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 i 9" sheetId="8" state="visible" r:id="rId9"/>
    <sheet name="zał 10" sheetId="9" state="visible" r:id="rId10"/>
    <sheet name="zał 11" sheetId="10" state="visible" r:id="rId11"/>
    <sheet name="zał 12" sheetId="11" state="visible" r:id="rId12"/>
    <sheet name="zał 13" sheetId="12" state="visible" r:id="rId13"/>
    <sheet name="zał 14" sheetId="13" state="visible" r:id="rId14"/>
    <sheet name="zał 15" sheetId="14" state="visible" r:id="rId15"/>
    <sheet name="zał 16" sheetId="15" state="visible" r:id="rId16"/>
    <sheet name="zał 17" sheetId="16" state="visible" r:id="rId17"/>
    <sheet name="zał 18" sheetId="17" state="visible" r:id="rId18"/>
    <sheet name="zał 19" sheetId="18" state="visible" r:id="rId19"/>
    <sheet name="zał 20" sheetId="19" state="visible" r:id="rId20"/>
  </sheets>
  <definedNames>
    <definedName function="false" hidden="false" localSheetId="12" name="_xlnm.Print_Titles" vbProcedure="false">'zał 14'!$10:$11</definedName>
    <definedName function="false" hidden="false" localSheetId="17" name="_xlnm.Print_Titles" vbProcedure="false">'zał 19'!$9:$11</definedName>
    <definedName function="false" hidden="false" localSheetId="18" name="_xlnm.Print_Titles" vbProcedure="false">'zał 20'!$9:$11</definedName>
    <definedName function="false" hidden="false" localSheetId="2" name="_xlnm.Print_Titles" vbProcedure="false">'zał 3'!$8:$10</definedName>
    <definedName function="false" hidden="false" localSheetId="3" name="_xlnm.Print_Titles" vbProcedure="false">'zał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25%  wkład własny 984,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12</xdr:rowOff>
              </xdr:from>
              <xdr:to>
                <xdr:col>10</xdr:col>
                <xdr:colOff>48</xdr:colOff>
                <xdr:row>39</xdr:row>
                <xdr:rowOff>13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119 wo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6</xdr:row>
                <xdr:rowOff>22</xdr:rowOff>
              </xdr:from>
              <xdr:to>
                <xdr:col>16</xdr:col>
                <xdr:colOff>14</xdr:colOff>
                <xdr:row>1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1" uniqueCount="820">
  <si>
    <t xml:space="preserve">        Załącznik nr 1 do Uchwały</t>
  </si>
  <si>
    <t xml:space="preserve">        Nr  XLV / 533  / 2009</t>
  </si>
  <si>
    <t xml:space="preserve">        po zmianach</t>
  </si>
  <si>
    <t xml:space="preserve">DOCHODY   I   WYDATKI   BUDŻETU   MIASTA   KOSZALINA   NA   2010  ROK </t>
  </si>
  <si>
    <t xml:space="preserve">WEDŁUG DZIAŁÓW KLASYFIKACJI BUDŻETOWEJ</t>
  </si>
  <si>
    <t xml:space="preserve">w złotych</t>
  </si>
  <si>
    <t xml:space="preserve">stan na 31.01.2010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w tym:</t>
  </si>
  <si>
    <t xml:space="preserve">na zadania  zlecone</t>
  </si>
  <si>
    <t xml:space="preserve">na porozumienia z organami administracji rządowej</t>
  </si>
  <si>
    <t xml:space="preserve">na zadania zlecone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Sylwia Szpak</t>
  </si>
  <si>
    <t xml:space="preserve">Wprowadził do BIP: Agnieszka Sulewska</t>
  </si>
  <si>
    <t xml:space="preserve">Data wprowadzenia do BIP: 19.02.2010 r.</t>
  </si>
  <si>
    <t xml:space="preserve">Załącznik nr  2  do Uchwały</t>
  </si>
  <si>
    <t xml:space="preserve">Nr XLV / 533 / 2009</t>
  </si>
  <si>
    <t xml:space="preserve">po zmianach</t>
  </si>
  <si>
    <t xml:space="preserve">Załącznik nr1</t>
  </si>
  <si>
    <t xml:space="preserve">PROGNOZOWANE  DOCHODY  MIASTA  KOSZALINA  NA  2010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BUDŻET    </t>
  </si>
  <si>
    <t xml:space="preserve">%               wyk.           planu</t>
  </si>
  <si>
    <t xml:space="preserve">A</t>
  </si>
  <si>
    <r>
      <rPr>
        <b val="true"/>
        <sz val="10"/>
        <rFont val="Calibri"/>
        <family val="2"/>
      </rPr>
      <t xml:space="preserve">DOCHODY WŁASNE </t>
    </r>
    <r>
      <rPr>
        <sz val="10"/>
        <rFont val="Calibri"/>
        <family val="2"/>
      </rPr>
      <t xml:space="preserve">(od I do V)    z tego:</t>
    </r>
  </si>
  <si>
    <t xml:space="preserve">  -   bieżące</t>
  </si>
  <si>
    <t xml:space="preserve">  -  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 bieżące</t>
  </si>
  <si>
    <t xml:space="preserve"> -   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fizycznych</t>
    </r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prawnych</t>
    </r>
  </si>
  <si>
    <t xml:space="preserve">V</t>
  </si>
  <si>
    <t xml:space="preserve">POZOSTAŁE DOCHODY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C</t>
  </si>
  <si>
    <r>
      <rPr>
        <b val="true"/>
        <sz val="10"/>
        <rFont val="Calibri"/>
        <family val="2"/>
      </rPr>
      <t xml:space="preserve">ŚRODKI ZEWNĘTRZNE - UNIJNE   </t>
    </r>
    <r>
      <rPr>
        <sz val="10"/>
        <rFont val="Calibri"/>
        <family val="2"/>
      </rPr>
      <t xml:space="preserve"> </t>
    </r>
  </si>
  <si>
    <t xml:space="preserve">D</t>
  </si>
  <si>
    <t xml:space="preserve">DOTACJE  CELOWE </t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własne </t>
    </r>
    <r>
      <rPr>
        <sz val="9"/>
        <rFont val="Calibri"/>
        <family val="2"/>
      </rPr>
      <t xml:space="preserve"> (z budżetu państwa, jednostek samorządu terytorialnego, funduszy celowych)</t>
    </r>
  </si>
  <si>
    <r>
      <rPr>
        <sz val="9"/>
        <rFont val="Calibri"/>
        <family val="2"/>
      </rPr>
      <t xml:space="preserve">Na zadania realizowane na podstawie</t>
    </r>
    <r>
      <rPr>
        <b val="true"/>
        <sz val="9"/>
        <rFont val="Calibri"/>
        <family val="2"/>
      </rPr>
      <t xml:space="preserve"> porozumień </t>
    </r>
    <r>
      <rPr>
        <sz val="9"/>
        <rFont val="Calibri"/>
        <family val="2"/>
      </rPr>
      <t xml:space="preserve">z organami administracji rządowej (z budżetu państwa) - bieżące</t>
    </r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zlecone</t>
    </r>
    <r>
      <rPr>
        <sz val="9"/>
        <rFont val="Calibri"/>
        <family val="2"/>
      </rPr>
      <t xml:space="preserve"> (z budżetu państwa)</t>
    </r>
    <r>
      <rPr>
        <b val="true"/>
        <sz val="9"/>
        <rFont val="Calibri"/>
        <family val="2"/>
      </rPr>
      <t xml:space="preserve"> </t>
    </r>
  </si>
  <si>
    <t xml:space="preserve"> -     bieżące</t>
  </si>
  <si>
    <t xml:space="preserve"> -     majątkowe</t>
  </si>
  <si>
    <t xml:space="preserve">DOCHODY OGÓŁEM   A+B+C+D</t>
  </si>
  <si>
    <t xml:space="preserve">          z tego:     bieżące</t>
  </si>
  <si>
    <t xml:space="preserve">                          majątkowe</t>
  </si>
  <si>
    <t xml:space="preserve">Załącznik nr  3  do Uchwały</t>
  </si>
  <si>
    <t xml:space="preserve">PROGNOZOWANE  DOCHODY   MIASTA  KOSZALINA  NA  2010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.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 majątkowe</t>
  </si>
  <si>
    <t xml:space="preserve">GOSPODARKA MIESZKANIOWA   z tego: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Calibri"/>
        <family val="2"/>
      </rPr>
      <t xml:space="preserve">OGÓŁEM  </t>
    </r>
    <r>
      <rPr>
        <sz val="10"/>
        <rFont val="Calibri"/>
        <family val="2"/>
      </rPr>
      <t xml:space="preserve">z tego:</t>
    </r>
  </si>
  <si>
    <t xml:space="preserve">Załącznik nr  4  do Uchwały</t>
  </si>
  <si>
    <t xml:space="preserve"> WYDATKI  MIASTA KOSZALINA NA   2010  ROK</t>
  </si>
  <si>
    <r>
      <rPr>
        <b val="true"/>
        <sz val="10"/>
        <rFont val="Calibri"/>
        <family val="2"/>
      </rPr>
      <t xml:space="preserve">W PODZIALE NA DZIAŁY I ROZDZIAŁY </t>
    </r>
    <r>
      <rPr>
        <b val="true"/>
        <i val="true"/>
        <sz val="10"/>
        <rFont val="Calibri"/>
        <family val="2"/>
      </rPr>
      <t xml:space="preserve">(Z WYODRĘBNIENIEM KIERUNKÓW WYDATKOWANIA)</t>
    </r>
  </si>
  <si>
    <r>
      <rPr>
        <sz val="8"/>
        <rFont val="Calibri"/>
        <family val="2"/>
      </rPr>
      <t xml:space="preserve">Dział Rozdział    </t>
    </r>
    <r>
      <rPr>
        <sz val="9"/>
        <rFont val="Calibri"/>
        <family val="2"/>
      </rPr>
      <t xml:space="preserve">         
</t>
    </r>
  </si>
  <si>
    <t xml:space="preserve">Wyszczególnienie  </t>
  </si>
  <si>
    <t xml:space="preserve">RAZEM</t>
  </si>
  <si>
    <t xml:space="preserve">na 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Calibri"/>
        <family val="2"/>
      </rPr>
      <t xml:space="preserve"> - inne majątkowe</t>
    </r>
    <r>
      <rPr>
        <sz val="9"/>
        <rFont val="Calibri"/>
        <family val="2"/>
      </rPr>
      <t xml:space="preserve">                                   </t>
    </r>
    <r>
      <rPr>
        <sz val="8"/>
        <rFont val="Calibri"/>
        <family val="2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walifikacja wojskowa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 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wodowe 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Zadania w zakresie przeciwdziałania przemocy w rodzinie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stał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Powiatowe urzędy pracy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Calibri"/>
        <family val="2"/>
      </rPr>
      <t xml:space="preserve">Placówki wychowania pozaszkolnego </t>
    </r>
    <r>
      <rPr>
        <b val="true"/>
        <i val="true"/>
        <sz val="9"/>
        <rFont val="Calibri"/>
        <family val="2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publicznego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</t>
  </si>
  <si>
    <t xml:space="preserve">Załącznik nr  5  do Uchwały</t>
  </si>
  <si>
    <t xml:space="preserve">WYDATKI   MIASTA  KOSZALINA  NA  2010  ROK </t>
  </si>
  <si>
    <t xml:space="preserve">według działów klasyfikacji budżetowej</t>
  </si>
  <si>
    <t xml:space="preserve">
OGÓŁEM </t>
  </si>
  <si>
    <t xml:space="preserve"> na zadania własne</t>
  </si>
  <si>
    <t xml:space="preserve"> na zadania zlecone</t>
  </si>
  <si>
    <t xml:space="preserve"> na zadania realizowane na podstawie porozumień z organami administracji rządowej</t>
  </si>
  <si>
    <t xml:space="preserve">752</t>
  </si>
  <si>
    <t xml:space="preserve">                      Załącznik nr 6 do Uchwały</t>
  </si>
  <si>
    <t xml:space="preserve">                      Nr XLV / 533 / 2009</t>
  </si>
  <si>
    <t xml:space="preserve">                      po zmianach</t>
  </si>
  <si>
    <t xml:space="preserve">PLAN  DOCHODÓW I WYDATKÓW ZADAŃ  ZLECONYCH  GMINIE  
Z  ZAKRESU  ADMINISTRACJI  RZĄDOWEJ                                                                                              NA  2010 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URZĘDY NACZELNYCH ORGANÓW WŁADZY PAŃSTWOWEJ, KONTROLI I  OCHRONY PRAWA ORAZ SĄDOWNICTWA</t>
  </si>
  <si>
    <t xml:space="preserve">Urzędy naczelnych organów władzy państwowej, kontroli i ochrony prawa</t>
  </si>
  <si>
    <t xml:space="preserve">75414</t>
  </si>
  <si>
    <t xml:space="preserve">85203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                      Załącznik nr 7 do Uchwały</t>
  </si>
  <si>
    <t xml:space="preserve">PLAN  DOCHODÓW  I  WYDATKÓW  ZADAŃ  ZLECONYCH  POWIATOWI  
Z  ZAKRESU  ADMINISTRACJI  RZĄDOWEJ                                                                                                             NA  2010 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Calibri"/>
        <family val="2"/>
      </rPr>
      <t xml:space="preserve">Składki na ubezpieczenia zdrowotne oraz świadczenia dla osób nieobjętych obowiązkiem ubezpieczenia zdrowotnego</t>
    </r>
    <r>
      <rPr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za dzieci z placówek opiekuńczo - wychowawczych)</t>
    </r>
  </si>
  <si>
    <t xml:space="preserve">85205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    Załącznik nr 8 do Uchwały</t>
  </si>
  <si>
    <t xml:space="preserve">PLAN   DOCHODÓW I WYDATKÓW NA  ZADANIA REALIZOWANE </t>
  </si>
  <si>
    <t xml:space="preserve">      PRZEZ GMINĘ NA PODSTAWIE POROZUMIEŃ Z ORGANAMI </t>
  </si>
  <si>
    <t xml:space="preserve">ADMINISTRACJI RZĄDOWEJ                                                                                                                                                                                                                  NA 2010 ROK                                               </t>
  </si>
  <si>
    <t xml:space="preserve">Wyszczególnienie</t>
  </si>
  <si>
    <t xml:space="preserve">92106</t>
  </si>
  <si>
    <t xml:space="preserve">Teatry dramatyczne i lalkowe</t>
  </si>
  <si>
    <t xml:space="preserve">92116</t>
  </si>
  <si>
    <t xml:space="preserve">92118</t>
  </si>
  <si>
    <t xml:space="preserve">                      Załącznik nr 9 do Uchwały</t>
  </si>
  <si>
    <t xml:space="preserve">      PRZEZ POWIAT NA PODSTAWIE POROZUMIEŃ Z ORGANAMI </t>
  </si>
  <si>
    <t xml:space="preserve">ADMINISTRACJA PUBLICZNA </t>
  </si>
  <si>
    <t xml:space="preserve">                      Załącznik nr 10 do Uchwały</t>
  </si>
  <si>
    <t xml:space="preserve">PLAN  DOTACJI  NA  ZADANIA  REALIZOWANE  PRZEZ POWIAT </t>
  </si>
  <si>
    <t xml:space="preserve">NA  PODSTAWIE  POROZUMIEŃ  Z  JEDNOSTKAMI </t>
  </si>
  <si>
    <t xml:space="preserve">SAMORZĄDU  TERYTORIALNEGO                                                                                                                                                                                         NA  2010 ROK                                               </t>
  </si>
  <si>
    <t xml:space="preserve">DOTACJE</t>
  </si>
  <si>
    <t xml:space="preserve">OTRZYMANE</t>
  </si>
  <si>
    <t xml:space="preserve">UDZIELONE</t>
  </si>
  <si>
    <t xml:space="preserve">Starostwa powiatowe (Biuro Rzeczy Znalezionych)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10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kredytu - BRE Bank Hipoteczny S.A. Warszawa</t>
  </si>
  <si>
    <t xml:space="preserve"> -  spłata kredytu - Bank Gospodarstwa Krajowego Piła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10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</t>
  </si>
  <si>
    <t xml:space="preserve"> - spłata kredytów i pożyczek</t>
  </si>
  <si>
    <t xml:space="preserve"> -  przychody z tytułu innych rozliczeń krajowych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Nr  XLV / 533 / 2009</t>
  </si>
  <si>
    <t xml:space="preserve">PLAN WYDATKÓW BUDŻETOWYCH </t>
  </si>
  <si>
    <t xml:space="preserve">JEDNOSTEK POMOCNICZYCH  - RAD OSIEDLI                                                                                     NA 2010 ROK</t>
  </si>
  <si>
    <t xml:space="preserve">stan na 31.01.2010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 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 do Uchwały</t>
  </si>
  <si>
    <t xml:space="preserve">PLAN  DOTACJI  UDZIELANYCH  Z  BUDŻETU  MIASTA  </t>
  </si>
  <si>
    <t xml:space="preserve">NA REALIZACJĘ ZADAŃ PUBLICZNYCH</t>
  </si>
  <si>
    <t xml:space="preserve">W 2010 ROKU</t>
  </si>
  <si>
    <t xml:space="preserve">Dział Rozdz. </t>
  </si>
  <si>
    <t xml:space="preserve">Dotacja celowa na pomoc finansową udzielaną między j.s.t. na dofinansowanie własnych zadań bieżących 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e celowe przekazane dla powiatu na zadania bieżące realizowane na podstawie porozumień między jednostkami samorządu terytorialnego</t>
  </si>
  <si>
    <t xml:space="preserve">Dotacje celowe na pomoc finansową udzielana między jst na dofinansowanie własnych zadań inwestycyjnych i zakupów inwestycyjnych</t>
  </si>
  <si>
    <t xml:space="preserve">Dotacje celowe z budżetu na finansowanie lub dofinansowanie kosztów realizacji 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Calibri"/>
        <family val="2"/>
        <charset val="238"/>
      </rPr>
      <t xml:space="preserve">Dotacje podmiotowe z budżetu dla niepublicznej jednostki systemu oświaty </t>
    </r>
    <r>
      <rPr>
        <i val="true"/>
        <sz val="9"/>
        <rFont val="Calibri"/>
        <family val="2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Pomoc materialna dla studentów i doktorantów</t>
  </si>
  <si>
    <t xml:space="preserve">Dotacja celowa z budżetu na dla pozostałych jednostek zaliczanych do sektora finansów publicznych</t>
  </si>
  <si>
    <t xml:space="preserve">Dotacje celowe przekazane do samorządu województwa na zadania bieżące realizowane na podstawie porozumień między j.s.t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Dotacja podmiotowa z budżetu dla zakładu budżetowego</t>
  </si>
  <si>
    <t xml:space="preserve">Dotacja podmiotowa z budżetu dla jednostek niezaliczanych do sektora finansów publicznych</t>
  </si>
  <si>
    <t xml:space="preserve">Dotacja podmiotowa dla niepublicznej jednostki systemu oświaty</t>
  </si>
  <si>
    <t xml:space="preserve">Schronisko dla zwierząt</t>
  </si>
  <si>
    <t xml:space="preserve">Pozostałe działania z zakresu kultury</t>
  </si>
  <si>
    <t xml:space="preserve">Dotacja podmiotowa z budżetu dla samorządowej instytucji kultury</t>
  </si>
  <si>
    <t xml:space="preserve">Domy i ośrodki kultury, świetlice, kluby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10  ROK</t>
  </si>
  <si>
    <t xml:space="preserve">Lp</t>
  </si>
  <si>
    <t xml:space="preserve">Stan środków obrotowych 
na początek roku</t>
  </si>
  <si>
    <t xml:space="preserve">PLAN </t>
  </si>
  <si>
    <t xml:space="preserve">PRZYCHODY WŁASNE</t>
  </si>
  <si>
    <r>
      <rPr>
        <b val="true"/>
        <sz val="8"/>
        <rFont val="Calibri"/>
        <family val="2"/>
      </rPr>
      <t xml:space="preserve">DOTACJA                                                    </t>
    </r>
    <r>
      <rPr>
        <sz val="8"/>
        <rFont val="Calibri"/>
        <family val="2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Załącznik nr 16  do Uchwały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10 rok</t>
  </si>
  <si>
    <t xml:space="preserve">Plan dochodów                    na 2010</t>
  </si>
  <si>
    <t xml:space="preserve">Plan wydatków        na 2010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Autor dokumentu: Agnieszka Sulewska</t>
  </si>
  <si>
    <t xml:space="preserve">Załącznik nr 17 do Uchwały</t>
  </si>
  <si>
    <t xml:space="preserve"> ZBIORCZE  ZESTAWIENIE  PLANÓW  DOCHODÓW I WYDATKÓW </t>
  </si>
  <si>
    <t xml:space="preserve">DOCHODÓW  WŁASNYCH  JEDNOSTEK BUDŻETOWYCH </t>
  </si>
  <si>
    <t xml:space="preserve">NA 2010 ROK</t>
  </si>
  <si>
    <t xml:space="preserve">PLAN   </t>
  </si>
  <si>
    <t xml:space="preserve">Stan środków obrotowych na
 01-01-2010 r.</t>
  </si>
  <si>
    <t xml:space="preserve">Dochody</t>
  </si>
  <si>
    <t xml:space="preserve">Dochody ogółem</t>
  </si>
  <si>
    <t xml:space="preserve">Wydatki ogółem</t>
  </si>
  <si>
    <t xml:space="preserve">Stan środków obrotowych na 
31-12-2010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PLAN   PRZYCHODÓW   I   WYDATKÓW  </t>
  </si>
  <si>
    <t xml:space="preserve">FUNDUSZY  CELOWYCH </t>
  </si>
  <si>
    <t xml:space="preserve"> w złotych</t>
  </si>
  <si>
    <t xml:space="preserve">Przewidywane wykonanie                   2006 r.</t>
  </si>
  <si>
    <t xml:space="preserve">Plan                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 19  do Uchwały</t>
  </si>
  <si>
    <t xml:space="preserve">LIMITY  WYDATKÓW  BUDŻETOWYCH  NA  WIELOLETNIE  PROGRAMY  INWESTYCYJNE  W  LATACH  2010 - 2012</t>
  </si>
  <si>
    <t xml:space="preserve">( w tys.zł.)</t>
  </si>
  <si>
    <t xml:space="preserve">Rozdział</t>
  </si>
  <si>
    <t xml:space="preserve">Nazwa zadania </t>
  </si>
  <si>
    <t xml:space="preserve">Jednostk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</t>
  </si>
  <si>
    <t xml:space="preserve">Rok rozpoczęcia</t>
  </si>
  <si>
    <t xml:space="preserve">Rok zakończenia</t>
  </si>
  <si>
    <t xml:space="preserve">finansowe</t>
  </si>
  <si>
    <t xml:space="preserve">2010r.</t>
  </si>
  <si>
    <t xml:space="preserve">2011r.</t>
  </si>
  <si>
    <t xml:space="preserve">2012r.</t>
  </si>
  <si>
    <t xml:space="preserve"> INWESTYCJE REALIZOWANE PRZY UDZIALE ŚRODKÓW ZEWNĘTRZNYCH (I+II+III)</t>
  </si>
  <si>
    <t xml:space="preserve">ZAWARTE UMOWY, PREUMOWY I ROZPOCZĘTE PROCEDURY PRZETARGOWE </t>
  </si>
  <si>
    <t xml:space="preserve">Uzbrojenie terenu pod Słupską Specjalną Strefę Ekonomiczną, Kompleks Koszalin - drogi</t>
  </si>
  <si>
    <t xml:space="preserve">ZDM</t>
  </si>
  <si>
    <t xml:space="preserve">2014</t>
  </si>
  <si>
    <t xml:space="preserve">Budowa i przebudowa dróg stanowiących zewnętrzny pierścień układu komunikacyjnego</t>
  </si>
  <si>
    <t xml:space="preserve">"Bezpieczny i inteligentny Koszalin"-Inteligentny transport samochodowy</t>
  </si>
  <si>
    <t xml:space="preserve">INF</t>
  </si>
  <si>
    <t xml:space="preserve">"Bezpieczny i inteligentny Koszalin"-budowa sieci teleinformatycznej </t>
  </si>
  <si>
    <t xml:space="preserve">"Bezpieczny i inteligentny Koszalin"-system monitoringu wizyjnego</t>
  </si>
  <si>
    <t xml:space="preserve">BZK</t>
  </si>
  <si>
    <t xml:space="preserve">2010</t>
  </si>
  <si>
    <t xml:space="preserve">Sala sportowa przy Gimnazjum Nr 6,                                               ul. Stanisława Dąbka</t>
  </si>
  <si>
    <t xml:space="preserve">INW</t>
  </si>
  <si>
    <t xml:space="preserve">Uzbrojenie terenu pod Słupską Specjalną Strefę Ekonomiczną - Podstrefa Koszalin</t>
  </si>
  <si>
    <t xml:space="preserve">Uzbrojenie rejonu ulicy Szczecińskiej </t>
  </si>
  <si>
    <t xml:space="preserve">BGW</t>
  </si>
  <si>
    <t xml:space="preserve">Uzbrojenie Osiedla Sarzyno</t>
  </si>
  <si>
    <t xml:space="preserve">Uzbrojenie Osiedla Wilkowo</t>
  </si>
  <si>
    <t xml:space="preserve">System gospodarki odpadami oraz budowa zakładu termicznego przekształcania odpadów dla miast i gmin Pomorza Środkowego</t>
  </si>
  <si>
    <t xml:space="preserve">INW,                    MEC, PGK</t>
  </si>
  <si>
    <t xml:space="preserve">Filharmonia - sala koncertowa</t>
  </si>
  <si>
    <t xml:space="preserve">INW, KS</t>
  </si>
  <si>
    <t xml:space="preserve">2013</t>
  </si>
  <si>
    <t xml:space="preserve">Budowa hali widowiskowo-sportowej</t>
  </si>
  <si>
    <t xml:space="preserve">INW,      Politechnika Koszalińska</t>
  </si>
  <si>
    <t xml:space="preserve">ZŁOŻONE WNIOSKI O DOFINANSOWANIE</t>
  </si>
  <si>
    <t xml:space="preserve">Remont obiektów mostowych (ul.Monte Cassino)</t>
  </si>
  <si>
    <t xml:space="preserve">2011</t>
  </si>
  <si>
    <t xml:space="preserve">Przebudowa ul.Niepodległości</t>
  </si>
  <si>
    <t xml:space="preserve">Polsko Niemiecka Współpraca Młodzieży Koszalin -Strasburg</t>
  </si>
  <si>
    <t xml:space="preserve">E</t>
  </si>
  <si>
    <t xml:space="preserve">Termomodernizacja placówek oświatowych Gminy Miasto Koszalin</t>
  </si>
  <si>
    <t xml:space="preserve">Modernizacja Bałtyckiego Teatru Dramatycznego (zagospodarowanie terenu)</t>
  </si>
  <si>
    <t xml:space="preserve">WNIOSKI PLANOWANE DO ZŁOŻENIA</t>
  </si>
  <si>
    <t xml:space="preserve">Budowa ścieżek rowerowych </t>
  </si>
  <si>
    <t xml:space="preserve">2007</t>
  </si>
  <si>
    <t xml:space="preserve">2015</t>
  </si>
  <si>
    <t xml:space="preserve">Budowa ścieżek rowerowych w pasie drogowym ulicy Słupskiej na odcinku Góra Chełmska - Kłos</t>
  </si>
  <si>
    <t xml:space="preserve">Przebudowa ul.Paproci i ul.Wrzosów</t>
  </si>
  <si>
    <t xml:space="preserve">2012</t>
  </si>
  <si>
    <t xml:space="preserve">Przebudowa ul.Gnieźnieńskiej (od 4 Marca do ul.Połczyńskiej)</t>
  </si>
  <si>
    <t xml:space="preserve">Budownictwo mieszkaniowe ul. Lechicka, ul. Gnieźnieńska, ul. Modrzejewskiej</t>
  </si>
  <si>
    <t xml:space="preserve">po 2012</t>
  </si>
  <si>
    <t xml:space="preserve">Rewitalizacja zabytkowych parków miejskich - schody</t>
  </si>
  <si>
    <t xml:space="preserve">Oświetlenie iluminacyjne</t>
  </si>
  <si>
    <t xml:space="preserve">Multicentrum - Koszalińska Biblioteka Publiczna</t>
  </si>
  <si>
    <t xml:space="preserve">KS</t>
  </si>
  <si>
    <t xml:space="preserve">Boiska sportowe w ramach Programu                                          "Moje Boisko ORLIK 2012"</t>
  </si>
  <si>
    <t xml:space="preserve">POZOSTAŁE </t>
  </si>
  <si>
    <t xml:space="preserve">Odwodnienie targowiska przy ul. Władysława IV</t>
  </si>
  <si>
    <t xml:space="preserve">GKO</t>
  </si>
  <si>
    <t xml:space="preserve">ul. Młyńska</t>
  </si>
  <si>
    <t xml:space="preserve">ul. Połczyńska (odcinek od ul.Działkowej do ul.Żytniej)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Remont ul.Powstańców Wielkopolskich</t>
  </si>
  <si>
    <t xml:space="preserve">Przebudowa drogi krajowej nr 6 (ul.Bohaterów Warszawy, ul. Monte Cassino, ul. Fałata )</t>
  </si>
  <si>
    <t xml:space="preserve">ulica Lubiatowska</t>
  </si>
  <si>
    <t xml:space="preserve">Ewidencja dróg - powiat</t>
  </si>
  <si>
    <t xml:space="preserve">ciągłe</t>
  </si>
  <si>
    <t xml:space="preserve">Remont odcinka ul. Zwycięstwa wylot na Maszkowo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 - powiat</t>
  </si>
  <si>
    <t xml:space="preserve">Przebudowa skrzyżowań / budowa skrzyżowań z ruchem okrężnym</t>
  </si>
  <si>
    <t xml:space="preserve">Skrzyżowanie ulic: A.Krajowej - Boh. Warszawy - Morskiej</t>
  </si>
  <si>
    <t xml:space="preserve">Remont odcinka nawierzchni ul. Dzierżęcińskiej</t>
  </si>
  <si>
    <t xml:space="preserve">ul. Krakusa i Wandy</t>
  </si>
  <si>
    <t xml:space="preserve">ul.Wojska Polskiego, Żwirowa, M.Konopnickiej</t>
  </si>
  <si>
    <t xml:space="preserve">Remont drogi Jamno - Łabusz</t>
  </si>
  <si>
    <t xml:space="preserve">Waryńskiego ze skrzyżowaniem z ul. Zwycięstwa, Piłsudskiego, Kościuszki</t>
  </si>
  <si>
    <t xml:space="preserve">Przebudowa ul.Syrenki i ul. Gdańskiej </t>
  </si>
  <si>
    <t xml:space="preserve">Przebudowa ul. Marynarzy</t>
  </si>
  <si>
    <t xml:space="preserve">Remont ul. Jabłoniowej</t>
  </si>
  <si>
    <t xml:space="preserve">Chodniki - ul. Kalinowa</t>
  </si>
  <si>
    <t xml:space="preserve">ul. H.Kołłątaja</t>
  </si>
  <si>
    <t xml:space="preserve">ul. Chopina</t>
  </si>
  <si>
    <t xml:space="preserve">ul. Partyzantów</t>
  </si>
  <si>
    <t xml:space="preserve">Budowa ul.Rolnej</t>
  </si>
  <si>
    <t xml:space="preserve">ul. Podgórna</t>
  </si>
  <si>
    <t xml:space="preserve">ul. Rzeczna (dojazd do Spec. Ośrodka Szkolno-Wychowawczego)</t>
  </si>
  <si>
    <t xml:space="preserve">Przebudowa rejonu ulic Gnieźnieńska -                                             4-go Marca - Połczyńska</t>
  </si>
  <si>
    <t xml:space="preserve">Modernizacja rejonu ulic Tytusa Chałubińskiego-Leśna - Promykowa</t>
  </si>
  <si>
    <t xml:space="preserve">Parking przy ulicy Na Skarpie - Eugeniusza Kwiatkowskiego </t>
  </si>
  <si>
    <t xml:space="preserve">Dokumentacja pod przyszłe inwestycje </t>
  </si>
  <si>
    <t xml:space="preserve">Ewidencja dróg - gmina</t>
  </si>
  <si>
    <t xml:space="preserve">Przebudowa ul. St. Moniuszki</t>
  </si>
  <si>
    <t xml:space="preserve">Osiedle Unii Europejskiej - drogi</t>
  </si>
  <si>
    <t xml:space="preserve">Osiedle Topolowe - drogi</t>
  </si>
  <si>
    <t xml:space="preserve">ul.K.Szymanowskiego i J.Matejki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Zawiszy Czarnego, ul.Dąbrówki, Ks.Anastazji, K.Wielkiego, M.Ludwiki, Bogusława II - go </t>
  </si>
  <si>
    <t xml:space="preserve">Osiedle Bukowe - drogi </t>
  </si>
  <si>
    <t xml:space="preserve">Ulica Kosynierów</t>
  </si>
  <si>
    <t xml:space="preserve">Osiedle Lipowe - drogi </t>
  </si>
  <si>
    <t xml:space="preserve">Osiedle Podgórne - Batalionów Chłopskich - drogi </t>
  </si>
  <si>
    <t xml:space="preserve">ul. Austriacka, Duńska</t>
  </si>
  <si>
    <t xml:space="preserve">ul. Radogoszczańska, ul. Ratajczaka</t>
  </si>
  <si>
    <t xml:space="preserve">Przebudowa Rynku Staromiejskiego</t>
  </si>
  <si>
    <t xml:space="preserve">ul. H.Modrzejewskiej</t>
  </si>
  <si>
    <t xml:space="preserve">Przebudowa ul. Połtawskiej </t>
  </si>
  <si>
    <t xml:space="preserve">Przebudowa ul. Sikorskiego</t>
  </si>
  <si>
    <t xml:space="preserve">Budowa parkingu przy ul. Baczewskiego</t>
  </si>
  <si>
    <t xml:space="preserve">Przebudowa ul. Fałata</t>
  </si>
  <si>
    <t xml:space="preserve">Budowa łącznika ulic: Dywizjii Drezdeńskiej - Przyjaźni - Klonowa</t>
  </si>
  <si>
    <t xml:space="preserve">Remont budynków komunalnych - Zarząd Budynków Mieszkalnych</t>
  </si>
  <si>
    <t xml:space="preserve">Budownictwo mieszkaniowe ul. Przemysłowa </t>
  </si>
  <si>
    <t xml:space="preserve">Rozbudowa Cmentarza Komunalnego </t>
  </si>
  <si>
    <t xml:space="preserve">Rozbudowa Powitowego Urzędu Pracy w Koszalinie</t>
  </si>
  <si>
    <t xml:space="preserve">RWZ</t>
  </si>
  <si>
    <t xml:space="preserve">Urząd Miejski </t>
  </si>
  <si>
    <t xml:space="preserve">OA</t>
  </si>
  <si>
    <t xml:space="preserve">Rezerwa na inwestycje i zakupy inwestycyjne</t>
  </si>
  <si>
    <t xml:space="preserve">Boisko sportowe przy Szkole Podstawowej nr 13, ul. Rzemieślnicza</t>
  </si>
  <si>
    <t xml:space="preserve">Modernizacja szkół</t>
  </si>
  <si>
    <t xml:space="preserve">Boisko sportowe przy Szkole Podstawowej nr 7, ul. Wojska Polskiego</t>
  </si>
  <si>
    <t xml:space="preserve">Modernizacja przedszkoli </t>
  </si>
  <si>
    <t xml:space="preserve">Likwidacja barier architektonicznych w szkołach</t>
  </si>
  <si>
    <t xml:space="preserve">PN</t>
  </si>
  <si>
    <t xml:space="preserve">Rozbudowa oddziału Żłobka Miejskiego "Maluch", ul.H.Jagoszewskiego</t>
  </si>
  <si>
    <t xml:space="preserve">Wymiana instalacji centralnego ogrzewania w oddziale Żłobka Miejskiego "Bolek i Lolek"</t>
  </si>
  <si>
    <t xml:space="preserve">Place zabaw </t>
  </si>
  <si>
    <t xml:space="preserve">PU</t>
  </si>
  <si>
    <t xml:space="preserve">Modernizacja placówek edukacyjnych</t>
  </si>
  <si>
    <r>
      <rPr>
        <sz val="10"/>
        <rFont val="Calibri"/>
        <family val="2"/>
        <charset val="238"/>
      </rPr>
      <t xml:space="preserve">ul.Różana - Lniana   </t>
    </r>
    <r>
      <rPr>
        <sz val="9"/>
        <rFont val="Calibri"/>
        <family val="2"/>
        <charset val="238"/>
      </rPr>
      <t xml:space="preserve"> (porządkowanie gospodarki wodno ściekowej)</t>
    </r>
  </si>
  <si>
    <t xml:space="preserve">Budowa schroniska dla zwierząt</t>
  </si>
  <si>
    <t xml:space="preserve">Rozbudowa sieci oświetleniowej - drogi krajowe, wojewódzkie i powiatowe</t>
  </si>
  <si>
    <t xml:space="preserve">Rozbudowa sieci oświetleniowej - drogi gminne</t>
  </si>
  <si>
    <t xml:space="preserve">Budowa boiska i placu zabaw przy ul.Ratajczaka</t>
  </si>
  <si>
    <t xml:space="preserve">Przebudowa i remont Parku Osiedlowego ABC położonego przy ul.Wańkowicza</t>
  </si>
  <si>
    <t xml:space="preserve">Remonty placów zabaw</t>
  </si>
  <si>
    <t xml:space="preserve">Uzbrojenie terenów pod budownictwo mieszkaniowe</t>
  </si>
  <si>
    <t xml:space="preserve">Budowa szaletów miejskich</t>
  </si>
  <si>
    <t xml:space="preserve">Uzbrojenie terenu pod ogródki działkowe przy ul.Władysława IV-go</t>
  </si>
  <si>
    <t xml:space="preserve">Dokumentacja pod przyszłe inwestycje</t>
  </si>
  <si>
    <t xml:space="preserve">Inwestycyjne inicjatywy społeczne</t>
  </si>
  <si>
    <t xml:space="preserve">Zakup i montaż windy w Muzeum (likwidacja barier architektonicznych)</t>
  </si>
  <si>
    <t xml:space="preserve">Modernizacja stadionu "Bałtyk"</t>
  </si>
  <si>
    <t xml:space="preserve">OGÓŁEM  (A + B)</t>
  </si>
  <si>
    <t xml:space="preserve">Załącznik nr  20  do Uchwały</t>
  </si>
  <si>
    <t xml:space="preserve">WYDATKI  BUDŻETU NA PROGRAMY I PROJEKTY REALIZOWANE  ZE  ŚRODKÓW  ZEWNĘTRZNYCH </t>
  </si>
  <si>
    <t xml:space="preserve">W  2010  ROKU</t>
  </si>
  <si>
    <t xml:space="preserve">Nazwa programu, projektu</t>
  </si>
  <si>
    <t xml:space="preserve">Jednostka organizacyjna realizująca program lub</t>
  </si>
  <si>
    <t xml:space="preserve">Finansowanie 2010r.</t>
  </si>
  <si>
    <t xml:space="preserve">%</t>
  </si>
  <si>
    <t xml:space="preserve"> koordynująca wykonanie programu</t>
  </si>
  <si>
    <t xml:space="preserve">w 2010r.</t>
  </si>
  <si>
    <t xml:space="preserve">finansowe
w 2010r.</t>
  </si>
  <si>
    <t xml:space="preserve">Środki własne </t>
  </si>
  <si>
    <t xml:space="preserve">Środki pomocowe </t>
  </si>
  <si>
    <t xml:space="preserve">dofinansowania</t>
  </si>
  <si>
    <t xml:space="preserve">PROJEKTY MIĘKKIE - UMOWY:</t>
  </si>
  <si>
    <t xml:space="preserve">Prezentacje gospodarcze na obszarze Euroregionu Pomerania Schwedt m.Odrą - Koszalin 2009 do 2011</t>
  </si>
  <si>
    <t xml:space="preserve">Europejska Współnota Gospodarcza
INTERREG IV A</t>
  </si>
  <si>
    <t xml:space="preserve">Razem Oświata</t>
  </si>
  <si>
    <t xml:space="preserve">Przeciwdziałanie wykluczeniu cyfrowemu uczniów koszalińskich szkół</t>
  </si>
  <si>
    <t xml:space="preserve">Program Operacyjny 
Innowacyjna Gospodarka</t>
  </si>
  <si>
    <t xml:space="preserve">Comenius 2009/10 "Przemoc środowiskowa - mediatorzy w szkole bez przemocy" Gimnazjum Nr 2</t>
  </si>
  <si>
    <t xml:space="preserve">Fundacja Rozwoju Systemu Edukacji</t>
  </si>
  <si>
    <t xml:space="preserve">"Comenius 2009/10 - Europa śpiewa"                                             SP nr 21</t>
  </si>
  <si>
    <t xml:space="preserve">Comenius 2009/10 "Identyczne Cele, Różne Sposoby, Identyczne Serca, Różne Uczucia" SP Nr 21</t>
  </si>
  <si>
    <t xml:space="preserve">Comenius 2008/09 "Zdrowy styl życia" ZS Sportowych</t>
  </si>
  <si>
    <t xml:space="preserve">Comenius 2008/09 "Knowledge is Power - Wiedza to potęga" ZS Nr 13</t>
  </si>
  <si>
    <t xml:space="preserve">Comenius 2009/10 "Szkoła skautów"                                 ZS Nr 7</t>
  </si>
  <si>
    <t xml:space="preserve">Comenius 2009/10 "Wizyta przygotowawcza" SP Nr 4</t>
  </si>
  <si>
    <t xml:space="preserve">Leonardo da Vinci 2009/10 "Gastrofach"                                ZS Nr 12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"XIV Polsko Niemiecki Festiwal Młodzieży"</t>
  </si>
  <si>
    <t xml:space="preserve">PROJEKTY INWESTYCYJNE</t>
  </si>
  <si>
    <t xml:space="preserve">UMOWY</t>
  </si>
  <si>
    <t xml:space="preserve">Wydatki inwestycyjne jednostek budżetowych -Budowa hali widowiskowo - sportowej w Koszalinie</t>
  </si>
  <si>
    <t xml:space="preserve">Regionalny Program Operacyjny </t>
  </si>
  <si>
    <t xml:space="preserve">Fundusz Rozwoju Kultury Fizycznej</t>
  </si>
  <si>
    <t xml:space="preserve">PRE - UMOWY</t>
  </si>
  <si>
    <r>
      <rPr>
        <sz val="10"/>
        <rFont val="Calibri"/>
        <family val="2"/>
      </rPr>
      <t xml:space="preserve">Budowa i przebudowa dróg stanowiących zewnętrzny pierścień układu komunikacyjnego Miasta 
</t>
    </r>
    <r>
      <rPr>
        <i val="true"/>
        <sz val="10"/>
        <rFont val="Calibri"/>
        <family val="2"/>
      </rPr>
      <t xml:space="preserve">dofinansowanie 50%</t>
    </r>
  </si>
  <si>
    <t xml:space="preserve">Regionalny Program Operacyjny</t>
  </si>
  <si>
    <t xml:space="preserve">600
900</t>
  </si>
  <si>
    <t xml:space="preserve">60015
90001</t>
  </si>
  <si>
    <r>
      <rPr>
        <sz val="11"/>
        <rFont val="Calibri"/>
        <family val="2"/>
      </rPr>
      <t xml:space="preserve">Uzbrojenie terenu pod Słupską Specjalną Strefę Ekonomiczną, Kompleks Koszalin 
</t>
    </r>
    <r>
      <rPr>
        <i val="true"/>
        <sz val="11"/>
        <rFont val="Calibri"/>
        <family val="2"/>
      </rPr>
      <t xml:space="preserve">dofinansowanie 50%</t>
    </r>
  </si>
  <si>
    <t xml:space="preserve">Regionalny Program Operacyjny
Indykatywny Plan Inwestycyjny</t>
  </si>
  <si>
    <t xml:space="preserve">600
750</t>
  </si>
  <si>
    <t xml:space="preserve">60053
75023</t>
  </si>
  <si>
    <r>
      <rPr>
        <sz val="10"/>
        <rFont val="Calibri"/>
        <family val="2"/>
      </rPr>
      <t xml:space="preserve">"Bezpieczny i inteligentny Koszalin" - rozbudowa infrastruktury społeczeństwa informacyjnego e-Koszalin - budowa sieci teleinformatycznej i systemu monitoringu wizyjnego
wydatki kwalifikowane 16.270.000zł
</t>
    </r>
    <r>
      <rPr>
        <i val="true"/>
        <sz val="10"/>
        <rFont val="Calibri"/>
        <family val="2"/>
      </rPr>
      <t xml:space="preserve">dofinansowanie 75%, z tego:</t>
    </r>
  </si>
  <si>
    <t xml:space="preserve">Inteligentne systemy transportowe</t>
  </si>
  <si>
    <t xml:space="preserve">"Budowa sieci teleinformatycznej"</t>
  </si>
  <si>
    <t xml:space="preserve">"System monitoringuwizyjnego"</t>
  </si>
  <si>
    <t xml:space="preserve">System gospodarki odpadami oraz budowa zakładu termiocznego przekształcania odpadów dla miast i gmin Pomorza Środkowego (wydatki własne)</t>
  </si>
  <si>
    <t xml:space="preserve">Program Operacyjny 
Infrastruktura i Środowisko</t>
  </si>
  <si>
    <r>
      <rPr>
        <sz val="11"/>
        <rFont val="Calibri"/>
        <family val="2"/>
      </rPr>
      <t xml:space="preserve">Filharmonia Koszalińska
wydatki 44.500.000 zł
</t>
    </r>
    <r>
      <rPr>
        <i val="true"/>
        <sz val="11"/>
        <rFont val="Calibri"/>
        <family val="2"/>
      </rPr>
      <t xml:space="preserve">dofinansowanie do 75%</t>
    </r>
  </si>
  <si>
    <t xml:space="preserve">ZŁOŻONE WNIOSKI</t>
  </si>
  <si>
    <r>
      <rPr>
        <sz val="10"/>
        <rFont val="Calibri"/>
        <family val="2"/>
      </rPr>
      <t xml:space="preserve">Przebudowa ul. Niepodległości
wydatki kwalifikowane - 1.878.000zł
</t>
    </r>
    <r>
      <rPr>
        <i val="true"/>
        <sz val="10"/>
        <rFont val="Calibri"/>
        <family val="2"/>
      </rPr>
      <t xml:space="preserve">dofinansowanie 50%</t>
    </r>
  </si>
  <si>
    <t xml:space="preserve">Budżet państwa</t>
  </si>
  <si>
    <r>
      <rPr>
        <sz val="10"/>
        <rFont val="Calibri"/>
        <family val="2"/>
      </rPr>
      <t xml:space="preserve">Remont obiektów mostowych (ul.Monte Cassino)
</t>
    </r>
    <r>
      <rPr>
        <i val="true"/>
        <sz val="10"/>
        <rFont val="Calibri"/>
        <family val="2"/>
      </rPr>
      <t xml:space="preserve">dofinansowanie 50%</t>
    </r>
  </si>
  <si>
    <r>
      <rPr>
        <sz val="10"/>
        <rFont val="Calibri"/>
        <family val="2"/>
      </rPr>
      <t xml:space="preserve">Przeciwdziałanie wykluczeniu cyfrowemu mieszkańców Koszalina
</t>
    </r>
    <r>
      <rPr>
        <i val="true"/>
        <sz val="10"/>
        <rFont val="Calibri"/>
        <family val="2"/>
      </rPr>
      <t xml:space="preserve">dofinansowanie 85%</t>
    </r>
  </si>
  <si>
    <t xml:space="preserve">Program Operacyjny Innowacyjna Gospodarka</t>
  </si>
  <si>
    <r>
      <rPr>
        <sz val="10"/>
        <rFont val="Calibri"/>
        <family val="2"/>
      </rPr>
      <t xml:space="preserve">"Termomodernizacja budynków oświatowych w Gminie - Miasto Koszalin"
</t>
    </r>
    <r>
      <rPr>
        <i val="true"/>
        <sz val="10"/>
        <rFont val="Calibri"/>
        <family val="2"/>
      </rPr>
      <t xml:space="preserve">dofinansowanie 49%</t>
    </r>
  </si>
  <si>
    <r>
      <rPr>
        <sz val="10"/>
        <rFont val="Calibri"/>
        <family val="2"/>
      </rPr>
      <t xml:space="preserve">Sala sportowa wraz z boiskiem przy Gimnazjum Nr 6 
</t>
    </r>
    <r>
      <rPr>
        <i val="true"/>
        <sz val="10"/>
        <rFont val="Calibri"/>
        <family val="2"/>
      </rPr>
      <t xml:space="preserve">dofinansowanie  20%</t>
    </r>
  </si>
  <si>
    <t xml:space="preserve">801
921</t>
  </si>
  <si>
    <t xml:space="preserve">80195
92116</t>
  </si>
  <si>
    <r>
      <rPr>
        <sz val="10"/>
        <rFont val="Calibri"/>
        <family val="2"/>
      </rPr>
      <t xml:space="preserve">Polsko- Niemiecka Współpraca Młodzieżowa Koszalin - Strasburg 
</t>
    </r>
    <r>
      <rPr>
        <i val="true"/>
        <sz val="10"/>
        <rFont val="Calibri"/>
        <family val="2"/>
      </rPr>
      <t xml:space="preserve">dofinansowanie 85%</t>
    </r>
  </si>
  <si>
    <t xml:space="preserve">INTERREG IV A</t>
  </si>
  <si>
    <r>
      <rPr>
        <sz val="10"/>
        <rFont val="Calibri"/>
        <family val="2"/>
      </rPr>
      <t xml:space="preserve">Uporządkowanie gospodarki wodno- ściekowej (uzbrojenie Os. Wilkowo, Sarzyno, ul. Szczecińskiej)
wydatki kwalifikowane - 10.208.821zł
</t>
    </r>
    <r>
      <rPr>
        <i val="true"/>
        <sz val="10"/>
        <rFont val="Calibri"/>
        <family val="2"/>
      </rPr>
      <t xml:space="preserve">dofinansowanie 58,7%</t>
    </r>
  </si>
  <si>
    <r>
      <rPr>
        <sz val="10"/>
        <rFont val="Calibri"/>
        <family val="2"/>
      </rPr>
      <t xml:space="preserve">Modernizacja Bałtyckiego Teatru Dramatycznego - etap II
</t>
    </r>
    <r>
      <rPr>
        <i val="true"/>
        <sz val="10"/>
        <rFont val="Calibri"/>
        <family val="2"/>
      </rPr>
      <t xml:space="preserve">dofinansowanie 75%</t>
    </r>
  </si>
  <si>
    <t xml:space="preserve">ZADANIA NA KTÓRE PLANUJE SIĘ ZŁOŻENIE WNIOSKÓW O DOFINANSOWANIE </t>
  </si>
  <si>
    <r>
      <rPr>
        <sz val="11"/>
        <rFont val="Calibri"/>
        <family val="2"/>
      </rPr>
      <t xml:space="preserve">Budowa ścieżek rowerowych
</t>
    </r>
    <r>
      <rPr>
        <i val="true"/>
        <sz val="11"/>
        <rFont val="Calibri"/>
        <family val="2"/>
      </rPr>
      <t xml:space="preserve">dofinansowanie 50 %</t>
    </r>
  </si>
  <si>
    <r>
      <rPr>
        <sz val="11"/>
        <rFont val="Calibri"/>
        <family val="2"/>
      </rPr>
      <t xml:space="preserve">Przebudowa ul. Paproci i Wrzosów
</t>
    </r>
    <r>
      <rPr>
        <i val="true"/>
        <sz val="11"/>
        <rFont val="Calibri"/>
        <family val="2"/>
      </rPr>
      <t xml:space="preserve">dofinansowanie 50 %</t>
    </r>
  </si>
  <si>
    <t xml:space="preserve">Budownictwo mieszkaniowe 
(ul. Lechicka, ul. Gnieźnieńska, ul. Modrzejewskiej)
dofinansowanie 30 %</t>
  </si>
  <si>
    <t xml:space="preserve">Rewitalizacja zabytkowych parków miejskich</t>
  </si>
  <si>
    <r>
      <rPr>
        <sz val="11"/>
        <rFont val="Calibri"/>
        <family val="2"/>
      </rPr>
      <t xml:space="preserve">Multicentrum - Biblioteka
</t>
    </r>
    <r>
      <rPr>
        <i val="true"/>
        <sz val="11"/>
        <rFont val="Calibri"/>
        <family val="2"/>
      </rPr>
      <t xml:space="preserve">dofinansowanie 85%</t>
    </r>
  </si>
  <si>
    <r>
      <rPr>
        <sz val="11"/>
        <rFont val="Calibri"/>
        <family val="2"/>
      </rPr>
      <t xml:space="preserve">"Moje Boisko Orlik 2012"
</t>
    </r>
    <r>
      <rPr>
        <i val="true"/>
        <sz val="11"/>
        <rFont val="Calibri"/>
        <family val="2"/>
      </rPr>
      <t xml:space="preserve">dofinansowanie nie więcej niż 666.000zł na 1 boisko</t>
    </r>
  </si>
  <si>
    <t xml:space="preserve">ŁĄCZNIE ZADANIA INWESTYCYJNE (II+III)</t>
  </si>
  <si>
    <t xml:space="preserve">OGÓŁEM (I+II+III)</t>
  </si>
  <si>
    <t xml:space="preserve">*</t>
  </si>
  <si>
    <t xml:space="preserve">bieżące:</t>
  </si>
  <si>
    <t xml:space="preserve">Dofinansowanie niezrealizowane w  2009 roku*</t>
  </si>
  <si>
    <t xml:space="preserve">Przeciwdziałanie wykluczeniu cyfrowemu 309.701,0 zł</t>
  </si>
  <si>
    <t xml:space="preserve">Ogółem planowane dofinansowanie w 2010 roku</t>
  </si>
  <si>
    <t xml:space="preserve">Prezentacje gospodarcze  62.042 zł</t>
  </si>
  <si>
    <t xml:space="preserve">w tym ze środków unijnych</t>
  </si>
  <si>
    <t xml:space="preserve">Polsko Niemiecki Festiwal Młodzieży 627.143 zł</t>
  </si>
  <si>
    <t xml:space="preserve">dotacje z budżetu państwa </t>
  </si>
  <si>
    <t xml:space="preserve">majątkowe: Modernizacja Teatru 257.520 zł </t>
  </si>
  <si>
    <t xml:space="preserve">Autor dokumentu: Barbara Malinows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#,##0.000"/>
    <numFmt numFmtId="171" formatCode="0.0"/>
    <numFmt numFmtId="172" formatCode="General"/>
    <numFmt numFmtId="173" formatCode="_-* #,##0.00&quot; zł&quot;_-;\-* #,##0.00&quot; zł&quot;_-;_-* \-??&quot; zł&quot;_-;_-@_-"/>
    <numFmt numFmtId="174" formatCode="0.00"/>
  </numFmts>
  <fonts count="74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0"/>
      <name val="Times New Roman CE"/>
      <family val="1"/>
      <charset val="238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11"/>
      <name val="Calibri"/>
      <family val="2"/>
    </font>
    <font>
      <i val="true"/>
      <sz val="8"/>
      <name val="Calibri"/>
      <family val="2"/>
    </font>
    <font>
      <b val="true"/>
      <i val="true"/>
      <sz val="9"/>
      <color rgb="FFFF000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11"/>
      <color rgb="FFFF0000"/>
      <name val="Calibri"/>
      <family val="2"/>
    </font>
    <font>
      <i val="true"/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</font>
    <font>
      <sz val="6"/>
      <name val="Calibri"/>
      <family val="2"/>
    </font>
    <font>
      <b val="true"/>
      <sz val="7"/>
      <name val="Calibri"/>
      <family val="2"/>
    </font>
    <font>
      <sz val="7"/>
      <name val="Calibri"/>
      <family val="2"/>
      <charset val="238"/>
    </font>
    <font>
      <sz val="8"/>
      <name val="Calibri"/>
      <family val="2"/>
      <charset val="238"/>
    </font>
    <font>
      <sz val="16"/>
      <name val="Calibri"/>
      <family val="2"/>
    </font>
    <font>
      <i val="true"/>
      <sz val="16"/>
      <name val="Calibri"/>
      <family val="2"/>
    </font>
    <font>
      <b val="true"/>
      <sz val="14"/>
      <name val="Calibri"/>
      <family val="2"/>
    </font>
    <font>
      <b val="true"/>
      <i val="true"/>
      <sz val="8"/>
      <name val="Calibri"/>
      <family val="2"/>
    </font>
    <font>
      <i val="true"/>
      <sz val="9"/>
      <name val="Calibri"/>
      <family val="2"/>
      <charset val="238"/>
    </font>
    <font>
      <sz val="10"/>
      <color rgb="FFFF0000"/>
      <name val="Calibri"/>
      <family val="2"/>
    </font>
    <font>
      <b val="true"/>
      <sz val="11"/>
      <name val="Calibri"/>
      <family val="2"/>
      <charset val="238"/>
    </font>
    <font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3"/>
      <name val="Calibri"/>
      <family val="2"/>
    </font>
    <font>
      <b val="true"/>
      <sz val="14"/>
      <name val="Times New Roman CE"/>
      <family val="0"/>
      <charset val="238"/>
    </font>
    <font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</font>
    <font>
      <sz val="10"/>
      <name val="Times New Roman"/>
      <family val="1"/>
    </font>
    <font>
      <b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3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1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9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4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6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1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2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2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2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2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2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fals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8.84"/>
    <col collapsed="false" customWidth="false" hidden="false" outlineLevel="0" max="11" min="11" style="1" width="9.99"/>
    <col collapsed="false" customWidth="true" hidden="false" outlineLevel="0" max="12" min="12" style="1" width="10.13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3" t="s">
        <v>1</v>
      </c>
      <c r="K2" s="4"/>
      <c r="L2" s="5"/>
    </row>
    <row r="3" customFormat="false" ht="12" hidden="false" customHeight="true" outlineLevel="0" collapsed="false">
      <c r="I3" s="2"/>
      <c r="J3" s="3" t="s">
        <v>2</v>
      </c>
      <c r="K3" s="4"/>
      <c r="L3" s="5"/>
    </row>
    <row r="4" customFormat="false" ht="12" hidden="false" customHeight="true" outlineLevel="0" collapsed="false">
      <c r="I4" s="2"/>
      <c r="J4" s="3"/>
      <c r="K4" s="4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</row>
    <row r="5" s="9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</row>
    <row r="6" s="13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5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</row>
    <row r="7" s="18" customFormat="true" ht="15.75" hidden="false" customHeight="true" outlineLevel="0" collapsed="false">
      <c r="A7" s="14" t="s">
        <v>6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1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</row>
    <row r="8" s="18" customFormat="true" ht="15" hidden="false" customHeight="true" outlineLevel="0" collapsed="false">
      <c r="A8" s="19" t="s">
        <v>7</v>
      </c>
      <c r="B8" s="20" t="s">
        <v>8</v>
      </c>
      <c r="C8" s="21" t="s">
        <v>9</v>
      </c>
      <c r="D8" s="21"/>
      <c r="E8" s="21"/>
      <c r="F8" s="21"/>
      <c r="G8" s="21"/>
      <c r="H8" s="22" t="s">
        <v>10</v>
      </c>
      <c r="I8" s="22"/>
      <c r="J8" s="22"/>
      <c r="K8" s="22"/>
      <c r="L8" s="22"/>
    </row>
    <row r="9" s="18" customFormat="true" ht="12" hidden="false" customHeight="true" outlineLevel="0" collapsed="false">
      <c r="A9" s="19"/>
      <c r="B9" s="20"/>
      <c r="C9" s="23" t="s">
        <v>11</v>
      </c>
      <c r="D9" s="24" t="s">
        <v>12</v>
      </c>
      <c r="E9" s="25" t="s">
        <v>13</v>
      </c>
      <c r="F9" s="26" t="s">
        <v>14</v>
      </c>
      <c r="G9" s="27" t="s">
        <v>15</v>
      </c>
      <c r="H9" s="28" t="s">
        <v>11</v>
      </c>
      <c r="I9" s="24" t="s">
        <v>12</v>
      </c>
      <c r="J9" s="25" t="s">
        <v>13</v>
      </c>
      <c r="K9" s="26" t="s">
        <v>16</v>
      </c>
      <c r="L9" s="27" t="s">
        <v>15</v>
      </c>
    </row>
    <row r="10" s="18" customFormat="true" ht="45.75" hidden="false" customHeight="true" outlineLevel="0" collapsed="false">
      <c r="A10" s="19"/>
      <c r="B10" s="20"/>
      <c r="C10" s="23"/>
      <c r="D10" s="24"/>
      <c r="E10" s="29" t="s">
        <v>17</v>
      </c>
      <c r="F10" s="26"/>
      <c r="G10" s="27"/>
      <c r="H10" s="28"/>
      <c r="I10" s="24"/>
      <c r="J10" s="29" t="s">
        <v>17</v>
      </c>
      <c r="K10" s="26"/>
      <c r="L10" s="27"/>
    </row>
    <row r="11" s="38" customFormat="true" ht="9.75" hidden="false" customHeight="true" outlineLevel="0" collapsed="false">
      <c r="A11" s="30" t="n">
        <v>1</v>
      </c>
      <c r="B11" s="31" t="n">
        <v>2</v>
      </c>
      <c r="C11" s="32" t="n">
        <v>3</v>
      </c>
      <c r="D11" s="33" t="n">
        <v>4</v>
      </c>
      <c r="E11" s="34" t="n">
        <v>5</v>
      </c>
      <c r="F11" s="35" t="n">
        <v>6</v>
      </c>
      <c r="G11" s="36" t="n">
        <v>7</v>
      </c>
      <c r="H11" s="35" t="n">
        <v>8</v>
      </c>
      <c r="I11" s="33" t="n">
        <v>9</v>
      </c>
      <c r="J11" s="34" t="n">
        <v>10</v>
      </c>
      <c r="K11" s="35" t="n">
        <v>11</v>
      </c>
      <c r="L11" s="37" t="n">
        <v>12</v>
      </c>
    </row>
    <row r="12" s="47" customFormat="true" ht="13.5" hidden="false" customHeight="true" outlineLevel="0" collapsed="false">
      <c r="A12" s="39" t="s">
        <v>18</v>
      </c>
      <c r="B12" s="40" t="s">
        <v>19</v>
      </c>
      <c r="C12" s="41"/>
      <c r="D12" s="42"/>
      <c r="E12" s="43"/>
      <c r="F12" s="44"/>
      <c r="G12" s="45"/>
      <c r="H12" s="46" t="n">
        <f aca="false">I12+K12+L12</f>
        <v>3500</v>
      </c>
      <c r="I12" s="42" t="n">
        <v>3500</v>
      </c>
      <c r="J12" s="43"/>
      <c r="K12" s="44"/>
      <c r="L12" s="45"/>
    </row>
    <row r="13" s="47" customFormat="true" ht="11.25" hidden="false" customHeight="true" outlineLevel="0" collapsed="false">
      <c r="A13" s="48" t="n">
        <v>500</v>
      </c>
      <c r="B13" s="49" t="s">
        <v>20</v>
      </c>
      <c r="C13" s="50"/>
      <c r="D13" s="51"/>
      <c r="E13" s="52"/>
      <c r="F13" s="53"/>
      <c r="G13" s="54"/>
      <c r="H13" s="55" t="n">
        <f aca="false">I13+K13+L13</f>
        <v>194000</v>
      </c>
      <c r="I13" s="51" t="n">
        <v>194000</v>
      </c>
      <c r="J13" s="52"/>
      <c r="K13" s="53"/>
      <c r="L13" s="54"/>
    </row>
    <row r="14" s="47" customFormat="true" ht="12.75" hidden="false" customHeight="true" outlineLevel="0" collapsed="false">
      <c r="A14" s="48" t="s">
        <v>21</v>
      </c>
      <c r="B14" s="49" t="s">
        <v>22</v>
      </c>
      <c r="C14" s="50" t="n">
        <f aca="false">D14+F14+G14</f>
        <v>16762468</v>
      </c>
      <c r="D14" s="51" t="n">
        <v>16762468</v>
      </c>
      <c r="E14" s="52"/>
      <c r="F14" s="53"/>
      <c r="G14" s="54"/>
      <c r="H14" s="55" t="n">
        <f aca="false">I14+K14+L14</f>
        <v>57085063</v>
      </c>
      <c r="I14" s="51" t="n">
        <v>57085063</v>
      </c>
      <c r="J14" s="52"/>
      <c r="K14" s="53"/>
      <c r="L14" s="54"/>
    </row>
    <row r="15" s="47" customFormat="true" ht="11.25" hidden="false" customHeight="true" outlineLevel="0" collapsed="false">
      <c r="A15" s="48" t="s">
        <v>23</v>
      </c>
      <c r="B15" s="49" t="s">
        <v>24</v>
      </c>
      <c r="C15" s="50"/>
      <c r="D15" s="51"/>
      <c r="E15" s="52"/>
      <c r="F15" s="53"/>
      <c r="G15" s="54"/>
      <c r="H15" s="55" t="n">
        <f aca="false">I15+K15+L15</f>
        <v>122000</v>
      </c>
      <c r="I15" s="51" t="n">
        <v>122000</v>
      </c>
      <c r="J15" s="52"/>
      <c r="K15" s="53"/>
      <c r="L15" s="54"/>
    </row>
    <row r="16" s="47" customFormat="true" ht="12" hidden="false" customHeight="true" outlineLevel="0" collapsed="false">
      <c r="A16" s="48" t="s">
        <v>25</v>
      </c>
      <c r="B16" s="49" t="s">
        <v>26</v>
      </c>
      <c r="C16" s="50" t="n">
        <f aca="false">D16+F16+G16</f>
        <v>25529000</v>
      </c>
      <c r="D16" s="51" t="n">
        <f aca="false">25529000-28000</f>
        <v>25501000</v>
      </c>
      <c r="E16" s="52"/>
      <c r="F16" s="53" t="n">
        <v>28000</v>
      </c>
      <c r="G16" s="54"/>
      <c r="H16" s="55" t="n">
        <f aca="false">I16+K16+L16</f>
        <v>14736900</v>
      </c>
      <c r="I16" s="51" t="n">
        <v>14708900</v>
      </c>
      <c r="J16" s="52"/>
      <c r="K16" s="53" t="n">
        <v>28000</v>
      </c>
      <c r="L16" s="54"/>
    </row>
    <row r="17" s="47" customFormat="true" ht="13.5" hidden="false" customHeight="true" outlineLevel="0" collapsed="false">
      <c r="A17" s="48" t="s">
        <v>27</v>
      </c>
      <c r="B17" s="49" t="s">
        <v>28</v>
      </c>
      <c r="C17" s="50" t="n">
        <f aca="false">D17+F17+G17</f>
        <v>2041600</v>
      </c>
      <c r="D17" s="51" t="n">
        <v>1600000</v>
      </c>
      <c r="E17" s="52"/>
      <c r="F17" s="53" t="n">
        <v>425000</v>
      </c>
      <c r="G17" s="54" t="n">
        <v>16600</v>
      </c>
      <c r="H17" s="55" t="n">
        <f aca="false">I17+K17+L17</f>
        <v>4268800</v>
      </c>
      <c r="I17" s="51" t="n">
        <v>3827200</v>
      </c>
      <c r="J17" s="52"/>
      <c r="K17" s="53" t="n">
        <v>425000</v>
      </c>
      <c r="L17" s="54" t="n">
        <v>16600</v>
      </c>
    </row>
    <row r="18" s="47" customFormat="true" ht="12.75" hidden="false" customHeight="true" outlineLevel="0" collapsed="false">
      <c r="A18" s="48" t="s">
        <v>29</v>
      </c>
      <c r="B18" s="49" t="s">
        <v>30</v>
      </c>
      <c r="C18" s="50" t="n">
        <f aca="false">D18+F18+G18</f>
        <v>1434842</v>
      </c>
      <c r="D18" s="51" t="n">
        <f aca="false">1434842-1038100-5500</f>
        <v>391242</v>
      </c>
      <c r="E18" s="52"/>
      <c r="F18" s="53" t="n">
        <f aca="false">757900+280200</f>
        <v>1038100</v>
      </c>
      <c r="G18" s="54" t="n">
        <v>5500</v>
      </c>
      <c r="H18" s="55" t="n">
        <f aca="false">I18+K18+L18</f>
        <v>35872041</v>
      </c>
      <c r="I18" s="51" t="n">
        <f aca="false">34828481-40</f>
        <v>34828441</v>
      </c>
      <c r="J18" s="56" t="n">
        <v>15000</v>
      </c>
      <c r="K18" s="53" t="n">
        <f aca="false">757900+280200</f>
        <v>1038100</v>
      </c>
      <c r="L18" s="54" t="n">
        <v>5500</v>
      </c>
    </row>
    <row r="19" s="47" customFormat="true" ht="22.5" hidden="false" customHeight="true" outlineLevel="0" collapsed="false">
      <c r="A19" s="48" t="s">
        <v>31</v>
      </c>
      <c r="B19" s="57" t="s">
        <v>32</v>
      </c>
      <c r="C19" s="50" t="n">
        <f aca="false">D19+F19+G19</f>
        <v>17977</v>
      </c>
      <c r="D19" s="51"/>
      <c r="E19" s="52"/>
      <c r="F19" s="53" t="n">
        <v>17977</v>
      </c>
      <c r="G19" s="54"/>
      <c r="H19" s="55" t="n">
        <f aca="false">I19+K19+L19</f>
        <v>17977</v>
      </c>
      <c r="I19" s="51"/>
      <c r="J19" s="56"/>
      <c r="K19" s="53" t="n">
        <v>17977</v>
      </c>
      <c r="L19" s="54"/>
    </row>
    <row r="20" s="47" customFormat="true" ht="14.25" hidden="false" customHeight="true" outlineLevel="0" collapsed="false">
      <c r="A20" s="48" t="s">
        <v>33</v>
      </c>
      <c r="B20" s="58" t="s">
        <v>34</v>
      </c>
      <c r="C20" s="50" t="n">
        <f aca="false">D20+F20+G20</f>
        <v>7931000</v>
      </c>
      <c r="D20" s="51"/>
      <c r="E20" s="52"/>
      <c r="F20" s="53" t="n">
        <f aca="false">7921000+10000</f>
        <v>7931000</v>
      </c>
      <c r="G20" s="54"/>
      <c r="H20" s="55" t="n">
        <f aca="false">I20+K20+L20</f>
        <v>8986000</v>
      </c>
      <c r="I20" s="51" t="n">
        <v>1055000</v>
      </c>
      <c r="J20" s="56"/>
      <c r="K20" s="53" t="n">
        <f aca="false">7921000+10000</f>
        <v>7931000</v>
      </c>
      <c r="L20" s="54"/>
    </row>
    <row r="21" s="47" customFormat="true" ht="30" hidden="false" customHeight="true" outlineLevel="0" collapsed="false">
      <c r="A21" s="48" t="s">
        <v>35</v>
      </c>
      <c r="B21" s="58" t="s">
        <v>36</v>
      </c>
      <c r="C21" s="50" t="n">
        <f aca="false">D21+F21+G21</f>
        <v>159642057</v>
      </c>
      <c r="D21" s="51" t="n">
        <v>159642057</v>
      </c>
      <c r="E21" s="52"/>
      <c r="F21" s="53"/>
      <c r="G21" s="54"/>
      <c r="H21" s="55" t="n">
        <f aca="false">I21+K21+L21</f>
        <v>651700</v>
      </c>
      <c r="I21" s="51" t="n">
        <v>651700</v>
      </c>
      <c r="J21" s="56"/>
      <c r="K21" s="53"/>
      <c r="L21" s="54"/>
    </row>
    <row r="22" s="47" customFormat="true" ht="13.5" hidden="false" customHeight="true" outlineLevel="0" collapsed="false">
      <c r="A22" s="48" t="s">
        <v>37</v>
      </c>
      <c r="B22" s="49" t="s">
        <v>38</v>
      </c>
      <c r="C22" s="50"/>
      <c r="D22" s="51"/>
      <c r="E22" s="52"/>
      <c r="F22" s="53"/>
      <c r="G22" s="54"/>
      <c r="H22" s="55" t="n">
        <f aca="false">I22+K22+L22</f>
        <v>4600000</v>
      </c>
      <c r="I22" s="51" t="n">
        <v>4600000</v>
      </c>
      <c r="J22" s="56"/>
      <c r="K22" s="53"/>
      <c r="L22" s="54"/>
    </row>
    <row r="23" s="47" customFormat="true" ht="14.25" hidden="false" customHeight="true" outlineLevel="0" collapsed="false">
      <c r="A23" s="48" t="s">
        <v>39</v>
      </c>
      <c r="B23" s="49" t="s">
        <v>40</v>
      </c>
      <c r="C23" s="50" t="n">
        <f aca="false">D23+F23+G23</f>
        <v>106735848</v>
      </c>
      <c r="D23" s="51" t="n">
        <v>106735848</v>
      </c>
      <c r="E23" s="52"/>
      <c r="F23" s="53"/>
      <c r="G23" s="54"/>
      <c r="H23" s="55" t="n">
        <f aca="false">I23+K23+L23</f>
        <v>7234791</v>
      </c>
      <c r="I23" s="51" t="n">
        <v>7234791</v>
      </c>
      <c r="J23" s="56"/>
      <c r="K23" s="53"/>
      <c r="L23" s="54"/>
    </row>
    <row r="24" s="47" customFormat="true" ht="14.25" hidden="false" customHeight="true" outlineLevel="0" collapsed="false">
      <c r="A24" s="48" t="s">
        <v>41</v>
      </c>
      <c r="B24" s="49" t="s">
        <v>42</v>
      </c>
      <c r="C24" s="50" t="n">
        <f aca="false">D24+F24+G24</f>
        <v>9961156</v>
      </c>
      <c r="D24" s="51" t="n">
        <v>9961156</v>
      </c>
      <c r="E24" s="52"/>
      <c r="F24" s="53"/>
      <c r="G24" s="54"/>
      <c r="H24" s="55" t="n">
        <f aca="false">I24+K24+L24</f>
        <v>155357034</v>
      </c>
      <c r="I24" s="51" t="n">
        <v>155357034</v>
      </c>
      <c r="J24" s="56"/>
      <c r="K24" s="53"/>
      <c r="L24" s="54"/>
    </row>
    <row r="25" customFormat="false" ht="14.25" hidden="false" customHeight="true" outlineLevel="0" collapsed="false">
      <c r="A25" s="48" t="s">
        <v>43</v>
      </c>
      <c r="B25" s="49" t="s">
        <v>44</v>
      </c>
      <c r="C25" s="50"/>
      <c r="D25" s="51"/>
      <c r="E25" s="52"/>
      <c r="F25" s="53"/>
      <c r="G25" s="54"/>
      <c r="H25" s="55" t="n">
        <f aca="false">I25+K25+L25</f>
        <v>525000</v>
      </c>
      <c r="I25" s="51" t="n">
        <v>525000</v>
      </c>
      <c r="J25" s="56"/>
      <c r="K25" s="53"/>
      <c r="L25" s="54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</row>
    <row r="26" s="47" customFormat="true" ht="12.75" hidden="false" customHeight="true" outlineLevel="0" collapsed="false">
      <c r="A26" s="48" t="s">
        <v>45</v>
      </c>
      <c r="B26" s="49" t="s">
        <v>46</v>
      </c>
      <c r="C26" s="50" t="n">
        <f aca="false">D26+F26+G26</f>
        <v>15000</v>
      </c>
      <c r="D26" s="51"/>
      <c r="E26" s="52"/>
      <c r="F26" s="53" t="n">
        <v>15000</v>
      </c>
      <c r="G26" s="54"/>
      <c r="H26" s="55" t="n">
        <f aca="false">I26+K26+L26</f>
        <v>3406000</v>
      </c>
      <c r="I26" s="51" t="n">
        <v>3391000</v>
      </c>
      <c r="J26" s="56"/>
      <c r="K26" s="53" t="n">
        <v>15000</v>
      </c>
      <c r="L26" s="54"/>
    </row>
    <row r="27" s="47" customFormat="true" ht="13.5" hidden="false" customHeight="true" outlineLevel="0" collapsed="false">
      <c r="A27" s="48" t="s">
        <v>47</v>
      </c>
      <c r="B27" s="49" t="s">
        <v>48</v>
      </c>
      <c r="C27" s="50" t="n">
        <f aca="false">D27+F27+G27</f>
        <v>24837600</v>
      </c>
      <c r="D27" s="51" t="n">
        <v>5896600</v>
      </c>
      <c r="E27" s="56" t="n">
        <v>395000</v>
      </c>
      <c r="F27" s="53" t="n">
        <f aca="false">16000+18925000</f>
        <v>18941000</v>
      </c>
      <c r="G27" s="54"/>
      <c r="H27" s="55" t="n">
        <f aca="false">I27+K27+L27</f>
        <v>44825476</v>
      </c>
      <c r="I27" s="51" t="n">
        <v>25884476</v>
      </c>
      <c r="J27" s="56" t="n">
        <v>535500</v>
      </c>
      <c r="K27" s="53" t="n">
        <f aca="false">16000+18925000</f>
        <v>18941000</v>
      </c>
      <c r="L27" s="54"/>
    </row>
    <row r="28" s="47" customFormat="true" ht="15" hidden="false" customHeight="true" outlineLevel="0" collapsed="false">
      <c r="A28" s="60" t="s">
        <v>49</v>
      </c>
      <c r="B28" s="57" t="s">
        <v>50</v>
      </c>
      <c r="C28" s="50" t="n">
        <f aca="false">D28+F28+G28</f>
        <v>921819</v>
      </c>
      <c r="D28" s="51" t="n">
        <v>796819</v>
      </c>
      <c r="E28" s="52" t="n">
        <v>57540</v>
      </c>
      <c r="F28" s="53" t="n">
        <v>125000</v>
      </c>
      <c r="G28" s="54"/>
      <c r="H28" s="55" t="n">
        <f aca="false">I28+K28+L28</f>
        <v>6357131</v>
      </c>
      <c r="I28" s="51" t="n">
        <f aca="false">1925182+4306949</f>
        <v>6232131</v>
      </c>
      <c r="J28" s="52" t="n">
        <f aca="false">1662180+57540</f>
        <v>1719720</v>
      </c>
      <c r="K28" s="53" t="n">
        <v>125000</v>
      </c>
      <c r="L28" s="54"/>
    </row>
    <row r="29" s="47" customFormat="true" ht="12.75" hidden="false" customHeight="true" outlineLevel="0" collapsed="false">
      <c r="A29" s="48" t="s">
        <v>51</v>
      </c>
      <c r="B29" s="57" t="s">
        <v>52</v>
      </c>
      <c r="C29" s="50" t="n">
        <f aca="false">D29+F29+G29</f>
        <v>359300</v>
      </c>
      <c r="D29" s="51" t="n">
        <v>359300</v>
      </c>
      <c r="E29" s="52"/>
      <c r="F29" s="53"/>
      <c r="G29" s="54"/>
      <c r="H29" s="55" t="n">
        <f aca="false">I29+K29+L29</f>
        <v>11406150</v>
      </c>
      <c r="I29" s="51" t="n">
        <v>11406150</v>
      </c>
      <c r="J29" s="52"/>
      <c r="K29" s="53"/>
      <c r="L29" s="54"/>
    </row>
    <row r="30" s="47" customFormat="true" ht="13.5" hidden="false" customHeight="true" outlineLevel="0" collapsed="false">
      <c r="A30" s="48" t="s">
        <v>53</v>
      </c>
      <c r="B30" s="57" t="s">
        <v>54</v>
      </c>
      <c r="C30" s="50" t="n">
        <f aca="false">D30+F30+G30</f>
        <v>2793300</v>
      </c>
      <c r="D30" s="51" t="n">
        <v>2793300</v>
      </c>
      <c r="E30" s="52"/>
      <c r="F30" s="53"/>
      <c r="G30" s="54"/>
      <c r="H30" s="55" t="n">
        <f aca="false">I30+K30+L30</f>
        <v>33186960</v>
      </c>
      <c r="I30" s="51" t="n">
        <v>33186960</v>
      </c>
      <c r="J30" s="52"/>
      <c r="K30" s="53"/>
      <c r="L30" s="54"/>
    </row>
    <row r="31" s="47" customFormat="true" ht="13.5" hidden="false" customHeight="true" outlineLevel="0" collapsed="false">
      <c r="A31" s="48" t="s">
        <v>55</v>
      </c>
      <c r="B31" s="57" t="s">
        <v>56</v>
      </c>
      <c r="C31" s="50" t="n">
        <f aca="false">D31+F31+G31</f>
        <v>6049543</v>
      </c>
      <c r="D31" s="51" t="n">
        <f aca="false">5989543+60000</f>
        <v>6049543</v>
      </c>
      <c r="E31" s="52" t="n">
        <v>60000</v>
      </c>
      <c r="F31" s="53"/>
      <c r="G31" s="54"/>
      <c r="H31" s="55" t="n">
        <f aca="false">I31+K31+L31</f>
        <v>23361580</v>
      </c>
      <c r="I31" s="51" t="n">
        <v>23361580</v>
      </c>
      <c r="J31" s="52"/>
      <c r="K31" s="53"/>
      <c r="L31" s="54"/>
    </row>
    <row r="32" s="47" customFormat="true" ht="15" hidden="false" customHeight="true" outlineLevel="0" collapsed="false">
      <c r="A32" s="61" t="s">
        <v>57</v>
      </c>
      <c r="B32" s="62" t="s">
        <v>58</v>
      </c>
      <c r="C32" s="50" t="n">
        <f aca="false">D32+F32+G32</f>
        <v>7349187</v>
      </c>
      <c r="D32" s="63" t="n">
        <v>7349187</v>
      </c>
      <c r="E32" s="64"/>
      <c r="F32" s="65"/>
      <c r="G32" s="66"/>
      <c r="H32" s="67" t="n">
        <f aca="false">I32+K32+L32</f>
        <v>23742585</v>
      </c>
      <c r="I32" s="63" t="n">
        <f aca="false">23742545+40</f>
        <v>23742585</v>
      </c>
      <c r="J32" s="64"/>
      <c r="K32" s="65"/>
      <c r="L32" s="66"/>
    </row>
    <row r="33" s="76" customFormat="true" ht="17.25" hidden="false" customHeight="false" outlineLevel="0" collapsed="false">
      <c r="A33" s="68"/>
      <c r="B33" s="69" t="s">
        <v>59</v>
      </c>
      <c r="C33" s="70" t="n">
        <f aca="false">SUM(C12:C32)</f>
        <v>372381697</v>
      </c>
      <c r="D33" s="71" t="n">
        <f aca="false">SUM(D12:D32)</f>
        <v>343838520</v>
      </c>
      <c r="E33" s="72" t="n">
        <f aca="false">SUM(E12:E32)</f>
        <v>512540</v>
      </c>
      <c r="F33" s="73" t="n">
        <f aca="false">SUM(F12:F32)</f>
        <v>28521077</v>
      </c>
      <c r="G33" s="74" t="n">
        <f aca="false">SUM(G12:G32)</f>
        <v>22100</v>
      </c>
      <c r="H33" s="73" t="n">
        <f aca="false">SUM(H12:H32)</f>
        <v>435940688</v>
      </c>
      <c r="I33" s="71" t="n">
        <f aca="false">SUM(I12:I32)</f>
        <v>407397511</v>
      </c>
      <c r="J33" s="75" t="n">
        <f aca="false">SUM(J12:J32)</f>
        <v>2270220</v>
      </c>
      <c r="K33" s="73" t="n">
        <f aca="false">SUM(K12:K32)</f>
        <v>28521077</v>
      </c>
      <c r="L33" s="74" t="n">
        <f aca="false">SUM(L12:L32)</f>
        <v>22100</v>
      </c>
    </row>
    <row r="34" s="13" customFormat="true" ht="10.5" hidden="false" customHeight="true" outlineLevel="0" collapsed="false">
      <c r="A34" s="77"/>
      <c r="B34" s="78" t="s">
        <v>60</v>
      </c>
      <c r="C34" s="79"/>
      <c r="D34" s="80"/>
      <c r="E34" s="81"/>
      <c r="F34" s="82"/>
      <c r="G34" s="83"/>
      <c r="H34" s="82" t="n">
        <v>12170700</v>
      </c>
      <c r="I34" s="80"/>
      <c r="J34" s="81"/>
      <c r="K34" s="82"/>
      <c r="L34" s="83"/>
    </row>
    <row r="35" s="13" customFormat="true" ht="10.5" hidden="false" customHeight="true" outlineLevel="0" collapsed="false">
      <c r="A35" s="84"/>
      <c r="B35" s="85" t="s">
        <v>61</v>
      </c>
      <c r="C35" s="79" t="n">
        <v>15729691</v>
      </c>
      <c r="D35" s="80"/>
      <c r="E35" s="81"/>
      <c r="F35" s="82"/>
      <c r="G35" s="83"/>
      <c r="H35" s="82"/>
      <c r="I35" s="80"/>
      <c r="J35" s="81"/>
      <c r="K35" s="82"/>
      <c r="L35" s="83"/>
    </row>
    <row r="36" s="13" customFormat="true" ht="13.5" hidden="false" customHeight="true" outlineLevel="0" collapsed="false">
      <c r="A36" s="86"/>
      <c r="B36" s="38" t="s">
        <v>62</v>
      </c>
      <c r="C36" s="79" t="n">
        <v>60000000</v>
      </c>
      <c r="D36" s="80"/>
      <c r="E36" s="81"/>
      <c r="F36" s="82"/>
      <c r="G36" s="83"/>
      <c r="H36" s="82"/>
      <c r="I36" s="80"/>
      <c r="J36" s="81"/>
      <c r="K36" s="82"/>
      <c r="L36" s="83"/>
    </row>
    <row r="37" s="18" customFormat="true" ht="15.75" hidden="true" customHeight="false" outlineLevel="0" collapsed="false">
      <c r="A37" s="87"/>
      <c r="B37" s="88" t="s">
        <v>63</v>
      </c>
      <c r="C37" s="89"/>
      <c r="D37" s="90"/>
      <c r="E37" s="91"/>
      <c r="F37" s="92"/>
      <c r="G37" s="93"/>
      <c r="H37" s="94" t="n">
        <f aca="false">I37+L37</f>
        <v>0</v>
      </c>
      <c r="I37" s="95" t="n">
        <v>0</v>
      </c>
      <c r="J37" s="96"/>
      <c r="K37" s="97"/>
      <c r="L37" s="98"/>
    </row>
    <row r="38" s="76" customFormat="true" ht="16.5" hidden="false" customHeight="true" outlineLevel="0" collapsed="false">
      <c r="A38" s="99" t="s">
        <v>64</v>
      </c>
      <c r="B38" s="99"/>
      <c r="C38" s="70" t="n">
        <f aca="false">SUM(C33:C36)</f>
        <v>448111388</v>
      </c>
      <c r="D38" s="100"/>
      <c r="E38" s="101"/>
      <c r="F38" s="101"/>
      <c r="G38" s="102"/>
      <c r="H38" s="73" t="n">
        <f aca="false">SUM(H33:H36)</f>
        <v>448111388</v>
      </c>
      <c r="I38" s="100"/>
      <c r="J38" s="101"/>
      <c r="K38" s="101"/>
      <c r="L38" s="102"/>
    </row>
    <row r="39" customFormat="false" ht="15.75" hidden="false" customHeight="false" outlineLevel="0" collapsed="false">
      <c r="A39" s="103"/>
      <c r="B39" s="104"/>
    </row>
    <row r="40" customFormat="false" ht="15" hidden="false" customHeight="false" outlineLevel="0" collapsed="false">
      <c r="A40" s="6" t="s">
        <v>65</v>
      </c>
      <c r="B40" s="104"/>
    </row>
    <row r="41" customFormat="false" ht="15" hidden="false" customHeight="false" outlineLevel="0" collapsed="false">
      <c r="A41" s="6" t="s">
        <v>66</v>
      </c>
    </row>
    <row r="42" customFormat="false" ht="15" hidden="false" customHeight="false" outlineLevel="0" collapsed="false">
      <c r="A42" s="6" t="s">
        <v>67</v>
      </c>
      <c r="B42" s="105"/>
    </row>
  </sheetData>
  <mergeCells count="15">
    <mergeCell ref="A5:L5"/>
    <mergeCell ref="A6:K6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2" right="0.190277777777778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A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84"/>
    <col collapsed="false" customWidth="true" hidden="false" outlineLevel="0" max="2" min="2" style="6" width="50.13"/>
    <col collapsed="false" customWidth="true" hidden="false" outlineLevel="0" max="3" min="3" style="6" width="14.41"/>
    <col collapsed="false" customWidth="true" hidden="false" outlineLevel="0" max="4" min="4" style="6" width="14.7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3" t="s">
        <v>386</v>
      </c>
    </row>
    <row r="2" customFormat="false" ht="14.25" hidden="false" customHeight="true" outlineLevel="0" collapsed="false">
      <c r="C2" s="3" t="s">
        <v>69</v>
      </c>
    </row>
    <row r="3" customFormat="false" ht="15.75" hidden="false" customHeight="true" outlineLevel="0" collapsed="false">
      <c r="A3" s="1380"/>
      <c r="B3" s="1380"/>
      <c r="C3" s="3" t="s">
        <v>70</v>
      </c>
      <c r="D3" s="1178"/>
    </row>
    <row r="4" customFormat="false" ht="13.5" hidden="false" customHeight="true" outlineLevel="0" collapsed="false">
      <c r="A4" s="1380"/>
      <c r="B4" s="1380"/>
      <c r="C4" s="3"/>
      <c r="D4" s="1178"/>
    </row>
    <row r="5" customFormat="false" ht="6.75" hidden="false" customHeight="true" outlineLevel="0" collapsed="false">
      <c r="A5" s="1380"/>
      <c r="B5" s="1380"/>
      <c r="C5" s="1092"/>
      <c r="D5" s="1178"/>
    </row>
    <row r="6" customFormat="false" ht="18.75" hidden="false" customHeight="true" outlineLevel="0" collapsed="false">
      <c r="A6" s="1330" t="s">
        <v>387</v>
      </c>
      <c r="B6" s="1330"/>
      <c r="C6" s="1330"/>
      <c r="D6" s="1330"/>
    </row>
    <row r="7" customFormat="false" ht="23.25" hidden="false" customHeight="true" outlineLevel="0" collapsed="false">
      <c r="A7" s="1330" t="s">
        <v>388</v>
      </c>
      <c r="B7" s="1330"/>
      <c r="C7" s="1330"/>
      <c r="D7" s="1330"/>
    </row>
    <row r="8" customFormat="false" ht="18.75" hidden="false" customHeight="true" outlineLevel="0" collapsed="false">
      <c r="A8" s="1093" t="s">
        <v>389</v>
      </c>
      <c r="B8" s="1093"/>
      <c r="C8" s="1093"/>
      <c r="D8" s="1093"/>
    </row>
    <row r="9" customFormat="false" ht="18.75" hidden="false" customHeight="true" outlineLevel="0" collapsed="false">
      <c r="A9" s="1093" t="s">
        <v>390</v>
      </c>
      <c r="B9" s="1093"/>
      <c r="C9" s="1093"/>
      <c r="D9" s="1093"/>
    </row>
    <row r="10" customFormat="false" ht="18" hidden="false" customHeight="true" outlineLevel="0" collapsed="false">
      <c r="A10" s="14" t="s">
        <v>6</v>
      </c>
      <c r="D10" s="106" t="s">
        <v>5</v>
      </c>
    </row>
    <row r="11" customFormat="false" ht="28.5" hidden="false" customHeight="true" outlineLevel="0" collapsed="false">
      <c r="A11" s="1381" t="s">
        <v>326</v>
      </c>
      <c r="B11" s="1382" t="s">
        <v>8</v>
      </c>
      <c r="C11" s="1382" t="s">
        <v>391</v>
      </c>
      <c r="D11" s="1383" t="s">
        <v>392</v>
      </c>
    </row>
    <row r="12" s="282" customFormat="true" ht="12" hidden="false" customHeight="true" outlineLevel="0" collapsed="false">
      <c r="A12" s="1384" t="n">
        <v>1</v>
      </c>
      <c r="B12" s="1385" t="n">
        <v>2</v>
      </c>
      <c r="C12" s="1385" t="n">
        <v>3</v>
      </c>
      <c r="D12" s="1386" t="n">
        <v>4</v>
      </c>
    </row>
    <row r="13" s="1314" customFormat="true" ht="45" hidden="false" customHeight="true" outlineLevel="0" collapsed="false">
      <c r="A13" s="1387" t="n">
        <v>952</v>
      </c>
      <c r="B13" s="1388" t="s">
        <v>393</v>
      </c>
      <c r="C13" s="1389" t="n">
        <f aca="false">SUM(C16:C19)</f>
        <v>60000000</v>
      </c>
      <c r="D13" s="1390"/>
    </row>
    <row r="14" customFormat="false" ht="9.75" hidden="false" customHeight="true" outlineLevel="0" collapsed="false">
      <c r="A14" s="1391"/>
      <c r="B14" s="1392" t="s">
        <v>394</v>
      </c>
      <c r="C14" s="1393"/>
      <c r="D14" s="1394"/>
    </row>
    <row r="15" customFormat="false" ht="12" hidden="false" customHeight="true" outlineLevel="0" collapsed="false">
      <c r="A15" s="1391"/>
      <c r="B15" s="1392"/>
      <c r="C15" s="1393"/>
      <c r="D15" s="1394"/>
    </row>
    <row r="16" customFormat="false" ht="20.25" hidden="false" customHeight="true" outlineLevel="0" collapsed="false">
      <c r="A16" s="1391"/>
      <c r="B16" s="1395" t="s">
        <v>395</v>
      </c>
      <c r="C16" s="1396" t="n">
        <v>60000000</v>
      </c>
      <c r="D16" s="1394"/>
    </row>
    <row r="17" customFormat="false" ht="6" hidden="false" customHeight="true" outlineLevel="0" collapsed="false">
      <c r="A17" s="1391"/>
      <c r="B17" s="1397"/>
      <c r="C17" s="1398"/>
      <c r="D17" s="1399"/>
    </row>
    <row r="18" customFormat="false" ht="6" hidden="false" customHeight="true" outlineLevel="0" collapsed="false">
      <c r="A18" s="1391"/>
      <c r="B18" s="1397"/>
      <c r="C18" s="1400"/>
      <c r="D18" s="1394"/>
    </row>
    <row r="19" customFormat="false" ht="6" hidden="false" customHeight="true" outlineLevel="0" collapsed="false">
      <c r="A19" s="1391"/>
      <c r="B19" s="1397"/>
      <c r="C19" s="1400"/>
      <c r="D19" s="1399"/>
    </row>
    <row r="20" s="1314" customFormat="true" ht="24.75" hidden="false" customHeight="true" outlineLevel="0" collapsed="false">
      <c r="A20" s="1387" t="n">
        <v>955</v>
      </c>
      <c r="B20" s="1401" t="s">
        <v>61</v>
      </c>
      <c r="C20" s="1402" t="n">
        <v>15729691</v>
      </c>
      <c r="D20" s="1403"/>
    </row>
    <row r="21" s="1314" customFormat="true" ht="16.5" hidden="false" customHeight="true" outlineLevel="0" collapsed="false">
      <c r="A21" s="1404"/>
      <c r="B21" s="1405"/>
      <c r="C21" s="1406"/>
      <c r="D21" s="1390"/>
    </row>
    <row r="22" s="1314" customFormat="true" ht="15" hidden="false" customHeight="false" outlineLevel="0" collapsed="false">
      <c r="A22" s="1387" t="n">
        <v>992</v>
      </c>
      <c r="B22" s="1401" t="s">
        <v>396</v>
      </c>
      <c r="C22" s="1407"/>
      <c r="D22" s="1408" t="n">
        <v>12170700</v>
      </c>
    </row>
    <row r="23" customFormat="false" ht="15.75" hidden="false" customHeight="true" outlineLevel="0" collapsed="false">
      <c r="A23" s="1391"/>
      <c r="B23" s="1392" t="s">
        <v>394</v>
      </c>
      <c r="C23" s="1409"/>
      <c r="D23" s="1410"/>
    </row>
    <row r="24" customFormat="false" ht="18" hidden="false" customHeight="true" outlineLevel="0" collapsed="false">
      <c r="A24" s="1391"/>
      <c r="B24" s="1411" t="s">
        <v>397</v>
      </c>
      <c r="C24" s="1412"/>
      <c r="D24" s="1413"/>
    </row>
    <row r="25" customFormat="false" ht="18" hidden="false" customHeight="true" outlineLevel="0" collapsed="false">
      <c r="A25" s="1391"/>
      <c r="B25" s="1411" t="s">
        <v>398</v>
      </c>
      <c r="C25" s="1414"/>
      <c r="D25" s="1415"/>
    </row>
    <row r="26" customFormat="false" ht="18" hidden="false" customHeight="true" outlineLevel="0" collapsed="false">
      <c r="A26" s="1391"/>
      <c r="B26" s="1411" t="s">
        <v>399</v>
      </c>
      <c r="C26" s="1414"/>
      <c r="D26" s="1415"/>
    </row>
    <row r="27" customFormat="false" ht="18" hidden="false" customHeight="true" outlineLevel="0" collapsed="false">
      <c r="A27" s="1391"/>
      <c r="B27" s="1411" t="s">
        <v>400</v>
      </c>
      <c r="C27" s="1414"/>
      <c r="D27" s="1415"/>
    </row>
    <row r="28" customFormat="false" ht="18" hidden="false" customHeight="true" outlineLevel="0" collapsed="false">
      <c r="A28" s="1391"/>
      <c r="B28" s="1416" t="s">
        <v>401</v>
      </c>
      <c r="C28" s="1414"/>
      <c r="D28" s="1415"/>
    </row>
    <row r="29" customFormat="false" ht="18" hidden="false" customHeight="true" outlineLevel="0" collapsed="false">
      <c r="A29" s="1391"/>
      <c r="B29" s="1416" t="s">
        <v>402</v>
      </c>
      <c r="C29" s="1414"/>
      <c r="D29" s="1415"/>
    </row>
    <row r="30" customFormat="false" ht="5.25" hidden="false" customHeight="true" outlineLevel="0" collapsed="false">
      <c r="A30" s="1417"/>
      <c r="B30" s="1418"/>
      <c r="C30" s="1419"/>
      <c r="D30" s="1420"/>
    </row>
    <row r="31" s="1314" customFormat="true" ht="19.5" hidden="false" customHeight="true" outlineLevel="0" collapsed="false">
      <c r="A31" s="1421"/>
      <c r="B31" s="1422" t="s">
        <v>161</v>
      </c>
      <c r="C31" s="1423" t="n">
        <f aca="false">C20+C13+C21</f>
        <v>75729691</v>
      </c>
      <c r="D31" s="1187" t="n">
        <f aca="false">D22</f>
        <v>12170700</v>
      </c>
    </row>
    <row r="32" s="1314" customFormat="true" ht="24" hidden="false" customHeight="true" outlineLevel="0" collapsed="false">
      <c r="A32" s="1421"/>
      <c r="B32" s="1422" t="s">
        <v>403</v>
      </c>
      <c r="C32" s="1424" t="n">
        <f aca="false">D31-C31</f>
        <v>-63558991</v>
      </c>
      <c r="D32" s="1424"/>
    </row>
    <row r="33" customFormat="false" ht="16.5" hidden="false" customHeight="false" outlineLevel="0" collapsed="false">
      <c r="A33" s="110"/>
      <c r="B33" s="104"/>
      <c r="C33" s="1425"/>
      <c r="D33" s="1425"/>
    </row>
    <row r="34" customFormat="false" ht="15.75" hidden="false" customHeight="false" outlineLevel="0" collapsed="false">
      <c r="A34" s="6" t="s">
        <v>65</v>
      </c>
      <c r="B34" s="104"/>
      <c r="C34" s="1425"/>
      <c r="D34" s="1425"/>
    </row>
    <row r="35" customFormat="false" ht="15.75" hidden="false" customHeight="false" outlineLevel="0" collapsed="false">
      <c r="A35" s="6" t="s">
        <v>66</v>
      </c>
      <c r="B35" s="1426"/>
      <c r="C35" s="1425"/>
      <c r="D35" s="1425"/>
    </row>
    <row r="36" customFormat="false" ht="15.75" hidden="false" customHeight="false" outlineLevel="0" collapsed="false">
      <c r="A36" s="6" t="s">
        <v>67</v>
      </c>
      <c r="B36" s="1426"/>
      <c r="C36" s="1425"/>
      <c r="D36" s="1425"/>
    </row>
    <row r="37" customFormat="false" ht="15.75" hidden="false" customHeight="false" outlineLevel="0" collapsed="false">
      <c r="A37" s="110"/>
      <c r="B37" s="1426"/>
      <c r="C37" s="1425"/>
      <c r="D37" s="1425"/>
    </row>
    <row r="38" customFormat="false" ht="15.75" hidden="false" customHeight="false" outlineLevel="0" collapsed="false">
      <c r="A38" s="110"/>
      <c r="B38" s="1426"/>
      <c r="C38" s="1425"/>
      <c r="D38" s="1425"/>
    </row>
    <row r="39" customFormat="false" ht="12.75" hidden="false" customHeight="false" outlineLevel="0" collapsed="false">
      <c r="A39" s="110"/>
      <c r="B39" s="110"/>
      <c r="C39" s="1427"/>
      <c r="D39" s="1427"/>
    </row>
    <row r="40" customFormat="false" ht="12.75" hidden="false" customHeight="false" outlineLevel="0" collapsed="false">
      <c r="A40" s="110"/>
      <c r="B40" s="110"/>
      <c r="C40" s="1427"/>
      <c r="D40" s="1427"/>
    </row>
    <row r="41" customFormat="false" ht="12.75" hidden="false" customHeight="false" outlineLevel="0" collapsed="false">
      <c r="A41" s="110"/>
      <c r="B41" s="110"/>
      <c r="C41" s="1427"/>
      <c r="D41" s="1427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</sheetData>
  <mergeCells count="5">
    <mergeCell ref="A6:D6"/>
    <mergeCell ref="A7:D7"/>
    <mergeCell ref="A8:D8"/>
    <mergeCell ref="A9:D9"/>
    <mergeCell ref="C32:D32"/>
  </mergeCells>
  <printOptions headings="false" gridLines="false" gridLinesSet="true" horizontalCentered="true" verticalCentered="false"/>
  <pageMargins left="0.32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6" width="24.28"/>
    <col collapsed="false" customWidth="true" hidden="false" outlineLevel="0" max="3" min="3" style="6" width="19.99"/>
    <col collapsed="false" customWidth="true" hidden="false" outlineLevel="0" max="4" min="4" style="6" width="24.13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4"/>
      <c r="D1" s="4" t="s">
        <v>404</v>
      </c>
    </row>
    <row r="2" customFormat="false" ht="12.75" hidden="false" customHeight="false" outlineLevel="0" collapsed="false">
      <c r="C2" s="3"/>
      <c r="D2" s="3" t="s">
        <v>69</v>
      </c>
    </row>
    <row r="3" customFormat="false" ht="12.75" hidden="false" customHeight="false" outlineLevel="0" collapsed="false">
      <c r="C3" s="3"/>
      <c r="D3" s="3" t="s">
        <v>70</v>
      </c>
    </row>
    <row r="4" customFormat="false" ht="12.75" hidden="false" customHeight="false" outlineLevel="0" collapsed="false">
      <c r="C4" s="3"/>
      <c r="D4" s="3"/>
    </row>
    <row r="5" customFormat="false" ht="21" hidden="false" customHeight="true" outlineLevel="0" collapsed="false"/>
    <row r="6" customFormat="false" ht="22.5" hidden="false" customHeight="true" outlineLevel="0" collapsed="false">
      <c r="A6" s="1330" t="s">
        <v>405</v>
      </c>
      <c r="B6" s="1330"/>
      <c r="C6" s="1330"/>
      <c r="D6" s="1330"/>
    </row>
    <row r="7" customFormat="false" ht="22.5" hidden="false" customHeight="true" outlineLevel="0" collapsed="false">
      <c r="A7" s="1330" t="s">
        <v>406</v>
      </c>
      <c r="B7" s="1330"/>
      <c r="C7" s="1330"/>
      <c r="D7" s="1330"/>
    </row>
    <row r="8" s="107" customFormat="true" ht="18.75" hidden="false" customHeight="true" outlineLevel="0" collapsed="false">
      <c r="A8" s="1428" t="s">
        <v>407</v>
      </c>
      <c r="B8" s="1428"/>
      <c r="C8" s="1428"/>
      <c r="D8" s="1428"/>
    </row>
    <row r="9" s="12" customFormat="true" ht="18" hidden="false" customHeight="true" outlineLevel="0" collapsed="false">
      <c r="A9" s="14" t="s">
        <v>6</v>
      </c>
      <c r="D9" s="1178" t="s">
        <v>5</v>
      </c>
    </row>
    <row r="10" s="17" customFormat="true" ht="41.25" hidden="false" customHeight="true" outlineLevel="0" collapsed="false">
      <c r="A10" s="1205" t="s">
        <v>8</v>
      </c>
      <c r="B10" s="1429" t="s">
        <v>408</v>
      </c>
      <c r="C10" s="1430" t="s">
        <v>8</v>
      </c>
      <c r="D10" s="1431" t="s">
        <v>408</v>
      </c>
    </row>
    <row r="11" s="106" customFormat="true" ht="15" hidden="false" customHeight="true" outlineLevel="0" collapsed="false">
      <c r="A11" s="1432" t="n">
        <v>1</v>
      </c>
      <c r="B11" s="1433" t="n">
        <v>2</v>
      </c>
      <c r="C11" s="1433" t="n">
        <v>3</v>
      </c>
      <c r="D11" s="1434" t="n">
        <v>4</v>
      </c>
    </row>
    <row r="12" s="1165" customFormat="true" ht="46.5" hidden="false" customHeight="true" outlineLevel="0" collapsed="false">
      <c r="A12" s="1435" t="s">
        <v>409</v>
      </c>
      <c r="B12" s="1436" t="n">
        <f aca="false">B15+B17</f>
        <v>372381697</v>
      </c>
      <c r="C12" s="1436" t="s">
        <v>410</v>
      </c>
      <c r="D12" s="1437" t="n">
        <f aca="false">SUM(D15:D17)</f>
        <v>435940688</v>
      </c>
    </row>
    <row r="13" s="1441" customFormat="true" ht="21" hidden="false" customHeight="true" outlineLevel="0" collapsed="false">
      <c r="A13" s="1438" t="s">
        <v>411</v>
      </c>
      <c r="B13" s="1439" t="n">
        <f aca="false">B16+B18</f>
        <v>-63558991</v>
      </c>
      <c r="C13" s="1439"/>
      <c r="D13" s="1440"/>
    </row>
    <row r="14" s="1444" customFormat="true" ht="13.5" hidden="false" customHeight="true" outlineLevel="0" collapsed="false">
      <c r="A14" s="1442" t="s">
        <v>412</v>
      </c>
      <c r="B14" s="1443"/>
      <c r="C14" s="1443" t="s">
        <v>412</v>
      </c>
      <c r="D14" s="978"/>
    </row>
    <row r="15" s="137" customFormat="true" ht="21.75" hidden="false" customHeight="true" outlineLevel="0" collapsed="false">
      <c r="A15" s="1445" t="s">
        <v>413</v>
      </c>
      <c r="B15" s="1446" t="n">
        <v>256458177</v>
      </c>
      <c r="C15" s="1447" t="s">
        <v>413</v>
      </c>
      <c r="D15" s="1448" t="n">
        <v>293652120</v>
      </c>
    </row>
    <row r="16" s="1441" customFormat="true" ht="22.5" hidden="false" customHeight="true" outlineLevel="0" collapsed="false">
      <c r="A16" s="1438" t="s">
        <v>414</v>
      </c>
      <c r="B16" s="1439" t="n">
        <f aca="false">B15-D15</f>
        <v>-37193943</v>
      </c>
      <c r="C16" s="1449"/>
      <c r="D16" s="1450"/>
    </row>
    <row r="17" s="137" customFormat="true" ht="24" hidden="false" customHeight="true" outlineLevel="0" collapsed="false">
      <c r="A17" s="1445" t="s">
        <v>415</v>
      </c>
      <c r="B17" s="1451" t="n">
        <v>115923520</v>
      </c>
      <c r="C17" s="1452" t="s">
        <v>415</v>
      </c>
      <c r="D17" s="1448" t="n">
        <v>142288568</v>
      </c>
    </row>
    <row r="18" s="1441" customFormat="true" ht="24" hidden="false" customHeight="true" outlineLevel="0" collapsed="false">
      <c r="A18" s="1438" t="s">
        <v>414</v>
      </c>
      <c r="B18" s="1439" t="n">
        <f aca="false">B17-D17</f>
        <v>-26365048</v>
      </c>
      <c r="C18" s="1439"/>
      <c r="D18" s="1440"/>
    </row>
    <row r="19" s="1165" customFormat="true" ht="42.75" hidden="false" customHeight="true" outlineLevel="0" collapsed="false">
      <c r="A19" s="1453" t="s">
        <v>416</v>
      </c>
      <c r="B19" s="1454" t="n">
        <f aca="false">SUM(B20:B21)</f>
        <v>75729691</v>
      </c>
      <c r="C19" s="1454" t="s">
        <v>417</v>
      </c>
      <c r="D19" s="1455" t="n">
        <f aca="false">SUM(D20)</f>
        <v>12170700</v>
      </c>
    </row>
    <row r="20" s="1165" customFormat="true" ht="42.75" hidden="false" customHeight="true" outlineLevel="0" collapsed="false">
      <c r="A20" s="1456" t="s">
        <v>418</v>
      </c>
      <c r="B20" s="1439" t="n">
        <f aca="false">60000000</f>
        <v>60000000</v>
      </c>
      <c r="C20" s="1124" t="s">
        <v>419</v>
      </c>
      <c r="D20" s="1440" t="n">
        <v>12170700</v>
      </c>
    </row>
    <row r="21" s="1441" customFormat="true" ht="66" hidden="false" customHeight="true" outlineLevel="0" collapsed="false">
      <c r="A21" s="1456" t="s">
        <v>420</v>
      </c>
      <c r="B21" s="1439" t="n">
        <v>15729691</v>
      </c>
      <c r="C21" s="1124"/>
      <c r="D21" s="1440"/>
    </row>
    <row r="22" s="1276" customFormat="true" ht="53.25" hidden="false" customHeight="true" outlineLevel="0" collapsed="false">
      <c r="A22" s="1457" t="s">
        <v>421</v>
      </c>
      <c r="B22" s="1168" t="n">
        <f aca="false">SUM(B12+B19)</f>
        <v>448111388</v>
      </c>
      <c r="C22" s="1458" t="s">
        <v>422</v>
      </c>
      <c r="D22" s="1171" t="n">
        <f aca="false">D12+D19</f>
        <v>448111388</v>
      </c>
    </row>
    <row r="23" customFormat="false" ht="13.5" hidden="false" customHeight="false" outlineLevel="0" collapsed="false">
      <c r="A23" s="104"/>
    </row>
    <row r="24" customFormat="false" ht="12.75" hidden="false" customHeight="false" outlineLevel="0" collapsed="false">
      <c r="A24" s="6" t="s">
        <v>65</v>
      </c>
    </row>
    <row r="25" customFormat="false" ht="12.75" hidden="false" customHeight="false" outlineLevel="0" collapsed="false">
      <c r="A25" s="6" t="s">
        <v>66</v>
      </c>
    </row>
    <row r="26" customFormat="false" ht="12.75" hidden="false" customHeight="false" outlineLevel="0" collapsed="false">
      <c r="A26" s="6" t="s">
        <v>67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7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1459" t="s">
        <v>423</v>
      </c>
      <c r="K1" s="1459"/>
    </row>
    <row r="2" customFormat="false" ht="12.75" hidden="false" customHeight="false" outlineLevel="0" collapsed="false">
      <c r="J2" s="1460" t="s">
        <v>424</v>
      </c>
      <c r="K2" s="1460"/>
    </row>
    <row r="3" customFormat="false" ht="12.75" hidden="false" customHeight="false" outlineLevel="0" collapsed="false">
      <c r="J3" s="1460" t="s">
        <v>70</v>
      </c>
      <c r="K3" s="1460"/>
    </row>
    <row r="4" customFormat="false" ht="12.75" hidden="false" customHeight="false" outlineLevel="0" collapsed="false">
      <c r="J4" s="1460"/>
      <c r="K4" s="1460"/>
    </row>
    <row r="5" customFormat="false" ht="12.75" hidden="false" customHeight="true" outlineLevel="0" collapsed="false"/>
    <row r="6" customFormat="false" ht="21.75" hidden="false" customHeight="true" outlineLevel="0" collapsed="false">
      <c r="A6" s="1461" t="s">
        <v>425</v>
      </c>
      <c r="B6" s="1461"/>
      <c r="C6" s="1461"/>
      <c r="D6" s="1461"/>
      <c r="E6" s="1461"/>
      <c r="F6" s="1461"/>
      <c r="G6" s="1461"/>
      <c r="H6" s="1461"/>
      <c r="I6" s="1461"/>
      <c r="J6" s="1461"/>
      <c r="K6" s="1461"/>
      <c r="L6" s="1461"/>
    </row>
    <row r="7" customFormat="false" ht="39.75" hidden="false" customHeight="true" outlineLevel="0" collapsed="false">
      <c r="A7" s="1462" t="s">
        <v>426</v>
      </c>
      <c r="B7" s="1462"/>
      <c r="C7" s="1462"/>
      <c r="D7" s="1462"/>
      <c r="E7" s="1462"/>
      <c r="F7" s="1462"/>
      <c r="G7" s="1462"/>
      <c r="H7" s="1462"/>
      <c r="I7" s="1462"/>
      <c r="J7" s="1462"/>
      <c r="K7" s="1462"/>
      <c r="L7" s="1462"/>
    </row>
    <row r="8" customFormat="false" ht="14.25" hidden="false" customHeight="true" outlineLevel="0" collapsed="false">
      <c r="A8" s="1463" t="s">
        <v>427</v>
      </c>
      <c r="L8" s="1464" t="s">
        <v>5</v>
      </c>
    </row>
    <row r="9" customFormat="false" ht="30" hidden="false" customHeight="true" outlineLevel="0" collapsed="false">
      <c r="A9" s="1465" t="s">
        <v>428</v>
      </c>
      <c r="B9" s="1466" t="s">
        <v>8</v>
      </c>
      <c r="C9" s="1467" t="s">
        <v>429</v>
      </c>
      <c r="D9" s="1467"/>
      <c r="E9" s="1467"/>
      <c r="F9" s="1467"/>
      <c r="G9" s="1467"/>
      <c r="H9" s="1467"/>
      <c r="I9" s="1467"/>
      <c r="J9" s="1467"/>
      <c r="K9" s="1467"/>
      <c r="L9" s="1468" t="s">
        <v>11</v>
      </c>
    </row>
    <row r="10" customFormat="false" ht="19.5" hidden="false" customHeight="true" outlineLevel="0" collapsed="false">
      <c r="A10" s="1469"/>
      <c r="B10" s="1470"/>
      <c r="C10" s="1471" t="n">
        <v>600</v>
      </c>
      <c r="D10" s="1472" t="n">
        <v>700</v>
      </c>
      <c r="E10" s="1473" t="n">
        <v>750</v>
      </c>
      <c r="F10" s="1473" t="n">
        <v>801</v>
      </c>
      <c r="G10" s="1473" t="n">
        <v>852</v>
      </c>
      <c r="H10" s="1473" t="n">
        <v>854</v>
      </c>
      <c r="I10" s="1473" t="n">
        <v>900</v>
      </c>
      <c r="J10" s="1473" t="n">
        <v>921</v>
      </c>
      <c r="K10" s="1473" t="n">
        <v>926</v>
      </c>
      <c r="L10" s="1474"/>
    </row>
    <row r="11" s="1479" customFormat="true" ht="11.25" hidden="false" customHeight="true" outlineLevel="0" collapsed="false">
      <c r="A11" s="1475" t="n">
        <v>1</v>
      </c>
      <c r="B11" s="1476" t="n">
        <v>2</v>
      </c>
      <c r="C11" s="1476" t="n">
        <v>3</v>
      </c>
      <c r="D11" s="1477" t="n">
        <v>4</v>
      </c>
      <c r="E11" s="1477" t="n">
        <v>5</v>
      </c>
      <c r="F11" s="1477" t="n">
        <v>6</v>
      </c>
      <c r="G11" s="1477" t="n">
        <v>7</v>
      </c>
      <c r="H11" s="1477" t="n">
        <v>7</v>
      </c>
      <c r="I11" s="1477" t="n">
        <v>8</v>
      </c>
      <c r="J11" s="1477" t="n">
        <v>9</v>
      </c>
      <c r="K11" s="1477" t="n">
        <v>10</v>
      </c>
      <c r="L11" s="1478" t="n">
        <v>11</v>
      </c>
    </row>
    <row r="12" s="1484" customFormat="true" ht="30" hidden="false" customHeight="true" outlineLevel="0" collapsed="false">
      <c r="A12" s="1480" t="n">
        <v>1</v>
      </c>
      <c r="B12" s="1481" t="s">
        <v>430</v>
      </c>
      <c r="C12" s="1482" t="n">
        <v>39860</v>
      </c>
      <c r="D12" s="1482"/>
      <c r="E12" s="1482" t="n">
        <v>13760</v>
      </c>
      <c r="F12" s="1482"/>
      <c r="G12" s="1482"/>
      <c r="H12" s="1482" t="n">
        <v>350</v>
      </c>
      <c r="I12" s="1482"/>
      <c r="J12" s="1482" t="n">
        <v>1500</v>
      </c>
      <c r="K12" s="1482" t="n">
        <v>550</v>
      </c>
      <c r="L12" s="1483" t="n">
        <f aca="false">SUM(C12:K12)</f>
        <v>56020</v>
      </c>
    </row>
    <row r="13" s="1484" customFormat="true" ht="30" hidden="false" customHeight="true" outlineLevel="0" collapsed="false">
      <c r="A13" s="1485" t="n">
        <v>2</v>
      </c>
      <c r="B13" s="1486" t="s">
        <v>431</v>
      </c>
      <c r="C13" s="1482"/>
      <c r="D13" s="1487"/>
      <c r="E13" s="1487" t="n">
        <v>8425</v>
      </c>
      <c r="F13" s="1487"/>
      <c r="G13" s="1487"/>
      <c r="H13" s="1487"/>
      <c r="I13" s="1487" t="n">
        <v>30500</v>
      </c>
      <c r="J13" s="1487"/>
      <c r="K13" s="1487" t="n">
        <v>1455</v>
      </c>
      <c r="L13" s="1483" t="n">
        <f aca="false">SUM(C13:K13)</f>
        <v>40380</v>
      </c>
    </row>
    <row r="14" s="1484" customFormat="true" ht="30" hidden="true" customHeight="true" outlineLevel="0" collapsed="false">
      <c r="A14" s="1485"/>
      <c r="B14" s="1486"/>
      <c r="C14" s="1482"/>
      <c r="D14" s="1487"/>
      <c r="E14" s="1487"/>
      <c r="F14" s="1487"/>
      <c r="G14" s="1487"/>
      <c r="H14" s="1487"/>
      <c r="I14" s="1487"/>
      <c r="J14" s="1487"/>
      <c r="K14" s="1487"/>
      <c r="L14" s="1483" t="n">
        <f aca="false">SUM(C14:K14)</f>
        <v>0</v>
      </c>
    </row>
    <row r="15" s="1484" customFormat="true" ht="30" hidden="false" customHeight="true" outlineLevel="0" collapsed="false">
      <c r="A15" s="1485" t="n">
        <v>3</v>
      </c>
      <c r="B15" s="1486" t="s">
        <v>432</v>
      </c>
      <c r="C15" s="1487" t="n">
        <v>52600</v>
      </c>
      <c r="D15" s="1487" t="n">
        <v>2300</v>
      </c>
      <c r="E15" s="1487" t="n">
        <v>7750</v>
      </c>
      <c r="F15" s="1487"/>
      <c r="G15" s="1487"/>
      <c r="H15" s="1487" t="n">
        <v>1500</v>
      </c>
      <c r="I15" s="1487"/>
      <c r="J15" s="1487" t="n">
        <v>1600</v>
      </c>
      <c r="K15" s="1487" t="n">
        <v>4100</v>
      </c>
      <c r="L15" s="1483" t="n">
        <f aca="false">SUM(C15:K15)</f>
        <v>69850</v>
      </c>
    </row>
    <row r="16" s="1484" customFormat="true" ht="30" hidden="false" customHeight="true" outlineLevel="0" collapsed="false">
      <c r="A16" s="1485" t="n">
        <v>4</v>
      </c>
      <c r="B16" s="1486" t="s">
        <v>433</v>
      </c>
      <c r="C16" s="1487" t="n">
        <v>144600</v>
      </c>
      <c r="D16" s="1487"/>
      <c r="E16" s="1487" t="n">
        <v>11200</v>
      </c>
      <c r="F16" s="1487"/>
      <c r="G16" s="1487"/>
      <c r="H16" s="1487" t="n">
        <v>1500</v>
      </c>
      <c r="I16" s="1487" t="n">
        <v>68090</v>
      </c>
      <c r="J16" s="1487" t="n">
        <v>3000</v>
      </c>
      <c r="K16" s="1487" t="n">
        <v>3000</v>
      </c>
      <c r="L16" s="1483" t="n">
        <f aca="false">SUM(C16:K16)</f>
        <v>231390</v>
      </c>
    </row>
    <row r="17" s="1484" customFormat="true" ht="30" hidden="false" customHeight="true" outlineLevel="0" collapsed="false">
      <c r="A17" s="1485" t="n">
        <v>5</v>
      </c>
      <c r="B17" s="1486" t="s">
        <v>434</v>
      </c>
      <c r="C17" s="1487" t="n">
        <v>7800</v>
      </c>
      <c r="D17" s="1487"/>
      <c r="E17" s="1487" t="n">
        <v>2200</v>
      </c>
      <c r="F17" s="1487"/>
      <c r="G17" s="1487"/>
      <c r="H17" s="1487"/>
      <c r="I17" s="1487"/>
      <c r="J17" s="1487" t="n">
        <v>500</v>
      </c>
      <c r="K17" s="1487" t="n">
        <v>500</v>
      </c>
      <c r="L17" s="1483" t="n">
        <f aca="false">SUM(C17:K17)</f>
        <v>11000</v>
      </c>
    </row>
    <row r="18" s="1484" customFormat="true" ht="30" hidden="false" customHeight="true" outlineLevel="0" collapsed="false">
      <c r="A18" s="1485" t="n">
        <v>6</v>
      </c>
      <c r="B18" s="1486" t="s">
        <v>435</v>
      </c>
      <c r="C18" s="1487"/>
      <c r="D18" s="1487" t="n">
        <v>1500</v>
      </c>
      <c r="E18" s="1487" t="n">
        <v>4500</v>
      </c>
      <c r="F18" s="1487"/>
      <c r="G18" s="1487"/>
      <c r="H18" s="1487" t="n">
        <v>4100</v>
      </c>
      <c r="I18" s="1487" t="n">
        <v>57400</v>
      </c>
      <c r="J18" s="1487" t="n">
        <v>4000</v>
      </c>
      <c r="K18" s="1487" t="n">
        <v>1490</v>
      </c>
      <c r="L18" s="1483" t="n">
        <f aca="false">SUM(C18:K18)</f>
        <v>72990</v>
      </c>
    </row>
    <row r="19" s="1484" customFormat="true" ht="30" hidden="false" customHeight="true" outlineLevel="0" collapsed="false">
      <c r="A19" s="1485" t="n">
        <v>7</v>
      </c>
      <c r="B19" s="1486" t="s">
        <v>436</v>
      </c>
      <c r="C19" s="1487" t="n">
        <v>71000</v>
      </c>
      <c r="D19" s="1487" t="n">
        <v>2000</v>
      </c>
      <c r="E19" s="1487" t="n">
        <v>6990</v>
      </c>
      <c r="F19" s="1487"/>
      <c r="G19" s="1487"/>
      <c r="H19" s="1487" t="n">
        <v>2000</v>
      </c>
      <c r="I19" s="1487" t="n">
        <v>23300</v>
      </c>
      <c r="J19" s="1487" t="n">
        <v>2500</v>
      </c>
      <c r="K19" s="1487" t="n">
        <v>1400</v>
      </c>
      <c r="L19" s="1483" t="n">
        <f aca="false">SUM(C19:K19)</f>
        <v>109190</v>
      </c>
    </row>
    <row r="20" s="1484" customFormat="true" ht="30" hidden="false" customHeight="true" outlineLevel="0" collapsed="false">
      <c r="A20" s="1485" t="n">
        <v>8</v>
      </c>
      <c r="B20" s="1486" t="s">
        <v>437</v>
      </c>
      <c r="C20" s="1487" t="n">
        <v>67630</v>
      </c>
      <c r="D20" s="1487"/>
      <c r="E20" s="1487" t="n">
        <v>18990</v>
      </c>
      <c r="F20" s="1487"/>
      <c r="G20" s="1487"/>
      <c r="H20" s="1487" t="n">
        <v>1200</v>
      </c>
      <c r="I20" s="1487"/>
      <c r="J20" s="1487" t="n">
        <v>2000</v>
      </c>
      <c r="K20" s="1487" t="n">
        <v>3000</v>
      </c>
      <c r="L20" s="1483" t="n">
        <f aca="false">SUM(C20:K20)</f>
        <v>92820</v>
      </c>
    </row>
    <row r="21" s="1484" customFormat="true" ht="30" hidden="false" customHeight="true" outlineLevel="0" collapsed="false">
      <c r="A21" s="1485" t="n">
        <v>9</v>
      </c>
      <c r="B21" s="1486" t="s">
        <v>438</v>
      </c>
      <c r="C21" s="1487" t="n">
        <v>11190</v>
      </c>
      <c r="D21" s="1487"/>
      <c r="E21" s="1487" t="n">
        <v>8000</v>
      </c>
      <c r="F21" s="1487"/>
      <c r="G21" s="1487"/>
      <c r="H21" s="1487"/>
      <c r="I21" s="1487"/>
      <c r="J21" s="1487"/>
      <c r="K21" s="1487" t="n">
        <v>2700</v>
      </c>
      <c r="L21" s="1483" t="n">
        <f aca="false">SUM(C21:K21)</f>
        <v>21890</v>
      </c>
    </row>
    <row r="22" s="1484" customFormat="true" ht="30" hidden="false" customHeight="true" outlineLevel="0" collapsed="false">
      <c r="A22" s="1485" t="n">
        <v>10</v>
      </c>
      <c r="B22" s="1486" t="s">
        <v>439</v>
      </c>
      <c r="C22" s="1487"/>
      <c r="D22" s="1487"/>
      <c r="E22" s="1487" t="n">
        <v>39250</v>
      </c>
      <c r="F22" s="1487"/>
      <c r="G22" s="1487"/>
      <c r="H22" s="1487" t="n">
        <v>2000</v>
      </c>
      <c r="I22" s="1487" t="n">
        <v>30000</v>
      </c>
      <c r="J22" s="1487" t="n">
        <v>7000</v>
      </c>
      <c r="K22" s="1487" t="n">
        <v>5000</v>
      </c>
      <c r="L22" s="1483" t="n">
        <f aca="false">SUM(C22:K22)</f>
        <v>83250</v>
      </c>
    </row>
    <row r="23" s="1484" customFormat="true" ht="30" hidden="false" customHeight="true" outlineLevel="0" collapsed="false">
      <c r="A23" s="1485" t="n">
        <v>11</v>
      </c>
      <c r="B23" s="1486" t="s">
        <v>440</v>
      </c>
      <c r="C23" s="1487" t="n">
        <v>78140</v>
      </c>
      <c r="D23" s="1487" t="n">
        <v>2600</v>
      </c>
      <c r="E23" s="1487" t="n">
        <v>7700</v>
      </c>
      <c r="F23" s="1487"/>
      <c r="G23" s="1487"/>
      <c r="H23" s="1487"/>
      <c r="I23" s="1487"/>
      <c r="J23" s="1487" t="n">
        <v>6000</v>
      </c>
      <c r="K23" s="1487" t="n">
        <v>5300</v>
      </c>
      <c r="L23" s="1483" t="n">
        <f aca="false">SUM(C23:K23)</f>
        <v>99740</v>
      </c>
    </row>
    <row r="24" s="1484" customFormat="true" ht="30" hidden="false" customHeight="true" outlineLevel="0" collapsed="false">
      <c r="A24" s="1485" t="n">
        <v>12</v>
      </c>
      <c r="B24" s="1486" t="s">
        <v>441</v>
      </c>
      <c r="C24" s="1487" t="n">
        <v>33400</v>
      </c>
      <c r="D24" s="1487" t="n">
        <v>5900</v>
      </c>
      <c r="E24" s="1487" t="n">
        <v>21140</v>
      </c>
      <c r="F24" s="1487"/>
      <c r="G24" s="1487"/>
      <c r="H24" s="1487" t="n">
        <v>500</v>
      </c>
      <c r="I24" s="1487" t="n">
        <v>19250</v>
      </c>
      <c r="J24" s="1487" t="n">
        <v>13500</v>
      </c>
      <c r="K24" s="1487" t="n">
        <v>4000</v>
      </c>
      <c r="L24" s="1483" t="n">
        <f aca="false">SUM(C24:K24)</f>
        <v>97690</v>
      </c>
    </row>
    <row r="25" s="1484" customFormat="true" ht="30" hidden="false" customHeight="true" outlineLevel="0" collapsed="false">
      <c r="A25" s="1485" t="n">
        <v>13</v>
      </c>
      <c r="B25" s="1486" t="s">
        <v>442</v>
      </c>
      <c r="C25" s="1487" t="n">
        <v>25000</v>
      </c>
      <c r="D25" s="1487" t="n">
        <v>2000</v>
      </c>
      <c r="E25" s="1487" t="n">
        <v>26390</v>
      </c>
      <c r="F25" s="1487" t="n">
        <v>6000</v>
      </c>
      <c r="G25" s="1487"/>
      <c r="H25" s="1487" t="n">
        <v>2000</v>
      </c>
      <c r="I25" s="1487" t="n">
        <v>4000</v>
      </c>
      <c r="J25" s="1487" t="n">
        <v>4700</v>
      </c>
      <c r="K25" s="1487" t="n">
        <v>5200</v>
      </c>
      <c r="L25" s="1483" t="n">
        <f aca="false">SUM(C25:K25)</f>
        <v>75290</v>
      </c>
    </row>
    <row r="26" s="1484" customFormat="true" ht="30" hidden="false" customHeight="true" outlineLevel="0" collapsed="false">
      <c r="A26" s="1485" t="n">
        <v>14</v>
      </c>
      <c r="B26" s="1486" t="s">
        <v>443</v>
      </c>
      <c r="C26" s="1487" t="n">
        <v>1000</v>
      </c>
      <c r="D26" s="1488"/>
      <c r="E26" s="1488" t="n">
        <v>5800</v>
      </c>
      <c r="F26" s="1488"/>
      <c r="G26" s="1488"/>
      <c r="H26" s="1488"/>
      <c r="I26" s="1488" t="n">
        <v>4200</v>
      </c>
      <c r="J26" s="1488"/>
      <c r="K26" s="1488" t="n">
        <v>2000</v>
      </c>
      <c r="L26" s="1483" t="n">
        <f aca="false">SUM(C26:K26)</f>
        <v>13000</v>
      </c>
    </row>
    <row r="27" s="1484" customFormat="true" ht="30" hidden="false" customHeight="true" outlineLevel="0" collapsed="false">
      <c r="A27" s="1485" t="n">
        <v>15</v>
      </c>
      <c r="B27" s="1486" t="s">
        <v>444</v>
      </c>
      <c r="C27" s="1487"/>
      <c r="D27" s="1488" t="n">
        <v>4000</v>
      </c>
      <c r="E27" s="1488" t="n">
        <v>10500</v>
      </c>
      <c r="F27" s="1488" t="n">
        <v>1000</v>
      </c>
      <c r="G27" s="1488"/>
      <c r="H27" s="1488" t="n">
        <v>6500</v>
      </c>
      <c r="I27" s="1488" t="n">
        <v>74710</v>
      </c>
      <c r="J27" s="1488" t="n">
        <v>6500</v>
      </c>
      <c r="K27" s="1488" t="n">
        <v>3700</v>
      </c>
      <c r="L27" s="1483" t="n">
        <f aca="false">SUM(C27:K27)</f>
        <v>106910</v>
      </c>
    </row>
    <row r="28" s="1484" customFormat="true" ht="30" hidden="false" customHeight="true" outlineLevel="0" collapsed="false">
      <c r="A28" s="1489" t="n">
        <v>16</v>
      </c>
      <c r="B28" s="1490" t="s">
        <v>445</v>
      </c>
      <c r="C28" s="1487" t="n">
        <v>90700</v>
      </c>
      <c r="D28" s="1488" t="n">
        <v>1500</v>
      </c>
      <c r="E28" s="1488" t="n">
        <v>23100</v>
      </c>
      <c r="F28" s="1488"/>
      <c r="G28" s="1488"/>
      <c r="H28" s="1488" t="n">
        <v>1200</v>
      </c>
      <c r="I28" s="1488" t="n">
        <v>63300</v>
      </c>
      <c r="J28" s="1488" t="n">
        <v>6300</v>
      </c>
      <c r="K28" s="1488" t="n">
        <v>2890</v>
      </c>
      <c r="L28" s="1483" t="n">
        <f aca="false">SUM(C28:K28)</f>
        <v>188990</v>
      </c>
    </row>
    <row r="29" s="1495" customFormat="true" ht="29.25" hidden="false" customHeight="true" outlineLevel="0" collapsed="false">
      <c r="A29" s="1491"/>
      <c r="B29" s="1492" t="s">
        <v>11</v>
      </c>
      <c r="C29" s="1493" t="n">
        <f aca="false">SUM(C12:C28)</f>
        <v>622920</v>
      </c>
      <c r="D29" s="1493" t="n">
        <f aca="false">SUM(D12:D28)</f>
        <v>21800</v>
      </c>
      <c r="E29" s="1493" t="n">
        <f aca="false">SUM(E12:E28)</f>
        <v>215695</v>
      </c>
      <c r="F29" s="1493" t="n">
        <f aca="false">SUM(F12:F28)</f>
        <v>7000</v>
      </c>
      <c r="G29" s="1493" t="n">
        <f aca="false">SUM(G12:G28)</f>
        <v>0</v>
      </c>
      <c r="H29" s="1493" t="n">
        <f aca="false">SUM(H12:H28)</f>
        <v>22850</v>
      </c>
      <c r="I29" s="1493" t="n">
        <f aca="false">SUM(I12:I28)</f>
        <v>374750</v>
      </c>
      <c r="J29" s="1493" t="n">
        <f aca="false">SUM(J12:J28)</f>
        <v>59100</v>
      </c>
      <c r="K29" s="1493" t="n">
        <f aca="false">SUM(K12:K28)</f>
        <v>46285</v>
      </c>
      <c r="L29" s="1494" t="n">
        <f aca="false">SUM(C29:K29)</f>
        <v>1370400</v>
      </c>
    </row>
    <row r="30" s="1463" customFormat="true" ht="13.5" hidden="false" customHeight="false" outlineLevel="0" collapsed="false">
      <c r="A30" s="1463" t="s">
        <v>446</v>
      </c>
      <c r="B30" s="1459"/>
    </row>
    <row r="31" customFormat="false" ht="12.75" hidden="false" customHeight="false" outlineLevel="0" collapsed="false">
      <c r="A31" s="1496" t="s">
        <v>66</v>
      </c>
      <c r="B31" s="1497"/>
    </row>
    <row r="32" customFormat="false" ht="12.75" hidden="false" customHeight="false" outlineLevel="0" collapsed="false">
      <c r="A32" s="1496" t="s">
        <v>67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75694444444444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0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18" activeCellId="0" sqref="A118:A12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98" width="6.42"/>
    <col collapsed="false" customWidth="true" hidden="false" outlineLevel="0" max="2" min="2" style="1499" width="44.99"/>
    <col collapsed="false" customWidth="true" hidden="false" outlineLevel="0" max="3" min="3" style="1500" width="12.7"/>
    <col collapsed="false" customWidth="true" hidden="false" outlineLevel="0" max="4" min="4" style="1500" width="12.56"/>
    <col collapsed="false" customWidth="true" hidden="false" outlineLevel="0" max="5" min="5" style="1500" width="11.99"/>
    <col collapsed="false" customWidth="false" hidden="false" outlineLevel="0" max="189" min="6" style="1500" width="9.99"/>
    <col collapsed="false" customWidth="false" hidden="false" outlineLevel="0" max="257" min="190" style="1501" width="9.99"/>
  </cols>
  <sheetData>
    <row r="1" customFormat="false" ht="13.5" hidden="false" customHeight="true" outlineLevel="0" collapsed="false">
      <c r="D1" s="2" t="s">
        <v>447</v>
      </c>
      <c r="E1" s="6"/>
    </row>
    <row r="2" customFormat="false" ht="13.5" hidden="false" customHeight="true" outlineLevel="0" collapsed="false">
      <c r="D2" s="3" t="s">
        <v>69</v>
      </c>
      <c r="E2" s="6"/>
    </row>
    <row r="3" customFormat="false" ht="13.5" hidden="false" customHeight="true" outlineLevel="0" collapsed="false">
      <c r="D3" s="3" t="s">
        <v>70</v>
      </c>
      <c r="E3" s="6"/>
    </row>
    <row r="4" customFormat="false" ht="13.5" hidden="false" customHeight="true" outlineLevel="0" collapsed="false">
      <c r="D4" s="3"/>
      <c r="E4" s="6"/>
    </row>
    <row r="5" customFormat="false" ht="12" hidden="false" customHeight="true" outlineLevel="0" collapsed="false">
      <c r="D5" s="4"/>
      <c r="E5" s="6"/>
    </row>
    <row r="6" s="1503" customFormat="true" ht="17.25" hidden="false" customHeight="true" outlineLevel="0" collapsed="false">
      <c r="A6" s="1502" t="s">
        <v>448</v>
      </c>
      <c r="B6" s="1502"/>
      <c r="C6" s="1502"/>
      <c r="D6" s="1502"/>
      <c r="E6" s="1502"/>
    </row>
    <row r="7" s="1504" customFormat="true" ht="17.25" hidden="false" customHeight="true" outlineLevel="0" collapsed="false">
      <c r="A7" s="1502" t="s">
        <v>449</v>
      </c>
      <c r="B7" s="1502"/>
      <c r="C7" s="1502"/>
      <c r="D7" s="1502"/>
      <c r="E7" s="1502"/>
    </row>
    <row r="8" s="1504" customFormat="true" ht="17.25" hidden="false" customHeight="true" outlineLevel="0" collapsed="false">
      <c r="A8" s="1502" t="s">
        <v>450</v>
      </c>
      <c r="B8" s="1502"/>
      <c r="C8" s="1502"/>
      <c r="D8" s="1502"/>
      <c r="E8" s="1502"/>
    </row>
    <row r="9" s="1509" customFormat="true" ht="13.5" hidden="false" customHeight="true" outlineLevel="0" collapsed="false">
      <c r="A9" s="14" t="s">
        <v>6</v>
      </c>
      <c r="B9" s="1505"/>
      <c r="C9" s="1506"/>
      <c r="D9" s="1506"/>
      <c r="E9" s="1507" t="s">
        <v>5</v>
      </c>
      <c r="F9" s="1508"/>
      <c r="G9" s="1508"/>
      <c r="H9" s="1508"/>
      <c r="I9" s="1508"/>
      <c r="J9" s="1508"/>
      <c r="K9" s="1508"/>
      <c r="L9" s="1508"/>
      <c r="M9" s="1508"/>
      <c r="N9" s="1508"/>
      <c r="O9" s="1508"/>
      <c r="P9" s="1508"/>
      <c r="Q9" s="1508"/>
      <c r="R9" s="1508"/>
      <c r="S9" s="1508"/>
      <c r="T9" s="1508"/>
      <c r="U9" s="1508"/>
      <c r="V9" s="1508"/>
      <c r="W9" s="1508"/>
      <c r="X9" s="1508"/>
      <c r="Y9" s="1508"/>
      <c r="Z9" s="1508"/>
      <c r="AA9" s="1508"/>
      <c r="AB9" s="1508"/>
      <c r="AC9" s="1508"/>
      <c r="AD9" s="1508"/>
      <c r="AE9" s="1508"/>
      <c r="AF9" s="1508"/>
      <c r="AG9" s="1508"/>
      <c r="AH9" s="1508"/>
      <c r="AI9" s="1508"/>
      <c r="AJ9" s="1508"/>
      <c r="AK9" s="1508"/>
      <c r="AL9" s="1508"/>
      <c r="AM9" s="1508"/>
      <c r="AN9" s="1508"/>
      <c r="AO9" s="1508"/>
      <c r="AP9" s="1508"/>
      <c r="AQ9" s="1508"/>
      <c r="AR9" s="1508"/>
      <c r="AS9" s="1508"/>
      <c r="AT9" s="1508"/>
      <c r="AU9" s="1508"/>
      <c r="AV9" s="1508"/>
      <c r="AW9" s="1508"/>
      <c r="AX9" s="1508"/>
      <c r="AY9" s="1508"/>
      <c r="AZ9" s="1508"/>
      <c r="BA9" s="1508"/>
      <c r="BB9" s="1508"/>
      <c r="BC9" s="1508"/>
      <c r="BD9" s="1508"/>
      <c r="BE9" s="1508"/>
      <c r="BF9" s="1508"/>
      <c r="BG9" s="1508"/>
      <c r="BH9" s="1508"/>
      <c r="BI9" s="1508"/>
      <c r="BJ9" s="1508"/>
      <c r="BK9" s="1508"/>
      <c r="BL9" s="1508"/>
      <c r="BM9" s="1508"/>
      <c r="BN9" s="1508"/>
      <c r="BO9" s="1508"/>
      <c r="BP9" s="1508"/>
      <c r="BQ9" s="1508"/>
      <c r="BR9" s="1508"/>
      <c r="BS9" s="1508"/>
      <c r="BT9" s="1508"/>
      <c r="BU9" s="1508"/>
      <c r="BV9" s="1508"/>
      <c r="BW9" s="1508"/>
      <c r="BX9" s="1508"/>
      <c r="BY9" s="1508"/>
      <c r="BZ9" s="1508"/>
      <c r="CA9" s="1508"/>
      <c r="CB9" s="1508"/>
      <c r="CC9" s="1508"/>
      <c r="CD9" s="1508"/>
      <c r="CE9" s="1508"/>
      <c r="CF9" s="1508"/>
      <c r="CG9" s="1508"/>
      <c r="CH9" s="1508"/>
      <c r="CI9" s="1508"/>
      <c r="CJ9" s="1508"/>
      <c r="CK9" s="1508"/>
      <c r="CL9" s="1508"/>
      <c r="CM9" s="1508"/>
      <c r="CN9" s="1508"/>
      <c r="CO9" s="1508"/>
      <c r="CP9" s="1508"/>
      <c r="CQ9" s="1508"/>
      <c r="CR9" s="1508"/>
      <c r="CS9" s="1508"/>
      <c r="CT9" s="1508"/>
      <c r="CU9" s="1508"/>
      <c r="CV9" s="1508"/>
      <c r="CW9" s="1508"/>
      <c r="CX9" s="1508"/>
      <c r="CY9" s="1508"/>
      <c r="CZ9" s="1508"/>
      <c r="DA9" s="1508"/>
      <c r="DB9" s="1508"/>
      <c r="DC9" s="1508"/>
      <c r="DD9" s="1508"/>
      <c r="DE9" s="1508"/>
      <c r="DF9" s="1508"/>
      <c r="DG9" s="1508"/>
      <c r="DH9" s="1508"/>
      <c r="DI9" s="1508"/>
      <c r="DJ9" s="1508"/>
      <c r="DK9" s="1508"/>
      <c r="DL9" s="1508"/>
      <c r="DM9" s="1508"/>
      <c r="DN9" s="1508"/>
      <c r="DO9" s="1508"/>
      <c r="DP9" s="1508"/>
      <c r="DQ9" s="1508"/>
      <c r="DR9" s="1508"/>
      <c r="DS9" s="1508"/>
      <c r="DT9" s="1508"/>
      <c r="DU9" s="1508"/>
      <c r="DV9" s="1508"/>
      <c r="DW9" s="1508"/>
      <c r="DX9" s="1508"/>
      <c r="DY9" s="1508"/>
      <c r="DZ9" s="1508"/>
      <c r="EA9" s="1508"/>
      <c r="EB9" s="1508"/>
      <c r="EC9" s="1508"/>
      <c r="ED9" s="1508"/>
      <c r="EE9" s="1508"/>
      <c r="EF9" s="1508"/>
      <c r="EG9" s="1508"/>
      <c r="EH9" s="1508"/>
      <c r="EI9" s="1508"/>
      <c r="EJ9" s="1508"/>
      <c r="EK9" s="1508"/>
      <c r="EL9" s="1508"/>
      <c r="EM9" s="1508"/>
      <c r="EN9" s="1508"/>
      <c r="EO9" s="1508"/>
      <c r="EP9" s="1508"/>
      <c r="EQ9" s="1508"/>
      <c r="ER9" s="1508"/>
      <c r="ES9" s="1508"/>
      <c r="ET9" s="1508"/>
      <c r="EU9" s="1508"/>
      <c r="EV9" s="1508"/>
      <c r="EW9" s="1508"/>
      <c r="EX9" s="1508"/>
      <c r="EY9" s="1508"/>
      <c r="EZ9" s="1508"/>
      <c r="FA9" s="1508"/>
      <c r="FB9" s="1508"/>
      <c r="FC9" s="1508"/>
      <c r="FD9" s="1508"/>
      <c r="FE9" s="1508"/>
      <c r="FF9" s="1508"/>
      <c r="FG9" s="1508"/>
      <c r="FH9" s="1508"/>
      <c r="FI9" s="1508"/>
      <c r="FJ9" s="1508"/>
      <c r="FK9" s="1508"/>
      <c r="FL9" s="1508"/>
      <c r="FM9" s="1508"/>
      <c r="FN9" s="1508"/>
      <c r="FO9" s="1508"/>
      <c r="FP9" s="1508"/>
      <c r="FQ9" s="1508"/>
      <c r="FR9" s="1508"/>
      <c r="FS9" s="1508"/>
      <c r="FT9" s="1508"/>
      <c r="FU9" s="1508"/>
      <c r="FV9" s="1508"/>
      <c r="FW9" s="1508"/>
      <c r="FX9" s="1508"/>
      <c r="FY9" s="1508"/>
      <c r="FZ9" s="1508"/>
      <c r="GA9" s="1508"/>
      <c r="GB9" s="1508"/>
      <c r="GC9" s="1508"/>
      <c r="GD9" s="1508"/>
      <c r="GE9" s="1508"/>
      <c r="GF9" s="1508"/>
      <c r="GG9" s="1508"/>
    </row>
    <row r="10" customFormat="false" ht="33" hidden="false" customHeight="true" outlineLevel="0" collapsed="false">
      <c r="A10" s="1510" t="s">
        <v>451</v>
      </c>
      <c r="B10" s="1511" t="s">
        <v>370</v>
      </c>
      <c r="C10" s="1512" t="s">
        <v>11</v>
      </c>
      <c r="D10" s="1513" t="s">
        <v>74</v>
      </c>
      <c r="E10" s="1514" t="s">
        <v>75</v>
      </c>
    </row>
    <row r="11" s="1520" customFormat="true" ht="9" hidden="false" customHeight="true" outlineLevel="0" collapsed="false">
      <c r="A11" s="1515" t="n">
        <v>1</v>
      </c>
      <c r="B11" s="1516" t="n">
        <v>2</v>
      </c>
      <c r="C11" s="1517" t="n">
        <v>3</v>
      </c>
      <c r="D11" s="1518" t="n">
        <v>4</v>
      </c>
      <c r="E11" s="1519" t="n">
        <v>5</v>
      </c>
    </row>
    <row r="12" s="1526" customFormat="true" ht="18.75" hidden="false" customHeight="true" outlineLevel="0" collapsed="false">
      <c r="A12" s="1521" t="n">
        <v>600</v>
      </c>
      <c r="B12" s="1522" t="s">
        <v>22</v>
      </c>
      <c r="C12" s="1523" t="n">
        <f aca="false">C13</f>
        <v>200000</v>
      </c>
      <c r="D12" s="1524" t="n">
        <f aca="false">D13</f>
        <v>200000</v>
      </c>
      <c r="E12" s="1525"/>
    </row>
    <row r="13" s="1526" customFormat="true" ht="18.75" hidden="false" customHeight="true" outlineLevel="0" collapsed="false">
      <c r="A13" s="1527" t="n">
        <v>60002</v>
      </c>
      <c r="B13" s="1528" t="s">
        <v>182</v>
      </c>
      <c r="C13" s="1529" t="n">
        <f aca="false">C14</f>
        <v>200000</v>
      </c>
      <c r="D13" s="1530" t="n">
        <f aca="false">D14</f>
        <v>200000</v>
      </c>
      <c r="E13" s="1531"/>
    </row>
    <row r="14" s="1537" customFormat="true" ht="31.5" hidden="false" customHeight="true" outlineLevel="0" collapsed="false">
      <c r="A14" s="1532" t="n">
        <v>2710</v>
      </c>
      <c r="B14" s="1533" t="s">
        <v>452</v>
      </c>
      <c r="C14" s="1534" t="n">
        <f aca="false">D14</f>
        <v>200000</v>
      </c>
      <c r="D14" s="1535" t="n">
        <v>200000</v>
      </c>
      <c r="E14" s="1536"/>
    </row>
    <row r="15" s="1526" customFormat="true" ht="18.75" hidden="false" customHeight="true" outlineLevel="0" collapsed="false">
      <c r="A15" s="1521" t="n">
        <v>630</v>
      </c>
      <c r="B15" s="1522" t="s">
        <v>189</v>
      </c>
      <c r="C15" s="1523" t="n">
        <f aca="false">C16</f>
        <v>7000</v>
      </c>
      <c r="D15" s="1524" t="n">
        <f aca="false">D16</f>
        <v>7000</v>
      </c>
      <c r="E15" s="1525"/>
    </row>
    <row r="16" s="1526" customFormat="true" ht="18" hidden="false" customHeight="true" outlineLevel="0" collapsed="false">
      <c r="A16" s="1538" t="n">
        <v>63003</v>
      </c>
      <c r="B16" s="1539" t="s">
        <v>453</v>
      </c>
      <c r="C16" s="1540" t="n">
        <f aca="false">C17</f>
        <v>7000</v>
      </c>
      <c r="D16" s="1541" t="n">
        <f aca="false">D17</f>
        <v>7000</v>
      </c>
      <c r="E16" s="1542"/>
    </row>
    <row r="17" s="1548" customFormat="true" ht="27.75" hidden="false" customHeight="true" outlineLevel="0" collapsed="false">
      <c r="A17" s="1543" t="n">
        <v>2820</v>
      </c>
      <c r="B17" s="1544" t="s">
        <v>454</v>
      </c>
      <c r="C17" s="1545" t="n">
        <f aca="false">SUM(D17:E17)</f>
        <v>7000</v>
      </c>
      <c r="D17" s="1546" t="n">
        <v>7000</v>
      </c>
      <c r="E17" s="1547"/>
    </row>
    <row r="18" s="1526" customFormat="true" ht="21" hidden="false" customHeight="true" outlineLevel="0" collapsed="false">
      <c r="A18" s="1521" t="n">
        <v>700</v>
      </c>
      <c r="B18" s="1522" t="s">
        <v>191</v>
      </c>
      <c r="C18" s="1523" t="n">
        <f aca="false">D18</f>
        <v>5466000</v>
      </c>
      <c r="D18" s="1549" t="n">
        <f aca="false">D19</f>
        <v>5466000</v>
      </c>
      <c r="E18" s="1550"/>
    </row>
    <row r="19" s="1537" customFormat="true" ht="19.5" hidden="false" customHeight="true" outlineLevel="0" collapsed="false">
      <c r="A19" s="1538" t="n">
        <v>70001</v>
      </c>
      <c r="B19" s="1539" t="s">
        <v>455</v>
      </c>
      <c r="C19" s="1540" t="n">
        <f aca="false">D19</f>
        <v>5466000</v>
      </c>
      <c r="D19" s="1551" t="n">
        <f aca="false">D20+D21</f>
        <v>5466000</v>
      </c>
      <c r="E19" s="1552"/>
    </row>
    <row r="20" s="1548" customFormat="true" ht="24.75" hidden="false" customHeight="true" outlineLevel="0" collapsed="false">
      <c r="A20" s="1543" t="n">
        <v>2650</v>
      </c>
      <c r="B20" s="1544" t="s">
        <v>456</v>
      </c>
      <c r="C20" s="1545" t="n">
        <f aca="false">D20</f>
        <v>5000000</v>
      </c>
      <c r="D20" s="1553" t="n">
        <v>5000000</v>
      </c>
      <c r="E20" s="1554"/>
    </row>
    <row r="21" s="1526" customFormat="true" ht="38.25" hidden="false" customHeight="true" outlineLevel="0" collapsed="false">
      <c r="A21" s="1543" t="n">
        <v>6210</v>
      </c>
      <c r="B21" s="1544" t="s">
        <v>457</v>
      </c>
      <c r="C21" s="1545" t="n">
        <f aca="false">D21</f>
        <v>466000</v>
      </c>
      <c r="D21" s="1553" t="n">
        <f aca="false">300000+166000</f>
        <v>466000</v>
      </c>
      <c r="E21" s="1554"/>
    </row>
    <row r="22" s="1526" customFormat="true" ht="17.25" hidden="false" customHeight="true" outlineLevel="0" collapsed="false">
      <c r="A22" s="1521" t="n">
        <v>750</v>
      </c>
      <c r="B22" s="1555" t="s">
        <v>30</v>
      </c>
      <c r="C22" s="1556" t="n">
        <f aca="false">C23+C26</f>
        <v>1683000</v>
      </c>
      <c r="D22" s="1557" t="n">
        <f aca="false">D23+D26</f>
        <v>668000</v>
      </c>
      <c r="E22" s="1558" t="n">
        <f aca="false">E23+E26</f>
        <v>1015000</v>
      </c>
    </row>
    <row r="23" s="1564" customFormat="true" ht="18.75" hidden="false" customHeight="true" outlineLevel="0" collapsed="false">
      <c r="A23" s="1559" t="n">
        <v>75020</v>
      </c>
      <c r="B23" s="1560" t="s">
        <v>209</v>
      </c>
      <c r="C23" s="1561" t="n">
        <f aca="false">E23</f>
        <v>1015000</v>
      </c>
      <c r="D23" s="1562"/>
      <c r="E23" s="1563" t="n">
        <f aca="false">SUM(E24:E25)</f>
        <v>1015000</v>
      </c>
    </row>
    <row r="24" s="1526" customFormat="true" ht="41.25" hidden="false" customHeight="true" outlineLevel="0" collapsed="false">
      <c r="A24" s="1565" t="n">
        <v>2320</v>
      </c>
      <c r="B24" s="1566" t="s">
        <v>458</v>
      </c>
      <c r="C24" s="1567" t="n">
        <f aca="false">SUM(D24:E24)</f>
        <v>15000</v>
      </c>
      <c r="D24" s="1568"/>
      <c r="E24" s="1569" t="n">
        <v>15000</v>
      </c>
    </row>
    <row r="25" s="1537" customFormat="true" ht="35.25" hidden="false" customHeight="true" outlineLevel="0" collapsed="false">
      <c r="A25" s="1570" t="n">
        <v>6300</v>
      </c>
      <c r="B25" s="1571" t="s">
        <v>459</v>
      </c>
      <c r="C25" s="1572" t="n">
        <f aca="false">E25</f>
        <v>1000000</v>
      </c>
      <c r="D25" s="1573"/>
      <c r="E25" s="1574" t="n">
        <v>1000000</v>
      </c>
    </row>
    <row r="26" s="1526" customFormat="true" ht="18" hidden="false" customHeight="true" outlineLevel="0" collapsed="false">
      <c r="A26" s="1575" t="n">
        <v>75095</v>
      </c>
      <c r="B26" s="1576" t="s">
        <v>174</v>
      </c>
      <c r="C26" s="1577" t="n">
        <f aca="false">SUM(C27:C27)</f>
        <v>668000</v>
      </c>
      <c r="D26" s="1578" t="n">
        <f aca="false">SUM(D27:D27)</f>
        <v>668000</v>
      </c>
      <c r="E26" s="1579"/>
    </row>
    <row r="27" s="1526" customFormat="true" ht="39" hidden="false" customHeight="true" outlineLevel="0" collapsed="false">
      <c r="A27" s="1543" t="n">
        <v>2820</v>
      </c>
      <c r="B27" s="1544" t="s">
        <v>454</v>
      </c>
      <c r="C27" s="1567" t="n">
        <f aca="false">SUM(D27:E27)</f>
        <v>668000</v>
      </c>
      <c r="D27" s="1580" t="n">
        <v>668000</v>
      </c>
      <c r="E27" s="1581"/>
    </row>
    <row r="28" s="1537" customFormat="true" ht="32.25" hidden="false" customHeight="true" outlineLevel="0" collapsed="false">
      <c r="A28" s="1521" t="n">
        <v>754</v>
      </c>
      <c r="B28" s="1555" t="s">
        <v>34</v>
      </c>
      <c r="C28" s="1556" t="n">
        <f aca="false">SUM(D28:E28)</f>
        <v>1022000</v>
      </c>
      <c r="D28" s="1582" t="n">
        <f aca="false">D31</f>
        <v>22000</v>
      </c>
      <c r="E28" s="1583" t="n">
        <f aca="false">E29</f>
        <v>1000000</v>
      </c>
    </row>
    <row r="29" s="1526" customFormat="true" ht="19.5" hidden="false" customHeight="true" outlineLevel="0" collapsed="false">
      <c r="A29" s="1538" t="n">
        <v>75411</v>
      </c>
      <c r="B29" s="1584" t="s">
        <v>220</v>
      </c>
      <c r="C29" s="1585" t="n">
        <f aca="false">E29</f>
        <v>1000000</v>
      </c>
      <c r="D29" s="1586"/>
      <c r="E29" s="1587" t="n">
        <f aca="false">E30</f>
        <v>1000000</v>
      </c>
    </row>
    <row r="30" s="1526" customFormat="true" ht="51" hidden="false" customHeight="true" outlineLevel="0" collapsed="false">
      <c r="A30" s="1588" t="n">
        <v>6220</v>
      </c>
      <c r="B30" s="1544" t="s">
        <v>460</v>
      </c>
      <c r="C30" s="1589" t="n">
        <f aca="false">E30</f>
        <v>1000000</v>
      </c>
      <c r="D30" s="1590"/>
      <c r="E30" s="1591" t="n">
        <v>1000000</v>
      </c>
    </row>
    <row r="31" s="1537" customFormat="true" ht="16.5" hidden="false" customHeight="true" outlineLevel="0" collapsed="false">
      <c r="A31" s="1575" t="n">
        <v>75412</v>
      </c>
      <c r="B31" s="1576" t="s">
        <v>461</v>
      </c>
      <c r="C31" s="1577" t="n">
        <f aca="false">SUM(D31:E31)</f>
        <v>22000</v>
      </c>
      <c r="D31" s="1578" t="n">
        <f aca="false">D32</f>
        <v>22000</v>
      </c>
      <c r="E31" s="1579"/>
    </row>
    <row r="32" s="1537" customFormat="true" ht="42.75" hidden="false" customHeight="true" outlineLevel="0" collapsed="false">
      <c r="A32" s="1592" t="n">
        <v>2820</v>
      </c>
      <c r="B32" s="1593" t="s">
        <v>454</v>
      </c>
      <c r="C32" s="1594" t="n">
        <f aca="false">SUM(D32:E32)</f>
        <v>22000</v>
      </c>
      <c r="D32" s="1595" t="n">
        <v>22000</v>
      </c>
      <c r="E32" s="1596"/>
    </row>
    <row r="33" s="1537" customFormat="true" ht="18.75" hidden="false" customHeight="true" outlineLevel="0" collapsed="false">
      <c r="A33" s="1597" t="n">
        <v>801</v>
      </c>
      <c r="B33" s="1598" t="s">
        <v>42</v>
      </c>
      <c r="C33" s="1599" t="n">
        <f aca="false">C34+C38+C42+C44+C46+C49+C36</f>
        <v>24953000</v>
      </c>
      <c r="D33" s="1600" t="n">
        <f aca="false">D34+D36+D38+D42+D44+D46+D49</f>
        <v>17293000</v>
      </c>
      <c r="E33" s="1601" t="n">
        <f aca="false">E34+E38+E42+E44+E46+E49</f>
        <v>7660000</v>
      </c>
    </row>
    <row r="34" s="1526" customFormat="true" ht="18" hidden="false" customHeight="true" outlineLevel="0" collapsed="false">
      <c r="A34" s="1602" t="n">
        <v>80101</v>
      </c>
      <c r="B34" s="1603" t="s">
        <v>231</v>
      </c>
      <c r="C34" s="1604" t="n">
        <f aca="false">D34+E34</f>
        <v>850000</v>
      </c>
      <c r="D34" s="1605" t="n">
        <f aca="false">D35</f>
        <v>850000</v>
      </c>
      <c r="E34" s="1606"/>
    </row>
    <row r="35" s="1537" customFormat="true" ht="24" hidden="false" customHeight="true" outlineLevel="0" collapsed="false">
      <c r="A35" s="1592" t="n">
        <v>2540</v>
      </c>
      <c r="B35" s="1607" t="s">
        <v>462</v>
      </c>
      <c r="C35" s="1594" t="n">
        <f aca="false">SUM(D35:E35)</f>
        <v>850000</v>
      </c>
      <c r="D35" s="1595" t="n">
        <v>850000</v>
      </c>
      <c r="E35" s="1608"/>
    </row>
    <row r="36" s="1537" customFormat="true" ht="24.75" hidden="false" customHeight="true" outlineLevel="0" collapsed="false">
      <c r="A36" s="1575" t="n">
        <v>80103</v>
      </c>
      <c r="B36" s="1576" t="s">
        <v>233</v>
      </c>
      <c r="C36" s="1577" t="n">
        <f aca="false">C37</f>
        <v>120000</v>
      </c>
      <c r="D36" s="1609" t="n">
        <f aca="false">D37</f>
        <v>120000</v>
      </c>
      <c r="E36" s="1610"/>
    </row>
    <row r="37" s="1526" customFormat="true" ht="24.75" hidden="false" customHeight="true" outlineLevel="0" collapsed="false">
      <c r="A37" s="1543" t="n">
        <v>2540</v>
      </c>
      <c r="B37" s="1571" t="s">
        <v>462</v>
      </c>
      <c r="C37" s="1594" t="n">
        <f aca="false">SUM(D37:E37)</f>
        <v>120000</v>
      </c>
      <c r="D37" s="1573" t="n">
        <v>120000</v>
      </c>
      <c r="E37" s="1581"/>
    </row>
    <row r="38" s="1537" customFormat="true" ht="18.75" hidden="false" customHeight="true" outlineLevel="0" collapsed="false">
      <c r="A38" s="1611" t="n">
        <v>80104</v>
      </c>
      <c r="B38" s="1603" t="s">
        <v>234</v>
      </c>
      <c r="C38" s="1604" t="n">
        <f aca="false">D38</f>
        <v>15699000</v>
      </c>
      <c r="D38" s="1605" t="n">
        <f aca="false">SUM(D39:D41)</f>
        <v>15699000</v>
      </c>
      <c r="E38" s="1579"/>
    </row>
    <row r="39" s="1526" customFormat="true" ht="18" hidden="false" customHeight="true" outlineLevel="0" collapsed="false">
      <c r="A39" s="1565" t="n">
        <v>2510</v>
      </c>
      <c r="B39" s="1612" t="s">
        <v>463</v>
      </c>
      <c r="C39" s="1545" t="n">
        <f aca="false">SUM(D39:E39)</f>
        <v>15128000</v>
      </c>
      <c r="D39" s="1580" t="n">
        <f aca="false">15064000+64000</f>
        <v>15128000</v>
      </c>
      <c r="E39" s="1581"/>
    </row>
    <row r="40" s="1537" customFormat="true" ht="26.25" hidden="false" customHeight="true" outlineLevel="0" collapsed="false">
      <c r="A40" s="1543" t="n">
        <v>2540</v>
      </c>
      <c r="B40" s="1544" t="s">
        <v>462</v>
      </c>
      <c r="C40" s="1545" t="n">
        <f aca="false">SUM(D40:E40)</f>
        <v>500000</v>
      </c>
      <c r="D40" s="1580" t="n">
        <v>500000</v>
      </c>
      <c r="E40" s="1581"/>
    </row>
    <row r="41" s="1526" customFormat="true" ht="36" hidden="false" customHeight="true" outlineLevel="0" collapsed="false">
      <c r="A41" s="1543" t="n">
        <v>6210</v>
      </c>
      <c r="B41" s="1544" t="s">
        <v>457</v>
      </c>
      <c r="C41" s="1545" t="n">
        <f aca="false">D41</f>
        <v>71000</v>
      </c>
      <c r="D41" s="1580" t="n">
        <v>71000</v>
      </c>
      <c r="E41" s="1581"/>
    </row>
    <row r="42" s="1526" customFormat="true" ht="17.25" hidden="false" customHeight="true" outlineLevel="0" collapsed="false">
      <c r="A42" s="1575" t="n">
        <v>80110</v>
      </c>
      <c r="B42" s="1576" t="s">
        <v>464</v>
      </c>
      <c r="C42" s="1577" t="n">
        <f aca="false">C43</f>
        <v>580000</v>
      </c>
      <c r="D42" s="1578" t="n">
        <f aca="false">D43</f>
        <v>580000</v>
      </c>
      <c r="E42" s="1579"/>
    </row>
    <row r="43" s="1537" customFormat="true" ht="26.25" hidden="false" customHeight="true" outlineLevel="0" collapsed="false">
      <c r="A43" s="1592" t="n">
        <v>2540</v>
      </c>
      <c r="B43" s="1607" t="s">
        <v>462</v>
      </c>
      <c r="C43" s="1594" t="n">
        <f aca="false">SUM(D43:E43)</f>
        <v>580000</v>
      </c>
      <c r="D43" s="1595" t="n">
        <v>580000</v>
      </c>
      <c r="E43" s="1608"/>
    </row>
    <row r="44" s="1526" customFormat="true" ht="16.5" hidden="false" customHeight="true" outlineLevel="0" collapsed="false">
      <c r="A44" s="1613" t="n">
        <v>80120</v>
      </c>
      <c r="B44" s="1576" t="s">
        <v>239</v>
      </c>
      <c r="C44" s="1577" t="n">
        <f aca="false">C45</f>
        <v>2300000</v>
      </c>
      <c r="D44" s="1578"/>
      <c r="E44" s="1579" t="n">
        <f aca="false">E45</f>
        <v>2300000</v>
      </c>
    </row>
    <row r="45" s="1526" customFormat="true" ht="24" hidden="false" customHeight="false" outlineLevel="0" collapsed="false">
      <c r="A45" s="1614" t="n">
        <v>2540</v>
      </c>
      <c r="B45" s="1615" t="s">
        <v>462</v>
      </c>
      <c r="C45" s="1616" t="n">
        <f aca="false">SUM(D45:E45)</f>
        <v>2300000</v>
      </c>
      <c r="D45" s="1595"/>
      <c r="E45" s="1617" t="n">
        <v>2300000</v>
      </c>
    </row>
    <row r="46" s="1526" customFormat="true" ht="19.5" hidden="false" customHeight="true" outlineLevel="0" collapsed="false">
      <c r="A46" s="1575" t="n">
        <v>80130</v>
      </c>
      <c r="B46" s="1576" t="s">
        <v>465</v>
      </c>
      <c r="C46" s="1577" t="n">
        <f aca="false">D46+E46</f>
        <v>5360000</v>
      </c>
      <c r="D46" s="1578"/>
      <c r="E46" s="1579" t="n">
        <f aca="false">SUM(E47:E48)</f>
        <v>5360000</v>
      </c>
    </row>
    <row r="47" s="1526" customFormat="true" ht="27.75" hidden="false" customHeight="true" outlineLevel="0" collapsed="false">
      <c r="A47" s="1565" t="n">
        <v>2540</v>
      </c>
      <c r="B47" s="1566" t="s">
        <v>462</v>
      </c>
      <c r="C47" s="1618" t="n">
        <f aca="false">SUM(D47:E47)</f>
        <v>4800000</v>
      </c>
      <c r="D47" s="1568"/>
      <c r="E47" s="1569" t="n">
        <v>4800000</v>
      </c>
    </row>
    <row r="48" s="1526" customFormat="true" ht="50.25" hidden="false" customHeight="true" outlineLevel="0" collapsed="false">
      <c r="A48" s="1570" t="n">
        <v>2590</v>
      </c>
      <c r="B48" s="1571" t="s">
        <v>466</v>
      </c>
      <c r="C48" s="1616" t="n">
        <f aca="false">E48</f>
        <v>560000</v>
      </c>
      <c r="D48" s="1573"/>
      <c r="E48" s="1574" t="n">
        <v>560000</v>
      </c>
    </row>
    <row r="49" s="1526" customFormat="true" ht="20.25" hidden="false" customHeight="true" outlineLevel="0" collapsed="false">
      <c r="A49" s="1602" t="n">
        <v>80195</v>
      </c>
      <c r="B49" s="1603" t="s">
        <v>174</v>
      </c>
      <c r="C49" s="1577" t="n">
        <f aca="false">SUM(C50:C52)</f>
        <v>44000</v>
      </c>
      <c r="D49" s="1605" t="n">
        <f aca="false">SUM(D50:D52)</f>
        <v>44000</v>
      </c>
      <c r="E49" s="1606"/>
    </row>
    <row r="50" s="1526" customFormat="true" ht="26.25" hidden="false" customHeight="true" outlineLevel="0" collapsed="false">
      <c r="A50" s="1543" t="n">
        <v>2540</v>
      </c>
      <c r="B50" s="1612" t="s">
        <v>467</v>
      </c>
      <c r="C50" s="1545" t="n">
        <f aca="false">SUM(D50:E50)</f>
        <v>10000</v>
      </c>
      <c r="D50" s="1580" t="n">
        <v>10000</v>
      </c>
      <c r="E50" s="1581"/>
    </row>
    <row r="51" s="1526" customFormat="true" ht="35.25" hidden="false" customHeight="true" outlineLevel="0" collapsed="false">
      <c r="A51" s="1543" t="n">
        <v>2570</v>
      </c>
      <c r="B51" s="1612" t="s">
        <v>468</v>
      </c>
      <c r="C51" s="1545" t="n">
        <f aca="false">SUM(D51:E51)</f>
        <v>10000</v>
      </c>
      <c r="D51" s="1580" t="n">
        <v>10000</v>
      </c>
      <c r="E51" s="1581"/>
    </row>
    <row r="52" s="1624" customFormat="true" ht="36.75" hidden="false" customHeight="true" outlineLevel="0" collapsed="false">
      <c r="A52" s="1619" t="n">
        <v>2820</v>
      </c>
      <c r="B52" s="1620" t="s">
        <v>454</v>
      </c>
      <c r="C52" s="1621" t="n">
        <f aca="false">SUM(D52:E52)</f>
        <v>24000</v>
      </c>
      <c r="D52" s="1622" t="n">
        <v>24000</v>
      </c>
      <c r="E52" s="1623"/>
    </row>
    <row r="53" s="1624" customFormat="true" ht="21" hidden="false" customHeight="true" outlineLevel="0" collapsed="false">
      <c r="A53" s="1521" t="n">
        <v>803</v>
      </c>
      <c r="B53" s="1522" t="s">
        <v>44</v>
      </c>
      <c r="C53" s="1523" t="n">
        <f aca="false">D53</f>
        <v>20000</v>
      </c>
      <c r="D53" s="1557" t="n">
        <f aca="false">D54</f>
        <v>20000</v>
      </c>
      <c r="E53" s="1625"/>
    </row>
    <row r="54" s="1526" customFormat="true" ht="16.5" hidden="false" customHeight="true" outlineLevel="0" collapsed="false">
      <c r="A54" s="1538" t="n">
        <v>80309</v>
      </c>
      <c r="B54" s="1539" t="s">
        <v>469</v>
      </c>
      <c r="C54" s="1540" t="n">
        <f aca="false">D54</f>
        <v>20000</v>
      </c>
      <c r="D54" s="1626" t="n">
        <f aca="false">D55</f>
        <v>20000</v>
      </c>
      <c r="E54" s="1627"/>
    </row>
    <row r="55" s="1537" customFormat="true" ht="27" hidden="false" customHeight="true" outlineLevel="0" collapsed="false">
      <c r="A55" s="1619" t="n">
        <v>2800</v>
      </c>
      <c r="B55" s="1620" t="s">
        <v>470</v>
      </c>
      <c r="C55" s="1621" t="n">
        <f aca="false">D55</f>
        <v>20000</v>
      </c>
      <c r="D55" s="1628" t="n">
        <v>20000</v>
      </c>
      <c r="E55" s="1629"/>
    </row>
    <row r="56" s="1526" customFormat="true" ht="17.25" hidden="false" customHeight="true" outlineLevel="0" collapsed="false">
      <c r="A56" s="1521" t="n">
        <v>851</v>
      </c>
      <c r="B56" s="1555" t="s">
        <v>46</v>
      </c>
      <c r="C56" s="1556" t="n">
        <f aca="false">C59+C61+C63</f>
        <v>1244000</v>
      </c>
      <c r="D56" s="1557" t="n">
        <f aca="false">D59+D61+D63</f>
        <v>1244000</v>
      </c>
      <c r="E56" s="1625"/>
    </row>
    <row r="57" s="1537" customFormat="true" ht="25.5" hidden="true" customHeight="true" outlineLevel="0" collapsed="false">
      <c r="A57" s="1630" t="n">
        <v>85111</v>
      </c>
      <c r="B57" s="1631" t="s">
        <v>251</v>
      </c>
      <c r="C57" s="1632" t="n">
        <f aca="false">C58</f>
        <v>0</v>
      </c>
      <c r="D57" s="1633" t="n">
        <f aca="false">D58</f>
        <v>0</v>
      </c>
      <c r="E57" s="1634"/>
    </row>
    <row r="58" s="1526" customFormat="true" ht="38.25" hidden="true" customHeight="true" outlineLevel="0" collapsed="false">
      <c r="A58" s="1570" t="n">
        <v>2330</v>
      </c>
      <c r="B58" s="1571" t="s">
        <v>471</v>
      </c>
      <c r="C58" s="1635" t="n">
        <f aca="false">SUM(D58:E58)</f>
        <v>0</v>
      </c>
      <c r="D58" s="1636" t="n">
        <v>0</v>
      </c>
      <c r="E58" s="1637"/>
    </row>
    <row r="59" s="12" customFormat="true" ht="19.5" hidden="false" customHeight="true" outlineLevel="0" collapsed="false">
      <c r="A59" s="1638" t="n">
        <v>85153</v>
      </c>
      <c r="B59" s="1576" t="s">
        <v>254</v>
      </c>
      <c r="C59" s="1577" t="n">
        <f aca="false">C60</f>
        <v>100000</v>
      </c>
      <c r="D59" s="1578" t="n">
        <f aca="false">SUM(D60:D60)</f>
        <v>100000</v>
      </c>
      <c r="E59" s="1639"/>
    </row>
    <row r="60" s="309" customFormat="true" ht="37.5" hidden="false" customHeight="true" outlineLevel="0" collapsed="false">
      <c r="A60" s="1640" t="n">
        <v>2820</v>
      </c>
      <c r="B60" s="1607" t="s">
        <v>472</v>
      </c>
      <c r="C60" s="1545" t="n">
        <f aca="false">SUM(D60:E60)</f>
        <v>100000</v>
      </c>
      <c r="D60" s="1595" t="n">
        <v>100000</v>
      </c>
      <c r="E60" s="1641"/>
    </row>
    <row r="61" s="309" customFormat="true" ht="18.75" hidden="false" customHeight="true" outlineLevel="0" collapsed="false">
      <c r="A61" s="1638" t="n">
        <v>85154</v>
      </c>
      <c r="B61" s="1576" t="s">
        <v>255</v>
      </c>
      <c r="C61" s="1577" t="n">
        <f aca="false">C62</f>
        <v>1000000</v>
      </c>
      <c r="D61" s="1578" t="n">
        <f aca="false">D62</f>
        <v>1000000</v>
      </c>
      <c r="E61" s="1639"/>
    </row>
    <row r="62" s="12" customFormat="true" ht="42.75" hidden="false" customHeight="true" outlineLevel="0" collapsed="false">
      <c r="A62" s="1570" t="n">
        <v>2820</v>
      </c>
      <c r="B62" s="1571" t="s">
        <v>473</v>
      </c>
      <c r="C62" s="1616" t="n">
        <f aca="false">SUM(D62:E62)</f>
        <v>1000000</v>
      </c>
      <c r="D62" s="1573" t="n">
        <v>1000000</v>
      </c>
      <c r="E62" s="1637"/>
    </row>
    <row r="63" s="12" customFormat="true" ht="20.25" hidden="false" customHeight="true" outlineLevel="0" collapsed="false">
      <c r="A63" s="1613" t="n">
        <v>85195</v>
      </c>
      <c r="B63" s="1576" t="s">
        <v>174</v>
      </c>
      <c r="C63" s="1577" t="n">
        <f aca="false">SUM(C64:C64)</f>
        <v>144000</v>
      </c>
      <c r="D63" s="1578" t="n">
        <f aca="false">SUM(D64:D64)</f>
        <v>144000</v>
      </c>
      <c r="E63" s="1642"/>
    </row>
    <row r="64" s="309" customFormat="true" ht="39" hidden="false" customHeight="true" outlineLevel="0" collapsed="false">
      <c r="A64" s="1643" t="n">
        <v>2820</v>
      </c>
      <c r="B64" s="1566" t="s">
        <v>454</v>
      </c>
      <c r="C64" s="1644" t="n">
        <f aca="false">SUM(D64:E64)</f>
        <v>144000</v>
      </c>
      <c r="D64" s="1645" t="n">
        <v>144000</v>
      </c>
      <c r="E64" s="1646"/>
    </row>
    <row r="65" s="12" customFormat="true" ht="19.5" hidden="false" customHeight="true" outlineLevel="0" collapsed="false">
      <c r="A65" s="1521" t="n">
        <v>852</v>
      </c>
      <c r="B65" s="1555" t="s">
        <v>48</v>
      </c>
      <c r="C65" s="1556" t="n">
        <f aca="false">C66+C71+C73+C75+C69</f>
        <v>1443700</v>
      </c>
      <c r="D65" s="1557" t="n">
        <f aca="false">D66+D71+D75+D69</f>
        <v>666200</v>
      </c>
      <c r="E65" s="1558" t="n">
        <f aca="false">E66+E71+E75+E73</f>
        <v>777500</v>
      </c>
    </row>
    <row r="66" s="309" customFormat="true" ht="18.75" hidden="false" customHeight="true" outlineLevel="0" collapsed="false">
      <c r="A66" s="1575" t="n">
        <v>85201</v>
      </c>
      <c r="B66" s="1576" t="s">
        <v>474</v>
      </c>
      <c r="C66" s="1577" t="n">
        <f aca="false">C67+C68</f>
        <v>458000</v>
      </c>
      <c r="D66" s="1578"/>
      <c r="E66" s="1610" t="n">
        <f aca="false">E67+E68</f>
        <v>458000</v>
      </c>
    </row>
    <row r="67" s="12" customFormat="true" ht="39" hidden="false" customHeight="true" outlineLevel="0" collapsed="false">
      <c r="A67" s="1592" t="n">
        <v>2820</v>
      </c>
      <c r="B67" s="1607" t="s">
        <v>472</v>
      </c>
      <c r="C67" s="1594" t="n">
        <f aca="false">SUM(D67:E67)</f>
        <v>46000</v>
      </c>
      <c r="D67" s="1595"/>
      <c r="E67" s="1647" t="n">
        <v>46000</v>
      </c>
    </row>
    <row r="68" s="12" customFormat="true" ht="39.75" hidden="false" customHeight="true" outlineLevel="0" collapsed="false">
      <c r="A68" s="1570" t="n">
        <v>2320</v>
      </c>
      <c r="B68" s="1571" t="s">
        <v>458</v>
      </c>
      <c r="C68" s="1616" t="n">
        <f aca="false">SUM(D68:E68)</f>
        <v>412000</v>
      </c>
      <c r="D68" s="1573"/>
      <c r="E68" s="1648" t="n">
        <v>412000</v>
      </c>
    </row>
    <row r="69" s="1654" customFormat="true" ht="20.25" hidden="false" customHeight="true" outlineLevel="0" collapsed="false">
      <c r="A69" s="1649" t="n">
        <v>85203</v>
      </c>
      <c r="B69" s="1650" t="s">
        <v>259</v>
      </c>
      <c r="C69" s="1651" t="n">
        <f aca="false">C70</f>
        <v>516200</v>
      </c>
      <c r="D69" s="1652" t="n">
        <f aca="false">D70</f>
        <v>516200</v>
      </c>
      <c r="E69" s="1653"/>
    </row>
    <row r="70" s="1655" customFormat="true" ht="37.5" hidden="false" customHeight="true" outlineLevel="0" collapsed="false">
      <c r="A70" s="1570" t="n">
        <v>2820</v>
      </c>
      <c r="B70" s="1571" t="s">
        <v>472</v>
      </c>
      <c r="C70" s="1616" t="n">
        <f aca="false">D70</f>
        <v>516200</v>
      </c>
      <c r="D70" s="1573" t="n">
        <f aca="false">288200+228000</f>
        <v>516200</v>
      </c>
      <c r="E70" s="1648"/>
    </row>
    <row r="71" s="1537" customFormat="true" ht="18.75" hidden="false" customHeight="true" outlineLevel="0" collapsed="false">
      <c r="A71" s="1575" t="n">
        <v>85204</v>
      </c>
      <c r="B71" s="1576" t="s">
        <v>260</v>
      </c>
      <c r="C71" s="1577" t="n">
        <f aca="false">E71</f>
        <v>123500</v>
      </c>
      <c r="D71" s="1605"/>
      <c r="E71" s="1656" t="n">
        <f aca="false">E72</f>
        <v>123500</v>
      </c>
    </row>
    <row r="72" s="1537" customFormat="true" ht="41.25" hidden="false" customHeight="true" outlineLevel="0" collapsed="false">
      <c r="A72" s="1592" t="n">
        <v>2320</v>
      </c>
      <c r="B72" s="1607" t="s">
        <v>458</v>
      </c>
      <c r="C72" s="1594" t="n">
        <f aca="false">SUM(D72:E72)</f>
        <v>123500</v>
      </c>
      <c r="D72" s="1595"/>
      <c r="E72" s="1647" t="n">
        <v>123500</v>
      </c>
    </row>
    <row r="73" s="1537" customFormat="true" ht="30.75" hidden="false" customHeight="true" outlineLevel="0" collapsed="false">
      <c r="A73" s="1657" t="n">
        <v>85220</v>
      </c>
      <c r="B73" s="1658" t="s">
        <v>475</v>
      </c>
      <c r="C73" s="1577" t="n">
        <f aca="false">SUM(D73:E73)</f>
        <v>196000</v>
      </c>
      <c r="D73" s="1578"/>
      <c r="E73" s="1610" t="n">
        <f aca="false">E74</f>
        <v>196000</v>
      </c>
    </row>
    <row r="74" s="1537" customFormat="true" ht="36" hidden="false" customHeight="true" outlineLevel="0" collapsed="false">
      <c r="A74" s="1592" t="n">
        <v>2820</v>
      </c>
      <c r="B74" s="1607" t="s">
        <v>454</v>
      </c>
      <c r="C74" s="1594" t="n">
        <f aca="false">SUM(D74:E74)</f>
        <v>196000</v>
      </c>
      <c r="D74" s="1595"/>
      <c r="E74" s="1647" t="n">
        <v>196000</v>
      </c>
    </row>
    <row r="75" s="1526" customFormat="true" ht="14.25" hidden="false" customHeight="true" outlineLevel="0" collapsed="false">
      <c r="A75" s="1575" t="n">
        <v>85295</v>
      </c>
      <c r="B75" s="1576" t="s">
        <v>174</v>
      </c>
      <c r="C75" s="1577" t="n">
        <f aca="false">C76</f>
        <v>150000</v>
      </c>
      <c r="D75" s="1578" t="n">
        <f aca="false">D76</f>
        <v>150000</v>
      </c>
      <c r="E75" s="1579"/>
    </row>
    <row r="76" s="1537" customFormat="true" ht="37.5" hidden="false" customHeight="true" outlineLevel="0" collapsed="false">
      <c r="A76" s="1565" t="n">
        <v>2820</v>
      </c>
      <c r="B76" s="1566" t="s">
        <v>454</v>
      </c>
      <c r="C76" s="1567" t="n">
        <f aca="false">SUM(D76:E76)</f>
        <v>150000</v>
      </c>
      <c r="D76" s="1568" t="n">
        <v>150000</v>
      </c>
      <c r="E76" s="1659"/>
    </row>
    <row r="77" s="1526" customFormat="true" ht="18.75" hidden="false" customHeight="true" outlineLevel="0" collapsed="false">
      <c r="A77" s="1521" t="n">
        <v>853</v>
      </c>
      <c r="B77" s="1555" t="s">
        <v>50</v>
      </c>
      <c r="C77" s="1556" t="n">
        <f aca="false">SUM(D77:E77)</f>
        <v>5305980</v>
      </c>
      <c r="D77" s="1582" t="n">
        <f aca="false">D78</f>
        <v>3479400</v>
      </c>
      <c r="E77" s="1583" t="n">
        <f aca="false">E81+E83</f>
        <v>1826580</v>
      </c>
    </row>
    <row r="78" s="1537" customFormat="true" ht="21" hidden="false" customHeight="true" outlineLevel="0" collapsed="false">
      <c r="A78" s="1638" t="n">
        <v>85305</v>
      </c>
      <c r="B78" s="1576" t="s">
        <v>272</v>
      </c>
      <c r="C78" s="1577" t="n">
        <f aca="false">D78+E78</f>
        <v>3479400</v>
      </c>
      <c r="D78" s="1578" t="n">
        <f aca="false">SUM(D79:D80)</f>
        <v>3479400</v>
      </c>
      <c r="E78" s="1660"/>
    </row>
    <row r="79" s="1526" customFormat="true" ht="19.5" hidden="false" customHeight="true" outlineLevel="0" collapsed="false">
      <c r="A79" s="1643" t="n">
        <v>2510</v>
      </c>
      <c r="B79" s="1566" t="s">
        <v>476</v>
      </c>
      <c r="C79" s="1545" t="n">
        <f aca="false">SUM(D79:E79)</f>
        <v>3186400</v>
      </c>
      <c r="D79" s="1661" t="n">
        <f aca="false">3186400</f>
        <v>3186400</v>
      </c>
      <c r="E79" s="1662"/>
    </row>
    <row r="80" s="1526" customFormat="true" ht="37.5" hidden="false" customHeight="true" outlineLevel="0" collapsed="false">
      <c r="A80" s="1543" t="n">
        <v>6210</v>
      </c>
      <c r="B80" s="1544" t="s">
        <v>457</v>
      </c>
      <c r="C80" s="1545" t="n">
        <f aca="false">D80</f>
        <v>293000</v>
      </c>
      <c r="D80" s="1663" t="n">
        <v>293000</v>
      </c>
      <c r="E80" s="1581"/>
    </row>
    <row r="81" s="1526" customFormat="true" ht="16.5" hidden="false" customHeight="true" outlineLevel="0" collapsed="false">
      <c r="A81" s="1664" t="n">
        <v>85311</v>
      </c>
      <c r="B81" s="1665" t="s">
        <v>273</v>
      </c>
      <c r="C81" s="1666" t="n">
        <f aca="false">C82</f>
        <v>164400</v>
      </c>
      <c r="D81" s="1578"/>
      <c r="E81" s="1579" t="n">
        <f aca="false">E82</f>
        <v>164400</v>
      </c>
    </row>
    <row r="82" s="1668" customFormat="true" ht="30.75" hidden="false" customHeight="true" outlineLevel="0" collapsed="false">
      <c r="A82" s="1543" t="n">
        <v>2580</v>
      </c>
      <c r="B82" s="1544" t="s">
        <v>477</v>
      </c>
      <c r="C82" s="1545" t="n">
        <f aca="false">E82</f>
        <v>164400</v>
      </c>
      <c r="D82" s="1580"/>
      <c r="E82" s="1667" t="n">
        <v>164400</v>
      </c>
    </row>
    <row r="83" s="1672" customFormat="true" ht="12.75" hidden="false" customHeight="true" outlineLevel="0" collapsed="false">
      <c r="A83" s="1664" t="n">
        <v>85333</v>
      </c>
      <c r="B83" s="1665" t="s">
        <v>275</v>
      </c>
      <c r="C83" s="1669" t="n">
        <f aca="false">E83</f>
        <v>1662180</v>
      </c>
      <c r="D83" s="1670"/>
      <c r="E83" s="1671" t="n">
        <f aca="false">E84</f>
        <v>1662180</v>
      </c>
    </row>
    <row r="84" s="1674" customFormat="true" ht="37.5" hidden="false" customHeight="true" outlineLevel="0" collapsed="false">
      <c r="A84" s="1619" t="n">
        <v>2320</v>
      </c>
      <c r="B84" s="1571" t="s">
        <v>458</v>
      </c>
      <c r="C84" s="1621" t="n">
        <f aca="false">E84</f>
        <v>1662180</v>
      </c>
      <c r="D84" s="1622"/>
      <c r="E84" s="1673" t="n">
        <v>1662180</v>
      </c>
    </row>
    <row r="85" s="1674" customFormat="true" ht="20.25" hidden="false" customHeight="true" outlineLevel="0" collapsed="false">
      <c r="A85" s="1521" t="n">
        <v>854</v>
      </c>
      <c r="B85" s="1555" t="s">
        <v>52</v>
      </c>
      <c r="C85" s="1556" t="n">
        <f aca="false">C88+C86</f>
        <v>951000</v>
      </c>
      <c r="D85" s="1582" t="n">
        <f aca="false">D88</f>
        <v>31000</v>
      </c>
      <c r="E85" s="1583" t="n">
        <f aca="false">E86</f>
        <v>920000</v>
      </c>
    </row>
    <row r="86" s="1674" customFormat="true" ht="17.25" hidden="false" customHeight="true" outlineLevel="0" collapsed="false">
      <c r="A86" s="1538" t="n">
        <v>85419</v>
      </c>
      <c r="B86" s="1584" t="s">
        <v>283</v>
      </c>
      <c r="C86" s="1585" t="n">
        <f aca="false">C87</f>
        <v>920000</v>
      </c>
      <c r="D86" s="1586"/>
      <c r="E86" s="1587" t="n">
        <f aca="false">E87</f>
        <v>920000</v>
      </c>
    </row>
    <row r="87" s="1674" customFormat="true" ht="27.75" hidden="false" customHeight="true" outlineLevel="0" collapsed="false">
      <c r="A87" s="1592" t="n">
        <v>2540</v>
      </c>
      <c r="B87" s="1607" t="s">
        <v>478</v>
      </c>
      <c r="C87" s="1675" t="n">
        <f aca="false">E87</f>
        <v>920000</v>
      </c>
      <c r="D87" s="1595"/>
      <c r="E87" s="1676" t="n">
        <v>920000</v>
      </c>
    </row>
    <row r="88" s="1526" customFormat="true" ht="17.25" hidden="false" customHeight="true" outlineLevel="0" collapsed="false">
      <c r="A88" s="1575" t="n">
        <v>85495</v>
      </c>
      <c r="B88" s="1576" t="s">
        <v>174</v>
      </c>
      <c r="C88" s="1577" t="n">
        <f aca="false">C89</f>
        <v>31000</v>
      </c>
      <c r="D88" s="1578" t="n">
        <f aca="false">D89</f>
        <v>31000</v>
      </c>
      <c r="E88" s="1579"/>
    </row>
    <row r="89" s="1526" customFormat="true" ht="43.5" hidden="false" customHeight="true" outlineLevel="0" collapsed="false">
      <c r="A89" s="1592" t="n">
        <v>2820</v>
      </c>
      <c r="B89" s="1607" t="s">
        <v>473</v>
      </c>
      <c r="C89" s="1675" t="n">
        <f aca="false">SUM(D89:E89)</f>
        <v>31000</v>
      </c>
      <c r="D89" s="1595" t="n">
        <v>31000</v>
      </c>
      <c r="E89" s="1608"/>
    </row>
    <row r="90" s="1564" customFormat="true" ht="26.25" hidden="false" customHeight="true" outlineLevel="0" collapsed="false">
      <c r="A90" s="1597" t="n">
        <v>900</v>
      </c>
      <c r="B90" s="1598" t="s">
        <v>54</v>
      </c>
      <c r="C90" s="1599" t="n">
        <f aca="false">D90</f>
        <v>570000</v>
      </c>
      <c r="D90" s="1677" t="n">
        <f aca="false">D91</f>
        <v>570000</v>
      </c>
      <c r="E90" s="1678"/>
    </row>
    <row r="91" s="1526" customFormat="true" ht="18" hidden="false" customHeight="true" outlineLevel="0" collapsed="false">
      <c r="A91" s="1679" t="n">
        <v>90013</v>
      </c>
      <c r="B91" s="1680" t="s">
        <v>479</v>
      </c>
      <c r="C91" s="1681" t="n">
        <f aca="false">D91</f>
        <v>570000</v>
      </c>
      <c r="D91" s="1682" t="n">
        <f aca="false">D92</f>
        <v>570000</v>
      </c>
      <c r="E91" s="1634"/>
    </row>
    <row r="92" s="1526" customFormat="true" ht="39.75" hidden="false" customHeight="true" outlineLevel="0" collapsed="false">
      <c r="A92" s="1543" t="n">
        <v>2820</v>
      </c>
      <c r="B92" s="1612" t="s">
        <v>473</v>
      </c>
      <c r="C92" s="1683" t="n">
        <f aca="false">D92</f>
        <v>570000</v>
      </c>
      <c r="D92" s="1580" t="n">
        <v>570000</v>
      </c>
      <c r="E92" s="1581"/>
    </row>
    <row r="93" s="1526" customFormat="true" ht="18" hidden="false" customHeight="true" outlineLevel="0" collapsed="false">
      <c r="A93" s="1521" t="n">
        <v>921</v>
      </c>
      <c r="B93" s="1555" t="s">
        <v>56</v>
      </c>
      <c r="C93" s="1556" t="n">
        <f aca="false">C94+C96+C98+C100+C102+C105+C108</f>
        <v>18297600</v>
      </c>
      <c r="D93" s="1582" t="n">
        <f aca="false">D94+D96+D98+D100+D102+D105+D108</f>
        <v>5347000</v>
      </c>
      <c r="E93" s="1583" t="n">
        <f aca="false">E94+E96+E98+E100+E102+E105</f>
        <v>12950600</v>
      </c>
    </row>
    <row r="94" s="1526" customFormat="true" ht="14.25" hidden="false" customHeight="true" outlineLevel="0" collapsed="false">
      <c r="A94" s="1559" t="n">
        <v>92105</v>
      </c>
      <c r="B94" s="1560" t="s">
        <v>480</v>
      </c>
      <c r="C94" s="1604" t="n">
        <f aca="false">C95</f>
        <v>250000</v>
      </c>
      <c r="D94" s="1605" t="n">
        <f aca="false">D95</f>
        <v>250000</v>
      </c>
      <c r="E94" s="1606"/>
    </row>
    <row r="95" s="1526" customFormat="true" ht="36.75" hidden="false" customHeight="true" outlineLevel="0" collapsed="false">
      <c r="A95" s="1643" t="n">
        <v>2820</v>
      </c>
      <c r="B95" s="1607" t="s">
        <v>454</v>
      </c>
      <c r="C95" s="1545" t="n">
        <f aca="false">SUM(D95:E95)</f>
        <v>250000</v>
      </c>
      <c r="D95" s="1580" t="n">
        <v>250000</v>
      </c>
      <c r="E95" s="1667"/>
    </row>
    <row r="96" s="1537" customFormat="true" ht="15" hidden="false" customHeight="true" outlineLevel="0" collapsed="false">
      <c r="A96" s="1638" t="n">
        <v>92106</v>
      </c>
      <c r="B96" s="1684" t="s">
        <v>372</v>
      </c>
      <c r="C96" s="1685" t="n">
        <f aca="false">C97</f>
        <v>2591000</v>
      </c>
      <c r="D96" s="1686"/>
      <c r="E96" s="1639" t="n">
        <f aca="false">E97</f>
        <v>2591000</v>
      </c>
    </row>
    <row r="97" s="1526" customFormat="true" ht="25.5" hidden="false" customHeight="true" outlineLevel="0" collapsed="false">
      <c r="A97" s="1614" t="n">
        <v>2480</v>
      </c>
      <c r="B97" s="1615" t="s">
        <v>481</v>
      </c>
      <c r="C97" s="1687" t="n">
        <f aca="false">SUM(D97:E97)</f>
        <v>2591000</v>
      </c>
      <c r="D97" s="1688"/>
      <c r="E97" s="1617" t="n">
        <v>2591000</v>
      </c>
    </row>
    <row r="98" s="1537" customFormat="true" ht="16.5" hidden="false" customHeight="true" outlineLevel="0" collapsed="false">
      <c r="A98" s="1689" t="n">
        <v>92108</v>
      </c>
      <c r="B98" s="1690" t="s">
        <v>295</v>
      </c>
      <c r="C98" s="1691" t="n">
        <f aca="false">SUM(C99:C99)</f>
        <v>3450600</v>
      </c>
      <c r="D98" s="1692"/>
      <c r="E98" s="1693" t="n">
        <f aca="false">SUM(E99:E99)</f>
        <v>3450600</v>
      </c>
    </row>
    <row r="99" s="1526" customFormat="true" ht="20.25" hidden="false" customHeight="true" outlineLevel="0" collapsed="false">
      <c r="A99" s="1643" t="n">
        <v>2480</v>
      </c>
      <c r="B99" s="1694" t="s">
        <v>481</v>
      </c>
      <c r="C99" s="1545" t="n">
        <f aca="false">SUM(D99:E99)</f>
        <v>3450600</v>
      </c>
      <c r="D99" s="1580"/>
      <c r="E99" s="1667" t="n">
        <f aca="false">3390600+60000</f>
        <v>3450600</v>
      </c>
    </row>
    <row r="100" s="1526" customFormat="true" ht="18.75" hidden="false" customHeight="true" outlineLevel="0" collapsed="false">
      <c r="A100" s="1638" t="n">
        <v>92109</v>
      </c>
      <c r="B100" s="1684" t="s">
        <v>482</v>
      </c>
      <c r="C100" s="1685" t="n">
        <f aca="false">SUM(C101:C101)</f>
        <v>3251000</v>
      </c>
      <c r="D100" s="1686" t="n">
        <f aca="false">SUM(D101:D101)</f>
        <v>3251000</v>
      </c>
      <c r="E100" s="1639"/>
    </row>
    <row r="101" s="1526" customFormat="true" ht="25.5" hidden="false" customHeight="true" outlineLevel="0" collapsed="false">
      <c r="A101" s="1643" t="n">
        <v>2480</v>
      </c>
      <c r="B101" s="1694" t="s">
        <v>481</v>
      </c>
      <c r="C101" s="1545" t="n">
        <f aca="false">SUM(D101:E101)</f>
        <v>3251000</v>
      </c>
      <c r="D101" s="1695" t="n">
        <v>3251000</v>
      </c>
      <c r="E101" s="1696"/>
    </row>
    <row r="102" s="1526" customFormat="true" ht="18" hidden="false" customHeight="true" outlineLevel="0" collapsed="false">
      <c r="A102" s="1613" t="n">
        <v>92116</v>
      </c>
      <c r="B102" s="1697" t="s">
        <v>297</v>
      </c>
      <c r="C102" s="1685" t="n">
        <f aca="false">D102+E102</f>
        <v>5653400</v>
      </c>
      <c r="D102" s="1686" t="n">
        <f aca="false">D103</f>
        <v>1328000</v>
      </c>
      <c r="E102" s="1639" t="n">
        <f aca="false">E103+E104</f>
        <v>4325400</v>
      </c>
    </row>
    <row r="103" s="1526" customFormat="true" ht="26.25" hidden="false" customHeight="true" outlineLevel="0" collapsed="false">
      <c r="A103" s="1643" t="n">
        <v>2480</v>
      </c>
      <c r="B103" s="1694" t="s">
        <v>481</v>
      </c>
      <c r="C103" s="1698" t="n">
        <f aca="false">SUM(D103:E103)</f>
        <v>3953400</v>
      </c>
      <c r="D103" s="1695" t="n">
        <v>1328000</v>
      </c>
      <c r="E103" s="1696" t="n">
        <f aca="false">2565400+60000</f>
        <v>2625400</v>
      </c>
    </row>
    <row r="104" s="1526" customFormat="true" ht="48" hidden="false" customHeight="true" outlineLevel="0" collapsed="false">
      <c r="A104" s="1699" t="n">
        <v>6220</v>
      </c>
      <c r="B104" s="1700" t="s">
        <v>460</v>
      </c>
      <c r="C104" s="1701" t="n">
        <f aca="false">E104</f>
        <v>1700000</v>
      </c>
      <c r="D104" s="1702"/>
      <c r="E104" s="1703" t="n">
        <v>1700000</v>
      </c>
    </row>
    <row r="105" s="1537" customFormat="true" ht="17.25" hidden="false" customHeight="true" outlineLevel="0" collapsed="false">
      <c r="A105" s="1638" t="n">
        <v>92118</v>
      </c>
      <c r="B105" s="1684" t="s">
        <v>298</v>
      </c>
      <c r="C105" s="1685" t="n">
        <f aca="false">C106+C107</f>
        <v>2583600</v>
      </c>
      <c r="D105" s="1686"/>
      <c r="E105" s="1639" t="n">
        <f aca="false">E106+E107</f>
        <v>2583600</v>
      </c>
    </row>
    <row r="106" s="1526" customFormat="true" ht="24.75" hidden="false" customHeight="true" outlineLevel="0" collapsed="false">
      <c r="A106" s="1643" t="n">
        <v>2480</v>
      </c>
      <c r="B106" s="1694" t="s">
        <v>481</v>
      </c>
      <c r="C106" s="1698" t="n">
        <f aca="false">SUM(D106:E106)</f>
        <v>2183600</v>
      </c>
      <c r="D106" s="1704"/>
      <c r="E106" s="1696" t="n">
        <v>2183600</v>
      </c>
    </row>
    <row r="107" customFormat="false" ht="48" hidden="false" customHeight="false" outlineLevel="0" collapsed="false">
      <c r="A107" s="1570" t="n">
        <v>6220</v>
      </c>
      <c r="B107" s="1571" t="s">
        <v>460</v>
      </c>
      <c r="C107" s="1616" t="n">
        <f aca="false">E107</f>
        <v>400000</v>
      </c>
      <c r="D107" s="1705"/>
      <c r="E107" s="1574" t="n">
        <v>400000</v>
      </c>
    </row>
    <row r="108" customFormat="false" ht="15.75" hidden="false" customHeight="false" outlineLevel="0" collapsed="false">
      <c r="A108" s="1664" t="n">
        <v>92120</v>
      </c>
      <c r="B108" s="1706" t="s">
        <v>483</v>
      </c>
      <c r="C108" s="1669" t="n">
        <f aca="false">D108</f>
        <v>518000</v>
      </c>
      <c r="D108" s="1707" t="n">
        <f aca="false">D109</f>
        <v>518000</v>
      </c>
      <c r="E108" s="1671"/>
    </row>
    <row r="109" customFormat="false" ht="48.75" hidden="false" customHeight="false" outlineLevel="0" collapsed="false">
      <c r="A109" s="1543" t="n">
        <v>2720</v>
      </c>
      <c r="B109" s="1612" t="s">
        <v>484</v>
      </c>
      <c r="C109" s="1545" t="n">
        <f aca="false">D109</f>
        <v>518000</v>
      </c>
      <c r="D109" s="1708" t="n">
        <v>518000</v>
      </c>
      <c r="E109" s="1667"/>
    </row>
    <row r="110" customFormat="false" ht="17.25" hidden="false" customHeight="false" outlineLevel="0" collapsed="false">
      <c r="A110" s="1521" t="n">
        <v>926</v>
      </c>
      <c r="B110" s="1555" t="s">
        <v>58</v>
      </c>
      <c r="C110" s="1556" t="n">
        <f aca="false">D110+E110</f>
        <v>4200000</v>
      </c>
      <c r="D110" s="1582" t="n">
        <f aca="false">D111</f>
        <v>4200000</v>
      </c>
      <c r="E110" s="1583"/>
    </row>
    <row r="111" customFormat="false" ht="16.5" hidden="false" customHeight="false" outlineLevel="0" collapsed="false">
      <c r="A111" s="1709" t="n">
        <v>92605</v>
      </c>
      <c r="B111" s="1710" t="s">
        <v>304</v>
      </c>
      <c r="C111" s="1585" t="n">
        <f aca="false">C112</f>
        <v>4200000</v>
      </c>
      <c r="D111" s="1711" t="n">
        <f aca="false">D112</f>
        <v>4200000</v>
      </c>
      <c r="E111" s="1712"/>
    </row>
    <row r="112" customFormat="false" ht="36.75" hidden="false" customHeight="false" outlineLevel="0" collapsed="false">
      <c r="A112" s="1643" t="n">
        <v>2820</v>
      </c>
      <c r="B112" s="1566" t="s">
        <v>473</v>
      </c>
      <c r="C112" s="1545" t="n">
        <f aca="false">SUM(D112:E112)</f>
        <v>4200000</v>
      </c>
      <c r="D112" s="1695" t="n">
        <v>4200000</v>
      </c>
      <c r="E112" s="1662"/>
    </row>
    <row r="113" customFormat="false" ht="17.25" hidden="false" customHeight="false" outlineLevel="0" collapsed="false">
      <c r="A113" s="1713"/>
      <c r="B113" s="1714" t="s">
        <v>11</v>
      </c>
      <c r="C113" s="1715" t="n">
        <f aca="false">C12+C15+C18+C22+C28+C33+C53+C56+C65+C77+C85+C90+C93+C110</f>
        <v>65363280</v>
      </c>
      <c r="D113" s="1716" t="n">
        <f aca="false">D15+D22+D28+D33+D56+D65+D77+D93+D110+D85+D18+D12+D53+D90</f>
        <v>39213600</v>
      </c>
      <c r="E113" s="1717" t="n">
        <f aca="false">E15+E22+E28+E33+E56+E65+E77+E93+E110+E85</f>
        <v>26149680</v>
      </c>
    </row>
    <row r="114" s="1537" customFormat="true" ht="13.5" hidden="false" customHeight="true" outlineLevel="0" collapsed="false">
      <c r="A114" s="1718"/>
      <c r="B114" s="1719" t="s">
        <v>485</v>
      </c>
      <c r="C114" s="1720"/>
      <c r="D114" s="1721"/>
      <c r="E114" s="1722"/>
      <c r="F114" s="1723"/>
      <c r="G114" s="1723"/>
      <c r="H114" s="1723"/>
      <c r="I114" s="1723"/>
      <c r="J114" s="1723"/>
      <c r="K114" s="1723"/>
      <c r="L114" s="1723"/>
      <c r="M114" s="1723"/>
      <c r="N114" s="1723"/>
      <c r="O114" s="1723"/>
      <c r="P114" s="1723"/>
      <c r="Q114" s="1723"/>
      <c r="R114" s="1723"/>
      <c r="S114" s="1723"/>
      <c r="T114" s="1723"/>
      <c r="U114" s="1723"/>
      <c r="V114" s="1723"/>
      <c r="W114" s="1723"/>
      <c r="X114" s="1723"/>
      <c r="Y114" s="1723"/>
      <c r="Z114" s="1723"/>
      <c r="AA114" s="1723"/>
      <c r="AB114" s="1723"/>
      <c r="AC114" s="1723"/>
      <c r="AD114" s="1723"/>
      <c r="AE114" s="1723"/>
      <c r="AF114" s="1723"/>
      <c r="AG114" s="1723"/>
      <c r="AH114" s="1723"/>
      <c r="AI114" s="1723"/>
      <c r="AJ114" s="1723"/>
      <c r="AK114" s="1723"/>
      <c r="AL114" s="1723"/>
      <c r="AM114" s="1723"/>
      <c r="AN114" s="1723"/>
      <c r="AO114" s="1723"/>
      <c r="AP114" s="1723"/>
      <c r="AQ114" s="1723"/>
      <c r="AR114" s="1723"/>
      <c r="AS114" s="1723"/>
      <c r="AT114" s="1723"/>
      <c r="AU114" s="1723"/>
      <c r="AV114" s="1723"/>
      <c r="AW114" s="1723"/>
      <c r="AX114" s="1723"/>
      <c r="AY114" s="1723"/>
      <c r="AZ114" s="1723"/>
      <c r="BA114" s="1723"/>
      <c r="BB114" s="1723"/>
      <c r="BC114" s="1723"/>
      <c r="BD114" s="1723"/>
      <c r="BE114" s="1723"/>
      <c r="BF114" s="1723"/>
      <c r="BG114" s="1723"/>
      <c r="BH114" s="1723"/>
      <c r="BI114" s="1723"/>
      <c r="BJ114" s="1723"/>
      <c r="BK114" s="1723"/>
      <c r="BL114" s="1723"/>
      <c r="BM114" s="1723"/>
      <c r="BN114" s="1723"/>
      <c r="BO114" s="1723"/>
      <c r="BP114" s="1723"/>
      <c r="BQ114" s="1723"/>
      <c r="BR114" s="1723"/>
      <c r="BS114" s="1723"/>
      <c r="BT114" s="1723"/>
      <c r="BU114" s="1723"/>
      <c r="BV114" s="1723"/>
      <c r="BW114" s="1723"/>
      <c r="BX114" s="1723"/>
      <c r="BY114" s="1723"/>
      <c r="BZ114" s="1723"/>
      <c r="CA114" s="1723"/>
      <c r="CB114" s="1723"/>
      <c r="CC114" s="1723"/>
      <c r="CD114" s="1723"/>
      <c r="CE114" s="1723"/>
      <c r="CF114" s="1723"/>
      <c r="CG114" s="1723"/>
      <c r="CH114" s="1723"/>
      <c r="CI114" s="1723"/>
      <c r="CJ114" s="1723"/>
      <c r="CK114" s="1723"/>
      <c r="CL114" s="1723"/>
      <c r="CM114" s="1723"/>
      <c r="CN114" s="1723"/>
      <c r="CO114" s="1723"/>
      <c r="CP114" s="1723"/>
      <c r="CQ114" s="1723"/>
      <c r="CR114" s="1723"/>
      <c r="CS114" s="1723"/>
      <c r="CT114" s="1723"/>
      <c r="CU114" s="1723"/>
      <c r="CV114" s="1723"/>
      <c r="CW114" s="1723"/>
      <c r="CX114" s="1723"/>
      <c r="CY114" s="1723"/>
      <c r="CZ114" s="1723"/>
      <c r="DA114" s="1723"/>
      <c r="DB114" s="1723"/>
      <c r="DC114" s="1723"/>
      <c r="DD114" s="1723"/>
      <c r="DE114" s="1723"/>
      <c r="DF114" s="1723"/>
      <c r="DG114" s="1723"/>
      <c r="DH114" s="1723"/>
      <c r="DI114" s="1723"/>
      <c r="DJ114" s="1723"/>
      <c r="DK114" s="1723"/>
      <c r="DL114" s="1723"/>
      <c r="DM114" s="1723"/>
      <c r="DN114" s="1723"/>
      <c r="DO114" s="1723"/>
      <c r="DP114" s="1723"/>
      <c r="DQ114" s="1723"/>
      <c r="DR114" s="1723"/>
      <c r="DS114" s="1723"/>
      <c r="DT114" s="1723"/>
      <c r="DU114" s="1723"/>
      <c r="DV114" s="1723"/>
      <c r="DW114" s="1723"/>
      <c r="DX114" s="1723"/>
      <c r="DY114" s="1723"/>
      <c r="DZ114" s="1723"/>
      <c r="EA114" s="1723"/>
      <c r="EB114" s="1723"/>
      <c r="EC114" s="1723"/>
      <c r="ED114" s="1723"/>
      <c r="EE114" s="1723"/>
      <c r="EF114" s="1723"/>
      <c r="EG114" s="1723"/>
      <c r="EH114" s="1723"/>
      <c r="EI114" s="1723"/>
      <c r="EJ114" s="1723"/>
      <c r="EK114" s="1723"/>
      <c r="EL114" s="1723"/>
      <c r="EM114" s="1723"/>
      <c r="EN114" s="1723"/>
      <c r="EO114" s="1723"/>
      <c r="EP114" s="1723"/>
      <c r="EQ114" s="1723"/>
      <c r="ER114" s="1723"/>
      <c r="ES114" s="1723"/>
      <c r="ET114" s="1723"/>
      <c r="EU114" s="1723"/>
      <c r="EV114" s="1723"/>
      <c r="EW114" s="1723"/>
      <c r="EX114" s="1723"/>
      <c r="EY114" s="1723"/>
      <c r="EZ114" s="1723"/>
      <c r="FA114" s="1723"/>
      <c r="FB114" s="1723"/>
      <c r="FC114" s="1723"/>
      <c r="FD114" s="1723"/>
      <c r="FE114" s="1723"/>
      <c r="FF114" s="1723"/>
      <c r="FG114" s="1723"/>
      <c r="FH114" s="1723"/>
      <c r="FI114" s="1723"/>
      <c r="FJ114" s="1723"/>
      <c r="FK114" s="1723"/>
      <c r="FL114" s="1723"/>
      <c r="FM114" s="1723"/>
      <c r="FN114" s="1723"/>
      <c r="FO114" s="1723"/>
      <c r="FP114" s="1723"/>
      <c r="FQ114" s="1723"/>
      <c r="FR114" s="1723"/>
      <c r="FS114" s="1723"/>
      <c r="FT114" s="1723"/>
      <c r="FU114" s="1723"/>
      <c r="FV114" s="1723"/>
      <c r="FW114" s="1723"/>
      <c r="FX114" s="1723"/>
      <c r="FY114" s="1723"/>
      <c r="FZ114" s="1723"/>
      <c r="GA114" s="1723"/>
      <c r="GB114" s="1723"/>
      <c r="GC114" s="1723"/>
      <c r="GD114" s="1723"/>
      <c r="GE114" s="1723"/>
      <c r="GF114" s="1723"/>
      <c r="GG114" s="1723"/>
    </row>
    <row r="115" customFormat="false" ht="15.75" hidden="false" customHeight="false" outlineLevel="0" collapsed="false">
      <c r="A115" s="1724"/>
      <c r="B115" s="1725" t="s">
        <v>486</v>
      </c>
      <c r="C115" s="1726" t="n">
        <f aca="false">C113-C116</f>
        <v>60433280</v>
      </c>
      <c r="D115" s="1727" t="n">
        <f aca="false">D113-D116</f>
        <v>38383600</v>
      </c>
      <c r="E115" s="1728" t="n">
        <f aca="false">E113-E116</f>
        <v>22049680</v>
      </c>
    </row>
    <row r="116" customFormat="false" ht="16.5" hidden="false" customHeight="false" outlineLevel="0" collapsed="false">
      <c r="A116" s="1729"/>
      <c r="B116" s="1730" t="s">
        <v>487</v>
      </c>
      <c r="C116" s="1731" t="n">
        <f aca="false">C21+C25+C30+C41+C104+C107+C80</f>
        <v>4930000</v>
      </c>
      <c r="D116" s="1732" t="n">
        <f aca="false">D21+D41+D80</f>
        <v>830000</v>
      </c>
      <c r="E116" s="1733" t="n">
        <f aca="false">E25+E30+E104+E107</f>
        <v>4100000</v>
      </c>
    </row>
    <row r="117" customFormat="false" ht="16.5" hidden="false" customHeight="false" outlineLevel="0" collapsed="false">
      <c r="B117" s="1734"/>
      <c r="C117" s="1735"/>
      <c r="D117" s="1735"/>
      <c r="E117" s="1735"/>
    </row>
    <row r="118" customFormat="false" ht="15.75" hidden="false" customHeight="false" outlineLevel="0" collapsed="false">
      <c r="A118" s="6" t="s">
        <v>65</v>
      </c>
      <c r="B118" s="1734"/>
      <c r="C118" s="1735"/>
      <c r="D118" s="1735"/>
      <c r="E118" s="1735"/>
    </row>
    <row r="119" customFormat="false" ht="15.75" hidden="false" customHeight="false" outlineLevel="0" collapsed="false">
      <c r="A119" s="6" t="s">
        <v>66</v>
      </c>
      <c r="B119" s="1734"/>
      <c r="C119" s="1735"/>
      <c r="D119" s="1735"/>
      <c r="E119" s="1735"/>
    </row>
    <row r="120" customFormat="false" ht="15.75" hidden="false" customHeight="false" outlineLevel="0" collapsed="false">
      <c r="A120" s="6" t="s">
        <v>67</v>
      </c>
      <c r="B120" s="1734"/>
      <c r="C120" s="1735"/>
      <c r="D120" s="1735"/>
      <c r="E120" s="1735"/>
    </row>
    <row r="121" customFormat="false" ht="15.75" hidden="false" customHeight="false" outlineLevel="0" collapsed="false">
      <c r="B121" s="1734"/>
      <c r="C121" s="1735"/>
      <c r="D121" s="1735"/>
      <c r="E121" s="1735"/>
    </row>
    <row r="122" customFormat="false" ht="15.75" hidden="false" customHeight="false" outlineLevel="0" collapsed="false">
      <c r="B122" s="1734"/>
      <c r="C122" s="1735"/>
      <c r="D122" s="1735"/>
      <c r="E122" s="1735"/>
    </row>
    <row r="123" customFormat="false" ht="15.75" hidden="false" customHeight="false" outlineLevel="0" collapsed="false">
      <c r="B123" s="1734"/>
      <c r="C123" s="1735"/>
      <c r="D123" s="1735"/>
      <c r="E123" s="1735"/>
    </row>
    <row r="124" customFormat="false" ht="15.75" hidden="false" customHeight="false" outlineLevel="0" collapsed="false">
      <c r="B124" s="1734"/>
      <c r="C124" s="1735"/>
      <c r="D124" s="1735"/>
      <c r="E124" s="1735"/>
    </row>
    <row r="125" customFormat="false" ht="15.75" hidden="false" customHeight="false" outlineLevel="0" collapsed="false">
      <c r="B125" s="1734"/>
      <c r="C125" s="1735"/>
      <c r="D125" s="1735"/>
      <c r="E125" s="1735"/>
    </row>
    <row r="126" customFormat="false" ht="15.75" hidden="false" customHeight="false" outlineLevel="0" collapsed="false">
      <c r="B126" s="1734"/>
      <c r="C126" s="1735"/>
      <c r="D126" s="1735"/>
      <c r="E126" s="1735"/>
    </row>
    <row r="127" customFormat="false" ht="15.75" hidden="false" customHeight="false" outlineLevel="0" collapsed="false">
      <c r="B127" s="1734"/>
      <c r="C127" s="1735"/>
      <c r="D127" s="1735"/>
      <c r="E127" s="1735"/>
    </row>
    <row r="128" customFormat="false" ht="15.75" hidden="false" customHeight="false" outlineLevel="0" collapsed="false">
      <c r="B128" s="1734"/>
      <c r="C128" s="1735"/>
      <c r="D128" s="1735"/>
      <c r="E128" s="1735"/>
    </row>
    <row r="129" customFormat="false" ht="15.75" hidden="false" customHeight="false" outlineLevel="0" collapsed="false">
      <c r="B129" s="1734"/>
      <c r="C129" s="1735"/>
      <c r="D129" s="1735"/>
      <c r="E129" s="1735"/>
    </row>
    <row r="130" customFormat="false" ht="15.75" hidden="false" customHeight="false" outlineLevel="0" collapsed="false">
      <c r="B130" s="1734"/>
      <c r="C130" s="1735"/>
      <c r="D130" s="1735"/>
      <c r="E130" s="1735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7875" right="0.7875" top="0.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28125" defaultRowHeight="15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9.28"/>
    <col collapsed="false" customWidth="true" hidden="false" outlineLevel="0" max="3" min="3" style="6" width="10.99"/>
    <col collapsed="false" customWidth="true" hidden="false" outlineLevel="0" max="4" min="4" style="6" width="12.7"/>
    <col collapsed="false" customWidth="true" hidden="false" outlineLevel="0" max="5" min="5" style="6" width="13.42"/>
    <col collapsed="false" customWidth="true" hidden="false" outlineLevel="0" max="6" min="6" style="6" width="12.56"/>
    <col collapsed="false" customWidth="true" hidden="false" outlineLevel="0" max="7" min="7" style="6" width="11.28"/>
    <col collapsed="false" customWidth="true" hidden="false" outlineLevel="0" max="8" min="8" style="6" width="2.84"/>
    <col collapsed="false" customWidth="true" hidden="false" outlineLevel="0" max="9" min="9" style="6" width="10.28"/>
    <col collapsed="false" customWidth="true" hidden="false" outlineLevel="0" max="10" min="10" style="6" width="9.28"/>
    <col collapsed="false" customWidth="true" hidden="false" outlineLevel="0" max="13" min="11" style="6" width="10.13"/>
    <col collapsed="false" customWidth="false" hidden="false" outlineLevel="0" max="257" min="14" style="6" width="9.13"/>
  </cols>
  <sheetData>
    <row r="1" customFormat="false" ht="15.75" hidden="false" customHeight="true" outlineLevel="0" collapsed="false">
      <c r="F1" s="104" t="s">
        <v>488</v>
      </c>
      <c r="G1" s="107"/>
      <c r="H1" s="104"/>
      <c r="I1" s="114"/>
    </row>
    <row r="2" customFormat="false" ht="13.5" hidden="false" customHeight="true" outlineLevel="0" collapsed="false">
      <c r="F2" s="3" t="s">
        <v>69</v>
      </c>
      <c r="G2" s="107"/>
      <c r="H2" s="4"/>
      <c r="I2" s="114"/>
    </row>
    <row r="3" customFormat="false" ht="15.75" hidden="false" customHeight="true" outlineLevel="0" collapsed="false">
      <c r="F3" s="3" t="s">
        <v>70</v>
      </c>
      <c r="G3" s="116"/>
      <c r="H3" s="4"/>
      <c r="I3" s="117"/>
      <c r="J3" s="103"/>
    </row>
    <row r="4" customFormat="false" ht="15" hidden="false" customHeight="true" outlineLevel="0" collapsed="false">
      <c r="F4" s="3"/>
      <c r="G4" s="116"/>
      <c r="H4" s="4"/>
      <c r="I4" s="117"/>
      <c r="J4" s="103"/>
    </row>
    <row r="5" customFormat="false" ht="24.75" hidden="false" customHeight="true" outlineLevel="0" collapsed="false">
      <c r="E5" s="4"/>
      <c r="F5" s="116"/>
      <c r="G5" s="116"/>
      <c r="H5" s="4"/>
      <c r="I5" s="117"/>
      <c r="J5" s="103"/>
    </row>
    <row r="6" customFormat="false" ht="57" hidden="false" customHeight="true" outlineLevel="0" collapsed="false">
      <c r="A6" s="1093" t="s">
        <v>489</v>
      </c>
      <c r="B6" s="1093"/>
      <c r="C6" s="1093"/>
      <c r="D6" s="1093"/>
      <c r="E6" s="1093"/>
      <c r="F6" s="1093"/>
      <c r="G6" s="1093"/>
      <c r="H6" s="1252"/>
    </row>
    <row r="7" customFormat="false" ht="6" hidden="false" customHeight="true" outlineLevel="0" collapsed="false">
      <c r="A7" s="1736"/>
      <c r="B7" s="1736"/>
      <c r="C7" s="1736"/>
      <c r="D7" s="1736"/>
      <c r="E7" s="1736"/>
      <c r="F7" s="1736"/>
      <c r="G7" s="1736"/>
      <c r="H7" s="1252"/>
    </row>
    <row r="8" customFormat="false" ht="21.75" hidden="false" customHeight="true" outlineLevel="0" collapsed="false">
      <c r="A8" s="14" t="s">
        <v>6</v>
      </c>
      <c r="B8" s="1737"/>
      <c r="C8" s="1737"/>
      <c r="D8" s="1737"/>
      <c r="E8" s="1737"/>
      <c r="F8" s="1737"/>
      <c r="G8" s="106" t="s">
        <v>5</v>
      </c>
    </row>
    <row r="9" customFormat="false" ht="27.75" hidden="false" customHeight="true" outlineLevel="0" collapsed="false">
      <c r="A9" s="1738" t="s">
        <v>490</v>
      </c>
      <c r="B9" s="1739" t="s">
        <v>8</v>
      </c>
      <c r="C9" s="1740" t="s">
        <v>491</v>
      </c>
      <c r="D9" s="1741" t="s">
        <v>492</v>
      </c>
      <c r="E9" s="1741"/>
      <c r="F9" s="1741"/>
      <c r="G9" s="1741"/>
      <c r="L9" s="429"/>
    </row>
    <row r="10" customFormat="false" ht="41.25" hidden="false" customHeight="true" outlineLevel="0" collapsed="false">
      <c r="A10" s="1738"/>
      <c r="B10" s="1739"/>
      <c r="C10" s="1740"/>
      <c r="D10" s="1742" t="s">
        <v>493</v>
      </c>
      <c r="E10" s="1742" t="s">
        <v>494</v>
      </c>
      <c r="F10" s="1743" t="s">
        <v>10</v>
      </c>
      <c r="G10" s="1740" t="s">
        <v>495</v>
      </c>
    </row>
    <row r="11" customFormat="false" ht="12.75" hidden="false" customHeight="true" outlineLevel="0" collapsed="false">
      <c r="A11" s="1744" t="n">
        <v>1</v>
      </c>
      <c r="B11" s="1745" t="n">
        <v>2</v>
      </c>
      <c r="C11" s="1746" t="n">
        <v>3</v>
      </c>
      <c r="D11" s="1744" t="n">
        <v>4</v>
      </c>
      <c r="E11" s="1747" t="n">
        <v>5</v>
      </c>
      <c r="F11" s="1747" t="n">
        <v>6</v>
      </c>
      <c r="G11" s="1748" t="n">
        <v>7</v>
      </c>
      <c r="H11" s="1749"/>
      <c r="L11" s="429"/>
    </row>
    <row r="12" customFormat="false" ht="35.25" hidden="false" customHeight="true" outlineLevel="0" collapsed="false">
      <c r="A12" s="1750" t="n">
        <v>1</v>
      </c>
      <c r="B12" s="1751" t="s">
        <v>496</v>
      </c>
      <c r="C12" s="1752" t="n">
        <v>-405900</v>
      </c>
      <c r="D12" s="1753" t="n">
        <v>29960000</v>
      </c>
      <c r="E12" s="1754" t="n">
        <f aca="false">5300000+166000</f>
        <v>5466000</v>
      </c>
      <c r="F12" s="1755" t="n">
        <f aca="false">35260000+166000</f>
        <v>35426000</v>
      </c>
      <c r="G12" s="1752" t="n">
        <f aca="false">C12+D12+E12-F12</f>
        <v>-405900</v>
      </c>
      <c r="H12" s="110"/>
      <c r="I12" s="429"/>
    </row>
    <row r="13" customFormat="false" ht="31.5" hidden="false" customHeight="true" outlineLevel="0" collapsed="false">
      <c r="A13" s="1255" t="n">
        <v>2</v>
      </c>
      <c r="B13" s="1756" t="s">
        <v>497</v>
      </c>
      <c r="C13" s="1352" t="n">
        <v>-178500</v>
      </c>
      <c r="D13" s="1283" t="n">
        <v>797000</v>
      </c>
      <c r="E13" s="1757" t="n">
        <f aca="false">3186400+293000</f>
        <v>3479400</v>
      </c>
      <c r="F13" s="1755" t="n">
        <f aca="false">3985900+293000</f>
        <v>4278900</v>
      </c>
      <c r="G13" s="1352" t="n">
        <f aca="false">C13+D13+E13-F13</f>
        <v>-181000</v>
      </c>
      <c r="I13" s="429"/>
      <c r="L13" s="1758"/>
      <c r="M13" s="1758"/>
    </row>
    <row r="14" customFormat="false" ht="32.25" hidden="false" customHeight="true" outlineLevel="0" collapsed="false">
      <c r="A14" s="1255" t="n">
        <v>3</v>
      </c>
      <c r="B14" s="1756" t="s">
        <v>498</v>
      </c>
      <c r="C14" s="1352" t="n">
        <v>-1128430</v>
      </c>
      <c r="D14" s="1283" t="n">
        <v>5407600</v>
      </c>
      <c r="E14" s="1757" t="n">
        <v>15199000</v>
      </c>
      <c r="F14" s="1755" t="n">
        <v>20719100</v>
      </c>
      <c r="G14" s="1352" t="n">
        <f aca="false">C14+D14+E14-F14</f>
        <v>-1240930</v>
      </c>
      <c r="I14" s="1758"/>
      <c r="J14" s="1758"/>
      <c r="K14" s="1758"/>
      <c r="L14" s="429"/>
      <c r="M14" s="1759"/>
    </row>
    <row r="15" customFormat="false" ht="49.5" hidden="false" customHeight="true" outlineLevel="0" collapsed="false">
      <c r="A15" s="1760" t="n">
        <v>4</v>
      </c>
      <c r="B15" s="1761" t="s">
        <v>499</v>
      </c>
      <c r="C15" s="1762" t="n">
        <v>83706</v>
      </c>
      <c r="D15" s="1318" t="n">
        <v>161900</v>
      </c>
      <c r="E15" s="1763" t="n">
        <v>0</v>
      </c>
      <c r="F15" s="1764" t="n">
        <v>161900</v>
      </c>
      <c r="G15" s="1762" t="n">
        <f aca="false">C15+D15+E15-F15</f>
        <v>83706</v>
      </c>
      <c r="M15" s="429"/>
    </row>
    <row r="16" customFormat="false" ht="33.75" hidden="false" customHeight="true" outlineLevel="0" collapsed="false">
      <c r="A16" s="1765"/>
      <c r="B16" s="1766" t="s">
        <v>500</v>
      </c>
      <c r="C16" s="1767" t="n">
        <f aca="false">SUM(C12:C15)</f>
        <v>-1629124</v>
      </c>
      <c r="D16" s="1768" t="n">
        <f aca="false">SUM(D12:D15)</f>
        <v>36326500</v>
      </c>
      <c r="E16" s="1768" t="n">
        <f aca="false">SUM(E12:E15)</f>
        <v>24144400</v>
      </c>
      <c r="F16" s="1768" t="n">
        <f aca="false">SUM(F12:F15)</f>
        <v>60585900</v>
      </c>
      <c r="G16" s="1767" t="n">
        <f aca="false">SUM(G12:G15)</f>
        <v>-1744124</v>
      </c>
    </row>
    <row r="17" customFormat="false" ht="15.75" hidden="false" customHeight="true" outlineLevel="0" collapsed="false">
      <c r="A17" s="104"/>
      <c r="I17" s="429"/>
      <c r="J17" s="429"/>
      <c r="K17" s="429"/>
      <c r="L17" s="429"/>
      <c r="M17" s="429"/>
    </row>
    <row r="18" customFormat="false" ht="15.75" hidden="false" customHeight="true" outlineLevel="0" collapsed="false">
      <c r="A18" s="6" t="s">
        <v>65</v>
      </c>
    </row>
    <row r="19" customFormat="false" ht="15.75" hidden="false" customHeight="true" outlineLevel="0" collapsed="false">
      <c r="A19" s="6" t="s">
        <v>66</v>
      </c>
      <c r="K19" s="429"/>
      <c r="L19" s="429"/>
      <c r="M19" s="429"/>
    </row>
    <row r="20" customFormat="false" ht="15.75" hidden="false" customHeight="true" outlineLevel="0" collapsed="false">
      <c r="A20" s="6" t="s">
        <v>67</v>
      </c>
    </row>
    <row r="21" customFormat="false" ht="15.75" hidden="false" customHeight="true" outlineLevel="0" collapsed="false">
      <c r="L21" s="429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69" width="7.27"/>
    <col collapsed="false" customWidth="true" hidden="false" outlineLevel="0" max="2" min="2" style="1769" width="51.28"/>
    <col collapsed="false" customWidth="true" hidden="false" outlineLevel="0" max="3" min="3" style="1770" width="14.57"/>
    <col collapsed="false" customWidth="true" hidden="false" outlineLevel="0" max="4" min="4" style="1770" width="15.41"/>
    <col collapsed="false" customWidth="true" hidden="false" outlineLevel="0" max="6" min="5" style="1770" width="13.84"/>
    <col collapsed="false" customWidth="true" hidden="false" outlineLevel="0" max="7" min="7" style="1770" width="12.7"/>
    <col collapsed="false" customWidth="true" hidden="false" outlineLevel="0" max="8" min="8" style="1770" width="10.99"/>
    <col collapsed="false" customWidth="true" hidden="false" outlineLevel="0" max="9" min="9" style="1769" width="9.84"/>
    <col collapsed="false" customWidth="false" hidden="false" outlineLevel="0" max="257" min="10" style="1769" width="9.13"/>
  </cols>
  <sheetData>
    <row r="1" customFormat="false" ht="12.75" hidden="false" customHeight="true" outlineLevel="0" collapsed="false">
      <c r="C1" s="113" t="s">
        <v>501</v>
      </c>
      <c r="E1" s="6"/>
    </row>
    <row r="2" customFormat="false" ht="12.75" hidden="false" customHeight="true" outlineLevel="0" collapsed="false">
      <c r="C2" s="3" t="s">
        <v>424</v>
      </c>
      <c r="E2" s="6"/>
    </row>
    <row r="3" customFormat="false" ht="12.75" hidden="false" customHeight="true" outlineLevel="0" collapsed="false">
      <c r="C3" s="3" t="s">
        <v>70</v>
      </c>
      <c r="E3" s="6"/>
    </row>
    <row r="4" customFormat="false" ht="12.75" hidden="false" customHeight="true" outlineLevel="0" collapsed="false">
      <c r="C4" s="3"/>
      <c r="E4" s="6"/>
    </row>
    <row r="5" customFormat="false" ht="11.25" hidden="false" customHeight="true" outlineLevel="0" collapsed="false">
      <c r="C5" s="6"/>
      <c r="D5" s="6"/>
      <c r="E5" s="6"/>
    </row>
    <row r="6" s="1773" customFormat="true" ht="18" hidden="false" customHeight="true" outlineLevel="0" collapsed="false">
      <c r="A6" s="1771" t="s">
        <v>502</v>
      </c>
      <c r="B6" s="1771"/>
      <c r="C6" s="1772"/>
      <c r="D6" s="1772"/>
      <c r="E6" s="1772"/>
      <c r="F6" s="1772"/>
      <c r="G6" s="1772"/>
    </row>
    <row r="7" s="1773" customFormat="true" ht="18" hidden="false" customHeight="true" outlineLevel="0" collapsed="false">
      <c r="A7" s="1771" t="s">
        <v>503</v>
      </c>
      <c r="B7" s="1771"/>
      <c r="C7" s="1772"/>
      <c r="D7" s="1772"/>
      <c r="E7" s="1772"/>
      <c r="F7" s="1772"/>
      <c r="G7" s="1772"/>
      <c r="H7" s="1772"/>
    </row>
    <row r="8" s="1773" customFormat="true" ht="18" hidden="false" customHeight="true" outlineLevel="0" collapsed="false">
      <c r="A8" s="1771" t="s">
        <v>504</v>
      </c>
      <c r="B8" s="1771"/>
      <c r="C8" s="1772"/>
      <c r="D8" s="1772"/>
      <c r="E8" s="1772"/>
      <c r="F8" s="1772"/>
      <c r="G8" s="1772"/>
      <c r="H8" s="1772"/>
    </row>
    <row r="9" s="1773" customFormat="true" ht="18" hidden="false" customHeight="true" outlineLevel="0" collapsed="false">
      <c r="A9" s="1771" t="s">
        <v>505</v>
      </c>
      <c r="B9" s="1771"/>
      <c r="C9" s="1772"/>
      <c r="D9" s="1772"/>
      <c r="E9" s="1772"/>
      <c r="F9" s="1772"/>
      <c r="G9" s="1772"/>
      <c r="H9" s="1772"/>
    </row>
    <row r="10" customFormat="false" ht="13.5" hidden="false" customHeight="true" outlineLevel="0" collapsed="false">
      <c r="A10" s="14" t="s">
        <v>6</v>
      </c>
      <c r="B10" s="1774"/>
      <c r="D10" s="1775" t="s">
        <v>5</v>
      </c>
    </row>
    <row r="11" customFormat="false" ht="15.75" hidden="false" customHeight="true" outlineLevel="0" collapsed="false">
      <c r="A11" s="1776" t="s">
        <v>7</v>
      </c>
      <c r="B11" s="1777" t="s">
        <v>370</v>
      </c>
      <c r="C11" s="1778" t="s">
        <v>506</v>
      </c>
      <c r="D11" s="1779" t="s">
        <v>507</v>
      </c>
      <c r="E11" s="1780"/>
      <c r="F11" s="1769"/>
      <c r="G11" s="1769"/>
      <c r="H11" s="1769"/>
    </row>
    <row r="12" customFormat="false" ht="24.75" hidden="false" customHeight="true" outlineLevel="0" collapsed="false">
      <c r="A12" s="1781" t="s">
        <v>508</v>
      </c>
      <c r="B12" s="1777"/>
      <c r="C12" s="1778"/>
      <c r="D12" s="1779"/>
      <c r="E12" s="1769"/>
      <c r="F12" s="1769"/>
      <c r="G12" s="1769"/>
      <c r="H12" s="1769"/>
    </row>
    <row r="13" s="38" customFormat="true" ht="9.75" hidden="false" customHeight="true" outlineLevel="0" collapsed="false">
      <c r="A13" s="1782" t="n">
        <v>1</v>
      </c>
      <c r="B13" s="1783" t="n">
        <v>2</v>
      </c>
      <c r="C13" s="1784" t="n">
        <v>3</v>
      </c>
      <c r="D13" s="1785" t="n">
        <v>4</v>
      </c>
    </row>
    <row r="14" s="1790" customFormat="true" ht="19.5" hidden="false" customHeight="true" outlineLevel="0" collapsed="false">
      <c r="A14" s="1786" t="n">
        <v>750</v>
      </c>
      <c r="B14" s="1787" t="s">
        <v>509</v>
      </c>
      <c r="C14" s="1788"/>
      <c r="D14" s="1789" t="n">
        <f aca="false">D15+D20</f>
        <v>66000</v>
      </c>
    </row>
    <row r="15" s="1795" customFormat="true" ht="18" hidden="false" customHeight="true" outlineLevel="0" collapsed="false">
      <c r="A15" s="1791" t="n">
        <v>75023</v>
      </c>
      <c r="B15" s="1792" t="s">
        <v>510</v>
      </c>
      <c r="C15" s="1793"/>
      <c r="D15" s="1794" t="n">
        <f aca="false">D16</f>
        <v>66000</v>
      </c>
    </row>
    <row r="16" s="1800" customFormat="true" ht="15" hidden="false" customHeight="true" outlineLevel="0" collapsed="false">
      <c r="A16" s="1796"/>
      <c r="B16" s="1797" t="s">
        <v>511</v>
      </c>
      <c r="C16" s="1798"/>
      <c r="D16" s="1799" t="n">
        <f aca="false">SUM(D17:D19)</f>
        <v>66000</v>
      </c>
    </row>
    <row r="17" s="13" customFormat="true" ht="13.5" hidden="false" customHeight="true" outlineLevel="0" collapsed="false">
      <c r="A17" s="1801" t="n">
        <v>4010</v>
      </c>
      <c r="B17" s="1802" t="s">
        <v>512</v>
      </c>
      <c r="C17" s="1803"/>
      <c r="D17" s="1804" t="n">
        <v>52800</v>
      </c>
    </row>
    <row r="18" s="13" customFormat="true" ht="13.5" hidden="false" customHeight="true" outlineLevel="0" collapsed="false">
      <c r="A18" s="1801" t="s">
        <v>513</v>
      </c>
      <c r="B18" s="1802" t="s">
        <v>514</v>
      </c>
      <c r="C18" s="1803"/>
      <c r="D18" s="1804" t="n">
        <v>4500</v>
      </c>
    </row>
    <row r="19" s="13" customFormat="true" ht="13.5" hidden="false" customHeight="true" outlineLevel="0" collapsed="false">
      <c r="A19" s="1801" t="s">
        <v>515</v>
      </c>
      <c r="B19" s="1802" t="s">
        <v>516</v>
      </c>
      <c r="C19" s="1803"/>
      <c r="D19" s="1804" t="n">
        <v>8700</v>
      </c>
    </row>
    <row r="20" s="9" customFormat="true" ht="48" hidden="false" customHeight="true" outlineLevel="0" collapsed="false">
      <c r="A20" s="1786" t="n">
        <v>756</v>
      </c>
      <c r="B20" s="1805" t="s">
        <v>517</v>
      </c>
      <c r="C20" s="1806" t="n">
        <f aca="false">C22+C37</f>
        <v>2400000</v>
      </c>
      <c r="D20" s="1807"/>
    </row>
    <row r="21" s="18" customFormat="true" ht="28.5" hidden="false" customHeight="true" outlineLevel="0" collapsed="false">
      <c r="A21" s="1808" t="n">
        <v>75618</v>
      </c>
      <c r="B21" s="1809" t="s">
        <v>518</v>
      </c>
      <c r="C21" s="1810" t="n">
        <f aca="false">C22</f>
        <v>2400000</v>
      </c>
      <c r="D21" s="1811"/>
    </row>
    <row r="22" s="13" customFormat="true" ht="13.5" hidden="false" customHeight="true" outlineLevel="0" collapsed="false">
      <c r="A22" s="1801" t="s">
        <v>519</v>
      </c>
      <c r="B22" s="1802" t="s">
        <v>520</v>
      </c>
      <c r="C22" s="1812" t="n">
        <v>2400000</v>
      </c>
      <c r="D22" s="1813"/>
    </row>
    <row r="23" s="1790" customFormat="true" ht="21" hidden="false" customHeight="true" outlineLevel="0" collapsed="false">
      <c r="A23" s="1786" t="n">
        <v>851</v>
      </c>
      <c r="B23" s="1787" t="s">
        <v>521</v>
      </c>
      <c r="C23" s="1788"/>
      <c r="D23" s="1789" t="n">
        <f aca="false">D24+D29</f>
        <v>2334000</v>
      </c>
    </row>
    <row r="24" s="1795" customFormat="true" ht="16.5" hidden="false" customHeight="true" outlineLevel="0" collapsed="false">
      <c r="A24" s="1814" t="n">
        <v>85153</v>
      </c>
      <c r="B24" s="1792" t="s">
        <v>254</v>
      </c>
      <c r="C24" s="1793"/>
      <c r="D24" s="1794" t="n">
        <f aca="false">SUM(D25:D28)</f>
        <v>150000</v>
      </c>
    </row>
    <row r="25" s="1818" customFormat="true" ht="27.75" hidden="false" customHeight="true" outlineLevel="0" collapsed="false">
      <c r="A25" s="1815" t="n">
        <v>2820</v>
      </c>
      <c r="B25" s="1816" t="s">
        <v>522</v>
      </c>
      <c r="C25" s="1817"/>
      <c r="D25" s="1804" t="n">
        <v>100000</v>
      </c>
    </row>
    <row r="26" s="1818" customFormat="true" ht="13.5" hidden="false" customHeight="true" outlineLevel="0" collapsed="false">
      <c r="A26" s="1819" t="n">
        <v>3000</v>
      </c>
      <c r="B26" s="1802" t="s">
        <v>523</v>
      </c>
      <c r="C26" s="1817"/>
      <c r="D26" s="1804" t="n">
        <v>15000</v>
      </c>
    </row>
    <row r="27" s="13" customFormat="true" ht="13.5" hidden="false" customHeight="true" outlineLevel="0" collapsed="false">
      <c r="A27" s="1819" t="n">
        <v>4210</v>
      </c>
      <c r="B27" s="1802" t="s">
        <v>524</v>
      </c>
      <c r="C27" s="1803"/>
      <c r="D27" s="1804" t="n">
        <v>5000</v>
      </c>
    </row>
    <row r="28" s="13" customFormat="true" ht="13.5" hidden="false" customHeight="true" outlineLevel="0" collapsed="false">
      <c r="A28" s="1819" t="n">
        <v>4300</v>
      </c>
      <c r="B28" s="1802" t="s">
        <v>525</v>
      </c>
      <c r="C28" s="1803"/>
      <c r="D28" s="1804" t="n">
        <v>30000</v>
      </c>
    </row>
    <row r="29" s="1795" customFormat="true" ht="16.5" hidden="false" customHeight="true" outlineLevel="0" collapsed="false">
      <c r="A29" s="1814" t="n">
        <v>85154</v>
      </c>
      <c r="B29" s="1820" t="s">
        <v>255</v>
      </c>
      <c r="C29" s="1821"/>
      <c r="D29" s="1822" t="n">
        <f aca="false">SUM(D30:D48)</f>
        <v>2184000</v>
      </c>
    </row>
    <row r="30" s="1818" customFormat="true" ht="27" hidden="true" customHeight="true" outlineLevel="0" collapsed="false">
      <c r="A30" s="1815" t="n">
        <v>2480</v>
      </c>
      <c r="B30" s="1153" t="s">
        <v>526</v>
      </c>
      <c r="C30" s="1817"/>
      <c r="D30" s="1804"/>
    </row>
    <row r="31" s="1818" customFormat="true" ht="27" hidden="false" customHeight="true" outlineLevel="0" collapsed="false">
      <c r="A31" s="1819" t="n">
        <v>2820</v>
      </c>
      <c r="B31" s="1802" t="s">
        <v>522</v>
      </c>
      <c r="C31" s="1803"/>
      <c r="D31" s="1804" t="n">
        <v>1000000</v>
      </c>
    </row>
    <row r="32" s="1818" customFormat="true" ht="13.5" hidden="false" customHeight="true" outlineLevel="0" collapsed="false">
      <c r="A32" s="1819" t="n">
        <v>3000</v>
      </c>
      <c r="B32" s="1802" t="s">
        <v>523</v>
      </c>
      <c r="C32" s="1803"/>
      <c r="D32" s="1804" t="n">
        <v>55000</v>
      </c>
    </row>
    <row r="33" s="13" customFormat="true" ht="13.5" hidden="true" customHeight="true" outlineLevel="0" collapsed="false">
      <c r="A33" s="1819" t="n">
        <v>3030</v>
      </c>
      <c r="B33" s="1802" t="s">
        <v>527</v>
      </c>
      <c r="C33" s="1803"/>
      <c r="D33" s="1804"/>
    </row>
    <row r="34" s="13" customFormat="true" ht="13.5" hidden="false" customHeight="true" outlineLevel="0" collapsed="false">
      <c r="A34" s="1823" t="n">
        <v>4170</v>
      </c>
      <c r="B34" s="1824" t="s">
        <v>528</v>
      </c>
      <c r="C34" s="1803"/>
      <c r="D34" s="1804" t="n">
        <v>60000</v>
      </c>
    </row>
    <row r="35" s="13" customFormat="true" ht="13.5" hidden="false" customHeight="true" outlineLevel="0" collapsed="false">
      <c r="A35" s="1823" t="n">
        <v>4210</v>
      </c>
      <c r="B35" s="1824" t="s">
        <v>524</v>
      </c>
      <c r="C35" s="1803"/>
      <c r="D35" s="1804" t="n">
        <v>100000</v>
      </c>
    </row>
    <row r="36" s="13" customFormat="true" ht="13.5" hidden="false" customHeight="true" outlineLevel="0" collapsed="false">
      <c r="A36" s="1823" t="n">
        <v>4220</v>
      </c>
      <c r="B36" s="1824" t="s">
        <v>529</v>
      </c>
      <c r="C36" s="1803"/>
      <c r="D36" s="1804" t="n">
        <v>18000</v>
      </c>
    </row>
    <row r="37" s="1818" customFormat="true" ht="13.5" hidden="false" customHeight="true" outlineLevel="0" collapsed="false">
      <c r="A37" s="1819" t="n">
        <v>4240</v>
      </c>
      <c r="B37" s="1802" t="s">
        <v>530</v>
      </c>
      <c r="C37" s="1803"/>
      <c r="D37" s="1804" t="n">
        <v>10000</v>
      </c>
    </row>
    <row r="38" s="1818" customFormat="true" ht="13.5" hidden="false" customHeight="true" outlineLevel="0" collapsed="false">
      <c r="A38" s="1819" t="n">
        <v>4270</v>
      </c>
      <c r="B38" s="1802" t="s">
        <v>531</v>
      </c>
      <c r="C38" s="1803"/>
      <c r="D38" s="1804" t="n">
        <v>150000</v>
      </c>
    </row>
    <row r="39" s="13" customFormat="true" ht="13.5" hidden="false" customHeight="true" outlineLevel="0" collapsed="false">
      <c r="A39" s="1819" t="n">
        <v>4300</v>
      </c>
      <c r="B39" s="1802" t="s">
        <v>525</v>
      </c>
      <c r="C39" s="1803"/>
      <c r="D39" s="1804" t="n">
        <v>684000</v>
      </c>
    </row>
    <row r="40" s="13" customFormat="true" ht="13.5" hidden="false" customHeight="true" outlineLevel="0" collapsed="false">
      <c r="A40" s="1819" t="n">
        <v>4390</v>
      </c>
      <c r="B40" s="1802" t="s">
        <v>532</v>
      </c>
      <c r="C40" s="1803"/>
      <c r="D40" s="1804" t="n">
        <v>20000</v>
      </c>
    </row>
    <row r="41" s="13" customFormat="true" ht="13.5" hidden="false" customHeight="true" outlineLevel="0" collapsed="false">
      <c r="A41" s="1819" t="n">
        <v>4410</v>
      </c>
      <c r="B41" s="1802" t="s">
        <v>533</v>
      </c>
      <c r="C41" s="1803"/>
      <c r="D41" s="1804" t="n">
        <v>2000</v>
      </c>
    </row>
    <row r="42" s="13" customFormat="true" ht="13.5" hidden="true" customHeight="true" outlineLevel="0" collapsed="false">
      <c r="A42" s="84" t="n">
        <v>4430</v>
      </c>
      <c r="B42" s="1802" t="s">
        <v>534</v>
      </c>
      <c r="C42" s="1803"/>
      <c r="D42" s="1804"/>
    </row>
    <row r="43" s="13" customFormat="true" ht="13.5" hidden="false" customHeight="true" outlineLevel="0" collapsed="false">
      <c r="A43" s="84" t="n">
        <v>4610</v>
      </c>
      <c r="B43" s="1802" t="s">
        <v>535</v>
      </c>
      <c r="C43" s="1803"/>
      <c r="D43" s="1804" t="n">
        <v>3000</v>
      </c>
    </row>
    <row r="44" s="13" customFormat="true" ht="25.5" hidden="false" customHeight="false" outlineLevel="0" collapsed="false">
      <c r="A44" s="84" t="n">
        <v>4700</v>
      </c>
      <c r="B44" s="1802" t="s">
        <v>536</v>
      </c>
      <c r="C44" s="1803"/>
      <c r="D44" s="1804" t="n">
        <v>4000</v>
      </c>
    </row>
    <row r="45" s="13" customFormat="true" ht="24" hidden="false" customHeight="false" outlineLevel="0" collapsed="false">
      <c r="A45" s="84" t="n">
        <v>4740</v>
      </c>
      <c r="B45" s="1825" t="s">
        <v>537</v>
      </c>
      <c r="C45" s="1803"/>
      <c r="D45" s="1804" t="n">
        <v>500</v>
      </c>
    </row>
    <row r="46" s="13" customFormat="true" ht="13.5" hidden="false" customHeight="true" outlineLevel="0" collapsed="false">
      <c r="A46" s="84" t="n">
        <v>4750</v>
      </c>
      <c r="B46" s="1825" t="s">
        <v>538</v>
      </c>
      <c r="C46" s="1803"/>
      <c r="D46" s="1804" t="n">
        <v>500</v>
      </c>
    </row>
    <row r="47" s="13" customFormat="true" ht="13.5" hidden="false" customHeight="true" outlineLevel="0" collapsed="false">
      <c r="A47" s="84" t="n">
        <v>6050</v>
      </c>
      <c r="B47" s="1153" t="s">
        <v>539</v>
      </c>
      <c r="C47" s="1803"/>
      <c r="D47" s="1804" t="n">
        <v>67000</v>
      </c>
    </row>
    <row r="48" s="13" customFormat="true" ht="13.5" hidden="false" customHeight="true" outlineLevel="0" collapsed="false">
      <c r="A48" s="84" t="n">
        <v>6060</v>
      </c>
      <c r="B48" s="1826" t="s">
        <v>355</v>
      </c>
      <c r="C48" s="1803"/>
      <c r="D48" s="1804" t="n">
        <v>10000</v>
      </c>
    </row>
    <row r="49" s="1790" customFormat="true" ht="20.25" hidden="false" customHeight="true" outlineLevel="0" collapsed="false">
      <c r="A49" s="1827"/>
      <c r="B49" s="1828" t="s">
        <v>540</v>
      </c>
      <c r="C49" s="1806" t="n">
        <f aca="false">C14+C20+C23</f>
        <v>2400000</v>
      </c>
      <c r="D49" s="1789" t="n">
        <f aca="false">D14+D20+D23</f>
        <v>2400000</v>
      </c>
    </row>
    <row r="50" s="13" customFormat="true" ht="13.5" hidden="false" customHeight="false" outlineLevel="0" collapsed="false">
      <c r="A50" s="6" t="s">
        <v>541</v>
      </c>
      <c r="B50" s="1829"/>
      <c r="C50" s="1830"/>
      <c r="D50" s="1830"/>
      <c r="E50" s="1830"/>
      <c r="F50" s="1830"/>
      <c r="G50" s="1830"/>
      <c r="H50" s="1830"/>
      <c r="I50" s="1831"/>
    </row>
    <row r="51" s="13" customFormat="true" ht="12.75" hidden="false" customHeight="false" outlineLevel="0" collapsed="false">
      <c r="A51" s="6" t="s">
        <v>66</v>
      </c>
      <c r="B51" s="1829"/>
      <c r="C51" s="1830"/>
      <c r="D51" s="1830"/>
      <c r="E51" s="1830"/>
      <c r="F51" s="1830"/>
      <c r="G51" s="1830"/>
      <c r="H51" s="1830"/>
    </row>
    <row r="52" s="13" customFormat="true" ht="12.75" hidden="false" customHeight="false" outlineLevel="0" collapsed="false">
      <c r="A52" s="6" t="s">
        <v>67</v>
      </c>
      <c r="B52" s="1829"/>
      <c r="C52" s="1830"/>
      <c r="D52" s="1830"/>
      <c r="E52" s="1830"/>
      <c r="F52" s="1830"/>
      <c r="G52" s="1830"/>
      <c r="H52" s="1830"/>
    </row>
    <row r="53" s="13" customFormat="true" ht="12.75" hidden="false" customHeight="false" outlineLevel="0" collapsed="false">
      <c r="B53" s="1829"/>
      <c r="C53" s="1830"/>
      <c r="D53" s="1830"/>
      <c r="E53" s="1830"/>
      <c r="F53" s="1830"/>
      <c r="G53" s="1830"/>
      <c r="H53" s="1830"/>
    </row>
    <row r="54" s="13" customFormat="true" ht="12.75" hidden="false" customHeight="false" outlineLevel="0" collapsed="false">
      <c r="B54" s="1829"/>
      <c r="C54" s="1830"/>
      <c r="D54" s="1830"/>
      <c r="E54" s="1830"/>
      <c r="F54" s="1830"/>
      <c r="G54" s="1830"/>
      <c r="H54" s="1830"/>
    </row>
    <row r="55" s="13" customFormat="true" ht="12.75" hidden="false" customHeight="false" outlineLevel="0" collapsed="false">
      <c r="B55" s="1829"/>
      <c r="C55" s="1830"/>
      <c r="D55" s="1830"/>
      <c r="E55" s="1830"/>
      <c r="F55" s="1830"/>
      <c r="G55" s="1830"/>
      <c r="H55" s="1830"/>
    </row>
    <row r="56" s="13" customFormat="true" ht="12.75" hidden="false" customHeight="false" outlineLevel="0" collapsed="false">
      <c r="B56" s="1829"/>
      <c r="C56" s="1830"/>
      <c r="D56" s="1830"/>
      <c r="E56" s="1830"/>
      <c r="F56" s="1830"/>
      <c r="G56" s="1830"/>
      <c r="H56" s="1830"/>
    </row>
    <row r="57" s="13" customFormat="true" ht="12.75" hidden="false" customHeight="false" outlineLevel="0" collapsed="false">
      <c r="C57" s="1830"/>
      <c r="D57" s="1830"/>
      <c r="E57" s="1830"/>
      <c r="F57" s="1830"/>
      <c r="G57" s="1830"/>
      <c r="H57" s="1830"/>
    </row>
    <row r="58" s="13" customFormat="true" ht="12.75" hidden="false" customHeight="false" outlineLevel="0" collapsed="false">
      <c r="C58" s="1830"/>
      <c r="D58" s="1830"/>
      <c r="E58" s="1830"/>
      <c r="F58" s="1830"/>
      <c r="G58" s="1830"/>
      <c r="H58" s="1830"/>
    </row>
    <row r="59" s="13" customFormat="true" ht="12.75" hidden="false" customHeight="false" outlineLevel="0" collapsed="false">
      <c r="C59" s="1830"/>
      <c r="D59" s="1830"/>
      <c r="E59" s="1830"/>
      <c r="F59" s="1830"/>
      <c r="G59" s="1830"/>
      <c r="H59" s="1830"/>
    </row>
    <row r="60" s="13" customFormat="true" ht="12.75" hidden="false" customHeight="false" outlineLevel="0" collapsed="false">
      <c r="C60" s="1830"/>
      <c r="D60" s="1830"/>
      <c r="E60" s="1830"/>
      <c r="F60" s="1830"/>
      <c r="G60" s="1830"/>
      <c r="H60" s="1830"/>
    </row>
    <row r="61" s="13" customFormat="true" ht="12.75" hidden="false" customHeight="false" outlineLevel="0" collapsed="false">
      <c r="C61" s="1830"/>
      <c r="D61" s="1830"/>
      <c r="E61" s="1830"/>
      <c r="F61" s="1830"/>
      <c r="G61" s="1830"/>
      <c r="H61" s="1830"/>
    </row>
    <row r="62" s="13" customFormat="true" ht="12.75" hidden="false" customHeight="false" outlineLevel="0" collapsed="false">
      <c r="C62" s="1830"/>
      <c r="D62" s="1830"/>
      <c r="E62" s="1830"/>
      <c r="F62" s="1830"/>
      <c r="G62" s="1830"/>
      <c r="H62" s="1830"/>
    </row>
    <row r="63" s="13" customFormat="true" ht="12.75" hidden="false" customHeight="false" outlineLevel="0" collapsed="false">
      <c r="C63" s="1830"/>
      <c r="D63" s="1830"/>
      <c r="E63" s="1830"/>
      <c r="F63" s="1830"/>
      <c r="G63" s="1830"/>
      <c r="H63" s="1830"/>
    </row>
    <row r="64" s="13" customFormat="true" ht="12.75" hidden="false" customHeight="false" outlineLevel="0" collapsed="false">
      <c r="C64" s="1830"/>
      <c r="D64" s="1830"/>
      <c r="E64" s="1830"/>
      <c r="F64" s="1830"/>
      <c r="G64" s="1830"/>
      <c r="H64" s="1830"/>
    </row>
    <row r="65" s="13" customFormat="true" ht="12.75" hidden="false" customHeight="false" outlineLevel="0" collapsed="false">
      <c r="C65" s="1830"/>
      <c r="D65" s="1830"/>
      <c r="E65" s="1830"/>
      <c r="F65" s="1830"/>
      <c r="G65" s="1830"/>
      <c r="H65" s="1830"/>
    </row>
    <row r="66" s="13" customFormat="true" ht="12.75" hidden="false" customHeight="false" outlineLevel="0" collapsed="false">
      <c r="C66" s="1830"/>
      <c r="D66" s="1830"/>
      <c r="E66" s="1830"/>
      <c r="F66" s="1830"/>
      <c r="G66" s="1830"/>
      <c r="H66" s="1830"/>
    </row>
    <row r="67" s="13" customFormat="true" ht="12.75" hidden="false" customHeight="false" outlineLevel="0" collapsed="false">
      <c r="C67" s="1830"/>
      <c r="D67" s="1830"/>
      <c r="E67" s="1830"/>
      <c r="F67" s="1830"/>
      <c r="G67" s="1830"/>
      <c r="H67" s="1830"/>
    </row>
    <row r="68" s="13" customFormat="true" ht="12.75" hidden="false" customHeight="false" outlineLevel="0" collapsed="false">
      <c r="C68" s="1830"/>
      <c r="D68" s="1830"/>
      <c r="E68" s="1830"/>
      <c r="F68" s="1830"/>
      <c r="G68" s="1830"/>
      <c r="H68" s="1830"/>
    </row>
    <row r="69" s="13" customFormat="true" ht="12.75" hidden="false" customHeight="false" outlineLevel="0" collapsed="false">
      <c r="C69" s="1830"/>
      <c r="D69" s="1830"/>
      <c r="E69" s="1830"/>
      <c r="F69" s="1830"/>
      <c r="G69" s="1830"/>
      <c r="H69" s="1830"/>
    </row>
    <row r="70" s="13" customFormat="true" ht="12.75" hidden="false" customHeight="false" outlineLevel="0" collapsed="false">
      <c r="C70" s="1830"/>
      <c r="D70" s="1830"/>
      <c r="E70" s="1830"/>
      <c r="F70" s="1830"/>
      <c r="G70" s="1830"/>
      <c r="H70" s="1830"/>
    </row>
    <row r="71" s="13" customFormat="true" ht="12.75" hidden="false" customHeight="false" outlineLevel="0" collapsed="false">
      <c r="C71" s="1830"/>
      <c r="D71" s="1830"/>
      <c r="E71" s="1830"/>
      <c r="F71" s="1830"/>
      <c r="G71" s="1830"/>
      <c r="H71" s="1830"/>
    </row>
    <row r="72" s="13" customFormat="true" ht="12.75" hidden="false" customHeight="false" outlineLevel="0" collapsed="false">
      <c r="C72" s="1830"/>
      <c r="D72" s="1830"/>
      <c r="E72" s="1830"/>
      <c r="F72" s="1830"/>
      <c r="G72" s="1830"/>
      <c r="H72" s="1830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7875" right="0.7875" top="0.42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832" width="3.99"/>
    <col collapsed="false" customWidth="true" hidden="false" outlineLevel="0" max="2" min="2" style="1832" width="22.13"/>
    <col collapsed="false" customWidth="true" hidden="false" outlineLevel="0" max="3" min="3" style="1832" width="11.84"/>
    <col collapsed="false" customWidth="true" hidden="false" outlineLevel="0" max="7" min="4" style="1832" width="11.7"/>
    <col collapsed="false" customWidth="true" hidden="false" outlineLevel="0" max="8" min="8" style="1832" width="7.99"/>
    <col collapsed="false" customWidth="false" hidden="false" outlineLevel="0" max="257" min="9" style="1832" width="9.99"/>
  </cols>
  <sheetData>
    <row r="1" customFormat="false" ht="12.75" hidden="false" customHeight="true" outlineLevel="0" collapsed="false">
      <c r="F1" s="113" t="s">
        <v>542</v>
      </c>
      <c r="G1" s="6"/>
    </row>
    <row r="2" customFormat="false" ht="12.75" hidden="false" customHeight="true" outlineLevel="0" collapsed="false">
      <c r="F2" s="3" t="s">
        <v>424</v>
      </c>
      <c r="G2" s="6"/>
    </row>
    <row r="3" customFormat="false" ht="12.75" hidden="false" customHeight="true" outlineLevel="0" collapsed="false">
      <c r="F3" s="3" t="s">
        <v>70</v>
      </c>
      <c r="G3" s="6"/>
    </row>
    <row r="4" customFormat="false" ht="12.75" hidden="false" customHeight="true" outlineLevel="0" collapsed="false">
      <c r="F4" s="3"/>
      <c r="G4" s="6"/>
    </row>
    <row r="6" customFormat="false" ht="4.5" hidden="false" customHeight="true" outlineLevel="0" collapsed="false"/>
    <row r="8" s="1833" customFormat="true" ht="18" hidden="false" customHeight="true" outlineLevel="0" collapsed="false">
      <c r="A8" s="1250" t="s">
        <v>543</v>
      </c>
      <c r="B8" s="1250"/>
      <c r="C8" s="1250"/>
      <c r="D8" s="1250"/>
      <c r="E8" s="1250"/>
      <c r="F8" s="1250"/>
      <c r="G8" s="1250"/>
    </row>
    <row r="9" s="1833" customFormat="true" ht="22.5" hidden="false" customHeight="true" outlineLevel="0" collapsed="false">
      <c r="A9" s="1250" t="s">
        <v>544</v>
      </c>
      <c r="B9" s="1250"/>
      <c r="C9" s="1250"/>
      <c r="D9" s="1250"/>
      <c r="E9" s="1250"/>
      <c r="F9" s="1250"/>
      <c r="G9" s="1250"/>
    </row>
    <row r="10" s="1833" customFormat="true" ht="22.5" hidden="false" customHeight="true" outlineLevel="0" collapsed="false">
      <c r="A10" s="1250" t="s">
        <v>545</v>
      </c>
      <c r="B10" s="1250"/>
      <c r="C10" s="1250"/>
      <c r="D10" s="1250"/>
      <c r="E10" s="1250"/>
      <c r="F10" s="1250"/>
      <c r="G10" s="1250"/>
    </row>
    <row r="11" customFormat="false" ht="25.5" hidden="false" customHeight="true" outlineLevel="0" collapsed="false">
      <c r="A11" s="14" t="s">
        <v>6</v>
      </c>
      <c r="B11" s="1834"/>
      <c r="C11" s="1834"/>
      <c r="D11" s="1834"/>
      <c r="E11" s="1834"/>
      <c r="F11" s="1834"/>
      <c r="G11" s="1834" t="s">
        <v>5</v>
      </c>
    </row>
    <row r="12" s="1838" customFormat="true" ht="21.75" hidden="false" customHeight="true" outlineLevel="0" collapsed="false">
      <c r="A12" s="1835"/>
      <c r="B12" s="1836"/>
      <c r="C12" s="1837" t="s">
        <v>546</v>
      </c>
      <c r="D12" s="1837"/>
      <c r="E12" s="1837"/>
      <c r="F12" s="1837"/>
      <c r="G12" s="1837"/>
    </row>
    <row r="13" s="1276" customFormat="true" ht="56.25" hidden="false" customHeight="true" outlineLevel="0" collapsed="false">
      <c r="A13" s="1839" t="s">
        <v>76</v>
      </c>
      <c r="B13" s="1840" t="s">
        <v>370</v>
      </c>
      <c r="C13" s="1841" t="s">
        <v>547</v>
      </c>
      <c r="D13" s="1842" t="s">
        <v>548</v>
      </c>
      <c r="E13" s="1842" t="s">
        <v>549</v>
      </c>
      <c r="F13" s="1842" t="s">
        <v>550</v>
      </c>
      <c r="G13" s="1843" t="s">
        <v>551</v>
      </c>
    </row>
    <row r="14" s="1178" customFormat="true" ht="12.75" hidden="false" customHeight="true" outlineLevel="0" collapsed="false">
      <c r="A14" s="1738" t="n">
        <v>1</v>
      </c>
      <c r="B14" s="1844" t="n">
        <v>2</v>
      </c>
      <c r="C14" s="1844" t="n">
        <v>3</v>
      </c>
      <c r="D14" s="1844" t="n">
        <v>4</v>
      </c>
      <c r="E14" s="1844" t="n">
        <v>5</v>
      </c>
      <c r="F14" s="1844" t="n">
        <v>6</v>
      </c>
      <c r="G14" s="1845" t="n">
        <v>7</v>
      </c>
    </row>
    <row r="15" s="12" customFormat="true" ht="25.5" hidden="false" customHeight="true" outlineLevel="0" collapsed="false">
      <c r="A15" s="1266" t="s">
        <v>552</v>
      </c>
      <c r="B15" s="1846" t="s">
        <v>553</v>
      </c>
      <c r="C15" s="1755" t="n">
        <v>0</v>
      </c>
      <c r="D15" s="1755" t="n">
        <v>3088000</v>
      </c>
      <c r="E15" s="1755" t="n">
        <f aca="false">SUM(C15:D15)</f>
        <v>3088000</v>
      </c>
      <c r="F15" s="1755" t="n">
        <v>3088000</v>
      </c>
      <c r="G15" s="1191" t="n">
        <f aca="false">E15-F15</f>
        <v>0</v>
      </c>
    </row>
    <row r="16" s="12" customFormat="true" ht="25.5" hidden="false" customHeight="true" outlineLevel="0" collapsed="false">
      <c r="A16" s="1847" t="s">
        <v>554</v>
      </c>
      <c r="B16" s="1210" t="s">
        <v>555</v>
      </c>
      <c r="C16" s="1848" t="n">
        <v>5400</v>
      </c>
      <c r="D16" s="1848" t="n">
        <v>4500</v>
      </c>
      <c r="E16" s="1848" t="n">
        <f aca="false">SUM(C16:D16)</f>
        <v>9900</v>
      </c>
      <c r="F16" s="1848" t="n">
        <v>4500</v>
      </c>
      <c r="G16" s="1361" t="n">
        <f aca="false">E16-F16</f>
        <v>5400</v>
      </c>
    </row>
    <row r="17" s="149" customFormat="true" ht="30" hidden="false" customHeight="true" outlineLevel="0" collapsed="false">
      <c r="A17" s="1847" t="s">
        <v>556</v>
      </c>
      <c r="B17" s="1210" t="s">
        <v>557</v>
      </c>
      <c r="C17" s="1848" t="n">
        <f aca="false">SUM(C19:C20)</f>
        <v>0</v>
      </c>
      <c r="D17" s="1848" t="n">
        <f aca="false">SUM(D19:D20)</f>
        <v>917700</v>
      </c>
      <c r="E17" s="1848" t="n">
        <f aca="false">SUM(C17:D17)</f>
        <v>917700</v>
      </c>
      <c r="F17" s="1848" t="n">
        <f aca="false">SUM(F19:F20)</f>
        <v>917700</v>
      </c>
      <c r="G17" s="1361" t="n">
        <f aca="false">C17+D17-F17</f>
        <v>0</v>
      </c>
    </row>
    <row r="18" s="12" customFormat="true" ht="14.25" hidden="false" customHeight="true" outlineLevel="0" collapsed="false">
      <c r="A18" s="1823"/>
      <c r="B18" s="1158" t="s">
        <v>394</v>
      </c>
      <c r="C18" s="1849"/>
      <c r="D18" s="1849"/>
      <c r="E18" s="1849"/>
      <c r="F18" s="1849"/>
      <c r="G18" s="1198"/>
    </row>
    <row r="19" s="1853" customFormat="true" ht="18.75" hidden="false" customHeight="true" outlineLevel="0" collapsed="false">
      <c r="A19" s="1850"/>
      <c r="B19" s="1851" t="s">
        <v>558</v>
      </c>
      <c r="C19" s="1852" t="n">
        <v>0</v>
      </c>
      <c r="D19" s="1852" t="n">
        <v>377000</v>
      </c>
      <c r="E19" s="1852" t="n">
        <f aca="false">SUM(C19:D19)</f>
        <v>377000</v>
      </c>
      <c r="F19" s="1852" t="n">
        <v>377000</v>
      </c>
      <c r="G19" s="1015" t="n">
        <f aca="false">C19+D19-F19</f>
        <v>0</v>
      </c>
    </row>
    <row r="20" s="1853" customFormat="true" ht="18.75" hidden="false" customHeight="true" outlineLevel="0" collapsed="false">
      <c r="A20" s="1850"/>
      <c r="B20" s="1851" t="s">
        <v>559</v>
      </c>
      <c r="C20" s="1852" t="n">
        <v>0</v>
      </c>
      <c r="D20" s="1852" t="n">
        <v>540700</v>
      </c>
      <c r="E20" s="1852" t="n">
        <f aca="false">SUM(C20:D20)</f>
        <v>540700</v>
      </c>
      <c r="F20" s="1852" t="n">
        <v>540700</v>
      </c>
      <c r="G20" s="1015" t="n">
        <f aca="false">C20+D20-F20</f>
        <v>0</v>
      </c>
    </row>
    <row r="21" s="1853" customFormat="true" ht="30" hidden="false" customHeight="true" outlineLevel="0" collapsed="false">
      <c r="A21" s="1266" t="s">
        <v>560</v>
      </c>
      <c r="B21" s="1854" t="s">
        <v>561</v>
      </c>
      <c r="C21" s="1755" t="n">
        <v>8641</v>
      </c>
      <c r="D21" s="1755" t="n">
        <v>21000</v>
      </c>
      <c r="E21" s="1755" t="n">
        <f aca="false">SUM(C21:D21)</f>
        <v>29641</v>
      </c>
      <c r="F21" s="1755" t="n">
        <v>23000</v>
      </c>
      <c r="G21" s="1352" t="n">
        <f aca="false">C21+D21-F21</f>
        <v>6641</v>
      </c>
    </row>
    <row r="22" s="1853" customFormat="true" ht="30" hidden="false" customHeight="true" outlineLevel="0" collapsed="false">
      <c r="A22" s="1823" t="s">
        <v>562</v>
      </c>
      <c r="B22" s="1158" t="s">
        <v>563</v>
      </c>
      <c r="C22" s="1849" t="n">
        <v>0</v>
      </c>
      <c r="D22" s="1849" t="n">
        <v>7125</v>
      </c>
      <c r="E22" s="1755" t="n">
        <f aca="false">SUM(C22:D22)</f>
        <v>7125</v>
      </c>
      <c r="F22" s="1849" t="n">
        <v>7125</v>
      </c>
      <c r="G22" s="1352" t="n">
        <f aca="false">C22+D22-F22</f>
        <v>0</v>
      </c>
    </row>
    <row r="23" s="1857" customFormat="true" ht="37.5" hidden="false" customHeight="true" outlineLevel="0" collapsed="false">
      <c r="A23" s="1855" t="s">
        <v>564</v>
      </c>
      <c r="B23" s="1856"/>
      <c r="C23" s="1168" t="n">
        <f aca="false">C15+C16+C17+C21+C22</f>
        <v>14041</v>
      </c>
      <c r="D23" s="1168" t="n">
        <f aca="false">D15+D16+D17+D21+D22</f>
        <v>4038325</v>
      </c>
      <c r="E23" s="1168" t="n">
        <f aca="false">E15+E16+E17+E21+E22</f>
        <v>4052366</v>
      </c>
      <c r="F23" s="1168" t="n">
        <f aca="false">F15+F16+F17+F21+F22</f>
        <v>4040325</v>
      </c>
      <c r="G23" s="1238" t="n">
        <f aca="false">G15+G16+G17+G21+G22</f>
        <v>12041</v>
      </c>
    </row>
    <row r="24" customFormat="false" ht="20.1" hidden="false" customHeight="true" outlineLevel="0" collapsed="false">
      <c r="A24" s="6" t="s">
        <v>541</v>
      </c>
    </row>
    <row r="25" customFormat="false" ht="15.75" hidden="false" customHeight="false" outlineLevel="0" collapsed="false">
      <c r="A25" s="6" t="s">
        <v>66</v>
      </c>
    </row>
    <row r="26" customFormat="false" ht="15.75" hidden="false" customHeight="false" outlineLevel="0" collapsed="false">
      <c r="A26" s="6" t="s">
        <v>67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2" width="9.13"/>
    <col collapsed="false" customWidth="true" hidden="false" outlineLevel="0" max="2" min="2" style="12" width="46.42"/>
    <col collapsed="false" customWidth="true" hidden="true" outlineLevel="0" max="3" min="3" style="12" width="14.7"/>
    <col collapsed="false" customWidth="true" hidden="false" outlineLevel="0" max="4" min="4" style="12" width="22.56"/>
    <col collapsed="false" customWidth="false" hidden="false" outlineLevel="0" max="257" min="5" style="12" width="9.13"/>
  </cols>
  <sheetData>
    <row r="1" customFormat="false" ht="13.5" hidden="false" customHeight="true" outlineLevel="0" collapsed="false">
      <c r="D1" s="113" t="s">
        <v>565</v>
      </c>
    </row>
    <row r="2" customFormat="false" ht="13.5" hidden="false" customHeight="true" outlineLevel="0" collapsed="false">
      <c r="B2" s="6"/>
      <c r="D2" s="3" t="s">
        <v>424</v>
      </c>
    </row>
    <row r="3" customFormat="false" ht="13.5" hidden="false" customHeight="true" outlineLevel="0" collapsed="false">
      <c r="B3" s="6"/>
      <c r="D3" s="3" t="s">
        <v>70</v>
      </c>
    </row>
    <row r="4" customFormat="false" ht="13.5" hidden="false" customHeight="true" outlineLevel="0" collapsed="false">
      <c r="B4" s="6"/>
      <c r="D4" s="3"/>
    </row>
    <row r="5" customFormat="false" ht="19.5" hidden="false" customHeight="true" outlineLevel="0" collapsed="false"/>
    <row r="6" customFormat="false" ht="19.5" hidden="false" customHeight="true" outlineLevel="0" collapsed="false">
      <c r="A6" s="1330" t="s">
        <v>566</v>
      </c>
      <c r="B6" s="1330"/>
      <c r="C6" s="1330"/>
      <c r="D6" s="1330"/>
    </row>
    <row r="7" customFormat="false" ht="19.5" hidden="false" customHeight="true" outlineLevel="0" collapsed="false">
      <c r="A7" s="1330" t="s">
        <v>567</v>
      </c>
      <c r="B7" s="1330"/>
      <c r="C7" s="1330"/>
      <c r="D7" s="1330"/>
      <c r="E7" s="1172"/>
    </row>
    <row r="8" customFormat="false" ht="19.5" hidden="false" customHeight="true" outlineLevel="0" collapsed="false">
      <c r="A8" s="1330" t="s">
        <v>545</v>
      </c>
      <c r="B8" s="1330"/>
      <c r="C8" s="1330"/>
      <c r="D8" s="1330"/>
    </row>
    <row r="9" customFormat="false" ht="30.75" hidden="false" customHeight="true" outlineLevel="0" collapsed="false">
      <c r="A9" s="14" t="s">
        <v>6</v>
      </c>
      <c r="D9" s="106" t="s">
        <v>568</v>
      </c>
    </row>
    <row r="10" customFormat="false" ht="43.5" hidden="false" customHeight="true" outlineLevel="0" collapsed="false">
      <c r="A10" s="1858" t="s">
        <v>76</v>
      </c>
      <c r="B10" s="1859" t="s">
        <v>8</v>
      </c>
      <c r="C10" s="1860" t="s">
        <v>569</v>
      </c>
      <c r="D10" s="1861" t="s">
        <v>570</v>
      </c>
    </row>
    <row r="11" s="282" customFormat="true" ht="12" hidden="false" customHeight="true" outlineLevel="0" collapsed="false">
      <c r="A11" s="1862" t="n">
        <v>1</v>
      </c>
      <c r="B11" s="1863" t="n">
        <v>2</v>
      </c>
      <c r="C11" s="1864" t="n">
        <v>3</v>
      </c>
      <c r="D11" s="1865" t="n">
        <v>3</v>
      </c>
    </row>
    <row r="12" customFormat="false" ht="27" hidden="false" customHeight="true" outlineLevel="0" collapsed="false">
      <c r="A12" s="1866" t="s">
        <v>90</v>
      </c>
      <c r="B12" s="1867" t="s">
        <v>571</v>
      </c>
      <c r="C12" s="1291" t="n">
        <f aca="false">SUM(C13:C15)</f>
        <v>3587981</v>
      </c>
      <c r="D12" s="1868" t="n">
        <f aca="false">SUM(D13:D15)</f>
        <v>1801616</v>
      </c>
    </row>
    <row r="13" customFormat="false" ht="25.5" hidden="false" customHeight="true" outlineLevel="0" collapsed="false">
      <c r="A13" s="1869" t="s">
        <v>552</v>
      </c>
      <c r="B13" s="1158" t="s">
        <v>572</v>
      </c>
      <c r="C13" s="1197" t="n">
        <v>2000000</v>
      </c>
      <c r="D13" s="1286" t="n">
        <v>728300</v>
      </c>
    </row>
    <row r="14" customFormat="false" ht="25.5" hidden="false" customHeight="true" outlineLevel="0" collapsed="false">
      <c r="A14" s="1870" t="s">
        <v>554</v>
      </c>
      <c r="B14" s="1854" t="s">
        <v>573</v>
      </c>
      <c r="C14" s="1283" t="n">
        <v>8854</v>
      </c>
      <c r="D14" s="1284" t="n">
        <v>120000</v>
      </c>
    </row>
    <row r="15" customFormat="false" ht="30" hidden="false" customHeight="true" outlineLevel="0" collapsed="false">
      <c r="A15" s="1869" t="s">
        <v>556</v>
      </c>
      <c r="B15" s="1158" t="s">
        <v>574</v>
      </c>
      <c r="C15" s="1197" t="n">
        <v>1579127</v>
      </c>
      <c r="D15" s="1286" t="n">
        <v>953316</v>
      </c>
    </row>
    <row r="16" customFormat="false" ht="27" hidden="false" customHeight="true" outlineLevel="0" collapsed="false">
      <c r="A16" s="1866" t="s">
        <v>96</v>
      </c>
      <c r="B16" s="1867" t="s">
        <v>575</v>
      </c>
      <c r="C16" s="1291" t="n">
        <f aca="false">SUM(C17:C19)</f>
        <v>2454600</v>
      </c>
      <c r="D16" s="1868" t="n">
        <f aca="false">SUM(D17:D19)</f>
        <v>1801616</v>
      </c>
    </row>
    <row r="17" customFormat="false" ht="25.5" hidden="false" customHeight="true" outlineLevel="0" collapsed="false">
      <c r="A17" s="1869" t="s">
        <v>552</v>
      </c>
      <c r="B17" s="1158" t="s">
        <v>572</v>
      </c>
      <c r="C17" s="1197" t="n">
        <v>1385000</v>
      </c>
      <c r="D17" s="1286" t="n">
        <v>728300</v>
      </c>
    </row>
    <row r="18" customFormat="false" ht="25.5" hidden="false" customHeight="true" outlineLevel="0" collapsed="false">
      <c r="A18" s="1871" t="s">
        <v>554</v>
      </c>
      <c r="B18" s="1210" t="s">
        <v>573</v>
      </c>
      <c r="C18" s="1755" t="n">
        <v>8000</v>
      </c>
      <c r="D18" s="1284" t="n">
        <v>120000</v>
      </c>
    </row>
    <row r="19" customFormat="false" ht="30" hidden="false" customHeight="true" outlineLevel="0" collapsed="false">
      <c r="A19" s="1872" t="s">
        <v>556</v>
      </c>
      <c r="B19" s="1873" t="s">
        <v>574</v>
      </c>
      <c r="C19" s="1318" t="n">
        <v>1061600</v>
      </c>
      <c r="D19" s="1319" t="n">
        <v>953316</v>
      </c>
    </row>
    <row r="20" customFormat="false" ht="36.75" hidden="false" customHeight="true" outlineLevel="0" collapsed="false">
      <c r="A20" s="1866" t="s">
        <v>101</v>
      </c>
      <c r="B20" s="1874" t="s">
        <v>576</v>
      </c>
      <c r="C20" s="1291" t="n">
        <f aca="false">C12-C16</f>
        <v>1133381</v>
      </c>
      <c r="D20" s="1868" t="n">
        <f aca="false">D12-D16</f>
        <v>0</v>
      </c>
    </row>
    <row r="21" customFormat="false" ht="25.5" hidden="false" customHeight="true" outlineLevel="0" collapsed="false">
      <c r="A21" s="1869" t="s">
        <v>552</v>
      </c>
      <c r="B21" s="1875" t="s">
        <v>572</v>
      </c>
      <c r="C21" s="1197" t="n">
        <f aca="false">C13-C17</f>
        <v>615000</v>
      </c>
      <c r="D21" s="1286" t="n">
        <f aca="false">D13-D17</f>
        <v>0</v>
      </c>
    </row>
    <row r="22" customFormat="false" ht="25.5" hidden="false" customHeight="true" outlineLevel="0" collapsed="false">
      <c r="A22" s="1871" t="s">
        <v>554</v>
      </c>
      <c r="B22" s="1876" t="s">
        <v>573</v>
      </c>
      <c r="C22" s="1755" t="n">
        <f aca="false">C14-C18</f>
        <v>854</v>
      </c>
      <c r="D22" s="1284" t="n">
        <f aca="false">D14-D18</f>
        <v>0</v>
      </c>
    </row>
    <row r="23" customFormat="false" ht="30" hidden="false" customHeight="true" outlineLevel="0" collapsed="false">
      <c r="A23" s="1872" t="s">
        <v>556</v>
      </c>
      <c r="B23" s="1873" t="s">
        <v>574</v>
      </c>
      <c r="C23" s="1318" t="n">
        <f aca="false">C15-C19</f>
        <v>517527</v>
      </c>
      <c r="D23" s="1319" t="n">
        <f aca="false">D15-D19</f>
        <v>0</v>
      </c>
    </row>
    <row r="24" customFormat="false" ht="19.5" hidden="false" customHeight="false" outlineLevel="0" collapsed="false">
      <c r="A24" s="1877"/>
      <c r="B24" s="1877"/>
      <c r="C24" s="1857"/>
    </row>
    <row r="25" customFormat="false" ht="12.75" hidden="false" customHeight="false" outlineLevel="0" collapsed="false">
      <c r="A25" s="6" t="s">
        <v>541</v>
      </c>
    </row>
    <row r="26" customFormat="false" ht="12.75" hidden="false" customHeight="false" outlineLevel="0" collapsed="false">
      <c r="A26" s="6" t="s">
        <v>66</v>
      </c>
      <c r="C26" s="185"/>
      <c r="D26" s="185"/>
    </row>
    <row r="27" customFormat="false" ht="12.75" hidden="false" customHeight="false" outlineLevel="0" collapsed="false">
      <c r="A27" s="6" t="s">
        <v>67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41" activeCellId="0" sqref="A141:A143"/>
    </sheetView>
  </sheetViews>
  <sheetFormatPr defaultColWidth="9.1328125" defaultRowHeight="12.75" zeroHeight="false" outlineLevelRow="0" outlineLevelCol="0"/>
  <cols>
    <col collapsed="false" customWidth="true" hidden="false" outlineLevel="0" max="2" min="1" style="1878" width="5.56"/>
    <col collapsed="false" customWidth="true" hidden="false" outlineLevel="0" max="3" min="3" style="1878" width="7.7"/>
    <col collapsed="false" customWidth="true" hidden="false" outlineLevel="0" max="4" min="4" style="1879" width="6.13"/>
    <col collapsed="false" customWidth="true" hidden="false" outlineLevel="0" max="5" min="5" style="1654" width="37.56"/>
    <col collapsed="false" customWidth="true" hidden="false" outlineLevel="0" max="6" min="6" style="1654" width="12.42"/>
    <col collapsed="false" customWidth="true" hidden="false" outlineLevel="0" max="7" min="7" style="1880" width="8.99"/>
    <col collapsed="false" customWidth="true" hidden="false" outlineLevel="0" max="8" min="8" style="1878" width="9.84"/>
    <col collapsed="false" customWidth="true" hidden="false" outlineLevel="0" max="9" min="9" style="1881" width="9.84"/>
    <col collapsed="false" customWidth="true" hidden="false" outlineLevel="0" max="10" min="10" style="1881" width="13.28"/>
    <col collapsed="false" customWidth="true" hidden="false" outlineLevel="0" max="11" min="11" style="1881" width="13.42"/>
    <col collapsed="false" customWidth="true" hidden="false" outlineLevel="0" max="12" min="12" style="1881" width="13.7"/>
    <col collapsed="false" customWidth="false" hidden="false" outlineLevel="0" max="257" min="13" style="1878" width="9.13"/>
  </cols>
  <sheetData>
    <row r="1" customFormat="false" ht="12.75" hidden="false" customHeight="false" outlineLevel="0" collapsed="false">
      <c r="K1" s="104" t="s">
        <v>577</v>
      </c>
    </row>
    <row r="2" customFormat="false" ht="12.75" hidden="false" customHeight="false" outlineLevel="0" collapsed="false">
      <c r="K2" s="3" t="s">
        <v>424</v>
      </c>
    </row>
    <row r="3" customFormat="false" ht="12.75" hidden="false" customHeight="false" outlineLevel="0" collapsed="false">
      <c r="K3" s="3" t="s">
        <v>70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K5" s="1882"/>
    </row>
    <row r="6" customFormat="false" ht="24.95" hidden="false" customHeight="true" outlineLevel="0" collapsed="false">
      <c r="B6" s="1883" t="s">
        <v>578</v>
      </c>
      <c r="C6" s="1883"/>
      <c r="D6" s="1883"/>
      <c r="E6" s="1883"/>
      <c r="F6" s="1883"/>
      <c r="G6" s="1883"/>
      <c r="H6" s="1883"/>
      <c r="I6" s="1883"/>
      <c r="J6" s="1883"/>
      <c r="K6" s="1883"/>
      <c r="L6" s="1883"/>
    </row>
    <row r="7" s="1654" customFormat="true" ht="12" hidden="false" customHeight="true" outlineLevel="0" collapsed="false">
      <c r="A7" s="1884"/>
      <c r="B7" s="1884"/>
      <c r="D7" s="1879"/>
      <c r="E7" s="1885"/>
      <c r="F7" s="1886"/>
      <c r="G7" s="1887"/>
      <c r="H7" s="1888"/>
      <c r="I7" s="1889"/>
      <c r="J7" s="1889"/>
      <c r="K7" s="1890"/>
      <c r="L7" s="1890"/>
    </row>
    <row r="8" customFormat="false" ht="13.5" hidden="false" customHeight="false" outlineLevel="0" collapsed="false">
      <c r="A8" s="14" t="s">
        <v>6</v>
      </c>
      <c r="L8" s="1881" t="s">
        <v>579</v>
      </c>
    </row>
    <row r="9" customFormat="false" ht="40.5" hidden="false" customHeight="true" outlineLevel="0" collapsed="false">
      <c r="A9" s="1891" t="s">
        <v>76</v>
      </c>
      <c r="B9" s="1892" t="s">
        <v>7</v>
      </c>
      <c r="C9" s="1893" t="s">
        <v>580</v>
      </c>
      <c r="D9" s="1893" t="s">
        <v>326</v>
      </c>
      <c r="E9" s="1894" t="s">
        <v>581</v>
      </c>
      <c r="F9" s="1895" t="s">
        <v>582</v>
      </c>
      <c r="G9" s="1896" t="s">
        <v>583</v>
      </c>
      <c r="H9" s="1896"/>
      <c r="I9" s="1893" t="s">
        <v>584</v>
      </c>
      <c r="J9" s="1897" t="s">
        <v>585</v>
      </c>
      <c r="K9" s="1897"/>
      <c r="L9" s="1897"/>
    </row>
    <row r="10" customFormat="false" ht="28.5" hidden="false" customHeight="true" outlineLevel="0" collapsed="false">
      <c r="A10" s="1898"/>
      <c r="B10" s="1899"/>
      <c r="C10" s="1900"/>
      <c r="D10" s="1900"/>
      <c r="E10" s="1901"/>
      <c r="F10" s="1902" t="s">
        <v>586</v>
      </c>
      <c r="G10" s="1903" t="s">
        <v>587</v>
      </c>
      <c r="H10" s="1903" t="s">
        <v>588</v>
      </c>
      <c r="I10" s="1902" t="s">
        <v>589</v>
      </c>
      <c r="J10" s="1904" t="s">
        <v>590</v>
      </c>
      <c r="K10" s="1905" t="s">
        <v>591</v>
      </c>
      <c r="L10" s="1906" t="s">
        <v>592</v>
      </c>
    </row>
    <row r="11" s="1911" customFormat="true" ht="9" hidden="false" customHeight="false" outlineLevel="0" collapsed="false">
      <c r="A11" s="1907" t="n">
        <v>1</v>
      </c>
      <c r="B11" s="1908" t="n">
        <v>2</v>
      </c>
      <c r="C11" s="1909" t="n">
        <v>3</v>
      </c>
      <c r="D11" s="1908" t="n">
        <v>4</v>
      </c>
      <c r="E11" s="1909" t="n">
        <v>5</v>
      </c>
      <c r="F11" s="1909" t="n">
        <v>6</v>
      </c>
      <c r="G11" s="1909" t="n">
        <v>7</v>
      </c>
      <c r="H11" s="1909" t="n">
        <v>8</v>
      </c>
      <c r="I11" s="1909" t="n">
        <v>9</v>
      </c>
      <c r="J11" s="1909" t="n">
        <v>10</v>
      </c>
      <c r="K11" s="1909" t="n">
        <v>11</v>
      </c>
      <c r="L11" s="1910" t="n">
        <v>12</v>
      </c>
    </row>
    <row r="12" s="1918" customFormat="true" ht="32.25" hidden="false" customHeight="true" outlineLevel="0" collapsed="false">
      <c r="A12" s="1912" t="s">
        <v>86</v>
      </c>
      <c r="B12" s="1913"/>
      <c r="C12" s="1914" t="s">
        <v>593</v>
      </c>
      <c r="D12" s="1915"/>
      <c r="E12" s="1915"/>
      <c r="F12" s="1915"/>
      <c r="G12" s="1915"/>
      <c r="H12" s="1915"/>
      <c r="I12" s="1915"/>
      <c r="J12" s="1916" t="n">
        <f aca="false">J13+J27+J37</f>
        <v>74078.6</v>
      </c>
      <c r="K12" s="1916" t="n">
        <f aca="false">K13+K27+K37</f>
        <v>102712.9</v>
      </c>
      <c r="L12" s="1917" t="n">
        <f aca="false">L13+L27+L37</f>
        <v>81903.9</v>
      </c>
    </row>
    <row r="13" s="1923" customFormat="true" ht="24" hidden="false" customHeight="true" outlineLevel="0" collapsed="false">
      <c r="A13" s="1919" t="s">
        <v>90</v>
      </c>
      <c r="B13" s="1920" t="s">
        <v>594</v>
      </c>
      <c r="C13" s="1920"/>
      <c r="D13" s="1920"/>
      <c r="E13" s="1920"/>
      <c r="F13" s="1920"/>
      <c r="G13" s="1920"/>
      <c r="H13" s="1920"/>
      <c r="I13" s="1920"/>
      <c r="J13" s="1921" t="n">
        <f aca="false">SUM(J14:J26)</f>
        <v>43935.8</v>
      </c>
      <c r="K13" s="1921" t="n">
        <f aca="false">SUM(K14:K26)</f>
        <v>75593.9</v>
      </c>
      <c r="L13" s="1922" t="n">
        <f aca="false">SUM(L14:L26)</f>
        <v>62003.9</v>
      </c>
    </row>
    <row r="14" s="1932" customFormat="true" ht="32.25" hidden="false" customHeight="true" outlineLevel="0" collapsed="false">
      <c r="A14" s="1924" t="n">
        <v>1</v>
      </c>
      <c r="B14" s="1925" t="n">
        <v>600</v>
      </c>
      <c r="C14" s="1926" t="n">
        <v>60015</v>
      </c>
      <c r="D14" s="1926" t="n">
        <v>6050</v>
      </c>
      <c r="E14" s="1927" t="s">
        <v>595</v>
      </c>
      <c r="F14" s="1926" t="s">
        <v>596</v>
      </c>
      <c r="G14" s="1928" t="n">
        <v>2008</v>
      </c>
      <c r="H14" s="1928" t="s">
        <v>597</v>
      </c>
      <c r="I14" s="1929" t="n">
        <v>40000</v>
      </c>
      <c r="J14" s="1930" t="n">
        <v>480</v>
      </c>
      <c r="K14" s="1929" t="n">
        <v>798</v>
      </c>
      <c r="L14" s="1931" t="n">
        <v>10773</v>
      </c>
    </row>
    <row r="15" s="1932" customFormat="true" ht="35.25" hidden="false" customHeight="true" outlineLevel="0" collapsed="false">
      <c r="A15" s="1924" t="n">
        <v>2</v>
      </c>
      <c r="B15" s="1925" t="n">
        <v>600</v>
      </c>
      <c r="C15" s="1926" t="n">
        <v>60015</v>
      </c>
      <c r="D15" s="1933" t="n">
        <v>6050</v>
      </c>
      <c r="E15" s="1927" t="s">
        <v>598</v>
      </c>
      <c r="F15" s="1926" t="s">
        <v>596</v>
      </c>
      <c r="G15" s="1928" t="n">
        <v>2008</v>
      </c>
      <c r="H15" s="1928" t="n">
        <v>2013</v>
      </c>
      <c r="I15" s="1929" t="n">
        <v>50000</v>
      </c>
      <c r="J15" s="1930" t="n">
        <v>8000</v>
      </c>
      <c r="K15" s="1929" t="n">
        <v>22000</v>
      </c>
      <c r="L15" s="1931" t="n">
        <v>10000</v>
      </c>
    </row>
    <row r="16" customFormat="false" ht="27.75" hidden="false" customHeight="true" outlineLevel="0" collapsed="false">
      <c r="A16" s="1934" t="n">
        <v>3</v>
      </c>
      <c r="B16" s="1935" t="n">
        <v>600</v>
      </c>
      <c r="C16" s="1936" t="n">
        <v>60053</v>
      </c>
      <c r="D16" s="1935" t="n">
        <v>6050</v>
      </c>
      <c r="E16" s="1937" t="s">
        <v>599</v>
      </c>
      <c r="F16" s="1936" t="s">
        <v>600</v>
      </c>
      <c r="G16" s="1938" t="n">
        <v>2009</v>
      </c>
      <c r="H16" s="1939" t="n">
        <v>2010</v>
      </c>
      <c r="I16" s="1940" t="n">
        <v>1000</v>
      </c>
      <c r="J16" s="1940" t="n">
        <v>300</v>
      </c>
      <c r="K16" s="1940" t="n">
        <v>0</v>
      </c>
      <c r="L16" s="1941" t="n">
        <v>0</v>
      </c>
    </row>
    <row r="17" s="1943" customFormat="true" ht="29.25" hidden="false" customHeight="true" outlineLevel="0" collapsed="false">
      <c r="A17" s="1924" t="n">
        <v>4</v>
      </c>
      <c r="B17" s="1935" t="n">
        <v>600</v>
      </c>
      <c r="C17" s="1936" t="n">
        <v>60053</v>
      </c>
      <c r="D17" s="1935" t="n">
        <v>6050</v>
      </c>
      <c r="E17" s="1937" t="s">
        <v>601</v>
      </c>
      <c r="F17" s="1936" t="s">
        <v>600</v>
      </c>
      <c r="G17" s="1942" t="n">
        <v>2007</v>
      </c>
      <c r="H17" s="1942" t="n">
        <v>2013</v>
      </c>
      <c r="I17" s="1940" t="n">
        <v>20000</v>
      </c>
      <c r="J17" s="1940" t="n">
        <f aca="false">9800-2000</f>
        <v>7800</v>
      </c>
      <c r="K17" s="1929" t="n">
        <f aca="false">4500+2000</f>
        <v>6500</v>
      </c>
      <c r="L17" s="1931" t="n">
        <v>500</v>
      </c>
    </row>
    <row r="18" s="1943" customFormat="true" ht="29.25" hidden="false" customHeight="true" outlineLevel="0" collapsed="false">
      <c r="A18" s="1924" t="n">
        <v>115</v>
      </c>
      <c r="B18" s="1935" t="n">
        <v>600</v>
      </c>
      <c r="C18" s="1944" t="n">
        <v>60053</v>
      </c>
      <c r="D18" s="1945" t="n">
        <v>6050</v>
      </c>
      <c r="E18" s="1937" t="s">
        <v>602</v>
      </c>
      <c r="F18" s="1944" t="s">
        <v>603</v>
      </c>
      <c r="G18" s="1939" t="s">
        <v>604</v>
      </c>
      <c r="H18" s="1939" t="s">
        <v>604</v>
      </c>
      <c r="I18" s="1946" t="n">
        <v>700</v>
      </c>
      <c r="J18" s="1946" t="n">
        <v>700</v>
      </c>
      <c r="K18" s="1929" t="n">
        <v>0</v>
      </c>
      <c r="L18" s="1931" t="n">
        <v>0</v>
      </c>
    </row>
    <row r="19" s="1954" customFormat="true" ht="25.5" hidden="false" customHeight="true" outlineLevel="0" collapsed="false">
      <c r="A19" s="1924" t="n">
        <v>11</v>
      </c>
      <c r="B19" s="1947" t="n">
        <v>801</v>
      </c>
      <c r="C19" s="1948" t="n">
        <v>80110</v>
      </c>
      <c r="D19" s="1949" t="n">
        <v>6050</v>
      </c>
      <c r="E19" s="1950" t="s">
        <v>605</v>
      </c>
      <c r="F19" s="1948" t="s">
        <v>606</v>
      </c>
      <c r="G19" s="1951" t="n">
        <v>2007</v>
      </c>
      <c r="H19" s="1951" t="n">
        <v>2011</v>
      </c>
      <c r="I19" s="1952" t="n">
        <v>7350.2</v>
      </c>
      <c r="J19" s="1952" t="n">
        <v>3000</v>
      </c>
      <c r="K19" s="1952" t="n">
        <v>3800</v>
      </c>
      <c r="L19" s="1953" t="n">
        <v>0</v>
      </c>
    </row>
    <row r="20" s="1954" customFormat="true" ht="28.5" hidden="false" customHeight="true" outlineLevel="0" collapsed="false">
      <c r="A20" s="1934" t="n">
        <v>5</v>
      </c>
      <c r="B20" s="1947" t="n">
        <v>900</v>
      </c>
      <c r="C20" s="1955" t="n">
        <v>90001</v>
      </c>
      <c r="D20" s="1956" t="n">
        <v>6050</v>
      </c>
      <c r="E20" s="1957" t="s">
        <v>607</v>
      </c>
      <c r="F20" s="1955" t="s">
        <v>606</v>
      </c>
      <c r="G20" s="1958" t="n">
        <v>2004</v>
      </c>
      <c r="H20" s="1958" t="n">
        <v>2014</v>
      </c>
      <c r="I20" s="1959" t="n">
        <v>45374.5</v>
      </c>
      <c r="J20" s="1959" t="n">
        <f aca="false">5500-850</f>
        <v>4650</v>
      </c>
      <c r="K20" s="1952" t="n">
        <v>9000</v>
      </c>
      <c r="L20" s="1953" t="n">
        <v>8000</v>
      </c>
    </row>
    <row r="21" s="1960" customFormat="true" ht="20.25" hidden="false" customHeight="true" outlineLevel="0" collapsed="false">
      <c r="A21" s="1924" t="n">
        <v>14</v>
      </c>
      <c r="B21" s="1947" t="n">
        <v>900</v>
      </c>
      <c r="C21" s="1948" t="n">
        <v>90001</v>
      </c>
      <c r="D21" s="1947" t="n">
        <v>6050</v>
      </c>
      <c r="E21" s="1950" t="s">
        <v>608</v>
      </c>
      <c r="F21" s="1948" t="s">
        <v>609</v>
      </c>
      <c r="G21" s="1951" t="n">
        <v>2004</v>
      </c>
      <c r="H21" s="1951" t="n">
        <v>2011</v>
      </c>
      <c r="I21" s="1952" t="n">
        <v>7153</v>
      </c>
      <c r="J21" s="1952" t="n">
        <v>2800</v>
      </c>
      <c r="K21" s="1952" t="n">
        <v>3000</v>
      </c>
      <c r="L21" s="1953" t="n">
        <v>0</v>
      </c>
    </row>
    <row r="22" s="1954" customFormat="true" ht="19.5" hidden="false" customHeight="true" outlineLevel="0" collapsed="false">
      <c r="A22" s="1924" t="n">
        <v>15</v>
      </c>
      <c r="B22" s="1947" t="n">
        <v>900</v>
      </c>
      <c r="C22" s="1948" t="n">
        <v>90001</v>
      </c>
      <c r="D22" s="1949" t="n">
        <v>6050</v>
      </c>
      <c r="E22" s="1950" t="s">
        <v>610</v>
      </c>
      <c r="F22" s="1948" t="s">
        <v>609</v>
      </c>
      <c r="G22" s="1951" t="n">
        <v>2007</v>
      </c>
      <c r="H22" s="1951" t="n">
        <v>2010</v>
      </c>
      <c r="I22" s="1952" t="n">
        <v>2140.8</v>
      </c>
      <c r="J22" s="1952" t="n">
        <v>1900</v>
      </c>
      <c r="K22" s="1952" t="n">
        <v>0</v>
      </c>
      <c r="L22" s="1953" t="n">
        <v>0</v>
      </c>
    </row>
    <row r="23" s="1954" customFormat="true" ht="19.5" hidden="false" customHeight="true" outlineLevel="0" collapsed="false">
      <c r="A23" s="1924" t="n">
        <v>16</v>
      </c>
      <c r="B23" s="1947" t="n">
        <v>900</v>
      </c>
      <c r="C23" s="1948" t="n">
        <v>90001</v>
      </c>
      <c r="D23" s="1949" t="n">
        <v>6050</v>
      </c>
      <c r="E23" s="1950" t="s">
        <v>611</v>
      </c>
      <c r="F23" s="1948" t="s">
        <v>609</v>
      </c>
      <c r="G23" s="1958" t="n">
        <v>2007</v>
      </c>
      <c r="H23" s="1958" t="n">
        <v>2012</v>
      </c>
      <c r="I23" s="1959" t="n">
        <v>7030.7</v>
      </c>
      <c r="J23" s="1959" t="n">
        <v>1000</v>
      </c>
      <c r="K23" s="1959" t="n">
        <v>2360</v>
      </c>
      <c r="L23" s="1953" t="n">
        <v>2360</v>
      </c>
    </row>
    <row r="24" s="1954" customFormat="true" ht="42.75" hidden="false" customHeight="true" outlineLevel="0" collapsed="false">
      <c r="A24" s="1924" t="n">
        <v>6</v>
      </c>
      <c r="B24" s="1947" t="n">
        <v>900</v>
      </c>
      <c r="C24" s="1948" t="n">
        <v>90002</v>
      </c>
      <c r="D24" s="1949" t="n">
        <v>6050</v>
      </c>
      <c r="E24" s="1950" t="s">
        <v>612</v>
      </c>
      <c r="F24" s="1961" t="s">
        <v>613</v>
      </c>
      <c r="G24" s="1951" t="n">
        <v>2009</v>
      </c>
      <c r="H24" s="1951" t="n">
        <v>2013</v>
      </c>
      <c r="I24" s="1952" t="n">
        <v>280000</v>
      </c>
      <c r="J24" s="1952" t="n">
        <v>2200</v>
      </c>
      <c r="K24" s="1952" t="n">
        <v>10000</v>
      </c>
      <c r="L24" s="1953" t="n">
        <v>10000</v>
      </c>
    </row>
    <row r="25" s="1954" customFormat="true" ht="16.5" hidden="false" customHeight="true" outlineLevel="0" collapsed="false">
      <c r="A25" s="1934" t="n">
        <v>7</v>
      </c>
      <c r="B25" s="1947" t="n">
        <v>921</v>
      </c>
      <c r="C25" s="1948" t="n">
        <v>92108</v>
      </c>
      <c r="D25" s="1947" t="n">
        <v>6050</v>
      </c>
      <c r="E25" s="1950" t="s">
        <v>614</v>
      </c>
      <c r="F25" s="1948" t="s">
        <v>615</v>
      </c>
      <c r="G25" s="1951" t="n">
        <v>2008</v>
      </c>
      <c r="H25" s="1951" t="s">
        <v>616</v>
      </c>
      <c r="I25" s="1952" t="n">
        <v>44500</v>
      </c>
      <c r="J25" s="1952" t="n">
        <f aca="false">5500-3000</f>
        <v>2500</v>
      </c>
      <c r="K25" s="1952" t="n">
        <v>12000</v>
      </c>
      <c r="L25" s="1953" t="n">
        <v>15000</v>
      </c>
    </row>
    <row r="26" s="1954" customFormat="true" ht="42" hidden="false" customHeight="true" outlineLevel="0" collapsed="false">
      <c r="A26" s="1924" t="n">
        <v>8</v>
      </c>
      <c r="B26" s="1947" t="n">
        <v>926</v>
      </c>
      <c r="C26" s="1948" t="n">
        <v>92601</v>
      </c>
      <c r="D26" s="1948" t="n">
        <v>6050</v>
      </c>
      <c r="E26" s="1950" t="s">
        <v>617</v>
      </c>
      <c r="F26" s="1961" t="s">
        <v>618</v>
      </c>
      <c r="G26" s="1951" t="n">
        <v>2009</v>
      </c>
      <c r="H26" s="1951" t="n">
        <v>2012</v>
      </c>
      <c r="I26" s="1952" t="n">
        <v>43281</v>
      </c>
      <c r="J26" s="1952" t="n">
        <v>8605.8</v>
      </c>
      <c r="K26" s="1952" t="n">
        <v>6135.9</v>
      </c>
      <c r="L26" s="1953" t="n">
        <v>5370.9</v>
      </c>
    </row>
    <row r="27" s="1923" customFormat="true" ht="21.75" hidden="false" customHeight="true" outlineLevel="0" collapsed="false">
      <c r="A27" s="1962" t="s">
        <v>96</v>
      </c>
      <c r="B27" s="1963" t="s">
        <v>619</v>
      </c>
      <c r="C27" s="1963"/>
      <c r="D27" s="1963"/>
      <c r="E27" s="1963"/>
      <c r="F27" s="1964"/>
      <c r="G27" s="1965"/>
      <c r="H27" s="1965"/>
      <c r="I27" s="1966"/>
      <c r="J27" s="1967" t="n">
        <f aca="false">SUM(J28:J36)</f>
        <v>23492.8</v>
      </c>
      <c r="K27" s="1967" t="n">
        <f aca="false">SUM(K28:K36)</f>
        <v>8695.4</v>
      </c>
      <c r="L27" s="1968" t="n">
        <f aca="false">SUM(L28:L36)</f>
        <v>0</v>
      </c>
    </row>
    <row r="28" s="1969" customFormat="true" ht="24.95" hidden="false" customHeight="true" outlineLevel="0" collapsed="false">
      <c r="A28" s="1924" t="n">
        <v>9</v>
      </c>
      <c r="B28" s="1925" t="n">
        <v>600</v>
      </c>
      <c r="C28" s="1926" t="n">
        <v>60015</v>
      </c>
      <c r="D28" s="1926" t="n">
        <v>6050</v>
      </c>
      <c r="E28" s="1927" t="s">
        <v>620</v>
      </c>
      <c r="F28" s="1926" t="s">
        <v>596</v>
      </c>
      <c r="G28" s="1928" t="n">
        <v>2007</v>
      </c>
      <c r="H28" s="1928" t="s">
        <v>621</v>
      </c>
      <c r="I28" s="1929" t="n">
        <f aca="false">15021-200</f>
        <v>14821</v>
      </c>
      <c r="J28" s="1929" t="n">
        <f aca="false">6400-5400+4800</f>
        <v>5800</v>
      </c>
      <c r="K28" s="1929" t="n">
        <v>600</v>
      </c>
      <c r="L28" s="1931" t="n">
        <v>0</v>
      </c>
    </row>
    <row r="29" s="1932" customFormat="true" ht="26.25" hidden="false" customHeight="true" outlineLevel="0" collapsed="false">
      <c r="A29" s="1924" t="n">
        <v>10</v>
      </c>
      <c r="B29" s="1925" t="n">
        <v>600</v>
      </c>
      <c r="C29" s="1926" t="n">
        <v>60015</v>
      </c>
      <c r="D29" s="1926" t="n">
        <v>6050</v>
      </c>
      <c r="E29" s="1927" t="s">
        <v>622</v>
      </c>
      <c r="F29" s="1926" t="s">
        <v>596</v>
      </c>
      <c r="G29" s="1928" t="n">
        <v>2009</v>
      </c>
      <c r="H29" s="1928" t="s">
        <v>604</v>
      </c>
      <c r="I29" s="1929" t="n">
        <v>2510</v>
      </c>
      <c r="J29" s="1930" t="n">
        <v>2500</v>
      </c>
      <c r="K29" s="1929" t="n">
        <v>0</v>
      </c>
      <c r="L29" s="1931" t="n">
        <v>0</v>
      </c>
    </row>
    <row r="30" customFormat="false" ht="12.75" hidden="true" customHeight="false" outlineLevel="0" collapsed="false"/>
    <row r="31" s="1954" customFormat="true" ht="25.5" hidden="false" customHeight="true" outlineLevel="0" collapsed="false">
      <c r="A31" s="1924" t="n">
        <v>12</v>
      </c>
      <c r="B31" s="1947" t="n">
        <v>801</v>
      </c>
      <c r="C31" s="1948" t="n">
        <v>80195</v>
      </c>
      <c r="D31" s="1949" t="n">
        <v>6050</v>
      </c>
      <c r="E31" s="1950" t="s">
        <v>623</v>
      </c>
      <c r="F31" s="1948" t="s">
        <v>624</v>
      </c>
      <c r="G31" s="1951" t="n">
        <v>2009</v>
      </c>
      <c r="H31" s="1951" t="n">
        <v>2010</v>
      </c>
      <c r="I31" s="1952" t="n">
        <v>4661.2</v>
      </c>
      <c r="J31" s="1952" t="n">
        <v>4661.2</v>
      </c>
      <c r="K31" s="1952"/>
      <c r="L31" s="1953"/>
    </row>
    <row r="32" s="1954" customFormat="true" ht="25.5" hidden="false" customHeight="true" outlineLevel="0" collapsed="false">
      <c r="A32" s="1924" t="n">
        <v>13</v>
      </c>
      <c r="B32" s="1947" t="n">
        <v>801</v>
      </c>
      <c r="C32" s="1948" t="n">
        <v>80195</v>
      </c>
      <c r="D32" s="1949" t="n">
        <v>6050</v>
      </c>
      <c r="E32" s="1950" t="s">
        <v>625</v>
      </c>
      <c r="F32" s="1948" t="s">
        <v>624</v>
      </c>
      <c r="G32" s="1951" t="n">
        <v>2009</v>
      </c>
      <c r="H32" s="1951" t="n">
        <v>2011</v>
      </c>
      <c r="I32" s="1952" t="n">
        <f aca="false">J32+K32+2170</f>
        <v>18597</v>
      </c>
      <c r="J32" s="1952" t="n">
        <v>9531.6</v>
      </c>
      <c r="K32" s="1952" t="n">
        <v>6895.4</v>
      </c>
      <c r="L32" s="1953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s="1960" customFormat="true" ht="38.25" hidden="false" customHeight="true" outlineLevel="0" collapsed="false">
      <c r="A36" s="1924" t="n">
        <v>17</v>
      </c>
      <c r="B36" s="1947" t="n">
        <v>921</v>
      </c>
      <c r="C36" s="1948" t="n">
        <v>92106</v>
      </c>
      <c r="D36" s="1949" t="n">
        <v>6050</v>
      </c>
      <c r="E36" s="1950" t="s">
        <v>626</v>
      </c>
      <c r="F36" s="1948" t="s">
        <v>606</v>
      </c>
      <c r="G36" s="1951" t="n">
        <v>2004</v>
      </c>
      <c r="H36" s="1951" t="n">
        <v>2011</v>
      </c>
      <c r="I36" s="1952" t="n">
        <f aca="false">10153.1+1100+2200</f>
        <v>13453.1</v>
      </c>
      <c r="J36" s="1952" t="n">
        <v>1000</v>
      </c>
      <c r="K36" s="1952" t="n">
        <v>1200</v>
      </c>
      <c r="L36" s="1953" t="n">
        <v>0</v>
      </c>
    </row>
    <row r="37" s="1923" customFormat="true" ht="18.75" hidden="false" customHeight="true" outlineLevel="0" collapsed="false">
      <c r="A37" s="1919" t="s">
        <v>101</v>
      </c>
      <c r="B37" s="1963" t="s">
        <v>627</v>
      </c>
      <c r="C37" s="1963"/>
      <c r="D37" s="1963"/>
      <c r="E37" s="1963"/>
      <c r="F37" s="1970"/>
      <c r="G37" s="1971"/>
      <c r="H37" s="1971"/>
      <c r="I37" s="1972"/>
      <c r="J37" s="1967" t="n">
        <f aca="false">SUM(J38:J46)</f>
        <v>6650</v>
      </c>
      <c r="K37" s="1967" t="n">
        <f aca="false">SUM(K38:K46)</f>
        <v>18423.6</v>
      </c>
      <c r="L37" s="1968" t="n">
        <f aca="false">SUM(L38:L46)</f>
        <v>19900</v>
      </c>
    </row>
    <row r="38" s="1932" customFormat="true" ht="16.5" hidden="false" customHeight="true" outlineLevel="0" collapsed="false">
      <c r="A38" s="1924" t="n">
        <v>18</v>
      </c>
      <c r="B38" s="1925" t="n">
        <v>600</v>
      </c>
      <c r="C38" s="1926" t="n">
        <v>60015</v>
      </c>
      <c r="D38" s="1933" t="n">
        <v>6050</v>
      </c>
      <c r="E38" s="1973" t="s">
        <v>628</v>
      </c>
      <c r="F38" s="1926" t="s">
        <v>596</v>
      </c>
      <c r="G38" s="1928" t="s">
        <v>629</v>
      </c>
      <c r="H38" s="1928" t="s">
        <v>630</v>
      </c>
      <c r="I38" s="1929" t="n">
        <v>8000</v>
      </c>
      <c r="J38" s="1929" t="n">
        <f aca="false">600-200+500</f>
        <v>900</v>
      </c>
      <c r="K38" s="1929" t="n">
        <f aca="false">600+250</f>
        <v>850</v>
      </c>
      <c r="L38" s="1931" t="n">
        <v>1000</v>
      </c>
    </row>
    <row r="39" s="1932" customFormat="true" ht="38.25" hidden="false" customHeight="false" outlineLevel="0" collapsed="false">
      <c r="A39" s="1924" t="n">
        <v>117</v>
      </c>
      <c r="B39" s="1974" t="n">
        <v>600</v>
      </c>
      <c r="C39" s="1975" t="n">
        <v>60015</v>
      </c>
      <c r="D39" s="1974" t="n">
        <v>6050</v>
      </c>
      <c r="E39" s="1976" t="s">
        <v>631</v>
      </c>
      <c r="F39" s="1975" t="s">
        <v>596</v>
      </c>
      <c r="G39" s="1977" t="s">
        <v>629</v>
      </c>
      <c r="H39" s="1928" t="s">
        <v>616</v>
      </c>
      <c r="I39" s="1978" t="n">
        <v>3938.237</v>
      </c>
      <c r="J39" s="1979" t="n">
        <v>0</v>
      </c>
      <c r="K39" s="1978" t="n">
        <v>1000</v>
      </c>
      <c r="L39" s="1980" t="n">
        <v>0</v>
      </c>
    </row>
    <row r="40" s="1932" customFormat="true" ht="27" hidden="false" customHeight="true" outlineLevel="0" collapsed="false">
      <c r="A40" s="1924" t="n">
        <v>19</v>
      </c>
      <c r="B40" s="1925" t="n">
        <v>600</v>
      </c>
      <c r="C40" s="1926" t="n">
        <v>60015</v>
      </c>
      <c r="D40" s="1926" t="n">
        <v>6050</v>
      </c>
      <c r="E40" s="1927" t="s">
        <v>632</v>
      </c>
      <c r="F40" s="1926" t="s">
        <v>596</v>
      </c>
      <c r="G40" s="1928" t="n">
        <v>2009</v>
      </c>
      <c r="H40" s="1928" t="s">
        <v>633</v>
      </c>
      <c r="I40" s="1929" t="n">
        <v>9350</v>
      </c>
      <c r="J40" s="1930" t="n">
        <v>350</v>
      </c>
      <c r="K40" s="1929" t="n">
        <v>8000</v>
      </c>
      <c r="L40" s="1931" t="n">
        <v>900</v>
      </c>
    </row>
    <row r="41" s="1932" customFormat="true" ht="29.25" hidden="false" customHeight="true" outlineLevel="0" collapsed="false">
      <c r="A41" s="1924" t="n">
        <v>20</v>
      </c>
      <c r="B41" s="1974" t="n">
        <v>600</v>
      </c>
      <c r="C41" s="1975" t="n">
        <v>60015</v>
      </c>
      <c r="D41" s="1975" t="n">
        <v>6050</v>
      </c>
      <c r="E41" s="1976" t="s">
        <v>634</v>
      </c>
      <c r="F41" s="1975" t="s">
        <v>596</v>
      </c>
      <c r="G41" s="1977" t="n">
        <v>2010</v>
      </c>
      <c r="H41" s="1928" t="s">
        <v>616</v>
      </c>
      <c r="I41" s="1978" t="n">
        <v>10020</v>
      </c>
      <c r="J41" s="1979"/>
      <c r="K41" s="1978" t="n">
        <v>20</v>
      </c>
      <c r="L41" s="1980" t="n">
        <v>5900</v>
      </c>
    </row>
    <row r="42" customFormat="false" ht="32.25" hidden="false" customHeight="true" outlineLevel="0" collapsed="false">
      <c r="A42" s="1924" t="n">
        <v>21</v>
      </c>
      <c r="B42" s="1981" t="n">
        <v>700</v>
      </c>
      <c r="C42" s="1936" t="n">
        <v>70095</v>
      </c>
      <c r="D42" s="1935" t="n">
        <v>6050</v>
      </c>
      <c r="E42" s="1937" t="s">
        <v>635</v>
      </c>
      <c r="F42" s="1936" t="s">
        <v>606</v>
      </c>
      <c r="G42" s="1942" t="n">
        <v>2009</v>
      </c>
      <c r="H42" s="1942" t="s">
        <v>636</v>
      </c>
      <c r="I42" s="1940" t="n">
        <v>47100</v>
      </c>
      <c r="J42" s="1940" t="n">
        <f aca="false">3000-1000-1000</f>
        <v>1000</v>
      </c>
      <c r="K42" s="1940" t="n">
        <v>5000</v>
      </c>
      <c r="L42" s="1941" t="n">
        <v>8000</v>
      </c>
    </row>
    <row r="43" s="1954" customFormat="true" ht="25.5" hidden="false" customHeight="false" outlineLevel="0" collapsed="false">
      <c r="A43" s="1924" t="n">
        <v>22</v>
      </c>
      <c r="B43" s="1925" t="n">
        <v>900</v>
      </c>
      <c r="C43" s="1926" t="n">
        <v>90004</v>
      </c>
      <c r="D43" s="1926" t="n">
        <v>6050</v>
      </c>
      <c r="E43" s="1973" t="s">
        <v>637</v>
      </c>
      <c r="F43" s="1926" t="s">
        <v>596</v>
      </c>
      <c r="G43" s="1928" t="n">
        <v>2009</v>
      </c>
      <c r="H43" s="1928" t="n">
        <v>2014</v>
      </c>
      <c r="I43" s="1929" t="n">
        <v>5000</v>
      </c>
      <c r="J43" s="1930" t="n">
        <f aca="false">1000-700-100</f>
        <v>200</v>
      </c>
      <c r="K43" s="1929" t="n">
        <v>1000</v>
      </c>
      <c r="L43" s="1931" t="n">
        <v>1000</v>
      </c>
    </row>
    <row r="44" s="1954" customFormat="true" ht="15.75" hidden="false" customHeight="true" outlineLevel="0" collapsed="false">
      <c r="A44" s="1924" t="n">
        <v>23</v>
      </c>
      <c r="B44" s="1925" t="n">
        <v>900</v>
      </c>
      <c r="C44" s="1948" t="n">
        <v>90015</v>
      </c>
      <c r="D44" s="1947" t="n">
        <v>6050</v>
      </c>
      <c r="E44" s="1982" t="s">
        <v>638</v>
      </c>
      <c r="F44" s="1948" t="s">
        <v>606</v>
      </c>
      <c r="G44" s="1951" t="n">
        <v>2003</v>
      </c>
      <c r="H44" s="1951" t="s">
        <v>636</v>
      </c>
      <c r="I44" s="1952" t="n">
        <v>950</v>
      </c>
      <c r="J44" s="1952"/>
      <c r="K44" s="1952" t="n">
        <v>100</v>
      </c>
      <c r="L44" s="1953" t="n">
        <v>100</v>
      </c>
    </row>
    <row r="45" s="1954" customFormat="true" ht="18.75" hidden="false" customHeight="true" outlineLevel="0" collapsed="false">
      <c r="A45" s="1924" t="n">
        <v>24</v>
      </c>
      <c r="B45" s="1974" t="n">
        <v>921</v>
      </c>
      <c r="C45" s="1983" t="n">
        <v>92116</v>
      </c>
      <c r="D45" s="1984" t="n">
        <v>6220</v>
      </c>
      <c r="E45" s="1985" t="s">
        <v>639</v>
      </c>
      <c r="F45" s="1983" t="s">
        <v>640</v>
      </c>
      <c r="G45" s="1986" t="n">
        <v>2010</v>
      </c>
      <c r="H45" s="1986" t="n">
        <v>2011</v>
      </c>
      <c r="I45" s="1987" t="n">
        <v>2403.6</v>
      </c>
      <c r="J45" s="1987" t="n">
        <v>1700</v>
      </c>
      <c r="K45" s="1987" t="n">
        <v>703.6</v>
      </c>
      <c r="L45" s="1988"/>
    </row>
    <row r="46" s="1954" customFormat="true" ht="26.25" hidden="false" customHeight="true" outlineLevel="0" collapsed="false">
      <c r="A46" s="1924" t="n">
        <v>25</v>
      </c>
      <c r="B46" s="1984" t="n">
        <v>926</v>
      </c>
      <c r="C46" s="1983" t="n">
        <v>92601</v>
      </c>
      <c r="D46" s="1983" t="n">
        <v>6050</v>
      </c>
      <c r="E46" s="1989" t="s">
        <v>641</v>
      </c>
      <c r="F46" s="1983" t="s">
        <v>606</v>
      </c>
      <c r="G46" s="1986" t="n">
        <v>2008</v>
      </c>
      <c r="H46" s="1986" t="n">
        <v>2012</v>
      </c>
      <c r="I46" s="1987" t="n">
        <v>14214.3</v>
      </c>
      <c r="J46" s="1987" t="n">
        <v>2500</v>
      </c>
      <c r="K46" s="1987" t="n">
        <f aca="false">3000-1250</f>
        <v>1750</v>
      </c>
      <c r="L46" s="1988" t="n">
        <v>3000</v>
      </c>
    </row>
    <row r="47" s="1997" customFormat="true" ht="24" hidden="false" customHeight="true" outlineLevel="0" collapsed="false">
      <c r="A47" s="1990" t="s">
        <v>116</v>
      </c>
      <c r="B47" s="1991"/>
      <c r="C47" s="1992" t="s">
        <v>642</v>
      </c>
      <c r="D47" s="1992"/>
      <c r="E47" s="1992"/>
      <c r="F47" s="1992"/>
      <c r="G47" s="1993"/>
      <c r="H47" s="1993"/>
      <c r="I47" s="1994"/>
      <c r="J47" s="1995" t="n">
        <f aca="false">SUM(J48:J138)</f>
        <v>30892.1</v>
      </c>
      <c r="K47" s="1995" t="n">
        <f aca="false">SUM(K48:K138)</f>
        <v>56510</v>
      </c>
      <c r="L47" s="1996" t="n">
        <f aca="false">SUM(L48:L138)</f>
        <v>44530</v>
      </c>
    </row>
    <row r="48" s="1654" customFormat="true" ht="24" hidden="false" customHeight="true" outlineLevel="0" collapsed="false">
      <c r="A48" s="1934" t="n">
        <v>26</v>
      </c>
      <c r="B48" s="1935" t="n">
        <v>500</v>
      </c>
      <c r="C48" s="1936" t="n">
        <v>50095</v>
      </c>
      <c r="D48" s="1936" t="n">
        <v>6050</v>
      </c>
      <c r="E48" s="1998" t="s">
        <v>643</v>
      </c>
      <c r="F48" s="1936" t="s">
        <v>644</v>
      </c>
      <c r="G48" s="1942"/>
      <c r="H48" s="1942"/>
      <c r="I48" s="1940"/>
      <c r="J48" s="1999" t="n">
        <v>20</v>
      </c>
      <c r="K48" s="1999" t="n">
        <v>0</v>
      </c>
      <c r="L48" s="2000" t="n">
        <v>0</v>
      </c>
    </row>
    <row r="49" s="2001" customFormat="true" ht="19.5" hidden="false" customHeight="true" outlineLevel="0" collapsed="false">
      <c r="A49" s="1924" t="n">
        <v>27</v>
      </c>
      <c r="B49" s="1925" t="n">
        <v>600</v>
      </c>
      <c r="C49" s="1926" t="n">
        <v>60015</v>
      </c>
      <c r="D49" s="1926" t="n">
        <v>6050</v>
      </c>
      <c r="E49" s="1927" t="s">
        <v>645</v>
      </c>
      <c r="F49" s="1926" t="s">
        <v>596</v>
      </c>
      <c r="G49" s="1928" t="n">
        <v>2007</v>
      </c>
      <c r="H49" s="1928" t="s">
        <v>616</v>
      </c>
      <c r="I49" s="1929" t="n">
        <v>2359</v>
      </c>
      <c r="J49" s="1930" t="n">
        <v>0</v>
      </c>
      <c r="K49" s="1929" t="n">
        <v>0</v>
      </c>
      <c r="L49" s="1931" t="n">
        <v>250</v>
      </c>
    </row>
    <row r="50" s="2001" customFormat="true" ht="27" hidden="false" customHeight="true" outlineLevel="0" collapsed="false">
      <c r="A50" s="1924" t="n">
        <v>28</v>
      </c>
      <c r="B50" s="1925" t="n">
        <v>600</v>
      </c>
      <c r="C50" s="1926" t="n">
        <v>60015</v>
      </c>
      <c r="D50" s="1926" t="n">
        <v>6050</v>
      </c>
      <c r="E50" s="1927" t="s">
        <v>646</v>
      </c>
      <c r="F50" s="1926" t="s">
        <v>596</v>
      </c>
      <c r="G50" s="1928" t="n">
        <v>2007</v>
      </c>
      <c r="H50" s="1928" t="s">
        <v>616</v>
      </c>
      <c r="I50" s="1929" t="n">
        <v>2246</v>
      </c>
      <c r="J50" s="1930" t="n">
        <f aca="false">220-200</f>
        <v>20</v>
      </c>
      <c r="K50" s="1929" t="n">
        <f aca="false">220+200</f>
        <v>420</v>
      </c>
      <c r="L50" s="1931" t="n">
        <v>780</v>
      </c>
    </row>
    <row r="51" s="2001" customFormat="true" ht="42" hidden="false" customHeight="true" outlineLevel="0" collapsed="false">
      <c r="A51" s="1924" t="n">
        <v>29</v>
      </c>
      <c r="B51" s="1925" t="n">
        <v>600</v>
      </c>
      <c r="C51" s="1926" t="n">
        <v>60015</v>
      </c>
      <c r="D51" s="1933" t="n">
        <v>6050</v>
      </c>
      <c r="E51" s="1927" t="s">
        <v>647</v>
      </c>
      <c r="F51" s="1926" t="s">
        <v>596</v>
      </c>
      <c r="G51" s="1928" t="n">
        <v>2006</v>
      </c>
      <c r="H51" s="1928" t="n">
        <v>2011</v>
      </c>
      <c r="I51" s="1929" t="n">
        <v>1500</v>
      </c>
      <c r="J51" s="1930" t="n">
        <f aca="false">500-400-100</f>
        <v>0</v>
      </c>
      <c r="K51" s="1929" t="n">
        <f aca="false">700+400</f>
        <v>1100</v>
      </c>
      <c r="L51" s="1931" t="n">
        <v>0</v>
      </c>
    </row>
    <row r="52" s="2001" customFormat="true" ht="27" hidden="false" customHeight="true" outlineLevel="0" collapsed="false">
      <c r="A52" s="1924" t="n">
        <v>30</v>
      </c>
      <c r="B52" s="1925" t="n">
        <v>600</v>
      </c>
      <c r="C52" s="1926" t="n">
        <v>60015</v>
      </c>
      <c r="D52" s="1933" t="n">
        <v>6050</v>
      </c>
      <c r="E52" s="1927" t="s">
        <v>648</v>
      </c>
      <c r="F52" s="1926" t="s">
        <v>596</v>
      </c>
      <c r="G52" s="1928" t="n">
        <v>2008</v>
      </c>
      <c r="H52" s="1928" t="n">
        <v>2011</v>
      </c>
      <c r="I52" s="1929" t="n">
        <v>350</v>
      </c>
      <c r="J52" s="1930" t="n">
        <f aca="false">350-350</f>
        <v>0</v>
      </c>
      <c r="K52" s="1929" t="n">
        <v>350</v>
      </c>
      <c r="L52" s="1931" t="n">
        <v>0</v>
      </c>
    </row>
    <row r="53" s="2001" customFormat="true" ht="21.75" hidden="false" customHeight="true" outlineLevel="0" collapsed="false">
      <c r="A53" s="1924" t="n">
        <v>31</v>
      </c>
      <c r="B53" s="1925" t="n">
        <v>600</v>
      </c>
      <c r="C53" s="1926" t="n">
        <v>60015</v>
      </c>
      <c r="D53" s="1933" t="n">
        <v>6050</v>
      </c>
      <c r="E53" s="2002" t="s">
        <v>649</v>
      </c>
      <c r="F53" s="1926" t="s">
        <v>596</v>
      </c>
      <c r="G53" s="1928" t="n">
        <v>2011</v>
      </c>
      <c r="H53" s="1928" t="n">
        <v>2012</v>
      </c>
      <c r="I53" s="1929" t="n">
        <v>3000</v>
      </c>
      <c r="J53" s="1930" t="n">
        <v>0</v>
      </c>
      <c r="K53" s="1929" t="n">
        <v>1000</v>
      </c>
      <c r="L53" s="1931" t="n">
        <v>2000</v>
      </c>
    </row>
    <row r="54" s="2001" customFormat="true" ht="30.75" hidden="false" customHeight="true" outlineLevel="0" collapsed="false">
      <c r="A54" s="1924" t="n">
        <v>32</v>
      </c>
      <c r="B54" s="1925" t="n">
        <v>600</v>
      </c>
      <c r="C54" s="1926" t="n">
        <v>60015</v>
      </c>
      <c r="D54" s="1933" t="n">
        <v>6050</v>
      </c>
      <c r="E54" s="2002" t="s">
        <v>650</v>
      </c>
      <c r="F54" s="1926" t="s">
        <v>596</v>
      </c>
      <c r="G54" s="1928" t="n">
        <v>2011</v>
      </c>
      <c r="H54" s="1928" t="n">
        <v>2015</v>
      </c>
      <c r="I54" s="1929" t="n">
        <v>9000</v>
      </c>
      <c r="J54" s="1930" t="n">
        <f aca="false">3000-2700-300</f>
        <v>0</v>
      </c>
      <c r="K54" s="1929" t="n">
        <v>2000</v>
      </c>
      <c r="L54" s="1931" t="n">
        <v>2000</v>
      </c>
    </row>
    <row r="55" s="1654" customFormat="true" ht="18.75" hidden="false" customHeight="true" outlineLevel="0" collapsed="false">
      <c r="A55" s="1924" t="n">
        <v>33</v>
      </c>
      <c r="B55" s="1981" t="n">
        <v>600</v>
      </c>
      <c r="C55" s="1936" t="n">
        <v>60015</v>
      </c>
      <c r="D55" s="1936" t="n">
        <v>6050</v>
      </c>
      <c r="E55" s="2003" t="s">
        <v>651</v>
      </c>
      <c r="F55" s="1936" t="s">
        <v>606</v>
      </c>
      <c r="G55" s="1928" t="n">
        <v>2011</v>
      </c>
      <c r="H55" s="1942" t="s">
        <v>636</v>
      </c>
      <c r="I55" s="1940" t="n">
        <v>10000</v>
      </c>
      <c r="J55" s="1940" t="n">
        <v>0</v>
      </c>
      <c r="K55" s="1940" t="n">
        <v>0</v>
      </c>
      <c r="L55" s="1941" t="n">
        <v>100</v>
      </c>
    </row>
    <row r="56" s="1969" customFormat="true" ht="21" hidden="false" customHeight="true" outlineLevel="0" collapsed="false">
      <c r="A56" s="1924" t="n">
        <v>34</v>
      </c>
      <c r="B56" s="1925" t="n">
        <v>600</v>
      </c>
      <c r="C56" s="1926" t="n">
        <v>60015</v>
      </c>
      <c r="D56" s="1933" t="n">
        <v>6050</v>
      </c>
      <c r="E56" s="1973" t="s">
        <v>652</v>
      </c>
      <c r="F56" s="1926" t="s">
        <v>596</v>
      </c>
      <c r="G56" s="2004" t="s">
        <v>653</v>
      </c>
      <c r="H56" s="2004"/>
      <c r="I56" s="2004"/>
      <c r="J56" s="1930" t="n">
        <v>50</v>
      </c>
      <c r="K56" s="1929" t="n">
        <v>100</v>
      </c>
      <c r="L56" s="1931" t="n">
        <v>100</v>
      </c>
    </row>
    <row r="57" s="1969" customFormat="true" ht="24.75" hidden="false" customHeight="true" outlineLevel="0" collapsed="false">
      <c r="A57" s="1924" t="n">
        <v>35</v>
      </c>
      <c r="B57" s="1925" t="n">
        <v>600</v>
      </c>
      <c r="C57" s="1926" t="n">
        <v>60015</v>
      </c>
      <c r="D57" s="1933" t="n">
        <v>6050</v>
      </c>
      <c r="E57" s="1927" t="s">
        <v>654</v>
      </c>
      <c r="F57" s="1926" t="s">
        <v>596</v>
      </c>
      <c r="G57" s="1928" t="n">
        <v>2008</v>
      </c>
      <c r="H57" s="1928" t="n">
        <v>2012</v>
      </c>
      <c r="I57" s="1929" t="n">
        <v>1620</v>
      </c>
      <c r="J57" s="1930" t="n">
        <f aca="false">500-500</f>
        <v>0</v>
      </c>
      <c r="K57" s="1929" t="n">
        <v>500</v>
      </c>
      <c r="L57" s="1931" t="n">
        <v>500</v>
      </c>
    </row>
    <row r="58" s="1969" customFormat="true" ht="27.75" hidden="false" customHeight="true" outlineLevel="0" collapsed="false">
      <c r="A58" s="1924" t="n">
        <v>36</v>
      </c>
      <c r="B58" s="1925" t="n">
        <v>600</v>
      </c>
      <c r="C58" s="1926" t="n">
        <v>60015</v>
      </c>
      <c r="D58" s="1933" t="n">
        <v>6050</v>
      </c>
      <c r="E58" s="1927" t="s">
        <v>655</v>
      </c>
      <c r="F58" s="1926" t="s">
        <v>596</v>
      </c>
      <c r="G58" s="1928" t="n">
        <v>2009</v>
      </c>
      <c r="H58" s="1928" t="n">
        <v>2011</v>
      </c>
      <c r="I58" s="1929" t="n">
        <v>4300</v>
      </c>
      <c r="J58" s="1930" t="n">
        <f aca="false">1000-700-300</f>
        <v>0</v>
      </c>
      <c r="K58" s="1929" t="n">
        <v>3000</v>
      </c>
      <c r="L58" s="1931" t="n">
        <v>0</v>
      </c>
    </row>
    <row r="59" s="1969" customFormat="true" ht="22.5" hidden="false" customHeight="true" outlineLevel="0" collapsed="false">
      <c r="A59" s="1924" t="n">
        <v>37</v>
      </c>
      <c r="B59" s="1925" t="n">
        <v>600</v>
      </c>
      <c r="C59" s="1926" t="n">
        <v>60015</v>
      </c>
      <c r="D59" s="1933" t="n">
        <v>6050</v>
      </c>
      <c r="E59" s="1927" t="s">
        <v>656</v>
      </c>
      <c r="F59" s="1926" t="s">
        <v>596</v>
      </c>
      <c r="G59" s="1928" t="n">
        <v>2008</v>
      </c>
      <c r="H59" s="1928" t="n">
        <v>2011</v>
      </c>
      <c r="I59" s="1929" t="n">
        <v>1220</v>
      </c>
      <c r="J59" s="1930" t="n">
        <v>100</v>
      </c>
      <c r="K59" s="1929" t="n">
        <v>1000</v>
      </c>
      <c r="L59" s="1931" t="n">
        <v>0</v>
      </c>
    </row>
    <row r="60" s="1969" customFormat="true" ht="30" hidden="false" customHeight="true" outlineLevel="0" collapsed="false">
      <c r="A60" s="1924" t="n">
        <v>38</v>
      </c>
      <c r="B60" s="1925" t="n">
        <v>600</v>
      </c>
      <c r="C60" s="1926" t="n">
        <v>60015</v>
      </c>
      <c r="D60" s="1933" t="n">
        <v>6050</v>
      </c>
      <c r="E60" s="1973" t="s">
        <v>657</v>
      </c>
      <c r="F60" s="1926" t="s">
        <v>596</v>
      </c>
      <c r="G60" s="2004" t="s">
        <v>653</v>
      </c>
      <c r="H60" s="2004"/>
      <c r="I60" s="2004"/>
      <c r="J60" s="1930" t="n">
        <f aca="false">300-100</f>
        <v>200</v>
      </c>
      <c r="K60" s="1929" t="n">
        <v>300</v>
      </c>
      <c r="L60" s="1931" t="n">
        <v>300</v>
      </c>
    </row>
    <row r="61" s="1969" customFormat="true" ht="31.5" hidden="false" customHeight="true" outlineLevel="0" collapsed="false">
      <c r="A61" s="1924" t="n">
        <v>39</v>
      </c>
      <c r="B61" s="1925" t="n">
        <v>600</v>
      </c>
      <c r="C61" s="1926" t="n">
        <v>60015</v>
      </c>
      <c r="D61" s="1933" t="n">
        <v>6050</v>
      </c>
      <c r="E61" s="1973" t="s">
        <v>658</v>
      </c>
      <c r="F61" s="1926" t="s">
        <v>596</v>
      </c>
      <c r="G61" s="1928" t="n">
        <v>2009</v>
      </c>
      <c r="H61" s="1928" t="n">
        <v>2013</v>
      </c>
      <c r="I61" s="1929" t="n">
        <v>5900</v>
      </c>
      <c r="J61" s="1929" t="n">
        <v>200</v>
      </c>
      <c r="K61" s="1929" t="n">
        <v>2000</v>
      </c>
      <c r="L61" s="1931" t="n">
        <v>2300</v>
      </c>
    </row>
    <row r="62" customFormat="false" ht="26.25" hidden="false" customHeight="true" outlineLevel="0" collapsed="false">
      <c r="A62" s="1924" t="n">
        <v>40</v>
      </c>
      <c r="B62" s="2005" t="n">
        <v>600</v>
      </c>
      <c r="C62" s="2006" t="n">
        <v>60015</v>
      </c>
      <c r="D62" s="2007" t="n">
        <v>6050</v>
      </c>
      <c r="E62" s="2008" t="s">
        <v>659</v>
      </c>
      <c r="F62" s="2006" t="s">
        <v>596</v>
      </c>
      <c r="G62" s="2009" t="n">
        <v>2007</v>
      </c>
      <c r="H62" s="2009" t="s">
        <v>621</v>
      </c>
      <c r="I62" s="2010" t="n">
        <v>5991.8</v>
      </c>
      <c r="J62" s="2011"/>
      <c r="K62" s="2010" t="n">
        <v>3500</v>
      </c>
      <c r="L62" s="2012" t="n">
        <v>0</v>
      </c>
    </row>
    <row r="63" customFormat="false" ht="24.75" hidden="false" customHeight="true" outlineLevel="0" collapsed="false">
      <c r="A63" s="1924" t="n">
        <v>41</v>
      </c>
      <c r="B63" s="1925" t="n">
        <v>600</v>
      </c>
      <c r="C63" s="1926" t="n">
        <v>60015</v>
      </c>
      <c r="D63" s="1933" t="n">
        <v>6050</v>
      </c>
      <c r="E63" s="1927" t="s">
        <v>660</v>
      </c>
      <c r="F63" s="1926" t="s">
        <v>596</v>
      </c>
      <c r="G63" s="1928" t="n">
        <v>2010</v>
      </c>
      <c r="H63" s="1928" t="n">
        <v>2011</v>
      </c>
      <c r="I63" s="1929" t="n">
        <v>800</v>
      </c>
      <c r="J63" s="1930" t="n">
        <f aca="false">800-300</f>
        <v>500</v>
      </c>
      <c r="K63" s="1929" t="n">
        <v>300</v>
      </c>
      <c r="L63" s="1931" t="n">
        <v>0</v>
      </c>
    </row>
    <row r="64" customFormat="false" ht="18.75" hidden="false" customHeight="true" outlineLevel="0" collapsed="false">
      <c r="A64" s="1924" t="n">
        <v>42</v>
      </c>
      <c r="B64" s="1925" t="n">
        <v>600</v>
      </c>
      <c r="C64" s="1926" t="n">
        <v>60015</v>
      </c>
      <c r="D64" s="1933" t="n">
        <v>6050</v>
      </c>
      <c r="E64" s="1927" t="s">
        <v>661</v>
      </c>
      <c r="F64" s="1926" t="s">
        <v>596</v>
      </c>
      <c r="G64" s="1928" t="n">
        <v>2011</v>
      </c>
      <c r="H64" s="1928" t="n">
        <v>2012</v>
      </c>
      <c r="I64" s="1929" t="n">
        <v>850</v>
      </c>
      <c r="J64" s="1930"/>
      <c r="K64" s="1929" t="n">
        <v>500</v>
      </c>
      <c r="L64" s="1931" t="n">
        <v>350</v>
      </c>
    </row>
    <row r="65" customFormat="false" ht="26.25" hidden="false" customHeight="true" outlineLevel="0" collapsed="false">
      <c r="A65" s="1924" t="n">
        <v>43</v>
      </c>
      <c r="B65" s="1925" t="n">
        <v>600</v>
      </c>
      <c r="C65" s="1926" t="n">
        <v>60015</v>
      </c>
      <c r="D65" s="1933" t="n">
        <v>6050</v>
      </c>
      <c r="E65" s="1927" t="s">
        <v>662</v>
      </c>
      <c r="F65" s="1926" t="s">
        <v>596</v>
      </c>
      <c r="G65" s="1928" t="n">
        <v>2010</v>
      </c>
      <c r="H65" s="1928" t="n">
        <v>2012</v>
      </c>
      <c r="I65" s="1929" t="n">
        <v>7850</v>
      </c>
      <c r="J65" s="1930" t="n">
        <v>150</v>
      </c>
      <c r="K65" s="1929" t="n">
        <v>4350</v>
      </c>
      <c r="L65" s="1931" t="n">
        <v>3350</v>
      </c>
    </row>
    <row r="66" customFormat="false" ht="18.75" hidden="false" customHeight="true" outlineLevel="0" collapsed="false">
      <c r="A66" s="1924" t="n">
        <v>44</v>
      </c>
      <c r="B66" s="1925" t="n">
        <v>600</v>
      </c>
      <c r="C66" s="1926" t="n">
        <v>60015</v>
      </c>
      <c r="D66" s="1933" t="n">
        <v>6050</v>
      </c>
      <c r="E66" s="1927" t="s">
        <v>663</v>
      </c>
      <c r="F66" s="1926" t="s">
        <v>596</v>
      </c>
      <c r="G66" s="1928" t="n">
        <v>2010</v>
      </c>
      <c r="H66" s="1928" t="n">
        <v>2011</v>
      </c>
      <c r="I66" s="1929" t="n">
        <f aca="false">SUM(J66:K66)</f>
        <v>1700</v>
      </c>
      <c r="J66" s="1930" t="n">
        <f aca="false">1000-500</f>
        <v>500</v>
      </c>
      <c r="K66" s="1929" t="n">
        <v>1200</v>
      </c>
      <c r="L66" s="1931" t="n">
        <v>0</v>
      </c>
    </row>
    <row r="67" s="1969" customFormat="true" ht="29.25" hidden="false" customHeight="true" outlineLevel="0" collapsed="false">
      <c r="A67" s="1924" t="n">
        <v>45</v>
      </c>
      <c r="B67" s="1925" t="n">
        <v>600</v>
      </c>
      <c r="C67" s="1926" t="n">
        <v>60015</v>
      </c>
      <c r="D67" s="1933" t="n">
        <v>6050</v>
      </c>
      <c r="E67" s="1927" t="s">
        <v>664</v>
      </c>
      <c r="F67" s="1926" t="s">
        <v>596</v>
      </c>
      <c r="G67" s="1928" t="n">
        <v>2008</v>
      </c>
      <c r="H67" s="1928" t="n">
        <v>2016</v>
      </c>
      <c r="I67" s="1929" t="n">
        <f aca="false">10699.2+4500</f>
        <v>15199.2</v>
      </c>
      <c r="J67" s="1930" t="n">
        <f aca="false">3820-2050-500</f>
        <v>1270</v>
      </c>
      <c r="K67" s="1929" t="n">
        <v>2050</v>
      </c>
      <c r="L67" s="1931" t="n">
        <v>1000</v>
      </c>
    </row>
    <row r="68" s="1932" customFormat="true" ht="16.5" hidden="false" customHeight="true" outlineLevel="0" collapsed="false">
      <c r="A68" s="1924" t="n">
        <v>46</v>
      </c>
      <c r="B68" s="1925" t="n">
        <v>600</v>
      </c>
      <c r="C68" s="1926" t="n">
        <v>60015</v>
      </c>
      <c r="D68" s="1926" t="n">
        <v>6050</v>
      </c>
      <c r="E68" s="1927" t="s">
        <v>665</v>
      </c>
      <c r="F68" s="1926" t="s">
        <v>596</v>
      </c>
      <c r="G68" s="1928" t="n">
        <v>2007</v>
      </c>
      <c r="H68" s="1928" t="n">
        <v>2012</v>
      </c>
      <c r="I68" s="1929" t="n">
        <v>20771</v>
      </c>
      <c r="J68" s="1930" t="n">
        <v>3271</v>
      </c>
      <c r="K68" s="1929" t="n">
        <v>4000</v>
      </c>
      <c r="L68" s="1931" t="n">
        <v>5000</v>
      </c>
    </row>
    <row r="69" s="1654" customFormat="true" ht="18.75" hidden="false" customHeight="true" outlineLevel="0" collapsed="false">
      <c r="A69" s="1924" t="n">
        <v>47</v>
      </c>
      <c r="B69" s="1925" t="n">
        <v>600</v>
      </c>
      <c r="C69" s="1926" t="n">
        <v>60016</v>
      </c>
      <c r="D69" s="1933" t="n">
        <v>6050</v>
      </c>
      <c r="E69" s="1973" t="s">
        <v>666</v>
      </c>
      <c r="F69" s="1926" t="s">
        <v>596</v>
      </c>
      <c r="G69" s="1928" t="n">
        <v>2006</v>
      </c>
      <c r="H69" s="1928" t="n">
        <v>2011</v>
      </c>
      <c r="I69" s="1929" t="n">
        <v>853</v>
      </c>
      <c r="J69" s="1930" t="n">
        <v>0</v>
      </c>
      <c r="K69" s="1929" t="n">
        <v>800</v>
      </c>
      <c r="L69" s="1931" t="n">
        <v>0</v>
      </c>
    </row>
    <row r="70" s="1654" customFormat="true" ht="18.75" hidden="false" customHeight="true" outlineLevel="0" collapsed="false">
      <c r="A70" s="1924" t="n">
        <v>48</v>
      </c>
      <c r="B70" s="1925" t="n">
        <v>600</v>
      </c>
      <c r="C70" s="1926" t="n">
        <v>60016</v>
      </c>
      <c r="D70" s="1933" t="n">
        <v>6050</v>
      </c>
      <c r="E70" s="1973" t="s">
        <v>667</v>
      </c>
      <c r="F70" s="1926" t="s">
        <v>596</v>
      </c>
      <c r="G70" s="1928" t="n">
        <v>2006</v>
      </c>
      <c r="H70" s="1928" t="n">
        <v>2011</v>
      </c>
      <c r="I70" s="1929" t="n">
        <v>430</v>
      </c>
      <c r="J70" s="1930" t="n">
        <v>0</v>
      </c>
      <c r="K70" s="1929" t="n">
        <v>400</v>
      </c>
      <c r="L70" s="1931" t="n">
        <v>0</v>
      </c>
    </row>
    <row r="71" s="1654" customFormat="true" ht="18.75" hidden="false" customHeight="true" outlineLevel="0" collapsed="false">
      <c r="A71" s="1924" t="n">
        <v>49</v>
      </c>
      <c r="B71" s="1925" t="n">
        <v>600</v>
      </c>
      <c r="C71" s="1926" t="n">
        <v>60016</v>
      </c>
      <c r="D71" s="1933" t="n">
        <v>6050</v>
      </c>
      <c r="E71" s="1973" t="s">
        <v>668</v>
      </c>
      <c r="F71" s="1926" t="s">
        <v>596</v>
      </c>
      <c r="G71" s="1928" t="n">
        <v>2010</v>
      </c>
      <c r="H71" s="1928" t="n">
        <v>2010</v>
      </c>
      <c r="I71" s="1929" t="n">
        <v>200</v>
      </c>
      <c r="J71" s="1930" t="n">
        <v>200</v>
      </c>
      <c r="K71" s="1929" t="n">
        <v>0</v>
      </c>
      <c r="L71" s="1931" t="n">
        <v>0</v>
      </c>
    </row>
    <row r="72" s="1654" customFormat="true" ht="18.75" hidden="false" customHeight="true" outlineLevel="0" collapsed="false">
      <c r="A72" s="1924" t="n">
        <v>50</v>
      </c>
      <c r="B72" s="1925" t="n">
        <v>600</v>
      </c>
      <c r="C72" s="1926" t="n">
        <v>60016</v>
      </c>
      <c r="D72" s="1933" t="n">
        <v>6050</v>
      </c>
      <c r="E72" s="1973" t="s">
        <v>669</v>
      </c>
      <c r="F72" s="1926" t="s">
        <v>596</v>
      </c>
      <c r="G72" s="1928" t="n">
        <v>2010</v>
      </c>
      <c r="H72" s="1928" t="n">
        <v>2012</v>
      </c>
      <c r="I72" s="1929" t="n">
        <v>2970</v>
      </c>
      <c r="J72" s="1930" t="n">
        <v>70</v>
      </c>
      <c r="K72" s="1929" t="n">
        <v>600</v>
      </c>
      <c r="L72" s="1931" t="n">
        <v>2300</v>
      </c>
    </row>
    <row r="73" s="1654" customFormat="true" ht="18.75" hidden="false" customHeight="true" outlineLevel="0" collapsed="false">
      <c r="A73" s="1924" t="n">
        <v>51</v>
      </c>
      <c r="B73" s="1925" t="n">
        <v>600</v>
      </c>
      <c r="C73" s="1926" t="n">
        <v>60016</v>
      </c>
      <c r="D73" s="1933" t="n">
        <v>6050</v>
      </c>
      <c r="E73" s="1973" t="s">
        <v>670</v>
      </c>
      <c r="F73" s="1926" t="s">
        <v>596</v>
      </c>
      <c r="G73" s="1928" t="n">
        <v>2011</v>
      </c>
      <c r="H73" s="1928" t="n">
        <v>2012</v>
      </c>
      <c r="I73" s="1929" t="n">
        <f aca="false">SUM(K73:L73)</f>
        <v>2000</v>
      </c>
      <c r="J73" s="1930" t="n">
        <f aca="false">200-200</f>
        <v>0</v>
      </c>
      <c r="K73" s="1929" t="n">
        <v>1000</v>
      </c>
      <c r="L73" s="1931" t="n">
        <v>1000</v>
      </c>
    </row>
    <row r="74" s="1654" customFormat="true" ht="18.75" hidden="false" customHeight="true" outlineLevel="0" collapsed="false">
      <c r="A74" s="1924" t="n">
        <v>52</v>
      </c>
      <c r="B74" s="1925" t="n">
        <v>600</v>
      </c>
      <c r="C74" s="1926" t="n">
        <v>60016</v>
      </c>
      <c r="D74" s="1933" t="n">
        <v>6050</v>
      </c>
      <c r="E74" s="1973" t="s">
        <v>671</v>
      </c>
      <c r="F74" s="1926" t="s">
        <v>596</v>
      </c>
      <c r="G74" s="1928" t="n">
        <v>2011</v>
      </c>
      <c r="H74" s="1928" t="n">
        <v>2011</v>
      </c>
      <c r="I74" s="1929" t="n">
        <f aca="false">SUM(K74:L74)</f>
        <v>1000</v>
      </c>
      <c r="J74" s="1930" t="n">
        <f aca="false">100-100</f>
        <v>0</v>
      </c>
      <c r="K74" s="1929" t="n">
        <v>1000</v>
      </c>
      <c r="L74" s="1931" t="n">
        <v>0</v>
      </c>
    </row>
    <row r="75" s="1654" customFormat="true" ht="18.75" hidden="false" customHeight="true" outlineLevel="0" collapsed="false">
      <c r="A75" s="1924" t="n">
        <v>53</v>
      </c>
      <c r="B75" s="1925" t="n">
        <v>600</v>
      </c>
      <c r="C75" s="1926" t="n">
        <v>60016</v>
      </c>
      <c r="D75" s="1933" t="n">
        <v>6050</v>
      </c>
      <c r="E75" s="1973" t="s">
        <v>672</v>
      </c>
      <c r="F75" s="1926" t="s">
        <v>596</v>
      </c>
      <c r="G75" s="1928" t="n">
        <v>2011</v>
      </c>
      <c r="H75" s="1928" t="n">
        <v>2013</v>
      </c>
      <c r="I75" s="1929" t="n">
        <v>4000</v>
      </c>
      <c r="J75" s="1930" t="n">
        <v>0</v>
      </c>
      <c r="K75" s="1929" t="n">
        <v>200</v>
      </c>
      <c r="L75" s="1931" t="n">
        <v>1000</v>
      </c>
    </row>
    <row r="76" s="1654" customFormat="true" ht="18.75" hidden="false" customHeight="true" outlineLevel="0" collapsed="false">
      <c r="A76" s="1924" t="n">
        <v>54</v>
      </c>
      <c r="B76" s="1925" t="n">
        <v>600</v>
      </c>
      <c r="C76" s="1926" t="n">
        <v>60016</v>
      </c>
      <c r="D76" s="1933" t="n">
        <v>6050</v>
      </c>
      <c r="E76" s="1973" t="s">
        <v>673</v>
      </c>
      <c r="F76" s="1926" t="s">
        <v>596</v>
      </c>
      <c r="G76" s="1928" t="n">
        <v>2011</v>
      </c>
      <c r="H76" s="1928" t="n">
        <v>2014</v>
      </c>
      <c r="I76" s="1929" t="n">
        <v>3500</v>
      </c>
      <c r="J76" s="1930" t="n">
        <v>0</v>
      </c>
      <c r="K76" s="1929" t="n">
        <v>500</v>
      </c>
      <c r="L76" s="1931" t="n">
        <v>1000</v>
      </c>
    </row>
    <row r="77" s="1654" customFormat="true" ht="25.5" hidden="false" customHeight="true" outlineLevel="0" collapsed="false">
      <c r="A77" s="1924" t="n">
        <v>55</v>
      </c>
      <c r="B77" s="1925" t="n">
        <v>600</v>
      </c>
      <c r="C77" s="1936" t="n">
        <v>60016</v>
      </c>
      <c r="D77" s="2013" t="n">
        <v>6050</v>
      </c>
      <c r="E77" s="1937" t="s">
        <v>674</v>
      </c>
      <c r="F77" s="1936" t="s">
        <v>606</v>
      </c>
      <c r="G77" s="1942" t="n">
        <v>2007</v>
      </c>
      <c r="H77" s="1942" t="n">
        <v>2012</v>
      </c>
      <c r="I77" s="1940" t="n">
        <v>1000</v>
      </c>
      <c r="J77" s="1940" t="n">
        <v>100</v>
      </c>
      <c r="K77" s="1940" t="n">
        <v>500</v>
      </c>
      <c r="L77" s="1941" t="n">
        <v>350</v>
      </c>
    </row>
    <row r="78" customFormat="false" ht="29.25" hidden="false" customHeight="true" outlineLevel="0" collapsed="false">
      <c r="A78" s="1924" t="n">
        <v>56</v>
      </c>
      <c r="B78" s="1925" t="n">
        <v>600</v>
      </c>
      <c r="C78" s="1936" t="n">
        <v>60016</v>
      </c>
      <c r="D78" s="1935" t="n">
        <v>6050</v>
      </c>
      <c r="E78" s="1937" t="s">
        <v>675</v>
      </c>
      <c r="F78" s="1936" t="s">
        <v>606</v>
      </c>
      <c r="G78" s="1942" t="n">
        <v>2007</v>
      </c>
      <c r="H78" s="1939" t="s">
        <v>636</v>
      </c>
      <c r="I78" s="1940" t="n">
        <v>10000</v>
      </c>
      <c r="J78" s="1940" t="n">
        <v>0</v>
      </c>
      <c r="K78" s="1940" t="n">
        <v>0</v>
      </c>
      <c r="L78" s="1941" t="n">
        <v>500</v>
      </c>
    </row>
    <row r="79" s="1654" customFormat="true" ht="25.5" hidden="false" customHeight="true" outlineLevel="0" collapsed="false">
      <c r="A79" s="1924" t="n">
        <v>57</v>
      </c>
      <c r="B79" s="1925" t="n">
        <v>600</v>
      </c>
      <c r="C79" s="1936" t="n">
        <v>60016</v>
      </c>
      <c r="D79" s="2013" t="n">
        <v>6050</v>
      </c>
      <c r="E79" s="1937" t="s">
        <v>676</v>
      </c>
      <c r="F79" s="1936" t="s">
        <v>606</v>
      </c>
      <c r="G79" s="1939" t="n">
        <v>2007</v>
      </c>
      <c r="H79" s="1939" t="s">
        <v>636</v>
      </c>
      <c r="I79" s="1946" t="n">
        <v>6000</v>
      </c>
      <c r="J79" s="1946" t="n">
        <v>1200</v>
      </c>
      <c r="K79" s="1946" t="n">
        <v>2000</v>
      </c>
      <c r="L79" s="1941" t="n">
        <v>2000</v>
      </c>
    </row>
    <row r="80" s="1654" customFormat="true" ht="25.5" hidden="false" customHeight="false" outlineLevel="0" collapsed="false">
      <c r="A80" s="1924" t="n">
        <v>58</v>
      </c>
      <c r="B80" s="1925" t="n">
        <v>600</v>
      </c>
      <c r="C80" s="1936" t="n">
        <v>60016</v>
      </c>
      <c r="D80" s="2013" t="n">
        <v>6050</v>
      </c>
      <c r="E80" s="1937" t="s">
        <v>677</v>
      </c>
      <c r="F80" s="1936" t="s">
        <v>606</v>
      </c>
      <c r="G80" s="1942" t="n">
        <v>2006</v>
      </c>
      <c r="H80" s="1942" t="n">
        <v>2012</v>
      </c>
      <c r="I80" s="1940" t="n">
        <v>1230.3</v>
      </c>
      <c r="J80" s="1940" t="n">
        <v>50</v>
      </c>
      <c r="K80" s="1940" t="n">
        <v>400</v>
      </c>
      <c r="L80" s="1941" t="n">
        <v>700</v>
      </c>
    </row>
    <row r="81" s="1969" customFormat="true" ht="21" hidden="false" customHeight="true" outlineLevel="0" collapsed="false">
      <c r="A81" s="1924" t="n">
        <v>59</v>
      </c>
      <c r="B81" s="1925" t="n">
        <v>600</v>
      </c>
      <c r="C81" s="1926" t="n">
        <v>60016</v>
      </c>
      <c r="D81" s="1933" t="n">
        <v>6050</v>
      </c>
      <c r="E81" s="2014" t="s">
        <v>678</v>
      </c>
      <c r="F81" s="1926" t="s">
        <v>596</v>
      </c>
      <c r="G81" s="2004" t="s">
        <v>653</v>
      </c>
      <c r="H81" s="2004"/>
      <c r="I81" s="2004"/>
      <c r="J81" s="1930" t="n">
        <f aca="false">200-100</f>
        <v>100</v>
      </c>
      <c r="K81" s="1929" t="n">
        <v>200</v>
      </c>
      <c r="L81" s="1931" t="n">
        <v>200</v>
      </c>
    </row>
    <row r="82" s="1969" customFormat="true" ht="19.5" hidden="false" customHeight="true" outlineLevel="0" collapsed="false">
      <c r="A82" s="1924" t="n">
        <v>60</v>
      </c>
      <c r="B82" s="1925" t="n">
        <v>600</v>
      </c>
      <c r="C82" s="1926" t="n">
        <v>60016</v>
      </c>
      <c r="D82" s="1933" t="n">
        <v>6050</v>
      </c>
      <c r="E82" s="1973" t="s">
        <v>679</v>
      </c>
      <c r="F82" s="1926" t="s">
        <v>596</v>
      </c>
      <c r="G82" s="2004" t="s">
        <v>653</v>
      </c>
      <c r="H82" s="2004"/>
      <c r="I82" s="2004"/>
      <c r="J82" s="1930" t="n">
        <v>50</v>
      </c>
      <c r="K82" s="1929" t="n">
        <v>100</v>
      </c>
      <c r="L82" s="1931" t="n">
        <v>100</v>
      </c>
    </row>
    <row r="83" s="1969" customFormat="true" ht="20.25" hidden="false" customHeight="true" outlineLevel="0" collapsed="false">
      <c r="A83" s="1924" t="n">
        <v>61</v>
      </c>
      <c r="B83" s="1925" t="n">
        <v>600</v>
      </c>
      <c r="C83" s="1926" t="n">
        <v>60016</v>
      </c>
      <c r="D83" s="1933" t="n">
        <v>6050</v>
      </c>
      <c r="E83" s="1927" t="s">
        <v>680</v>
      </c>
      <c r="F83" s="1926" t="s">
        <v>596</v>
      </c>
      <c r="G83" s="1928" t="n">
        <v>2009</v>
      </c>
      <c r="H83" s="1928" t="n">
        <v>2011</v>
      </c>
      <c r="I83" s="1929" t="n">
        <v>2800</v>
      </c>
      <c r="J83" s="1930" t="n">
        <f aca="false">2600-2500</f>
        <v>100</v>
      </c>
      <c r="K83" s="1929" t="n">
        <v>2500</v>
      </c>
      <c r="L83" s="1931" t="n">
        <v>0</v>
      </c>
    </row>
    <row r="84" customFormat="false" ht="18.75" hidden="false" customHeight="true" outlineLevel="0" collapsed="false">
      <c r="A84" s="1924" t="n">
        <v>62</v>
      </c>
      <c r="B84" s="1925" t="n">
        <v>600</v>
      </c>
      <c r="C84" s="1944" t="n">
        <v>60016</v>
      </c>
      <c r="D84" s="1945" t="n">
        <v>6050</v>
      </c>
      <c r="E84" s="2015" t="s">
        <v>681</v>
      </c>
      <c r="F84" s="1944" t="s">
        <v>606</v>
      </c>
      <c r="G84" s="1939" t="n">
        <v>1998</v>
      </c>
      <c r="H84" s="1939" t="s">
        <v>636</v>
      </c>
      <c r="I84" s="1946" t="n">
        <v>25563</v>
      </c>
      <c r="J84" s="1946" t="n">
        <v>1190</v>
      </c>
      <c r="K84" s="1946" t="n">
        <v>1500</v>
      </c>
      <c r="L84" s="2016" t="n">
        <v>3000</v>
      </c>
    </row>
    <row r="85" customFormat="false" ht="18.75" hidden="false" customHeight="true" outlineLevel="0" collapsed="false">
      <c r="A85" s="1924" t="n">
        <v>63</v>
      </c>
      <c r="B85" s="1925" t="n">
        <v>600</v>
      </c>
      <c r="C85" s="1936" t="n">
        <v>60016</v>
      </c>
      <c r="D85" s="1935" t="n">
        <v>6050</v>
      </c>
      <c r="E85" s="2017" t="s">
        <v>682</v>
      </c>
      <c r="F85" s="1936" t="s">
        <v>606</v>
      </c>
      <c r="G85" s="1942" t="n">
        <v>2005</v>
      </c>
      <c r="H85" s="1942" t="s">
        <v>636</v>
      </c>
      <c r="I85" s="1940" t="n">
        <v>9430</v>
      </c>
      <c r="J85" s="1940" t="n">
        <v>0</v>
      </c>
      <c r="K85" s="1940" t="n">
        <v>400</v>
      </c>
      <c r="L85" s="1941" t="n">
        <v>500</v>
      </c>
    </row>
    <row r="86" customFormat="false" ht="18.75" hidden="false" customHeight="true" outlineLevel="0" collapsed="false">
      <c r="A86" s="1924" t="n">
        <v>64</v>
      </c>
      <c r="B86" s="1925" t="n">
        <v>600</v>
      </c>
      <c r="C86" s="1926" t="n">
        <v>60016</v>
      </c>
      <c r="D86" s="1933" t="n">
        <v>6050</v>
      </c>
      <c r="E86" s="1973" t="s">
        <v>683</v>
      </c>
      <c r="F86" s="1926" t="s">
        <v>596</v>
      </c>
      <c r="G86" s="1928" t="n">
        <v>2010</v>
      </c>
      <c r="H86" s="1928" t="n">
        <v>2013</v>
      </c>
      <c r="I86" s="1929" t="n">
        <v>4000</v>
      </c>
      <c r="J86" s="1930" t="n">
        <f aca="false">1550-1500</f>
        <v>50</v>
      </c>
      <c r="K86" s="1929" t="n">
        <v>1000</v>
      </c>
      <c r="L86" s="1931" t="n">
        <v>1000</v>
      </c>
    </row>
    <row r="87" s="1969" customFormat="true" ht="27" hidden="false" customHeight="true" outlineLevel="0" collapsed="false">
      <c r="A87" s="1924" t="n">
        <v>65</v>
      </c>
      <c r="B87" s="1925" t="n">
        <v>600</v>
      </c>
      <c r="C87" s="1926" t="n">
        <v>60016</v>
      </c>
      <c r="D87" s="1933" t="n">
        <v>6050</v>
      </c>
      <c r="E87" s="1973" t="s">
        <v>684</v>
      </c>
      <c r="F87" s="1926" t="s">
        <v>596</v>
      </c>
      <c r="G87" s="1928" t="n">
        <v>2006</v>
      </c>
      <c r="H87" s="1928" t="n">
        <v>2012</v>
      </c>
      <c r="I87" s="1929" t="n">
        <f aca="false">6187.1-100</f>
        <v>6087.1</v>
      </c>
      <c r="J87" s="1929" t="n">
        <v>1100</v>
      </c>
      <c r="K87" s="1929" t="n">
        <v>1200</v>
      </c>
      <c r="L87" s="1931" t="n">
        <v>500</v>
      </c>
    </row>
    <row r="88" s="1969" customFormat="true" ht="27" hidden="false" customHeight="true" outlineLevel="0" collapsed="false">
      <c r="A88" s="1924" t="n">
        <v>66</v>
      </c>
      <c r="B88" s="1925" t="n">
        <v>600</v>
      </c>
      <c r="C88" s="1926" t="n">
        <v>60016</v>
      </c>
      <c r="D88" s="1933" t="n">
        <v>6050</v>
      </c>
      <c r="E88" s="1973" t="s">
        <v>685</v>
      </c>
      <c r="F88" s="1926" t="s">
        <v>596</v>
      </c>
      <c r="G88" s="1928" t="n">
        <v>2006</v>
      </c>
      <c r="H88" s="1928" t="n">
        <v>2013</v>
      </c>
      <c r="I88" s="1929" t="n">
        <v>5900</v>
      </c>
      <c r="J88" s="1929" t="n">
        <v>1500</v>
      </c>
      <c r="K88" s="1929" t="n">
        <v>1000</v>
      </c>
      <c r="L88" s="1931" t="n">
        <v>500</v>
      </c>
    </row>
    <row r="89" s="1969" customFormat="true" ht="37.5" hidden="false" customHeight="true" outlineLevel="0" collapsed="false">
      <c r="A89" s="1924" t="n">
        <v>67</v>
      </c>
      <c r="B89" s="1925" t="n">
        <v>600</v>
      </c>
      <c r="C89" s="1926" t="n">
        <v>60016</v>
      </c>
      <c r="D89" s="1933" t="n">
        <v>6050</v>
      </c>
      <c r="E89" s="1973" t="s">
        <v>686</v>
      </c>
      <c r="F89" s="1926" t="s">
        <v>596</v>
      </c>
      <c r="G89" s="1928" t="n">
        <v>2007</v>
      </c>
      <c r="H89" s="1928" t="n">
        <v>2010</v>
      </c>
      <c r="I89" s="1929" t="n">
        <v>4723.6</v>
      </c>
      <c r="J89" s="1929" t="n">
        <v>1200</v>
      </c>
      <c r="K89" s="1929" t="n">
        <v>0</v>
      </c>
      <c r="L89" s="1931" t="n">
        <v>0</v>
      </c>
    </row>
    <row r="90" customFormat="false" ht="18" hidden="false" customHeight="true" outlineLevel="0" collapsed="false">
      <c r="A90" s="1924" t="n">
        <v>68</v>
      </c>
      <c r="B90" s="1981" t="n">
        <v>600</v>
      </c>
      <c r="C90" s="1936" t="n">
        <v>60016</v>
      </c>
      <c r="D90" s="1935" t="n">
        <v>6050</v>
      </c>
      <c r="E90" s="2017" t="s">
        <v>687</v>
      </c>
      <c r="F90" s="1936" t="s">
        <v>606</v>
      </c>
      <c r="G90" s="1942" t="n">
        <v>1998</v>
      </c>
      <c r="H90" s="1942" t="s">
        <v>636</v>
      </c>
      <c r="I90" s="1940" t="n">
        <v>6497.3</v>
      </c>
      <c r="J90" s="1940" t="n">
        <v>100</v>
      </c>
      <c r="K90" s="1940" t="n">
        <v>500</v>
      </c>
      <c r="L90" s="1941" t="n">
        <v>800</v>
      </c>
    </row>
    <row r="91" customFormat="false" ht="18" hidden="false" customHeight="true" outlineLevel="0" collapsed="false">
      <c r="A91" s="1924" t="n">
        <v>69</v>
      </c>
      <c r="B91" s="1925" t="n">
        <v>600</v>
      </c>
      <c r="C91" s="1936" t="n">
        <v>60016</v>
      </c>
      <c r="D91" s="1935" t="n">
        <v>6050</v>
      </c>
      <c r="E91" s="2017" t="s">
        <v>688</v>
      </c>
      <c r="F91" s="1936" t="s">
        <v>606</v>
      </c>
      <c r="G91" s="1942" t="n">
        <v>2008</v>
      </c>
      <c r="H91" s="1942" t="n">
        <v>2011</v>
      </c>
      <c r="I91" s="1940" t="n">
        <v>1400</v>
      </c>
      <c r="J91" s="1940" t="n">
        <v>810</v>
      </c>
      <c r="K91" s="1940" t="n">
        <v>500</v>
      </c>
      <c r="L91" s="1941" t="n">
        <v>0</v>
      </c>
    </row>
    <row r="92" s="1654" customFormat="true" ht="18" hidden="false" customHeight="true" outlineLevel="0" collapsed="false">
      <c r="A92" s="1924" t="n">
        <v>70</v>
      </c>
      <c r="B92" s="1981" t="n">
        <v>600</v>
      </c>
      <c r="C92" s="1936" t="n">
        <v>60016</v>
      </c>
      <c r="D92" s="2013" t="n">
        <v>6050</v>
      </c>
      <c r="E92" s="2018" t="s">
        <v>689</v>
      </c>
      <c r="F92" s="1936" t="s">
        <v>606</v>
      </c>
      <c r="G92" s="1939" t="n">
        <v>2006</v>
      </c>
      <c r="H92" s="1939" t="s">
        <v>636</v>
      </c>
      <c r="I92" s="1946" t="n">
        <v>3200</v>
      </c>
      <c r="J92" s="1946" t="n">
        <v>600</v>
      </c>
      <c r="K92" s="1946" t="n">
        <v>100</v>
      </c>
      <c r="L92" s="1941" t="n">
        <v>500</v>
      </c>
    </row>
    <row r="93" s="1654" customFormat="true" ht="25.5" hidden="false" customHeight="true" outlineLevel="0" collapsed="false">
      <c r="A93" s="1924" t="n">
        <v>71</v>
      </c>
      <c r="B93" s="1925" t="n">
        <v>600</v>
      </c>
      <c r="C93" s="1936" t="n">
        <v>60016</v>
      </c>
      <c r="D93" s="2013" t="n">
        <v>6050</v>
      </c>
      <c r="E93" s="1937" t="s">
        <v>690</v>
      </c>
      <c r="F93" s="1936" t="s">
        <v>606</v>
      </c>
      <c r="G93" s="1939" t="n">
        <v>2007</v>
      </c>
      <c r="H93" s="1939" t="n">
        <v>2012</v>
      </c>
      <c r="I93" s="1946" t="n">
        <v>3000</v>
      </c>
      <c r="J93" s="1946" t="n">
        <v>150</v>
      </c>
      <c r="K93" s="1946" t="n">
        <v>0</v>
      </c>
      <c r="L93" s="1941" t="n">
        <v>1500</v>
      </c>
    </row>
    <row r="94" s="1654" customFormat="true" ht="25.5" hidden="false" customHeight="true" outlineLevel="0" collapsed="false">
      <c r="A94" s="1924" t="n">
        <v>72</v>
      </c>
      <c r="B94" s="1981" t="n">
        <v>600</v>
      </c>
      <c r="C94" s="1936" t="n">
        <v>60016</v>
      </c>
      <c r="D94" s="2013" t="n">
        <v>6050</v>
      </c>
      <c r="E94" s="1937" t="s">
        <v>676</v>
      </c>
      <c r="F94" s="1936" t="s">
        <v>606</v>
      </c>
      <c r="G94" s="1939" t="n">
        <v>2007</v>
      </c>
      <c r="H94" s="1939" t="s">
        <v>636</v>
      </c>
      <c r="I94" s="1946" t="n">
        <v>6000</v>
      </c>
      <c r="J94" s="1946" t="n">
        <v>61</v>
      </c>
      <c r="K94" s="1946" t="n">
        <v>0</v>
      </c>
      <c r="L94" s="1941" t="n">
        <v>0</v>
      </c>
    </row>
    <row r="95" customFormat="false" ht="18.75" hidden="false" customHeight="true" outlineLevel="0" collapsed="false">
      <c r="A95" s="1924" t="n">
        <v>73</v>
      </c>
      <c r="B95" s="1925" t="n">
        <v>600</v>
      </c>
      <c r="C95" s="1926" t="n">
        <v>60017</v>
      </c>
      <c r="D95" s="1933" t="n">
        <v>6050</v>
      </c>
      <c r="E95" s="1973" t="s">
        <v>691</v>
      </c>
      <c r="F95" s="1926" t="s">
        <v>596</v>
      </c>
      <c r="G95" s="1928" t="n">
        <v>2010</v>
      </c>
      <c r="H95" s="1928" t="n">
        <v>2011</v>
      </c>
      <c r="I95" s="1929" t="n">
        <v>1000</v>
      </c>
      <c r="J95" s="1930" t="n">
        <v>500</v>
      </c>
      <c r="K95" s="1929" t="n">
        <v>500</v>
      </c>
      <c r="L95" s="1931" t="n">
        <v>0</v>
      </c>
    </row>
    <row r="96" customFormat="false" ht="18.75" hidden="false" customHeight="true" outlineLevel="0" collapsed="false">
      <c r="A96" s="1924" t="n">
        <v>74</v>
      </c>
      <c r="B96" s="1925" t="n">
        <v>600</v>
      </c>
      <c r="C96" s="1926" t="n">
        <v>60017</v>
      </c>
      <c r="D96" s="1933" t="n">
        <v>6050</v>
      </c>
      <c r="E96" s="1973" t="s">
        <v>692</v>
      </c>
      <c r="F96" s="1926" t="s">
        <v>596</v>
      </c>
      <c r="G96" s="1928" t="n">
        <v>2010</v>
      </c>
      <c r="H96" s="1928" t="n">
        <v>2010</v>
      </c>
      <c r="I96" s="1929" t="n">
        <v>120</v>
      </c>
      <c r="J96" s="1930" t="n">
        <v>120</v>
      </c>
      <c r="K96" s="1929" t="n">
        <v>0</v>
      </c>
      <c r="L96" s="1931" t="n">
        <v>0</v>
      </c>
    </row>
    <row r="97" customFormat="false" ht="18.75" hidden="false" customHeight="true" outlineLevel="0" collapsed="false">
      <c r="A97" s="1924" t="n">
        <v>75</v>
      </c>
      <c r="B97" s="1925" t="n">
        <v>600</v>
      </c>
      <c r="C97" s="1936" t="n">
        <v>60017</v>
      </c>
      <c r="D97" s="1935" t="n">
        <v>6050</v>
      </c>
      <c r="E97" s="2017" t="s">
        <v>693</v>
      </c>
      <c r="F97" s="1936" t="s">
        <v>606</v>
      </c>
      <c r="G97" s="1942" t="n">
        <v>2008</v>
      </c>
      <c r="H97" s="1939" t="s">
        <v>636</v>
      </c>
      <c r="I97" s="1940" t="n">
        <v>6500</v>
      </c>
      <c r="J97" s="1940" t="n">
        <v>200</v>
      </c>
      <c r="K97" s="1940" t="n">
        <v>200</v>
      </c>
      <c r="L97" s="1941" t="n">
        <v>500</v>
      </c>
    </row>
    <row r="98" s="1969" customFormat="true" ht="18" hidden="false" customHeight="true" outlineLevel="0" collapsed="false">
      <c r="A98" s="1924" t="n">
        <v>76</v>
      </c>
      <c r="B98" s="1925" t="n">
        <v>600</v>
      </c>
      <c r="C98" s="1926" t="n">
        <v>60017</v>
      </c>
      <c r="D98" s="1933" t="n">
        <v>6050</v>
      </c>
      <c r="E98" s="2014" t="s">
        <v>694</v>
      </c>
      <c r="F98" s="1926" t="s">
        <v>596</v>
      </c>
      <c r="G98" s="1928" t="n">
        <v>2011</v>
      </c>
      <c r="H98" s="1928" t="n">
        <v>2013</v>
      </c>
      <c r="I98" s="1929" t="n">
        <v>4500</v>
      </c>
      <c r="J98" s="1930" t="n">
        <f aca="false">200-200</f>
        <v>0</v>
      </c>
      <c r="K98" s="1929" t="n">
        <v>1000</v>
      </c>
      <c r="L98" s="1931" t="n">
        <v>1000</v>
      </c>
    </row>
    <row r="99" s="1654" customFormat="true" ht="15.75" hidden="false" customHeight="true" outlineLevel="0" collapsed="false">
      <c r="A99" s="1924" t="n">
        <v>77</v>
      </c>
      <c r="B99" s="1925" t="n">
        <v>600</v>
      </c>
      <c r="C99" s="1926" t="n">
        <v>60017</v>
      </c>
      <c r="D99" s="1933" t="n">
        <v>6050</v>
      </c>
      <c r="E99" s="1973" t="s">
        <v>695</v>
      </c>
      <c r="F99" s="1926" t="s">
        <v>596</v>
      </c>
      <c r="G99" s="1928" t="n">
        <v>2011</v>
      </c>
      <c r="H99" s="1928" t="n">
        <v>2013</v>
      </c>
      <c r="I99" s="1929" t="n">
        <v>2600</v>
      </c>
      <c r="J99" s="1930" t="n">
        <v>0</v>
      </c>
      <c r="K99" s="1929" t="n">
        <v>100</v>
      </c>
      <c r="L99" s="1931" t="n">
        <v>1000</v>
      </c>
    </row>
    <row r="100" s="1654" customFormat="true" ht="14.25" hidden="false" customHeight="true" outlineLevel="0" collapsed="false">
      <c r="A100" s="1924" t="n">
        <v>78</v>
      </c>
      <c r="B100" s="1925" t="n">
        <v>600</v>
      </c>
      <c r="C100" s="1926" t="n">
        <v>60017</v>
      </c>
      <c r="D100" s="1933" t="n">
        <v>6050</v>
      </c>
      <c r="E100" s="2002" t="s">
        <v>696</v>
      </c>
      <c r="F100" s="1926" t="s">
        <v>596</v>
      </c>
      <c r="G100" s="1928" t="n">
        <v>2011</v>
      </c>
      <c r="H100" s="1928" t="n">
        <v>2011</v>
      </c>
      <c r="I100" s="1929" t="n">
        <v>400</v>
      </c>
      <c r="J100" s="1930" t="n">
        <v>0</v>
      </c>
      <c r="K100" s="1929" t="n">
        <v>400</v>
      </c>
      <c r="L100" s="1931" t="n">
        <v>0</v>
      </c>
    </row>
    <row r="101" s="1654" customFormat="true" ht="14.25" hidden="false" customHeight="true" outlineLevel="0" collapsed="false">
      <c r="A101" s="1924" t="n">
        <v>79</v>
      </c>
      <c r="B101" s="1925" t="n">
        <v>600</v>
      </c>
      <c r="C101" s="1926" t="n">
        <v>60017</v>
      </c>
      <c r="D101" s="1933" t="n">
        <v>6050</v>
      </c>
      <c r="E101" s="2002" t="s">
        <v>697</v>
      </c>
      <c r="F101" s="1926" t="s">
        <v>596</v>
      </c>
      <c r="G101" s="1928" t="n">
        <v>2011</v>
      </c>
      <c r="H101" s="1928" t="n">
        <v>2011</v>
      </c>
      <c r="I101" s="1929" t="n">
        <v>200</v>
      </c>
      <c r="J101" s="1930" t="n">
        <v>0</v>
      </c>
      <c r="K101" s="1929" t="n">
        <v>200</v>
      </c>
      <c r="L101" s="1931" t="n">
        <v>0</v>
      </c>
    </row>
    <row r="102" s="1654" customFormat="true" ht="15" hidden="false" customHeight="true" outlineLevel="0" collapsed="false">
      <c r="A102" s="1924" t="n">
        <v>80</v>
      </c>
      <c r="B102" s="1925" t="n">
        <v>600</v>
      </c>
      <c r="C102" s="1926" t="n">
        <v>60017</v>
      </c>
      <c r="D102" s="1933" t="n">
        <v>6050</v>
      </c>
      <c r="E102" s="1973" t="s">
        <v>698</v>
      </c>
      <c r="F102" s="1926" t="s">
        <v>596</v>
      </c>
      <c r="G102" s="1928" t="n">
        <v>2011</v>
      </c>
      <c r="H102" s="1928" t="n">
        <v>2011</v>
      </c>
      <c r="I102" s="1929" t="n">
        <f aca="false">K102</f>
        <v>700</v>
      </c>
      <c r="J102" s="1930" t="n">
        <f aca="false">700-700</f>
        <v>0</v>
      </c>
      <c r="K102" s="1929" t="n">
        <v>700</v>
      </c>
      <c r="L102" s="1931" t="n">
        <v>0</v>
      </c>
    </row>
    <row r="103" s="1879" customFormat="true" ht="27" hidden="false" customHeight="true" outlineLevel="0" collapsed="false">
      <c r="A103" s="1924" t="n">
        <v>81</v>
      </c>
      <c r="B103" s="1925" t="n">
        <v>600</v>
      </c>
      <c r="C103" s="1936" t="n">
        <v>60017</v>
      </c>
      <c r="D103" s="2019" t="n">
        <v>6050</v>
      </c>
      <c r="E103" s="1998" t="s">
        <v>699</v>
      </c>
      <c r="F103" s="1936" t="s">
        <v>606</v>
      </c>
      <c r="G103" s="1942" t="n">
        <v>2008</v>
      </c>
      <c r="H103" s="1942" t="n">
        <v>2011</v>
      </c>
      <c r="I103" s="1940" t="n">
        <v>1000</v>
      </c>
      <c r="J103" s="1940" t="n">
        <v>0</v>
      </c>
      <c r="K103" s="1940" t="n">
        <v>500</v>
      </c>
      <c r="L103" s="1941" t="n">
        <v>500</v>
      </c>
    </row>
    <row r="104" s="1654" customFormat="true" ht="26.25" hidden="false" customHeight="true" outlineLevel="0" collapsed="false">
      <c r="A104" s="1924" t="n">
        <v>82</v>
      </c>
      <c r="B104" s="1935" t="n">
        <v>700</v>
      </c>
      <c r="C104" s="1936" t="n">
        <v>70001</v>
      </c>
      <c r="D104" s="2013" t="n">
        <v>6210</v>
      </c>
      <c r="E104" s="1937" t="s">
        <v>700</v>
      </c>
      <c r="F104" s="1936" t="s">
        <v>644</v>
      </c>
      <c r="G104" s="2004" t="s">
        <v>653</v>
      </c>
      <c r="H104" s="2004"/>
      <c r="I104" s="2004"/>
      <c r="J104" s="1940" t="n">
        <f aca="false">300+166</f>
        <v>466</v>
      </c>
      <c r="K104" s="2020"/>
      <c r="L104" s="1941"/>
    </row>
    <row r="105" customFormat="false" ht="18" hidden="false" customHeight="true" outlineLevel="0" collapsed="false">
      <c r="A105" s="1924" t="n">
        <v>83</v>
      </c>
      <c r="B105" s="1981" t="n">
        <v>700</v>
      </c>
      <c r="C105" s="1936" t="n">
        <v>70095</v>
      </c>
      <c r="D105" s="1935" t="n">
        <v>6050</v>
      </c>
      <c r="E105" s="2017" t="s">
        <v>701</v>
      </c>
      <c r="F105" s="1936" t="s">
        <v>606</v>
      </c>
      <c r="G105" s="1942" t="n">
        <v>2004</v>
      </c>
      <c r="H105" s="1939" t="n">
        <v>2010</v>
      </c>
      <c r="I105" s="1940" t="n">
        <v>1000</v>
      </c>
      <c r="J105" s="1940" t="n">
        <v>1000</v>
      </c>
      <c r="K105" s="1940" t="n">
        <v>0</v>
      </c>
      <c r="L105" s="1941" t="n">
        <v>0</v>
      </c>
    </row>
    <row r="106" customFormat="false" ht="18" hidden="false" customHeight="true" outlineLevel="0" collapsed="false">
      <c r="A106" s="1924" t="n">
        <v>84</v>
      </c>
      <c r="B106" s="1935" t="n">
        <v>710</v>
      </c>
      <c r="C106" s="1936" t="n">
        <v>71035</v>
      </c>
      <c r="D106" s="1935" t="n">
        <v>6050</v>
      </c>
      <c r="E106" s="2017" t="s">
        <v>702</v>
      </c>
      <c r="F106" s="1936" t="s">
        <v>606</v>
      </c>
      <c r="G106" s="1942" t="n">
        <v>2000</v>
      </c>
      <c r="H106" s="1939" t="s">
        <v>636</v>
      </c>
      <c r="I106" s="1940" t="n">
        <v>7300</v>
      </c>
      <c r="J106" s="1940" t="n">
        <v>800</v>
      </c>
      <c r="K106" s="1940" t="n">
        <v>500</v>
      </c>
      <c r="L106" s="1941" t="n">
        <v>500</v>
      </c>
    </row>
    <row r="107" customFormat="false" ht="24.75" hidden="false" customHeight="true" outlineLevel="0" collapsed="false">
      <c r="A107" s="1924" t="n">
        <v>85</v>
      </c>
      <c r="B107" s="1925" t="n">
        <v>750</v>
      </c>
      <c r="C107" s="1926" t="n">
        <v>75020</v>
      </c>
      <c r="D107" s="1933" t="n">
        <v>6300</v>
      </c>
      <c r="E107" s="1973" t="s">
        <v>703</v>
      </c>
      <c r="F107" s="1926" t="s">
        <v>704</v>
      </c>
      <c r="G107" s="1928" t="n">
        <v>2010</v>
      </c>
      <c r="H107" s="1928" t="n">
        <v>2011</v>
      </c>
      <c r="I107" s="1929" t="n">
        <v>2000</v>
      </c>
      <c r="J107" s="1930" t="n">
        <v>1000</v>
      </c>
      <c r="K107" s="1929" t="n">
        <v>1000</v>
      </c>
      <c r="L107" s="1931"/>
    </row>
    <row r="108" customFormat="false" ht="15" hidden="false" customHeight="true" outlineLevel="0" collapsed="false">
      <c r="A108" s="1924" t="n">
        <v>86</v>
      </c>
      <c r="B108" s="1935" t="n">
        <v>750</v>
      </c>
      <c r="C108" s="1936" t="n">
        <v>75023</v>
      </c>
      <c r="D108" s="1935" t="n">
        <v>6050</v>
      </c>
      <c r="E108" s="2017" t="s">
        <v>705</v>
      </c>
      <c r="F108" s="1936" t="s">
        <v>706</v>
      </c>
      <c r="G108" s="2004" t="s">
        <v>653</v>
      </c>
      <c r="H108" s="2004"/>
      <c r="I108" s="2004"/>
      <c r="J108" s="1940" t="n">
        <v>971.7</v>
      </c>
      <c r="K108" s="1940" t="n">
        <v>0</v>
      </c>
      <c r="L108" s="1941" t="n">
        <v>0</v>
      </c>
    </row>
    <row r="109" customFormat="false" ht="18" hidden="false" customHeight="true" outlineLevel="0" collapsed="false">
      <c r="A109" s="1924" t="n">
        <v>87</v>
      </c>
      <c r="B109" s="1981" t="n">
        <v>758</v>
      </c>
      <c r="C109" s="1936" t="n">
        <v>75818</v>
      </c>
      <c r="D109" s="1935" t="n">
        <v>6800</v>
      </c>
      <c r="E109" s="1937" t="s">
        <v>707</v>
      </c>
      <c r="F109" s="1936" t="s">
        <v>606</v>
      </c>
      <c r="G109" s="2004" t="s">
        <v>653</v>
      </c>
      <c r="H109" s="2004"/>
      <c r="I109" s="2004"/>
      <c r="J109" s="1940" t="n">
        <v>150</v>
      </c>
      <c r="K109" s="1940" t="n">
        <v>150</v>
      </c>
      <c r="L109" s="1941" t="n">
        <v>150</v>
      </c>
    </row>
    <row r="110" customFormat="false" ht="27.75" hidden="false" customHeight="true" outlineLevel="0" collapsed="false">
      <c r="A110" s="1924" t="n">
        <v>88</v>
      </c>
      <c r="B110" s="1935" t="n">
        <v>801</v>
      </c>
      <c r="C110" s="1936" t="n">
        <v>80101</v>
      </c>
      <c r="D110" s="1935" t="n">
        <v>6050</v>
      </c>
      <c r="E110" s="1937" t="s">
        <v>708</v>
      </c>
      <c r="F110" s="1936" t="s">
        <v>606</v>
      </c>
      <c r="G110" s="1942" t="n">
        <v>2009</v>
      </c>
      <c r="H110" s="1942" t="n">
        <v>2011</v>
      </c>
      <c r="I110" s="1940" t="n">
        <v>3000</v>
      </c>
      <c r="J110" s="1940" t="n">
        <v>2000</v>
      </c>
      <c r="K110" s="1940" t="n">
        <v>500</v>
      </c>
      <c r="L110" s="1941" t="n">
        <v>0</v>
      </c>
    </row>
    <row r="111" customFormat="false" ht="15.75" hidden="false" customHeight="true" outlineLevel="0" collapsed="false">
      <c r="A111" s="1924" t="n">
        <v>89</v>
      </c>
      <c r="B111" s="1935" t="n">
        <v>801</v>
      </c>
      <c r="C111" s="1944" t="n">
        <v>80101</v>
      </c>
      <c r="D111" s="1945" t="n">
        <v>6050</v>
      </c>
      <c r="E111" s="1937" t="s">
        <v>709</v>
      </c>
      <c r="F111" s="1944" t="s">
        <v>624</v>
      </c>
      <c r="G111" s="1942" t="n">
        <v>2010</v>
      </c>
      <c r="H111" s="1942" t="n">
        <v>2010</v>
      </c>
      <c r="I111" s="1940" t="n">
        <f aca="false">J111</f>
        <v>97</v>
      </c>
      <c r="J111" s="1946" t="n">
        <v>97</v>
      </c>
      <c r="K111" s="1946" t="n">
        <v>0</v>
      </c>
      <c r="L111" s="2016" t="n">
        <v>0</v>
      </c>
    </row>
    <row r="112" customFormat="false" ht="25.5" hidden="false" customHeight="false" outlineLevel="0" collapsed="false">
      <c r="A112" s="1924" t="n">
        <v>116</v>
      </c>
      <c r="B112" s="1935" t="n">
        <v>801</v>
      </c>
      <c r="C112" s="1944" t="n">
        <v>80101</v>
      </c>
      <c r="D112" s="1945" t="n">
        <v>6050</v>
      </c>
      <c r="E112" s="1937" t="s">
        <v>710</v>
      </c>
      <c r="F112" s="1944" t="s">
        <v>606</v>
      </c>
      <c r="G112" s="1942" t="s">
        <v>604</v>
      </c>
      <c r="H112" s="1942" t="s">
        <v>604</v>
      </c>
      <c r="I112" s="1940" t="n">
        <v>850</v>
      </c>
      <c r="J112" s="1946" t="n">
        <v>850</v>
      </c>
      <c r="K112" s="1946" t="n">
        <v>0</v>
      </c>
      <c r="L112" s="2016" t="n">
        <v>0</v>
      </c>
    </row>
    <row r="113" customFormat="false" ht="17.25" hidden="false" customHeight="true" outlineLevel="0" collapsed="false">
      <c r="A113" s="1924" t="n">
        <v>90</v>
      </c>
      <c r="B113" s="1935" t="n">
        <v>801</v>
      </c>
      <c r="C113" s="1944" t="n">
        <v>80110</v>
      </c>
      <c r="D113" s="1945" t="n">
        <v>6050</v>
      </c>
      <c r="E113" s="1937" t="s">
        <v>709</v>
      </c>
      <c r="F113" s="1944" t="s">
        <v>624</v>
      </c>
      <c r="G113" s="1942" t="n">
        <v>2010</v>
      </c>
      <c r="H113" s="1942" t="n">
        <v>2010</v>
      </c>
      <c r="I113" s="1940" t="n">
        <f aca="false">J113</f>
        <v>102.7</v>
      </c>
      <c r="J113" s="1946" t="n">
        <v>102.7</v>
      </c>
      <c r="K113" s="1946" t="n">
        <v>0</v>
      </c>
      <c r="L113" s="2016" t="n">
        <v>0</v>
      </c>
    </row>
    <row r="114" s="1654" customFormat="true" ht="15.75" hidden="false" customHeight="true" outlineLevel="0" collapsed="false">
      <c r="A114" s="1924" t="n">
        <v>91</v>
      </c>
      <c r="B114" s="1935" t="n">
        <v>801</v>
      </c>
      <c r="C114" s="1944" t="n">
        <v>80114</v>
      </c>
      <c r="D114" s="2021" t="n">
        <v>6050</v>
      </c>
      <c r="E114" s="2017" t="s">
        <v>711</v>
      </c>
      <c r="F114" s="1944" t="s">
        <v>624</v>
      </c>
      <c r="G114" s="1942" t="n">
        <v>2010</v>
      </c>
      <c r="H114" s="1942" t="n">
        <v>2010</v>
      </c>
      <c r="I114" s="1940" t="n">
        <f aca="false">J114</f>
        <v>150</v>
      </c>
      <c r="J114" s="1946" t="n">
        <v>150</v>
      </c>
      <c r="K114" s="1946" t="n">
        <v>0</v>
      </c>
      <c r="L114" s="2016" t="n">
        <v>0</v>
      </c>
      <c r="N114" s="1878"/>
      <c r="O114" s="1878"/>
    </row>
    <row r="115" s="1654" customFormat="true" ht="17.25" hidden="false" customHeight="true" outlineLevel="0" collapsed="false">
      <c r="A115" s="1924" t="n">
        <v>92</v>
      </c>
      <c r="B115" s="1935" t="n">
        <v>801</v>
      </c>
      <c r="C115" s="1944" t="n">
        <v>80120</v>
      </c>
      <c r="D115" s="2022" t="n">
        <v>6050</v>
      </c>
      <c r="E115" s="1937" t="s">
        <v>709</v>
      </c>
      <c r="F115" s="1944" t="s">
        <v>624</v>
      </c>
      <c r="G115" s="1942" t="n">
        <v>2010</v>
      </c>
      <c r="H115" s="1942" t="n">
        <v>2010</v>
      </c>
      <c r="I115" s="1940" t="n">
        <f aca="false">J115</f>
        <v>98.3</v>
      </c>
      <c r="J115" s="1946" t="n">
        <v>98.3</v>
      </c>
      <c r="K115" s="1946" t="n">
        <v>0</v>
      </c>
      <c r="L115" s="2016" t="n">
        <v>0</v>
      </c>
      <c r="N115" s="1878"/>
      <c r="O115" s="1878"/>
    </row>
    <row r="116" s="1654" customFormat="true" ht="17.25" hidden="false" customHeight="true" outlineLevel="0" collapsed="false">
      <c r="A116" s="1924" t="n">
        <v>93</v>
      </c>
      <c r="B116" s="1935" t="n">
        <v>801</v>
      </c>
      <c r="C116" s="1944" t="n">
        <v>80130</v>
      </c>
      <c r="D116" s="2022" t="n">
        <v>6050</v>
      </c>
      <c r="E116" s="1937" t="s">
        <v>709</v>
      </c>
      <c r="F116" s="1944" t="s">
        <v>624</v>
      </c>
      <c r="G116" s="1942" t="n">
        <v>2010</v>
      </c>
      <c r="H116" s="1942" t="n">
        <v>2010</v>
      </c>
      <c r="I116" s="1940" t="n">
        <f aca="false">J116</f>
        <v>98</v>
      </c>
      <c r="J116" s="1946" t="n">
        <v>98</v>
      </c>
      <c r="K116" s="1946" t="n">
        <v>0</v>
      </c>
      <c r="L116" s="2016" t="n">
        <v>0</v>
      </c>
      <c r="N116" s="1878"/>
      <c r="O116" s="1878"/>
    </row>
    <row r="117" s="1654" customFormat="true" ht="17.25" hidden="false" customHeight="true" outlineLevel="0" collapsed="false">
      <c r="A117" s="1924" t="n">
        <v>94</v>
      </c>
      <c r="B117" s="1935" t="n">
        <v>801</v>
      </c>
      <c r="C117" s="1944" t="n">
        <v>80140</v>
      </c>
      <c r="D117" s="2022" t="n">
        <v>6050</v>
      </c>
      <c r="E117" s="1937" t="s">
        <v>709</v>
      </c>
      <c r="F117" s="1944" t="s">
        <v>624</v>
      </c>
      <c r="G117" s="1942" t="n">
        <v>2010</v>
      </c>
      <c r="H117" s="1942" t="n">
        <v>2010</v>
      </c>
      <c r="I117" s="1940" t="n">
        <f aca="false">J117</f>
        <v>29.4</v>
      </c>
      <c r="J117" s="1946" t="n">
        <v>29.4</v>
      </c>
      <c r="K117" s="1946" t="n">
        <v>0</v>
      </c>
      <c r="L117" s="2016" t="n">
        <v>0</v>
      </c>
      <c r="N117" s="1878"/>
      <c r="O117" s="1878"/>
    </row>
    <row r="118" customFormat="false" ht="16.5" hidden="false" customHeight="true" outlineLevel="0" collapsed="false">
      <c r="A118" s="1924" t="n">
        <v>95</v>
      </c>
      <c r="B118" s="1935" t="n">
        <v>801</v>
      </c>
      <c r="C118" s="1936" t="n">
        <v>80195</v>
      </c>
      <c r="D118" s="1935" t="n">
        <v>6050</v>
      </c>
      <c r="E118" s="2023" t="s">
        <v>712</v>
      </c>
      <c r="F118" s="1936" t="s">
        <v>713</v>
      </c>
      <c r="G118" s="1942" t="n">
        <v>2010</v>
      </c>
      <c r="H118" s="1942" t="n">
        <v>2010</v>
      </c>
      <c r="I118" s="1940" t="n">
        <f aca="false">J118</f>
        <v>43</v>
      </c>
      <c r="J118" s="1940" t="n">
        <v>43</v>
      </c>
      <c r="K118" s="1946" t="n">
        <v>0</v>
      </c>
      <c r="L118" s="2016" t="n">
        <v>0</v>
      </c>
    </row>
    <row r="119" customFormat="false" ht="15.75" hidden="false" customHeight="true" outlineLevel="0" collapsed="false">
      <c r="A119" s="1924" t="n">
        <v>96</v>
      </c>
      <c r="B119" s="1935" t="n">
        <v>801</v>
      </c>
      <c r="C119" s="1936" t="n">
        <v>80195</v>
      </c>
      <c r="D119" s="1935" t="n">
        <v>6050</v>
      </c>
      <c r="E119" s="1937" t="s">
        <v>709</v>
      </c>
      <c r="F119" s="1936" t="s">
        <v>624</v>
      </c>
      <c r="G119" s="1942" t="n">
        <v>2010</v>
      </c>
      <c r="H119" s="1942" t="n">
        <v>2010</v>
      </c>
      <c r="I119" s="1940" t="n">
        <f aca="false">J119</f>
        <v>1779</v>
      </c>
      <c r="J119" s="1940" t="n">
        <v>1779</v>
      </c>
      <c r="K119" s="1940" t="n">
        <v>0</v>
      </c>
      <c r="L119" s="1941" t="n">
        <v>0</v>
      </c>
    </row>
    <row r="120" s="2024" customFormat="true" ht="27" hidden="false" customHeight="true" outlineLevel="0" collapsed="false">
      <c r="A120" s="1924" t="n">
        <v>97</v>
      </c>
      <c r="B120" s="1935" t="n">
        <v>853</v>
      </c>
      <c r="C120" s="1936" t="n">
        <v>85305</v>
      </c>
      <c r="D120" s="1936" t="n">
        <v>6050</v>
      </c>
      <c r="E120" s="1998" t="s">
        <v>714</v>
      </c>
      <c r="F120" s="1936" t="s">
        <v>606</v>
      </c>
      <c r="G120" s="1942" t="n">
        <v>2009</v>
      </c>
      <c r="H120" s="1942" t="n">
        <v>2011</v>
      </c>
      <c r="I120" s="1940" t="n">
        <f aca="false">1500+53.7</f>
        <v>1553.7</v>
      </c>
      <c r="J120" s="1940" t="n">
        <f aca="false">1500-1400</f>
        <v>100</v>
      </c>
      <c r="K120" s="1940" t="n">
        <v>1400</v>
      </c>
      <c r="L120" s="1941" t="n">
        <v>0</v>
      </c>
    </row>
    <row r="121" s="2024" customFormat="true" ht="27" hidden="false" customHeight="true" outlineLevel="0" collapsed="false">
      <c r="A121" s="1924" t="n">
        <v>118</v>
      </c>
      <c r="B121" s="1935" t="n">
        <v>853</v>
      </c>
      <c r="C121" s="1936" t="n">
        <v>85305</v>
      </c>
      <c r="D121" s="1936" t="n">
        <v>6210</v>
      </c>
      <c r="E121" s="1998" t="s">
        <v>715</v>
      </c>
      <c r="F121" s="1936" t="s">
        <v>640</v>
      </c>
      <c r="G121" s="1942" t="s">
        <v>604</v>
      </c>
      <c r="H121" s="1942" t="s">
        <v>604</v>
      </c>
      <c r="I121" s="1940" t="n">
        <v>293</v>
      </c>
      <c r="J121" s="1940" t="n">
        <v>293</v>
      </c>
      <c r="K121" s="1940" t="n">
        <v>0</v>
      </c>
      <c r="L121" s="1941" t="n">
        <v>0</v>
      </c>
    </row>
    <row r="122" s="1654" customFormat="true" ht="17.25" hidden="false" customHeight="true" outlineLevel="0" collapsed="false">
      <c r="A122" s="1924" t="n">
        <v>98</v>
      </c>
      <c r="B122" s="1935" t="n">
        <v>851</v>
      </c>
      <c r="C122" s="1936" t="n">
        <v>85154</v>
      </c>
      <c r="D122" s="1935" t="n">
        <v>6050</v>
      </c>
      <c r="E122" s="2025" t="s">
        <v>716</v>
      </c>
      <c r="F122" s="1936" t="s">
        <v>717</v>
      </c>
      <c r="G122" s="1942" t="n">
        <v>2010</v>
      </c>
      <c r="H122" s="1942" t="n">
        <v>2010</v>
      </c>
      <c r="I122" s="1940" t="n">
        <f aca="false">J122</f>
        <v>67</v>
      </c>
      <c r="J122" s="1940" t="n">
        <v>67</v>
      </c>
      <c r="K122" s="1940" t="n">
        <v>0</v>
      </c>
      <c r="L122" s="1941" t="n">
        <v>0</v>
      </c>
    </row>
    <row r="123" s="1654" customFormat="true" ht="19.5" hidden="false" customHeight="true" outlineLevel="0" collapsed="false">
      <c r="A123" s="1924" t="n">
        <v>99</v>
      </c>
      <c r="B123" s="1981" t="n">
        <v>854</v>
      </c>
      <c r="C123" s="2013" t="n">
        <v>85410</v>
      </c>
      <c r="D123" s="1935" t="n">
        <v>6050</v>
      </c>
      <c r="E123" s="2025" t="s">
        <v>718</v>
      </c>
      <c r="F123" s="1936" t="s">
        <v>624</v>
      </c>
      <c r="G123" s="1942" t="n">
        <v>2010</v>
      </c>
      <c r="H123" s="1942" t="n">
        <v>2010</v>
      </c>
      <c r="I123" s="1940" t="n">
        <f aca="false">J123</f>
        <v>50</v>
      </c>
      <c r="J123" s="1940" t="n">
        <v>50</v>
      </c>
      <c r="K123" s="2026"/>
      <c r="L123" s="1941" t="n">
        <v>0</v>
      </c>
    </row>
    <row r="124" s="1654" customFormat="true" ht="18.75" hidden="false" customHeight="true" outlineLevel="0" collapsed="false">
      <c r="A124" s="1924" t="n">
        <v>100</v>
      </c>
      <c r="B124" s="1981" t="n">
        <v>854</v>
      </c>
      <c r="C124" s="2013" t="n">
        <v>85417</v>
      </c>
      <c r="D124" s="1935" t="n">
        <v>6050</v>
      </c>
      <c r="E124" s="2025" t="s">
        <v>718</v>
      </c>
      <c r="F124" s="1936" t="s">
        <v>624</v>
      </c>
      <c r="G124" s="1942" t="n">
        <v>2010</v>
      </c>
      <c r="H124" s="1942" t="n">
        <v>2010</v>
      </c>
      <c r="I124" s="1940" t="n">
        <f aca="false">J124</f>
        <v>40</v>
      </c>
      <c r="J124" s="1940" t="n">
        <v>40</v>
      </c>
      <c r="K124" s="2027"/>
      <c r="L124" s="2016"/>
    </row>
    <row r="125" customFormat="false" ht="26.25" hidden="false" customHeight="true" outlineLevel="0" collapsed="false">
      <c r="A125" s="1924" t="n">
        <v>101</v>
      </c>
      <c r="B125" s="1935" t="n">
        <v>900</v>
      </c>
      <c r="C125" s="1936" t="n">
        <v>90001</v>
      </c>
      <c r="D125" s="1935" t="n">
        <v>6050</v>
      </c>
      <c r="E125" s="2025" t="s">
        <v>719</v>
      </c>
      <c r="F125" s="1936" t="s">
        <v>606</v>
      </c>
      <c r="G125" s="1942" t="n">
        <v>2004</v>
      </c>
      <c r="H125" s="1942" t="n">
        <v>2011</v>
      </c>
      <c r="I125" s="1940" t="n">
        <v>7739</v>
      </c>
      <c r="J125" s="1940" t="n">
        <v>2500</v>
      </c>
      <c r="K125" s="1940" t="n">
        <v>500</v>
      </c>
      <c r="L125" s="1941" t="n">
        <v>0</v>
      </c>
    </row>
    <row r="126" s="1954" customFormat="true" ht="20.25" hidden="false" customHeight="true" outlineLevel="0" collapsed="false">
      <c r="A126" s="1924" t="n">
        <v>102</v>
      </c>
      <c r="B126" s="1925" t="n">
        <v>900</v>
      </c>
      <c r="C126" s="1948" t="n">
        <v>90013</v>
      </c>
      <c r="D126" s="1947" t="n">
        <v>6050</v>
      </c>
      <c r="E126" s="1950" t="s">
        <v>720</v>
      </c>
      <c r="F126" s="1948" t="s">
        <v>606</v>
      </c>
      <c r="G126" s="1951" t="n">
        <v>2009</v>
      </c>
      <c r="H126" s="1951" t="n">
        <v>2012</v>
      </c>
      <c r="I126" s="1952" t="n">
        <v>6000</v>
      </c>
      <c r="J126" s="1952" t="n">
        <v>800</v>
      </c>
      <c r="K126" s="1952" t="n">
        <v>2500</v>
      </c>
      <c r="L126" s="1953" t="n">
        <v>2700</v>
      </c>
    </row>
    <row r="127" customFormat="false" ht="28.5" hidden="false" customHeight="true" outlineLevel="0" collapsed="false">
      <c r="A127" s="1924" t="n">
        <v>103</v>
      </c>
      <c r="B127" s="1925" t="n">
        <v>900</v>
      </c>
      <c r="C127" s="1926" t="n">
        <v>90015</v>
      </c>
      <c r="D127" s="1926" t="n">
        <v>6050</v>
      </c>
      <c r="E127" s="1973" t="s">
        <v>721</v>
      </c>
      <c r="F127" s="1926" t="s">
        <v>596</v>
      </c>
      <c r="G127" s="2004" t="s">
        <v>653</v>
      </c>
      <c r="H127" s="2004"/>
      <c r="I127" s="2004"/>
      <c r="J127" s="1930" t="n">
        <f aca="false">200-200</f>
        <v>0</v>
      </c>
      <c r="K127" s="1929" t="n">
        <v>200</v>
      </c>
      <c r="L127" s="1931" t="n">
        <v>200</v>
      </c>
    </row>
    <row r="128" customFormat="false" ht="19.5" hidden="false" customHeight="true" outlineLevel="0" collapsed="false">
      <c r="A128" s="1924" t="n">
        <v>104</v>
      </c>
      <c r="B128" s="1925" t="n">
        <v>900</v>
      </c>
      <c r="C128" s="1926" t="n">
        <v>90015</v>
      </c>
      <c r="D128" s="1926" t="n">
        <v>6050</v>
      </c>
      <c r="E128" s="1973" t="s">
        <v>722</v>
      </c>
      <c r="F128" s="1926" t="s">
        <v>596</v>
      </c>
      <c r="G128" s="2004" t="s">
        <v>653</v>
      </c>
      <c r="H128" s="2004"/>
      <c r="I128" s="2004"/>
      <c r="J128" s="1930" t="n">
        <f aca="false">140-140</f>
        <v>0</v>
      </c>
      <c r="K128" s="1929" t="n">
        <v>140</v>
      </c>
      <c r="L128" s="1931" t="n">
        <v>150</v>
      </c>
    </row>
    <row r="129" customFormat="false" ht="27.75" hidden="false" customHeight="true" outlineLevel="0" collapsed="false">
      <c r="A129" s="1924" t="n">
        <v>105</v>
      </c>
      <c r="B129" s="1925" t="n">
        <v>900</v>
      </c>
      <c r="C129" s="1926" t="n">
        <v>90095</v>
      </c>
      <c r="D129" s="1926" t="n">
        <v>6050</v>
      </c>
      <c r="E129" s="2002" t="s">
        <v>723</v>
      </c>
      <c r="F129" s="1926" t="s">
        <v>596</v>
      </c>
      <c r="G129" s="1928" t="n">
        <v>2010</v>
      </c>
      <c r="H129" s="1928" t="n">
        <v>2010</v>
      </c>
      <c r="I129" s="1929" t="n">
        <v>75</v>
      </c>
      <c r="J129" s="1929" t="n">
        <v>75</v>
      </c>
      <c r="K129" s="1929" t="n">
        <v>0</v>
      </c>
      <c r="L129" s="1931" t="n">
        <v>0</v>
      </c>
    </row>
    <row r="130" customFormat="false" ht="25.5" hidden="false" customHeight="true" outlineLevel="0" collapsed="false">
      <c r="A130" s="1924" t="n">
        <v>106</v>
      </c>
      <c r="B130" s="1925" t="n">
        <v>900</v>
      </c>
      <c r="C130" s="1926" t="n">
        <v>90095</v>
      </c>
      <c r="D130" s="1926" t="n">
        <v>6050</v>
      </c>
      <c r="E130" s="2002" t="s">
        <v>724</v>
      </c>
      <c r="F130" s="1926" t="s">
        <v>596</v>
      </c>
      <c r="G130" s="1928" t="n">
        <v>2010</v>
      </c>
      <c r="H130" s="1928" t="n">
        <v>2012</v>
      </c>
      <c r="I130" s="1929" t="n">
        <v>1700</v>
      </c>
      <c r="J130" s="1929" t="n">
        <f aca="false">600-300</f>
        <v>300</v>
      </c>
      <c r="K130" s="1929" t="n">
        <f aca="false">550+150</f>
        <v>700</v>
      </c>
      <c r="L130" s="1931" t="n">
        <f aca="false">550+150</f>
        <v>700</v>
      </c>
    </row>
    <row r="131" customFormat="false" ht="18.75" hidden="false" customHeight="true" outlineLevel="0" collapsed="false">
      <c r="A131" s="1924" t="n">
        <v>107</v>
      </c>
      <c r="B131" s="1925" t="n">
        <v>900</v>
      </c>
      <c r="C131" s="1926" t="n">
        <v>90095</v>
      </c>
      <c r="D131" s="1926" t="n">
        <v>6050</v>
      </c>
      <c r="E131" s="1973" t="s">
        <v>725</v>
      </c>
      <c r="F131" s="1926" t="s">
        <v>596</v>
      </c>
      <c r="G131" s="2004" t="s">
        <v>653</v>
      </c>
      <c r="H131" s="2004"/>
      <c r="I131" s="2004"/>
      <c r="J131" s="1930" t="n">
        <f aca="false">350-250-50</f>
        <v>50</v>
      </c>
      <c r="K131" s="1929" t="n">
        <v>350</v>
      </c>
      <c r="L131" s="1931" t="n">
        <v>350</v>
      </c>
    </row>
    <row r="132" customFormat="false" ht="30" hidden="false" customHeight="true" outlineLevel="0" collapsed="false">
      <c r="A132" s="1924" t="n">
        <v>108</v>
      </c>
      <c r="B132" s="1925" t="n">
        <v>900</v>
      </c>
      <c r="C132" s="1936" t="n">
        <v>90095</v>
      </c>
      <c r="D132" s="1935" t="n">
        <v>6050</v>
      </c>
      <c r="E132" s="1937" t="s">
        <v>726</v>
      </c>
      <c r="F132" s="1936" t="s">
        <v>606</v>
      </c>
      <c r="G132" s="1942" t="n">
        <v>1995</v>
      </c>
      <c r="H132" s="1939" t="s">
        <v>636</v>
      </c>
      <c r="I132" s="2028" t="n">
        <v>2940</v>
      </c>
      <c r="J132" s="1940" t="n">
        <v>100</v>
      </c>
      <c r="K132" s="1940" t="n">
        <v>100</v>
      </c>
      <c r="L132" s="1941" t="n">
        <v>100</v>
      </c>
    </row>
    <row r="133" customFormat="false" ht="15.75" hidden="false" customHeight="true" outlineLevel="0" collapsed="false">
      <c r="A133" s="1924" t="n">
        <v>109</v>
      </c>
      <c r="B133" s="1925" t="n">
        <v>900</v>
      </c>
      <c r="C133" s="1936" t="n">
        <v>90095</v>
      </c>
      <c r="D133" s="1935" t="n">
        <v>6050</v>
      </c>
      <c r="E133" s="1937" t="s">
        <v>727</v>
      </c>
      <c r="F133" s="1936" t="s">
        <v>606</v>
      </c>
      <c r="G133" s="1942" t="n">
        <v>2008</v>
      </c>
      <c r="H133" s="1939" t="s">
        <v>636</v>
      </c>
      <c r="I133" s="2028" t="n">
        <v>900</v>
      </c>
      <c r="J133" s="1940" t="n">
        <f aca="false">200-100</f>
        <v>100</v>
      </c>
      <c r="K133" s="1940" t="n">
        <v>200</v>
      </c>
      <c r="L133" s="1941" t="n">
        <v>200</v>
      </c>
    </row>
    <row r="134" s="2024" customFormat="true" ht="25.5" hidden="false" customHeight="false" outlineLevel="0" collapsed="false">
      <c r="A134" s="1924" t="n">
        <v>110</v>
      </c>
      <c r="B134" s="1935" t="n">
        <v>900</v>
      </c>
      <c r="C134" s="1926" t="n">
        <v>90095</v>
      </c>
      <c r="D134" s="1936" t="n">
        <v>6050</v>
      </c>
      <c r="E134" s="1998" t="s">
        <v>728</v>
      </c>
      <c r="F134" s="1936" t="s">
        <v>606</v>
      </c>
      <c r="G134" s="1942" t="n">
        <v>2009</v>
      </c>
      <c r="H134" s="1942" t="n">
        <v>2010</v>
      </c>
      <c r="I134" s="1940" t="n">
        <v>1500</v>
      </c>
      <c r="J134" s="1940" t="n">
        <f aca="false">500-400</f>
        <v>100</v>
      </c>
      <c r="K134" s="1940" t="n">
        <v>0</v>
      </c>
      <c r="L134" s="1941" t="n">
        <v>0</v>
      </c>
    </row>
    <row r="135" customFormat="false" ht="18.75" hidden="false" customHeight="true" outlineLevel="0" collapsed="false">
      <c r="A135" s="1924" t="n">
        <v>111</v>
      </c>
      <c r="B135" s="1935" t="n">
        <v>900</v>
      </c>
      <c r="C135" s="1936" t="n">
        <v>90095</v>
      </c>
      <c r="D135" s="1935" t="n">
        <v>6050</v>
      </c>
      <c r="E135" s="2017" t="s">
        <v>729</v>
      </c>
      <c r="F135" s="1936" t="s">
        <v>606</v>
      </c>
      <c r="G135" s="2004" t="s">
        <v>653</v>
      </c>
      <c r="H135" s="2004"/>
      <c r="I135" s="2004"/>
      <c r="J135" s="1940" t="n">
        <v>300</v>
      </c>
      <c r="K135" s="1940" t="n">
        <v>300</v>
      </c>
      <c r="L135" s="1941" t="n">
        <v>300</v>
      </c>
    </row>
    <row r="136" customFormat="false" ht="18" hidden="false" customHeight="true" outlineLevel="0" collapsed="false">
      <c r="A136" s="1924" t="n">
        <v>112</v>
      </c>
      <c r="B136" s="1935" t="n">
        <v>900</v>
      </c>
      <c r="C136" s="1936" t="n">
        <v>90095</v>
      </c>
      <c r="D136" s="1935" t="n">
        <v>6050</v>
      </c>
      <c r="E136" s="2017" t="s">
        <v>730</v>
      </c>
      <c r="F136" s="1936" t="s">
        <v>606</v>
      </c>
      <c r="G136" s="2004" t="s">
        <v>653</v>
      </c>
      <c r="H136" s="2004"/>
      <c r="I136" s="2004"/>
      <c r="J136" s="1940" t="n">
        <v>250</v>
      </c>
      <c r="K136" s="1940" t="n">
        <v>200</v>
      </c>
      <c r="L136" s="1941" t="n">
        <v>200</v>
      </c>
    </row>
    <row r="137" customFormat="false" ht="27.75" hidden="false" customHeight="true" outlineLevel="0" collapsed="false">
      <c r="A137" s="1924" t="n">
        <v>113</v>
      </c>
      <c r="B137" s="1935" t="n">
        <v>921</v>
      </c>
      <c r="C137" s="1936" t="n">
        <v>92118</v>
      </c>
      <c r="D137" s="1935" t="n">
        <v>6220</v>
      </c>
      <c r="E137" s="1937" t="s">
        <v>731</v>
      </c>
      <c r="F137" s="1936" t="s">
        <v>640</v>
      </c>
      <c r="G137" s="1942" t="n">
        <v>2010</v>
      </c>
      <c r="H137" s="1942" t="n">
        <v>2010</v>
      </c>
      <c r="I137" s="2028" t="n">
        <v>400</v>
      </c>
      <c r="J137" s="1940" t="n">
        <f aca="false">1040-600-40</f>
        <v>400</v>
      </c>
      <c r="K137" s="1940" t="n">
        <v>0</v>
      </c>
      <c r="L137" s="1941" t="n">
        <v>0</v>
      </c>
    </row>
    <row r="138" s="1654" customFormat="true" ht="21" hidden="false" customHeight="true" outlineLevel="0" collapsed="false">
      <c r="A138" s="2029" t="n">
        <v>114</v>
      </c>
      <c r="B138" s="1935" t="n">
        <v>926</v>
      </c>
      <c r="C138" s="1936" t="n">
        <v>92601</v>
      </c>
      <c r="D138" s="1935" t="n">
        <v>6050</v>
      </c>
      <c r="E138" s="2017" t="s">
        <v>732</v>
      </c>
      <c r="F138" s="1936" t="s">
        <v>606</v>
      </c>
      <c r="G138" s="1942" t="n">
        <v>2005</v>
      </c>
      <c r="H138" s="1942" t="n">
        <v>2012</v>
      </c>
      <c r="I138" s="2028" t="n">
        <v>14607.2</v>
      </c>
      <c r="J138" s="1940" t="n">
        <f aca="false">500-400-100</f>
        <v>0</v>
      </c>
      <c r="K138" s="1940" t="n">
        <f aca="false">500-400</f>
        <v>100</v>
      </c>
      <c r="L138" s="1941" t="n">
        <v>500</v>
      </c>
    </row>
    <row r="139" s="1969" customFormat="true" ht="24.95" hidden="false" customHeight="true" outlineLevel="0" collapsed="false">
      <c r="A139" s="2030"/>
      <c r="B139" s="2031" t="s">
        <v>733</v>
      </c>
      <c r="C139" s="2031"/>
      <c r="D139" s="2031"/>
      <c r="E139" s="2031"/>
      <c r="F139" s="2031"/>
      <c r="G139" s="2031"/>
      <c r="H139" s="2031"/>
      <c r="I139" s="2031"/>
      <c r="J139" s="2032" t="n">
        <f aca="false">J12+J47</f>
        <v>104970.7</v>
      </c>
      <c r="K139" s="2032" t="n">
        <f aca="false">K12+K47</f>
        <v>159222.9</v>
      </c>
      <c r="L139" s="2033" t="n">
        <f aca="false">L12+L47</f>
        <v>126433.9</v>
      </c>
    </row>
    <row r="140" customFormat="false" ht="13.5" hidden="false" customHeight="false" outlineLevel="0" collapsed="false"/>
    <row r="141" customFormat="false" ht="12.75" hidden="false" customHeight="false" outlineLevel="0" collapsed="false">
      <c r="A141" s="6" t="s">
        <v>541</v>
      </c>
    </row>
    <row r="142" customFormat="false" ht="12.75" hidden="false" customHeight="false" outlineLevel="0" collapsed="false">
      <c r="A142" s="6" t="s">
        <v>66</v>
      </c>
    </row>
    <row r="143" customFormat="false" ht="12.75" hidden="false" customHeight="false" outlineLevel="0" collapsed="false">
      <c r="A143" s="6" t="s">
        <v>67</v>
      </c>
    </row>
  </sheetData>
  <mergeCells count="20">
    <mergeCell ref="B6:L6"/>
    <mergeCell ref="G9:H9"/>
    <mergeCell ref="J9:L9"/>
    <mergeCell ref="B13:I13"/>
    <mergeCell ref="B27:E27"/>
    <mergeCell ref="B37:E37"/>
    <mergeCell ref="C47:E47"/>
    <mergeCell ref="G56:I56"/>
    <mergeCell ref="G60:I60"/>
    <mergeCell ref="G81:I81"/>
    <mergeCell ref="G82:I82"/>
    <mergeCell ref="G104:I104"/>
    <mergeCell ref="G108:I108"/>
    <mergeCell ref="G109:I109"/>
    <mergeCell ref="G127:I127"/>
    <mergeCell ref="G128:I128"/>
    <mergeCell ref="G131:I131"/>
    <mergeCell ref="G135:I135"/>
    <mergeCell ref="G136:I136"/>
    <mergeCell ref="B139:I139"/>
  </mergeCells>
  <printOptions headings="false" gridLines="false" gridLinesSet="true" horizontalCentered="true" verticalCentered="false"/>
  <pageMargins left="0.629861111111111" right="0.196527777777778" top="0.551388888888889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328125" defaultRowHeight="15" zeroHeight="false" outlineLevelRow="0" outlineLevelCol="0"/>
  <cols>
    <col collapsed="false" customWidth="true" hidden="false" outlineLevel="0" max="1" min="1" style="1314" width="4.84"/>
    <col collapsed="false" customWidth="true" hidden="false" outlineLevel="0" max="2" min="2" style="1314" width="7.57"/>
    <col collapsed="false" customWidth="true" hidden="false" outlineLevel="0" max="3" min="3" style="17" width="35.56"/>
    <col collapsed="false" customWidth="true" hidden="false" outlineLevel="0" max="4" min="4" style="17" width="25.13"/>
    <col collapsed="false" customWidth="true" hidden="false" outlineLevel="0" max="5" min="5" style="17" width="11.42"/>
    <col collapsed="false" customWidth="true" hidden="false" outlineLevel="0" max="6" min="6" style="17" width="12.13"/>
    <col collapsed="false" customWidth="true" hidden="false" outlineLevel="0" max="7" min="7" style="2034" width="12.13"/>
    <col collapsed="false" customWidth="true" hidden="false" outlineLevel="0" max="8" min="8" style="2035" width="12.56"/>
    <col collapsed="false" customWidth="true" hidden="false" outlineLevel="0" max="9" min="9" style="2035" width="12.7"/>
    <col collapsed="false" customWidth="true" hidden="false" outlineLevel="0" max="10" min="10" style="2035" width="12.13"/>
    <col collapsed="false" customWidth="true" hidden="true" outlineLevel="0" max="11" min="11" style="1314" width="8.13"/>
    <col collapsed="false" customWidth="false" hidden="false" outlineLevel="0" max="257" min="12" style="1314" width="9.13"/>
  </cols>
  <sheetData>
    <row r="1" customFormat="false" ht="15" hidden="false" customHeight="false" outlineLevel="0" collapsed="false">
      <c r="I1" s="104" t="s">
        <v>734</v>
      </c>
    </row>
    <row r="2" customFormat="false" ht="15" hidden="false" customHeight="false" outlineLevel="0" collapsed="false">
      <c r="I2" s="3" t="s">
        <v>69</v>
      </c>
    </row>
    <row r="3" customFormat="false" ht="15" hidden="false" customHeight="false" outlineLevel="0" collapsed="false">
      <c r="I3" s="3" t="s">
        <v>70</v>
      </c>
    </row>
    <row r="4" customFormat="false" ht="15" hidden="false" customHeight="false" outlineLevel="0" collapsed="false">
      <c r="I4" s="3"/>
      <c r="J4" s="2036"/>
    </row>
    <row r="5" customFormat="false" ht="15" hidden="false" customHeight="true" outlineLevel="0" collapsed="false">
      <c r="I5" s="2037"/>
      <c r="J5" s="2036"/>
    </row>
    <row r="6" s="1832" customFormat="true" ht="15.75" hidden="false" customHeight="true" outlineLevel="0" collapsed="false">
      <c r="A6" s="2038" t="s">
        <v>735</v>
      </c>
      <c r="B6" s="2038"/>
      <c r="C6" s="2038"/>
      <c r="D6" s="2038"/>
      <c r="E6" s="2038"/>
      <c r="F6" s="2038"/>
      <c r="G6" s="2038"/>
      <c r="H6" s="2038"/>
      <c r="I6" s="2038"/>
      <c r="J6" s="2038"/>
    </row>
    <row r="7" s="1832" customFormat="true" ht="15.75" hidden="false" customHeight="true" outlineLevel="0" collapsed="false">
      <c r="A7" s="2038" t="s">
        <v>736</v>
      </c>
      <c r="B7" s="2038"/>
      <c r="C7" s="2038"/>
      <c r="D7" s="2038"/>
      <c r="E7" s="2038"/>
      <c r="F7" s="2038"/>
      <c r="G7" s="2038"/>
      <c r="H7" s="2038"/>
      <c r="I7" s="2038"/>
      <c r="J7" s="2038"/>
    </row>
    <row r="8" customFormat="false" ht="15.75" hidden="false" customHeight="false" outlineLevel="0" collapsed="false">
      <c r="A8" s="14" t="s">
        <v>6</v>
      </c>
      <c r="I8" s="2039"/>
      <c r="J8" s="2040" t="s">
        <v>5</v>
      </c>
    </row>
    <row r="9" customFormat="false" ht="27.75" hidden="false" customHeight="true" outlineLevel="0" collapsed="false">
      <c r="A9" s="2041" t="s">
        <v>7</v>
      </c>
      <c r="B9" s="2042" t="s">
        <v>580</v>
      </c>
      <c r="C9" s="1098" t="s">
        <v>737</v>
      </c>
      <c r="D9" s="1098" t="s">
        <v>738</v>
      </c>
      <c r="E9" s="1100" t="s">
        <v>583</v>
      </c>
      <c r="F9" s="1100"/>
      <c r="G9" s="2043" t="s">
        <v>548</v>
      </c>
      <c r="H9" s="2044" t="s">
        <v>584</v>
      </c>
      <c r="I9" s="2045" t="s">
        <v>739</v>
      </c>
      <c r="J9" s="2045"/>
      <c r="K9" s="2046" t="s">
        <v>740</v>
      </c>
    </row>
    <row r="10" customFormat="false" ht="31.5" hidden="false" customHeight="true" outlineLevel="0" collapsed="false">
      <c r="A10" s="2047"/>
      <c r="B10" s="2048"/>
      <c r="C10" s="2048"/>
      <c r="D10" s="2049" t="s">
        <v>741</v>
      </c>
      <c r="E10" s="1842" t="s">
        <v>587</v>
      </c>
      <c r="F10" s="1842" t="s">
        <v>588</v>
      </c>
      <c r="G10" s="2050" t="s">
        <v>742</v>
      </c>
      <c r="H10" s="2051" t="s">
        <v>743</v>
      </c>
      <c r="I10" s="2050" t="s">
        <v>744</v>
      </c>
      <c r="J10" s="2052" t="s">
        <v>745</v>
      </c>
      <c r="K10" s="2053" t="s">
        <v>746</v>
      </c>
    </row>
    <row r="11" s="2057" customFormat="true" ht="11.25" hidden="false" customHeight="false" outlineLevel="0" collapsed="false">
      <c r="A11" s="1102" t="n">
        <v>1</v>
      </c>
      <c r="B11" s="2054" t="n">
        <v>2</v>
      </c>
      <c r="C11" s="2054" t="n">
        <v>3</v>
      </c>
      <c r="D11" s="2054" t="n">
        <v>4</v>
      </c>
      <c r="E11" s="2054" t="n">
        <v>5</v>
      </c>
      <c r="F11" s="2054" t="n">
        <v>6</v>
      </c>
      <c r="G11" s="1104" t="n">
        <v>7</v>
      </c>
      <c r="H11" s="1104" t="n">
        <v>8</v>
      </c>
      <c r="I11" s="1104" t="n">
        <v>9</v>
      </c>
      <c r="J11" s="2055" t="n">
        <v>10</v>
      </c>
      <c r="K11" s="2056" t="n">
        <v>11</v>
      </c>
    </row>
    <row r="12" s="2064" customFormat="true" ht="15.75" hidden="false" customHeight="false" outlineLevel="0" collapsed="false">
      <c r="A12" s="2058" t="s">
        <v>90</v>
      </c>
      <c r="B12" s="2059"/>
      <c r="C12" s="2059" t="s">
        <v>747</v>
      </c>
      <c r="D12" s="2060"/>
      <c r="E12" s="2060"/>
      <c r="F12" s="2060"/>
      <c r="G12" s="2061" t="n">
        <f aca="false">G13+G14+G24+G25</f>
        <v>2147474</v>
      </c>
      <c r="H12" s="2061" t="n">
        <f aca="false">H13+H14+H24</f>
        <v>1804598</v>
      </c>
      <c r="I12" s="2061" t="n">
        <f aca="false">I13+I14+I24</f>
        <v>585319</v>
      </c>
      <c r="J12" s="2062" t="n">
        <f aca="false">J13+J14+J24</f>
        <v>1219279</v>
      </c>
      <c r="K12" s="2063"/>
    </row>
    <row r="13" s="2071" customFormat="true" ht="45" hidden="false" customHeight="false" outlineLevel="0" collapsed="false">
      <c r="A13" s="2065" t="n">
        <v>750</v>
      </c>
      <c r="B13" s="2066" t="n">
        <v>75045</v>
      </c>
      <c r="C13" s="1135" t="s">
        <v>748</v>
      </c>
      <c r="D13" s="2067" t="s">
        <v>749</v>
      </c>
      <c r="E13" s="2066" t="n">
        <v>2009</v>
      </c>
      <c r="F13" s="2066" t="n">
        <v>2011</v>
      </c>
      <c r="G13" s="2068" t="n">
        <v>62042</v>
      </c>
      <c r="H13" s="2068" t="n">
        <f aca="false">I13+J13</f>
        <v>56949</v>
      </c>
      <c r="I13" s="2068" t="n">
        <v>56949</v>
      </c>
      <c r="J13" s="2069"/>
      <c r="K13" s="2070"/>
    </row>
    <row r="14" s="2077" customFormat="true" ht="15" hidden="false" customHeight="false" outlineLevel="0" collapsed="false">
      <c r="A14" s="2072" t="n">
        <v>801</v>
      </c>
      <c r="B14" s="2073" t="n">
        <v>80195</v>
      </c>
      <c r="C14" s="2073" t="s">
        <v>750</v>
      </c>
      <c r="D14" s="2073"/>
      <c r="E14" s="2073"/>
      <c r="F14" s="2073"/>
      <c r="G14" s="2074" t="n">
        <f aca="false">SUM(G15:G23)</f>
        <v>803495</v>
      </c>
      <c r="H14" s="2074" t="n">
        <f aca="false">SUM(H15:H23)</f>
        <v>1020100</v>
      </c>
      <c r="I14" s="2074" t="n">
        <f aca="false">SUM(I15:I23)</f>
        <v>455615</v>
      </c>
      <c r="J14" s="2075" t="n">
        <f aca="false">SUM(J15:J23)</f>
        <v>564485</v>
      </c>
      <c r="K14" s="2076"/>
    </row>
    <row r="15" s="2071" customFormat="true" ht="30.75" hidden="false" customHeight="true" outlineLevel="0" collapsed="false">
      <c r="A15" s="2078"/>
      <c r="B15" s="2079"/>
      <c r="C15" s="2080" t="s">
        <v>751</v>
      </c>
      <c r="D15" s="2081" t="s">
        <v>752</v>
      </c>
      <c r="E15" s="2079" t="n">
        <v>2009</v>
      </c>
      <c r="F15" s="2079" t="n">
        <v>2014</v>
      </c>
      <c r="G15" s="2082" t="n">
        <v>697052</v>
      </c>
      <c r="H15" s="2082" t="n">
        <f aca="false">I15+J15</f>
        <v>526398</v>
      </c>
      <c r="I15" s="2082" t="n">
        <v>68356</v>
      </c>
      <c r="J15" s="2083" t="n">
        <f aca="false">387351+70691</f>
        <v>458042</v>
      </c>
      <c r="K15" s="2070"/>
    </row>
    <row r="16" s="2071" customFormat="true" ht="45" hidden="false" customHeight="false" outlineLevel="0" collapsed="false">
      <c r="A16" s="2084"/>
      <c r="B16" s="2085"/>
      <c r="C16" s="2086" t="s">
        <v>753</v>
      </c>
      <c r="D16" s="2087" t="s">
        <v>754</v>
      </c>
      <c r="E16" s="2085" t="n">
        <v>2009</v>
      </c>
      <c r="F16" s="2085" t="n">
        <v>2010</v>
      </c>
      <c r="G16" s="2088"/>
      <c r="H16" s="2089" t="n">
        <f aca="false">I16+J16</f>
        <v>34550</v>
      </c>
      <c r="I16" s="2089" t="n">
        <v>34550</v>
      </c>
      <c r="J16" s="2090"/>
      <c r="K16" s="2070"/>
    </row>
    <row r="17" s="2071" customFormat="true" ht="30" hidden="false" customHeight="false" outlineLevel="0" collapsed="false">
      <c r="A17" s="2084"/>
      <c r="B17" s="2085"/>
      <c r="C17" s="2086" t="s">
        <v>755</v>
      </c>
      <c r="D17" s="2087" t="s">
        <v>754</v>
      </c>
      <c r="E17" s="2085" t="n">
        <v>2009</v>
      </c>
      <c r="F17" s="2085" t="n">
        <v>2010</v>
      </c>
      <c r="G17" s="2088"/>
      <c r="H17" s="2089" t="n">
        <f aca="false">I17+J17</f>
        <v>71094</v>
      </c>
      <c r="I17" s="2089" t="n">
        <v>71094</v>
      </c>
      <c r="J17" s="2090"/>
      <c r="K17" s="2070"/>
    </row>
    <row r="18" s="2071" customFormat="true" ht="45" hidden="false" customHeight="false" outlineLevel="0" collapsed="false">
      <c r="A18" s="2084"/>
      <c r="B18" s="2085"/>
      <c r="C18" s="2086" t="s">
        <v>756</v>
      </c>
      <c r="D18" s="2087" t="s">
        <v>754</v>
      </c>
      <c r="E18" s="2085" t="n">
        <v>2009</v>
      </c>
      <c r="F18" s="2085" t="n">
        <v>2010</v>
      </c>
      <c r="G18" s="2088"/>
      <c r="H18" s="2089" t="n">
        <f aca="false">I18+J18</f>
        <v>55394</v>
      </c>
      <c r="I18" s="2089" t="n">
        <v>55394</v>
      </c>
      <c r="J18" s="2090"/>
      <c r="K18" s="2070"/>
    </row>
    <row r="19" s="2071" customFormat="true" ht="30" hidden="false" customHeight="false" outlineLevel="0" collapsed="false">
      <c r="A19" s="2084"/>
      <c r="B19" s="2085"/>
      <c r="C19" s="2086" t="s">
        <v>757</v>
      </c>
      <c r="D19" s="2087" t="s">
        <v>754</v>
      </c>
      <c r="E19" s="2085" t="n">
        <v>2009</v>
      </c>
      <c r="F19" s="2085" t="n">
        <v>2010</v>
      </c>
      <c r="G19" s="2089" t="n">
        <v>12480</v>
      </c>
      <c r="H19" s="2089" t="n">
        <f aca="false">I19+J19</f>
        <v>45480</v>
      </c>
      <c r="I19" s="2089" t="n">
        <v>33000</v>
      </c>
      <c r="J19" s="2090" t="n">
        <v>12480</v>
      </c>
      <c r="K19" s="2070"/>
    </row>
    <row r="20" s="2071" customFormat="true" ht="30" hidden="false" customHeight="false" outlineLevel="0" collapsed="false">
      <c r="A20" s="2084"/>
      <c r="B20" s="2085"/>
      <c r="C20" s="2091" t="s">
        <v>758</v>
      </c>
      <c r="D20" s="2087" t="s">
        <v>754</v>
      </c>
      <c r="E20" s="2085" t="n">
        <v>2009</v>
      </c>
      <c r="F20" s="2085" t="n">
        <v>2010</v>
      </c>
      <c r="G20" s="2089" t="n">
        <v>18720</v>
      </c>
      <c r="H20" s="2089" t="n">
        <f aca="false">I20+J20</f>
        <v>40900</v>
      </c>
      <c r="I20" s="2089" t="n">
        <v>22180</v>
      </c>
      <c r="J20" s="2090" t="n">
        <v>18720</v>
      </c>
      <c r="K20" s="2070"/>
    </row>
    <row r="21" s="2071" customFormat="true" ht="30" hidden="false" customHeight="false" outlineLevel="0" collapsed="false">
      <c r="A21" s="2084"/>
      <c r="B21" s="2085"/>
      <c r="C21" s="2091" t="s">
        <v>759</v>
      </c>
      <c r="D21" s="2087" t="s">
        <v>754</v>
      </c>
      <c r="E21" s="2085" t="n">
        <v>2009</v>
      </c>
      <c r="F21" s="2085" t="n">
        <v>2010</v>
      </c>
      <c r="G21" s="2088"/>
      <c r="H21" s="2089" t="n">
        <f aca="false">I21+J21</f>
        <v>55278</v>
      </c>
      <c r="I21" s="2089" t="n">
        <v>55278</v>
      </c>
      <c r="J21" s="2090"/>
      <c r="K21" s="2070"/>
    </row>
    <row r="22" s="2071" customFormat="true" ht="30" hidden="false" customHeight="false" outlineLevel="0" collapsed="false">
      <c r="A22" s="2084"/>
      <c r="B22" s="2085"/>
      <c r="C22" s="2092" t="s">
        <v>760</v>
      </c>
      <c r="D22" s="2087" t="s">
        <v>754</v>
      </c>
      <c r="E22" s="2085" t="n">
        <v>2009</v>
      </c>
      <c r="F22" s="2085" t="n">
        <v>2010</v>
      </c>
      <c r="G22" s="2088"/>
      <c r="H22" s="2089" t="n">
        <f aca="false">I22+J22</f>
        <v>3966</v>
      </c>
      <c r="I22" s="2089" t="n">
        <v>3966</v>
      </c>
      <c r="J22" s="2090"/>
      <c r="K22" s="2070"/>
    </row>
    <row r="23" s="2071" customFormat="true" ht="30" hidden="false" customHeight="false" outlineLevel="0" collapsed="false">
      <c r="A23" s="2084"/>
      <c r="B23" s="2085"/>
      <c r="C23" s="2092" t="s">
        <v>761</v>
      </c>
      <c r="D23" s="2087" t="s">
        <v>754</v>
      </c>
      <c r="E23" s="2085" t="n">
        <v>2009</v>
      </c>
      <c r="F23" s="2085" t="n">
        <v>2010</v>
      </c>
      <c r="G23" s="2089" t="n">
        <v>75243</v>
      </c>
      <c r="H23" s="2089" t="n">
        <f aca="false">I23+J23</f>
        <v>187040</v>
      </c>
      <c r="I23" s="2089" t="n">
        <v>111797</v>
      </c>
      <c r="J23" s="2090" t="n">
        <v>75243</v>
      </c>
      <c r="K23" s="2070"/>
    </row>
    <row r="24" s="2071" customFormat="true" ht="55.5" hidden="false" customHeight="true" outlineLevel="0" collapsed="false">
      <c r="A24" s="2093" t="n">
        <v>853</v>
      </c>
      <c r="B24" s="2094" t="n">
        <v>85395</v>
      </c>
      <c r="C24" s="2095" t="s">
        <v>762</v>
      </c>
      <c r="D24" s="2096" t="s">
        <v>763</v>
      </c>
      <c r="E24" s="2094" t="n">
        <v>2008</v>
      </c>
      <c r="F24" s="2094" t="n">
        <v>2010</v>
      </c>
      <c r="G24" s="2097" t="n">
        <v>654794</v>
      </c>
      <c r="H24" s="2097" t="n">
        <v>727549</v>
      </c>
      <c r="I24" s="2097" t="n">
        <v>72755</v>
      </c>
      <c r="J24" s="2098" t="n">
        <f aca="false">H24-I24</f>
        <v>654794</v>
      </c>
      <c r="K24" s="2070"/>
    </row>
    <row r="25" s="2071" customFormat="true" ht="55.5" hidden="false" customHeight="true" outlineLevel="0" collapsed="false">
      <c r="A25" s="2099" t="n">
        <v>921</v>
      </c>
      <c r="B25" s="2100" t="n">
        <v>92195</v>
      </c>
      <c r="C25" s="2101" t="s">
        <v>764</v>
      </c>
      <c r="D25" s="2102"/>
      <c r="E25" s="2100"/>
      <c r="F25" s="2100"/>
      <c r="G25" s="2103" t="n">
        <v>627143</v>
      </c>
      <c r="H25" s="2103"/>
      <c r="I25" s="2103"/>
      <c r="J25" s="2104"/>
      <c r="K25" s="2070"/>
    </row>
    <row r="26" s="2064" customFormat="true" ht="17.25" hidden="false" customHeight="false" outlineLevel="0" collapsed="false">
      <c r="A26" s="2105" t="s">
        <v>96</v>
      </c>
      <c r="B26" s="2106"/>
      <c r="C26" s="2106" t="s">
        <v>765</v>
      </c>
      <c r="D26" s="2107"/>
      <c r="E26" s="2107"/>
      <c r="F26" s="2107"/>
      <c r="G26" s="2108" t="n">
        <f aca="false">G27+G30+G40</f>
        <v>37115586</v>
      </c>
      <c r="H26" s="2108" t="n">
        <f aca="false">H27+H30+H40</f>
        <v>81332470</v>
      </c>
      <c r="I26" s="2108" t="n">
        <f aca="false">I27+I30+I40</f>
        <v>37187164</v>
      </c>
      <c r="J26" s="2109" t="n">
        <f aca="false">J27+J30+J40</f>
        <v>44145306</v>
      </c>
      <c r="K26" s="2063"/>
    </row>
    <row r="27" s="2071" customFormat="true" ht="15.75" hidden="false" customHeight="false" outlineLevel="0" collapsed="false">
      <c r="A27" s="2110"/>
      <c r="B27" s="2111"/>
      <c r="C27" s="2111" t="s">
        <v>766</v>
      </c>
      <c r="D27" s="2112"/>
      <c r="E27" s="2112"/>
      <c r="F27" s="2112"/>
      <c r="G27" s="2113" t="n">
        <f aca="false">G28+G29</f>
        <v>6017187</v>
      </c>
      <c r="H27" s="2114" t="n">
        <f aca="false">H28+H29</f>
        <v>8605800</v>
      </c>
      <c r="I27" s="2114" t="n">
        <f aca="false">I28+I29</f>
        <v>2588613</v>
      </c>
      <c r="J27" s="2115" t="n">
        <f aca="false">J28+J29</f>
        <v>6017187</v>
      </c>
      <c r="K27" s="2070"/>
    </row>
    <row r="28" s="2071" customFormat="true" ht="45" hidden="false" customHeight="false" outlineLevel="0" collapsed="false">
      <c r="A28" s="2065" t="n">
        <v>926</v>
      </c>
      <c r="B28" s="2066" t="n">
        <v>92601</v>
      </c>
      <c r="C28" s="2116" t="s">
        <v>767</v>
      </c>
      <c r="D28" s="2067" t="s">
        <v>768</v>
      </c>
      <c r="E28" s="2066" t="n">
        <v>2009</v>
      </c>
      <c r="F28" s="2066" t="n">
        <v>2012</v>
      </c>
      <c r="G28" s="2068" t="n">
        <v>4017187</v>
      </c>
      <c r="H28" s="2068" t="n">
        <f aca="false">I28+J28</f>
        <v>6605800</v>
      </c>
      <c r="I28" s="2068" t="n">
        <v>2588613</v>
      </c>
      <c r="J28" s="2069" t="n">
        <v>4017187</v>
      </c>
      <c r="K28" s="2070"/>
    </row>
    <row r="29" s="2071" customFormat="true" ht="30" hidden="false" customHeight="true" outlineLevel="0" collapsed="false">
      <c r="A29" s="2065"/>
      <c r="B29" s="2066"/>
      <c r="C29" s="2116"/>
      <c r="D29" s="2067" t="s">
        <v>769</v>
      </c>
      <c r="E29" s="2066" t="n">
        <v>2009</v>
      </c>
      <c r="F29" s="2066" t="n">
        <v>2012</v>
      </c>
      <c r="G29" s="2068" t="n">
        <v>2000000</v>
      </c>
      <c r="H29" s="2068" t="n">
        <f aca="false">I29+J29</f>
        <v>2000000</v>
      </c>
      <c r="I29" s="2068"/>
      <c r="J29" s="2069" t="n">
        <v>2000000</v>
      </c>
      <c r="K29" s="2070"/>
    </row>
    <row r="30" s="2071" customFormat="true" ht="15" hidden="false" customHeight="false" outlineLevel="0" collapsed="false">
      <c r="A30" s="2117"/>
      <c r="B30" s="2118"/>
      <c r="C30" s="1842" t="s">
        <v>770</v>
      </c>
      <c r="D30" s="2119"/>
      <c r="E30" s="2118"/>
      <c r="F30" s="2118"/>
      <c r="G30" s="2120" t="n">
        <f aca="false">G31+G33+G39</f>
        <v>13162240</v>
      </c>
      <c r="H30" s="2074" t="n">
        <f aca="false">SUM(H31:H39)</f>
        <v>37262640</v>
      </c>
      <c r="I30" s="2074" t="n">
        <f aca="false">SUM(I31:I39)</f>
        <v>16813160</v>
      </c>
      <c r="J30" s="2075" t="n">
        <f aca="false">H30-I30</f>
        <v>20449480</v>
      </c>
      <c r="K30" s="2070"/>
    </row>
    <row r="31" s="2071" customFormat="true" ht="51" hidden="false" customHeight="false" outlineLevel="0" collapsed="false">
      <c r="A31" s="2078" t="n">
        <v>600</v>
      </c>
      <c r="B31" s="2079" t="n">
        <v>60015</v>
      </c>
      <c r="C31" s="2121" t="s">
        <v>771</v>
      </c>
      <c r="D31" s="2081" t="s">
        <v>772</v>
      </c>
      <c r="E31" s="2079" t="n">
        <v>2008</v>
      </c>
      <c r="F31" s="2079" t="n">
        <v>2013</v>
      </c>
      <c r="G31" s="2082" t="n">
        <v>4000000</v>
      </c>
      <c r="H31" s="2082" t="n">
        <f aca="false">I31+J31</f>
        <v>8000000</v>
      </c>
      <c r="I31" s="2082" t="n">
        <v>4000000</v>
      </c>
      <c r="J31" s="2083" t="n">
        <v>4000000</v>
      </c>
      <c r="K31" s="2070"/>
    </row>
    <row r="32" s="2071" customFormat="true" ht="60" hidden="false" customHeight="false" outlineLevel="0" collapsed="false">
      <c r="A32" s="2084" t="s">
        <v>773</v>
      </c>
      <c r="B32" s="2087" t="s">
        <v>774</v>
      </c>
      <c r="C32" s="2086" t="s">
        <v>775</v>
      </c>
      <c r="D32" s="2087" t="s">
        <v>776</v>
      </c>
      <c r="E32" s="2085" t="n">
        <v>2007</v>
      </c>
      <c r="F32" s="2085" t="n">
        <v>2014</v>
      </c>
      <c r="G32" s="2089"/>
      <c r="H32" s="2089" t="n">
        <f aca="false">I32+J32</f>
        <v>5130000</v>
      </c>
      <c r="I32" s="2089" t="n">
        <f aca="false">5980000-850000</f>
        <v>5130000</v>
      </c>
      <c r="J32" s="2090"/>
      <c r="K32" s="2070"/>
    </row>
    <row r="33" s="2071" customFormat="true" ht="89.25" hidden="false" customHeight="false" outlineLevel="0" collapsed="false">
      <c r="A33" s="2084" t="s">
        <v>777</v>
      </c>
      <c r="B33" s="2087" t="s">
        <v>778</v>
      </c>
      <c r="C33" s="2122" t="s">
        <v>779</v>
      </c>
      <c r="D33" s="2087" t="s">
        <v>772</v>
      </c>
      <c r="E33" s="2085" t="n">
        <v>2007</v>
      </c>
      <c r="F33" s="2085" t="n">
        <v>2013</v>
      </c>
      <c r="G33" s="2089" t="n">
        <f aca="false">SUM(G34:G37)</f>
        <v>7287240</v>
      </c>
      <c r="H33" s="2089" t="n">
        <f aca="false">SUM(H34:H37)</f>
        <v>9716320</v>
      </c>
      <c r="I33" s="2089" t="n">
        <f aca="false">SUM(I34:I37)</f>
        <v>2429080</v>
      </c>
      <c r="J33" s="2090" t="n">
        <f aca="false">SUM(J34:J37)</f>
        <v>7287240</v>
      </c>
      <c r="K33" s="2070"/>
    </row>
    <row r="34" s="2130" customFormat="true" ht="15" hidden="false" customHeight="false" outlineLevel="0" collapsed="false">
      <c r="A34" s="2123"/>
      <c r="B34" s="2124" t="n">
        <v>60053</v>
      </c>
      <c r="C34" s="2125" t="s">
        <v>780</v>
      </c>
      <c r="D34" s="2124"/>
      <c r="E34" s="2126"/>
      <c r="F34" s="2126"/>
      <c r="G34" s="2127" t="n">
        <f aca="false">J34</f>
        <v>225000</v>
      </c>
      <c r="H34" s="2127" t="n">
        <f aca="false">I34+J34</f>
        <v>300000</v>
      </c>
      <c r="I34" s="2127" t="n">
        <v>75000</v>
      </c>
      <c r="J34" s="2128" t="n">
        <v>225000</v>
      </c>
      <c r="K34" s="2129"/>
    </row>
    <row r="35" s="2130" customFormat="true" ht="15" hidden="false" customHeight="false" outlineLevel="0" collapsed="false">
      <c r="A35" s="2123"/>
      <c r="B35" s="2124" t="n">
        <v>60053</v>
      </c>
      <c r="C35" s="2125" t="s">
        <v>781</v>
      </c>
      <c r="D35" s="2124"/>
      <c r="E35" s="2126"/>
      <c r="F35" s="2126"/>
      <c r="G35" s="2127" t="n">
        <f aca="false">J35</f>
        <v>5850000</v>
      </c>
      <c r="H35" s="2127" t="n">
        <f aca="false">I35+J35</f>
        <v>7800000</v>
      </c>
      <c r="I35" s="2127" t="n">
        <v>1950000</v>
      </c>
      <c r="J35" s="2128" t="n">
        <v>5850000</v>
      </c>
      <c r="K35" s="2129"/>
    </row>
    <row r="36" s="2130" customFormat="true" ht="15" hidden="false" customHeight="false" outlineLevel="0" collapsed="false">
      <c r="A36" s="2123"/>
      <c r="B36" s="2124" t="n">
        <v>60053</v>
      </c>
      <c r="C36" s="2125" t="s">
        <v>782</v>
      </c>
      <c r="D36" s="2124"/>
      <c r="E36" s="2126"/>
      <c r="F36" s="2126"/>
      <c r="G36" s="2127" t="n">
        <f aca="false">J36</f>
        <v>525000</v>
      </c>
      <c r="H36" s="2127" t="n">
        <f aca="false">I36+J36</f>
        <v>700000</v>
      </c>
      <c r="I36" s="2127" t="n">
        <v>175000</v>
      </c>
      <c r="J36" s="2128" t="n">
        <v>525000</v>
      </c>
      <c r="K36" s="2129"/>
    </row>
    <row r="37" s="2130" customFormat="true" ht="15" hidden="false" customHeight="false" outlineLevel="0" collapsed="false">
      <c r="A37" s="2123"/>
      <c r="B37" s="2124" t="n">
        <v>75023</v>
      </c>
      <c r="C37" s="2125" t="s">
        <v>781</v>
      </c>
      <c r="D37" s="2124"/>
      <c r="E37" s="2126"/>
      <c r="F37" s="2126"/>
      <c r="G37" s="2127" t="n">
        <f aca="false">J37</f>
        <v>687240</v>
      </c>
      <c r="H37" s="2127" t="n">
        <f aca="false">I37+J37</f>
        <v>916320</v>
      </c>
      <c r="I37" s="2127" t="n">
        <v>229080</v>
      </c>
      <c r="J37" s="2128" t="n">
        <v>687240</v>
      </c>
      <c r="K37" s="2129"/>
    </row>
    <row r="38" s="2071" customFormat="true" ht="51" hidden="false" customHeight="false" outlineLevel="0" collapsed="false">
      <c r="A38" s="2084" t="n">
        <v>900</v>
      </c>
      <c r="B38" s="2085" t="n">
        <v>90002</v>
      </c>
      <c r="C38" s="2122" t="s">
        <v>783</v>
      </c>
      <c r="D38" s="2087" t="s">
        <v>784</v>
      </c>
      <c r="E38" s="2085" t="n">
        <v>2009</v>
      </c>
      <c r="F38" s="2085" t="n">
        <v>2013</v>
      </c>
      <c r="G38" s="2089"/>
      <c r="H38" s="2089" t="n">
        <v>2200000</v>
      </c>
      <c r="I38" s="2089" t="n">
        <v>2200000</v>
      </c>
      <c r="J38" s="2090"/>
      <c r="K38" s="2070"/>
    </row>
    <row r="39" s="2071" customFormat="true" ht="60" hidden="false" customHeight="false" outlineLevel="0" collapsed="false">
      <c r="A39" s="2093" t="n">
        <v>921</v>
      </c>
      <c r="B39" s="2094" t="n">
        <v>92108</v>
      </c>
      <c r="C39" s="2131" t="s">
        <v>785</v>
      </c>
      <c r="D39" s="2096" t="s">
        <v>776</v>
      </c>
      <c r="E39" s="2094" t="n">
        <v>2009</v>
      </c>
      <c r="F39" s="2094" t="n">
        <v>2013</v>
      </c>
      <c r="G39" s="2097" t="n">
        <v>1875000</v>
      </c>
      <c r="H39" s="2097" t="n">
        <v>2500000</v>
      </c>
      <c r="I39" s="2097" t="n">
        <v>625000</v>
      </c>
      <c r="J39" s="2098" t="n">
        <f aca="false">H39-I39</f>
        <v>1875000</v>
      </c>
      <c r="K39" s="2070"/>
    </row>
    <row r="40" s="2071" customFormat="true" ht="15" hidden="false" customHeight="false" outlineLevel="0" collapsed="false">
      <c r="A40" s="2132"/>
      <c r="B40" s="2066"/>
      <c r="C40" s="2133" t="s">
        <v>786</v>
      </c>
      <c r="D40" s="2067"/>
      <c r="E40" s="2066"/>
      <c r="F40" s="2066"/>
      <c r="G40" s="2068" t="n">
        <f aca="false">SUM(G41:G48)</f>
        <v>17936159</v>
      </c>
      <c r="H40" s="1402" t="n">
        <f aca="false">SUM(H41:H48)</f>
        <v>35464030</v>
      </c>
      <c r="I40" s="1402" t="n">
        <f aca="false">SUM(I41:I48)</f>
        <v>17785391</v>
      </c>
      <c r="J40" s="2134" t="n">
        <f aca="false">SUM(J41:J48)</f>
        <v>17678639</v>
      </c>
      <c r="K40" s="2070"/>
    </row>
    <row r="41" s="2071" customFormat="true" ht="38.25" hidden="false" customHeight="false" outlineLevel="0" collapsed="false">
      <c r="A41" s="2078" t="n">
        <v>600</v>
      </c>
      <c r="B41" s="2079" t="n">
        <v>60015</v>
      </c>
      <c r="C41" s="2121" t="s">
        <v>787</v>
      </c>
      <c r="D41" s="2081" t="s">
        <v>788</v>
      </c>
      <c r="E41" s="2079" t="n">
        <v>2010</v>
      </c>
      <c r="F41" s="2079" t="n">
        <v>2010</v>
      </c>
      <c r="G41" s="2082" t="n">
        <v>939000</v>
      </c>
      <c r="H41" s="2082" t="n">
        <v>2500000</v>
      </c>
      <c r="I41" s="2082" t="n">
        <v>1561000</v>
      </c>
      <c r="J41" s="2083" t="n">
        <f aca="false">H41-I41</f>
        <v>939000</v>
      </c>
      <c r="K41" s="2070"/>
    </row>
    <row r="42" s="2071" customFormat="true" ht="38.25" hidden="false" customHeight="false" outlineLevel="0" collapsed="false">
      <c r="A42" s="2084" t="n">
        <v>600</v>
      </c>
      <c r="B42" s="2085" t="n">
        <v>60015</v>
      </c>
      <c r="C42" s="2122" t="s">
        <v>789</v>
      </c>
      <c r="D42" s="2087" t="s">
        <v>788</v>
      </c>
      <c r="E42" s="2085" t="n">
        <v>2010</v>
      </c>
      <c r="F42" s="2085" t="n">
        <v>2011</v>
      </c>
      <c r="G42" s="2089" t="n">
        <v>2750000</v>
      </c>
      <c r="H42" s="2089" t="n">
        <v>5800000</v>
      </c>
      <c r="I42" s="2089" t="n">
        <v>3050000</v>
      </c>
      <c r="J42" s="2090" t="n">
        <f aca="false">H42-I42</f>
        <v>2750000</v>
      </c>
      <c r="K42" s="2070"/>
    </row>
    <row r="43" s="2071" customFormat="true" ht="38.25" hidden="false" customHeight="false" outlineLevel="0" collapsed="false">
      <c r="A43" s="2084" t="n">
        <v>600</v>
      </c>
      <c r="B43" s="2085" t="n">
        <v>60053</v>
      </c>
      <c r="C43" s="2122" t="s">
        <v>790</v>
      </c>
      <c r="D43" s="2087" t="s">
        <v>791</v>
      </c>
      <c r="E43" s="2085" t="n">
        <v>2010</v>
      </c>
      <c r="F43" s="2085" t="n">
        <v>2013</v>
      </c>
      <c r="G43" s="2089" t="n">
        <v>1406198</v>
      </c>
      <c r="H43" s="2089" t="n">
        <v>1654350</v>
      </c>
      <c r="I43" s="2089" t="n">
        <v>248152</v>
      </c>
      <c r="J43" s="2090" t="n">
        <f aca="false">H43-I43</f>
        <v>1406198</v>
      </c>
      <c r="K43" s="2070"/>
    </row>
    <row r="44" s="2071" customFormat="true" ht="38.25" hidden="false" customHeight="false" outlineLevel="0" collapsed="false">
      <c r="A44" s="2084" t="n">
        <v>801</v>
      </c>
      <c r="B44" s="2085" t="n">
        <v>80195</v>
      </c>
      <c r="C44" s="2122" t="s">
        <v>792</v>
      </c>
      <c r="D44" s="2087" t="s">
        <v>784</v>
      </c>
      <c r="E44" s="2085" t="n">
        <v>2009</v>
      </c>
      <c r="F44" s="2085" t="n">
        <v>2011</v>
      </c>
      <c r="G44" s="2089" t="n">
        <v>5270990</v>
      </c>
      <c r="H44" s="2089" t="n">
        <v>9531600</v>
      </c>
      <c r="I44" s="2089" t="n">
        <v>4260610</v>
      </c>
      <c r="J44" s="2090" t="n">
        <f aca="false">H44-I44</f>
        <v>5270990</v>
      </c>
      <c r="K44" s="2070"/>
    </row>
    <row r="45" s="2071" customFormat="true" ht="38.25" hidden="false" customHeight="false" outlineLevel="0" collapsed="false">
      <c r="A45" s="2084" t="n">
        <v>801</v>
      </c>
      <c r="B45" s="2085" t="n">
        <v>80110</v>
      </c>
      <c r="C45" s="2135" t="s">
        <v>793</v>
      </c>
      <c r="D45" s="2087" t="s">
        <v>769</v>
      </c>
      <c r="E45" s="2085" t="n">
        <v>2009</v>
      </c>
      <c r="F45" s="2085" t="n">
        <v>2011</v>
      </c>
      <c r="G45" s="2089" t="n">
        <v>400000</v>
      </c>
      <c r="H45" s="2089" t="n">
        <v>3000000</v>
      </c>
      <c r="I45" s="2089" t="n">
        <v>2600000</v>
      </c>
      <c r="J45" s="2090" t="n">
        <f aca="false">H45-I45</f>
        <v>400000</v>
      </c>
      <c r="K45" s="2070"/>
    </row>
    <row r="46" s="2071" customFormat="true" ht="38.25" hidden="false" customHeight="false" outlineLevel="0" collapsed="false">
      <c r="A46" s="2084" t="s">
        <v>794</v>
      </c>
      <c r="B46" s="2087" t="s">
        <v>795</v>
      </c>
      <c r="C46" s="2122" t="s">
        <v>796</v>
      </c>
      <c r="D46" s="2087" t="s">
        <v>797</v>
      </c>
      <c r="E46" s="2085" t="n">
        <v>2010</v>
      </c>
      <c r="F46" s="2085" t="n">
        <v>2011</v>
      </c>
      <c r="G46" s="2089" t="n">
        <v>2334571</v>
      </c>
      <c r="H46" s="2089" t="n">
        <v>5493200</v>
      </c>
      <c r="I46" s="2089" t="n">
        <v>3158629</v>
      </c>
      <c r="J46" s="2090" t="n">
        <f aca="false">H46-I46</f>
        <v>2334571</v>
      </c>
      <c r="K46" s="2070"/>
    </row>
    <row r="47" s="2071" customFormat="true" ht="63.75" hidden="false" customHeight="false" outlineLevel="0" collapsed="false">
      <c r="A47" s="2084" t="n">
        <v>900</v>
      </c>
      <c r="B47" s="2085" t="n">
        <v>90001</v>
      </c>
      <c r="C47" s="2122" t="s">
        <v>798</v>
      </c>
      <c r="D47" s="2087" t="s">
        <v>784</v>
      </c>
      <c r="E47" s="2085" t="n">
        <v>2007</v>
      </c>
      <c r="F47" s="2085" t="n">
        <v>2012</v>
      </c>
      <c r="G47" s="2089" t="n">
        <v>2793000</v>
      </c>
      <c r="H47" s="2089" t="n">
        <v>5700000</v>
      </c>
      <c r="I47" s="2089" t="n">
        <v>2907000</v>
      </c>
      <c r="J47" s="2090" t="n">
        <f aca="false">H47-I47</f>
        <v>2793000</v>
      </c>
      <c r="K47" s="2070"/>
    </row>
    <row r="48" s="2071" customFormat="true" ht="38.25" hidden="false" customHeight="false" outlineLevel="0" collapsed="false">
      <c r="A48" s="2093" t="n">
        <v>921</v>
      </c>
      <c r="B48" s="2094" t="n">
        <v>92106</v>
      </c>
      <c r="C48" s="2136" t="s">
        <v>799</v>
      </c>
      <c r="D48" s="2096" t="s">
        <v>772</v>
      </c>
      <c r="E48" s="2094" t="n">
        <v>2009</v>
      </c>
      <c r="F48" s="2094" t="n">
        <v>2011</v>
      </c>
      <c r="G48" s="2097" t="n">
        <v>2042400</v>
      </c>
      <c r="H48" s="2097" t="n">
        <v>1784880</v>
      </c>
      <c r="I48" s="2097"/>
      <c r="J48" s="2098" t="n">
        <f aca="false">2042400-257520</f>
        <v>1784880</v>
      </c>
      <c r="K48" s="2070"/>
    </row>
    <row r="49" s="2071" customFormat="true" ht="25.5" hidden="false" customHeight="false" outlineLevel="0" collapsed="false">
      <c r="A49" s="2072"/>
      <c r="B49" s="2118" t="s">
        <v>101</v>
      </c>
      <c r="C49" s="2137" t="s">
        <v>800</v>
      </c>
      <c r="D49" s="2119"/>
      <c r="E49" s="2118"/>
      <c r="F49" s="2118"/>
      <c r="G49" s="2074" t="n">
        <f aca="false">SUM(G50:G55)</f>
        <v>3452000</v>
      </c>
      <c r="H49" s="2074" t="n">
        <f aca="false">SUM(H50:H55)</f>
        <v>6650000</v>
      </c>
      <c r="I49" s="2074" t="n">
        <f aca="false">SUM(I50:I55)</f>
        <v>2948000</v>
      </c>
      <c r="J49" s="2075" t="n">
        <f aca="false">SUM(J50:J55)</f>
        <v>3702000</v>
      </c>
      <c r="K49" s="2070"/>
    </row>
    <row r="50" s="2071" customFormat="true" ht="30" hidden="false" customHeight="false" outlineLevel="0" collapsed="false">
      <c r="A50" s="2138" t="n">
        <v>600</v>
      </c>
      <c r="B50" s="2079" t="n">
        <v>60015</v>
      </c>
      <c r="C50" s="2139" t="s">
        <v>801</v>
      </c>
      <c r="D50" s="2081" t="s">
        <v>772</v>
      </c>
      <c r="E50" s="2079" t="n">
        <v>2009</v>
      </c>
      <c r="F50" s="2079" t="n">
        <v>2012</v>
      </c>
      <c r="G50" s="2082" t="n">
        <v>200000</v>
      </c>
      <c r="H50" s="2082" t="n">
        <f aca="false">I50+J50</f>
        <v>900000</v>
      </c>
      <c r="I50" s="2082" t="n">
        <f aca="false">200000+250000</f>
        <v>450000</v>
      </c>
      <c r="J50" s="2083" t="n">
        <f aca="false">200000+250000</f>
        <v>450000</v>
      </c>
      <c r="K50" s="2070"/>
    </row>
    <row r="51" s="2071" customFormat="true" ht="30" hidden="false" customHeight="false" outlineLevel="0" collapsed="false">
      <c r="A51" s="2140" t="n">
        <v>600</v>
      </c>
      <c r="B51" s="2085" t="n">
        <v>60015</v>
      </c>
      <c r="C51" s="2086" t="s">
        <v>802</v>
      </c>
      <c r="D51" s="2087" t="s">
        <v>788</v>
      </c>
      <c r="E51" s="2085" t="n">
        <v>2010</v>
      </c>
      <c r="F51" s="2085" t="n">
        <v>2012</v>
      </c>
      <c r="G51" s="2089" t="n">
        <v>175000</v>
      </c>
      <c r="H51" s="2089" t="n">
        <v>350000</v>
      </c>
      <c r="I51" s="2089" t="n">
        <v>175000</v>
      </c>
      <c r="J51" s="2090" t="n">
        <f aca="false">H51-I51</f>
        <v>175000</v>
      </c>
      <c r="K51" s="2070"/>
    </row>
    <row r="52" s="2071" customFormat="true" ht="60" hidden="false" customHeight="false" outlineLevel="0" collapsed="false">
      <c r="A52" s="2140" t="n">
        <v>700</v>
      </c>
      <c r="B52" s="2085" t="n">
        <v>70095</v>
      </c>
      <c r="C52" s="2086" t="s">
        <v>803</v>
      </c>
      <c r="D52" s="2087" t="s">
        <v>788</v>
      </c>
      <c r="E52" s="2085" t="n">
        <v>2009</v>
      </c>
      <c r="F52" s="2085" t="s">
        <v>636</v>
      </c>
      <c r="G52" s="2089" t="n">
        <v>300000</v>
      </c>
      <c r="H52" s="2089" t="n">
        <v>1000000</v>
      </c>
      <c r="I52" s="2089" t="n">
        <v>700000</v>
      </c>
      <c r="J52" s="2090" t="n">
        <f aca="false">H52-I52</f>
        <v>300000</v>
      </c>
      <c r="K52" s="2070"/>
    </row>
    <row r="53" s="2071" customFormat="true" ht="30" hidden="false" customHeight="false" outlineLevel="0" collapsed="false">
      <c r="A53" s="2140" t="n">
        <v>900</v>
      </c>
      <c r="B53" s="2085" t="n">
        <v>90004</v>
      </c>
      <c r="C53" s="2086" t="s">
        <v>804</v>
      </c>
      <c r="D53" s="2087" t="s">
        <v>772</v>
      </c>
      <c r="E53" s="2085"/>
      <c r="F53" s="2085"/>
      <c r="G53" s="2089"/>
      <c r="H53" s="2089" t="n">
        <v>200000</v>
      </c>
      <c r="I53" s="2089" t="n">
        <v>200000</v>
      </c>
      <c r="J53" s="2090"/>
      <c r="K53" s="2070"/>
    </row>
    <row r="54" s="2071" customFormat="true" ht="30" hidden="false" customHeight="false" outlineLevel="0" collapsed="false">
      <c r="A54" s="2140" t="n">
        <v>921</v>
      </c>
      <c r="B54" s="2085" t="n">
        <v>92116</v>
      </c>
      <c r="C54" s="2086" t="s">
        <v>805</v>
      </c>
      <c r="D54" s="2087" t="s">
        <v>797</v>
      </c>
      <c r="E54" s="2085" t="n">
        <v>2010</v>
      </c>
      <c r="F54" s="2085" t="n">
        <v>2011</v>
      </c>
      <c r="G54" s="2089" t="n">
        <v>1445000</v>
      </c>
      <c r="H54" s="2089" t="n">
        <v>1700000</v>
      </c>
      <c r="I54" s="2089" t="n">
        <v>255000</v>
      </c>
      <c r="J54" s="2090" t="n">
        <f aca="false">H54-I54</f>
        <v>1445000</v>
      </c>
      <c r="K54" s="2070"/>
    </row>
    <row r="55" s="2071" customFormat="true" ht="45" hidden="false" customHeight="false" outlineLevel="0" collapsed="false">
      <c r="A55" s="2141" t="n">
        <v>926</v>
      </c>
      <c r="B55" s="2094" t="n">
        <v>92601</v>
      </c>
      <c r="C55" s="2131" t="s">
        <v>806</v>
      </c>
      <c r="D55" s="2096" t="s">
        <v>788</v>
      </c>
      <c r="E55" s="2094" t="n">
        <v>2009</v>
      </c>
      <c r="F55" s="2094" t="n">
        <v>2012</v>
      </c>
      <c r="G55" s="2097" t="n">
        <v>1332000</v>
      </c>
      <c r="H55" s="2097" t="n">
        <v>2500000</v>
      </c>
      <c r="I55" s="2097" t="n">
        <v>1168000</v>
      </c>
      <c r="J55" s="2098" t="n">
        <f aca="false">H55-I55</f>
        <v>1332000</v>
      </c>
      <c r="K55" s="2070"/>
    </row>
    <row r="56" s="17" customFormat="true" ht="30.75" hidden="false" customHeight="false" outlineLevel="0" collapsed="false">
      <c r="A56" s="2142"/>
      <c r="B56" s="2143"/>
      <c r="C56" s="2144" t="s">
        <v>807</v>
      </c>
      <c r="D56" s="2145"/>
      <c r="E56" s="2145"/>
      <c r="F56" s="2145"/>
      <c r="G56" s="2146" t="n">
        <f aca="false">G26+G49</f>
        <v>40567586</v>
      </c>
      <c r="H56" s="2146" t="n">
        <f aca="false">H49+H26</f>
        <v>87982470</v>
      </c>
      <c r="I56" s="2146" t="n">
        <f aca="false">I49+I26</f>
        <v>40135164</v>
      </c>
      <c r="J56" s="2147" t="n">
        <f aca="false">J49+J26</f>
        <v>47847306</v>
      </c>
    </row>
    <row r="57" s="1832" customFormat="true" ht="17.25" hidden="false" customHeight="false" outlineLevel="0" collapsed="false">
      <c r="A57" s="2148"/>
      <c r="B57" s="2149"/>
      <c r="C57" s="2150" t="s">
        <v>808</v>
      </c>
      <c r="D57" s="2151"/>
      <c r="E57" s="2151"/>
      <c r="F57" s="2152"/>
      <c r="G57" s="1170" t="n">
        <f aca="false">G56+G12</f>
        <v>42715060</v>
      </c>
      <c r="H57" s="2153" t="n">
        <f aca="false">H56+H12</f>
        <v>89787068</v>
      </c>
      <c r="I57" s="2153" t="n">
        <f aca="false">I56+I12</f>
        <v>40720483</v>
      </c>
      <c r="J57" s="2154" t="n">
        <f aca="false">J56+J12</f>
        <v>49066585</v>
      </c>
    </row>
    <row r="58" customFormat="false" ht="15.75" hidden="true" customHeight="false" outlineLevel="0" collapsed="false">
      <c r="A58" s="2155"/>
      <c r="B58" s="2156" t="s">
        <v>809</v>
      </c>
      <c r="C58" s="2157" t="s">
        <v>810</v>
      </c>
      <c r="D58" s="2157"/>
      <c r="E58" s="2158" t="s">
        <v>811</v>
      </c>
      <c r="F58" s="2159"/>
      <c r="G58" s="2160"/>
      <c r="H58" s="2161"/>
      <c r="I58" s="2161"/>
      <c r="J58" s="2162" t="n">
        <f aca="false">998886+257520</f>
        <v>1256406</v>
      </c>
    </row>
    <row r="59" customFormat="false" ht="15.75" hidden="true" customHeight="false" outlineLevel="0" collapsed="false">
      <c r="A59" s="59"/>
      <c r="B59" s="59"/>
      <c r="C59" s="137" t="s">
        <v>812</v>
      </c>
      <c r="D59" s="137"/>
      <c r="E59" s="2163" t="s">
        <v>813</v>
      </c>
      <c r="F59" s="2164"/>
      <c r="G59" s="2165"/>
      <c r="H59" s="2166"/>
      <c r="I59" s="2166"/>
      <c r="J59" s="2167" t="n">
        <f aca="false">J58+J57</f>
        <v>50322991</v>
      </c>
    </row>
    <row r="60" customFormat="false" ht="15.75" hidden="true" customHeight="false" outlineLevel="0" collapsed="false">
      <c r="C60" s="137" t="s">
        <v>814</v>
      </c>
      <c r="E60" s="2163" t="s">
        <v>815</v>
      </c>
      <c r="F60" s="2164"/>
      <c r="G60" s="2165"/>
      <c r="H60" s="2168"/>
      <c r="I60" s="2168"/>
      <c r="J60" s="2169" t="n">
        <f aca="false">J12+J58+J28+J39+J31+J33+J46+J48+J50+J54+J44+J43+J47</f>
        <v>35139751</v>
      </c>
    </row>
    <row r="61" customFormat="false" ht="16.5" hidden="true" customHeight="false" outlineLevel="0" collapsed="false">
      <c r="C61" s="17" t="s">
        <v>816</v>
      </c>
      <c r="E61" s="2170" t="s">
        <v>817</v>
      </c>
      <c r="F61" s="2171"/>
      <c r="G61" s="2172"/>
      <c r="H61" s="2173"/>
      <c r="I61" s="2173"/>
      <c r="J61" s="2174" t="n">
        <f aca="false">J55+J52+J51+J42+J41+J45+J29</f>
        <v>7896000</v>
      </c>
    </row>
    <row r="62" customFormat="false" ht="15.75" hidden="true" customHeight="false" outlineLevel="0" collapsed="false">
      <c r="C62" s="17" t="s">
        <v>818</v>
      </c>
    </row>
    <row r="63" customFormat="false" ht="15.75" hidden="false" customHeight="false" outlineLevel="0" collapsed="false"/>
    <row r="64" customFormat="false" ht="15" hidden="false" customHeight="false" outlineLevel="0" collapsed="false">
      <c r="A64" s="6" t="s">
        <v>819</v>
      </c>
    </row>
    <row r="65" customFormat="false" ht="15" hidden="false" customHeight="false" outlineLevel="0" collapsed="false">
      <c r="A65" s="6" t="s">
        <v>66</v>
      </c>
    </row>
    <row r="66" customFormat="false" ht="15" hidden="false" customHeight="false" outlineLevel="0" collapsed="false">
      <c r="A66" s="6" t="s">
        <v>67</v>
      </c>
    </row>
  </sheetData>
  <mergeCells count="4">
    <mergeCell ref="A6:J6"/>
    <mergeCell ref="A7:J7"/>
    <mergeCell ref="E9:F9"/>
    <mergeCell ref="I9:J9"/>
  </mergeCells>
  <printOptions headings="false" gridLines="false" gridLinesSet="true" horizontalCentered="true" verticalCentered="false"/>
  <pageMargins left="0.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7" activeCellId="0" sqref="A57:A5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6" width="3.7"/>
    <col collapsed="false" customWidth="true" hidden="false" outlineLevel="0" max="2" min="2" style="6" width="40.7"/>
    <col collapsed="false" customWidth="true" hidden="false" outlineLevel="0" max="3" min="3" style="6" width="12.13"/>
    <col collapsed="false" customWidth="true" hidden="true" outlineLevel="0" max="4" min="4" style="107" width="4.99"/>
    <col collapsed="false" customWidth="true" hidden="true" outlineLevel="0" max="5" min="5" style="6" width="0.13"/>
    <col collapsed="false" customWidth="true" hidden="false" outlineLevel="0" max="6" min="6" style="108" width="5.7"/>
    <col collapsed="false" customWidth="true" hidden="false" outlineLevel="0" max="7" min="7" style="6" width="10.7"/>
    <col collapsed="false" customWidth="true" hidden="true" outlineLevel="0" max="8" min="8" style="107" width="6.28"/>
    <col collapsed="false" customWidth="true" hidden="true" outlineLevel="0" max="9" min="9" style="107" width="6.13"/>
    <col collapsed="false" customWidth="true" hidden="false" outlineLevel="0" max="10" min="10" style="109" width="6.28"/>
    <col collapsed="false" customWidth="true" hidden="true" outlineLevel="0" max="11" min="11" style="6" width="7.84"/>
    <col collapsed="false" customWidth="true" hidden="false" outlineLevel="0" max="12" min="12" style="6" width="10.56"/>
    <col collapsed="false" customWidth="true" hidden="true" outlineLevel="0" max="13" min="13" style="107" width="0.28"/>
    <col collapsed="false" customWidth="true" hidden="true" outlineLevel="0" max="14" min="14" style="110" width="5.84"/>
    <col collapsed="false" customWidth="true" hidden="false" outlineLevel="0" max="15" min="15" style="108" width="5.56"/>
    <col collapsed="false" customWidth="false" hidden="false" outlineLevel="0" max="257" min="16" style="6" width="9.99"/>
  </cols>
  <sheetData>
    <row r="1" customFormat="false" ht="12.75" hidden="false" customHeight="true" outlineLevel="0" collapsed="false">
      <c r="A1" s="111"/>
      <c r="B1" s="112"/>
      <c r="G1" s="113" t="s">
        <v>68</v>
      </c>
      <c r="J1" s="104"/>
      <c r="K1" s="114"/>
    </row>
    <row r="2" customFormat="false" ht="12.75" hidden="false" customHeight="true" outlineLevel="0" collapsed="false">
      <c r="A2" s="115"/>
      <c r="B2" s="114"/>
      <c r="G2" s="3" t="s">
        <v>69</v>
      </c>
      <c r="J2" s="4"/>
      <c r="K2" s="114"/>
    </row>
    <row r="3" customFormat="false" ht="12.75" hidden="false" customHeight="true" outlineLevel="0" collapsed="false">
      <c r="A3" s="115"/>
      <c r="B3" s="114"/>
      <c r="G3" s="3" t="s">
        <v>70</v>
      </c>
      <c r="H3" s="116"/>
      <c r="I3" s="116"/>
      <c r="J3" s="4"/>
      <c r="K3" s="117"/>
      <c r="L3" s="103"/>
      <c r="M3" s="116"/>
      <c r="N3" s="118" t="s">
        <v>71</v>
      </c>
      <c r="O3" s="119"/>
    </row>
    <row r="4" customFormat="false" ht="12.75" hidden="false" customHeight="true" outlineLevel="0" collapsed="false">
      <c r="A4" s="115"/>
      <c r="B4" s="114"/>
      <c r="G4" s="3"/>
      <c r="H4" s="116"/>
      <c r="I4" s="116"/>
      <c r="J4" s="4"/>
      <c r="K4" s="117"/>
      <c r="L4" s="103"/>
      <c r="M4" s="116"/>
      <c r="N4" s="118"/>
      <c r="O4" s="119"/>
    </row>
    <row r="5" s="121" customFormat="true" ht="18.75" hidden="false" customHeight="true" outlineLevel="0" collapsed="false">
      <c r="A5" s="120" t="s">
        <v>72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</row>
    <row r="6" customFormat="false" ht="13.5" hidden="false" customHeight="true" outlineLevel="0" collapsed="false">
      <c r="A6" s="122" t="s">
        <v>73</v>
      </c>
      <c r="C6" s="106"/>
      <c r="D6" s="123"/>
      <c r="E6" s="124"/>
      <c r="F6" s="125"/>
      <c r="G6" s="106"/>
      <c r="H6" s="126"/>
      <c r="I6" s="126"/>
      <c r="J6" s="127"/>
      <c r="K6" s="128"/>
      <c r="L6" s="128" t="s">
        <v>5</v>
      </c>
      <c r="M6" s="128"/>
      <c r="N6" s="129"/>
      <c r="O6" s="130"/>
    </row>
    <row r="7" customFormat="false" ht="20.25" hidden="false" customHeight="true" outlineLevel="0" collapsed="false">
      <c r="A7" s="14" t="s">
        <v>6</v>
      </c>
      <c r="C7" s="106"/>
      <c r="D7" s="123"/>
      <c r="E7" s="124"/>
      <c r="F7" s="125"/>
      <c r="G7" s="106"/>
      <c r="H7" s="126"/>
      <c r="I7" s="126"/>
      <c r="J7" s="127"/>
      <c r="K7" s="128"/>
      <c r="L7" s="128"/>
      <c r="M7" s="131"/>
      <c r="N7" s="129"/>
      <c r="O7" s="130"/>
    </row>
    <row r="8" s="137" customFormat="true" ht="16.5" hidden="false" customHeight="true" outlineLevel="0" collapsed="false">
      <c r="A8" s="132"/>
      <c r="B8" s="133" t="s">
        <v>8</v>
      </c>
      <c r="C8" s="134" t="s">
        <v>11</v>
      </c>
      <c r="D8" s="134"/>
      <c r="E8" s="134"/>
      <c r="F8" s="134"/>
      <c r="G8" s="135" t="s">
        <v>74</v>
      </c>
      <c r="H8" s="135"/>
      <c r="I8" s="135"/>
      <c r="J8" s="135"/>
      <c r="K8" s="136" t="s">
        <v>75</v>
      </c>
      <c r="L8" s="135" t="s">
        <v>75</v>
      </c>
      <c r="M8" s="135"/>
      <c r="N8" s="135"/>
      <c r="O8" s="135"/>
    </row>
    <row r="9" s="149" customFormat="true" ht="21" hidden="false" customHeight="true" outlineLevel="0" collapsed="false">
      <c r="A9" s="138" t="s">
        <v>76</v>
      </c>
      <c r="B9" s="133"/>
      <c r="C9" s="139" t="s">
        <v>77</v>
      </c>
      <c r="D9" s="140" t="s">
        <v>78</v>
      </c>
      <c r="E9" s="141" t="s">
        <v>79</v>
      </c>
      <c r="F9" s="142" t="s">
        <v>80</v>
      </c>
      <c r="G9" s="139" t="s">
        <v>77</v>
      </c>
      <c r="H9" s="143" t="s">
        <v>81</v>
      </c>
      <c r="I9" s="144" t="s">
        <v>82</v>
      </c>
      <c r="J9" s="145" t="s">
        <v>80</v>
      </c>
      <c r="K9" s="146" t="s">
        <v>83</v>
      </c>
      <c r="L9" s="139" t="s">
        <v>84</v>
      </c>
      <c r="M9" s="147" t="s">
        <v>85</v>
      </c>
      <c r="N9" s="144" t="s">
        <v>82</v>
      </c>
      <c r="O9" s="148" t="s">
        <v>80</v>
      </c>
    </row>
    <row r="10" s="159" customFormat="true" ht="9" hidden="false" customHeight="true" outlineLevel="0" collapsed="false">
      <c r="A10" s="150" t="n">
        <v>1</v>
      </c>
      <c r="B10" s="151" t="n">
        <v>2</v>
      </c>
      <c r="C10" s="152" t="n">
        <v>3</v>
      </c>
      <c r="D10" s="152" t="n">
        <v>5</v>
      </c>
      <c r="E10" s="153" t="n">
        <v>6</v>
      </c>
      <c r="F10" s="154" t="n">
        <v>4</v>
      </c>
      <c r="G10" s="155" t="n">
        <v>5</v>
      </c>
      <c r="H10" s="153" t="n">
        <v>9</v>
      </c>
      <c r="I10" s="156" t="n">
        <v>9</v>
      </c>
      <c r="J10" s="157" t="n">
        <v>6</v>
      </c>
      <c r="K10" s="155" t="n">
        <v>11</v>
      </c>
      <c r="L10" s="152" t="n">
        <v>7</v>
      </c>
      <c r="M10" s="158" t="n">
        <v>12</v>
      </c>
      <c r="N10" s="156" t="n">
        <v>13</v>
      </c>
      <c r="O10" s="157" t="n">
        <v>8</v>
      </c>
    </row>
    <row r="11" s="171" customFormat="true" ht="15" hidden="false" customHeight="true" outlineLevel="0" collapsed="false">
      <c r="A11" s="160" t="s">
        <v>86</v>
      </c>
      <c r="B11" s="161" t="s">
        <v>87</v>
      </c>
      <c r="C11" s="162" t="n">
        <f aca="false">G11+L11</f>
        <v>189725094</v>
      </c>
      <c r="D11" s="163"/>
      <c r="E11" s="164"/>
      <c r="F11" s="165" t="n">
        <f aca="false">J11+O11</f>
        <v>51.0486959204657</v>
      </c>
      <c r="G11" s="162" t="n">
        <f aca="false">SUM(G12:G13)</f>
        <v>165338949</v>
      </c>
      <c r="H11" s="166"/>
      <c r="I11" s="167" t="e">
        <f aca="false">G11/#REF!*100</f>
        <v>#REF!</v>
      </c>
      <c r="J11" s="165" t="n">
        <v>44.5</v>
      </c>
      <c r="K11" s="168" t="e">
        <f aca="false">K14+K19+K23+#REF!</f>
        <v>#REF!</v>
      </c>
      <c r="L11" s="162" t="n">
        <f aca="false">L14+L19+L23+L31+L34</f>
        <v>24386145</v>
      </c>
      <c r="M11" s="169"/>
      <c r="N11" s="170" t="e">
        <f aca="false">L11/K11*100</f>
        <v>#REF!</v>
      </c>
      <c r="O11" s="165" t="n">
        <f aca="false">L11/$C$53*100</f>
        <v>6.54869592046572</v>
      </c>
    </row>
    <row r="12" s="183" customFormat="true" ht="12" hidden="false" customHeight="true" outlineLevel="0" collapsed="false">
      <c r="A12" s="172"/>
      <c r="B12" s="173" t="s">
        <v>88</v>
      </c>
      <c r="C12" s="174" t="n">
        <f aca="false">C14+C19+C24+C31+C34</f>
        <v>173200094</v>
      </c>
      <c r="D12" s="175"/>
      <c r="E12" s="176"/>
      <c r="F12" s="177"/>
      <c r="G12" s="174" t="n">
        <f aca="false">G14+G19+G24+G31+G34</f>
        <v>148813949</v>
      </c>
      <c r="H12" s="178"/>
      <c r="I12" s="179"/>
      <c r="J12" s="177"/>
      <c r="K12" s="180"/>
      <c r="L12" s="174" t="n">
        <f aca="false">L31+L35</f>
        <v>24383945</v>
      </c>
      <c r="M12" s="181"/>
      <c r="N12" s="182"/>
      <c r="O12" s="177"/>
    </row>
    <row r="13" s="184" customFormat="true" ht="13.5" hidden="false" customHeight="true" outlineLevel="0" collapsed="false">
      <c r="A13" s="172"/>
      <c r="B13" s="173" t="s">
        <v>89</v>
      </c>
      <c r="C13" s="174" t="n">
        <f aca="false">G13+L13</f>
        <v>16527200</v>
      </c>
      <c r="D13" s="175"/>
      <c r="E13" s="176"/>
      <c r="F13" s="177"/>
      <c r="G13" s="174" t="n">
        <f aca="false">G26+G28</f>
        <v>16525000</v>
      </c>
      <c r="H13" s="178"/>
      <c r="I13" s="179"/>
      <c r="J13" s="177"/>
      <c r="K13" s="180"/>
      <c r="L13" s="174" t="n">
        <v>2200</v>
      </c>
      <c r="M13" s="181"/>
      <c r="N13" s="182"/>
      <c r="O13" s="177"/>
      <c r="Q13" s="185"/>
    </row>
    <row r="14" s="197" customFormat="true" ht="18" hidden="false" customHeight="true" outlineLevel="0" collapsed="false">
      <c r="A14" s="186" t="s">
        <v>90</v>
      </c>
      <c r="B14" s="187" t="s">
        <v>91</v>
      </c>
      <c r="C14" s="188" t="n">
        <f aca="false">G14+L14</f>
        <v>47548552</v>
      </c>
      <c r="D14" s="189"/>
      <c r="E14" s="190"/>
      <c r="F14" s="191" t="n">
        <f aca="false">J14+O14</f>
        <v>12.768767203937</v>
      </c>
      <c r="G14" s="188" t="n">
        <f aca="false">SUM(G15:G18)</f>
        <v>47548552</v>
      </c>
      <c r="H14" s="192"/>
      <c r="I14" s="193" t="e">
        <f aca="false">G14/#REF!*100</f>
        <v>#REF!</v>
      </c>
      <c r="J14" s="191" t="n">
        <f aca="false">G14/$C$53*100</f>
        <v>12.768767203937</v>
      </c>
      <c r="K14" s="194" t="n">
        <f aca="false">SUM(K15:K18)</f>
        <v>0</v>
      </c>
      <c r="L14" s="195"/>
      <c r="M14" s="196"/>
      <c r="N14" s="193"/>
      <c r="O14" s="191"/>
      <c r="Q14" s="198"/>
    </row>
    <row r="15" s="207" customFormat="true" ht="12.75" hidden="false" customHeight="true" outlineLevel="0" collapsed="false">
      <c r="A15" s="199"/>
      <c r="B15" s="200" t="s">
        <v>92</v>
      </c>
      <c r="C15" s="201" t="n">
        <f aca="false">G15+L15</f>
        <v>43493190</v>
      </c>
      <c r="D15" s="202"/>
      <c r="E15" s="203"/>
      <c r="F15" s="204"/>
      <c r="G15" s="205" t="n">
        <v>43493190</v>
      </c>
      <c r="H15" s="202"/>
      <c r="I15" s="202" t="e">
        <f aca="false">G15/#REF!*100</f>
        <v>#REF!</v>
      </c>
      <c r="J15" s="204"/>
      <c r="K15" s="203"/>
      <c r="L15" s="205"/>
      <c r="M15" s="202"/>
      <c r="N15" s="202"/>
      <c r="O15" s="206"/>
    </row>
    <row r="16" s="207" customFormat="true" ht="12.75" hidden="false" customHeight="true" outlineLevel="0" collapsed="false">
      <c r="A16" s="199"/>
      <c r="B16" s="200" t="s">
        <v>93</v>
      </c>
      <c r="C16" s="201" t="n">
        <f aca="false">G16+L16</f>
        <v>770162</v>
      </c>
      <c r="D16" s="202"/>
      <c r="E16" s="203"/>
      <c r="F16" s="204"/>
      <c r="G16" s="205" t="n">
        <v>770162</v>
      </c>
      <c r="H16" s="202"/>
      <c r="I16" s="202" t="e">
        <f aca="false">G16/#REF!*100</f>
        <v>#REF!</v>
      </c>
      <c r="J16" s="204"/>
      <c r="K16" s="203"/>
      <c r="L16" s="205"/>
      <c r="M16" s="202"/>
      <c r="N16" s="202"/>
      <c r="O16" s="206"/>
    </row>
    <row r="17" s="207" customFormat="true" ht="12.75" hidden="false" customHeight="true" outlineLevel="0" collapsed="false">
      <c r="A17" s="199"/>
      <c r="B17" s="200" t="s">
        <v>94</v>
      </c>
      <c r="C17" s="201" t="n">
        <f aca="false">G17+L17</f>
        <v>2485200</v>
      </c>
      <c r="D17" s="202"/>
      <c r="E17" s="203"/>
      <c r="F17" s="204"/>
      <c r="G17" s="205" t="n">
        <v>2485200</v>
      </c>
      <c r="H17" s="202"/>
      <c r="I17" s="202" t="e">
        <f aca="false">G17/#REF!*100</f>
        <v>#REF!</v>
      </c>
      <c r="J17" s="204"/>
      <c r="K17" s="203"/>
      <c r="L17" s="205"/>
      <c r="M17" s="202"/>
      <c r="N17" s="202"/>
      <c r="O17" s="206"/>
    </row>
    <row r="18" s="207" customFormat="true" ht="12.75" hidden="false" customHeight="true" outlineLevel="0" collapsed="false">
      <c r="A18" s="199"/>
      <c r="B18" s="200" t="s">
        <v>95</v>
      </c>
      <c r="C18" s="201" t="n">
        <f aca="false">G18+L18</f>
        <v>800000</v>
      </c>
      <c r="D18" s="202"/>
      <c r="E18" s="203"/>
      <c r="F18" s="204"/>
      <c r="G18" s="205" t="n">
        <v>800000</v>
      </c>
      <c r="H18" s="202"/>
      <c r="I18" s="202" t="e">
        <f aca="false">G18/#REF!*100</f>
        <v>#REF!</v>
      </c>
      <c r="J18" s="204"/>
      <c r="K18" s="203"/>
      <c r="L18" s="205"/>
      <c r="M18" s="202"/>
      <c r="N18" s="202"/>
      <c r="O18" s="206"/>
    </row>
    <row r="19" s="197" customFormat="true" ht="18.75" hidden="false" customHeight="true" outlineLevel="0" collapsed="false">
      <c r="A19" s="208" t="s">
        <v>96</v>
      </c>
      <c r="B19" s="209" t="s">
        <v>97</v>
      </c>
      <c r="C19" s="210" t="n">
        <f aca="false">G19+L19</f>
        <v>6960000</v>
      </c>
      <c r="D19" s="211"/>
      <c r="E19" s="212"/>
      <c r="F19" s="213" t="n">
        <f aca="false">J19+O19</f>
        <v>1.86904997105698</v>
      </c>
      <c r="G19" s="210" t="n">
        <f aca="false">SUM(G20:G22)</f>
        <v>6960000</v>
      </c>
      <c r="H19" s="214"/>
      <c r="I19" s="215" t="e">
        <f aca="false">G19/#REF!*100</f>
        <v>#REF!</v>
      </c>
      <c r="J19" s="213" t="n">
        <f aca="false">G19/$C$53*100</f>
        <v>1.86904997105698</v>
      </c>
      <c r="K19" s="216" t="n">
        <f aca="false">SUM(K20:K21)</f>
        <v>0</v>
      </c>
      <c r="L19" s="217"/>
      <c r="M19" s="218"/>
      <c r="N19" s="219"/>
      <c r="O19" s="220"/>
      <c r="Q19" s="198"/>
    </row>
    <row r="20" s="207" customFormat="true" ht="14.25" hidden="false" customHeight="true" outlineLevel="0" collapsed="false">
      <c r="A20" s="199"/>
      <c r="B20" s="200" t="s">
        <v>98</v>
      </c>
      <c r="C20" s="221" t="n">
        <f aca="false">G20+L20</f>
        <v>460000</v>
      </c>
      <c r="D20" s="222"/>
      <c r="E20" s="223"/>
      <c r="F20" s="204"/>
      <c r="G20" s="221" t="n">
        <v>460000</v>
      </c>
      <c r="H20" s="224"/>
      <c r="I20" s="225" t="e">
        <f aca="false">G20/#REF!*100</f>
        <v>#REF!</v>
      </c>
      <c r="J20" s="204"/>
      <c r="K20" s="226"/>
      <c r="L20" s="227"/>
      <c r="M20" s="228"/>
      <c r="N20" s="225"/>
      <c r="O20" s="206"/>
    </row>
    <row r="21" s="207" customFormat="true" ht="12.75" hidden="false" customHeight="true" outlineLevel="0" collapsed="false">
      <c r="A21" s="199"/>
      <c r="B21" s="200" t="s">
        <v>99</v>
      </c>
      <c r="C21" s="221" t="n">
        <f aca="false">G21+L21</f>
        <v>700000</v>
      </c>
      <c r="D21" s="222"/>
      <c r="E21" s="223"/>
      <c r="F21" s="204"/>
      <c r="G21" s="221" t="n">
        <v>700000</v>
      </c>
      <c r="H21" s="224"/>
      <c r="I21" s="225" t="e">
        <f aca="false">G21/#REF!*100</f>
        <v>#REF!</v>
      </c>
      <c r="J21" s="204"/>
      <c r="K21" s="226"/>
      <c r="L21" s="227"/>
      <c r="M21" s="228"/>
      <c r="N21" s="225"/>
      <c r="O21" s="206"/>
    </row>
    <row r="22" s="207" customFormat="true" ht="14.25" hidden="false" customHeight="true" outlineLevel="0" collapsed="false">
      <c r="A22" s="199"/>
      <c r="B22" s="200" t="s">
        <v>100</v>
      </c>
      <c r="C22" s="221" t="n">
        <f aca="false">G22+L22</f>
        <v>5800000</v>
      </c>
      <c r="D22" s="222"/>
      <c r="E22" s="223"/>
      <c r="F22" s="204"/>
      <c r="G22" s="221" t="n">
        <v>5800000</v>
      </c>
      <c r="H22" s="224"/>
      <c r="I22" s="225"/>
      <c r="J22" s="204"/>
      <c r="K22" s="226"/>
      <c r="L22" s="227"/>
      <c r="M22" s="228"/>
      <c r="N22" s="225"/>
      <c r="O22" s="206"/>
    </row>
    <row r="23" s="232" customFormat="true" ht="15.75" hidden="false" customHeight="true" outlineLevel="0" collapsed="false">
      <c r="A23" s="208" t="s">
        <v>101</v>
      </c>
      <c r="B23" s="209" t="s">
        <v>102</v>
      </c>
      <c r="C23" s="210" t="n">
        <f aca="false">G23+L23</f>
        <v>24551000</v>
      </c>
      <c r="D23" s="211"/>
      <c r="E23" s="212"/>
      <c r="F23" s="213" t="n">
        <f aca="false">J23+O23</f>
        <v>6.5929663562385</v>
      </c>
      <c r="G23" s="210" t="n">
        <f aca="false">SUM(G26:G30)</f>
        <v>24551000</v>
      </c>
      <c r="H23" s="229"/>
      <c r="I23" s="219" t="e">
        <f aca="false">G23/#REF!*100</f>
        <v>#REF!</v>
      </c>
      <c r="J23" s="213" t="n">
        <f aca="false">G23/$C$53*100</f>
        <v>6.5929663562385</v>
      </c>
      <c r="K23" s="230" t="n">
        <f aca="false">SUM(K26:K30)</f>
        <v>1000</v>
      </c>
      <c r="L23" s="231"/>
      <c r="M23" s="218"/>
      <c r="N23" s="219" t="n">
        <f aca="false">L23/K23*100</f>
        <v>0</v>
      </c>
      <c r="O23" s="213"/>
    </row>
    <row r="24" s="244" customFormat="true" ht="13.5" hidden="false" customHeight="true" outlineLevel="0" collapsed="false">
      <c r="A24" s="233"/>
      <c r="B24" s="234" t="s">
        <v>103</v>
      </c>
      <c r="C24" s="235" t="n">
        <f aca="false">C27+C29+C30</f>
        <v>8026000</v>
      </c>
      <c r="D24" s="236"/>
      <c r="E24" s="237"/>
      <c r="F24" s="238"/>
      <c r="G24" s="235" t="n">
        <f aca="false">G27+G29+G30</f>
        <v>8026000</v>
      </c>
      <c r="H24" s="239"/>
      <c r="I24" s="240"/>
      <c r="J24" s="238"/>
      <c r="K24" s="241"/>
      <c r="L24" s="242"/>
      <c r="M24" s="243"/>
      <c r="N24" s="240"/>
      <c r="O24" s="238"/>
    </row>
    <row r="25" s="244" customFormat="true" ht="12.75" hidden="false" customHeight="true" outlineLevel="0" collapsed="false">
      <c r="A25" s="233"/>
      <c r="B25" s="234" t="s">
        <v>104</v>
      </c>
      <c r="C25" s="235" t="n">
        <f aca="false">C26+C28</f>
        <v>16525000</v>
      </c>
      <c r="D25" s="236"/>
      <c r="E25" s="245"/>
      <c r="F25" s="238"/>
      <c r="G25" s="235" t="n">
        <f aca="false">G26+G28</f>
        <v>16525000</v>
      </c>
      <c r="H25" s="239"/>
      <c r="I25" s="240"/>
      <c r="J25" s="238"/>
      <c r="K25" s="241"/>
      <c r="L25" s="242"/>
      <c r="M25" s="243"/>
      <c r="N25" s="240"/>
      <c r="O25" s="238"/>
    </row>
    <row r="26" s="207" customFormat="true" ht="13.5" hidden="false" customHeight="true" outlineLevel="0" collapsed="false">
      <c r="A26" s="199"/>
      <c r="B26" s="200" t="s">
        <v>105</v>
      </c>
      <c r="C26" s="221" t="n">
        <f aca="false">G26+L26</f>
        <v>15925000</v>
      </c>
      <c r="D26" s="222"/>
      <c r="E26" s="223"/>
      <c r="F26" s="204"/>
      <c r="G26" s="221" t="n">
        <v>15925000</v>
      </c>
      <c r="H26" s="224"/>
      <c r="I26" s="225" t="e">
        <f aca="false">G26/#REF!*100</f>
        <v>#REF!</v>
      </c>
      <c r="J26" s="204"/>
      <c r="K26" s="226"/>
      <c r="L26" s="227"/>
      <c r="M26" s="228"/>
      <c r="N26" s="225"/>
      <c r="O26" s="206"/>
    </row>
    <row r="27" s="246" customFormat="true" ht="14.25" hidden="false" customHeight="true" outlineLevel="0" collapsed="false">
      <c r="A27" s="199"/>
      <c r="B27" s="200" t="s">
        <v>106</v>
      </c>
      <c r="C27" s="221" t="n">
        <f aca="false">G27+L27</f>
        <v>6100000</v>
      </c>
      <c r="D27" s="222"/>
      <c r="E27" s="223"/>
      <c r="F27" s="204"/>
      <c r="G27" s="221" t="n">
        <v>6100000</v>
      </c>
      <c r="H27" s="224"/>
      <c r="I27" s="225" t="e">
        <f aca="false">G27/#REF!*100</f>
        <v>#REF!</v>
      </c>
      <c r="J27" s="204"/>
      <c r="K27" s="226"/>
      <c r="L27" s="227"/>
      <c r="M27" s="228"/>
      <c r="N27" s="225"/>
      <c r="O27" s="206"/>
    </row>
    <row r="28" s="246" customFormat="true" ht="14.25" hidden="false" customHeight="true" outlineLevel="0" collapsed="false">
      <c r="A28" s="199"/>
      <c r="B28" s="200" t="s">
        <v>107</v>
      </c>
      <c r="C28" s="221" t="n">
        <f aca="false">G28+L28</f>
        <v>600000</v>
      </c>
      <c r="D28" s="222"/>
      <c r="E28" s="223"/>
      <c r="F28" s="204"/>
      <c r="G28" s="221" t="n">
        <v>600000</v>
      </c>
      <c r="H28" s="224"/>
      <c r="I28" s="225" t="e">
        <f aca="false">G28/#REF!*100</f>
        <v>#REF!</v>
      </c>
      <c r="J28" s="204"/>
      <c r="K28" s="226"/>
      <c r="L28" s="227"/>
      <c r="M28" s="228"/>
      <c r="N28" s="225"/>
      <c r="O28" s="206"/>
    </row>
    <row r="29" s="246" customFormat="true" ht="12" hidden="false" customHeight="true" outlineLevel="0" collapsed="false">
      <c r="A29" s="199"/>
      <c r="B29" s="200" t="s">
        <v>108</v>
      </c>
      <c r="C29" s="221" t="n">
        <f aca="false">G29+L29</f>
        <v>851000</v>
      </c>
      <c r="D29" s="222"/>
      <c r="E29" s="223"/>
      <c r="F29" s="204"/>
      <c r="G29" s="221" t="n">
        <v>851000</v>
      </c>
      <c r="H29" s="224"/>
      <c r="I29" s="225" t="e">
        <f aca="false">G29/#REF!*100</f>
        <v>#REF!</v>
      </c>
      <c r="J29" s="204"/>
      <c r="K29" s="226"/>
      <c r="L29" s="227"/>
      <c r="M29" s="228"/>
      <c r="N29" s="225"/>
      <c r="O29" s="206"/>
    </row>
    <row r="30" s="246" customFormat="true" ht="12.75" hidden="false" customHeight="true" outlineLevel="0" collapsed="false">
      <c r="A30" s="247"/>
      <c r="B30" s="248" t="s">
        <v>109</v>
      </c>
      <c r="C30" s="249" t="n">
        <f aca="false">G30+L30</f>
        <v>1075000</v>
      </c>
      <c r="D30" s="250"/>
      <c r="E30" s="251"/>
      <c r="F30" s="252"/>
      <c r="G30" s="249" t="n">
        <v>1075000</v>
      </c>
      <c r="H30" s="253"/>
      <c r="I30" s="254" t="e">
        <f aca="false">G30/#REF!*100</f>
        <v>#REF!</v>
      </c>
      <c r="J30" s="252"/>
      <c r="K30" s="255" t="n">
        <v>1000</v>
      </c>
      <c r="L30" s="256"/>
      <c r="M30" s="257"/>
      <c r="N30" s="254" t="n">
        <f aca="false">L30/K30*100</f>
        <v>0</v>
      </c>
      <c r="O30" s="204"/>
    </row>
    <row r="31" s="232" customFormat="true" ht="24.75" hidden="false" customHeight="true" outlineLevel="0" collapsed="false">
      <c r="A31" s="208" t="s">
        <v>110</v>
      </c>
      <c r="B31" s="209" t="s">
        <v>111</v>
      </c>
      <c r="C31" s="258" t="n">
        <f aca="false">G31+L31</f>
        <v>96793992</v>
      </c>
      <c r="D31" s="211"/>
      <c r="E31" s="212"/>
      <c r="F31" s="259" t="n">
        <f aca="false">J31+O31</f>
        <v>25.9932195324842</v>
      </c>
      <c r="G31" s="210" t="n">
        <f aca="false">SUM(G32:G33)</f>
        <v>76299132</v>
      </c>
      <c r="H31" s="260"/>
      <c r="I31" s="261" t="e">
        <f aca="false">G31/#REF!*100</f>
        <v>#REF!</v>
      </c>
      <c r="J31" s="213" t="n">
        <f aca="false">G31/$C$53*100</f>
        <v>20.4894957552116</v>
      </c>
      <c r="K31" s="262" t="e">
        <f aca="false">K33+#REF!</f>
        <v>#REF!</v>
      </c>
      <c r="L31" s="231" t="n">
        <f aca="false">SUM(L32:L33)</f>
        <v>20494860</v>
      </c>
      <c r="M31" s="263"/>
      <c r="N31" s="219" t="e">
        <f aca="false">L31/K31*100</f>
        <v>#REF!</v>
      </c>
      <c r="O31" s="213" t="n">
        <f aca="false">L31/$C$53*100</f>
        <v>5.50372377727254</v>
      </c>
    </row>
    <row r="32" s="275" customFormat="true" ht="12.75" hidden="false" customHeight="true" outlineLevel="0" collapsed="false">
      <c r="A32" s="199"/>
      <c r="B32" s="200" t="s">
        <v>112</v>
      </c>
      <c r="C32" s="264" t="n">
        <f aca="false">G32+L32</f>
        <v>91593992</v>
      </c>
      <c r="D32" s="265"/>
      <c r="E32" s="266"/>
      <c r="F32" s="267"/>
      <c r="G32" s="268" t="n">
        <v>71699132</v>
      </c>
      <c r="H32" s="269"/>
      <c r="I32" s="270"/>
      <c r="J32" s="267"/>
      <c r="K32" s="271"/>
      <c r="L32" s="272" t="n">
        <v>19894860</v>
      </c>
      <c r="M32" s="273"/>
      <c r="N32" s="274" t="e">
        <f aca="false">#REF!/#REF!*100</f>
        <v>#REF!</v>
      </c>
      <c r="O32" s="267"/>
    </row>
    <row r="33" s="207" customFormat="true" ht="12.75" hidden="false" customHeight="true" outlineLevel="0" collapsed="false">
      <c r="A33" s="199"/>
      <c r="B33" s="200" t="s">
        <v>113</v>
      </c>
      <c r="C33" s="276" t="n">
        <f aca="false">G33+L33</f>
        <v>5200000</v>
      </c>
      <c r="D33" s="222"/>
      <c r="E33" s="223"/>
      <c r="F33" s="204"/>
      <c r="G33" s="221" t="n">
        <v>4600000</v>
      </c>
      <c r="H33" s="277"/>
      <c r="I33" s="278"/>
      <c r="J33" s="204"/>
      <c r="K33" s="279"/>
      <c r="L33" s="227" t="n">
        <v>600000</v>
      </c>
      <c r="M33" s="228"/>
      <c r="N33" s="225" t="e">
        <f aca="false">L31/K31*100</f>
        <v>#REF!</v>
      </c>
      <c r="O33" s="204"/>
    </row>
    <row r="34" s="282" customFormat="true" ht="17.25" hidden="false" customHeight="true" outlineLevel="0" collapsed="false">
      <c r="A34" s="280" t="s">
        <v>114</v>
      </c>
      <c r="B34" s="281" t="s">
        <v>115</v>
      </c>
      <c r="C34" s="210" t="n">
        <f aca="false">G34+L34</f>
        <v>13871550</v>
      </c>
      <c r="D34" s="211"/>
      <c r="E34" s="212"/>
      <c r="F34" s="213" t="n">
        <f aca="false">J34+O34</f>
        <v>3.72508909856544</v>
      </c>
      <c r="G34" s="210" t="n">
        <f aca="false">SUM(G35:G36)</f>
        <v>9980265</v>
      </c>
      <c r="H34" s="260"/>
      <c r="I34" s="261" t="e">
        <f aca="false">G34/#REF!*100</f>
        <v>#REF!</v>
      </c>
      <c r="J34" s="213" t="n">
        <f aca="false">G34/$C$53*100</f>
        <v>2.68011695537227</v>
      </c>
      <c r="K34" s="262" t="n">
        <v>223</v>
      </c>
      <c r="L34" s="231" t="n">
        <f aca="false">SUM(L35:L36)</f>
        <v>3891285</v>
      </c>
      <c r="M34" s="263"/>
      <c r="N34" s="219" t="n">
        <f aca="false">L34/K34*100</f>
        <v>1744970.85201794</v>
      </c>
      <c r="O34" s="213" t="n">
        <f aca="false">L34/$C$53*100</f>
        <v>1.04497214319317</v>
      </c>
    </row>
    <row r="35" s="292" customFormat="true" ht="9.75" hidden="false" customHeight="true" outlineLevel="0" collapsed="false">
      <c r="A35" s="283"/>
      <c r="B35" s="284" t="s">
        <v>88</v>
      </c>
      <c r="C35" s="221" t="n">
        <f aca="false">G35+L35</f>
        <v>13869350</v>
      </c>
      <c r="D35" s="285"/>
      <c r="E35" s="286"/>
      <c r="F35" s="204"/>
      <c r="G35" s="287" t="n">
        <v>9980265</v>
      </c>
      <c r="H35" s="288"/>
      <c r="I35" s="289"/>
      <c r="J35" s="204"/>
      <c r="K35" s="290"/>
      <c r="L35" s="287" t="n">
        <v>3889085</v>
      </c>
      <c r="M35" s="291"/>
      <c r="N35" s="278"/>
      <c r="O35" s="204"/>
    </row>
    <row r="36" s="294" customFormat="true" ht="10.5" hidden="false" customHeight="true" outlineLevel="0" collapsed="false">
      <c r="A36" s="293"/>
      <c r="B36" s="284" t="s">
        <v>89</v>
      </c>
      <c r="C36" s="287" t="n">
        <f aca="false">G36+L36</f>
        <v>2200</v>
      </c>
      <c r="D36" s="285"/>
      <c r="E36" s="286"/>
      <c r="F36" s="204"/>
      <c r="G36" s="287"/>
      <c r="H36" s="288"/>
      <c r="I36" s="289"/>
      <c r="J36" s="204"/>
      <c r="K36" s="290"/>
      <c r="L36" s="287" t="n">
        <v>2200</v>
      </c>
      <c r="M36" s="291"/>
      <c r="N36" s="278"/>
      <c r="O36" s="204"/>
      <c r="Q36" s="295"/>
    </row>
    <row r="37" s="309" customFormat="true" ht="21" hidden="false" customHeight="true" outlineLevel="0" collapsed="false">
      <c r="A37" s="296" t="s">
        <v>116</v>
      </c>
      <c r="B37" s="297" t="s">
        <v>117</v>
      </c>
      <c r="C37" s="298" t="n">
        <f aca="false">G37+L37</f>
        <v>105483313</v>
      </c>
      <c r="D37" s="299"/>
      <c r="E37" s="300"/>
      <c r="F37" s="301" t="n">
        <f aca="false">J37+O37</f>
        <v>28.3266642398915</v>
      </c>
      <c r="G37" s="302" t="n">
        <f aca="false">SUM(G38:G39)</f>
        <v>39110392</v>
      </c>
      <c r="H37" s="303"/>
      <c r="I37" s="304" t="e">
        <f aca="false">G37/#REF!*100</f>
        <v>#REF!</v>
      </c>
      <c r="J37" s="301" t="n">
        <f aca="false">G37/$C$53*100</f>
        <v>10.5027696890269</v>
      </c>
      <c r="K37" s="305" t="e">
        <f aca="false">#REF!+#REF!+K39</f>
        <v>#REF!</v>
      </c>
      <c r="L37" s="306" t="n">
        <f aca="false">SUM(L38:L39)</f>
        <v>66372921</v>
      </c>
      <c r="M37" s="307"/>
      <c r="N37" s="308" t="e">
        <f aca="false">L37/K37*100</f>
        <v>#REF!</v>
      </c>
      <c r="O37" s="301" t="n">
        <f aca="false">L37/$C$53*100</f>
        <v>17.8238945508646</v>
      </c>
    </row>
    <row r="38" s="207" customFormat="true" ht="13.5" hidden="false" customHeight="true" outlineLevel="0" collapsed="false">
      <c r="A38" s="310"/>
      <c r="B38" s="200" t="s">
        <v>118</v>
      </c>
      <c r="C38" s="311" t="n">
        <f aca="false">G38+L38</f>
        <v>99102380</v>
      </c>
      <c r="D38" s="222"/>
      <c r="E38" s="223"/>
      <c r="F38" s="204"/>
      <c r="G38" s="311" t="n">
        <v>38839313</v>
      </c>
      <c r="H38" s="277"/>
      <c r="I38" s="278" t="e">
        <f aca="false">G38/#REF!*100</f>
        <v>#REF!</v>
      </c>
      <c r="J38" s="204"/>
      <c r="K38" s="279" t="n">
        <v>19412</v>
      </c>
      <c r="L38" s="312" t="n">
        <v>60263067</v>
      </c>
      <c r="M38" s="228"/>
      <c r="N38" s="225" t="e">
        <f aca="false">#REF!/K38*100</f>
        <v>#REF!</v>
      </c>
      <c r="O38" s="204"/>
    </row>
    <row r="39" s="246" customFormat="true" ht="12.75" hidden="false" customHeight="true" outlineLevel="0" collapsed="false">
      <c r="A39" s="199"/>
      <c r="B39" s="200" t="s">
        <v>119</v>
      </c>
      <c r="C39" s="311" t="n">
        <f aca="false">G39+L39</f>
        <v>6380933</v>
      </c>
      <c r="D39" s="222"/>
      <c r="E39" s="223"/>
      <c r="F39" s="204"/>
      <c r="G39" s="313" t="n">
        <v>271079</v>
      </c>
      <c r="H39" s="314"/>
      <c r="I39" s="315" t="e">
        <f aca="false">G39/#REF!*100</f>
        <v>#REF!</v>
      </c>
      <c r="J39" s="316"/>
      <c r="K39" s="317" t="n">
        <v>19412</v>
      </c>
      <c r="L39" s="318" t="n">
        <v>6109854</v>
      </c>
      <c r="M39" s="228"/>
      <c r="N39" s="225" t="e">
        <f aca="false">#REF!/K39*100</f>
        <v>#REF!</v>
      </c>
      <c r="O39" s="316"/>
    </row>
    <row r="40" s="328" customFormat="true" ht="18.75" hidden="false" customHeight="true" outlineLevel="0" collapsed="false">
      <c r="A40" s="319" t="s">
        <v>120</v>
      </c>
      <c r="B40" s="320" t="s">
        <v>121</v>
      </c>
      <c r="C40" s="321" t="n">
        <f aca="false">G40+L40</f>
        <v>34819060</v>
      </c>
      <c r="D40" s="322"/>
      <c r="E40" s="323"/>
      <c r="F40" s="301" t="n">
        <f aca="false">J40+O40-0.1</f>
        <v>9.35036825937232</v>
      </c>
      <c r="G40" s="302" t="n">
        <f aca="false">SUM(G41:G42)</f>
        <v>22846846</v>
      </c>
      <c r="H40" s="323"/>
      <c r="I40" s="324"/>
      <c r="J40" s="301" t="n">
        <f aca="false">G40/$C$53*100</f>
        <v>6.13533000790853</v>
      </c>
      <c r="K40" s="325" t="n">
        <v>8270.5</v>
      </c>
      <c r="L40" s="306" t="n">
        <f aca="false">SUM(L41:L42)</f>
        <v>11972214</v>
      </c>
      <c r="M40" s="326"/>
      <c r="N40" s="327"/>
      <c r="O40" s="301" t="n">
        <f aca="false">L40/$C$53*100+0.1</f>
        <v>3.31503825146379</v>
      </c>
    </row>
    <row r="41" s="244" customFormat="true" ht="11.25" hidden="false" customHeight="true" outlineLevel="0" collapsed="false">
      <c r="A41" s="329"/>
      <c r="B41" s="284" t="s">
        <v>103</v>
      </c>
      <c r="C41" s="311" t="n">
        <f aca="false">G41+L41</f>
        <v>1722474</v>
      </c>
      <c r="D41" s="330"/>
      <c r="E41" s="331"/>
      <c r="F41" s="204"/>
      <c r="G41" s="287" t="n">
        <v>1647231</v>
      </c>
      <c r="H41" s="224"/>
      <c r="I41" s="225"/>
      <c r="J41" s="204"/>
      <c r="K41" s="226"/>
      <c r="L41" s="332" t="n">
        <v>75243</v>
      </c>
      <c r="M41" s="243"/>
      <c r="N41" s="240"/>
      <c r="O41" s="238"/>
    </row>
    <row r="42" s="244" customFormat="true" ht="12" hidden="false" customHeight="true" outlineLevel="0" collapsed="false">
      <c r="A42" s="333"/>
      <c r="B42" s="334" t="s">
        <v>104</v>
      </c>
      <c r="C42" s="311" t="n">
        <f aca="false">G42+L42</f>
        <v>33096586</v>
      </c>
      <c r="D42" s="335"/>
      <c r="E42" s="336"/>
      <c r="F42" s="252"/>
      <c r="G42" s="337" t="n">
        <v>21199615</v>
      </c>
      <c r="H42" s="253"/>
      <c r="I42" s="254"/>
      <c r="J42" s="252"/>
      <c r="K42" s="255"/>
      <c r="L42" s="338" t="n">
        <v>11896971</v>
      </c>
      <c r="M42" s="339"/>
      <c r="N42" s="340"/>
      <c r="O42" s="341"/>
    </row>
    <row r="43" s="309" customFormat="true" ht="16.5" hidden="false" customHeight="true" outlineLevel="0" collapsed="false">
      <c r="A43" s="296" t="s">
        <v>122</v>
      </c>
      <c r="B43" s="297" t="s">
        <v>123</v>
      </c>
      <c r="C43" s="321" t="n">
        <f aca="false">G43+L43</f>
        <v>42354230</v>
      </c>
      <c r="D43" s="342"/>
      <c r="E43" s="323"/>
      <c r="F43" s="301" t="n">
        <f aca="false">J43+O43-0.1</f>
        <v>11.2738753384541</v>
      </c>
      <c r="G43" s="343" t="n">
        <f aca="false">G46+G49+G50</f>
        <v>29161990</v>
      </c>
      <c r="H43" s="344"/>
      <c r="I43" s="345"/>
      <c r="J43" s="301" t="n">
        <f aca="false">G43/$C$53*100</f>
        <v>7.83120927664713</v>
      </c>
      <c r="K43" s="325"/>
      <c r="L43" s="343" t="n">
        <f aca="false">L46+L49+L50</f>
        <v>13192240</v>
      </c>
      <c r="M43" s="307"/>
      <c r="N43" s="308"/>
      <c r="O43" s="301" t="n">
        <f aca="false">L43/$C$53*100</f>
        <v>3.54266606180701</v>
      </c>
    </row>
    <row r="44" s="347" customFormat="true" ht="11.25" hidden="false" customHeight="true" outlineLevel="0" collapsed="false">
      <c r="A44" s="310"/>
      <c r="B44" s="284" t="s">
        <v>103</v>
      </c>
      <c r="C44" s="311" t="n">
        <f aca="false">G44+L44</f>
        <v>34398230</v>
      </c>
      <c r="D44" s="330"/>
      <c r="E44" s="331"/>
      <c r="F44" s="204"/>
      <c r="G44" s="287" t="n">
        <v>25129990</v>
      </c>
      <c r="H44" s="224"/>
      <c r="I44" s="225"/>
      <c r="J44" s="204"/>
      <c r="K44" s="226"/>
      <c r="L44" s="287" t="n">
        <v>9268240</v>
      </c>
      <c r="M44" s="346"/>
      <c r="N44" s="225"/>
      <c r="O44" s="204"/>
    </row>
    <row r="45" s="347" customFormat="true" ht="13.5" hidden="false" customHeight="true" outlineLevel="0" collapsed="false">
      <c r="A45" s="348"/>
      <c r="B45" s="349" t="s">
        <v>104</v>
      </c>
      <c r="C45" s="313" t="n">
        <f aca="false">G45+L45</f>
        <v>7896000</v>
      </c>
      <c r="D45" s="350"/>
      <c r="E45" s="351"/>
      <c r="F45" s="316"/>
      <c r="G45" s="352" t="n">
        <v>4032000</v>
      </c>
      <c r="H45" s="353"/>
      <c r="I45" s="354"/>
      <c r="J45" s="316"/>
      <c r="K45" s="355"/>
      <c r="L45" s="356" t="n">
        <v>3864000</v>
      </c>
      <c r="M45" s="357"/>
      <c r="N45" s="354"/>
      <c r="O45" s="316"/>
    </row>
    <row r="46" s="207" customFormat="true" ht="24" hidden="false" customHeight="true" outlineLevel="0" collapsed="false">
      <c r="A46" s="358" t="s">
        <v>90</v>
      </c>
      <c r="B46" s="359" t="s">
        <v>124</v>
      </c>
      <c r="C46" s="360" t="n">
        <f aca="false">G46+L46</f>
        <v>13811053</v>
      </c>
      <c r="D46" s="189"/>
      <c r="E46" s="190"/>
      <c r="F46" s="191"/>
      <c r="G46" s="361" t="n">
        <f aca="false">SUM(G47:G48)</f>
        <v>9434513</v>
      </c>
      <c r="H46" s="362"/>
      <c r="I46" s="363"/>
      <c r="J46" s="191"/>
      <c r="K46" s="364"/>
      <c r="L46" s="360" t="n">
        <f aca="false">SUM(L47:L48)</f>
        <v>4376540</v>
      </c>
      <c r="M46" s="365"/>
      <c r="N46" s="366"/>
      <c r="O46" s="367"/>
    </row>
    <row r="47" s="347" customFormat="true" ht="11.25" hidden="false" customHeight="true" outlineLevel="0" collapsed="false">
      <c r="A47" s="358"/>
      <c r="B47" s="368" t="s">
        <v>103</v>
      </c>
      <c r="C47" s="369" t="n">
        <f aca="false">G47+L47</f>
        <v>5915053</v>
      </c>
      <c r="D47" s="370"/>
      <c r="E47" s="371"/>
      <c r="F47" s="267"/>
      <c r="G47" s="372" t="n">
        <v>5402513</v>
      </c>
      <c r="H47" s="373"/>
      <c r="I47" s="274"/>
      <c r="J47" s="267"/>
      <c r="K47" s="374"/>
      <c r="L47" s="375" t="n">
        <f aca="false">452540+60000</f>
        <v>512540</v>
      </c>
      <c r="M47" s="376"/>
      <c r="N47" s="274"/>
      <c r="O47" s="267"/>
    </row>
    <row r="48" s="347" customFormat="true" ht="12" hidden="false" customHeight="true" outlineLevel="0" collapsed="false">
      <c r="A48" s="358"/>
      <c r="B48" s="334" t="s">
        <v>104</v>
      </c>
      <c r="C48" s="377" t="n">
        <f aca="false">G48+L48</f>
        <v>7896000</v>
      </c>
      <c r="D48" s="335"/>
      <c r="E48" s="336"/>
      <c r="F48" s="252"/>
      <c r="G48" s="337" t="n">
        <v>4032000</v>
      </c>
      <c r="H48" s="253"/>
      <c r="I48" s="254"/>
      <c r="J48" s="252"/>
      <c r="K48" s="255"/>
      <c r="L48" s="338" t="n">
        <v>3864000</v>
      </c>
      <c r="M48" s="378"/>
      <c r="N48" s="254"/>
      <c r="O48" s="252"/>
    </row>
    <row r="49" s="207" customFormat="true" ht="37.5" hidden="false" customHeight="true" outlineLevel="0" collapsed="false">
      <c r="A49" s="379" t="s">
        <v>96</v>
      </c>
      <c r="B49" s="380" t="s">
        <v>125</v>
      </c>
      <c r="C49" s="381" t="n">
        <f aca="false">G49+L49</f>
        <v>22100</v>
      </c>
      <c r="D49" s="382"/>
      <c r="E49" s="383"/>
      <c r="F49" s="213"/>
      <c r="G49" s="210" t="n">
        <v>16600</v>
      </c>
      <c r="H49" s="383"/>
      <c r="I49" s="384"/>
      <c r="J49" s="213"/>
      <c r="K49" s="385"/>
      <c r="L49" s="258" t="n">
        <v>5500</v>
      </c>
      <c r="M49" s="386"/>
      <c r="N49" s="387"/>
      <c r="O49" s="388"/>
    </row>
    <row r="50" s="207" customFormat="true" ht="17.25" hidden="false" customHeight="true" outlineLevel="0" collapsed="false">
      <c r="A50" s="333" t="s">
        <v>101</v>
      </c>
      <c r="B50" s="389" t="s">
        <v>126</v>
      </c>
      <c r="C50" s="390" t="n">
        <f aca="false">G50+L50</f>
        <v>28521077</v>
      </c>
      <c r="D50" s="391"/>
      <c r="E50" s="392"/>
      <c r="F50" s="238"/>
      <c r="G50" s="235" t="n">
        <f aca="false">G51</f>
        <v>19710877</v>
      </c>
      <c r="H50" s="392"/>
      <c r="I50" s="393"/>
      <c r="J50" s="238"/>
      <c r="K50" s="394" t="n">
        <v>8270.5</v>
      </c>
      <c r="L50" s="395" t="n">
        <f aca="false">L51</f>
        <v>8810200</v>
      </c>
      <c r="M50" s="396"/>
      <c r="N50" s="397"/>
      <c r="O50" s="204"/>
    </row>
    <row r="51" s="244" customFormat="true" ht="9" hidden="false" customHeight="true" outlineLevel="0" collapsed="false">
      <c r="A51" s="333"/>
      <c r="B51" s="284" t="s">
        <v>127</v>
      </c>
      <c r="C51" s="311" t="n">
        <f aca="false">G51+L51</f>
        <v>28521077</v>
      </c>
      <c r="D51" s="398"/>
      <c r="E51" s="223"/>
      <c r="F51" s="204"/>
      <c r="G51" s="287" t="n">
        <v>19710877</v>
      </c>
      <c r="H51" s="223"/>
      <c r="I51" s="399"/>
      <c r="J51" s="204"/>
      <c r="K51" s="203"/>
      <c r="L51" s="276" t="n">
        <v>8810200</v>
      </c>
      <c r="M51" s="400"/>
      <c r="N51" s="401"/>
      <c r="O51" s="238"/>
    </row>
    <row r="52" s="244" customFormat="true" ht="11.25" hidden="false" customHeight="true" outlineLevel="0" collapsed="false">
      <c r="A52" s="333"/>
      <c r="B52" s="284" t="s">
        <v>128</v>
      </c>
      <c r="C52" s="311"/>
      <c r="D52" s="398"/>
      <c r="E52" s="223"/>
      <c r="F52" s="204"/>
      <c r="G52" s="287"/>
      <c r="H52" s="223"/>
      <c r="I52" s="399"/>
      <c r="J52" s="204"/>
      <c r="K52" s="203"/>
      <c r="L52" s="276"/>
      <c r="M52" s="400"/>
      <c r="N52" s="401"/>
      <c r="O52" s="238"/>
    </row>
    <row r="53" s="309" customFormat="true" ht="21.75" hidden="false" customHeight="true" outlineLevel="0" collapsed="false">
      <c r="A53" s="402" t="s">
        <v>129</v>
      </c>
      <c r="B53" s="402"/>
      <c r="C53" s="403" t="n">
        <f aca="false">G53+L53</f>
        <v>372381697</v>
      </c>
      <c r="D53" s="404"/>
      <c r="E53" s="405"/>
      <c r="F53" s="165" t="n">
        <f aca="false">J53+O53</f>
        <v>100</v>
      </c>
      <c r="G53" s="403" t="n">
        <f aca="false">G43+G37+G40+G11</f>
        <v>256458177</v>
      </c>
      <c r="H53" s="404"/>
      <c r="I53" s="406" t="e">
        <f aca="false">G53/#REF!*100</f>
        <v>#REF!</v>
      </c>
      <c r="J53" s="165" t="n">
        <f aca="false">G53/$C$53*100</f>
        <v>68.8697052153989</v>
      </c>
      <c r="K53" s="407" t="e">
        <f aca="false">#REF!+#REF!+#REF!</f>
        <v>#REF!</v>
      </c>
      <c r="L53" s="403" t="n">
        <f aca="false">L43+L37+L40+L11</f>
        <v>115923520</v>
      </c>
      <c r="M53" s="408"/>
      <c r="N53" s="409" t="e">
        <f aca="false">L53/K53*100</f>
        <v>#REF!</v>
      </c>
      <c r="O53" s="165" t="n">
        <f aca="false">L53/$C$53*100</f>
        <v>31.1302947846011</v>
      </c>
      <c r="Q53" s="410"/>
    </row>
    <row r="54" s="149" customFormat="true" ht="11.25" hidden="false" customHeight="true" outlineLevel="0" collapsed="false">
      <c r="A54" s="411"/>
      <c r="B54" s="412" t="s">
        <v>130</v>
      </c>
      <c r="C54" s="413" t="n">
        <f aca="false">G54+L54</f>
        <v>314861911</v>
      </c>
      <c r="D54" s="414"/>
      <c r="E54" s="412"/>
      <c r="F54" s="177"/>
      <c r="G54" s="174" t="n">
        <f aca="false">G12+G37+G41+G47+G49+G51</f>
        <v>214701562</v>
      </c>
      <c r="H54" s="412"/>
      <c r="I54" s="414"/>
      <c r="J54" s="177"/>
      <c r="K54" s="414"/>
      <c r="L54" s="174" t="n">
        <f aca="false">L12+L37+L41+L47+L49+L51</f>
        <v>100160349</v>
      </c>
      <c r="M54" s="415"/>
      <c r="N54" s="415"/>
      <c r="O54" s="177"/>
      <c r="Q54" s="416"/>
    </row>
    <row r="55" s="149" customFormat="true" ht="13.5" hidden="false" customHeight="true" outlineLevel="0" collapsed="false">
      <c r="A55" s="417"/>
      <c r="B55" s="418" t="s">
        <v>131</v>
      </c>
      <c r="C55" s="419" t="n">
        <f aca="false">G55+L55</f>
        <v>57519786</v>
      </c>
      <c r="D55" s="420"/>
      <c r="E55" s="421"/>
      <c r="F55" s="422"/>
      <c r="G55" s="423" t="n">
        <f aca="false">G52+G48+G42+G13</f>
        <v>41756615</v>
      </c>
      <c r="H55" s="420"/>
      <c r="I55" s="424"/>
      <c r="J55" s="425"/>
      <c r="K55" s="426"/>
      <c r="L55" s="423" t="n">
        <f aca="false">L52+L48+L42+L13</f>
        <v>15763171</v>
      </c>
      <c r="M55" s="427"/>
      <c r="N55" s="428"/>
      <c r="O55" s="422"/>
    </row>
    <row r="56" customFormat="false" ht="13.5" hidden="false" customHeight="false" outlineLevel="0" collapsed="false"/>
    <row r="57" customFormat="false" ht="12.75" hidden="false" customHeight="false" outlineLevel="0" collapsed="false">
      <c r="A57" s="6" t="s">
        <v>65</v>
      </c>
      <c r="J57" s="108"/>
    </row>
    <row r="58" customFormat="false" ht="12.75" hidden="false" customHeight="false" outlineLevel="0" collapsed="false">
      <c r="A58" s="6" t="s">
        <v>66</v>
      </c>
      <c r="C58" s="429"/>
      <c r="G58" s="429"/>
      <c r="L58" s="429"/>
    </row>
    <row r="59" customFormat="false" ht="12.75" hidden="false" customHeight="false" outlineLevel="0" collapsed="false">
      <c r="A59" s="6" t="s">
        <v>67</v>
      </c>
    </row>
  </sheetData>
  <mergeCells count="9">
    <mergeCell ref="A5:O5"/>
    <mergeCell ref="L6:M6"/>
    <mergeCell ref="B8:B9"/>
    <mergeCell ref="C8:F8"/>
    <mergeCell ref="G8:J8"/>
    <mergeCell ref="L8:O8"/>
    <mergeCell ref="A46:A48"/>
    <mergeCell ref="A50:A52"/>
    <mergeCell ref="A53:B53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:A55"/>
    </sheetView>
  </sheetViews>
  <sheetFormatPr defaultColWidth="9.9921875" defaultRowHeight="15.75" zeroHeight="false" outlineLevelRow="0" outlineLevelCol="0"/>
  <cols>
    <col collapsed="false" customWidth="true" hidden="false" outlineLevel="0" max="1" min="1" style="430" width="4.99"/>
    <col collapsed="false" customWidth="true" hidden="false" outlineLevel="0" max="2" min="2" style="431" width="39.13"/>
    <col collapsed="false" customWidth="true" hidden="false" outlineLevel="0" max="3" min="3" style="431" width="12.7"/>
    <col collapsed="false" customWidth="true" hidden="false" outlineLevel="0" max="4" min="4" style="431" width="10.84"/>
    <col collapsed="false" customWidth="true" hidden="false" outlineLevel="0" max="5" min="5" style="431" width="11.7"/>
    <col collapsed="false" customWidth="false" hidden="false" outlineLevel="0" max="6" min="6" style="431" width="9.99"/>
    <col collapsed="false" customWidth="true" hidden="false" outlineLevel="0" max="8" min="7" style="431" width="11.28"/>
    <col collapsed="false" customWidth="true" hidden="false" outlineLevel="0" max="9" min="9" style="431" width="11.84"/>
    <col collapsed="false" customWidth="true" hidden="false" outlineLevel="0" max="10" min="10" style="431" width="9.13"/>
    <col collapsed="false" customWidth="true" hidden="false" outlineLevel="0" max="11" min="11" style="431" width="11.42"/>
    <col collapsed="false" customWidth="true" hidden="false" outlineLevel="0" max="14" min="12" style="431" width="12.56"/>
    <col collapsed="false" customWidth="true" hidden="false" outlineLevel="0" max="15" min="15" style="431" width="12.99"/>
    <col collapsed="false" customWidth="false" hidden="false" outlineLevel="0" max="257" min="16" style="431" width="9.99"/>
  </cols>
  <sheetData>
    <row r="1" customFormat="false" ht="12" hidden="false" customHeight="true" outlineLevel="0" collapsed="false">
      <c r="G1" s="114"/>
      <c r="I1" s="113" t="s">
        <v>132</v>
      </c>
      <c r="K1" s="103"/>
      <c r="L1" s="116"/>
      <c r="M1" s="118"/>
      <c r="N1" s="432"/>
    </row>
    <row r="2" customFormat="false" ht="12" hidden="false" customHeight="true" outlineLevel="0" collapsed="false">
      <c r="G2" s="114"/>
      <c r="I2" s="3" t="s">
        <v>69</v>
      </c>
      <c r="K2" s="103"/>
      <c r="L2" s="116"/>
      <c r="M2" s="118"/>
      <c r="N2" s="432"/>
    </row>
    <row r="3" customFormat="false" ht="12" hidden="false" customHeight="true" outlineLevel="0" collapsed="false">
      <c r="G3" s="114"/>
      <c r="I3" s="3" t="s">
        <v>70</v>
      </c>
      <c r="K3" s="103"/>
      <c r="L3" s="116"/>
      <c r="M3" s="118"/>
      <c r="N3" s="432"/>
    </row>
    <row r="4" customFormat="false" ht="4.5" hidden="false" customHeight="true" outlineLevel="0" collapsed="false">
      <c r="H4" s="433"/>
      <c r="I4" s="3"/>
      <c r="J4" s="117"/>
      <c r="K4" s="103"/>
      <c r="L4" s="116"/>
      <c r="M4" s="118"/>
      <c r="N4" s="432"/>
    </row>
    <row r="5" s="445" customFormat="true" ht="18.75" hidden="false" customHeight="true" outlineLevel="0" collapsed="false">
      <c r="A5" s="434" t="s">
        <v>133</v>
      </c>
      <c r="B5" s="435"/>
      <c r="C5" s="436"/>
      <c r="D5" s="436"/>
      <c r="E5" s="436"/>
      <c r="F5" s="437"/>
      <c r="G5" s="438"/>
      <c r="H5" s="439"/>
      <c r="I5" s="4"/>
      <c r="J5" s="440"/>
      <c r="K5" s="441"/>
      <c r="L5" s="442"/>
      <c r="M5" s="443"/>
      <c r="N5" s="444"/>
    </row>
    <row r="6" s="447" customFormat="true" ht="13.5" hidden="false" customHeight="true" outlineLevel="0" collapsed="false">
      <c r="A6" s="446" t="s">
        <v>134</v>
      </c>
      <c r="C6" s="448"/>
      <c r="D6" s="449"/>
      <c r="E6" s="449"/>
      <c r="F6" s="449"/>
      <c r="G6" s="449"/>
      <c r="H6" s="450"/>
      <c r="I6" s="449"/>
      <c r="J6" s="309"/>
      <c r="K6" s="451" t="s">
        <v>5</v>
      </c>
    </row>
    <row r="7" s="447" customFormat="true" ht="18.75" hidden="false" customHeight="true" outlineLevel="0" collapsed="false">
      <c r="A7" s="14" t="s">
        <v>6</v>
      </c>
      <c r="C7" s="448"/>
      <c r="D7" s="449"/>
      <c r="E7" s="449"/>
      <c r="F7" s="449"/>
      <c r="G7" s="449"/>
      <c r="H7" s="450"/>
      <c r="I7" s="449"/>
      <c r="J7" s="309"/>
      <c r="K7" s="451"/>
    </row>
    <row r="8" s="456" customFormat="true" ht="21" hidden="false" customHeight="true" outlineLevel="0" collapsed="false">
      <c r="A8" s="452"/>
      <c r="B8" s="453"/>
      <c r="C8" s="454" t="s">
        <v>11</v>
      </c>
      <c r="D8" s="455" t="s">
        <v>135</v>
      </c>
      <c r="E8" s="455"/>
      <c r="F8" s="455"/>
      <c r="G8" s="455"/>
      <c r="H8" s="455" t="s">
        <v>136</v>
      </c>
      <c r="I8" s="455"/>
      <c r="J8" s="455"/>
      <c r="K8" s="455"/>
    </row>
    <row r="9" s="456" customFormat="true" ht="54" hidden="false" customHeight="true" outlineLevel="0" collapsed="false">
      <c r="A9" s="457" t="s">
        <v>137</v>
      </c>
      <c r="B9" s="458" t="s">
        <v>8</v>
      </c>
      <c r="C9" s="454"/>
      <c r="D9" s="459" t="s">
        <v>138</v>
      </c>
      <c r="E9" s="460" t="s">
        <v>139</v>
      </c>
      <c r="F9" s="461" t="s">
        <v>140</v>
      </c>
      <c r="G9" s="462" t="s">
        <v>141</v>
      </c>
      <c r="H9" s="459" t="s">
        <v>142</v>
      </c>
      <c r="I9" s="460" t="s">
        <v>139</v>
      </c>
      <c r="J9" s="461" t="s">
        <v>143</v>
      </c>
      <c r="K9" s="462" t="s">
        <v>141</v>
      </c>
    </row>
    <row r="10" s="468" customFormat="true" ht="11.25" hidden="false" customHeight="true" outlineLevel="0" collapsed="false">
      <c r="A10" s="463" t="n">
        <v>1</v>
      </c>
      <c r="B10" s="464" t="n">
        <v>2</v>
      </c>
      <c r="C10" s="465" t="n">
        <v>3</v>
      </c>
      <c r="D10" s="465" t="n">
        <v>4</v>
      </c>
      <c r="E10" s="466" t="n">
        <v>5</v>
      </c>
      <c r="F10" s="464" t="n">
        <v>6</v>
      </c>
      <c r="G10" s="467" t="n">
        <v>7</v>
      </c>
      <c r="H10" s="465" t="n">
        <v>8</v>
      </c>
      <c r="I10" s="466" t="n">
        <v>9</v>
      </c>
      <c r="J10" s="464" t="n">
        <v>10</v>
      </c>
      <c r="K10" s="467" t="n">
        <v>11</v>
      </c>
    </row>
    <row r="11" s="478" customFormat="true" ht="15" hidden="false" customHeight="true" outlineLevel="0" collapsed="false">
      <c r="A11" s="469" t="s">
        <v>21</v>
      </c>
      <c r="B11" s="470" t="s">
        <v>22</v>
      </c>
      <c r="C11" s="471" t="n">
        <f aca="false">G11+K11</f>
        <v>16762468</v>
      </c>
      <c r="D11" s="472" t="n">
        <v>8695468</v>
      </c>
      <c r="E11" s="473"/>
      <c r="F11" s="474"/>
      <c r="G11" s="474" t="n">
        <f aca="false">SUM(D11:F11)</f>
        <v>8695468</v>
      </c>
      <c r="H11" s="475" t="n">
        <v>8067000</v>
      </c>
      <c r="I11" s="473"/>
      <c r="J11" s="474"/>
      <c r="K11" s="476" t="n">
        <f aca="false">SUM(H11:J11)</f>
        <v>8067000</v>
      </c>
      <c r="L11" s="477"/>
      <c r="M11" s="477"/>
      <c r="N11" s="477"/>
    </row>
    <row r="12" s="478" customFormat="true" ht="12.75" hidden="false" customHeight="true" outlineLevel="0" collapsed="false">
      <c r="A12" s="479"/>
      <c r="B12" s="480" t="s">
        <v>144</v>
      </c>
      <c r="C12" s="481" t="n">
        <f aca="false">G12+K12</f>
        <v>5030</v>
      </c>
      <c r="D12" s="482" t="n">
        <v>2030</v>
      </c>
      <c r="E12" s="483"/>
      <c r="F12" s="484"/>
      <c r="G12" s="484" t="n">
        <f aca="false">SUM(D12:F12)</f>
        <v>2030</v>
      </c>
      <c r="H12" s="482" t="n">
        <v>3000</v>
      </c>
      <c r="I12" s="483"/>
      <c r="J12" s="484"/>
      <c r="K12" s="485" t="n">
        <f aca="false">SUM(H12:J12)</f>
        <v>3000</v>
      </c>
    </row>
    <row r="13" s="478" customFormat="true" ht="12.75" hidden="false" customHeight="true" outlineLevel="0" collapsed="false">
      <c r="A13" s="486"/>
      <c r="B13" s="487" t="s">
        <v>145</v>
      </c>
      <c r="C13" s="488" t="n">
        <f aca="false">G13+K13</f>
        <v>16757438</v>
      </c>
      <c r="D13" s="489" t="n">
        <f aca="false">D11-D12</f>
        <v>8693438</v>
      </c>
      <c r="E13" s="490"/>
      <c r="F13" s="491"/>
      <c r="G13" s="492" t="n">
        <f aca="false">G11-G12</f>
        <v>8693438</v>
      </c>
      <c r="H13" s="489" t="n">
        <f aca="false">H11-H12</f>
        <v>8064000</v>
      </c>
      <c r="I13" s="490"/>
      <c r="J13" s="491"/>
      <c r="K13" s="492" t="n">
        <f aca="false">SUM(H13:J13)</f>
        <v>8064000</v>
      </c>
    </row>
    <row r="14" s="478" customFormat="true" ht="18" hidden="false" customHeight="true" outlineLevel="0" collapsed="false">
      <c r="A14" s="469" t="s">
        <v>25</v>
      </c>
      <c r="B14" s="470" t="s">
        <v>146</v>
      </c>
      <c r="C14" s="471" t="n">
        <f aca="false">G14+K14</f>
        <v>25529000</v>
      </c>
      <c r="D14" s="475" t="n">
        <v>24501000</v>
      </c>
      <c r="E14" s="473"/>
      <c r="F14" s="474"/>
      <c r="G14" s="474" t="n">
        <f aca="false">SUM(D14:F14)</f>
        <v>24501000</v>
      </c>
      <c r="H14" s="475" t="n">
        <v>1000000</v>
      </c>
      <c r="I14" s="473"/>
      <c r="J14" s="474" t="n">
        <v>28000</v>
      </c>
      <c r="K14" s="476" t="n">
        <f aca="false">SUM(H14:J14)</f>
        <v>1028000</v>
      </c>
      <c r="L14" s="477"/>
      <c r="M14" s="477"/>
      <c r="N14" s="477"/>
    </row>
    <row r="15" s="478" customFormat="true" ht="12" hidden="false" customHeight="true" outlineLevel="0" collapsed="false">
      <c r="A15" s="479"/>
      <c r="B15" s="480" t="s">
        <v>144</v>
      </c>
      <c r="C15" s="481" t="n">
        <f aca="false">G15+K15</f>
        <v>8704000</v>
      </c>
      <c r="D15" s="482" t="n">
        <f aca="false">D14-D16</f>
        <v>7676000</v>
      </c>
      <c r="E15" s="483"/>
      <c r="F15" s="484"/>
      <c r="G15" s="484" t="n">
        <f aca="false">SUM(D15:F15)</f>
        <v>7676000</v>
      </c>
      <c r="H15" s="482" t="n">
        <f aca="false">H14</f>
        <v>1000000</v>
      </c>
      <c r="I15" s="483"/>
      <c r="J15" s="484" t="n">
        <f aca="false">J14</f>
        <v>28000</v>
      </c>
      <c r="K15" s="485" t="n">
        <f aca="false">SUM(H15:J15)</f>
        <v>1028000</v>
      </c>
    </row>
    <row r="16" s="478" customFormat="true" ht="12.75" hidden="false" customHeight="true" outlineLevel="0" collapsed="false">
      <c r="A16" s="486"/>
      <c r="B16" s="487" t="s">
        <v>145</v>
      </c>
      <c r="C16" s="488" t="n">
        <f aca="false">G16+K16</f>
        <v>16825000</v>
      </c>
      <c r="D16" s="489" t="n">
        <f aca="false">600000+15925000+300000</f>
        <v>16825000</v>
      </c>
      <c r="E16" s="490"/>
      <c r="F16" s="491"/>
      <c r="G16" s="492" t="n">
        <f aca="false">SUM(D16:F16)</f>
        <v>16825000</v>
      </c>
      <c r="H16" s="489"/>
      <c r="I16" s="490"/>
      <c r="J16" s="491"/>
      <c r="K16" s="492"/>
    </row>
    <row r="17" s="478" customFormat="true" ht="19.5" hidden="false" customHeight="true" outlineLevel="0" collapsed="false">
      <c r="A17" s="469" t="n">
        <v>710</v>
      </c>
      <c r="B17" s="470" t="s">
        <v>147</v>
      </c>
      <c r="C17" s="471" t="n">
        <f aca="false">G17+K17</f>
        <v>2041600</v>
      </c>
      <c r="D17" s="475" t="n">
        <f aca="false">SUM(D18:D19)</f>
        <v>1600000</v>
      </c>
      <c r="E17" s="473" t="n">
        <f aca="false">SUM(E18:E19)</f>
        <v>16600</v>
      </c>
      <c r="F17" s="474"/>
      <c r="G17" s="474" t="n">
        <f aca="false">SUM(D17:F17)</f>
        <v>1616600</v>
      </c>
      <c r="H17" s="475"/>
      <c r="I17" s="473"/>
      <c r="J17" s="474" t="n">
        <f aca="false">SUM(J18:J19)</f>
        <v>425000</v>
      </c>
      <c r="K17" s="476" t="n">
        <f aca="false">SUM(H17:J17)</f>
        <v>425000</v>
      </c>
      <c r="L17" s="477"/>
      <c r="M17" s="477"/>
      <c r="N17" s="477"/>
    </row>
    <row r="18" s="478" customFormat="true" ht="13.5" hidden="false" customHeight="true" outlineLevel="0" collapsed="false">
      <c r="A18" s="479"/>
      <c r="B18" s="480" t="s">
        <v>144</v>
      </c>
      <c r="C18" s="481" t="n">
        <f aca="false">G18+K18</f>
        <v>2041600</v>
      </c>
      <c r="D18" s="482" t="n">
        <v>1600000</v>
      </c>
      <c r="E18" s="483" t="n">
        <v>16600</v>
      </c>
      <c r="F18" s="484"/>
      <c r="G18" s="484" t="n">
        <f aca="false">SUM(D18:F18)</f>
        <v>1616600</v>
      </c>
      <c r="H18" s="482"/>
      <c r="I18" s="483"/>
      <c r="J18" s="484" t="n">
        <v>425000</v>
      </c>
      <c r="K18" s="485" t="n">
        <f aca="false">SUM(H18:J18)</f>
        <v>425000</v>
      </c>
    </row>
    <row r="19" s="478" customFormat="true" ht="15.75" hidden="false" customHeight="true" outlineLevel="0" collapsed="false">
      <c r="A19" s="486"/>
      <c r="B19" s="487" t="s">
        <v>145</v>
      </c>
      <c r="C19" s="488" t="n">
        <f aca="false">G19+K19</f>
        <v>0</v>
      </c>
      <c r="D19" s="489"/>
      <c r="E19" s="490"/>
      <c r="F19" s="491"/>
      <c r="G19" s="492"/>
      <c r="H19" s="489"/>
      <c r="I19" s="490"/>
      <c r="J19" s="491"/>
      <c r="K19" s="492" t="n">
        <f aca="false">SUM(H19:J19)</f>
        <v>0</v>
      </c>
    </row>
    <row r="20" s="478" customFormat="true" ht="16.5" hidden="false" customHeight="true" outlineLevel="0" collapsed="false">
      <c r="A20" s="469" t="s">
        <v>29</v>
      </c>
      <c r="B20" s="470" t="s">
        <v>148</v>
      </c>
      <c r="C20" s="493" t="n">
        <f aca="false">G20+K20</f>
        <v>1434842</v>
      </c>
      <c r="D20" s="475" t="n">
        <f aca="false">D21</f>
        <v>389042</v>
      </c>
      <c r="E20" s="473"/>
      <c r="F20" s="474" t="n">
        <f aca="false">F21</f>
        <v>757900</v>
      </c>
      <c r="G20" s="474" t="n">
        <f aca="false">SUM(D20:F20)</f>
        <v>1146942</v>
      </c>
      <c r="H20" s="475" t="n">
        <f aca="false">H21</f>
        <v>2200</v>
      </c>
      <c r="I20" s="473" t="n">
        <f aca="false">I21</f>
        <v>5500</v>
      </c>
      <c r="J20" s="474" t="n">
        <f aca="false">J21</f>
        <v>280200</v>
      </c>
      <c r="K20" s="476" t="n">
        <f aca="false">SUM(H20:J20)</f>
        <v>287900</v>
      </c>
      <c r="L20" s="477"/>
      <c r="M20" s="477"/>
      <c r="N20" s="477"/>
    </row>
    <row r="21" s="478" customFormat="true" ht="14.25" hidden="false" customHeight="true" outlineLevel="0" collapsed="false">
      <c r="A21" s="486"/>
      <c r="B21" s="480" t="s">
        <v>144</v>
      </c>
      <c r="C21" s="481" t="n">
        <f aca="false">G21+K21</f>
        <v>1434842</v>
      </c>
      <c r="D21" s="482" t="n">
        <v>389042</v>
      </c>
      <c r="E21" s="483"/>
      <c r="F21" s="484" t="n">
        <v>757900</v>
      </c>
      <c r="G21" s="484" t="n">
        <f aca="false">SUM(D21:F21)</f>
        <v>1146942</v>
      </c>
      <c r="H21" s="482" t="n">
        <v>2200</v>
      </c>
      <c r="I21" s="483" t="n">
        <v>5500</v>
      </c>
      <c r="J21" s="484" t="n">
        <v>280200</v>
      </c>
      <c r="K21" s="485" t="n">
        <f aca="false">SUM(H21:J21)</f>
        <v>287900</v>
      </c>
    </row>
    <row r="22" s="478" customFormat="true" ht="30" hidden="false" customHeight="true" outlineLevel="0" collapsed="false">
      <c r="A22" s="469" t="s">
        <v>31</v>
      </c>
      <c r="B22" s="470" t="s">
        <v>149</v>
      </c>
      <c r="C22" s="471" t="n">
        <f aca="false">G22+K22</f>
        <v>17977</v>
      </c>
      <c r="D22" s="471"/>
      <c r="E22" s="494"/>
      <c r="F22" s="495" t="n">
        <f aca="false">F23</f>
        <v>17977</v>
      </c>
      <c r="G22" s="474" t="n">
        <f aca="false">SUM(D22:F22)</f>
        <v>17977</v>
      </c>
      <c r="H22" s="471"/>
      <c r="I22" s="494"/>
      <c r="J22" s="495"/>
      <c r="K22" s="485"/>
      <c r="L22" s="477"/>
      <c r="M22" s="477"/>
      <c r="N22" s="477"/>
    </row>
    <row r="23" s="478" customFormat="true" ht="15" hidden="false" customHeight="true" outlineLevel="0" collapsed="false">
      <c r="A23" s="486"/>
      <c r="B23" s="480" t="s">
        <v>144</v>
      </c>
      <c r="C23" s="481" t="n">
        <f aca="false">G23+K23</f>
        <v>17977</v>
      </c>
      <c r="D23" s="482"/>
      <c r="E23" s="483"/>
      <c r="F23" s="484" t="n">
        <v>17977</v>
      </c>
      <c r="G23" s="484" t="n">
        <f aca="false">SUM(D23:F23)</f>
        <v>17977</v>
      </c>
      <c r="H23" s="482"/>
      <c r="I23" s="483"/>
      <c r="J23" s="484"/>
      <c r="K23" s="485"/>
    </row>
    <row r="24" s="478" customFormat="true" ht="24" hidden="false" customHeight="true" outlineLevel="0" collapsed="false">
      <c r="A24" s="469" t="s">
        <v>33</v>
      </c>
      <c r="B24" s="470" t="s">
        <v>150</v>
      </c>
      <c r="C24" s="471" t="n">
        <f aca="false">G24+K24</f>
        <v>7931000</v>
      </c>
      <c r="D24" s="471"/>
      <c r="E24" s="494"/>
      <c r="F24" s="495" t="n">
        <f aca="false">SUM(F25:F25)</f>
        <v>10000</v>
      </c>
      <c r="G24" s="474" t="n">
        <f aca="false">SUM(D24:F24)</f>
        <v>10000</v>
      </c>
      <c r="H24" s="471"/>
      <c r="I24" s="494"/>
      <c r="J24" s="495" t="n">
        <f aca="false">SUM(J25:J25)</f>
        <v>7921000</v>
      </c>
      <c r="K24" s="476" t="n">
        <f aca="false">SUM(H24:J24)</f>
        <v>7921000</v>
      </c>
      <c r="L24" s="477"/>
      <c r="M24" s="477"/>
      <c r="N24" s="477"/>
    </row>
    <row r="25" s="478" customFormat="true" ht="13.5" hidden="false" customHeight="true" outlineLevel="0" collapsed="false">
      <c r="A25" s="479"/>
      <c r="B25" s="480" t="s">
        <v>144</v>
      </c>
      <c r="C25" s="481" t="n">
        <f aca="false">G25+K25</f>
        <v>7931000</v>
      </c>
      <c r="D25" s="482"/>
      <c r="E25" s="483"/>
      <c r="F25" s="484" t="n">
        <v>10000</v>
      </c>
      <c r="G25" s="484" t="n">
        <f aca="false">SUM(D25:F25)</f>
        <v>10000</v>
      </c>
      <c r="H25" s="482"/>
      <c r="I25" s="483"/>
      <c r="J25" s="484" t="n">
        <v>7921000</v>
      </c>
      <c r="K25" s="485" t="n">
        <f aca="false">SUM(H25:J25)</f>
        <v>7921000</v>
      </c>
    </row>
    <row r="26" s="478" customFormat="true" ht="33" hidden="false" customHeight="true" outlineLevel="0" collapsed="false">
      <c r="A26" s="469" t="s">
        <v>35</v>
      </c>
      <c r="B26" s="470" t="s">
        <v>151</v>
      </c>
      <c r="C26" s="471" t="n">
        <f aca="false">G26+K26</f>
        <v>159642057</v>
      </c>
      <c r="D26" s="475" t="n">
        <f aca="false">D27</f>
        <v>137127197</v>
      </c>
      <c r="E26" s="473"/>
      <c r="F26" s="474"/>
      <c r="G26" s="474" t="n">
        <f aca="false">SUM(D26:F26)</f>
        <v>137127197</v>
      </c>
      <c r="H26" s="475" t="n">
        <f aca="false">H27</f>
        <v>22514860</v>
      </c>
      <c r="I26" s="473"/>
      <c r="J26" s="474"/>
      <c r="K26" s="476" t="n">
        <f aca="false">SUM(H26:J26)</f>
        <v>22514860</v>
      </c>
      <c r="L26" s="477"/>
      <c r="M26" s="477"/>
      <c r="N26" s="477"/>
    </row>
    <row r="27" s="478" customFormat="true" ht="15" hidden="false" customHeight="true" outlineLevel="0" collapsed="false">
      <c r="A27" s="486"/>
      <c r="B27" s="480" t="s">
        <v>144</v>
      </c>
      <c r="C27" s="481" t="n">
        <f aca="false">G27+K27</f>
        <v>159642057</v>
      </c>
      <c r="D27" s="482" t="n">
        <v>137127197</v>
      </c>
      <c r="E27" s="483"/>
      <c r="F27" s="484"/>
      <c r="G27" s="484" t="n">
        <f aca="false">SUM(D27:F27)</f>
        <v>137127197</v>
      </c>
      <c r="H27" s="482" t="n">
        <v>22514860</v>
      </c>
      <c r="I27" s="483"/>
      <c r="J27" s="484"/>
      <c r="K27" s="485" t="n">
        <f aca="false">SUM(H27:J27)</f>
        <v>22514860</v>
      </c>
    </row>
    <row r="28" s="478" customFormat="true" ht="15.75" hidden="false" customHeight="true" outlineLevel="0" collapsed="false">
      <c r="A28" s="469" t="s">
        <v>39</v>
      </c>
      <c r="B28" s="470" t="s">
        <v>40</v>
      </c>
      <c r="C28" s="471" t="n">
        <f aca="false">G28+K28</f>
        <v>106735848</v>
      </c>
      <c r="D28" s="475" t="n">
        <f aca="false">D29</f>
        <v>40311227</v>
      </c>
      <c r="E28" s="473"/>
      <c r="F28" s="474"/>
      <c r="G28" s="474" t="n">
        <f aca="false">SUM(D28:F28)</f>
        <v>40311227</v>
      </c>
      <c r="H28" s="475" t="n">
        <f aca="false">H29</f>
        <v>66424621</v>
      </c>
      <c r="I28" s="473"/>
      <c r="J28" s="474"/>
      <c r="K28" s="476" t="n">
        <f aca="false">SUM(H28:J28)</f>
        <v>66424621</v>
      </c>
      <c r="L28" s="477"/>
      <c r="M28" s="477"/>
      <c r="N28" s="477"/>
    </row>
    <row r="29" s="478" customFormat="true" ht="12.75" hidden="false" customHeight="true" outlineLevel="0" collapsed="false">
      <c r="A29" s="486"/>
      <c r="B29" s="496" t="s">
        <v>144</v>
      </c>
      <c r="C29" s="497" t="n">
        <f aca="false">G29+K29</f>
        <v>106735848</v>
      </c>
      <c r="D29" s="498" t="n">
        <v>40311227</v>
      </c>
      <c r="E29" s="499"/>
      <c r="F29" s="500"/>
      <c r="G29" s="500" t="n">
        <f aca="false">SUM(D29:F29)</f>
        <v>40311227</v>
      </c>
      <c r="H29" s="498" t="n">
        <v>66424621</v>
      </c>
      <c r="I29" s="499"/>
      <c r="J29" s="500"/>
      <c r="K29" s="501" t="n">
        <f aca="false">SUM(H29:J29)</f>
        <v>66424621</v>
      </c>
    </row>
    <row r="30" s="478" customFormat="true" ht="18.75" hidden="false" customHeight="true" outlineLevel="0" collapsed="false">
      <c r="A30" s="469" t="s">
        <v>41</v>
      </c>
      <c r="B30" s="502" t="s">
        <v>42</v>
      </c>
      <c r="C30" s="503" t="n">
        <f aca="false">G30+K30</f>
        <v>9961156</v>
      </c>
      <c r="D30" s="504" t="n">
        <v>7079842</v>
      </c>
      <c r="E30" s="505"/>
      <c r="F30" s="506"/>
      <c r="G30" s="506" t="n">
        <f aca="false">SUM(D30:F30)</f>
        <v>7079842</v>
      </c>
      <c r="H30" s="504" t="n">
        <v>2881314</v>
      </c>
      <c r="I30" s="505"/>
      <c r="J30" s="506"/>
      <c r="K30" s="507" t="n">
        <f aca="false">SUM(H30:J30)</f>
        <v>2881314</v>
      </c>
      <c r="L30" s="477"/>
      <c r="M30" s="477"/>
      <c r="N30" s="477"/>
    </row>
    <row r="31" s="478" customFormat="true" ht="12" hidden="false" customHeight="true" outlineLevel="0" collapsed="false">
      <c r="A31" s="479"/>
      <c r="B31" s="480" t="s">
        <v>144</v>
      </c>
      <c r="C31" s="481" t="n">
        <f aca="false">G31+K31</f>
        <v>1528395</v>
      </c>
      <c r="D31" s="482" t="n">
        <f aca="false">D30-D32</f>
        <v>983852</v>
      </c>
      <c r="E31" s="483"/>
      <c r="F31" s="484"/>
      <c r="G31" s="484" t="n">
        <f aca="false">SUM(D31:F31)</f>
        <v>983852</v>
      </c>
      <c r="H31" s="482" t="n">
        <f aca="false">H30-H32</f>
        <v>544543</v>
      </c>
      <c r="I31" s="483"/>
      <c r="J31" s="484"/>
      <c r="K31" s="485" t="n">
        <f aca="false">SUM(H31:J31)</f>
        <v>544543</v>
      </c>
    </row>
    <row r="32" s="478" customFormat="true" ht="14.25" hidden="false" customHeight="true" outlineLevel="0" collapsed="false">
      <c r="A32" s="486"/>
      <c r="B32" s="487" t="s">
        <v>145</v>
      </c>
      <c r="C32" s="488" t="n">
        <f aca="false">G32+K32</f>
        <v>8432761</v>
      </c>
      <c r="D32" s="489" t="n">
        <f aca="false">400000+425000+5270990</f>
        <v>6095990</v>
      </c>
      <c r="E32" s="490"/>
      <c r="F32" s="491"/>
      <c r="G32" s="491" t="n">
        <f aca="false">SUM(D32:F32)</f>
        <v>6095990</v>
      </c>
      <c r="H32" s="489" t="n">
        <f aca="false">2334571+2200</f>
        <v>2336771</v>
      </c>
      <c r="I32" s="490"/>
      <c r="J32" s="491"/>
      <c r="K32" s="492" t="n">
        <f aca="false">SUM(H32:J32)</f>
        <v>2336771</v>
      </c>
    </row>
    <row r="33" s="508" customFormat="true" ht="18.75" hidden="false" customHeight="true" outlineLevel="0" collapsed="false">
      <c r="A33" s="469" t="s">
        <v>45</v>
      </c>
      <c r="B33" s="470" t="s">
        <v>46</v>
      </c>
      <c r="C33" s="471" t="n">
        <f aca="false">G33+K33</f>
        <v>15000</v>
      </c>
      <c r="D33" s="475"/>
      <c r="E33" s="473"/>
      <c r="F33" s="474"/>
      <c r="G33" s="484"/>
      <c r="H33" s="475"/>
      <c r="I33" s="473"/>
      <c r="J33" s="474" t="n">
        <f aca="false">J34</f>
        <v>15000</v>
      </c>
      <c r="K33" s="476" t="n">
        <f aca="false">SUM(H33:J33)</f>
        <v>15000</v>
      </c>
      <c r="L33" s="477"/>
      <c r="M33" s="477"/>
      <c r="N33" s="477"/>
    </row>
    <row r="34" s="478" customFormat="true" ht="13.5" hidden="false" customHeight="true" outlineLevel="0" collapsed="false">
      <c r="A34" s="486"/>
      <c r="B34" s="480" t="s">
        <v>144</v>
      </c>
      <c r="C34" s="497" t="n">
        <f aca="false">G34+K34</f>
        <v>15000</v>
      </c>
      <c r="D34" s="498"/>
      <c r="E34" s="499"/>
      <c r="F34" s="500"/>
      <c r="G34" s="500"/>
      <c r="H34" s="498"/>
      <c r="I34" s="499"/>
      <c r="J34" s="500" t="n">
        <v>15000</v>
      </c>
      <c r="K34" s="501" t="n">
        <f aca="false">SUM(H34:J34)</f>
        <v>15000</v>
      </c>
      <c r="L34" s="477"/>
      <c r="M34" s="477"/>
      <c r="N34" s="477"/>
    </row>
    <row r="35" s="508" customFormat="true" ht="18" hidden="false" customHeight="true" outlineLevel="0" collapsed="false">
      <c r="A35" s="469" t="s">
        <v>47</v>
      </c>
      <c r="B35" s="470" t="s">
        <v>152</v>
      </c>
      <c r="C35" s="471" t="n">
        <f aca="false">G35+K35</f>
        <v>24837600</v>
      </c>
      <c r="D35" s="475" t="n">
        <f aca="false">D36</f>
        <v>5486600</v>
      </c>
      <c r="E35" s="509"/>
      <c r="F35" s="473" t="n">
        <f aca="false">F36</f>
        <v>18925000</v>
      </c>
      <c r="G35" s="474" t="n">
        <f aca="false">SUM(D35:F35)</f>
        <v>24411600</v>
      </c>
      <c r="H35" s="475" t="n">
        <f aca="false">H36</f>
        <v>410000</v>
      </c>
      <c r="I35" s="473"/>
      <c r="J35" s="474" t="n">
        <f aca="false">J36</f>
        <v>16000</v>
      </c>
      <c r="K35" s="485" t="n">
        <f aca="false">SUM(H35:J35)</f>
        <v>426000</v>
      </c>
      <c r="L35" s="477"/>
      <c r="M35" s="477"/>
      <c r="N35" s="477"/>
    </row>
    <row r="36" s="478" customFormat="true" ht="15" hidden="false" customHeight="true" outlineLevel="0" collapsed="false">
      <c r="A36" s="486"/>
      <c r="B36" s="480" t="s">
        <v>144</v>
      </c>
      <c r="C36" s="481" t="n">
        <f aca="false">G36+K36</f>
        <v>24837600</v>
      </c>
      <c r="D36" s="482" t="n">
        <v>5486600</v>
      </c>
      <c r="E36" s="483"/>
      <c r="F36" s="484" t="n">
        <v>18925000</v>
      </c>
      <c r="G36" s="484" t="n">
        <f aca="false">SUM(D36:F36)</f>
        <v>24411600</v>
      </c>
      <c r="H36" s="482" t="n">
        <v>410000</v>
      </c>
      <c r="I36" s="483"/>
      <c r="J36" s="484" t="n">
        <v>16000</v>
      </c>
      <c r="K36" s="485" t="n">
        <f aca="false">SUM(H36:J36)</f>
        <v>426000</v>
      </c>
      <c r="L36" s="477"/>
      <c r="M36" s="477"/>
      <c r="N36" s="477"/>
    </row>
    <row r="37" s="508" customFormat="true" ht="21" hidden="false" customHeight="true" outlineLevel="0" collapsed="false">
      <c r="A37" s="469" t="s">
        <v>49</v>
      </c>
      <c r="B37" s="470" t="s">
        <v>50</v>
      </c>
      <c r="C37" s="471" t="n">
        <f aca="false">G37+K37</f>
        <v>921819</v>
      </c>
      <c r="D37" s="475" t="n">
        <f aca="false">D38</f>
        <v>655994</v>
      </c>
      <c r="E37" s="473"/>
      <c r="F37" s="474"/>
      <c r="G37" s="484" t="n">
        <f aca="false">SUM(D37:F37)</f>
        <v>655994</v>
      </c>
      <c r="H37" s="475" t="n">
        <f aca="false">H38</f>
        <v>140825</v>
      </c>
      <c r="I37" s="473"/>
      <c r="J37" s="474" t="n">
        <f aca="false">J38</f>
        <v>125000</v>
      </c>
      <c r="K37" s="476" t="n">
        <f aca="false">SUM(H37:J37)</f>
        <v>265825</v>
      </c>
      <c r="L37" s="477"/>
      <c r="M37" s="477"/>
      <c r="N37" s="477"/>
    </row>
    <row r="38" s="478" customFormat="true" ht="15" hidden="false" customHeight="true" outlineLevel="0" collapsed="false">
      <c r="A38" s="486"/>
      <c r="B38" s="480" t="s">
        <v>144</v>
      </c>
      <c r="C38" s="481" t="n">
        <f aca="false">G38+K38</f>
        <v>921819</v>
      </c>
      <c r="D38" s="482" t="n">
        <v>655994</v>
      </c>
      <c r="E38" s="483"/>
      <c r="F38" s="484"/>
      <c r="G38" s="484" t="n">
        <f aca="false">SUM(D38:F38)</f>
        <v>655994</v>
      </c>
      <c r="H38" s="482" t="n">
        <v>140825</v>
      </c>
      <c r="I38" s="483"/>
      <c r="J38" s="484" t="n">
        <v>125000</v>
      </c>
      <c r="K38" s="485" t="n">
        <f aca="false">SUM(H38:J38)</f>
        <v>265825</v>
      </c>
      <c r="L38" s="477"/>
      <c r="M38" s="477"/>
      <c r="N38" s="477"/>
    </row>
    <row r="39" s="508" customFormat="true" ht="18.75" hidden="false" customHeight="true" outlineLevel="0" collapsed="false">
      <c r="A39" s="469" t="s">
        <v>51</v>
      </c>
      <c r="B39" s="470" t="s">
        <v>153</v>
      </c>
      <c r="C39" s="471" t="n">
        <f aca="false">G39+K39</f>
        <v>359300</v>
      </c>
      <c r="D39" s="510" t="n">
        <f aca="false">D40</f>
        <v>115000</v>
      </c>
      <c r="E39" s="511"/>
      <c r="F39" s="509"/>
      <c r="G39" s="474" t="n">
        <f aca="false">SUM(D39:F39)</f>
        <v>115000</v>
      </c>
      <c r="H39" s="475" t="n">
        <f aca="false">H40</f>
        <v>244300</v>
      </c>
      <c r="I39" s="473"/>
      <c r="J39" s="474"/>
      <c r="K39" s="476" t="n">
        <f aca="false">SUM(H39:J39)</f>
        <v>244300</v>
      </c>
      <c r="L39" s="477"/>
      <c r="M39" s="477"/>
      <c r="N39" s="477"/>
    </row>
    <row r="40" s="478" customFormat="true" ht="15" hidden="false" customHeight="true" outlineLevel="0" collapsed="false">
      <c r="A40" s="486"/>
      <c r="B40" s="480" t="s">
        <v>144</v>
      </c>
      <c r="C40" s="481" t="n">
        <f aca="false">G40+K40</f>
        <v>359300</v>
      </c>
      <c r="D40" s="482" t="n">
        <v>115000</v>
      </c>
      <c r="E40" s="483"/>
      <c r="F40" s="484"/>
      <c r="G40" s="484" t="n">
        <f aca="false">SUM(D40:F40)</f>
        <v>115000</v>
      </c>
      <c r="H40" s="482" t="n">
        <v>244300</v>
      </c>
      <c r="I40" s="483"/>
      <c r="J40" s="484"/>
      <c r="K40" s="485" t="n">
        <f aca="false">SUM(H40:J40)</f>
        <v>244300</v>
      </c>
      <c r="L40" s="477"/>
      <c r="M40" s="477"/>
      <c r="N40" s="477"/>
    </row>
    <row r="41" s="508" customFormat="true" ht="24" hidden="false" customHeight="true" outlineLevel="0" collapsed="false">
      <c r="A41" s="469" t="s">
        <v>53</v>
      </c>
      <c r="B41" s="470" t="s">
        <v>154</v>
      </c>
      <c r="C41" s="471" t="n">
        <f aca="false">G41+K41</f>
        <v>2793300</v>
      </c>
      <c r="D41" s="475" t="n">
        <f aca="false">D43</f>
        <v>2793000</v>
      </c>
      <c r="E41" s="473"/>
      <c r="F41" s="474"/>
      <c r="G41" s="474" t="n">
        <f aca="false">SUM(D41:F41)</f>
        <v>2793000</v>
      </c>
      <c r="H41" s="512" t="n">
        <f aca="false">SUM(H42:H43)</f>
        <v>300</v>
      </c>
      <c r="I41" s="511"/>
      <c r="J41" s="509"/>
      <c r="K41" s="476" t="n">
        <f aca="false">SUM(H41:J41)</f>
        <v>300</v>
      </c>
      <c r="L41" s="477"/>
      <c r="M41" s="477"/>
      <c r="N41" s="477"/>
    </row>
    <row r="42" s="508" customFormat="true" ht="15.75" hidden="false" customHeight="true" outlineLevel="0" collapsed="false">
      <c r="A42" s="479"/>
      <c r="B42" s="480" t="s">
        <v>144</v>
      </c>
      <c r="C42" s="481" t="n">
        <f aca="false">G42+K42</f>
        <v>300</v>
      </c>
      <c r="D42" s="504"/>
      <c r="E42" s="505"/>
      <c r="F42" s="506"/>
      <c r="G42" s="506"/>
      <c r="H42" s="513" t="n">
        <v>300</v>
      </c>
      <c r="I42" s="514"/>
      <c r="J42" s="515"/>
      <c r="K42" s="485" t="n">
        <f aca="false">SUM(H42:J42)</f>
        <v>300</v>
      </c>
      <c r="L42" s="477"/>
      <c r="M42" s="477"/>
      <c r="N42" s="477"/>
    </row>
    <row r="43" s="478" customFormat="true" ht="16.5" hidden="false" customHeight="true" outlineLevel="0" collapsed="false">
      <c r="A43" s="486"/>
      <c r="B43" s="487" t="s">
        <v>145</v>
      </c>
      <c r="C43" s="516" t="n">
        <f aca="false">G43+K43</f>
        <v>2793000</v>
      </c>
      <c r="D43" s="517" t="n">
        <v>2793000</v>
      </c>
      <c r="E43" s="518"/>
      <c r="F43" s="519"/>
      <c r="G43" s="519" t="n">
        <f aca="false">SUM(D43:F43)</f>
        <v>2793000</v>
      </c>
      <c r="H43" s="517"/>
      <c r="I43" s="518"/>
      <c r="J43" s="519"/>
      <c r="K43" s="520"/>
      <c r="L43" s="477"/>
      <c r="M43" s="477"/>
      <c r="N43" s="477"/>
    </row>
    <row r="44" s="508" customFormat="true" ht="23.25" hidden="false" customHeight="true" outlineLevel="0" collapsed="false">
      <c r="A44" s="469" t="s">
        <v>55</v>
      </c>
      <c r="B44" s="470" t="s">
        <v>56</v>
      </c>
      <c r="C44" s="471" t="n">
        <f aca="false">G44+K44</f>
        <v>6049543</v>
      </c>
      <c r="D44" s="475" t="n">
        <f aca="false">SUM(D45:D46)</f>
        <v>627143</v>
      </c>
      <c r="E44" s="511"/>
      <c r="F44" s="509"/>
      <c r="G44" s="474" t="n">
        <f aca="false">SUM(D44:F44)</f>
        <v>627143</v>
      </c>
      <c r="H44" s="475" t="n">
        <f aca="false">SUM(H45:H46)</f>
        <v>5422400</v>
      </c>
      <c r="I44" s="473"/>
      <c r="J44" s="474"/>
      <c r="K44" s="476" t="n">
        <f aca="false">SUM(H44:J44)</f>
        <v>5422400</v>
      </c>
      <c r="L44" s="477"/>
      <c r="M44" s="477"/>
      <c r="N44" s="477"/>
    </row>
    <row r="45" s="508" customFormat="true" ht="15" hidden="false" customHeight="true" outlineLevel="0" collapsed="false">
      <c r="A45" s="479"/>
      <c r="B45" s="480" t="s">
        <v>144</v>
      </c>
      <c r="C45" s="481" t="n">
        <f aca="false">G45+K45</f>
        <v>627143</v>
      </c>
      <c r="D45" s="482" t="n">
        <v>627143</v>
      </c>
      <c r="E45" s="514"/>
      <c r="F45" s="515"/>
      <c r="G45" s="484" t="n">
        <f aca="false">SUM(D45:F45)</f>
        <v>627143</v>
      </c>
      <c r="H45" s="482" t="n">
        <v>60000</v>
      </c>
      <c r="I45" s="505"/>
      <c r="J45" s="506"/>
      <c r="K45" s="507"/>
      <c r="L45" s="477"/>
      <c r="M45" s="477"/>
      <c r="N45" s="477"/>
    </row>
    <row r="46" s="478" customFormat="true" ht="15.75" hidden="false" customHeight="true" outlineLevel="0" collapsed="false">
      <c r="A46" s="479"/>
      <c r="B46" s="487" t="s">
        <v>145</v>
      </c>
      <c r="C46" s="521" t="n">
        <f aca="false">G46+K46</f>
        <v>5362400</v>
      </c>
      <c r="D46" s="517"/>
      <c r="E46" s="518"/>
      <c r="F46" s="519"/>
      <c r="G46" s="492"/>
      <c r="H46" s="517" t="n">
        <v>5362400</v>
      </c>
      <c r="I46" s="518"/>
      <c r="J46" s="519"/>
      <c r="K46" s="520" t="n">
        <f aca="false">SUM(H46:J46)</f>
        <v>5362400</v>
      </c>
      <c r="L46" s="477"/>
      <c r="M46" s="477"/>
      <c r="N46" s="477"/>
    </row>
    <row r="47" s="508" customFormat="true" ht="23.25" hidden="false" customHeight="true" outlineLevel="0" collapsed="false">
      <c r="A47" s="469" t="s">
        <v>57</v>
      </c>
      <c r="B47" s="470" t="s">
        <v>58</v>
      </c>
      <c r="C47" s="471" t="n">
        <f aca="false">G47+K47</f>
        <v>7349187</v>
      </c>
      <c r="D47" s="475" t="n">
        <f aca="false">SUM(D48:D48)</f>
        <v>7349187</v>
      </c>
      <c r="E47" s="473"/>
      <c r="F47" s="474"/>
      <c r="G47" s="474" t="n">
        <f aca="false">SUM(D47:F47)</f>
        <v>7349187</v>
      </c>
      <c r="H47" s="475"/>
      <c r="I47" s="473"/>
      <c r="J47" s="474"/>
      <c r="K47" s="476"/>
      <c r="L47" s="477"/>
      <c r="M47" s="477"/>
      <c r="N47" s="477"/>
    </row>
    <row r="48" s="478" customFormat="true" ht="15.75" hidden="false" customHeight="true" outlineLevel="0" collapsed="false">
      <c r="A48" s="522"/>
      <c r="B48" s="487" t="s">
        <v>145</v>
      </c>
      <c r="C48" s="523" t="n">
        <f aca="false">G48+K48</f>
        <v>7349187</v>
      </c>
      <c r="D48" s="482" t="n">
        <v>7349187</v>
      </c>
      <c r="E48" s="483"/>
      <c r="F48" s="484"/>
      <c r="G48" s="484" t="n">
        <f aca="false">SUM(D48:F48)</f>
        <v>7349187</v>
      </c>
      <c r="H48" s="489"/>
      <c r="I48" s="490"/>
      <c r="J48" s="491"/>
      <c r="K48" s="520"/>
      <c r="L48" s="477"/>
      <c r="M48" s="477"/>
      <c r="N48" s="477"/>
    </row>
    <row r="49" s="447" customFormat="true" ht="30" hidden="false" customHeight="true" outlineLevel="0" collapsed="false">
      <c r="A49" s="524"/>
      <c r="B49" s="525" t="s">
        <v>155</v>
      </c>
      <c r="C49" s="526" t="n">
        <f aca="false">G49+K49</f>
        <v>372381697</v>
      </c>
      <c r="D49" s="527" t="n">
        <f aca="false">D44+D47+D41+D39+D37+D35+D33+D30+D28+D26+D24+D22+D20+D17+D14+D11</f>
        <v>236730700</v>
      </c>
      <c r="E49" s="528" t="n">
        <f aca="false">E44+E47+E41+E39+E37+E35+E33+E30+E28+E26+E24+E22+E20+E17+E14+E11</f>
        <v>16600</v>
      </c>
      <c r="F49" s="529" t="n">
        <f aca="false">F44+F47+F41+F39+F37+F35+F33+F30+F28+F26+F24+F22+F20+F17+F14+F11</f>
        <v>19710877</v>
      </c>
      <c r="G49" s="530" t="n">
        <f aca="false">G47+G44+G41+G39+G37+G35+G33+G30+G28+G26+G24+G22+G20+G17+G14+G11</f>
        <v>256458177</v>
      </c>
      <c r="H49" s="531" t="n">
        <f aca="false">H44+H47+H41+H39+H37+H35+H33+H30+H28+H26+H24+H22+H20+H17+H14+H11</f>
        <v>107107820</v>
      </c>
      <c r="I49" s="528" t="n">
        <f aca="false">I44+I47+I41+I39+I37+I35+I33+I30+I28+I26+I24+I22+I20+I17+I14+I11</f>
        <v>5500</v>
      </c>
      <c r="J49" s="529" t="n">
        <f aca="false">J44+J47+J41+J39+J37+J35+J33+J30+J28+J26+J24+J22+J20+J17+J14+J11</f>
        <v>8810200</v>
      </c>
      <c r="K49" s="532" t="n">
        <f aca="false">K44+K41+K39+K37+K35+K33+K30+K28+K26+K24+K22+K20+K17+K14+K11</f>
        <v>115923520</v>
      </c>
      <c r="L49" s="533"/>
      <c r="M49" s="533"/>
      <c r="N49" s="533"/>
      <c r="O49" s="533"/>
    </row>
    <row r="50" s="542" customFormat="true" ht="15" hidden="false" customHeight="true" outlineLevel="0" collapsed="false">
      <c r="A50" s="534"/>
      <c r="B50" s="535" t="s">
        <v>144</v>
      </c>
      <c r="C50" s="536" t="n">
        <f aca="false">G50+K50</f>
        <v>314861911</v>
      </c>
      <c r="D50" s="536" t="n">
        <f aca="false">D45+D42+D40+D38+D36+D31+D29+D27+D23+D21+D18+D15+D12</f>
        <v>194974085</v>
      </c>
      <c r="E50" s="537" t="n">
        <f aca="false">E45+E42+E40+E38+E36+E34+E31+E27+E25+E23+E21+E18+E15+E12</f>
        <v>16600</v>
      </c>
      <c r="F50" s="538" t="n">
        <f aca="false">F45+F42+F40+F38+F36+F34+F31+F27+F25+F23+F21+F18+F15+F12</f>
        <v>19710877</v>
      </c>
      <c r="G50" s="539" t="n">
        <f aca="false">SUM(D50:F50)</f>
        <v>214701562</v>
      </c>
      <c r="H50" s="540" t="n">
        <f aca="false">H45+H42+H40+H38+H36+H31+H29+H27+H23+H21+H18+H15+H12</f>
        <v>91344649</v>
      </c>
      <c r="I50" s="538" t="n">
        <f aca="false">I43+I40+I38+I36+I34+I32+I29+I27+I25+I23+I21+I18+I15+I13</f>
        <v>5500</v>
      </c>
      <c r="J50" s="538" t="n">
        <f aca="false">J43+J40+J38+J36+J34+J32+J29+J27+J25+J23+J21+J18+J15+J12</f>
        <v>8810200</v>
      </c>
      <c r="K50" s="541" t="n">
        <f aca="false">SUM(H50:J50)</f>
        <v>100160349</v>
      </c>
    </row>
    <row r="51" s="542" customFormat="true" ht="17.25" hidden="false" customHeight="true" outlineLevel="0" collapsed="false">
      <c r="A51" s="543"/>
      <c r="B51" s="544" t="s">
        <v>145</v>
      </c>
      <c r="C51" s="545" t="n">
        <f aca="false">G51+K51</f>
        <v>57519786</v>
      </c>
      <c r="D51" s="546" t="n">
        <f aca="false">D48+D46+D43+D32+D19+D16+D13</f>
        <v>41756615</v>
      </c>
      <c r="E51" s="547"/>
      <c r="F51" s="547"/>
      <c r="G51" s="548" t="n">
        <f aca="false">SUM(D51:F51)</f>
        <v>41756615</v>
      </c>
      <c r="H51" s="546" t="n">
        <f aca="false">H48+H46+H43+H32+H19+H16+H13</f>
        <v>15763171</v>
      </c>
      <c r="I51" s="549"/>
      <c r="J51" s="547"/>
      <c r="K51" s="550" t="n">
        <f aca="false">SUM(H51:J51)</f>
        <v>15763171</v>
      </c>
    </row>
    <row r="52" customFormat="false" ht="16.5" hidden="false" customHeight="false" outlineLevel="0" collapsed="false">
      <c r="G52" s="551"/>
    </row>
    <row r="53" customFormat="false" ht="15.75" hidden="false" customHeight="false" outlineLevel="0" collapsed="false">
      <c r="A53" s="6" t="s">
        <v>65</v>
      </c>
      <c r="G53" s="551"/>
    </row>
    <row r="54" customFormat="false" ht="15.75" hidden="false" customHeight="false" outlineLevel="0" collapsed="false">
      <c r="A54" s="6" t="s">
        <v>66</v>
      </c>
      <c r="G54" s="551"/>
    </row>
    <row r="55" customFormat="false" ht="15.75" hidden="false" customHeight="false" outlineLevel="0" collapsed="false">
      <c r="A55" s="6" t="s">
        <v>67</v>
      </c>
      <c r="G55" s="551"/>
    </row>
    <row r="56" customFormat="false" ht="15.75" hidden="false" customHeight="false" outlineLevel="0" collapsed="false">
      <c r="G56" s="551"/>
    </row>
    <row r="57" customFormat="false" ht="15.75" hidden="false" customHeight="false" outlineLevel="0" collapsed="false">
      <c r="G57" s="551"/>
    </row>
    <row r="58" customFormat="false" ht="15.75" hidden="false" customHeight="false" outlineLevel="0" collapsed="false">
      <c r="G58" s="551"/>
    </row>
    <row r="59" customFormat="false" ht="15.75" hidden="false" customHeight="false" outlineLevel="0" collapsed="false">
      <c r="G59" s="551"/>
    </row>
    <row r="60" customFormat="false" ht="15.75" hidden="false" customHeight="false" outlineLevel="0" collapsed="false">
      <c r="G60" s="551"/>
    </row>
    <row r="61" customFormat="false" ht="15.75" hidden="false" customHeight="false" outlineLevel="0" collapsed="false">
      <c r="G61" s="551"/>
    </row>
    <row r="62" customFormat="false" ht="15.75" hidden="false" customHeight="false" outlineLevel="0" collapsed="false">
      <c r="G62" s="551"/>
    </row>
    <row r="63" customFormat="false" ht="15.75" hidden="false" customHeight="false" outlineLevel="0" collapsed="false">
      <c r="G63" s="551"/>
    </row>
    <row r="64" customFormat="false" ht="15.75" hidden="false" customHeight="false" outlineLevel="0" collapsed="false">
      <c r="G64" s="551"/>
    </row>
    <row r="65" customFormat="false" ht="15.75" hidden="false" customHeight="false" outlineLevel="0" collapsed="false">
      <c r="G65" s="551"/>
    </row>
    <row r="66" customFormat="false" ht="15.75" hidden="false" customHeight="false" outlineLevel="0" collapsed="false">
      <c r="G66" s="551"/>
    </row>
    <row r="67" customFormat="false" ht="15.75" hidden="false" customHeight="false" outlineLevel="0" collapsed="false">
      <c r="G67" s="551"/>
    </row>
    <row r="68" customFormat="false" ht="15.75" hidden="false" customHeight="false" outlineLevel="0" collapsed="false">
      <c r="G68" s="551"/>
    </row>
    <row r="69" customFormat="false" ht="15.75" hidden="false" customHeight="false" outlineLevel="0" collapsed="false">
      <c r="G69" s="551"/>
    </row>
    <row r="70" customFormat="false" ht="15.75" hidden="false" customHeight="false" outlineLevel="0" collapsed="false">
      <c r="G70" s="551"/>
    </row>
    <row r="71" customFormat="false" ht="15.75" hidden="false" customHeight="false" outlineLevel="0" collapsed="false">
      <c r="G71" s="551"/>
    </row>
    <row r="72" customFormat="false" ht="15.75" hidden="false" customHeight="false" outlineLevel="0" collapsed="false">
      <c r="G72" s="551"/>
    </row>
    <row r="73" customFormat="false" ht="15.75" hidden="false" customHeight="false" outlineLevel="0" collapsed="false">
      <c r="G73" s="551"/>
    </row>
    <row r="74" customFormat="false" ht="15.75" hidden="false" customHeight="false" outlineLevel="0" collapsed="false">
      <c r="G74" s="551"/>
    </row>
    <row r="75" customFormat="false" ht="15.75" hidden="false" customHeight="false" outlineLevel="0" collapsed="false">
      <c r="G75" s="551"/>
    </row>
    <row r="76" customFormat="false" ht="15.75" hidden="false" customHeight="false" outlineLevel="0" collapsed="false">
      <c r="G76" s="551"/>
    </row>
    <row r="77" customFormat="false" ht="15.75" hidden="false" customHeight="false" outlineLevel="0" collapsed="false">
      <c r="G77" s="551"/>
    </row>
    <row r="78" customFormat="false" ht="15.75" hidden="false" customHeight="false" outlineLevel="0" collapsed="false">
      <c r="G78" s="551"/>
    </row>
    <row r="79" customFormat="false" ht="15.75" hidden="false" customHeight="false" outlineLevel="0" collapsed="false">
      <c r="G79" s="551"/>
    </row>
    <row r="80" customFormat="false" ht="15.75" hidden="false" customHeight="false" outlineLevel="0" collapsed="false">
      <c r="G80" s="551"/>
    </row>
    <row r="81" customFormat="false" ht="15.75" hidden="false" customHeight="false" outlineLevel="0" collapsed="false">
      <c r="G81" s="551"/>
    </row>
    <row r="82" customFormat="false" ht="15.75" hidden="false" customHeight="false" outlineLevel="0" collapsed="false">
      <c r="G82" s="551"/>
    </row>
    <row r="83" customFormat="false" ht="15.75" hidden="false" customHeight="false" outlineLevel="0" collapsed="false">
      <c r="G83" s="551"/>
    </row>
    <row r="84" customFormat="false" ht="15.75" hidden="false" customHeight="false" outlineLevel="0" collapsed="false">
      <c r="G84" s="551"/>
    </row>
    <row r="85" customFormat="false" ht="15.75" hidden="false" customHeight="false" outlineLevel="0" collapsed="false">
      <c r="G85" s="551"/>
    </row>
    <row r="86" customFormat="false" ht="15.75" hidden="false" customHeight="false" outlineLevel="0" collapsed="false">
      <c r="G86" s="551"/>
    </row>
    <row r="87" customFormat="false" ht="15.75" hidden="false" customHeight="false" outlineLevel="0" collapsed="false">
      <c r="G87" s="551"/>
    </row>
    <row r="88" customFormat="false" ht="15.75" hidden="false" customHeight="false" outlineLevel="0" collapsed="false">
      <c r="G88" s="551"/>
    </row>
    <row r="89" customFormat="false" ht="15.75" hidden="false" customHeight="false" outlineLevel="0" collapsed="false">
      <c r="G89" s="551"/>
    </row>
    <row r="90" customFormat="false" ht="15.75" hidden="false" customHeight="false" outlineLevel="0" collapsed="false">
      <c r="G90" s="551"/>
    </row>
    <row r="91" customFormat="false" ht="15.75" hidden="false" customHeight="false" outlineLevel="0" collapsed="false">
      <c r="G91" s="551"/>
    </row>
    <row r="92" customFormat="false" ht="15.75" hidden="false" customHeight="false" outlineLevel="0" collapsed="false">
      <c r="G92" s="551"/>
    </row>
    <row r="93" customFormat="false" ht="15.75" hidden="false" customHeight="false" outlineLevel="0" collapsed="false">
      <c r="G93" s="551"/>
    </row>
    <row r="94" customFormat="false" ht="15.75" hidden="false" customHeight="false" outlineLevel="0" collapsed="false">
      <c r="G94" s="551"/>
    </row>
    <row r="95" customFormat="false" ht="15.75" hidden="false" customHeight="false" outlineLevel="0" collapsed="false">
      <c r="G95" s="551"/>
    </row>
    <row r="96" customFormat="false" ht="15.75" hidden="false" customHeight="false" outlineLevel="0" collapsed="false">
      <c r="G96" s="551"/>
    </row>
    <row r="97" customFormat="false" ht="15.75" hidden="false" customHeight="false" outlineLevel="0" collapsed="false">
      <c r="G97" s="551"/>
    </row>
    <row r="98" customFormat="false" ht="15.75" hidden="false" customHeight="false" outlineLevel="0" collapsed="false">
      <c r="G98" s="551"/>
    </row>
    <row r="99" customFormat="false" ht="15.75" hidden="false" customHeight="false" outlineLevel="0" collapsed="false">
      <c r="G99" s="551"/>
    </row>
    <row r="100" customFormat="false" ht="15.75" hidden="false" customHeight="false" outlineLevel="0" collapsed="false">
      <c r="G100" s="551"/>
    </row>
    <row r="101" customFormat="false" ht="15.75" hidden="false" customHeight="false" outlineLevel="0" collapsed="false">
      <c r="G101" s="551"/>
    </row>
    <row r="102" customFormat="false" ht="15.75" hidden="false" customHeight="false" outlineLevel="0" collapsed="false">
      <c r="G102" s="551"/>
    </row>
    <row r="103" customFormat="false" ht="15.75" hidden="false" customHeight="false" outlineLevel="0" collapsed="false">
      <c r="G103" s="551"/>
    </row>
    <row r="104" customFormat="false" ht="15.75" hidden="false" customHeight="false" outlineLevel="0" collapsed="false">
      <c r="G104" s="551"/>
    </row>
    <row r="105" customFormat="false" ht="15.75" hidden="false" customHeight="false" outlineLevel="0" collapsed="false">
      <c r="G105" s="551"/>
    </row>
    <row r="106" customFormat="false" ht="15.75" hidden="false" customHeight="false" outlineLevel="0" collapsed="false">
      <c r="G106" s="551"/>
    </row>
    <row r="107" customFormat="false" ht="15.75" hidden="false" customHeight="false" outlineLevel="0" collapsed="false">
      <c r="G107" s="551"/>
    </row>
    <row r="108" customFormat="false" ht="15.75" hidden="false" customHeight="false" outlineLevel="0" collapsed="false">
      <c r="G108" s="551"/>
    </row>
    <row r="109" customFormat="false" ht="15.75" hidden="false" customHeight="false" outlineLevel="0" collapsed="false">
      <c r="G109" s="551"/>
    </row>
    <row r="110" customFormat="false" ht="15.75" hidden="false" customHeight="false" outlineLevel="0" collapsed="false">
      <c r="G110" s="551"/>
    </row>
    <row r="111" customFormat="false" ht="15.75" hidden="false" customHeight="false" outlineLevel="0" collapsed="false">
      <c r="G111" s="551"/>
    </row>
    <row r="112" customFormat="false" ht="15.75" hidden="false" customHeight="false" outlineLevel="0" collapsed="false">
      <c r="G112" s="551"/>
    </row>
    <row r="113" customFormat="false" ht="15.75" hidden="false" customHeight="false" outlineLevel="0" collapsed="false">
      <c r="G113" s="551"/>
    </row>
    <row r="114" customFormat="false" ht="15.75" hidden="false" customHeight="false" outlineLevel="0" collapsed="false">
      <c r="G114" s="551"/>
    </row>
    <row r="115" customFormat="false" ht="15.75" hidden="false" customHeight="false" outlineLevel="0" collapsed="false">
      <c r="G115" s="551"/>
    </row>
    <row r="116" customFormat="false" ht="15.75" hidden="false" customHeight="false" outlineLevel="0" collapsed="false">
      <c r="G116" s="551"/>
    </row>
    <row r="117" customFormat="false" ht="15.75" hidden="false" customHeight="false" outlineLevel="0" collapsed="false">
      <c r="G117" s="551"/>
    </row>
    <row r="118" customFormat="false" ht="15.75" hidden="false" customHeight="false" outlineLevel="0" collapsed="false">
      <c r="G118" s="551"/>
    </row>
    <row r="119" customFormat="false" ht="15.75" hidden="false" customHeight="false" outlineLevel="0" collapsed="false">
      <c r="G119" s="551"/>
    </row>
    <row r="120" customFormat="false" ht="15.75" hidden="false" customHeight="false" outlineLevel="0" collapsed="false">
      <c r="G120" s="551"/>
    </row>
    <row r="121" customFormat="false" ht="15.75" hidden="false" customHeight="false" outlineLevel="0" collapsed="false">
      <c r="G121" s="551"/>
    </row>
    <row r="122" customFormat="false" ht="15.75" hidden="false" customHeight="false" outlineLevel="0" collapsed="false">
      <c r="G122" s="551"/>
    </row>
    <row r="123" customFormat="false" ht="15.75" hidden="false" customHeight="false" outlineLevel="0" collapsed="false">
      <c r="G123" s="551"/>
    </row>
    <row r="124" customFormat="false" ht="15.75" hidden="false" customHeight="false" outlineLevel="0" collapsed="false">
      <c r="G124" s="551"/>
    </row>
    <row r="125" customFormat="false" ht="15.75" hidden="false" customHeight="false" outlineLevel="0" collapsed="false">
      <c r="G125" s="551"/>
    </row>
    <row r="126" customFormat="false" ht="15.75" hidden="false" customHeight="false" outlineLevel="0" collapsed="false">
      <c r="G126" s="551"/>
    </row>
    <row r="127" customFormat="false" ht="15.75" hidden="false" customHeight="false" outlineLevel="0" collapsed="false">
      <c r="G127" s="551"/>
    </row>
    <row r="128" customFormat="false" ht="15.75" hidden="false" customHeight="false" outlineLevel="0" collapsed="false">
      <c r="G128" s="551"/>
    </row>
    <row r="129" customFormat="false" ht="15.75" hidden="false" customHeight="false" outlineLevel="0" collapsed="false">
      <c r="G129" s="551"/>
    </row>
    <row r="130" customFormat="false" ht="15.75" hidden="false" customHeight="false" outlineLevel="0" collapsed="false">
      <c r="G130" s="551"/>
    </row>
    <row r="131" customFormat="false" ht="15.75" hidden="false" customHeight="false" outlineLevel="0" collapsed="false">
      <c r="G131" s="551"/>
    </row>
    <row r="132" customFormat="false" ht="15.75" hidden="false" customHeight="false" outlineLevel="0" collapsed="false">
      <c r="G132" s="551"/>
    </row>
    <row r="133" customFormat="false" ht="15.75" hidden="false" customHeight="false" outlineLevel="0" collapsed="false">
      <c r="G133" s="551"/>
    </row>
    <row r="134" customFormat="false" ht="15.75" hidden="false" customHeight="false" outlineLevel="0" collapsed="false">
      <c r="G134" s="551"/>
    </row>
    <row r="135" customFormat="false" ht="15.75" hidden="false" customHeight="false" outlineLevel="0" collapsed="false">
      <c r="G135" s="551"/>
    </row>
    <row r="136" customFormat="false" ht="15.75" hidden="false" customHeight="false" outlineLevel="0" collapsed="false">
      <c r="G136" s="551"/>
    </row>
    <row r="137" customFormat="false" ht="15.75" hidden="false" customHeight="false" outlineLevel="0" collapsed="false">
      <c r="G137" s="551"/>
    </row>
    <row r="138" customFormat="false" ht="15.75" hidden="false" customHeight="false" outlineLevel="0" collapsed="false">
      <c r="G138" s="551"/>
    </row>
    <row r="139" customFormat="false" ht="15.75" hidden="false" customHeight="false" outlineLevel="0" collapsed="false">
      <c r="G139" s="551"/>
    </row>
    <row r="140" customFormat="false" ht="15.75" hidden="false" customHeight="false" outlineLevel="0" collapsed="false">
      <c r="G140" s="551"/>
    </row>
    <row r="141" customFormat="false" ht="15.75" hidden="false" customHeight="false" outlineLevel="0" collapsed="false">
      <c r="G141" s="551"/>
    </row>
    <row r="142" customFormat="false" ht="15.75" hidden="false" customHeight="false" outlineLevel="0" collapsed="false">
      <c r="G142" s="551"/>
    </row>
    <row r="143" customFormat="false" ht="15.75" hidden="false" customHeight="false" outlineLevel="0" collapsed="false">
      <c r="G143" s="551"/>
    </row>
    <row r="144" customFormat="false" ht="15.75" hidden="false" customHeight="false" outlineLevel="0" collapsed="false">
      <c r="G144" s="551"/>
    </row>
    <row r="145" customFormat="false" ht="15.75" hidden="false" customHeight="false" outlineLevel="0" collapsed="false">
      <c r="G145" s="551"/>
    </row>
    <row r="146" customFormat="false" ht="15.75" hidden="false" customHeight="false" outlineLevel="0" collapsed="false">
      <c r="G146" s="551"/>
    </row>
    <row r="147" customFormat="false" ht="15.75" hidden="false" customHeight="false" outlineLevel="0" collapsed="false">
      <c r="G147" s="551"/>
    </row>
    <row r="148" customFormat="false" ht="15.75" hidden="false" customHeight="false" outlineLevel="0" collapsed="false">
      <c r="G148" s="551"/>
    </row>
    <row r="149" customFormat="false" ht="15.75" hidden="false" customHeight="false" outlineLevel="0" collapsed="false">
      <c r="G149" s="551"/>
    </row>
    <row r="150" customFormat="false" ht="15.75" hidden="false" customHeight="false" outlineLevel="0" collapsed="false">
      <c r="G150" s="551"/>
    </row>
    <row r="151" customFormat="false" ht="15.75" hidden="false" customHeight="false" outlineLevel="0" collapsed="false">
      <c r="G151" s="551"/>
    </row>
    <row r="152" customFormat="false" ht="15.75" hidden="false" customHeight="false" outlineLevel="0" collapsed="false">
      <c r="G152" s="551"/>
    </row>
    <row r="153" customFormat="false" ht="15.75" hidden="false" customHeight="false" outlineLevel="0" collapsed="false">
      <c r="G153" s="551"/>
    </row>
    <row r="154" customFormat="false" ht="15.75" hidden="false" customHeight="false" outlineLevel="0" collapsed="false">
      <c r="G154" s="551"/>
    </row>
    <row r="155" customFormat="false" ht="15.75" hidden="false" customHeight="false" outlineLevel="0" collapsed="false">
      <c r="G155" s="551"/>
    </row>
    <row r="156" customFormat="false" ht="15.75" hidden="false" customHeight="false" outlineLevel="0" collapsed="false">
      <c r="G156" s="551"/>
    </row>
    <row r="157" customFormat="false" ht="15.75" hidden="false" customHeight="false" outlineLevel="0" collapsed="false">
      <c r="G157" s="551"/>
    </row>
    <row r="158" customFormat="false" ht="15.75" hidden="false" customHeight="false" outlineLevel="0" collapsed="false">
      <c r="G158" s="551"/>
    </row>
    <row r="159" customFormat="false" ht="15.75" hidden="false" customHeight="false" outlineLevel="0" collapsed="false">
      <c r="G159" s="551"/>
    </row>
    <row r="160" customFormat="false" ht="15.75" hidden="false" customHeight="false" outlineLevel="0" collapsed="false">
      <c r="G160" s="551"/>
    </row>
    <row r="161" customFormat="false" ht="15.75" hidden="false" customHeight="false" outlineLevel="0" collapsed="false">
      <c r="G161" s="551"/>
    </row>
    <row r="162" customFormat="false" ht="15.75" hidden="false" customHeight="false" outlineLevel="0" collapsed="false">
      <c r="G162" s="551"/>
    </row>
    <row r="163" customFormat="false" ht="15.75" hidden="false" customHeight="false" outlineLevel="0" collapsed="false">
      <c r="G163" s="551"/>
    </row>
    <row r="164" customFormat="false" ht="15.75" hidden="false" customHeight="false" outlineLevel="0" collapsed="false">
      <c r="G164" s="551"/>
    </row>
    <row r="165" customFormat="false" ht="15.75" hidden="false" customHeight="false" outlineLevel="0" collapsed="false">
      <c r="G165" s="551"/>
    </row>
    <row r="166" customFormat="false" ht="15.75" hidden="false" customHeight="false" outlineLevel="0" collapsed="false">
      <c r="G166" s="551"/>
    </row>
    <row r="167" customFormat="false" ht="15.75" hidden="false" customHeight="false" outlineLevel="0" collapsed="false">
      <c r="G167" s="551"/>
    </row>
    <row r="168" customFormat="false" ht="15.75" hidden="false" customHeight="false" outlineLevel="0" collapsed="false">
      <c r="G168" s="551"/>
    </row>
    <row r="169" customFormat="false" ht="15.75" hidden="false" customHeight="false" outlineLevel="0" collapsed="false">
      <c r="G169" s="551"/>
    </row>
    <row r="170" customFormat="false" ht="15.75" hidden="false" customHeight="false" outlineLevel="0" collapsed="false">
      <c r="G170" s="551"/>
    </row>
    <row r="171" customFormat="false" ht="15.75" hidden="false" customHeight="false" outlineLevel="0" collapsed="false">
      <c r="G171" s="551"/>
    </row>
    <row r="172" customFormat="false" ht="15.75" hidden="false" customHeight="false" outlineLevel="0" collapsed="false">
      <c r="G172" s="551"/>
    </row>
    <row r="173" customFormat="false" ht="15.75" hidden="false" customHeight="false" outlineLevel="0" collapsed="false">
      <c r="G173" s="551"/>
    </row>
    <row r="174" customFormat="false" ht="15.75" hidden="false" customHeight="false" outlineLevel="0" collapsed="false">
      <c r="G174" s="551"/>
    </row>
    <row r="175" customFormat="false" ht="15.75" hidden="false" customHeight="false" outlineLevel="0" collapsed="false">
      <c r="G175" s="551"/>
    </row>
    <row r="176" customFormat="false" ht="15.75" hidden="false" customHeight="false" outlineLevel="0" collapsed="false">
      <c r="G176" s="551"/>
    </row>
    <row r="177" customFormat="false" ht="15.75" hidden="false" customHeight="false" outlineLevel="0" collapsed="false">
      <c r="G177" s="551"/>
    </row>
    <row r="178" customFormat="false" ht="15.75" hidden="false" customHeight="false" outlineLevel="0" collapsed="false">
      <c r="G178" s="551"/>
    </row>
    <row r="179" customFormat="false" ht="15.75" hidden="false" customHeight="false" outlineLevel="0" collapsed="false">
      <c r="G179" s="551"/>
    </row>
    <row r="180" customFormat="false" ht="15.75" hidden="false" customHeight="false" outlineLevel="0" collapsed="false">
      <c r="G180" s="551"/>
    </row>
    <row r="181" customFormat="false" ht="15.75" hidden="false" customHeight="false" outlineLevel="0" collapsed="false">
      <c r="G181" s="551"/>
    </row>
    <row r="182" customFormat="false" ht="15.75" hidden="false" customHeight="false" outlineLevel="0" collapsed="false">
      <c r="G182" s="551"/>
    </row>
    <row r="183" customFormat="false" ht="15.75" hidden="false" customHeight="false" outlineLevel="0" collapsed="false">
      <c r="G183" s="551"/>
    </row>
    <row r="184" customFormat="false" ht="15.75" hidden="false" customHeight="false" outlineLevel="0" collapsed="false">
      <c r="G184" s="551"/>
    </row>
    <row r="185" customFormat="false" ht="15.75" hidden="false" customHeight="false" outlineLevel="0" collapsed="false">
      <c r="G185" s="551"/>
    </row>
    <row r="186" customFormat="false" ht="15.75" hidden="false" customHeight="false" outlineLevel="0" collapsed="false">
      <c r="G186" s="551"/>
    </row>
    <row r="187" customFormat="false" ht="15.75" hidden="false" customHeight="false" outlineLevel="0" collapsed="false">
      <c r="G187" s="551"/>
    </row>
    <row r="188" customFormat="false" ht="15.75" hidden="false" customHeight="false" outlineLevel="0" collapsed="false">
      <c r="G188" s="551"/>
    </row>
    <row r="189" customFormat="false" ht="15.75" hidden="false" customHeight="false" outlineLevel="0" collapsed="false">
      <c r="G189" s="551"/>
    </row>
    <row r="190" customFormat="false" ht="15.75" hidden="false" customHeight="false" outlineLevel="0" collapsed="false">
      <c r="G190" s="551"/>
    </row>
    <row r="191" customFormat="false" ht="15.75" hidden="false" customHeight="false" outlineLevel="0" collapsed="false">
      <c r="G191" s="551"/>
    </row>
    <row r="192" customFormat="false" ht="15.75" hidden="false" customHeight="false" outlineLevel="0" collapsed="false">
      <c r="G192" s="551"/>
    </row>
    <row r="193" customFormat="false" ht="15.75" hidden="false" customHeight="false" outlineLevel="0" collapsed="false">
      <c r="G193" s="551"/>
    </row>
    <row r="194" customFormat="false" ht="15.75" hidden="false" customHeight="false" outlineLevel="0" collapsed="false">
      <c r="G194" s="551"/>
    </row>
    <row r="195" customFormat="false" ht="15.75" hidden="false" customHeight="false" outlineLevel="0" collapsed="false">
      <c r="G195" s="551"/>
    </row>
    <row r="196" customFormat="false" ht="15.75" hidden="false" customHeight="false" outlineLevel="0" collapsed="false">
      <c r="G196" s="551"/>
    </row>
    <row r="197" customFormat="false" ht="15.75" hidden="false" customHeight="false" outlineLevel="0" collapsed="false">
      <c r="G197" s="551"/>
    </row>
    <row r="198" customFormat="false" ht="15.75" hidden="false" customHeight="false" outlineLevel="0" collapsed="false">
      <c r="G198" s="551"/>
    </row>
    <row r="199" customFormat="false" ht="15.75" hidden="false" customHeight="false" outlineLevel="0" collapsed="false">
      <c r="G199" s="551"/>
    </row>
    <row r="200" customFormat="false" ht="15.75" hidden="false" customHeight="false" outlineLevel="0" collapsed="false">
      <c r="G200" s="551"/>
    </row>
    <row r="201" customFormat="false" ht="15.75" hidden="false" customHeight="false" outlineLevel="0" collapsed="false">
      <c r="G201" s="551"/>
    </row>
    <row r="202" customFormat="false" ht="15.75" hidden="false" customHeight="false" outlineLevel="0" collapsed="false">
      <c r="G202" s="551"/>
    </row>
    <row r="203" customFormat="false" ht="15.75" hidden="false" customHeight="false" outlineLevel="0" collapsed="false">
      <c r="G203" s="551"/>
    </row>
    <row r="204" customFormat="false" ht="15.75" hidden="false" customHeight="false" outlineLevel="0" collapsed="false">
      <c r="G204" s="551"/>
    </row>
    <row r="205" customFormat="false" ht="15.75" hidden="false" customHeight="false" outlineLevel="0" collapsed="false">
      <c r="G205" s="551"/>
    </row>
    <row r="206" customFormat="false" ht="15.75" hidden="false" customHeight="false" outlineLevel="0" collapsed="false">
      <c r="G206" s="551"/>
    </row>
    <row r="207" customFormat="false" ht="15.75" hidden="false" customHeight="false" outlineLevel="0" collapsed="false">
      <c r="G207" s="551"/>
    </row>
    <row r="208" customFormat="false" ht="15.75" hidden="false" customHeight="false" outlineLevel="0" collapsed="false">
      <c r="G208" s="551"/>
    </row>
    <row r="209" customFormat="false" ht="15.75" hidden="false" customHeight="false" outlineLevel="0" collapsed="false">
      <c r="G209" s="551"/>
    </row>
    <row r="210" customFormat="false" ht="15.75" hidden="false" customHeight="false" outlineLevel="0" collapsed="false">
      <c r="G210" s="551"/>
    </row>
    <row r="211" customFormat="false" ht="15.75" hidden="false" customHeight="false" outlineLevel="0" collapsed="false">
      <c r="G211" s="551"/>
    </row>
    <row r="212" customFormat="false" ht="15.75" hidden="false" customHeight="false" outlineLevel="0" collapsed="false">
      <c r="G212" s="551"/>
    </row>
    <row r="213" customFormat="false" ht="15.75" hidden="false" customHeight="false" outlineLevel="0" collapsed="false">
      <c r="G213" s="551"/>
    </row>
    <row r="214" customFormat="false" ht="15.75" hidden="false" customHeight="false" outlineLevel="0" collapsed="false">
      <c r="G214" s="551"/>
    </row>
    <row r="215" customFormat="false" ht="15.75" hidden="false" customHeight="false" outlineLevel="0" collapsed="false">
      <c r="G215" s="551"/>
    </row>
    <row r="216" customFormat="false" ht="15.75" hidden="false" customHeight="false" outlineLevel="0" collapsed="false">
      <c r="G216" s="551"/>
    </row>
    <row r="217" customFormat="false" ht="15.75" hidden="false" customHeight="false" outlineLevel="0" collapsed="false">
      <c r="G217" s="551"/>
    </row>
    <row r="218" customFormat="false" ht="15.75" hidden="false" customHeight="false" outlineLevel="0" collapsed="false">
      <c r="G218" s="551"/>
    </row>
    <row r="219" customFormat="false" ht="15.75" hidden="false" customHeight="false" outlineLevel="0" collapsed="false">
      <c r="G219" s="551"/>
    </row>
    <row r="220" customFormat="false" ht="15.75" hidden="false" customHeight="false" outlineLevel="0" collapsed="false">
      <c r="G220" s="551"/>
    </row>
    <row r="221" customFormat="false" ht="15.75" hidden="false" customHeight="false" outlineLevel="0" collapsed="false">
      <c r="G221" s="551"/>
    </row>
    <row r="222" customFormat="false" ht="15.75" hidden="false" customHeight="false" outlineLevel="0" collapsed="false">
      <c r="G222" s="551"/>
    </row>
    <row r="223" customFormat="false" ht="15.75" hidden="false" customHeight="false" outlineLevel="0" collapsed="false">
      <c r="G223" s="551"/>
    </row>
    <row r="224" customFormat="false" ht="15.75" hidden="false" customHeight="false" outlineLevel="0" collapsed="false">
      <c r="G224" s="551"/>
    </row>
    <row r="225" customFormat="false" ht="15.75" hidden="false" customHeight="false" outlineLevel="0" collapsed="false">
      <c r="G225" s="551"/>
    </row>
    <row r="226" customFormat="false" ht="15.75" hidden="false" customHeight="false" outlineLevel="0" collapsed="false">
      <c r="G226" s="551"/>
    </row>
    <row r="227" customFormat="false" ht="15.75" hidden="false" customHeight="false" outlineLevel="0" collapsed="false">
      <c r="G227" s="551"/>
    </row>
    <row r="228" customFormat="false" ht="15.75" hidden="false" customHeight="false" outlineLevel="0" collapsed="false">
      <c r="G228" s="551"/>
    </row>
    <row r="229" customFormat="false" ht="15.75" hidden="false" customHeight="false" outlineLevel="0" collapsed="false">
      <c r="G229" s="551"/>
    </row>
    <row r="230" customFormat="false" ht="15.75" hidden="false" customHeight="false" outlineLevel="0" collapsed="false">
      <c r="G230" s="551"/>
    </row>
    <row r="231" customFormat="false" ht="15.75" hidden="false" customHeight="false" outlineLevel="0" collapsed="false">
      <c r="G231" s="551"/>
    </row>
    <row r="232" customFormat="false" ht="15.75" hidden="false" customHeight="false" outlineLevel="0" collapsed="false">
      <c r="G232" s="551"/>
    </row>
    <row r="233" customFormat="false" ht="15.75" hidden="false" customHeight="false" outlineLevel="0" collapsed="false">
      <c r="G233" s="551"/>
    </row>
    <row r="234" customFormat="false" ht="15.75" hidden="false" customHeight="false" outlineLevel="0" collapsed="false">
      <c r="G234" s="551"/>
    </row>
    <row r="235" customFormat="false" ht="15.75" hidden="false" customHeight="false" outlineLevel="0" collapsed="false">
      <c r="G235" s="551"/>
    </row>
    <row r="236" customFormat="false" ht="15.75" hidden="false" customHeight="false" outlineLevel="0" collapsed="false">
      <c r="G236" s="551"/>
    </row>
    <row r="237" customFormat="false" ht="15.75" hidden="false" customHeight="false" outlineLevel="0" collapsed="false">
      <c r="G237" s="551"/>
    </row>
    <row r="238" customFormat="false" ht="15.75" hidden="false" customHeight="false" outlineLevel="0" collapsed="false">
      <c r="G238" s="551"/>
    </row>
    <row r="239" customFormat="false" ht="15.75" hidden="false" customHeight="false" outlineLevel="0" collapsed="false">
      <c r="G239" s="551"/>
    </row>
    <row r="240" customFormat="false" ht="15.75" hidden="false" customHeight="false" outlineLevel="0" collapsed="false">
      <c r="G240" s="551"/>
    </row>
    <row r="241" customFormat="false" ht="15.75" hidden="false" customHeight="false" outlineLevel="0" collapsed="false">
      <c r="G241" s="551"/>
    </row>
    <row r="242" customFormat="false" ht="15.75" hidden="false" customHeight="false" outlineLevel="0" collapsed="false">
      <c r="G242" s="551"/>
    </row>
    <row r="243" customFormat="false" ht="15.75" hidden="false" customHeight="false" outlineLevel="0" collapsed="false">
      <c r="G243" s="551"/>
    </row>
    <row r="244" customFormat="false" ht="15.75" hidden="false" customHeight="false" outlineLevel="0" collapsed="false">
      <c r="G244" s="551"/>
    </row>
    <row r="245" customFormat="false" ht="15.75" hidden="false" customHeight="false" outlineLevel="0" collapsed="false">
      <c r="G245" s="551"/>
    </row>
    <row r="246" customFormat="false" ht="15.75" hidden="false" customHeight="false" outlineLevel="0" collapsed="false">
      <c r="G246" s="551"/>
    </row>
    <row r="247" customFormat="false" ht="15.75" hidden="false" customHeight="false" outlineLevel="0" collapsed="false">
      <c r="G247" s="551"/>
    </row>
    <row r="248" customFormat="false" ht="15.75" hidden="false" customHeight="false" outlineLevel="0" collapsed="false">
      <c r="G248" s="551"/>
    </row>
    <row r="249" customFormat="false" ht="15.75" hidden="false" customHeight="false" outlineLevel="0" collapsed="false">
      <c r="G249" s="551"/>
    </row>
    <row r="250" customFormat="false" ht="15.75" hidden="false" customHeight="false" outlineLevel="0" collapsed="false">
      <c r="G250" s="551"/>
    </row>
    <row r="251" customFormat="false" ht="15.75" hidden="false" customHeight="false" outlineLevel="0" collapsed="false">
      <c r="G251" s="551"/>
    </row>
    <row r="252" customFormat="false" ht="15.75" hidden="false" customHeight="false" outlineLevel="0" collapsed="false">
      <c r="G252" s="551"/>
    </row>
    <row r="253" customFormat="false" ht="15.75" hidden="false" customHeight="false" outlineLevel="0" collapsed="false">
      <c r="G253" s="551"/>
    </row>
    <row r="254" customFormat="false" ht="15.75" hidden="false" customHeight="false" outlineLevel="0" collapsed="false">
      <c r="G254" s="551"/>
    </row>
    <row r="255" customFormat="false" ht="15.75" hidden="false" customHeight="false" outlineLevel="0" collapsed="false">
      <c r="G255" s="551"/>
    </row>
    <row r="256" customFormat="false" ht="15.75" hidden="false" customHeight="false" outlineLevel="0" collapsed="false">
      <c r="G256" s="551"/>
    </row>
    <row r="257" customFormat="false" ht="15.75" hidden="false" customHeight="false" outlineLevel="0" collapsed="false">
      <c r="G257" s="551"/>
    </row>
    <row r="258" customFormat="false" ht="15.75" hidden="false" customHeight="false" outlineLevel="0" collapsed="false">
      <c r="G258" s="551"/>
    </row>
    <row r="259" customFormat="false" ht="15.75" hidden="false" customHeight="false" outlineLevel="0" collapsed="false">
      <c r="G259" s="551"/>
    </row>
    <row r="260" customFormat="false" ht="15.75" hidden="false" customHeight="false" outlineLevel="0" collapsed="false">
      <c r="G260" s="551"/>
    </row>
    <row r="261" customFormat="false" ht="15.75" hidden="false" customHeight="false" outlineLevel="0" collapsed="false">
      <c r="G261" s="551"/>
    </row>
    <row r="262" customFormat="false" ht="15.75" hidden="false" customHeight="false" outlineLevel="0" collapsed="false">
      <c r="G262" s="551"/>
    </row>
    <row r="263" customFormat="false" ht="15.75" hidden="false" customHeight="false" outlineLevel="0" collapsed="false">
      <c r="G263" s="551"/>
    </row>
    <row r="264" customFormat="false" ht="15.75" hidden="false" customHeight="false" outlineLevel="0" collapsed="false">
      <c r="G264" s="551"/>
    </row>
    <row r="265" customFormat="false" ht="15.75" hidden="false" customHeight="false" outlineLevel="0" collapsed="false">
      <c r="G265" s="551"/>
    </row>
    <row r="266" customFormat="false" ht="15.75" hidden="false" customHeight="false" outlineLevel="0" collapsed="false">
      <c r="G266" s="551"/>
    </row>
    <row r="267" customFormat="false" ht="15.75" hidden="false" customHeight="false" outlineLevel="0" collapsed="false">
      <c r="G267" s="551"/>
    </row>
    <row r="268" customFormat="false" ht="15.75" hidden="false" customHeight="false" outlineLevel="0" collapsed="false">
      <c r="G268" s="551"/>
    </row>
    <row r="269" customFormat="false" ht="15.75" hidden="false" customHeight="false" outlineLevel="0" collapsed="false">
      <c r="G269" s="551"/>
    </row>
    <row r="270" customFormat="false" ht="15.75" hidden="false" customHeight="false" outlineLevel="0" collapsed="false">
      <c r="G270" s="551"/>
    </row>
    <row r="271" customFormat="false" ht="15.75" hidden="false" customHeight="false" outlineLevel="0" collapsed="false">
      <c r="G271" s="551"/>
    </row>
    <row r="272" customFormat="false" ht="15.75" hidden="false" customHeight="false" outlineLevel="0" collapsed="false">
      <c r="G272" s="551"/>
    </row>
    <row r="273" customFormat="false" ht="15.75" hidden="false" customHeight="false" outlineLevel="0" collapsed="false">
      <c r="G273" s="551"/>
    </row>
    <row r="274" customFormat="false" ht="15.75" hidden="false" customHeight="false" outlineLevel="0" collapsed="false">
      <c r="G274" s="551"/>
    </row>
    <row r="275" customFormat="false" ht="15.75" hidden="false" customHeight="false" outlineLevel="0" collapsed="false">
      <c r="G275" s="551"/>
    </row>
    <row r="276" customFormat="false" ht="15.75" hidden="false" customHeight="false" outlineLevel="0" collapsed="false">
      <c r="G276" s="551"/>
    </row>
    <row r="277" customFormat="false" ht="15.75" hidden="false" customHeight="false" outlineLevel="0" collapsed="false">
      <c r="G277" s="551"/>
    </row>
    <row r="278" customFormat="false" ht="15.75" hidden="false" customHeight="false" outlineLevel="0" collapsed="false">
      <c r="G278" s="551"/>
    </row>
    <row r="279" customFormat="false" ht="15.75" hidden="false" customHeight="false" outlineLevel="0" collapsed="false">
      <c r="G279" s="551"/>
    </row>
    <row r="280" customFormat="false" ht="15.75" hidden="false" customHeight="false" outlineLevel="0" collapsed="false">
      <c r="G280" s="551"/>
    </row>
    <row r="281" customFormat="false" ht="15.75" hidden="false" customHeight="false" outlineLevel="0" collapsed="false">
      <c r="G281" s="551"/>
    </row>
    <row r="282" customFormat="false" ht="15.75" hidden="false" customHeight="false" outlineLevel="0" collapsed="false">
      <c r="G282" s="551"/>
    </row>
    <row r="283" customFormat="false" ht="15.75" hidden="false" customHeight="false" outlineLevel="0" collapsed="false">
      <c r="G283" s="551"/>
    </row>
    <row r="284" customFormat="false" ht="15.75" hidden="false" customHeight="false" outlineLevel="0" collapsed="false">
      <c r="G284" s="551"/>
    </row>
    <row r="285" customFormat="false" ht="15.75" hidden="false" customHeight="false" outlineLevel="0" collapsed="false">
      <c r="G285" s="551"/>
    </row>
    <row r="286" customFormat="false" ht="15.75" hidden="false" customHeight="false" outlineLevel="0" collapsed="false">
      <c r="G286" s="551"/>
    </row>
    <row r="287" customFormat="false" ht="15.75" hidden="false" customHeight="false" outlineLevel="0" collapsed="false">
      <c r="G287" s="551"/>
    </row>
    <row r="288" customFormat="false" ht="15.75" hidden="false" customHeight="false" outlineLevel="0" collapsed="false">
      <c r="G288" s="551"/>
    </row>
    <row r="289" customFormat="false" ht="15.75" hidden="false" customHeight="false" outlineLevel="0" collapsed="false">
      <c r="G289" s="551"/>
    </row>
  </sheetData>
  <mergeCells count="3">
    <mergeCell ref="C8:C9"/>
    <mergeCell ref="D8:G8"/>
    <mergeCell ref="H8:K8"/>
  </mergeCells>
  <printOptions headings="false" gridLines="false" gridLinesSet="true" horizontalCentered="true" verticalCentered="false"/>
  <pageMargins left="0.2" right="0.190277777777778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4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2" width="5.7"/>
    <col collapsed="false" customWidth="true" hidden="false" outlineLevel="0" max="2" min="2" style="553" width="19.28"/>
    <col collapsed="false" customWidth="true" hidden="false" outlineLevel="0" max="3" min="3" style="554" width="10.99"/>
    <col collapsed="false" customWidth="true" hidden="false" outlineLevel="0" max="4" min="4" style="554" width="11.28"/>
    <col collapsed="false" customWidth="true" hidden="false" outlineLevel="0" max="5" min="5" style="554" width="13.28"/>
    <col collapsed="false" customWidth="true" hidden="false" outlineLevel="0" max="6" min="6" style="554" width="10.84"/>
    <col collapsed="false" customWidth="true" hidden="false" outlineLevel="0" max="7" min="7" style="4" width="12.99"/>
    <col collapsed="false" customWidth="true" hidden="false" outlineLevel="0" max="8" min="8" style="554" width="10.84"/>
    <col collapsed="false" customWidth="true" hidden="false" outlineLevel="0" max="9" min="9" style="4" width="12.99"/>
    <col collapsed="false" customWidth="false" hidden="false" outlineLevel="0" max="257" min="10" style="555" width="9.13"/>
  </cols>
  <sheetData>
    <row r="1" customFormat="false" ht="12.75" hidden="false" customHeight="false" outlineLevel="0" collapsed="false">
      <c r="H1" s="113" t="s">
        <v>156</v>
      </c>
    </row>
    <row r="2" customFormat="false" ht="12.75" hidden="false" customHeight="false" outlineLevel="0" collapsed="false">
      <c r="H2" s="3" t="s">
        <v>69</v>
      </c>
    </row>
    <row r="3" customFormat="false" ht="12.75" hidden="false" customHeight="false" outlineLevel="0" collapsed="false">
      <c r="H3" s="3" t="s">
        <v>70</v>
      </c>
    </row>
    <row r="4" customFormat="false" ht="8.25" hidden="false" customHeight="true" outlineLevel="0" collapsed="false">
      <c r="H4" s="4"/>
    </row>
    <row r="5" s="557" customFormat="true" ht="18" hidden="false" customHeight="true" outlineLevel="0" collapsed="false">
      <c r="A5" s="556" t="s">
        <v>157</v>
      </c>
      <c r="B5" s="556"/>
      <c r="C5" s="556"/>
      <c r="D5" s="556"/>
      <c r="E5" s="556"/>
      <c r="F5" s="556"/>
      <c r="G5" s="556"/>
      <c r="H5" s="556"/>
      <c r="I5" s="556"/>
    </row>
    <row r="6" s="557" customFormat="true" ht="15.75" hidden="false" customHeight="true" outlineLevel="0" collapsed="false">
      <c r="A6" s="558" t="s">
        <v>158</v>
      </c>
      <c r="B6" s="558"/>
      <c r="C6" s="558"/>
      <c r="D6" s="558"/>
      <c r="E6" s="558"/>
      <c r="F6" s="558"/>
      <c r="G6" s="558"/>
      <c r="H6" s="558"/>
      <c r="I6" s="558"/>
    </row>
    <row r="7" customFormat="false" ht="13.5" hidden="false" customHeight="false" outlineLevel="0" collapsed="false">
      <c r="A7" s="14" t="s">
        <v>6</v>
      </c>
      <c r="B7" s="559"/>
      <c r="C7" s="559"/>
      <c r="D7" s="559"/>
      <c r="E7" s="559"/>
      <c r="F7" s="559"/>
      <c r="G7" s="560"/>
      <c r="H7" s="559"/>
      <c r="I7" s="560" t="s">
        <v>5</v>
      </c>
    </row>
    <row r="8" customFormat="false" ht="19.5" hidden="false" customHeight="true" outlineLevel="0" collapsed="false">
      <c r="A8" s="561"/>
      <c r="B8" s="562"/>
      <c r="C8" s="563" t="s">
        <v>11</v>
      </c>
      <c r="D8" s="563"/>
      <c r="E8" s="563"/>
      <c r="F8" s="564" t="s">
        <v>74</v>
      </c>
      <c r="G8" s="564"/>
      <c r="H8" s="565" t="s">
        <v>75</v>
      </c>
      <c r="I8" s="565"/>
    </row>
    <row r="9" customFormat="false" ht="62.25" hidden="false" customHeight="true" outlineLevel="0" collapsed="false">
      <c r="A9" s="566" t="s">
        <v>159</v>
      </c>
      <c r="B9" s="567" t="s">
        <v>160</v>
      </c>
      <c r="C9" s="568" t="s">
        <v>161</v>
      </c>
      <c r="D9" s="569" t="s">
        <v>12</v>
      </c>
      <c r="E9" s="570" t="s">
        <v>162</v>
      </c>
      <c r="F9" s="571" t="s">
        <v>12</v>
      </c>
      <c r="G9" s="570" t="s">
        <v>162</v>
      </c>
      <c r="H9" s="571" t="s">
        <v>12</v>
      </c>
      <c r="I9" s="572" t="s">
        <v>162</v>
      </c>
    </row>
    <row r="10" s="581" customFormat="true" ht="11.25" hidden="false" customHeight="true" outlineLevel="0" collapsed="false">
      <c r="A10" s="573" t="n">
        <v>1</v>
      </c>
      <c r="B10" s="574" t="n">
        <v>2</v>
      </c>
      <c r="C10" s="575" t="n">
        <v>3</v>
      </c>
      <c r="D10" s="576" t="n">
        <v>4</v>
      </c>
      <c r="E10" s="577" t="n">
        <v>5</v>
      </c>
      <c r="F10" s="578" t="n">
        <v>6</v>
      </c>
      <c r="G10" s="579" t="n">
        <v>7</v>
      </c>
      <c r="H10" s="578" t="n">
        <v>8</v>
      </c>
      <c r="I10" s="580" t="n">
        <v>9</v>
      </c>
    </row>
    <row r="11" s="589" customFormat="true" ht="27" hidden="false" customHeight="false" outlineLevel="0" collapsed="false">
      <c r="A11" s="582" t="s">
        <v>18</v>
      </c>
      <c r="B11" s="583" t="s">
        <v>19</v>
      </c>
      <c r="C11" s="584" t="n">
        <f aca="false">C14+C21</f>
        <v>3500</v>
      </c>
      <c r="D11" s="585" t="n">
        <f aca="false">D14</f>
        <v>3500</v>
      </c>
      <c r="E11" s="586"/>
      <c r="F11" s="587" t="n">
        <f aca="false">F14</f>
        <v>3500</v>
      </c>
      <c r="G11" s="586"/>
      <c r="H11" s="587"/>
      <c r="I11" s="588"/>
    </row>
    <row r="12" customFormat="false" ht="12" hidden="true" customHeight="true" outlineLevel="0" collapsed="false">
      <c r="A12" s="590"/>
      <c r="B12" s="591" t="s">
        <v>163</v>
      </c>
      <c r="C12" s="592" t="n">
        <f aca="false">SUM(C13)</f>
        <v>0</v>
      </c>
      <c r="D12" s="518"/>
      <c r="E12" s="593" t="n">
        <f aca="false">G12+I12</f>
        <v>0</v>
      </c>
      <c r="F12" s="594"/>
      <c r="G12" s="595"/>
      <c r="H12" s="594"/>
      <c r="I12" s="596" t="n">
        <f aca="false">SUM(I13)</f>
        <v>0</v>
      </c>
    </row>
    <row r="13" s="605" customFormat="true" ht="11.25" hidden="true" customHeight="true" outlineLevel="0" collapsed="false">
      <c r="A13" s="597"/>
      <c r="B13" s="598" t="s">
        <v>164</v>
      </c>
      <c r="C13" s="599" t="n">
        <f aca="false">SUM(D13:E13)</f>
        <v>0</v>
      </c>
      <c r="D13" s="600"/>
      <c r="E13" s="601" t="n">
        <f aca="false">G13+I13</f>
        <v>0</v>
      </c>
      <c r="F13" s="602"/>
      <c r="G13" s="603"/>
      <c r="H13" s="602"/>
      <c r="I13" s="604"/>
    </row>
    <row r="14" s="613" customFormat="true" ht="15" hidden="false" customHeight="true" outlineLevel="0" collapsed="false">
      <c r="A14" s="606" t="s">
        <v>165</v>
      </c>
      <c r="B14" s="607" t="s">
        <v>166</v>
      </c>
      <c r="C14" s="608" t="n">
        <f aca="false">C15</f>
        <v>3500</v>
      </c>
      <c r="D14" s="609" t="n">
        <f aca="false">D15</f>
        <v>3500</v>
      </c>
      <c r="E14" s="610"/>
      <c r="F14" s="611" t="n">
        <f aca="false">F15</f>
        <v>3500</v>
      </c>
      <c r="G14" s="610"/>
      <c r="H14" s="611"/>
      <c r="I14" s="612"/>
    </row>
    <row r="15" s="616" customFormat="true" ht="12.75" hidden="false" customHeight="false" outlineLevel="0" collapsed="false">
      <c r="A15" s="590"/>
      <c r="B15" s="614" t="s">
        <v>167</v>
      </c>
      <c r="C15" s="592" t="n">
        <f aca="false">SUM(C16)</f>
        <v>3500</v>
      </c>
      <c r="D15" s="518" t="n">
        <f aca="false">SUM(D16)</f>
        <v>3500</v>
      </c>
      <c r="E15" s="593"/>
      <c r="F15" s="594" t="n">
        <f aca="false">SUM(F16)</f>
        <v>3500</v>
      </c>
      <c r="G15" s="595"/>
      <c r="H15" s="615"/>
      <c r="I15" s="520"/>
    </row>
    <row r="16" s="605" customFormat="true" ht="13.5" hidden="false" customHeight="false" outlineLevel="0" collapsed="false">
      <c r="A16" s="597"/>
      <c r="B16" s="617" t="s">
        <v>168</v>
      </c>
      <c r="C16" s="599" t="n">
        <f aca="false">D16+E16</f>
        <v>3500</v>
      </c>
      <c r="D16" s="600" t="n">
        <f aca="false">F16+H16</f>
        <v>3500</v>
      </c>
      <c r="E16" s="601"/>
      <c r="F16" s="618" t="n">
        <v>3500</v>
      </c>
      <c r="G16" s="603"/>
      <c r="H16" s="602"/>
      <c r="I16" s="604"/>
    </row>
    <row r="17" s="589" customFormat="true" ht="14.25" hidden="true" customHeight="false" outlineLevel="0" collapsed="false">
      <c r="A17" s="582" t="s">
        <v>169</v>
      </c>
      <c r="B17" s="583" t="s">
        <v>170</v>
      </c>
      <c r="C17" s="584" t="n">
        <f aca="false">SUM(C18)</f>
        <v>0</v>
      </c>
      <c r="D17" s="585" t="n">
        <f aca="false">SUM(D18)</f>
        <v>0</v>
      </c>
      <c r="E17" s="586"/>
      <c r="F17" s="587"/>
      <c r="G17" s="586"/>
      <c r="H17" s="587" t="n">
        <f aca="false">SUM(H18)</f>
        <v>0</v>
      </c>
      <c r="I17" s="588"/>
    </row>
    <row r="18" s="613" customFormat="true" ht="10.5" hidden="true" customHeight="true" outlineLevel="0" collapsed="false">
      <c r="A18" s="606" t="s">
        <v>171</v>
      </c>
      <c r="B18" s="607" t="s">
        <v>172</v>
      </c>
      <c r="C18" s="619" t="n">
        <f aca="false">SUM(C19)</f>
        <v>0</v>
      </c>
      <c r="D18" s="473" t="n">
        <f aca="false">SUM(D19)</f>
        <v>0</v>
      </c>
      <c r="E18" s="620"/>
      <c r="F18" s="621"/>
      <c r="G18" s="620"/>
      <c r="H18" s="621" t="n">
        <f aca="false">SUM(H19)</f>
        <v>0</v>
      </c>
      <c r="I18" s="476"/>
    </row>
    <row r="19" s="616" customFormat="true" ht="13.5" hidden="true" customHeight="true" outlineLevel="0" collapsed="false">
      <c r="A19" s="590"/>
      <c r="B19" s="614" t="s">
        <v>167</v>
      </c>
      <c r="C19" s="592" t="n">
        <f aca="false">SUM(C20)</f>
        <v>0</v>
      </c>
      <c r="D19" s="518" t="n">
        <f aca="false">SUM(D20)</f>
        <v>0</v>
      </c>
      <c r="E19" s="593"/>
      <c r="F19" s="594"/>
      <c r="G19" s="595"/>
      <c r="H19" s="594" t="n">
        <f aca="false">SUM(H20)</f>
        <v>0</v>
      </c>
      <c r="I19" s="596"/>
    </row>
    <row r="20" s="623" customFormat="true" ht="14.25" hidden="true" customHeight="true" outlineLevel="0" collapsed="false">
      <c r="A20" s="597"/>
      <c r="B20" s="617" t="s">
        <v>168</v>
      </c>
      <c r="C20" s="599" t="n">
        <f aca="false">SUM(D20:E20)</f>
        <v>0</v>
      </c>
      <c r="D20" s="600" t="n">
        <f aca="false">F20+H20</f>
        <v>0</v>
      </c>
      <c r="E20" s="601"/>
      <c r="F20" s="618"/>
      <c r="G20" s="601"/>
      <c r="H20" s="618"/>
      <c r="I20" s="622"/>
    </row>
    <row r="21" s="616" customFormat="true" ht="14.25" hidden="true" customHeight="true" outlineLevel="0" collapsed="false">
      <c r="A21" s="606" t="s">
        <v>173</v>
      </c>
      <c r="B21" s="607" t="s">
        <v>174</v>
      </c>
      <c r="C21" s="624" t="n">
        <f aca="false">C22</f>
        <v>0</v>
      </c>
      <c r="D21" s="625"/>
      <c r="E21" s="626" t="n">
        <f aca="false">E22</f>
        <v>0</v>
      </c>
      <c r="F21" s="627"/>
      <c r="G21" s="626" t="n">
        <f aca="false">G23</f>
        <v>0</v>
      </c>
      <c r="H21" s="621"/>
      <c r="I21" s="476"/>
    </row>
    <row r="22" s="616" customFormat="true" ht="14.25" hidden="true" customHeight="true" outlineLevel="0" collapsed="false">
      <c r="A22" s="590"/>
      <c r="B22" s="614" t="s">
        <v>167</v>
      </c>
      <c r="C22" s="628" t="n">
        <f aca="false">SUM(C23)</f>
        <v>0</v>
      </c>
      <c r="D22" s="629"/>
      <c r="E22" s="630" t="n">
        <f aca="false">E23</f>
        <v>0</v>
      </c>
      <c r="F22" s="631"/>
      <c r="G22" s="630" t="n">
        <f aca="false">G23</f>
        <v>0</v>
      </c>
      <c r="H22" s="615"/>
      <c r="I22" s="520"/>
    </row>
    <row r="23" s="623" customFormat="true" ht="14.25" hidden="true" customHeight="true" outlineLevel="0" collapsed="false">
      <c r="A23" s="597"/>
      <c r="B23" s="617" t="s">
        <v>168</v>
      </c>
      <c r="C23" s="632"/>
      <c r="D23" s="633"/>
      <c r="E23" s="634"/>
      <c r="F23" s="635"/>
      <c r="G23" s="634"/>
      <c r="H23" s="618"/>
      <c r="I23" s="622"/>
    </row>
    <row r="24" s="589" customFormat="true" ht="17.25" hidden="false" customHeight="true" outlineLevel="0" collapsed="false">
      <c r="A24" s="636" t="n">
        <v>500</v>
      </c>
      <c r="B24" s="583" t="s">
        <v>20</v>
      </c>
      <c r="C24" s="584" t="n">
        <f aca="false">SUM(C25)</f>
        <v>194000</v>
      </c>
      <c r="D24" s="585" t="n">
        <f aca="false">SUM(D25)</f>
        <v>194000</v>
      </c>
      <c r="E24" s="586"/>
      <c r="F24" s="587" t="n">
        <f aca="false">SUM(F25)</f>
        <v>194000</v>
      </c>
      <c r="G24" s="586"/>
      <c r="H24" s="587"/>
      <c r="I24" s="588"/>
    </row>
    <row r="25" s="613" customFormat="true" ht="15.75" hidden="false" customHeight="true" outlineLevel="0" collapsed="false">
      <c r="A25" s="637" t="n">
        <v>50095</v>
      </c>
      <c r="B25" s="607" t="s">
        <v>174</v>
      </c>
      <c r="C25" s="619" t="n">
        <f aca="false">C26+C29</f>
        <v>194000</v>
      </c>
      <c r="D25" s="473" t="n">
        <f aca="false">D26+D29</f>
        <v>194000</v>
      </c>
      <c r="E25" s="620"/>
      <c r="F25" s="621" t="n">
        <f aca="false">F26+F29</f>
        <v>194000</v>
      </c>
      <c r="G25" s="620"/>
      <c r="H25" s="621"/>
      <c r="I25" s="476"/>
    </row>
    <row r="26" s="616" customFormat="true" ht="12.75" hidden="false" customHeight="false" outlineLevel="0" collapsed="false">
      <c r="A26" s="590"/>
      <c r="B26" s="614" t="s">
        <v>167</v>
      </c>
      <c r="C26" s="592" t="n">
        <f aca="false">SUM(C27)</f>
        <v>174000</v>
      </c>
      <c r="D26" s="518" t="n">
        <f aca="false">SUM(D27)</f>
        <v>174000</v>
      </c>
      <c r="E26" s="593"/>
      <c r="F26" s="594" t="n">
        <f aca="false">SUM(F27)</f>
        <v>174000</v>
      </c>
      <c r="G26" s="595"/>
      <c r="H26" s="594"/>
      <c r="I26" s="596"/>
    </row>
    <row r="27" s="623" customFormat="true" ht="12" hidden="false" customHeight="false" outlineLevel="0" collapsed="false">
      <c r="A27" s="597"/>
      <c r="B27" s="617" t="s">
        <v>168</v>
      </c>
      <c r="C27" s="599" t="n">
        <f aca="false">D27+E27</f>
        <v>174000</v>
      </c>
      <c r="D27" s="600" t="n">
        <f aca="false">F27+H27</f>
        <v>174000</v>
      </c>
      <c r="E27" s="601"/>
      <c r="F27" s="618" t="n">
        <v>174000</v>
      </c>
      <c r="G27" s="601"/>
      <c r="H27" s="618"/>
      <c r="I27" s="622"/>
    </row>
    <row r="28" s="623" customFormat="true" ht="11.25" hidden="false" customHeight="true" outlineLevel="0" collapsed="false">
      <c r="A28" s="597"/>
      <c r="B28" s="617" t="s">
        <v>175</v>
      </c>
      <c r="C28" s="599" t="n">
        <f aca="false">D28+E28</f>
        <v>25000</v>
      </c>
      <c r="D28" s="600" t="n">
        <f aca="false">F28+H28</f>
        <v>25000</v>
      </c>
      <c r="E28" s="601"/>
      <c r="F28" s="618" t="n">
        <v>25000</v>
      </c>
      <c r="G28" s="601"/>
      <c r="H28" s="618"/>
      <c r="I28" s="622"/>
    </row>
    <row r="29" s="623" customFormat="true" ht="11.25" hidden="false" customHeight="true" outlineLevel="0" collapsed="false">
      <c r="A29" s="597"/>
      <c r="B29" s="591" t="s">
        <v>163</v>
      </c>
      <c r="C29" s="599" t="n">
        <f aca="false">C30</f>
        <v>20000</v>
      </c>
      <c r="D29" s="600" t="n">
        <f aca="false">D30</f>
        <v>20000</v>
      </c>
      <c r="E29" s="638"/>
      <c r="F29" s="618" t="n">
        <f aca="false">F30</f>
        <v>20000</v>
      </c>
      <c r="G29" s="601"/>
      <c r="H29" s="639"/>
      <c r="I29" s="622"/>
    </row>
    <row r="30" s="623" customFormat="true" ht="15.75" hidden="false" customHeight="true" outlineLevel="0" collapsed="false">
      <c r="A30" s="597"/>
      <c r="B30" s="640" t="s">
        <v>176</v>
      </c>
      <c r="C30" s="599" t="n">
        <f aca="false">D30+E30</f>
        <v>20000</v>
      </c>
      <c r="D30" s="600" t="n">
        <f aca="false">F30+H30</f>
        <v>20000</v>
      </c>
      <c r="E30" s="638"/>
      <c r="F30" s="618" t="n">
        <v>20000</v>
      </c>
      <c r="G30" s="601"/>
      <c r="H30" s="639"/>
      <c r="I30" s="622"/>
    </row>
    <row r="31" s="589" customFormat="true" ht="27" hidden="false" customHeight="false" outlineLevel="0" collapsed="false">
      <c r="A31" s="636" t="n">
        <v>600</v>
      </c>
      <c r="B31" s="583" t="s">
        <v>22</v>
      </c>
      <c r="C31" s="584" t="n">
        <f aca="false">SUM(C43+C59+C76+C53+C48+C66+C72)</f>
        <v>57085063</v>
      </c>
      <c r="D31" s="585" t="n">
        <f aca="false">SUM(D43+D59+D76+D53+D48+D66+D72)</f>
        <v>57085063</v>
      </c>
      <c r="E31" s="585"/>
      <c r="F31" s="587" t="n">
        <f aca="false">SUM(F43+F59+F76+F53+F48+F66+F72)</f>
        <v>31951063</v>
      </c>
      <c r="G31" s="586"/>
      <c r="H31" s="641" t="n">
        <f aca="false">SUM(H59+H76+H53+H66+H72)</f>
        <v>25134000</v>
      </c>
      <c r="I31" s="588"/>
    </row>
    <row r="32" s="589" customFormat="true" ht="13.5" hidden="false" customHeight="false" outlineLevel="0" collapsed="false">
      <c r="A32" s="642"/>
      <c r="B32" s="643" t="s">
        <v>167</v>
      </c>
      <c r="C32" s="644" t="n">
        <f aca="false">D32+E32</f>
        <v>11865213</v>
      </c>
      <c r="D32" s="645" t="n">
        <f aca="false">F32+H32</f>
        <v>11865213</v>
      </c>
      <c r="E32" s="646"/>
      <c r="F32" s="647" t="n">
        <f aca="false">F44+F49+F54+F60+F67+F77</f>
        <v>11022213</v>
      </c>
      <c r="G32" s="648"/>
      <c r="H32" s="649" t="n">
        <f aca="false">H49+H54+H60+H67+H77</f>
        <v>843000</v>
      </c>
      <c r="I32" s="650"/>
    </row>
    <row r="33" s="655" customFormat="true" ht="12.75" hidden="false" customHeight="false" outlineLevel="0" collapsed="false">
      <c r="A33" s="651"/>
      <c r="B33" s="617" t="s">
        <v>177</v>
      </c>
      <c r="C33" s="652" t="n">
        <f aca="false">D33+E33</f>
        <v>1763793</v>
      </c>
      <c r="D33" s="653" t="n">
        <f aca="false">F33+H33</f>
        <v>1763793</v>
      </c>
      <c r="E33" s="603"/>
      <c r="F33" s="654" t="n">
        <f aca="false">F78</f>
        <v>1763793</v>
      </c>
      <c r="G33" s="603"/>
      <c r="H33" s="602"/>
      <c r="I33" s="604"/>
    </row>
    <row r="34" s="655" customFormat="true" ht="12.75" hidden="false" customHeight="false" outlineLevel="0" collapsed="false">
      <c r="A34" s="651"/>
      <c r="B34" s="617" t="s">
        <v>178</v>
      </c>
      <c r="C34" s="652"/>
      <c r="D34" s="653"/>
      <c r="E34" s="603"/>
      <c r="F34" s="654"/>
      <c r="G34" s="603"/>
      <c r="H34" s="602"/>
      <c r="I34" s="604"/>
    </row>
    <row r="35" s="655" customFormat="true" ht="12.75" hidden="false" customHeight="false" outlineLevel="0" collapsed="false">
      <c r="A35" s="651"/>
      <c r="B35" s="617" t="s">
        <v>179</v>
      </c>
      <c r="C35" s="652" t="n">
        <f aca="false">F35</f>
        <v>200000</v>
      </c>
      <c r="D35" s="653" t="n">
        <f aca="false">F35</f>
        <v>200000</v>
      </c>
      <c r="E35" s="603"/>
      <c r="F35" s="654" t="n">
        <f aca="false">F45</f>
        <v>200000</v>
      </c>
      <c r="G35" s="603"/>
      <c r="H35" s="602"/>
      <c r="I35" s="604"/>
    </row>
    <row r="36" s="655" customFormat="true" ht="12.75" hidden="false" customHeight="false" outlineLevel="0" collapsed="false">
      <c r="A36" s="651"/>
      <c r="B36" s="617" t="s">
        <v>168</v>
      </c>
      <c r="C36" s="652" t="n">
        <f aca="false">SUM(D36:E36)</f>
        <v>9901420</v>
      </c>
      <c r="D36" s="653" t="n">
        <f aca="false">F36+H36</f>
        <v>9901420</v>
      </c>
      <c r="E36" s="603"/>
      <c r="F36" s="654" t="n">
        <f aca="false">F50+F55+F61+F68+F80</f>
        <v>9058420</v>
      </c>
      <c r="G36" s="603"/>
      <c r="H36" s="602" t="n">
        <f aca="false">H50+H55+H61+H68+H80</f>
        <v>843000</v>
      </c>
      <c r="I36" s="604"/>
    </row>
    <row r="37" s="613" customFormat="true" ht="12" hidden="false" customHeight="false" outlineLevel="0" collapsed="false">
      <c r="A37" s="656"/>
      <c r="B37" s="657" t="s">
        <v>175</v>
      </c>
      <c r="C37" s="592" t="n">
        <f aca="false">SUM(D37:E37)</f>
        <v>2662920</v>
      </c>
      <c r="D37" s="518" t="n">
        <f aca="false">F37+H37</f>
        <v>2662920</v>
      </c>
      <c r="E37" s="658"/>
      <c r="F37" s="659" t="n">
        <f aca="false">F56+F62+F69+F81</f>
        <v>1962920</v>
      </c>
      <c r="G37" s="593"/>
      <c r="H37" s="615" t="n">
        <f aca="false">H56+H62+H69+H81</f>
        <v>700000</v>
      </c>
      <c r="I37" s="520"/>
    </row>
    <row r="38" s="589" customFormat="true" ht="12.75" hidden="false" customHeight="false" outlineLevel="0" collapsed="false">
      <c r="A38" s="642"/>
      <c r="B38" s="660" t="s">
        <v>163</v>
      </c>
      <c r="C38" s="644" t="n">
        <f aca="false">SUM(D38:E38)</f>
        <v>45219850</v>
      </c>
      <c r="D38" s="645" t="n">
        <f aca="false">F38+H38</f>
        <v>45219850</v>
      </c>
      <c r="E38" s="646"/>
      <c r="F38" s="647" t="n">
        <f aca="false">F46+F51+F57+F63+F70+F82+F73</f>
        <v>20928850</v>
      </c>
      <c r="G38" s="646"/>
      <c r="H38" s="661" t="n">
        <f aca="false">H51+H57+H63+H70+H82+H73</f>
        <v>24291000</v>
      </c>
      <c r="I38" s="662"/>
    </row>
    <row r="39" s="665" customFormat="true" ht="12.75" hidden="false" customHeight="false" outlineLevel="0" collapsed="false">
      <c r="A39" s="663"/>
      <c r="B39" s="598" t="s">
        <v>176</v>
      </c>
      <c r="C39" s="599" t="n">
        <f aca="false">E39+D39</f>
        <v>42543500</v>
      </c>
      <c r="D39" s="600" t="n">
        <f aca="false">F39+H39</f>
        <v>42543500</v>
      </c>
      <c r="E39" s="664"/>
      <c r="F39" s="639" t="n">
        <f aca="false">F47+F58+F64+F71+F83+F74</f>
        <v>18252500</v>
      </c>
      <c r="G39" s="601"/>
      <c r="H39" s="618" t="n">
        <f aca="false">H58+H64+H71+H83+H74</f>
        <v>24291000</v>
      </c>
      <c r="I39" s="604"/>
    </row>
    <row r="40" s="675" customFormat="true" ht="10.5" hidden="true" customHeight="true" outlineLevel="0" collapsed="false">
      <c r="A40" s="666"/>
      <c r="B40" s="667" t="s">
        <v>180</v>
      </c>
      <c r="C40" s="668" t="n">
        <f aca="false">D40+E40</f>
        <v>0</v>
      </c>
      <c r="D40" s="669"/>
      <c r="E40" s="670"/>
      <c r="F40" s="671"/>
      <c r="G40" s="672"/>
      <c r="H40" s="673"/>
      <c r="I40" s="674"/>
    </row>
    <row r="41" s="665" customFormat="true" ht="12.75" hidden="false" customHeight="true" outlineLevel="0" collapsed="false">
      <c r="A41" s="663"/>
      <c r="B41" s="598" t="s">
        <v>164</v>
      </c>
      <c r="C41" s="599" t="n">
        <f aca="false">E41+D41</f>
        <v>1676350</v>
      </c>
      <c r="D41" s="600" t="n">
        <f aca="false">F41+H41</f>
        <v>1676350</v>
      </c>
      <c r="E41" s="664"/>
      <c r="F41" s="639" t="n">
        <f aca="false">F84+F75</f>
        <v>1676350</v>
      </c>
      <c r="G41" s="601"/>
      <c r="H41" s="618"/>
      <c r="I41" s="604"/>
    </row>
    <row r="42" s="665" customFormat="true" ht="13.5" hidden="false" customHeight="false" outlineLevel="0" collapsed="false">
      <c r="A42" s="676"/>
      <c r="B42" s="677" t="s">
        <v>181</v>
      </c>
      <c r="C42" s="678" t="n">
        <f aca="false">E42+D42</f>
        <v>1000000</v>
      </c>
      <c r="D42" s="679" t="n">
        <f aca="false">F42+H42</f>
        <v>1000000</v>
      </c>
      <c r="E42" s="680"/>
      <c r="F42" s="681" t="n">
        <f aca="false">F52+F85</f>
        <v>1000000</v>
      </c>
      <c r="G42" s="682"/>
      <c r="H42" s="683"/>
      <c r="I42" s="684"/>
    </row>
    <row r="43" s="613" customFormat="true" ht="18" hidden="false" customHeight="true" outlineLevel="0" collapsed="false">
      <c r="A43" s="685" t="n">
        <v>60002</v>
      </c>
      <c r="B43" s="686" t="s">
        <v>182</v>
      </c>
      <c r="C43" s="687" t="n">
        <f aca="false">SUM(D43:E43)</f>
        <v>200000</v>
      </c>
      <c r="D43" s="688" t="n">
        <f aca="false">D44+D46</f>
        <v>200000</v>
      </c>
      <c r="E43" s="689"/>
      <c r="F43" s="690" t="n">
        <f aca="false">F44+F46</f>
        <v>200000</v>
      </c>
      <c r="G43" s="689"/>
      <c r="H43" s="690"/>
      <c r="I43" s="691"/>
    </row>
    <row r="44" customFormat="false" ht="15" hidden="false" customHeight="true" outlineLevel="0" collapsed="false">
      <c r="A44" s="590"/>
      <c r="B44" s="614" t="s">
        <v>167</v>
      </c>
      <c r="C44" s="692" t="n">
        <f aca="false">C45</f>
        <v>200000</v>
      </c>
      <c r="D44" s="693" t="n">
        <f aca="false">D45</f>
        <v>200000</v>
      </c>
      <c r="E44" s="694"/>
      <c r="F44" s="695" t="n">
        <f aca="false">F45</f>
        <v>200000</v>
      </c>
      <c r="G44" s="694"/>
      <c r="H44" s="695"/>
      <c r="I44" s="696"/>
    </row>
    <row r="45" s="605" customFormat="true" ht="15" hidden="false" customHeight="true" outlineLevel="0" collapsed="false">
      <c r="A45" s="697"/>
      <c r="B45" s="698" t="s">
        <v>179</v>
      </c>
      <c r="C45" s="699" t="n">
        <f aca="false">SUM(D45:E45)</f>
        <v>200000</v>
      </c>
      <c r="D45" s="700" t="n">
        <f aca="false">F45</f>
        <v>200000</v>
      </c>
      <c r="E45" s="701"/>
      <c r="F45" s="702" t="n">
        <v>200000</v>
      </c>
      <c r="G45" s="701"/>
      <c r="H45" s="702"/>
      <c r="I45" s="703"/>
    </row>
    <row r="46" customFormat="false" ht="13.5" hidden="true" customHeight="true" outlineLevel="0" collapsed="false">
      <c r="A46" s="590"/>
      <c r="B46" s="591" t="s">
        <v>163</v>
      </c>
      <c r="C46" s="592" t="n">
        <f aca="false">SUM(C47)</f>
        <v>0</v>
      </c>
      <c r="D46" s="518" t="n">
        <f aca="false">F46+H46</f>
        <v>0</v>
      </c>
      <c r="E46" s="593"/>
      <c r="F46" s="594" t="n">
        <f aca="false">SUM(F47)</f>
        <v>0</v>
      </c>
      <c r="G46" s="595"/>
      <c r="H46" s="594"/>
      <c r="I46" s="596"/>
    </row>
    <row r="47" customFormat="false" ht="11.25" hidden="true" customHeight="true" outlineLevel="0" collapsed="false">
      <c r="A47" s="704"/>
      <c r="B47" s="640" t="s">
        <v>176</v>
      </c>
      <c r="C47" s="705" t="n">
        <f aca="false">SUM(D47:E47)</f>
        <v>0</v>
      </c>
      <c r="D47" s="706" t="n">
        <f aca="false">F47+H47</f>
        <v>0</v>
      </c>
      <c r="E47" s="707"/>
      <c r="F47" s="708"/>
      <c r="G47" s="709"/>
      <c r="H47" s="710"/>
      <c r="I47" s="711"/>
    </row>
    <row r="48" s="613" customFormat="true" ht="23.25" hidden="false" customHeight="true" outlineLevel="0" collapsed="false">
      <c r="A48" s="685" t="n">
        <v>60004</v>
      </c>
      <c r="B48" s="686" t="s">
        <v>183</v>
      </c>
      <c r="C48" s="687" t="n">
        <f aca="false">C49+C51</f>
        <v>6900000</v>
      </c>
      <c r="D48" s="688" t="n">
        <f aca="false">D49+D51</f>
        <v>6900000</v>
      </c>
      <c r="E48" s="689"/>
      <c r="F48" s="690" t="n">
        <f aca="false">F49+F51</f>
        <v>6900000</v>
      </c>
      <c r="G48" s="689"/>
      <c r="H48" s="690"/>
      <c r="I48" s="691"/>
    </row>
    <row r="49" s="616" customFormat="true" ht="12.75" hidden="false" customHeight="true" outlineLevel="0" collapsed="false">
      <c r="A49" s="590"/>
      <c r="B49" s="591" t="s">
        <v>184</v>
      </c>
      <c r="C49" s="592" t="n">
        <f aca="false">SUM(C50)</f>
        <v>6100000</v>
      </c>
      <c r="D49" s="518" t="n">
        <f aca="false">SUM(D50)</f>
        <v>6100000</v>
      </c>
      <c r="E49" s="593"/>
      <c r="F49" s="594" t="n">
        <f aca="false">SUM(F50)</f>
        <v>6100000</v>
      </c>
      <c r="G49" s="595"/>
      <c r="H49" s="594"/>
      <c r="I49" s="596"/>
    </row>
    <row r="50" s="623" customFormat="true" ht="10.5" hidden="false" customHeight="true" outlineLevel="0" collapsed="false">
      <c r="A50" s="597"/>
      <c r="B50" s="617" t="s">
        <v>168</v>
      </c>
      <c r="C50" s="599" t="n">
        <f aca="false">SUM(D50:E50)</f>
        <v>6100000</v>
      </c>
      <c r="D50" s="600" t="n">
        <f aca="false">F50+H50</f>
        <v>6100000</v>
      </c>
      <c r="E50" s="601"/>
      <c r="F50" s="618" t="n">
        <v>6100000</v>
      </c>
      <c r="G50" s="601"/>
      <c r="H50" s="618"/>
      <c r="I50" s="622"/>
    </row>
    <row r="51" customFormat="false" ht="12" hidden="false" customHeight="true" outlineLevel="0" collapsed="false">
      <c r="A51" s="590"/>
      <c r="B51" s="591" t="s">
        <v>163</v>
      </c>
      <c r="C51" s="592" t="n">
        <f aca="false">SUM(D51:E51)</f>
        <v>800000</v>
      </c>
      <c r="D51" s="518" t="n">
        <f aca="false">F51+H51</f>
        <v>800000</v>
      </c>
      <c r="E51" s="593"/>
      <c r="F51" s="615" t="n">
        <f aca="false">F52</f>
        <v>800000</v>
      </c>
      <c r="G51" s="595"/>
      <c r="H51" s="594"/>
      <c r="I51" s="604"/>
    </row>
    <row r="52" customFormat="false" ht="11.25" hidden="false" customHeight="true" outlineLevel="0" collapsed="false">
      <c r="A52" s="590"/>
      <c r="B52" s="712" t="s">
        <v>181</v>
      </c>
      <c r="C52" s="705" t="n">
        <f aca="false">SUM(D52:E52)</f>
        <v>800000</v>
      </c>
      <c r="D52" s="600" t="n">
        <f aca="false">F52+H52</f>
        <v>800000</v>
      </c>
      <c r="E52" s="601"/>
      <c r="F52" s="618" t="n">
        <v>800000</v>
      </c>
      <c r="G52" s="595"/>
      <c r="H52" s="594"/>
      <c r="I52" s="604"/>
    </row>
    <row r="53" s="613" customFormat="true" ht="36.75" hidden="false" customHeight="true" outlineLevel="0" collapsed="false">
      <c r="A53" s="637" t="n">
        <v>60015</v>
      </c>
      <c r="B53" s="713" t="s">
        <v>185</v>
      </c>
      <c r="C53" s="608" t="n">
        <f aca="false">C54+C57</f>
        <v>25134000</v>
      </c>
      <c r="D53" s="609" t="n">
        <f aca="false">D54+D57</f>
        <v>25134000</v>
      </c>
      <c r="E53" s="609"/>
      <c r="F53" s="611"/>
      <c r="G53" s="610"/>
      <c r="H53" s="714" t="n">
        <f aca="false">H54+H57</f>
        <v>25134000</v>
      </c>
      <c r="I53" s="612"/>
    </row>
    <row r="54" s="616" customFormat="true" ht="12.75" hidden="false" customHeight="false" outlineLevel="0" collapsed="false">
      <c r="A54" s="590"/>
      <c r="B54" s="614" t="s">
        <v>167</v>
      </c>
      <c r="C54" s="592" t="n">
        <f aca="false">SUM(C55)</f>
        <v>843000</v>
      </c>
      <c r="D54" s="518" t="n">
        <f aca="false">SUM(D55)</f>
        <v>843000</v>
      </c>
      <c r="E54" s="593"/>
      <c r="F54" s="594"/>
      <c r="G54" s="595"/>
      <c r="H54" s="715" t="n">
        <f aca="false">SUM(H55)</f>
        <v>843000</v>
      </c>
      <c r="I54" s="596"/>
    </row>
    <row r="55" s="623" customFormat="true" ht="12" hidden="false" customHeight="false" outlineLevel="0" collapsed="false">
      <c r="A55" s="597"/>
      <c r="B55" s="617" t="s">
        <v>168</v>
      </c>
      <c r="C55" s="599" t="n">
        <f aca="false">SUM(D55:E55)</f>
        <v>843000</v>
      </c>
      <c r="D55" s="600" t="n">
        <f aca="false">F55+H55</f>
        <v>843000</v>
      </c>
      <c r="E55" s="601"/>
      <c r="F55" s="618"/>
      <c r="G55" s="601"/>
      <c r="H55" s="639" t="n">
        <v>843000</v>
      </c>
      <c r="I55" s="622"/>
    </row>
    <row r="56" s="623" customFormat="true" ht="12" hidden="false" customHeight="false" outlineLevel="0" collapsed="false">
      <c r="A56" s="597"/>
      <c r="B56" s="617" t="s">
        <v>175</v>
      </c>
      <c r="C56" s="599" t="n">
        <f aca="false">SUM(D56:E56)</f>
        <v>700000</v>
      </c>
      <c r="D56" s="600" t="n">
        <f aca="false">F56+H56</f>
        <v>700000</v>
      </c>
      <c r="E56" s="601"/>
      <c r="F56" s="618"/>
      <c r="G56" s="601"/>
      <c r="H56" s="639" t="n">
        <v>700000</v>
      </c>
      <c r="I56" s="622"/>
    </row>
    <row r="57" customFormat="false" ht="11.25" hidden="false" customHeight="true" outlineLevel="0" collapsed="false">
      <c r="A57" s="590"/>
      <c r="B57" s="591" t="s">
        <v>163</v>
      </c>
      <c r="C57" s="592" t="n">
        <f aca="false">SUM(C58)</f>
        <v>24291000</v>
      </c>
      <c r="D57" s="518" t="n">
        <f aca="false">F57+H57</f>
        <v>24291000</v>
      </c>
      <c r="E57" s="593"/>
      <c r="F57" s="594"/>
      <c r="G57" s="595"/>
      <c r="H57" s="715" t="n">
        <f aca="false">SUM(H58)</f>
        <v>24291000</v>
      </c>
      <c r="I57" s="596"/>
    </row>
    <row r="58" s="605" customFormat="true" ht="12.75" hidden="false" customHeight="false" outlineLevel="0" collapsed="false">
      <c r="A58" s="597"/>
      <c r="B58" s="598" t="s">
        <v>176</v>
      </c>
      <c r="C58" s="599" t="n">
        <f aca="false">SUM(D58:E58)</f>
        <v>24291000</v>
      </c>
      <c r="D58" s="600" t="n">
        <f aca="false">F58+H58</f>
        <v>24291000</v>
      </c>
      <c r="E58" s="601"/>
      <c r="F58" s="602"/>
      <c r="G58" s="603"/>
      <c r="H58" s="639" t="n">
        <v>24291000</v>
      </c>
      <c r="I58" s="716"/>
    </row>
    <row r="59" s="613" customFormat="true" ht="13.5" hidden="false" customHeight="true" outlineLevel="0" collapsed="false">
      <c r="A59" s="637" t="n">
        <v>60016</v>
      </c>
      <c r="B59" s="607" t="s">
        <v>186</v>
      </c>
      <c r="C59" s="608" t="n">
        <f aca="false">C60+C63</f>
        <v>9382500</v>
      </c>
      <c r="D59" s="609" t="n">
        <f aca="false">D60+D63</f>
        <v>9382500</v>
      </c>
      <c r="E59" s="610"/>
      <c r="F59" s="611" t="n">
        <f aca="false">F60+F63</f>
        <v>9382500</v>
      </c>
      <c r="G59" s="610"/>
      <c r="H59" s="611"/>
      <c r="I59" s="612"/>
    </row>
    <row r="60" customFormat="false" ht="9.75" hidden="false" customHeight="true" outlineLevel="0" collapsed="false">
      <c r="A60" s="590"/>
      <c r="B60" s="614" t="s">
        <v>167</v>
      </c>
      <c r="C60" s="592" t="n">
        <f aca="false">SUM(C61)</f>
        <v>750000</v>
      </c>
      <c r="D60" s="518" t="n">
        <f aca="false">SUM(D61)</f>
        <v>750000</v>
      </c>
      <c r="E60" s="593"/>
      <c r="F60" s="594" t="n">
        <f aca="false">SUM(F61)</f>
        <v>750000</v>
      </c>
      <c r="G60" s="717"/>
      <c r="H60" s="718"/>
      <c r="I60" s="719"/>
    </row>
    <row r="61" customFormat="false" ht="10.5" hidden="false" customHeight="true" outlineLevel="0" collapsed="false">
      <c r="A61" s="590"/>
      <c r="B61" s="617" t="s">
        <v>168</v>
      </c>
      <c r="C61" s="599" t="n">
        <f aca="false">SUM(D61:E61)</f>
        <v>750000</v>
      </c>
      <c r="D61" s="600" t="n">
        <f aca="false">F61+H61</f>
        <v>750000</v>
      </c>
      <c r="E61" s="601"/>
      <c r="F61" s="618" t="n">
        <v>750000</v>
      </c>
      <c r="G61" s="595"/>
      <c r="H61" s="594"/>
      <c r="I61" s="596"/>
    </row>
    <row r="62" s="605" customFormat="true" ht="13.5" hidden="false" customHeight="true" outlineLevel="0" collapsed="false">
      <c r="A62" s="697"/>
      <c r="B62" s="698" t="s">
        <v>175</v>
      </c>
      <c r="C62" s="705" t="n">
        <f aca="false">SUM(D62:E62)</f>
        <v>700000</v>
      </c>
      <c r="D62" s="706" t="n">
        <f aca="false">F62+H62</f>
        <v>700000</v>
      </c>
      <c r="E62" s="707"/>
      <c r="F62" s="708" t="n">
        <v>700000</v>
      </c>
      <c r="G62" s="720"/>
      <c r="H62" s="721"/>
      <c r="I62" s="722"/>
    </row>
    <row r="63" customFormat="false" ht="12" hidden="false" customHeight="true" outlineLevel="0" collapsed="false">
      <c r="A63" s="590"/>
      <c r="B63" s="591" t="s">
        <v>163</v>
      </c>
      <c r="C63" s="592" t="n">
        <f aca="false">SUM(C64)</f>
        <v>8632500</v>
      </c>
      <c r="D63" s="518" t="n">
        <f aca="false">F63+H63</f>
        <v>8632500</v>
      </c>
      <c r="E63" s="593"/>
      <c r="F63" s="594" t="n">
        <f aca="false">SUM(F64)</f>
        <v>8632500</v>
      </c>
      <c r="G63" s="595"/>
      <c r="H63" s="594"/>
      <c r="I63" s="596"/>
    </row>
    <row r="64" customFormat="false" ht="11.25" hidden="false" customHeight="true" outlineLevel="0" collapsed="false">
      <c r="A64" s="590"/>
      <c r="B64" s="598" t="s">
        <v>176</v>
      </c>
      <c r="C64" s="599" t="n">
        <f aca="false">SUM(D64:E64)</f>
        <v>8632500</v>
      </c>
      <c r="D64" s="600" t="n">
        <f aca="false">F64+H64</f>
        <v>8632500</v>
      </c>
      <c r="E64" s="601"/>
      <c r="F64" s="618" t="n">
        <v>8632500</v>
      </c>
      <c r="G64" s="595"/>
      <c r="H64" s="594"/>
      <c r="I64" s="596"/>
    </row>
    <row r="65" s="675" customFormat="true" ht="12.75" hidden="true" customHeight="true" outlineLevel="0" collapsed="false">
      <c r="A65" s="723"/>
      <c r="B65" s="724" t="s">
        <v>180</v>
      </c>
      <c r="C65" s="725" t="n">
        <f aca="false">D65+E65</f>
        <v>0</v>
      </c>
      <c r="D65" s="726" t="n">
        <f aca="false">F65+H65</f>
        <v>0</v>
      </c>
      <c r="E65" s="727"/>
      <c r="F65" s="728"/>
      <c r="G65" s="729"/>
      <c r="H65" s="730"/>
      <c r="I65" s="731"/>
    </row>
    <row r="66" s="613" customFormat="true" ht="15" hidden="false" customHeight="true" outlineLevel="0" collapsed="false">
      <c r="A66" s="637" t="n">
        <v>60017</v>
      </c>
      <c r="B66" s="607" t="s">
        <v>187</v>
      </c>
      <c r="C66" s="608" t="n">
        <f aca="false">C67+C70</f>
        <v>2100920</v>
      </c>
      <c r="D66" s="609" t="n">
        <f aca="false">D67+D70</f>
        <v>2100920</v>
      </c>
      <c r="E66" s="610"/>
      <c r="F66" s="611" t="n">
        <f aca="false">F67+F70</f>
        <v>2100920</v>
      </c>
      <c r="G66" s="610"/>
      <c r="H66" s="611"/>
      <c r="I66" s="612"/>
    </row>
    <row r="67" customFormat="false" ht="12.75" hidden="false" customHeight="false" outlineLevel="0" collapsed="false">
      <c r="A67" s="590"/>
      <c r="B67" s="614" t="s">
        <v>167</v>
      </c>
      <c r="C67" s="592" t="n">
        <f aca="false">SUM(C68)</f>
        <v>1280920</v>
      </c>
      <c r="D67" s="518" t="n">
        <f aca="false">SUM(D68)</f>
        <v>1280920</v>
      </c>
      <c r="E67" s="593"/>
      <c r="F67" s="594" t="n">
        <f aca="false">SUM(F68)</f>
        <v>1280920</v>
      </c>
      <c r="G67" s="717"/>
      <c r="H67" s="718"/>
      <c r="I67" s="719"/>
    </row>
    <row r="68" customFormat="false" ht="11.25" hidden="false" customHeight="true" outlineLevel="0" collapsed="false">
      <c r="A68" s="590"/>
      <c r="B68" s="617" t="s">
        <v>168</v>
      </c>
      <c r="C68" s="599" t="n">
        <f aca="false">SUM(D68:E68)</f>
        <v>1280920</v>
      </c>
      <c r="D68" s="600" t="n">
        <f aca="false">F68+H68</f>
        <v>1280920</v>
      </c>
      <c r="E68" s="601"/>
      <c r="F68" s="618" t="n">
        <v>1280920</v>
      </c>
      <c r="G68" s="595"/>
      <c r="H68" s="594"/>
      <c r="I68" s="596"/>
    </row>
    <row r="69" s="605" customFormat="true" ht="11.25" hidden="false" customHeight="true" outlineLevel="0" collapsed="false">
      <c r="A69" s="597"/>
      <c r="B69" s="617" t="s">
        <v>175</v>
      </c>
      <c r="C69" s="599" t="n">
        <f aca="false">SUM(D69:E69)</f>
        <v>1222920</v>
      </c>
      <c r="D69" s="600" t="n">
        <f aca="false">F69+H69</f>
        <v>1222920</v>
      </c>
      <c r="E69" s="601"/>
      <c r="F69" s="618" t="n">
        <v>1222920</v>
      </c>
      <c r="G69" s="603"/>
      <c r="H69" s="602"/>
      <c r="I69" s="604"/>
    </row>
    <row r="70" customFormat="false" ht="12.75" hidden="false" customHeight="true" outlineLevel="0" collapsed="false">
      <c r="A70" s="590"/>
      <c r="B70" s="591" t="s">
        <v>163</v>
      </c>
      <c r="C70" s="592" t="n">
        <f aca="false">SUM(C71)</f>
        <v>820000</v>
      </c>
      <c r="D70" s="518" t="n">
        <f aca="false">F70+H70</f>
        <v>820000</v>
      </c>
      <c r="E70" s="593"/>
      <c r="F70" s="594" t="n">
        <f aca="false">SUM(F71)</f>
        <v>820000</v>
      </c>
      <c r="G70" s="595"/>
      <c r="H70" s="594"/>
      <c r="I70" s="596"/>
    </row>
    <row r="71" customFormat="false" ht="12.75" hidden="false" customHeight="true" outlineLevel="0" collapsed="false">
      <c r="A71" s="704"/>
      <c r="B71" s="640" t="s">
        <v>176</v>
      </c>
      <c r="C71" s="705" t="n">
        <f aca="false">SUM(D71:E71)</f>
        <v>820000</v>
      </c>
      <c r="D71" s="706" t="n">
        <f aca="false">F71+H71</f>
        <v>820000</v>
      </c>
      <c r="E71" s="707"/>
      <c r="F71" s="708" t="n">
        <v>820000</v>
      </c>
      <c r="G71" s="709"/>
      <c r="H71" s="710"/>
      <c r="I71" s="711"/>
    </row>
    <row r="72" s="613" customFormat="true" ht="25.5" hidden="false" customHeight="true" outlineLevel="0" collapsed="false">
      <c r="A72" s="637" t="n">
        <v>60053</v>
      </c>
      <c r="B72" s="607" t="s">
        <v>188</v>
      </c>
      <c r="C72" s="608" t="n">
        <f aca="false">SUM(C73)</f>
        <v>10454350</v>
      </c>
      <c r="D72" s="609" t="n">
        <f aca="false">SUM(D73)</f>
        <v>10454350</v>
      </c>
      <c r="E72" s="610"/>
      <c r="F72" s="611" t="n">
        <f aca="false">SUM(F73)</f>
        <v>10454350</v>
      </c>
      <c r="G72" s="610"/>
      <c r="H72" s="611"/>
      <c r="I72" s="612"/>
    </row>
    <row r="73" customFormat="false" ht="12" hidden="false" customHeight="true" outlineLevel="0" collapsed="false">
      <c r="A73" s="590"/>
      <c r="B73" s="591" t="s">
        <v>163</v>
      </c>
      <c r="C73" s="592" t="n">
        <f aca="false">SUM(C74:C75)</f>
        <v>10454350</v>
      </c>
      <c r="D73" s="518" t="n">
        <f aca="false">F73+H73</f>
        <v>10454350</v>
      </c>
      <c r="E73" s="593"/>
      <c r="F73" s="594" t="n">
        <f aca="false">SUM(F74:F75)</f>
        <v>10454350</v>
      </c>
      <c r="G73" s="595"/>
      <c r="H73" s="594"/>
      <c r="I73" s="596"/>
    </row>
    <row r="74" customFormat="false" ht="12.75" hidden="false" customHeight="true" outlineLevel="0" collapsed="false">
      <c r="A74" s="590"/>
      <c r="B74" s="598" t="s">
        <v>176</v>
      </c>
      <c r="C74" s="599" t="n">
        <f aca="false">SUM(D74:E74)</f>
        <v>8800000</v>
      </c>
      <c r="D74" s="600" t="n">
        <f aca="false">F74+H74</f>
        <v>8800000</v>
      </c>
      <c r="E74" s="601"/>
      <c r="F74" s="618" t="n">
        <v>8800000</v>
      </c>
      <c r="G74" s="595"/>
      <c r="H74" s="594"/>
      <c r="I74" s="596"/>
    </row>
    <row r="75" customFormat="false" ht="12" hidden="false" customHeight="true" outlineLevel="0" collapsed="false">
      <c r="A75" s="590"/>
      <c r="B75" s="598" t="s">
        <v>164</v>
      </c>
      <c r="C75" s="599" t="n">
        <f aca="false">SUM(D75:E75)</f>
        <v>1654350</v>
      </c>
      <c r="D75" s="600" t="n">
        <f aca="false">F75+H75</f>
        <v>1654350</v>
      </c>
      <c r="E75" s="601"/>
      <c r="F75" s="618" t="n">
        <v>1654350</v>
      </c>
      <c r="G75" s="595"/>
      <c r="H75" s="594"/>
      <c r="I75" s="596"/>
    </row>
    <row r="76" customFormat="false" ht="14.25" hidden="false" customHeight="true" outlineLevel="0" collapsed="false">
      <c r="A76" s="637" t="n">
        <v>60095</v>
      </c>
      <c r="B76" s="732" t="s">
        <v>174</v>
      </c>
      <c r="C76" s="619" t="n">
        <f aca="false">C77+C82</f>
        <v>2913293</v>
      </c>
      <c r="D76" s="473" t="n">
        <f aca="false">D77+D82</f>
        <v>2913293</v>
      </c>
      <c r="E76" s="620"/>
      <c r="F76" s="621" t="n">
        <f aca="false">F77+F82</f>
        <v>2913293</v>
      </c>
      <c r="G76" s="620"/>
      <c r="H76" s="621"/>
      <c r="I76" s="476"/>
    </row>
    <row r="77" customFormat="false" ht="12" hidden="false" customHeight="false" outlineLevel="0" collapsed="false">
      <c r="A77" s="590"/>
      <c r="B77" s="614" t="s">
        <v>167</v>
      </c>
      <c r="C77" s="733" t="n">
        <f aca="false">SUM(C78:C80)</f>
        <v>2691293</v>
      </c>
      <c r="D77" s="518" t="n">
        <f aca="false">SUM(D78:D80)</f>
        <v>2691293</v>
      </c>
      <c r="E77" s="593"/>
      <c r="F77" s="615" t="n">
        <f aca="false">SUM(F78:F80)</f>
        <v>2691293</v>
      </c>
      <c r="G77" s="593"/>
      <c r="H77" s="615"/>
      <c r="I77" s="520"/>
    </row>
    <row r="78" s="737" customFormat="true" ht="12" hidden="false" customHeight="false" outlineLevel="0" collapsed="false">
      <c r="A78" s="734"/>
      <c r="B78" s="617" t="s">
        <v>177</v>
      </c>
      <c r="C78" s="599" t="n">
        <f aca="false">SUM(D78:E78)</f>
        <v>1763793</v>
      </c>
      <c r="D78" s="600" t="n">
        <f aca="false">F78+H78</f>
        <v>1763793</v>
      </c>
      <c r="E78" s="664"/>
      <c r="F78" s="618" t="n">
        <v>1763793</v>
      </c>
      <c r="G78" s="664"/>
      <c r="H78" s="735"/>
      <c r="I78" s="736"/>
    </row>
    <row r="79" s="737" customFormat="true" ht="11.25" hidden="false" customHeight="true" outlineLevel="0" collapsed="false">
      <c r="A79" s="734"/>
      <c r="B79" s="617" t="s">
        <v>178</v>
      </c>
      <c r="C79" s="599"/>
      <c r="D79" s="600"/>
      <c r="E79" s="664"/>
      <c r="F79" s="735"/>
      <c r="G79" s="664"/>
      <c r="H79" s="735"/>
      <c r="I79" s="736"/>
    </row>
    <row r="80" s="605" customFormat="true" ht="11.25" hidden="false" customHeight="true" outlineLevel="0" collapsed="false">
      <c r="A80" s="597"/>
      <c r="B80" s="617" t="s">
        <v>168</v>
      </c>
      <c r="C80" s="599" t="n">
        <f aca="false">SUM(D80:E80)</f>
        <v>927500</v>
      </c>
      <c r="D80" s="600" t="n">
        <f aca="false">F80+H80</f>
        <v>927500</v>
      </c>
      <c r="E80" s="601"/>
      <c r="F80" s="618" t="n">
        <f aca="false">927207+293</f>
        <v>927500</v>
      </c>
      <c r="G80" s="603"/>
      <c r="H80" s="602"/>
      <c r="I80" s="604"/>
    </row>
    <row r="81" s="605" customFormat="true" ht="10.5" hidden="false" customHeight="true" outlineLevel="0" collapsed="false">
      <c r="A81" s="597"/>
      <c r="B81" s="617" t="s">
        <v>175</v>
      </c>
      <c r="C81" s="599" t="n">
        <f aca="false">SUM(D81:E81)</f>
        <v>40000</v>
      </c>
      <c r="D81" s="600" t="n">
        <f aca="false">F81+H81</f>
        <v>40000</v>
      </c>
      <c r="E81" s="601"/>
      <c r="F81" s="618" t="n">
        <v>40000</v>
      </c>
      <c r="G81" s="603"/>
      <c r="H81" s="602"/>
      <c r="I81" s="604"/>
    </row>
    <row r="82" customFormat="false" ht="10.5" hidden="false" customHeight="true" outlineLevel="0" collapsed="false">
      <c r="A82" s="590"/>
      <c r="B82" s="591" t="s">
        <v>163</v>
      </c>
      <c r="C82" s="738" t="n">
        <f aca="false">SUM(C83:C85)</f>
        <v>222000</v>
      </c>
      <c r="D82" s="739" t="n">
        <f aca="false">SUM(D83:D85)</f>
        <v>222000</v>
      </c>
      <c r="E82" s="593"/>
      <c r="F82" s="594" t="n">
        <f aca="false">SUM(F83:F85)</f>
        <v>222000</v>
      </c>
      <c r="G82" s="595"/>
      <c r="H82" s="594"/>
      <c r="I82" s="596"/>
    </row>
    <row r="83" customFormat="false" ht="13.5" hidden="true" customHeight="true" outlineLevel="0" collapsed="false">
      <c r="A83" s="590"/>
      <c r="B83" s="598" t="s">
        <v>176</v>
      </c>
      <c r="C83" s="599" t="n">
        <f aca="false">SUM(D83:E83)</f>
        <v>0</v>
      </c>
      <c r="D83" s="600" t="n">
        <f aca="false">F83+H83</f>
        <v>0</v>
      </c>
      <c r="E83" s="593"/>
      <c r="F83" s="618"/>
      <c r="G83" s="595"/>
      <c r="H83" s="594"/>
      <c r="I83" s="596"/>
    </row>
    <row r="84" customFormat="false" ht="12" hidden="false" customHeight="true" outlineLevel="0" collapsed="false">
      <c r="A84" s="590"/>
      <c r="B84" s="598" t="s">
        <v>164</v>
      </c>
      <c r="C84" s="599" t="n">
        <f aca="false">SUM(D84:E84)</f>
        <v>22000</v>
      </c>
      <c r="D84" s="600" t="n">
        <f aca="false">F84+H84</f>
        <v>22000</v>
      </c>
      <c r="E84" s="601"/>
      <c r="F84" s="618" t="n">
        <v>22000</v>
      </c>
      <c r="G84" s="595"/>
      <c r="H84" s="594"/>
      <c r="I84" s="596"/>
    </row>
    <row r="85" customFormat="false" ht="12" hidden="false" customHeight="true" outlineLevel="0" collapsed="false">
      <c r="A85" s="590"/>
      <c r="B85" s="712" t="s">
        <v>181</v>
      </c>
      <c r="C85" s="705" t="n">
        <f aca="false">SUM(D85:E85)</f>
        <v>200000</v>
      </c>
      <c r="D85" s="600" t="n">
        <f aca="false">F85+H85</f>
        <v>200000</v>
      </c>
      <c r="E85" s="601"/>
      <c r="F85" s="618" t="n">
        <v>200000</v>
      </c>
      <c r="G85" s="595"/>
      <c r="H85" s="594"/>
      <c r="I85" s="604"/>
    </row>
    <row r="86" s="589" customFormat="true" ht="17.25" hidden="false" customHeight="true" outlineLevel="0" collapsed="false">
      <c r="A86" s="636" t="n">
        <v>630</v>
      </c>
      <c r="B86" s="583" t="s">
        <v>189</v>
      </c>
      <c r="C86" s="584" t="n">
        <f aca="false">C87+C91</f>
        <v>122000</v>
      </c>
      <c r="D86" s="585" t="n">
        <f aca="false">D87+D91</f>
        <v>122000</v>
      </c>
      <c r="E86" s="586"/>
      <c r="F86" s="587" t="n">
        <f aca="false">SUM(F87)+F91</f>
        <v>122000</v>
      </c>
      <c r="G86" s="586"/>
      <c r="H86" s="587"/>
      <c r="I86" s="588"/>
    </row>
    <row r="87" customFormat="false" ht="24" hidden="false" customHeight="true" outlineLevel="0" collapsed="false">
      <c r="A87" s="685" t="n">
        <v>63003</v>
      </c>
      <c r="B87" s="740" t="s">
        <v>190</v>
      </c>
      <c r="C87" s="741" t="n">
        <f aca="false">C88</f>
        <v>122000</v>
      </c>
      <c r="D87" s="742" t="n">
        <f aca="false">D88</f>
        <v>122000</v>
      </c>
      <c r="E87" s="743"/>
      <c r="F87" s="744" t="n">
        <f aca="false">F88</f>
        <v>122000</v>
      </c>
      <c r="G87" s="743"/>
      <c r="H87" s="744"/>
      <c r="I87" s="745"/>
    </row>
    <row r="88" s="616" customFormat="true" ht="14.25" hidden="false" customHeight="true" outlineLevel="0" collapsed="false">
      <c r="A88" s="590"/>
      <c r="B88" s="614" t="s">
        <v>167</v>
      </c>
      <c r="C88" s="738" t="n">
        <f aca="false">SUM(C89:C90)</f>
        <v>122000</v>
      </c>
      <c r="D88" s="739" t="n">
        <f aca="false">SUM(D89:D90)</f>
        <v>122000</v>
      </c>
      <c r="E88" s="593"/>
      <c r="F88" s="594" t="n">
        <f aca="false">SUM(F89:F90)</f>
        <v>122000</v>
      </c>
      <c r="G88" s="595"/>
      <c r="H88" s="594"/>
      <c r="I88" s="596"/>
    </row>
    <row r="89" s="623" customFormat="true" ht="10.5" hidden="false" customHeight="true" outlineLevel="0" collapsed="false">
      <c r="A89" s="597"/>
      <c r="B89" s="617" t="s">
        <v>179</v>
      </c>
      <c r="C89" s="599" t="n">
        <f aca="false">SUM(D89:E89)</f>
        <v>7000</v>
      </c>
      <c r="D89" s="600" t="n">
        <f aca="false">F89+H89</f>
        <v>7000</v>
      </c>
      <c r="E89" s="601"/>
      <c r="F89" s="618" t="n">
        <v>7000</v>
      </c>
      <c r="G89" s="603"/>
      <c r="H89" s="602"/>
      <c r="I89" s="604"/>
    </row>
    <row r="90" s="623" customFormat="true" ht="12" hidden="false" customHeight="true" outlineLevel="0" collapsed="false">
      <c r="A90" s="697"/>
      <c r="B90" s="698" t="s">
        <v>168</v>
      </c>
      <c r="C90" s="705" t="n">
        <f aca="false">SUM(D90:E90)</f>
        <v>115000</v>
      </c>
      <c r="D90" s="706" t="n">
        <f aca="false">F90+H90</f>
        <v>115000</v>
      </c>
      <c r="E90" s="707"/>
      <c r="F90" s="708" t="n">
        <v>115000</v>
      </c>
      <c r="G90" s="720"/>
      <c r="H90" s="721"/>
      <c r="I90" s="722"/>
    </row>
    <row r="91" s="613" customFormat="true" ht="12.75" hidden="true" customHeight="false" outlineLevel="0" collapsed="false">
      <c r="A91" s="637" t="n">
        <v>63095</v>
      </c>
      <c r="B91" s="746" t="s">
        <v>174</v>
      </c>
      <c r="C91" s="619" t="n">
        <f aca="false">SUM(C92)</f>
        <v>0</v>
      </c>
      <c r="D91" s="473" t="n">
        <f aca="false">SUM(D92)</f>
        <v>0</v>
      </c>
      <c r="E91" s="620"/>
      <c r="F91" s="621" t="n">
        <f aca="false">SUM(F92)</f>
        <v>0</v>
      </c>
      <c r="G91" s="620"/>
      <c r="H91" s="621"/>
      <c r="I91" s="476"/>
    </row>
    <row r="92" customFormat="false" ht="12" hidden="true" customHeight="true" outlineLevel="0" collapsed="false">
      <c r="A92" s="590"/>
      <c r="B92" s="614" t="s">
        <v>167</v>
      </c>
      <c r="C92" s="592" t="n">
        <f aca="false">SUM(C93:C94)</f>
        <v>0</v>
      </c>
      <c r="D92" s="518" t="n">
        <f aca="false">SUM(D93:D94)</f>
        <v>0</v>
      </c>
      <c r="E92" s="593"/>
      <c r="F92" s="594" t="n">
        <f aca="false">SUM(F93:F94)</f>
        <v>0</v>
      </c>
      <c r="G92" s="717"/>
      <c r="H92" s="718"/>
      <c r="I92" s="596"/>
    </row>
    <row r="93" s="623" customFormat="true" ht="11.25" hidden="true" customHeight="true" outlineLevel="0" collapsed="false">
      <c r="A93" s="597"/>
      <c r="B93" s="617" t="s">
        <v>179</v>
      </c>
      <c r="C93" s="599" t="n">
        <f aca="false">SUM(D93:E93)</f>
        <v>0</v>
      </c>
      <c r="D93" s="600" t="n">
        <f aca="false">F93+H93</f>
        <v>0</v>
      </c>
      <c r="E93" s="601"/>
      <c r="F93" s="618" t="n">
        <v>0</v>
      </c>
      <c r="G93" s="603"/>
      <c r="H93" s="602"/>
      <c r="I93" s="604"/>
    </row>
    <row r="94" customFormat="false" ht="10.5" hidden="true" customHeight="true" outlineLevel="0" collapsed="false">
      <c r="A94" s="590"/>
      <c r="B94" s="617" t="s">
        <v>168</v>
      </c>
      <c r="C94" s="599" t="n">
        <f aca="false">SUM(D94:E94)</f>
        <v>0</v>
      </c>
      <c r="D94" s="600" t="n">
        <f aca="false">F94+H94</f>
        <v>0</v>
      </c>
      <c r="E94" s="601"/>
      <c r="F94" s="618"/>
      <c r="G94" s="595"/>
      <c r="H94" s="594"/>
      <c r="I94" s="604"/>
    </row>
    <row r="95" s="747" customFormat="true" ht="27" hidden="false" customHeight="false" outlineLevel="0" collapsed="false">
      <c r="A95" s="636" t="n">
        <v>700</v>
      </c>
      <c r="B95" s="583" t="s">
        <v>191</v>
      </c>
      <c r="C95" s="584" t="n">
        <f aca="false">C107+C115+C118+C125+C128</f>
        <v>14736900</v>
      </c>
      <c r="D95" s="585" t="n">
        <f aca="false">D107+D115+D118+D125+D128</f>
        <v>14708900</v>
      </c>
      <c r="E95" s="586" t="n">
        <f aca="false">E107+E115+E118+E128</f>
        <v>28000</v>
      </c>
      <c r="F95" s="587" t="n">
        <f aca="false">F107+F115+F118+F125+F128</f>
        <v>14708900</v>
      </c>
      <c r="G95" s="586"/>
      <c r="H95" s="587"/>
      <c r="I95" s="588" t="n">
        <f aca="false">I107+I115+I118+I128</f>
        <v>28000</v>
      </c>
    </row>
    <row r="96" s="589" customFormat="true" ht="13.5" hidden="false" customHeight="false" outlineLevel="0" collapsed="false">
      <c r="A96" s="642"/>
      <c r="B96" s="643" t="s">
        <v>167</v>
      </c>
      <c r="C96" s="644" t="n">
        <f aca="false">D96+E96</f>
        <v>7730900</v>
      </c>
      <c r="D96" s="645" t="n">
        <f aca="false">F96+H96</f>
        <v>7702900</v>
      </c>
      <c r="E96" s="646" t="n">
        <f aca="false">G96+I96</f>
        <v>28000</v>
      </c>
      <c r="F96" s="649" t="n">
        <f aca="false">F119+F129+F108</f>
        <v>7702900</v>
      </c>
      <c r="G96" s="645"/>
      <c r="H96" s="649"/>
      <c r="I96" s="650" t="n">
        <f aca="false">I119+I129</f>
        <v>28000</v>
      </c>
    </row>
    <row r="97" s="655" customFormat="true" ht="11.25" hidden="false" customHeight="true" outlineLevel="0" collapsed="false">
      <c r="A97" s="663"/>
      <c r="B97" s="598" t="s">
        <v>192</v>
      </c>
      <c r="C97" s="652" t="n">
        <f aca="false">D97+E97</f>
        <v>6700</v>
      </c>
      <c r="D97" s="653" t="n">
        <f aca="false">F97+H97</f>
        <v>6700</v>
      </c>
      <c r="E97" s="603"/>
      <c r="F97" s="602" t="n">
        <f aca="false">F130</f>
        <v>6700</v>
      </c>
      <c r="G97" s="653"/>
      <c r="H97" s="602"/>
      <c r="I97" s="604"/>
    </row>
    <row r="98" s="655" customFormat="true" ht="12" hidden="false" customHeight="true" outlineLevel="0" collapsed="false">
      <c r="A98" s="663"/>
      <c r="B98" s="598" t="s">
        <v>193</v>
      </c>
      <c r="C98" s="652"/>
      <c r="D98" s="653"/>
      <c r="E98" s="603"/>
      <c r="F98" s="602"/>
      <c r="G98" s="748"/>
      <c r="H98" s="602"/>
      <c r="I98" s="604"/>
    </row>
    <row r="99" s="655" customFormat="true" ht="10.5" hidden="false" customHeight="true" outlineLevel="0" collapsed="false">
      <c r="A99" s="663"/>
      <c r="B99" s="617" t="s">
        <v>179</v>
      </c>
      <c r="C99" s="652" t="n">
        <f aca="false">D99+E99</f>
        <v>5000000</v>
      </c>
      <c r="D99" s="653" t="n">
        <f aca="false">F99+H99</f>
        <v>5000000</v>
      </c>
      <c r="E99" s="603"/>
      <c r="F99" s="602" t="n">
        <f aca="false">F109</f>
        <v>5000000</v>
      </c>
      <c r="G99" s="749"/>
      <c r="H99" s="602"/>
      <c r="I99" s="604"/>
    </row>
    <row r="100" s="655" customFormat="true" ht="12.75" hidden="false" customHeight="true" outlineLevel="0" collapsed="false">
      <c r="A100" s="663"/>
      <c r="B100" s="617" t="s">
        <v>168</v>
      </c>
      <c r="C100" s="652" t="n">
        <f aca="false">D100+E100</f>
        <v>2724200</v>
      </c>
      <c r="D100" s="653" t="n">
        <f aca="false">F100+H100</f>
        <v>2696200</v>
      </c>
      <c r="E100" s="603" t="n">
        <f aca="false">G100+I100</f>
        <v>28000</v>
      </c>
      <c r="F100" s="602" t="n">
        <f aca="false">F122+F132+F111</f>
        <v>2696200</v>
      </c>
      <c r="G100" s="653"/>
      <c r="H100" s="602"/>
      <c r="I100" s="604" t="n">
        <f aca="false">I122+I132</f>
        <v>28000</v>
      </c>
    </row>
    <row r="101" s="655" customFormat="true" ht="10.5" hidden="true" customHeight="true" outlineLevel="0" collapsed="false">
      <c r="A101" s="663"/>
      <c r="B101" s="617" t="s">
        <v>175</v>
      </c>
      <c r="C101" s="652"/>
      <c r="D101" s="653"/>
      <c r="E101" s="603"/>
      <c r="F101" s="602"/>
      <c r="G101" s="653"/>
      <c r="H101" s="602"/>
      <c r="I101" s="604"/>
    </row>
    <row r="102" s="589" customFormat="true" ht="12.75" hidden="false" customHeight="false" outlineLevel="0" collapsed="false">
      <c r="A102" s="642"/>
      <c r="B102" s="660" t="s">
        <v>163</v>
      </c>
      <c r="C102" s="644" t="n">
        <f aca="false">D102+E102</f>
        <v>7006000</v>
      </c>
      <c r="D102" s="645" t="n">
        <f aca="false">F102+H102</f>
        <v>7006000</v>
      </c>
      <c r="E102" s="646"/>
      <c r="F102" s="661" t="n">
        <f aca="false">F112+F123+F126+F134</f>
        <v>7006000</v>
      </c>
      <c r="G102" s="645"/>
      <c r="H102" s="661"/>
      <c r="I102" s="662"/>
    </row>
    <row r="103" s="655" customFormat="true" ht="12.75" hidden="false" customHeight="false" outlineLevel="0" collapsed="false">
      <c r="A103" s="663"/>
      <c r="B103" s="598" t="s">
        <v>176</v>
      </c>
      <c r="C103" s="652" t="n">
        <f aca="false">D103+E103</f>
        <v>2466000</v>
      </c>
      <c r="D103" s="653" t="n">
        <f aca="false">F103+H103</f>
        <v>2466000</v>
      </c>
      <c r="E103" s="603"/>
      <c r="F103" s="602" t="n">
        <f aca="false">F113+F135</f>
        <v>2466000</v>
      </c>
      <c r="G103" s="653"/>
      <c r="H103" s="602"/>
      <c r="I103" s="604"/>
    </row>
    <row r="104" s="675" customFormat="true" ht="12.75" hidden="false" customHeight="false" outlineLevel="0" collapsed="false">
      <c r="A104" s="750"/>
      <c r="B104" s="667" t="s">
        <v>180</v>
      </c>
      <c r="C104" s="738" t="n">
        <f aca="false">D104+E104</f>
        <v>466000</v>
      </c>
      <c r="D104" s="739" t="n">
        <f aca="false">F104+H104</f>
        <v>466000</v>
      </c>
      <c r="E104" s="595"/>
      <c r="F104" s="594" t="n">
        <f aca="false">F114</f>
        <v>466000</v>
      </c>
      <c r="G104" s="739"/>
      <c r="H104" s="594"/>
      <c r="I104" s="596"/>
    </row>
    <row r="105" s="655" customFormat="true" ht="12.75" hidden="false" customHeight="false" outlineLevel="0" collapsed="false">
      <c r="A105" s="663"/>
      <c r="B105" s="598" t="s">
        <v>164</v>
      </c>
      <c r="C105" s="652" t="n">
        <f aca="false">D105+E105</f>
        <v>1000000</v>
      </c>
      <c r="D105" s="653" t="n">
        <f aca="false">F105+H105</f>
        <v>1000000</v>
      </c>
      <c r="E105" s="603"/>
      <c r="F105" s="602" t="n">
        <f aca="false">F124</f>
        <v>1000000</v>
      </c>
      <c r="G105" s="653"/>
      <c r="H105" s="602"/>
      <c r="I105" s="604"/>
    </row>
    <row r="106" s="655" customFormat="true" ht="13.5" hidden="false" customHeight="false" outlineLevel="0" collapsed="false">
      <c r="A106" s="676"/>
      <c r="B106" s="751" t="s">
        <v>181</v>
      </c>
      <c r="C106" s="752" t="n">
        <f aca="false">D106+E106</f>
        <v>3540000</v>
      </c>
      <c r="D106" s="753" t="n">
        <f aca="false">F106+H106</f>
        <v>3540000</v>
      </c>
      <c r="E106" s="754"/>
      <c r="F106" s="755" t="n">
        <f aca="false">F127</f>
        <v>3540000</v>
      </c>
      <c r="G106" s="753"/>
      <c r="H106" s="755"/>
      <c r="I106" s="684"/>
    </row>
    <row r="107" s="613" customFormat="true" ht="24.75" hidden="false" customHeight="false" outlineLevel="0" collapsed="false">
      <c r="A107" s="685" t="n">
        <v>70001</v>
      </c>
      <c r="B107" s="740" t="s">
        <v>194</v>
      </c>
      <c r="C107" s="741" t="n">
        <f aca="false">SUM(C108)+C112</f>
        <v>5466000</v>
      </c>
      <c r="D107" s="742" t="n">
        <f aca="false">SUM(D108)+D112</f>
        <v>5466000</v>
      </c>
      <c r="E107" s="743"/>
      <c r="F107" s="744" t="n">
        <f aca="false">SUM(F108)+F112</f>
        <v>5466000</v>
      </c>
      <c r="G107" s="743"/>
      <c r="H107" s="744"/>
      <c r="I107" s="745"/>
    </row>
    <row r="108" customFormat="false" ht="12.75" hidden="false" customHeight="false" outlineLevel="0" collapsed="false">
      <c r="A108" s="590"/>
      <c r="B108" s="614" t="s">
        <v>167</v>
      </c>
      <c r="C108" s="592" t="n">
        <f aca="false">SUM(C109:C111)</f>
        <v>5000000</v>
      </c>
      <c r="D108" s="518" t="n">
        <f aca="false">SUM(D109:D111)</f>
        <v>5000000</v>
      </c>
      <c r="E108" s="593"/>
      <c r="F108" s="594" t="n">
        <f aca="false">SUM(F109:F111)</f>
        <v>5000000</v>
      </c>
      <c r="G108" s="717"/>
      <c r="H108" s="718"/>
      <c r="I108" s="719"/>
    </row>
    <row r="109" customFormat="false" ht="11.25" hidden="false" customHeight="true" outlineLevel="0" collapsed="false">
      <c r="A109" s="590"/>
      <c r="B109" s="617" t="s">
        <v>179</v>
      </c>
      <c r="C109" s="599" t="n">
        <f aca="false">SUM(D109:E109)</f>
        <v>5000000</v>
      </c>
      <c r="D109" s="600" t="n">
        <f aca="false">F109+H109</f>
        <v>5000000</v>
      </c>
      <c r="E109" s="601"/>
      <c r="F109" s="618" t="n">
        <v>5000000</v>
      </c>
      <c r="G109" s="595"/>
      <c r="H109" s="594"/>
      <c r="I109" s="596"/>
    </row>
    <row r="110" customFormat="false" ht="11.25" hidden="false" customHeight="true" outlineLevel="0" collapsed="false">
      <c r="A110" s="590"/>
      <c r="B110" s="617" t="s">
        <v>195</v>
      </c>
      <c r="C110" s="599" t="n">
        <f aca="false">SUM(D110:E110)</f>
        <v>0</v>
      </c>
      <c r="D110" s="600" t="n">
        <f aca="false">F110+H110</f>
        <v>0</v>
      </c>
      <c r="E110" s="601"/>
      <c r="F110" s="618"/>
      <c r="G110" s="595"/>
      <c r="H110" s="594"/>
      <c r="I110" s="596"/>
    </row>
    <row r="111" customFormat="false" ht="15.75" hidden="false" customHeight="true" outlineLevel="0" collapsed="false">
      <c r="A111" s="590"/>
      <c r="B111" s="617" t="s">
        <v>168</v>
      </c>
      <c r="C111" s="599" t="n">
        <f aca="false">SUM(D111:E111)</f>
        <v>0</v>
      </c>
      <c r="D111" s="600" t="n">
        <f aca="false">F111+H111</f>
        <v>0</v>
      </c>
      <c r="E111" s="601"/>
      <c r="F111" s="618"/>
      <c r="G111" s="593"/>
      <c r="H111" s="615"/>
      <c r="I111" s="622"/>
    </row>
    <row r="112" customFormat="false" ht="10.5" hidden="false" customHeight="true" outlineLevel="0" collapsed="false">
      <c r="A112" s="590"/>
      <c r="B112" s="591" t="s">
        <v>163</v>
      </c>
      <c r="C112" s="738" t="n">
        <f aca="false">SUM(C113)</f>
        <v>466000</v>
      </c>
      <c r="D112" s="739" t="n">
        <f aca="false">SUM(D113)</f>
        <v>466000</v>
      </c>
      <c r="E112" s="593"/>
      <c r="F112" s="594" t="n">
        <f aca="false">SUM(F113)</f>
        <v>466000</v>
      </c>
      <c r="G112" s="595"/>
      <c r="H112" s="594"/>
      <c r="I112" s="596"/>
    </row>
    <row r="113" customFormat="false" ht="12" hidden="false" customHeight="true" outlineLevel="0" collapsed="false">
      <c r="A113" s="590"/>
      <c r="B113" s="598" t="s">
        <v>176</v>
      </c>
      <c r="C113" s="599" t="n">
        <f aca="false">SUM(D113:E113)</f>
        <v>466000</v>
      </c>
      <c r="D113" s="600" t="n">
        <f aca="false">F113+H113</f>
        <v>466000</v>
      </c>
      <c r="E113" s="593"/>
      <c r="F113" s="618" t="n">
        <v>466000</v>
      </c>
      <c r="G113" s="595"/>
      <c r="H113" s="594"/>
      <c r="I113" s="596"/>
    </row>
    <row r="114" s="675" customFormat="true" ht="12" hidden="false" customHeight="true" outlineLevel="0" collapsed="false">
      <c r="A114" s="723"/>
      <c r="B114" s="724" t="s">
        <v>180</v>
      </c>
      <c r="C114" s="756" t="n">
        <f aca="false">SUM(D114:E114)</f>
        <v>466000</v>
      </c>
      <c r="D114" s="757" t="n">
        <f aca="false">F114+H114</f>
        <v>466000</v>
      </c>
      <c r="E114" s="729"/>
      <c r="F114" s="730" t="n">
        <f aca="false">300000+166000</f>
        <v>466000</v>
      </c>
      <c r="G114" s="729"/>
      <c r="H114" s="730"/>
      <c r="I114" s="731"/>
    </row>
    <row r="115" s="613" customFormat="true" ht="48" hidden="true" customHeight="false" outlineLevel="0" collapsed="false">
      <c r="A115" s="637" t="n">
        <v>70004</v>
      </c>
      <c r="B115" s="746" t="s">
        <v>196</v>
      </c>
      <c r="C115" s="619" t="n">
        <f aca="false">SUM(C117)</f>
        <v>0</v>
      </c>
      <c r="D115" s="473" t="n">
        <f aca="false">SUM(D117)</f>
        <v>0</v>
      </c>
      <c r="E115" s="620"/>
      <c r="F115" s="621" t="n">
        <f aca="false">SUM(F117)</f>
        <v>0</v>
      </c>
      <c r="G115" s="620"/>
      <c r="H115" s="621"/>
      <c r="I115" s="476"/>
    </row>
    <row r="116" customFormat="false" ht="12.75" hidden="true" customHeight="false" outlineLevel="0" collapsed="false">
      <c r="A116" s="590"/>
      <c r="B116" s="614" t="s">
        <v>167</v>
      </c>
      <c r="C116" s="592" t="n">
        <f aca="false">SUM(C117)</f>
        <v>0</v>
      </c>
      <c r="D116" s="518" t="n">
        <f aca="false">SUM(D117)</f>
        <v>0</v>
      </c>
      <c r="E116" s="593"/>
      <c r="F116" s="594" t="n">
        <f aca="false">SUM(F117)</f>
        <v>0</v>
      </c>
      <c r="G116" s="717"/>
      <c r="H116" s="718"/>
      <c r="I116" s="719"/>
    </row>
    <row r="117" customFormat="false" ht="12.75" hidden="true" customHeight="false" outlineLevel="0" collapsed="false">
      <c r="A117" s="590"/>
      <c r="B117" s="617" t="s">
        <v>168</v>
      </c>
      <c r="C117" s="599" t="n">
        <f aca="false">SUM(D117:E117)</f>
        <v>0</v>
      </c>
      <c r="D117" s="600" t="n">
        <f aca="false">F117+H117</f>
        <v>0</v>
      </c>
      <c r="E117" s="601"/>
      <c r="F117" s="602" t="n">
        <v>0</v>
      </c>
      <c r="G117" s="595"/>
      <c r="H117" s="594"/>
      <c r="I117" s="596"/>
    </row>
    <row r="118" s="613" customFormat="true" ht="24.75" hidden="false" customHeight="true" outlineLevel="0" collapsed="false">
      <c r="A118" s="637" t="n">
        <v>70005</v>
      </c>
      <c r="B118" s="746" t="s">
        <v>197</v>
      </c>
      <c r="C118" s="619" t="n">
        <f aca="false">C119+C123</f>
        <v>3699400</v>
      </c>
      <c r="D118" s="473" t="n">
        <f aca="false">D119+D123</f>
        <v>3671400</v>
      </c>
      <c r="E118" s="620" t="n">
        <f aca="false">SUM(E119)</f>
        <v>28000</v>
      </c>
      <c r="F118" s="621" t="n">
        <f aca="false">F119+F123</f>
        <v>3671400</v>
      </c>
      <c r="G118" s="620"/>
      <c r="H118" s="621"/>
      <c r="I118" s="476" t="n">
        <f aca="false">I119+I123</f>
        <v>28000</v>
      </c>
    </row>
    <row r="119" customFormat="false" ht="14.25" hidden="false" customHeight="true" outlineLevel="0" collapsed="false">
      <c r="A119" s="758"/>
      <c r="B119" s="759" t="s">
        <v>167</v>
      </c>
      <c r="C119" s="733" t="n">
        <f aca="false">SUM(C120:C122)</f>
        <v>2699400</v>
      </c>
      <c r="D119" s="483" t="n">
        <f aca="false">SUM(D122)</f>
        <v>2671400</v>
      </c>
      <c r="E119" s="760" t="n">
        <f aca="false">SUM(E120:E122)</f>
        <v>28000</v>
      </c>
      <c r="F119" s="761" t="n">
        <f aca="false">SUM(F122)</f>
        <v>2671400</v>
      </c>
      <c r="G119" s="762"/>
      <c r="H119" s="763"/>
      <c r="I119" s="764" t="n">
        <f aca="false">SUM(I120:I122)</f>
        <v>28000</v>
      </c>
    </row>
    <row r="120" customFormat="false" ht="12.75" hidden="true" customHeight="false" outlineLevel="0" collapsed="false">
      <c r="A120" s="590"/>
      <c r="B120" s="598" t="s">
        <v>192</v>
      </c>
      <c r="C120" s="599" t="n">
        <f aca="false">SUM(D120:E120)</f>
        <v>0</v>
      </c>
      <c r="D120" s="600" t="n">
        <f aca="false">F120+H120</f>
        <v>0</v>
      </c>
      <c r="E120" s="601" t="n">
        <f aca="false">G120+I120</f>
        <v>0</v>
      </c>
      <c r="F120" s="594"/>
      <c r="G120" s="717"/>
      <c r="H120" s="718"/>
      <c r="I120" s="596"/>
    </row>
    <row r="121" customFormat="false" ht="12.75" hidden="true" customHeight="false" outlineLevel="0" collapsed="false">
      <c r="A121" s="590"/>
      <c r="B121" s="598" t="s">
        <v>193</v>
      </c>
      <c r="C121" s="599"/>
      <c r="D121" s="600"/>
      <c r="E121" s="593"/>
      <c r="F121" s="594"/>
      <c r="G121" s="717"/>
      <c r="H121" s="718"/>
      <c r="I121" s="596"/>
    </row>
    <row r="122" customFormat="false" ht="12" hidden="false" customHeight="true" outlineLevel="0" collapsed="false">
      <c r="A122" s="590"/>
      <c r="B122" s="617" t="s">
        <v>168</v>
      </c>
      <c r="C122" s="599" t="n">
        <f aca="false">SUM(D122:E122)</f>
        <v>2699400</v>
      </c>
      <c r="D122" s="600" t="n">
        <f aca="false">F122+H122</f>
        <v>2671400</v>
      </c>
      <c r="E122" s="601" t="n">
        <f aca="false">G122+I122</f>
        <v>28000</v>
      </c>
      <c r="F122" s="618" t="n">
        <v>2671400</v>
      </c>
      <c r="G122" s="593"/>
      <c r="H122" s="615"/>
      <c r="I122" s="622" t="n">
        <v>28000</v>
      </c>
    </row>
    <row r="123" customFormat="false" ht="11.25" hidden="false" customHeight="true" outlineLevel="0" collapsed="false">
      <c r="A123" s="590"/>
      <c r="B123" s="591" t="s">
        <v>163</v>
      </c>
      <c r="C123" s="592" t="n">
        <f aca="false">SUM(C124)</f>
        <v>1000000</v>
      </c>
      <c r="D123" s="518" t="n">
        <f aca="false">F123+H123</f>
        <v>1000000</v>
      </c>
      <c r="E123" s="593"/>
      <c r="F123" s="594" t="n">
        <f aca="false">SUM(F124)</f>
        <v>1000000</v>
      </c>
      <c r="G123" s="595"/>
      <c r="H123" s="594"/>
      <c r="I123" s="596"/>
    </row>
    <row r="124" customFormat="false" ht="15.75" hidden="false" customHeight="true" outlineLevel="0" collapsed="false">
      <c r="A124" s="704"/>
      <c r="B124" s="640" t="s">
        <v>164</v>
      </c>
      <c r="C124" s="705" t="n">
        <f aca="false">SUM(D124:E124)</f>
        <v>1000000</v>
      </c>
      <c r="D124" s="706" t="n">
        <f aca="false">F124+H124</f>
        <v>1000000</v>
      </c>
      <c r="E124" s="707"/>
      <c r="F124" s="708" t="n">
        <v>1000000</v>
      </c>
      <c r="G124" s="709"/>
      <c r="H124" s="710"/>
      <c r="I124" s="722"/>
    </row>
    <row r="125" customFormat="false" ht="24" hidden="false" customHeight="true" outlineLevel="0" collapsed="false">
      <c r="A125" s="637" t="n">
        <v>70021</v>
      </c>
      <c r="B125" s="746" t="s">
        <v>198</v>
      </c>
      <c r="C125" s="619" t="n">
        <f aca="false">C126</f>
        <v>3540000</v>
      </c>
      <c r="D125" s="473" t="n">
        <f aca="false">D126</f>
        <v>3540000</v>
      </c>
      <c r="E125" s="620"/>
      <c r="F125" s="621" t="n">
        <f aca="false">F126</f>
        <v>3540000</v>
      </c>
      <c r="G125" s="620"/>
      <c r="H125" s="621"/>
      <c r="I125" s="476"/>
    </row>
    <row r="126" customFormat="false" ht="12.75" hidden="false" customHeight="false" outlineLevel="0" collapsed="false">
      <c r="A126" s="590"/>
      <c r="B126" s="591" t="s">
        <v>163</v>
      </c>
      <c r="C126" s="765" t="n">
        <f aca="false">SUM(D126:E126)</f>
        <v>3540000</v>
      </c>
      <c r="D126" s="518" t="n">
        <f aca="false">F126+H126</f>
        <v>3540000</v>
      </c>
      <c r="E126" s="601"/>
      <c r="F126" s="618" t="n">
        <f aca="false">F127</f>
        <v>3540000</v>
      </c>
      <c r="G126" s="595"/>
      <c r="H126" s="594"/>
      <c r="I126" s="604"/>
    </row>
    <row r="127" customFormat="false" ht="11.25" hidden="false" customHeight="true" outlineLevel="0" collapsed="false">
      <c r="A127" s="704"/>
      <c r="B127" s="640" t="s">
        <v>181</v>
      </c>
      <c r="C127" s="705" t="n">
        <f aca="false">SUM(D127:E127)</f>
        <v>3540000</v>
      </c>
      <c r="D127" s="706" t="n">
        <f aca="false">F127+H127</f>
        <v>3540000</v>
      </c>
      <c r="E127" s="707"/>
      <c r="F127" s="708" t="n">
        <v>3540000</v>
      </c>
      <c r="G127" s="709"/>
      <c r="H127" s="710"/>
      <c r="I127" s="722"/>
    </row>
    <row r="128" s="613" customFormat="true" ht="12" hidden="false" customHeight="false" outlineLevel="0" collapsed="false">
      <c r="A128" s="637" t="n">
        <v>70095</v>
      </c>
      <c r="B128" s="746" t="s">
        <v>174</v>
      </c>
      <c r="C128" s="619" t="n">
        <f aca="false">C129+C134</f>
        <v>2031500</v>
      </c>
      <c r="D128" s="473" t="n">
        <f aca="false">D129+D134</f>
        <v>2031500</v>
      </c>
      <c r="E128" s="620"/>
      <c r="F128" s="621" t="n">
        <f aca="false">F129+F134</f>
        <v>2031500</v>
      </c>
      <c r="G128" s="620"/>
      <c r="H128" s="621"/>
      <c r="I128" s="476"/>
    </row>
    <row r="129" customFormat="false" ht="12.75" hidden="false" customHeight="false" outlineLevel="0" collapsed="false">
      <c r="A129" s="590"/>
      <c r="B129" s="614" t="s">
        <v>167</v>
      </c>
      <c r="C129" s="592" t="n">
        <f aca="false">SUM(C130:C132)</f>
        <v>31500</v>
      </c>
      <c r="D129" s="518" t="n">
        <f aca="false">SUM(D130:D132)</f>
        <v>31500</v>
      </c>
      <c r="E129" s="593"/>
      <c r="F129" s="594" t="n">
        <f aca="false">SUM(F130:F132)</f>
        <v>31500</v>
      </c>
      <c r="G129" s="717"/>
      <c r="H129" s="718"/>
      <c r="I129" s="596"/>
    </row>
    <row r="130" customFormat="false" ht="12.75" hidden="false" customHeight="false" outlineLevel="0" collapsed="false">
      <c r="A130" s="590"/>
      <c r="B130" s="598" t="s">
        <v>192</v>
      </c>
      <c r="C130" s="599" t="n">
        <f aca="false">SUM(D130:E130)</f>
        <v>6700</v>
      </c>
      <c r="D130" s="600" t="n">
        <f aca="false">F130+H130</f>
        <v>6700</v>
      </c>
      <c r="E130" s="593"/>
      <c r="F130" s="594" t="n">
        <v>6700</v>
      </c>
      <c r="G130" s="717"/>
      <c r="H130" s="718"/>
      <c r="I130" s="596"/>
    </row>
    <row r="131" customFormat="false" ht="12.75" hidden="false" customHeight="false" outlineLevel="0" collapsed="false">
      <c r="A131" s="590"/>
      <c r="B131" s="598" t="s">
        <v>193</v>
      </c>
      <c r="C131" s="599"/>
      <c r="D131" s="600"/>
      <c r="E131" s="593"/>
      <c r="F131" s="594"/>
      <c r="G131" s="717"/>
      <c r="H131" s="718"/>
      <c r="I131" s="596"/>
    </row>
    <row r="132" customFormat="false" ht="11.25" hidden="false" customHeight="true" outlineLevel="0" collapsed="false">
      <c r="A132" s="590"/>
      <c r="B132" s="617" t="s">
        <v>168</v>
      </c>
      <c r="C132" s="599" t="n">
        <f aca="false">SUM(D132:E132)</f>
        <v>24800</v>
      </c>
      <c r="D132" s="600" t="n">
        <f aca="false">F132+H132</f>
        <v>24800</v>
      </c>
      <c r="E132" s="601"/>
      <c r="F132" s="618" t="n">
        <v>24800</v>
      </c>
      <c r="G132" s="595"/>
      <c r="H132" s="594"/>
      <c r="I132" s="604"/>
    </row>
    <row r="133" customFormat="false" ht="11.25" hidden="true" customHeight="true" outlineLevel="0" collapsed="false">
      <c r="A133" s="590"/>
      <c r="B133" s="617" t="s">
        <v>175</v>
      </c>
      <c r="C133" s="599" t="n">
        <f aca="false">SUM(D133:E133)</f>
        <v>0</v>
      </c>
      <c r="D133" s="600" t="n">
        <f aca="false">F133+H133</f>
        <v>0</v>
      </c>
      <c r="E133" s="601"/>
      <c r="F133" s="618"/>
      <c r="G133" s="595"/>
      <c r="H133" s="594"/>
      <c r="I133" s="604"/>
    </row>
    <row r="134" customFormat="false" ht="12" hidden="false" customHeight="true" outlineLevel="0" collapsed="false">
      <c r="A134" s="590"/>
      <c r="B134" s="591" t="s">
        <v>163</v>
      </c>
      <c r="C134" s="592" t="n">
        <f aca="false">SUM(C135:C136)</f>
        <v>2000000</v>
      </c>
      <c r="D134" s="518" t="n">
        <f aca="false">F134+H134</f>
        <v>2000000</v>
      </c>
      <c r="E134" s="593"/>
      <c r="F134" s="594" t="n">
        <f aca="false">SUM(F135:F136)</f>
        <v>2000000</v>
      </c>
      <c r="G134" s="595"/>
      <c r="H134" s="594"/>
      <c r="I134" s="596"/>
    </row>
    <row r="135" s="605" customFormat="true" ht="14.25" hidden="false" customHeight="true" outlineLevel="0" collapsed="false">
      <c r="A135" s="697"/>
      <c r="B135" s="640" t="s">
        <v>176</v>
      </c>
      <c r="C135" s="705" t="n">
        <f aca="false">SUM(D135:E135)</f>
        <v>2000000</v>
      </c>
      <c r="D135" s="706" t="n">
        <f aca="false">F135+H135</f>
        <v>2000000</v>
      </c>
      <c r="E135" s="707"/>
      <c r="F135" s="708" t="n">
        <v>2000000</v>
      </c>
      <c r="G135" s="707"/>
      <c r="H135" s="708"/>
      <c r="I135" s="716"/>
    </row>
    <row r="136" customFormat="false" ht="12.75" hidden="true" customHeight="false" outlineLevel="0" collapsed="false">
      <c r="A136" s="590"/>
      <c r="B136" s="598" t="s">
        <v>199</v>
      </c>
      <c r="C136" s="705" t="n">
        <f aca="false">SUM(D136:E136)</f>
        <v>0</v>
      </c>
      <c r="D136" s="600" t="n">
        <f aca="false">F136+H136</f>
        <v>0</v>
      </c>
      <c r="E136" s="601"/>
      <c r="F136" s="618" t="n">
        <v>0</v>
      </c>
      <c r="G136" s="593"/>
      <c r="H136" s="615"/>
      <c r="I136" s="520"/>
    </row>
    <row r="137" s="747" customFormat="true" ht="25.5" hidden="false" customHeight="true" outlineLevel="0" collapsed="false">
      <c r="A137" s="636" t="n">
        <v>710</v>
      </c>
      <c r="B137" s="583" t="s">
        <v>28</v>
      </c>
      <c r="C137" s="584" t="n">
        <f aca="false">C150+C153+C156+C163+C145+C170</f>
        <v>4268800</v>
      </c>
      <c r="D137" s="585" t="n">
        <f aca="false">D150+D153+D156+D163+D145+D170</f>
        <v>3827200</v>
      </c>
      <c r="E137" s="586" t="n">
        <f aca="false">E150+E153+E156+E163</f>
        <v>441600</v>
      </c>
      <c r="F137" s="587" t="n">
        <f aca="false">F150+F153+F156+F163+F145+F170</f>
        <v>3627200</v>
      </c>
      <c r="G137" s="586" t="n">
        <f aca="false">G150+G153+G156+G163+G145</f>
        <v>16600</v>
      </c>
      <c r="H137" s="585" t="n">
        <f aca="false">H150+H153+H156+H163+H145</f>
        <v>200000</v>
      </c>
      <c r="I137" s="588" t="n">
        <f aca="false">I150+I153+I156+I163+I145</f>
        <v>425000</v>
      </c>
    </row>
    <row r="138" s="589" customFormat="true" ht="14.25" hidden="false" customHeight="true" outlineLevel="0" collapsed="false">
      <c r="A138" s="642"/>
      <c r="B138" s="643" t="s">
        <v>167</v>
      </c>
      <c r="C138" s="644" t="n">
        <f aca="false">D138+E138</f>
        <v>3468800</v>
      </c>
      <c r="D138" s="645" t="n">
        <f aca="false">F138+H138</f>
        <v>3027200</v>
      </c>
      <c r="E138" s="646" t="n">
        <f aca="false">G138+I138</f>
        <v>441600</v>
      </c>
      <c r="F138" s="649" t="n">
        <f aca="false">F146+F151+F154+F157+F164</f>
        <v>2827200</v>
      </c>
      <c r="G138" s="648" t="n">
        <f aca="false">G146+G151+G154+G157+G164</f>
        <v>16600</v>
      </c>
      <c r="H138" s="533" t="n">
        <f aca="false">H146+H151+H154+H157+H164</f>
        <v>200000</v>
      </c>
      <c r="I138" s="650" t="n">
        <f aca="false">I146+I151+I154+I157+I164</f>
        <v>425000</v>
      </c>
    </row>
    <row r="139" s="655" customFormat="true" ht="12" hidden="false" customHeight="true" outlineLevel="0" collapsed="false">
      <c r="A139" s="663"/>
      <c r="B139" s="598" t="s">
        <v>192</v>
      </c>
      <c r="C139" s="652" t="n">
        <f aca="false">D139+E139</f>
        <v>501250</v>
      </c>
      <c r="D139" s="653" t="n">
        <f aca="false">F139+H139</f>
        <v>211700</v>
      </c>
      <c r="E139" s="603" t="n">
        <f aca="false">G139+I139</f>
        <v>289550</v>
      </c>
      <c r="F139" s="654" t="n">
        <f aca="false">F147+F158</f>
        <v>26200</v>
      </c>
      <c r="G139" s="603"/>
      <c r="H139" s="749" t="n">
        <f aca="false">H158</f>
        <v>185500</v>
      </c>
      <c r="I139" s="604" t="n">
        <f aca="false">I158</f>
        <v>289550</v>
      </c>
    </row>
    <row r="140" s="655" customFormat="true" ht="12" hidden="false" customHeight="true" outlineLevel="0" collapsed="false">
      <c r="A140" s="663"/>
      <c r="B140" s="598" t="s">
        <v>193</v>
      </c>
      <c r="C140" s="652"/>
      <c r="D140" s="653"/>
      <c r="E140" s="603"/>
      <c r="F140" s="602"/>
      <c r="G140" s="603"/>
      <c r="H140" s="749"/>
      <c r="I140" s="604"/>
    </row>
    <row r="141" s="655" customFormat="true" ht="12" hidden="false" customHeight="true" outlineLevel="0" collapsed="false">
      <c r="A141" s="663"/>
      <c r="B141" s="617" t="s">
        <v>168</v>
      </c>
      <c r="C141" s="652" t="n">
        <f aca="false">D141+E141</f>
        <v>2967550</v>
      </c>
      <c r="D141" s="653" t="n">
        <f aca="false">F141+H141</f>
        <v>2815500</v>
      </c>
      <c r="E141" s="603" t="n">
        <f aca="false">G141+I141</f>
        <v>152050</v>
      </c>
      <c r="F141" s="602" t="n">
        <f aca="false">F149+F152+F155+F160+F165</f>
        <v>2801000</v>
      </c>
      <c r="G141" s="603" t="n">
        <f aca="false">G165</f>
        <v>16600</v>
      </c>
      <c r="H141" s="749" t="n">
        <f aca="false">H149+H152+H155+H160</f>
        <v>14500</v>
      </c>
      <c r="I141" s="604" t="n">
        <f aca="false">I149+I152+I155+I160</f>
        <v>135450</v>
      </c>
    </row>
    <row r="142" s="589" customFormat="true" ht="12.75" hidden="false" customHeight="false" outlineLevel="0" collapsed="false">
      <c r="A142" s="642"/>
      <c r="B142" s="660" t="s">
        <v>163</v>
      </c>
      <c r="C142" s="644" t="n">
        <f aca="false">D142+E142</f>
        <v>800000</v>
      </c>
      <c r="D142" s="645" t="n">
        <f aca="false">F142+H142</f>
        <v>800000</v>
      </c>
      <c r="E142" s="645"/>
      <c r="F142" s="661" t="n">
        <f aca="false">SUM(F143:F144)</f>
        <v>800000</v>
      </c>
      <c r="G142" s="646"/>
      <c r="H142" s="533"/>
      <c r="I142" s="662"/>
    </row>
    <row r="143" s="655" customFormat="true" ht="13.5" hidden="false" customHeight="false" outlineLevel="0" collapsed="false">
      <c r="A143" s="676"/>
      <c r="B143" s="751" t="s">
        <v>176</v>
      </c>
      <c r="C143" s="678" t="n">
        <f aca="false">D143+E143</f>
        <v>800000</v>
      </c>
      <c r="D143" s="679" t="n">
        <f aca="false">F143+H143</f>
        <v>800000</v>
      </c>
      <c r="E143" s="682"/>
      <c r="F143" s="683" t="n">
        <f aca="false">F169</f>
        <v>800000</v>
      </c>
      <c r="G143" s="682"/>
      <c r="H143" s="679"/>
      <c r="I143" s="766"/>
    </row>
    <row r="144" customFormat="false" ht="13.5" hidden="true" customHeight="false" outlineLevel="0" collapsed="false">
      <c r="A144" s="590"/>
      <c r="B144" s="598" t="s">
        <v>164</v>
      </c>
      <c r="C144" s="599" t="n">
        <f aca="false">SUM(D144:E144)</f>
        <v>0</v>
      </c>
      <c r="D144" s="600"/>
      <c r="E144" s="601" t="n">
        <f aca="false">G144+I144</f>
        <v>0</v>
      </c>
      <c r="F144" s="602"/>
      <c r="G144" s="603"/>
      <c r="H144" s="653"/>
      <c r="I144" s="604" t="n">
        <f aca="false">I162</f>
        <v>0</v>
      </c>
    </row>
    <row r="145" s="613" customFormat="true" ht="23.25" hidden="false" customHeight="true" outlineLevel="0" collapsed="false">
      <c r="A145" s="637" t="n">
        <v>71004</v>
      </c>
      <c r="B145" s="746" t="s">
        <v>200</v>
      </c>
      <c r="C145" s="619" t="n">
        <f aca="false">SUM(C146)</f>
        <v>1227200</v>
      </c>
      <c r="D145" s="473" t="n">
        <f aca="false">D146+D150</f>
        <v>1227200</v>
      </c>
      <c r="E145" s="620"/>
      <c r="F145" s="621" t="n">
        <f aca="false">SUM(F146)</f>
        <v>1227200</v>
      </c>
      <c r="G145" s="620"/>
      <c r="H145" s="621"/>
      <c r="I145" s="476"/>
    </row>
    <row r="146" customFormat="false" ht="13.5" hidden="false" customHeight="true" outlineLevel="0" collapsed="false">
      <c r="A146" s="590"/>
      <c r="B146" s="614" t="s">
        <v>167</v>
      </c>
      <c r="C146" s="592" t="n">
        <f aca="false">SUM(C149)+C147</f>
        <v>1227200</v>
      </c>
      <c r="D146" s="518" t="n">
        <f aca="false">SUM(D149)+D147</f>
        <v>1227200</v>
      </c>
      <c r="E146" s="593"/>
      <c r="F146" s="594" t="n">
        <f aca="false">F147+F149</f>
        <v>1227200</v>
      </c>
      <c r="G146" s="717"/>
      <c r="H146" s="718"/>
      <c r="I146" s="596"/>
    </row>
    <row r="147" customFormat="false" ht="12.75" hidden="false" customHeight="false" outlineLevel="0" collapsed="false">
      <c r="A147" s="590"/>
      <c r="B147" s="598" t="s">
        <v>192</v>
      </c>
      <c r="C147" s="599" t="n">
        <f aca="false">SUM(D147:E147)</f>
        <v>26200</v>
      </c>
      <c r="D147" s="600" t="n">
        <f aca="false">F147+H147</f>
        <v>26200</v>
      </c>
      <c r="E147" s="593"/>
      <c r="F147" s="594" t="n">
        <v>26200</v>
      </c>
      <c r="G147" s="717"/>
      <c r="H147" s="718"/>
      <c r="I147" s="596"/>
    </row>
    <row r="148" customFormat="false" ht="11.25" hidden="false" customHeight="true" outlineLevel="0" collapsed="false">
      <c r="A148" s="590"/>
      <c r="B148" s="598" t="s">
        <v>193</v>
      </c>
      <c r="C148" s="599"/>
      <c r="D148" s="600"/>
      <c r="E148" s="593"/>
      <c r="F148" s="594"/>
      <c r="G148" s="717"/>
      <c r="H148" s="718"/>
      <c r="I148" s="596"/>
    </row>
    <row r="149" customFormat="false" ht="12" hidden="false" customHeight="true" outlineLevel="0" collapsed="false">
      <c r="A149" s="590"/>
      <c r="B149" s="617" t="s">
        <v>168</v>
      </c>
      <c r="C149" s="599" t="n">
        <f aca="false">SUM(D149:E149)</f>
        <v>1201000</v>
      </c>
      <c r="D149" s="600" t="n">
        <f aca="false">F149+H149</f>
        <v>1201000</v>
      </c>
      <c r="E149" s="601"/>
      <c r="F149" s="618" t="n">
        <v>1201000</v>
      </c>
      <c r="G149" s="593"/>
      <c r="H149" s="615"/>
      <c r="I149" s="622"/>
    </row>
    <row r="150" s="613" customFormat="true" ht="24.75" hidden="false" customHeight="true" outlineLevel="0" collapsed="false">
      <c r="A150" s="637" t="n">
        <v>71013</v>
      </c>
      <c r="B150" s="746" t="s">
        <v>201</v>
      </c>
      <c r="C150" s="619" t="n">
        <f aca="false">SUM(C151)</f>
        <v>76000</v>
      </c>
      <c r="D150" s="473"/>
      <c r="E150" s="620" t="n">
        <f aca="false">SUM(E151)</f>
        <v>76000</v>
      </c>
      <c r="F150" s="621"/>
      <c r="G150" s="620"/>
      <c r="H150" s="621"/>
      <c r="I150" s="476" t="n">
        <f aca="false">SUM(I151)</f>
        <v>76000</v>
      </c>
    </row>
    <row r="151" customFormat="false" ht="12" hidden="false" customHeight="true" outlineLevel="0" collapsed="false">
      <c r="A151" s="590"/>
      <c r="B151" s="614" t="s">
        <v>167</v>
      </c>
      <c r="C151" s="592" t="n">
        <f aca="false">SUM(C152)</f>
        <v>76000</v>
      </c>
      <c r="D151" s="518"/>
      <c r="E151" s="593" t="n">
        <f aca="false">SUM(E152)</f>
        <v>76000</v>
      </c>
      <c r="F151" s="594"/>
      <c r="G151" s="717"/>
      <c r="H151" s="718"/>
      <c r="I151" s="596" t="n">
        <f aca="false">SUM(I152)</f>
        <v>76000</v>
      </c>
    </row>
    <row r="152" customFormat="false" ht="11.25" hidden="false" customHeight="true" outlineLevel="0" collapsed="false">
      <c r="A152" s="590"/>
      <c r="B152" s="617" t="s">
        <v>168</v>
      </c>
      <c r="C152" s="599" t="n">
        <f aca="false">SUM(D152:E152)</f>
        <v>76000</v>
      </c>
      <c r="D152" s="600"/>
      <c r="E152" s="601" t="n">
        <f aca="false">G152+I152</f>
        <v>76000</v>
      </c>
      <c r="F152" s="618"/>
      <c r="G152" s="593"/>
      <c r="H152" s="615"/>
      <c r="I152" s="622" t="n">
        <v>76000</v>
      </c>
    </row>
    <row r="153" s="613" customFormat="true" ht="22.5" hidden="false" customHeight="true" outlineLevel="0" collapsed="false">
      <c r="A153" s="637" t="n">
        <v>71014</v>
      </c>
      <c r="B153" s="746" t="s">
        <v>202</v>
      </c>
      <c r="C153" s="619" t="n">
        <f aca="false">SUM(C155)</f>
        <v>19000</v>
      </c>
      <c r="D153" s="473"/>
      <c r="E153" s="620" t="n">
        <f aca="false">SUM(E154)</f>
        <v>19000</v>
      </c>
      <c r="F153" s="621"/>
      <c r="G153" s="620"/>
      <c r="H153" s="621"/>
      <c r="I153" s="476" t="n">
        <f aca="false">SUM(I154)</f>
        <v>19000</v>
      </c>
    </row>
    <row r="154" customFormat="false" ht="12" hidden="false" customHeight="true" outlineLevel="0" collapsed="false">
      <c r="A154" s="590"/>
      <c r="B154" s="614" t="s">
        <v>167</v>
      </c>
      <c r="C154" s="592" t="n">
        <f aca="false">SUM(C155)</f>
        <v>19000</v>
      </c>
      <c r="D154" s="518"/>
      <c r="E154" s="593" t="n">
        <f aca="false">SUM(E155)</f>
        <v>19000</v>
      </c>
      <c r="F154" s="594"/>
      <c r="G154" s="717"/>
      <c r="H154" s="718"/>
      <c r="I154" s="596" t="n">
        <f aca="false">SUM(I155)</f>
        <v>19000</v>
      </c>
    </row>
    <row r="155" customFormat="false" ht="12" hidden="false" customHeight="true" outlineLevel="0" collapsed="false">
      <c r="A155" s="704"/>
      <c r="B155" s="698" t="s">
        <v>168</v>
      </c>
      <c r="C155" s="705" t="n">
        <f aca="false">SUM(D155:E155)</f>
        <v>19000</v>
      </c>
      <c r="D155" s="706"/>
      <c r="E155" s="707" t="n">
        <f aca="false">G155+I155</f>
        <v>19000</v>
      </c>
      <c r="F155" s="708"/>
      <c r="G155" s="767"/>
      <c r="H155" s="768"/>
      <c r="I155" s="716" t="n">
        <v>19000</v>
      </c>
    </row>
    <row r="156" s="613" customFormat="true" ht="12.75" hidden="false" customHeight="true" outlineLevel="0" collapsed="false">
      <c r="A156" s="637" t="n">
        <v>71015</v>
      </c>
      <c r="B156" s="746" t="s">
        <v>203</v>
      </c>
      <c r="C156" s="619" t="n">
        <f aca="false">C157+C161</f>
        <v>530000</v>
      </c>
      <c r="D156" s="473" t="n">
        <f aca="false">D157+D161</f>
        <v>200000</v>
      </c>
      <c r="E156" s="620" t="n">
        <f aca="false">E157+E161</f>
        <v>330000</v>
      </c>
      <c r="F156" s="621"/>
      <c r="G156" s="620"/>
      <c r="H156" s="621" t="n">
        <f aca="false">H157+H161</f>
        <v>200000</v>
      </c>
      <c r="I156" s="476" t="n">
        <f aca="false">I157+I161</f>
        <v>330000</v>
      </c>
    </row>
    <row r="157" customFormat="false" ht="12" hidden="false" customHeight="false" outlineLevel="0" collapsed="false">
      <c r="A157" s="590"/>
      <c r="B157" s="614" t="s">
        <v>167</v>
      </c>
      <c r="C157" s="592" t="n">
        <f aca="false">SUM(C158:C160)</f>
        <v>530000</v>
      </c>
      <c r="D157" s="518" t="n">
        <f aca="false">SUM(D158:D160)</f>
        <v>200000</v>
      </c>
      <c r="E157" s="593" t="n">
        <f aca="false">SUM(E158:E160)</f>
        <v>330000</v>
      </c>
      <c r="F157" s="615"/>
      <c r="G157" s="593"/>
      <c r="H157" s="615" t="n">
        <f aca="false">SUM(H158:H160)</f>
        <v>200000</v>
      </c>
      <c r="I157" s="520" t="n">
        <f aca="false">SUM(I158:I160)</f>
        <v>330000</v>
      </c>
    </row>
    <row r="158" customFormat="false" ht="12" hidden="false" customHeight="false" outlineLevel="0" collapsed="false">
      <c r="A158" s="590"/>
      <c r="B158" s="598" t="s">
        <v>192</v>
      </c>
      <c r="C158" s="599" t="n">
        <f aca="false">SUM(D158:E158)</f>
        <v>475050</v>
      </c>
      <c r="D158" s="600" t="n">
        <f aca="false">F158+H158</f>
        <v>185500</v>
      </c>
      <c r="E158" s="601" t="n">
        <f aca="false">G158+I158</f>
        <v>289550</v>
      </c>
      <c r="F158" s="618"/>
      <c r="G158" s="593"/>
      <c r="H158" s="618" t="n">
        <v>185500</v>
      </c>
      <c r="I158" s="622" t="n">
        <v>289550</v>
      </c>
    </row>
    <row r="159" customFormat="false" ht="12" hidden="false" customHeight="false" outlineLevel="0" collapsed="false">
      <c r="A159" s="590"/>
      <c r="B159" s="598" t="s">
        <v>193</v>
      </c>
      <c r="C159" s="599"/>
      <c r="D159" s="600"/>
      <c r="E159" s="601"/>
      <c r="F159" s="618"/>
      <c r="G159" s="593"/>
      <c r="H159" s="618"/>
      <c r="I159" s="622"/>
    </row>
    <row r="160" customFormat="false" ht="10.5" hidden="false" customHeight="true" outlineLevel="0" collapsed="false">
      <c r="A160" s="590"/>
      <c r="B160" s="617" t="s">
        <v>168</v>
      </c>
      <c r="C160" s="599" t="n">
        <f aca="false">SUM(D160:E160)</f>
        <v>54950</v>
      </c>
      <c r="D160" s="600" t="n">
        <f aca="false">F160+H160</f>
        <v>14500</v>
      </c>
      <c r="E160" s="601" t="n">
        <f aca="false">G160+I160</f>
        <v>40450</v>
      </c>
      <c r="F160" s="618"/>
      <c r="G160" s="593"/>
      <c r="H160" s="618" t="n">
        <v>14500</v>
      </c>
      <c r="I160" s="622" t="n">
        <v>40450</v>
      </c>
    </row>
    <row r="161" customFormat="false" ht="11.25" hidden="true" customHeight="true" outlineLevel="0" collapsed="false">
      <c r="A161" s="590"/>
      <c r="B161" s="591" t="s">
        <v>163</v>
      </c>
      <c r="C161" s="592" t="n">
        <f aca="false">SUM(C162)</f>
        <v>0</v>
      </c>
      <c r="D161" s="600"/>
      <c r="E161" s="593" t="n">
        <f aca="false">SUM(E162)</f>
        <v>0</v>
      </c>
      <c r="F161" s="602"/>
      <c r="G161" s="595"/>
      <c r="H161" s="594"/>
      <c r="I161" s="596" t="n">
        <f aca="false">SUM(I162)</f>
        <v>0</v>
      </c>
    </row>
    <row r="162" customFormat="false" ht="12.75" hidden="true" customHeight="false" outlineLevel="0" collapsed="false">
      <c r="A162" s="590"/>
      <c r="B162" s="598" t="s">
        <v>164</v>
      </c>
      <c r="C162" s="599" t="n">
        <f aca="false">SUM(D162:E162)</f>
        <v>0</v>
      </c>
      <c r="D162" s="600"/>
      <c r="E162" s="601" t="n">
        <f aca="false">G162+I162</f>
        <v>0</v>
      </c>
      <c r="F162" s="602"/>
      <c r="G162" s="595"/>
      <c r="H162" s="721"/>
      <c r="I162" s="604"/>
    </row>
    <row r="163" s="613" customFormat="true" ht="10.5" hidden="false" customHeight="true" outlineLevel="0" collapsed="false">
      <c r="A163" s="637" t="n">
        <v>71035</v>
      </c>
      <c r="B163" s="746" t="s">
        <v>204</v>
      </c>
      <c r="C163" s="619" t="n">
        <f aca="false">SUM(C165+C168)</f>
        <v>2416600</v>
      </c>
      <c r="D163" s="473" t="n">
        <f aca="false">D164+D168</f>
        <v>2400000</v>
      </c>
      <c r="E163" s="620" t="n">
        <f aca="false">SUM(E164)</f>
        <v>16600</v>
      </c>
      <c r="F163" s="621" t="n">
        <f aca="false">F164+F168</f>
        <v>2400000</v>
      </c>
      <c r="G163" s="620" t="n">
        <f aca="false">SUM(G164)</f>
        <v>16600</v>
      </c>
      <c r="H163" s="769"/>
      <c r="I163" s="476"/>
    </row>
    <row r="164" customFormat="false" ht="13.5" hidden="false" customHeight="true" outlineLevel="0" collapsed="false">
      <c r="A164" s="758"/>
      <c r="B164" s="759" t="s">
        <v>167</v>
      </c>
      <c r="C164" s="733" t="n">
        <f aca="false">SUM(C165)</f>
        <v>1616600</v>
      </c>
      <c r="D164" s="483" t="n">
        <f aca="false">SUM(D165)</f>
        <v>1600000</v>
      </c>
      <c r="E164" s="593" t="n">
        <f aca="false">SUM(E165)</f>
        <v>16600</v>
      </c>
      <c r="F164" s="761" t="n">
        <f aca="false">SUM(F165)</f>
        <v>1600000</v>
      </c>
      <c r="G164" s="770" t="n">
        <f aca="false">SUM(G165)</f>
        <v>16600</v>
      </c>
      <c r="H164" s="771"/>
      <c r="I164" s="764"/>
    </row>
    <row r="165" customFormat="false" ht="11.25" hidden="false" customHeight="true" outlineLevel="0" collapsed="false">
      <c r="A165" s="590"/>
      <c r="B165" s="617" t="s">
        <v>168</v>
      </c>
      <c r="C165" s="599" t="n">
        <f aca="false">SUM(D165:E165)</f>
        <v>1616600</v>
      </c>
      <c r="D165" s="600" t="n">
        <f aca="false">F165+H165</f>
        <v>1600000</v>
      </c>
      <c r="E165" s="601" t="n">
        <f aca="false">G165+I165</f>
        <v>16600</v>
      </c>
      <c r="F165" s="618" t="n">
        <v>1600000</v>
      </c>
      <c r="G165" s="601" t="n">
        <v>16600</v>
      </c>
      <c r="H165" s="772"/>
      <c r="I165" s="622"/>
    </row>
    <row r="166" s="605" customFormat="true" ht="12" hidden="true" customHeight="true" outlineLevel="0" collapsed="false">
      <c r="A166" s="697"/>
      <c r="B166" s="698" t="s">
        <v>175</v>
      </c>
      <c r="C166" s="599" t="n">
        <f aca="false">SUM(D166:E166)</f>
        <v>0</v>
      </c>
      <c r="D166" s="706" t="n">
        <f aca="false">F166+H166</f>
        <v>0</v>
      </c>
      <c r="E166" s="601" t="n">
        <f aca="false">G166+I166</f>
        <v>0</v>
      </c>
      <c r="F166" s="708"/>
      <c r="G166" s="707"/>
      <c r="H166" s="706"/>
      <c r="I166" s="716"/>
    </row>
    <row r="167" s="776" customFormat="true" ht="12" hidden="false" customHeight="true" outlineLevel="0" collapsed="false">
      <c r="A167" s="773"/>
      <c r="B167" s="774" t="s">
        <v>205</v>
      </c>
      <c r="C167" s="668" t="n">
        <f aca="false">SUM(D167:E167)</f>
        <v>16600</v>
      </c>
      <c r="D167" s="669"/>
      <c r="E167" s="670" t="n">
        <f aca="false">G167+I167</f>
        <v>16600</v>
      </c>
      <c r="F167" s="671"/>
      <c r="G167" s="670" t="n">
        <v>16600</v>
      </c>
      <c r="H167" s="669"/>
      <c r="I167" s="775"/>
    </row>
    <row r="168" customFormat="false" ht="12" hidden="false" customHeight="true" outlineLevel="0" collapsed="false">
      <c r="A168" s="590"/>
      <c r="B168" s="591" t="s">
        <v>163</v>
      </c>
      <c r="C168" s="592" t="n">
        <f aca="false">SUM(C169:C170)</f>
        <v>800000</v>
      </c>
      <c r="D168" s="518" t="n">
        <f aca="false">F168+H168</f>
        <v>800000</v>
      </c>
      <c r="E168" s="593"/>
      <c r="F168" s="594" t="n">
        <f aca="false">SUM(F169:F170)</f>
        <v>800000</v>
      </c>
      <c r="G168" s="595"/>
      <c r="H168" s="739"/>
      <c r="I168" s="596"/>
    </row>
    <row r="169" s="605" customFormat="true" ht="12" hidden="false" customHeight="true" outlineLevel="0" collapsed="false">
      <c r="A169" s="597"/>
      <c r="B169" s="598" t="s">
        <v>176</v>
      </c>
      <c r="C169" s="599" t="n">
        <f aca="false">SUM(D169:E169)</f>
        <v>800000</v>
      </c>
      <c r="D169" s="600" t="n">
        <f aca="false">F169+H169</f>
        <v>800000</v>
      </c>
      <c r="E169" s="601"/>
      <c r="F169" s="618" t="n">
        <v>800000</v>
      </c>
      <c r="G169" s="601"/>
      <c r="H169" s="618"/>
      <c r="I169" s="622"/>
    </row>
    <row r="170" s="605" customFormat="true" ht="15" hidden="true" customHeight="true" outlineLevel="0" collapsed="false">
      <c r="A170" s="637" t="n">
        <v>71095</v>
      </c>
      <c r="B170" s="607" t="s">
        <v>174</v>
      </c>
      <c r="C170" s="619" t="n">
        <f aca="false">SUM(C172)</f>
        <v>0</v>
      </c>
      <c r="D170" s="473" t="n">
        <f aca="false">D171</f>
        <v>0</v>
      </c>
      <c r="E170" s="620"/>
      <c r="F170" s="621" t="n">
        <f aca="false">F171</f>
        <v>0</v>
      </c>
      <c r="G170" s="620"/>
      <c r="H170" s="621"/>
      <c r="I170" s="476"/>
    </row>
    <row r="171" s="605" customFormat="true" ht="9" hidden="true" customHeight="true" outlineLevel="0" collapsed="false">
      <c r="A171" s="597"/>
      <c r="B171" s="614" t="s">
        <v>206</v>
      </c>
      <c r="C171" s="733" t="n">
        <f aca="false">SUM(C172)</f>
        <v>0</v>
      </c>
      <c r="D171" s="483" t="n">
        <f aca="false">SUM(D172)</f>
        <v>0</v>
      </c>
      <c r="E171" s="601"/>
      <c r="F171" s="615" t="n">
        <f aca="false">F172</f>
        <v>0</v>
      </c>
      <c r="G171" s="601"/>
      <c r="H171" s="618"/>
      <c r="I171" s="622"/>
    </row>
    <row r="172" s="605" customFormat="true" ht="16.5" hidden="true" customHeight="true" outlineLevel="0" collapsed="false">
      <c r="A172" s="597"/>
      <c r="B172" s="617" t="s">
        <v>207</v>
      </c>
      <c r="C172" s="599" t="n">
        <f aca="false">SUM(D172:E172)</f>
        <v>0</v>
      </c>
      <c r="D172" s="600" t="n">
        <f aca="false">F172+H172</f>
        <v>0</v>
      </c>
      <c r="E172" s="601"/>
      <c r="F172" s="618" t="n">
        <v>0</v>
      </c>
      <c r="G172" s="682"/>
      <c r="H172" s="618"/>
      <c r="I172" s="622"/>
    </row>
    <row r="173" s="589" customFormat="true" ht="27.75" hidden="false" customHeight="true" outlineLevel="0" collapsed="false">
      <c r="A173" s="636" t="n">
        <v>750</v>
      </c>
      <c r="B173" s="583" t="s">
        <v>30</v>
      </c>
      <c r="C173" s="584" t="n">
        <f aca="false">C184+C199+C202+C224+C189+C211+C218</f>
        <v>35872041</v>
      </c>
      <c r="D173" s="585" t="n">
        <f aca="false">D184+D199+D202+D224+D189+D211+D218</f>
        <v>34828441</v>
      </c>
      <c r="E173" s="586" t="n">
        <f aca="false">E184+E199+E202+E224+E189+E211+E218</f>
        <v>1043600</v>
      </c>
      <c r="F173" s="587" t="n">
        <f aca="false">F184+F199+F202+F224+F189+F211+F218</f>
        <v>30711041</v>
      </c>
      <c r="G173" s="586" t="n">
        <f aca="false">G184+G199+G202+G224+G189+G211+G218</f>
        <v>757900</v>
      </c>
      <c r="H173" s="587" t="n">
        <f aca="false">H184+H199+H202+H224+H189+H211+H218</f>
        <v>4117400</v>
      </c>
      <c r="I173" s="588" t="n">
        <f aca="false">I184+I199+I202+I224+I189+I211+I218</f>
        <v>285700</v>
      </c>
    </row>
    <row r="174" s="589" customFormat="true" ht="12.75" hidden="false" customHeight="true" outlineLevel="0" collapsed="false">
      <c r="A174" s="777"/>
      <c r="B174" s="778" t="s">
        <v>167</v>
      </c>
      <c r="C174" s="779" t="n">
        <f aca="false">D174+E174</f>
        <v>32912021</v>
      </c>
      <c r="D174" s="780" t="n">
        <f aca="false">F174+H174</f>
        <v>31868421</v>
      </c>
      <c r="E174" s="648" t="n">
        <f aca="false">G174+I174</f>
        <v>1043600</v>
      </c>
      <c r="F174" s="781" t="n">
        <f aca="false">F185+F190+F200+F203+F212+F219+F225</f>
        <v>28751021</v>
      </c>
      <c r="G174" s="782" t="n">
        <f aca="false">G185+G190+G200+G203+G212+G219+G225</f>
        <v>757900</v>
      </c>
      <c r="H174" s="649" t="n">
        <f aca="false">H185+H190+H200+H203+H212+H219+H225</f>
        <v>3117400</v>
      </c>
      <c r="I174" s="650" t="n">
        <f aca="false">I185+I190+I200+I203+I212+I219+I225</f>
        <v>285700</v>
      </c>
    </row>
    <row r="175" s="655" customFormat="true" ht="12.75" hidden="false" customHeight="true" outlineLevel="0" collapsed="false">
      <c r="A175" s="651"/>
      <c r="B175" s="598" t="s">
        <v>192</v>
      </c>
      <c r="C175" s="652" t="n">
        <f aca="false">D175+E175</f>
        <v>20500278</v>
      </c>
      <c r="D175" s="653" t="n">
        <f aca="false">F175+H175</f>
        <v>19471678</v>
      </c>
      <c r="E175" s="603" t="n">
        <f aca="false">G175+I175</f>
        <v>1028600</v>
      </c>
      <c r="F175" s="654" t="n">
        <f aca="false">F186+F191+F204+F213+F220+F226</f>
        <v>18155778</v>
      </c>
      <c r="G175" s="783" t="n">
        <f aca="false">G186+G191+G204+G213+G220+G226</f>
        <v>757900</v>
      </c>
      <c r="H175" s="602" t="n">
        <f aca="false">H186+H191+H204+H213+H220+H226</f>
        <v>1315900</v>
      </c>
      <c r="I175" s="604" t="n">
        <f aca="false">I186+I191+I204+I213+I220+I226</f>
        <v>270700</v>
      </c>
    </row>
    <row r="176" s="655" customFormat="true" ht="12.75" hidden="false" customHeight="true" outlineLevel="0" collapsed="false">
      <c r="A176" s="651"/>
      <c r="B176" s="598" t="s">
        <v>193</v>
      </c>
      <c r="C176" s="652"/>
      <c r="D176" s="653"/>
      <c r="E176" s="603"/>
      <c r="F176" s="654"/>
      <c r="G176" s="783"/>
      <c r="H176" s="602"/>
      <c r="I176" s="604"/>
    </row>
    <row r="177" s="655" customFormat="true" ht="12.75" hidden="false" customHeight="true" outlineLevel="0" collapsed="false">
      <c r="A177" s="651"/>
      <c r="B177" s="617" t="s">
        <v>179</v>
      </c>
      <c r="C177" s="652" t="n">
        <f aca="false">D177+E177</f>
        <v>683000</v>
      </c>
      <c r="D177" s="653" t="n">
        <f aca="false">F177+H177</f>
        <v>683000</v>
      </c>
      <c r="E177" s="603"/>
      <c r="F177" s="654" t="n">
        <f aca="false">F194+F228</f>
        <v>668000</v>
      </c>
      <c r="G177" s="603"/>
      <c r="H177" s="784" t="n">
        <f aca="false">H194+H228</f>
        <v>15000</v>
      </c>
      <c r="I177" s="604"/>
    </row>
    <row r="178" s="655" customFormat="true" ht="12.75" hidden="false" customHeight="true" outlineLevel="0" collapsed="false">
      <c r="A178" s="651"/>
      <c r="B178" s="598" t="s">
        <v>168</v>
      </c>
      <c r="C178" s="652" t="n">
        <f aca="false">D178+E178</f>
        <v>11728743</v>
      </c>
      <c r="D178" s="653" t="n">
        <f aca="false">F178+H178</f>
        <v>11713743</v>
      </c>
      <c r="E178" s="603" t="n">
        <f aca="false">G178+I178</f>
        <v>15000</v>
      </c>
      <c r="F178" s="654" t="n">
        <f aca="false">F188+F195+F201+F206+F216+F222+F229</f>
        <v>9927243</v>
      </c>
      <c r="G178" s="783"/>
      <c r="H178" s="602" t="n">
        <f aca="false">H188+H195+H201+H206+H216+H222+H229</f>
        <v>1786500</v>
      </c>
      <c r="I178" s="604" t="n">
        <f aca="false">I188+I195+I201+I206+I216+I222+I229</f>
        <v>15000</v>
      </c>
    </row>
    <row r="179" customFormat="false" ht="12.75" hidden="false" customHeight="true" outlineLevel="0" collapsed="false">
      <c r="A179" s="590"/>
      <c r="B179" s="598" t="s">
        <v>195</v>
      </c>
      <c r="C179" s="592" t="n">
        <f aca="false">D179+E179</f>
        <v>640000</v>
      </c>
      <c r="D179" s="518" t="n">
        <f aca="false">F179+H179</f>
        <v>640000</v>
      </c>
      <c r="E179" s="593"/>
      <c r="F179" s="659" t="n">
        <f aca="false">F207</f>
        <v>640000</v>
      </c>
      <c r="G179" s="519"/>
      <c r="H179" s="615"/>
      <c r="I179" s="520"/>
    </row>
    <row r="180" s="589" customFormat="true" ht="9.75" hidden="false" customHeight="true" outlineLevel="0" collapsed="false">
      <c r="A180" s="642"/>
      <c r="B180" s="778" t="s">
        <v>163</v>
      </c>
      <c r="C180" s="644" t="n">
        <f aca="false">D180+E180</f>
        <v>2960020</v>
      </c>
      <c r="D180" s="645" t="n">
        <f aca="false">F180+H180</f>
        <v>2960020</v>
      </c>
      <c r="E180" s="646"/>
      <c r="F180" s="647" t="n">
        <f aca="false">F208</f>
        <v>1960020</v>
      </c>
      <c r="G180" s="785"/>
      <c r="H180" s="647" t="n">
        <f aca="false">H208+H196</f>
        <v>1000000</v>
      </c>
      <c r="I180" s="662"/>
    </row>
    <row r="181" s="655" customFormat="true" ht="13.5" hidden="false" customHeight="true" outlineLevel="0" collapsed="false">
      <c r="A181" s="651"/>
      <c r="B181" s="598" t="s">
        <v>164</v>
      </c>
      <c r="C181" s="652" t="n">
        <f aca="false">D181+E181</f>
        <v>988320</v>
      </c>
      <c r="D181" s="653" t="n">
        <f aca="false">F181+H181</f>
        <v>988320</v>
      </c>
      <c r="E181" s="603"/>
      <c r="F181" s="654" t="n">
        <f aca="false">F210</f>
        <v>988320</v>
      </c>
      <c r="G181" s="783"/>
      <c r="H181" s="654"/>
      <c r="I181" s="604"/>
    </row>
    <row r="182" s="605" customFormat="true" ht="15" hidden="false" customHeight="true" outlineLevel="0" collapsed="false">
      <c r="A182" s="597"/>
      <c r="B182" s="598" t="s">
        <v>176</v>
      </c>
      <c r="C182" s="652" t="n">
        <f aca="false">SUM(D182:E182)</f>
        <v>1971700</v>
      </c>
      <c r="D182" s="653" t="n">
        <f aca="false">F182+H182</f>
        <v>1971700</v>
      </c>
      <c r="E182" s="603"/>
      <c r="F182" s="602" t="n">
        <f aca="false">F209</f>
        <v>971700</v>
      </c>
      <c r="G182" s="603"/>
      <c r="H182" s="602" t="n">
        <f aca="false">H197</f>
        <v>1000000</v>
      </c>
      <c r="I182" s="604"/>
    </row>
    <row r="183" s="675" customFormat="true" ht="11.25" hidden="false" customHeight="true" outlineLevel="0" collapsed="false">
      <c r="A183" s="786"/>
      <c r="B183" s="787" t="s">
        <v>180</v>
      </c>
      <c r="C183" s="788" t="n">
        <f aca="false">SUM(D183:E183)</f>
        <v>1000000</v>
      </c>
      <c r="D183" s="789" t="n">
        <f aca="false">F183+H183</f>
        <v>1000000</v>
      </c>
      <c r="E183" s="790"/>
      <c r="F183" s="791"/>
      <c r="G183" s="790"/>
      <c r="H183" s="791" t="n">
        <f aca="false">H198</f>
        <v>1000000</v>
      </c>
      <c r="I183" s="792"/>
    </row>
    <row r="184" customFormat="false" ht="15" hidden="false" customHeight="true" outlineLevel="0" collapsed="false">
      <c r="A184" s="685" t="n">
        <v>75011</v>
      </c>
      <c r="B184" s="740" t="s">
        <v>208</v>
      </c>
      <c r="C184" s="741" t="n">
        <f aca="false">SUM(C185)</f>
        <v>1557700</v>
      </c>
      <c r="D184" s="742" t="n">
        <f aca="false">SUM(D185)</f>
        <v>558600</v>
      </c>
      <c r="E184" s="743" t="n">
        <f aca="false">SUM(E185)</f>
        <v>999100</v>
      </c>
      <c r="F184" s="744" t="n">
        <f aca="false">SUM(F185)</f>
        <v>558600</v>
      </c>
      <c r="G184" s="743" t="n">
        <f aca="false">G185</f>
        <v>757900</v>
      </c>
      <c r="H184" s="744"/>
      <c r="I184" s="745" t="n">
        <f aca="false">I185</f>
        <v>241200</v>
      </c>
    </row>
    <row r="185" customFormat="false" ht="12.75" hidden="false" customHeight="true" outlineLevel="0" collapsed="false">
      <c r="A185" s="758"/>
      <c r="B185" s="793" t="s">
        <v>167</v>
      </c>
      <c r="C185" s="733" t="n">
        <f aca="false">SUM(C186:C188)</f>
        <v>1557700</v>
      </c>
      <c r="D185" s="483" t="n">
        <f aca="false">SUM(D186:D188)</f>
        <v>558600</v>
      </c>
      <c r="E185" s="760" t="n">
        <f aca="false">SUM(E186:E188)</f>
        <v>999100</v>
      </c>
      <c r="F185" s="794" t="n">
        <f aca="false">SUM(F186:F188)</f>
        <v>558600</v>
      </c>
      <c r="G185" s="760" t="n">
        <f aca="false">SUM(G186:G188)</f>
        <v>757900</v>
      </c>
      <c r="H185" s="794"/>
      <c r="I185" s="485" t="n">
        <f aca="false">SUM(I186:I188)</f>
        <v>241200</v>
      </c>
    </row>
    <row r="186" s="605" customFormat="true" ht="14.25" hidden="false" customHeight="true" outlineLevel="0" collapsed="false">
      <c r="A186" s="597"/>
      <c r="B186" s="598" t="s">
        <v>192</v>
      </c>
      <c r="C186" s="599" t="n">
        <f aca="false">SUM(D186:E186)</f>
        <v>1209700</v>
      </c>
      <c r="D186" s="600" t="n">
        <f aca="false">F186+H186</f>
        <v>210600</v>
      </c>
      <c r="E186" s="601" t="n">
        <f aca="false">G186+I186</f>
        <v>999100</v>
      </c>
      <c r="F186" s="618" t="n">
        <v>210600</v>
      </c>
      <c r="G186" s="601" t="n">
        <v>757900</v>
      </c>
      <c r="H186" s="618"/>
      <c r="I186" s="622" t="n">
        <v>241200</v>
      </c>
    </row>
    <row r="187" s="605" customFormat="true" ht="12" hidden="false" customHeight="false" outlineLevel="0" collapsed="false">
      <c r="A187" s="597"/>
      <c r="B187" s="598" t="s">
        <v>193</v>
      </c>
      <c r="C187" s="599"/>
      <c r="D187" s="600"/>
      <c r="E187" s="601"/>
      <c r="F187" s="618"/>
      <c r="G187" s="601"/>
      <c r="H187" s="618"/>
      <c r="I187" s="622"/>
    </row>
    <row r="188" s="605" customFormat="true" ht="10.5" hidden="false" customHeight="true" outlineLevel="0" collapsed="false">
      <c r="A188" s="697"/>
      <c r="B188" s="640" t="s">
        <v>168</v>
      </c>
      <c r="C188" s="705" t="n">
        <f aca="false">SUM(D188:E188)</f>
        <v>348000</v>
      </c>
      <c r="D188" s="706" t="n">
        <f aca="false">F188+H188</f>
        <v>348000</v>
      </c>
      <c r="E188" s="707"/>
      <c r="F188" s="708" t="n">
        <v>348000</v>
      </c>
      <c r="G188" s="707"/>
      <c r="H188" s="708"/>
      <c r="I188" s="716"/>
    </row>
    <row r="189" customFormat="false" ht="12" hidden="false" customHeight="true" outlineLevel="0" collapsed="false">
      <c r="A189" s="637" t="n">
        <v>75020</v>
      </c>
      <c r="B189" s="746" t="s">
        <v>209</v>
      </c>
      <c r="C189" s="619" t="n">
        <f aca="false">SUM(C190+C196)</f>
        <v>4114400</v>
      </c>
      <c r="D189" s="473" t="n">
        <f aca="false">SUM(D190+D196)</f>
        <v>4114400</v>
      </c>
      <c r="E189" s="743"/>
      <c r="F189" s="795"/>
      <c r="G189" s="796"/>
      <c r="H189" s="621" t="n">
        <f aca="false">SUM(H190+H196)</f>
        <v>4114400</v>
      </c>
      <c r="I189" s="476"/>
    </row>
    <row r="190" customFormat="false" ht="11.25" hidden="false" customHeight="true" outlineLevel="0" collapsed="false">
      <c r="A190" s="590"/>
      <c r="B190" s="591" t="s">
        <v>167</v>
      </c>
      <c r="C190" s="592" t="n">
        <f aca="false">SUM(C191:C195)</f>
        <v>3114400</v>
      </c>
      <c r="D190" s="518" t="n">
        <f aca="false">SUM(D191:D195)</f>
        <v>3114400</v>
      </c>
      <c r="E190" s="593"/>
      <c r="F190" s="615"/>
      <c r="G190" s="593"/>
      <c r="H190" s="615" t="n">
        <f aca="false">SUM(H191:H195)</f>
        <v>3114400</v>
      </c>
      <c r="I190" s="520"/>
    </row>
    <row r="191" s="605" customFormat="true" ht="12" hidden="false" customHeight="false" outlineLevel="0" collapsed="false">
      <c r="A191" s="597"/>
      <c r="B191" s="598" t="s">
        <v>192</v>
      </c>
      <c r="C191" s="599" t="n">
        <f aca="false">SUM(D191:E191)</f>
        <v>1315900</v>
      </c>
      <c r="D191" s="600" t="n">
        <f aca="false">F191+H191</f>
        <v>1315900</v>
      </c>
      <c r="E191" s="601"/>
      <c r="F191" s="618"/>
      <c r="G191" s="601"/>
      <c r="H191" s="618" t="n">
        <v>1315900</v>
      </c>
      <c r="I191" s="622"/>
    </row>
    <row r="192" s="605" customFormat="true" ht="12" hidden="false" customHeight="false" outlineLevel="0" collapsed="false">
      <c r="A192" s="597"/>
      <c r="B192" s="598" t="s">
        <v>193</v>
      </c>
      <c r="C192" s="599"/>
      <c r="D192" s="600"/>
      <c r="E192" s="601"/>
      <c r="F192" s="618"/>
      <c r="G192" s="601"/>
      <c r="H192" s="618"/>
      <c r="I192" s="622"/>
    </row>
    <row r="193" s="605" customFormat="true" ht="12" hidden="true" customHeight="false" outlineLevel="0" collapsed="false">
      <c r="A193" s="597"/>
      <c r="B193" s="617" t="s">
        <v>179</v>
      </c>
      <c r="C193" s="599" t="n">
        <f aca="false">SUM(D193:E193)</f>
        <v>0</v>
      </c>
      <c r="D193" s="600" t="n">
        <f aca="false">F193+H193</f>
        <v>0</v>
      </c>
      <c r="E193" s="601"/>
      <c r="F193" s="618"/>
      <c r="G193" s="601"/>
      <c r="H193" s="618"/>
      <c r="I193" s="622"/>
    </row>
    <row r="194" s="605" customFormat="true" ht="12" hidden="false" customHeight="false" outlineLevel="0" collapsed="false">
      <c r="A194" s="597"/>
      <c r="B194" s="617" t="s">
        <v>179</v>
      </c>
      <c r="C194" s="599" t="n">
        <f aca="false">SUM(D194:E194)</f>
        <v>15000</v>
      </c>
      <c r="D194" s="600" t="n">
        <f aca="false">F194+H194</f>
        <v>15000</v>
      </c>
      <c r="E194" s="593"/>
      <c r="F194" s="618"/>
      <c r="G194" s="601"/>
      <c r="H194" s="618" t="n">
        <v>15000</v>
      </c>
      <c r="I194" s="622"/>
    </row>
    <row r="195" s="605" customFormat="true" ht="12.75" hidden="false" customHeight="false" outlineLevel="0" collapsed="false">
      <c r="A195" s="597"/>
      <c r="B195" s="598" t="s">
        <v>168</v>
      </c>
      <c r="C195" s="599" t="n">
        <f aca="false">SUM(D195:E195)</f>
        <v>1783500</v>
      </c>
      <c r="D195" s="600" t="n">
        <f aca="false">F195+H195</f>
        <v>1783500</v>
      </c>
      <c r="E195" s="658"/>
      <c r="F195" s="602"/>
      <c r="G195" s="603"/>
      <c r="H195" s="618" t="n">
        <v>1783500</v>
      </c>
      <c r="I195" s="604"/>
    </row>
    <row r="196" customFormat="false" ht="12" hidden="false" customHeight="true" outlineLevel="0" collapsed="false">
      <c r="A196" s="590"/>
      <c r="B196" s="591" t="s">
        <v>163</v>
      </c>
      <c r="C196" s="592" t="n">
        <f aca="false">D196+E196</f>
        <v>1000000</v>
      </c>
      <c r="D196" s="518" t="n">
        <f aca="false">SUM(D197)</f>
        <v>1000000</v>
      </c>
      <c r="E196" s="593"/>
      <c r="F196" s="594"/>
      <c r="G196" s="595"/>
      <c r="H196" s="594" t="n">
        <f aca="false">SUM(H197:H197)</f>
        <v>1000000</v>
      </c>
      <c r="I196" s="596"/>
    </row>
    <row r="197" s="605" customFormat="true" ht="12" hidden="false" customHeight="true" outlineLevel="0" collapsed="false">
      <c r="A197" s="597"/>
      <c r="B197" s="598" t="s">
        <v>176</v>
      </c>
      <c r="C197" s="599" t="n">
        <f aca="false">SUM(D197:E197)</f>
        <v>1000000</v>
      </c>
      <c r="D197" s="600" t="n">
        <f aca="false">F197+H197</f>
        <v>1000000</v>
      </c>
      <c r="E197" s="601"/>
      <c r="F197" s="618"/>
      <c r="G197" s="603"/>
      <c r="H197" s="618" t="n">
        <v>1000000</v>
      </c>
      <c r="I197" s="604"/>
    </row>
    <row r="198" s="675" customFormat="true" ht="12" hidden="false" customHeight="true" outlineLevel="0" collapsed="false">
      <c r="A198" s="723"/>
      <c r="B198" s="724" t="s">
        <v>180</v>
      </c>
      <c r="C198" s="756" t="n">
        <f aca="false">SUM(D198:E198)</f>
        <v>1000000</v>
      </c>
      <c r="D198" s="757" t="n">
        <f aca="false">F198+H198</f>
        <v>1000000</v>
      </c>
      <c r="E198" s="729"/>
      <c r="F198" s="730"/>
      <c r="G198" s="729"/>
      <c r="H198" s="730" t="n">
        <v>1000000</v>
      </c>
      <c r="I198" s="731"/>
    </row>
    <row r="199" customFormat="false" ht="12" hidden="false" customHeight="true" outlineLevel="0" collapsed="false">
      <c r="A199" s="637" t="n">
        <v>75022</v>
      </c>
      <c r="B199" s="746" t="s">
        <v>210</v>
      </c>
      <c r="C199" s="619" t="n">
        <f aca="false">C200</f>
        <v>815000</v>
      </c>
      <c r="D199" s="473" t="n">
        <f aca="false">SUM(D200)</f>
        <v>815000</v>
      </c>
      <c r="E199" s="620"/>
      <c r="F199" s="621" t="n">
        <f aca="false">SUM(F200)</f>
        <v>815000</v>
      </c>
      <c r="G199" s="620"/>
      <c r="H199" s="621"/>
      <c r="I199" s="476"/>
    </row>
    <row r="200" customFormat="false" ht="12.75" hidden="false" customHeight="false" outlineLevel="0" collapsed="false">
      <c r="A200" s="590"/>
      <c r="B200" s="614" t="s">
        <v>167</v>
      </c>
      <c r="C200" s="592" t="n">
        <f aca="false">SUM(C201)</f>
        <v>815000</v>
      </c>
      <c r="D200" s="518" t="n">
        <f aca="false">SUM(D201)</f>
        <v>815000</v>
      </c>
      <c r="E200" s="593"/>
      <c r="F200" s="594" t="n">
        <f aca="false">SUM(F201)</f>
        <v>815000</v>
      </c>
      <c r="G200" s="717"/>
      <c r="H200" s="718"/>
      <c r="I200" s="719"/>
    </row>
    <row r="201" customFormat="false" ht="12.75" hidden="false" customHeight="false" outlineLevel="0" collapsed="false">
      <c r="A201" s="704"/>
      <c r="B201" s="698" t="s">
        <v>168</v>
      </c>
      <c r="C201" s="705" t="n">
        <f aca="false">SUM(D201:E201)</f>
        <v>815000</v>
      </c>
      <c r="D201" s="706" t="n">
        <f aca="false">F201+H201</f>
        <v>815000</v>
      </c>
      <c r="E201" s="707"/>
      <c r="F201" s="708" t="n">
        <v>815000</v>
      </c>
      <c r="G201" s="709"/>
      <c r="H201" s="710"/>
      <c r="I201" s="711"/>
    </row>
    <row r="202" customFormat="false" ht="15" hidden="false" customHeight="true" outlineLevel="0" collapsed="false">
      <c r="A202" s="637" t="n">
        <v>75023</v>
      </c>
      <c r="B202" s="797" t="s">
        <v>211</v>
      </c>
      <c r="C202" s="619" t="n">
        <f aca="false">C203+C208</f>
        <v>24890297</v>
      </c>
      <c r="D202" s="473" t="n">
        <f aca="false">D203+D208</f>
        <v>24890297</v>
      </c>
      <c r="E202" s="620"/>
      <c r="F202" s="621" t="n">
        <f aca="false">F203+F208</f>
        <v>24890297</v>
      </c>
      <c r="G202" s="620"/>
      <c r="H202" s="621"/>
      <c r="I202" s="476"/>
    </row>
    <row r="203" customFormat="false" ht="11.25" hidden="false" customHeight="true" outlineLevel="0" collapsed="false">
      <c r="A203" s="590"/>
      <c r="B203" s="591" t="s">
        <v>167</v>
      </c>
      <c r="C203" s="592" t="n">
        <f aca="false">SUM(C204:C206)</f>
        <v>22930277</v>
      </c>
      <c r="D203" s="518" t="n">
        <f aca="false">SUM(D204:D206)</f>
        <v>22930277</v>
      </c>
      <c r="E203" s="593"/>
      <c r="F203" s="615" t="n">
        <f aca="false">SUM(F204:F206)</f>
        <v>22930277</v>
      </c>
      <c r="G203" s="593"/>
      <c r="H203" s="615"/>
      <c r="I203" s="520"/>
    </row>
    <row r="204" s="605" customFormat="true" ht="12" hidden="false" customHeight="false" outlineLevel="0" collapsed="false">
      <c r="A204" s="597"/>
      <c r="B204" s="598" t="s">
        <v>192</v>
      </c>
      <c r="C204" s="599" t="n">
        <f aca="false">SUM(D204:E204)</f>
        <v>17891337</v>
      </c>
      <c r="D204" s="600" t="n">
        <f aca="false">F204+H204</f>
        <v>17891337</v>
      </c>
      <c r="E204" s="601"/>
      <c r="F204" s="618" t="n">
        <v>17891337</v>
      </c>
      <c r="G204" s="601"/>
      <c r="H204" s="618"/>
      <c r="I204" s="622"/>
    </row>
    <row r="205" s="605" customFormat="true" ht="12" hidden="false" customHeight="false" outlineLevel="0" collapsed="false">
      <c r="A205" s="597"/>
      <c r="B205" s="598" t="s">
        <v>193</v>
      </c>
      <c r="C205" s="599"/>
      <c r="D205" s="600"/>
      <c r="E205" s="601"/>
      <c r="F205" s="618"/>
      <c r="G205" s="601"/>
      <c r="H205" s="618"/>
      <c r="I205" s="622"/>
    </row>
    <row r="206" s="605" customFormat="true" ht="9.75" hidden="false" customHeight="true" outlineLevel="0" collapsed="false">
      <c r="A206" s="597"/>
      <c r="B206" s="598" t="s">
        <v>168</v>
      </c>
      <c r="C206" s="599" t="n">
        <f aca="false">SUM(D206:E206)</f>
        <v>5038940</v>
      </c>
      <c r="D206" s="600" t="n">
        <f aca="false">F206+H206</f>
        <v>5038940</v>
      </c>
      <c r="E206" s="601"/>
      <c r="F206" s="618" t="n">
        <v>5038940</v>
      </c>
      <c r="G206" s="601"/>
      <c r="H206" s="618"/>
      <c r="I206" s="622"/>
    </row>
    <row r="207" s="605" customFormat="true" ht="11.25" hidden="false" customHeight="true" outlineLevel="0" collapsed="false">
      <c r="A207" s="597"/>
      <c r="B207" s="598" t="s">
        <v>195</v>
      </c>
      <c r="C207" s="599" t="n">
        <f aca="false">SUM(D207:E207)</f>
        <v>640000</v>
      </c>
      <c r="D207" s="600" t="n">
        <f aca="false">F207+H207</f>
        <v>640000</v>
      </c>
      <c r="E207" s="601"/>
      <c r="F207" s="618" t="n">
        <v>640000</v>
      </c>
      <c r="G207" s="603"/>
      <c r="H207" s="602"/>
      <c r="I207" s="604"/>
    </row>
    <row r="208" customFormat="false" ht="12" hidden="false" customHeight="true" outlineLevel="0" collapsed="false">
      <c r="A208" s="590"/>
      <c r="B208" s="591" t="s">
        <v>163</v>
      </c>
      <c r="C208" s="592" t="n">
        <f aca="false">SUM(C209:C210)</f>
        <v>1960020</v>
      </c>
      <c r="D208" s="518" t="n">
        <f aca="false">SUM(D209:D210)</f>
        <v>1960020</v>
      </c>
      <c r="E208" s="593"/>
      <c r="F208" s="594" t="n">
        <f aca="false">SUM(F209:F210)</f>
        <v>1960020</v>
      </c>
      <c r="G208" s="595"/>
      <c r="H208" s="594"/>
      <c r="I208" s="596"/>
    </row>
    <row r="209" s="605" customFormat="true" ht="12" hidden="false" customHeight="true" outlineLevel="0" collapsed="false">
      <c r="A209" s="597"/>
      <c r="B209" s="598" t="s">
        <v>176</v>
      </c>
      <c r="C209" s="599" t="n">
        <f aca="false">SUM(D209:E209)</f>
        <v>971700</v>
      </c>
      <c r="D209" s="600" t="n">
        <f aca="false">F209+H209</f>
        <v>971700</v>
      </c>
      <c r="E209" s="601"/>
      <c r="F209" s="618" t="n">
        <v>971700</v>
      </c>
      <c r="G209" s="603"/>
      <c r="H209" s="602"/>
      <c r="I209" s="604"/>
    </row>
    <row r="210" customFormat="false" ht="12" hidden="false" customHeight="true" outlineLevel="0" collapsed="false">
      <c r="A210" s="704"/>
      <c r="B210" s="640" t="s">
        <v>164</v>
      </c>
      <c r="C210" s="705" t="n">
        <f aca="false">SUM(D210:E210)</f>
        <v>988320</v>
      </c>
      <c r="D210" s="706" t="n">
        <f aca="false">F210+H210</f>
        <v>988320</v>
      </c>
      <c r="E210" s="707"/>
      <c r="F210" s="708" t="n">
        <v>988320</v>
      </c>
      <c r="G210" s="709"/>
      <c r="H210" s="710"/>
      <c r="I210" s="711"/>
    </row>
    <row r="211" customFormat="false" ht="12" hidden="false" customHeight="true" outlineLevel="0" collapsed="false">
      <c r="A211" s="637" t="n">
        <v>75045</v>
      </c>
      <c r="B211" s="746" t="s">
        <v>212</v>
      </c>
      <c r="C211" s="619" t="n">
        <f aca="false">C212</f>
        <v>47500</v>
      </c>
      <c r="D211" s="473" t="n">
        <f aca="false">SUM(D212)</f>
        <v>3000</v>
      </c>
      <c r="E211" s="620" t="n">
        <f aca="false">SUM(E212)</f>
        <v>44500</v>
      </c>
      <c r="F211" s="795"/>
      <c r="G211" s="796"/>
      <c r="H211" s="621" t="n">
        <f aca="false">SUM(H212)</f>
        <v>3000</v>
      </c>
      <c r="I211" s="476" t="n">
        <f aca="false">SUM(I212)</f>
        <v>44500</v>
      </c>
    </row>
    <row r="212" customFormat="false" ht="12.75" hidden="false" customHeight="true" outlineLevel="0" collapsed="false">
      <c r="A212" s="590"/>
      <c r="B212" s="591" t="s">
        <v>167</v>
      </c>
      <c r="C212" s="592" t="n">
        <f aca="false">C213+C216</f>
        <v>47500</v>
      </c>
      <c r="D212" s="518" t="n">
        <f aca="false">SUM(D213:D216)</f>
        <v>3000</v>
      </c>
      <c r="E212" s="593" t="n">
        <f aca="false">E213+E216</f>
        <v>44500</v>
      </c>
      <c r="F212" s="615"/>
      <c r="G212" s="593"/>
      <c r="H212" s="615" t="n">
        <f aca="false">SUM(H213:H216)</f>
        <v>3000</v>
      </c>
      <c r="I212" s="520" t="n">
        <f aca="false">I213+I216</f>
        <v>44500</v>
      </c>
    </row>
    <row r="213" s="605" customFormat="true" ht="12" hidden="false" customHeight="true" outlineLevel="0" collapsed="false">
      <c r="A213" s="597"/>
      <c r="B213" s="598" t="s">
        <v>192</v>
      </c>
      <c r="C213" s="599" t="n">
        <f aca="false">SUM(D213:E213)</f>
        <v>29500</v>
      </c>
      <c r="D213" s="600"/>
      <c r="E213" s="601" t="n">
        <f aca="false">G213+I213</f>
        <v>29500</v>
      </c>
      <c r="F213" s="618"/>
      <c r="G213" s="601"/>
      <c r="H213" s="618"/>
      <c r="I213" s="622" t="n">
        <f aca="false">1000+28500</f>
        <v>29500</v>
      </c>
    </row>
    <row r="214" s="605" customFormat="true" ht="11.25" hidden="false" customHeight="true" outlineLevel="0" collapsed="false">
      <c r="A214" s="597"/>
      <c r="B214" s="598" t="s">
        <v>193</v>
      </c>
      <c r="C214" s="599"/>
      <c r="D214" s="600"/>
      <c r="E214" s="601"/>
      <c r="F214" s="618"/>
      <c r="G214" s="601"/>
      <c r="H214" s="618"/>
      <c r="I214" s="622"/>
    </row>
    <row r="215" s="605" customFormat="true" ht="11.25" hidden="false" customHeight="true" outlineLevel="0" collapsed="false">
      <c r="A215" s="597"/>
      <c r="B215" s="774" t="s">
        <v>205</v>
      </c>
      <c r="C215" s="599" t="n">
        <f aca="false">SUM(D215:E215)</f>
        <v>1000</v>
      </c>
      <c r="D215" s="600"/>
      <c r="E215" s="601" t="n">
        <f aca="false">I215</f>
        <v>1000</v>
      </c>
      <c r="F215" s="618"/>
      <c r="G215" s="601"/>
      <c r="H215" s="618"/>
      <c r="I215" s="622" t="n">
        <v>1000</v>
      </c>
    </row>
    <row r="216" customFormat="false" ht="11.25" hidden="false" customHeight="true" outlineLevel="0" collapsed="false">
      <c r="A216" s="590"/>
      <c r="B216" s="617" t="s">
        <v>168</v>
      </c>
      <c r="C216" s="599" t="n">
        <f aca="false">SUM(D216:E216)</f>
        <v>18000</v>
      </c>
      <c r="D216" s="600" t="n">
        <f aca="false">F216+H216</f>
        <v>3000</v>
      </c>
      <c r="E216" s="601" t="n">
        <f aca="false">G216+I216</f>
        <v>15000</v>
      </c>
      <c r="F216" s="618"/>
      <c r="G216" s="593"/>
      <c r="H216" s="618" t="n">
        <v>3000</v>
      </c>
      <c r="I216" s="622" t="n">
        <f aca="false">4500+10500</f>
        <v>15000</v>
      </c>
    </row>
    <row r="217" s="675" customFormat="true" ht="12" hidden="false" customHeight="false" outlineLevel="0" collapsed="false">
      <c r="A217" s="666"/>
      <c r="B217" s="774" t="s">
        <v>205</v>
      </c>
      <c r="C217" s="599" t="n">
        <f aca="false">SUM(D217:E217)</f>
        <v>4500</v>
      </c>
      <c r="D217" s="669"/>
      <c r="E217" s="601" t="n">
        <f aca="false">G217+I217</f>
        <v>4500</v>
      </c>
      <c r="F217" s="671"/>
      <c r="G217" s="672"/>
      <c r="H217" s="671"/>
      <c r="I217" s="775" t="n">
        <v>4500</v>
      </c>
    </row>
    <row r="218" customFormat="false" ht="24" hidden="false" customHeight="true" outlineLevel="0" collapsed="false">
      <c r="A218" s="637" t="n">
        <v>75075</v>
      </c>
      <c r="B218" s="746" t="s">
        <v>213</v>
      </c>
      <c r="C218" s="619" t="n">
        <f aca="false">C219</f>
        <v>2547949</v>
      </c>
      <c r="D218" s="473" t="n">
        <f aca="false">SUM(D219)</f>
        <v>2547949</v>
      </c>
      <c r="E218" s="620"/>
      <c r="F218" s="621" t="n">
        <f aca="false">SUM(F219)</f>
        <v>2547949</v>
      </c>
      <c r="G218" s="620"/>
      <c r="H218" s="621"/>
      <c r="I218" s="476"/>
    </row>
    <row r="219" s="616" customFormat="true" ht="12" hidden="false" customHeight="true" outlineLevel="0" collapsed="false">
      <c r="A219" s="590"/>
      <c r="B219" s="614" t="s">
        <v>167</v>
      </c>
      <c r="C219" s="738" t="n">
        <f aca="false">C220+C222</f>
        <v>2547949</v>
      </c>
      <c r="D219" s="739" t="n">
        <f aca="false">D220+D222</f>
        <v>2547949</v>
      </c>
      <c r="E219" s="593"/>
      <c r="F219" s="594" t="n">
        <f aca="false">F220+F222</f>
        <v>2547949</v>
      </c>
      <c r="G219" s="595"/>
      <c r="H219" s="594"/>
      <c r="I219" s="596"/>
    </row>
    <row r="220" s="605" customFormat="true" ht="11.25" hidden="false" customHeight="true" outlineLevel="0" collapsed="false">
      <c r="A220" s="597"/>
      <c r="B220" s="598" t="s">
        <v>192</v>
      </c>
      <c r="C220" s="599" t="n">
        <f aca="false">SUM(D220:E220)</f>
        <v>9991</v>
      </c>
      <c r="D220" s="600" t="n">
        <f aca="false">F220+H220</f>
        <v>9991</v>
      </c>
      <c r="E220" s="601"/>
      <c r="F220" s="618" t="n">
        <v>9991</v>
      </c>
      <c r="G220" s="601"/>
      <c r="H220" s="618"/>
      <c r="I220" s="622"/>
    </row>
    <row r="221" s="605" customFormat="true" ht="11.25" hidden="false" customHeight="true" outlineLevel="0" collapsed="false">
      <c r="A221" s="597"/>
      <c r="B221" s="598" t="s">
        <v>193</v>
      </c>
      <c r="C221" s="599"/>
      <c r="D221" s="600"/>
      <c r="E221" s="601"/>
      <c r="F221" s="618"/>
      <c r="G221" s="601"/>
      <c r="H221" s="618"/>
      <c r="I221" s="622"/>
    </row>
    <row r="222" customFormat="false" ht="12" hidden="false" customHeight="true" outlineLevel="0" collapsed="false">
      <c r="A222" s="590"/>
      <c r="B222" s="617" t="s">
        <v>168</v>
      </c>
      <c r="C222" s="599" t="n">
        <f aca="false">SUM(D222:E222)</f>
        <v>2537958</v>
      </c>
      <c r="D222" s="600" t="n">
        <f aca="false">F222+H222</f>
        <v>2537958</v>
      </c>
      <c r="E222" s="601"/>
      <c r="F222" s="618" t="n">
        <v>2537958</v>
      </c>
      <c r="G222" s="603"/>
      <c r="H222" s="602"/>
      <c r="I222" s="604"/>
    </row>
    <row r="223" customFormat="false" ht="9.75" hidden="true" customHeight="true" outlineLevel="0" collapsed="false">
      <c r="A223" s="590"/>
      <c r="B223" s="598" t="s">
        <v>195</v>
      </c>
      <c r="C223" s="705" t="n">
        <f aca="false">E223+G223</f>
        <v>0</v>
      </c>
      <c r="D223" s="706" t="n">
        <f aca="false">F223+H223</f>
        <v>0</v>
      </c>
      <c r="E223" s="798"/>
      <c r="F223" s="602"/>
      <c r="G223" s="603"/>
      <c r="H223" s="721"/>
      <c r="I223" s="604"/>
    </row>
    <row r="224" customFormat="false" ht="12" hidden="false" customHeight="true" outlineLevel="0" collapsed="false">
      <c r="A224" s="637" t="n">
        <v>75095</v>
      </c>
      <c r="B224" s="746" t="s">
        <v>174</v>
      </c>
      <c r="C224" s="619" t="n">
        <f aca="false">SUM(C225)</f>
        <v>1899195</v>
      </c>
      <c r="D224" s="473" t="n">
        <f aca="false">SUM(D225)</f>
        <v>1899195</v>
      </c>
      <c r="E224" s="620"/>
      <c r="F224" s="621" t="n">
        <f aca="false">SUM(F225)</f>
        <v>1899195</v>
      </c>
      <c r="G224" s="620"/>
      <c r="H224" s="621"/>
      <c r="I224" s="476"/>
    </row>
    <row r="225" s="616" customFormat="true" ht="12" hidden="false" customHeight="true" outlineLevel="0" collapsed="false">
      <c r="A225" s="590"/>
      <c r="B225" s="614" t="s">
        <v>167</v>
      </c>
      <c r="C225" s="738" t="n">
        <f aca="false">SUM(C226:C229)</f>
        <v>1899195</v>
      </c>
      <c r="D225" s="739" t="n">
        <f aca="false">SUM(D226:D229)</f>
        <v>1899195</v>
      </c>
      <c r="E225" s="593"/>
      <c r="F225" s="594" t="n">
        <f aca="false">SUM(F226:F229)</f>
        <v>1899195</v>
      </c>
      <c r="G225" s="595"/>
      <c r="H225" s="594"/>
      <c r="I225" s="596"/>
    </row>
    <row r="226" s="605" customFormat="true" ht="9.75" hidden="false" customHeight="true" outlineLevel="0" collapsed="false">
      <c r="A226" s="597"/>
      <c r="B226" s="598" t="s">
        <v>192</v>
      </c>
      <c r="C226" s="599" t="n">
        <f aca="false">SUM(D226:E226)</f>
        <v>43850</v>
      </c>
      <c r="D226" s="600" t="n">
        <f aca="false">F226+H226</f>
        <v>43850</v>
      </c>
      <c r="E226" s="601"/>
      <c r="F226" s="618" t="n">
        <v>43850</v>
      </c>
      <c r="G226" s="601"/>
      <c r="H226" s="618"/>
      <c r="I226" s="622"/>
    </row>
    <row r="227" s="605" customFormat="true" ht="10.5" hidden="false" customHeight="true" outlineLevel="0" collapsed="false">
      <c r="A227" s="597"/>
      <c r="B227" s="598" t="s">
        <v>193</v>
      </c>
      <c r="C227" s="599"/>
      <c r="D227" s="600"/>
      <c r="E227" s="601"/>
      <c r="F227" s="618"/>
      <c r="G227" s="601"/>
      <c r="H227" s="618"/>
      <c r="I227" s="622"/>
    </row>
    <row r="228" s="623" customFormat="true" ht="12" hidden="false" customHeight="false" outlineLevel="0" collapsed="false">
      <c r="A228" s="597"/>
      <c r="B228" s="617" t="s">
        <v>179</v>
      </c>
      <c r="C228" s="599" t="n">
        <f aca="false">SUM(D228:E228)</f>
        <v>668000</v>
      </c>
      <c r="D228" s="600" t="n">
        <f aca="false">F228+H228</f>
        <v>668000</v>
      </c>
      <c r="E228" s="601"/>
      <c r="F228" s="618" t="n">
        <v>668000</v>
      </c>
      <c r="G228" s="601"/>
      <c r="H228" s="618"/>
      <c r="I228" s="622"/>
    </row>
    <row r="229" s="623" customFormat="true" ht="12" hidden="false" customHeight="true" outlineLevel="0" collapsed="false">
      <c r="A229" s="697"/>
      <c r="B229" s="698" t="s">
        <v>168</v>
      </c>
      <c r="C229" s="705" t="n">
        <f aca="false">SUM(D229:E229)</f>
        <v>1187345</v>
      </c>
      <c r="D229" s="706" t="n">
        <f aca="false">F229+H229</f>
        <v>1187345</v>
      </c>
      <c r="E229" s="707"/>
      <c r="F229" s="708" t="n">
        <v>1187345</v>
      </c>
      <c r="G229" s="707"/>
      <c r="H229" s="708"/>
      <c r="I229" s="716"/>
    </row>
    <row r="230" s="623" customFormat="true" ht="1.5" hidden="true" customHeight="true" outlineLevel="0" collapsed="false">
      <c r="A230" s="597"/>
      <c r="B230" s="598" t="s">
        <v>195</v>
      </c>
      <c r="C230" s="599" t="n">
        <f aca="false">SUM(D230:E230)</f>
        <v>0</v>
      </c>
      <c r="D230" s="600" t="n">
        <f aca="false">F230+H230</f>
        <v>0</v>
      </c>
      <c r="E230" s="601"/>
      <c r="F230" s="618" t="n">
        <v>0</v>
      </c>
      <c r="G230" s="601"/>
      <c r="H230" s="618"/>
      <c r="I230" s="622"/>
    </row>
    <row r="231" s="589" customFormat="true" ht="78" hidden="true" customHeight="false" outlineLevel="0" collapsed="false">
      <c r="A231" s="582" t="s">
        <v>31</v>
      </c>
      <c r="B231" s="583" t="s">
        <v>32</v>
      </c>
      <c r="C231" s="584" t="n">
        <f aca="false">SUM(C232)</f>
        <v>0</v>
      </c>
      <c r="D231" s="585"/>
      <c r="E231" s="586" t="n">
        <f aca="false">E232</f>
        <v>0</v>
      </c>
      <c r="F231" s="587"/>
      <c r="G231" s="586" t="n">
        <f aca="false">SUM(G232)</f>
        <v>0</v>
      </c>
      <c r="H231" s="587"/>
      <c r="I231" s="588"/>
    </row>
    <row r="232" s="613" customFormat="true" ht="48.75" hidden="true" customHeight="false" outlineLevel="0" collapsed="false">
      <c r="A232" s="606" t="s">
        <v>214</v>
      </c>
      <c r="B232" s="607" t="s">
        <v>215</v>
      </c>
      <c r="C232" s="619" t="n">
        <f aca="false">SUM(C233)</f>
        <v>0</v>
      </c>
      <c r="D232" s="473"/>
      <c r="E232" s="620" t="n">
        <f aca="false">E233</f>
        <v>0</v>
      </c>
      <c r="F232" s="621"/>
      <c r="G232" s="620" t="n">
        <f aca="false">SUM(G233)</f>
        <v>0</v>
      </c>
      <c r="H232" s="621"/>
      <c r="I232" s="476"/>
    </row>
    <row r="233" s="616" customFormat="true" ht="12.75" hidden="true" customHeight="true" outlineLevel="0" collapsed="false">
      <c r="A233" s="758"/>
      <c r="B233" s="759" t="s">
        <v>167</v>
      </c>
      <c r="C233" s="733" t="n">
        <f aca="false">SUM(C234:C236)</f>
        <v>0</v>
      </c>
      <c r="D233" s="483"/>
      <c r="E233" s="760" t="n">
        <f aca="false">SUM(E234:E236)</f>
        <v>0</v>
      </c>
      <c r="F233" s="761"/>
      <c r="G233" s="770" t="n">
        <f aca="false">SUM(G234:G236)</f>
        <v>0</v>
      </c>
      <c r="H233" s="761"/>
      <c r="I233" s="764"/>
    </row>
    <row r="234" s="616" customFormat="true" ht="13.5" hidden="true" customHeight="false" outlineLevel="0" collapsed="false">
      <c r="A234" s="590"/>
      <c r="B234" s="598" t="s">
        <v>192</v>
      </c>
      <c r="C234" s="599" t="n">
        <f aca="false">SUM(D234:E234)</f>
        <v>0</v>
      </c>
      <c r="D234" s="600"/>
      <c r="E234" s="601" t="n">
        <f aca="false">G234+I234</f>
        <v>0</v>
      </c>
      <c r="F234" s="594"/>
      <c r="G234" s="595"/>
      <c r="H234" s="594"/>
      <c r="I234" s="596"/>
    </row>
    <row r="235" s="616" customFormat="true" ht="13.5" hidden="true" customHeight="false" outlineLevel="0" collapsed="false">
      <c r="A235" s="590"/>
      <c r="B235" s="598" t="s">
        <v>193</v>
      </c>
      <c r="C235" s="592"/>
      <c r="D235" s="518"/>
      <c r="E235" s="593"/>
      <c r="F235" s="594"/>
      <c r="G235" s="595"/>
      <c r="H235" s="594"/>
      <c r="I235" s="596"/>
    </row>
    <row r="236" s="623" customFormat="true" ht="0.75" hidden="true" customHeight="true" outlineLevel="0" collapsed="false">
      <c r="A236" s="597"/>
      <c r="B236" s="617" t="s">
        <v>168</v>
      </c>
      <c r="C236" s="599" t="n">
        <f aca="false">SUM(D236:E236)</f>
        <v>0</v>
      </c>
      <c r="D236" s="600"/>
      <c r="E236" s="601" t="n">
        <f aca="false">G236+I236</f>
        <v>0</v>
      </c>
      <c r="F236" s="618" t="n">
        <v>0</v>
      </c>
      <c r="G236" s="601" t="n">
        <v>0</v>
      </c>
      <c r="H236" s="618"/>
      <c r="I236" s="622"/>
    </row>
    <row r="237" s="623" customFormat="true" ht="62.25" hidden="false" customHeight="true" outlineLevel="0" collapsed="false">
      <c r="A237" s="799" t="n">
        <v>751</v>
      </c>
      <c r="B237" s="800" t="s">
        <v>32</v>
      </c>
      <c r="C237" s="584" t="n">
        <f aca="false">C238</f>
        <v>17977</v>
      </c>
      <c r="D237" s="585"/>
      <c r="E237" s="801" t="n">
        <f aca="false">E238</f>
        <v>17977</v>
      </c>
      <c r="F237" s="585"/>
      <c r="G237" s="586" t="n">
        <f aca="false">G238</f>
        <v>17977</v>
      </c>
      <c r="H237" s="587"/>
      <c r="I237" s="588"/>
    </row>
    <row r="238" s="623" customFormat="true" ht="46.5" hidden="false" customHeight="true" outlineLevel="0" collapsed="false">
      <c r="A238" s="685" t="n">
        <v>75101</v>
      </c>
      <c r="B238" s="686" t="s">
        <v>216</v>
      </c>
      <c r="C238" s="741" t="n">
        <f aca="false">C239</f>
        <v>17977</v>
      </c>
      <c r="D238" s="742"/>
      <c r="E238" s="742" t="n">
        <f aca="false">SUM(E239)</f>
        <v>17977</v>
      </c>
      <c r="F238" s="744"/>
      <c r="G238" s="743" t="n">
        <f aca="false">SUM(G239)</f>
        <v>17977</v>
      </c>
      <c r="H238" s="742"/>
      <c r="I238" s="745"/>
    </row>
    <row r="239" s="623" customFormat="true" ht="9.75" hidden="false" customHeight="true" outlineLevel="0" collapsed="false">
      <c r="A239" s="802"/>
      <c r="B239" s="759" t="s">
        <v>206</v>
      </c>
      <c r="C239" s="733" t="n">
        <f aca="false">SUM(C242+C240)</f>
        <v>17977</v>
      </c>
      <c r="D239" s="483"/>
      <c r="E239" s="803" t="n">
        <f aca="false">SUM(E242)+E240</f>
        <v>17977</v>
      </c>
      <c r="F239" s="761"/>
      <c r="G239" s="803" t="n">
        <f aca="false">SUM(G242)+G240</f>
        <v>17977</v>
      </c>
      <c r="H239" s="763"/>
      <c r="I239" s="804"/>
    </row>
    <row r="240" s="605" customFormat="true" ht="12" hidden="false" customHeight="true" outlineLevel="0" collapsed="false">
      <c r="A240" s="597"/>
      <c r="B240" s="598" t="s">
        <v>192</v>
      </c>
      <c r="C240" s="599" t="n">
        <f aca="false">SUM(D240:E240)</f>
        <v>16152</v>
      </c>
      <c r="D240" s="600"/>
      <c r="E240" s="601" t="n">
        <f aca="false">G240+I240</f>
        <v>16152</v>
      </c>
      <c r="F240" s="618"/>
      <c r="G240" s="601" t="n">
        <v>16152</v>
      </c>
      <c r="H240" s="618"/>
      <c r="I240" s="622"/>
    </row>
    <row r="241" s="605" customFormat="true" ht="11.25" hidden="false" customHeight="true" outlineLevel="0" collapsed="false">
      <c r="A241" s="597"/>
      <c r="B241" s="598" t="s">
        <v>193</v>
      </c>
      <c r="C241" s="599"/>
      <c r="D241" s="600"/>
      <c r="E241" s="601"/>
      <c r="F241" s="618"/>
      <c r="G241" s="601"/>
      <c r="H241" s="618"/>
      <c r="I241" s="622"/>
    </row>
    <row r="242" s="623" customFormat="true" ht="12" hidden="false" customHeight="true" outlineLevel="0" collapsed="false">
      <c r="A242" s="697"/>
      <c r="B242" s="698" t="s">
        <v>168</v>
      </c>
      <c r="C242" s="705" t="n">
        <f aca="false">SUM(D242:E242)</f>
        <v>1825</v>
      </c>
      <c r="D242" s="706"/>
      <c r="E242" s="805" t="n">
        <v>1825</v>
      </c>
      <c r="F242" s="708"/>
      <c r="G242" s="805" t="n">
        <v>1825</v>
      </c>
      <c r="H242" s="708"/>
      <c r="I242" s="716"/>
    </row>
    <row r="243" s="623" customFormat="true" ht="24" hidden="true" customHeight="true" outlineLevel="0" collapsed="false">
      <c r="A243" s="806" t="n">
        <v>752</v>
      </c>
      <c r="B243" s="807" t="s">
        <v>217</v>
      </c>
      <c r="C243" s="808" t="n">
        <f aca="false">C244</f>
        <v>0</v>
      </c>
      <c r="D243" s="809"/>
      <c r="E243" s="810" t="n">
        <f aca="false">E244</f>
        <v>0</v>
      </c>
      <c r="F243" s="809"/>
      <c r="G243" s="810"/>
      <c r="H243" s="811"/>
      <c r="I243" s="812" t="n">
        <f aca="false">I244</f>
        <v>0</v>
      </c>
    </row>
    <row r="244" s="623" customFormat="true" ht="26.25" hidden="true" customHeight="true" outlineLevel="0" collapsed="false">
      <c r="A244" s="685" t="n">
        <v>75212</v>
      </c>
      <c r="B244" s="686" t="s">
        <v>218</v>
      </c>
      <c r="C244" s="741" t="n">
        <f aca="false">D244+E244</f>
        <v>0</v>
      </c>
      <c r="D244" s="742"/>
      <c r="E244" s="813" t="n">
        <f aca="false">I244+G244</f>
        <v>0</v>
      </c>
      <c r="F244" s="744"/>
      <c r="G244" s="743"/>
      <c r="H244" s="744"/>
      <c r="I244" s="745" t="n">
        <f aca="false">I245</f>
        <v>0</v>
      </c>
    </row>
    <row r="245" s="623" customFormat="true" ht="15" hidden="true" customHeight="true" outlineLevel="0" collapsed="false">
      <c r="A245" s="597"/>
      <c r="B245" s="614" t="s">
        <v>206</v>
      </c>
      <c r="C245" s="733" t="n">
        <f aca="false">D245+E245</f>
        <v>0</v>
      </c>
      <c r="D245" s="814"/>
      <c r="E245" s="760" t="n">
        <f aca="false">I245+G245</f>
        <v>0</v>
      </c>
      <c r="F245" s="618"/>
      <c r="G245" s="601"/>
      <c r="H245" s="618"/>
      <c r="I245" s="520" t="n">
        <f aca="false">SUM(I246)</f>
        <v>0</v>
      </c>
    </row>
    <row r="246" s="623" customFormat="true" ht="15" hidden="true" customHeight="true" outlineLevel="0" collapsed="false">
      <c r="A246" s="597"/>
      <c r="B246" s="617" t="s">
        <v>168</v>
      </c>
      <c r="C246" s="599" t="n">
        <f aca="false">D246+E246</f>
        <v>0</v>
      </c>
      <c r="D246" s="600"/>
      <c r="E246" s="798" t="n">
        <f aca="false">I246+G246</f>
        <v>0</v>
      </c>
      <c r="F246" s="618"/>
      <c r="G246" s="601"/>
      <c r="H246" s="618"/>
      <c r="I246" s="622"/>
    </row>
    <row r="247" s="823" customFormat="true" ht="39" hidden="false" customHeight="true" outlineLevel="0" collapsed="false">
      <c r="A247" s="815" t="n">
        <v>754</v>
      </c>
      <c r="B247" s="816" t="s">
        <v>34</v>
      </c>
      <c r="C247" s="817" t="n">
        <f aca="false">C258+C267+C278+C281+C293+C290</f>
        <v>8986000</v>
      </c>
      <c r="D247" s="818" t="n">
        <f aca="false">D258+D267+D278+D281+D293+D290</f>
        <v>1055000</v>
      </c>
      <c r="E247" s="819" t="n">
        <f aca="false">E258+E267+E278+E281+E290</f>
        <v>7931000</v>
      </c>
      <c r="F247" s="820" t="n">
        <f aca="false">F258+F267+F278+F281+F293+F290</f>
        <v>55000</v>
      </c>
      <c r="G247" s="819" t="n">
        <f aca="false">G258+G267+G278+G281</f>
        <v>10000</v>
      </c>
      <c r="H247" s="821" t="n">
        <f aca="false">H258+H267+H278+H281</f>
        <v>1000000</v>
      </c>
      <c r="I247" s="822" t="n">
        <f aca="false">I258+I267+I278+I281</f>
        <v>7921000</v>
      </c>
    </row>
    <row r="248" s="589" customFormat="true" ht="15" hidden="false" customHeight="true" outlineLevel="0" collapsed="false">
      <c r="A248" s="642"/>
      <c r="B248" s="660" t="s">
        <v>167</v>
      </c>
      <c r="C248" s="644" t="n">
        <f aca="false">D248+E248</f>
        <v>7986000</v>
      </c>
      <c r="D248" s="780" t="n">
        <f aca="false">F248+H248</f>
        <v>55000</v>
      </c>
      <c r="E248" s="645" t="n">
        <f aca="false">G248+I248</f>
        <v>7931000</v>
      </c>
      <c r="F248" s="647" t="n">
        <f aca="false">F268+F279+F282+F294+F291</f>
        <v>55000</v>
      </c>
      <c r="G248" s="646" t="n">
        <f aca="false">G268+G279+G282</f>
        <v>10000</v>
      </c>
      <c r="H248" s="649"/>
      <c r="I248" s="650" t="n">
        <f aca="false">I268+I279+I282</f>
        <v>7921000</v>
      </c>
    </row>
    <row r="249" s="737" customFormat="true" ht="11.25" hidden="false" customHeight="true" outlineLevel="0" collapsed="false">
      <c r="A249" s="734"/>
      <c r="B249" s="598" t="s">
        <v>192</v>
      </c>
      <c r="C249" s="652" t="n">
        <f aca="false">D249+E249</f>
        <v>6477408</v>
      </c>
      <c r="D249" s="653"/>
      <c r="E249" s="653" t="n">
        <f aca="false">G249+I249</f>
        <v>6477408</v>
      </c>
      <c r="F249" s="654"/>
      <c r="G249" s="603"/>
      <c r="H249" s="602"/>
      <c r="I249" s="604" t="n">
        <f aca="false">I269</f>
        <v>6477408</v>
      </c>
    </row>
    <row r="250" s="737" customFormat="true" ht="12" hidden="false" customHeight="true" outlineLevel="0" collapsed="false">
      <c r="A250" s="734"/>
      <c r="B250" s="598" t="s">
        <v>193</v>
      </c>
      <c r="C250" s="652"/>
      <c r="D250" s="653"/>
      <c r="E250" s="653"/>
      <c r="F250" s="654"/>
      <c r="G250" s="603"/>
      <c r="H250" s="602"/>
      <c r="I250" s="604"/>
    </row>
    <row r="251" s="737" customFormat="true" ht="13.5" hidden="false" customHeight="true" outlineLevel="0" collapsed="false">
      <c r="A251" s="734"/>
      <c r="B251" s="617" t="s">
        <v>179</v>
      </c>
      <c r="C251" s="652" t="n">
        <f aca="false">D251+E251</f>
        <v>22000</v>
      </c>
      <c r="D251" s="653" t="n">
        <f aca="false">F251+H251</f>
        <v>22000</v>
      </c>
      <c r="E251" s="653"/>
      <c r="F251" s="654" t="n">
        <f aca="false">F280</f>
        <v>22000</v>
      </c>
      <c r="G251" s="603"/>
      <c r="H251" s="602"/>
      <c r="I251" s="604"/>
    </row>
    <row r="252" s="737" customFormat="true" ht="13.5" hidden="false" customHeight="true" outlineLevel="0" collapsed="false">
      <c r="A252" s="734"/>
      <c r="B252" s="598" t="s">
        <v>168</v>
      </c>
      <c r="C252" s="652" t="n">
        <f aca="false">D252+E252</f>
        <v>1486592</v>
      </c>
      <c r="D252" s="653" t="n">
        <f aca="false">F252+H252</f>
        <v>33000</v>
      </c>
      <c r="E252" s="653" t="n">
        <f aca="false">G252+I252</f>
        <v>1453592</v>
      </c>
      <c r="F252" s="654" t="n">
        <f aca="false">F272+F285+F295+F292</f>
        <v>33000</v>
      </c>
      <c r="G252" s="603" t="n">
        <f aca="false">G285</f>
        <v>10000</v>
      </c>
      <c r="H252" s="602"/>
      <c r="I252" s="604" t="n">
        <f aca="false">I272+I285</f>
        <v>1443592</v>
      </c>
    </row>
    <row r="253" s="613" customFormat="true" ht="12.75" hidden="true" customHeight="true" outlineLevel="0" collapsed="false">
      <c r="A253" s="656"/>
      <c r="B253" s="598" t="s">
        <v>195</v>
      </c>
      <c r="C253" s="592" t="n">
        <f aca="false">D253+E253</f>
        <v>0</v>
      </c>
      <c r="D253" s="518"/>
      <c r="E253" s="518" t="n">
        <f aca="false">G253+I253</f>
        <v>0</v>
      </c>
      <c r="F253" s="659"/>
      <c r="G253" s="519"/>
      <c r="H253" s="615"/>
      <c r="I253" s="520" t="n">
        <f aca="false">I273</f>
        <v>0</v>
      </c>
    </row>
    <row r="254" s="589" customFormat="true" ht="12.75" hidden="false" customHeight="true" outlineLevel="0" collapsed="false">
      <c r="A254" s="642"/>
      <c r="B254" s="660" t="s">
        <v>163</v>
      </c>
      <c r="C254" s="644" t="n">
        <f aca="false">D254+E254</f>
        <v>1000000</v>
      </c>
      <c r="D254" s="645" t="n">
        <f aca="false">F254+H254</f>
        <v>1000000</v>
      </c>
      <c r="E254" s="645"/>
      <c r="F254" s="661"/>
      <c r="G254" s="646"/>
      <c r="H254" s="661" t="n">
        <f aca="false">H264+H274+H296+H287</f>
        <v>1000000</v>
      </c>
      <c r="I254" s="662"/>
    </row>
    <row r="255" s="737" customFormat="true" ht="13.5" hidden="true" customHeight="true" outlineLevel="0" collapsed="false">
      <c r="A255" s="734"/>
      <c r="B255" s="598" t="s">
        <v>176</v>
      </c>
      <c r="C255" s="599" t="n">
        <f aca="false">D255+E255</f>
        <v>0</v>
      </c>
      <c r="D255" s="600" t="n">
        <f aca="false">F255+H255</f>
        <v>0</v>
      </c>
      <c r="E255" s="600" t="n">
        <f aca="false">G255+I255</f>
        <v>0</v>
      </c>
      <c r="F255" s="618" t="n">
        <f aca="false">F265+F275+F297</f>
        <v>0</v>
      </c>
      <c r="G255" s="601"/>
      <c r="H255" s="618"/>
      <c r="I255" s="622" t="n">
        <f aca="false">I265+I275</f>
        <v>0</v>
      </c>
    </row>
    <row r="256" customFormat="false" ht="12.75" hidden="false" customHeight="true" outlineLevel="0" collapsed="false">
      <c r="A256" s="590"/>
      <c r="B256" s="598" t="s">
        <v>164</v>
      </c>
      <c r="C256" s="599" t="n">
        <f aca="false">SUM(D256:E256)</f>
        <v>1000000</v>
      </c>
      <c r="D256" s="600" t="n">
        <f aca="false">F256+H256</f>
        <v>1000000</v>
      </c>
      <c r="E256" s="601"/>
      <c r="F256" s="618"/>
      <c r="G256" s="595"/>
      <c r="H256" s="618" t="n">
        <f aca="false">H276+H266</f>
        <v>1000000</v>
      </c>
      <c r="I256" s="596"/>
    </row>
    <row r="257" s="675" customFormat="true" ht="12" hidden="false" customHeight="true" outlineLevel="0" collapsed="false">
      <c r="A257" s="786"/>
      <c r="B257" s="787" t="s">
        <v>180</v>
      </c>
      <c r="C257" s="824" t="n">
        <f aca="false">C277</f>
        <v>1000000</v>
      </c>
      <c r="D257" s="825" t="n">
        <f aca="false">D277</f>
        <v>1000000</v>
      </c>
      <c r="E257" s="826"/>
      <c r="F257" s="827"/>
      <c r="G257" s="790"/>
      <c r="H257" s="827" t="n">
        <f aca="false">H277</f>
        <v>1000000</v>
      </c>
      <c r="I257" s="792"/>
    </row>
    <row r="258" s="613" customFormat="true" ht="24" hidden="true" customHeight="true" outlineLevel="0" collapsed="false">
      <c r="A258" s="685" t="n">
        <v>75405</v>
      </c>
      <c r="B258" s="740" t="s">
        <v>219</v>
      </c>
      <c r="C258" s="741" t="n">
        <f aca="false">C259+C264</f>
        <v>0</v>
      </c>
      <c r="D258" s="742" t="n">
        <f aca="false">D259+D264</f>
        <v>0</v>
      </c>
      <c r="E258" s="743"/>
      <c r="F258" s="744"/>
      <c r="G258" s="743"/>
      <c r="H258" s="744" t="n">
        <f aca="false">H259+H264</f>
        <v>0</v>
      </c>
      <c r="I258" s="745"/>
    </row>
    <row r="259" s="613" customFormat="true" ht="11.25" hidden="true" customHeight="true" outlineLevel="0" collapsed="false">
      <c r="A259" s="590"/>
      <c r="B259" s="591" t="s">
        <v>167</v>
      </c>
      <c r="C259" s="592" t="n">
        <f aca="false">SUM(C260:C262)</f>
        <v>0</v>
      </c>
      <c r="D259" s="518" t="n">
        <f aca="false">F259+H259</f>
        <v>0</v>
      </c>
      <c r="E259" s="593" t="n">
        <f aca="false">SUM(E260:E262)</f>
        <v>0</v>
      </c>
      <c r="F259" s="828"/>
      <c r="G259" s="658"/>
      <c r="H259" s="615" t="n">
        <f aca="false">SUM(H260:H262)</f>
        <v>0</v>
      </c>
      <c r="I259" s="520" t="n">
        <f aca="false">SUM(I260:I262)</f>
        <v>0</v>
      </c>
    </row>
    <row r="260" s="605" customFormat="true" ht="12.75" hidden="true" customHeight="true" outlineLevel="0" collapsed="false">
      <c r="A260" s="597"/>
      <c r="B260" s="598" t="s">
        <v>192</v>
      </c>
      <c r="C260" s="599" t="n">
        <f aca="false">SUM(D260:E260)</f>
        <v>0</v>
      </c>
      <c r="D260" s="600" t="n">
        <f aca="false">F260+H260</f>
        <v>0</v>
      </c>
      <c r="E260" s="601" t="n">
        <f aca="false">G260+I260</f>
        <v>0</v>
      </c>
      <c r="F260" s="618"/>
      <c r="G260" s="601"/>
      <c r="H260" s="618"/>
      <c r="I260" s="622"/>
    </row>
    <row r="261" s="605" customFormat="true" ht="13.5" hidden="true" customHeight="true" outlineLevel="0" collapsed="false">
      <c r="A261" s="597"/>
      <c r="B261" s="598" t="s">
        <v>193</v>
      </c>
      <c r="C261" s="599"/>
      <c r="D261" s="600"/>
      <c r="E261" s="601"/>
      <c r="F261" s="618"/>
      <c r="G261" s="601"/>
      <c r="H261" s="618"/>
      <c r="I261" s="622"/>
    </row>
    <row r="262" s="605" customFormat="true" ht="15" hidden="true" customHeight="true" outlineLevel="0" collapsed="false">
      <c r="A262" s="597"/>
      <c r="B262" s="598" t="s">
        <v>168</v>
      </c>
      <c r="C262" s="599" t="n">
        <f aca="false">SUM(D262:E262)</f>
        <v>0</v>
      </c>
      <c r="D262" s="600" t="n">
        <f aca="false">F262+H262</f>
        <v>0</v>
      </c>
      <c r="E262" s="601" t="n">
        <f aca="false">G262+I262</f>
        <v>0</v>
      </c>
      <c r="F262" s="618"/>
      <c r="G262" s="601"/>
      <c r="H262" s="618"/>
      <c r="I262" s="622"/>
    </row>
    <row r="263" s="605" customFormat="true" ht="13.5" hidden="true" customHeight="true" outlineLevel="0" collapsed="false">
      <c r="A263" s="697"/>
      <c r="B263" s="640" t="s">
        <v>195</v>
      </c>
      <c r="C263" s="705" t="n">
        <f aca="false">SUM(D263:E263)</f>
        <v>0</v>
      </c>
      <c r="D263" s="706" t="n">
        <f aca="false">F263+H263</f>
        <v>0</v>
      </c>
      <c r="E263" s="707"/>
      <c r="F263" s="708"/>
      <c r="G263" s="707"/>
      <c r="H263" s="708"/>
      <c r="I263" s="716"/>
    </row>
    <row r="264" customFormat="false" ht="13.5" hidden="true" customHeight="true" outlineLevel="0" collapsed="false">
      <c r="A264" s="758"/>
      <c r="B264" s="793" t="s">
        <v>163</v>
      </c>
      <c r="C264" s="733" t="n">
        <f aca="false">SUM(C265:C266)</f>
        <v>0</v>
      </c>
      <c r="D264" s="483" t="n">
        <f aca="false">F264+H264</f>
        <v>0</v>
      </c>
      <c r="E264" s="760"/>
      <c r="F264" s="794"/>
      <c r="G264" s="760"/>
      <c r="H264" s="794" t="n">
        <f aca="false">SUM(H265:H266)</f>
        <v>0</v>
      </c>
      <c r="I264" s="485"/>
    </row>
    <row r="265" customFormat="false" ht="12" hidden="true" customHeight="true" outlineLevel="0" collapsed="false">
      <c r="A265" s="590"/>
      <c r="B265" s="598" t="s">
        <v>176</v>
      </c>
      <c r="C265" s="599" t="n">
        <f aca="false">SUM(D265:E265)</f>
        <v>0</v>
      </c>
      <c r="D265" s="600" t="n">
        <f aca="false">F265+H265</f>
        <v>0</v>
      </c>
      <c r="E265" s="601"/>
      <c r="F265" s="618"/>
      <c r="G265" s="593"/>
      <c r="H265" s="618" t="n">
        <v>0</v>
      </c>
      <c r="I265" s="622"/>
    </row>
    <row r="266" customFormat="false" ht="13.5" hidden="true" customHeight="true" outlineLevel="0" collapsed="false">
      <c r="A266" s="704"/>
      <c r="B266" s="598" t="s">
        <v>164</v>
      </c>
      <c r="C266" s="599" t="n">
        <f aca="false">SUM(D266:E266)</f>
        <v>0</v>
      </c>
      <c r="D266" s="600" t="n">
        <f aca="false">F266+H266</f>
        <v>0</v>
      </c>
      <c r="E266" s="707"/>
      <c r="F266" s="706"/>
      <c r="G266" s="767"/>
      <c r="H266" s="708"/>
      <c r="I266" s="716"/>
    </row>
    <row r="267" s="613" customFormat="true" ht="36" hidden="false" customHeight="true" outlineLevel="0" collapsed="false">
      <c r="A267" s="637" t="n">
        <v>75411</v>
      </c>
      <c r="B267" s="746" t="s">
        <v>220</v>
      </c>
      <c r="C267" s="619" t="n">
        <f aca="false">C268+C274</f>
        <v>8921000</v>
      </c>
      <c r="D267" s="473" t="n">
        <f aca="false">D268+D274</f>
        <v>1000000</v>
      </c>
      <c r="E267" s="620" t="n">
        <f aca="false">SUM(E268+E274)</f>
        <v>7921000</v>
      </c>
      <c r="F267" s="473"/>
      <c r="G267" s="620"/>
      <c r="H267" s="621" t="n">
        <f aca="false">H268+H274</f>
        <v>1000000</v>
      </c>
      <c r="I267" s="476" t="n">
        <f aca="false">SUM(I268+I274)</f>
        <v>7921000</v>
      </c>
    </row>
    <row r="268" s="613" customFormat="true" ht="15" hidden="false" customHeight="true" outlineLevel="0" collapsed="false">
      <c r="A268" s="590"/>
      <c r="B268" s="591" t="s">
        <v>167</v>
      </c>
      <c r="C268" s="592" t="n">
        <f aca="false">SUM(C269:C272)</f>
        <v>7921000</v>
      </c>
      <c r="D268" s="518"/>
      <c r="E268" s="593" t="n">
        <f aca="false">SUM(E269:E272)</f>
        <v>7921000</v>
      </c>
      <c r="F268" s="828"/>
      <c r="G268" s="658"/>
      <c r="H268" s="615"/>
      <c r="I268" s="520" t="n">
        <f aca="false">SUM(I269:I272)</f>
        <v>7921000</v>
      </c>
    </row>
    <row r="269" s="605" customFormat="true" ht="12" hidden="false" customHeight="true" outlineLevel="0" collapsed="false">
      <c r="A269" s="597"/>
      <c r="B269" s="598" t="s">
        <v>192</v>
      </c>
      <c r="C269" s="599" t="n">
        <f aca="false">SUM(D269:E269)</f>
        <v>6477408</v>
      </c>
      <c r="D269" s="600"/>
      <c r="E269" s="601" t="n">
        <f aca="false">G269+I269</f>
        <v>6477408</v>
      </c>
      <c r="F269" s="618"/>
      <c r="G269" s="601"/>
      <c r="H269" s="602"/>
      <c r="I269" s="622" t="n">
        <v>6477408</v>
      </c>
    </row>
    <row r="270" s="605" customFormat="true" ht="12" hidden="false" customHeight="true" outlineLevel="0" collapsed="false">
      <c r="A270" s="597"/>
      <c r="B270" s="598" t="s">
        <v>193</v>
      </c>
      <c r="C270" s="599"/>
      <c r="D270" s="600"/>
      <c r="E270" s="601"/>
      <c r="F270" s="618"/>
      <c r="G270" s="601"/>
      <c r="H270" s="602"/>
      <c r="I270" s="622"/>
    </row>
    <row r="271" s="605" customFormat="true" ht="10.5" hidden="true" customHeight="true" outlineLevel="0" collapsed="false">
      <c r="A271" s="597"/>
      <c r="B271" s="617" t="s">
        <v>179</v>
      </c>
      <c r="C271" s="599"/>
      <c r="D271" s="600"/>
      <c r="E271" s="601"/>
      <c r="F271" s="618"/>
      <c r="G271" s="601"/>
      <c r="H271" s="602"/>
      <c r="I271" s="622"/>
    </row>
    <row r="272" s="605" customFormat="true" ht="11.25" hidden="false" customHeight="true" outlineLevel="0" collapsed="false">
      <c r="A272" s="597"/>
      <c r="B272" s="598" t="s">
        <v>168</v>
      </c>
      <c r="C272" s="599" t="n">
        <f aca="false">D272+E272</f>
        <v>1443592</v>
      </c>
      <c r="D272" s="600"/>
      <c r="E272" s="601" t="n">
        <f aca="false">G272+I272</f>
        <v>1443592</v>
      </c>
      <c r="F272" s="618"/>
      <c r="G272" s="601"/>
      <c r="H272" s="618"/>
      <c r="I272" s="622" t="n">
        <v>1443592</v>
      </c>
    </row>
    <row r="273" s="605" customFormat="true" ht="15" hidden="true" customHeight="true" outlineLevel="0" collapsed="false">
      <c r="A273" s="597"/>
      <c r="B273" s="598" t="s">
        <v>195</v>
      </c>
      <c r="C273" s="599" t="n">
        <f aca="false">SUM(D273:E273)</f>
        <v>0</v>
      </c>
      <c r="D273" s="600"/>
      <c r="E273" s="601" t="n">
        <f aca="false">G273+I273</f>
        <v>0</v>
      </c>
      <c r="F273" s="618"/>
      <c r="G273" s="601"/>
      <c r="H273" s="618"/>
      <c r="I273" s="622"/>
    </row>
    <row r="274" customFormat="false" ht="13.5" hidden="false" customHeight="true" outlineLevel="0" collapsed="false">
      <c r="A274" s="590"/>
      <c r="B274" s="591" t="s">
        <v>163</v>
      </c>
      <c r="C274" s="592" t="n">
        <f aca="false">SUM(C275:C276)</f>
        <v>1000000</v>
      </c>
      <c r="D274" s="829" t="n">
        <f aca="false">SUM(D275:D276)</f>
        <v>1000000</v>
      </c>
      <c r="E274" s="593"/>
      <c r="F274" s="518"/>
      <c r="G274" s="593"/>
      <c r="H274" s="615" t="n">
        <f aca="false">SUM(H275:H276)</f>
        <v>1000000</v>
      </c>
      <c r="I274" s="520" t="n">
        <f aca="false">SUM(I275:I276)</f>
        <v>0</v>
      </c>
    </row>
    <row r="275" customFormat="false" ht="12" hidden="true" customHeight="true" outlineLevel="0" collapsed="false">
      <c r="A275" s="590"/>
      <c r="B275" s="598" t="s">
        <v>176</v>
      </c>
      <c r="C275" s="599"/>
      <c r="D275" s="600"/>
      <c r="E275" s="601"/>
      <c r="F275" s="600"/>
      <c r="G275" s="593"/>
      <c r="H275" s="618"/>
      <c r="I275" s="622"/>
    </row>
    <row r="276" customFormat="false" ht="12" hidden="false" customHeight="true" outlineLevel="0" collapsed="false">
      <c r="A276" s="590"/>
      <c r="B276" s="598" t="s">
        <v>164</v>
      </c>
      <c r="C276" s="599" t="n">
        <f aca="false">SUM(D276:E276)</f>
        <v>1000000</v>
      </c>
      <c r="D276" s="600" t="n">
        <f aca="false">F276+H276</f>
        <v>1000000</v>
      </c>
      <c r="E276" s="601"/>
      <c r="F276" s="618"/>
      <c r="G276" s="595"/>
      <c r="H276" s="618" t="n">
        <v>1000000</v>
      </c>
      <c r="I276" s="596"/>
    </row>
    <row r="277" customFormat="false" ht="12" hidden="false" customHeight="true" outlineLevel="0" collapsed="false">
      <c r="A277" s="704"/>
      <c r="B277" s="830" t="s">
        <v>180</v>
      </c>
      <c r="C277" s="592" t="n">
        <f aca="false">SUM(D277:E277)</f>
        <v>1000000</v>
      </c>
      <c r="D277" s="518" t="n">
        <f aca="false">F277+H277</f>
        <v>1000000</v>
      </c>
      <c r="E277" s="767"/>
      <c r="F277" s="768"/>
      <c r="G277" s="709"/>
      <c r="H277" s="768" t="n">
        <v>1000000</v>
      </c>
      <c r="I277" s="711"/>
    </row>
    <row r="278" customFormat="false" ht="13.5" hidden="false" customHeight="true" outlineLevel="0" collapsed="false">
      <c r="A278" s="637" t="n">
        <v>75412</v>
      </c>
      <c r="B278" s="746" t="s">
        <v>221</v>
      </c>
      <c r="C278" s="619" t="n">
        <f aca="false">SUM(C280)</f>
        <v>22000</v>
      </c>
      <c r="D278" s="473" t="n">
        <f aca="false">SUM(D280)</f>
        <v>22000</v>
      </c>
      <c r="E278" s="620"/>
      <c r="F278" s="621" t="n">
        <f aca="false">SUM(F280)</f>
        <v>22000</v>
      </c>
      <c r="G278" s="620"/>
      <c r="H278" s="621"/>
      <c r="I278" s="476"/>
    </row>
    <row r="279" customFormat="false" ht="12.75" hidden="false" customHeight="false" outlineLevel="0" collapsed="false">
      <c r="A279" s="590"/>
      <c r="B279" s="614" t="s">
        <v>167</v>
      </c>
      <c r="C279" s="592" t="n">
        <f aca="false">SUM(C280)</f>
        <v>22000</v>
      </c>
      <c r="D279" s="518" t="n">
        <f aca="false">SUM(D280)</f>
        <v>22000</v>
      </c>
      <c r="E279" s="593"/>
      <c r="F279" s="594" t="n">
        <f aca="false">SUM(F280)</f>
        <v>22000</v>
      </c>
      <c r="G279" s="717"/>
      <c r="H279" s="718"/>
      <c r="I279" s="719"/>
    </row>
    <row r="280" customFormat="false" ht="11.25" hidden="false" customHeight="true" outlineLevel="0" collapsed="false">
      <c r="A280" s="590"/>
      <c r="B280" s="617" t="s">
        <v>179</v>
      </c>
      <c r="C280" s="599" t="n">
        <f aca="false">SUM(D280:E280)</f>
        <v>22000</v>
      </c>
      <c r="D280" s="600" t="n">
        <f aca="false">F280+H280</f>
        <v>22000</v>
      </c>
      <c r="E280" s="601"/>
      <c r="F280" s="618" t="n">
        <v>22000</v>
      </c>
      <c r="G280" s="595"/>
      <c r="H280" s="594"/>
      <c r="I280" s="596"/>
    </row>
    <row r="281" customFormat="false" ht="12" hidden="false" customHeight="true" outlineLevel="0" collapsed="false">
      <c r="A281" s="637" t="n">
        <v>75414</v>
      </c>
      <c r="B281" s="746" t="s">
        <v>222</v>
      </c>
      <c r="C281" s="619" t="n">
        <f aca="false">SUM(C282+C287)</f>
        <v>43000</v>
      </c>
      <c r="D281" s="769" t="n">
        <f aca="false">SUM(D282+D287)</f>
        <v>33000</v>
      </c>
      <c r="E281" s="620" t="n">
        <f aca="false">SUM(E282+E287)</f>
        <v>10000</v>
      </c>
      <c r="F281" s="831" t="n">
        <f aca="false">F282+F287</f>
        <v>33000</v>
      </c>
      <c r="G281" s="620" t="n">
        <f aca="false">G282+G287</f>
        <v>10000</v>
      </c>
      <c r="H281" s="621"/>
      <c r="I281" s="476"/>
    </row>
    <row r="282" customFormat="false" ht="10.5" hidden="false" customHeight="true" outlineLevel="0" collapsed="false">
      <c r="A282" s="758"/>
      <c r="B282" s="759" t="s">
        <v>206</v>
      </c>
      <c r="C282" s="832" t="n">
        <f aca="false">SUM(C283:C285)</f>
        <v>43000</v>
      </c>
      <c r="D282" s="833" t="n">
        <f aca="false">F282+H282</f>
        <v>33000</v>
      </c>
      <c r="E282" s="760" t="n">
        <f aca="false">G282+I282</f>
        <v>10000</v>
      </c>
      <c r="F282" s="834" t="n">
        <f aca="false">SUM(F283:F285)</f>
        <v>33000</v>
      </c>
      <c r="G282" s="762" t="n">
        <f aca="false">SUM(G283:G285)</f>
        <v>10000</v>
      </c>
      <c r="H282" s="763"/>
      <c r="I282" s="804"/>
    </row>
    <row r="283" s="605" customFormat="true" ht="12.75" hidden="true" customHeight="false" outlineLevel="0" collapsed="false">
      <c r="A283" s="597" t="s">
        <v>223</v>
      </c>
      <c r="B283" s="598" t="s">
        <v>192</v>
      </c>
      <c r="C283" s="599" t="n">
        <f aca="false">D283+E283</f>
        <v>0</v>
      </c>
      <c r="D283" s="638" t="n">
        <f aca="false">F283+H283</f>
        <v>0</v>
      </c>
      <c r="E283" s="601" t="n">
        <f aca="false">G283+I283</f>
        <v>0</v>
      </c>
      <c r="F283" s="654"/>
      <c r="G283" s="603"/>
      <c r="H283" s="602"/>
      <c r="I283" s="604"/>
    </row>
    <row r="284" s="605" customFormat="true" ht="12.75" hidden="true" customHeight="false" outlineLevel="0" collapsed="false">
      <c r="A284" s="597"/>
      <c r="B284" s="598" t="s">
        <v>193</v>
      </c>
      <c r="C284" s="599"/>
      <c r="D284" s="638"/>
      <c r="E284" s="601"/>
      <c r="F284" s="654"/>
      <c r="G284" s="603"/>
      <c r="H284" s="602"/>
      <c r="I284" s="604"/>
    </row>
    <row r="285" s="605" customFormat="true" ht="12" hidden="false" customHeight="true" outlineLevel="0" collapsed="false">
      <c r="A285" s="697"/>
      <c r="B285" s="640" t="s">
        <v>168</v>
      </c>
      <c r="C285" s="705" t="n">
        <f aca="false">D285+E285</f>
        <v>43000</v>
      </c>
      <c r="D285" s="835" t="n">
        <f aca="false">F285+H285</f>
        <v>33000</v>
      </c>
      <c r="E285" s="707" t="n">
        <f aca="false">G285+I285</f>
        <v>10000</v>
      </c>
      <c r="F285" s="836" t="n">
        <v>33000</v>
      </c>
      <c r="G285" s="707" t="n">
        <v>10000</v>
      </c>
      <c r="H285" s="721"/>
      <c r="I285" s="716"/>
    </row>
    <row r="286" s="605" customFormat="true" ht="9.75" hidden="true" customHeight="true" outlineLevel="0" collapsed="false">
      <c r="A286" s="597"/>
      <c r="B286" s="617" t="s">
        <v>175</v>
      </c>
      <c r="C286" s="599" t="n">
        <f aca="false">SUM(D286:E286)</f>
        <v>0</v>
      </c>
      <c r="D286" s="600" t="n">
        <f aca="false">F286+H286</f>
        <v>0</v>
      </c>
      <c r="E286" s="601"/>
      <c r="F286" s="618"/>
      <c r="G286" s="601"/>
      <c r="H286" s="618"/>
      <c r="I286" s="622"/>
    </row>
    <row r="287" customFormat="false" ht="13.5" hidden="true" customHeight="true" outlineLevel="0" collapsed="false">
      <c r="A287" s="590"/>
      <c r="B287" s="591" t="s">
        <v>163</v>
      </c>
      <c r="C287" s="592" t="n">
        <f aca="false">SUM(C288:C289)</f>
        <v>0</v>
      </c>
      <c r="D287" s="518" t="n">
        <f aca="false">D289</f>
        <v>0</v>
      </c>
      <c r="E287" s="593" t="n">
        <f aca="false">SUM(E288:E289)</f>
        <v>0</v>
      </c>
      <c r="F287" s="594" t="n">
        <f aca="false">F288+F289</f>
        <v>0</v>
      </c>
      <c r="G287" s="595"/>
      <c r="H287" s="715"/>
      <c r="I287" s="596" t="n">
        <f aca="false">SUM(I288:I289)</f>
        <v>0</v>
      </c>
    </row>
    <row r="288" s="605" customFormat="true" ht="11.25" hidden="true" customHeight="true" outlineLevel="0" collapsed="false">
      <c r="A288" s="597"/>
      <c r="B288" s="598" t="s">
        <v>176</v>
      </c>
      <c r="C288" s="599" t="n">
        <f aca="false">SUM(D288:E288)</f>
        <v>0</v>
      </c>
      <c r="D288" s="600"/>
      <c r="E288" s="601"/>
      <c r="F288" s="618"/>
      <c r="G288" s="601"/>
      <c r="H288" s="618"/>
      <c r="I288" s="622"/>
    </row>
    <row r="289" customFormat="false" ht="14.25" hidden="true" customHeight="true" outlineLevel="0" collapsed="false">
      <c r="A289" s="704"/>
      <c r="B289" s="640" t="s">
        <v>164</v>
      </c>
      <c r="C289" s="705" t="n">
        <f aca="false">SUM(D289:E289)</f>
        <v>0</v>
      </c>
      <c r="D289" s="835" t="n">
        <f aca="false">F289+H289</f>
        <v>0</v>
      </c>
      <c r="E289" s="707" t="n">
        <v>0</v>
      </c>
      <c r="F289" s="708"/>
      <c r="G289" s="767"/>
      <c r="H289" s="768"/>
      <c r="I289" s="716" t="n">
        <v>0</v>
      </c>
    </row>
    <row r="290" customFormat="false" ht="14.25" hidden="true" customHeight="true" outlineLevel="0" collapsed="false">
      <c r="A290" s="685" t="n">
        <v>75421</v>
      </c>
      <c r="B290" s="740" t="s">
        <v>224</v>
      </c>
      <c r="C290" s="741" t="n">
        <f aca="false">SUM(C292)</f>
        <v>0</v>
      </c>
      <c r="D290" s="742" t="n">
        <f aca="false">SUM(D292)</f>
        <v>0</v>
      </c>
      <c r="E290" s="743"/>
      <c r="F290" s="744" t="n">
        <f aca="false">SUM(F292)</f>
        <v>0</v>
      </c>
      <c r="G290" s="743"/>
      <c r="H290" s="744"/>
      <c r="I290" s="745"/>
    </row>
    <row r="291" customFormat="false" ht="13.5" hidden="true" customHeight="false" outlineLevel="0" collapsed="false">
      <c r="A291" s="590"/>
      <c r="B291" s="614" t="s">
        <v>167</v>
      </c>
      <c r="C291" s="592" t="n">
        <f aca="false">SUM(C292)</f>
        <v>0</v>
      </c>
      <c r="D291" s="518" t="n">
        <f aca="false">SUM(D292)</f>
        <v>0</v>
      </c>
      <c r="E291" s="593"/>
      <c r="F291" s="594" t="n">
        <f aca="false">SUM(F292)</f>
        <v>0</v>
      </c>
      <c r="G291" s="717"/>
      <c r="H291" s="718"/>
      <c r="I291" s="719"/>
    </row>
    <row r="292" customFormat="false" ht="11.25" hidden="true" customHeight="true" outlineLevel="0" collapsed="false">
      <c r="A292" s="590"/>
      <c r="B292" s="617" t="s">
        <v>168</v>
      </c>
      <c r="C292" s="599" t="n">
        <f aca="false">SUM(D292:E292)</f>
        <v>0</v>
      </c>
      <c r="D292" s="600" t="n">
        <f aca="false">F292+H292</f>
        <v>0</v>
      </c>
      <c r="E292" s="601"/>
      <c r="F292" s="618"/>
      <c r="G292" s="595"/>
      <c r="H292" s="594"/>
      <c r="I292" s="596"/>
    </row>
    <row r="293" customFormat="false" ht="15.75" hidden="true" customHeight="true" outlineLevel="0" collapsed="false">
      <c r="A293" s="637" t="n">
        <v>75495</v>
      </c>
      <c r="B293" s="746" t="s">
        <v>174</v>
      </c>
      <c r="C293" s="619" t="n">
        <f aca="false">SUM(C295+D297)</f>
        <v>0</v>
      </c>
      <c r="D293" s="473" t="n">
        <f aca="false">SUM(D295+D296)</f>
        <v>0</v>
      </c>
      <c r="E293" s="620"/>
      <c r="F293" s="621" t="n">
        <f aca="false">SUM(F295+F296)</f>
        <v>0</v>
      </c>
      <c r="G293" s="620"/>
      <c r="H293" s="621"/>
      <c r="I293" s="476"/>
    </row>
    <row r="294" customFormat="false" ht="11.25" hidden="true" customHeight="true" outlineLevel="0" collapsed="false">
      <c r="A294" s="590"/>
      <c r="B294" s="614" t="s">
        <v>167</v>
      </c>
      <c r="C294" s="592" t="n">
        <f aca="false">SUM(C295)</f>
        <v>0</v>
      </c>
      <c r="D294" s="518" t="n">
        <f aca="false">SUM(D295)</f>
        <v>0</v>
      </c>
      <c r="E294" s="593"/>
      <c r="F294" s="594" t="n">
        <f aca="false">SUM(F295)</f>
        <v>0</v>
      </c>
      <c r="G294" s="717"/>
      <c r="H294" s="718"/>
      <c r="I294" s="719"/>
    </row>
    <row r="295" customFormat="false" ht="10.5" hidden="true" customHeight="true" outlineLevel="0" collapsed="false">
      <c r="A295" s="590"/>
      <c r="B295" s="598" t="s">
        <v>168</v>
      </c>
      <c r="C295" s="599" t="n">
        <f aca="false">SUM(D295:E295)</f>
        <v>0</v>
      </c>
      <c r="D295" s="600" t="n">
        <f aca="false">F295+H295</f>
        <v>0</v>
      </c>
      <c r="E295" s="601"/>
      <c r="F295" s="618" t="n">
        <v>0</v>
      </c>
      <c r="G295" s="595"/>
      <c r="H295" s="594"/>
      <c r="I295" s="596"/>
    </row>
    <row r="296" customFormat="false" ht="13.5" hidden="true" customHeight="true" outlineLevel="0" collapsed="false">
      <c r="A296" s="590"/>
      <c r="B296" s="591" t="s">
        <v>163</v>
      </c>
      <c r="C296" s="592" t="n">
        <f aca="false">SUM(C297)</f>
        <v>0</v>
      </c>
      <c r="D296" s="518" t="n">
        <f aca="false">F296+H296</f>
        <v>0</v>
      </c>
      <c r="E296" s="593"/>
      <c r="F296" s="615" t="n">
        <f aca="false">SUM(F297)</f>
        <v>0</v>
      </c>
      <c r="G296" s="593"/>
      <c r="H296" s="615"/>
      <c r="I296" s="520"/>
    </row>
    <row r="297" customFormat="false" ht="17.25" hidden="true" customHeight="true" outlineLevel="0" collapsed="false">
      <c r="A297" s="590"/>
      <c r="B297" s="598" t="s">
        <v>176</v>
      </c>
      <c r="C297" s="599" t="n">
        <f aca="false">SUM(D297:E297)</f>
        <v>0</v>
      </c>
      <c r="D297" s="600" t="n">
        <f aca="false">F297+H297</f>
        <v>0</v>
      </c>
      <c r="E297" s="601"/>
      <c r="F297" s="600" t="n">
        <v>0</v>
      </c>
      <c r="G297" s="593"/>
      <c r="H297" s="618"/>
      <c r="I297" s="622"/>
    </row>
    <row r="298" s="589" customFormat="true" ht="95.25" hidden="false" customHeight="true" outlineLevel="0" collapsed="false">
      <c r="A298" s="636" t="n">
        <v>756</v>
      </c>
      <c r="B298" s="837" t="s">
        <v>36</v>
      </c>
      <c r="C298" s="584" t="n">
        <f aca="false">SUM(C299)</f>
        <v>651700</v>
      </c>
      <c r="D298" s="585" t="n">
        <f aca="false">SUM(D299)</f>
        <v>651700</v>
      </c>
      <c r="E298" s="586"/>
      <c r="F298" s="587" t="n">
        <f aca="false">SUM(F299)</f>
        <v>651700</v>
      </c>
      <c r="G298" s="586"/>
      <c r="H298" s="587"/>
      <c r="I298" s="588"/>
    </row>
    <row r="299" customFormat="false" ht="39" hidden="false" customHeight="true" outlineLevel="0" collapsed="false">
      <c r="A299" s="685" t="n">
        <v>75647</v>
      </c>
      <c r="B299" s="740" t="s">
        <v>225</v>
      </c>
      <c r="C299" s="741" t="n">
        <f aca="false">SUM(C300)</f>
        <v>651700</v>
      </c>
      <c r="D299" s="742" t="n">
        <f aca="false">SUM(D300)</f>
        <v>651700</v>
      </c>
      <c r="E299" s="743"/>
      <c r="F299" s="744" t="n">
        <f aca="false">SUM(F300)</f>
        <v>651700</v>
      </c>
      <c r="G299" s="743"/>
      <c r="H299" s="744"/>
      <c r="I299" s="745"/>
    </row>
    <row r="300" s="613" customFormat="true" ht="12.75" hidden="false" customHeight="true" outlineLevel="0" collapsed="false">
      <c r="A300" s="758"/>
      <c r="B300" s="793" t="s">
        <v>167</v>
      </c>
      <c r="C300" s="733" t="n">
        <f aca="false">SUM(C301:C303)</f>
        <v>651700</v>
      </c>
      <c r="D300" s="483" t="n">
        <f aca="false">SUM(D301:D303)</f>
        <v>651700</v>
      </c>
      <c r="E300" s="760"/>
      <c r="F300" s="794" t="n">
        <f aca="false">SUM(F301:F303)</f>
        <v>651700</v>
      </c>
      <c r="G300" s="838"/>
      <c r="H300" s="794"/>
      <c r="I300" s="485"/>
    </row>
    <row r="301" s="605" customFormat="true" ht="12.75" hidden="false" customHeight="true" outlineLevel="0" collapsed="false">
      <c r="A301" s="597"/>
      <c r="B301" s="598" t="s">
        <v>192</v>
      </c>
      <c r="C301" s="599" t="n">
        <f aca="false">SUM(D301:E301)</f>
        <v>249700</v>
      </c>
      <c r="D301" s="600" t="n">
        <f aca="false">F301+H301</f>
        <v>249700</v>
      </c>
      <c r="E301" s="601"/>
      <c r="F301" s="618" t="n">
        <v>249700</v>
      </c>
      <c r="G301" s="601"/>
      <c r="H301" s="602"/>
      <c r="I301" s="622"/>
    </row>
    <row r="302" s="605" customFormat="true" ht="9.75" hidden="false" customHeight="true" outlineLevel="0" collapsed="false">
      <c r="A302" s="597"/>
      <c r="B302" s="598" t="s">
        <v>193</v>
      </c>
      <c r="C302" s="599"/>
      <c r="D302" s="600"/>
      <c r="E302" s="601"/>
      <c r="F302" s="618"/>
      <c r="G302" s="601"/>
      <c r="H302" s="602"/>
      <c r="I302" s="622"/>
    </row>
    <row r="303" s="605" customFormat="true" ht="12.75" hidden="false" customHeight="true" outlineLevel="0" collapsed="false">
      <c r="A303" s="597"/>
      <c r="B303" s="598" t="s">
        <v>168</v>
      </c>
      <c r="C303" s="599" t="n">
        <f aca="false">SUM(D303:E303)</f>
        <v>402000</v>
      </c>
      <c r="D303" s="600" t="n">
        <f aca="false">F303+H303</f>
        <v>402000</v>
      </c>
      <c r="E303" s="601"/>
      <c r="F303" s="618" t="n">
        <v>402000</v>
      </c>
      <c r="G303" s="601"/>
      <c r="H303" s="602"/>
      <c r="I303" s="622"/>
    </row>
    <row r="304" s="589" customFormat="true" ht="26.25" hidden="false" customHeight="true" outlineLevel="0" collapsed="false">
      <c r="A304" s="636" t="n">
        <v>757</v>
      </c>
      <c r="B304" s="583" t="s">
        <v>38</v>
      </c>
      <c r="C304" s="584" t="n">
        <f aca="false">SUM(C305)</f>
        <v>4600000</v>
      </c>
      <c r="D304" s="585" t="n">
        <f aca="false">SUM(D305)</f>
        <v>4600000</v>
      </c>
      <c r="E304" s="586"/>
      <c r="F304" s="587" t="n">
        <f aca="false">SUM(F305)</f>
        <v>4600000</v>
      </c>
      <c r="G304" s="586"/>
      <c r="H304" s="587"/>
      <c r="I304" s="588"/>
    </row>
    <row r="305" customFormat="false" ht="48" hidden="false" customHeight="true" outlineLevel="0" collapsed="false">
      <c r="A305" s="637" t="n">
        <v>75702</v>
      </c>
      <c r="B305" s="746" t="s">
        <v>226</v>
      </c>
      <c r="C305" s="619" t="n">
        <f aca="false">SUM(C306)</f>
        <v>4600000</v>
      </c>
      <c r="D305" s="473" t="n">
        <f aca="false">SUM(D306)</f>
        <v>4600000</v>
      </c>
      <c r="E305" s="620"/>
      <c r="F305" s="621" t="n">
        <f aca="false">SUM(F306)</f>
        <v>4600000</v>
      </c>
      <c r="G305" s="620"/>
      <c r="H305" s="621"/>
      <c r="I305" s="476"/>
    </row>
    <row r="306" customFormat="false" ht="12" hidden="false" customHeight="true" outlineLevel="0" collapsed="false">
      <c r="A306" s="590"/>
      <c r="B306" s="614" t="s">
        <v>167</v>
      </c>
      <c r="C306" s="592" t="n">
        <f aca="false">SUM(C307)</f>
        <v>4600000</v>
      </c>
      <c r="D306" s="518" t="n">
        <f aca="false">SUM(D307)</f>
        <v>4600000</v>
      </c>
      <c r="E306" s="593"/>
      <c r="F306" s="594" t="n">
        <f aca="false">SUM(F307)</f>
        <v>4600000</v>
      </c>
      <c r="G306" s="717"/>
      <c r="H306" s="718"/>
      <c r="I306" s="719"/>
    </row>
    <row r="307" customFormat="false" ht="12.75" hidden="false" customHeight="true" outlineLevel="0" collapsed="false">
      <c r="A307" s="590"/>
      <c r="B307" s="617" t="s">
        <v>227</v>
      </c>
      <c r="C307" s="599" t="n">
        <f aca="false">SUM(D307:E307)</f>
        <v>4600000</v>
      </c>
      <c r="D307" s="600" t="n">
        <f aca="false">F307+H307</f>
        <v>4600000</v>
      </c>
      <c r="E307" s="601"/>
      <c r="F307" s="618" t="n">
        <v>4600000</v>
      </c>
      <c r="G307" s="595"/>
      <c r="H307" s="594"/>
      <c r="I307" s="596"/>
    </row>
    <row r="308" s="747" customFormat="true" ht="18.75" hidden="false" customHeight="true" outlineLevel="0" collapsed="false">
      <c r="A308" s="636" t="n">
        <v>758</v>
      </c>
      <c r="B308" s="583" t="s">
        <v>40</v>
      </c>
      <c r="C308" s="584" t="n">
        <f aca="false">SUM(C314+C309)</f>
        <v>7234791</v>
      </c>
      <c r="D308" s="585" t="n">
        <f aca="false">SUM(D314+D309)</f>
        <v>7234791</v>
      </c>
      <c r="E308" s="586"/>
      <c r="F308" s="587" t="n">
        <f aca="false">SUM(F314+F309)</f>
        <v>5459800</v>
      </c>
      <c r="G308" s="586"/>
      <c r="H308" s="587" t="n">
        <f aca="false">H309+H314</f>
        <v>1774991</v>
      </c>
      <c r="I308" s="588"/>
    </row>
    <row r="309" customFormat="false" ht="12.75" hidden="false" customHeight="true" outlineLevel="0" collapsed="false">
      <c r="A309" s="637" t="n">
        <v>75818</v>
      </c>
      <c r="B309" s="746" t="s">
        <v>228</v>
      </c>
      <c r="C309" s="619" t="n">
        <f aca="false">SUM(C311+C312)</f>
        <v>5459800</v>
      </c>
      <c r="D309" s="473" t="n">
        <f aca="false">SUM(D311+D312)</f>
        <v>5459800</v>
      </c>
      <c r="E309" s="620"/>
      <c r="F309" s="621" t="n">
        <f aca="false">SUM(F311+F312)</f>
        <v>5459800</v>
      </c>
      <c r="G309" s="620"/>
      <c r="H309" s="621"/>
      <c r="I309" s="476"/>
    </row>
    <row r="310" customFormat="false" ht="10.5" hidden="false" customHeight="true" outlineLevel="0" collapsed="false">
      <c r="A310" s="590"/>
      <c r="B310" s="614" t="s">
        <v>167</v>
      </c>
      <c r="C310" s="592" t="n">
        <f aca="false">SUM(C311)</f>
        <v>5311300</v>
      </c>
      <c r="D310" s="518" t="n">
        <f aca="false">SUM(D311)</f>
        <v>5311300</v>
      </c>
      <c r="E310" s="593"/>
      <c r="F310" s="594" t="n">
        <f aca="false">SUM(F311)</f>
        <v>5311300</v>
      </c>
      <c r="G310" s="717"/>
      <c r="H310" s="594"/>
      <c r="I310" s="719"/>
    </row>
    <row r="311" customFormat="false" ht="9.75" hidden="false" customHeight="true" outlineLevel="0" collapsed="false">
      <c r="A311" s="590"/>
      <c r="B311" s="617" t="s">
        <v>168</v>
      </c>
      <c r="C311" s="599" t="n">
        <f aca="false">SUM(D311:E311)</f>
        <v>5311300</v>
      </c>
      <c r="D311" s="600" t="n">
        <f aca="false">F311+H311</f>
        <v>5311300</v>
      </c>
      <c r="E311" s="601"/>
      <c r="F311" s="618" t="n">
        <f aca="false">5371300-60000</f>
        <v>5311300</v>
      </c>
      <c r="G311" s="595"/>
      <c r="H311" s="618"/>
      <c r="I311" s="596"/>
    </row>
    <row r="312" customFormat="false" ht="10.5" hidden="false" customHeight="true" outlineLevel="0" collapsed="false">
      <c r="A312" s="590"/>
      <c r="B312" s="591" t="s">
        <v>163</v>
      </c>
      <c r="C312" s="592" t="n">
        <f aca="false">SUM(C313)</f>
        <v>148500</v>
      </c>
      <c r="D312" s="518" t="n">
        <f aca="false">F312+H312</f>
        <v>148500</v>
      </c>
      <c r="E312" s="593"/>
      <c r="F312" s="615" t="n">
        <f aca="false">SUM(F313:F314)</f>
        <v>148500</v>
      </c>
      <c r="G312" s="593"/>
      <c r="H312" s="615"/>
      <c r="I312" s="520"/>
    </row>
    <row r="313" customFormat="false" ht="12" hidden="false" customHeight="true" outlineLevel="0" collapsed="false">
      <c r="A313" s="704"/>
      <c r="B313" s="640" t="s">
        <v>176</v>
      </c>
      <c r="C313" s="705" t="n">
        <f aca="false">SUM(D313:E313)</f>
        <v>148500</v>
      </c>
      <c r="D313" s="706" t="n">
        <f aca="false">F313+H313</f>
        <v>148500</v>
      </c>
      <c r="E313" s="707"/>
      <c r="F313" s="706" t="n">
        <f aca="false">150000-1500</f>
        <v>148500</v>
      </c>
      <c r="G313" s="767"/>
      <c r="H313" s="708"/>
      <c r="I313" s="716"/>
    </row>
    <row r="314" customFormat="false" ht="34.5" hidden="false" customHeight="true" outlineLevel="0" collapsed="false">
      <c r="A314" s="637" t="n">
        <v>75832</v>
      </c>
      <c r="B314" s="746" t="s">
        <v>229</v>
      </c>
      <c r="C314" s="619" t="n">
        <f aca="false">SUM(C316:C316)</f>
        <v>1774991</v>
      </c>
      <c r="D314" s="473" t="n">
        <f aca="false">SUM(D316:D316)</f>
        <v>1774991</v>
      </c>
      <c r="E314" s="620"/>
      <c r="F314" s="621"/>
      <c r="G314" s="620"/>
      <c r="H314" s="621" t="n">
        <f aca="false">SUM(H316:H316)</f>
        <v>1774991</v>
      </c>
      <c r="I314" s="476"/>
    </row>
    <row r="315" customFormat="false" ht="12.75" hidden="false" customHeight="false" outlineLevel="0" collapsed="false">
      <c r="A315" s="590"/>
      <c r="B315" s="614" t="s">
        <v>167</v>
      </c>
      <c r="C315" s="592" t="n">
        <f aca="false">SUM(C316)</f>
        <v>1774991</v>
      </c>
      <c r="D315" s="518" t="n">
        <f aca="false">SUM(D316)</f>
        <v>1774991</v>
      </c>
      <c r="E315" s="593"/>
      <c r="F315" s="594"/>
      <c r="G315" s="717"/>
      <c r="H315" s="594" t="n">
        <f aca="false">SUM(H316)</f>
        <v>1774991</v>
      </c>
      <c r="I315" s="719"/>
    </row>
    <row r="316" customFormat="false" ht="14.25" hidden="false" customHeight="true" outlineLevel="0" collapsed="false">
      <c r="A316" s="590"/>
      <c r="B316" s="617" t="s">
        <v>168</v>
      </c>
      <c r="C316" s="599" t="n">
        <f aca="false">SUM(D316:E316)</f>
        <v>1774991</v>
      </c>
      <c r="D316" s="600" t="n">
        <f aca="false">F316+H316</f>
        <v>1774991</v>
      </c>
      <c r="E316" s="601"/>
      <c r="F316" s="618"/>
      <c r="G316" s="595"/>
      <c r="H316" s="618" t="n">
        <v>1774991</v>
      </c>
      <c r="I316" s="596"/>
    </row>
    <row r="317" s="589" customFormat="true" ht="25.5" hidden="false" customHeight="true" outlineLevel="0" collapsed="false">
      <c r="A317" s="636" t="n">
        <v>801</v>
      </c>
      <c r="B317" s="583" t="s">
        <v>42</v>
      </c>
      <c r="C317" s="584" t="n">
        <f aca="false">C329+C339+C354+C371+C381+C398+C414+C424+C430+C439+C447+C465+C436+C408+C456+C459+C365+C348+C387</f>
        <v>155357034</v>
      </c>
      <c r="D317" s="585" t="n">
        <f aca="false">D329+D339+D354+D371+D381+D398+D414+D424+D430+D439+D447+D465+D436+D408+D456+D459+D365+D348+D387</f>
        <v>155357034</v>
      </c>
      <c r="E317" s="586"/>
      <c r="F317" s="587" t="n">
        <f aca="false">F329+F339+F354+F371+F381+F398+F414+F424+F430+F439+F447+F465+F436+F408+F456+F459+F365+F348+F387</f>
        <v>94937316</v>
      </c>
      <c r="G317" s="586"/>
      <c r="H317" s="587" t="n">
        <f aca="false">H329+H339+H354+H371+H381+H398+H414+H424+H430+H439+H447+H465+H436+H408+H456+H459+H365+H348+H387</f>
        <v>60419718</v>
      </c>
      <c r="I317" s="588"/>
    </row>
    <row r="318" s="589" customFormat="true" ht="13.5" hidden="false" customHeight="false" outlineLevel="0" collapsed="false">
      <c r="A318" s="642"/>
      <c r="B318" s="643" t="s">
        <v>167</v>
      </c>
      <c r="C318" s="644" t="n">
        <f aca="false">D318+E318</f>
        <v>132006334</v>
      </c>
      <c r="D318" s="645" t="n">
        <f aca="false">F318+H318</f>
        <v>132006334</v>
      </c>
      <c r="E318" s="646"/>
      <c r="F318" s="647" t="n">
        <f aca="false">F330+F340+F349+F355+F366+F372+F382+F399+F409+F415+F431+F440+F448+F457+F460+F466+F388</f>
        <v>78436516</v>
      </c>
      <c r="G318" s="648"/>
      <c r="H318" s="647" t="n">
        <f aca="false">H330+H340+H349+H355+H366+H372+H382+H399+H409+H415+H431+H440+H448+H457+H460+H466+H388</f>
        <v>53569818</v>
      </c>
      <c r="I318" s="650"/>
    </row>
    <row r="319" s="737" customFormat="true" ht="12.75" hidden="false" customHeight="false" outlineLevel="0" collapsed="false">
      <c r="A319" s="734"/>
      <c r="B319" s="598" t="s">
        <v>192</v>
      </c>
      <c r="C319" s="652" t="n">
        <f aca="false">D319+E319</f>
        <v>87900294</v>
      </c>
      <c r="D319" s="653" t="n">
        <f aca="false">F319+H319</f>
        <v>87900294</v>
      </c>
      <c r="E319" s="603"/>
      <c r="F319" s="654" t="n">
        <f aca="false">F331+F341+F350+F367+F373+F383+F400+F410+F416+F432+F441+F449+F461+F467+F389</f>
        <v>49808494</v>
      </c>
      <c r="G319" s="603"/>
      <c r="H319" s="654" t="n">
        <f aca="false">H331+H341+H350+H367+H373+H383+H400+H410+H416+H432+H441+H449+H461+H467+H389</f>
        <v>38091800</v>
      </c>
      <c r="I319" s="604"/>
    </row>
    <row r="320" s="737" customFormat="true" ht="9.75" hidden="false" customHeight="true" outlineLevel="0" collapsed="false">
      <c r="A320" s="734"/>
      <c r="B320" s="598" t="s">
        <v>193</v>
      </c>
      <c r="C320" s="652"/>
      <c r="D320" s="653"/>
      <c r="E320" s="603"/>
      <c r="F320" s="654"/>
      <c r="G320" s="603"/>
      <c r="H320" s="654"/>
      <c r="I320" s="604"/>
    </row>
    <row r="321" s="737" customFormat="true" ht="12.75" hidden="false" customHeight="false" outlineLevel="0" collapsed="false">
      <c r="A321" s="734"/>
      <c r="B321" s="617" t="s">
        <v>179</v>
      </c>
      <c r="C321" s="652" t="n">
        <f aca="false">D321+E321</f>
        <v>24882000</v>
      </c>
      <c r="D321" s="653" t="n">
        <f aca="false">F321+H321</f>
        <v>24882000</v>
      </c>
      <c r="E321" s="603"/>
      <c r="F321" s="654" t="n">
        <f aca="false">F333+F352+F358+F375+F402+F418+F463+F469+F391</f>
        <v>17222000</v>
      </c>
      <c r="G321" s="603"/>
      <c r="H321" s="654" t="n">
        <f aca="false">H333+H352+H358+H375+H402+H418+H463+H469+H391</f>
        <v>7660000</v>
      </c>
      <c r="I321" s="604"/>
    </row>
    <row r="322" s="737" customFormat="true" ht="12.75" hidden="false" customHeight="false" outlineLevel="0" collapsed="false">
      <c r="A322" s="734"/>
      <c r="B322" s="617" t="s">
        <v>168</v>
      </c>
      <c r="C322" s="652" t="n">
        <f aca="false">D322+E322</f>
        <v>19224040</v>
      </c>
      <c r="D322" s="653" t="n">
        <f aca="false">F322+H322</f>
        <v>19224040</v>
      </c>
      <c r="E322" s="603"/>
      <c r="F322" s="654" t="n">
        <f aca="false">F334+F343+F353+F369+F376+F385+F403+F412+F419+F434+F443+F451+F458+F464+F470+F392</f>
        <v>11406022</v>
      </c>
      <c r="G322" s="603"/>
      <c r="H322" s="654" t="n">
        <f aca="false">H334+H343+H353+H369+H376+H385+H403+H412+H419+H434+H443+H451+H458+H464+H470+H392</f>
        <v>7818018</v>
      </c>
      <c r="I322" s="604"/>
    </row>
    <row r="323" s="613" customFormat="true" ht="12" hidden="false" customHeight="false" outlineLevel="0" collapsed="false">
      <c r="A323" s="656"/>
      <c r="B323" s="591" t="s">
        <v>195</v>
      </c>
      <c r="C323" s="592" t="n">
        <f aca="false">D323+E323</f>
        <v>560500</v>
      </c>
      <c r="D323" s="518" t="n">
        <f aca="false">F323+H323</f>
        <v>560500</v>
      </c>
      <c r="E323" s="593"/>
      <c r="F323" s="659" t="n">
        <f aca="false">F335+F344+F370+F377+F386+F404+F413+F420+F444+F452+F471+F435+F393</f>
        <v>386100</v>
      </c>
      <c r="G323" s="593"/>
      <c r="H323" s="659" t="n">
        <f aca="false">H335+H344+H370+H377+H386+H404+H413+H420+H444+H452+H471+H435+H393</f>
        <v>174400</v>
      </c>
      <c r="I323" s="520"/>
    </row>
    <row r="324" s="589" customFormat="true" ht="12.75" hidden="false" customHeight="false" outlineLevel="0" collapsed="false">
      <c r="A324" s="642"/>
      <c r="B324" s="660" t="s">
        <v>230</v>
      </c>
      <c r="C324" s="644" t="n">
        <f aca="false">C336+C378+C472+C421+C453+C405+C394+C360+C345</f>
        <v>23350700</v>
      </c>
      <c r="D324" s="533" t="n">
        <f aca="false">F324+H324</f>
        <v>23350700</v>
      </c>
      <c r="E324" s="646"/>
      <c r="F324" s="647" t="n">
        <f aca="false">F336+F378+F472+F421+F453+F405+F394+F360</f>
        <v>16500800</v>
      </c>
      <c r="G324" s="646"/>
      <c r="H324" s="647" t="n">
        <f aca="false">H336+H378+H472+H421+H453+H405+H394+H445+H345</f>
        <v>6849900</v>
      </c>
      <c r="I324" s="662"/>
    </row>
    <row r="325" s="737" customFormat="true" ht="12.75" hidden="false" customHeight="false" outlineLevel="0" collapsed="false">
      <c r="A325" s="734"/>
      <c r="B325" s="839" t="s">
        <v>176</v>
      </c>
      <c r="C325" s="652" t="n">
        <f aca="false">C337+C379+C473+C422+C406+C454+C395+C361</f>
        <v>22440200</v>
      </c>
      <c r="D325" s="654" t="n">
        <f aca="false">D337+D379+D473+D422+D406+D395+D454+D361</f>
        <v>22440200</v>
      </c>
      <c r="E325" s="603"/>
      <c r="F325" s="654" t="n">
        <f aca="false">F337+F379+F473+F422+F406+F395+F454+F361</f>
        <v>16153300</v>
      </c>
      <c r="G325" s="603"/>
      <c r="H325" s="654" t="n">
        <f aca="false">H337+H379+H473+H422+H406+H395+H454</f>
        <v>6286900</v>
      </c>
      <c r="I325" s="604"/>
    </row>
    <row r="326" s="843" customFormat="true" ht="11.25" hidden="true" customHeight="true" outlineLevel="0" collapsed="false">
      <c r="A326" s="840"/>
      <c r="B326" s="667" t="s">
        <v>180</v>
      </c>
      <c r="C326" s="668" t="n">
        <f aca="false">C362</f>
        <v>0</v>
      </c>
      <c r="D326" s="841" t="n">
        <f aca="false">D362</f>
        <v>0</v>
      </c>
      <c r="E326" s="670"/>
      <c r="F326" s="842" t="n">
        <f aca="false">F362</f>
        <v>0</v>
      </c>
      <c r="G326" s="670"/>
      <c r="H326" s="842"/>
      <c r="I326" s="775"/>
    </row>
    <row r="327" s="737" customFormat="true" ht="12.75" hidden="false" customHeight="false" outlineLevel="0" collapsed="false">
      <c r="A327" s="734"/>
      <c r="B327" s="598" t="s">
        <v>164</v>
      </c>
      <c r="C327" s="652" t="n">
        <f aca="false">D327+E327</f>
        <v>910500</v>
      </c>
      <c r="D327" s="654" t="n">
        <f aca="false">D474+D338+D380+D407+D423+D455+D396+D362+D347+D363</f>
        <v>910500</v>
      </c>
      <c r="E327" s="603"/>
      <c r="F327" s="654" t="n">
        <f aca="false">F474+F338+F380+F407+F423+F455+F396+F362+F347+F363</f>
        <v>347500</v>
      </c>
      <c r="G327" s="603"/>
      <c r="H327" s="654" t="n">
        <f aca="false">H474+H338+H380+H407+H423+H455+H396+H446+H346+H362+H347+H363</f>
        <v>563000</v>
      </c>
      <c r="I327" s="604"/>
    </row>
    <row r="328" s="843" customFormat="true" ht="12" hidden="false" customHeight="false" outlineLevel="0" collapsed="false">
      <c r="A328" s="844"/>
      <c r="B328" s="787" t="s">
        <v>180</v>
      </c>
      <c r="C328" s="824" t="n">
        <f aca="false">C364</f>
        <v>71000</v>
      </c>
      <c r="D328" s="845" t="n">
        <f aca="false">F328+H328</f>
        <v>71000</v>
      </c>
      <c r="E328" s="826"/>
      <c r="F328" s="846" t="n">
        <f aca="false">F363</f>
        <v>71000</v>
      </c>
      <c r="G328" s="826"/>
      <c r="H328" s="846"/>
      <c r="I328" s="847"/>
    </row>
    <row r="329" customFormat="false" ht="13.5" hidden="false" customHeight="true" outlineLevel="0" collapsed="false">
      <c r="A329" s="685" t="n">
        <v>80101</v>
      </c>
      <c r="B329" s="740" t="s">
        <v>231</v>
      </c>
      <c r="C329" s="741" t="n">
        <f aca="false">C330+C336</f>
        <v>37188500</v>
      </c>
      <c r="D329" s="742" t="n">
        <f aca="false">D330+D336</f>
        <v>37188500</v>
      </c>
      <c r="E329" s="743"/>
      <c r="F329" s="744" t="n">
        <f aca="false">F330+F336</f>
        <v>37188500</v>
      </c>
      <c r="G329" s="743"/>
      <c r="H329" s="744"/>
      <c r="I329" s="745"/>
    </row>
    <row r="330" customFormat="false" ht="11.25" hidden="false" customHeight="true" outlineLevel="0" collapsed="false">
      <c r="A330" s="590"/>
      <c r="B330" s="614" t="s">
        <v>167</v>
      </c>
      <c r="C330" s="592" t="n">
        <f aca="false">SUM(C331:C334)</f>
        <v>34220000</v>
      </c>
      <c r="D330" s="518" t="n">
        <f aca="false">SUM(D331:D334)</f>
        <v>34220000</v>
      </c>
      <c r="E330" s="593"/>
      <c r="F330" s="594" t="n">
        <f aca="false">SUM(F331:F334)</f>
        <v>34220000</v>
      </c>
      <c r="G330" s="717"/>
      <c r="H330" s="594"/>
      <c r="I330" s="719"/>
    </row>
    <row r="331" customFormat="false" ht="12" hidden="false" customHeight="true" outlineLevel="0" collapsed="false">
      <c r="A331" s="590"/>
      <c r="B331" s="598" t="s">
        <v>192</v>
      </c>
      <c r="C331" s="599" t="n">
        <f aca="false">SUM(D331:E331)</f>
        <v>28248500</v>
      </c>
      <c r="D331" s="600" t="n">
        <f aca="false">F331+H331</f>
        <v>28248500</v>
      </c>
      <c r="E331" s="601"/>
      <c r="F331" s="618" t="n">
        <v>28248500</v>
      </c>
      <c r="G331" s="595"/>
      <c r="H331" s="602"/>
      <c r="I331" s="596"/>
    </row>
    <row r="332" customFormat="false" ht="12" hidden="false" customHeight="true" outlineLevel="0" collapsed="false">
      <c r="A332" s="590"/>
      <c r="B332" s="598" t="s">
        <v>193</v>
      </c>
      <c r="C332" s="599"/>
      <c r="D332" s="600"/>
      <c r="E332" s="601"/>
      <c r="F332" s="618"/>
      <c r="G332" s="595"/>
      <c r="H332" s="602"/>
      <c r="I332" s="596"/>
    </row>
    <row r="333" customFormat="false" ht="10.5" hidden="false" customHeight="true" outlineLevel="0" collapsed="false">
      <c r="A333" s="590"/>
      <c r="B333" s="617" t="s">
        <v>179</v>
      </c>
      <c r="C333" s="599" t="n">
        <f aca="false">SUM(D333:E333)</f>
        <v>850000</v>
      </c>
      <c r="D333" s="600" t="n">
        <f aca="false">F333+H333</f>
        <v>850000</v>
      </c>
      <c r="E333" s="601"/>
      <c r="F333" s="618" t="n">
        <v>850000</v>
      </c>
      <c r="G333" s="595"/>
      <c r="H333" s="602"/>
      <c r="I333" s="596"/>
    </row>
    <row r="334" customFormat="false" ht="11.25" hidden="false" customHeight="true" outlineLevel="0" collapsed="false">
      <c r="A334" s="590"/>
      <c r="B334" s="617" t="s">
        <v>168</v>
      </c>
      <c r="C334" s="599" t="n">
        <f aca="false">SUM(D334:E334)</f>
        <v>5121500</v>
      </c>
      <c r="D334" s="600" t="n">
        <f aca="false">F334+H334</f>
        <v>5121500</v>
      </c>
      <c r="E334" s="601"/>
      <c r="F334" s="618" t="n">
        <v>5121500</v>
      </c>
      <c r="G334" s="595"/>
      <c r="H334" s="602"/>
      <c r="I334" s="596"/>
    </row>
    <row r="335" customFormat="false" ht="11.25" hidden="false" customHeight="true" outlineLevel="0" collapsed="false">
      <c r="A335" s="590"/>
      <c r="B335" s="598" t="s">
        <v>195</v>
      </c>
      <c r="C335" s="599" t="n">
        <f aca="false">SUM(D335:E335)</f>
        <v>118600</v>
      </c>
      <c r="D335" s="600" t="n">
        <f aca="false">F335+H335</f>
        <v>118600</v>
      </c>
      <c r="E335" s="601"/>
      <c r="F335" s="618" t="n">
        <v>118600</v>
      </c>
      <c r="G335" s="595"/>
      <c r="H335" s="602"/>
      <c r="I335" s="596"/>
    </row>
    <row r="336" customFormat="false" ht="12.75" hidden="false" customHeight="true" outlineLevel="0" collapsed="false">
      <c r="A336" s="590"/>
      <c r="B336" s="591" t="s">
        <v>230</v>
      </c>
      <c r="C336" s="592" t="n">
        <f aca="false">SUM(C337:C338)</f>
        <v>2968500</v>
      </c>
      <c r="D336" s="518" t="n">
        <f aca="false">F336+H336</f>
        <v>2968500</v>
      </c>
      <c r="E336" s="593"/>
      <c r="F336" s="594" t="n">
        <f aca="false">SUM(F337:F338)</f>
        <v>2968500</v>
      </c>
      <c r="G336" s="595"/>
      <c r="H336" s="594"/>
      <c r="I336" s="596"/>
    </row>
    <row r="337" s="605" customFormat="true" ht="12" hidden="false" customHeight="true" outlineLevel="0" collapsed="false">
      <c r="A337" s="597"/>
      <c r="B337" s="598" t="s">
        <v>176</v>
      </c>
      <c r="C337" s="599" t="n">
        <f aca="false">SUM(D337:E337)</f>
        <v>2947000</v>
      </c>
      <c r="D337" s="600" t="n">
        <f aca="false">F337+H337</f>
        <v>2947000</v>
      </c>
      <c r="E337" s="601"/>
      <c r="F337" s="618" t="n">
        <v>2947000</v>
      </c>
      <c r="G337" s="603"/>
      <c r="H337" s="618"/>
      <c r="I337" s="604"/>
    </row>
    <row r="338" s="737" customFormat="true" ht="12" hidden="false" customHeight="false" outlineLevel="0" collapsed="false">
      <c r="A338" s="848"/>
      <c r="B338" s="640" t="s">
        <v>164</v>
      </c>
      <c r="C338" s="705" t="n">
        <f aca="false">D338+E338</f>
        <v>21500</v>
      </c>
      <c r="D338" s="706" t="n">
        <f aca="false">F338+H338</f>
        <v>21500</v>
      </c>
      <c r="E338" s="707"/>
      <c r="F338" s="708" t="n">
        <v>21500</v>
      </c>
      <c r="G338" s="707"/>
      <c r="H338" s="708"/>
      <c r="I338" s="716"/>
    </row>
    <row r="339" s="613" customFormat="true" ht="23.25" hidden="false" customHeight="true" outlineLevel="0" collapsed="false">
      <c r="A339" s="685" t="n">
        <v>80102</v>
      </c>
      <c r="B339" s="740" t="s">
        <v>232</v>
      </c>
      <c r="C339" s="849" t="n">
        <f aca="false">SUM(C340+C345)</f>
        <v>2748800</v>
      </c>
      <c r="D339" s="850" t="n">
        <f aca="false">SUM(D340+D345)</f>
        <v>2748800</v>
      </c>
      <c r="E339" s="851"/>
      <c r="F339" s="852"/>
      <c r="G339" s="851"/>
      <c r="H339" s="852" t="n">
        <f aca="false">SUM(H340+H345)</f>
        <v>2748800</v>
      </c>
      <c r="I339" s="853"/>
    </row>
    <row r="340" customFormat="false" ht="13.5" hidden="false" customHeight="true" outlineLevel="0" collapsed="false">
      <c r="A340" s="590"/>
      <c r="B340" s="614" t="s">
        <v>167</v>
      </c>
      <c r="C340" s="592" t="n">
        <f aca="false">SUM(C341:C343)</f>
        <v>2735800</v>
      </c>
      <c r="D340" s="518" t="n">
        <f aca="false">SUM(D341:D343)</f>
        <v>2735800</v>
      </c>
      <c r="E340" s="593"/>
      <c r="F340" s="594"/>
      <c r="G340" s="717"/>
      <c r="H340" s="594" t="n">
        <f aca="false">SUM(H341:H343)</f>
        <v>2735800</v>
      </c>
      <c r="I340" s="719"/>
    </row>
    <row r="341" customFormat="false" ht="10.5" hidden="false" customHeight="true" outlineLevel="0" collapsed="false">
      <c r="A341" s="590"/>
      <c r="B341" s="598" t="s">
        <v>192</v>
      </c>
      <c r="C341" s="599" t="n">
        <f aca="false">SUM(D341:E341)</f>
        <v>2406400</v>
      </c>
      <c r="D341" s="600" t="n">
        <f aca="false">F341+H341</f>
        <v>2406400</v>
      </c>
      <c r="E341" s="601"/>
      <c r="F341" s="618"/>
      <c r="G341" s="593"/>
      <c r="H341" s="618" t="n">
        <v>2406400</v>
      </c>
      <c r="I341" s="520"/>
    </row>
    <row r="342" customFormat="false" ht="12" hidden="false" customHeight="false" outlineLevel="0" collapsed="false">
      <c r="A342" s="590"/>
      <c r="B342" s="598" t="s">
        <v>193</v>
      </c>
      <c r="C342" s="599"/>
      <c r="D342" s="600"/>
      <c r="E342" s="601"/>
      <c r="F342" s="618"/>
      <c r="G342" s="593"/>
      <c r="H342" s="618"/>
      <c r="I342" s="520"/>
    </row>
    <row r="343" customFormat="false" ht="12" hidden="false" customHeight="false" outlineLevel="0" collapsed="false">
      <c r="A343" s="590"/>
      <c r="B343" s="617" t="s">
        <v>168</v>
      </c>
      <c r="C343" s="599" t="n">
        <f aca="false">SUM(D343:E343)</f>
        <v>329400</v>
      </c>
      <c r="D343" s="600" t="n">
        <f aca="false">F343+H343</f>
        <v>329400</v>
      </c>
      <c r="E343" s="601"/>
      <c r="F343" s="618"/>
      <c r="G343" s="593"/>
      <c r="H343" s="618" t="n">
        <v>329400</v>
      </c>
      <c r="I343" s="520"/>
    </row>
    <row r="344" customFormat="false" ht="12.75" hidden="false" customHeight="true" outlineLevel="0" collapsed="false">
      <c r="A344" s="704"/>
      <c r="B344" s="640" t="s">
        <v>195</v>
      </c>
      <c r="C344" s="705" t="n">
        <f aca="false">SUM(D344:E344)</f>
        <v>4000</v>
      </c>
      <c r="D344" s="706" t="n">
        <f aca="false">F344+H344</f>
        <v>4000</v>
      </c>
      <c r="E344" s="707"/>
      <c r="F344" s="708"/>
      <c r="G344" s="767"/>
      <c r="H344" s="708" t="n">
        <v>4000</v>
      </c>
      <c r="I344" s="492"/>
    </row>
    <row r="345" customFormat="false" ht="12.75" hidden="false" customHeight="false" outlineLevel="0" collapsed="false">
      <c r="A345" s="590"/>
      <c r="B345" s="591" t="s">
        <v>230</v>
      </c>
      <c r="C345" s="592" t="n">
        <f aca="false">SUM(C346:C347)</f>
        <v>13000</v>
      </c>
      <c r="D345" s="518" t="n">
        <f aca="false">F345+H345</f>
        <v>13000</v>
      </c>
      <c r="E345" s="593"/>
      <c r="F345" s="594"/>
      <c r="G345" s="595"/>
      <c r="H345" s="594" t="n">
        <f aca="false">SUM(H346:H347)</f>
        <v>13000</v>
      </c>
      <c r="I345" s="596"/>
    </row>
    <row r="346" s="605" customFormat="true" ht="12" hidden="false" customHeight="false" outlineLevel="0" collapsed="false">
      <c r="A346" s="597"/>
      <c r="B346" s="598" t="s">
        <v>176</v>
      </c>
      <c r="C346" s="599" t="n">
        <f aca="false">SUM(D346:E346)</f>
        <v>0</v>
      </c>
      <c r="D346" s="600" t="n">
        <f aca="false">F346+H346</f>
        <v>0</v>
      </c>
      <c r="E346" s="601"/>
      <c r="F346" s="618"/>
      <c r="G346" s="601"/>
      <c r="H346" s="618"/>
      <c r="I346" s="622"/>
    </row>
    <row r="347" s="737" customFormat="true" ht="12" hidden="false" customHeight="true" outlineLevel="0" collapsed="false">
      <c r="A347" s="848"/>
      <c r="B347" s="640" t="s">
        <v>164</v>
      </c>
      <c r="C347" s="705" t="n">
        <f aca="false">D347+E347</f>
        <v>13000</v>
      </c>
      <c r="D347" s="706" t="n">
        <f aca="false">F347+H347</f>
        <v>13000</v>
      </c>
      <c r="E347" s="707"/>
      <c r="F347" s="708"/>
      <c r="G347" s="707"/>
      <c r="H347" s="836" t="n">
        <v>13000</v>
      </c>
      <c r="I347" s="716"/>
    </row>
    <row r="348" s="613" customFormat="true" ht="26.25" hidden="false" customHeight="true" outlineLevel="0" collapsed="false">
      <c r="A348" s="637" t="n">
        <v>80103</v>
      </c>
      <c r="B348" s="746" t="s">
        <v>233</v>
      </c>
      <c r="C348" s="854" t="n">
        <f aca="false">SUM(C349)</f>
        <v>1071000</v>
      </c>
      <c r="D348" s="855" t="n">
        <f aca="false">SUM(D349)</f>
        <v>1071000</v>
      </c>
      <c r="E348" s="856"/>
      <c r="F348" s="857" t="n">
        <f aca="false">SUM(F349)</f>
        <v>1071000</v>
      </c>
      <c r="G348" s="856"/>
      <c r="H348" s="857"/>
      <c r="I348" s="858"/>
    </row>
    <row r="349" customFormat="false" ht="12.75" hidden="false" customHeight="false" outlineLevel="0" collapsed="false">
      <c r="A349" s="590"/>
      <c r="B349" s="614" t="s">
        <v>167</v>
      </c>
      <c r="C349" s="592" t="n">
        <f aca="false">SUM(C350:C353)</f>
        <v>1071000</v>
      </c>
      <c r="D349" s="518" t="n">
        <f aca="false">SUM(D350:D353)</f>
        <v>1071000</v>
      </c>
      <c r="E349" s="593"/>
      <c r="F349" s="594" t="n">
        <f aca="false">SUM(F350:F353)</f>
        <v>1071000</v>
      </c>
      <c r="G349" s="717"/>
      <c r="H349" s="594"/>
      <c r="I349" s="719"/>
    </row>
    <row r="350" customFormat="false" ht="12" hidden="false" customHeight="false" outlineLevel="0" collapsed="false">
      <c r="A350" s="590"/>
      <c r="B350" s="598" t="s">
        <v>192</v>
      </c>
      <c r="C350" s="599" t="n">
        <f aca="false">SUM(D350:E350)</f>
        <v>871200</v>
      </c>
      <c r="D350" s="600" t="n">
        <f aca="false">F350+H350</f>
        <v>871200</v>
      </c>
      <c r="E350" s="601"/>
      <c r="F350" s="618" t="n">
        <v>871200</v>
      </c>
      <c r="G350" s="593"/>
      <c r="H350" s="618"/>
      <c r="I350" s="520"/>
    </row>
    <row r="351" customFormat="false" ht="12" hidden="false" customHeight="false" outlineLevel="0" collapsed="false">
      <c r="A351" s="590"/>
      <c r="B351" s="598" t="s">
        <v>193</v>
      </c>
      <c r="C351" s="599"/>
      <c r="D351" s="600"/>
      <c r="E351" s="601"/>
      <c r="F351" s="618"/>
      <c r="G351" s="593"/>
      <c r="H351" s="618"/>
      <c r="I351" s="520"/>
    </row>
    <row r="352" customFormat="false" ht="11.25" hidden="false" customHeight="true" outlineLevel="0" collapsed="false">
      <c r="A352" s="590"/>
      <c r="B352" s="617" t="s">
        <v>179</v>
      </c>
      <c r="C352" s="599" t="n">
        <f aca="false">SUM(D352:E352)</f>
        <v>120000</v>
      </c>
      <c r="D352" s="600" t="n">
        <f aca="false">F352+H352</f>
        <v>120000</v>
      </c>
      <c r="E352" s="601"/>
      <c r="F352" s="618" t="n">
        <v>120000</v>
      </c>
      <c r="G352" s="593"/>
      <c r="H352" s="618"/>
      <c r="I352" s="520"/>
    </row>
    <row r="353" customFormat="false" ht="13.5" hidden="false" customHeight="true" outlineLevel="0" collapsed="false">
      <c r="A353" s="704"/>
      <c r="B353" s="698" t="s">
        <v>168</v>
      </c>
      <c r="C353" s="705" t="n">
        <f aca="false">SUM(D353:E353)</f>
        <v>79800</v>
      </c>
      <c r="D353" s="706" t="n">
        <f aca="false">F353+H353</f>
        <v>79800</v>
      </c>
      <c r="E353" s="707"/>
      <c r="F353" s="708" t="n">
        <v>79800</v>
      </c>
      <c r="G353" s="767"/>
      <c r="H353" s="708"/>
      <c r="I353" s="492"/>
    </row>
    <row r="354" customFormat="false" ht="12" hidden="false" customHeight="true" outlineLevel="0" collapsed="false">
      <c r="A354" s="637" t="n">
        <v>80104</v>
      </c>
      <c r="B354" s="746" t="s">
        <v>234</v>
      </c>
      <c r="C354" s="619" t="n">
        <f aca="false">C355+C360</f>
        <v>15699000</v>
      </c>
      <c r="D354" s="473" t="n">
        <f aca="false">D355+D360</f>
        <v>15699000</v>
      </c>
      <c r="E354" s="620"/>
      <c r="F354" s="621" t="n">
        <f aca="false">F355+F360</f>
        <v>15699000</v>
      </c>
      <c r="G354" s="620"/>
      <c r="H354" s="621"/>
      <c r="I354" s="476"/>
    </row>
    <row r="355" customFormat="false" ht="11.25" hidden="false" customHeight="true" outlineLevel="0" collapsed="false">
      <c r="A355" s="758"/>
      <c r="B355" s="614" t="s">
        <v>167</v>
      </c>
      <c r="C355" s="592" t="n">
        <f aca="false">SUM(C356:C359)</f>
        <v>15628000</v>
      </c>
      <c r="D355" s="518" t="n">
        <f aca="false">SUM(D356:D359)</f>
        <v>15628000</v>
      </c>
      <c r="E355" s="593"/>
      <c r="F355" s="594" t="n">
        <f aca="false">SUM(F356:F359)</f>
        <v>15628000</v>
      </c>
      <c r="G355" s="717"/>
      <c r="H355" s="594"/>
      <c r="I355" s="719"/>
    </row>
    <row r="356" customFormat="false" ht="12" hidden="true" customHeight="false" outlineLevel="0" collapsed="false">
      <c r="A356" s="590"/>
      <c r="B356" s="598" t="s">
        <v>192</v>
      </c>
      <c r="C356" s="599" t="n">
        <f aca="false">SUM(D356:E356)</f>
        <v>0</v>
      </c>
      <c r="D356" s="600" t="n">
        <f aca="false">F356+H356</f>
        <v>0</v>
      </c>
      <c r="E356" s="601"/>
      <c r="F356" s="618"/>
      <c r="G356" s="593"/>
      <c r="H356" s="618"/>
      <c r="I356" s="520"/>
    </row>
    <row r="357" customFormat="false" ht="10.5" hidden="true" customHeight="true" outlineLevel="0" collapsed="false">
      <c r="A357" s="590"/>
      <c r="B357" s="598" t="s">
        <v>193</v>
      </c>
      <c r="C357" s="599"/>
      <c r="D357" s="600"/>
      <c r="E357" s="601"/>
      <c r="F357" s="618"/>
      <c r="G357" s="593"/>
      <c r="H357" s="618"/>
      <c r="I357" s="520"/>
    </row>
    <row r="358" customFormat="false" ht="12" hidden="false" customHeight="false" outlineLevel="0" collapsed="false">
      <c r="A358" s="590"/>
      <c r="B358" s="859" t="s">
        <v>179</v>
      </c>
      <c r="C358" s="599" t="n">
        <f aca="false">SUM(D358:E358)</f>
        <v>15628000</v>
      </c>
      <c r="D358" s="600" t="n">
        <f aca="false">F358+H358</f>
        <v>15628000</v>
      </c>
      <c r="E358" s="601"/>
      <c r="F358" s="600" t="n">
        <v>15628000</v>
      </c>
      <c r="G358" s="593"/>
      <c r="H358" s="600"/>
      <c r="I358" s="520"/>
    </row>
    <row r="359" customFormat="false" ht="12" hidden="true" customHeight="true" outlineLevel="0" collapsed="false">
      <c r="A359" s="590"/>
      <c r="B359" s="617" t="s">
        <v>168</v>
      </c>
      <c r="C359" s="599" t="n">
        <f aca="false">SUM(D359:E359)</f>
        <v>0</v>
      </c>
      <c r="D359" s="600" t="n">
        <f aca="false">F359+H359</f>
        <v>0</v>
      </c>
      <c r="E359" s="601"/>
      <c r="F359" s="618"/>
      <c r="G359" s="593"/>
      <c r="H359" s="618"/>
      <c r="I359" s="520"/>
    </row>
    <row r="360" customFormat="false" ht="12.75" hidden="false" customHeight="true" outlineLevel="0" collapsed="false">
      <c r="A360" s="590"/>
      <c r="B360" s="591" t="s">
        <v>163</v>
      </c>
      <c r="C360" s="592" t="n">
        <f aca="false">D360+E360</f>
        <v>71000</v>
      </c>
      <c r="D360" s="518" t="n">
        <f aca="false">F360+H360</f>
        <v>71000</v>
      </c>
      <c r="E360" s="601"/>
      <c r="F360" s="615" t="n">
        <f aca="false">F361+F363</f>
        <v>71000</v>
      </c>
      <c r="G360" s="593"/>
      <c r="H360" s="618"/>
      <c r="I360" s="520"/>
    </row>
    <row r="361" customFormat="false" ht="12.75" hidden="true" customHeight="true" outlineLevel="0" collapsed="false">
      <c r="A361" s="590"/>
      <c r="B361" s="598" t="s">
        <v>176</v>
      </c>
      <c r="C361" s="599" t="n">
        <f aca="false">SUM(D361:E361)</f>
        <v>0</v>
      </c>
      <c r="D361" s="600" t="n">
        <f aca="false">F361+H361</f>
        <v>0</v>
      </c>
      <c r="E361" s="601"/>
      <c r="F361" s="618"/>
      <c r="G361" s="593"/>
      <c r="H361" s="618"/>
      <c r="I361" s="520"/>
    </row>
    <row r="362" s="675" customFormat="true" ht="12.75" hidden="true" customHeight="true" outlineLevel="0" collapsed="false">
      <c r="A362" s="666"/>
      <c r="B362" s="667" t="s">
        <v>180</v>
      </c>
      <c r="C362" s="668" t="n">
        <f aca="false">SUM(D362:E362)</f>
        <v>0</v>
      </c>
      <c r="D362" s="669" t="n">
        <f aca="false">F362+H362</f>
        <v>0</v>
      </c>
      <c r="E362" s="670"/>
      <c r="F362" s="671"/>
      <c r="G362" s="672"/>
      <c r="H362" s="671"/>
      <c r="I362" s="674"/>
    </row>
    <row r="363" customFormat="false" ht="12.75" hidden="false" customHeight="true" outlineLevel="0" collapsed="false">
      <c r="A363" s="590"/>
      <c r="B363" s="598" t="s">
        <v>164</v>
      </c>
      <c r="C363" s="599" t="n">
        <f aca="false">SUM(D363:E363)</f>
        <v>71000</v>
      </c>
      <c r="D363" s="600" t="n">
        <f aca="false">F363+H363</f>
        <v>71000</v>
      </c>
      <c r="E363" s="601"/>
      <c r="F363" s="618" t="n">
        <v>71000</v>
      </c>
      <c r="G363" s="593"/>
      <c r="H363" s="618"/>
      <c r="I363" s="520"/>
    </row>
    <row r="364" s="675" customFormat="true" ht="12.75" hidden="false" customHeight="true" outlineLevel="0" collapsed="false">
      <c r="A364" s="723"/>
      <c r="B364" s="667" t="s">
        <v>180</v>
      </c>
      <c r="C364" s="668" t="n">
        <f aca="false">SUM(D364:E364)</f>
        <v>71000</v>
      </c>
      <c r="D364" s="669" t="n">
        <f aca="false">F364+H364</f>
        <v>71000</v>
      </c>
      <c r="E364" s="727"/>
      <c r="F364" s="728" t="n">
        <v>71000</v>
      </c>
      <c r="G364" s="729"/>
      <c r="H364" s="728"/>
      <c r="I364" s="731"/>
    </row>
    <row r="365" s="613" customFormat="true" ht="12.75" hidden="false" customHeight="false" outlineLevel="0" collapsed="false">
      <c r="A365" s="637" t="n">
        <v>80105</v>
      </c>
      <c r="B365" s="746" t="s">
        <v>235</v>
      </c>
      <c r="C365" s="854" t="n">
        <f aca="false">SUM(C366)</f>
        <v>669700</v>
      </c>
      <c r="D365" s="855" t="n">
        <f aca="false">SUM(D366)</f>
        <v>669700</v>
      </c>
      <c r="E365" s="856"/>
      <c r="F365" s="857"/>
      <c r="G365" s="856"/>
      <c r="H365" s="857" t="n">
        <f aca="false">SUM(H366)</f>
        <v>669700</v>
      </c>
      <c r="I365" s="858"/>
    </row>
    <row r="366" customFormat="false" ht="11.25" hidden="false" customHeight="true" outlineLevel="0" collapsed="false">
      <c r="A366" s="590"/>
      <c r="B366" s="614" t="s">
        <v>167</v>
      </c>
      <c r="C366" s="592" t="n">
        <f aca="false">SUM(C367:C369)</f>
        <v>669700</v>
      </c>
      <c r="D366" s="518" t="n">
        <f aca="false">SUM(D367:D369)</f>
        <v>669700</v>
      </c>
      <c r="E366" s="593"/>
      <c r="F366" s="594"/>
      <c r="G366" s="717"/>
      <c r="H366" s="594" t="n">
        <f aca="false">SUM(H367:H369)</f>
        <v>669700</v>
      </c>
      <c r="I366" s="719"/>
    </row>
    <row r="367" customFormat="false" ht="12" hidden="false" customHeight="false" outlineLevel="0" collapsed="false">
      <c r="A367" s="590"/>
      <c r="B367" s="598" t="s">
        <v>192</v>
      </c>
      <c r="C367" s="599" t="n">
        <f aca="false">SUM(D367:E367)</f>
        <v>609800</v>
      </c>
      <c r="D367" s="600" t="n">
        <f aca="false">F367+H367</f>
        <v>609800</v>
      </c>
      <c r="E367" s="601"/>
      <c r="F367" s="618"/>
      <c r="G367" s="593"/>
      <c r="H367" s="618" t="n">
        <v>609800</v>
      </c>
      <c r="I367" s="520"/>
    </row>
    <row r="368" customFormat="false" ht="12" hidden="false" customHeight="false" outlineLevel="0" collapsed="false">
      <c r="A368" s="590"/>
      <c r="B368" s="598" t="s">
        <v>193</v>
      </c>
      <c r="C368" s="599"/>
      <c r="D368" s="600"/>
      <c r="E368" s="601"/>
      <c r="F368" s="618"/>
      <c r="G368" s="593"/>
      <c r="H368" s="618"/>
      <c r="I368" s="520"/>
    </row>
    <row r="369" customFormat="false" ht="14.25" hidden="false" customHeight="true" outlineLevel="0" collapsed="false">
      <c r="A369" s="590"/>
      <c r="B369" s="617" t="s">
        <v>168</v>
      </c>
      <c r="C369" s="599" t="n">
        <f aca="false">SUM(D369:E369)</f>
        <v>59900</v>
      </c>
      <c r="D369" s="600" t="n">
        <f aca="false">F369+H369</f>
        <v>59900</v>
      </c>
      <c r="E369" s="601"/>
      <c r="F369" s="618"/>
      <c r="G369" s="593"/>
      <c r="H369" s="618" t="n">
        <v>59900</v>
      </c>
      <c r="I369" s="520"/>
    </row>
    <row r="370" customFormat="false" ht="12" hidden="false" customHeight="false" outlineLevel="0" collapsed="false">
      <c r="A370" s="704"/>
      <c r="B370" s="640" t="s">
        <v>195</v>
      </c>
      <c r="C370" s="705" t="n">
        <f aca="false">SUM(D370:E370)</f>
        <v>2000</v>
      </c>
      <c r="D370" s="706" t="n">
        <f aca="false">F370+H370</f>
        <v>2000</v>
      </c>
      <c r="E370" s="707"/>
      <c r="F370" s="708"/>
      <c r="G370" s="767"/>
      <c r="H370" s="708" t="n">
        <v>2000</v>
      </c>
      <c r="I370" s="492"/>
    </row>
    <row r="371" customFormat="false" ht="14.25" hidden="false" customHeight="true" outlineLevel="0" collapsed="false">
      <c r="A371" s="637" t="n">
        <v>80110</v>
      </c>
      <c r="B371" s="746" t="s">
        <v>236</v>
      </c>
      <c r="C371" s="619" t="n">
        <f aca="false">SUM(C372)+C378</f>
        <v>25838900</v>
      </c>
      <c r="D371" s="473" t="n">
        <f aca="false">SUM(D372)+D378</f>
        <v>25838900</v>
      </c>
      <c r="E371" s="620"/>
      <c r="F371" s="621" t="n">
        <f aca="false">SUM(F372)+F378</f>
        <v>25838900</v>
      </c>
      <c r="G371" s="620"/>
      <c r="H371" s="473"/>
      <c r="I371" s="476"/>
    </row>
    <row r="372" customFormat="false" ht="12" hidden="false" customHeight="true" outlineLevel="0" collapsed="false">
      <c r="A372" s="590"/>
      <c r="B372" s="614" t="s">
        <v>167</v>
      </c>
      <c r="C372" s="592" t="n">
        <f aca="false">SUM(C373:C376)</f>
        <v>22736200</v>
      </c>
      <c r="D372" s="518" t="n">
        <f aca="false">SUM(D373:D376)</f>
        <v>22736200</v>
      </c>
      <c r="E372" s="593"/>
      <c r="F372" s="594" t="n">
        <f aca="false">SUM(F373:F376)</f>
        <v>22736200</v>
      </c>
      <c r="G372" s="717"/>
      <c r="H372" s="518"/>
      <c r="I372" s="719"/>
    </row>
    <row r="373" customFormat="false" ht="12" hidden="false" customHeight="false" outlineLevel="0" collapsed="false">
      <c r="A373" s="590"/>
      <c r="B373" s="598" t="s">
        <v>192</v>
      </c>
      <c r="C373" s="599" t="n">
        <f aca="false">SUM(D373:E373)</f>
        <v>19035800</v>
      </c>
      <c r="D373" s="600" t="n">
        <f aca="false">F373+H373</f>
        <v>19035800</v>
      </c>
      <c r="E373" s="601"/>
      <c r="F373" s="618" t="n">
        <v>19035800</v>
      </c>
      <c r="G373" s="593"/>
      <c r="H373" s="618"/>
      <c r="I373" s="520"/>
    </row>
    <row r="374" customFormat="false" ht="11.25" hidden="false" customHeight="true" outlineLevel="0" collapsed="false">
      <c r="A374" s="590"/>
      <c r="B374" s="598" t="s">
        <v>193</v>
      </c>
      <c r="C374" s="599"/>
      <c r="D374" s="600"/>
      <c r="E374" s="601"/>
      <c r="F374" s="618"/>
      <c r="G374" s="593"/>
      <c r="H374" s="618"/>
      <c r="I374" s="520"/>
    </row>
    <row r="375" customFormat="false" ht="14.25" hidden="false" customHeight="true" outlineLevel="0" collapsed="false">
      <c r="A375" s="590"/>
      <c r="B375" s="617" t="s">
        <v>179</v>
      </c>
      <c r="C375" s="599" t="n">
        <f aca="false">SUM(D375:E375)</f>
        <v>580000</v>
      </c>
      <c r="D375" s="600" t="n">
        <f aca="false">F375+H375</f>
        <v>580000</v>
      </c>
      <c r="E375" s="601"/>
      <c r="F375" s="618" t="n">
        <v>580000</v>
      </c>
      <c r="G375" s="593"/>
      <c r="H375" s="618"/>
      <c r="I375" s="520"/>
    </row>
    <row r="376" customFormat="false" ht="11.25" hidden="false" customHeight="true" outlineLevel="0" collapsed="false">
      <c r="A376" s="590"/>
      <c r="B376" s="617" t="s">
        <v>168</v>
      </c>
      <c r="C376" s="599" t="n">
        <f aca="false">SUM(D376:E376)</f>
        <v>3120400</v>
      </c>
      <c r="D376" s="600" t="n">
        <f aca="false">F376+H376</f>
        <v>3120400</v>
      </c>
      <c r="E376" s="601"/>
      <c r="F376" s="618" t="n">
        <v>3120400</v>
      </c>
      <c r="G376" s="593"/>
      <c r="H376" s="618"/>
      <c r="I376" s="520"/>
    </row>
    <row r="377" customFormat="false" ht="12" hidden="false" customHeight="false" outlineLevel="0" collapsed="false">
      <c r="A377" s="590"/>
      <c r="B377" s="598" t="s">
        <v>195</v>
      </c>
      <c r="C377" s="599" t="n">
        <f aca="false">SUM(D377:E377)</f>
        <v>60500</v>
      </c>
      <c r="D377" s="600" t="n">
        <f aca="false">F377+H377</f>
        <v>60500</v>
      </c>
      <c r="E377" s="601"/>
      <c r="F377" s="618" t="n">
        <v>60500</v>
      </c>
      <c r="G377" s="593"/>
      <c r="H377" s="618"/>
      <c r="I377" s="520"/>
    </row>
    <row r="378" customFormat="false" ht="13.5" hidden="false" customHeight="true" outlineLevel="0" collapsed="false">
      <c r="A378" s="590"/>
      <c r="B378" s="591" t="s">
        <v>163</v>
      </c>
      <c r="C378" s="592" t="n">
        <f aca="false">SUM(C379:C380)</f>
        <v>3102700</v>
      </c>
      <c r="D378" s="518" t="n">
        <f aca="false">F378+H378</f>
        <v>3102700</v>
      </c>
      <c r="E378" s="593"/>
      <c r="F378" s="615" t="n">
        <f aca="false">SUM(F379:F380)</f>
        <v>3102700</v>
      </c>
      <c r="G378" s="593"/>
      <c r="H378" s="615"/>
      <c r="I378" s="520"/>
    </row>
    <row r="379" customFormat="false" ht="13.5" hidden="false" customHeight="true" outlineLevel="0" collapsed="false">
      <c r="A379" s="590"/>
      <c r="B379" s="598" t="s">
        <v>176</v>
      </c>
      <c r="C379" s="599" t="n">
        <f aca="false">SUM(D379:E379)</f>
        <v>3102700</v>
      </c>
      <c r="D379" s="600" t="n">
        <f aca="false">F379+H379</f>
        <v>3102700</v>
      </c>
      <c r="E379" s="601"/>
      <c r="F379" s="600" t="n">
        <v>3102700</v>
      </c>
      <c r="G379" s="593"/>
      <c r="H379" s="618"/>
      <c r="I379" s="622"/>
    </row>
    <row r="380" s="737" customFormat="true" ht="12.75" hidden="true" customHeight="true" outlineLevel="0" collapsed="false">
      <c r="A380" s="848"/>
      <c r="B380" s="640" t="s">
        <v>164</v>
      </c>
      <c r="C380" s="705" t="n">
        <f aca="false">D380+E380</f>
        <v>0</v>
      </c>
      <c r="D380" s="706" t="n">
        <f aca="false">F380+H380</f>
        <v>0</v>
      </c>
      <c r="E380" s="707"/>
      <c r="F380" s="708"/>
      <c r="G380" s="707"/>
      <c r="H380" s="836"/>
      <c r="I380" s="716"/>
    </row>
    <row r="381" s="605" customFormat="true" ht="12" hidden="false" customHeight="false" outlineLevel="0" collapsed="false">
      <c r="A381" s="637" t="n">
        <v>80111</v>
      </c>
      <c r="B381" s="746" t="s">
        <v>237</v>
      </c>
      <c r="C381" s="619" t="n">
        <f aca="false">SUM(C382)</f>
        <v>2660400</v>
      </c>
      <c r="D381" s="473" t="n">
        <f aca="false">SUM(D382)</f>
        <v>2660400</v>
      </c>
      <c r="E381" s="620"/>
      <c r="F381" s="795"/>
      <c r="G381" s="796"/>
      <c r="H381" s="621" t="n">
        <f aca="false">SUM(H382)</f>
        <v>2660400</v>
      </c>
      <c r="I381" s="476"/>
    </row>
    <row r="382" customFormat="false" ht="12.75" hidden="false" customHeight="false" outlineLevel="0" collapsed="false">
      <c r="A382" s="590"/>
      <c r="B382" s="614" t="s">
        <v>167</v>
      </c>
      <c r="C382" s="592" t="n">
        <f aca="false">SUM(C383:C385)</f>
        <v>2660400</v>
      </c>
      <c r="D382" s="518" t="n">
        <f aca="false">SUM(D383:D385)</f>
        <v>2660400</v>
      </c>
      <c r="E382" s="593"/>
      <c r="F382" s="594"/>
      <c r="G382" s="717"/>
      <c r="H382" s="594" t="n">
        <f aca="false">SUM(H383:H385)</f>
        <v>2660400</v>
      </c>
      <c r="I382" s="719"/>
    </row>
    <row r="383" customFormat="false" ht="10.5" hidden="false" customHeight="true" outlineLevel="0" collapsed="false">
      <c r="A383" s="590"/>
      <c r="B383" s="598" t="s">
        <v>192</v>
      </c>
      <c r="C383" s="599" t="n">
        <f aca="false">SUM(D383:E383)</f>
        <v>2353600</v>
      </c>
      <c r="D383" s="600" t="n">
        <f aca="false">F383+H383</f>
        <v>2353600</v>
      </c>
      <c r="E383" s="601"/>
      <c r="F383" s="618"/>
      <c r="G383" s="593"/>
      <c r="H383" s="618" t="n">
        <v>2353600</v>
      </c>
      <c r="I383" s="520"/>
    </row>
    <row r="384" customFormat="false" ht="10.5" hidden="false" customHeight="true" outlineLevel="0" collapsed="false">
      <c r="A384" s="590"/>
      <c r="B384" s="598" t="s">
        <v>193</v>
      </c>
      <c r="C384" s="599"/>
      <c r="D384" s="600"/>
      <c r="E384" s="601"/>
      <c r="F384" s="618"/>
      <c r="G384" s="593"/>
      <c r="H384" s="618"/>
      <c r="I384" s="520"/>
    </row>
    <row r="385" customFormat="false" ht="10.5" hidden="false" customHeight="true" outlineLevel="0" collapsed="false">
      <c r="A385" s="590"/>
      <c r="B385" s="617" t="s">
        <v>168</v>
      </c>
      <c r="C385" s="599" t="n">
        <f aca="false">SUM(D385:E385)</f>
        <v>306800</v>
      </c>
      <c r="D385" s="600" t="n">
        <f aca="false">F385+H385</f>
        <v>306800</v>
      </c>
      <c r="E385" s="601"/>
      <c r="F385" s="618"/>
      <c r="G385" s="593"/>
      <c r="H385" s="618" t="n">
        <v>306800</v>
      </c>
      <c r="I385" s="520"/>
    </row>
    <row r="386" customFormat="false" ht="10.5" hidden="false" customHeight="true" outlineLevel="0" collapsed="false">
      <c r="A386" s="590"/>
      <c r="B386" s="598" t="s">
        <v>195</v>
      </c>
      <c r="C386" s="599" t="n">
        <f aca="false">SUM(D386:E386)</f>
        <v>4600</v>
      </c>
      <c r="D386" s="600" t="n">
        <f aca="false">F386+H386</f>
        <v>4600</v>
      </c>
      <c r="E386" s="601"/>
      <c r="F386" s="618"/>
      <c r="G386" s="593"/>
      <c r="H386" s="618" t="n">
        <v>4600</v>
      </c>
      <c r="I386" s="520"/>
    </row>
    <row r="387" customFormat="false" ht="39" hidden="false" customHeight="true" outlineLevel="0" collapsed="false">
      <c r="A387" s="637" t="n">
        <v>80114</v>
      </c>
      <c r="B387" s="746" t="s">
        <v>238</v>
      </c>
      <c r="C387" s="619" t="n">
        <f aca="false">SUM(C388)+C394</f>
        <v>1416500</v>
      </c>
      <c r="D387" s="473" t="n">
        <f aca="false">SUM(D388)+D394</f>
        <v>1416500</v>
      </c>
      <c r="E387" s="620"/>
      <c r="F387" s="621" t="n">
        <f aca="false">SUM(F388)+F394</f>
        <v>1416500</v>
      </c>
      <c r="G387" s="620"/>
      <c r="H387" s="473"/>
      <c r="I387" s="476"/>
    </row>
    <row r="388" customFormat="false" ht="12" hidden="false" customHeight="true" outlineLevel="0" collapsed="false">
      <c r="A388" s="590"/>
      <c r="B388" s="614" t="s">
        <v>167</v>
      </c>
      <c r="C388" s="592" t="n">
        <f aca="false">SUM(C389:C392)</f>
        <v>1261500</v>
      </c>
      <c r="D388" s="518" t="n">
        <f aca="false">SUM(D389:D392)</f>
        <v>1261500</v>
      </c>
      <c r="E388" s="593"/>
      <c r="F388" s="594" t="n">
        <f aca="false">SUM(F389:F392)</f>
        <v>1261500</v>
      </c>
      <c r="G388" s="717"/>
      <c r="H388" s="518"/>
      <c r="I388" s="719"/>
    </row>
    <row r="389" customFormat="false" ht="11.25" hidden="false" customHeight="true" outlineLevel="0" collapsed="false">
      <c r="A389" s="590"/>
      <c r="B389" s="598" t="s">
        <v>192</v>
      </c>
      <c r="C389" s="599" t="n">
        <f aca="false">SUM(D389:E389)</f>
        <v>899500</v>
      </c>
      <c r="D389" s="600" t="n">
        <f aca="false">F389+H389</f>
        <v>899500</v>
      </c>
      <c r="E389" s="601"/>
      <c r="F389" s="618" t="n">
        <v>899500</v>
      </c>
      <c r="G389" s="593"/>
      <c r="H389" s="618"/>
      <c r="I389" s="520"/>
    </row>
    <row r="390" customFormat="false" ht="11.25" hidden="false" customHeight="true" outlineLevel="0" collapsed="false">
      <c r="A390" s="590"/>
      <c r="B390" s="598" t="s">
        <v>193</v>
      </c>
      <c r="C390" s="599"/>
      <c r="D390" s="600"/>
      <c r="E390" s="601"/>
      <c r="F390" s="618"/>
      <c r="G390" s="593"/>
      <c r="H390" s="618"/>
      <c r="I390" s="520"/>
    </row>
    <row r="391" customFormat="false" ht="11.25" hidden="true" customHeight="true" outlineLevel="0" collapsed="false">
      <c r="A391" s="590"/>
      <c r="B391" s="617" t="s">
        <v>179</v>
      </c>
      <c r="C391" s="599" t="n">
        <f aca="false">SUM(D391:E391)</f>
        <v>0</v>
      </c>
      <c r="D391" s="600" t="n">
        <f aca="false">F391+H391</f>
        <v>0</v>
      </c>
      <c r="E391" s="601"/>
      <c r="F391" s="618"/>
      <c r="G391" s="593"/>
      <c r="H391" s="618"/>
      <c r="I391" s="520"/>
    </row>
    <row r="392" customFormat="false" ht="11.25" hidden="false" customHeight="true" outlineLevel="0" collapsed="false">
      <c r="A392" s="590"/>
      <c r="B392" s="617" t="s">
        <v>168</v>
      </c>
      <c r="C392" s="599" t="n">
        <f aca="false">SUM(D392:E392)</f>
        <v>362000</v>
      </c>
      <c r="D392" s="600" t="n">
        <f aca="false">F392+H392</f>
        <v>362000</v>
      </c>
      <c r="E392" s="601"/>
      <c r="F392" s="618" t="n">
        <v>362000</v>
      </c>
      <c r="G392" s="593"/>
      <c r="H392" s="618"/>
      <c r="I392" s="520"/>
    </row>
    <row r="393" customFormat="false" ht="12" hidden="false" customHeight="false" outlineLevel="0" collapsed="false">
      <c r="A393" s="590"/>
      <c r="B393" s="598" t="s">
        <v>195</v>
      </c>
      <c r="C393" s="599" t="n">
        <f aca="false">SUM(D393:E393)</f>
        <v>200000</v>
      </c>
      <c r="D393" s="600" t="n">
        <f aca="false">F393+H393</f>
        <v>200000</v>
      </c>
      <c r="E393" s="601"/>
      <c r="F393" s="618" t="n">
        <v>200000</v>
      </c>
      <c r="G393" s="593"/>
      <c r="H393" s="618"/>
      <c r="I393" s="520"/>
    </row>
    <row r="394" customFormat="false" ht="13.5" hidden="false" customHeight="true" outlineLevel="0" collapsed="false">
      <c r="A394" s="590"/>
      <c r="B394" s="591" t="s">
        <v>163</v>
      </c>
      <c r="C394" s="592" t="n">
        <f aca="false">SUM(C395:C396)</f>
        <v>155000</v>
      </c>
      <c r="D394" s="518" t="n">
        <f aca="false">F394+H394</f>
        <v>155000</v>
      </c>
      <c r="E394" s="593"/>
      <c r="F394" s="615" t="n">
        <f aca="false">SUM(F395:F396)</f>
        <v>155000</v>
      </c>
      <c r="G394" s="593"/>
      <c r="H394" s="615"/>
      <c r="I394" s="520"/>
    </row>
    <row r="395" customFormat="false" ht="13.5" hidden="false" customHeight="true" outlineLevel="0" collapsed="false">
      <c r="A395" s="590"/>
      <c r="B395" s="598" t="s">
        <v>176</v>
      </c>
      <c r="C395" s="599" t="n">
        <f aca="false">SUM(D395:E395)</f>
        <v>150000</v>
      </c>
      <c r="D395" s="600" t="n">
        <f aca="false">F395+H395</f>
        <v>150000</v>
      </c>
      <c r="E395" s="601"/>
      <c r="F395" s="600" t="n">
        <v>150000</v>
      </c>
      <c r="G395" s="593"/>
      <c r="H395" s="618"/>
      <c r="I395" s="622"/>
    </row>
    <row r="396" s="737" customFormat="true" ht="12" hidden="false" customHeight="false" outlineLevel="0" collapsed="false">
      <c r="A396" s="848"/>
      <c r="B396" s="640" t="s">
        <v>164</v>
      </c>
      <c r="C396" s="705" t="n">
        <f aca="false">D396+E396</f>
        <v>5000</v>
      </c>
      <c r="D396" s="706" t="n">
        <f aca="false">F396+H396</f>
        <v>5000</v>
      </c>
      <c r="E396" s="707"/>
      <c r="F396" s="708" t="n">
        <v>5000</v>
      </c>
      <c r="G396" s="707"/>
      <c r="H396" s="836"/>
      <c r="I396" s="716"/>
    </row>
    <row r="397" customFormat="false" ht="10.5" hidden="true" customHeight="true" outlineLevel="0" collapsed="false">
      <c r="A397" s="590"/>
      <c r="B397" s="598"/>
      <c r="C397" s="599"/>
      <c r="D397" s="600"/>
      <c r="E397" s="601"/>
      <c r="F397" s="618"/>
      <c r="G397" s="593"/>
      <c r="H397" s="618"/>
      <c r="I397" s="520"/>
    </row>
    <row r="398" s="605" customFormat="true" ht="14.25" hidden="false" customHeight="true" outlineLevel="0" collapsed="false">
      <c r="A398" s="637" t="n">
        <v>80120</v>
      </c>
      <c r="B398" s="746" t="s">
        <v>239</v>
      </c>
      <c r="C398" s="619" t="n">
        <f aca="false">C399+C405</f>
        <v>16406000</v>
      </c>
      <c r="D398" s="473" t="n">
        <f aca="false">D399+D405</f>
        <v>16406000</v>
      </c>
      <c r="E398" s="620"/>
      <c r="F398" s="795"/>
      <c r="G398" s="796"/>
      <c r="H398" s="621" t="n">
        <f aca="false">H399+H405</f>
        <v>16406000</v>
      </c>
      <c r="I398" s="476"/>
    </row>
    <row r="399" customFormat="false" ht="12.75" hidden="false" customHeight="false" outlineLevel="0" collapsed="false">
      <c r="A399" s="590"/>
      <c r="B399" s="614" t="s">
        <v>167</v>
      </c>
      <c r="C399" s="592" t="n">
        <f aca="false">SUM(C400:C403)</f>
        <v>16307700</v>
      </c>
      <c r="D399" s="518" t="n">
        <f aca="false">SUM(D400:D403)</f>
        <v>16307700</v>
      </c>
      <c r="E399" s="593"/>
      <c r="F399" s="594"/>
      <c r="G399" s="717"/>
      <c r="H399" s="594" t="n">
        <f aca="false">SUM(H400:H403)</f>
        <v>16307700</v>
      </c>
      <c r="I399" s="719"/>
    </row>
    <row r="400" customFormat="false" ht="10.5" hidden="false" customHeight="true" outlineLevel="0" collapsed="false">
      <c r="A400" s="590"/>
      <c r="B400" s="598" t="s">
        <v>192</v>
      </c>
      <c r="C400" s="599" t="n">
        <f aca="false">SUM(D400:E400)</f>
        <v>12187800</v>
      </c>
      <c r="D400" s="600" t="n">
        <f aca="false">F400+H400</f>
        <v>12187800</v>
      </c>
      <c r="E400" s="601"/>
      <c r="F400" s="618"/>
      <c r="G400" s="593"/>
      <c r="H400" s="618" t="n">
        <v>12187800</v>
      </c>
      <c r="I400" s="520"/>
    </row>
    <row r="401" customFormat="false" ht="11.25" hidden="false" customHeight="true" outlineLevel="0" collapsed="false">
      <c r="A401" s="590"/>
      <c r="B401" s="598" t="s">
        <v>193</v>
      </c>
      <c r="C401" s="599"/>
      <c r="D401" s="600"/>
      <c r="E401" s="601"/>
      <c r="F401" s="618"/>
      <c r="G401" s="593"/>
      <c r="H401" s="618"/>
      <c r="I401" s="520"/>
    </row>
    <row r="402" customFormat="false" ht="11.25" hidden="false" customHeight="true" outlineLevel="0" collapsed="false">
      <c r="A402" s="590"/>
      <c r="B402" s="617" t="s">
        <v>179</v>
      </c>
      <c r="C402" s="599" t="n">
        <f aca="false">SUM(D402:E402)</f>
        <v>2300000</v>
      </c>
      <c r="D402" s="600" t="n">
        <f aca="false">F402+H402</f>
        <v>2300000</v>
      </c>
      <c r="E402" s="601"/>
      <c r="F402" s="618"/>
      <c r="G402" s="593"/>
      <c r="H402" s="618" t="n">
        <v>2300000</v>
      </c>
      <c r="I402" s="520"/>
    </row>
    <row r="403" customFormat="false" ht="14.25" hidden="false" customHeight="true" outlineLevel="0" collapsed="false">
      <c r="A403" s="590"/>
      <c r="B403" s="617" t="s">
        <v>168</v>
      </c>
      <c r="C403" s="599" t="n">
        <f aca="false">SUM(D403:E403)</f>
        <v>1819900</v>
      </c>
      <c r="D403" s="600" t="n">
        <f aca="false">F403+H403</f>
        <v>1819900</v>
      </c>
      <c r="E403" s="601"/>
      <c r="F403" s="618"/>
      <c r="G403" s="593"/>
      <c r="H403" s="618" t="n">
        <v>1819900</v>
      </c>
      <c r="I403" s="520"/>
    </row>
    <row r="404" customFormat="false" ht="12" hidden="false" customHeight="false" outlineLevel="0" collapsed="false">
      <c r="A404" s="590"/>
      <c r="B404" s="598" t="s">
        <v>195</v>
      </c>
      <c r="C404" s="599" t="n">
        <f aca="false">SUM(D404:E404)</f>
        <v>35100</v>
      </c>
      <c r="D404" s="600" t="n">
        <f aca="false">F404+H404</f>
        <v>35100</v>
      </c>
      <c r="E404" s="601"/>
      <c r="F404" s="618"/>
      <c r="G404" s="593"/>
      <c r="H404" s="618" t="n">
        <v>35100</v>
      </c>
      <c r="I404" s="520"/>
    </row>
    <row r="405" customFormat="false" ht="12.75" hidden="false" customHeight="false" outlineLevel="0" collapsed="false">
      <c r="A405" s="590"/>
      <c r="B405" s="591" t="s">
        <v>230</v>
      </c>
      <c r="C405" s="592" t="n">
        <f aca="false">SUM(C406:C407)</f>
        <v>98300</v>
      </c>
      <c r="D405" s="518" t="n">
        <f aca="false">F405+H405</f>
        <v>98300</v>
      </c>
      <c r="E405" s="593"/>
      <c r="F405" s="594"/>
      <c r="G405" s="595"/>
      <c r="H405" s="594" t="n">
        <f aca="false">SUM(H406:H407)</f>
        <v>98300</v>
      </c>
      <c r="I405" s="596"/>
    </row>
    <row r="406" s="605" customFormat="true" ht="12" hidden="false" customHeight="false" outlineLevel="0" collapsed="false">
      <c r="A406" s="597"/>
      <c r="B406" s="598" t="s">
        <v>176</v>
      </c>
      <c r="C406" s="599" t="n">
        <f aca="false">SUM(D406:E406)</f>
        <v>98300</v>
      </c>
      <c r="D406" s="600" t="n">
        <f aca="false">F406+H406</f>
        <v>98300</v>
      </c>
      <c r="E406" s="601"/>
      <c r="F406" s="618"/>
      <c r="G406" s="601"/>
      <c r="H406" s="618" t="n">
        <v>98300</v>
      </c>
      <c r="I406" s="622"/>
    </row>
    <row r="407" s="737" customFormat="true" ht="12" hidden="true" customHeight="true" outlineLevel="0" collapsed="false">
      <c r="A407" s="848"/>
      <c r="B407" s="640" t="s">
        <v>164</v>
      </c>
      <c r="C407" s="705" t="n">
        <f aca="false">D407+E407</f>
        <v>0</v>
      </c>
      <c r="D407" s="706" t="n">
        <f aca="false">F407+H407</f>
        <v>0</v>
      </c>
      <c r="E407" s="707"/>
      <c r="F407" s="708"/>
      <c r="G407" s="707"/>
      <c r="H407" s="836" t="n">
        <v>0</v>
      </c>
      <c r="I407" s="716"/>
    </row>
    <row r="408" s="605" customFormat="true" ht="15" hidden="false" customHeight="true" outlineLevel="0" collapsed="false">
      <c r="A408" s="637" t="n">
        <v>80123</v>
      </c>
      <c r="B408" s="746" t="s">
        <v>240</v>
      </c>
      <c r="C408" s="619" t="n">
        <f aca="false">SUM(C409)</f>
        <v>2007100</v>
      </c>
      <c r="D408" s="473" t="n">
        <f aca="false">SUM(D409)</f>
        <v>2007100</v>
      </c>
      <c r="E408" s="620"/>
      <c r="F408" s="795"/>
      <c r="G408" s="796"/>
      <c r="H408" s="621" t="n">
        <f aca="false">SUM(H409)</f>
        <v>2007100</v>
      </c>
      <c r="I408" s="476"/>
    </row>
    <row r="409" customFormat="false" ht="13.5" hidden="false" customHeight="true" outlineLevel="0" collapsed="false">
      <c r="A409" s="590"/>
      <c r="B409" s="614" t="s">
        <v>167</v>
      </c>
      <c r="C409" s="592" t="n">
        <f aca="false">SUM(C410:C412)</f>
        <v>2007100</v>
      </c>
      <c r="D409" s="518" t="n">
        <f aca="false">SUM(D410:D412)</f>
        <v>2007100</v>
      </c>
      <c r="E409" s="593"/>
      <c r="F409" s="594"/>
      <c r="G409" s="717"/>
      <c r="H409" s="594" t="n">
        <f aca="false">SUM(H410:H412)</f>
        <v>2007100</v>
      </c>
      <c r="I409" s="719"/>
    </row>
    <row r="410" customFormat="false" ht="11.25" hidden="false" customHeight="true" outlineLevel="0" collapsed="false">
      <c r="A410" s="590"/>
      <c r="B410" s="598" t="s">
        <v>192</v>
      </c>
      <c r="C410" s="599" t="n">
        <f aca="false">SUM(D410:E410)</f>
        <v>1764600</v>
      </c>
      <c r="D410" s="600" t="n">
        <f aca="false">F410+H410</f>
        <v>1764600</v>
      </c>
      <c r="E410" s="601"/>
      <c r="F410" s="618"/>
      <c r="G410" s="593"/>
      <c r="H410" s="618" t="n">
        <v>1764600</v>
      </c>
      <c r="I410" s="520"/>
    </row>
    <row r="411" customFormat="false" ht="12" hidden="false" customHeight="true" outlineLevel="0" collapsed="false">
      <c r="A411" s="590"/>
      <c r="B411" s="598" t="s">
        <v>193</v>
      </c>
      <c r="C411" s="599"/>
      <c r="D411" s="600"/>
      <c r="E411" s="601"/>
      <c r="F411" s="618"/>
      <c r="G411" s="593"/>
      <c r="H411" s="618"/>
      <c r="I411" s="520"/>
    </row>
    <row r="412" customFormat="false" ht="10.5" hidden="false" customHeight="true" outlineLevel="0" collapsed="false">
      <c r="A412" s="590"/>
      <c r="B412" s="617" t="s">
        <v>168</v>
      </c>
      <c r="C412" s="599" t="n">
        <f aca="false">SUM(D412:E412)</f>
        <v>242500</v>
      </c>
      <c r="D412" s="600" t="n">
        <f aca="false">F412+H412</f>
        <v>242500</v>
      </c>
      <c r="E412" s="601"/>
      <c r="F412" s="618"/>
      <c r="G412" s="593"/>
      <c r="H412" s="618" t="n">
        <v>242500</v>
      </c>
      <c r="I412" s="520"/>
    </row>
    <row r="413" customFormat="false" ht="12.75" hidden="false" customHeight="true" outlineLevel="0" collapsed="false">
      <c r="A413" s="590"/>
      <c r="B413" s="598" t="s">
        <v>195</v>
      </c>
      <c r="C413" s="599" t="n">
        <f aca="false">SUM(D413:E413)</f>
        <v>4500</v>
      </c>
      <c r="D413" s="600" t="n">
        <f aca="false">F413+H413</f>
        <v>4500</v>
      </c>
      <c r="E413" s="601"/>
      <c r="F413" s="618"/>
      <c r="G413" s="593"/>
      <c r="H413" s="618" t="n">
        <v>4500</v>
      </c>
      <c r="I413" s="520"/>
    </row>
    <row r="414" s="605" customFormat="true" ht="13.5" hidden="false" customHeight="true" outlineLevel="0" collapsed="false">
      <c r="A414" s="637" t="n">
        <v>80130</v>
      </c>
      <c r="B414" s="746" t="s">
        <v>241</v>
      </c>
      <c r="C414" s="619" t="n">
        <f aca="false">SUM(C415+C421)</f>
        <v>22955000</v>
      </c>
      <c r="D414" s="473" t="n">
        <f aca="false">SUM(D415+D421)</f>
        <v>22955000</v>
      </c>
      <c r="E414" s="620"/>
      <c r="F414" s="795"/>
      <c r="G414" s="796"/>
      <c r="H414" s="621" t="n">
        <f aca="false">SUM(H415+H421)</f>
        <v>22955000</v>
      </c>
      <c r="I414" s="476"/>
    </row>
    <row r="415" customFormat="false" ht="10.5" hidden="false" customHeight="true" outlineLevel="0" collapsed="false">
      <c r="A415" s="758"/>
      <c r="B415" s="759" t="s">
        <v>167</v>
      </c>
      <c r="C415" s="733" t="n">
        <f aca="false">SUM(C416:C419)</f>
        <v>22857000</v>
      </c>
      <c r="D415" s="483" t="n">
        <f aca="false">SUM(D416:D419)</f>
        <v>22857000</v>
      </c>
      <c r="E415" s="760"/>
      <c r="F415" s="761"/>
      <c r="G415" s="762"/>
      <c r="H415" s="761" t="n">
        <f aca="false">SUM(H416:H419)</f>
        <v>22857000</v>
      </c>
      <c r="I415" s="804"/>
    </row>
    <row r="416" customFormat="false" ht="12" hidden="false" customHeight="false" outlineLevel="0" collapsed="false">
      <c r="A416" s="590"/>
      <c r="B416" s="598" t="s">
        <v>192</v>
      </c>
      <c r="C416" s="599" t="n">
        <f aca="false">SUM(D416:E416)</f>
        <v>14814100</v>
      </c>
      <c r="D416" s="600" t="n">
        <f aca="false">F416+H416</f>
        <v>14814100</v>
      </c>
      <c r="E416" s="601"/>
      <c r="F416" s="618"/>
      <c r="G416" s="593"/>
      <c r="H416" s="618" t="n">
        <v>14814100</v>
      </c>
      <c r="I416" s="520"/>
    </row>
    <row r="417" customFormat="false" ht="10.5" hidden="false" customHeight="true" outlineLevel="0" collapsed="false">
      <c r="A417" s="590"/>
      <c r="B417" s="598" t="s">
        <v>193</v>
      </c>
      <c r="C417" s="599"/>
      <c r="D417" s="600"/>
      <c r="E417" s="601"/>
      <c r="F417" s="618"/>
      <c r="G417" s="593"/>
      <c r="H417" s="618"/>
      <c r="I417" s="520"/>
    </row>
    <row r="418" customFormat="false" ht="11.25" hidden="false" customHeight="true" outlineLevel="0" collapsed="false">
      <c r="A418" s="590"/>
      <c r="B418" s="617" t="s">
        <v>179</v>
      </c>
      <c r="C418" s="599" t="n">
        <f aca="false">SUM(D418:E418)</f>
        <v>5360000</v>
      </c>
      <c r="D418" s="600" t="n">
        <f aca="false">F418+H418</f>
        <v>5360000</v>
      </c>
      <c r="E418" s="601"/>
      <c r="F418" s="618"/>
      <c r="G418" s="593"/>
      <c r="H418" s="618" t="n">
        <v>5360000</v>
      </c>
      <c r="I418" s="520"/>
    </row>
    <row r="419" customFormat="false" ht="12" hidden="false" customHeight="false" outlineLevel="0" collapsed="false">
      <c r="A419" s="590"/>
      <c r="B419" s="617" t="s">
        <v>168</v>
      </c>
      <c r="C419" s="599" t="n">
        <f aca="false">SUM(D419:E419)</f>
        <v>2682900</v>
      </c>
      <c r="D419" s="600" t="n">
        <f aca="false">F419+H419</f>
        <v>2682900</v>
      </c>
      <c r="E419" s="601"/>
      <c r="F419" s="618"/>
      <c r="G419" s="593"/>
      <c r="H419" s="618" t="n">
        <f aca="false">2780900-98000</f>
        <v>2682900</v>
      </c>
      <c r="I419" s="520"/>
    </row>
    <row r="420" s="675" customFormat="true" ht="10.5" hidden="false" customHeight="true" outlineLevel="0" collapsed="false">
      <c r="A420" s="666"/>
      <c r="B420" s="860" t="s">
        <v>195</v>
      </c>
      <c r="C420" s="668" t="n">
        <f aca="false">SUM(D420:E420)</f>
        <v>49800</v>
      </c>
      <c r="D420" s="669" t="n">
        <f aca="false">F420+H420</f>
        <v>49800</v>
      </c>
      <c r="E420" s="670"/>
      <c r="F420" s="671"/>
      <c r="G420" s="672"/>
      <c r="H420" s="671" t="n">
        <v>49800</v>
      </c>
      <c r="I420" s="674"/>
    </row>
    <row r="421" customFormat="false" ht="12.75" hidden="false" customHeight="false" outlineLevel="0" collapsed="false">
      <c r="A421" s="590"/>
      <c r="B421" s="591" t="s">
        <v>230</v>
      </c>
      <c r="C421" s="592" t="n">
        <f aca="false">SUM(C422:C423)</f>
        <v>98000</v>
      </c>
      <c r="D421" s="518" t="n">
        <f aca="false">F421+H421</f>
        <v>98000</v>
      </c>
      <c r="E421" s="593"/>
      <c r="F421" s="594"/>
      <c r="G421" s="595"/>
      <c r="H421" s="594" t="n">
        <f aca="false">SUM(H422:H423)</f>
        <v>98000</v>
      </c>
      <c r="I421" s="596"/>
    </row>
    <row r="422" s="605" customFormat="true" ht="13.5" hidden="false" customHeight="true" outlineLevel="0" collapsed="false">
      <c r="A422" s="597"/>
      <c r="B422" s="598" t="s">
        <v>176</v>
      </c>
      <c r="C422" s="599" t="n">
        <f aca="false">SUM(D422:E422)</f>
        <v>98000</v>
      </c>
      <c r="D422" s="600" t="n">
        <f aca="false">F422+H422</f>
        <v>98000</v>
      </c>
      <c r="E422" s="601"/>
      <c r="F422" s="618"/>
      <c r="G422" s="601"/>
      <c r="H422" s="618" t="n">
        <v>98000</v>
      </c>
      <c r="I422" s="622"/>
    </row>
    <row r="423" s="737" customFormat="true" ht="14.25" hidden="true" customHeight="true" outlineLevel="0" collapsed="false">
      <c r="A423" s="848"/>
      <c r="B423" s="640" t="s">
        <v>164</v>
      </c>
      <c r="C423" s="705" t="n">
        <f aca="false">D423+E423</f>
        <v>0</v>
      </c>
      <c r="D423" s="706" t="n">
        <f aca="false">F423+H423</f>
        <v>0</v>
      </c>
      <c r="E423" s="707"/>
      <c r="F423" s="708"/>
      <c r="G423" s="707"/>
      <c r="H423" s="836"/>
      <c r="I423" s="716"/>
    </row>
    <row r="424" s="605" customFormat="true" ht="11.25" hidden="true" customHeight="true" outlineLevel="0" collapsed="false">
      <c r="A424" s="637" t="n">
        <v>80131</v>
      </c>
      <c r="B424" s="746" t="s">
        <v>242</v>
      </c>
      <c r="C424" s="619" t="n">
        <f aca="false">SUM(C425)</f>
        <v>0</v>
      </c>
      <c r="D424" s="473" t="n">
        <f aca="false">SUM(D425)</f>
        <v>0</v>
      </c>
      <c r="E424" s="620"/>
      <c r="F424" s="795"/>
      <c r="G424" s="796"/>
      <c r="H424" s="621"/>
      <c r="I424" s="476"/>
    </row>
    <row r="425" customFormat="false" ht="13.5" hidden="true" customHeight="true" outlineLevel="0" collapsed="false">
      <c r="A425" s="590"/>
      <c r="B425" s="614" t="s">
        <v>167</v>
      </c>
      <c r="C425" s="592" t="n">
        <f aca="false">SUM(C426:C429)</f>
        <v>0</v>
      </c>
      <c r="D425" s="518" t="n">
        <f aca="false">SUM(D426:D429)</f>
        <v>0</v>
      </c>
      <c r="E425" s="593"/>
      <c r="F425" s="594"/>
      <c r="G425" s="717"/>
      <c r="H425" s="594"/>
      <c r="I425" s="719"/>
    </row>
    <row r="426" customFormat="false" ht="13.5" hidden="true" customHeight="true" outlineLevel="0" collapsed="false">
      <c r="A426" s="590"/>
      <c r="B426" s="598" t="s">
        <v>192</v>
      </c>
      <c r="C426" s="599" t="n">
        <f aca="false">SUM(D426:E426)</f>
        <v>0</v>
      </c>
      <c r="D426" s="600" t="n">
        <f aca="false">F426+H426</f>
        <v>0</v>
      </c>
      <c r="E426" s="601"/>
      <c r="F426" s="602"/>
      <c r="G426" s="595"/>
      <c r="H426" s="602"/>
      <c r="I426" s="596"/>
    </row>
    <row r="427" customFormat="false" ht="13.5" hidden="true" customHeight="true" outlineLevel="0" collapsed="false">
      <c r="A427" s="590"/>
      <c r="B427" s="598" t="s">
        <v>193</v>
      </c>
      <c r="C427" s="599"/>
      <c r="D427" s="600"/>
      <c r="E427" s="601"/>
      <c r="F427" s="602"/>
      <c r="G427" s="595"/>
      <c r="H427" s="602"/>
      <c r="I427" s="596"/>
    </row>
    <row r="428" customFormat="false" ht="14.25" hidden="true" customHeight="true" outlineLevel="0" collapsed="false">
      <c r="A428" s="590"/>
      <c r="B428" s="617" t="s">
        <v>179</v>
      </c>
      <c r="C428" s="599" t="n">
        <f aca="false">SUM(D428:E428)</f>
        <v>0</v>
      </c>
      <c r="D428" s="600" t="n">
        <f aca="false">F428+H428</f>
        <v>0</v>
      </c>
      <c r="E428" s="601"/>
      <c r="F428" s="602"/>
      <c r="G428" s="595"/>
      <c r="H428" s="602"/>
      <c r="I428" s="596"/>
    </row>
    <row r="429" customFormat="false" ht="16.5" hidden="true" customHeight="true" outlineLevel="0" collapsed="false">
      <c r="A429" s="704"/>
      <c r="B429" s="698" t="s">
        <v>168</v>
      </c>
      <c r="C429" s="705" t="n">
        <f aca="false">SUM(D429:E429)</f>
        <v>0</v>
      </c>
      <c r="D429" s="706" t="n">
        <f aca="false">F429+H429</f>
        <v>0</v>
      </c>
      <c r="E429" s="707"/>
      <c r="F429" s="721"/>
      <c r="G429" s="709"/>
      <c r="H429" s="721"/>
      <c r="I429" s="711"/>
    </row>
    <row r="430" s="605" customFormat="true" ht="12.75" hidden="true" customHeight="true" outlineLevel="0" collapsed="false">
      <c r="A430" s="637" t="n">
        <v>80132</v>
      </c>
      <c r="B430" s="746" t="s">
        <v>243</v>
      </c>
      <c r="C430" s="619" t="n">
        <f aca="false">SUM(C431)</f>
        <v>0</v>
      </c>
      <c r="D430" s="473" t="n">
        <f aca="false">SUM(D431)</f>
        <v>0</v>
      </c>
      <c r="E430" s="620"/>
      <c r="F430" s="795"/>
      <c r="G430" s="796"/>
      <c r="H430" s="621" t="n">
        <f aca="false">SUM(H431)</f>
        <v>0</v>
      </c>
      <c r="I430" s="476"/>
    </row>
    <row r="431" customFormat="false" ht="12.75" hidden="true" customHeight="true" outlineLevel="0" collapsed="false">
      <c r="A431" s="590"/>
      <c r="B431" s="614" t="s">
        <v>167</v>
      </c>
      <c r="C431" s="592" t="n">
        <f aca="false">SUM(C432:C434)</f>
        <v>0</v>
      </c>
      <c r="D431" s="518" t="n">
        <f aca="false">SUM(D432:D434)</f>
        <v>0</v>
      </c>
      <c r="E431" s="593"/>
      <c r="F431" s="594"/>
      <c r="G431" s="717"/>
      <c r="H431" s="594" t="n">
        <f aca="false">SUM(H432:H434)</f>
        <v>0</v>
      </c>
      <c r="I431" s="719"/>
    </row>
    <row r="432" customFormat="false" ht="15" hidden="true" customHeight="true" outlineLevel="0" collapsed="false">
      <c r="A432" s="590"/>
      <c r="B432" s="598" t="s">
        <v>192</v>
      </c>
      <c r="C432" s="599" t="n">
        <f aca="false">SUM(D432:E432)</f>
        <v>0</v>
      </c>
      <c r="D432" s="600" t="n">
        <f aca="false">F432+H432</f>
        <v>0</v>
      </c>
      <c r="E432" s="601"/>
      <c r="F432" s="618"/>
      <c r="G432" s="593"/>
      <c r="H432" s="618"/>
      <c r="I432" s="520"/>
    </row>
    <row r="433" customFormat="false" ht="12" hidden="true" customHeight="true" outlineLevel="0" collapsed="false">
      <c r="A433" s="704"/>
      <c r="B433" s="640" t="s">
        <v>193</v>
      </c>
      <c r="C433" s="705"/>
      <c r="D433" s="706"/>
      <c r="E433" s="707"/>
      <c r="F433" s="708"/>
      <c r="G433" s="767"/>
      <c r="H433" s="708"/>
      <c r="I433" s="492"/>
    </row>
    <row r="434" customFormat="false" ht="12" hidden="true" customHeight="true" outlineLevel="0" collapsed="false">
      <c r="A434" s="590"/>
      <c r="B434" s="617" t="s">
        <v>168</v>
      </c>
      <c r="C434" s="599" t="n">
        <f aca="false">SUM(D434:E434)</f>
        <v>0</v>
      </c>
      <c r="D434" s="600" t="n">
        <f aca="false">F434+H434</f>
        <v>0</v>
      </c>
      <c r="E434" s="601"/>
      <c r="F434" s="618"/>
      <c r="G434" s="593"/>
      <c r="H434" s="618"/>
      <c r="I434" s="520"/>
    </row>
    <row r="435" customFormat="false" ht="12.75" hidden="true" customHeight="true" outlineLevel="0" collapsed="false">
      <c r="A435" s="590"/>
      <c r="B435" s="598" t="s">
        <v>195</v>
      </c>
      <c r="C435" s="599" t="n">
        <f aca="false">SUM(D435:E435)</f>
        <v>0</v>
      </c>
      <c r="D435" s="600" t="n">
        <f aca="false">F435+H435</f>
        <v>0</v>
      </c>
      <c r="E435" s="601"/>
      <c r="F435" s="618"/>
      <c r="G435" s="593"/>
      <c r="H435" s="618"/>
      <c r="I435" s="520"/>
    </row>
    <row r="436" s="605" customFormat="true" ht="11.25" hidden="true" customHeight="true" outlineLevel="0" collapsed="false">
      <c r="A436" s="637" t="n">
        <v>80133</v>
      </c>
      <c r="B436" s="746" t="s">
        <v>244</v>
      </c>
      <c r="C436" s="619" t="n">
        <f aca="false">SUM(C437)</f>
        <v>0</v>
      </c>
      <c r="D436" s="473" t="n">
        <f aca="false">SUM(D437)</f>
        <v>0</v>
      </c>
      <c r="E436" s="620"/>
      <c r="F436" s="795"/>
      <c r="G436" s="796"/>
      <c r="H436" s="621" t="n">
        <f aca="false">SUM(H437)</f>
        <v>0</v>
      </c>
      <c r="I436" s="476"/>
    </row>
    <row r="437" customFormat="false" ht="11.25" hidden="true" customHeight="true" outlineLevel="0" collapsed="false">
      <c r="A437" s="758"/>
      <c r="B437" s="759" t="s">
        <v>167</v>
      </c>
      <c r="C437" s="733" t="n">
        <f aca="false">SUM(C438)</f>
        <v>0</v>
      </c>
      <c r="D437" s="483" t="n">
        <f aca="false">SUM(D438)</f>
        <v>0</v>
      </c>
      <c r="E437" s="760"/>
      <c r="F437" s="761"/>
      <c r="G437" s="762"/>
      <c r="H437" s="761" t="n">
        <f aca="false">SUM(H438)</f>
        <v>0</v>
      </c>
      <c r="I437" s="804"/>
    </row>
    <row r="438" customFormat="false" ht="9.75" hidden="true" customHeight="true" outlineLevel="0" collapsed="false">
      <c r="A438" s="704"/>
      <c r="B438" s="698" t="s">
        <v>179</v>
      </c>
      <c r="C438" s="705" t="n">
        <f aca="false">SUM(D438:E438)</f>
        <v>0</v>
      </c>
      <c r="D438" s="706" t="n">
        <f aca="false">F438+H438</f>
        <v>0</v>
      </c>
      <c r="E438" s="707"/>
      <c r="F438" s="721"/>
      <c r="G438" s="709"/>
      <c r="H438" s="721"/>
      <c r="I438" s="711"/>
    </row>
    <row r="439" s="605" customFormat="true" ht="22.5" hidden="false" customHeight="true" outlineLevel="0" collapsed="false">
      <c r="A439" s="637" t="n">
        <v>80134</v>
      </c>
      <c r="B439" s="746" t="s">
        <v>245</v>
      </c>
      <c r="C439" s="619" t="n">
        <f aca="false">C440+C445</f>
        <v>1593100</v>
      </c>
      <c r="D439" s="473" t="n">
        <f aca="false">D440+D445</f>
        <v>1593100</v>
      </c>
      <c r="E439" s="620"/>
      <c r="F439" s="795"/>
      <c r="G439" s="796"/>
      <c r="H439" s="621" t="n">
        <f aca="false">H440+H445</f>
        <v>1593100</v>
      </c>
      <c r="I439" s="476"/>
    </row>
    <row r="440" customFormat="false" ht="12.75" hidden="false" customHeight="false" outlineLevel="0" collapsed="false">
      <c r="A440" s="758"/>
      <c r="B440" s="759" t="s">
        <v>167</v>
      </c>
      <c r="C440" s="733" t="n">
        <f aca="false">SUM(C441:C443)</f>
        <v>1593100</v>
      </c>
      <c r="D440" s="483" t="n">
        <f aca="false">SUM(D441:D443)</f>
        <v>1593100</v>
      </c>
      <c r="E440" s="760"/>
      <c r="F440" s="761"/>
      <c r="G440" s="762"/>
      <c r="H440" s="761" t="n">
        <f aca="false">SUM(H441:H443)</f>
        <v>1593100</v>
      </c>
      <c r="I440" s="804"/>
    </row>
    <row r="441" customFormat="false" ht="12" hidden="false" customHeight="false" outlineLevel="0" collapsed="false">
      <c r="A441" s="590"/>
      <c r="B441" s="598" t="s">
        <v>192</v>
      </c>
      <c r="C441" s="599" t="n">
        <f aca="false">SUM(D441:E441)</f>
        <v>1421100</v>
      </c>
      <c r="D441" s="600" t="n">
        <f aca="false">F441+H441</f>
        <v>1421100</v>
      </c>
      <c r="E441" s="601"/>
      <c r="F441" s="618"/>
      <c r="G441" s="593"/>
      <c r="H441" s="618" t="n">
        <v>1421100</v>
      </c>
      <c r="I441" s="520"/>
    </row>
    <row r="442" customFormat="false" ht="12" hidden="false" customHeight="false" outlineLevel="0" collapsed="false">
      <c r="A442" s="590"/>
      <c r="B442" s="598" t="s">
        <v>193</v>
      </c>
      <c r="C442" s="599"/>
      <c r="D442" s="600"/>
      <c r="E442" s="601"/>
      <c r="F442" s="618"/>
      <c r="G442" s="593"/>
      <c r="H442" s="618"/>
      <c r="I442" s="520"/>
    </row>
    <row r="443" customFormat="false" ht="12" hidden="false" customHeight="false" outlineLevel="0" collapsed="false">
      <c r="A443" s="590"/>
      <c r="B443" s="617" t="s">
        <v>168</v>
      </c>
      <c r="C443" s="599" t="n">
        <f aca="false">SUM(D443:E443)</f>
        <v>172000</v>
      </c>
      <c r="D443" s="600" t="n">
        <f aca="false">F443+H443</f>
        <v>172000</v>
      </c>
      <c r="E443" s="601"/>
      <c r="F443" s="618"/>
      <c r="G443" s="593"/>
      <c r="H443" s="618" t="n">
        <v>172000</v>
      </c>
      <c r="I443" s="520"/>
    </row>
    <row r="444" customFormat="false" ht="12" hidden="false" customHeight="true" outlineLevel="0" collapsed="false">
      <c r="A444" s="704"/>
      <c r="B444" s="640" t="s">
        <v>195</v>
      </c>
      <c r="C444" s="705" t="n">
        <f aca="false">SUM(D444:E444)</f>
        <v>1400</v>
      </c>
      <c r="D444" s="706" t="n">
        <f aca="false">F444+H444</f>
        <v>1400</v>
      </c>
      <c r="E444" s="707"/>
      <c r="F444" s="708"/>
      <c r="G444" s="767"/>
      <c r="H444" s="708" t="n">
        <v>1400</v>
      </c>
      <c r="I444" s="492"/>
    </row>
    <row r="445" customFormat="false" ht="12.75" hidden="true" customHeight="false" outlineLevel="0" collapsed="false">
      <c r="A445" s="590"/>
      <c r="B445" s="591" t="s">
        <v>230</v>
      </c>
      <c r="C445" s="592" t="n">
        <f aca="false">C446</f>
        <v>0</v>
      </c>
      <c r="D445" s="518" t="n">
        <f aca="false">F445+H445</f>
        <v>0</v>
      </c>
      <c r="E445" s="593"/>
      <c r="F445" s="594"/>
      <c r="G445" s="595"/>
      <c r="H445" s="594" t="n">
        <f aca="false">H446</f>
        <v>0</v>
      </c>
      <c r="I445" s="596"/>
    </row>
    <row r="446" s="737" customFormat="true" ht="14.25" hidden="true" customHeight="true" outlineLevel="0" collapsed="false">
      <c r="A446" s="848"/>
      <c r="B446" s="640" t="s">
        <v>164</v>
      </c>
      <c r="C446" s="705" t="n">
        <f aca="false">D446+E446</f>
        <v>0</v>
      </c>
      <c r="D446" s="706" t="n">
        <f aca="false">F446+H446</f>
        <v>0</v>
      </c>
      <c r="E446" s="707"/>
      <c r="F446" s="708"/>
      <c r="G446" s="707"/>
      <c r="H446" s="836"/>
      <c r="I446" s="716"/>
    </row>
    <row r="447" s="605" customFormat="true" ht="63" hidden="false" customHeight="true" outlineLevel="0" collapsed="false">
      <c r="A447" s="637" t="n">
        <v>80140</v>
      </c>
      <c r="B447" s="746" t="s">
        <v>246</v>
      </c>
      <c r="C447" s="619" t="n">
        <f aca="false">SUM(C448+C453)</f>
        <v>2489600</v>
      </c>
      <c r="D447" s="473" t="n">
        <f aca="false">SUM(D448+D453)</f>
        <v>2489600</v>
      </c>
      <c r="E447" s="620"/>
      <c r="F447" s="795"/>
      <c r="G447" s="796"/>
      <c r="H447" s="621" t="n">
        <f aca="false">SUM(H448+H453)</f>
        <v>2489600</v>
      </c>
      <c r="I447" s="476"/>
    </row>
    <row r="448" customFormat="false" ht="12" hidden="false" customHeight="true" outlineLevel="0" collapsed="false">
      <c r="A448" s="590"/>
      <c r="B448" s="614" t="s">
        <v>167</v>
      </c>
      <c r="C448" s="592" t="n">
        <f aca="false">SUM(C449:C451)</f>
        <v>2460200</v>
      </c>
      <c r="D448" s="518" t="n">
        <f aca="false">SUM(D449:D451)</f>
        <v>2460200</v>
      </c>
      <c r="E448" s="593"/>
      <c r="F448" s="594"/>
      <c r="G448" s="717"/>
      <c r="H448" s="594" t="n">
        <f aca="false">SUM(H449:H451)</f>
        <v>2460200</v>
      </c>
      <c r="I448" s="719"/>
    </row>
    <row r="449" customFormat="false" ht="12.75" hidden="false" customHeight="true" outlineLevel="0" collapsed="false">
      <c r="A449" s="590"/>
      <c r="B449" s="598" t="s">
        <v>192</v>
      </c>
      <c r="C449" s="599" t="n">
        <f aca="false">SUM(D449:E449)</f>
        <v>2053900</v>
      </c>
      <c r="D449" s="600" t="n">
        <f aca="false">F449+H449</f>
        <v>2053900</v>
      </c>
      <c r="E449" s="601"/>
      <c r="F449" s="618"/>
      <c r="G449" s="593"/>
      <c r="H449" s="618" t="n">
        <v>2053900</v>
      </c>
      <c r="I449" s="520"/>
    </row>
    <row r="450" customFormat="false" ht="10.5" hidden="false" customHeight="true" outlineLevel="0" collapsed="false">
      <c r="A450" s="590"/>
      <c r="B450" s="598" t="s">
        <v>193</v>
      </c>
      <c r="C450" s="599"/>
      <c r="D450" s="600"/>
      <c r="E450" s="601"/>
      <c r="F450" s="618"/>
      <c r="G450" s="593"/>
      <c r="H450" s="618"/>
      <c r="I450" s="520"/>
    </row>
    <row r="451" customFormat="false" ht="12.75" hidden="false" customHeight="true" outlineLevel="0" collapsed="false">
      <c r="A451" s="590"/>
      <c r="B451" s="617" t="s">
        <v>168</v>
      </c>
      <c r="C451" s="599" t="n">
        <f aca="false">SUM(D451:E451)</f>
        <v>406300</v>
      </c>
      <c r="D451" s="600" t="n">
        <f aca="false">F451+H451</f>
        <v>406300</v>
      </c>
      <c r="E451" s="601"/>
      <c r="F451" s="618"/>
      <c r="G451" s="593"/>
      <c r="H451" s="618" t="n">
        <v>406300</v>
      </c>
      <c r="I451" s="520"/>
    </row>
    <row r="452" s="675" customFormat="true" ht="10.5" hidden="false" customHeight="true" outlineLevel="0" collapsed="false">
      <c r="A452" s="666"/>
      <c r="B452" s="860" t="s">
        <v>195</v>
      </c>
      <c r="C452" s="668" t="n">
        <f aca="false">SUM(D452:E452)</f>
        <v>8000</v>
      </c>
      <c r="D452" s="669" t="n">
        <f aca="false">F452+H452</f>
        <v>8000</v>
      </c>
      <c r="E452" s="670"/>
      <c r="F452" s="671"/>
      <c r="G452" s="672"/>
      <c r="H452" s="671" t="n">
        <v>8000</v>
      </c>
      <c r="I452" s="674"/>
    </row>
    <row r="453" customFormat="false" ht="12" hidden="false" customHeight="true" outlineLevel="0" collapsed="false">
      <c r="A453" s="590"/>
      <c r="B453" s="591" t="s">
        <v>163</v>
      </c>
      <c r="C453" s="592" t="n">
        <f aca="false">SUM(C454:C455)</f>
        <v>29400</v>
      </c>
      <c r="D453" s="518" t="n">
        <f aca="false">SUM(D454:D455)</f>
        <v>29400</v>
      </c>
      <c r="E453" s="593"/>
      <c r="F453" s="615"/>
      <c r="G453" s="593"/>
      <c r="H453" s="615" t="n">
        <f aca="false">SUM(H454:H455)</f>
        <v>29400</v>
      </c>
      <c r="I453" s="520"/>
    </row>
    <row r="454" s="605" customFormat="true" ht="13.5" hidden="false" customHeight="true" outlineLevel="0" collapsed="false">
      <c r="A454" s="597"/>
      <c r="B454" s="598" t="s">
        <v>176</v>
      </c>
      <c r="C454" s="599" t="n">
        <f aca="false">SUM(D454:E454)</f>
        <v>29400</v>
      </c>
      <c r="D454" s="600" t="n">
        <f aca="false">F454+H454</f>
        <v>29400</v>
      </c>
      <c r="E454" s="601"/>
      <c r="F454" s="618"/>
      <c r="G454" s="601"/>
      <c r="H454" s="618" t="n">
        <v>29400</v>
      </c>
      <c r="I454" s="622"/>
    </row>
    <row r="455" s="605" customFormat="true" ht="12" hidden="true" customHeight="true" outlineLevel="0" collapsed="false">
      <c r="A455" s="697"/>
      <c r="B455" s="640" t="s">
        <v>164</v>
      </c>
      <c r="C455" s="705" t="n">
        <f aca="false">SUM(D455:E455)</f>
        <v>0</v>
      </c>
      <c r="D455" s="706" t="n">
        <f aca="false">F455+H455</f>
        <v>0</v>
      </c>
      <c r="E455" s="707"/>
      <c r="F455" s="708"/>
      <c r="G455" s="707"/>
      <c r="H455" s="708"/>
      <c r="I455" s="716"/>
    </row>
    <row r="456" customFormat="false" ht="13.5" hidden="true" customHeight="true" outlineLevel="0" collapsed="false">
      <c r="A456" s="637" t="n">
        <v>80145</v>
      </c>
      <c r="B456" s="746" t="s">
        <v>247</v>
      </c>
      <c r="C456" s="619" t="n">
        <f aca="false">SUM(C457)</f>
        <v>0</v>
      </c>
      <c r="D456" s="473" t="n">
        <f aca="false">SUM(D457)</f>
        <v>0</v>
      </c>
      <c r="E456" s="620"/>
      <c r="F456" s="621" t="n">
        <f aca="false">SUM(F457)</f>
        <v>0</v>
      </c>
      <c r="G456" s="620"/>
      <c r="H456" s="621" t="n">
        <f aca="false">SUM(H457)</f>
        <v>0</v>
      </c>
      <c r="I456" s="476"/>
    </row>
    <row r="457" customFormat="false" ht="12.75" hidden="true" customHeight="false" outlineLevel="0" collapsed="false">
      <c r="A457" s="758"/>
      <c r="B457" s="759" t="s">
        <v>167</v>
      </c>
      <c r="C457" s="733" t="n">
        <f aca="false">SUM(C458)</f>
        <v>0</v>
      </c>
      <c r="D457" s="483" t="n">
        <f aca="false">SUM(D458)</f>
        <v>0</v>
      </c>
      <c r="E457" s="861"/>
      <c r="F457" s="761" t="n">
        <f aca="false">SUM(F458)</f>
        <v>0</v>
      </c>
      <c r="G457" s="762"/>
      <c r="H457" s="761" t="n">
        <f aca="false">SUM(H458)</f>
        <v>0</v>
      </c>
      <c r="I457" s="804"/>
    </row>
    <row r="458" customFormat="false" ht="12" hidden="true" customHeight="false" outlineLevel="0" collapsed="false">
      <c r="A458" s="590"/>
      <c r="B458" s="617" t="s">
        <v>168</v>
      </c>
      <c r="C458" s="599" t="n">
        <f aca="false">SUM(D458:E458)</f>
        <v>0</v>
      </c>
      <c r="D458" s="600" t="n">
        <f aca="false">F458+H458</f>
        <v>0</v>
      </c>
      <c r="E458" s="601"/>
      <c r="F458" s="618" t="n">
        <v>0</v>
      </c>
      <c r="G458" s="593"/>
      <c r="H458" s="618" t="n">
        <v>0</v>
      </c>
      <c r="I458" s="520"/>
    </row>
    <row r="459" customFormat="false" ht="27.75" hidden="false" customHeight="true" outlineLevel="0" collapsed="false">
      <c r="A459" s="637" t="n">
        <v>80146</v>
      </c>
      <c r="B459" s="746" t="s">
        <v>248</v>
      </c>
      <c r="C459" s="619" t="n">
        <f aca="false">SUM(C460)</f>
        <v>655500</v>
      </c>
      <c r="D459" s="473" t="n">
        <f aca="false">SUM(D460)</f>
        <v>655500</v>
      </c>
      <c r="E459" s="620"/>
      <c r="F459" s="621" t="n">
        <f aca="false">SUM(F460)</f>
        <v>330000</v>
      </c>
      <c r="G459" s="620"/>
      <c r="H459" s="621" t="n">
        <f aca="false">SUM(H460)</f>
        <v>325500</v>
      </c>
      <c r="I459" s="476"/>
    </row>
    <row r="460" customFormat="false" ht="12.75" hidden="false" customHeight="false" outlineLevel="0" collapsed="false">
      <c r="A460" s="758"/>
      <c r="B460" s="759" t="s">
        <v>167</v>
      </c>
      <c r="C460" s="733" t="n">
        <f aca="false">SUM(C461:C464)</f>
        <v>655500</v>
      </c>
      <c r="D460" s="483" t="n">
        <f aca="false">SUM(D461:D464)</f>
        <v>655500</v>
      </c>
      <c r="E460" s="760"/>
      <c r="F460" s="761" t="n">
        <f aca="false">SUM(F461:F464)</f>
        <v>330000</v>
      </c>
      <c r="G460" s="762"/>
      <c r="H460" s="761" t="n">
        <f aca="false">SUM(H461:H464)</f>
        <v>325500</v>
      </c>
      <c r="I460" s="804"/>
    </row>
    <row r="461" customFormat="false" ht="12" hidden="false" customHeight="false" outlineLevel="0" collapsed="false">
      <c r="A461" s="590"/>
      <c r="B461" s="598" t="s">
        <v>192</v>
      </c>
      <c r="C461" s="599" t="n">
        <f aca="false">SUM(D461:E461)</f>
        <v>178900</v>
      </c>
      <c r="D461" s="600" t="n">
        <f aca="false">F461+H461</f>
        <v>178900</v>
      </c>
      <c r="E461" s="601"/>
      <c r="F461" s="618" t="n">
        <v>66100</v>
      </c>
      <c r="G461" s="593"/>
      <c r="H461" s="618" t="n">
        <v>112800</v>
      </c>
      <c r="I461" s="520"/>
    </row>
    <row r="462" customFormat="false" ht="12" hidden="false" customHeight="false" outlineLevel="0" collapsed="false">
      <c r="A462" s="590"/>
      <c r="B462" s="598" t="s">
        <v>193</v>
      </c>
      <c r="C462" s="599"/>
      <c r="D462" s="600"/>
      <c r="E462" s="601"/>
      <c r="F462" s="618"/>
      <c r="G462" s="593"/>
      <c r="H462" s="618"/>
      <c r="I462" s="520"/>
    </row>
    <row r="463" customFormat="false" ht="12" hidden="true" customHeight="false" outlineLevel="0" collapsed="false">
      <c r="A463" s="590"/>
      <c r="B463" s="862" t="s">
        <v>179</v>
      </c>
      <c r="C463" s="599" t="n">
        <f aca="false">SUM(D463:E463)</f>
        <v>0</v>
      </c>
      <c r="D463" s="600" t="n">
        <f aca="false">F463+H463</f>
        <v>0</v>
      </c>
      <c r="E463" s="601"/>
      <c r="F463" s="618"/>
      <c r="G463" s="593"/>
      <c r="H463" s="618"/>
      <c r="I463" s="520"/>
    </row>
    <row r="464" customFormat="false" ht="12" hidden="false" customHeight="false" outlineLevel="0" collapsed="false">
      <c r="A464" s="590"/>
      <c r="B464" s="617" t="s">
        <v>168</v>
      </c>
      <c r="C464" s="599" t="n">
        <f aca="false">SUM(D464:E464)</f>
        <v>476600</v>
      </c>
      <c r="D464" s="600" t="n">
        <f aca="false">F464+H464</f>
        <v>476600</v>
      </c>
      <c r="E464" s="601"/>
      <c r="F464" s="618" t="n">
        <v>263900</v>
      </c>
      <c r="G464" s="593"/>
      <c r="H464" s="618" t="n">
        <v>212700</v>
      </c>
      <c r="I464" s="520"/>
    </row>
    <row r="465" customFormat="false" ht="15" hidden="false" customHeight="true" outlineLevel="0" collapsed="false">
      <c r="A465" s="637" t="n">
        <v>80195</v>
      </c>
      <c r="B465" s="746" t="s">
        <v>174</v>
      </c>
      <c r="C465" s="619" t="n">
        <f aca="false">SUM(C466)+C472</f>
        <v>21957934</v>
      </c>
      <c r="D465" s="473" t="n">
        <f aca="false">SUM(D466)+D472</f>
        <v>21957934</v>
      </c>
      <c r="E465" s="473"/>
      <c r="F465" s="831" t="n">
        <f aca="false">SUM(F466)+F472</f>
        <v>13393416</v>
      </c>
      <c r="G465" s="620"/>
      <c r="H465" s="621" t="n">
        <f aca="false">SUM(H466)+H472</f>
        <v>8564518</v>
      </c>
      <c r="I465" s="476"/>
    </row>
    <row r="466" customFormat="false" ht="12" hidden="false" customHeight="false" outlineLevel="0" collapsed="false">
      <c r="A466" s="758"/>
      <c r="B466" s="759" t="s">
        <v>167</v>
      </c>
      <c r="C466" s="733" t="n">
        <f aca="false">SUM(C467:C470)</f>
        <v>5143134</v>
      </c>
      <c r="D466" s="483" t="n">
        <f aca="false">SUM(D467:D470)</f>
        <v>5143134</v>
      </c>
      <c r="E466" s="483"/>
      <c r="F466" s="863" t="n">
        <f aca="false">SUM(F467:F470)</f>
        <v>3189816</v>
      </c>
      <c r="G466" s="760"/>
      <c r="H466" s="794" t="n">
        <f aca="false">SUM(H467:H470)</f>
        <v>1953318</v>
      </c>
      <c r="I466" s="864"/>
    </row>
    <row r="467" customFormat="false" ht="12" hidden="false" customHeight="false" outlineLevel="0" collapsed="false">
      <c r="A467" s="590"/>
      <c r="B467" s="598" t="s">
        <v>192</v>
      </c>
      <c r="C467" s="599" t="n">
        <f aca="false">SUM(D467:E467)</f>
        <v>1055094</v>
      </c>
      <c r="D467" s="600" t="n">
        <f aca="false">F467+H467</f>
        <v>1055094</v>
      </c>
      <c r="E467" s="601"/>
      <c r="F467" s="618" t="n">
        <v>687394</v>
      </c>
      <c r="G467" s="593"/>
      <c r="H467" s="618" t="n">
        <v>367700</v>
      </c>
      <c r="I467" s="520"/>
    </row>
    <row r="468" customFormat="false" ht="10.5" hidden="false" customHeight="true" outlineLevel="0" collapsed="false">
      <c r="A468" s="590"/>
      <c r="B468" s="598" t="s">
        <v>193</v>
      </c>
      <c r="C468" s="599"/>
      <c r="D468" s="600"/>
      <c r="E468" s="601"/>
      <c r="F468" s="618"/>
      <c r="G468" s="593"/>
      <c r="H468" s="618"/>
      <c r="I468" s="520"/>
    </row>
    <row r="469" customFormat="false" ht="12" hidden="false" customHeight="false" outlineLevel="0" collapsed="false">
      <c r="A469" s="590"/>
      <c r="B469" s="617" t="s">
        <v>179</v>
      </c>
      <c r="C469" s="599" t="n">
        <f aca="false">SUM(D469:E469)</f>
        <v>44000</v>
      </c>
      <c r="D469" s="600" t="n">
        <f aca="false">F469+H469</f>
        <v>44000</v>
      </c>
      <c r="E469" s="601"/>
      <c r="F469" s="618" t="n">
        <v>44000</v>
      </c>
      <c r="G469" s="601"/>
      <c r="H469" s="618"/>
      <c r="I469" s="520"/>
    </row>
    <row r="470" customFormat="false" ht="12.75" hidden="false" customHeight="true" outlineLevel="0" collapsed="false">
      <c r="A470" s="590"/>
      <c r="B470" s="617" t="s">
        <v>168</v>
      </c>
      <c r="C470" s="599" t="n">
        <f aca="false">SUM(D470:E470)</f>
        <v>4044040</v>
      </c>
      <c r="D470" s="600" t="n">
        <f aca="false">F470+H470</f>
        <v>4044040</v>
      </c>
      <c r="E470" s="601"/>
      <c r="F470" s="618" t="n">
        <v>2458422</v>
      </c>
      <c r="G470" s="593"/>
      <c r="H470" s="618" t="n">
        <v>1585618</v>
      </c>
      <c r="I470" s="520"/>
    </row>
    <row r="471" customFormat="false" ht="12" hidden="false" customHeight="true" outlineLevel="0" collapsed="false">
      <c r="A471" s="590"/>
      <c r="B471" s="617" t="s">
        <v>195</v>
      </c>
      <c r="C471" s="599" t="n">
        <f aca="false">SUM(D471:E471)</f>
        <v>72000</v>
      </c>
      <c r="D471" s="600" t="n">
        <f aca="false">F471+H471</f>
        <v>72000</v>
      </c>
      <c r="E471" s="601"/>
      <c r="F471" s="618" t="n">
        <v>7000</v>
      </c>
      <c r="G471" s="593"/>
      <c r="H471" s="618" t="n">
        <v>65000</v>
      </c>
      <c r="I471" s="520"/>
    </row>
    <row r="472" customFormat="false" ht="14.25" hidden="false" customHeight="true" outlineLevel="0" collapsed="false">
      <c r="A472" s="590"/>
      <c r="B472" s="591" t="s">
        <v>163</v>
      </c>
      <c r="C472" s="592" t="n">
        <f aca="false">SUM(C473:C474)</f>
        <v>16814800</v>
      </c>
      <c r="D472" s="518" t="n">
        <f aca="false">SUM(D473:D474)</f>
        <v>16814800</v>
      </c>
      <c r="E472" s="593"/>
      <c r="F472" s="615" t="n">
        <f aca="false">SUM(F473:F474)</f>
        <v>10203600</v>
      </c>
      <c r="G472" s="593"/>
      <c r="H472" s="615" t="n">
        <f aca="false">SUM(H473:H474)</f>
        <v>6611200</v>
      </c>
      <c r="I472" s="520"/>
    </row>
    <row r="473" s="605" customFormat="true" ht="13.5" hidden="false" customHeight="true" outlineLevel="0" collapsed="false">
      <c r="A473" s="597"/>
      <c r="B473" s="598" t="s">
        <v>176</v>
      </c>
      <c r="C473" s="599" t="n">
        <f aca="false">SUM(D473:E473)</f>
        <v>16014800</v>
      </c>
      <c r="D473" s="600" t="n">
        <f aca="false">F473+H473</f>
        <v>16014800</v>
      </c>
      <c r="E473" s="601"/>
      <c r="F473" s="618" t="n">
        <v>9953600</v>
      </c>
      <c r="G473" s="601"/>
      <c r="H473" s="618" t="n">
        <v>6061200</v>
      </c>
      <c r="I473" s="622"/>
    </row>
    <row r="474" customFormat="false" ht="15.75" hidden="false" customHeight="true" outlineLevel="0" collapsed="false">
      <c r="A474" s="590"/>
      <c r="B474" s="598" t="s">
        <v>164</v>
      </c>
      <c r="C474" s="599" t="n">
        <f aca="false">SUM(D474:E474)</f>
        <v>800000</v>
      </c>
      <c r="D474" s="600" t="n">
        <f aca="false">F474+H474</f>
        <v>800000</v>
      </c>
      <c r="E474" s="601"/>
      <c r="F474" s="618" t="n">
        <v>250000</v>
      </c>
      <c r="G474" s="593"/>
      <c r="H474" s="618" t="n">
        <v>550000</v>
      </c>
      <c r="I474" s="520"/>
    </row>
    <row r="475" customFormat="false" ht="20.25" hidden="false" customHeight="true" outlineLevel="0" collapsed="false">
      <c r="A475" s="799" t="n">
        <v>803</v>
      </c>
      <c r="B475" s="837" t="s">
        <v>249</v>
      </c>
      <c r="C475" s="865" t="n">
        <f aca="false">SUM(C483+C487)</f>
        <v>525000</v>
      </c>
      <c r="D475" s="529" t="n">
        <f aca="false">SUM(D483+D487)</f>
        <v>525000</v>
      </c>
      <c r="E475" s="866"/>
      <c r="F475" s="587" t="n">
        <f aca="false">SUM(F483+F487)</f>
        <v>525000</v>
      </c>
      <c r="G475" s="586"/>
      <c r="H475" s="587"/>
      <c r="I475" s="588"/>
    </row>
    <row r="476" customFormat="false" ht="13.5" hidden="false" customHeight="false" outlineLevel="0" collapsed="false">
      <c r="A476" s="590"/>
      <c r="B476" s="614" t="s">
        <v>167</v>
      </c>
      <c r="C476" s="592" t="n">
        <f aca="false">SUM(C477:C478)</f>
        <v>25000</v>
      </c>
      <c r="D476" s="518" t="n">
        <f aca="false">F476+H476</f>
        <v>25000</v>
      </c>
      <c r="E476" s="593"/>
      <c r="F476" s="594" t="n">
        <f aca="false">SUM(F477:F478)</f>
        <v>25000</v>
      </c>
      <c r="G476" s="595"/>
      <c r="H476" s="594"/>
      <c r="I476" s="596"/>
    </row>
    <row r="477" customFormat="false" ht="12.75" hidden="false" customHeight="true" outlineLevel="0" collapsed="false">
      <c r="A477" s="590"/>
      <c r="B477" s="617" t="s">
        <v>179</v>
      </c>
      <c r="C477" s="599" t="n">
        <f aca="false">SUM(D477:E477)</f>
        <v>20000</v>
      </c>
      <c r="D477" s="600" t="n">
        <f aca="false">F477+H477</f>
        <v>20000</v>
      </c>
      <c r="E477" s="601"/>
      <c r="F477" s="618" t="n">
        <f aca="false">F485+F489</f>
        <v>20000</v>
      </c>
      <c r="G477" s="593"/>
      <c r="H477" s="618"/>
      <c r="I477" s="520"/>
    </row>
    <row r="478" customFormat="false" ht="10.5" hidden="false" customHeight="true" outlineLevel="0" collapsed="false">
      <c r="A478" s="590"/>
      <c r="B478" s="617" t="s">
        <v>168</v>
      </c>
      <c r="C478" s="599" t="n">
        <f aca="false">SUM(D478:E478)</f>
        <v>5000</v>
      </c>
      <c r="D478" s="600" t="n">
        <f aca="false">F478+H478</f>
        <v>5000</v>
      </c>
      <c r="E478" s="601"/>
      <c r="F478" s="618" t="n">
        <f aca="false">F486+F490</f>
        <v>5000</v>
      </c>
      <c r="G478" s="593"/>
      <c r="H478" s="618"/>
      <c r="I478" s="520"/>
    </row>
    <row r="479" customFormat="false" ht="15" hidden="false" customHeight="true" outlineLevel="0" collapsed="false">
      <c r="A479" s="590"/>
      <c r="B479" s="591" t="s">
        <v>163</v>
      </c>
      <c r="C479" s="592" t="n">
        <f aca="false">SUM(C480:C481)</f>
        <v>500000</v>
      </c>
      <c r="D479" s="772" t="n">
        <f aca="false">SUM(D480:D481)</f>
        <v>500000</v>
      </c>
      <c r="E479" s="593"/>
      <c r="F479" s="615" t="n">
        <f aca="false">SUM(F480:F481)</f>
        <v>500000</v>
      </c>
      <c r="G479" s="867"/>
      <c r="H479" s="659"/>
      <c r="I479" s="520"/>
    </row>
    <row r="480" customFormat="false" ht="12.75" hidden="true" customHeight="true" outlineLevel="0" collapsed="false">
      <c r="A480" s="590"/>
      <c r="B480" s="598" t="s">
        <v>176</v>
      </c>
      <c r="C480" s="599" t="n">
        <f aca="false">SUM(D480:E480)</f>
        <v>0</v>
      </c>
      <c r="D480" s="638" t="n">
        <f aca="false">F480</f>
        <v>0</v>
      </c>
      <c r="E480" s="601"/>
      <c r="F480" s="618" t="n">
        <f aca="false">F492</f>
        <v>0</v>
      </c>
      <c r="G480" s="867"/>
      <c r="H480" s="639"/>
      <c r="I480" s="520"/>
    </row>
    <row r="481" s="605" customFormat="true" ht="14.25" hidden="false" customHeight="true" outlineLevel="0" collapsed="false">
      <c r="A481" s="868"/>
      <c r="B481" s="751" t="s">
        <v>181</v>
      </c>
      <c r="C481" s="678" t="n">
        <f aca="false">SUM(D481:E481)</f>
        <v>500000</v>
      </c>
      <c r="D481" s="679" t="n">
        <f aca="false">F481+H481</f>
        <v>500000</v>
      </c>
      <c r="E481" s="682"/>
      <c r="F481" s="683" t="n">
        <f aca="false">F493</f>
        <v>500000</v>
      </c>
      <c r="G481" s="682"/>
      <c r="H481" s="683"/>
      <c r="I481" s="766"/>
    </row>
    <row r="482" customFormat="false" ht="12" hidden="true" customHeight="true" outlineLevel="0" collapsed="false">
      <c r="A482" s="869"/>
      <c r="B482" s="787" t="s">
        <v>180</v>
      </c>
      <c r="C482" s="870" t="n">
        <f aca="false">SUM(D482:E482)</f>
        <v>0</v>
      </c>
      <c r="D482" s="871" t="n">
        <f aca="false">F482</f>
        <v>0</v>
      </c>
      <c r="E482" s="872"/>
      <c r="F482" s="873" t="n">
        <v>0</v>
      </c>
      <c r="G482" s="874"/>
      <c r="H482" s="875"/>
      <c r="I482" s="550"/>
    </row>
    <row r="483" customFormat="false" ht="25.5" hidden="false" customHeight="true" outlineLevel="0" collapsed="false">
      <c r="A483" s="685" t="n">
        <v>80309</v>
      </c>
      <c r="B483" s="740" t="s">
        <v>250</v>
      </c>
      <c r="C483" s="741" t="n">
        <f aca="false">SUM(C484)</f>
        <v>20000</v>
      </c>
      <c r="D483" s="742" t="n">
        <f aca="false">SUM(D484)</f>
        <v>20000</v>
      </c>
      <c r="E483" s="743"/>
      <c r="F483" s="744" t="n">
        <f aca="false">SUM(F484)</f>
        <v>20000</v>
      </c>
      <c r="G483" s="743"/>
      <c r="H483" s="744"/>
      <c r="I483" s="745"/>
    </row>
    <row r="484" customFormat="false" ht="12.75" hidden="false" customHeight="false" outlineLevel="0" collapsed="false">
      <c r="A484" s="590"/>
      <c r="B484" s="614" t="s">
        <v>167</v>
      </c>
      <c r="C484" s="592" t="n">
        <f aca="false">SUM(C485:C486)</f>
        <v>20000</v>
      </c>
      <c r="D484" s="518" t="n">
        <f aca="false">F484+H484</f>
        <v>20000</v>
      </c>
      <c r="E484" s="593"/>
      <c r="F484" s="594" t="n">
        <f aca="false">SUM(F485:F486)</f>
        <v>20000</v>
      </c>
      <c r="G484" s="595"/>
      <c r="H484" s="594"/>
      <c r="I484" s="596"/>
    </row>
    <row r="485" customFormat="false" ht="12.75" hidden="false" customHeight="true" outlineLevel="0" collapsed="false">
      <c r="A485" s="590"/>
      <c r="B485" s="617" t="s">
        <v>179</v>
      </c>
      <c r="C485" s="599" t="n">
        <f aca="false">SUM(D485:E485)</f>
        <v>20000</v>
      </c>
      <c r="D485" s="600" t="n">
        <f aca="false">F485+H485</f>
        <v>20000</v>
      </c>
      <c r="E485" s="601"/>
      <c r="F485" s="618" t="n">
        <v>20000</v>
      </c>
      <c r="G485" s="593"/>
      <c r="H485" s="618"/>
      <c r="I485" s="520"/>
    </row>
    <row r="486" customFormat="false" ht="13.5" hidden="true" customHeight="true" outlineLevel="0" collapsed="false">
      <c r="A486" s="704"/>
      <c r="B486" s="698" t="s">
        <v>168</v>
      </c>
      <c r="C486" s="705" t="n">
        <f aca="false">SUM(D486:E486)</f>
        <v>0</v>
      </c>
      <c r="D486" s="706" t="n">
        <f aca="false">F486+H486</f>
        <v>0</v>
      </c>
      <c r="E486" s="707"/>
      <c r="F486" s="708" t="n">
        <v>0</v>
      </c>
      <c r="G486" s="767"/>
      <c r="H486" s="708"/>
      <c r="I486" s="492"/>
    </row>
    <row r="487" customFormat="false" ht="12" hidden="false" customHeight="false" outlineLevel="0" collapsed="false">
      <c r="A487" s="637" t="n">
        <v>80395</v>
      </c>
      <c r="B487" s="746" t="s">
        <v>174</v>
      </c>
      <c r="C487" s="619" t="n">
        <f aca="false">SUM(D487:E487)</f>
        <v>505000</v>
      </c>
      <c r="D487" s="473" t="n">
        <f aca="false">D488+D491</f>
        <v>505000</v>
      </c>
      <c r="E487" s="620"/>
      <c r="F487" s="621" t="n">
        <f aca="false">F488+F491</f>
        <v>505000</v>
      </c>
      <c r="G487" s="620"/>
      <c r="H487" s="621"/>
      <c r="I487" s="476"/>
    </row>
    <row r="488" customFormat="false" ht="12.75" hidden="false" customHeight="false" outlineLevel="0" collapsed="false">
      <c r="A488" s="590"/>
      <c r="B488" s="614" t="s">
        <v>167</v>
      </c>
      <c r="C488" s="592" t="n">
        <f aca="false">SUM(C489:C490)</f>
        <v>5000</v>
      </c>
      <c r="D488" s="518" t="n">
        <f aca="false">F488+H488</f>
        <v>5000</v>
      </c>
      <c r="E488" s="593"/>
      <c r="F488" s="594" t="n">
        <f aca="false">SUM(F489:F490)</f>
        <v>5000</v>
      </c>
      <c r="G488" s="595"/>
      <c r="H488" s="594"/>
      <c r="I488" s="596"/>
    </row>
    <row r="489" customFormat="false" ht="12.75" hidden="true" customHeight="true" outlineLevel="0" collapsed="false">
      <c r="A489" s="590"/>
      <c r="B489" s="617" t="s">
        <v>179</v>
      </c>
      <c r="C489" s="599" t="n">
        <f aca="false">SUM(D489:E489)</f>
        <v>0</v>
      </c>
      <c r="D489" s="600" t="n">
        <f aca="false">F489+H489</f>
        <v>0</v>
      </c>
      <c r="E489" s="601"/>
      <c r="F489" s="618"/>
      <c r="G489" s="593"/>
      <c r="H489" s="618"/>
      <c r="I489" s="520"/>
    </row>
    <row r="490" customFormat="false" ht="10.5" hidden="false" customHeight="true" outlineLevel="0" collapsed="false">
      <c r="A490" s="590"/>
      <c r="B490" s="617" t="s">
        <v>168</v>
      </c>
      <c r="C490" s="599" t="n">
        <f aca="false">SUM(D490:E490)</f>
        <v>5000</v>
      </c>
      <c r="D490" s="600" t="n">
        <f aca="false">F490+H490</f>
        <v>5000</v>
      </c>
      <c r="E490" s="601"/>
      <c r="F490" s="618" t="n">
        <v>5000</v>
      </c>
      <c r="G490" s="593"/>
      <c r="H490" s="618"/>
      <c r="I490" s="520"/>
    </row>
    <row r="491" customFormat="false" ht="15" hidden="false" customHeight="true" outlineLevel="0" collapsed="false">
      <c r="A491" s="590"/>
      <c r="B491" s="591" t="s">
        <v>163</v>
      </c>
      <c r="C491" s="592" t="n">
        <f aca="false">SUM(C492:C493)</f>
        <v>500000</v>
      </c>
      <c r="D491" s="772" t="n">
        <f aca="false">SUM(D492:D493)</f>
        <v>500000</v>
      </c>
      <c r="E491" s="593"/>
      <c r="F491" s="615" t="n">
        <f aca="false">SUM(F492:F493)</f>
        <v>500000</v>
      </c>
      <c r="G491" s="867"/>
      <c r="H491" s="659"/>
      <c r="I491" s="520"/>
    </row>
    <row r="492" customFormat="false" ht="12.75" hidden="true" customHeight="true" outlineLevel="0" collapsed="false">
      <c r="A492" s="590"/>
      <c r="B492" s="598" t="s">
        <v>176</v>
      </c>
      <c r="C492" s="599" t="n">
        <f aca="false">SUM(D492:E492)</f>
        <v>0</v>
      </c>
      <c r="D492" s="638" t="n">
        <f aca="false">F492</f>
        <v>0</v>
      </c>
      <c r="E492" s="601"/>
      <c r="F492" s="618" t="n">
        <v>0</v>
      </c>
      <c r="G492" s="867"/>
      <c r="H492" s="639"/>
      <c r="I492" s="520"/>
    </row>
    <row r="493" s="605" customFormat="true" ht="14.25" hidden="false" customHeight="true" outlineLevel="0" collapsed="false">
      <c r="A493" s="597"/>
      <c r="B493" s="598" t="s">
        <v>181</v>
      </c>
      <c r="C493" s="599" t="n">
        <f aca="false">SUM(D493:E493)</f>
        <v>500000</v>
      </c>
      <c r="D493" s="600" t="n">
        <f aca="false">F493+H493</f>
        <v>500000</v>
      </c>
      <c r="E493" s="601"/>
      <c r="F493" s="618" t="n">
        <v>500000</v>
      </c>
      <c r="G493" s="601"/>
      <c r="H493" s="618"/>
      <c r="I493" s="622"/>
    </row>
    <row r="494" customFormat="false" ht="12" hidden="true" customHeight="true" outlineLevel="0" collapsed="false">
      <c r="A494" s="869"/>
      <c r="B494" s="787" t="s">
        <v>180</v>
      </c>
      <c r="C494" s="870" t="n">
        <f aca="false">SUM(D494:E494)</f>
        <v>0</v>
      </c>
      <c r="D494" s="871" t="n">
        <f aca="false">F494</f>
        <v>0</v>
      </c>
      <c r="E494" s="872"/>
      <c r="F494" s="873" t="n">
        <v>0</v>
      </c>
      <c r="G494" s="874"/>
      <c r="H494" s="875"/>
      <c r="I494" s="550"/>
    </row>
    <row r="495" s="589" customFormat="true" ht="17.25" hidden="false" customHeight="true" outlineLevel="0" collapsed="false">
      <c r="A495" s="636" t="n">
        <v>851</v>
      </c>
      <c r="B495" s="583" t="s">
        <v>46</v>
      </c>
      <c r="C495" s="584" t="n">
        <f aca="false">SUM(C519+C525+C541+C508+C535+C505)</f>
        <v>3406000</v>
      </c>
      <c r="D495" s="876" t="n">
        <f aca="false">SUM(D519+D525+D541+D508+D505)</f>
        <v>3391000</v>
      </c>
      <c r="E495" s="586" t="n">
        <f aca="false">SUM(E519+E525+E541+E508+E535+E505)</f>
        <v>15000</v>
      </c>
      <c r="F495" s="587" t="n">
        <f aca="false">SUM(F519+F525+F541+F508+F505)</f>
        <v>3391000</v>
      </c>
      <c r="G495" s="801"/>
      <c r="H495" s="641"/>
      <c r="I495" s="588" t="n">
        <f aca="false">SUM(I519+I525+I541+I535+I508+I512)</f>
        <v>15000</v>
      </c>
    </row>
    <row r="496" s="589" customFormat="true" ht="13.5" hidden="false" customHeight="false" outlineLevel="0" collapsed="false">
      <c r="A496" s="642"/>
      <c r="B496" s="643" t="s">
        <v>167</v>
      </c>
      <c r="C496" s="644" t="n">
        <f aca="false">D496+E496</f>
        <v>3329000</v>
      </c>
      <c r="D496" s="533" t="n">
        <f aca="false">F496+H496</f>
        <v>3314000</v>
      </c>
      <c r="E496" s="646" t="n">
        <f aca="false">G496+I496</f>
        <v>15000</v>
      </c>
      <c r="F496" s="647" t="n">
        <f aca="false">F506+F509+F520+F526+F536+F542</f>
        <v>3314000</v>
      </c>
      <c r="G496" s="782"/>
      <c r="H496" s="649"/>
      <c r="I496" s="650" t="n">
        <f aca="false">I506+I509+I520+I526+I536+I542</f>
        <v>15000</v>
      </c>
    </row>
    <row r="497" customFormat="false" ht="12.75" hidden="false" customHeight="false" outlineLevel="0" collapsed="false">
      <c r="A497" s="590"/>
      <c r="B497" s="598" t="s">
        <v>192</v>
      </c>
      <c r="C497" s="652" t="n">
        <f aca="false">SUM(D497:E497)</f>
        <v>60000</v>
      </c>
      <c r="D497" s="653" t="n">
        <f aca="false">F497+H497</f>
        <v>60000</v>
      </c>
      <c r="E497" s="603"/>
      <c r="F497" s="602" t="n">
        <f aca="false">F527</f>
        <v>60000</v>
      </c>
      <c r="G497" s="593"/>
      <c r="H497" s="618"/>
      <c r="I497" s="520"/>
    </row>
    <row r="498" customFormat="false" ht="10.5" hidden="false" customHeight="true" outlineLevel="0" collapsed="false">
      <c r="A498" s="590"/>
      <c r="B498" s="598" t="s">
        <v>193</v>
      </c>
      <c r="C498" s="652"/>
      <c r="D498" s="653"/>
      <c r="E498" s="603"/>
      <c r="F498" s="602"/>
      <c r="G498" s="593"/>
      <c r="H498" s="618"/>
      <c r="I498" s="520"/>
    </row>
    <row r="499" s="737" customFormat="true" ht="12.75" hidden="false" customHeight="false" outlineLevel="0" collapsed="false">
      <c r="A499" s="734"/>
      <c r="B499" s="617" t="s">
        <v>179</v>
      </c>
      <c r="C499" s="738" t="n">
        <f aca="false">D499+E499</f>
        <v>1244000</v>
      </c>
      <c r="D499" s="749" t="n">
        <f aca="false">F499+H499</f>
        <v>1244000</v>
      </c>
      <c r="E499" s="603"/>
      <c r="F499" s="654" t="n">
        <f aca="false">F507+F510+F521+F529+F543</f>
        <v>1244000</v>
      </c>
      <c r="G499" s="877"/>
      <c r="H499" s="618"/>
      <c r="I499" s="622"/>
    </row>
    <row r="500" s="737" customFormat="true" ht="10.5" hidden="false" customHeight="true" outlineLevel="0" collapsed="false">
      <c r="A500" s="734"/>
      <c r="B500" s="859" t="s">
        <v>168</v>
      </c>
      <c r="C500" s="738" t="n">
        <f aca="false">D500+E500</f>
        <v>2025000</v>
      </c>
      <c r="D500" s="749" t="n">
        <f aca="false">F500+H500</f>
        <v>2010000</v>
      </c>
      <c r="E500" s="603" t="n">
        <f aca="false">G500+I500</f>
        <v>15000</v>
      </c>
      <c r="F500" s="654" t="n">
        <f aca="false">F511+F522+F530+F539+F544</f>
        <v>2010000</v>
      </c>
      <c r="G500" s="877"/>
      <c r="H500" s="618"/>
      <c r="I500" s="622" t="n">
        <f aca="false">I511+I522+I530+I539+I544</f>
        <v>15000</v>
      </c>
    </row>
    <row r="501" s="737" customFormat="true" ht="10.5" hidden="false" customHeight="true" outlineLevel="0" collapsed="false">
      <c r="A501" s="734"/>
      <c r="B501" s="839" t="s">
        <v>195</v>
      </c>
      <c r="C501" s="738" t="n">
        <f aca="false">D501+E501</f>
        <v>150000</v>
      </c>
      <c r="D501" s="749" t="n">
        <f aca="false">F501+H501</f>
        <v>150000</v>
      </c>
      <c r="E501" s="603"/>
      <c r="F501" s="654" t="n">
        <f aca="false">F531</f>
        <v>150000</v>
      </c>
      <c r="G501" s="877"/>
      <c r="H501" s="618"/>
      <c r="I501" s="622"/>
    </row>
    <row r="502" s="589" customFormat="true" ht="12.75" hidden="false" customHeight="true" outlineLevel="0" collapsed="false">
      <c r="A502" s="642"/>
      <c r="B502" s="878" t="s">
        <v>163</v>
      </c>
      <c r="C502" s="644" t="n">
        <f aca="false">D502+E502</f>
        <v>77000</v>
      </c>
      <c r="D502" s="533" t="n">
        <f aca="false">F502+H502</f>
        <v>77000</v>
      </c>
      <c r="E502" s="646"/>
      <c r="F502" s="647" t="n">
        <f aca="false">F545+F532+F523</f>
        <v>77000</v>
      </c>
      <c r="G502" s="785"/>
      <c r="H502" s="661"/>
      <c r="I502" s="662"/>
    </row>
    <row r="503" s="737" customFormat="true" ht="16.5" hidden="false" customHeight="true" outlineLevel="0" collapsed="false">
      <c r="A503" s="734"/>
      <c r="B503" s="617" t="s">
        <v>176</v>
      </c>
      <c r="C503" s="652" t="n">
        <f aca="false">D503+E503</f>
        <v>67000</v>
      </c>
      <c r="D503" s="749" t="n">
        <f aca="false">F503+H503</f>
        <v>67000</v>
      </c>
      <c r="E503" s="603"/>
      <c r="F503" s="602" t="n">
        <f aca="false">F546+F533</f>
        <v>67000</v>
      </c>
      <c r="G503" s="877"/>
      <c r="H503" s="618"/>
      <c r="I503" s="622"/>
    </row>
    <row r="504" s="737" customFormat="true" ht="16.5" hidden="false" customHeight="true" outlineLevel="0" collapsed="false">
      <c r="A504" s="848"/>
      <c r="B504" s="640" t="s">
        <v>164</v>
      </c>
      <c r="C504" s="879" t="n">
        <f aca="false">D504+E504</f>
        <v>10000</v>
      </c>
      <c r="D504" s="880" t="n">
        <f aca="false">D524+D534</f>
        <v>10000</v>
      </c>
      <c r="E504" s="720"/>
      <c r="F504" s="721" t="n">
        <f aca="false">F534</f>
        <v>10000</v>
      </c>
      <c r="G504" s="881"/>
      <c r="H504" s="708"/>
      <c r="I504" s="716"/>
    </row>
    <row r="505" customFormat="false" ht="10.5" hidden="true" customHeight="true" outlineLevel="0" collapsed="false">
      <c r="A505" s="685" t="n">
        <v>85111</v>
      </c>
      <c r="B505" s="740" t="s">
        <v>251</v>
      </c>
      <c r="C505" s="741" t="n">
        <f aca="false">SUM(C506)</f>
        <v>0</v>
      </c>
      <c r="D505" s="742" t="n">
        <f aca="false">SUM(D506)</f>
        <v>0</v>
      </c>
      <c r="E505" s="743"/>
      <c r="F505" s="744" t="n">
        <f aca="false">SUM(F506)</f>
        <v>0</v>
      </c>
      <c r="G505" s="743"/>
      <c r="H505" s="744"/>
      <c r="I505" s="745"/>
    </row>
    <row r="506" customFormat="false" ht="13.5" hidden="true" customHeight="true" outlineLevel="0" collapsed="false">
      <c r="A506" s="590"/>
      <c r="B506" s="614" t="s">
        <v>167</v>
      </c>
      <c r="C506" s="592" t="n">
        <f aca="false">SUM(C507)</f>
        <v>0</v>
      </c>
      <c r="D506" s="518" t="n">
        <f aca="false">F506+H506</f>
        <v>0</v>
      </c>
      <c r="E506" s="593"/>
      <c r="F506" s="594" t="n">
        <f aca="false">SUM(F507)</f>
        <v>0</v>
      </c>
      <c r="G506" s="595"/>
      <c r="H506" s="594"/>
      <c r="I506" s="596"/>
    </row>
    <row r="507" customFormat="false" ht="12.75" hidden="true" customHeight="true" outlineLevel="0" collapsed="false">
      <c r="A507" s="590"/>
      <c r="B507" s="617" t="s">
        <v>179</v>
      </c>
      <c r="C507" s="599" t="n">
        <f aca="false">SUM(D507:E507)</f>
        <v>0</v>
      </c>
      <c r="D507" s="600" t="n">
        <f aca="false">F507+H507</f>
        <v>0</v>
      </c>
      <c r="E507" s="601"/>
      <c r="F507" s="618" t="n">
        <v>0</v>
      </c>
      <c r="G507" s="593"/>
      <c r="H507" s="618"/>
      <c r="I507" s="520"/>
    </row>
    <row r="508" s="613" customFormat="true" ht="25.5" hidden="false" customHeight="true" outlineLevel="0" collapsed="false">
      <c r="A508" s="637" t="n">
        <v>85149</v>
      </c>
      <c r="B508" s="746" t="s">
        <v>252</v>
      </c>
      <c r="C508" s="619" t="n">
        <f aca="false">SUM(C509)</f>
        <v>515000</v>
      </c>
      <c r="D508" s="473" t="n">
        <f aca="false">SUM(D509)</f>
        <v>515000</v>
      </c>
      <c r="E508" s="620"/>
      <c r="F508" s="621" t="n">
        <f aca="false">SUM(F509)</f>
        <v>515000</v>
      </c>
      <c r="G508" s="620"/>
      <c r="H508" s="621"/>
      <c r="I508" s="476"/>
    </row>
    <row r="509" customFormat="false" ht="12" hidden="false" customHeight="true" outlineLevel="0" collapsed="false">
      <c r="A509" s="590"/>
      <c r="B509" s="614" t="s">
        <v>167</v>
      </c>
      <c r="C509" s="592" t="n">
        <f aca="false">SUM(C510:C511)</f>
        <v>515000</v>
      </c>
      <c r="D509" s="518" t="n">
        <f aca="false">SUM(D510:D511)</f>
        <v>515000</v>
      </c>
      <c r="E509" s="593"/>
      <c r="F509" s="594" t="n">
        <f aca="false">SUM(F510:F511)</f>
        <v>515000</v>
      </c>
      <c r="G509" s="595"/>
      <c r="H509" s="594"/>
      <c r="I509" s="596"/>
    </row>
    <row r="510" customFormat="false" ht="9.75" hidden="true" customHeight="true" outlineLevel="0" collapsed="false">
      <c r="A510" s="590"/>
      <c r="B510" s="617" t="s">
        <v>179</v>
      </c>
      <c r="C510" s="599" t="n">
        <f aca="false">SUM(D510:E510)</f>
        <v>0</v>
      </c>
      <c r="D510" s="600" t="n">
        <f aca="false">F510+H510</f>
        <v>0</v>
      </c>
      <c r="E510" s="601"/>
      <c r="F510" s="618"/>
      <c r="G510" s="593"/>
      <c r="H510" s="618"/>
      <c r="I510" s="520"/>
    </row>
    <row r="511" customFormat="false" ht="12" hidden="false" customHeight="true" outlineLevel="0" collapsed="false">
      <c r="A511" s="704"/>
      <c r="B511" s="698" t="s">
        <v>168</v>
      </c>
      <c r="C511" s="705" t="n">
        <f aca="false">SUM(D511:E511)</f>
        <v>515000</v>
      </c>
      <c r="D511" s="706" t="n">
        <f aca="false">F511+H511</f>
        <v>515000</v>
      </c>
      <c r="E511" s="707"/>
      <c r="F511" s="708" t="n">
        <v>515000</v>
      </c>
      <c r="G511" s="767"/>
      <c r="H511" s="708"/>
      <c r="I511" s="492"/>
    </row>
    <row r="512" customFormat="false" ht="12" hidden="true" customHeight="false" outlineLevel="0" collapsed="false">
      <c r="A512" s="637" t="n">
        <v>85132</v>
      </c>
      <c r="B512" s="746" t="s">
        <v>253</v>
      </c>
      <c r="C512" s="619" t="n">
        <f aca="false">SUM(C513+C517)</f>
        <v>0</v>
      </c>
      <c r="D512" s="473"/>
      <c r="E512" s="620" t="n">
        <f aca="false">SUM(E513+E517)</f>
        <v>0</v>
      </c>
      <c r="F512" s="621"/>
      <c r="G512" s="620"/>
      <c r="H512" s="621"/>
      <c r="I512" s="476" t="n">
        <f aca="false">SUM(I513+I517)</f>
        <v>0</v>
      </c>
    </row>
    <row r="513" customFormat="false" ht="12.75" hidden="true" customHeight="false" outlineLevel="0" collapsed="false">
      <c r="A513" s="590"/>
      <c r="B513" s="614" t="s">
        <v>167</v>
      </c>
      <c r="C513" s="738" t="n">
        <f aca="false">SUM(C514:C516)</f>
        <v>0</v>
      </c>
      <c r="D513" s="739"/>
      <c r="E513" s="595" t="n">
        <f aca="false">SUM(E514:E516)</f>
        <v>0</v>
      </c>
      <c r="F513" s="594"/>
      <c r="G513" s="595"/>
      <c r="H513" s="594"/>
      <c r="I513" s="596" t="n">
        <f aca="false">SUM(I514:I516)</f>
        <v>0</v>
      </c>
    </row>
    <row r="514" s="605" customFormat="true" ht="12.75" hidden="true" customHeight="false" outlineLevel="0" collapsed="false">
      <c r="A514" s="597"/>
      <c r="B514" s="598" t="s">
        <v>192</v>
      </c>
      <c r="C514" s="599" t="n">
        <f aca="false">SUM(D514:E514)</f>
        <v>0</v>
      </c>
      <c r="D514" s="600"/>
      <c r="E514" s="601" t="n">
        <f aca="false">G514+I514</f>
        <v>0</v>
      </c>
      <c r="F514" s="602"/>
      <c r="G514" s="603"/>
      <c r="H514" s="602"/>
      <c r="I514" s="604" t="n">
        <v>0</v>
      </c>
    </row>
    <row r="515" s="605" customFormat="true" ht="12.75" hidden="true" customHeight="false" outlineLevel="0" collapsed="false">
      <c r="A515" s="597"/>
      <c r="B515" s="598" t="s">
        <v>193</v>
      </c>
      <c r="C515" s="599"/>
      <c r="D515" s="600"/>
      <c r="E515" s="601"/>
      <c r="F515" s="602"/>
      <c r="G515" s="603"/>
      <c r="H515" s="602"/>
      <c r="I515" s="604"/>
    </row>
    <row r="516" customFormat="false" ht="12.75" hidden="true" customHeight="false" outlineLevel="0" collapsed="false">
      <c r="A516" s="590"/>
      <c r="B516" s="617" t="s">
        <v>168</v>
      </c>
      <c r="C516" s="599" t="n">
        <f aca="false">SUM(D516:E516)</f>
        <v>0</v>
      </c>
      <c r="D516" s="600"/>
      <c r="E516" s="601" t="n">
        <f aca="false">G516+I516</f>
        <v>0</v>
      </c>
      <c r="F516" s="602"/>
      <c r="G516" s="595"/>
      <c r="H516" s="602"/>
      <c r="I516" s="604" t="n">
        <v>0</v>
      </c>
    </row>
    <row r="517" customFormat="false" ht="12.75" hidden="true" customHeight="false" outlineLevel="0" collapsed="false">
      <c r="A517" s="590"/>
      <c r="B517" s="591" t="s">
        <v>230</v>
      </c>
      <c r="C517" s="592" t="n">
        <f aca="false">SUM(C518)</f>
        <v>0</v>
      </c>
      <c r="D517" s="518"/>
      <c r="E517" s="593" t="n">
        <f aca="false">G517+I517</f>
        <v>0</v>
      </c>
      <c r="F517" s="594"/>
      <c r="G517" s="595"/>
      <c r="H517" s="594"/>
      <c r="I517" s="596" t="n">
        <f aca="false">SUM(I518)</f>
        <v>0</v>
      </c>
    </row>
    <row r="518" s="605" customFormat="true" ht="12.75" hidden="true" customHeight="false" outlineLevel="0" collapsed="false">
      <c r="A518" s="597"/>
      <c r="B518" s="598" t="s">
        <v>176</v>
      </c>
      <c r="C518" s="599" t="n">
        <f aca="false">SUM(D518:E518)</f>
        <v>0</v>
      </c>
      <c r="D518" s="600"/>
      <c r="E518" s="601" t="n">
        <f aca="false">G518+I518</f>
        <v>0</v>
      </c>
      <c r="F518" s="602"/>
      <c r="G518" s="603"/>
      <c r="H518" s="602"/>
      <c r="I518" s="604" t="n">
        <v>0</v>
      </c>
    </row>
    <row r="519" s="613" customFormat="true" ht="15" hidden="false" customHeight="true" outlineLevel="0" collapsed="false">
      <c r="A519" s="637" t="n">
        <v>85153</v>
      </c>
      <c r="B519" s="746" t="s">
        <v>254</v>
      </c>
      <c r="C519" s="619" t="n">
        <f aca="false">C520+C523</f>
        <v>150000</v>
      </c>
      <c r="D519" s="473" t="n">
        <f aca="false">D520+D523</f>
        <v>150000</v>
      </c>
      <c r="E519" s="620"/>
      <c r="F519" s="857" t="n">
        <f aca="false">F520+F523</f>
        <v>150000</v>
      </c>
      <c r="G519" s="856"/>
      <c r="H519" s="857"/>
      <c r="I519" s="858"/>
    </row>
    <row r="520" customFormat="false" ht="13.5" hidden="false" customHeight="true" outlineLevel="0" collapsed="false">
      <c r="A520" s="590"/>
      <c r="B520" s="614" t="s">
        <v>167</v>
      </c>
      <c r="C520" s="738" t="n">
        <f aca="false">SUM(C521:C522)</f>
        <v>150000</v>
      </c>
      <c r="D520" s="739" t="n">
        <f aca="false">SUM(D521:D522)</f>
        <v>150000</v>
      </c>
      <c r="E520" s="595"/>
      <c r="F520" s="594" t="n">
        <f aca="false">SUM(F521:F522)</f>
        <v>150000</v>
      </c>
      <c r="G520" s="595"/>
      <c r="H520" s="594"/>
      <c r="I520" s="596"/>
    </row>
    <row r="521" s="605" customFormat="true" ht="14.25" hidden="false" customHeight="true" outlineLevel="0" collapsed="false">
      <c r="A521" s="597"/>
      <c r="B521" s="617" t="s">
        <v>179</v>
      </c>
      <c r="C521" s="599" t="n">
        <f aca="false">SUM(D521:E521)</f>
        <v>100000</v>
      </c>
      <c r="D521" s="600" t="n">
        <f aca="false">F521+H521</f>
        <v>100000</v>
      </c>
      <c r="E521" s="601"/>
      <c r="F521" s="618" t="n">
        <v>100000</v>
      </c>
      <c r="G521" s="601"/>
      <c r="H521" s="618"/>
      <c r="I521" s="622"/>
    </row>
    <row r="522" customFormat="false" ht="12.75" hidden="false" customHeight="true" outlineLevel="0" collapsed="false">
      <c r="A522" s="590"/>
      <c r="B522" s="617" t="s">
        <v>168</v>
      </c>
      <c r="C522" s="599" t="n">
        <f aca="false">SUM(D522:E522)</f>
        <v>50000</v>
      </c>
      <c r="D522" s="600" t="n">
        <f aca="false">F522+H522</f>
        <v>50000</v>
      </c>
      <c r="E522" s="601"/>
      <c r="F522" s="618" t="n">
        <v>50000</v>
      </c>
      <c r="G522" s="593"/>
      <c r="H522" s="618"/>
      <c r="I522" s="520"/>
    </row>
    <row r="523" customFormat="false" ht="12.75" hidden="true" customHeight="true" outlineLevel="0" collapsed="false">
      <c r="A523" s="590"/>
      <c r="B523" s="591" t="s">
        <v>163</v>
      </c>
      <c r="C523" s="592" t="n">
        <f aca="false">C524</f>
        <v>0</v>
      </c>
      <c r="D523" s="518" t="n">
        <f aca="false">D524</f>
        <v>0</v>
      </c>
      <c r="E523" s="593"/>
      <c r="F523" s="615" t="n">
        <f aca="false">F524</f>
        <v>0</v>
      </c>
      <c r="G523" s="593"/>
      <c r="H523" s="615"/>
      <c r="I523" s="520"/>
    </row>
    <row r="524" customFormat="false" ht="12.75" hidden="true" customHeight="true" outlineLevel="0" collapsed="false">
      <c r="A524" s="704"/>
      <c r="B524" s="598" t="s">
        <v>164</v>
      </c>
      <c r="C524" s="599" t="n">
        <f aca="false">SUM(D524:E524)</f>
        <v>0</v>
      </c>
      <c r="D524" s="600" t="n">
        <f aca="false">F524+H524</f>
        <v>0</v>
      </c>
      <c r="E524" s="707"/>
      <c r="F524" s="708"/>
      <c r="G524" s="767"/>
      <c r="H524" s="708"/>
      <c r="I524" s="492"/>
    </row>
    <row r="525" customFormat="false" ht="25.5" hidden="false" customHeight="true" outlineLevel="0" collapsed="false">
      <c r="A525" s="637" t="n">
        <v>85154</v>
      </c>
      <c r="B525" s="746" t="s">
        <v>255</v>
      </c>
      <c r="C525" s="619" t="n">
        <f aca="false">C526+C532</f>
        <v>2184000</v>
      </c>
      <c r="D525" s="473" t="n">
        <f aca="false">D526+D532</f>
        <v>2184000</v>
      </c>
      <c r="E525" s="620"/>
      <c r="F525" s="621" t="n">
        <f aca="false">F526+F532</f>
        <v>2184000</v>
      </c>
      <c r="G525" s="620"/>
      <c r="H525" s="621"/>
      <c r="I525" s="476"/>
    </row>
    <row r="526" customFormat="false" ht="12" hidden="false" customHeight="true" outlineLevel="0" collapsed="false">
      <c r="A526" s="590"/>
      <c r="B526" s="614" t="s">
        <v>167</v>
      </c>
      <c r="C526" s="738" t="n">
        <f aca="false">SUM(C527:C530)</f>
        <v>2107000</v>
      </c>
      <c r="D526" s="739" t="n">
        <f aca="false">SUM(D527:D530)</f>
        <v>2107000</v>
      </c>
      <c r="E526" s="595"/>
      <c r="F526" s="594" t="n">
        <f aca="false">F527+F529+F530</f>
        <v>2107000</v>
      </c>
      <c r="G526" s="595"/>
      <c r="H526" s="594"/>
      <c r="I526" s="596"/>
    </row>
    <row r="527" customFormat="false" ht="12" hidden="false" customHeight="false" outlineLevel="0" collapsed="false">
      <c r="A527" s="590"/>
      <c r="B527" s="598" t="s">
        <v>192</v>
      </c>
      <c r="C527" s="599" t="n">
        <f aca="false">SUM(D527:E527)</f>
        <v>60000</v>
      </c>
      <c r="D527" s="600" t="n">
        <f aca="false">F527+H527</f>
        <v>60000</v>
      </c>
      <c r="E527" s="601"/>
      <c r="F527" s="618" t="n">
        <v>60000</v>
      </c>
      <c r="G527" s="593"/>
      <c r="H527" s="618"/>
      <c r="I527" s="520"/>
    </row>
    <row r="528" customFormat="false" ht="12" hidden="false" customHeight="true" outlineLevel="0" collapsed="false">
      <c r="A528" s="590"/>
      <c r="B528" s="598" t="s">
        <v>193</v>
      </c>
      <c r="C528" s="599"/>
      <c r="D528" s="600"/>
      <c r="E528" s="601"/>
      <c r="F528" s="618"/>
      <c r="G528" s="593"/>
      <c r="H528" s="618"/>
      <c r="I528" s="520"/>
    </row>
    <row r="529" s="605" customFormat="true" ht="11.25" hidden="false" customHeight="true" outlineLevel="0" collapsed="false">
      <c r="A529" s="597"/>
      <c r="B529" s="617" t="s">
        <v>179</v>
      </c>
      <c r="C529" s="599" t="n">
        <f aca="false">SUM(D529:E529)</f>
        <v>1000000</v>
      </c>
      <c r="D529" s="600" t="n">
        <f aca="false">F529+H529</f>
        <v>1000000</v>
      </c>
      <c r="E529" s="601"/>
      <c r="F529" s="618" t="n">
        <v>1000000</v>
      </c>
      <c r="G529" s="601"/>
      <c r="H529" s="618"/>
      <c r="I529" s="622"/>
    </row>
    <row r="530" customFormat="false" ht="14.25" hidden="false" customHeight="true" outlineLevel="0" collapsed="false">
      <c r="A530" s="590"/>
      <c r="B530" s="617" t="s">
        <v>168</v>
      </c>
      <c r="C530" s="599" t="n">
        <f aca="false">SUM(D530:E530)</f>
        <v>1047000</v>
      </c>
      <c r="D530" s="600" t="n">
        <f aca="false">F530+H530</f>
        <v>1047000</v>
      </c>
      <c r="E530" s="601"/>
      <c r="F530" s="618" t="n">
        <v>1047000</v>
      </c>
      <c r="G530" s="593"/>
      <c r="H530" s="618"/>
      <c r="I530" s="520"/>
    </row>
    <row r="531" customFormat="false" ht="12.75" hidden="false" customHeight="true" outlineLevel="0" collapsed="false">
      <c r="A531" s="590"/>
      <c r="B531" s="839" t="s">
        <v>195</v>
      </c>
      <c r="C531" s="599" t="n">
        <f aca="false">SUM(D531:E531)</f>
        <v>150000</v>
      </c>
      <c r="D531" s="600" t="n">
        <f aca="false">F531+H531</f>
        <v>150000</v>
      </c>
      <c r="E531" s="601"/>
      <c r="F531" s="618" t="n">
        <v>150000</v>
      </c>
      <c r="G531" s="593"/>
      <c r="H531" s="618"/>
      <c r="I531" s="520"/>
    </row>
    <row r="532" customFormat="false" ht="11.25" hidden="false" customHeight="true" outlineLevel="0" collapsed="false">
      <c r="A532" s="590"/>
      <c r="B532" s="882" t="s">
        <v>163</v>
      </c>
      <c r="C532" s="599" t="n">
        <f aca="false">SUM(C533:C534)</f>
        <v>77000</v>
      </c>
      <c r="D532" s="600" t="n">
        <f aca="false">SUM(D533:D534)</f>
        <v>77000</v>
      </c>
      <c r="E532" s="601"/>
      <c r="F532" s="618" t="n">
        <f aca="false">SUM(F533:F534)</f>
        <v>77000</v>
      </c>
      <c r="G532" s="593"/>
      <c r="H532" s="618"/>
      <c r="I532" s="520"/>
    </row>
    <row r="533" customFormat="false" ht="12" hidden="false" customHeight="true" outlineLevel="0" collapsed="false">
      <c r="A533" s="590"/>
      <c r="B533" s="883" t="s">
        <v>176</v>
      </c>
      <c r="C533" s="599" t="n">
        <f aca="false">SUM(D533:E533)</f>
        <v>67000</v>
      </c>
      <c r="D533" s="600" t="n">
        <f aca="false">F533+H533</f>
        <v>67000</v>
      </c>
      <c r="E533" s="601"/>
      <c r="F533" s="618" t="n">
        <v>67000</v>
      </c>
      <c r="G533" s="593"/>
      <c r="H533" s="618"/>
      <c r="I533" s="520"/>
    </row>
    <row r="534" customFormat="false" ht="12" hidden="false" customHeight="true" outlineLevel="0" collapsed="false">
      <c r="A534" s="590"/>
      <c r="B534" s="698" t="s">
        <v>164</v>
      </c>
      <c r="C534" s="599" t="n">
        <f aca="false">SUM(D534:E534)</f>
        <v>10000</v>
      </c>
      <c r="D534" s="600" t="n">
        <f aca="false">F534+H534</f>
        <v>10000</v>
      </c>
      <c r="E534" s="601"/>
      <c r="F534" s="618" t="n">
        <v>10000</v>
      </c>
      <c r="G534" s="593"/>
      <c r="H534" s="618"/>
      <c r="I534" s="520"/>
    </row>
    <row r="535" customFormat="false" ht="69.75" hidden="false" customHeight="true" outlineLevel="0" collapsed="false">
      <c r="A535" s="637" t="n">
        <v>85156</v>
      </c>
      <c r="B535" s="746" t="s">
        <v>256</v>
      </c>
      <c r="C535" s="619" t="n">
        <f aca="false">SUM(C536)</f>
        <v>15000</v>
      </c>
      <c r="D535" s="473"/>
      <c r="E535" s="620" t="n">
        <f aca="false">I535</f>
        <v>15000</v>
      </c>
      <c r="F535" s="621"/>
      <c r="G535" s="620"/>
      <c r="H535" s="621"/>
      <c r="I535" s="476" t="n">
        <f aca="false">I536</f>
        <v>15000</v>
      </c>
    </row>
    <row r="536" customFormat="false" ht="14.25" hidden="false" customHeight="true" outlineLevel="0" collapsed="false">
      <c r="A536" s="590"/>
      <c r="B536" s="614" t="s">
        <v>167</v>
      </c>
      <c r="C536" s="738" t="n">
        <f aca="false">SUM(C537:C539)</f>
        <v>15000</v>
      </c>
      <c r="D536" s="803"/>
      <c r="E536" s="739" t="n">
        <f aca="false">SUM(E537:E539)</f>
        <v>15000</v>
      </c>
      <c r="F536" s="594"/>
      <c r="G536" s="595"/>
      <c r="H536" s="594"/>
      <c r="I536" s="596" t="n">
        <f aca="false">I539+I538</f>
        <v>15000</v>
      </c>
    </row>
    <row r="537" s="605" customFormat="true" ht="13.5" hidden="true" customHeight="true" outlineLevel="0" collapsed="false">
      <c r="A537" s="597"/>
      <c r="B537" s="598" t="s">
        <v>192</v>
      </c>
      <c r="C537" s="599"/>
      <c r="D537" s="600"/>
      <c r="E537" s="601"/>
      <c r="F537" s="618"/>
      <c r="G537" s="601"/>
      <c r="H537" s="618"/>
      <c r="I537" s="622"/>
    </row>
    <row r="538" s="605" customFormat="true" ht="12" hidden="true" customHeight="true" outlineLevel="0" collapsed="false">
      <c r="A538" s="597"/>
      <c r="B538" s="598" t="s">
        <v>193</v>
      </c>
      <c r="C538" s="599"/>
      <c r="D538" s="600"/>
      <c r="E538" s="601"/>
      <c r="F538" s="618"/>
      <c r="G538" s="601"/>
      <c r="H538" s="618"/>
      <c r="I538" s="622"/>
    </row>
    <row r="539" customFormat="false" ht="12.75" hidden="false" customHeight="true" outlineLevel="0" collapsed="false">
      <c r="A539" s="704"/>
      <c r="B539" s="698" t="s">
        <v>168</v>
      </c>
      <c r="C539" s="705" t="n">
        <f aca="false">SUM(D539+E539)</f>
        <v>15000</v>
      </c>
      <c r="D539" s="706"/>
      <c r="E539" s="805" t="n">
        <f aca="false">I539+F539</f>
        <v>15000</v>
      </c>
      <c r="F539" s="708"/>
      <c r="G539" s="767"/>
      <c r="H539" s="708"/>
      <c r="I539" s="716" t="n">
        <v>15000</v>
      </c>
    </row>
    <row r="540" customFormat="false" ht="12.75" hidden="true" customHeight="true" outlineLevel="0" collapsed="false">
      <c r="A540" s="590"/>
      <c r="B540" s="617" t="s">
        <v>175</v>
      </c>
      <c r="C540" s="599" t="n">
        <f aca="false">SUM(D540:E540)</f>
        <v>0</v>
      </c>
      <c r="D540" s="600"/>
      <c r="E540" s="601"/>
      <c r="F540" s="618"/>
      <c r="G540" s="593"/>
      <c r="H540" s="618"/>
      <c r="I540" s="520"/>
    </row>
    <row r="541" s="737" customFormat="true" ht="15" hidden="false" customHeight="true" outlineLevel="0" collapsed="false">
      <c r="A541" s="637" t="n">
        <v>85195</v>
      </c>
      <c r="B541" s="746" t="s">
        <v>174</v>
      </c>
      <c r="C541" s="619" t="n">
        <f aca="false">SUM(C542)+C545</f>
        <v>542000</v>
      </c>
      <c r="D541" s="473" t="n">
        <f aca="false">SUM(D542)+D545</f>
        <v>542000</v>
      </c>
      <c r="E541" s="620"/>
      <c r="F541" s="621" t="n">
        <f aca="false">SUM(F542)+F545</f>
        <v>542000</v>
      </c>
      <c r="G541" s="620"/>
      <c r="H541" s="621"/>
      <c r="I541" s="476"/>
    </row>
    <row r="542" customFormat="false" ht="13.5" hidden="false" customHeight="true" outlineLevel="0" collapsed="false">
      <c r="A542" s="590"/>
      <c r="B542" s="614" t="s">
        <v>167</v>
      </c>
      <c r="C542" s="738" t="n">
        <f aca="false">SUM(C543:C544)</f>
        <v>542000</v>
      </c>
      <c r="D542" s="739" t="n">
        <f aca="false">SUM(D543:D544)</f>
        <v>542000</v>
      </c>
      <c r="E542" s="595"/>
      <c r="F542" s="594" t="n">
        <f aca="false">SUM(F543:F544)</f>
        <v>542000</v>
      </c>
      <c r="G542" s="595"/>
      <c r="H542" s="594"/>
      <c r="I542" s="596"/>
    </row>
    <row r="543" s="605" customFormat="true" ht="12" hidden="false" customHeight="true" outlineLevel="0" collapsed="false">
      <c r="A543" s="597"/>
      <c r="B543" s="617" t="s">
        <v>179</v>
      </c>
      <c r="C543" s="599" t="n">
        <f aca="false">SUM(D543:E543)</f>
        <v>144000</v>
      </c>
      <c r="D543" s="600" t="n">
        <f aca="false">F543+H543</f>
        <v>144000</v>
      </c>
      <c r="E543" s="601"/>
      <c r="F543" s="618" t="n">
        <v>144000</v>
      </c>
      <c r="G543" s="601"/>
      <c r="H543" s="618"/>
      <c r="I543" s="622"/>
    </row>
    <row r="544" customFormat="false" ht="12" hidden="false" customHeight="true" outlineLevel="0" collapsed="false">
      <c r="A544" s="590"/>
      <c r="B544" s="617" t="s">
        <v>168</v>
      </c>
      <c r="C544" s="599" t="n">
        <f aca="false">SUM(D544:E544)</f>
        <v>398000</v>
      </c>
      <c r="D544" s="600" t="n">
        <f aca="false">F544+H544</f>
        <v>398000</v>
      </c>
      <c r="E544" s="601"/>
      <c r="F544" s="618" t="n">
        <v>398000</v>
      </c>
      <c r="G544" s="593"/>
      <c r="H544" s="618"/>
      <c r="I544" s="520"/>
    </row>
    <row r="545" s="613" customFormat="true" ht="14.25" hidden="true" customHeight="true" outlineLevel="0" collapsed="false">
      <c r="A545" s="590"/>
      <c r="B545" s="882" t="s">
        <v>163</v>
      </c>
      <c r="C545" s="592" t="n">
        <f aca="false">SUM(C546)</f>
        <v>0</v>
      </c>
      <c r="D545" s="518" t="n">
        <f aca="false">D546</f>
        <v>0</v>
      </c>
      <c r="E545" s="593"/>
      <c r="F545" s="615" t="n">
        <f aca="false">F546</f>
        <v>0</v>
      </c>
      <c r="G545" s="593"/>
      <c r="H545" s="615" t="n">
        <f aca="false">H546</f>
        <v>0</v>
      </c>
      <c r="I545" s="520"/>
    </row>
    <row r="546" customFormat="false" ht="13.5" hidden="true" customHeight="true" outlineLevel="0" collapsed="false">
      <c r="A546" s="704"/>
      <c r="B546" s="617" t="s">
        <v>176</v>
      </c>
      <c r="C546" s="599" t="n">
        <f aca="false">SUM(D546:E546)</f>
        <v>0</v>
      </c>
      <c r="D546" s="600" t="n">
        <f aca="false">F546+H546</f>
        <v>0</v>
      </c>
      <c r="E546" s="601"/>
      <c r="F546" s="618"/>
      <c r="G546" s="595"/>
      <c r="H546" s="602"/>
      <c r="I546" s="622"/>
    </row>
    <row r="547" s="589" customFormat="true" ht="20.25" hidden="false" customHeight="true" outlineLevel="0" collapsed="false">
      <c r="A547" s="636" t="n">
        <v>852</v>
      </c>
      <c r="B547" s="583" t="s">
        <v>48</v>
      </c>
      <c r="C547" s="584" t="n">
        <f aca="false">C557+C569+C576+C599+C604+C607+C610+C617+C626+C633+C645+C639+C596+C566+C587+C582</f>
        <v>44825476</v>
      </c>
      <c r="D547" s="585" t="n">
        <f aca="false">D557+D569+D576+D599+D604+D607+D610+D617+D626+D633+D645+D639+D596+D566+D587+D582</f>
        <v>25884476</v>
      </c>
      <c r="E547" s="876" t="n">
        <f aca="false">E557+E569+E576+E599+E604+E607+E610+E617+E626+E633+E645+E639+E596+E566+E587+E582</f>
        <v>18941000</v>
      </c>
      <c r="F547" s="587" t="n">
        <f aca="false">F557+F569+F576+F599+F604+F607+F610+F617+F626+F633+F645+F639+F596+F566+F587+F582</f>
        <v>20203729</v>
      </c>
      <c r="G547" s="801" t="n">
        <f aca="false">G557+G569+G576+G599+G604+G607+G610+G617+G626+G633+G645+G639+G596+G566+G587+G582</f>
        <v>18925000</v>
      </c>
      <c r="H547" s="585" t="n">
        <f aca="false">H557+H569+H576+H599+H604+H607+H610+H617+H626+H633+H645+H639+H596+H566+H587+H582</f>
        <v>5680747</v>
      </c>
      <c r="I547" s="588" t="n">
        <f aca="false">I557+I569+I576+I599+I604+I607+I610+I617+I626+I633+I645+I639+I596+I566+I587+I582</f>
        <v>16000</v>
      </c>
    </row>
    <row r="548" s="589" customFormat="true" ht="13.5" hidden="false" customHeight="false" outlineLevel="0" collapsed="false">
      <c r="A548" s="777"/>
      <c r="B548" s="643" t="s">
        <v>167</v>
      </c>
      <c r="C548" s="779" t="n">
        <f aca="false">D548+E548</f>
        <v>44825476</v>
      </c>
      <c r="D548" s="884" t="n">
        <f aca="false">F548+H548</f>
        <v>25884476</v>
      </c>
      <c r="E548" s="648" t="n">
        <f aca="false">G548+I548</f>
        <v>18941000</v>
      </c>
      <c r="F548" s="649" t="n">
        <f aca="false">F558+F567+F570+F577+F588+F597+F600+F605+F611+F618+F627+F634+F640+F646+F583+F608</f>
        <v>20203729</v>
      </c>
      <c r="G548" s="648" t="n">
        <f aca="false">G558+G567+G570+G577+G588+G597+G600+G605+G611+G618+G627+G634+G640+G646+G583+G608</f>
        <v>18925000</v>
      </c>
      <c r="H548" s="884" t="n">
        <f aca="false">H558+H567+H570+H577+H588+H597+H600+H605+H611+H618+H627+H634+H640+H646+H583+H608</f>
        <v>5680747</v>
      </c>
      <c r="I548" s="650" t="n">
        <f aca="false">I558+I567+I570+I577+I588+I597+I600+I605+I611+I618+I627+I634+I640+I646+I583+I608</f>
        <v>16000</v>
      </c>
    </row>
    <row r="549" s="737" customFormat="true" ht="12.75" hidden="false" customHeight="false" outlineLevel="0" collapsed="false">
      <c r="A549" s="597"/>
      <c r="B549" s="598" t="s">
        <v>192</v>
      </c>
      <c r="C549" s="652" t="n">
        <f aca="false">D549+E549</f>
        <v>9877092</v>
      </c>
      <c r="D549" s="653" t="n">
        <f aca="false">F549+H549</f>
        <v>8707706</v>
      </c>
      <c r="E549" s="603" t="n">
        <f aca="false">G549+I549</f>
        <v>1169386</v>
      </c>
      <c r="F549" s="653" t="n">
        <f aca="false">F559+F571+F578+F589+F612+F619+F628+F635+F641+F647+F601</f>
        <v>7076793</v>
      </c>
      <c r="G549" s="603" t="n">
        <f aca="false">G559+G571+G578+G589+G612+G619+G628+G635+G641+G647</f>
        <v>1169386</v>
      </c>
      <c r="H549" s="653" t="n">
        <f aca="false">H559+H571+H578+H589+H612+H619+H628+H635+H641</f>
        <v>1630913</v>
      </c>
      <c r="I549" s="604"/>
    </row>
    <row r="550" s="737" customFormat="true" ht="12.75" hidden="false" customHeight="false" outlineLevel="0" collapsed="false">
      <c r="A550" s="597"/>
      <c r="B550" s="598" t="s">
        <v>193</v>
      </c>
      <c r="C550" s="652"/>
      <c r="D550" s="653"/>
      <c r="E550" s="603"/>
      <c r="F550" s="653"/>
      <c r="G550" s="603"/>
      <c r="H550" s="749"/>
      <c r="I550" s="604"/>
    </row>
    <row r="551" s="737" customFormat="true" ht="12.75" hidden="false" customHeight="false" outlineLevel="0" collapsed="false">
      <c r="A551" s="597"/>
      <c r="B551" s="617" t="s">
        <v>179</v>
      </c>
      <c r="C551" s="652" t="n">
        <f aca="false">D551+E551</f>
        <v>1443700</v>
      </c>
      <c r="D551" s="749" t="n">
        <f aca="false">F551+H551</f>
        <v>1215700</v>
      </c>
      <c r="E551" s="603" t="n">
        <f aca="false">G551+I551</f>
        <v>228000</v>
      </c>
      <c r="F551" s="653" t="n">
        <f aca="false">F561+F580+F630+F649+F573</f>
        <v>438200</v>
      </c>
      <c r="G551" s="603" t="n">
        <f aca="false">G561+G580+G630+G649+G573</f>
        <v>228000</v>
      </c>
      <c r="H551" s="602" t="n">
        <f aca="false">H561+H580+H630+H649+H573</f>
        <v>777500</v>
      </c>
      <c r="I551" s="604"/>
    </row>
    <row r="552" s="737" customFormat="true" ht="12.75" hidden="false" customHeight="false" outlineLevel="0" collapsed="false">
      <c r="A552" s="597"/>
      <c r="B552" s="617" t="s">
        <v>168</v>
      </c>
      <c r="C552" s="652" t="n">
        <f aca="false">D552+E552</f>
        <v>33504684</v>
      </c>
      <c r="D552" s="749" t="n">
        <f aca="false">F552+H552</f>
        <v>15961070</v>
      </c>
      <c r="E552" s="603" t="n">
        <f aca="false">G552+I552</f>
        <v>17543614</v>
      </c>
      <c r="F552" s="653" t="n">
        <f aca="false">F562+F568+F574+F592+F598+F603+F606+F614+F621+F631+F637+F644+F650+F584+F609</f>
        <v>12688736</v>
      </c>
      <c r="G552" s="603" t="n">
        <f aca="false">G562+G568+G574+G592+G598+G603+G606+G614+G621+G631+G637+G644+G650+G584+G609</f>
        <v>17527614</v>
      </c>
      <c r="H552" s="653" t="n">
        <f aca="false">H562+H568+H574+H581+H592+H598+H603+H606+H614+H621+H631+H637+H644+H650+H584+H609</f>
        <v>3272334</v>
      </c>
      <c r="I552" s="604" t="n">
        <f aca="false">I562+I568+I574+I581+I592+I598+I603+I606+I614+I621+I631+I637+I644+I650+I584+I609</f>
        <v>16000</v>
      </c>
    </row>
    <row r="553" s="613" customFormat="true" ht="12.75" hidden="false" customHeight="false" outlineLevel="0" collapsed="false">
      <c r="A553" s="869"/>
      <c r="B553" s="885" t="s">
        <v>195</v>
      </c>
      <c r="C553" s="870" t="n">
        <f aca="false">D553+E553</f>
        <v>37600</v>
      </c>
      <c r="D553" s="871" t="n">
        <f aca="false">F553+H553</f>
        <v>37600</v>
      </c>
      <c r="E553" s="872"/>
      <c r="F553" s="886" t="n">
        <f aca="false">F563+F575+F622+F632</f>
        <v>37000</v>
      </c>
      <c r="G553" s="872"/>
      <c r="H553" s="871" t="n">
        <f aca="false">H563+H575+H622+H632+H638</f>
        <v>600</v>
      </c>
      <c r="I553" s="550"/>
    </row>
    <row r="554" s="589" customFormat="true" ht="13.5" hidden="true" customHeight="false" outlineLevel="0" collapsed="false">
      <c r="A554" s="642"/>
      <c r="B554" s="660" t="s">
        <v>163</v>
      </c>
      <c r="C554" s="644" t="n">
        <f aca="false">D554+E554</f>
        <v>0</v>
      </c>
      <c r="D554" s="645" t="n">
        <f aca="false">F554+H554</f>
        <v>0</v>
      </c>
      <c r="E554" s="646"/>
      <c r="F554" s="645" t="n">
        <f aca="false">F615+F623+F651+F564</f>
        <v>0</v>
      </c>
      <c r="G554" s="646"/>
      <c r="H554" s="533"/>
      <c r="I554" s="662"/>
    </row>
    <row r="555" s="737" customFormat="true" ht="12" hidden="true" customHeight="true" outlineLevel="0" collapsed="false">
      <c r="A555" s="597"/>
      <c r="B555" s="839" t="s">
        <v>176</v>
      </c>
      <c r="C555" s="652" t="n">
        <f aca="false">D555+E555</f>
        <v>0</v>
      </c>
      <c r="D555" s="653" t="n">
        <f aca="false">F555+H555</f>
        <v>0</v>
      </c>
      <c r="E555" s="603"/>
      <c r="F555" s="653" t="n">
        <f aca="false">F652+F624</f>
        <v>0</v>
      </c>
      <c r="G555" s="603"/>
      <c r="H555" s="749"/>
      <c r="I555" s="604"/>
    </row>
    <row r="556" s="737" customFormat="true" ht="17.25" hidden="true" customHeight="true" outlineLevel="0" collapsed="false">
      <c r="A556" s="697"/>
      <c r="B556" s="640" t="s">
        <v>164</v>
      </c>
      <c r="C556" s="879" t="n">
        <f aca="false">D556+E556</f>
        <v>0</v>
      </c>
      <c r="D556" s="880" t="n">
        <f aca="false">F556+H556</f>
        <v>0</v>
      </c>
      <c r="E556" s="720"/>
      <c r="F556" s="887" t="n">
        <f aca="false">F616+F625+F653+F565</f>
        <v>0</v>
      </c>
      <c r="G556" s="720"/>
      <c r="H556" s="880"/>
      <c r="I556" s="722"/>
    </row>
    <row r="557" s="613" customFormat="true" ht="24" hidden="false" customHeight="true" outlineLevel="0" collapsed="false">
      <c r="A557" s="685" t="n">
        <v>85201</v>
      </c>
      <c r="B557" s="740" t="s">
        <v>257</v>
      </c>
      <c r="C557" s="687" t="n">
        <f aca="false">SUM(C558+C564)</f>
        <v>1244088</v>
      </c>
      <c r="D557" s="888" t="n">
        <f aca="false">SUM(D558+D564)</f>
        <v>1244088</v>
      </c>
      <c r="E557" s="889"/>
      <c r="F557" s="690" t="n">
        <f aca="false">SUM(F558+F564)</f>
        <v>170647</v>
      </c>
      <c r="G557" s="689"/>
      <c r="H557" s="890" t="n">
        <f aca="false">SUM(H558+H564)</f>
        <v>1073441</v>
      </c>
      <c r="I557" s="691"/>
    </row>
    <row r="558" customFormat="false" ht="10.5" hidden="false" customHeight="true" outlineLevel="0" collapsed="false">
      <c r="A558" s="590"/>
      <c r="B558" s="614" t="s">
        <v>167</v>
      </c>
      <c r="C558" s="738" t="n">
        <f aca="false">SUM(C559:C562)</f>
        <v>1244088</v>
      </c>
      <c r="D558" s="891" t="n">
        <f aca="false">SUM(D559:D562)</f>
        <v>1244088</v>
      </c>
      <c r="E558" s="892"/>
      <c r="F558" s="594" t="n">
        <f aca="false">SUM(F559:F562)</f>
        <v>170647</v>
      </c>
      <c r="G558" s="595"/>
      <c r="H558" s="715" t="n">
        <f aca="false">SUM(H559:H562)</f>
        <v>1073441</v>
      </c>
      <c r="I558" s="596"/>
    </row>
    <row r="559" s="605" customFormat="true" ht="12" hidden="false" customHeight="false" outlineLevel="0" collapsed="false">
      <c r="A559" s="597"/>
      <c r="B559" s="598" t="s">
        <v>192</v>
      </c>
      <c r="C559" s="599" t="n">
        <f aca="false">SUM(D559:E559)</f>
        <v>293977</v>
      </c>
      <c r="D559" s="638" t="n">
        <f aca="false">F559+H559</f>
        <v>293977</v>
      </c>
      <c r="E559" s="877"/>
      <c r="F559" s="618" t="n">
        <v>134677</v>
      </c>
      <c r="G559" s="601"/>
      <c r="H559" s="639" t="n">
        <v>159300</v>
      </c>
      <c r="I559" s="622"/>
    </row>
    <row r="560" s="605" customFormat="true" ht="12" hidden="false" customHeight="false" outlineLevel="0" collapsed="false">
      <c r="A560" s="597"/>
      <c r="B560" s="598" t="s">
        <v>193</v>
      </c>
      <c r="C560" s="599"/>
      <c r="D560" s="638"/>
      <c r="E560" s="877"/>
      <c r="F560" s="618"/>
      <c r="G560" s="601"/>
      <c r="H560" s="639"/>
      <c r="I560" s="622"/>
    </row>
    <row r="561" s="605" customFormat="true" ht="12" hidden="false" customHeight="false" outlineLevel="0" collapsed="false">
      <c r="A561" s="597"/>
      <c r="B561" s="617" t="s">
        <v>179</v>
      </c>
      <c r="C561" s="599" t="n">
        <f aca="false">SUM(D561:E561)</f>
        <v>458000</v>
      </c>
      <c r="D561" s="638" t="n">
        <f aca="false">F561+H561</f>
        <v>458000</v>
      </c>
      <c r="E561" s="877"/>
      <c r="F561" s="618"/>
      <c r="G561" s="601"/>
      <c r="H561" s="639" t="n">
        <v>458000</v>
      </c>
      <c r="I561" s="622"/>
    </row>
    <row r="562" customFormat="false" ht="12" hidden="false" customHeight="false" outlineLevel="0" collapsed="false">
      <c r="A562" s="590"/>
      <c r="B562" s="617" t="s">
        <v>168</v>
      </c>
      <c r="C562" s="599" t="n">
        <f aca="false">SUM(D562:E562)</f>
        <v>492111</v>
      </c>
      <c r="D562" s="638" t="n">
        <f aca="false">F562+H562</f>
        <v>492111</v>
      </c>
      <c r="E562" s="877"/>
      <c r="F562" s="618" t="n">
        <v>35970</v>
      </c>
      <c r="G562" s="593"/>
      <c r="H562" s="639" t="n">
        <v>456141</v>
      </c>
      <c r="I562" s="622"/>
    </row>
    <row r="563" s="675" customFormat="true" ht="9.75" hidden="false" customHeight="true" outlineLevel="0" collapsed="false">
      <c r="A563" s="723"/>
      <c r="B563" s="893" t="s">
        <v>195</v>
      </c>
      <c r="C563" s="725" t="n">
        <f aca="false">SUM(D563:E563)</f>
        <v>600</v>
      </c>
      <c r="D563" s="894" t="n">
        <f aca="false">F563+H563</f>
        <v>600</v>
      </c>
      <c r="E563" s="895"/>
      <c r="F563" s="728"/>
      <c r="G563" s="729"/>
      <c r="H563" s="894" t="n">
        <v>600</v>
      </c>
      <c r="I563" s="896"/>
    </row>
    <row r="564" customFormat="false" ht="12" hidden="true" customHeight="false" outlineLevel="0" collapsed="false">
      <c r="A564" s="590"/>
      <c r="B564" s="591" t="s">
        <v>163</v>
      </c>
      <c r="C564" s="592" t="n">
        <f aca="false">SUM(C565)</f>
        <v>0</v>
      </c>
      <c r="D564" s="518" t="n">
        <f aca="false">SUM(D565)</f>
        <v>0</v>
      </c>
      <c r="E564" s="593"/>
      <c r="F564" s="615" t="n">
        <f aca="false">SUM(F565)</f>
        <v>0</v>
      </c>
      <c r="G564" s="593"/>
      <c r="H564" s="615"/>
      <c r="I564" s="520"/>
    </row>
    <row r="565" s="605" customFormat="true" ht="12" hidden="true" customHeight="false" outlineLevel="0" collapsed="false">
      <c r="A565" s="597"/>
      <c r="B565" s="598" t="s">
        <v>164</v>
      </c>
      <c r="C565" s="592" t="n">
        <f aca="false">SUM(D565:E565)</f>
        <v>0</v>
      </c>
      <c r="D565" s="600" t="n">
        <f aca="false">F565+H565</f>
        <v>0</v>
      </c>
      <c r="E565" s="601"/>
      <c r="F565" s="618"/>
      <c r="G565" s="601"/>
      <c r="H565" s="618"/>
      <c r="I565" s="622"/>
    </row>
    <row r="566" customFormat="false" ht="13.5" hidden="false" customHeight="true" outlineLevel="0" collapsed="false">
      <c r="A566" s="637" t="n">
        <v>85202</v>
      </c>
      <c r="B566" s="746" t="s">
        <v>258</v>
      </c>
      <c r="C566" s="619" t="n">
        <f aca="false">SUM(C567)</f>
        <v>1300000</v>
      </c>
      <c r="D566" s="473" t="n">
        <f aca="false">D567</f>
        <v>1300000</v>
      </c>
      <c r="E566" s="620"/>
      <c r="F566" s="621" t="n">
        <f aca="false">F567</f>
        <v>1300000</v>
      </c>
      <c r="G566" s="620"/>
      <c r="H566" s="621"/>
      <c r="I566" s="476"/>
    </row>
    <row r="567" s="747" customFormat="true" ht="9.75" hidden="false" customHeight="true" outlineLevel="0" collapsed="false">
      <c r="A567" s="897"/>
      <c r="B567" s="898" t="s">
        <v>206</v>
      </c>
      <c r="C567" s="738" t="n">
        <f aca="false">SUM(C568)</f>
        <v>1300000</v>
      </c>
      <c r="D567" s="739" t="n">
        <f aca="false">SUM(D568)</f>
        <v>1300000</v>
      </c>
      <c r="E567" s="595"/>
      <c r="F567" s="594" t="n">
        <f aca="false">F568</f>
        <v>1300000</v>
      </c>
      <c r="G567" s="595"/>
      <c r="H567" s="594"/>
      <c r="I567" s="596"/>
    </row>
    <row r="568" s="605" customFormat="true" ht="12" hidden="false" customHeight="false" outlineLevel="0" collapsed="false">
      <c r="A568" s="697"/>
      <c r="B568" s="640" t="s">
        <v>168</v>
      </c>
      <c r="C568" s="705" t="n">
        <f aca="false">SUM(D568:E568)</f>
        <v>1300000</v>
      </c>
      <c r="D568" s="600" t="n">
        <f aca="false">F568+H568</f>
        <v>1300000</v>
      </c>
      <c r="E568" s="707"/>
      <c r="F568" s="708" t="n">
        <v>1300000</v>
      </c>
      <c r="G568" s="707"/>
      <c r="H568" s="708"/>
      <c r="I568" s="716"/>
    </row>
    <row r="569" customFormat="false" ht="15" hidden="false" customHeight="true" outlineLevel="0" collapsed="false">
      <c r="A569" s="637" t="n">
        <v>85203</v>
      </c>
      <c r="B569" s="746" t="s">
        <v>259</v>
      </c>
      <c r="C569" s="619" t="n">
        <f aca="false">SUM(C570)</f>
        <v>1255810</v>
      </c>
      <c r="D569" s="473" t="n">
        <f aca="false">SUM(D570)</f>
        <v>525810</v>
      </c>
      <c r="E569" s="620" t="n">
        <f aca="false">SUM(E570)</f>
        <v>730000</v>
      </c>
      <c r="F569" s="621" t="n">
        <f aca="false">SUM(F570)</f>
        <v>525810</v>
      </c>
      <c r="G569" s="620" t="n">
        <f aca="false">SUM(G570)</f>
        <v>730000</v>
      </c>
      <c r="H569" s="621"/>
      <c r="I569" s="476"/>
    </row>
    <row r="570" customFormat="false" ht="12.75" hidden="false" customHeight="false" outlineLevel="0" collapsed="false">
      <c r="A570" s="590"/>
      <c r="B570" s="591" t="s">
        <v>206</v>
      </c>
      <c r="C570" s="738" t="n">
        <f aca="false">SUM(C571:C574)</f>
        <v>1255810</v>
      </c>
      <c r="D570" s="739" t="n">
        <f aca="false">SUM(D571:D574)</f>
        <v>525810</v>
      </c>
      <c r="E570" s="595" t="n">
        <f aca="false">SUM(E571:E574)</f>
        <v>730000</v>
      </c>
      <c r="F570" s="594" t="n">
        <f aca="false">SUM(F571:F574)</f>
        <v>525810</v>
      </c>
      <c r="G570" s="595" t="n">
        <f aca="false">SUM(G571:G574)</f>
        <v>730000</v>
      </c>
      <c r="H570" s="594"/>
      <c r="I570" s="596"/>
    </row>
    <row r="571" s="605" customFormat="true" ht="10.5" hidden="false" customHeight="true" outlineLevel="0" collapsed="false">
      <c r="A571" s="597"/>
      <c r="B571" s="598" t="s">
        <v>192</v>
      </c>
      <c r="C571" s="599" t="n">
        <f aca="false">SUM(D571:E571)</f>
        <v>512427</v>
      </c>
      <c r="D571" s="600" t="n">
        <f aca="false">F571+H571</f>
        <v>148710</v>
      </c>
      <c r="E571" s="601" t="n">
        <f aca="false">G571+I571</f>
        <v>363717</v>
      </c>
      <c r="F571" s="618" t="n">
        <v>148710</v>
      </c>
      <c r="G571" s="601" t="n">
        <v>363717</v>
      </c>
      <c r="H571" s="618"/>
      <c r="I571" s="622"/>
    </row>
    <row r="572" s="605" customFormat="true" ht="10.5" hidden="false" customHeight="true" outlineLevel="0" collapsed="false">
      <c r="A572" s="597"/>
      <c r="B572" s="598" t="s">
        <v>193</v>
      </c>
      <c r="C572" s="599"/>
      <c r="D572" s="600"/>
      <c r="E572" s="601"/>
      <c r="F572" s="618"/>
      <c r="G572" s="601"/>
      <c r="H572" s="618"/>
      <c r="I572" s="622"/>
    </row>
    <row r="573" s="605" customFormat="true" ht="12" hidden="false" customHeight="false" outlineLevel="0" collapsed="false">
      <c r="A573" s="597"/>
      <c r="B573" s="617" t="s">
        <v>179</v>
      </c>
      <c r="C573" s="599" t="n">
        <f aca="false">SUM(D573:E573)</f>
        <v>516200</v>
      </c>
      <c r="D573" s="600" t="n">
        <f aca="false">F573+H573</f>
        <v>288200</v>
      </c>
      <c r="E573" s="601" t="n">
        <f aca="false">G573+I573</f>
        <v>228000</v>
      </c>
      <c r="F573" s="618" t="n">
        <v>288200</v>
      </c>
      <c r="G573" s="601" t="n">
        <v>228000</v>
      </c>
      <c r="H573" s="639"/>
      <c r="I573" s="622"/>
    </row>
    <row r="574" s="605" customFormat="true" ht="10.5" hidden="false" customHeight="true" outlineLevel="0" collapsed="false">
      <c r="A574" s="697"/>
      <c r="B574" s="640" t="s">
        <v>168</v>
      </c>
      <c r="C574" s="705" t="n">
        <f aca="false">SUM(D574:E574)</f>
        <v>227183</v>
      </c>
      <c r="D574" s="706" t="n">
        <f aca="false">F574+H574</f>
        <v>88900</v>
      </c>
      <c r="E574" s="707" t="n">
        <f aca="false">G574+I574</f>
        <v>138283</v>
      </c>
      <c r="F574" s="708" t="n">
        <v>88900</v>
      </c>
      <c r="G574" s="707" t="n">
        <v>138283</v>
      </c>
      <c r="H574" s="708"/>
      <c r="I574" s="716"/>
    </row>
    <row r="575" s="605" customFormat="true" ht="12" hidden="true" customHeight="false" outlineLevel="0" collapsed="false">
      <c r="A575" s="697"/>
      <c r="B575" s="640" t="s">
        <v>195</v>
      </c>
      <c r="C575" s="705" t="n">
        <f aca="false">SUM(D575:E575)</f>
        <v>0</v>
      </c>
      <c r="D575" s="835" t="n">
        <f aca="false">F575+H575</f>
        <v>0</v>
      </c>
      <c r="E575" s="707"/>
      <c r="F575" s="708"/>
      <c r="G575" s="707"/>
      <c r="H575" s="708"/>
      <c r="I575" s="716"/>
    </row>
    <row r="576" s="613" customFormat="true" ht="15" hidden="false" customHeight="true" outlineLevel="0" collapsed="false">
      <c r="A576" s="637" t="n">
        <v>85204</v>
      </c>
      <c r="B576" s="746" t="s">
        <v>260</v>
      </c>
      <c r="C576" s="619" t="n">
        <f aca="false">SUM(C577)</f>
        <v>3369811</v>
      </c>
      <c r="D576" s="769" t="n">
        <f aca="false">SUM(D577)</f>
        <v>3369811</v>
      </c>
      <c r="E576" s="620"/>
      <c r="F576" s="621"/>
      <c r="G576" s="620"/>
      <c r="H576" s="831" t="n">
        <f aca="false">SUM(H577)</f>
        <v>3369811</v>
      </c>
      <c r="I576" s="476"/>
    </row>
    <row r="577" customFormat="false" ht="12" hidden="false" customHeight="true" outlineLevel="0" collapsed="false">
      <c r="A577" s="590"/>
      <c r="B577" s="591" t="s">
        <v>206</v>
      </c>
      <c r="C577" s="738" t="n">
        <f aca="false">SUM(C578:C581)</f>
        <v>3369811</v>
      </c>
      <c r="D577" s="891" t="n">
        <f aca="false">SUM(D578:D581)</f>
        <v>3369811</v>
      </c>
      <c r="E577" s="595"/>
      <c r="F577" s="594"/>
      <c r="G577" s="595"/>
      <c r="H577" s="715" t="n">
        <f aca="false">SUM(H578:H581)</f>
        <v>3369811</v>
      </c>
      <c r="I577" s="596"/>
    </row>
    <row r="578" s="605" customFormat="true" ht="10.5" hidden="false" customHeight="true" outlineLevel="0" collapsed="false">
      <c r="A578" s="597"/>
      <c r="B578" s="598" t="s">
        <v>192</v>
      </c>
      <c r="C578" s="599" t="n">
        <f aca="false">SUM(D578:E578)</f>
        <v>542988</v>
      </c>
      <c r="D578" s="638" t="n">
        <f aca="false">F578+H578</f>
        <v>542988</v>
      </c>
      <c r="E578" s="601"/>
      <c r="F578" s="618"/>
      <c r="G578" s="601"/>
      <c r="H578" s="639" t="n">
        <v>542988</v>
      </c>
      <c r="I578" s="622"/>
    </row>
    <row r="579" s="605" customFormat="true" ht="11.25" hidden="false" customHeight="true" outlineLevel="0" collapsed="false">
      <c r="A579" s="597"/>
      <c r="B579" s="598" t="s">
        <v>193</v>
      </c>
      <c r="C579" s="599"/>
      <c r="D579" s="638"/>
      <c r="E579" s="601"/>
      <c r="F579" s="618"/>
      <c r="G579" s="601"/>
      <c r="H579" s="639"/>
      <c r="I579" s="622"/>
    </row>
    <row r="580" s="605" customFormat="true" ht="11.25" hidden="false" customHeight="true" outlineLevel="0" collapsed="false">
      <c r="A580" s="597"/>
      <c r="B580" s="617" t="s">
        <v>179</v>
      </c>
      <c r="C580" s="599" t="n">
        <f aca="false">SUM(D580:E580)</f>
        <v>123500</v>
      </c>
      <c r="D580" s="638" t="n">
        <f aca="false">F580+H580</f>
        <v>123500</v>
      </c>
      <c r="E580" s="601"/>
      <c r="F580" s="618"/>
      <c r="G580" s="601"/>
      <c r="H580" s="639" t="n">
        <v>123500</v>
      </c>
      <c r="I580" s="622"/>
    </row>
    <row r="581" s="605" customFormat="true" ht="15" hidden="false" customHeight="true" outlineLevel="0" collapsed="false">
      <c r="A581" s="597"/>
      <c r="B581" s="598" t="s">
        <v>168</v>
      </c>
      <c r="C581" s="599" t="n">
        <f aca="false">SUM(D581:E581)</f>
        <v>2703323</v>
      </c>
      <c r="D581" s="638" t="n">
        <f aca="false">F581+H581</f>
        <v>2703323</v>
      </c>
      <c r="E581" s="707"/>
      <c r="F581" s="618"/>
      <c r="G581" s="601"/>
      <c r="H581" s="639" t="n">
        <v>2703323</v>
      </c>
      <c r="I581" s="622"/>
    </row>
    <row r="582" customFormat="false" ht="36" hidden="false" customHeight="false" outlineLevel="0" collapsed="false">
      <c r="A582" s="637" t="n">
        <v>85205</v>
      </c>
      <c r="B582" s="746" t="s">
        <v>261</v>
      </c>
      <c r="C582" s="619" t="n">
        <f aca="false">SUM(C584)</f>
        <v>16000</v>
      </c>
      <c r="D582" s="473"/>
      <c r="E582" s="620" t="n">
        <f aca="false">SUM(E583)</f>
        <v>16000</v>
      </c>
      <c r="F582" s="621"/>
      <c r="G582" s="620"/>
      <c r="H582" s="621"/>
      <c r="I582" s="476" t="n">
        <f aca="false">I583</f>
        <v>16000</v>
      </c>
    </row>
    <row r="583" customFormat="false" ht="12.75" hidden="false" customHeight="false" outlineLevel="0" collapsed="false">
      <c r="A583" s="590"/>
      <c r="B583" s="591" t="s">
        <v>206</v>
      </c>
      <c r="C583" s="738" t="n">
        <f aca="false">D583+E583</f>
        <v>16000</v>
      </c>
      <c r="D583" s="739"/>
      <c r="E583" s="595" t="n">
        <f aca="false">SUM(E584)</f>
        <v>16000</v>
      </c>
      <c r="F583" s="594"/>
      <c r="G583" s="595"/>
      <c r="H583" s="594"/>
      <c r="I583" s="596" t="n">
        <f aca="false">SUM(I584)</f>
        <v>16000</v>
      </c>
    </row>
    <row r="584" s="605" customFormat="true" ht="9.75" hidden="false" customHeight="true" outlineLevel="0" collapsed="false">
      <c r="A584" s="597"/>
      <c r="B584" s="598" t="s">
        <v>168</v>
      </c>
      <c r="C584" s="599" t="n">
        <f aca="false">SUM(D584:E584)</f>
        <v>16000</v>
      </c>
      <c r="D584" s="638"/>
      <c r="E584" s="601" t="n">
        <f aca="false">G584+I584</f>
        <v>16000</v>
      </c>
      <c r="F584" s="618"/>
      <c r="G584" s="601"/>
      <c r="H584" s="639"/>
      <c r="I584" s="622" t="n">
        <v>16000</v>
      </c>
    </row>
    <row r="585" s="605" customFormat="true" ht="13.5" hidden="true" customHeight="true" outlineLevel="0" collapsed="false">
      <c r="A585" s="597"/>
      <c r="B585" s="598" t="s">
        <v>192</v>
      </c>
      <c r="C585" s="599"/>
      <c r="D585" s="600"/>
      <c r="E585" s="601"/>
      <c r="F585" s="618"/>
      <c r="G585" s="601"/>
      <c r="H585" s="618"/>
      <c r="I585" s="622"/>
    </row>
    <row r="586" s="605" customFormat="true" ht="12" hidden="true" customHeight="true" outlineLevel="0" collapsed="false">
      <c r="A586" s="597"/>
      <c r="B586" s="598" t="s">
        <v>193</v>
      </c>
      <c r="C586" s="599"/>
      <c r="D586" s="600"/>
      <c r="E586" s="601"/>
      <c r="F586" s="618"/>
      <c r="G586" s="601"/>
      <c r="H586" s="618"/>
      <c r="I586" s="622"/>
    </row>
    <row r="587" customFormat="false" ht="82.5" hidden="false" customHeight="true" outlineLevel="0" collapsed="false">
      <c r="A587" s="637" t="n">
        <v>85212</v>
      </c>
      <c r="B587" s="746" t="s">
        <v>262</v>
      </c>
      <c r="C587" s="619" t="n">
        <f aca="false">SUM(C588)</f>
        <v>18422205</v>
      </c>
      <c r="D587" s="473" t="n">
        <f aca="false">SUM(D588)</f>
        <v>422205</v>
      </c>
      <c r="E587" s="620" t="n">
        <f aca="false">SUM(E588)</f>
        <v>18000000</v>
      </c>
      <c r="F587" s="621" t="n">
        <f aca="false">SUM(F588)</f>
        <v>422205</v>
      </c>
      <c r="G587" s="620" t="n">
        <f aca="false">SUM(G588)</f>
        <v>18000000</v>
      </c>
      <c r="H587" s="621"/>
      <c r="I587" s="476"/>
    </row>
    <row r="588" s="605" customFormat="true" ht="14.25" hidden="false" customHeight="true" outlineLevel="0" collapsed="false">
      <c r="A588" s="656"/>
      <c r="B588" s="591" t="s">
        <v>206</v>
      </c>
      <c r="C588" s="738" t="n">
        <f aca="false">SUM(C589:C592)</f>
        <v>18422205</v>
      </c>
      <c r="D588" s="891" t="n">
        <f aca="false">SUM(D589:D592)</f>
        <v>422205</v>
      </c>
      <c r="E588" s="595" t="n">
        <f aca="false">SUM(E589:E592)</f>
        <v>18000000</v>
      </c>
      <c r="F588" s="892" t="n">
        <f aca="false">SUM(F589:F592)</f>
        <v>422205</v>
      </c>
      <c r="G588" s="899" t="n">
        <f aca="false">SUM(G589:G592)</f>
        <v>18000000</v>
      </c>
      <c r="H588" s="594"/>
      <c r="I588" s="596"/>
    </row>
    <row r="589" s="605" customFormat="true" ht="13.5" hidden="false" customHeight="true" outlineLevel="0" collapsed="false">
      <c r="A589" s="597"/>
      <c r="B589" s="598" t="s">
        <v>192</v>
      </c>
      <c r="C589" s="599" t="n">
        <f aca="false">SUM(D589:E589)</f>
        <v>994805</v>
      </c>
      <c r="D589" s="600" t="n">
        <f aca="false">F589+H589</f>
        <v>311705</v>
      </c>
      <c r="E589" s="601" t="n">
        <f aca="false">G589+I589</f>
        <v>683100</v>
      </c>
      <c r="F589" s="877" t="n">
        <v>311705</v>
      </c>
      <c r="G589" s="798" t="n">
        <v>683100</v>
      </c>
      <c r="H589" s="618"/>
      <c r="I589" s="622"/>
    </row>
    <row r="590" s="605" customFormat="true" ht="13.5" hidden="false" customHeight="true" outlineLevel="0" collapsed="false">
      <c r="A590" s="597"/>
      <c r="B590" s="598" t="s">
        <v>193</v>
      </c>
      <c r="C590" s="599"/>
      <c r="D590" s="600"/>
      <c r="E590" s="601"/>
      <c r="F590" s="877"/>
      <c r="G590" s="798"/>
      <c r="H590" s="618"/>
      <c r="I590" s="622"/>
    </row>
    <row r="591" s="605" customFormat="true" ht="12" hidden="true" customHeight="true" outlineLevel="0" collapsed="false">
      <c r="A591" s="597"/>
      <c r="B591" s="617" t="s">
        <v>179</v>
      </c>
      <c r="C591" s="599" t="n">
        <f aca="false">SUM(D591:E591)</f>
        <v>0</v>
      </c>
      <c r="D591" s="600" t="n">
        <f aca="false">F591+H591</f>
        <v>0</v>
      </c>
      <c r="E591" s="601" t="n">
        <f aca="false">G591+I591</f>
        <v>0</v>
      </c>
      <c r="F591" s="877"/>
      <c r="G591" s="798"/>
      <c r="H591" s="618"/>
      <c r="I591" s="622"/>
    </row>
    <row r="592" s="605" customFormat="true" ht="12" hidden="false" customHeight="false" outlineLevel="0" collapsed="false">
      <c r="A592" s="597"/>
      <c r="B592" s="598" t="s">
        <v>168</v>
      </c>
      <c r="C592" s="599" t="n">
        <f aca="false">SUM(D592:E592)</f>
        <v>17427400</v>
      </c>
      <c r="D592" s="600" t="n">
        <f aca="false">F592+H592</f>
        <v>110500</v>
      </c>
      <c r="E592" s="601" t="n">
        <f aca="false">G592+I592</f>
        <v>17316900</v>
      </c>
      <c r="F592" s="877" t="n">
        <v>110500</v>
      </c>
      <c r="G592" s="798" t="n">
        <v>17316900</v>
      </c>
      <c r="H592" s="618"/>
      <c r="I592" s="622"/>
    </row>
    <row r="593" s="605" customFormat="true" ht="12" hidden="true" customHeight="false" outlineLevel="0" collapsed="false">
      <c r="A593" s="597"/>
      <c r="B593" s="591" t="s">
        <v>163</v>
      </c>
      <c r="C593" s="592" t="n">
        <f aca="false">SUM(C594:C595)</f>
        <v>0</v>
      </c>
      <c r="D593" s="600" t="n">
        <f aca="false">F593+H593</f>
        <v>0</v>
      </c>
      <c r="E593" s="593" t="n">
        <f aca="false">SUM(E594:E595)</f>
        <v>0</v>
      </c>
      <c r="F593" s="518"/>
      <c r="G593" s="867" t="n">
        <f aca="false">SUM(G594:G595)</f>
        <v>0</v>
      </c>
      <c r="H593" s="618"/>
      <c r="I593" s="622"/>
    </row>
    <row r="594" s="605" customFormat="true" ht="12" hidden="true" customHeight="false" outlineLevel="0" collapsed="false">
      <c r="A594" s="597"/>
      <c r="B594" s="839" t="s">
        <v>176</v>
      </c>
      <c r="C594" s="599" t="n">
        <f aca="false">SUM(D594:E594)</f>
        <v>0</v>
      </c>
      <c r="D594" s="638"/>
      <c r="E594" s="601" t="n">
        <f aca="false">G594+I594</f>
        <v>0</v>
      </c>
      <c r="F594" s="600"/>
      <c r="G594" s="798"/>
      <c r="H594" s="618"/>
      <c r="I594" s="622"/>
    </row>
    <row r="595" s="605" customFormat="true" ht="12" hidden="true" customHeight="false" outlineLevel="0" collapsed="false">
      <c r="A595" s="697"/>
      <c r="B595" s="598" t="s">
        <v>164</v>
      </c>
      <c r="C595" s="599" t="n">
        <f aca="false">SUM(D595:E595)</f>
        <v>0</v>
      </c>
      <c r="D595" s="835"/>
      <c r="E595" s="601" t="n">
        <f aca="false">G595+I595</f>
        <v>0</v>
      </c>
      <c r="F595" s="706"/>
      <c r="G595" s="805"/>
      <c r="H595" s="708"/>
      <c r="I595" s="716"/>
    </row>
    <row r="596" customFormat="false" ht="60" hidden="false" customHeight="true" outlineLevel="0" collapsed="false">
      <c r="A596" s="637" t="n">
        <v>85213</v>
      </c>
      <c r="B596" s="746" t="s">
        <v>263</v>
      </c>
      <c r="C596" s="619" t="n">
        <f aca="false">SUM(C597)</f>
        <v>195000</v>
      </c>
      <c r="D596" s="769" t="n">
        <f aca="false">SUM(D597)</f>
        <v>150000</v>
      </c>
      <c r="E596" s="620" t="n">
        <f aca="false">SUM(E597)</f>
        <v>45000</v>
      </c>
      <c r="F596" s="621" t="n">
        <f aca="false">SUM(F597)</f>
        <v>150000</v>
      </c>
      <c r="G596" s="900" t="n">
        <f aca="false">SUM(G597)</f>
        <v>45000</v>
      </c>
      <c r="H596" s="621"/>
      <c r="I596" s="476"/>
    </row>
    <row r="597" s="747" customFormat="true" ht="14.25" hidden="false" customHeight="true" outlineLevel="0" collapsed="false">
      <c r="A597" s="897"/>
      <c r="B597" s="898" t="s">
        <v>206</v>
      </c>
      <c r="C597" s="738" t="n">
        <f aca="false">SUM(C598)</f>
        <v>195000</v>
      </c>
      <c r="D597" s="739" t="n">
        <f aca="false">F597+H597</f>
        <v>150000</v>
      </c>
      <c r="E597" s="595" t="n">
        <f aca="false">SUM(E598)</f>
        <v>45000</v>
      </c>
      <c r="F597" s="901" t="n">
        <f aca="false">SUM(F598)</f>
        <v>150000</v>
      </c>
      <c r="G597" s="770" t="n">
        <f aca="false">SUM(G598)</f>
        <v>45000</v>
      </c>
      <c r="H597" s="594"/>
      <c r="I597" s="596"/>
    </row>
    <row r="598" s="605" customFormat="true" ht="12.75" hidden="false" customHeight="true" outlineLevel="0" collapsed="false">
      <c r="A598" s="697"/>
      <c r="B598" s="640" t="s">
        <v>168</v>
      </c>
      <c r="C598" s="705" t="n">
        <f aca="false">SUM(D598:E598)</f>
        <v>195000</v>
      </c>
      <c r="D598" s="600" t="n">
        <f aca="false">F598+H598</f>
        <v>150000</v>
      </c>
      <c r="E598" s="707" t="n">
        <f aca="false">G598+I598</f>
        <v>45000</v>
      </c>
      <c r="F598" s="708" t="n">
        <v>150000</v>
      </c>
      <c r="G598" s="707" t="n">
        <v>45000</v>
      </c>
      <c r="H598" s="708"/>
      <c r="I598" s="716"/>
    </row>
    <row r="599" customFormat="false" ht="37.5" hidden="false" customHeight="true" outlineLevel="0" collapsed="false">
      <c r="A599" s="637" t="n">
        <v>85214</v>
      </c>
      <c r="B599" s="746" t="s">
        <v>264</v>
      </c>
      <c r="C599" s="619" t="n">
        <f aca="false">SUM(C600)</f>
        <v>4580950</v>
      </c>
      <c r="D599" s="473" t="n">
        <f aca="false">SUM(D600)</f>
        <v>4580950</v>
      </c>
      <c r="E599" s="620" t="n">
        <f aca="false">SUM(E600)</f>
        <v>0</v>
      </c>
      <c r="F599" s="621" t="n">
        <f aca="false">SUM(F600)</f>
        <v>4580950</v>
      </c>
      <c r="G599" s="620"/>
      <c r="H599" s="621"/>
      <c r="I599" s="476"/>
    </row>
    <row r="600" customFormat="false" ht="12.75" hidden="false" customHeight="false" outlineLevel="0" collapsed="false">
      <c r="A600" s="590"/>
      <c r="B600" s="591" t="s">
        <v>206</v>
      </c>
      <c r="C600" s="592" t="n">
        <f aca="false">SUM(C601:C603)</f>
        <v>4580950</v>
      </c>
      <c r="D600" s="518" t="n">
        <f aca="false">SUM(D601:D603)</f>
        <v>4580950</v>
      </c>
      <c r="E600" s="593" t="n">
        <f aca="false">SUM(E601:E603)</f>
        <v>0</v>
      </c>
      <c r="F600" s="594" t="n">
        <f aca="false">SUM(F601:F603)</f>
        <v>4580950</v>
      </c>
      <c r="G600" s="595"/>
      <c r="H600" s="594"/>
      <c r="I600" s="596"/>
    </row>
    <row r="601" s="605" customFormat="true" ht="12" hidden="false" customHeight="true" outlineLevel="0" collapsed="false">
      <c r="A601" s="597"/>
      <c r="B601" s="598" t="s">
        <v>192</v>
      </c>
      <c r="C601" s="599" t="n">
        <f aca="false">SUM(D601:E601)</f>
        <v>950</v>
      </c>
      <c r="D601" s="600" t="n">
        <f aca="false">F601+H601</f>
        <v>950</v>
      </c>
      <c r="E601" s="601" t="n">
        <f aca="false">G601+I601</f>
        <v>0</v>
      </c>
      <c r="F601" s="618" t="n">
        <v>950</v>
      </c>
      <c r="G601" s="601"/>
      <c r="H601" s="618"/>
      <c r="I601" s="622"/>
    </row>
    <row r="602" s="605" customFormat="true" ht="12" hidden="false" customHeight="false" outlineLevel="0" collapsed="false">
      <c r="A602" s="597"/>
      <c r="B602" s="598" t="s">
        <v>193</v>
      </c>
      <c r="C602" s="599"/>
      <c r="D602" s="600"/>
      <c r="E602" s="601"/>
      <c r="F602" s="618"/>
      <c r="G602" s="601"/>
      <c r="H602" s="618"/>
      <c r="I602" s="622"/>
    </row>
    <row r="603" s="605" customFormat="true" ht="12" hidden="false" customHeight="false" outlineLevel="0" collapsed="false">
      <c r="A603" s="697"/>
      <c r="B603" s="640" t="s">
        <v>168</v>
      </c>
      <c r="C603" s="705" t="n">
        <f aca="false">SUM(D603:E603)</f>
        <v>4580000</v>
      </c>
      <c r="D603" s="706" t="n">
        <f aca="false">F603+H603</f>
        <v>4580000</v>
      </c>
      <c r="E603" s="707" t="n">
        <f aca="false">G603+I603</f>
        <v>0</v>
      </c>
      <c r="F603" s="708" t="n">
        <v>4580000</v>
      </c>
      <c r="G603" s="707"/>
      <c r="H603" s="708"/>
      <c r="I603" s="716"/>
    </row>
    <row r="604" customFormat="false" ht="15.75" hidden="false" customHeight="true" outlineLevel="0" collapsed="false">
      <c r="A604" s="637" t="n">
        <v>85215</v>
      </c>
      <c r="B604" s="746" t="s">
        <v>265</v>
      </c>
      <c r="C604" s="619" t="n">
        <f aca="false">SUM(C605)</f>
        <v>3060000</v>
      </c>
      <c r="D604" s="473" t="n">
        <f aca="false">SUM(D605)</f>
        <v>3060000</v>
      </c>
      <c r="E604" s="620"/>
      <c r="F604" s="621" t="n">
        <f aca="false">SUM(F605)</f>
        <v>3060000</v>
      </c>
      <c r="G604" s="620"/>
      <c r="H604" s="621"/>
      <c r="I604" s="476"/>
    </row>
    <row r="605" customFormat="false" ht="12.75" hidden="false" customHeight="false" outlineLevel="0" collapsed="false">
      <c r="A605" s="590"/>
      <c r="B605" s="591" t="s">
        <v>206</v>
      </c>
      <c r="C605" s="592" t="n">
        <f aca="false">SUM(C606)</f>
        <v>3060000</v>
      </c>
      <c r="D605" s="518" t="n">
        <f aca="false">SUM(D606)</f>
        <v>3060000</v>
      </c>
      <c r="E605" s="593"/>
      <c r="F605" s="594" t="n">
        <f aca="false">SUM(F606)</f>
        <v>3060000</v>
      </c>
      <c r="G605" s="595"/>
      <c r="H605" s="594"/>
      <c r="I605" s="596"/>
    </row>
    <row r="606" s="605" customFormat="true" ht="12" hidden="false" customHeight="false" outlineLevel="0" collapsed="false">
      <c r="A606" s="597"/>
      <c r="B606" s="598" t="s">
        <v>168</v>
      </c>
      <c r="C606" s="599" t="n">
        <f aca="false">SUM(D606:E606)</f>
        <v>3060000</v>
      </c>
      <c r="D606" s="600" t="n">
        <f aca="false">F606+H606</f>
        <v>3060000</v>
      </c>
      <c r="E606" s="601"/>
      <c r="F606" s="618" t="n">
        <v>3060000</v>
      </c>
      <c r="G606" s="601"/>
      <c r="H606" s="618"/>
      <c r="I606" s="622"/>
    </row>
    <row r="607" customFormat="false" ht="12" hidden="false" customHeight="false" outlineLevel="0" collapsed="false">
      <c r="A607" s="637" t="n">
        <v>85216</v>
      </c>
      <c r="B607" s="746" t="s">
        <v>266</v>
      </c>
      <c r="C607" s="619" t="n">
        <f aca="false">SUM(C608)</f>
        <v>1667000</v>
      </c>
      <c r="D607" s="473" t="n">
        <f aca="false">SUM(D608)</f>
        <v>1667000</v>
      </c>
      <c r="E607" s="620"/>
      <c r="F607" s="621" t="n">
        <f aca="false">SUM(F608)</f>
        <v>1667000</v>
      </c>
      <c r="G607" s="620"/>
      <c r="H607" s="621"/>
      <c r="I607" s="476"/>
    </row>
    <row r="608" customFormat="false" ht="12.75" hidden="false" customHeight="false" outlineLevel="0" collapsed="false">
      <c r="A608" s="590"/>
      <c r="B608" s="591" t="s">
        <v>206</v>
      </c>
      <c r="C608" s="592" t="n">
        <f aca="false">SUM(C609)</f>
        <v>1667000</v>
      </c>
      <c r="D608" s="518" t="n">
        <f aca="false">SUM(D609)</f>
        <v>1667000</v>
      </c>
      <c r="E608" s="593"/>
      <c r="F608" s="594" t="n">
        <f aca="false">SUM(F609)</f>
        <v>1667000</v>
      </c>
      <c r="G608" s="595"/>
      <c r="H608" s="594"/>
      <c r="I608" s="596"/>
    </row>
    <row r="609" s="605" customFormat="true" ht="12" hidden="false" customHeight="false" outlineLevel="0" collapsed="false">
      <c r="A609" s="597"/>
      <c r="B609" s="598" t="s">
        <v>168</v>
      </c>
      <c r="C609" s="599" t="n">
        <f aca="false">SUM(D609:E609)</f>
        <v>1667000</v>
      </c>
      <c r="D609" s="600" t="n">
        <f aca="false">F609+H609</f>
        <v>1667000</v>
      </c>
      <c r="E609" s="601"/>
      <c r="F609" s="618" t="n">
        <v>1667000</v>
      </c>
      <c r="G609" s="601"/>
      <c r="H609" s="618"/>
      <c r="I609" s="622"/>
    </row>
    <row r="610" customFormat="false" ht="25.5" hidden="false" customHeight="true" outlineLevel="0" collapsed="false">
      <c r="A610" s="637" t="n">
        <v>85218</v>
      </c>
      <c r="B610" s="746" t="s">
        <v>267</v>
      </c>
      <c r="C610" s="619" t="n">
        <f aca="false">C611+C615</f>
        <v>666922</v>
      </c>
      <c r="D610" s="473" t="n">
        <f aca="false">D611+D615</f>
        <v>666922</v>
      </c>
      <c r="E610" s="473"/>
      <c r="F610" s="621"/>
      <c r="G610" s="473"/>
      <c r="H610" s="831" t="n">
        <f aca="false">H611+H615</f>
        <v>666922</v>
      </c>
      <c r="I610" s="476"/>
    </row>
    <row r="611" customFormat="false" ht="13.5" hidden="false" customHeight="true" outlineLevel="0" collapsed="false">
      <c r="A611" s="758"/>
      <c r="B611" s="793" t="s">
        <v>206</v>
      </c>
      <c r="C611" s="733" t="n">
        <f aca="false">SUM(C612:C614)</f>
        <v>666922</v>
      </c>
      <c r="D611" s="483" t="n">
        <f aca="false">SUM(D612:D614)</f>
        <v>666922</v>
      </c>
      <c r="E611" s="760"/>
      <c r="F611" s="794"/>
      <c r="G611" s="760"/>
      <c r="H611" s="794" t="n">
        <f aca="false">SUM(H612:H614)</f>
        <v>666922</v>
      </c>
      <c r="I611" s="485"/>
    </row>
    <row r="612" customFormat="false" ht="12" hidden="false" customHeight="false" outlineLevel="0" collapsed="false">
      <c r="A612" s="590"/>
      <c r="B612" s="598" t="s">
        <v>192</v>
      </c>
      <c r="C612" s="599" t="n">
        <f aca="false">SUM(D612:E612)</f>
        <v>603222</v>
      </c>
      <c r="D612" s="600" t="n">
        <f aca="false">F612+H612</f>
        <v>603222</v>
      </c>
      <c r="E612" s="593"/>
      <c r="F612" s="615"/>
      <c r="G612" s="593"/>
      <c r="H612" s="618" t="n">
        <v>603222</v>
      </c>
      <c r="I612" s="622"/>
    </row>
    <row r="613" customFormat="false" ht="12" hidden="false" customHeight="false" outlineLevel="0" collapsed="false">
      <c r="A613" s="590"/>
      <c r="B613" s="598" t="s">
        <v>193</v>
      </c>
      <c r="C613" s="592"/>
      <c r="D613" s="518"/>
      <c r="E613" s="593"/>
      <c r="F613" s="615"/>
      <c r="G613" s="593"/>
      <c r="H613" s="618"/>
      <c r="I613" s="622"/>
    </row>
    <row r="614" customFormat="false" ht="12" hidden="false" customHeight="false" outlineLevel="0" collapsed="false">
      <c r="A614" s="704"/>
      <c r="B614" s="830" t="s">
        <v>168</v>
      </c>
      <c r="C614" s="902" t="n">
        <f aca="false">SUM(D614:E614)</f>
        <v>63700</v>
      </c>
      <c r="D614" s="706" t="n">
        <f aca="false">F614+H614</f>
        <v>63700</v>
      </c>
      <c r="E614" s="767"/>
      <c r="F614" s="768"/>
      <c r="G614" s="767"/>
      <c r="H614" s="708" t="n">
        <v>63700</v>
      </c>
      <c r="I614" s="716"/>
    </row>
    <row r="615" customFormat="false" ht="12" hidden="true" customHeight="false" outlineLevel="0" collapsed="false">
      <c r="A615" s="590"/>
      <c r="B615" s="591" t="s">
        <v>163</v>
      </c>
      <c r="C615" s="592" t="n">
        <f aca="false">SUM(C616)</f>
        <v>0</v>
      </c>
      <c r="D615" s="518" t="n">
        <f aca="false">SUM(D616)</f>
        <v>0</v>
      </c>
      <c r="E615" s="593"/>
      <c r="F615" s="615"/>
      <c r="G615" s="593"/>
      <c r="H615" s="615" t="n">
        <f aca="false">SUM(H616)</f>
        <v>0</v>
      </c>
      <c r="I615" s="520"/>
    </row>
    <row r="616" s="605" customFormat="true" ht="12" hidden="true" customHeight="false" outlineLevel="0" collapsed="false">
      <c r="A616" s="597"/>
      <c r="B616" s="598" t="s">
        <v>164</v>
      </c>
      <c r="C616" s="592" t="n">
        <f aca="false">SUM(D616:E616)</f>
        <v>0</v>
      </c>
      <c r="D616" s="600" t="n">
        <f aca="false">F616+H616</f>
        <v>0</v>
      </c>
      <c r="E616" s="601"/>
      <c r="F616" s="618"/>
      <c r="G616" s="601"/>
      <c r="H616" s="618"/>
      <c r="I616" s="622"/>
    </row>
    <row r="617" customFormat="false" ht="24" hidden="false" customHeight="false" outlineLevel="0" collapsed="false">
      <c r="A617" s="637" t="n">
        <v>85219</v>
      </c>
      <c r="B617" s="746" t="s">
        <v>268</v>
      </c>
      <c r="C617" s="619" t="n">
        <f aca="false">SUM(C618+C623)</f>
        <v>6518648</v>
      </c>
      <c r="D617" s="473" t="n">
        <f aca="false">SUM(D618+D623)</f>
        <v>6518648</v>
      </c>
      <c r="E617" s="473"/>
      <c r="F617" s="831" t="n">
        <f aca="false">SUM(F618+F623)</f>
        <v>6518648</v>
      </c>
      <c r="G617" s="620"/>
      <c r="H617" s="621"/>
      <c r="I617" s="476"/>
    </row>
    <row r="618" customFormat="false" ht="12.75" hidden="false" customHeight="false" outlineLevel="0" collapsed="false">
      <c r="A618" s="758"/>
      <c r="B618" s="793" t="s">
        <v>167</v>
      </c>
      <c r="C618" s="733" t="n">
        <f aca="false">SUM(C619:C621)</f>
        <v>6518648</v>
      </c>
      <c r="D618" s="483" t="n">
        <f aca="false">F618+H618</f>
        <v>6518648</v>
      </c>
      <c r="E618" s="760"/>
      <c r="F618" s="903" t="n">
        <f aca="false">SUM(F619:F621)</f>
        <v>6518648</v>
      </c>
      <c r="G618" s="770"/>
      <c r="H618" s="761"/>
      <c r="I618" s="764"/>
    </row>
    <row r="619" s="605" customFormat="true" ht="12" hidden="false" customHeight="false" outlineLevel="0" collapsed="false">
      <c r="A619" s="597"/>
      <c r="B619" s="598" t="s">
        <v>192</v>
      </c>
      <c r="C619" s="599" t="n">
        <f aca="false">SUM(D619:E619)</f>
        <v>5375290</v>
      </c>
      <c r="D619" s="600" t="n">
        <f aca="false">F619+H619</f>
        <v>5375290</v>
      </c>
      <c r="E619" s="601"/>
      <c r="F619" s="618" t="n">
        <v>5375290</v>
      </c>
      <c r="G619" s="601"/>
      <c r="H619" s="618"/>
      <c r="I619" s="622"/>
    </row>
    <row r="620" s="605" customFormat="true" ht="10.5" hidden="false" customHeight="true" outlineLevel="0" collapsed="false">
      <c r="A620" s="597"/>
      <c r="B620" s="598" t="s">
        <v>193</v>
      </c>
      <c r="C620" s="592"/>
      <c r="D620" s="600"/>
      <c r="E620" s="601"/>
      <c r="F620" s="618"/>
      <c r="G620" s="601"/>
      <c r="H620" s="618"/>
      <c r="I620" s="622"/>
    </row>
    <row r="621" s="605" customFormat="true" ht="12" hidden="false" customHeight="false" outlineLevel="0" collapsed="false">
      <c r="A621" s="597"/>
      <c r="B621" s="598" t="s">
        <v>168</v>
      </c>
      <c r="C621" s="592" t="n">
        <f aca="false">SUM(D621:E621)</f>
        <v>1143358</v>
      </c>
      <c r="D621" s="600" t="n">
        <f aca="false">F621+H621</f>
        <v>1143358</v>
      </c>
      <c r="E621" s="601"/>
      <c r="F621" s="618" t="n">
        <v>1143358</v>
      </c>
      <c r="G621" s="601"/>
      <c r="H621" s="618"/>
      <c r="I621" s="622"/>
    </row>
    <row r="622" s="605" customFormat="true" ht="10.5" hidden="false" customHeight="true" outlineLevel="0" collapsed="false">
      <c r="A622" s="697"/>
      <c r="B622" s="640" t="s">
        <v>195</v>
      </c>
      <c r="C622" s="902" t="n">
        <f aca="false">SUM(D622:E622)</f>
        <v>35000</v>
      </c>
      <c r="D622" s="706" t="n">
        <f aca="false">F622+H622</f>
        <v>35000</v>
      </c>
      <c r="E622" s="707"/>
      <c r="F622" s="708" t="n">
        <v>35000</v>
      </c>
      <c r="G622" s="707"/>
      <c r="H622" s="708"/>
      <c r="I622" s="716"/>
    </row>
    <row r="623" customFormat="false" ht="12" hidden="true" customHeight="false" outlineLevel="0" collapsed="false">
      <c r="A623" s="590"/>
      <c r="B623" s="591" t="s">
        <v>163</v>
      </c>
      <c r="C623" s="592" t="n">
        <f aca="false">SUM(C624:C625)</f>
        <v>0</v>
      </c>
      <c r="D623" s="518" t="n">
        <f aca="false">SUM(D624:D625)</f>
        <v>0</v>
      </c>
      <c r="E623" s="593"/>
      <c r="F623" s="615" t="n">
        <f aca="false">SUM(F624:F625)</f>
        <v>0</v>
      </c>
      <c r="G623" s="593"/>
      <c r="H623" s="615"/>
      <c r="I623" s="520"/>
    </row>
    <row r="624" s="737" customFormat="true" ht="14.25" hidden="true" customHeight="true" outlineLevel="0" collapsed="false">
      <c r="A624" s="597"/>
      <c r="B624" s="839" t="s">
        <v>176</v>
      </c>
      <c r="C624" s="599" t="n">
        <f aca="false">D624+E624</f>
        <v>0</v>
      </c>
      <c r="D624" s="600" t="n">
        <f aca="false">F624+H624</f>
        <v>0</v>
      </c>
      <c r="E624" s="601"/>
      <c r="F624" s="600"/>
      <c r="G624" s="601"/>
      <c r="H624" s="638"/>
      <c r="I624" s="622"/>
    </row>
    <row r="625" s="605" customFormat="true" ht="12" hidden="true" customHeight="false" outlineLevel="0" collapsed="false">
      <c r="A625" s="697"/>
      <c r="B625" s="640" t="s">
        <v>164</v>
      </c>
      <c r="C625" s="902" t="n">
        <f aca="false">SUM(D625:E625)</f>
        <v>0</v>
      </c>
      <c r="D625" s="706" t="n">
        <f aca="false">F625+H625</f>
        <v>0</v>
      </c>
      <c r="E625" s="707"/>
      <c r="F625" s="708"/>
      <c r="G625" s="707"/>
      <c r="H625" s="708"/>
      <c r="I625" s="716"/>
    </row>
    <row r="626" s="613" customFormat="true" ht="46.5" hidden="false" customHeight="true" outlineLevel="0" collapsed="false">
      <c r="A626" s="637" t="n">
        <v>85220</v>
      </c>
      <c r="B626" s="746" t="s">
        <v>269</v>
      </c>
      <c r="C626" s="619" t="n">
        <f aca="false">SUM(C627)</f>
        <v>229433</v>
      </c>
      <c r="D626" s="473" t="n">
        <f aca="false">SUM(D627)</f>
        <v>229433</v>
      </c>
      <c r="E626" s="620"/>
      <c r="F626" s="621" t="n">
        <f aca="false">SUM(F627)</f>
        <v>33433</v>
      </c>
      <c r="G626" s="620"/>
      <c r="H626" s="831" t="n">
        <f aca="false">SUM(H627)</f>
        <v>196000</v>
      </c>
      <c r="I626" s="476"/>
    </row>
    <row r="627" customFormat="false" ht="13.5" hidden="false" customHeight="true" outlineLevel="0" collapsed="false">
      <c r="A627" s="758"/>
      <c r="B627" s="793" t="s">
        <v>206</v>
      </c>
      <c r="C627" s="733" t="n">
        <f aca="false">C628+C630+C631</f>
        <v>229433</v>
      </c>
      <c r="D627" s="483" t="n">
        <f aca="false">F627+H627</f>
        <v>229433</v>
      </c>
      <c r="E627" s="760"/>
      <c r="F627" s="761" t="n">
        <f aca="false">SUM(F628:F631)</f>
        <v>33433</v>
      </c>
      <c r="G627" s="770"/>
      <c r="H627" s="903" t="n">
        <f aca="false">SUM(H628:H631)</f>
        <v>196000</v>
      </c>
      <c r="I627" s="764"/>
    </row>
    <row r="628" customFormat="false" ht="12" hidden="true" customHeight="false" outlineLevel="0" collapsed="false">
      <c r="A628" s="590"/>
      <c r="B628" s="598" t="s">
        <v>192</v>
      </c>
      <c r="C628" s="599" t="n">
        <f aca="false">SUM(D628:E628)</f>
        <v>0</v>
      </c>
      <c r="D628" s="600" t="n">
        <f aca="false">F628+H628</f>
        <v>0</v>
      </c>
      <c r="E628" s="593"/>
      <c r="F628" s="618"/>
      <c r="G628" s="593"/>
      <c r="H628" s="639"/>
      <c r="I628" s="622"/>
    </row>
    <row r="629" customFormat="false" ht="12" hidden="true" customHeight="false" outlineLevel="0" collapsed="false">
      <c r="A629" s="590"/>
      <c r="B629" s="598" t="s">
        <v>193</v>
      </c>
      <c r="C629" s="592"/>
      <c r="D629" s="518"/>
      <c r="E629" s="593"/>
      <c r="F629" s="618"/>
      <c r="G629" s="593"/>
      <c r="H629" s="639"/>
      <c r="I629" s="622"/>
    </row>
    <row r="630" s="605" customFormat="true" ht="12" hidden="false" customHeight="false" outlineLevel="0" collapsed="false">
      <c r="A630" s="597"/>
      <c r="B630" s="617" t="s">
        <v>179</v>
      </c>
      <c r="C630" s="599" t="n">
        <f aca="false">SUM(D630:E630)</f>
        <v>196000</v>
      </c>
      <c r="D630" s="600" t="n">
        <f aca="false">F630+H630</f>
        <v>196000</v>
      </c>
      <c r="E630" s="601"/>
      <c r="F630" s="618"/>
      <c r="G630" s="601"/>
      <c r="H630" s="639" t="n">
        <v>196000</v>
      </c>
      <c r="I630" s="622"/>
    </row>
    <row r="631" s="605" customFormat="true" ht="13.5" hidden="false" customHeight="true" outlineLevel="0" collapsed="false">
      <c r="A631" s="597"/>
      <c r="B631" s="598" t="s">
        <v>168</v>
      </c>
      <c r="C631" s="599" t="n">
        <f aca="false">SUM(D631:E631)</f>
        <v>33433</v>
      </c>
      <c r="D631" s="600" t="n">
        <f aca="false">F631+H631</f>
        <v>33433</v>
      </c>
      <c r="E631" s="601"/>
      <c r="F631" s="618" t="n">
        <v>33433</v>
      </c>
      <c r="G631" s="601"/>
      <c r="H631" s="639"/>
      <c r="I631" s="622"/>
    </row>
    <row r="632" s="605" customFormat="true" ht="12.75" hidden="false" customHeight="true" outlineLevel="0" collapsed="false">
      <c r="A632" s="697"/>
      <c r="B632" s="640" t="s">
        <v>195</v>
      </c>
      <c r="C632" s="902" t="n">
        <f aca="false">SUM(D632:E632)</f>
        <v>2000</v>
      </c>
      <c r="D632" s="706" t="n">
        <f aca="false">F632+H632</f>
        <v>2000</v>
      </c>
      <c r="E632" s="707"/>
      <c r="F632" s="708" t="n">
        <v>2000</v>
      </c>
      <c r="G632" s="707"/>
      <c r="H632" s="836"/>
      <c r="I632" s="716"/>
    </row>
    <row r="633" s="613" customFormat="true" ht="24" hidden="false" customHeight="false" outlineLevel="0" collapsed="false">
      <c r="A633" s="637" t="n">
        <v>85226</v>
      </c>
      <c r="B633" s="746" t="s">
        <v>270</v>
      </c>
      <c r="C633" s="619" t="n">
        <f aca="false">SUM(C634)</f>
        <v>374573</v>
      </c>
      <c r="D633" s="473" t="n">
        <f aca="false">SUM(D634)</f>
        <v>374573</v>
      </c>
      <c r="E633" s="620"/>
      <c r="F633" s="621"/>
      <c r="G633" s="796"/>
      <c r="H633" s="831" t="n">
        <f aca="false">SUM(H634)</f>
        <v>374573</v>
      </c>
      <c r="I633" s="476"/>
    </row>
    <row r="634" customFormat="false" ht="12.75" hidden="false" customHeight="false" outlineLevel="0" collapsed="false">
      <c r="A634" s="590"/>
      <c r="B634" s="614" t="s">
        <v>167</v>
      </c>
      <c r="C634" s="592" t="n">
        <f aca="false">SUM(C635:C637)</f>
        <v>374573</v>
      </c>
      <c r="D634" s="518" t="n">
        <f aca="false">SUM(D635:D637)</f>
        <v>374573</v>
      </c>
      <c r="E634" s="593"/>
      <c r="F634" s="594"/>
      <c r="G634" s="717"/>
      <c r="H634" s="715" t="n">
        <f aca="false">SUM(H635:H637)</f>
        <v>374573</v>
      </c>
      <c r="I634" s="596"/>
    </row>
    <row r="635" customFormat="false" ht="12" hidden="false" customHeight="false" outlineLevel="0" collapsed="false">
      <c r="A635" s="590"/>
      <c r="B635" s="598" t="s">
        <v>192</v>
      </c>
      <c r="C635" s="599" t="n">
        <f aca="false">SUM(D635:E635)</f>
        <v>325403</v>
      </c>
      <c r="D635" s="600" t="n">
        <f aca="false">F635+H635</f>
        <v>325403</v>
      </c>
      <c r="E635" s="601"/>
      <c r="F635" s="618"/>
      <c r="G635" s="593"/>
      <c r="H635" s="639" t="n">
        <v>325403</v>
      </c>
      <c r="I635" s="520"/>
    </row>
    <row r="636" customFormat="false" ht="12" hidden="false" customHeight="true" outlineLevel="0" collapsed="false">
      <c r="A636" s="590"/>
      <c r="B636" s="598" t="s">
        <v>193</v>
      </c>
      <c r="C636" s="599"/>
      <c r="D636" s="600"/>
      <c r="E636" s="601"/>
      <c r="F636" s="618"/>
      <c r="G636" s="593"/>
      <c r="H636" s="618"/>
      <c r="I636" s="520"/>
    </row>
    <row r="637" customFormat="false" ht="12" hidden="false" customHeight="true" outlineLevel="0" collapsed="false">
      <c r="A637" s="590"/>
      <c r="B637" s="617" t="s">
        <v>168</v>
      </c>
      <c r="C637" s="599" t="n">
        <f aca="false">SUM(D637:E637)</f>
        <v>49170</v>
      </c>
      <c r="D637" s="600" t="n">
        <f aca="false">F637+H637</f>
        <v>49170</v>
      </c>
      <c r="E637" s="601"/>
      <c r="F637" s="618"/>
      <c r="G637" s="593"/>
      <c r="H637" s="618" t="n">
        <v>49170</v>
      </c>
      <c r="I637" s="520"/>
    </row>
    <row r="638" s="605" customFormat="true" ht="9.75" hidden="true" customHeight="true" outlineLevel="0" collapsed="false">
      <c r="A638" s="597"/>
      <c r="B638" s="598" t="s">
        <v>195</v>
      </c>
      <c r="C638" s="592" t="n">
        <f aca="false">SUM(D638:E638)</f>
        <v>0</v>
      </c>
      <c r="D638" s="600" t="n">
        <f aca="false">F638+H638</f>
        <v>0</v>
      </c>
      <c r="E638" s="601"/>
      <c r="F638" s="618"/>
      <c r="G638" s="601"/>
      <c r="H638" s="618"/>
      <c r="I638" s="622"/>
    </row>
    <row r="639" s="613" customFormat="true" ht="36.75" hidden="false" customHeight="true" outlineLevel="0" collapsed="false">
      <c r="A639" s="637" t="n">
        <v>85228</v>
      </c>
      <c r="B639" s="746" t="s">
        <v>271</v>
      </c>
      <c r="C639" s="619" t="n">
        <f aca="false">SUM(C640)</f>
        <v>1426536</v>
      </c>
      <c r="D639" s="473" t="n">
        <f aca="false">SUM(D640)</f>
        <v>1276536</v>
      </c>
      <c r="E639" s="620" t="n">
        <f aca="false">SUM(E640)</f>
        <v>150000</v>
      </c>
      <c r="F639" s="831" t="n">
        <f aca="false">SUM(F640)</f>
        <v>1276536</v>
      </c>
      <c r="G639" s="620" t="n">
        <f aca="false">SUM(G640)</f>
        <v>150000</v>
      </c>
      <c r="H639" s="473"/>
      <c r="I639" s="501"/>
    </row>
    <row r="640" customFormat="false" ht="14.25" hidden="false" customHeight="true" outlineLevel="0" collapsed="false">
      <c r="A640" s="590"/>
      <c r="B640" s="614" t="s">
        <v>167</v>
      </c>
      <c r="C640" s="592" t="n">
        <f aca="false">SUM(C641:C644)</f>
        <v>1426536</v>
      </c>
      <c r="D640" s="518" t="n">
        <f aca="false">SUM(D641:D644)</f>
        <v>1276536</v>
      </c>
      <c r="E640" s="593" t="n">
        <f aca="false">SUM(E641:E644)</f>
        <v>150000</v>
      </c>
      <c r="F640" s="715" t="n">
        <f aca="false">SUM(F641:F644)</f>
        <v>1276536</v>
      </c>
      <c r="G640" s="595" t="n">
        <f aca="false">SUM(G641:G644)</f>
        <v>150000</v>
      </c>
      <c r="H640" s="739"/>
      <c r="I640" s="719"/>
    </row>
    <row r="641" customFormat="false" ht="10.5" hidden="false" customHeight="true" outlineLevel="0" collapsed="false">
      <c r="A641" s="590"/>
      <c r="B641" s="598" t="s">
        <v>192</v>
      </c>
      <c r="C641" s="599" t="n">
        <f aca="false">SUM(D641:E641)</f>
        <v>1228030</v>
      </c>
      <c r="D641" s="600" t="n">
        <f aca="false">F641+H641</f>
        <v>1105461</v>
      </c>
      <c r="E641" s="601" t="n">
        <f aca="false">G641+I641</f>
        <v>122569</v>
      </c>
      <c r="F641" s="639" t="n">
        <v>1105461</v>
      </c>
      <c r="G641" s="601" t="n">
        <v>122569</v>
      </c>
      <c r="H641" s="600"/>
      <c r="I641" s="520"/>
    </row>
    <row r="642" customFormat="false" ht="11.25" hidden="false" customHeight="true" outlineLevel="0" collapsed="false">
      <c r="A642" s="590"/>
      <c r="B642" s="598" t="s">
        <v>193</v>
      </c>
      <c r="C642" s="599"/>
      <c r="D642" s="600"/>
      <c r="E642" s="601"/>
      <c r="F642" s="639"/>
      <c r="G642" s="601"/>
      <c r="H642" s="600"/>
      <c r="I642" s="520"/>
    </row>
    <row r="643" s="737" customFormat="true" ht="9.75" hidden="true" customHeight="true" outlineLevel="0" collapsed="false">
      <c r="A643" s="597"/>
      <c r="B643" s="598" t="s">
        <v>179</v>
      </c>
      <c r="C643" s="599" t="n">
        <f aca="false">SUM(D643:E643)</f>
        <v>0</v>
      </c>
      <c r="D643" s="600" t="n">
        <f aca="false">F643+H643</f>
        <v>0</v>
      </c>
      <c r="E643" s="601"/>
      <c r="F643" s="618" t="n">
        <v>0</v>
      </c>
      <c r="G643" s="603"/>
      <c r="H643" s="602"/>
      <c r="I643" s="604"/>
    </row>
    <row r="644" customFormat="false" ht="11.25" hidden="false" customHeight="true" outlineLevel="0" collapsed="false">
      <c r="A644" s="704"/>
      <c r="B644" s="698" t="s">
        <v>168</v>
      </c>
      <c r="C644" s="705" t="n">
        <f aca="false">SUM(D644:E644)</f>
        <v>198506</v>
      </c>
      <c r="D644" s="706" t="n">
        <f aca="false">F644+H644</f>
        <v>171075</v>
      </c>
      <c r="E644" s="707" t="n">
        <f aca="false">G644+I644</f>
        <v>27431</v>
      </c>
      <c r="F644" s="836" t="n">
        <v>171075</v>
      </c>
      <c r="G644" s="707" t="n">
        <v>27431</v>
      </c>
      <c r="H644" s="706"/>
      <c r="I644" s="492"/>
    </row>
    <row r="645" customFormat="false" ht="12" hidden="false" customHeight="true" outlineLevel="0" collapsed="false">
      <c r="A645" s="637" t="n">
        <v>85295</v>
      </c>
      <c r="B645" s="746" t="s">
        <v>174</v>
      </c>
      <c r="C645" s="608" t="n">
        <f aca="false">SUM(C646+C651)</f>
        <v>498500</v>
      </c>
      <c r="D645" s="609" t="n">
        <f aca="false">SUM(D646+D651)</f>
        <v>498500</v>
      </c>
      <c r="E645" s="610"/>
      <c r="F645" s="611" t="n">
        <f aca="false">SUM(F646+F651)</f>
        <v>498500</v>
      </c>
      <c r="G645" s="609"/>
      <c r="H645" s="611"/>
      <c r="I645" s="904"/>
    </row>
    <row r="646" customFormat="false" ht="11.25" hidden="false" customHeight="true" outlineLevel="0" collapsed="false">
      <c r="A646" s="758"/>
      <c r="B646" s="793" t="s">
        <v>206</v>
      </c>
      <c r="C646" s="832" t="n">
        <f aca="false">SUM(C647:C650)</f>
        <v>498500</v>
      </c>
      <c r="D646" s="518" t="n">
        <f aca="false">F646+H646</f>
        <v>498500</v>
      </c>
      <c r="E646" s="593"/>
      <c r="F646" s="763" t="n">
        <f aca="false">SUM(F647:F650)</f>
        <v>498500</v>
      </c>
      <c r="G646" s="905"/>
      <c r="H646" s="763"/>
      <c r="I646" s="906"/>
    </row>
    <row r="647" s="605" customFormat="true" ht="11.25" hidden="true" customHeight="true" outlineLevel="0" collapsed="false">
      <c r="A647" s="597"/>
      <c r="B647" s="598" t="s">
        <v>192</v>
      </c>
      <c r="C647" s="907" t="n">
        <f aca="false">SUM(D647:E647)</f>
        <v>0</v>
      </c>
      <c r="D647" s="600" t="n">
        <f aca="false">F647</f>
        <v>0</v>
      </c>
      <c r="E647" s="601"/>
      <c r="F647" s="908"/>
      <c r="G647" s="909"/>
      <c r="H647" s="908"/>
      <c r="I647" s="910"/>
    </row>
    <row r="648" customFormat="false" ht="11.25" hidden="true" customHeight="true" outlineLevel="0" collapsed="false">
      <c r="A648" s="590"/>
      <c r="B648" s="598" t="s">
        <v>193</v>
      </c>
      <c r="C648" s="692"/>
      <c r="D648" s="518"/>
      <c r="E648" s="593"/>
      <c r="F648" s="718"/>
      <c r="G648" s="717"/>
      <c r="H648" s="718"/>
      <c r="I648" s="696"/>
    </row>
    <row r="649" s="737" customFormat="true" ht="10.5" hidden="false" customHeight="true" outlineLevel="0" collapsed="false">
      <c r="A649" s="597"/>
      <c r="B649" s="598" t="s">
        <v>179</v>
      </c>
      <c r="C649" s="599" t="n">
        <f aca="false">SUM(D649:E649)</f>
        <v>150000</v>
      </c>
      <c r="D649" s="600" t="n">
        <f aca="false">F649+H649</f>
        <v>150000</v>
      </c>
      <c r="E649" s="601"/>
      <c r="F649" s="618" t="n">
        <v>150000</v>
      </c>
      <c r="G649" s="603"/>
      <c r="H649" s="602"/>
      <c r="I649" s="622"/>
    </row>
    <row r="650" s="737" customFormat="true" ht="10.5" hidden="false" customHeight="true" outlineLevel="0" collapsed="false">
      <c r="A650" s="597"/>
      <c r="B650" s="598" t="s">
        <v>168</v>
      </c>
      <c r="C650" s="599" t="n">
        <f aca="false">SUM(D650:E650)</f>
        <v>348500</v>
      </c>
      <c r="D650" s="600" t="n">
        <f aca="false">F650+H650</f>
        <v>348500</v>
      </c>
      <c r="E650" s="601"/>
      <c r="F650" s="618" t="n">
        <v>348500</v>
      </c>
      <c r="G650" s="603"/>
      <c r="H650" s="602"/>
      <c r="I650" s="622"/>
    </row>
    <row r="651" customFormat="false" ht="12.75" hidden="true" customHeight="false" outlineLevel="0" collapsed="false">
      <c r="A651" s="590"/>
      <c r="B651" s="591" t="s">
        <v>163</v>
      </c>
      <c r="C651" s="592" t="n">
        <f aca="false">SUM(C652:C653)</f>
        <v>0</v>
      </c>
      <c r="D651" s="518" t="n">
        <f aca="false">SUM(D652:D653)</f>
        <v>0</v>
      </c>
      <c r="E651" s="593"/>
      <c r="F651" s="615" t="n">
        <f aca="false">SUM(F652:F653)</f>
        <v>0</v>
      </c>
      <c r="G651" s="593"/>
      <c r="H651" s="615"/>
      <c r="I651" s="520"/>
    </row>
    <row r="652" s="605" customFormat="true" ht="12.75" hidden="true" customHeight="false" outlineLevel="0" collapsed="false">
      <c r="A652" s="597"/>
      <c r="B652" s="598" t="s">
        <v>176</v>
      </c>
      <c r="C652" s="592" t="n">
        <f aca="false">SUM(D652:E652)</f>
        <v>0</v>
      </c>
      <c r="D652" s="600" t="n">
        <f aca="false">F652+H652</f>
        <v>0</v>
      </c>
      <c r="E652" s="601"/>
      <c r="F652" s="618"/>
      <c r="G652" s="601"/>
      <c r="H652" s="618"/>
      <c r="I652" s="622"/>
    </row>
    <row r="653" s="605" customFormat="true" ht="15.75" hidden="true" customHeight="true" outlineLevel="0" collapsed="false">
      <c r="A653" s="697"/>
      <c r="B653" s="640" t="s">
        <v>164</v>
      </c>
      <c r="C653" s="902" t="n">
        <f aca="false">SUM(D653:E653)</f>
        <v>0</v>
      </c>
      <c r="D653" s="706" t="n">
        <f aca="false">F653+H653</f>
        <v>0</v>
      </c>
      <c r="E653" s="707"/>
      <c r="F653" s="708"/>
      <c r="G653" s="707"/>
      <c r="H653" s="708"/>
      <c r="I653" s="716"/>
    </row>
    <row r="654" s="737" customFormat="true" ht="55.5" hidden="false" customHeight="true" outlineLevel="0" collapsed="false">
      <c r="A654" s="636" t="n">
        <v>853</v>
      </c>
      <c r="B654" s="583" t="s">
        <v>50</v>
      </c>
      <c r="C654" s="584" t="n">
        <f aca="false">C664+C674+C670+C684+C681</f>
        <v>6357131</v>
      </c>
      <c r="D654" s="585" t="n">
        <f aca="false">D664+D674+D670+D684+D681</f>
        <v>6232131</v>
      </c>
      <c r="E654" s="585" t="n">
        <f aca="false">E664+E674+E670+E684+E681</f>
        <v>125000</v>
      </c>
      <c r="F654" s="587" t="n">
        <f aca="false">F664+F674+F670+F684+F681</f>
        <v>4306949</v>
      </c>
      <c r="G654" s="586"/>
      <c r="H654" s="587" t="n">
        <f aca="false">H664+H674+H670+H684+H681</f>
        <v>1925182</v>
      </c>
      <c r="I654" s="588" t="n">
        <f aca="false">I664+I674+I670+I684+I681</f>
        <v>125000</v>
      </c>
    </row>
    <row r="655" s="665" customFormat="true" ht="13.5" hidden="false" customHeight="false" outlineLevel="0" collapsed="false">
      <c r="A655" s="642"/>
      <c r="B655" s="911" t="s">
        <v>206</v>
      </c>
      <c r="C655" s="644" t="n">
        <f aca="false">D655+E655</f>
        <v>5964131</v>
      </c>
      <c r="D655" s="645" t="n">
        <f aca="false">F655+H655</f>
        <v>5839131</v>
      </c>
      <c r="E655" s="646" t="n">
        <f aca="false">SUM(E656:E659)</f>
        <v>125000</v>
      </c>
      <c r="F655" s="781" t="n">
        <f aca="false">F665+F671+F675+F682+F685</f>
        <v>3913949</v>
      </c>
      <c r="G655" s="648"/>
      <c r="H655" s="781" t="n">
        <f aca="false">H665+H671+H675+H682+H685</f>
        <v>1925182</v>
      </c>
      <c r="I655" s="650" t="n">
        <f aca="false">I665+I671+I675+I682+I685</f>
        <v>125000</v>
      </c>
    </row>
    <row r="656" s="605" customFormat="true" ht="12.75" hidden="false" customHeight="true" outlineLevel="0" collapsed="false">
      <c r="A656" s="597"/>
      <c r="B656" s="598" t="s">
        <v>192</v>
      </c>
      <c r="C656" s="652" t="n">
        <f aca="false">D656+E656</f>
        <v>417263</v>
      </c>
      <c r="D656" s="653" t="n">
        <f aca="false">F656+H656</f>
        <v>325863</v>
      </c>
      <c r="E656" s="603" t="n">
        <f aca="false">G656+I656</f>
        <v>91400</v>
      </c>
      <c r="F656" s="654" t="n">
        <f aca="false">F676+F686</f>
        <v>258786</v>
      </c>
      <c r="G656" s="603"/>
      <c r="H656" s="654" t="n">
        <f aca="false">H676+H686</f>
        <v>67077</v>
      </c>
      <c r="I656" s="604" t="n">
        <f aca="false">I676+I686</f>
        <v>91400</v>
      </c>
    </row>
    <row r="657" s="605" customFormat="true" ht="12.75" hidden="false" customHeight="true" outlineLevel="0" collapsed="false">
      <c r="A657" s="597"/>
      <c r="B657" s="598" t="s">
        <v>193</v>
      </c>
      <c r="C657" s="652"/>
      <c r="D657" s="653"/>
      <c r="E657" s="603"/>
      <c r="F657" s="654"/>
      <c r="G657" s="603"/>
      <c r="H657" s="654"/>
      <c r="I657" s="604"/>
    </row>
    <row r="658" s="605" customFormat="true" ht="12.75" hidden="false" customHeight="true" outlineLevel="0" collapsed="false">
      <c r="A658" s="597"/>
      <c r="B658" s="617" t="s">
        <v>179</v>
      </c>
      <c r="C658" s="652" t="n">
        <f aca="false">D658+E658</f>
        <v>5012980</v>
      </c>
      <c r="D658" s="653" t="n">
        <f aca="false">F658+H658</f>
        <v>5012980</v>
      </c>
      <c r="E658" s="603"/>
      <c r="F658" s="654" t="n">
        <f aca="false">F666+F672+F683</f>
        <v>3186400</v>
      </c>
      <c r="G658" s="603"/>
      <c r="H658" s="654" t="n">
        <f aca="false">H666+H672+H683</f>
        <v>1826580</v>
      </c>
      <c r="I658" s="604"/>
    </row>
    <row r="659" s="605" customFormat="true" ht="12.75" hidden="false" customHeight="true" outlineLevel="0" collapsed="false">
      <c r="A659" s="597"/>
      <c r="B659" s="598" t="s">
        <v>168</v>
      </c>
      <c r="C659" s="652" t="n">
        <f aca="false">D659+E659</f>
        <v>533888</v>
      </c>
      <c r="D659" s="653" t="n">
        <f aca="false">F659+H659</f>
        <v>500288</v>
      </c>
      <c r="E659" s="603" t="n">
        <f aca="false">G659+I659</f>
        <v>33600</v>
      </c>
      <c r="F659" s="654" t="n">
        <f aca="false">F678+F688</f>
        <v>468763</v>
      </c>
      <c r="G659" s="603"/>
      <c r="H659" s="654" t="n">
        <f aca="false">H678+H688</f>
        <v>31525</v>
      </c>
      <c r="I659" s="604" t="n">
        <f aca="false">I678+I688</f>
        <v>33600</v>
      </c>
    </row>
    <row r="660" s="665" customFormat="true" ht="12.75" hidden="false" customHeight="true" outlineLevel="0" collapsed="false">
      <c r="A660" s="642"/>
      <c r="B660" s="643" t="s">
        <v>163</v>
      </c>
      <c r="C660" s="652" t="n">
        <f aca="false">D660+E660</f>
        <v>393000</v>
      </c>
      <c r="D660" s="653" t="n">
        <f aca="false">F660+H660</f>
        <v>393000</v>
      </c>
      <c r="E660" s="603"/>
      <c r="F660" s="654" t="n">
        <f aca="false">F667</f>
        <v>393000</v>
      </c>
      <c r="G660" s="603"/>
      <c r="H660" s="654"/>
      <c r="I660" s="604"/>
    </row>
    <row r="661" s="665" customFormat="true" ht="12.75" hidden="false" customHeight="true" outlineLevel="0" collapsed="false">
      <c r="A661" s="912"/>
      <c r="B661" s="913" t="s">
        <v>176</v>
      </c>
      <c r="C661" s="752" t="n">
        <f aca="false">D661+E661</f>
        <v>393000</v>
      </c>
      <c r="D661" s="753" t="n">
        <f aca="false">F661+H661</f>
        <v>393000</v>
      </c>
      <c r="E661" s="754"/>
      <c r="F661" s="914" t="n">
        <f aca="false">F668</f>
        <v>393000</v>
      </c>
      <c r="G661" s="754"/>
      <c r="H661" s="914"/>
      <c r="I661" s="684"/>
    </row>
    <row r="662" s="665" customFormat="true" ht="12.75" hidden="true" customHeight="true" outlineLevel="0" collapsed="false">
      <c r="A662" s="912"/>
      <c r="B662" s="915" t="s">
        <v>180</v>
      </c>
      <c r="C662" s="752" t="n">
        <f aca="false">D662+E662</f>
        <v>0</v>
      </c>
      <c r="D662" s="753" t="n">
        <f aca="false">F662+H662</f>
        <v>0</v>
      </c>
      <c r="E662" s="682"/>
      <c r="F662" s="681" t="n">
        <f aca="false">F669</f>
        <v>0</v>
      </c>
      <c r="G662" s="682" t="n">
        <f aca="false">G669</f>
        <v>0</v>
      </c>
      <c r="H662" s="681" t="n">
        <f aca="false">H669</f>
        <v>0</v>
      </c>
      <c r="I662" s="766" t="n">
        <f aca="false">I669</f>
        <v>0</v>
      </c>
    </row>
    <row r="663" s="605" customFormat="true" ht="12.75" hidden="true" customHeight="true" outlineLevel="0" collapsed="false">
      <c r="A663" s="697"/>
      <c r="B663" s="698" t="s">
        <v>164</v>
      </c>
      <c r="C663" s="705" t="n">
        <f aca="false">D663+E663</f>
        <v>0</v>
      </c>
      <c r="D663" s="721" t="n">
        <f aca="false">F663+H663</f>
        <v>0</v>
      </c>
      <c r="E663" s="707"/>
      <c r="F663" s="836" t="n">
        <f aca="false">F680</f>
        <v>0</v>
      </c>
      <c r="G663" s="916"/>
      <c r="H663" s="708" t="n">
        <f aca="false">H680</f>
        <v>0</v>
      </c>
      <c r="I663" s="716"/>
    </row>
    <row r="664" customFormat="false" ht="12.75" hidden="false" customHeight="true" outlineLevel="0" collapsed="false">
      <c r="A664" s="685" t="n">
        <v>85305</v>
      </c>
      <c r="B664" s="740" t="s">
        <v>272</v>
      </c>
      <c r="C664" s="741" t="n">
        <f aca="false">C665+C667</f>
        <v>3579400</v>
      </c>
      <c r="D664" s="742" t="n">
        <f aca="false">D665+D667</f>
        <v>3579400</v>
      </c>
      <c r="E664" s="743"/>
      <c r="F664" s="744" t="n">
        <f aca="false">F665+F667</f>
        <v>3579400</v>
      </c>
      <c r="G664" s="743"/>
      <c r="H664" s="744"/>
      <c r="I664" s="745"/>
    </row>
    <row r="665" customFormat="false" ht="13.5" hidden="false" customHeight="true" outlineLevel="0" collapsed="false">
      <c r="A665" s="590"/>
      <c r="B665" s="591" t="s">
        <v>206</v>
      </c>
      <c r="C665" s="592" t="n">
        <f aca="false">SUM(C666)</f>
        <v>3186400</v>
      </c>
      <c r="D665" s="518" t="n">
        <f aca="false">SUM(D666)</f>
        <v>3186400</v>
      </c>
      <c r="E665" s="593"/>
      <c r="F665" s="594" t="n">
        <f aca="false">SUM(F666)</f>
        <v>3186400</v>
      </c>
      <c r="G665" s="595"/>
      <c r="H665" s="594"/>
      <c r="I665" s="596"/>
    </row>
    <row r="666" s="605" customFormat="true" ht="12" hidden="false" customHeight="true" outlineLevel="0" collapsed="false">
      <c r="A666" s="597"/>
      <c r="B666" s="598" t="s">
        <v>179</v>
      </c>
      <c r="C666" s="599" t="n">
        <f aca="false">SUM(D666:E666)</f>
        <v>3186400</v>
      </c>
      <c r="D666" s="600" t="n">
        <f aca="false">F666+H666</f>
        <v>3186400</v>
      </c>
      <c r="E666" s="601"/>
      <c r="F666" s="618" t="n">
        <v>3186400</v>
      </c>
      <c r="G666" s="601"/>
      <c r="H666" s="618"/>
      <c r="I666" s="622"/>
    </row>
    <row r="667" s="605" customFormat="true" ht="12" hidden="false" customHeight="true" outlineLevel="0" collapsed="false">
      <c r="A667" s="597"/>
      <c r="B667" s="591" t="s">
        <v>163</v>
      </c>
      <c r="C667" s="599" t="n">
        <f aca="false">C668</f>
        <v>393000</v>
      </c>
      <c r="D667" s="600" t="n">
        <f aca="false">D668</f>
        <v>393000</v>
      </c>
      <c r="E667" s="601"/>
      <c r="F667" s="618" t="n">
        <f aca="false">F668</f>
        <v>393000</v>
      </c>
      <c r="G667" s="601"/>
      <c r="H667" s="618"/>
      <c r="I667" s="622"/>
    </row>
    <row r="668" s="605" customFormat="true" ht="12" hidden="false" customHeight="true" outlineLevel="0" collapsed="false">
      <c r="A668" s="597"/>
      <c r="B668" s="917" t="s">
        <v>176</v>
      </c>
      <c r="C668" s="599" t="n">
        <f aca="false">SUM(D668:E668)</f>
        <v>393000</v>
      </c>
      <c r="D668" s="600" t="n">
        <f aca="false">F668+H668</f>
        <v>393000</v>
      </c>
      <c r="E668" s="601"/>
      <c r="F668" s="618" t="n">
        <v>393000</v>
      </c>
      <c r="G668" s="601"/>
      <c r="H668" s="618"/>
      <c r="I668" s="622"/>
    </row>
    <row r="669" s="605" customFormat="true" ht="12" hidden="true" customHeight="true" outlineLevel="0" collapsed="false">
      <c r="A669" s="697"/>
      <c r="B669" s="918" t="s">
        <v>180</v>
      </c>
      <c r="C669" s="705" t="n">
        <f aca="false">SUM(D669:E669)</f>
        <v>0</v>
      </c>
      <c r="D669" s="706" t="n">
        <f aca="false">F669+H669</f>
        <v>0</v>
      </c>
      <c r="E669" s="707"/>
      <c r="F669" s="708"/>
      <c r="G669" s="707"/>
      <c r="H669" s="708"/>
      <c r="I669" s="716"/>
    </row>
    <row r="670" s="605" customFormat="true" ht="36.75" hidden="false" customHeight="true" outlineLevel="0" collapsed="false">
      <c r="A670" s="637" t="n">
        <v>85311</v>
      </c>
      <c r="B670" s="746" t="s">
        <v>273</v>
      </c>
      <c r="C670" s="619" t="n">
        <f aca="false">SUM(C671)</f>
        <v>164400</v>
      </c>
      <c r="D670" s="473" t="n">
        <f aca="false">SUM(D671)</f>
        <v>164400</v>
      </c>
      <c r="E670" s="620"/>
      <c r="F670" s="857"/>
      <c r="G670" s="620"/>
      <c r="H670" s="857" t="n">
        <f aca="false">SUM(H671)</f>
        <v>164400</v>
      </c>
      <c r="I670" s="476"/>
    </row>
    <row r="671" customFormat="false" ht="13.5" hidden="false" customHeight="true" outlineLevel="0" collapsed="false">
      <c r="A671" s="758"/>
      <c r="B671" s="793" t="s">
        <v>206</v>
      </c>
      <c r="C671" s="832" t="n">
        <f aca="false">SUM(C672:C673)</f>
        <v>164400</v>
      </c>
      <c r="D671" s="518" t="n">
        <f aca="false">F671+H671</f>
        <v>164400</v>
      </c>
      <c r="E671" s="593"/>
      <c r="F671" s="834"/>
      <c r="G671" s="762"/>
      <c r="H671" s="763" t="n">
        <f aca="false">SUM(H672:H673)</f>
        <v>164400</v>
      </c>
      <c r="I671" s="804"/>
    </row>
    <row r="672" s="605" customFormat="true" ht="15" hidden="false" customHeight="true" outlineLevel="0" collapsed="false">
      <c r="A672" s="597"/>
      <c r="B672" s="598" t="s">
        <v>179</v>
      </c>
      <c r="C672" s="599" t="n">
        <f aca="false">SUM(D672:E672)</f>
        <v>164400</v>
      </c>
      <c r="D672" s="600" t="n">
        <f aca="false">F672+H672</f>
        <v>164400</v>
      </c>
      <c r="E672" s="601"/>
      <c r="F672" s="618"/>
      <c r="G672" s="601"/>
      <c r="H672" s="618" t="n">
        <v>164400</v>
      </c>
      <c r="I672" s="622"/>
    </row>
    <row r="673" s="605" customFormat="true" ht="12.75" hidden="true" customHeight="true" outlineLevel="0" collapsed="false">
      <c r="A673" s="697"/>
      <c r="B673" s="640" t="s">
        <v>168</v>
      </c>
      <c r="C673" s="705" t="n">
        <f aca="false">SUM(D673:E673)</f>
        <v>0</v>
      </c>
      <c r="D673" s="706" t="n">
        <f aca="false">F673+H673</f>
        <v>0</v>
      </c>
      <c r="E673" s="707"/>
      <c r="F673" s="836"/>
      <c r="G673" s="707"/>
      <c r="H673" s="836" t="n">
        <v>0</v>
      </c>
      <c r="I673" s="716"/>
    </row>
    <row r="674" s="613" customFormat="true" ht="24" hidden="false" customHeight="true" outlineLevel="0" collapsed="false">
      <c r="A674" s="637" t="n">
        <v>85321</v>
      </c>
      <c r="B674" s="746" t="s">
        <v>274</v>
      </c>
      <c r="C674" s="619" t="n">
        <f aca="false">SUM(C675+C679)</f>
        <v>223602</v>
      </c>
      <c r="D674" s="473" t="n">
        <f aca="false">SUM(D675+D679)</f>
        <v>98602</v>
      </c>
      <c r="E674" s="473" t="n">
        <f aca="false">SUM(E675+E679)</f>
        <v>125000</v>
      </c>
      <c r="F674" s="831"/>
      <c r="G674" s="620"/>
      <c r="H674" s="621" t="n">
        <f aca="false">H675+H679</f>
        <v>98602</v>
      </c>
      <c r="I674" s="476" t="n">
        <f aca="false">I675</f>
        <v>125000</v>
      </c>
    </row>
    <row r="675" customFormat="false" ht="12.75" hidden="false" customHeight="false" outlineLevel="0" collapsed="false">
      <c r="A675" s="590"/>
      <c r="B675" s="591" t="s">
        <v>206</v>
      </c>
      <c r="C675" s="592" t="n">
        <f aca="false">SUM(C676:C678)</f>
        <v>223602</v>
      </c>
      <c r="D675" s="518" t="n">
        <f aca="false">SUM(D676:D678)</f>
        <v>98602</v>
      </c>
      <c r="E675" s="518" t="n">
        <f aca="false">SUM(E676:E678)</f>
        <v>125000</v>
      </c>
      <c r="F675" s="715"/>
      <c r="G675" s="595"/>
      <c r="H675" s="594" t="n">
        <f aca="false">SUM(H676:H678)</f>
        <v>98602</v>
      </c>
      <c r="I675" s="596" t="n">
        <f aca="false">I676+I678</f>
        <v>125000</v>
      </c>
    </row>
    <row r="676" s="605" customFormat="true" ht="12.75" hidden="false" customHeight="true" outlineLevel="0" collapsed="false">
      <c r="A676" s="597"/>
      <c r="B676" s="598" t="s">
        <v>192</v>
      </c>
      <c r="C676" s="599" t="n">
        <f aca="false">SUM(D676:E676)</f>
        <v>158477</v>
      </c>
      <c r="D676" s="600" t="n">
        <f aca="false">F676+H676</f>
        <v>67077</v>
      </c>
      <c r="E676" s="600" t="n">
        <f aca="false">G676+I676</f>
        <v>91400</v>
      </c>
      <c r="F676" s="639"/>
      <c r="G676" s="601"/>
      <c r="H676" s="618" t="n">
        <v>67077</v>
      </c>
      <c r="I676" s="622" t="n">
        <v>91400</v>
      </c>
    </row>
    <row r="677" s="605" customFormat="true" ht="12" hidden="false" customHeight="true" outlineLevel="0" collapsed="false">
      <c r="A677" s="597"/>
      <c r="B677" s="598" t="s">
        <v>193</v>
      </c>
      <c r="C677" s="599"/>
      <c r="D677" s="600"/>
      <c r="E677" s="798"/>
      <c r="F677" s="639"/>
      <c r="G677" s="601"/>
      <c r="H677" s="618"/>
      <c r="I677" s="622"/>
    </row>
    <row r="678" customFormat="false" ht="13.5" hidden="false" customHeight="true" outlineLevel="0" collapsed="false">
      <c r="A678" s="704"/>
      <c r="B678" s="698" t="s">
        <v>168</v>
      </c>
      <c r="C678" s="705" t="n">
        <f aca="false">SUM(D678:E678)</f>
        <v>65125</v>
      </c>
      <c r="D678" s="706" t="n">
        <f aca="false">F678+H678</f>
        <v>31525</v>
      </c>
      <c r="E678" s="706" t="n">
        <f aca="false">G678+I678</f>
        <v>33600</v>
      </c>
      <c r="F678" s="836"/>
      <c r="G678" s="767"/>
      <c r="H678" s="708" t="n">
        <v>31525</v>
      </c>
      <c r="I678" s="716" t="n">
        <v>33600</v>
      </c>
    </row>
    <row r="679" customFormat="false" ht="17.25" hidden="true" customHeight="true" outlineLevel="0" collapsed="false">
      <c r="A679" s="590"/>
      <c r="B679" s="882" t="s">
        <v>163</v>
      </c>
      <c r="C679" s="592" t="n">
        <f aca="false">SUM(C680)</f>
        <v>0</v>
      </c>
      <c r="D679" s="518" t="n">
        <f aca="false">SUM(D680)</f>
        <v>0</v>
      </c>
      <c r="E679" s="593"/>
      <c r="F679" s="659"/>
      <c r="G679" s="593"/>
      <c r="H679" s="518" t="n">
        <f aca="false">H680</f>
        <v>0</v>
      </c>
      <c r="I679" s="622"/>
    </row>
    <row r="680" customFormat="false" ht="17.25" hidden="true" customHeight="true" outlineLevel="0" collapsed="false">
      <c r="A680" s="590"/>
      <c r="B680" s="839" t="s">
        <v>164</v>
      </c>
      <c r="C680" s="592" t="n">
        <f aca="false">SUM(D680:E680)</f>
        <v>0</v>
      </c>
      <c r="D680" s="600" t="n">
        <f aca="false">F680+H680</f>
        <v>0</v>
      </c>
      <c r="E680" s="601"/>
      <c r="F680" s="639"/>
      <c r="G680" s="593"/>
      <c r="H680" s="600" t="n">
        <v>0</v>
      </c>
      <c r="I680" s="622"/>
    </row>
    <row r="681" s="605" customFormat="true" ht="15.75" hidden="false" customHeight="true" outlineLevel="0" collapsed="false">
      <c r="A681" s="637" t="n">
        <v>85333</v>
      </c>
      <c r="B681" s="746" t="s">
        <v>275</v>
      </c>
      <c r="C681" s="619" t="n">
        <f aca="false">SUM(C682)</f>
        <v>1662180</v>
      </c>
      <c r="D681" s="473" t="n">
        <f aca="false">SUM(D682)</f>
        <v>1662180</v>
      </c>
      <c r="E681" s="620"/>
      <c r="F681" s="857"/>
      <c r="G681" s="620"/>
      <c r="H681" s="857" t="n">
        <f aca="false">SUM(H682)</f>
        <v>1662180</v>
      </c>
      <c r="I681" s="476"/>
    </row>
    <row r="682" customFormat="false" ht="13.5" hidden="false" customHeight="true" outlineLevel="0" collapsed="false">
      <c r="A682" s="758"/>
      <c r="B682" s="793" t="s">
        <v>206</v>
      </c>
      <c r="C682" s="832" t="n">
        <f aca="false">SUM(C683:C683)</f>
        <v>1662180</v>
      </c>
      <c r="D682" s="518" t="n">
        <f aca="false">F682+H682</f>
        <v>1662180</v>
      </c>
      <c r="E682" s="593"/>
      <c r="F682" s="834"/>
      <c r="G682" s="762"/>
      <c r="H682" s="763" t="n">
        <f aca="false">SUM(H683:H683)</f>
        <v>1662180</v>
      </c>
      <c r="I682" s="804"/>
    </row>
    <row r="683" s="605" customFormat="true" ht="15" hidden="false" customHeight="true" outlineLevel="0" collapsed="false">
      <c r="A683" s="697"/>
      <c r="B683" s="640" t="s">
        <v>179</v>
      </c>
      <c r="C683" s="705" t="n">
        <f aca="false">SUM(D683:E683)</f>
        <v>1662180</v>
      </c>
      <c r="D683" s="706" t="n">
        <f aca="false">F683+H683</f>
        <v>1662180</v>
      </c>
      <c r="E683" s="707"/>
      <c r="F683" s="708"/>
      <c r="G683" s="707"/>
      <c r="H683" s="708" t="n">
        <v>1662180</v>
      </c>
      <c r="I683" s="716"/>
    </row>
    <row r="684" customFormat="false" ht="13.5" hidden="false" customHeight="true" outlineLevel="0" collapsed="false">
      <c r="A684" s="637" t="n">
        <v>85395</v>
      </c>
      <c r="B684" s="746" t="s">
        <v>174</v>
      </c>
      <c r="C684" s="608" t="n">
        <f aca="false">SUM(C685)</f>
        <v>727549</v>
      </c>
      <c r="D684" s="609" t="n">
        <f aca="false">SUM(D685)</f>
        <v>727549</v>
      </c>
      <c r="E684" s="610"/>
      <c r="F684" s="714" t="n">
        <f aca="false">SUM(F685)</f>
        <v>727549</v>
      </c>
      <c r="G684" s="610"/>
      <c r="H684" s="611"/>
      <c r="I684" s="612"/>
    </row>
    <row r="685" customFormat="false" ht="14.25" hidden="false" customHeight="true" outlineLevel="0" collapsed="false">
      <c r="A685" s="758"/>
      <c r="B685" s="793" t="s">
        <v>206</v>
      </c>
      <c r="C685" s="832" t="n">
        <f aca="false">SUM(C686:C688)</f>
        <v>727549</v>
      </c>
      <c r="D685" s="518" t="n">
        <f aca="false">F685+H685</f>
        <v>727549</v>
      </c>
      <c r="E685" s="593"/>
      <c r="F685" s="834" t="n">
        <f aca="false">SUM(F686:F688)</f>
        <v>727549</v>
      </c>
      <c r="G685" s="762"/>
      <c r="H685" s="763"/>
      <c r="I685" s="804"/>
    </row>
    <row r="686" customFormat="false" ht="12" hidden="false" customHeight="true" outlineLevel="0" collapsed="false">
      <c r="A686" s="590"/>
      <c r="B686" s="598" t="s">
        <v>192</v>
      </c>
      <c r="C686" s="599" t="n">
        <f aca="false">SUM(D686:E686)</f>
        <v>258786</v>
      </c>
      <c r="D686" s="600" t="n">
        <f aca="false">F686+H686</f>
        <v>258786</v>
      </c>
      <c r="E686" s="593"/>
      <c r="F686" s="919" t="n">
        <v>258786</v>
      </c>
      <c r="G686" s="920"/>
      <c r="H686" s="908"/>
      <c r="I686" s="921"/>
    </row>
    <row r="687" customFormat="false" ht="12" hidden="false" customHeight="true" outlineLevel="0" collapsed="false">
      <c r="A687" s="590"/>
      <c r="B687" s="598" t="s">
        <v>193</v>
      </c>
      <c r="C687" s="599"/>
      <c r="D687" s="600"/>
      <c r="E687" s="593"/>
      <c r="F687" s="922"/>
      <c r="G687" s="717"/>
      <c r="H687" s="718"/>
      <c r="I687" s="719"/>
    </row>
    <row r="688" s="737" customFormat="true" ht="12" hidden="false" customHeight="true" outlineLevel="0" collapsed="false">
      <c r="A688" s="597"/>
      <c r="B688" s="640" t="s">
        <v>168</v>
      </c>
      <c r="C688" s="599" t="n">
        <f aca="false">SUM(D688:E688)</f>
        <v>468763</v>
      </c>
      <c r="D688" s="600" t="n">
        <f aca="false">F688+H688</f>
        <v>468763</v>
      </c>
      <c r="E688" s="601"/>
      <c r="F688" s="639" t="n">
        <v>468763</v>
      </c>
      <c r="G688" s="603"/>
      <c r="H688" s="602"/>
      <c r="I688" s="604"/>
    </row>
    <row r="689" s="665" customFormat="true" ht="29.25" hidden="false" customHeight="true" outlineLevel="0" collapsed="false">
      <c r="A689" s="636" t="n">
        <v>854</v>
      </c>
      <c r="B689" s="583" t="s">
        <v>52</v>
      </c>
      <c r="C689" s="584" t="n">
        <f aca="false">C699+C705+C713+C719+C725+C734+C742+C747+C761+C758+C755</f>
        <v>11406150</v>
      </c>
      <c r="D689" s="585" t="n">
        <f aca="false">D699+D705+D713+D719+D725+D734+D742+D747+D761+D758+D755</f>
        <v>11406150</v>
      </c>
      <c r="E689" s="586"/>
      <c r="F689" s="641" t="n">
        <f aca="false">F699+F705+F713+F719+F725+F734+F742+F747+F761+F758+F755</f>
        <v>1789650</v>
      </c>
      <c r="G689" s="586"/>
      <c r="H689" s="587" t="n">
        <f aca="false">H699+H705+H713+H719+H725+H734+H742+H747+H761+H758+H755</f>
        <v>9616500</v>
      </c>
      <c r="I689" s="588"/>
    </row>
    <row r="690" s="665" customFormat="true" ht="13.5" hidden="false" customHeight="false" outlineLevel="0" collapsed="false">
      <c r="A690" s="642"/>
      <c r="B690" s="911" t="s">
        <v>206</v>
      </c>
      <c r="C690" s="644" t="n">
        <f aca="false">D690+E690</f>
        <v>11316150</v>
      </c>
      <c r="D690" s="645" t="n">
        <f aca="false">F690+H690</f>
        <v>11316150</v>
      </c>
      <c r="E690" s="646"/>
      <c r="F690" s="647" t="n">
        <f aca="false">F700+F706+F720+F726+F735+F743+F748+F759+F762+F756</f>
        <v>1749650</v>
      </c>
      <c r="G690" s="646"/>
      <c r="H690" s="661" t="n">
        <f aca="false">H700+H706+H720+H726+H735+H743+H748+H759+H762+H756</f>
        <v>9566500</v>
      </c>
      <c r="I690" s="662"/>
    </row>
    <row r="691" s="605" customFormat="true" ht="12.75" hidden="false" customHeight="false" outlineLevel="0" collapsed="false">
      <c r="A691" s="597"/>
      <c r="B691" s="598" t="s">
        <v>192</v>
      </c>
      <c r="C691" s="652" t="n">
        <f aca="false">D691+E691</f>
        <v>7952300</v>
      </c>
      <c r="D691" s="653" t="n">
        <f aca="false">F691+H691</f>
        <v>7952300</v>
      </c>
      <c r="E691" s="603"/>
      <c r="F691" s="654" t="n">
        <f aca="false">F701+F707+F721+F727+F736+F749+F763</f>
        <v>1488500</v>
      </c>
      <c r="G691" s="603"/>
      <c r="H691" s="602" t="n">
        <f aca="false">H701+H707+H721+H727+H736+H749+H763</f>
        <v>6463800</v>
      </c>
      <c r="I691" s="604"/>
    </row>
    <row r="692" s="605" customFormat="true" ht="12.75" hidden="false" customHeight="false" outlineLevel="0" collapsed="false">
      <c r="A692" s="597"/>
      <c r="B692" s="598" t="s">
        <v>193</v>
      </c>
      <c r="C692" s="652"/>
      <c r="D692" s="653"/>
      <c r="E692" s="603"/>
      <c r="F692" s="654"/>
      <c r="G692" s="603"/>
      <c r="H692" s="602"/>
      <c r="I692" s="604"/>
    </row>
    <row r="693" s="605" customFormat="true" ht="12.75" hidden="false" customHeight="false" outlineLevel="0" collapsed="false">
      <c r="A693" s="597"/>
      <c r="B693" s="617" t="s">
        <v>179</v>
      </c>
      <c r="C693" s="652" t="n">
        <f aca="false">D693+E693</f>
        <v>951000</v>
      </c>
      <c r="D693" s="653" t="n">
        <f aca="false">F693+H693</f>
        <v>951000</v>
      </c>
      <c r="E693" s="603"/>
      <c r="F693" s="654" t="n">
        <f aca="false">F765+F757</f>
        <v>31000</v>
      </c>
      <c r="G693" s="603"/>
      <c r="H693" s="602" t="n">
        <f aca="false">H757+H765</f>
        <v>920000</v>
      </c>
      <c r="I693" s="604"/>
    </row>
    <row r="694" s="605" customFormat="true" ht="12.75" hidden="false" customHeight="false" outlineLevel="0" collapsed="false">
      <c r="A694" s="597"/>
      <c r="B694" s="598" t="s">
        <v>168</v>
      </c>
      <c r="C694" s="652" t="n">
        <f aca="false">D694+E694</f>
        <v>2412850</v>
      </c>
      <c r="D694" s="653" t="n">
        <f aca="false">F694+H694</f>
        <v>2412850</v>
      </c>
      <c r="E694" s="603"/>
      <c r="F694" s="654" t="n">
        <f aca="false">F703+F709+F723+F729+F738+F746+F751+F760+F766</f>
        <v>230150</v>
      </c>
      <c r="G694" s="603"/>
      <c r="H694" s="602" t="n">
        <f aca="false">H703+H709+H723+H729+H738+H746+H751+H760+H766</f>
        <v>2182700</v>
      </c>
      <c r="I694" s="604"/>
    </row>
    <row r="695" s="605" customFormat="true" ht="12" hidden="false" customHeight="false" outlineLevel="0" collapsed="false">
      <c r="A695" s="590"/>
      <c r="B695" s="839" t="s">
        <v>195</v>
      </c>
      <c r="C695" s="592" t="n">
        <f aca="false">D695+E695</f>
        <v>71200</v>
      </c>
      <c r="D695" s="518" t="n">
        <f aca="false">F695+H695</f>
        <v>71200</v>
      </c>
      <c r="E695" s="593"/>
      <c r="F695" s="615" t="n">
        <f aca="false">F704+F710+F739+F730+F752</f>
        <v>3400</v>
      </c>
      <c r="G695" s="593"/>
      <c r="H695" s="615" t="n">
        <f aca="false">H704+H710+H739+H730+H752+H724</f>
        <v>67800</v>
      </c>
      <c r="I695" s="520"/>
    </row>
    <row r="696" s="665" customFormat="true" ht="12.75" hidden="false" customHeight="false" outlineLevel="0" collapsed="false">
      <c r="A696" s="642"/>
      <c r="B696" s="643" t="s">
        <v>163</v>
      </c>
      <c r="C696" s="644" t="n">
        <f aca="false">D696+E696</f>
        <v>90000</v>
      </c>
      <c r="D696" s="645" t="n">
        <f aca="false">F696+H696</f>
        <v>90000</v>
      </c>
      <c r="E696" s="646"/>
      <c r="F696" s="661" t="n">
        <f aca="false">F740+F768+F753+F731+F711</f>
        <v>40000</v>
      </c>
      <c r="G696" s="646"/>
      <c r="H696" s="661" t="n">
        <f aca="false">H740+H768+H753+H731+H711</f>
        <v>50000</v>
      </c>
      <c r="I696" s="662"/>
    </row>
    <row r="697" s="605" customFormat="true" ht="13.5" hidden="false" customHeight="true" outlineLevel="0" collapsed="false">
      <c r="A697" s="868"/>
      <c r="B697" s="923" t="s">
        <v>176</v>
      </c>
      <c r="C697" s="752" t="n">
        <f aca="false">D697+E697</f>
        <v>90000</v>
      </c>
      <c r="D697" s="753" t="n">
        <f aca="false">F697+H697</f>
        <v>90000</v>
      </c>
      <c r="E697" s="754"/>
      <c r="F697" s="755" t="n">
        <f aca="false">F741+F769+F754</f>
        <v>40000</v>
      </c>
      <c r="G697" s="754"/>
      <c r="H697" s="755" t="n">
        <f aca="false">H741+H769+H754+H718+H732</f>
        <v>50000</v>
      </c>
      <c r="I697" s="684"/>
    </row>
    <row r="698" s="605" customFormat="true" ht="13.5" hidden="true" customHeight="true" outlineLevel="0" collapsed="false">
      <c r="A698" s="597"/>
      <c r="B698" s="617" t="s">
        <v>164</v>
      </c>
      <c r="C698" s="652" t="n">
        <f aca="false">D698+E698</f>
        <v>0</v>
      </c>
      <c r="D698" s="653" t="n">
        <f aca="false">F698+H698</f>
        <v>0</v>
      </c>
      <c r="E698" s="603"/>
      <c r="F698" s="602"/>
      <c r="G698" s="603"/>
      <c r="H698" s="602" t="n">
        <f aca="false">H733+H712</f>
        <v>0</v>
      </c>
      <c r="I698" s="604"/>
    </row>
    <row r="699" s="613" customFormat="true" ht="15" hidden="false" customHeight="true" outlineLevel="0" collapsed="false">
      <c r="A699" s="637" t="n">
        <v>85401</v>
      </c>
      <c r="B699" s="746" t="s">
        <v>276</v>
      </c>
      <c r="C699" s="608" t="n">
        <f aca="false">SUM(C700)</f>
        <v>1642100</v>
      </c>
      <c r="D699" s="609" t="n">
        <f aca="false">SUM(D700)</f>
        <v>1642100</v>
      </c>
      <c r="E699" s="610"/>
      <c r="F699" s="611" t="n">
        <f aca="false">SUM(F700)</f>
        <v>1374700</v>
      </c>
      <c r="G699" s="610"/>
      <c r="H699" s="611" t="n">
        <f aca="false">SUM(H700)</f>
        <v>267400</v>
      </c>
      <c r="I699" s="612"/>
    </row>
    <row r="700" customFormat="false" ht="12.75" hidden="false" customHeight="false" outlineLevel="0" collapsed="false">
      <c r="A700" s="758"/>
      <c r="B700" s="793" t="s">
        <v>206</v>
      </c>
      <c r="C700" s="832" t="n">
        <f aca="false">SUM(C701:C703)</f>
        <v>1642100</v>
      </c>
      <c r="D700" s="518" t="n">
        <f aca="false">F700+H700</f>
        <v>1642100</v>
      </c>
      <c r="E700" s="593"/>
      <c r="F700" s="763" t="n">
        <f aca="false">SUM(F701:F703)</f>
        <v>1374700</v>
      </c>
      <c r="G700" s="762"/>
      <c r="H700" s="763" t="n">
        <f aca="false">SUM(H701:H703)</f>
        <v>267400</v>
      </c>
      <c r="I700" s="804"/>
    </row>
    <row r="701" s="737" customFormat="true" ht="12" hidden="false" customHeight="false" outlineLevel="0" collapsed="false">
      <c r="A701" s="597"/>
      <c r="B701" s="598" t="s">
        <v>192</v>
      </c>
      <c r="C701" s="599" t="n">
        <f aca="false">SUM(D701:E701)</f>
        <v>1514300</v>
      </c>
      <c r="D701" s="600" t="n">
        <f aca="false">F701+H701</f>
        <v>1514300</v>
      </c>
      <c r="E701" s="601"/>
      <c r="F701" s="618" t="n">
        <v>1265500</v>
      </c>
      <c r="G701" s="601"/>
      <c r="H701" s="618" t="n">
        <v>248800</v>
      </c>
      <c r="I701" s="622"/>
    </row>
    <row r="702" s="737" customFormat="true" ht="12" hidden="false" customHeight="false" outlineLevel="0" collapsed="false">
      <c r="A702" s="597"/>
      <c r="B702" s="598" t="s">
        <v>193</v>
      </c>
      <c r="C702" s="599"/>
      <c r="D702" s="600"/>
      <c r="E702" s="601"/>
      <c r="F702" s="618"/>
      <c r="G702" s="601"/>
      <c r="H702" s="618"/>
      <c r="I702" s="622"/>
    </row>
    <row r="703" s="737" customFormat="true" ht="12" hidden="false" customHeight="true" outlineLevel="0" collapsed="false">
      <c r="A703" s="597"/>
      <c r="B703" s="598" t="s">
        <v>168</v>
      </c>
      <c r="C703" s="599" t="n">
        <f aca="false">SUM(D703:E703)</f>
        <v>127800</v>
      </c>
      <c r="D703" s="600" t="n">
        <f aca="false">F703+H703</f>
        <v>127800</v>
      </c>
      <c r="E703" s="601"/>
      <c r="F703" s="618" t="n">
        <v>109200</v>
      </c>
      <c r="G703" s="601"/>
      <c r="H703" s="618" t="n">
        <v>18600</v>
      </c>
      <c r="I703" s="622"/>
    </row>
    <row r="704" s="737" customFormat="true" ht="10.5" hidden="false" customHeight="true" outlineLevel="0" collapsed="false">
      <c r="A704" s="697"/>
      <c r="B704" s="640" t="s">
        <v>195</v>
      </c>
      <c r="C704" s="705" t="n">
        <f aca="false">SUM(D704:E704)</f>
        <v>300</v>
      </c>
      <c r="D704" s="706" t="n">
        <f aca="false">F704+H704</f>
        <v>300</v>
      </c>
      <c r="E704" s="707"/>
      <c r="F704" s="708"/>
      <c r="G704" s="707"/>
      <c r="H704" s="708" t="n">
        <v>300</v>
      </c>
      <c r="I704" s="716"/>
    </row>
    <row r="705" s="605" customFormat="true" ht="24" hidden="false" customHeight="true" outlineLevel="0" collapsed="false">
      <c r="A705" s="637" t="n">
        <v>85403</v>
      </c>
      <c r="B705" s="746" t="s">
        <v>277</v>
      </c>
      <c r="C705" s="608" t="n">
        <f aca="false">SUM(C706+C711)</f>
        <v>1649600</v>
      </c>
      <c r="D705" s="609" t="n">
        <f aca="false">SUM(D706+D711)</f>
        <v>1649600</v>
      </c>
      <c r="E705" s="610"/>
      <c r="F705" s="611"/>
      <c r="G705" s="610"/>
      <c r="H705" s="609" t="n">
        <f aca="false">SUM(H706+H711)</f>
        <v>1649600</v>
      </c>
      <c r="I705" s="476"/>
    </row>
    <row r="706" s="605" customFormat="true" ht="14.25" hidden="false" customHeight="true" outlineLevel="0" collapsed="false">
      <c r="A706" s="758"/>
      <c r="B706" s="793" t="s">
        <v>206</v>
      </c>
      <c r="C706" s="832" t="n">
        <f aca="false">SUM(C707:C709)</f>
        <v>1649600</v>
      </c>
      <c r="D706" s="483" t="n">
        <f aca="false">F706+H706</f>
        <v>1649600</v>
      </c>
      <c r="E706" s="760"/>
      <c r="F706" s="763"/>
      <c r="G706" s="762"/>
      <c r="H706" s="763" t="n">
        <f aca="false">SUM(H707:H709)</f>
        <v>1649600</v>
      </c>
      <c r="I706" s="764"/>
    </row>
    <row r="707" s="605" customFormat="true" ht="12.75" hidden="false" customHeight="true" outlineLevel="0" collapsed="false">
      <c r="A707" s="597"/>
      <c r="B707" s="598" t="s">
        <v>192</v>
      </c>
      <c r="C707" s="599" t="n">
        <f aca="false">SUM(D707:E707)</f>
        <v>1374000</v>
      </c>
      <c r="D707" s="600" t="n">
        <f aca="false">F707+H707</f>
        <v>1374000</v>
      </c>
      <c r="E707" s="601"/>
      <c r="F707" s="618"/>
      <c r="G707" s="601"/>
      <c r="H707" s="618" t="n">
        <v>1374000</v>
      </c>
      <c r="I707" s="520"/>
    </row>
    <row r="708" s="605" customFormat="true" ht="12.75" hidden="false" customHeight="true" outlineLevel="0" collapsed="false">
      <c r="A708" s="597"/>
      <c r="B708" s="598" t="s">
        <v>193</v>
      </c>
      <c r="C708" s="599"/>
      <c r="D708" s="600"/>
      <c r="E708" s="601"/>
      <c r="F708" s="618"/>
      <c r="G708" s="601"/>
      <c r="H708" s="618"/>
      <c r="I708" s="520"/>
    </row>
    <row r="709" s="605" customFormat="true" ht="12.75" hidden="false" customHeight="true" outlineLevel="0" collapsed="false">
      <c r="A709" s="597"/>
      <c r="B709" s="598" t="s">
        <v>168</v>
      </c>
      <c r="C709" s="599" t="n">
        <f aca="false">SUM(D709:E709)</f>
        <v>275600</v>
      </c>
      <c r="D709" s="600" t="n">
        <f aca="false">F709+H709</f>
        <v>275600</v>
      </c>
      <c r="E709" s="601"/>
      <c r="F709" s="618"/>
      <c r="G709" s="601"/>
      <c r="H709" s="618" t="n">
        <v>275600</v>
      </c>
      <c r="I709" s="520"/>
    </row>
    <row r="710" s="605" customFormat="true" ht="12" hidden="false" customHeight="true" outlineLevel="0" collapsed="false">
      <c r="A710" s="597"/>
      <c r="B710" s="598" t="s">
        <v>195</v>
      </c>
      <c r="C710" s="599" t="n">
        <f aca="false">SUM(D710:E710)</f>
        <v>8000</v>
      </c>
      <c r="D710" s="600" t="n">
        <f aca="false">F710+H710</f>
        <v>8000</v>
      </c>
      <c r="E710" s="601"/>
      <c r="F710" s="618"/>
      <c r="G710" s="601"/>
      <c r="H710" s="618" t="n">
        <v>8000</v>
      </c>
      <c r="I710" s="520"/>
    </row>
    <row r="711" customFormat="false" ht="12" hidden="false" customHeight="false" outlineLevel="0" collapsed="false">
      <c r="A711" s="590"/>
      <c r="B711" s="882" t="s">
        <v>163</v>
      </c>
      <c r="C711" s="592" t="n">
        <f aca="false">SUM(C712:C718)</f>
        <v>0</v>
      </c>
      <c r="D711" s="518" t="n">
        <f aca="false">SUM(D712:D718)</f>
        <v>0</v>
      </c>
      <c r="E711" s="593"/>
      <c r="F711" s="615"/>
      <c r="G711" s="593"/>
      <c r="H711" s="518" t="n">
        <f aca="false">SUM(H712:H718)</f>
        <v>0</v>
      </c>
      <c r="I711" s="520"/>
    </row>
    <row r="712" customFormat="false" ht="13.5" hidden="false" customHeight="true" outlineLevel="0" collapsed="false">
      <c r="A712" s="590"/>
      <c r="B712" s="839" t="s">
        <v>164</v>
      </c>
      <c r="C712" s="592" t="n">
        <f aca="false">SUM(D712:E712)</f>
        <v>0</v>
      </c>
      <c r="D712" s="600" t="n">
        <f aca="false">F712+H712</f>
        <v>0</v>
      </c>
      <c r="E712" s="601"/>
      <c r="F712" s="618"/>
      <c r="G712" s="593"/>
      <c r="H712" s="600"/>
      <c r="I712" s="520"/>
    </row>
    <row r="713" customFormat="false" ht="12.75" hidden="true" customHeight="true" outlineLevel="0" collapsed="false">
      <c r="A713" s="685" t="n">
        <v>85404</v>
      </c>
      <c r="B713" s="740" t="s">
        <v>234</v>
      </c>
      <c r="C713" s="592" t="n">
        <f aca="false">SUM(D713:E713)</f>
        <v>0</v>
      </c>
      <c r="D713" s="600" t="n">
        <f aca="false">F713+H713</f>
        <v>0</v>
      </c>
      <c r="E713" s="689"/>
      <c r="F713" s="690" t="n">
        <f aca="false">SUM(F714)</f>
        <v>0</v>
      </c>
      <c r="G713" s="689"/>
      <c r="H713" s="744"/>
      <c r="I713" s="745"/>
    </row>
    <row r="714" customFormat="false" ht="15.75" hidden="true" customHeight="true" outlineLevel="0" collapsed="false">
      <c r="A714" s="590"/>
      <c r="B714" s="614" t="s">
        <v>167</v>
      </c>
      <c r="C714" s="592" t="n">
        <f aca="false">SUM(D714:E714)</f>
        <v>0</v>
      </c>
      <c r="D714" s="600" t="n">
        <f aca="false">F714+H714</f>
        <v>0</v>
      </c>
      <c r="E714" s="593"/>
      <c r="F714" s="594" t="n">
        <f aca="false">SUM(F715)</f>
        <v>0</v>
      </c>
      <c r="G714" s="717"/>
      <c r="H714" s="718"/>
      <c r="I714" s="719"/>
    </row>
    <row r="715" customFormat="false" ht="13.5" hidden="true" customHeight="true" outlineLevel="0" collapsed="false">
      <c r="A715" s="590"/>
      <c r="B715" s="617" t="s">
        <v>179</v>
      </c>
      <c r="C715" s="592" t="n">
        <f aca="false">SUM(D715:E715)</f>
        <v>0</v>
      </c>
      <c r="D715" s="600" t="n">
        <f aca="false">F715+H715</f>
        <v>0</v>
      </c>
      <c r="E715" s="601"/>
      <c r="F715" s="618"/>
      <c r="G715" s="593"/>
      <c r="H715" s="615"/>
      <c r="I715" s="492"/>
    </row>
    <row r="716" customFormat="false" ht="14.25" hidden="true" customHeight="true" outlineLevel="0" collapsed="false">
      <c r="A716" s="590"/>
      <c r="B716" s="882" t="s">
        <v>163</v>
      </c>
      <c r="C716" s="592" t="n">
        <f aca="false">SUM(D716:E716)</f>
        <v>0</v>
      </c>
      <c r="D716" s="600" t="n">
        <f aca="false">F716+H716</f>
        <v>0</v>
      </c>
      <c r="E716" s="593"/>
      <c r="F716" s="615"/>
      <c r="G716" s="593"/>
      <c r="H716" s="518"/>
      <c r="I716" s="520"/>
    </row>
    <row r="717" customFormat="false" ht="10.5" hidden="true" customHeight="true" outlineLevel="0" collapsed="false">
      <c r="A717" s="704"/>
      <c r="B717" s="924" t="s">
        <v>164</v>
      </c>
      <c r="C717" s="592" t="n">
        <f aca="false">SUM(D717:E717)</f>
        <v>0</v>
      </c>
      <c r="D717" s="600" t="n">
        <f aca="false">F717+H717</f>
        <v>0</v>
      </c>
      <c r="E717" s="707"/>
      <c r="F717" s="708"/>
      <c r="G717" s="767"/>
      <c r="H717" s="706"/>
      <c r="I717" s="492"/>
    </row>
    <row r="718" customFormat="false" ht="13.5" hidden="false" customHeight="true" outlineLevel="0" collapsed="false">
      <c r="A718" s="704"/>
      <c r="B718" s="617" t="s">
        <v>176</v>
      </c>
      <c r="C718" s="592" t="n">
        <f aca="false">SUM(D718:E718)</f>
        <v>0</v>
      </c>
      <c r="D718" s="600" t="n">
        <f aca="false">F718+H718</f>
        <v>0</v>
      </c>
      <c r="E718" s="707"/>
      <c r="F718" s="708"/>
      <c r="G718" s="767"/>
      <c r="H718" s="706"/>
      <c r="I718" s="492"/>
    </row>
    <row r="719" s="613" customFormat="true" ht="24.75" hidden="false" customHeight="true" outlineLevel="0" collapsed="false">
      <c r="A719" s="637" t="n">
        <v>85406</v>
      </c>
      <c r="B719" s="746" t="s">
        <v>278</v>
      </c>
      <c r="C719" s="608" t="n">
        <f aca="false">SUM(C720)</f>
        <v>1617200</v>
      </c>
      <c r="D719" s="609" t="n">
        <f aca="false">SUM(D720)</f>
        <v>1617200</v>
      </c>
      <c r="E719" s="610"/>
      <c r="F719" s="611"/>
      <c r="G719" s="610"/>
      <c r="H719" s="611" t="n">
        <f aca="false">SUM(H720)</f>
        <v>1617200</v>
      </c>
      <c r="I719" s="476"/>
    </row>
    <row r="720" customFormat="false" ht="12.75" hidden="false" customHeight="false" outlineLevel="0" collapsed="false">
      <c r="A720" s="758"/>
      <c r="B720" s="793" t="s">
        <v>206</v>
      </c>
      <c r="C720" s="832" t="n">
        <f aca="false">SUM(C721:C723)</f>
        <v>1617200</v>
      </c>
      <c r="D720" s="518" t="n">
        <f aca="false">F720+H720</f>
        <v>1617200</v>
      </c>
      <c r="E720" s="593"/>
      <c r="F720" s="763"/>
      <c r="G720" s="762"/>
      <c r="H720" s="763" t="n">
        <f aca="false">SUM(H721:H723)</f>
        <v>1617200</v>
      </c>
      <c r="I720" s="804"/>
    </row>
    <row r="721" s="737" customFormat="true" ht="12" hidden="false" customHeight="false" outlineLevel="0" collapsed="false">
      <c r="A721" s="597"/>
      <c r="B721" s="598" t="s">
        <v>192</v>
      </c>
      <c r="C721" s="599" t="n">
        <f aca="false">SUM(D721:E721)</f>
        <v>1413300</v>
      </c>
      <c r="D721" s="600" t="n">
        <f aca="false">F721+H721</f>
        <v>1413300</v>
      </c>
      <c r="E721" s="601"/>
      <c r="F721" s="618"/>
      <c r="G721" s="601"/>
      <c r="H721" s="618" t="n">
        <v>1413300</v>
      </c>
      <c r="I721" s="622"/>
    </row>
    <row r="722" s="737" customFormat="true" ht="12" hidden="false" customHeight="false" outlineLevel="0" collapsed="false">
      <c r="A722" s="597"/>
      <c r="B722" s="598" t="s">
        <v>193</v>
      </c>
      <c r="C722" s="599"/>
      <c r="D722" s="600"/>
      <c r="E722" s="601"/>
      <c r="F722" s="618"/>
      <c r="G722" s="601"/>
      <c r="H722" s="618"/>
      <c r="I722" s="622"/>
    </row>
    <row r="723" s="737" customFormat="true" ht="12" hidden="false" customHeight="false" outlineLevel="0" collapsed="false">
      <c r="A723" s="597"/>
      <c r="B723" s="598" t="s">
        <v>168</v>
      </c>
      <c r="C723" s="599" t="n">
        <f aca="false">SUM(D723:E723)</f>
        <v>203900</v>
      </c>
      <c r="D723" s="600" t="n">
        <f aca="false">F723+H723</f>
        <v>203900</v>
      </c>
      <c r="E723" s="601"/>
      <c r="F723" s="618"/>
      <c r="G723" s="601"/>
      <c r="H723" s="618" t="n">
        <v>203900</v>
      </c>
      <c r="I723" s="622"/>
    </row>
    <row r="724" s="737" customFormat="true" ht="11.25" hidden="false" customHeight="true" outlineLevel="0" collapsed="false">
      <c r="A724" s="597"/>
      <c r="B724" s="598" t="s">
        <v>195</v>
      </c>
      <c r="C724" s="599" t="n">
        <f aca="false">SUM(D724:E724)</f>
        <v>1000</v>
      </c>
      <c r="D724" s="600" t="n">
        <f aca="false">F724+H724</f>
        <v>1000</v>
      </c>
      <c r="E724" s="601"/>
      <c r="F724" s="618"/>
      <c r="G724" s="601"/>
      <c r="H724" s="618" t="n">
        <v>1000</v>
      </c>
      <c r="I724" s="622"/>
    </row>
    <row r="725" s="613" customFormat="true" ht="35.25" hidden="false" customHeight="true" outlineLevel="0" collapsed="false">
      <c r="A725" s="637" t="n">
        <v>85407</v>
      </c>
      <c r="B725" s="746" t="s">
        <v>279</v>
      </c>
      <c r="C725" s="608" t="n">
        <f aca="false">SUM(C726+C731)</f>
        <v>1793500</v>
      </c>
      <c r="D725" s="609" t="n">
        <f aca="false">SUM(D726+D731)</f>
        <v>1793500</v>
      </c>
      <c r="E725" s="610"/>
      <c r="F725" s="611"/>
      <c r="G725" s="610"/>
      <c r="H725" s="611" t="n">
        <f aca="false">SUM(H726+H731)</f>
        <v>1793500</v>
      </c>
      <c r="I725" s="612"/>
    </row>
    <row r="726" customFormat="false" ht="12.75" hidden="false" customHeight="false" outlineLevel="0" collapsed="false">
      <c r="A726" s="758"/>
      <c r="B726" s="793" t="s">
        <v>206</v>
      </c>
      <c r="C726" s="832" t="n">
        <f aca="false">SUM(C727:C729)</f>
        <v>1793500</v>
      </c>
      <c r="D726" s="483" t="n">
        <f aca="false">F726+H726</f>
        <v>1793500</v>
      </c>
      <c r="E726" s="760"/>
      <c r="F726" s="763"/>
      <c r="G726" s="762"/>
      <c r="H726" s="763" t="n">
        <f aca="false">SUM(H727:H729)</f>
        <v>1793500</v>
      </c>
      <c r="I726" s="804"/>
    </row>
    <row r="727" s="737" customFormat="true" ht="12.75" hidden="false" customHeight="true" outlineLevel="0" collapsed="false">
      <c r="A727" s="597"/>
      <c r="B727" s="598" t="s">
        <v>192</v>
      </c>
      <c r="C727" s="599" t="n">
        <f aca="false">SUM(D727:E727)</f>
        <v>1499700</v>
      </c>
      <c r="D727" s="600" t="n">
        <f aca="false">F727+H727</f>
        <v>1499700</v>
      </c>
      <c r="E727" s="601"/>
      <c r="F727" s="618"/>
      <c r="G727" s="601"/>
      <c r="H727" s="618" t="n">
        <v>1499700</v>
      </c>
      <c r="I727" s="622"/>
    </row>
    <row r="728" s="737" customFormat="true" ht="12.75" hidden="false" customHeight="true" outlineLevel="0" collapsed="false">
      <c r="A728" s="597"/>
      <c r="B728" s="598" t="s">
        <v>193</v>
      </c>
      <c r="C728" s="599"/>
      <c r="D728" s="600"/>
      <c r="E728" s="601"/>
      <c r="F728" s="618"/>
      <c r="G728" s="601"/>
      <c r="H728" s="618"/>
      <c r="I728" s="622"/>
    </row>
    <row r="729" s="737" customFormat="true" ht="12.75" hidden="false" customHeight="true" outlineLevel="0" collapsed="false">
      <c r="A729" s="597"/>
      <c r="B729" s="598" t="s">
        <v>168</v>
      </c>
      <c r="C729" s="599" t="n">
        <f aca="false">SUM(D729:E729)</f>
        <v>293800</v>
      </c>
      <c r="D729" s="600" t="n">
        <f aca="false">F729+H729</f>
        <v>293800</v>
      </c>
      <c r="E729" s="601"/>
      <c r="F729" s="618"/>
      <c r="G729" s="601"/>
      <c r="H729" s="618" t="n">
        <v>293800</v>
      </c>
      <c r="I729" s="622"/>
    </row>
    <row r="730" s="737" customFormat="true" ht="12.75" hidden="false" customHeight="true" outlineLevel="0" collapsed="false">
      <c r="A730" s="597"/>
      <c r="B730" s="598" t="s">
        <v>195</v>
      </c>
      <c r="C730" s="599" t="n">
        <f aca="false">SUM(D730:E730)</f>
        <v>40000</v>
      </c>
      <c r="D730" s="600" t="n">
        <f aca="false">F730+H730</f>
        <v>40000</v>
      </c>
      <c r="E730" s="601"/>
      <c r="F730" s="618"/>
      <c r="G730" s="601"/>
      <c r="H730" s="618" t="n">
        <v>40000</v>
      </c>
      <c r="I730" s="622"/>
    </row>
    <row r="731" customFormat="false" ht="12.75" hidden="true" customHeight="false" outlineLevel="0" collapsed="false">
      <c r="A731" s="590"/>
      <c r="B731" s="614" t="s">
        <v>163</v>
      </c>
      <c r="C731" s="592" t="n">
        <f aca="false">SUM(C732:C733)</f>
        <v>0</v>
      </c>
      <c r="D731" s="518" t="n">
        <f aca="false">SUM(D732:D733)</f>
        <v>0</v>
      </c>
      <c r="E731" s="593"/>
      <c r="F731" s="594"/>
      <c r="G731" s="717"/>
      <c r="H731" s="594" t="n">
        <f aca="false">SUM(H732:H733)</f>
        <v>0</v>
      </c>
      <c r="I731" s="719"/>
    </row>
    <row r="732" customFormat="false" ht="12.75" hidden="true" customHeight="false" outlineLevel="0" collapsed="false">
      <c r="A732" s="590"/>
      <c r="B732" s="617" t="s">
        <v>176</v>
      </c>
      <c r="C732" s="705" t="n">
        <f aca="false">SUM(D732:E732)</f>
        <v>0</v>
      </c>
      <c r="D732" s="706" t="n">
        <f aca="false">F732+H732</f>
        <v>0</v>
      </c>
      <c r="E732" s="593"/>
      <c r="F732" s="594"/>
      <c r="G732" s="717"/>
      <c r="H732" s="594"/>
      <c r="I732" s="719"/>
    </row>
    <row r="733" customFormat="false" ht="14.25" hidden="true" customHeight="true" outlineLevel="0" collapsed="false">
      <c r="A733" s="704"/>
      <c r="B733" s="698" t="s">
        <v>164</v>
      </c>
      <c r="C733" s="705" t="n">
        <f aca="false">SUM(D733:E733)</f>
        <v>0</v>
      </c>
      <c r="D733" s="706" t="n">
        <f aca="false">F733+H733</f>
        <v>0</v>
      </c>
      <c r="E733" s="707"/>
      <c r="F733" s="708"/>
      <c r="G733" s="767"/>
      <c r="H733" s="708"/>
      <c r="I733" s="492"/>
    </row>
    <row r="734" s="613" customFormat="true" ht="16.5" hidden="false" customHeight="true" outlineLevel="0" collapsed="false">
      <c r="A734" s="637" t="n">
        <v>85410</v>
      </c>
      <c r="B734" s="746" t="s">
        <v>280</v>
      </c>
      <c r="C734" s="608" t="n">
        <f aca="false">SUM(C735)+C740</f>
        <v>2616100</v>
      </c>
      <c r="D734" s="609" t="n">
        <f aca="false">SUM(D735)+D740</f>
        <v>2616100</v>
      </c>
      <c r="E734" s="610"/>
      <c r="F734" s="611"/>
      <c r="G734" s="610"/>
      <c r="H734" s="611" t="n">
        <f aca="false">SUM(H735)+H740</f>
        <v>2616100</v>
      </c>
      <c r="I734" s="612"/>
    </row>
    <row r="735" customFormat="false" ht="13.5" hidden="false" customHeight="true" outlineLevel="0" collapsed="false">
      <c r="A735" s="758"/>
      <c r="B735" s="793" t="s">
        <v>206</v>
      </c>
      <c r="C735" s="832" t="n">
        <f aca="false">SUM(C736:C738)</f>
        <v>2566100</v>
      </c>
      <c r="D735" s="518" t="n">
        <f aca="false">F735+H735</f>
        <v>2566100</v>
      </c>
      <c r="E735" s="593"/>
      <c r="F735" s="763"/>
      <c r="G735" s="762"/>
      <c r="H735" s="763" t="n">
        <f aca="false">SUM(H736:H738)</f>
        <v>2566100</v>
      </c>
      <c r="I735" s="804"/>
    </row>
    <row r="736" s="737" customFormat="true" ht="11.25" hidden="false" customHeight="true" outlineLevel="0" collapsed="false">
      <c r="A736" s="597"/>
      <c r="B736" s="598" t="s">
        <v>192</v>
      </c>
      <c r="C736" s="599" t="n">
        <f aca="false">SUM(D736:E736)</f>
        <v>1912000</v>
      </c>
      <c r="D736" s="600" t="n">
        <f aca="false">F736+H736</f>
        <v>1912000</v>
      </c>
      <c r="E736" s="601"/>
      <c r="F736" s="618"/>
      <c r="G736" s="601"/>
      <c r="H736" s="618" t="n">
        <v>1912000</v>
      </c>
      <c r="I736" s="622"/>
    </row>
    <row r="737" s="737" customFormat="true" ht="12" hidden="false" customHeight="false" outlineLevel="0" collapsed="false">
      <c r="A737" s="597"/>
      <c r="B737" s="598" t="s">
        <v>193</v>
      </c>
      <c r="C737" s="599"/>
      <c r="D737" s="600"/>
      <c r="E737" s="601"/>
      <c r="F737" s="618"/>
      <c r="G737" s="601"/>
      <c r="H737" s="618"/>
      <c r="I737" s="622"/>
    </row>
    <row r="738" s="737" customFormat="true" ht="12" hidden="false" customHeight="false" outlineLevel="0" collapsed="false">
      <c r="A738" s="597"/>
      <c r="B738" s="598" t="s">
        <v>168</v>
      </c>
      <c r="C738" s="599" t="n">
        <f aca="false">SUM(D738:E738)</f>
        <v>654100</v>
      </c>
      <c r="D738" s="600" t="n">
        <f aca="false">F738+H738</f>
        <v>654100</v>
      </c>
      <c r="E738" s="601"/>
      <c r="F738" s="618"/>
      <c r="G738" s="601"/>
      <c r="H738" s="618" t="n">
        <v>654100</v>
      </c>
      <c r="I738" s="622"/>
    </row>
    <row r="739" s="737" customFormat="true" ht="12.75" hidden="false" customHeight="true" outlineLevel="0" collapsed="false">
      <c r="A739" s="597"/>
      <c r="B739" s="598" t="s">
        <v>195</v>
      </c>
      <c r="C739" s="599" t="n">
        <f aca="false">SUM(D739:E739)</f>
        <v>18500</v>
      </c>
      <c r="D739" s="600" t="n">
        <f aca="false">F739+H739</f>
        <v>18500</v>
      </c>
      <c r="E739" s="601"/>
      <c r="F739" s="618"/>
      <c r="G739" s="601"/>
      <c r="H739" s="618" t="n">
        <v>18500</v>
      </c>
      <c r="I739" s="622"/>
    </row>
    <row r="740" customFormat="false" ht="12.75" hidden="false" customHeight="false" outlineLevel="0" collapsed="false">
      <c r="A740" s="590"/>
      <c r="B740" s="614" t="s">
        <v>163</v>
      </c>
      <c r="C740" s="592" t="n">
        <f aca="false">SUM(C741)</f>
        <v>50000</v>
      </c>
      <c r="D740" s="518" t="n">
        <f aca="false">SUM(D741)</f>
        <v>50000</v>
      </c>
      <c r="E740" s="593"/>
      <c r="F740" s="594"/>
      <c r="G740" s="717"/>
      <c r="H740" s="594" t="n">
        <f aca="false">SUM(H741)</f>
        <v>50000</v>
      </c>
      <c r="I740" s="719"/>
    </row>
    <row r="741" customFormat="false" ht="12" hidden="false" customHeight="false" outlineLevel="0" collapsed="false">
      <c r="A741" s="704"/>
      <c r="B741" s="698" t="s">
        <v>176</v>
      </c>
      <c r="C741" s="705" t="n">
        <f aca="false">SUM(D741:E741)</f>
        <v>50000</v>
      </c>
      <c r="D741" s="706" t="n">
        <f aca="false">F741+H741</f>
        <v>50000</v>
      </c>
      <c r="E741" s="707"/>
      <c r="F741" s="708"/>
      <c r="G741" s="767"/>
      <c r="H741" s="708" t="n">
        <v>50000</v>
      </c>
      <c r="I741" s="492"/>
    </row>
    <row r="742" s="613" customFormat="true" ht="24.75" hidden="false" customHeight="true" outlineLevel="0" collapsed="false">
      <c r="A742" s="637" t="n">
        <v>85415</v>
      </c>
      <c r="B742" s="746" t="s">
        <v>281</v>
      </c>
      <c r="C742" s="608" t="n">
        <f aca="false">SUM(C743)</f>
        <v>75000</v>
      </c>
      <c r="D742" s="609" t="n">
        <f aca="false">SUM(D743)</f>
        <v>75000</v>
      </c>
      <c r="E742" s="610"/>
      <c r="F742" s="611" t="n">
        <f aca="false">SUM(F743)</f>
        <v>20000</v>
      </c>
      <c r="G742" s="610"/>
      <c r="H742" s="611" t="n">
        <f aca="false">SUM(H743)</f>
        <v>55000</v>
      </c>
      <c r="I742" s="612"/>
    </row>
    <row r="743" customFormat="false" ht="12.75" hidden="false" customHeight="false" outlineLevel="0" collapsed="false">
      <c r="A743" s="758"/>
      <c r="B743" s="793" t="s">
        <v>206</v>
      </c>
      <c r="C743" s="832" t="n">
        <f aca="false">SUM(C744:C746)</f>
        <v>75000</v>
      </c>
      <c r="D743" s="518" t="n">
        <f aca="false">F743+H743</f>
        <v>75000</v>
      </c>
      <c r="E743" s="593"/>
      <c r="F743" s="763" t="n">
        <f aca="false">SUM(F744:F746)</f>
        <v>20000</v>
      </c>
      <c r="G743" s="762"/>
      <c r="H743" s="763" t="n">
        <f aca="false">SUM(H744:H746)</f>
        <v>55000</v>
      </c>
      <c r="I743" s="804"/>
    </row>
    <row r="744" s="737" customFormat="true" ht="12.75" hidden="true" customHeight="false" outlineLevel="0" collapsed="false">
      <c r="A744" s="597"/>
      <c r="B744" s="598" t="s">
        <v>192</v>
      </c>
      <c r="C744" s="599" t="n">
        <f aca="false">SUM(D744:E744)</f>
        <v>0</v>
      </c>
      <c r="D744" s="600" t="n">
        <f aca="false">F744+H744</f>
        <v>0</v>
      </c>
      <c r="E744" s="601"/>
      <c r="F744" s="602"/>
      <c r="G744" s="603"/>
      <c r="H744" s="602"/>
      <c r="I744" s="604"/>
    </row>
    <row r="745" s="737" customFormat="true" ht="12.75" hidden="true" customHeight="false" outlineLevel="0" collapsed="false">
      <c r="A745" s="597"/>
      <c r="B745" s="598" t="s">
        <v>193</v>
      </c>
      <c r="C745" s="599"/>
      <c r="D745" s="600"/>
      <c r="E745" s="601"/>
      <c r="F745" s="602"/>
      <c r="G745" s="603"/>
      <c r="H745" s="602"/>
      <c r="I745" s="604"/>
    </row>
    <row r="746" s="737" customFormat="true" ht="12" hidden="false" customHeight="true" outlineLevel="0" collapsed="false">
      <c r="A746" s="697"/>
      <c r="B746" s="640" t="s">
        <v>168</v>
      </c>
      <c r="C746" s="705" t="n">
        <f aca="false">SUM(D746:E746)</f>
        <v>75000</v>
      </c>
      <c r="D746" s="706" t="n">
        <f aca="false">F746+H746</f>
        <v>75000</v>
      </c>
      <c r="E746" s="707"/>
      <c r="F746" s="708" t="n">
        <v>20000</v>
      </c>
      <c r="G746" s="707"/>
      <c r="H746" s="708" t="n">
        <v>55000</v>
      </c>
      <c r="I746" s="722"/>
    </row>
    <row r="747" s="613" customFormat="true" ht="24" hidden="false" customHeight="false" outlineLevel="0" collapsed="false">
      <c r="A747" s="637" t="n">
        <v>85417</v>
      </c>
      <c r="B747" s="746" t="s">
        <v>282</v>
      </c>
      <c r="C747" s="608" t="n">
        <f aca="false">SUM(C748+C753)</f>
        <v>341100</v>
      </c>
      <c r="D747" s="609" t="n">
        <f aca="false">SUM(D748+D753)</f>
        <v>341100</v>
      </c>
      <c r="E747" s="610"/>
      <c r="F747" s="611" t="n">
        <f aca="false">SUM(F748+F753)</f>
        <v>341100</v>
      </c>
      <c r="G747" s="610"/>
      <c r="H747" s="611"/>
      <c r="I747" s="612"/>
    </row>
    <row r="748" customFormat="false" ht="12.75" hidden="false" customHeight="false" outlineLevel="0" collapsed="false">
      <c r="A748" s="758"/>
      <c r="B748" s="793" t="s">
        <v>206</v>
      </c>
      <c r="C748" s="832" t="n">
        <f aca="false">SUM(C749:C751)</f>
        <v>301100</v>
      </c>
      <c r="D748" s="518" t="n">
        <f aca="false">F748+H748</f>
        <v>301100</v>
      </c>
      <c r="E748" s="593"/>
      <c r="F748" s="763" t="n">
        <f aca="false">SUM(F749:F751)</f>
        <v>301100</v>
      </c>
      <c r="G748" s="762"/>
      <c r="H748" s="763"/>
      <c r="I748" s="804"/>
    </row>
    <row r="749" s="737" customFormat="true" ht="12" hidden="false" customHeight="false" outlineLevel="0" collapsed="false">
      <c r="A749" s="597"/>
      <c r="B749" s="598" t="s">
        <v>192</v>
      </c>
      <c r="C749" s="599" t="n">
        <f aca="false">SUM(D749:E749)</f>
        <v>223000</v>
      </c>
      <c r="D749" s="600" t="n">
        <f aca="false">F749+H749</f>
        <v>223000</v>
      </c>
      <c r="E749" s="601"/>
      <c r="F749" s="618" t="n">
        <v>223000</v>
      </c>
      <c r="G749" s="601"/>
      <c r="H749" s="618"/>
      <c r="I749" s="622"/>
    </row>
    <row r="750" s="737" customFormat="true" ht="12" hidden="false" customHeight="false" outlineLevel="0" collapsed="false">
      <c r="A750" s="597"/>
      <c r="B750" s="598" t="s">
        <v>193</v>
      </c>
      <c r="C750" s="599"/>
      <c r="D750" s="600"/>
      <c r="E750" s="601"/>
      <c r="F750" s="618"/>
      <c r="G750" s="601"/>
      <c r="H750" s="618"/>
      <c r="I750" s="622"/>
    </row>
    <row r="751" s="737" customFormat="true" ht="12" hidden="false" customHeight="false" outlineLevel="0" collapsed="false">
      <c r="A751" s="597"/>
      <c r="B751" s="598" t="s">
        <v>168</v>
      </c>
      <c r="C751" s="599" t="n">
        <f aca="false">SUM(D751:E751)</f>
        <v>78100</v>
      </c>
      <c r="D751" s="600" t="n">
        <f aca="false">F751+H751</f>
        <v>78100</v>
      </c>
      <c r="E751" s="601"/>
      <c r="F751" s="618" t="n">
        <v>78100</v>
      </c>
      <c r="G751" s="601"/>
      <c r="H751" s="618"/>
      <c r="I751" s="622"/>
    </row>
    <row r="752" s="737" customFormat="true" ht="12" hidden="false" customHeight="true" outlineLevel="0" collapsed="false">
      <c r="A752" s="597"/>
      <c r="B752" s="598" t="s">
        <v>195</v>
      </c>
      <c r="C752" s="599" t="n">
        <f aca="false">SUM(D752:E752)</f>
        <v>3400</v>
      </c>
      <c r="D752" s="600" t="n">
        <f aca="false">F752+H752</f>
        <v>3400</v>
      </c>
      <c r="E752" s="601"/>
      <c r="F752" s="618" t="n">
        <v>3400</v>
      </c>
      <c r="G752" s="601"/>
      <c r="H752" s="618"/>
      <c r="I752" s="622"/>
    </row>
    <row r="753" customFormat="false" ht="12.75" hidden="false" customHeight="false" outlineLevel="0" collapsed="false">
      <c r="A753" s="590"/>
      <c r="B753" s="614" t="s">
        <v>163</v>
      </c>
      <c r="C753" s="592" t="n">
        <f aca="false">SUM(C754)</f>
        <v>40000</v>
      </c>
      <c r="D753" s="518" t="n">
        <f aca="false">SUM(D754)</f>
        <v>40000</v>
      </c>
      <c r="E753" s="593"/>
      <c r="F753" s="594" t="n">
        <f aca="false">SUM(F754)</f>
        <v>40000</v>
      </c>
      <c r="G753" s="717"/>
      <c r="H753" s="594"/>
      <c r="I753" s="719"/>
    </row>
    <row r="754" customFormat="false" ht="12" hidden="false" customHeight="false" outlineLevel="0" collapsed="false">
      <c r="A754" s="590"/>
      <c r="B754" s="617" t="s">
        <v>176</v>
      </c>
      <c r="C754" s="599" t="n">
        <f aca="false">SUM(D754:E754)</f>
        <v>40000</v>
      </c>
      <c r="D754" s="600" t="n">
        <f aca="false">F754+H754</f>
        <v>40000</v>
      </c>
      <c r="E754" s="601"/>
      <c r="F754" s="618" t="n">
        <v>40000</v>
      </c>
      <c r="G754" s="593"/>
      <c r="H754" s="618"/>
      <c r="I754" s="520"/>
    </row>
    <row r="755" s="613" customFormat="true" ht="24.75" hidden="false" customHeight="true" outlineLevel="0" collapsed="false">
      <c r="A755" s="637" t="n">
        <v>85419</v>
      </c>
      <c r="B755" s="746" t="s">
        <v>283</v>
      </c>
      <c r="C755" s="608" t="n">
        <f aca="false">SUM(C756)</f>
        <v>920000</v>
      </c>
      <c r="D755" s="609" t="n">
        <f aca="false">SUM(D756)</f>
        <v>920000</v>
      </c>
      <c r="E755" s="610"/>
      <c r="F755" s="611"/>
      <c r="G755" s="610"/>
      <c r="H755" s="611" t="n">
        <f aca="false">SUM(H756)</f>
        <v>920000</v>
      </c>
      <c r="I755" s="612"/>
    </row>
    <row r="756" customFormat="false" ht="14.25" hidden="false" customHeight="true" outlineLevel="0" collapsed="false">
      <c r="A756" s="758"/>
      <c r="B756" s="793" t="s">
        <v>206</v>
      </c>
      <c r="C756" s="832" t="n">
        <f aca="false">SUM(C757:C757)</f>
        <v>920000</v>
      </c>
      <c r="D756" s="518" t="n">
        <f aca="false">F756+H756</f>
        <v>920000</v>
      </c>
      <c r="E756" s="593"/>
      <c r="F756" s="763"/>
      <c r="G756" s="762"/>
      <c r="H756" s="763" t="n">
        <f aca="false">SUM(H757:H757)</f>
        <v>920000</v>
      </c>
      <c r="I756" s="804"/>
    </row>
    <row r="757" s="737" customFormat="true" ht="12.75" hidden="false" customHeight="true" outlineLevel="0" collapsed="false">
      <c r="A757" s="697"/>
      <c r="B757" s="640" t="s">
        <v>179</v>
      </c>
      <c r="C757" s="705" t="n">
        <f aca="false">SUM(D757:E757)</f>
        <v>920000</v>
      </c>
      <c r="D757" s="706" t="n">
        <f aca="false">F757+H757</f>
        <v>920000</v>
      </c>
      <c r="E757" s="707"/>
      <c r="F757" s="721"/>
      <c r="G757" s="720"/>
      <c r="H757" s="708" t="n">
        <v>920000</v>
      </c>
      <c r="I757" s="722"/>
    </row>
    <row r="758" s="613" customFormat="true" ht="30" hidden="false" customHeight="true" outlineLevel="0" collapsed="false">
      <c r="A758" s="637" t="n">
        <v>85446</v>
      </c>
      <c r="B758" s="746" t="s">
        <v>248</v>
      </c>
      <c r="C758" s="608" t="n">
        <f aca="false">SUM(C759)</f>
        <v>18000</v>
      </c>
      <c r="D758" s="609" t="n">
        <f aca="false">SUM(D759)</f>
        <v>18000</v>
      </c>
      <c r="E758" s="610"/>
      <c r="F758" s="611"/>
      <c r="G758" s="610"/>
      <c r="H758" s="611" t="n">
        <f aca="false">SUM(H759)</f>
        <v>18000</v>
      </c>
      <c r="I758" s="612"/>
    </row>
    <row r="759" customFormat="false" ht="12.75" hidden="false" customHeight="false" outlineLevel="0" collapsed="false">
      <c r="A759" s="758"/>
      <c r="B759" s="793" t="s">
        <v>206</v>
      </c>
      <c r="C759" s="832" t="n">
        <f aca="false">SUM(C760:C760)</f>
        <v>18000</v>
      </c>
      <c r="D759" s="518" t="n">
        <f aca="false">F759+H759</f>
        <v>18000</v>
      </c>
      <c r="E759" s="593"/>
      <c r="F759" s="763"/>
      <c r="G759" s="762"/>
      <c r="H759" s="763" t="n">
        <f aca="false">SUM(H760:H760)</f>
        <v>18000</v>
      </c>
      <c r="I759" s="804"/>
    </row>
    <row r="760" s="737" customFormat="true" ht="13.5" hidden="false" customHeight="true" outlineLevel="0" collapsed="false">
      <c r="A760" s="697"/>
      <c r="B760" s="640" t="s">
        <v>168</v>
      </c>
      <c r="C760" s="705" t="n">
        <f aca="false">SUM(D760:E760)</f>
        <v>18000</v>
      </c>
      <c r="D760" s="706" t="n">
        <f aca="false">F760+H760</f>
        <v>18000</v>
      </c>
      <c r="E760" s="707"/>
      <c r="F760" s="721"/>
      <c r="G760" s="720"/>
      <c r="H760" s="708" t="n">
        <v>18000</v>
      </c>
      <c r="I760" s="722"/>
    </row>
    <row r="761" s="613" customFormat="true" ht="15.75" hidden="false" customHeight="true" outlineLevel="0" collapsed="false">
      <c r="A761" s="637" t="n">
        <v>85495</v>
      </c>
      <c r="B761" s="746" t="s">
        <v>174</v>
      </c>
      <c r="C761" s="608" t="n">
        <f aca="false">SUM(C762)+C768</f>
        <v>733550</v>
      </c>
      <c r="D761" s="609" t="n">
        <f aca="false">SUM(D762)+D768</f>
        <v>733550</v>
      </c>
      <c r="E761" s="610"/>
      <c r="F761" s="611" t="n">
        <f aca="false">SUM(F762)+F768</f>
        <v>53850</v>
      </c>
      <c r="G761" s="610"/>
      <c r="H761" s="611" t="n">
        <f aca="false">SUM(H762)+H768</f>
        <v>679700</v>
      </c>
      <c r="I761" s="476"/>
    </row>
    <row r="762" customFormat="false" ht="12.75" hidden="false" customHeight="false" outlineLevel="0" collapsed="false">
      <c r="A762" s="590"/>
      <c r="B762" s="614" t="s">
        <v>167</v>
      </c>
      <c r="C762" s="592" t="n">
        <f aca="false">SUM(C763:C766)</f>
        <v>733550</v>
      </c>
      <c r="D762" s="518" t="n">
        <f aca="false">SUM(D763:D766)</f>
        <v>733550</v>
      </c>
      <c r="E762" s="593"/>
      <c r="F762" s="594" t="n">
        <f aca="false">SUM(F763:F766)</f>
        <v>53850</v>
      </c>
      <c r="G762" s="717"/>
      <c r="H762" s="594" t="n">
        <f aca="false">SUM(H763:H766)</f>
        <v>679700</v>
      </c>
      <c r="I762" s="719"/>
    </row>
    <row r="763" s="737" customFormat="true" ht="12" hidden="false" customHeight="false" outlineLevel="0" collapsed="false">
      <c r="A763" s="597"/>
      <c r="B763" s="598" t="s">
        <v>192</v>
      </c>
      <c r="C763" s="599" t="n">
        <f aca="false">SUM(D763:E763)</f>
        <v>16000</v>
      </c>
      <c r="D763" s="600" t="n">
        <f aca="false">F763+H763</f>
        <v>16000</v>
      </c>
      <c r="E763" s="601"/>
      <c r="F763" s="618"/>
      <c r="G763" s="601"/>
      <c r="H763" s="618" t="n">
        <v>16000</v>
      </c>
      <c r="I763" s="622"/>
    </row>
    <row r="764" s="737" customFormat="true" ht="12" hidden="false" customHeight="false" outlineLevel="0" collapsed="false">
      <c r="A764" s="597"/>
      <c r="B764" s="598" t="s">
        <v>193</v>
      </c>
      <c r="C764" s="599"/>
      <c r="D764" s="600"/>
      <c r="E764" s="601"/>
      <c r="F764" s="618"/>
      <c r="G764" s="601"/>
      <c r="H764" s="618"/>
      <c r="I764" s="622"/>
    </row>
    <row r="765" customFormat="false" ht="11.25" hidden="false" customHeight="true" outlineLevel="0" collapsed="false">
      <c r="A765" s="590"/>
      <c r="B765" s="617" t="s">
        <v>179</v>
      </c>
      <c r="C765" s="599" t="n">
        <f aca="false">SUM(D765:E765)</f>
        <v>31000</v>
      </c>
      <c r="D765" s="600" t="n">
        <f aca="false">F765+H765</f>
        <v>31000</v>
      </c>
      <c r="E765" s="601"/>
      <c r="F765" s="602" t="n">
        <v>31000</v>
      </c>
      <c r="G765" s="595"/>
      <c r="H765" s="594"/>
      <c r="I765" s="596"/>
    </row>
    <row r="766" customFormat="false" ht="14.25" hidden="false" customHeight="true" outlineLevel="0" collapsed="false">
      <c r="A766" s="590"/>
      <c r="B766" s="598" t="s">
        <v>168</v>
      </c>
      <c r="C766" s="599" t="n">
        <f aca="false">SUM(D766:E766)</f>
        <v>686550</v>
      </c>
      <c r="D766" s="600" t="n">
        <f aca="false">F766+H766</f>
        <v>686550</v>
      </c>
      <c r="E766" s="601"/>
      <c r="F766" s="618" t="n">
        <v>22850</v>
      </c>
      <c r="G766" s="593"/>
      <c r="H766" s="618" t="n">
        <v>663700</v>
      </c>
      <c r="I766" s="520"/>
    </row>
    <row r="767" s="737" customFormat="true" ht="12.75" hidden="true" customHeight="false" outlineLevel="0" collapsed="false">
      <c r="A767" s="597"/>
      <c r="B767" s="598" t="s">
        <v>195</v>
      </c>
      <c r="C767" s="599" t="n">
        <f aca="false">SUM(D767:E767)</f>
        <v>0</v>
      </c>
      <c r="D767" s="600" t="n">
        <f aca="false">F767+H767</f>
        <v>0</v>
      </c>
      <c r="E767" s="601"/>
      <c r="F767" s="618"/>
      <c r="G767" s="601"/>
      <c r="H767" s="618" t="n">
        <v>0</v>
      </c>
      <c r="I767" s="622"/>
    </row>
    <row r="768" customFormat="false" ht="13.5" hidden="true" customHeight="false" outlineLevel="0" collapsed="false">
      <c r="A768" s="590"/>
      <c r="B768" s="614" t="s">
        <v>163</v>
      </c>
      <c r="C768" s="592" t="n">
        <f aca="false">SUM(C769)</f>
        <v>0</v>
      </c>
      <c r="D768" s="518" t="n">
        <f aca="false">SUM(D769)</f>
        <v>0</v>
      </c>
      <c r="E768" s="593"/>
      <c r="F768" s="594"/>
      <c r="G768" s="717"/>
      <c r="H768" s="594" t="n">
        <f aca="false">SUM(H769)</f>
        <v>0</v>
      </c>
      <c r="I768" s="719"/>
    </row>
    <row r="769" customFormat="false" ht="12.75" hidden="true" customHeight="false" outlineLevel="0" collapsed="false">
      <c r="A769" s="590"/>
      <c r="B769" s="617" t="s">
        <v>176</v>
      </c>
      <c r="C769" s="599" t="n">
        <f aca="false">SUM(D769:E769)</f>
        <v>0</v>
      </c>
      <c r="D769" s="600" t="n">
        <f aca="false">F769+H769</f>
        <v>0</v>
      </c>
      <c r="E769" s="601"/>
      <c r="F769" s="618"/>
      <c r="G769" s="593"/>
      <c r="H769" s="618"/>
      <c r="I769" s="520"/>
    </row>
    <row r="770" s="589" customFormat="true" ht="53.25" hidden="false" customHeight="true" outlineLevel="0" collapsed="false">
      <c r="A770" s="636" t="n">
        <v>900</v>
      </c>
      <c r="B770" s="925" t="s">
        <v>284</v>
      </c>
      <c r="C770" s="584" t="n">
        <f aca="false">C779+C791+C795+C800+C807+C813+C788</f>
        <v>33186960</v>
      </c>
      <c r="D770" s="585" t="n">
        <f aca="false">D779+D791+D795+D800+D807+D813+D788</f>
        <v>33186960</v>
      </c>
      <c r="E770" s="586"/>
      <c r="F770" s="587" t="n">
        <f aca="false">F779+F791+F795+F800+F807+F813+F788</f>
        <v>27100110</v>
      </c>
      <c r="G770" s="586"/>
      <c r="H770" s="587" t="n">
        <f aca="false">H791+H795+H807+H813+H800+H779+H788</f>
        <v>6086850</v>
      </c>
      <c r="I770" s="588"/>
    </row>
    <row r="771" s="589" customFormat="true" ht="12.75" hidden="false" customHeight="true" outlineLevel="0" collapsed="false">
      <c r="A771" s="642"/>
      <c r="B771" s="660" t="s">
        <v>206</v>
      </c>
      <c r="C771" s="644" t="n">
        <f aca="false">D771+E771</f>
        <v>15861960</v>
      </c>
      <c r="D771" s="645" t="n">
        <f aca="false">F771+H771</f>
        <v>15861960</v>
      </c>
      <c r="E771" s="646"/>
      <c r="F771" s="647" t="n">
        <f aca="false">F780+F792+F796+F801+F808+F814</f>
        <v>9775110</v>
      </c>
      <c r="G771" s="648"/>
      <c r="H771" s="661" t="n">
        <f aca="false">H780+H792+H796+H801+H808+H814</f>
        <v>6086850</v>
      </c>
      <c r="I771" s="662"/>
    </row>
    <row r="772" s="589" customFormat="true" ht="12.75" hidden="false" customHeight="false" outlineLevel="0" collapsed="false">
      <c r="A772" s="642"/>
      <c r="B772" s="598" t="s">
        <v>192</v>
      </c>
      <c r="C772" s="652" t="n">
        <f aca="false">D772+E772</f>
        <v>76010</v>
      </c>
      <c r="D772" s="653" t="n">
        <f aca="false">F772+H772</f>
        <v>76010</v>
      </c>
      <c r="E772" s="646"/>
      <c r="F772" s="654" t="n">
        <f aca="false">F815+F781</f>
        <v>76010</v>
      </c>
      <c r="G772" s="646"/>
      <c r="H772" s="661"/>
      <c r="I772" s="662"/>
    </row>
    <row r="773" s="589" customFormat="true" ht="12.75" hidden="false" customHeight="false" outlineLevel="0" collapsed="false">
      <c r="A773" s="642"/>
      <c r="B773" s="598" t="s">
        <v>193</v>
      </c>
      <c r="C773" s="644"/>
      <c r="D773" s="645"/>
      <c r="E773" s="646"/>
      <c r="F773" s="647"/>
      <c r="G773" s="646"/>
      <c r="H773" s="661"/>
      <c r="I773" s="662"/>
    </row>
    <row r="774" s="589" customFormat="true" ht="12.75" hidden="false" customHeight="false" outlineLevel="0" collapsed="false">
      <c r="A774" s="642"/>
      <c r="B774" s="617" t="s">
        <v>179</v>
      </c>
      <c r="C774" s="652" t="n">
        <f aca="false">D774+E774</f>
        <v>570000</v>
      </c>
      <c r="D774" s="653" t="n">
        <f aca="false">F774+H774</f>
        <v>570000</v>
      </c>
      <c r="E774" s="646"/>
      <c r="F774" s="654" t="n">
        <f aca="false">F783+F802</f>
        <v>570000</v>
      </c>
      <c r="G774" s="646"/>
      <c r="H774" s="661"/>
      <c r="I774" s="662"/>
    </row>
    <row r="775" s="737" customFormat="true" ht="13.5" hidden="false" customHeight="true" outlineLevel="0" collapsed="false">
      <c r="A775" s="734"/>
      <c r="B775" s="598" t="s">
        <v>168</v>
      </c>
      <c r="C775" s="652" t="n">
        <f aca="false">D775+E775</f>
        <v>15215950</v>
      </c>
      <c r="D775" s="653" t="n">
        <f aca="false">F775+H775</f>
        <v>15215950</v>
      </c>
      <c r="E775" s="603"/>
      <c r="F775" s="654" t="n">
        <f aca="false">F784+F793+F797+F803+F809+F817</f>
        <v>9129100</v>
      </c>
      <c r="G775" s="603"/>
      <c r="H775" s="602" t="n">
        <f aca="false">H784+H793+H797+H803+H809+H817</f>
        <v>6086850</v>
      </c>
      <c r="I775" s="604"/>
    </row>
    <row r="776" s="613" customFormat="true" ht="10.5" hidden="false" customHeight="true" outlineLevel="0" collapsed="false">
      <c r="A776" s="656"/>
      <c r="B776" s="598" t="s">
        <v>285</v>
      </c>
      <c r="C776" s="738" t="n">
        <f aca="false">D776+E776</f>
        <v>1904750</v>
      </c>
      <c r="D776" s="739" t="n">
        <f aca="false">F776+H776</f>
        <v>1904750</v>
      </c>
      <c r="E776" s="595"/>
      <c r="F776" s="715" t="n">
        <f aca="false">F785+F810+F818+F794+F804</f>
        <v>1234750</v>
      </c>
      <c r="G776" s="595"/>
      <c r="H776" s="594" t="n">
        <f aca="false">H785+H810+H818+H794+H804</f>
        <v>670000</v>
      </c>
      <c r="I776" s="596"/>
    </row>
    <row r="777" s="589" customFormat="true" ht="13.5" hidden="false" customHeight="true" outlineLevel="0" collapsed="false">
      <c r="A777" s="642"/>
      <c r="B777" s="643" t="s">
        <v>163</v>
      </c>
      <c r="C777" s="644" t="n">
        <f aca="false">D777+E777</f>
        <v>17325000</v>
      </c>
      <c r="D777" s="645" t="n">
        <f aca="false">F777+H777</f>
        <v>17325000</v>
      </c>
      <c r="E777" s="646"/>
      <c r="F777" s="647" t="n">
        <f aca="false">F786+F805+F811+F819+F798+F789</f>
        <v>17325000</v>
      </c>
      <c r="G777" s="646"/>
      <c r="H777" s="647"/>
      <c r="I777" s="662"/>
    </row>
    <row r="778" s="737" customFormat="true" ht="13.5" hidden="false" customHeight="true" outlineLevel="0" collapsed="false">
      <c r="A778" s="926"/>
      <c r="B778" s="923" t="s">
        <v>176</v>
      </c>
      <c r="C778" s="752" t="n">
        <f aca="false">D778+E778</f>
        <v>17325000</v>
      </c>
      <c r="D778" s="753" t="n">
        <f aca="false">F778+H778</f>
        <v>17325000</v>
      </c>
      <c r="E778" s="754"/>
      <c r="F778" s="914" t="n">
        <f aca="false">F787+F806+F812+F820+F799+F790</f>
        <v>17325000</v>
      </c>
      <c r="G778" s="754"/>
      <c r="H778" s="914"/>
      <c r="I778" s="684"/>
    </row>
    <row r="779" s="589" customFormat="true" ht="22.5" hidden="false" customHeight="true" outlineLevel="0" collapsed="false">
      <c r="A779" s="685" t="n">
        <v>90001</v>
      </c>
      <c r="B779" s="927" t="s">
        <v>286</v>
      </c>
      <c r="C779" s="687" t="n">
        <f aca="false">SUM(C780+C786)</f>
        <v>17793470</v>
      </c>
      <c r="D779" s="688" t="n">
        <f aca="false">SUM(D780+D786)</f>
        <v>17793470</v>
      </c>
      <c r="E779" s="851"/>
      <c r="F779" s="690" t="n">
        <f aca="false">SUM(F780+F786)</f>
        <v>15862470</v>
      </c>
      <c r="G779" s="851"/>
      <c r="H779" s="690" t="n">
        <f aca="false">SUM(H780)+H786</f>
        <v>1931000</v>
      </c>
      <c r="I779" s="853"/>
    </row>
    <row r="780" s="613" customFormat="true" ht="12.75" hidden="false" customHeight="true" outlineLevel="0" collapsed="false">
      <c r="A780" s="590"/>
      <c r="B780" s="591" t="s">
        <v>206</v>
      </c>
      <c r="C780" s="692" t="n">
        <f aca="false">SUM(C781:C784)</f>
        <v>4943470</v>
      </c>
      <c r="D780" s="518" t="n">
        <f aca="false">F780+H780</f>
        <v>4943470</v>
      </c>
      <c r="E780" s="593"/>
      <c r="F780" s="594" t="n">
        <f aca="false">SUM(F781:F784)</f>
        <v>3012470</v>
      </c>
      <c r="G780" s="717"/>
      <c r="H780" s="594" t="n">
        <f aca="false">SUM(H781:H784)</f>
        <v>1931000</v>
      </c>
      <c r="I780" s="719"/>
    </row>
    <row r="781" customFormat="false" ht="12.75" hidden="false" customHeight="true" outlineLevel="0" collapsed="false">
      <c r="A781" s="590"/>
      <c r="B781" s="598" t="s">
        <v>192</v>
      </c>
      <c r="C781" s="599" t="n">
        <f aca="false">D781</f>
        <v>74010</v>
      </c>
      <c r="D781" s="600" t="n">
        <f aca="false">F781</f>
        <v>74010</v>
      </c>
      <c r="E781" s="593"/>
      <c r="F781" s="618" t="n">
        <v>74010</v>
      </c>
      <c r="G781" s="595"/>
      <c r="H781" s="594"/>
      <c r="I781" s="596"/>
    </row>
    <row r="782" customFormat="false" ht="12" hidden="false" customHeight="true" outlineLevel="0" collapsed="false">
      <c r="A782" s="590"/>
      <c r="B782" s="598" t="s">
        <v>193</v>
      </c>
      <c r="C782" s="738"/>
      <c r="D782" s="739"/>
      <c r="E782" s="595"/>
      <c r="F782" s="594"/>
      <c r="G782" s="595"/>
      <c r="H782" s="594"/>
      <c r="I782" s="596"/>
    </row>
    <row r="783" s="613" customFormat="true" ht="13.5" hidden="true" customHeight="true" outlineLevel="0" collapsed="false">
      <c r="A783" s="590"/>
      <c r="B783" s="617" t="s">
        <v>179</v>
      </c>
      <c r="C783" s="599" t="n">
        <f aca="false">SUM(D783:E783)</f>
        <v>0</v>
      </c>
      <c r="D783" s="600" t="n">
        <f aca="false">F783+H783</f>
        <v>0</v>
      </c>
      <c r="E783" s="593"/>
      <c r="F783" s="618"/>
      <c r="G783" s="717"/>
      <c r="H783" s="594"/>
      <c r="I783" s="719"/>
    </row>
    <row r="784" s="613" customFormat="true" ht="12" hidden="false" customHeight="true" outlineLevel="0" collapsed="false">
      <c r="A784" s="590"/>
      <c r="B784" s="598" t="s">
        <v>168</v>
      </c>
      <c r="C784" s="599" t="n">
        <f aca="false">SUM(D784:E784)</f>
        <v>4869460</v>
      </c>
      <c r="D784" s="600" t="n">
        <f aca="false">F784+H784</f>
        <v>4869460</v>
      </c>
      <c r="E784" s="601"/>
      <c r="F784" s="618" t="n">
        <v>2938460</v>
      </c>
      <c r="G784" s="593"/>
      <c r="H784" s="618" t="n">
        <v>1931000</v>
      </c>
      <c r="I784" s="520"/>
    </row>
    <row r="785" s="605" customFormat="true" ht="11.25" hidden="true" customHeight="true" outlineLevel="0" collapsed="false">
      <c r="A785" s="597"/>
      <c r="B785" s="598" t="s">
        <v>285</v>
      </c>
      <c r="C785" s="599" t="n">
        <f aca="false">SUM(D785:E785)</f>
        <v>0</v>
      </c>
      <c r="D785" s="600" t="n">
        <f aca="false">F785+H785</f>
        <v>0</v>
      </c>
      <c r="E785" s="601"/>
      <c r="F785" s="618"/>
      <c r="G785" s="601"/>
      <c r="H785" s="618"/>
      <c r="I785" s="622"/>
    </row>
    <row r="786" customFormat="false" ht="11.25" hidden="false" customHeight="true" outlineLevel="0" collapsed="false">
      <c r="A786" s="590"/>
      <c r="B786" s="614" t="s">
        <v>163</v>
      </c>
      <c r="C786" s="592" t="n">
        <f aca="false">SUM(C787)</f>
        <v>12850000</v>
      </c>
      <c r="D786" s="518" t="n">
        <f aca="false">SUM(D787)</f>
        <v>12850000</v>
      </c>
      <c r="E786" s="593"/>
      <c r="F786" s="594" t="n">
        <f aca="false">SUM(F787)</f>
        <v>12850000</v>
      </c>
      <c r="G786" s="717"/>
      <c r="H786" s="594"/>
      <c r="I786" s="719"/>
    </row>
    <row r="787" customFormat="false" ht="12.75" hidden="false" customHeight="true" outlineLevel="0" collapsed="false">
      <c r="A787" s="704"/>
      <c r="B787" s="698" t="s">
        <v>176</v>
      </c>
      <c r="C787" s="705" t="n">
        <f aca="false">SUM(D787:E787)</f>
        <v>12850000</v>
      </c>
      <c r="D787" s="706" t="n">
        <f aca="false">F787+H787</f>
        <v>12850000</v>
      </c>
      <c r="E787" s="707"/>
      <c r="F787" s="708" t="n">
        <v>12850000</v>
      </c>
      <c r="G787" s="767"/>
      <c r="H787" s="708"/>
      <c r="I787" s="492"/>
    </row>
    <row r="788" s="613" customFormat="true" ht="14.25" hidden="false" customHeight="true" outlineLevel="0" collapsed="false">
      <c r="A788" s="685" t="n">
        <v>90002</v>
      </c>
      <c r="B788" s="740" t="s">
        <v>287</v>
      </c>
      <c r="C788" s="687" t="n">
        <f aca="false">SUM(C789)</f>
        <v>2200000</v>
      </c>
      <c r="D788" s="688" t="n">
        <f aca="false">SUM(D789)</f>
        <v>2200000</v>
      </c>
      <c r="E788" s="689"/>
      <c r="F788" s="690" t="n">
        <f aca="false">SUM(F789)</f>
        <v>2200000</v>
      </c>
      <c r="G788" s="743"/>
      <c r="H788" s="690"/>
      <c r="I788" s="691"/>
    </row>
    <row r="789" customFormat="false" ht="16.5" hidden="false" customHeight="true" outlineLevel="0" collapsed="false">
      <c r="A789" s="758"/>
      <c r="B789" s="614" t="s">
        <v>163</v>
      </c>
      <c r="C789" s="733" t="n">
        <f aca="false">SUM(C790)</f>
        <v>2200000</v>
      </c>
      <c r="D789" s="483" t="n">
        <f aca="false">SUM(D790)</f>
        <v>2200000</v>
      </c>
      <c r="E789" s="760"/>
      <c r="F789" s="761" t="n">
        <f aca="false">SUM(F790)</f>
        <v>2200000</v>
      </c>
      <c r="G789" s="762"/>
      <c r="H789" s="761"/>
      <c r="I789" s="804"/>
    </row>
    <row r="790" customFormat="false" ht="12" hidden="false" customHeight="false" outlineLevel="0" collapsed="false">
      <c r="A790" s="590"/>
      <c r="B790" s="617" t="s">
        <v>176</v>
      </c>
      <c r="C790" s="599" t="n">
        <f aca="false">SUM(D790:E790)</f>
        <v>2200000</v>
      </c>
      <c r="D790" s="600" t="n">
        <f aca="false">F790+H790</f>
        <v>2200000</v>
      </c>
      <c r="E790" s="601"/>
      <c r="F790" s="618" t="n">
        <v>2200000</v>
      </c>
      <c r="G790" s="593"/>
      <c r="H790" s="618"/>
      <c r="I790" s="520"/>
    </row>
    <row r="791" s="613" customFormat="true" ht="15.75" hidden="false" customHeight="true" outlineLevel="0" collapsed="false">
      <c r="A791" s="637" t="n">
        <v>90003</v>
      </c>
      <c r="B791" s="746" t="s">
        <v>288</v>
      </c>
      <c r="C791" s="608" t="n">
        <f aca="false">SUM(C792)</f>
        <v>3770000</v>
      </c>
      <c r="D791" s="609" t="n">
        <f aca="false">SUM(D792)</f>
        <v>3770000</v>
      </c>
      <c r="E791" s="610"/>
      <c r="F791" s="611" t="n">
        <f aca="false">SUM(F792)</f>
        <v>2000000</v>
      </c>
      <c r="G791" s="620"/>
      <c r="H791" s="611" t="n">
        <f aca="false">SUM(H792)</f>
        <v>1770000</v>
      </c>
      <c r="I791" s="612"/>
    </row>
    <row r="792" customFormat="false" ht="12.75" hidden="false" customHeight="true" outlineLevel="0" collapsed="false">
      <c r="A792" s="758"/>
      <c r="B792" s="759" t="s">
        <v>167</v>
      </c>
      <c r="C792" s="733" t="n">
        <f aca="false">SUM(C793)</f>
        <v>3770000</v>
      </c>
      <c r="D792" s="483" t="n">
        <f aca="false">SUM(D793)</f>
        <v>3770000</v>
      </c>
      <c r="E792" s="760"/>
      <c r="F792" s="761" t="n">
        <f aca="false">SUM(F793)</f>
        <v>2000000</v>
      </c>
      <c r="G792" s="762"/>
      <c r="H792" s="761" t="n">
        <f aca="false">SUM(H793)</f>
        <v>1770000</v>
      </c>
      <c r="I792" s="804"/>
    </row>
    <row r="793" customFormat="false" ht="12" hidden="false" customHeight="false" outlineLevel="0" collapsed="false">
      <c r="A793" s="590"/>
      <c r="B793" s="617" t="s">
        <v>168</v>
      </c>
      <c r="C793" s="599" t="n">
        <f aca="false">SUM(D793:E793)</f>
        <v>3770000</v>
      </c>
      <c r="D793" s="600" t="n">
        <f aca="false">F793+H793</f>
        <v>3770000</v>
      </c>
      <c r="E793" s="601"/>
      <c r="F793" s="618" t="n">
        <v>2000000</v>
      </c>
      <c r="G793" s="593"/>
      <c r="H793" s="618" t="n">
        <v>1770000</v>
      </c>
      <c r="I793" s="520"/>
    </row>
    <row r="794" s="931" customFormat="true" ht="10.5" hidden="false" customHeight="true" outlineLevel="0" collapsed="false">
      <c r="A794" s="928"/>
      <c r="B794" s="929" t="s">
        <v>285</v>
      </c>
      <c r="C794" s="725" t="n">
        <f aca="false">D794+E794</f>
        <v>70000</v>
      </c>
      <c r="D794" s="726" t="n">
        <f aca="false">F794+H794</f>
        <v>70000</v>
      </c>
      <c r="E794" s="727"/>
      <c r="F794" s="930"/>
      <c r="G794" s="727"/>
      <c r="H794" s="728" t="n">
        <v>70000</v>
      </c>
      <c r="I794" s="731"/>
    </row>
    <row r="795" s="613" customFormat="true" ht="24" hidden="false" customHeight="true" outlineLevel="0" collapsed="false">
      <c r="A795" s="637" t="n">
        <v>90004</v>
      </c>
      <c r="B795" s="746" t="s">
        <v>289</v>
      </c>
      <c r="C795" s="608" t="n">
        <f aca="false">SUM(C796+C798)</f>
        <v>2206000</v>
      </c>
      <c r="D795" s="609" t="n">
        <f aca="false">SUM(D796+D798)</f>
        <v>2206000</v>
      </c>
      <c r="E795" s="610"/>
      <c r="F795" s="611" t="n">
        <f aca="false">SUM(F796+F798)</f>
        <v>1366000</v>
      </c>
      <c r="G795" s="620"/>
      <c r="H795" s="611" t="n">
        <f aca="false">SUM(H796)</f>
        <v>840000</v>
      </c>
      <c r="I795" s="476"/>
    </row>
    <row r="796" customFormat="false" ht="15" hidden="false" customHeight="true" outlineLevel="0" collapsed="false">
      <c r="A796" s="590"/>
      <c r="B796" s="614" t="s">
        <v>167</v>
      </c>
      <c r="C796" s="592" t="n">
        <f aca="false">SUM(C797)</f>
        <v>2006000</v>
      </c>
      <c r="D796" s="518" t="n">
        <f aca="false">SUM(D797)</f>
        <v>2006000</v>
      </c>
      <c r="E796" s="593"/>
      <c r="F796" s="594" t="n">
        <f aca="false">SUM(F797)</f>
        <v>1166000</v>
      </c>
      <c r="G796" s="717"/>
      <c r="H796" s="594" t="n">
        <f aca="false">SUM(H797)</f>
        <v>840000</v>
      </c>
      <c r="I796" s="719"/>
    </row>
    <row r="797" customFormat="false" ht="12" hidden="false" customHeight="false" outlineLevel="0" collapsed="false">
      <c r="A797" s="590"/>
      <c r="B797" s="617" t="s">
        <v>168</v>
      </c>
      <c r="C797" s="599" t="n">
        <f aca="false">SUM(D797:E797)</f>
        <v>2006000</v>
      </c>
      <c r="D797" s="600" t="n">
        <f aca="false">F797+H797</f>
        <v>2006000</v>
      </c>
      <c r="E797" s="601"/>
      <c r="F797" s="618" t="n">
        <v>1166000</v>
      </c>
      <c r="G797" s="593"/>
      <c r="H797" s="618" t="n">
        <v>840000</v>
      </c>
      <c r="I797" s="520"/>
    </row>
    <row r="798" customFormat="false" ht="12.75" hidden="false" customHeight="false" outlineLevel="0" collapsed="false">
      <c r="A798" s="590"/>
      <c r="B798" s="614" t="s">
        <v>163</v>
      </c>
      <c r="C798" s="592" t="n">
        <f aca="false">SUM(C799)</f>
        <v>200000</v>
      </c>
      <c r="D798" s="518" t="n">
        <f aca="false">SUM(D799)</f>
        <v>200000</v>
      </c>
      <c r="E798" s="593"/>
      <c r="F798" s="594" t="n">
        <f aca="false">SUM(F799)</f>
        <v>200000</v>
      </c>
      <c r="G798" s="717"/>
      <c r="H798" s="594"/>
      <c r="I798" s="719"/>
    </row>
    <row r="799" customFormat="false" ht="12" hidden="false" customHeight="false" outlineLevel="0" collapsed="false">
      <c r="A799" s="704"/>
      <c r="B799" s="698" t="s">
        <v>176</v>
      </c>
      <c r="C799" s="705" t="n">
        <f aca="false">SUM(D799:E799)</f>
        <v>200000</v>
      </c>
      <c r="D799" s="706" t="n">
        <f aca="false">F799+H799</f>
        <v>200000</v>
      </c>
      <c r="E799" s="707"/>
      <c r="F799" s="708" t="n">
        <v>200000</v>
      </c>
      <c r="G799" s="767"/>
      <c r="H799" s="708"/>
      <c r="I799" s="492"/>
    </row>
    <row r="800" s="613" customFormat="true" ht="14.25" hidden="false" customHeight="true" outlineLevel="0" collapsed="false">
      <c r="A800" s="637" t="n">
        <v>90013</v>
      </c>
      <c r="B800" s="746" t="s">
        <v>290</v>
      </c>
      <c r="C800" s="619" t="n">
        <f aca="false">C801+C805</f>
        <v>1370000</v>
      </c>
      <c r="D800" s="473" t="n">
        <f aca="false">D801+D805</f>
        <v>1370000</v>
      </c>
      <c r="E800" s="620"/>
      <c r="F800" s="621" t="n">
        <f aca="false">F801+F805</f>
        <v>1370000</v>
      </c>
      <c r="G800" s="620"/>
      <c r="H800" s="621"/>
      <c r="I800" s="476"/>
    </row>
    <row r="801" customFormat="false" ht="12.75" hidden="false" customHeight="true" outlineLevel="0" collapsed="false">
      <c r="A801" s="758"/>
      <c r="B801" s="759" t="s">
        <v>206</v>
      </c>
      <c r="C801" s="738" t="n">
        <f aca="false">SUM(C802:C803)</f>
        <v>570000</v>
      </c>
      <c r="D801" s="739" t="n">
        <f aca="false">SUM(D802:D803)</f>
        <v>570000</v>
      </c>
      <c r="E801" s="595"/>
      <c r="F801" s="594" t="n">
        <f aca="false">SUM(F802:F803)</f>
        <v>570000</v>
      </c>
      <c r="G801" s="595"/>
      <c r="H801" s="594"/>
      <c r="I801" s="596"/>
    </row>
    <row r="802" customFormat="false" ht="12.75" hidden="false" customHeight="true" outlineLevel="0" collapsed="false">
      <c r="A802" s="590"/>
      <c r="B802" s="617" t="s">
        <v>179</v>
      </c>
      <c r="C802" s="599" t="n">
        <f aca="false">SUM(D802:E802)</f>
        <v>570000</v>
      </c>
      <c r="D802" s="600" t="n">
        <f aca="false">F802+H802</f>
        <v>570000</v>
      </c>
      <c r="E802" s="595"/>
      <c r="F802" s="594" t="n">
        <v>570000</v>
      </c>
      <c r="G802" s="595"/>
      <c r="H802" s="594"/>
      <c r="I802" s="596"/>
    </row>
    <row r="803" s="605" customFormat="true" ht="12" hidden="true" customHeight="false" outlineLevel="0" collapsed="false">
      <c r="A803" s="597"/>
      <c r="B803" s="598" t="s">
        <v>168</v>
      </c>
      <c r="C803" s="599" t="n">
        <f aca="false">SUM(D803:E803)</f>
        <v>0</v>
      </c>
      <c r="D803" s="600" t="n">
        <f aca="false">F803+H803</f>
        <v>0</v>
      </c>
      <c r="E803" s="601"/>
      <c r="F803" s="618"/>
      <c r="G803" s="601"/>
      <c r="H803" s="618"/>
      <c r="I803" s="622"/>
    </row>
    <row r="804" s="605" customFormat="true" ht="12" hidden="true" customHeight="true" outlineLevel="0" collapsed="false">
      <c r="A804" s="597"/>
      <c r="B804" s="598" t="s">
        <v>291</v>
      </c>
      <c r="C804" s="599" t="n">
        <f aca="false">SUM(D804:E804)</f>
        <v>0</v>
      </c>
      <c r="D804" s="600" t="n">
        <f aca="false">F804+H804</f>
        <v>0</v>
      </c>
      <c r="E804" s="601"/>
      <c r="F804" s="618"/>
      <c r="G804" s="601"/>
      <c r="H804" s="618"/>
      <c r="I804" s="622"/>
    </row>
    <row r="805" customFormat="false" ht="13.5" hidden="false" customHeight="true" outlineLevel="0" collapsed="false">
      <c r="A805" s="590"/>
      <c r="B805" s="591" t="s">
        <v>163</v>
      </c>
      <c r="C805" s="738" t="n">
        <f aca="false">SUM(C806)</f>
        <v>800000</v>
      </c>
      <c r="D805" s="739" t="n">
        <f aca="false">SUM(D806)</f>
        <v>800000</v>
      </c>
      <c r="E805" s="595"/>
      <c r="F805" s="594" t="n">
        <f aca="false">SUM(F806)</f>
        <v>800000</v>
      </c>
      <c r="G805" s="595"/>
      <c r="H805" s="594"/>
      <c r="I805" s="596"/>
    </row>
    <row r="806" s="605" customFormat="true" ht="12" hidden="false" customHeight="false" outlineLevel="0" collapsed="false">
      <c r="A806" s="597"/>
      <c r="B806" s="598" t="s">
        <v>176</v>
      </c>
      <c r="C806" s="599" t="n">
        <f aca="false">SUM(D806:E806)</f>
        <v>800000</v>
      </c>
      <c r="D806" s="600" t="n">
        <f aca="false">F806+H806</f>
        <v>800000</v>
      </c>
      <c r="E806" s="601"/>
      <c r="F806" s="618" t="n">
        <v>800000</v>
      </c>
      <c r="G806" s="601"/>
      <c r="H806" s="618"/>
      <c r="I806" s="622"/>
    </row>
    <row r="807" s="613" customFormat="true" ht="24" hidden="false" customHeight="true" outlineLevel="0" collapsed="false">
      <c r="A807" s="637" t="n">
        <v>90015</v>
      </c>
      <c r="B807" s="746" t="s">
        <v>292</v>
      </c>
      <c r="C807" s="619" t="n">
        <f aca="false">C808+C811</f>
        <v>3670000</v>
      </c>
      <c r="D807" s="473" t="n">
        <f aca="false">D808+D811</f>
        <v>3670000</v>
      </c>
      <c r="E807" s="620"/>
      <c r="F807" s="621" t="n">
        <f aca="false">F808+F811</f>
        <v>2124150</v>
      </c>
      <c r="G807" s="620"/>
      <c r="H807" s="621" t="n">
        <f aca="false">H808+H811</f>
        <v>1545850</v>
      </c>
      <c r="I807" s="476"/>
    </row>
    <row r="808" customFormat="false" ht="12.75" hidden="false" customHeight="true" outlineLevel="0" collapsed="false">
      <c r="A808" s="758"/>
      <c r="B808" s="759" t="s">
        <v>206</v>
      </c>
      <c r="C808" s="932" t="n">
        <f aca="false">SUM(C809)</f>
        <v>3670000</v>
      </c>
      <c r="D808" s="803" t="n">
        <f aca="false">SUM(D809)</f>
        <v>3670000</v>
      </c>
      <c r="E808" s="770"/>
      <c r="F808" s="761" t="n">
        <f aca="false">SUM(F809)</f>
        <v>2124150</v>
      </c>
      <c r="G808" s="770"/>
      <c r="H808" s="761" t="n">
        <f aca="false">SUM(H809)</f>
        <v>1545850</v>
      </c>
      <c r="I808" s="764"/>
    </row>
    <row r="809" s="605" customFormat="true" ht="12" hidden="false" customHeight="true" outlineLevel="0" collapsed="false">
      <c r="A809" s="597"/>
      <c r="B809" s="598" t="s">
        <v>168</v>
      </c>
      <c r="C809" s="599" t="n">
        <f aca="false">SUM(D809:E809)</f>
        <v>3670000</v>
      </c>
      <c r="D809" s="600" t="n">
        <f aca="false">F809+H809</f>
        <v>3670000</v>
      </c>
      <c r="E809" s="601"/>
      <c r="F809" s="618" t="n">
        <v>2124150</v>
      </c>
      <c r="G809" s="601"/>
      <c r="H809" s="618" t="n">
        <v>1545850</v>
      </c>
      <c r="I809" s="622"/>
    </row>
    <row r="810" s="605" customFormat="true" ht="12" hidden="false" customHeight="true" outlineLevel="0" collapsed="false">
      <c r="A810" s="597"/>
      <c r="B810" s="598" t="s">
        <v>285</v>
      </c>
      <c r="C810" s="599" t="n">
        <f aca="false">SUM(D810:E810)</f>
        <v>1400000</v>
      </c>
      <c r="D810" s="600" t="n">
        <f aca="false">F810+H810</f>
        <v>1400000</v>
      </c>
      <c r="E810" s="601"/>
      <c r="F810" s="618" t="n">
        <v>800000</v>
      </c>
      <c r="G810" s="601"/>
      <c r="H810" s="618" t="n">
        <v>600000</v>
      </c>
      <c r="I810" s="622"/>
    </row>
    <row r="811" customFormat="false" ht="12.75" hidden="true" customHeight="true" outlineLevel="0" collapsed="false">
      <c r="A811" s="590"/>
      <c r="B811" s="591" t="s">
        <v>163</v>
      </c>
      <c r="C811" s="738" t="n">
        <f aca="false">SUM(C812)</f>
        <v>0</v>
      </c>
      <c r="D811" s="739" t="n">
        <f aca="false">SUM(D812)</f>
        <v>0</v>
      </c>
      <c r="E811" s="595"/>
      <c r="F811" s="594" t="n">
        <f aca="false">F812</f>
        <v>0</v>
      </c>
      <c r="G811" s="595"/>
      <c r="H811" s="594" t="n">
        <f aca="false">H812</f>
        <v>0</v>
      </c>
      <c r="I811" s="596"/>
    </row>
    <row r="812" s="605" customFormat="true" ht="12" hidden="true" customHeight="true" outlineLevel="0" collapsed="false">
      <c r="A812" s="597"/>
      <c r="B812" s="598" t="s">
        <v>176</v>
      </c>
      <c r="C812" s="599" t="n">
        <f aca="false">SUM(D812:E812)</f>
        <v>0</v>
      </c>
      <c r="D812" s="600" t="n">
        <f aca="false">F812+H812</f>
        <v>0</v>
      </c>
      <c r="E812" s="707"/>
      <c r="F812" s="618"/>
      <c r="G812" s="601"/>
      <c r="H812" s="618"/>
      <c r="I812" s="622"/>
    </row>
    <row r="813" customFormat="false" ht="15" hidden="false" customHeight="true" outlineLevel="0" collapsed="false">
      <c r="A813" s="637" t="n">
        <v>90095</v>
      </c>
      <c r="B813" s="746" t="s">
        <v>174</v>
      </c>
      <c r="C813" s="619" t="n">
        <f aca="false">C814+C819</f>
        <v>2177490</v>
      </c>
      <c r="D813" s="473" t="n">
        <f aca="false">D814+D819</f>
        <v>2177490</v>
      </c>
      <c r="E813" s="620"/>
      <c r="F813" s="621" t="n">
        <f aca="false">F814+F819</f>
        <v>2177490</v>
      </c>
      <c r="G813" s="620"/>
      <c r="H813" s="621"/>
      <c r="I813" s="476"/>
    </row>
    <row r="814" customFormat="false" ht="12" hidden="false" customHeight="true" outlineLevel="0" collapsed="false">
      <c r="A814" s="758"/>
      <c r="B814" s="759" t="s">
        <v>206</v>
      </c>
      <c r="C814" s="738" t="n">
        <f aca="false">SUM(C815:C817)</f>
        <v>902490</v>
      </c>
      <c r="D814" s="739" t="n">
        <f aca="false">SUM(D815:D817)</f>
        <v>902490</v>
      </c>
      <c r="E814" s="595"/>
      <c r="F814" s="594" t="n">
        <f aca="false">SUM(F815:F817)</f>
        <v>902490</v>
      </c>
      <c r="G814" s="595"/>
      <c r="H814" s="594"/>
      <c r="I814" s="596"/>
    </row>
    <row r="815" customFormat="false" ht="15" hidden="false" customHeight="true" outlineLevel="0" collapsed="false">
      <c r="A815" s="590"/>
      <c r="B815" s="598" t="s">
        <v>192</v>
      </c>
      <c r="C815" s="599" t="n">
        <f aca="false">D815</f>
        <v>2000</v>
      </c>
      <c r="D815" s="600" t="n">
        <f aca="false">F815</f>
        <v>2000</v>
      </c>
      <c r="E815" s="593"/>
      <c r="F815" s="618" t="n">
        <v>2000</v>
      </c>
      <c r="G815" s="595"/>
      <c r="H815" s="594"/>
      <c r="I815" s="596"/>
    </row>
    <row r="816" customFormat="false" ht="12" hidden="false" customHeight="true" outlineLevel="0" collapsed="false">
      <c r="A816" s="590"/>
      <c r="B816" s="598" t="s">
        <v>193</v>
      </c>
      <c r="C816" s="738"/>
      <c r="D816" s="739"/>
      <c r="E816" s="595"/>
      <c r="F816" s="594"/>
      <c r="G816" s="595"/>
      <c r="H816" s="594"/>
      <c r="I816" s="596"/>
    </row>
    <row r="817" s="605" customFormat="true" ht="12" hidden="false" customHeight="true" outlineLevel="0" collapsed="false">
      <c r="A817" s="597"/>
      <c r="B817" s="598" t="s">
        <v>168</v>
      </c>
      <c r="C817" s="599" t="n">
        <f aca="false">SUM(D817:E817)</f>
        <v>900490</v>
      </c>
      <c r="D817" s="600" t="n">
        <f aca="false">F817+H817</f>
        <v>900490</v>
      </c>
      <c r="E817" s="601"/>
      <c r="F817" s="618" t="n">
        <v>900490</v>
      </c>
      <c r="G817" s="601"/>
      <c r="H817" s="618"/>
      <c r="I817" s="622"/>
    </row>
    <row r="818" s="605" customFormat="true" ht="11.25" hidden="false" customHeight="true" outlineLevel="0" collapsed="false">
      <c r="A818" s="597"/>
      <c r="B818" s="598" t="s">
        <v>291</v>
      </c>
      <c r="C818" s="599" t="n">
        <f aca="false">SUM(D818:E818)</f>
        <v>434750</v>
      </c>
      <c r="D818" s="600" t="n">
        <f aca="false">F818+H818</f>
        <v>434750</v>
      </c>
      <c r="E818" s="601"/>
      <c r="F818" s="618" t="n">
        <v>434750</v>
      </c>
      <c r="G818" s="601"/>
      <c r="H818" s="618"/>
      <c r="I818" s="622"/>
    </row>
    <row r="819" customFormat="false" ht="12.75" hidden="false" customHeight="true" outlineLevel="0" collapsed="false">
      <c r="A819" s="590"/>
      <c r="B819" s="591" t="s">
        <v>163</v>
      </c>
      <c r="C819" s="738" t="n">
        <f aca="false">SUM(C820:C821)</f>
        <v>1275000</v>
      </c>
      <c r="D819" s="739" t="n">
        <f aca="false">SUM(D820:D821)</f>
        <v>1275000</v>
      </c>
      <c r="E819" s="595"/>
      <c r="F819" s="594" t="n">
        <f aca="false">SUM(F820:F821)</f>
        <v>1275000</v>
      </c>
      <c r="G819" s="595"/>
      <c r="H819" s="594"/>
      <c r="I819" s="596"/>
    </row>
    <row r="820" s="605" customFormat="true" ht="15.75" hidden="false" customHeight="true" outlineLevel="0" collapsed="false">
      <c r="A820" s="697"/>
      <c r="B820" s="640" t="s">
        <v>176</v>
      </c>
      <c r="C820" s="705" t="n">
        <f aca="false">SUM(D820:E820)</f>
        <v>1275000</v>
      </c>
      <c r="D820" s="706" t="n">
        <f aca="false">F820+H820</f>
        <v>1275000</v>
      </c>
      <c r="E820" s="707"/>
      <c r="F820" s="708" t="n">
        <v>1275000</v>
      </c>
      <c r="G820" s="707"/>
      <c r="H820" s="708"/>
      <c r="I820" s="716"/>
    </row>
    <row r="821" s="605" customFormat="true" ht="12.75" hidden="true" customHeight="false" outlineLevel="0" collapsed="false">
      <c r="A821" s="597"/>
      <c r="B821" s="598" t="s">
        <v>181</v>
      </c>
      <c r="C821" s="599" t="n">
        <f aca="false">SUM(D821:E821)</f>
        <v>0</v>
      </c>
      <c r="D821" s="600" t="n">
        <f aca="false">F821+H821</f>
        <v>0</v>
      </c>
      <c r="E821" s="601"/>
      <c r="F821" s="618"/>
      <c r="G821" s="601"/>
      <c r="H821" s="618"/>
      <c r="I821" s="622"/>
    </row>
    <row r="822" s="589" customFormat="true" ht="40.5" hidden="false" customHeight="true" outlineLevel="0" collapsed="false">
      <c r="A822" s="636" t="n">
        <v>921</v>
      </c>
      <c r="B822" s="583" t="s">
        <v>56</v>
      </c>
      <c r="C822" s="584" t="n">
        <f aca="false">C835+C841+C850+C869+C877+C884+C894+C858</f>
        <v>23361580</v>
      </c>
      <c r="D822" s="585" t="n">
        <f aca="false">D835+D841+D850+D869+D877+D884+D894+D858</f>
        <v>23361580</v>
      </c>
      <c r="E822" s="585"/>
      <c r="F822" s="587" t="n">
        <f aca="false">F835+F841+F850+F869+F877+F884+F894+F858</f>
        <v>5844100</v>
      </c>
      <c r="G822" s="586"/>
      <c r="H822" s="641" t="n">
        <f aca="false">H835+H841+H850+H869+H877+H884+H894+H858</f>
        <v>17517480</v>
      </c>
      <c r="I822" s="588"/>
    </row>
    <row r="823" s="589" customFormat="true" ht="15" hidden="false" customHeight="true" outlineLevel="0" collapsed="false">
      <c r="A823" s="642"/>
      <c r="B823" s="933" t="s">
        <v>206</v>
      </c>
      <c r="C823" s="644" t="n">
        <f aca="false">D823+E823</f>
        <v>16694700</v>
      </c>
      <c r="D823" s="645" t="n">
        <f aca="false">F823+H823</f>
        <v>16694700</v>
      </c>
      <c r="E823" s="646"/>
      <c r="F823" s="647" t="n">
        <f aca="false">F836+F842+F851+F859+F870+F878+F885+F895</f>
        <v>5844100</v>
      </c>
      <c r="G823" s="648"/>
      <c r="H823" s="647" t="n">
        <f aca="false">H836+H842+H851+H859+H870+H878+H885+H895</f>
        <v>10850600</v>
      </c>
      <c r="I823" s="662"/>
    </row>
    <row r="824" s="605" customFormat="true" ht="12.75" hidden="true" customHeight="false" outlineLevel="0" collapsed="false">
      <c r="A824" s="597"/>
      <c r="B824" s="598" t="s">
        <v>192</v>
      </c>
      <c r="C824" s="652" t="n">
        <f aca="false">D824+E824</f>
        <v>0</v>
      </c>
      <c r="D824" s="653" t="n">
        <f aca="false">F824+H824</f>
        <v>0</v>
      </c>
      <c r="E824" s="603"/>
      <c r="F824" s="654" t="n">
        <f aca="false">F886+F837</f>
        <v>0</v>
      </c>
      <c r="G824" s="603"/>
      <c r="H824" s="654"/>
      <c r="I824" s="604"/>
    </row>
    <row r="825" s="605" customFormat="true" ht="14.25" hidden="true" customHeight="true" outlineLevel="0" collapsed="false">
      <c r="A825" s="597"/>
      <c r="B825" s="598" t="s">
        <v>193</v>
      </c>
      <c r="C825" s="652"/>
      <c r="D825" s="653"/>
      <c r="E825" s="603"/>
      <c r="F825" s="654"/>
      <c r="G825" s="603"/>
      <c r="H825" s="654"/>
      <c r="I825" s="604"/>
    </row>
    <row r="826" s="665" customFormat="true" ht="12.75" hidden="false" customHeight="true" outlineLevel="0" collapsed="false">
      <c r="A826" s="663"/>
      <c r="B826" s="617" t="s">
        <v>179</v>
      </c>
      <c r="C826" s="652" t="n">
        <f aca="false">D826+E826</f>
        <v>16197600</v>
      </c>
      <c r="D826" s="653" t="n">
        <f aca="false">F826+H826</f>
        <v>16197600</v>
      </c>
      <c r="E826" s="603"/>
      <c r="F826" s="654" t="n">
        <f aca="false">F839+F843+F853+F862+F871+F879+F888</f>
        <v>5347000</v>
      </c>
      <c r="G826" s="603"/>
      <c r="H826" s="654" t="n">
        <f aca="false">H839+H843+H853+H862+H871+H879+H888</f>
        <v>10850600</v>
      </c>
      <c r="I826" s="604"/>
    </row>
    <row r="827" s="665" customFormat="true" ht="14.25" hidden="false" customHeight="true" outlineLevel="0" collapsed="false">
      <c r="A827" s="663"/>
      <c r="B827" s="617" t="s">
        <v>175</v>
      </c>
      <c r="C827" s="592" t="n">
        <f aca="false">D827+E827</f>
        <v>518000</v>
      </c>
      <c r="D827" s="518" t="n">
        <f aca="false">F827+H827</f>
        <v>518000</v>
      </c>
      <c r="E827" s="593"/>
      <c r="F827" s="659" t="n">
        <f aca="false">F889</f>
        <v>518000</v>
      </c>
      <c r="G827" s="593"/>
      <c r="H827" s="639"/>
      <c r="I827" s="622"/>
    </row>
    <row r="828" s="665" customFormat="true" ht="15.75" hidden="false" customHeight="true" outlineLevel="0" collapsed="false">
      <c r="A828" s="663"/>
      <c r="B828" s="598" t="s">
        <v>168</v>
      </c>
      <c r="C828" s="652" t="n">
        <f aca="false">D828+E828</f>
        <v>497100</v>
      </c>
      <c r="D828" s="653" t="n">
        <f aca="false">F828+H828</f>
        <v>497100</v>
      </c>
      <c r="E828" s="603"/>
      <c r="F828" s="654" t="n">
        <f aca="false">F840+F890+F897</f>
        <v>497100</v>
      </c>
      <c r="G828" s="603"/>
      <c r="H828" s="654"/>
      <c r="I828" s="604"/>
    </row>
    <row r="829" s="665" customFormat="true" ht="14.25" hidden="false" customHeight="true" outlineLevel="0" collapsed="false">
      <c r="A829" s="663"/>
      <c r="B829" s="617" t="s">
        <v>175</v>
      </c>
      <c r="C829" s="592" t="n">
        <f aca="false">D829+E829</f>
        <v>300000</v>
      </c>
      <c r="D829" s="518" t="n">
        <f aca="false">F829+H829</f>
        <v>300000</v>
      </c>
      <c r="E829" s="593"/>
      <c r="F829" s="659" t="n">
        <f aca="false">F891</f>
        <v>300000</v>
      </c>
      <c r="G829" s="593"/>
      <c r="H829" s="639"/>
      <c r="I829" s="622"/>
    </row>
    <row r="830" s="589" customFormat="true" ht="14.25" hidden="false" customHeight="true" outlineLevel="0" collapsed="false">
      <c r="A830" s="642"/>
      <c r="B830" s="660" t="s">
        <v>163</v>
      </c>
      <c r="C830" s="644" t="n">
        <f aca="false">D830+E830</f>
        <v>6666880</v>
      </c>
      <c r="D830" s="645" t="n">
        <f aca="false">F830+H830</f>
        <v>6666880</v>
      </c>
      <c r="E830" s="646"/>
      <c r="F830" s="647"/>
      <c r="G830" s="646"/>
      <c r="H830" s="647" t="n">
        <f aca="false">H845+H854+H873+H881+H892</f>
        <v>6666880</v>
      </c>
      <c r="I830" s="662"/>
    </row>
    <row r="831" s="737" customFormat="true" ht="13.5" hidden="false" customHeight="true" outlineLevel="0" collapsed="false">
      <c r="A831" s="734"/>
      <c r="B831" s="598" t="s">
        <v>164</v>
      </c>
      <c r="C831" s="599" t="n">
        <f aca="false">D831+E831</f>
        <v>1066880</v>
      </c>
      <c r="D831" s="600" t="n">
        <f aca="false">F831+H831</f>
        <v>1066880</v>
      </c>
      <c r="E831" s="601"/>
      <c r="F831" s="639"/>
      <c r="G831" s="601"/>
      <c r="H831" s="639" t="n">
        <f aca="false">H848+H876+H893</f>
        <v>1066880</v>
      </c>
      <c r="I831" s="622"/>
    </row>
    <row r="832" s="931" customFormat="true" ht="12" hidden="true" customHeight="true" outlineLevel="0" collapsed="false">
      <c r="A832" s="750"/>
      <c r="B832" s="667" t="s">
        <v>180</v>
      </c>
      <c r="C832" s="934" t="n">
        <f aca="false">D832+E832</f>
        <v>0</v>
      </c>
      <c r="D832" s="935" t="n">
        <f aca="false">F832+H832</f>
        <v>0</v>
      </c>
      <c r="E832" s="672"/>
      <c r="F832" s="936"/>
      <c r="G832" s="937"/>
      <c r="H832" s="936" t="n">
        <f aca="false">H849+H856</f>
        <v>0</v>
      </c>
      <c r="I832" s="938"/>
    </row>
    <row r="833" s="737" customFormat="true" ht="13.5" hidden="false" customHeight="true" outlineLevel="0" collapsed="false">
      <c r="A833" s="734"/>
      <c r="B833" s="598" t="s">
        <v>176</v>
      </c>
      <c r="C833" s="652" t="n">
        <f aca="false">D833+E833</f>
        <v>5600000</v>
      </c>
      <c r="D833" s="653" t="n">
        <f aca="false">F833+H833</f>
        <v>5600000</v>
      </c>
      <c r="E833" s="603"/>
      <c r="F833" s="654"/>
      <c r="G833" s="603"/>
      <c r="H833" s="654" t="n">
        <f aca="false">H846+H857+H874+H882</f>
        <v>5600000</v>
      </c>
      <c r="I833" s="604"/>
    </row>
    <row r="834" s="605" customFormat="true" ht="14.25" hidden="false" customHeight="true" outlineLevel="0" collapsed="false">
      <c r="A834" s="868"/>
      <c r="B834" s="787" t="s">
        <v>180</v>
      </c>
      <c r="C834" s="752" t="n">
        <f aca="false">D834+E834</f>
        <v>2100000</v>
      </c>
      <c r="D834" s="753" t="n">
        <f aca="false">F834+H834</f>
        <v>2100000</v>
      </c>
      <c r="E834" s="682"/>
      <c r="F834" s="683"/>
      <c r="G834" s="682"/>
      <c r="H834" s="683" t="n">
        <f aca="false">H883+H875</f>
        <v>2100000</v>
      </c>
      <c r="I834" s="766"/>
    </row>
    <row r="835" customFormat="false" ht="24.75" hidden="false" customHeight="false" outlineLevel="0" collapsed="false">
      <c r="A835" s="685" t="n">
        <v>92105</v>
      </c>
      <c r="B835" s="740" t="s">
        <v>293</v>
      </c>
      <c r="C835" s="741" t="n">
        <f aca="false">C836</f>
        <v>388000</v>
      </c>
      <c r="D835" s="742" t="n">
        <f aca="false">D836</f>
        <v>388000</v>
      </c>
      <c r="E835" s="743"/>
      <c r="F835" s="744" t="n">
        <f aca="false">F836</f>
        <v>388000</v>
      </c>
      <c r="G835" s="743"/>
      <c r="H835" s="744"/>
      <c r="I835" s="745"/>
    </row>
    <row r="836" customFormat="false" ht="12.75" hidden="false" customHeight="false" outlineLevel="0" collapsed="false">
      <c r="A836" s="758"/>
      <c r="B836" s="759" t="s">
        <v>206</v>
      </c>
      <c r="C836" s="738" t="n">
        <f aca="false">SUM(C837:C840)</f>
        <v>388000</v>
      </c>
      <c r="D836" s="739" t="n">
        <f aca="false">SUM(D837:D840)</f>
        <v>388000</v>
      </c>
      <c r="E836" s="595"/>
      <c r="F836" s="594" t="n">
        <f aca="false">SUM(F837:F840)</f>
        <v>388000</v>
      </c>
      <c r="G836" s="595"/>
      <c r="H836" s="594"/>
      <c r="I836" s="596"/>
    </row>
    <row r="837" customFormat="false" ht="12.75" hidden="true" customHeight="false" outlineLevel="0" collapsed="false">
      <c r="A837" s="590"/>
      <c r="B837" s="598" t="s">
        <v>192</v>
      </c>
      <c r="C837" s="599" t="n">
        <f aca="false">SUM(D837:E837)</f>
        <v>0</v>
      </c>
      <c r="D837" s="600" t="n">
        <f aca="false">F837+H837</f>
        <v>0</v>
      </c>
      <c r="E837" s="595"/>
      <c r="F837" s="594"/>
      <c r="G837" s="595"/>
      <c r="H837" s="594"/>
      <c r="I837" s="596"/>
    </row>
    <row r="838" customFormat="false" ht="12.75" hidden="true" customHeight="false" outlineLevel="0" collapsed="false">
      <c r="A838" s="590"/>
      <c r="B838" s="598" t="s">
        <v>193</v>
      </c>
      <c r="C838" s="599"/>
      <c r="D838" s="600"/>
      <c r="E838" s="595"/>
      <c r="F838" s="594"/>
      <c r="G838" s="595"/>
      <c r="H838" s="594"/>
      <c r="I838" s="596"/>
    </row>
    <row r="839" s="605" customFormat="true" ht="12" hidden="false" customHeight="false" outlineLevel="0" collapsed="false">
      <c r="A839" s="597"/>
      <c r="B839" s="617" t="s">
        <v>179</v>
      </c>
      <c r="C839" s="599" t="n">
        <f aca="false">SUM(D839:E839)</f>
        <v>250000</v>
      </c>
      <c r="D839" s="600" t="n">
        <f aca="false">F839+H839</f>
        <v>250000</v>
      </c>
      <c r="E839" s="601"/>
      <c r="F839" s="618" t="n">
        <v>250000</v>
      </c>
      <c r="G839" s="601"/>
      <c r="H839" s="618"/>
      <c r="I839" s="622"/>
    </row>
    <row r="840" s="605" customFormat="true" ht="12" hidden="false" customHeight="false" outlineLevel="0" collapsed="false">
      <c r="A840" s="597"/>
      <c r="B840" s="598" t="s">
        <v>168</v>
      </c>
      <c r="C840" s="599" t="n">
        <f aca="false">SUM(D840:E840)</f>
        <v>138000</v>
      </c>
      <c r="D840" s="600" t="n">
        <f aca="false">F840+H840</f>
        <v>138000</v>
      </c>
      <c r="E840" s="601"/>
      <c r="F840" s="618" t="n">
        <v>138000</v>
      </c>
      <c r="G840" s="601"/>
      <c r="H840" s="618"/>
      <c r="I840" s="622"/>
    </row>
    <row r="841" customFormat="false" ht="15.75" hidden="false" customHeight="true" outlineLevel="0" collapsed="false">
      <c r="A841" s="637" t="n">
        <v>92106</v>
      </c>
      <c r="B841" s="939" t="s">
        <v>294</v>
      </c>
      <c r="C841" s="619" t="n">
        <f aca="false">C842+C845</f>
        <v>4375880</v>
      </c>
      <c r="D841" s="473" t="n">
        <f aca="false">D842+D845</f>
        <v>4375880</v>
      </c>
      <c r="E841" s="620"/>
      <c r="F841" s="795"/>
      <c r="G841" s="796"/>
      <c r="H841" s="621" t="n">
        <f aca="false">H842+H845</f>
        <v>4375880</v>
      </c>
      <c r="I841" s="476"/>
    </row>
    <row r="842" customFormat="false" ht="12.75" hidden="false" customHeight="false" outlineLevel="0" collapsed="false">
      <c r="A842" s="758"/>
      <c r="B842" s="793" t="s">
        <v>206</v>
      </c>
      <c r="C842" s="733" t="n">
        <f aca="false">C843</f>
        <v>2591000</v>
      </c>
      <c r="D842" s="483" t="n">
        <f aca="false">D843</f>
        <v>2591000</v>
      </c>
      <c r="E842" s="760"/>
      <c r="F842" s="761"/>
      <c r="G842" s="770"/>
      <c r="H842" s="794" t="n">
        <f aca="false">H843</f>
        <v>2591000</v>
      </c>
      <c r="I842" s="485"/>
    </row>
    <row r="843" s="605" customFormat="true" ht="9.75" hidden="false" customHeight="true" outlineLevel="0" collapsed="false">
      <c r="A843" s="597"/>
      <c r="B843" s="598" t="s">
        <v>179</v>
      </c>
      <c r="C843" s="599" t="n">
        <f aca="false">SUM(D843:E843)</f>
        <v>2591000</v>
      </c>
      <c r="D843" s="600" t="n">
        <f aca="false">F843+H843</f>
        <v>2591000</v>
      </c>
      <c r="E843" s="601"/>
      <c r="F843" s="618"/>
      <c r="G843" s="601"/>
      <c r="H843" s="618" t="n">
        <v>2591000</v>
      </c>
      <c r="I843" s="622"/>
    </row>
    <row r="844" s="605" customFormat="true" ht="12" hidden="true" customHeight="false" outlineLevel="0" collapsed="false">
      <c r="A844" s="597"/>
      <c r="B844" s="617" t="s">
        <v>175</v>
      </c>
      <c r="C844" s="599"/>
      <c r="D844" s="600"/>
      <c r="E844" s="601"/>
      <c r="F844" s="618"/>
      <c r="G844" s="601"/>
      <c r="H844" s="618"/>
      <c r="I844" s="622"/>
    </row>
    <row r="845" s="605" customFormat="true" ht="12.75" hidden="false" customHeight="false" outlineLevel="0" collapsed="false">
      <c r="A845" s="590"/>
      <c r="B845" s="591" t="s">
        <v>163</v>
      </c>
      <c r="C845" s="738" t="n">
        <f aca="false">SUM(C846:C848)</f>
        <v>1784880</v>
      </c>
      <c r="D845" s="739" t="n">
        <f aca="false">SUM(D846:D848)</f>
        <v>1784880</v>
      </c>
      <c r="E845" s="595"/>
      <c r="F845" s="594"/>
      <c r="G845" s="595"/>
      <c r="H845" s="594" t="n">
        <f aca="false">SUM(H846:H848)</f>
        <v>1784880</v>
      </c>
      <c r="I845" s="596"/>
    </row>
    <row r="846" s="605" customFormat="true" ht="10.5" hidden="false" customHeight="true" outlineLevel="0" collapsed="false">
      <c r="A846" s="597"/>
      <c r="B846" s="598" t="s">
        <v>176</v>
      </c>
      <c r="C846" s="599" t="n">
        <f aca="false">SUM(D846:E846)</f>
        <v>1000000</v>
      </c>
      <c r="D846" s="600" t="n">
        <f aca="false">F846+H846</f>
        <v>1000000</v>
      </c>
      <c r="E846" s="601"/>
      <c r="F846" s="618"/>
      <c r="G846" s="601"/>
      <c r="H846" s="618" t="n">
        <v>1000000</v>
      </c>
      <c r="I846" s="622"/>
    </row>
    <row r="847" s="605" customFormat="true" ht="10.5" hidden="true" customHeight="true" outlineLevel="0" collapsed="false">
      <c r="A847" s="597"/>
      <c r="B847" s="667" t="s">
        <v>180</v>
      </c>
      <c r="C847" s="599" t="n">
        <f aca="false">SUM(D847:E847)</f>
        <v>0</v>
      </c>
      <c r="D847" s="600" t="n">
        <f aca="false">F847+H847</f>
        <v>0</v>
      </c>
      <c r="E847" s="601"/>
      <c r="F847" s="618"/>
      <c r="G847" s="601"/>
      <c r="H847" s="618" t="n">
        <v>0</v>
      </c>
      <c r="I847" s="622"/>
    </row>
    <row r="848" s="605" customFormat="true" ht="14.25" hidden="false" customHeight="true" outlineLevel="0" collapsed="false">
      <c r="A848" s="597"/>
      <c r="B848" s="617" t="s">
        <v>164</v>
      </c>
      <c r="C848" s="599" t="n">
        <f aca="false">SUM(D848:E848)</f>
        <v>784880</v>
      </c>
      <c r="D848" s="600" t="n">
        <f aca="false">F848+H848</f>
        <v>784880</v>
      </c>
      <c r="E848" s="601"/>
      <c r="F848" s="618"/>
      <c r="G848" s="601"/>
      <c r="H848" s="618" t="n">
        <v>784880</v>
      </c>
      <c r="I848" s="622"/>
    </row>
    <row r="849" s="605" customFormat="true" ht="11.25" hidden="true" customHeight="true" outlineLevel="0" collapsed="false">
      <c r="A849" s="697"/>
      <c r="B849" s="667" t="s">
        <v>180</v>
      </c>
      <c r="C849" s="599" t="n">
        <f aca="false">SUM(D849:E849)</f>
        <v>0</v>
      </c>
      <c r="D849" s="600" t="n">
        <f aca="false">F849+H849</f>
        <v>0</v>
      </c>
      <c r="E849" s="707"/>
      <c r="F849" s="708"/>
      <c r="G849" s="707"/>
      <c r="H849" s="708"/>
      <c r="I849" s="716"/>
    </row>
    <row r="850" customFormat="false" ht="27" hidden="false" customHeight="true" outlineLevel="0" collapsed="false">
      <c r="A850" s="637" t="n">
        <v>92108</v>
      </c>
      <c r="B850" s="746" t="s">
        <v>295</v>
      </c>
      <c r="C850" s="619" t="n">
        <f aca="false">C851+C854</f>
        <v>5950600</v>
      </c>
      <c r="D850" s="473" t="n">
        <f aca="false">SUM(D851:D851)+D854</f>
        <v>5950600</v>
      </c>
      <c r="E850" s="620"/>
      <c r="F850" s="795"/>
      <c r="G850" s="620"/>
      <c r="H850" s="621" t="n">
        <f aca="false">SUM(H853+H854)</f>
        <v>5950600</v>
      </c>
      <c r="I850" s="476"/>
    </row>
    <row r="851" customFormat="false" ht="12.75" hidden="false" customHeight="false" outlineLevel="0" collapsed="false">
      <c r="A851" s="590"/>
      <c r="B851" s="591" t="s">
        <v>206</v>
      </c>
      <c r="C851" s="592" t="n">
        <f aca="false">C853+C852</f>
        <v>3450600</v>
      </c>
      <c r="D851" s="518" t="n">
        <f aca="false">D853</f>
        <v>3450600</v>
      </c>
      <c r="E851" s="593"/>
      <c r="F851" s="594"/>
      <c r="G851" s="595"/>
      <c r="H851" s="615" t="n">
        <f aca="false">SUM(H853)</f>
        <v>3450600</v>
      </c>
      <c r="I851" s="520"/>
    </row>
    <row r="852" customFormat="false" ht="12.75" hidden="true" customHeight="false" outlineLevel="0" collapsed="false">
      <c r="A852" s="590"/>
      <c r="B852" s="839" t="s">
        <v>168</v>
      </c>
      <c r="C852" s="705" t="n">
        <f aca="false">SUM(D852:E852)</f>
        <v>0</v>
      </c>
      <c r="D852" s="518"/>
      <c r="E852" s="593"/>
      <c r="F852" s="594"/>
      <c r="G852" s="603"/>
      <c r="H852" s="615"/>
      <c r="I852" s="520"/>
    </row>
    <row r="853" s="605" customFormat="true" ht="12" hidden="false" customHeight="true" outlineLevel="0" collapsed="false">
      <c r="A853" s="597"/>
      <c r="B853" s="598" t="s">
        <v>179</v>
      </c>
      <c r="C853" s="599" t="n">
        <f aca="false">SUM(D853:E853)</f>
        <v>3450600</v>
      </c>
      <c r="D853" s="600" t="n">
        <f aca="false">F853+H853</f>
        <v>3450600</v>
      </c>
      <c r="E853" s="601"/>
      <c r="F853" s="618"/>
      <c r="G853" s="601"/>
      <c r="H853" s="618" t="n">
        <v>3450600</v>
      </c>
      <c r="I853" s="622"/>
    </row>
    <row r="854" s="605" customFormat="true" ht="12.75" hidden="false" customHeight="false" outlineLevel="0" collapsed="false">
      <c r="A854" s="590"/>
      <c r="B854" s="591" t="s">
        <v>163</v>
      </c>
      <c r="C854" s="738" t="n">
        <f aca="false">C855+C857</f>
        <v>2500000</v>
      </c>
      <c r="D854" s="739" t="n">
        <f aca="false">D855+D857</f>
        <v>2500000</v>
      </c>
      <c r="E854" s="595"/>
      <c r="F854" s="594"/>
      <c r="G854" s="595"/>
      <c r="H854" s="594" t="n">
        <f aca="false">H855+H857</f>
        <v>2500000</v>
      </c>
      <c r="I854" s="596"/>
    </row>
    <row r="855" s="605" customFormat="true" ht="14.25" hidden="true" customHeight="true" outlineLevel="0" collapsed="false">
      <c r="A855" s="597"/>
      <c r="B855" s="598" t="s">
        <v>164</v>
      </c>
      <c r="C855" s="599" t="n">
        <f aca="false">SUM(D855:E855)</f>
        <v>0</v>
      </c>
      <c r="D855" s="600" t="n">
        <f aca="false">F855+H855</f>
        <v>0</v>
      </c>
      <c r="E855" s="601"/>
      <c r="F855" s="618"/>
      <c r="G855" s="601"/>
      <c r="H855" s="618"/>
      <c r="I855" s="622"/>
    </row>
    <row r="856" s="931" customFormat="true" ht="12.75" hidden="true" customHeight="true" outlineLevel="0" collapsed="false">
      <c r="A856" s="750"/>
      <c r="B856" s="940" t="s">
        <v>180</v>
      </c>
      <c r="C856" s="934" t="n">
        <f aca="false">D856+E856</f>
        <v>0</v>
      </c>
      <c r="D856" s="935" t="n">
        <f aca="false">F856+H856</f>
        <v>0</v>
      </c>
      <c r="E856" s="672"/>
      <c r="F856" s="936"/>
      <c r="G856" s="937"/>
      <c r="H856" s="936"/>
      <c r="I856" s="938"/>
    </row>
    <row r="857" s="613" customFormat="true" ht="13.5" hidden="false" customHeight="true" outlineLevel="0" collapsed="false">
      <c r="A857" s="697"/>
      <c r="B857" s="640" t="s">
        <v>176</v>
      </c>
      <c r="C857" s="705" t="n">
        <f aca="false">SUM(D857:E857)</f>
        <v>2500000</v>
      </c>
      <c r="D857" s="706" t="n">
        <f aca="false">F857+H857</f>
        <v>2500000</v>
      </c>
      <c r="E857" s="707"/>
      <c r="F857" s="708"/>
      <c r="G857" s="707"/>
      <c r="H857" s="708" t="n">
        <v>2500000</v>
      </c>
      <c r="I857" s="716"/>
    </row>
    <row r="858" customFormat="false" ht="30" hidden="false" customHeight="true" outlineLevel="0" collapsed="false">
      <c r="A858" s="637" t="n">
        <v>92109</v>
      </c>
      <c r="B858" s="746" t="s">
        <v>296</v>
      </c>
      <c r="C858" s="619" t="n">
        <f aca="false">C859+C865</f>
        <v>3251000</v>
      </c>
      <c r="D858" s="473" t="n">
        <f aca="false">D859+D865</f>
        <v>3251000</v>
      </c>
      <c r="E858" s="620"/>
      <c r="F858" s="621" t="n">
        <f aca="false">F859+F865</f>
        <v>3251000</v>
      </c>
      <c r="G858" s="620"/>
      <c r="H858" s="621"/>
      <c r="I858" s="476"/>
    </row>
    <row r="859" customFormat="false" ht="14.25" hidden="false" customHeight="true" outlineLevel="0" collapsed="false">
      <c r="A859" s="758"/>
      <c r="B859" s="759" t="s">
        <v>206</v>
      </c>
      <c r="C859" s="932" t="n">
        <f aca="false">C860+C862+C864</f>
        <v>3251000</v>
      </c>
      <c r="D859" s="739" t="n">
        <f aca="false">D860+D862+D864</f>
        <v>3251000</v>
      </c>
      <c r="E859" s="595"/>
      <c r="F859" s="594" t="n">
        <f aca="false">F860+F862+F864</f>
        <v>3251000</v>
      </c>
      <c r="G859" s="595"/>
      <c r="H859" s="594"/>
      <c r="I859" s="596"/>
    </row>
    <row r="860" s="605" customFormat="true" ht="12" hidden="true" customHeight="false" outlineLevel="0" collapsed="false">
      <c r="A860" s="597"/>
      <c r="B860" s="598" t="s">
        <v>192</v>
      </c>
      <c r="C860" s="599" t="n">
        <f aca="false">SUM(D860:E860)</f>
        <v>0</v>
      </c>
      <c r="D860" s="600" t="n">
        <f aca="false">F860+H860</f>
        <v>0</v>
      </c>
      <c r="E860" s="601"/>
      <c r="F860" s="618"/>
      <c r="G860" s="601"/>
      <c r="H860" s="618"/>
      <c r="I860" s="622"/>
    </row>
    <row r="861" s="605" customFormat="true" ht="12" hidden="true" customHeight="false" outlineLevel="0" collapsed="false">
      <c r="A861" s="597"/>
      <c r="B861" s="598" t="s">
        <v>193</v>
      </c>
      <c r="C861" s="599"/>
      <c r="D861" s="600"/>
      <c r="E861" s="601"/>
      <c r="F861" s="618"/>
      <c r="G861" s="601"/>
      <c r="H861" s="618"/>
      <c r="I861" s="622"/>
    </row>
    <row r="862" s="605" customFormat="true" ht="15" hidden="false" customHeight="true" outlineLevel="0" collapsed="false">
      <c r="A862" s="597"/>
      <c r="B862" s="617" t="s">
        <v>179</v>
      </c>
      <c r="C862" s="599" t="n">
        <f aca="false">SUM(D862:E862)</f>
        <v>3251000</v>
      </c>
      <c r="D862" s="600" t="n">
        <f aca="false">F862+H862</f>
        <v>3251000</v>
      </c>
      <c r="E862" s="601"/>
      <c r="F862" s="618" t="n">
        <v>3251000</v>
      </c>
      <c r="G862" s="601"/>
      <c r="H862" s="618"/>
      <c r="I862" s="622"/>
    </row>
    <row r="863" s="605" customFormat="true" ht="12.75" hidden="true" customHeight="true" outlineLevel="0" collapsed="false">
      <c r="A863" s="597"/>
      <c r="B863" s="617" t="s">
        <v>175</v>
      </c>
      <c r="C863" s="599"/>
      <c r="D863" s="600"/>
      <c r="E863" s="601"/>
      <c r="F863" s="618"/>
      <c r="G863" s="601"/>
      <c r="H863" s="618"/>
      <c r="I863" s="622"/>
    </row>
    <row r="864" s="605" customFormat="true" ht="12" hidden="true" customHeight="false" outlineLevel="0" collapsed="false">
      <c r="A864" s="597"/>
      <c r="B864" s="598" t="s">
        <v>168</v>
      </c>
      <c r="C864" s="599" t="n">
        <f aca="false">SUM(D864:E864)</f>
        <v>0</v>
      </c>
      <c r="D864" s="600" t="n">
        <f aca="false">F864+H864</f>
        <v>0</v>
      </c>
      <c r="E864" s="601"/>
      <c r="F864" s="618"/>
      <c r="G864" s="601"/>
      <c r="H864" s="618"/>
      <c r="I864" s="622"/>
    </row>
    <row r="865" customFormat="false" ht="12.75" hidden="true" customHeight="true" outlineLevel="0" collapsed="false">
      <c r="A865" s="590"/>
      <c r="B865" s="882" t="s">
        <v>163</v>
      </c>
      <c r="C865" s="738" t="n">
        <f aca="false">C866+C868</f>
        <v>0</v>
      </c>
      <c r="D865" s="739" t="n">
        <f aca="false">D866+D868</f>
        <v>0</v>
      </c>
      <c r="E865" s="595"/>
      <c r="F865" s="594" t="n">
        <f aca="false">F866+F868</f>
        <v>0</v>
      </c>
      <c r="G865" s="595"/>
      <c r="H865" s="594"/>
      <c r="I865" s="596"/>
    </row>
    <row r="866" s="605" customFormat="true" ht="15" hidden="true" customHeight="true" outlineLevel="0" collapsed="false">
      <c r="A866" s="597"/>
      <c r="B866" s="598" t="s">
        <v>176</v>
      </c>
      <c r="C866" s="599" t="n">
        <f aca="false">SUM(D866:E866)</f>
        <v>0</v>
      </c>
      <c r="D866" s="600" t="n">
        <f aca="false">F866+H866</f>
        <v>0</v>
      </c>
      <c r="E866" s="601"/>
      <c r="F866" s="618"/>
      <c r="G866" s="601"/>
      <c r="H866" s="618"/>
      <c r="I866" s="622"/>
    </row>
    <row r="867" s="776" customFormat="true" ht="13.5" hidden="true" customHeight="true" outlineLevel="0" collapsed="false">
      <c r="A867" s="773"/>
      <c r="B867" s="667" t="s">
        <v>180</v>
      </c>
      <c r="C867" s="934" t="n">
        <f aca="false">SUM(D867:E867)</f>
        <v>0</v>
      </c>
      <c r="D867" s="935" t="n">
        <f aca="false">F867+H867</f>
        <v>0</v>
      </c>
      <c r="E867" s="672"/>
      <c r="F867" s="673"/>
      <c r="G867" s="670"/>
      <c r="H867" s="671"/>
      <c r="I867" s="775"/>
    </row>
    <row r="868" s="605" customFormat="true" ht="12" hidden="true" customHeight="false" outlineLevel="0" collapsed="false">
      <c r="A868" s="597"/>
      <c r="B868" s="598" t="s">
        <v>164</v>
      </c>
      <c r="C868" s="599" t="n">
        <f aca="false">F868+G868</f>
        <v>0</v>
      </c>
      <c r="D868" s="600" t="n">
        <f aca="false">F868+H868</f>
        <v>0</v>
      </c>
      <c r="E868" s="601"/>
      <c r="F868" s="618" t="n">
        <v>0</v>
      </c>
      <c r="G868" s="601"/>
      <c r="H868" s="618"/>
      <c r="I868" s="622"/>
    </row>
    <row r="869" customFormat="false" ht="18" hidden="false" customHeight="true" outlineLevel="0" collapsed="false">
      <c r="A869" s="637" t="n">
        <v>92116</v>
      </c>
      <c r="B869" s="746" t="s">
        <v>297</v>
      </c>
      <c r="C869" s="619" t="n">
        <f aca="false">C870+C873</f>
        <v>5935400</v>
      </c>
      <c r="D869" s="473" t="n">
        <f aca="false">D870+D873</f>
        <v>5935400</v>
      </c>
      <c r="E869" s="620"/>
      <c r="F869" s="621" t="n">
        <f aca="false">F870+F873</f>
        <v>1328000</v>
      </c>
      <c r="G869" s="620"/>
      <c r="H869" s="621" t="n">
        <f aca="false">H870+H873</f>
        <v>4607400</v>
      </c>
      <c r="I869" s="476"/>
    </row>
    <row r="870" customFormat="false" ht="15" hidden="false" customHeight="true" outlineLevel="0" collapsed="false">
      <c r="A870" s="590"/>
      <c r="B870" s="591" t="s">
        <v>206</v>
      </c>
      <c r="C870" s="733" t="n">
        <f aca="false">C871</f>
        <v>3953400</v>
      </c>
      <c r="D870" s="518" t="n">
        <f aca="false">D871</f>
        <v>3953400</v>
      </c>
      <c r="E870" s="593"/>
      <c r="F870" s="615" t="n">
        <f aca="false">SUM(F871)</f>
        <v>1328000</v>
      </c>
      <c r="G870" s="593"/>
      <c r="H870" s="615" t="n">
        <f aca="false">SUM(H871)</f>
        <v>2625400</v>
      </c>
      <c r="I870" s="520"/>
    </row>
    <row r="871" s="605" customFormat="true" ht="15.75" hidden="false" customHeight="true" outlineLevel="0" collapsed="false">
      <c r="A871" s="597"/>
      <c r="B871" s="598" t="s">
        <v>179</v>
      </c>
      <c r="C871" s="599" t="n">
        <f aca="false">SUM(D871:E871)</f>
        <v>3953400</v>
      </c>
      <c r="D871" s="600" t="n">
        <f aca="false">F871+H871</f>
        <v>3953400</v>
      </c>
      <c r="E871" s="601"/>
      <c r="F871" s="618" t="n">
        <v>1328000</v>
      </c>
      <c r="G871" s="601"/>
      <c r="H871" s="618" t="n">
        <v>2625400</v>
      </c>
      <c r="I871" s="622"/>
    </row>
    <row r="872" s="605" customFormat="true" ht="10.5" hidden="true" customHeight="true" outlineLevel="0" collapsed="false">
      <c r="A872" s="597"/>
      <c r="B872" s="617" t="s">
        <v>175</v>
      </c>
      <c r="C872" s="599" t="n">
        <f aca="false">SUM(D872:E872)</f>
        <v>0</v>
      </c>
      <c r="D872" s="600" t="n">
        <f aca="false">F872+H872</f>
        <v>0</v>
      </c>
      <c r="E872" s="601"/>
      <c r="F872" s="618" t="n">
        <v>0</v>
      </c>
      <c r="G872" s="601"/>
      <c r="H872" s="618"/>
      <c r="I872" s="622"/>
    </row>
    <row r="873" customFormat="false" ht="12.75" hidden="false" customHeight="false" outlineLevel="0" collapsed="false">
      <c r="A873" s="590"/>
      <c r="B873" s="591" t="s">
        <v>163</v>
      </c>
      <c r="C873" s="738" t="n">
        <f aca="false">SUM(C874+C876)</f>
        <v>1982000</v>
      </c>
      <c r="D873" s="739" t="n">
        <f aca="false">SUM(D874+D876)</f>
        <v>1982000</v>
      </c>
      <c r="E873" s="595"/>
      <c r="F873" s="594"/>
      <c r="G873" s="595"/>
      <c r="H873" s="594" t="n">
        <f aca="false">SUM(H874+H876)</f>
        <v>1982000</v>
      </c>
      <c r="I873" s="596"/>
    </row>
    <row r="874" s="605" customFormat="true" ht="12" hidden="false" customHeight="false" outlineLevel="0" collapsed="false">
      <c r="A874" s="597"/>
      <c r="B874" s="598" t="s">
        <v>176</v>
      </c>
      <c r="C874" s="599" t="n">
        <f aca="false">SUM(D874:E874)</f>
        <v>1700000</v>
      </c>
      <c r="D874" s="600" t="n">
        <f aca="false">F874+H874</f>
        <v>1700000</v>
      </c>
      <c r="E874" s="601"/>
      <c r="F874" s="618"/>
      <c r="G874" s="601"/>
      <c r="H874" s="618" t="n">
        <v>1700000</v>
      </c>
      <c r="I874" s="622"/>
    </row>
    <row r="875" s="931" customFormat="true" ht="16.5" hidden="false" customHeight="true" outlineLevel="0" collapsed="false">
      <c r="A875" s="773"/>
      <c r="B875" s="667" t="s">
        <v>180</v>
      </c>
      <c r="C875" s="934" t="n">
        <f aca="false">SUM(D875:E875)</f>
        <v>1700000</v>
      </c>
      <c r="D875" s="935" t="n">
        <f aca="false">F875+H875</f>
        <v>1700000</v>
      </c>
      <c r="E875" s="672"/>
      <c r="F875" s="671"/>
      <c r="G875" s="670"/>
      <c r="H875" s="673" t="n">
        <v>1700000</v>
      </c>
      <c r="I875" s="775"/>
    </row>
    <row r="876" s="605" customFormat="true" ht="12" hidden="false" customHeight="false" outlineLevel="0" collapsed="false">
      <c r="A876" s="597"/>
      <c r="B876" s="598" t="s">
        <v>164</v>
      </c>
      <c r="C876" s="599" t="n">
        <f aca="false">SUM(D876:E876)</f>
        <v>282000</v>
      </c>
      <c r="D876" s="600" t="n">
        <f aca="false">F876+H876</f>
        <v>282000</v>
      </c>
      <c r="E876" s="601"/>
      <c r="F876" s="618"/>
      <c r="G876" s="601"/>
      <c r="H876" s="618" t="n">
        <v>282000</v>
      </c>
      <c r="I876" s="622"/>
    </row>
    <row r="877" s="613" customFormat="true" ht="21.75" hidden="false" customHeight="true" outlineLevel="0" collapsed="false">
      <c r="A877" s="637" t="n">
        <v>92118</v>
      </c>
      <c r="B877" s="746" t="s">
        <v>298</v>
      </c>
      <c r="C877" s="619" t="n">
        <f aca="false">C878+C881</f>
        <v>2583600</v>
      </c>
      <c r="D877" s="473" t="n">
        <f aca="false">D878+D881</f>
        <v>2583600</v>
      </c>
      <c r="E877" s="620"/>
      <c r="F877" s="795"/>
      <c r="G877" s="796"/>
      <c r="H877" s="831" t="n">
        <f aca="false">H878+H881</f>
        <v>2583600</v>
      </c>
      <c r="I877" s="476"/>
    </row>
    <row r="878" s="613" customFormat="true" ht="12.75" hidden="false" customHeight="false" outlineLevel="0" collapsed="false">
      <c r="A878" s="656"/>
      <c r="B878" s="591" t="s">
        <v>206</v>
      </c>
      <c r="C878" s="592" t="n">
        <f aca="false">C879</f>
        <v>2183600</v>
      </c>
      <c r="D878" s="518" t="n">
        <f aca="false">D879</f>
        <v>2183600</v>
      </c>
      <c r="E878" s="593"/>
      <c r="F878" s="594"/>
      <c r="G878" s="595"/>
      <c r="H878" s="659" t="n">
        <f aca="false">H879</f>
        <v>2183600</v>
      </c>
      <c r="I878" s="520"/>
    </row>
    <row r="879" s="613" customFormat="true" ht="13.5" hidden="false" customHeight="true" outlineLevel="0" collapsed="false">
      <c r="A879" s="590"/>
      <c r="B879" s="598" t="s">
        <v>299</v>
      </c>
      <c r="C879" s="599" t="n">
        <f aca="false">SUM(D879:E879)</f>
        <v>2183600</v>
      </c>
      <c r="D879" s="600" t="n">
        <f aca="false">F879+H879</f>
        <v>2183600</v>
      </c>
      <c r="E879" s="601"/>
      <c r="F879" s="618"/>
      <c r="G879" s="601"/>
      <c r="H879" s="618" t="n">
        <v>2183600</v>
      </c>
      <c r="I879" s="622"/>
    </row>
    <row r="880" s="613" customFormat="true" ht="12" hidden="true" customHeight="false" outlineLevel="0" collapsed="false">
      <c r="A880" s="590"/>
      <c r="B880" s="598" t="s">
        <v>195</v>
      </c>
      <c r="C880" s="599" t="n">
        <f aca="false">SUM(D880:E880)</f>
        <v>0</v>
      </c>
      <c r="D880" s="600" t="n">
        <f aca="false">F880+H880</f>
        <v>0</v>
      </c>
      <c r="E880" s="601"/>
      <c r="F880" s="618"/>
      <c r="G880" s="601"/>
      <c r="H880" s="618"/>
      <c r="I880" s="622"/>
    </row>
    <row r="881" s="613" customFormat="true" ht="12.75" hidden="false" customHeight="false" outlineLevel="0" collapsed="false">
      <c r="A881" s="590"/>
      <c r="B881" s="591" t="s">
        <v>163</v>
      </c>
      <c r="C881" s="738" t="n">
        <f aca="false">SUM(C882)</f>
        <v>400000</v>
      </c>
      <c r="D881" s="739" t="n">
        <f aca="false">SUM(D882)</f>
        <v>400000</v>
      </c>
      <c r="E881" s="595"/>
      <c r="F881" s="594"/>
      <c r="G881" s="595"/>
      <c r="H881" s="594" t="n">
        <f aca="false">SUM(H882)</f>
        <v>400000</v>
      </c>
      <c r="I881" s="596"/>
    </row>
    <row r="882" s="613" customFormat="true" ht="13.5" hidden="false" customHeight="true" outlineLevel="0" collapsed="false">
      <c r="A882" s="597"/>
      <c r="B882" s="598" t="s">
        <v>176</v>
      </c>
      <c r="C882" s="599" t="n">
        <f aca="false">SUM(D882:E882)</f>
        <v>400000</v>
      </c>
      <c r="D882" s="600" t="n">
        <f aca="false">F882+H882</f>
        <v>400000</v>
      </c>
      <c r="E882" s="601"/>
      <c r="F882" s="618"/>
      <c r="G882" s="601"/>
      <c r="H882" s="618" t="n">
        <v>400000</v>
      </c>
      <c r="I882" s="622"/>
    </row>
    <row r="883" s="931" customFormat="true" ht="16.5" hidden="false" customHeight="true" outlineLevel="0" collapsed="false">
      <c r="A883" s="773"/>
      <c r="B883" s="667" t="s">
        <v>180</v>
      </c>
      <c r="C883" s="934" t="n">
        <f aca="false">SUM(D883:E883)</f>
        <v>400000</v>
      </c>
      <c r="D883" s="935" t="n">
        <f aca="false">F883+H883</f>
        <v>400000</v>
      </c>
      <c r="E883" s="672"/>
      <c r="F883" s="671"/>
      <c r="G883" s="670"/>
      <c r="H883" s="673" t="n">
        <v>400000</v>
      </c>
      <c r="I883" s="775"/>
    </row>
    <row r="884" customFormat="false" ht="29.25" hidden="false" customHeight="true" outlineLevel="0" collapsed="false">
      <c r="A884" s="637" t="n">
        <v>92120</v>
      </c>
      <c r="B884" s="746" t="s">
        <v>300</v>
      </c>
      <c r="C884" s="619" t="n">
        <f aca="false">C885+C892</f>
        <v>818000</v>
      </c>
      <c r="D884" s="473" t="n">
        <f aca="false">D885+D892</f>
        <v>818000</v>
      </c>
      <c r="E884" s="620"/>
      <c r="F884" s="621" t="n">
        <f aca="false">F885</f>
        <v>818000</v>
      </c>
      <c r="G884" s="620"/>
      <c r="H884" s="621"/>
      <c r="I884" s="476"/>
    </row>
    <row r="885" customFormat="false" ht="10.5" hidden="false" customHeight="true" outlineLevel="0" collapsed="false">
      <c r="A885" s="656"/>
      <c r="B885" s="591" t="s">
        <v>206</v>
      </c>
      <c r="C885" s="592" t="n">
        <f aca="false">C886+C888+C890</f>
        <v>818000</v>
      </c>
      <c r="D885" s="518" t="n">
        <f aca="false">D886+D888+D890</f>
        <v>818000</v>
      </c>
      <c r="E885" s="593"/>
      <c r="F885" s="615" t="n">
        <f aca="false">F886+F888+F890</f>
        <v>818000</v>
      </c>
      <c r="G885" s="593"/>
      <c r="H885" s="615"/>
      <c r="I885" s="520"/>
    </row>
    <row r="886" s="737" customFormat="true" ht="13.5" hidden="true" customHeight="true" outlineLevel="0" collapsed="false">
      <c r="A886" s="597"/>
      <c r="B886" s="598" t="s">
        <v>192</v>
      </c>
      <c r="C886" s="599" t="n">
        <f aca="false">SUM(D886:E886)</f>
        <v>0</v>
      </c>
      <c r="D886" s="600" t="n">
        <f aca="false">F886+H886</f>
        <v>0</v>
      </c>
      <c r="E886" s="601"/>
      <c r="F886" s="618"/>
      <c r="G886" s="601"/>
      <c r="H886" s="618"/>
      <c r="I886" s="622"/>
    </row>
    <row r="887" s="737" customFormat="true" ht="12" hidden="true" customHeight="false" outlineLevel="0" collapsed="false">
      <c r="A887" s="597"/>
      <c r="B887" s="598" t="s">
        <v>193</v>
      </c>
      <c r="C887" s="599"/>
      <c r="D887" s="600"/>
      <c r="E887" s="601"/>
      <c r="F887" s="618"/>
      <c r="G887" s="601"/>
      <c r="H887" s="618"/>
      <c r="I887" s="622"/>
    </row>
    <row r="888" s="613" customFormat="true" ht="9.75" hidden="false" customHeight="true" outlineLevel="0" collapsed="false">
      <c r="A888" s="590"/>
      <c r="B888" s="598" t="s">
        <v>299</v>
      </c>
      <c r="C888" s="599" t="n">
        <f aca="false">SUM(D888:E888)</f>
        <v>518000</v>
      </c>
      <c r="D888" s="600" t="n">
        <f aca="false">F888+H888</f>
        <v>518000</v>
      </c>
      <c r="E888" s="601"/>
      <c r="F888" s="618" t="n">
        <v>518000</v>
      </c>
      <c r="G888" s="601"/>
      <c r="H888" s="618"/>
      <c r="I888" s="622"/>
    </row>
    <row r="889" s="843" customFormat="true" ht="11.25" hidden="false" customHeight="false" outlineLevel="0" collapsed="false">
      <c r="A889" s="773"/>
      <c r="B889" s="941" t="s">
        <v>195</v>
      </c>
      <c r="C889" s="668" t="n">
        <f aca="false">SUM(D889:E889)</f>
        <v>518000</v>
      </c>
      <c r="D889" s="669" t="n">
        <f aca="false">F889+H889</f>
        <v>518000</v>
      </c>
      <c r="E889" s="670"/>
      <c r="F889" s="671" t="n">
        <v>518000</v>
      </c>
      <c r="G889" s="670"/>
      <c r="H889" s="671"/>
      <c r="I889" s="775"/>
    </row>
    <row r="890" s="613" customFormat="true" ht="12.75" hidden="false" customHeight="true" outlineLevel="0" collapsed="false">
      <c r="A890" s="590"/>
      <c r="B890" s="839" t="s">
        <v>168</v>
      </c>
      <c r="C890" s="599" t="n">
        <f aca="false">SUM(D890:E890)</f>
        <v>300000</v>
      </c>
      <c r="D890" s="600" t="n">
        <f aca="false">F890+H890</f>
        <v>300000</v>
      </c>
      <c r="E890" s="601"/>
      <c r="F890" s="618" t="n">
        <v>300000</v>
      </c>
      <c r="G890" s="601"/>
      <c r="H890" s="618"/>
      <c r="I890" s="622"/>
    </row>
    <row r="891" s="931" customFormat="true" ht="14.25" hidden="false" customHeight="true" outlineLevel="0" collapsed="false">
      <c r="A891" s="666"/>
      <c r="B891" s="941" t="s">
        <v>195</v>
      </c>
      <c r="C891" s="668" t="n">
        <f aca="false">SUM(D891:E891)</f>
        <v>300000</v>
      </c>
      <c r="D891" s="669" t="n">
        <f aca="false">F891+H891</f>
        <v>300000</v>
      </c>
      <c r="E891" s="670"/>
      <c r="F891" s="671" t="n">
        <v>300000</v>
      </c>
      <c r="G891" s="670"/>
      <c r="H891" s="671"/>
      <c r="I891" s="775"/>
    </row>
    <row r="892" s="613" customFormat="true" ht="11.25" hidden="true" customHeight="true" outlineLevel="0" collapsed="false">
      <c r="A892" s="590"/>
      <c r="B892" s="591" t="s">
        <v>163</v>
      </c>
      <c r="C892" s="738" t="n">
        <f aca="false">SUM(C893)</f>
        <v>0</v>
      </c>
      <c r="D892" s="739" t="n">
        <f aca="false">SUM(D893)</f>
        <v>0</v>
      </c>
      <c r="E892" s="595"/>
      <c r="F892" s="594" t="n">
        <f aca="false">F893</f>
        <v>0</v>
      </c>
      <c r="G892" s="595"/>
      <c r="H892" s="594"/>
      <c r="I892" s="596"/>
    </row>
    <row r="893" s="613" customFormat="true" ht="12.75" hidden="true" customHeight="true" outlineLevel="0" collapsed="false">
      <c r="A893" s="697"/>
      <c r="B893" s="640" t="s">
        <v>164</v>
      </c>
      <c r="C893" s="705" t="n">
        <f aca="false">SUM(D893:E893)</f>
        <v>0</v>
      </c>
      <c r="D893" s="706" t="n">
        <f aca="false">F893+H893</f>
        <v>0</v>
      </c>
      <c r="E893" s="707"/>
      <c r="F893" s="708"/>
      <c r="G893" s="707"/>
      <c r="H893" s="708"/>
      <c r="I893" s="716"/>
    </row>
    <row r="894" customFormat="false" ht="18" hidden="false" customHeight="true" outlineLevel="0" collapsed="false">
      <c r="A894" s="637" t="n">
        <v>92195</v>
      </c>
      <c r="B894" s="746" t="s">
        <v>174</v>
      </c>
      <c r="C894" s="619" t="n">
        <f aca="false">C895</f>
        <v>59100</v>
      </c>
      <c r="D894" s="473" t="n">
        <f aca="false">D895</f>
        <v>59100</v>
      </c>
      <c r="E894" s="620"/>
      <c r="F894" s="621" t="n">
        <f aca="false">F895</f>
        <v>59100</v>
      </c>
      <c r="G894" s="620"/>
      <c r="H894" s="621"/>
      <c r="I894" s="476"/>
    </row>
    <row r="895" customFormat="false" ht="15.75" hidden="false" customHeight="true" outlineLevel="0" collapsed="false">
      <c r="A895" s="656"/>
      <c r="B895" s="591" t="s">
        <v>206</v>
      </c>
      <c r="C895" s="592" t="n">
        <f aca="false">SUM(C896:C897)</f>
        <v>59100</v>
      </c>
      <c r="D895" s="518" t="n">
        <f aca="false">SUM(D896:D897)</f>
        <v>59100</v>
      </c>
      <c r="E895" s="593"/>
      <c r="F895" s="615" t="n">
        <f aca="false">SUM(F896:F897)</f>
        <v>59100</v>
      </c>
      <c r="G895" s="593"/>
      <c r="H895" s="615"/>
      <c r="I895" s="520"/>
    </row>
    <row r="896" s="605" customFormat="true" ht="12.75" hidden="false" customHeight="true" outlineLevel="0" collapsed="false">
      <c r="A896" s="597"/>
      <c r="B896" s="598" t="s">
        <v>299</v>
      </c>
      <c r="C896" s="599" t="n">
        <f aca="false">SUM(D896:E896)</f>
        <v>0</v>
      </c>
      <c r="D896" s="600" t="n">
        <f aca="false">F896+H896</f>
        <v>0</v>
      </c>
      <c r="E896" s="601"/>
      <c r="F896" s="618" t="n">
        <v>0</v>
      </c>
      <c r="G896" s="601"/>
      <c r="H896" s="618"/>
      <c r="I896" s="622"/>
    </row>
    <row r="897" s="613" customFormat="true" ht="15.75" hidden="false" customHeight="true" outlineLevel="0" collapsed="false">
      <c r="A897" s="704"/>
      <c r="B897" s="924" t="s">
        <v>168</v>
      </c>
      <c r="C897" s="705" t="n">
        <f aca="false">SUM(D897:E897)</f>
        <v>59100</v>
      </c>
      <c r="D897" s="706" t="n">
        <f aca="false">F897+H897</f>
        <v>59100</v>
      </c>
      <c r="E897" s="707"/>
      <c r="F897" s="708" t="n">
        <v>59100</v>
      </c>
      <c r="G897" s="720"/>
      <c r="H897" s="721"/>
      <c r="I897" s="722"/>
    </row>
    <row r="898" s="613" customFormat="true" ht="64.5" hidden="true" customHeight="false" outlineLevel="0" collapsed="false">
      <c r="A898" s="815" t="n">
        <v>925</v>
      </c>
      <c r="B898" s="942" t="s">
        <v>301</v>
      </c>
      <c r="C898" s="817" t="n">
        <f aca="false">C899</f>
        <v>0</v>
      </c>
      <c r="D898" s="818"/>
      <c r="E898" s="819" t="n">
        <f aca="false">E899</f>
        <v>0</v>
      </c>
      <c r="F898" s="821"/>
      <c r="G898" s="819"/>
      <c r="H898" s="821"/>
      <c r="I898" s="822"/>
    </row>
    <row r="899" customFormat="false" ht="15.75" hidden="true" customHeight="true" outlineLevel="0" collapsed="false">
      <c r="A899" s="685" t="n">
        <v>92595</v>
      </c>
      <c r="B899" s="740" t="s">
        <v>174</v>
      </c>
      <c r="C899" s="741" t="n">
        <f aca="false">C900</f>
        <v>0</v>
      </c>
      <c r="D899" s="742"/>
      <c r="E899" s="743" t="n">
        <f aca="false">E900</f>
        <v>0</v>
      </c>
      <c r="F899" s="744"/>
      <c r="G899" s="743"/>
      <c r="H899" s="744"/>
      <c r="I899" s="745"/>
    </row>
    <row r="900" customFormat="false" ht="15" hidden="true" customHeight="true" outlineLevel="0" collapsed="false">
      <c r="A900" s="656"/>
      <c r="B900" s="591" t="s">
        <v>206</v>
      </c>
      <c r="C900" s="592" t="n">
        <f aca="false">C901</f>
        <v>0</v>
      </c>
      <c r="D900" s="518"/>
      <c r="E900" s="593" t="n">
        <f aca="false">E901</f>
        <v>0</v>
      </c>
      <c r="F900" s="615"/>
      <c r="G900" s="593"/>
      <c r="H900" s="615"/>
      <c r="I900" s="520"/>
    </row>
    <row r="901" s="613" customFormat="true" ht="20.25" hidden="true" customHeight="true" outlineLevel="0" collapsed="false">
      <c r="A901" s="590"/>
      <c r="B901" s="598" t="s">
        <v>168</v>
      </c>
      <c r="C901" s="599" t="n">
        <f aca="false">SUM(D901:E901)</f>
        <v>0</v>
      </c>
      <c r="D901" s="600"/>
      <c r="E901" s="601" t="n">
        <f aca="false">G901+I901</f>
        <v>0</v>
      </c>
      <c r="F901" s="602"/>
      <c r="G901" s="603"/>
      <c r="H901" s="602"/>
      <c r="I901" s="604"/>
    </row>
    <row r="902" s="589" customFormat="true" ht="31.5" hidden="false" customHeight="true" outlineLevel="0" collapsed="false">
      <c r="A902" s="636" t="n">
        <v>926</v>
      </c>
      <c r="B902" s="925" t="s">
        <v>58</v>
      </c>
      <c r="C902" s="584" t="n">
        <f aca="false">C911+C922+C925</f>
        <v>23742585</v>
      </c>
      <c r="D902" s="585" t="n">
        <f aca="false">D911+D922+D925</f>
        <v>23742585</v>
      </c>
      <c r="E902" s="586"/>
      <c r="F902" s="587" t="n">
        <f aca="false">F911+F922+F925</f>
        <v>23742585</v>
      </c>
      <c r="G902" s="586"/>
      <c r="H902" s="587"/>
      <c r="I902" s="588"/>
    </row>
    <row r="903" s="589" customFormat="true" ht="15" hidden="false" customHeight="true" outlineLevel="0" collapsed="false">
      <c r="A903" s="642"/>
      <c r="B903" s="878" t="s">
        <v>206</v>
      </c>
      <c r="C903" s="644" t="n">
        <f aca="false">D903+E903</f>
        <v>9336785</v>
      </c>
      <c r="D903" s="645" t="n">
        <f aca="false">F903+H903</f>
        <v>9336785</v>
      </c>
      <c r="E903" s="646"/>
      <c r="F903" s="661" t="n">
        <f aca="false">F912+F923+F926</f>
        <v>9336785</v>
      </c>
      <c r="G903" s="646"/>
      <c r="H903" s="661"/>
      <c r="I903" s="662"/>
    </row>
    <row r="904" s="605" customFormat="true" ht="14.25" hidden="false" customHeight="true" outlineLevel="0" collapsed="false">
      <c r="A904" s="597"/>
      <c r="B904" s="598" t="s">
        <v>192</v>
      </c>
      <c r="C904" s="652" t="n">
        <f aca="false">D904+E904</f>
        <v>2700</v>
      </c>
      <c r="D904" s="653" t="n">
        <f aca="false">F904+H904</f>
        <v>2700</v>
      </c>
      <c r="E904" s="603"/>
      <c r="F904" s="654" t="n">
        <f aca="false">F927</f>
        <v>2700</v>
      </c>
      <c r="G904" s="601"/>
      <c r="H904" s="618"/>
      <c r="I904" s="622"/>
    </row>
    <row r="905" s="605" customFormat="true" ht="14.25" hidden="false" customHeight="true" outlineLevel="0" collapsed="false">
      <c r="A905" s="597"/>
      <c r="B905" s="598" t="s">
        <v>193</v>
      </c>
      <c r="C905" s="652"/>
      <c r="D905" s="653"/>
      <c r="E905" s="603"/>
      <c r="F905" s="654"/>
      <c r="G905" s="601"/>
      <c r="H905" s="618"/>
      <c r="I905" s="622"/>
    </row>
    <row r="906" s="665" customFormat="true" ht="14.25" hidden="false" customHeight="true" outlineLevel="0" collapsed="false">
      <c r="A906" s="663"/>
      <c r="B906" s="839" t="s">
        <v>179</v>
      </c>
      <c r="C906" s="652" t="n">
        <f aca="false">D906</f>
        <v>4200000</v>
      </c>
      <c r="D906" s="653" t="n">
        <f aca="false">F906+H906</f>
        <v>4200000</v>
      </c>
      <c r="E906" s="603"/>
      <c r="F906" s="602" t="n">
        <f aca="false">F924+F929</f>
        <v>4200000</v>
      </c>
      <c r="G906" s="943"/>
      <c r="H906" s="944"/>
      <c r="I906" s="945"/>
    </row>
    <row r="907" s="665" customFormat="true" ht="14.25" hidden="false" customHeight="true" outlineLevel="0" collapsed="false">
      <c r="A907" s="663"/>
      <c r="B907" s="839" t="s">
        <v>168</v>
      </c>
      <c r="C907" s="652" t="n">
        <f aca="false">D907</f>
        <v>5134085</v>
      </c>
      <c r="D907" s="653" t="n">
        <f aca="false">F907+H907</f>
        <v>5134085</v>
      </c>
      <c r="E907" s="603"/>
      <c r="F907" s="602" t="n">
        <f aca="false">F930+F914</f>
        <v>5134085</v>
      </c>
      <c r="G907" s="943"/>
      <c r="H907" s="944"/>
      <c r="I907" s="945"/>
    </row>
    <row r="908" s="589" customFormat="true" ht="19.5" hidden="false" customHeight="true" outlineLevel="0" collapsed="false">
      <c r="A908" s="642"/>
      <c r="B908" s="878" t="s">
        <v>163</v>
      </c>
      <c r="C908" s="644" t="n">
        <f aca="false">D908</f>
        <v>14405800</v>
      </c>
      <c r="D908" s="645" t="n">
        <f aca="false">F908+H908</f>
        <v>14405800</v>
      </c>
      <c r="E908" s="646"/>
      <c r="F908" s="661" t="n">
        <f aca="false">F916</f>
        <v>14405800</v>
      </c>
      <c r="G908" s="646"/>
      <c r="H908" s="661"/>
      <c r="I908" s="662"/>
    </row>
    <row r="909" s="737" customFormat="true" ht="15.75" hidden="false" customHeight="true" outlineLevel="0" collapsed="false">
      <c r="A909" s="734"/>
      <c r="B909" s="839" t="s">
        <v>176</v>
      </c>
      <c r="C909" s="652" t="n">
        <f aca="false">D909</f>
        <v>11105800</v>
      </c>
      <c r="D909" s="653" t="n">
        <f aca="false">F909+H909</f>
        <v>11105800</v>
      </c>
      <c r="E909" s="603"/>
      <c r="F909" s="602" t="n">
        <f aca="false">F917</f>
        <v>11105800</v>
      </c>
      <c r="G909" s="664"/>
      <c r="H909" s="735"/>
      <c r="I909" s="736"/>
    </row>
    <row r="910" s="655" customFormat="true" ht="14.25" hidden="false" customHeight="true" outlineLevel="0" collapsed="false">
      <c r="A910" s="676"/>
      <c r="B910" s="751" t="s">
        <v>181</v>
      </c>
      <c r="C910" s="752" t="n">
        <f aca="false">D910+E910</f>
        <v>3300000</v>
      </c>
      <c r="D910" s="753" t="n">
        <f aca="false">F910+H910</f>
        <v>3300000</v>
      </c>
      <c r="E910" s="754"/>
      <c r="F910" s="755" t="n">
        <f aca="false">F918</f>
        <v>3300000</v>
      </c>
      <c r="G910" s="679"/>
      <c r="H910" s="683"/>
      <c r="I910" s="766"/>
    </row>
    <row r="911" customFormat="false" ht="14.25" hidden="false" customHeight="true" outlineLevel="0" collapsed="false">
      <c r="A911" s="685" t="n">
        <v>92601</v>
      </c>
      <c r="B911" s="946" t="s">
        <v>302</v>
      </c>
      <c r="C911" s="741" t="n">
        <f aca="false">C912+C916</f>
        <v>19341800</v>
      </c>
      <c r="D911" s="742" t="n">
        <f aca="false">D912+D916</f>
        <v>19341800</v>
      </c>
      <c r="E911" s="743"/>
      <c r="F911" s="744" t="n">
        <f aca="false">F912+F916</f>
        <v>19341800</v>
      </c>
      <c r="G911" s="743"/>
      <c r="H911" s="852"/>
      <c r="I911" s="853"/>
    </row>
    <row r="912" customFormat="false" ht="12" hidden="false" customHeight="true" outlineLevel="0" collapsed="false">
      <c r="A912" s="947"/>
      <c r="B912" s="948" t="s">
        <v>206</v>
      </c>
      <c r="C912" s="733" t="n">
        <f aca="false">SUM(C913:C914)</f>
        <v>4936000</v>
      </c>
      <c r="D912" s="483" t="n">
        <f aca="false">SUM(D913:D914)</f>
        <v>4936000</v>
      </c>
      <c r="E912" s="760"/>
      <c r="F912" s="794" t="n">
        <f aca="false">SUM(F913:F914)</f>
        <v>4936000</v>
      </c>
      <c r="G912" s="760"/>
      <c r="H912" s="794"/>
      <c r="I912" s="485"/>
    </row>
    <row r="913" s="613" customFormat="true" ht="12.75" hidden="true" customHeight="true" outlineLevel="0" collapsed="false">
      <c r="A913" s="590"/>
      <c r="B913" s="839" t="s">
        <v>299</v>
      </c>
      <c r="C913" s="599" t="n">
        <f aca="false">SUM(D913:E913)</f>
        <v>0</v>
      </c>
      <c r="D913" s="600" t="n">
        <f aca="false">F913+H913</f>
        <v>0</v>
      </c>
      <c r="E913" s="601"/>
      <c r="F913" s="618" t="n">
        <v>0</v>
      </c>
      <c r="G913" s="601"/>
      <c r="H913" s="618"/>
      <c r="I913" s="622"/>
    </row>
    <row r="914" s="613" customFormat="true" ht="13.5" hidden="false" customHeight="true" outlineLevel="0" collapsed="false">
      <c r="A914" s="590"/>
      <c r="B914" s="839" t="s">
        <v>168</v>
      </c>
      <c r="C914" s="599" t="n">
        <f aca="false">SUM(D914:E914)</f>
        <v>4936000</v>
      </c>
      <c r="D914" s="600" t="n">
        <f aca="false">F914+H914</f>
        <v>4936000</v>
      </c>
      <c r="E914" s="601"/>
      <c r="F914" s="618" t="n">
        <f aca="false">136000+4800000</f>
        <v>4936000</v>
      </c>
      <c r="G914" s="601"/>
      <c r="H914" s="618"/>
      <c r="I914" s="622"/>
    </row>
    <row r="915" s="613" customFormat="true" ht="12.75" hidden="true" customHeight="true" outlineLevel="0" collapsed="false">
      <c r="A915" s="590"/>
      <c r="B915" s="839" t="s">
        <v>175</v>
      </c>
      <c r="C915" s="599" t="n">
        <f aca="false">SUM(D915:E915)</f>
        <v>0</v>
      </c>
      <c r="D915" s="600" t="n">
        <f aca="false">F915+H915</f>
        <v>0</v>
      </c>
      <c r="E915" s="601"/>
      <c r="F915" s="618" t="n">
        <v>0</v>
      </c>
      <c r="G915" s="601"/>
      <c r="H915" s="618"/>
      <c r="I915" s="622"/>
    </row>
    <row r="916" customFormat="false" ht="15" hidden="false" customHeight="true" outlineLevel="0" collapsed="false">
      <c r="A916" s="590"/>
      <c r="B916" s="882" t="s">
        <v>163</v>
      </c>
      <c r="C916" s="738" t="n">
        <f aca="false">SUM(C917:C918)</f>
        <v>14405800</v>
      </c>
      <c r="D916" s="739" t="n">
        <f aca="false">SUM(D917:D918)</f>
        <v>14405800</v>
      </c>
      <c r="E916" s="595"/>
      <c r="F916" s="594" t="n">
        <f aca="false">SUM(F917:F918)</f>
        <v>14405800</v>
      </c>
      <c r="G916" s="595"/>
      <c r="H916" s="594"/>
      <c r="I916" s="596"/>
    </row>
    <row r="917" s="605" customFormat="true" ht="13.5" hidden="false" customHeight="true" outlineLevel="0" collapsed="false">
      <c r="A917" s="597"/>
      <c r="B917" s="839" t="s">
        <v>176</v>
      </c>
      <c r="C917" s="599" t="n">
        <f aca="false">SUM(D917:E917)</f>
        <v>11105800</v>
      </c>
      <c r="D917" s="600" t="n">
        <f aca="false">F917+H917</f>
        <v>11105800</v>
      </c>
      <c r="E917" s="601"/>
      <c r="F917" s="618" t="n">
        <v>11105800</v>
      </c>
      <c r="G917" s="601"/>
      <c r="H917" s="618"/>
      <c r="I917" s="622"/>
    </row>
    <row r="918" s="605" customFormat="true" ht="13.5" hidden="false" customHeight="true" outlineLevel="0" collapsed="false">
      <c r="A918" s="697"/>
      <c r="B918" s="640" t="s">
        <v>181</v>
      </c>
      <c r="C918" s="705" t="n">
        <f aca="false">D918+E918</f>
        <v>3300000</v>
      </c>
      <c r="D918" s="706" t="n">
        <f aca="false">F918+H918</f>
        <v>3300000</v>
      </c>
      <c r="E918" s="707"/>
      <c r="F918" s="708" t="n">
        <v>3300000</v>
      </c>
      <c r="G918" s="707"/>
      <c r="H918" s="708"/>
      <c r="I918" s="716"/>
    </row>
    <row r="919" s="613" customFormat="true" ht="24" hidden="true" customHeight="false" outlineLevel="0" collapsed="false">
      <c r="A919" s="685" t="n">
        <v>92604</v>
      </c>
      <c r="B919" s="946" t="s">
        <v>303</v>
      </c>
      <c r="C919" s="741" t="n">
        <f aca="false">SUM(C920)</f>
        <v>0</v>
      </c>
      <c r="D919" s="742" t="n">
        <f aca="false">SUM(D920)</f>
        <v>0</v>
      </c>
      <c r="E919" s="743"/>
      <c r="F919" s="744" t="n">
        <f aca="false">SUM(F920)</f>
        <v>0</v>
      </c>
      <c r="G919" s="743"/>
      <c r="H919" s="744"/>
      <c r="I919" s="745"/>
    </row>
    <row r="920" customFormat="false" ht="0.75" hidden="true" customHeight="true" outlineLevel="0" collapsed="false">
      <c r="A920" s="656"/>
      <c r="B920" s="591" t="s">
        <v>206</v>
      </c>
      <c r="C920" s="592" t="n">
        <f aca="false">C921</f>
        <v>0</v>
      </c>
      <c r="D920" s="518" t="n">
        <f aca="false">D921</f>
        <v>0</v>
      </c>
      <c r="E920" s="593"/>
      <c r="F920" s="615" t="n">
        <f aca="false">F921</f>
        <v>0</v>
      </c>
      <c r="G920" s="593"/>
      <c r="H920" s="615"/>
      <c r="I920" s="520"/>
    </row>
    <row r="921" s="613" customFormat="true" ht="17.25" hidden="true" customHeight="true" outlineLevel="0" collapsed="false">
      <c r="A921" s="704"/>
      <c r="B921" s="640" t="s">
        <v>164</v>
      </c>
      <c r="C921" s="705" t="n">
        <f aca="false">SUM(D921:E921)</f>
        <v>0</v>
      </c>
      <c r="D921" s="706" t="n">
        <f aca="false">F921+H921</f>
        <v>0</v>
      </c>
      <c r="E921" s="707"/>
      <c r="F921" s="721" t="n">
        <v>0</v>
      </c>
      <c r="G921" s="720"/>
      <c r="H921" s="721"/>
      <c r="I921" s="722"/>
    </row>
    <row r="922" s="613" customFormat="true" ht="26.25" hidden="false" customHeight="true" outlineLevel="0" collapsed="false">
      <c r="A922" s="637" t="n">
        <v>92605</v>
      </c>
      <c r="B922" s="746" t="s">
        <v>304</v>
      </c>
      <c r="C922" s="619" t="n">
        <f aca="false">C923</f>
        <v>4200000</v>
      </c>
      <c r="D922" s="473" t="n">
        <f aca="false">D923</f>
        <v>4200000</v>
      </c>
      <c r="E922" s="620"/>
      <c r="F922" s="621" t="n">
        <f aca="false">F923</f>
        <v>4200000</v>
      </c>
      <c r="G922" s="620"/>
      <c r="H922" s="621"/>
      <c r="I922" s="476"/>
    </row>
    <row r="923" customFormat="false" ht="12.75" hidden="false" customHeight="true" outlineLevel="0" collapsed="false">
      <c r="A923" s="656"/>
      <c r="B923" s="591" t="s">
        <v>206</v>
      </c>
      <c r="C923" s="592" t="n">
        <f aca="false">SUM(C924:C924)</f>
        <v>4200000</v>
      </c>
      <c r="D923" s="518" t="n">
        <f aca="false">SUM(D924:D924)</f>
        <v>4200000</v>
      </c>
      <c r="E923" s="593"/>
      <c r="F923" s="615" t="n">
        <f aca="false">SUM(F924:F924)</f>
        <v>4200000</v>
      </c>
      <c r="G923" s="593"/>
      <c r="H923" s="615"/>
      <c r="I923" s="520"/>
    </row>
    <row r="924" s="605" customFormat="true" ht="16.5" hidden="false" customHeight="true" outlineLevel="0" collapsed="false">
      <c r="A924" s="848"/>
      <c r="B924" s="640" t="s">
        <v>179</v>
      </c>
      <c r="C924" s="705" t="n">
        <f aca="false">SUM(D924:E924)</f>
        <v>4200000</v>
      </c>
      <c r="D924" s="706" t="n">
        <f aca="false">F924+H924</f>
        <v>4200000</v>
      </c>
      <c r="E924" s="707"/>
      <c r="F924" s="708" t="n">
        <v>4200000</v>
      </c>
      <c r="G924" s="707"/>
      <c r="H924" s="708"/>
      <c r="I924" s="716"/>
    </row>
    <row r="925" customFormat="false" ht="18" hidden="false" customHeight="true" outlineLevel="0" collapsed="false">
      <c r="A925" s="637" t="n">
        <v>92695</v>
      </c>
      <c r="B925" s="746" t="s">
        <v>305</v>
      </c>
      <c r="C925" s="619" t="n">
        <f aca="false">C926+C931</f>
        <v>200785</v>
      </c>
      <c r="D925" s="473" t="n">
        <f aca="false">D926+D931</f>
        <v>200785</v>
      </c>
      <c r="E925" s="620"/>
      <c r="F925" s="621" t="n">
        <f aca="false">F926+F931</f>
        <v>200785</v>
      </c>
      <c r="G925" s="620"/>
      <c r="H925" s="621"/>
      <c r="I925" s="476"/>
    </row>
    <row r="926" customFormat="false" ht="13.5" hidden="false" customHeight="true" outlineLevel="0" collapsed="false">
      <c r="A926" s="656"/>
      <c r="B926" s="591" t="s">
        <v>206</v>
      </c>
      <c r="C926" s="592" t="n">
        <f aca="false">SUM(C927:C930)</f>
        <v>200785</v>
      </c>
      <c r="D926" s="518" t="n">
        <f aca="false">SUM(D927:D930)</f>
        <v>200785</v>
      </c>
      <c r="E926" s="760"/>
      <c r="F926" s="794" t="n">
        <f aca="false">SUM(F927:F930)</f>
        <v>200785</v>
      </c>
      <c r="G926" s="861"/>
      <c r="H926" s="615"/>
      <c r="I926" s="485"/>
    </row>
    <row r="927" s="737" customFormat="true" ht="13.5" hidden="false" customHeight="true" outlineLevel="0" collapsed="false">
      <c r="A927" s="597"/>
      <c r="B927" s="598" t="s">
        <v>192</v>
      </c>
      <c r="C927" s="599" t="n">
        <f aca="false">SUM(D927:E927)</f>
        <v>2700</v>
      </c>
      <c r="D927" s="600" t="n">
        <f aca="false">F927+H927</f>
        <v>2700</v>
      </c>
      <c r="E927" s="601"/>
      <c r="F927" s="618" t="n">
        <v>2700</v>
      </c>
      <c r="G927" s="601"/>
      <c r="H927" s="618"/>
      <c r="I927" s="622"/>
    </row>
    <row r="928" s="737" customFormat="true" ht="12.75" hidden="false" customHeight="true" outlineLevel="0" collapsed="false">
      <c r="A928" s="597"/>
      <c r="B928" s="598" t="s">
        <v>193</v>
      </c>
      <c r="C928" s="599"/>
      <c r="D928" s="600"/>
      <c r="E928" s="601"/>
      <c r="F928" s="618"/>
      <c r="G928" s="601"/>
      <c r="H928" s="618"/>
      <c r="I928" s="622"/>
    </row>
    <row r="929" s="737" customFormat="true" ht="12.75" hidden="true" customHeight="true" outlineLevel="0" collapsed="false">
      <c r="A929" s="597"/>
      <c r="B929" s="598" t="s">
        <v>179</v>
      </c>
      <c r="C929" s="599" t="n">
        <f aca="false">SUM(D929:E929)</f>
        <v>0</v>
      </c>
      <c r="D929" s="600" t="n">
        <f aca="false">F929+H929</f>
        <v>0</v>
      </c>
      <c r="E929" s="601"/>
      <c r="F929" s="618"/>
      <c r="G929" s="798"/>
      <c r="H929" s="618"/>
      <c r="I929" s="622"/>
    </row>
    <row r="930" s="613" customFormat="true" ht="12.75" hidden="false" customHeight="true" outlineLevel="0" collapsed="false">
      <c r="A930" s="704"/>
      <c r="B930" s="640" t="s">
        <v>168</v>
      </c>
      <c r="C930" s="705" t="n">
        <f aca="false">SUM(D930:E930)</f>
        <v>198085</v>
      </c>
      <c r="D930" s="706" t="n">
        <f aca="false">F930+H930</f>
        <v>198085</v>
      </c>
      <c r="E930" s="707"/>
      <c r="F930" s="836" t="n">
        <v>198085</v>
      </c>
      <c r="G930" s="720"/>
      <c r="H930" s="721"/>
      <c r="I930" s="949"/>
    </row>
    <row r="931" s="613" customFormat="true" ht="13.5" hidden="true" customHeight="false" outlineLevel="0" collapsed="false">
      <c r="A931" s="590"/>
      <c r="B931" s="591" t="s">
        <v>163</v>
      </c>
      <c r="C931" s="738" t="n">
        <f aca="false">SUM(C932)</f>
        <v>0</v>
      </c>
      <c r="D931" s="739" t="n">
        <f aca="false">SUM(D932)</f>
        <v>0</v>
      </c>
      <c r="E931" s="595"/>
      <c r="F931" s="715" t="n">
        <f aca="false">SUM(F932)</f>
        <v>0</v>
      </c>
      <c r="G931" s="603"/>
      <c r="H931" s="602"/>
      <c r="I931" s="950"/>
    </row>
    <row r="932" s="613" customFormat="true" ht="13.5" hidden="true" customHeight="false" outlineLevel="0" collapsed="false">
      <c r="A932" s="590"/>
      <c r="B932" s="598" t="s">
        <v>176</v>
      </c>
      <c r="C932" s="599" t="n">
        <f aca="false">SUM(D932:E932)</f>
        <v>0</v>
      </c>
      <c r="D932" s="600" t="n">
        <f aca="false">F932+H932</f>
        <v>0</v>
      </c>
      <c r="E932" s="601"/>
      <c r="F932" s="654"/>
      <c r="G932" s="603"/>
      <c r="H932" s="602"/>
      <c r="I932" s="950"/>
    </row>
    <row r="933" customFormat="false" ht="18" hidden="false" customHeight="true" outlineLevel="0" collapsed="false">
      <c r="A933" s="799"/>
      <c r="B933" s="951" t="s">
        <v>11</v>
      </c>
      <c r="C933" s="584" t="n">
        <f aca="false">C11+C24+C31+C86+C95+C137+C173+C237+C247+C298+C304+C308+C317+C475+C495+C547+C654+C689+C770+C822+C902</f>
        <v>435940688</v>
      </c>
      <c r="D933" s="876" t="n">
        <f aca="false">D11+D24+D31+D86+D95+D137+D173+D237+D247+D298+D304+D308+D317+D475+D495+D547+D654+D689+D770+D822+D902</f>
        <v>407397511</v>
      </c>
      <c r="E933" s="586" t="n">
        <f aca="false">E11+E24+E31+E86+E95+E137+E173+E237+E247+E298+E304+E308+E317+E475+E495+E547+E654+E689+E770+E822+E902</f>
        <v>28543177</v>
      </c>
      <c r="F933" s="876" t="n">
        <f aca="false">F31+F24+F770+F95+F317+F475+F822+F495+F547+F902+F86+F173+F247+F304+F308+F689+F17+F11+F137+F898+F231+F654+F298+F238+F243</f>
        <v>273924643</v>
      </c>
      <c r="G933" s="586" t="n">
        <f aca="false">G31+G24+G770+G95+G317+G475+G822+G495+G547+G902+G86+G173+G247+G304+G308+G689+G17+G11+G137+G898+G231+G654+G298+G238+G243</f>
        <v>19727477</v>
      </c>
      <c r="H933" s="587" t="n">
        <f aca="false">H31+H24+H770+H95+H317+H475+H822+H495+H547+H902+H86+H173+H247+H304+H308+H689+H17+H11+H137+H898+H231+H654+H298+H238+H243</f>
        <v>133472868</v>
      </c>
      <c r="I933" s="952" t="n">
        <f aca="false">I31+I24+I770+I95+I317+I475+I822+I495+I547+I902+I86+I173+I247+I304+I308+I689+I17+I11+I137+I898+I231+I654+I298+I238+I243</f>
        <v>8815700</v>
      </c>
    </row>
    <row r="934" s="960" customFormat="true" ht="16.5" hidden="false" customHeight="true" outlineLevel="0" collapsed="false">
      <c r="A934" s="953"/>
      <c r="B934" s="954" t="s">
        <v>167</v>
      </c>
      <c r="C934" s="955" t="n">
        <f aca="false">C15+C26+C32+C88+C96+C138+C174+C239+C248+C300+C310+C315+C318+C476+C496+C548+C655+C690+C771+C823+C903+C306</f>
        <v>315977938</v>
      </c>
      <c r="D934" s="956" t="n">
        <f aca="false">D15+D26+D32+D88+D96+D138+D174+D239+D248+D300+D310+D315+D318+D476+D496+D548+D655+D690+D771+D823+D903+D306</f>
        <v>287434761</v>
      </c>
      <c r="E934" s="957" t="n">
        <f aca="false">E15+E26+E32+E88+E96+E138+E174+E239+E248+E300+E310+E315+E318+E476+E496+E548+E655+E690+E771+E823+E903+E306</f>
        <v>28543177</v>
      </c>
      <c r="F934" s="958" t="n">
        <f aca="false">F15+F26+F32+F88+F96+F138+F174+F239+F248+F300+F310+F315+F318+F476+F496+F548+F655+F690+F771+F823+F903+F306</f>
        <v>193819673</v>
      </c>
      <c r="G934" s="957" t="n">
        <f aca="false">G15+G26+G32+G88+G96+G138+G174+G239+G248+G300+G310+G315+G318+G476+G496+G548+G655+G690+G771+G823+G903+G306</f>
        <v>19727477</v>
      </c>
      <c r="H934" s="955" t="n">
        <f aca="false">H15+H26+H32+H88+H96+H138+H174+H239+H248+H300+H310+H315+H318+H476+H496+H548+H655+H690+H771+H823+H903+H306</f>
        <v>93615088</v>
      </c>
      <c r="I934" s="959" t="n">
        <f aca="false">I15+I26+I32+I88+I96+I138+I174+I239+I248+I300+I310+I315+I318+I476+I496+I548+I655+I690+I771+I823+I903+I306</f>
        <v>8815700</v>
      </c>
    </row>
    <row r="935" s="623" customFormat="true" ht="12.75" hidden="false" customHeight="true" outlineLevel="0" collapsed="false">
      <c r="A935" s="961"/>
      <c r="B935" s="598" t="s">
        <v>192</v>
      </c>
      <c r="C935" s="962" t="n">
        <f aca="false">C33+C97+C139+C175+C240+C249+C301+C319+C497+C549+C656+C691+C772+C824+C904</f>
        <v>135800940</v>
      </c>
      <c r="D935" s="963" t="n">
        <f aca="false">D33+D97+D139+D175+D240+D249+D301+D319+D497+D549+D656+D691+D772+D824+D904</f>
        <v>126728444</v>
      </c>
      <c r="E935" s="964" t="n">
        <f aca="false">E33+E97+E139+E175+E240+E249+E301+E319+E497+E549+E656+E691+E772+E824+E904</f>
        <v>9072496</v>
      </c>
      <c r="F935" s="963" t="n">
        <f aca="false">F33+F97+F139+F175+F240+F249+F301+F319+F497+F549+F656+F691+F772+F824+F904</f>
        <v>78973454</v>
      </c>
      <c r="G935" s="964" t="n">
        <f aca="false">G33+G97+G139+G175+G240+G249+G301+G319+G497+G549+G656+G691+G772+G824+G904</f>
        <v>1943438</v>
      </c>
      <c r="H935" s="965" t="n">
        <f aca="false">H33+H97+H139+H175+H240+H249+H301+H319+H497+H549+H656+H691+H772+H824+H904</f>
        <v>47754990</v>
      </c>
      <c r="I935" s="966" t="n">
        <f aca="false">I33+I97+I139+I175+I240+I249+I301+I319+I497+I549+I656+I691+I772+I824+I904</f>
        <v>7129058</v>
      </c>
    </row>
    <row r="936" s="623" customFormat="true" ht="12.75" hidden="false" customHeight="true" outlineLevel="0" collapsed="false">
      <c r="A936" s="961"/>
      <c r="B936" s="598" t="s">
        <v>193</v>
      </c>
      <c r="C936" s="962"/>
      <c r="E936" s="967"/>
      <c r="F936" s="963"/>
      <c r="G936" s="968"/>
      <c r="H936" s="969"/>
      <c r="I936" s="970"/>
    </row>
    <row r="937" s="623" customFormat="true" ht="12" hidden="false" customHeight="false" outlineLevel="0" collapsed="false">
      <c r="A937" s="961"/>
      <c r="B937" s="598" t="s">
        <v>179</v>
      </c>
      <c r="C937" s="962" t="n">
        <f aca="false">C906+C826+C774+C693+C658+C551+C499+C477+C321+C251+C177+C99+C89+C35</f>
        <v>60433280</v>
      </c>
      <c r="D937" s="963" t="n">
        <f aca="false">D906+D826+D774+D693+D658+D551+D499+D477+D321+D251+D177+D99+D89+D35</f>
        <v>60205280</v>
      </c>
      <c r="E937" s="967" t="n">
        <f aca="false">E89+E109+E228+E280+E333+E358+E375+E402+E418+E463+E469+E489+E510+E521+E529+E543+E561+E580+E649+E666+E765+E839+E843+E853+E862+E871+E879+E913+E924+E194+E507+E630+E352+E672+E391+E573+E93+E757</f>
        <v>228000</v>
      </c>
      <c r="F937" s="963" t="n">
        <f aca="false">F906+F826+F774+F693+F658+F551+F499+F477+F321+F251+F177+F99+F89+F35</f>
        <v>38155600</v>
      </c>
      <c r="G937" s="964" t="n">
        <f aca="false">G906+G826+G774+G693+G658+G551+G499+G477+G321+G251+G177+G99+G89+G35</f>
        <v>228000</v>
      </c>
      <c r="H937" s="965" t="n">
        <f aca="false">H906+H826+H774+H693+H658+H551+H499+H477+H321+H251+H177+H99+H89+H35</f>
        <v>22049680</v>
      </c>
      <c r="I937" s="966"/>
    </row>
    <row r="938" s="616" customFormat="true" ht="11.25" hidden="false" customHeight="true" outlineLevel="0" collapsed="false">
      <c r="A938" s="971"/>
      <c r="B938" s="591" t="s">
        <v>306</v>
      </c>
      <c r="C938" s="972" t="n">
        <f aca="false">D938+E938</f>
        <v>518000</v>
      </c>
      <c r="D938" s="973" t="n">
        <f aca="false">F938+H938</f>
        <v>518000</v>
      </c>
      <c r="E938" s="974"/>
      <c r="F938" s="975" t="n">
        <f aca="false">F889</f>
        <v>518000</v>
      </c>
      <c r="G938" s="976"/>
      <c r="H938" s="977"/>
      <c r="I938" s="978"/>
    </row>
    <row r="939" s="987" customFormat="true" ht="24" hidden="false" customHeight="false" outlineLevel="0" collapsed="false">
      <c r="A939" s="979"/>
      <c r="B939" s="980" t="s">
        <v>307</v>
      </c>
      <c r="C939" s="981" t="n">
        <f aca="false">C307</f>
        <v>4600000</v>
      </c>
      <c r="D939" s="982" t="n">
        <f aca="false">F939+H939</f>
        <v>4600000</v>
      </c>
      <c r="E939" s="983"/>
      <c r="F939" s="984" t="n">
        <f aca="false">F307</f>
        <v>4600000</v>
      </c>
      <c r="G939" s="983"/>
      <c r="H939" s="985"/>
      <c r="I939" s="986"/>
    </row>
    <row r="940" s="623" customFormat="true" ht="13.5" hidden="false" customHeight="true" outlineLevel="0" collapsed="false">
      <c r="A940" s="961"/>
      <c r="B940" s="598" t="s">
        <v>168</v>
      </c>
      <c r="C940" s="962" t="n">
        <f aca="false">C907+C828+C775+C694+C659+C552+C500+C478+C322+C316+C311+C303+C252+C242+C178+C141+C100+C90+C36+C27+C16</f>
        <v>115143718</v>
      </c>
      <c r="D940" s="963" t="n">
        <f aca="false">D907+D828+D775+D694+D659+D552+D500+D478+D322+D316+D311+D303+D252+D242+D178+D141+D100+D90+D36+D27+D16</f>
        <v>95901037</v>
      </c>
      <c r="E940" s="964" t="n">
        <f aca="false">E907+E828+E775+E694+E659+E552+E500+E478+E322+E316+E311+E303+E252+E242+E178+E141+E100+E90+E36+E27+E16</f>
        <v>19242681</v>
      </c>
      <c r="F940" s="963" t="n">
        <f aca="false">F907+F828+F775+F694+F659+F552+F500+F478+F322+F316+F311+F303+F252+F242+F178+F141+F100+F90+F36+F27+F16</f>
        <v>72090619</v>
      </c>
      <c r="G940" s="964" t="n">
        <f aca="false">G907+G828+G775+G694+G659+G552+G500+G478+G322+G316+G311+G303+G252+G242+G178+G141+G100+G90+G36+G27+G16</f>
        <v>17556039</v>
      </c>
      <c r="H940" s="965" t="n">
        <f aca="false">H907+H828+H775+H694+H659+H552+H500+H478+H322+H316+H311+H303+H252+H242+H178+H141+H100+H90+H36+H27+H16</f>
        <v>23810418</v>
      </c>
      <c r="I940" s="988" t="n">
        <f aca="false">I907+I828+I775+I694+I659+I552+I500+I478+I322+I316+I311+I303+I252+I242+I178+I141+I100+I90+I36+I27+I16</f>
        <v>1686642</v>
      </c>
    </row>
    <row r="941" s="623" customFormat="true" ht="10.5" hidden="false" customHeight="true" outlineLevel="0" collapsed="false">
      <c r="A941" s="961"/>
      <c r="B941" s="598" t="s">
        <v>13</v>
      </c>
      <c r="C941" s="989"/>
      <c r="D941" s="990"/>
      <c r="E941" s="967"/>
      <c r="G941" s="964"/>
      <c r="H941" s="965"/>
      <c r="I941" s="988"/>
    </row>
    <row r="942" s="999" customFormat="true" ht="25.5" hidden="false" customHeight="true" outlineLevel="0" collapsed="false">
      <c r="A942" s="991"/>
      <c r="B942" s="992" t="s">
        <v>308</v>
      </c>
      <c r="C942" s="993" t="n">
        <f aca="false">D942+E942</f>
        <v>22100</v>
      </c>
      <c r="D942" s="994"/>
      <c r="E942" s="995" t="n">
        <f aca="false">G942+I942</f>
        <v>22100</v>
      </c>
      <c r="F942" s="996"/>
      <c r="G942" s="995" t="n">
        <f aca="false">G167+G217</f>
        <v>16600</v>
      </c>
      <c r="H942" s="997"/>
      <c r="I942" s="998" t="n">
        <f aca="false">I167+I217+I215</f>
        <v>5500</v>
      </c>
    </row>
    <row r="943" s="616" customFormat="true" ht="12.75" hidden="false" customHeight="true" outlineLevel="0" collapsed="false">
      <c r="A943" s="971"/>
      <c r="B943" s="591" t="s">
        <v>309</v>
      </c>
      <c r="C943" s="1000" t="n">
        <f aca="false">SUM(E943+D943)</f>
        <v>6351970</v>
      </c>
      <c r="D943" s="973" t="n">
        <f aca="false">H943+F943</f>
        <v>6351970</v>
      </c>
      <c r="E943" s="974"/>
      <c r="F943" s="975" t="n">
        <f aca="false">F56+F62+F69+F207+F223+F273+F335+F344+F370+F386+F404+F413+F420+F444+F452+F471+F563+F575+F622+F704+F710+F739+F804+F810+F818+F891+F28+F81+F377+F767+F785+F435+F632+F730+F752+F794+F393+F638+F133+F531</f>
        <v>4739170</v>
      </c>
      <c r="G943" s="974"/>
      <c r="H943" s="1001" t="n">
        <f aca="false">H56+H62+H69+H207+H223+H273+H335+H344+H370+H386+H404+H413+H420+H444+H452+H471+H563+H575+H622+H704+H710+H739+H804+H810+H818+H891+H28+H81+H377+H767+H785+H435+H632+H730+H752+H794+H393+H638+H724</f>
        <v>1612800</v>
      </c>
      <c r="I943" s="1002"/>
    </row>
    <row r="944" s="198" customFormat="true" ht="0.75" hidden="true" customHeight="true" outlineLevel="0" collapsed="false">
      <c r="A944" s="1003"/>
      <c r="B944" s="778" t="s">
        <v>310</v>
      </c>
      <c r="C944" s="1004" t="n">
        <f aca="false">C938+C943</f>
        <v>6869970</v>
      </c>
      <c r="D944" s="1005" t="n">
        <f aca="false">D938+D943</f>
        <v>6869970</v>
      </c>
      <c r="E944" s="1006"/>
      <c r="F944" s="1007" t="n">
        <f aca="false">F938+F943</f>
        <v>5257170</v>
      </c>
      <c r="G944" s="1006"/>
      <c r="H944" s="1008" t="n">
        <f aca="false">H938+H943</f>
        <v>1612800</v>
      </c>
      <c r="I944" s="1009"/>
    </row>
    <row r="945" s="960" customFormat="true" ht="15.75" hidden="false" customHeight="true" outlineLevel="0" collapsed="false">
      <c r="A945" s="953"/>
      <c r="B945" s="954" t="s">
        <v>163</v>
      </c>
      <c r="C945" s="1010" t="n">
        <f aca="false">E945+D945</f>
        <v>119962750</v>
      </c>
      <c r="D945" s="1011" t="n">
        <f aca="false">F945+H945</f>
        <v>119962750</v>
      </c>
      <c r="E945" s="1012"/>
      <c r="F945" s="1011" t="n">
        <f aca="false">F29+F38+F102+F142+F180+F254+F312+F324+F479+F502+F554+F660+F696+F777+F830+F908</f>
        <v>80104970</v>
      </c>
      <c r="G945" s="1012"/>
      <c r="H945" s="1013" t="n">
        <f aca="false">H29+H38+H102+H142+H180+H254+H312+H324+H479+H502+H554+H660+H696+H777+H830+H908</f>
        <v>39857780</v>
      </c>
      <c r="I945" s="1014"/>
    </row>
    <row r="946" s="623" customFormat="true" ht="13.5" hidden="false" customHeight="true" outlineLevel="0" collapsed="false">
      <c r="A946" s="961"/>
      <c r="B946" s="598" t="s">
        <v>164</v>
      </c>
      <c r="C946" s="989" t="n">
        <f aca="false">E946+D946</f>
        <v>6652050</v>
      </c>
      <c r="D946" s="990" t="n">
        <f aca="false">F946+H946</f>
        <v>6652050</v>
      </c>
      <c r="E946" s="967"/>
      <c r="F946" s="990" t="n">
        <f aca="false">F41+F105+F181+F256+F327+F504+F556+F831</f>
        <v>4022170</v>
      </c>
      <c r="G946" s="967"/>
      <c r="H946" s="969" t="n">
        <f aca="false">H831+H556+H504+H327+H256+H181+H105+H41</f>
        <v>2629880</v>
      </c>
      <c r="I946" s="1015"/>
    </row>
    <row r="947" s="616" customFormat="true" ht="14.25" hidden="false" customHeight="true" outlineLevel="0" collapsed="false">
      <c r="A947" s="971"/>
      <c r="B947" s="591" t="s">
        <v>180</v>
      </c>
      <c r="C947" s="1000" t="n">
        <f aca="false">D947+E947</f>
        <v>1071000</v>
      </c>
      <c r="D947" s="990" t="n">
        <f aca="false">F947+H947</f>
        <v>1071000</v>
      </c>
      <c r="E947" s="967"/>
      <c r="F947" s="975" t="n">
        <f aca="false">F832+F328+F257</f>
        <v>71000</v>
      </c>
      <c r="G947" s="976"/>
      <c r="H947" s="977" t="n">
        <f aca="false">H832+H328+H257</f>
        <v>1000000</v>
      </c>
      <c r="I947" s="1016"/>
    </row>
    <row r="948" s="623" customFormat="true" ht="13.5" hidden="false" customHeight="true" outlineLevel="0" collapsed="false">
      <c r="A948" s="961"/>
      <c r="B948" s="598" t="s">
        <v>176</v>
      </c>
      <c r="C948" s="989" t="n">
        <f aca="false">SUM(D948+E948)</f>
        <v>104970700</v>
      </c>
      <c r="D948" s="990" t="n">
        <f aca="false">F948+H948</f>
        <v>104970700</v>
      </c>
      <c r="E948" s="967"/>
      <c r="F948" s="963" t="n">
        <f aca="false">F909+F833+F778+F697+F661+F555+F503+F480+F313+F255+F182+F143+F103+F39+F30+F325</f>
        <v>67742800</v>
      </c>
      <c r="G948" s="964"/>
      <c r="H948" s="965" t="n">
        <f aca="false">H909+H833+H778+H697+H661+H555+H503+H480+H313+H255+H182+H143+H103+H39+H30+H325</f>
        <v>37227900</v>
      </c>
      <c r="I948" s="988"/>
    </row>
    <row r="949" s="616" customFormat="true" ht="13.5" hidden="false" customHeight="true" outlineLevel="0" collapsed="false">
      <c r="A949" s="971"/>
      <c r="B949" s="591" t="s">
        <v>180</v>
      </c>
      <c r="C949" s="1000" t="n">
        <f aca="false">D949+E949</f>
        <v>3566000</v>
      </c>
      <c r="D949" s="973" t="n">
        <f aca="false">F949+H949</f>
        <v>3566000</v>
      </c>
      <c r="E949" s="974"/>
      <c r="F949" s="975" t="n">
        <f aca="false">F834+F183+F104</f>
        <v>466000</v>
      </c>
      <c r="G949" s="976"/>
      <c r="H949" s="977" t="n">
        <f aca="false">H834+H183+H104</f>
        <v>3100000</v>
      </c>
      <c r="I949" s="1016"/>
    </row>
    <row r="950" s="623" customFormat="true" ht="13.5" hidden="false" customHeight="true" outlineLevel="0" collapsed="false">
      <c r="A950" s="1017"/>
      <c r="B950" s="1018" t="s">
        <v>181</v>
      </c>
      <c r="C950" s="1019" t="n">
        <f aca="false">C910+C481+C106+C42</f>
        <v>8340000</v>
      </c>
      <c r="D950" s="1020" t="n">
        <f aca="false">F950+H950</f>
        <v>8340000</v>
      </c>
      <c r="E950" s="1021"/>
      <c r="F950" s="1022" t="n">
        <f aca="false">F910+F481+F106+F42</f>
        <v>8340000</v>
      </c>
      <c r="G950" s="1023"/>
      <c r="H950" s="1024"/>
      <c r="I950" s="1025"/>
    </row>
    <row r="951" customFormat="false" ht="12.75" hidden="false" customHeight="false" outlineLevel="0" collapsed="false">
      <c r="A951" s="1026"/>
      <c r="B951" s="1027"/>
      <c r="C951" s="555"/>
      <c r="D951" s="555"/>
      <c r="E951" s="555"/>
      <c r="F951" s="555"/>
      <c r="G951" s="555"/>
      <c r="H951" s="555"/>
      <c r="I951" s="555"/>
    </row>
    <row r="952" customFormat="false" ht="12.75" hidden="false" customHeight="false" outlineLevel="0" collapsed="false">
      <c r="A952" s="6" t="s">
        <v>311</v>
      </c>
      <c r="B952" s="1027"/>
      <c r="C952" s="555"/>
      <c r="D952" s="555"/>
      <c r="E952" s="555"/>
      <c r="F952" s="555"/>
      <c r="G952" s="747"/>
      <c r="H952" s="555"/>
      <c r="I952" s="747"/>
    </row>
    <row r="953" customFormat="false" ht="12.75" hidden="false" customHeight="false" outlineLevel="0" collapsed="false">
      <c r="A953" s="6" t="s">
        <v>66</v>
      </c>
      <c r="B953" s="1027"/>
      <c r="C953" s="555"/>
      <c r="D953" s="555"/>
      <c r="E953" s="555"/>
      <c r="F953" s="555"/>
      <c r="G953" s="747"/>
      <c r="H953" s="555"/>
      <c r="I953" s="747"/>
    </row>
    <row r="954" customFormat="false" ht="12.75" hidden="false" customHeight="false" outlineLevel="0" collapsed="false">
      <c r="A954" s="6" t="s">
        <v>67</v>
      </c>
      <c r="B954" s="1027"/>
      <c r="C954" s="555"/>
      <c r="D954" s="555"/>
      <c r="E954" s="555"/>
      <c r="F954" s="555"/>
      <c r="G954" s="747"/>
      <c r="H954" s="555"/>
      <c r="I954" s="747"/>
    </row>
    <row r="955" customFormat="false" ht="12.75" hidden="false" customHeight="false" outlineLevel="0" collapsed="false">
      <c r="A955" s="1026"/>
      <c r="B955" s="1027"/>
      <c r="C955" s="555"/>
      <c r="D955" s="555"/>
      <c r="E955" s="555"/>
      <c r="F955" s="555"/>
      <c r="G955" s="747"/>
      <c r="H955" s="555"/>
      <c r="I955" s="747"/>
    </row>
    <row r="956" customFormat="false" ht="12.75" hidden="false" customHeight="false" outlineLevel="0" collapsed="false">
      <c r="A956" s="1026"/>
      <c r="B956" s="1027"/>
      <c r="C956" s="555"/>
      <c r="D956" s="555"/>
      <c r="E956" s="555"/>
      <c r="F956" s="555"/>
      <c r="G956" s="747"/>
      <c r="H956" s="555"/>
      <c r="I956" s="747"/>
    </row>
    <row r="957" customFormat="false" ht="12.75" hidden="false" customHeight="false" outlineLevel="0" collapsed="false">
      <c r="A957" s="1026"/>
      <c r="B957" s="1027"/>
      <c r="C957" s="555"/>
      <c r="D957" s="555"/>
      <c r="E957" s="555"/>
      <c r="F957" s="555"/>
      <c r="G957" s="747"/>
      <c r="H957" s="555"/>
      <c r="I957" s="747"/>
    </row>
    <row r="958" customFormat="false" ht="12.75" hidden="false" customHeight="false" outlineLevel="0" collapsed="false">
      <c r="A958" s="1026"/>
      <c r="B958" s="1027"/>
      <c r="C958" s="555"/>
      <c r="D958" s="555"/>
      <c r="E958" s="555"/>
      <c r="F958" s="555"/>
      <c r="G958" s="747"/>
      <c r="H958" s="555"/>
      <c r="I958" s="747"/>
    </row>
    <row r="959" customFormat="false" ht="12.75" hidden="false" customHeight="false" outlineLevel="0" collapsed="false">
      <c r="A959" s="1026"/>
      <c r="B959" s="1027"/>
      <c r="C959" s="555"/>
      <c r="D959" s="555"/>
      <c r="E959" s="555"/>
      <c r="F959" s="555"/>
      <c r="G959" s="747"/>
      <c r="H959" s="555"/>
      <c r="I959" s="747"/>
    </row>
    <row r="960" customFormat="false" ht="12.75" hidden="false" customHeight="false" outlineLevel="0" collapsed="false">
      <c r="A960" s="1026"/>
      <c r="B960" s="1027"/>
      <c r="C960" s="555"/>
      <c r="D960" s="555"/>
      <c r="E960" s="555"/>
      <c r="F960" s="555"/>
      <c r="G960" s="747"/>
      <c r="H960" s="555"/>
      <c r="I960" s="747"/>
    </row>
    <row r="961" customFormat="false" ht="12.75" hidden="false" customHeight="false" outlineLevel="0" collapsed="false">
      <c r="A961" s="1026"/>
      <c r="B961" s="1027"/>
      <c r="C961" s="555"/>
      <c r="D961" s="555"/>
      <c r="E961" s="555"/>
      <c r="F961" s="555"/>
      <c r="G961" s="747"/>
      <c r="H961" s="555"/>
      <c r="I961" s="747"/>
    </row>
    <row r="962" customFormat="false" ht="12.75" hidden="false" customHeight="false" outlineLevel="0" collapsed="false">
      <c r="A962" s="1026"/>
      <c r="B962" s="1027"/>
      <c r="C962" s="555"/>
      <c r="D962" s="555"/>
      <c r="E962" s="555"/>
      <c r="F962" s="555"/>
      <c r="G962" s="747"/>
      <c r="H962" s="555"/>
      <c r="I962" s="747"/>
    </row>
    <row r="963" customFormat="false" ht="12.75" hidden="false" customHeight="false" outlineLevel="0" collapsed="false">
      <c r="A963" s="1026"/>
      <c r="B963" s="1027"/>
      <c r="C963" s="555"/>
      <c r="D963" s="555"/>
      <c r="E963" s="555"/>
      <c r="F963" s="555"/>
      <c r="G963" s="747"/>
      <c r="H963" s="555"/>
      <c r="I963" s="747"/>
    </row>
    <row r="964" customFormat="false" ht="12.75" hidden="false" customHeight="false" outlineLevel="0" collapsed="false">
      <c r="A964" s="1026"/>
      <c r="B964" s="1027"/>
      <c r="C964" s="555"/>
      <c r="D964" s="555"/>
      <c r="E964" s="555"/>
      <c r="F964" s="555"/>
      <c r="G964" s="747"/>
      <c r="H964" s="555"/>
      <c r="I964" s="747"/>
    </row>
    <row r="965" customFormat="false" ht="12.75" hidden="false" customHeight="false" outlineLevel="0" collapsed="false">
      <c r="A965" s="1026"/>
      <c r="B965" s="1027"/>
      <c r="C965" s="555"/>
      <c r="D965" s="555"/>
      <c r="E965" s="555"/>
      <c r="F965" s="555"/>
      <c r="G965" s="747"/>
      <c r="H965" s="555"/>
      <c r="I965" s="747"/>
    </row>
    <row r="966" customFormat="false" ht="12.75" hidden="false" customHeight="false" outlineLevel="0" collapsed="false">
      <c r="A966" s="1026"/>
      <c r="B966" s="1027"/>
      <c r="C966" s="555"/>
      <c r="D966" s="555"/>
      <c r="E966" s="555"/>
      <c r="F966" s="555"/>
      <c r="G966" s="747"/>
      <c r="H966" s="555"/>
      <c r="I966" s="747"/>
    </row>
    <row r="967" customFormat="false" ht="12.75" hidden="false" customHeight="false" outlineLevel="0" collapsed="false">
      <c r="A967" s="1026"/>
      <c r="B967" s="1027"/>
      <c r="C967" s="555"/>
      <c r="D967" s="555"/>
      <c r="E967" s="555"/>
      <c r="F967" s="555"/>
      <c r="G967" s="747"/>
      <c r="H967" s="555"/>
      <c r="I967" s="747"/>
    </row>
    <row r="968" customFormat="false" ht="12.75" hidden="false" customHeight="false" outlineLevel="0" collapsed="false">
      <c r="A968" s="1026"/>
      <c r="B968" s="1027"/>
      <c r="C968" s="555"/>
      <c r="D968" s="555"/>
      <c r="E968" s="555"/>
      <c r="F968" s="555"/>
      <c r="G968" s="747"/>
      <c r="H968" s="555"/>
      <c r="I968" s="747"/>
    </row>
    <row r="969" customFormat="false" ht="12.75" hidden="false" customHeight="false" outlineLevel="0" collapsed="false">
      <c r="A969" s="1026"/>
      <c r="B969" s="1027"/>
      <c r="C969" s="555"/>
      <c r="D969" s="555"/>
      <c r="E969" s="555"/>
      <c r="F969" s="555"/>
      <c r="G969" s="747"/>
      <c r="H969" s="555"/>
      <c r="I969" s="747"/>
    </row>
    <row r="970" customFormat="false" ht="12.75" hidden="false" customHeight="false" outlineLevel="0" collapsed="false">
      <c r="A970" s="1026"/>
      <c r="B970" s="1027"/>
      <c r="C970" s="555"/>
      <c r="D970" s="555"/>
      <c r="E970" s="555"/>
      <c r="F970" s="555"/>
      <c r="G970" s="747"/>
      <c r="H970" s="555"/>
      <c r="I970" s="747"/>
    </row>
    <row r="971" customFormat="false" ht="12.75" hidden="false" customHeight="false" outlineLevel="0" collapsed="false">
      <c r="A971" s="1026"/>
      <c r="B971" s="1027"/>
      <c r="C971" s="555"/>
      <c r="D971" s="555"/>
      <c r="E971" s="555"/>
      <c r="F971" s="555"/>
      <c r="G971" s="747"/>
      <c r="H971" s="555"/>
      <c r="I971" s="747"/>
    </row>
    <row r="972" customFormat="false" ht="12.75" hidden="false" customHeight="false" outlineLevel="0" collapsed="false">
      <c r="A972" s="1026"/>
      <c r="B972" s="1027"/>
      <c r="C972" s="555"/>
      <c r="D972" s="555"/>
      <c r="E972" s="555"/>
      <c r="F972" s="555"/>
      <c r="G972" s="747"/>
      <c r="H972" s="555"/>
      <c r="I972" s="747"/>
    </row>
    <row r="973" customFormat="false" ht="12.75" hidden="false" customHeight="false" outlineLevel="0" collapsed="false">
      <c r="A973" s="1026"/>
      <c r="B973" s="1027"/>
      <c r="C973" s="555"/>
      <c r="D973" s="555"/>
      <c r="E973" s="555"/>
      <c r="F973" s="555"/>
      <c r="G973" s="747"/>
      <c r="H973" s="555"/>
      <c r="I973" s="747"/>
    </row>
    <row r="974" customFormat="false" ht="12.75" hidden="false" customHeight="false" outlineLevel="0" collapsed="false">
      <c r="A974" s="1026"/>
      <c r="B974" s="1027"/>
      <c r="C974" s="555"/>
      <c r="D974" s="555"/>
      <c r="E974" s="555"/>
      <c r="F974" s="555"/>
      <c r="G974" s="747"/>
      <c r="H974" s="555"/>
      <c r="I974" s="747"/>
    </row>
    <row r="975" customFormat="false" ht="12.75" hidden="false" customHeight="false" outlineLevel="0" collapsed="false">
      <c r="A975" s="1026"/>
      <c r="B975" s="1027"/>
      <c r="C975" s="555"/>
      <c r="D975" s="555"/>
      <c r="E975" s="555"/>
      <c r="F975" s="555"/>
      <c r="G975" s="747"/>
      <c r="H975" s="555"/>
      <c r="I975" s="747"/>
    </row>
    <row r="976" customFormat="false" ht="12.75" hidden="false" customHeight="false" outlineLevel="0" collapsed="false">
      <c r="A976" s="1026"/>
      <c r="B976" s="1027"/>
      <c r="C976" s="555"/>
      <c r="D976" s="555"/>
      <c r="E976" s="555"/>
      <c r="F976" s="555"/>
      <c r="G976" s="747"/>
      <c r="H976" s="555"/>
      <c r="I976" s="747"/>
    </row>
    <row r="977" customFormat="false" ht="12.75" hidden="false" customHeight="false" outlineLevel="0" collapsed="false">
      <c r="A977" s="1026"/>
      <c r="B977" s="1027"/>
      <c r="C977" s="555"/>
      <c r="D977" s="555"/>
      <c r="E977" s="555"/>
      <c r="F977" s="555"/>
      <c r="G977" s="747"/>
      <c r="H977" s="555"/>
      <c r="I977" s="747"/>
    </row>
    <row r="978" customFormat="false" ht="12.75" hidden="false" customHeight="false" outlineLevel="0" collapsed="false">
      <c r="A978" s="1026"/>
      <c r="B978" s="1027"/>
      <c r="C978" s="555"/>
      <c r="D978" s="555"/>
      <c r="E978" s="555"/>
      <c r="F978" s="555"/>
      <c r="G978" s="747"/>
      <c r="H978" s="555"/>
      <c r="I978" s="747"/>
    </row>
    <row r="979" customFormat="false" ht="12.75" hidden="false" customHeight="false" outlineLevel="0" collapsed="false">
      <c r="A979" s="1026"/>
      <c r="B979" s="1027"/>
      <c r="C979" s="555"/>
      <c r="D979" s="555"/>
      <c r="E979" s="555"/>
      <c r="F979" s="555"/>
      <c r="G979" s="747"/>
      <c r="H979" s="555"/>
      <c r="I979" s="747"/>
    </row>
    <row r="980" customFormat="false" ht="12.75" hidden="false" customHeight="false" outlineLevel="0" collapsed="false">
      <c r="A980" s="1026"/>
      <c r="B980" s="1027"/>
      <c r="C980" s="555"/>
      <c r="D980" s="555"/>
      <c r="E980" s="555"/>
      <c r="F980" s="555"/>
      <c r="G980" s="747"/>
      <c r="H980" s="555"/>
      <c r="I980" s="747"/>
    </row>
    <row r="981" customFormat="false" ht="12.75" hidden="false" customHeight="false" outlineLevel="0" collapsed="false">
      <c r="A981" s="1026"/>
      <c r="B981" s="1027"/>
      <c r="C981" s="555"/>
      <c r="D981" s="555"/>
      <c r="E981" s="555"/>
      <c r="F981" s="555"/>
      <c r="G981" s="747"/>
      <c r="H981" s="555"/>
      <c r="I981" s="747"/>
    </row>
    <row r="982" customFormat="false" ht="12.75" hidden="false" customHeight="false" outlineLevel="0" collapsed="false">
      <c r="A982" s="1026"/>
      <c r="B982" s="1027"/>
      <c r="C982" s="555"/>
      <c r="D982" s="555"/>
      <c r="E982" s="555"/>
      <c r="F982" s="555"/>
      <c r="G982" s="747"/>
      <c r="H982" s="555"/>
      <c r="I982" s="747"/>
    </row>
    <row r="983" customFormat="false" ht="12.75" hidden="false" customHeight="false" outlineLevel="0" collapsed="false">
      <c r="A983" s="1026"/>
      <c r="B983" s="1027"/>
      <c r="C983" s="555"/>
      <c r="D983" s="555"/>
      <c r="E983" s="555"/>
      <c r="F983" s="555"/>
      <c r="G983" s="747"/>
      <c r="H983" s="555"/>
      <c r="I983" s="747"/>
    </row>
    <row r="984" customFormat="false" ht="12.75" hidden="false" customHeight="false" outlineLevel="0" collapsed="false">
      <c r="A984" s="1026"/>
      <c r="B984" s="1027"/>
      <c r="C984" s="555"/>
      <c r="D984" s="555"/>
      <c r="E984" s="555"/>
      <c r="F984" s="555"/>
      <c r="G984" s="747"/>
      <c r="H984" s="555"/>
      <c r="I984" s="747"/>
    </row>
    <row r="985" customFormat="false" ht="12.75" hidden="false" customHeight="false" outlineLevel="0" collapsed="false">
      <c r="A985" s="1026"/>
      <c r="B985" s="1027"/>
      <c r="C985" s="555"/>
      <c r="D985" s="555"/>
      <c r="E985" s="555"/>
      <c r="F985" s="555"/>
      <c r="G985" s="747"/>
      <c r="H985" s="555"/>
      <c r="I985" s="747"/>
    </row>
    <row r="986" customFormat="false" ht="12.75" hidden="false" customHeight="false" outlineLevel="0" collapsed="false">
      <c r="A986" s="1026"/>
      <c r="B986" s="1027"/>
      <c r="C986" s="555"/>
      <c r="D986" s="555"/>
      <c r="E986" s="555"/>
      <c r="F986" s="555"/>
      <c r="G986" s="747"/>
      <c r="H986" s="555"/>
      <c r="I986" s="747"/>
    </row>
    <row r="987" customFormat="false" ht="12.75" hidden="false" customHeight="false" outlineLevel="0" collapsed="false">
      <c r="A987" s="1026"/>
      <c r="B987" s="1027"/>
      <c r="C987" s="555"/>
      <c r="D987" s="555"/>
      <c r="E987" s="555"/>
      <c r="F987" s="555"/>
      <c r="G987" s="747"/>
      <c r="H987" s="555"/>
      <c r="I987" s="747"/>
    </row>
    <row r="988" customFormat="false" ht="12.75" hidden="false" customHeight="false" outlineLevel="0" collapsed="false">
      <c r="A988" s="1026"/>
      <c r="B988" s="1027"/>
      <c r="C988" s="555"/>
      <c r="D988" s="555"/>
      <c r="E988" s="555"/>
      <c r="F988" s="555"/>
      <c r="G988" s="747"/>
      <c r="H988" s="555"/>
      <c r="I988" s="747"/>
    </row>
    <row r="989" customFormat="false" ht="12.75" hidden="false" customHeight="false" outlineLevel="0" collapsed="false">
      <c r="A989" s="1026"/>
      <c r="B989" s="1027"/>
      <c r="C989" s="555"/>
      <c r="D989" s="555"/>
      <c r="E989" s="555"/>
      <c r="F989" s="555"/>
      <c r="G989" s="747"/>
      <c r="H989" s="555"/>
      <c r="I989" s="747"/>
    </row>
    <row r="990" customFormat="false" ht="12.75" hidden="false" customHeight="false" outlineLevel="0" collapsed="false">
      <c r="A990" s="1026"/>
      <c r="B990" s="1027"/>
      <c r="C990" s="555"/>
      <c r="D990" s="555"/>
      <c r="E990" s="555"/>
      <c r="F990" s="555"/>
      <c r="G990" s="747"/>
      <c r="H990" s="555"/>
      <c r="I990" s="747"/>
    </row>
    <row r="991" customFormat="false" ht="12.75" hidden="false" customHeight="false" outlineLevel="0" collapsed="false">
      <c r="A991" s="1026"/>
      <c r="B991" s="1027"/>
      <c r="C991" s="555"/>
      <c r="D991" s="555"/>
      <c r="E991" s="555"/>
      <c r="F991" s="555"/>
      <c r="G991" s="747"/>
      <c r="H991" s="555"/>
      <c r="I991" s="747"/>
    </row>
    <row r="992" customFormat="false" ht="12.75" hidden="false" customHeight="false" outlineLevel="0" collapsed="false">
      <c r="A992" s="1026"/>
      <c r="B992" s="1027"/>
      <c r="C992" s="555"/>
      <c r="D992" s="555"/>
      <c r="E992" s="555"/>
      <c r="F992" s="555"/>
      <c r="G992" s="747"/>
      <c r="H992" s="555"/>
      <c r="I992" s="747"/>
    </row>
    <row r="993" customFormat="false" ht="12.75" hidden="false" customHeight="false" outlineLevel="0" collapsed="false">
      <c r="A993" s="1026"/>
      <c r="B993" s="1027"/>
      <c r="C993" s="555"/>
      <c r="D993" s="555"/>
      <c r="E993" s="555"/>
      <c r="F993" s="555"/>
      <c r="G993" s="747"/>
      <c r="H993" s="555"/>
      <c r="I993" s="747"/>
    </row>
    <row r="994" customFormat="false" ht="12.75" hidden="false" customHeight="false" outlineLevel="0" collapsed="false">
      <c r="A994" s="1026"/>
      <c r="B994" s="1027"/>
      <c r="C994" s="555"/>
      <c r="D994" s="555"/>
      <c r="E994" s="555"/>
      <c r="F994" s="555"/>
      <c r="G994" s="747"/>
      <c r="H994" s="555"/>
      <c r="I994" s="747"/>
    </row>
    <row r="995" customFormat="false" ht="12.75" hidden="false" customHeight="false" outlineLevel="0" collapsed="false">
      <c r="A995" s="1026"/>
      <c r="B995" s="1027"/>
      <c r="C995" s="555"/>
      <c r="D995" s="555"/>
      <c r="E995" s="555"/>
      <c r="F995" s="555"/>
      <c r="G995" s="747"/>
      <c r="H995" s="555"/>
      <c r="I995" s="747"/>
    </row>
    <row r="996" customFormat="false" ht="12.75" hidden="false" customHeight="false" outlineLevel="0" collapsed="false">
      <c r="A996" s="1026"/>
      <c r="B996" s="1027"/>
      <c r="C996" s="555"/>
      <c r="D996" s="555"/>
      <c r="E996" s="555"/>
      <c r="F996" s="555"/>
      <c r="G996" s="747"/>
      <c r="H996" s="555"/>
      <c r="I996" s="747"/>
    </row>
    <row r="997" customFormat="false" ht="12.75" hidden="false" customHeight="false" outlineLevel="0" collapsed="false">
      <c r="A997" s="1026"/>
      <c r="B997" s="1027"/>
      <c r="C997" s="555"/>
      <c r="D997" s="555"/>
      <c r="E997" s="555"/>
      <c r="F997" s="555"/>
      <c r="G997" s="747"/>
      <c r="H997" s="555"/>
      <c r="I997" s="747"/>
    </row>
    <row r="998" customFormat="false" ht="12.75" hidden="false" customHeight="false" outlineLevel="0" collapsed="false">
      <c r="A998" s="1026"/>
      <c r="B998" s="1027"/>
      <c r="C998" s="555"/>
      <c r="D998" s="555"/>
      <c r="E998" s="555"/>
      <c r="F998" s="555"/>
      <c r="G998" s="747"/>
      <c r="H998" s="555"/>
      <c r="I998" s="747"/>
    </row>
    <row r="999" customFormat="false" ht="12.75" hidden="false" customHeight="false" outlineLevel="0" collapsed="false">
      <c r="A999" s="1026"/>
      <c r="B999" s="1027"/>
      <c r="C999" s="555"/>
      <c r="D999" s="555"/>
      <c r="E999" s="555"/>
      <c r="F999" s="555"/>
      <c r="G999" s="747"/>
      <c r="H999" s="555"/>
      <c r="I999" s="747"/>
    </row>
    <row r="1000" customFormat="false" ht="12.75" hidden="false" customHeight="false" outlineLevel="0" collapsed="false">
      <c r="A1000" s="1026"/>
      <c r="B1000" s="1027"/>
      <c r="C1000" s="555"/>
      <c r="D1000" s="555"/>
      <c r="E1000" s="555"/>
      <c r="F1000" s="555"/>
      <c r="G1000" s="747"/>
      <c r="H1000" s="555"/>
      <c r="I1000" s="747"/>
    </row>
    <row r="1001" customFormat="false" ht="12.75" hidden="false" customHeight="false" outlineLevel="0" collapsed="false">
      <c r="A1001" s="1026"/>
      <c r="B1001" s="1027"/>
      <c r="C1001" s="555"/>
      <c r="D1001" s="555"/>
      <c r="E1001" s="555"/>
      <c r="F1001" s="555"/>
      <c r="G1001" s="747"/>
      <c r="H1001" s="555"/>
      <c r="I1001" s="747"/>
    </row>
    <row r="1002" customFormat="false" ht="12.75" hidden="false" customHeight="false" outlineLevel="0" collapsed="false">
      <c r="A1002" s="1026"/>
      <c r="B1002" s="1027"/>
      <c r="C1002" s="555"/>
      <c r="D1002" s="555"/>
      <c r="E1002" s="555"/>
      <c r="F1002" s="555"/>
      <c r="G1002" s="747"/>
      <c r="H1002" s="555"/>
      <c r="I1002" s="747"/>
    </row>
    <row r="1003" customFormat="false" ht="12.75" hidden="false" customHeight="false" outlineLevel="0" collapsed="false">
      <c r="A1003" s="1026"/>
      <c r="B1003" s="1027"/>
      <c r="C1003" s="555"/>
      <c r="D1003" s="555"/>
      <c r="E1003" s="555"/>
      <c r="F1003" s="555"/>
      <c r="G1003" s="747"/>
      <c r="H1003" s="555"/>
      <c r="I1003" s="747"/>
    </row>
    <row r="1004" customFormat="false" ht="12.75" hidden="false" customHeight="false" outlineLevel="0" collapsed="false">
      <c r="A1004" s="1026"/>
      <c r="B1004" s="1027"/>
      <c r="C1004" s="555"/>
      <c r="D1004" s="555"/>
      <c r="E1004" s="555"/>
      <c r="F1004" s="555"/>
      <c r="G1004" s="747"/>
      <c r="H1004" s="555"/>
      <c r="I1004" s="747"/>
    </row>
    <row r="1005" customFormat="false" ht="12.75" hidden="false" customHeight="false" outlineLevel="0" collapsed="false">
      <c r="A1005" s="1026"/>
      <c r="B1005" s="1027"/>
      <c r="C1005" s="555"/>
      <c r="D1005" s="555"/>
      <c r="E1005" s="555"/>
      <c r="F1005" s="555"/>
      <c r="G1005" s="747"/>
      <c r="H1005" s="555"/>
      <c r="I1005" s="747"/>
    </row>
    <row r="1006" customFormat="false" ht="12.75" hidden="false" customHeight="false" outlineLevel="0" collapsed="false">
      <c r="A1006" s="1026"/>
      <c r="B1006" s="1027"/>
      <c r="C1006" s="555"/>
      <c r="D1006" s="555"/>
      <c r="E1006" s="555"/>
      <c r="F1006" s="555"/>
      <c r="G1006" s="747"/>
      <c r="H1006" s="555"/>
      <c r="I1006" s="747"/>
    </row>
    <row r="1007" customFormat="false" ht="12.75" hidden="false" customHeight="false" outlineLevel="0" collapsed="false">
      <c r="A1007" s="1026"/>
      <c r="B1007" s="1027"/>
      <c r="C1007" s="555"/>
      <c r="D1007" s="555"/>
      <c r="E1007" s="555"/>
      <c r="F1007" s="555"/>
      <c r="G1007" s="747"/>
      <c r="H1007" s="555"/>
      <c r="I1007" s="747"/>
    </row>
    <row r="1008" customFormat="false" ht="12.75" hidden="false" customHeight="false" outlineLevel="0" collapsed="false">
      <c r="A1008" s="1026"/>
      <c r="B1008" s="1027"/>
      <c r="C1008" s="555"/>
      <c r="D1008" s="555"/>
      <c r="E1008" s="555"/>
      <c r="F1008" s="555"/>
      <c r="G1008" s="747"/>
      <c r="H1008" s="555"/>
      <c r="I1008" s="747"/>
    </row>
    <row r="1009" customFormat="false" ht="12.75" hidden="false" customHeight="false" outlineLevel="0" collapsed="false">
      <c r="A1009" s="1026"/>
      <c r="B1009" s="1027"/>
      <c r="C1009" s="555"/>
      <c r="D1009" s="555"/>
      <c r="E1009" s="555"/>
      <c r="F1009" s="555"/>
      <c r="G1009" s="747"/>
      <c r="H1009" s="555"/>
      <c r="I1009" s="747"/>
    </row>
    <row r="1010" customFormat="false" ht="12.75" hidden="false" customHeight="false" outlineLevel="0" collapsed="false">
      <c r="A1010" s="1026"/>
      <c r="B1010" s="1027"/>
      <c r="C1010" s="555"/>
      <c r="D1010" s="555"/>
      <c r="E1010" s="555"/>
      <c r="F1010" s="555"/>
      <c r="G1010" s="747"/>
      <c r="H1010" s="555"/>
      <c r="I1010" s="747"/>
    </row>
    <row r="1011" customFormat="false" ht="12.75" hidden="false" customHeight="false" outlineLevel="0" collapsed="false">
      <c r="A1011" s="1026"/>
      <c r="B1011" s="1027"/>
      <c r="C1011" s="555"/>
      <c r="D1011" s="555"/>
      <c r="E1011" s="555"/>
      <c r="F1011" s="555"/>
      <c r="G1011" s="747"/>
      <c r="H1011" s="555"/>
      <c r="I1011" s="747"/>
    </row>
    <row r="1012" customFormat="false" ht="12.75" hidden="false" customHeight="false" outlineLevel="0" collapsed="false">
      <c r="A1012" s="1026"/>
      <c r="B1012" s="1027"/>
      <c r="C1012" s="555"/>
      <c r="D1012" s="555"/>
      <c r="E1012" s="555"/>
      <c r="F1012" s="555"/>
      <c r="G1012" s="747"/>
      <c r="H1012" s="555"/>
      <c r="I1012" s="747"/>
    </row>
    <row r="1013" customFormat="false" ht="12.75" hidden="false" customHeight="false" outlineLevel="0" collapsed="false">
      <c r="A1013" s="1026"/>
      <c r="B1013" s="1027"/>
      <c r="C1013" s="555"/>
      <c r="D1013" s="555"/>
      <c r="E1013" s="555"/>
      <c r="F1013" s="555"/>
      <c r="G1013" s="747"/>
      <c r="H1013" s="555"/>
      <c r="I1013" s="747"/>
    </row>
    <row r="1014" customFormat="false" ht="12.75" hidden="false" customHeight="false" outlineLevel="0" collapsed="false">
      <c r="A1014" s="1026"/>
      <c r="B1014" s="1027"/>
      <c r="C1014" s="555"/>
      <c r="D1014" s="555"/>
      <c r="E1014" s="555"/>
      <c r="F1014" s="555"/>
      <c r="G1014" s="747"/>
      <c r="H1014" s="555"/>
      <c r="I1014" s="747"/>
    </row>
    <row r="1015" customFormat="false" ht="12.75" hidden="false" customHeight="false" outlineLevel="0" collapsed="false">
      <c r="A1015" s="1026"/>
      <c r="B1015" s="1027"/>
      <c r="C1015" s="555"/>
      <c r="D1015" s="555"/>
      <c r="E1015" s="555"/>
      <c r="F1015" s="555"/>
      <c r="G1015" s="747"/>
      <c r="H1015" s="555"/>
      <c r="I1015" s="747"/>
    </row>
    <row r="1016" customFormat="false" ht="12.75" hidden="false" customHeight="false" outlineLevel="0" collapsed="false">
      <c r="A1016" s="1026"/>
      <c r="B1016" s="1027"/>
      <c r="C1016" s="555"/>
      <c r="D1016" s="555"/>
      <c r="E1016" s="555"/>
      <c r="F1016" s="555"/>
      <c r="G1016" s="747"/>
      <c r="H1016" s="555"/>
      <c r="I1016" s="747"/>
    </row>
    <row r="1017" customFormat="false" ht="12.75" hidden="false" customHeight="false" outlineLevel="0" collapsed="false">
      <c r="A1017" s="1026"/>
      <c r="B1017" s="1027"/>
      <c r="C1017" s="555"/>
      <c r="D1017" s="555"/>
      <c r="E1017" s="555"/>
      <c r="F1017" s="555"/>
      <c r="G1017" s="747"/>
      <c r="H1017" s="555"/>
      <c r="I1017" s="747"/>
    </row>
    <row r="1018" customFormat="false" ht="12.75" hidden="false" customHeight="false" outlineLevel="0" collapsed="false">
      <c r="A1018" s="1026"/>
      <c r="B1018" s="1027"/>
      <c r="C1018" s="555"/>
      <c r="D1018" s="555"/>
      <c r="E1018" s="555"/>
      <c r="F1018" s="555"/>
      <c r="G1018" s="747"/>
      <c r="H1018" s="555"/>
      <c r="I1018" s="747"/>
    </row>
    <row r="1019" customFormat="false" ht="12.75" hidden="false" customHeight="false" outlineLevel="0" collapsed="false">
      <c r="A1019" s="1026"/>
      <c r="B1019" s="1027"/>
      <c r="C1019" s="555"/>
      <c r="D1019" s="555"/>
      <c r="E1019" s="555"/>
      <c r="F1019" s="555"/>
      <c r="G1019" s="747"/>
      <c r="H1019" s="555"/>
      <c r="I1019" s="747"/>
    </row>
    <row r="1020" customFormat="false" ht="12.75" hidden="false" customHeight="false" outlineLevel="0" collapsed="false">
      <c r="A1020" s="1026"/>
      <c r="B1020" s="1027"/>
      <c r="C1020" s="555"/>
      <c r="D1020" s="555"/>
      <c r="E1020" s="555"/>
      <c r="F1020" s="555"/>
      <c r="G1020" s="747"/>
      <c r="H1020" s="555"/>
      <c r="I1020" s="747"/>
    </row>
    <row r="1021" customFormat="false" ht="12.75" hidden="false" customHeight="false" outlineLevel="0" collapsed="false">
      <c r="A1021" s="1026"/>
      <c r="B1021" s="1027"/>
      <c r="C1021" s="555"/>
      <c r="D1021" s="555"/>
      <c r="E1021" s="555"/>
      <c r="F1021" s="555"/>
      <c r="G1021" s="747"/>
      <c r="H1021" s="555"/>
      <c r="I1021" s="747"/>
    </row>
    <row r="1022" customFormat="false" ht="12.75" hidden="false" customHeight="false" outlineLevel="0" collapsed="false">
      <c r="A1022" s="1026"/>
      <c r="B1022" s="1027"/>
      <c r="C1022" s="555"/>
      <c r="D1022" s="555"/>
      <c r="E1022" s="555"/>
      <c r="F1022" s="555"/>
      <c r="G1022" s="747"/>
      <c r="H1022" s="555"/>
      <c r="I1022" s="747"/>
    </row>
    <row r="1023" customFormat="false" ht="12.75" hidden="false" customHeight="false" outlineLevel="0" collapsed="false">
      <c r="A1023" s="1026"/>
      <c r="B1023" s="1027"/>
      <c r="C1023" s="555"/>
      <c r="D1023" s="555"/>
      <c r="E1023" s="555"/>
      <c r="F1023" s="555"/>
      <c r="G1023" s="747"/>
      <c r="H1023" s="555"/>
      <c r="I1023" s="747"/>
    </row>
    <row r="1024" customFormat="false" ht="12.75" hidden="false" customHeight="false" outlineLevel="0" collapsed="false">
      <c r="A1024" s="1026"/>
      <c r="B1024" s="1027"/>
      <c r="C1024" s="555"/>
      <c r="D1024" s="555"/>
      <c r="E1024" s="555"/>
      <c r="F1024" s="555"/>
      <c r="G1024" s="747"/>
      <c r="H1024" s="555"/>
      <c r="I1024" s="747"/>
    </row>
    <row r="1025" customFormat="false" ht="12.75" hidden="false" customHeight="false" outlineLevel="0" collapsed="false">
      <c r="A1025" s="1026"/>
      <c r="B1025" s="1027"/>
      <c r="C1025" s="555"/>
      <c r="D1025" s="555"/>
      <c r="E1025" s="555"/>
      <c r="F1025" s="555"/>
      <c r="G1025" s="747"/>
      <c r="H1025" s="555"/>
      <c r="I1025" s="747"/>
    </row>
    <row r="1026" customFormat="false" ht="12.75" hidden="false" customHeight="false" outlineLevel="0" collapsed="false">
      <c r="A1026" s="1026"/>
      <c r="B1026" s="1027"/>
      <c r="C1026" s="555"/>
      <c r="D1026" s="555"/>
      <c r="E1026" s="555"/>
      <c r="F1026" s="555"/>
      <c r="G1026" s="747"/>
      <c r="H1026" s="555"/>
      <c r="I1026" s="747"/>
    </row>
    <row r="1027" customFormat="false" ht="12.75" hidden="false" customHeight="false" outlineLevel="0" collapsed="false">
      <c r="A1027" s="1026"/>
      <c r="B1027" s="1027"/>
      <c r="C1027" s="555"/>
      <c r="D1027" s="555"/>
      <c r="E1027" s="555"/>
      <c r="F1027" s="555"/>
      <c r="G1027" s="747"/>
      <c r="H1027" s="555"/>
      <c r="I1027" s="747"/>
    </row>
    <row r="1028" customFormat="false" ht="12.75" hidden="false" customHeight="false" outlineLevel="0" collapsed="false">
      <c r="A1028" s="1026"/>
      <c r="B1028" s="1027"/>
      <c r="C1028" s="555"/>
      <c r="D1028" s="555"/>
      <c r="E1028" s="555"/>
      <c r="F1028" s="555"/>
      <c r="G1028" s="747"/>
      <c r="H1028" s="555"/>
      <c r="I1028" s="747"/>
    </row>
    <row r="1029" customFormat="false" ht="12.75" hidden="false" customHeight="false" outlineLevel="0" collapsed="false">
      <c r="A1029" s="1026"/>
      <c r="B1029" s="1027"/>
      <c r="C1029" s="555"/>
      <c r="D1029" s="555"/>
      <c r="E1029" s="555"/>
      <c r="F1029" s="555"/>
      <c r="G1029" s="747"/>
      <c r="H1029" s="555"/>
      <c r="I1029" s="747"/>
    </row>
    <row r="1030" customFormat="false" ht="12.75" hidden="false" customHeight="false" outlineLevel="0" collapsed="false">
      <c r="A1030" s="1026"/>
      <c r="B1030" s="1027"/>
      <c r="C1030" s="555"/>
      <c r="D1030" s="555"/>
      <c r="E1030" s="555"/>
      <c r="F1030" s="555"/>
      <c r="G1030" s="747"/>
      <c r="H1030" s="555"/>
      <c r="I1030" s="747"/>
    </row>
    <row r="1031" customFormat="false" ht="12.75" hidden="false" customHeight="false" outlineLevel="0" collapsed="false">
      <c r="A1031" s="1026"/>
      <c r="B1031" s="1027"/>
      <c r="C1031" s="555"/>
      <c r="D1031" s="555"/>
      <c r="E1031" s="555"/>
      <c r="F1031" s="555"/>
      <c r="G1031" s="747"/>
      <c r="H1031" s="555"/>
      <c r="I1031" s="747"/>
    </row>
    <row r="1032" customFormat="false" ht="12.75" hidden="false" customHeight="false" outlineLevel="0" collapsed="false">
      <c r="A1032" s="1026"/>
      <c r="B1032" s="1027"/>
      <c r="C1032" s="555"/>
      <c r="D1032" s="555"/>
      <c r="E1032" s="555"/>
      <c r="F1032" s="555"/>
      <c r="G1032" s="747"/>
      <c r="H1032" s="555"/>
      <c r="I1032" s="747"/>
    </row>
    <row r="1033" customFormat="false" ht="12.75" hidden="false" customHeight="false" outlineLevel="0" collapsed="false">
      <c r="A1033" s="1026"/>
      <c r="B1033" s="1027"/>
      <c r="C1033" s="555"/>
      <c r="D1033" s="555"/>
      <c r="E1033" s="555"/>
      <c r="F1033" s="555"/>
      <c r="G1033" s="747"/>
      <c r="H1033" s="555"/>
      <c r="I1033" s="747"/>
    </row>
    <row r="1034" customFormat="false" ht="12.75" hidden="false" customHeight="false" outlineLevel="0" collapsed="false">
      <c r="A1034" s="1026"/>
      <c r="B1034" s="1027"/>
      <c r="C1034" s="555"/>
      <c r="D1034" s="555"/>
      <c r="E1034" s="555"/>
      <c r="F1034" s="555"/>
      <c r="G1034" s="747"/>
      <c r="H1034" s="555"/>
      <c r="I1034" s="747"/>
    </row>
    <row r="1035" customFormat="false" ht="12.75" hidden="false" customHeight="false" outlineLevel="0" collapsed="false">
      <c r="A1035" s="1026"/>
      <c r="B1035" s="1027"/>
      <c r="C1035" s="555"/>
      <c r="D1035" s="555"/>
      <c r="E1035" s="555"/>
      <c r="F1035" s="555"/>
      <c r="G1035" s="747"/>
      <c r="H1035" s="555"/>
      <c r="I1035" s="747"/>
    </row>
    <row r="1036" customFormat="false" ht="12.75" hidden="false" customHeight="false" outlineLevel="0" collapsed="false">
      <c r="A1036" s="1026"/>
      <c r="B1036" s="1027"/>
      <c r="C1036" s="555"/>
      <c r="D1036" s="555"/>
      <c r="E1036" s="555"/>
      <c r="F1036" s="555"/>
      <c r="G1036" s="747"/>
      <c r="H1036" s="555"/>
      <c r="I1036" s="747"/>
    </row>
    <row r="1037" customFormat="false" ht="12.75" hidden="false" customHeight="false" outlineLevel="0" collapsed="false">
      <c r="A1037" s="1026"/>
      <c r="B1037" s="1027"/>
      <c r="C1037" s="555"/>
      <c r="D1037" s="555"/>
      <c r="E1037" s="555"/>
      <c r="F1037" s="555"/>
      <c r="G1037" s="747"/>
      <c r="H1037" s="555"/>
      <c r="I1037" s="747"/>
    </row>
    <row r="1038" customFormat="false" ht="12.75" hidden="false" customHeight="false" outlineLevel="0" collapsed="false">
      <c r="A1038" s="1026"/>
      <c r="B1038" s="1027"/>
      <c r="C1038" s="555"/>
      <c r="D1038" s="555"/>
      <c r="E1038" s="555"/>
      <c r="F1038" s="555"/>
      <c r="G1038" s="747"/>
      <c r="H1038" s="555"/>
      <c r="I1038" s="747"/>
    </row>
    <row r="1039" customFormat="false" ht="12.75" hidden="false" customHeight="false" outlineLevel="0" collapsed="false">
      <c r="A1039" s="1026"/>
      <c r="B1039" s="1027"/>
      <c r="C1039" s="555"/>
      <c r="D1039" s="555"/>
      <c r="E1039" s="555"/>
      <c r="F1039" s="555"/>
      <c r="G1039" s="747"/>
      <c r="H1039" s="555"/>
      <c r="I1039" s="747"/>
    </row>
    <row r="1040" customFormat="false" ht="12.75" hidden="false" customHeight="false" outlineLevel="0" collapsed="false">
      <c r="A1040" s="1026"/>
      <c r="B1040" s="1027"/>
      <c r="C1040" s="555"/>
      <c r="D1040" s="555"/>
      <c r="E1040" s="555"/>
      <c r="F1040" s="555"/>
      <c r="G1040" s="747"/>
      <c r="H1040" s="555"/>
      <c r="I1040" s="747"/>
    </row>
    <row r="1041" customFormat="false" ht="12.75" hidden="false" customHeight="false" outlineLevel="0" collapsed="false">
      <c r="A1041" s="1026"/>
      <c r="B1041" s="1027"/>
      <c r="C1041" s="555"/>
      <c r="D1041" s="555"/>
      <c r="E1041" s="555"/>
      <c r="F1041" s="555"/>
      <c r="G1041" s="747"/>
      <c r="H1041" s="555"/>
      <c r="I1041" s="747"/>
    </row>
    <row r="1042" customFormat="false" ht="12.75" hidden="false" customHeight="false" outlineLevel="0" collapsed="false">
      <c r="A1042" s="1026"/>
      <c r="B1042" s="1027"/>
      <c r="C1042" s="555"/>
      <c r="D1042" s="555"/>
      <c r="E1042" s="555"/>
      <c r="F1042" s="555"/>
      <c r="G1042" s="747"/>
      <c r="H1042" s="555"/>
      <c r="I1042" s="747"/>
    </row>
    <row r="1043" customFormat="false" ht="12.75" hidden="false" customHeight="false" outlineLevel="0" collapsed="false">
      <c r="A1043" s="1026"/>
      <c r="B1043" s="1027"/>
      <c r="C1043" s="555"/>
      <c r="D1043" s="555"/>
      <c r="E1043" s="555"/>
      <c r="F1043" s="555"/>
      <c r="G1043" s="747"/>
      <c r="H1043" s="555"/>
      <c r="I1043" s="747"/>
    </row>
    <row r="1044" customFormat="false" ht="12.75" hidden="false" customHeight="false" outlineLevel="0" collapsed="false">
      <c r="A1044" s="1026"/>
      <c r="B1044" s="1027"/>
      <c r="C1044" s="555"/>
      <c r="D1044" s="555"/>
      <c r="E1044" s="555"/>
      <c r="F1044" s="555"/>
      <c r="G1044" s="747"/>
      <c r="H1044" s="555"/>
      <c r="I1044" s="747"/>
    </row>
    <row r="1045" customFormat="false" ht="12.75" hidden="false" customHeight="false" outlineLevel="0" collapsed="false">
      <c r="A1045" s="1026"/>
      <c r="B1045" s="1027"/>
      <c r="C1045" s="555"/>
      <c r="D1045" s="555"/>
      <c r="E1045" s="555"/>
      <c r="F1045" s="555"/>
      <c r="G1045" s="747"/>
      <c r="H1045" s="555"/>
      <c r="I1045" s="747"/>
    </row>
    <row r="1046" customFormat="false" ht="12.75" hidden="false" customHeight="false" outlineLevel="0" collapsed="false">
      <c r="A1046" s="1026"/>
      <c r="B1046" s="1027"/>
      <c r="C1046" s="555"/>
      <c r="D1046" s="555"/>
      <c r="E1046" s="555"/>
      <c r="F1046" s="555"/>
      <c r="G1046" s="747"/>
      <c r="H1046" s="555"/>
      <c r="I1046" s="747"/>
    </row>
    <row r="1047" customFormat="false" ht="12.75" hidden="false" customHeight="false" outlineLevel="0" collapsed="false">
      <c r="A1047" s="1026"/>
      <c r="B1047" s="1027"/>
      <c r="C1047" s="555"/>
      <c r="D1047" s="555"/>
      <c r="E1047" s="555"/>
      <c r="F1047" s="555"/>
      <c r="G1047" s="747"/>
      <c r="H1047" s="555"/>
      <c r="I1047" s="747"/>
    </row>
    <row r="1048" customFormat="false" ht="12.75" hidden="false" customHeight="false" outlineLevel="0" collapsed="false">
      <c r="A1048" s="1026"/>
      <c r="B1048" s="1027"/>
      <c r="C1048" s="555"/>
      <c r="D1048" s="555"/>
      <c r="E1048" s="555"/>
      <c r="F1048" s="555"/>
      <c r="G1048" s="747"/>
      <c r="H1048" s="555"/>
      <c r="I1048" s="747"/>
    </row>
    <row r="1049" customFormat="false" ht="12.75" hidden="false" customHeight="false" outlineLevel="0" collapsed="false">
      <c r="A1049" s="1026"/>
      <c r="B1049" s="1027"/>
      <c r="C1049" s="555"/>
      <c r="D1049" s="555"/>
      <c r="E1049" s="555"/>
      <c r="F1049" s="555"/>
      <c r="G1049" s="747"/>
      <c r="H1049" s="555"/>
      <c r="I1049" s="747"/>
    </row>
    <row r="1050" customFormat="false" ht="12.75" hidden="false" customHeight="false" outlineLevel="0" collapsed="false">
      <c r="A1050" s="1026"/>
      <c r="B1050" s="1027"/>
      <c r="C1050" s="555"/>
      <c r="D1050" s="555"/>
      <c r="E1050" s="555"/>
      <c r="F1050" s="555"/>
      <c r="G1050" s="747"/>
      <c r="H1050" s="555"/>
      <c r="I1050" s="747"/>
    </row>
    <row r="1051" customFormat="false" ht="12.75" hidden="false" customHeight="false" outlineLevel="0" collapsed="false">
      <c r="A1051" s="1026"/>
      <c r="B1051" s="1027"/>
      <c r="C1051" s="555"/>
      <c r="D1051" s="555"/>
      <c r="E1051" s="555"/>
      <c r="F1051" s="555"/>
      <c r="G1051" s="747"/>
      <c r="H1051" s="555"/>
      <c r="I1051" s="747"/>
    </row>
    <row r="1052" customFormat="false" ht="12.75" hidden="false" customHeight="false" outlineLevel="0" collapsed="false">
      <c r="A1052" s="1026"/>
      <c r="B1052" s="1027"/>
      <c r="C1052" s="555"/>
      <c r="D1052" s="555"/>
      <c r="E1052" s="555"/>
      <c r="F1052" s="555"/>
      <c r="G1052" s="747"/>
      <c r="H1052" s="555"/>
      <c r="I1052" s="747"/>
    </row>
    <row r="1053" customFormat="false" ht="12.75" hidden="false" customHeight="false" outlineLevel="0" collapsed="false">
      <c r="A1053" s="1026"/>
      <c r="B1053" s="1027"/>
      <c r="C1053" s="555"/>
      <c r="D1053" s="555"/>
      <c r="E1053" s="555"/>
      <c r="F1053" s="555"/>
      <c r="G1053" s="747"/>
      <c r="H1053" s="555"/>
      <c r="I1053" s="747"/>
    </row>
    <row r="1054" customFormat="false" ht="12.75" hidden="false" customHeight="false" outlineLevel="0" collapsed="false">
      <c r="A1054" s="1026"/>
      <c r="B1054" s="1027"/>
      <c r="C1054" s="555"/>
      <c r="D1054" s="555"/>
      <c r="E1054" s="555"/>
      <c r="F1054" s="555"/>
      <c r="G1054" s="747"/>
      <c r="H1054" s="555"/>
      <c r="I1054" s="747"/>
    </row>
    <row r="1055" customFormat="false" ht="12.75" hidden="false" customHeight="false" outlineLevel="0" collapsed="false">
      <c r="A1055" s="1026"/>
      <c r="B1055" s="1027"/>
      <c r="C1055" s="555"/>
      <c r="D1055" s="555"/>
      <c r="E1055" s="555"/>
      <c r="F1055" s="555"/>
      <c r="G1055" s="747"/>
      <c r="H1055" s="555"/>
      <c r="I1055" s="747"/>
    </row>
    <row r="1056" customFormat="false" ht="12.75" hidden="false" customHeight="false" outlineLevel="0" collapsed="false">
      <c r="A1056" s="1026"/>
      <c r="B1056" s="1027"/>
      <c r="C1056" s="555"/>
      <c r="D1056" s="555"/>
      <c r="E1056" s="555"/>
      <c r="F1056" s="555"/>
      <c r="G1056" s="747"/>
      <c r="H1056" s="555"/>
      <c r="I1056" s="747"/>
    </row>
    <row r="1057" customFormat="false" ht="12.75" hidden="false" customHeight="false" outlineLevel="0" collapsed="false">
      <c r="A1057" s="1026"/>
      <c r="B1057" s="1027"/>
      <c r="C1057" s="555"/>
      <c r="D1057" s="555"/>
      <c r="E1057" s="555"/>
      <c r="F1057" s="555"/>
      <c r="G1057" s="747"/>
      <c r="H1057" s="555"/>
      <c r="I1057" s="747"/>
    </row>
    <row r="1058" customFormat="false" ht="12.75" hidden="false" customHeight="false" outlineLevel="0" collapsed="false">
      <c r="A1058" s="1026"/>
      <c r="B1058" s="1027"/>
      <c r="C1058" s="555"/>
      <c r="D1058" s="555"/>
      <c r="E1058" s="555"/>
      <c r="F1058" s="555"/>
      <c r="G1058" s="747"/>
      <c r="H1058" s="555"/>
      <c r="I1058" s="747"/>
    </row>
    <row r="1059" customFormat="false" ht="12.75" hidden="false" customHeight="false" outlineLevel="0" collapsed="false">
      <c r="A1059" s="1026"/>
      <c r="B1059" s="1027"/>
      <c r="C1059" s="555"/>
      <c r="D1059" s="555"/>
      <c r="E1059" s="555"/>
      <c r="F1059" s="555"/>
      <c r="G1059" s="747"/>
      <c r="H1059" s="555"/>
      <c r="I1059" s="747"/>
    </row>
    <row r="1060" customFormat="false" ht="12.75" hidden="false" customHeight="false" outlineLevel="0" collapsed="false">
      <c r="A1060" s="1026"/>
      <c r="B1060" s="1027"/>
      <c r="C1060" s="555"/>
      <c r="D1060" s="555"/>
      <c r="E1060" s="555"/>
      <c r="F1060" s="555"/>
      <c r="G1060" s="747"/>
      <c r="H1060" s="555"/>
      <c r="I1060" s="747"/>
    </row>
    <row r="1061" customFormat="false" ht="12.75" hidden="false" customHeight="false" outlineLevel="0" collapsed="false">
      <c r="A1061" s="1026"/>
      <c r="B1061" s="1027"/>
      <c r="C1061" s="555"/>
      <c r="D1061" s="555"/>
      <c r="E1061" s="555"/>
      <c r="F1061" s="555"/>
      <c r="G1061" s="747"/>
      <c r="H1061" s="555"/>
      <c r="I1061" s="747"/>
    </row>
    <row r="1062" customFormat="false" ht="12.75" hidden="false" customHeight="false" outlineLevel="0" collapsed="false">
      <c r="A1062" s="1026"/>
      <c r="B1062" s="1027"/>
      <c r="C1062" s="555"/>
      <c r="D1062" s="555"/>
      <c r="E1062" s="555"/>
      <c r="F1062" s="555"/>
      <c r="G1062" s="747"/>
      <c r="H1062" s="555"/>
      <c r="I1062" s="747"/>
    </row>
    <row r="1063" customFormat="false" ht="12.75" hidden="false" customHeight="false" outlineLevel="0" collapsed="false">
      <c r="A1063" s="1026"/>
      <c r="B1063" s="1027"/>
      <c r="C1063" s="555"/>
      <c r="D1063" s="555"/>
      <c r="E1063" s="555"/>
      <c r="F1063" s="555"/>
      <c r="G1063" s="747"/>
      <c r="H1063" s="555"/>
      <c r="I1063" s="747"/>
    </row>
    <row r="1064" customFormat="false" ht="12.75" hidden="false" customHeight="false" outlineLevel="0" collapsed="false">
      <c r="A1064" s="1026"/>
      <c r="B1064" s="1027"/>
      <c r="C1064" s="555"/>
      <c r="D1064" s="555"/>
      <c r="E1064" s="555"/>
      <c r="F1064" s="555"/>
      <c r="G1064" s="747"/>
      <c r="H1064" s="555"/>
      <c r="I1064" s="747"/>
    </row>
    <row r="1065" customFormat="false" ht="12.75" hidden="false" customHeight="false" outlineLevel="0" collapsed="false">
      <c r="A1065" s="1026"/>
      <c r="B1065" s="1027"/>
      <c r="C1065" s="555"/>
      <c r="D1065" s="555"/>
      <c r="E1065" s="555"/>
      <c r="F1065" s="555"/>
      <c r="G1065" s="747"/>
      <c r="H1065" s="555"/>
      <c r="I1065" s="747"/>
    </row>
    <row r="1066" customFormat="false" ht="12.75" hidden="false" customHeight="false" outlineLevel="0" collapsed="false">
      <c r="A1066" s="1026"/>
      <c r="B1066" s="1027"/>
      <c r="C1066" s="555"/>
      <c r="D1066" s="555"/>
      <c r="E1066" s="555"/>
      <c r="F1066" s="555"/>
      <c r="G1066" s="747"/>
      <c r="H1066" s="555"/>
      <c r="I1066" s="747"/>
    </row>
    <row r="1067" customFormat="false" ht="12.75" hidden="false" customHeight="false" outlineLevel="0" collapsed="false">
      <c r="A1067" s="1026"/>
      <c r="B1067" s="1027"/>
      <c r="C1067" s="555"/>
      <c r="D1067" s="555"/>
      <c r="E1067" s="555"/>
      <c r="F1067" s="555"/>
      <c r="G1067" s="747"/>
      <c r="H1067" s="555"/>
      <c r="I1067" s="747"/>
    </row>
    <row r="1068" customFormat="false" ht="12.75" hidden="false" customHeight="false" outlineLevel="0" collapsed="false">
      <c r="A1068" s="1026"/>
      <c r="B1068" s="1027"/>
      <c r="C1068" s="555"/>
      <c r="D1068" s="555"/>
      <c r="E1068" s="555"/>
      <c r="F1068" s="555"/>
      <c r="G1068" s="747"/>
      <c r="H1068" s="555"/>
      <c r="I1068" s="747"/>
    </row>
    <row r="1069" customFormat="false" ht="12.75" hidden="false" customHeight="false" outlineLevel="0" collapsed="false">
      <c r="A1069" s="1026"/>
      <c r="B1069" s="1027"/>
      <c r="C1069" s="555"/>
      <c r="D1069" s="555"/>
      <c r="E1069" s="555"/>
      <c r="F1069" s="555"/>
      <c r="G1069" s="747"/>
      <c r="H1069" s="555"/>
      <c r="I1069" s="747"/>
    </row>
    <row r="1070" customFormat="false" ht="12.75" hidden="false" customHeight="false" outlineLevel="0" collapsed="false">
      <c r="A1070" s="1026"/>
      <c r="B1070" s="1027"/>
      <c r="C1070" s="555"/>
      <c r="D1070" s="555"/>
      <c r="E1070" s="555"/>
      <c r="F1070" s="555"/>
      <c r="G1070" s="747"/>
      <c r="H1070" s="555"/>
      <c r="I1070" s="747"/>
    </row>
    <row r="1071" customFormat="false" ht="12.75" hidden="false" customHeight="false" outlineLevel="0" collapsed="false">
      <c r="A1071" s="1026"/>
      <c r="B1071" s="1027"/>
      <c r="C1071" s="555"/>
      <c r="D1071" s="555"/>
      <c r="E1071" s="555"/>
      <c r="F1071" s="555"/>
      <c r="G1071" s="747"/>
      <c r="H1071" s="555"/>
      <c r="I1071" s="747"/>
    </row>
    <row r="1072" customFormat="false" ht="12.75" hidden="false" customHeight="false" outlineLevel="0" collapsed="false">
      <c r="A1072" s="1026"/>
      <c r="B1072" s="1027"/>
      <c r="C1072" s="555"/>
      <c r="D1072" s="555"/>
      <c r="E1072" s="555"/>
      <c r="F1072" s="555"/>
      <c r="G1072" s="747"/>
      <c r="H1072" s="555"/>
      <c r="I1072" s="747"/>
    </row>
    <row r="1073" customFormat="false" ht="12.75" hidden="false" customHeight="false" outlineLevel="0" collapsed="false">
      <c r="A1073" s="1026"/>
      <c r="B1073" s="1027"/>
      <c r="C1073" s="555"/>
      <c r="D1073" s="555"/>
      <c r="E1073" s="555"/>
      <c r="F1073" s="555"/>
      <c r="G1073" s="747"/>
      <c r="H1073" s="555"/>
      <c r="I1073" s="747"/>
    </row>
    <row r="1074" customFormat="false" ht="12.75" hidden="false" customHeight="false" outlineLevel="0" collapsed="false">
      <c r="A1074" s="1026"/>
      <c r="B1074" s="1027"/>
      <c r="C1074" s="555"/>
      <c r="D1074" s="555"/>
      <c r="E1074" s="555"/>
      <c r="F1074" s="555"/>
      <c r="G1074" s="747"/>
      <c r="H1074" s="555"/>
      <c r="I1074" s="747"/>
    </row>
    <row r="1075" customFormat="false" ht="12.75" hidden="false" customHeight="false" outlineLevel="0" collapsed="false">
      <c r="A1075" s="1026"/>
      <c r="B1075" s="1027"/>
      <c r="C1075" s="555"/>
      <c r="D1075" s="555"/>
      <c r="E1075" s="555"/>
      <c r="F1075" s="555"/>
      <c r="G1075" s="747"/>
      <c r="H1075" s="555"/>
      <c r="I1075" s="747"/>
    </row>
    <row r="1076" customFormat="false" ht="12.75" hidden="false" customHeight="false" outlineLevel="0" collapsed="false">
      <c r="A1076" s="1026"/>
      <c r="B1076" s="1027"/>
      <c r="C1076" s="555"/>
      <c r="D1076" s="555"/>
      <c r="E1076" s="555"/>
      <c r="F1076" s="555"/>
      <c r="G1076" s="747"/>
      <c r="H1076" s="555"/>
      <c r="I1076" s="747"/>
    </row>
    <row r="1077" customFormat="false" ht="12.75" hidden="false" customHeight="false" outlineLevel="0" collapsed="false">
      <c r="A1077" s="1026"/>
      <c r="B1077" s="1027"/>
      <c r="C1077" s="555"/>
      <c r="D1077" s="555"/>
      <c r="E1077" s="555"/>
      <c r="F1077" s="555"/>
      <c r="G1077" s="747"/>
      <c r="H1077" s="555"/>
      <c r="I1077" s="747"/>
    </row>
    <row r="1078" customFormat="false" ht="12.75" hidden="false" customHeight="false" outlineLevel="0" collapsed="false">
      <c r="A1078" s="1026"/>
      <c r="B1078" s="1027"/>
      <c r="C1078" s="555"/>
      <c r="D1078" s="555"/>
      <c r="E1078" s="555"/>
      <c r="F1078" s="555"/>
      <c r="G1078" s="747"/>
      <c r="H1078" s="555"/>
      <c r="I1078" s="747"/>
    </row>
    <row r="1079" customFormat="false" ht="12.75" hidden="false" customHeight="false" outlineLevel="0" collapsed="false">
      <c r="A1079" s="1026"/>
      <c r="B1079" s="1027"/>
      <c r="C1079" s="555"/>
      <c r="D1079" s="555"/>
      <c r="E1079" s="555"/>
      <c r="F1079" s="555"/>
      <c r="G1079" s="747"/>
      <c r="H1079" s="555"/>
      <c r="I1079" s="747"/>
    </row>
    <row r="1080" customFormat="false" ht="12.75" hidden="false" customHeight="false" outlineLevel="0" collapsed="false">
      <c r="A1080" s="1026"/>
      <c r="B1080" s="1027"/>
      <c r="C1080" s="555"/>
      <c r="D1080" s="555"/>
      <c r="E1080" s="555"/>
      <c r="F1080" s="555"/>
      <c r="G1080" s="747"/>
      <c r="H1080" s="555"/>
      <c r="I1080" s="747"/>
    </row>
    <row r="1081" customFormat="false" ht="12.75" hidden="false" customHeight="false" outlineLevel="0" collapsed="false">
      <c r="A1081" s="1026"/>
      <c r="B1081" s="1027"/>
      <c r="C1081" s="555"/>
      <c r="D1081" s="555"/>
      <c r="E1081" s="555"/>
      <c r="F1081" s="555"/>
      <c r="G1081" s="747"/>
      <c r="H1081" s="555"/>
      <c r="I1081" s="747"/>
    </row>
    <row r="1082" customFormat="false" ht="12.75" hidden="false" customHeight="false" outlineLevel="0" collapsed="false">
      <c r="A1082" s="1026"/>
      <c r="B1082" s="1027"/>
      <c r="C1082" s="555"/>
      <c r="D1082" s="555"/>
      <c r="E1082" s="555"/>
      <c r="F1082" s="555"/>
      <c r="G1082" s="747"/>
      <c r="H1082" s="555"/>
      <c r="I1082" s="747"/>
    </row>
    <row r="1083" customFormat="false" ht="12.75" hidden="false" customHeight="false" outlineLevel="0" collapsed="false">
      <c r="A1083" s="1026"/>
      <c r="B1083" s="1027"/>
      <c r="C1083" s="555"/>
      <c r="D1083" s="555"/>
      <c r="E1083" s="555"/>
      <c r="F1083" s="555"/>
      <c r="G1083" s="747"/>
      <c r="H1083" s="555"/>
      <c r="I1083" s="747"/>
    </row>
    <row r="1084" customFormat="false" ht="12.75" hidden="false" customHeight="false" outlineLevel="0" collapsed="false">
      <c r="A1084" s="1026"/>
      <c r="B1084" s="1027"/>
      <c r="C1084" s="555"/>
      <c r="D1084" s="555"/>
      <c r="E1084" s="555"/>
      <c r="F1084" s="555"/>
      <c r="G1084" s="747"/>
      <c r="H1084" s="555"/>
      <c r="I1084" s="747"/>
    </row>
    <row r="1085" customFormat="false" ht="12.75" hidden="false" customHeight="false" outlineLevel="0" collapsed="false">
      <c r="A1085" s="1026"/>
      <c r="B1085" s="1027"/>
      <c r="C1085" s="555"/>
      <c r="D1085" s="555"/>
      <c r="E1085" s="555"/>
      <c r="F1085" s="555"/>
      <c r="G1085" s="747"/>
      <c r="H1085" s="555"/>
      <c r="I1085" s="747"/>
    </row>
    <row r="1086" customFormat="false" ht="12.75" hidden="false" customHeight="false" outlineLevel="0" collapsed="false">
      <c r="A1086" s="1026"/>
      <c r="B1086" s="1027"/>
      <c r="C1086" s="555"/>
      <c r="D1086" s="555"/>
      <c r="E1086" s="555"/>
      <c r="F1086" s="555"/>
      <c r="G1086" s="747"/>
      <c r="H1086" s="555"/>
      <c r="I1086" s="747"/>
    </row>
    <row r="1087" customFormat="false" ht="12.75" hidden="false" customHeight="false" outlineLevel="0" collapsed="false">
      <c r="A1087" s="1026"/>
      <c r="B1087" s="1027"/>
      <c r="C1087" s="555"/>
      <c r="D1087" s="555"/>
      <c r="E1087" s="555"/>
      <c r="F1087" s="555"/>
      <c r="G1087" s="747"/>
      <c r="H1087" s="555"/>
      <c r="I1087" s="747"/>
    </row>
    <row r="1088" customFormat="false" ht="12.75" hidden="false" customHeight="false" outlineLevel="0" collapsed="false">
      <c r="A1088" s="1026"/>
      <c r="B1088" s="1027"/>
      <c r="C1088" s="555"/>
      <c r="D1088" s="555"/>
      <c r="E1088" s="555"/>
      <c r="F1088" s="555"/>
      <c r="G1088" s="747"/>
      <c r="H1088" s="555"/>
      <c r="I1088" s="747"/>
    </row>
    <row r="1089" customFormat="false" ht="12.75" hidden="false" customHeight="false" outlineLevel="0" collapsed="false">
      <c r="A1089" s="1026"/>
      <c r="B1089" s="1027"/>
      <c r="C1089" s="555"/>
      <c r="D1089" s="555"/>
      <c r="E1089" s="555"/>
      <c r="F1089" s="555"/>
      <c r="G1089" s="747"/>
      <c r="H1089" s="555"/>
      <c r="I1089" s="747"/>
    </row>
    <row r="1090" customFormat="false" ht="12.75" hidden="false" customHeight="false" outlineLevel="0" collapsed="false">
      <c r="A1090" s="1026"/>
      <c r="B1090" s="1027"/>
      <c r="C1090" s="555"/>
      <c r="D1090" s="555"/>
      <c r="E1090" s="555"/>
      <c r="F1090" s="555"/>
      <c r="G1090" s="747"/>
      <c r="H1090" s="555"/>
      <c r="I1090" s="747"/>
    </row>
    <row r="1091" customFormat="false" ht="12.75" hidden="false" customHeight="false" outlineLevel="0" collapsed="false">
      <c r="A1091" s="1026"/>
      <c r="B1091" s="1027"/>
      <c r="C1091" s="555"/>
      <c r="D1091" s="555"/>
      <c r="E1091" s="555"/>
      <c r="F1091" s="555"/>
      <c r="G1091" s="747"/>
      <c r="H1091" s="555"/>
      <c r="I1091" s="747"/>
    </row>
    <row r="1092" customFormat="false" ht="12.75" hidden="false" customHeight="false" outlineLevel="0" collapsed="false">
      <c r="A1092" s="1026"/>
      <c r="B1092" s="1027"/>
      <c r="C1092" s="555"/>
      <c r="D1092" s="555"/>
      <c r="E1092" s="555"/>
      <c r="F1092" s="555"/>
      <c r="G1092" s="747"/>
      <c r="H1092" s="555"/>
      <c r="I1092" s="747"/>
    </row>
    <row r="1093" customFormat="false" ht="12.75" hidden="false" customHeight="false" outlineLevel="0" collapsed="false">
      <c r="A1093" s="1026"/>
      <c r="B1093" s="1027"/>
      <c r="C1093" s="555"/>
      <c r="D1093" s="555"/>
      <c r="E1093" s="555"/>
      <c r="F1093" s="555"/>
      <c r="G1093" s="747"/>
      <c r="H1093" s="555"/>
      <c r="I1093" s="747"/>
    </row>
    <row r="1094" customFormat="false" ht="12.75" hidden="false" customHeight="false" outlineLevel="0" collapsed="false">
      <c r="A1094" s="1026"/>
      <c r="B1094" s="1027"/>
      <c r="C1094" s="555"/>
      <c r="D1094" s="555"/>
      <c r="E1094" s="555"/>
      <c r="F1094" s="555"/>
      <c r="G1094" s="747"/>
      <c r="H1094" s="555"/>
      <c r="I1094" s="747"/>
    </row>
    <row r="1095" customFormat="false" ht="12.75" hidden="false" customHeight="false" outlineLevel="0" collapsed="false">
      <c r="A1095" s="1026"/>
      <c r="B1095" s="1027"/>
      <c r="C1095" s="555"/>
      <c r="D1095" s="555"/>
      <c r="E1095" s="555"/>
      <c r="F1095" s="555"/>
      <c r="G1095" s="747"/>
      <c r="H1095" s="555"/>
      <c r="I1095" s="747"/>
    </row>
    <row r="1096" customFormat="false" ht="12.75" hidden="false" customHeight="false" outlineLevel="0" collapsed="false">
      <c r="A1096" s="1026"/>
      <c r="B1096" s="1027"/>
      <c r="C1096" s="555"/>
      <c r="D1096" s="555"/>
      <c r="E1096" s="555"/>
      <c r="F1096" s="555"/>
      <c r="G1096" s="747"/>
      <c r="H1096" s="555"/>
      <c r="I1096" s="747"/>
    </row>
    <row r="1097" customFormat="false" ht="12.75" hidden="false" customHeight="false" outlineLevel="0" collapsed="false">
      <c r="A1097" s="1026"/>
      <c r="B1097" s="1027"/>
      <c r="C1097" s="555"/>
      <c r="D1097" s="555"/>
      <c r="E1097" s="555"/>
      <c r="F1097" s="555"/>
      <c r="G1097" s="747"/>
      <c r="H1097" s="555"/>
      <c r="I1097" s="747"/>
    </row>
    <row r="1098" customFormat="false" ht="12.75" hidden="false" customHeight="false" outlineLevel="0" collapsed="false">
      <c r="A1098" s="1026"/>
      <c r="B1098" s="1027"/>
      <c r="C1098" s="555"/>
      <c r="D1098" s="555"/>
      <c r="E1098" s="555"/>
      <c r="F1098" s="555"/>
      <c r="G1098" s="747"/>
      <c r="H1098" s="555"/>
      <c r="I1098" s="747"/>
    </row>
    <row r="1099" customFormat="false" ht="12.75" hidden="false" customHeight="false" outlineLevel="0" collapsed="false">
      <c r="A1099" s="1026"/>
      <c r="B1099" s="1027"/>
      <c r="C1099" s="555"/>
      <c r="D1099" s="555"/>
      <c r="E1099" s="555"/>
      <c r="F1099" s="555"/>
      <c r="G1099" s="747"/>
      <c r="H1099" s="555"/>
      <c r="I1099" s="747"/>
    </row>
    <row r="1100" customFormat="false" ht="12.75" hidden="false" customHeight="false" outlineLevel="0" collapsed="false">
      <c r="A1100" s="1026"/>
      <c r="B1100" s="1027"/>
      <c r="C1100" s="555"/>
      <c r="D1100" s="555"/>
      <c r="E1100" s="555"/>
      <c r="F1100" s="555"/>
      <c r="G1100" s="747"/>
      <c r="H1100" s="555"/>
      <c r="I1100" s="747"/>
    </row>
    <row r="1101" customFormat="false" ht="12.75" hidden="false" customHeight="false" outlineLevel="0" collapsed="false">
      <c r="A1101" s="1026"/>
      <c r="B1101" s="1027"/>
      <c r="C1101" s="555"/>
      <c r="D1101" s="555"/>
      <c r="E1101" s="555"/>
      <c r="F1101" s="555"/>
      <c r="G1101" s="747"/>
      <c r="H1101" s="555"/>
      <c r="I1101" s="747"/>
    </row>
    <row r="1102" customFormat="false" ht="12.75" hidden="false" customHeight="false" outlineLevel="0" collapsed="false">
      <c r="A1102" s="1026"/>
      <c r="B1102" s="1027"/>
      <c r="C1102" s="555"/>
      <c r="D1102" s="555"/>
      <c r="E1102" s="555"/>
      <c r="F1102" s="555"/>
      <c r="G1102" s="747"/>
      <c r="H1102" s="555"/>
      <c r="I1102" s="747"/>
    </row>
    <row r="1103" customFormat="false" ht="12.75" hidden="false" customHeight="false" outlineLevel="0" collapsed="false">
      <c r="A1103" s="1026"/>
      <c r="B1103" s="1027"/>
      <c r="C1103" s="555"/>
      <c r="D1103" s="555"/>
      <c r="E1103" s="555"/>
      <c r="F1103" s="555"/>
      <c r="G1103" s="747"/>
      <c r="H1103" s="555"/>
      <c r="I1103" s="747"/>
    </row>
    <row r="1104" customFormat="false" ht="12.75" hidden="false" customHeight="false" outlineLevel="0" collapsed="false">
      <c r="A1104" s="1026"/>
      <c r="B1104" s="1027"/>
      <c r="C1104" s="555"/>
      <c r="D1104" s="555"/>
      <c r="E1104" s="555"/>
      <c r="F1104" s="555"/>
      <c r="G1104" s="747"/>
      <c r="H1104" s="555"/>
      <c r="I1104" s="747"/>
    </row>
    <row r="1105" customFormat="false" ht="12.75" hidden="false" customHeight="false" outlineLevel="0" collapsed="false">
      <c r="A1105" s="1026"/>
      <c r="B1105" s="1027"/>
      <c r="C1105" s="555"/>
      <c r="D1105" s="555"/>
      <c r="E1105" s="555"/>
      <c r="F1105" s="555"/>
      <c r="G1105" s="747"/>
      <c r="H1105" s="555"/>
      <c r="I1105" s="747"/>
    </row>
    <row r="1106" customFormat="false" ht="12.75" hidden="false" customHeight="false" outlineLevel="0" collapsed="false">
      <c r="A1106" s="1026"/>
      <c r="B1106" s="1027"/>
      <c r="C1106" s="555"/>
      <c r="D1106" s="555"/>
      <c r="E1106" s="555"/>
      <c r="F1106" s="555"/>
      <c r="G1106" s="747"/>
      <c r="H1106" s="555"/>
      <c r="I1106" s="747"/>
    </row>
    <row r="1107" customFormat="false" ht="12.75" hidden="false" customHeight="false" outlineLevel="0" collapsed="false">
      <c r="A1107" s="1026"/>
      <c r="B1107" s="1027"/>
      <c r="C1107" s="555"/>
      <c r="D1107" s="555"/>
      <c r="E1107" s="555"/>
      <c r="F1107" s="555"/>
      <c r="G1107" s="747"/>
      <c r="H1107" s="555"/>
      <c r="I1107" s="747"/>
    </row>
    <row r="1108" customFormat="false" ht="12.75" hidden="false" customHeight="false" outlineLevel="0" collapsed="false">
      <c r="A1108" s="1026"/>
      <c r="B1108" s="1027"/>
      <c r="C1108" s="555"/>
      <c r="D1108" s="555"/>
      <c r="E1108" s="555"/>
      <c r="F1108" s="555"/>
      <c r="G1108" s="747"/>
      <c r="H1108" s="555"/>
      <c r="I1108" s="747"/>
    </row>
    <row r="1109" customFormat="false" ht="12.75" hidden="false" customHeight="false" outlineLevel="0" collapsed="false">
      <c r="A1109" s="1026"/>
      <c r="B1109" s="1027"/>
      <c r="C1109" s="555"/>
      <c r="D1109" s="555"/>
      <c r="E1109" s="555"/>
      <c r="F1109" s="555"/>
      <c r="G1109" s="747"/>
      <c r="H1109" s="555"/>
      <c r="I1109" s="747"/>
    </row>
    <row r="1110" customFormat="false" ht="12.75" hidden="false" customHeight="false" outlineLevel="0" collapsed="false">
      <c r="A1110" s="1026"/>
      <c r="B1110" s="1027"/>
      <c r="C1110" s="555"/>
      <c r="D1110" s="555"/>
      <c r="E1110" s="555"/>
      <c r="F1110" s="555"/>
      <c r="G1110" s="747"/>
      <c r="H1110" s="555"/>
      <c r="I1110" s="747"/>
    </row>
    <row r="1111" customFormat="false" ht="12.75" hidden="false" customHeight="false" outlineLevel="0" collapsed="false">
      <c r="A1111" s="1026"/>
      <c r="B1111" s="1027"/>
      <c r="C1111" s="555"/>
      <c r="D1111" s="555"/>
      <c r="E1111" s="555"/>
      <c r="F1111" s="555"/>
      <c r="G1111" s="747"/>
      <c r="H1111" s="555"/>
      <c r="I1111" s="747"/>
    </row>
    <row r="1112" customFormat="false" ht="12.75" hidden="false" customHeight="false" outlineLevel="0" collapsed="false">
      <c r="A1112" s="1026"/>
      <c r="B1112" s="1027"/>
      <c r="C1112" s="555"/>
      <c r="D1112" s="555"/>
      <c r="E1112" s="555"/>
      <c r="F1112" s="555"/>
      <c r="G1112" s="747"/>
      <c r="H1112" s="555"/>
      <c r="I1112" s="747"/>
    </row>
    <row r="1113" customFormat="false" ht="12.75" hidden="false" customHeight="false" outlineLevel="0" collapsed="false">
      <c r="A1113" s="1026"/>
      <c r="B1113" s="1027"/>
      <c r="C1113" s="555"/>
      <c r="D1113" s="555"/>
      <c r="E1113" s="555"/>
      <c r="F1113" s="555"/>
      <c r="G1113" s="747"/>
      <c r="H1113" s="555"/>
      <c r="I1113" s="747"/>
    </row>
    <row r="1114" customFormat="false" ht="12.75" hidden="false" customHeight="false" outlineLevel="0" collapsed="false">
      <c r="A1114" s="1026"/>
      <c r="B1114" s="1027"/>
      <c r="C1114" s="555"/>
      <c r="D1114" s="555"/>
      <c r="E1114" s="555"/>
      <c r="F1114" s="555"/>
      <c r="G1114" s="747"/>
      <c r="H1114" s="555"/>
      <c r="I1114" s="747"/>
    </row>
    <row r="1115" customFormat="false" ht="12.75" hidden="false" customHeight="false" outlineLevel="0" collapsed="false">
      <c r="A1115" s="1026"/>
      <c r="B1115" s="1027"/>
      <c r="C1115" s="555"/>
      <c r="D1115" s="555"/>
      <c r="E1115" s="555"/>
      <c r="F1115" s="555"/>
      <c r="G1115" s="747"/>
      <c r="H1115" s="555"/>
      <c r="I1115" s="747"/>
    </row>
    <row r="1116" customFormat="false" ht="12.75" hidden="false" customHeight="false" outlineLevel="0" collapsed="false">
      <c r="A1116" s="1026"/>
      <c r="B1116" s="1027"/>
      <c r="C1116" s="555"/>
      <c r="D1116" s="555"/>
      <c r="E1116" s="555"/>
      <c r="F1116" s="555"/>
      <c r="G1116" s="747"/>
      <c r="H1116" s="555"/>
      <c r="I1116" s="747"/>
    </row>
    <row r="1117" customFormat="false" ht="12.75" hidden="false" customHeight="false" outlineLevel="0" collapsed="false">
      <c r="A1117" s="1026"/>
      <c r="B1117" s="1027"/>
      <c r="C1117" s="555"/>
      <c r="D1117" s="555"/>
      <c r="E1117" s="555"/>
      <c r="F1117" s="555"/>
      <c r="G1117" s="747"/>
      <c r="H1117" s="555"/>
      <c r="I1117" s="747"/>
    </row>
    <row r="1118" customFormat="false" ht="12.75" hidden="false" customHeight="false" outlineLevel="0" collapsed="false">
      <c r="A1118" s="1026"/>
      <c r="B1118" s="1027"/>
      <c r="C1118" s="555"/>
      <c r="D1118" s="555"/>
      <c r="E1118" s="555"/>
      <c r="F1118" s="555"/>
      <c r="G1118" s="747"/>
      <c r="H1118" s="555"/>
      <c r="I1118" s="747"/>
    </row>
    <row r="1119" customFormat="false" ht="12.75" hidden="false" customHeight="false" outlineLevel="0" collapsed="false">
      <c r="A1119" s="1026"/>
      <c r="B1119" s="1027"/>
      <c r="C1119" s="555"/>
      <c r="D1119" s="555"/>
      <c r="E1119" s="555"/>
      <c r="F1119" s="555"/>
      <c r="G1119" s="747"/>
      <c r="H1119" s="555"/>
      <c r="I1119" s="747"/>
    </row>
    <row r="1120" customFormat="false" ht="12.75" hidden="false" customHeight="false" outlineLevel="0" collapsed="false">
      <c r="A1120" s="1026"/>
      <c r="B1120" s="1027"/>
      <c r="C1120" s="555"/>
      <c r="D1120" s="555"/>
      <c r="E1120" s="555"/>
      <c r="F1120" s="555"/>
      <c r="G1120" s="747"/>
      <c r="H1120" s="555"/>
      <c r="I1120" s="747"/>
    </row>
    <row r="1121" customFormat="false" ht="12.75" hidden="false" customHeight="false" outlineLevel="0" collapsed="false">
      <c r="A1121" s="1026"/>
      <c r="B1121" s="1027"/>
      <c r="C1121" s="555"/>
      <c r="D1121" s="555"/>
      <c r="E1121" s="555"/>
      <c r="F1121" s="555"/>
      <c r="G1121" s="747"/>
      <c r="H1121" s="555"/>
      <c r="I1121" s="747"/>
    </row>
    <row r="1122" customFormat="false" ht="12.75" hidden="false" customHeight="false" outlineLevel="0" collapsed="false">
      <c r="A1122" s="1026"/>
      <c r="B1122" s="1027"/>
      <c r="C1122" s="555"/>
      <c r="D1122" s="555"/>
      <c r="E1122" s="555"/>
      <c r="F1122" s="555"/>
      <c r="G1122" s="747"/>
      <c r="H1122" s="555"/>
      <c r="I1122" s="747"/>
    </row>
    <row r="1123" customFormat="false" ht="12.75" hidden="false" customHeight="false" outlineLevel="0" collapsed="false">
      <c r="A1123" s="1026"/>
      <c r="B1123" s="1027"/>
      <c r="C1123" s="555"/>
      <c r="D1123" s="555"/>
      <c r="E1123" s="555"/>
      <c r="F1123" s="555"/>
      <c r="G1123" s="747"/>
      <c r="H1123" s="555"/>
      <c r="I1123" s="747"/>
    </row>
    <row r="1124" customFormat="false" ht="12.75" hidden="false" customHeight="false" outlineLevel="0" collapsed="false">
      <c r="A1124" s="1026"/>
      <c r="B1124" s="1027"/>
      <c r="C1124" s="555"/>
      <c r="D1124" s="555"/>
      <c r="E1124" s="555"/>
      <c r="F1124" s="555"/>
      <c r="G1124" s="747"/>
      <c r="H1124" s="555"/>
      <c r="I1124" s="747"/>
    </row>
    <row r="1125" customFormat="false" ht="12.75" hidden="false" customHeight="false" outlineLevel="0" collapsed="false">
      <c r="A1125" s="1026"/>
      <c r="B1125" s="1027"/>
      <c r="C1125" s="555"/>
      <c r="D1125" s="555"/>
      <c r="E1125" s="555"/>
      <c r="F1125" s="555"/>
      <c r="G1125" s="747"/>
      <c r="H1125" s="555"/>
      <c r="I1125" s="747"/>
    </row>
    <row r="1126" customFormat="false" ht="12.75" hidden="false" customHeight="false" outlineLevel="0" collapsed="false">
      <c r="A1126" s="1026"/>
      <c r="B1126" s="1027"/>
      <c r="C1126" s="555"/>
      <c r="D1126" s="555"/>
      <c r="E1126" s="555"/>
      <c r="F1126" s="555"/>
      <c r="G1126" s="747"/>
      <c r="H1126" s="555"/>
      <c r="I1126" s="747"/>
    </row>
    <row r="1127" customFormat="false" ht="12.75" hidden="false" customHeight="false" outlineLevel="0" collapsed="false">
      <c r="A1127" s="1026"/>
      <c r="B1127" s="1027"/>
      <c r="C1127" s="555"/>
      <c r="D1127" s="555"/>
      <c r="E1127" s="555"/>
      <c r="F1127" s="555"/>
      <c r="G1127" s="747"/>
      <c r="H1127" s="555"/>
      <c r="I1127" s="747"/>
    </row>
    <row r="1128" customFormat="false" ht="12.75" hidden="false" customHeight="false" outlineLevel="0" collapsed="false">
      <c r="A1128" s="1026"/>
      <c r="B1128" s="1027"/>
      <c r="C1128" s="555"/>
      <c r="D1128" s="555"/>
      <c r="E1128" s="555"/>
      <c r="F1128" s="555"/>
      <c r="G1128" s="747"/>
      <c r="H1128" s="555"/>
      <c r="I1128" s="747"/>
    </row>
    <row r="1129" customFormat="false" ht="12.75" hidden="false" customHeight="false" outlineLevel="0" collapsed="false">
      <c r="A1129" s="1026"/>
      <c r="B1129" s="1027"/>
      <c r="C1129" s="555"/>
      <c r="D1129" s="555"/>
      <c r="E1129" s="555"/>
      <c r="F1129" s="555"/>
      <c r="G1129" s="747"/>
      <c r="H1129" s="555"/>
      <c r="I1129" s="747"/>
    </row>
    <row r="1130" customFormat="false" ht="12.75" hidden="false" customHeight="false" outlineLevel="0" collapsed="false">
      <c r="A1130" s="1026"/>
      <c r="B1130" s="1027"/>
      <c r="C1130" s="555"/>
      <c r="D1130" s="555"/>
      <c r="E1130" s="555"/>
      <c r="F1130" s="555"/>
      <c r="G1130" s="747"/>
      <c r="H1130" s="555"/>
      <c r="I1130" s="747"/>
    </row>
    <row r="1131" customFormat="false" ht="12.75" hidden="false" customHeight="false" outlineLevel="0" collapsed="false">
      <c r="A1131" s="1026"/>
      <c r="B1131" s="1027"/>
      <c r="C1131" s="555"/>
      <c r="D1131" s="555"/>
      <c r="E1131" s="555"/>
      <c r="F1131" s="555"/>
      <c r="G1131" s="747"/>
      <c r="H1131" s="555"/>
      <c r="I1131" s="747"/>
    </row>
    <row r="1132" customFormat="false" ht="12.75" hidden="false" customHeight="false" outlineLevel="0" collapsed="false">
      <c r="A1132" s="1026"/>
      <c r="B1132" s="1027"/>
      <c r="C1132" s="555"/>
      <c r="D1132" s="555"/>
      <c r="E1132" s="555"/>
      <c r="F1132" s="555"/>
      <c r="G1132" s="747"/>
      <c r="H1132" s="555"/>
      <c r="I1132" s="747"/>
    </row>
    <row r="1133" customFormat="false" ht="12.75" hidden="false" customHeight="false" outlineLevel="0" collapsed="false">
      <c r="A1133" s="1026"/>
      <c r="B1133" s="1027"/>
      <c r="C1133" s="555"/>
      <c r="D1133" s="555"/>
      <c r="E1133" s="555"/>
      <c r="F1133" s="555"/>
      <c r="G1133" s="747"/>
      <c r="H1133" s="555"/>
      <c r="I1133" s="747"/>
    </row>
    <row r="1134" customFormat="false" ht="12.75" hidden="false" customHeight="false" outlineLevel="0" collapsed="false">
      <c r="A1134" s="1026"/>
      <c r="B1134" s="1027"/>
      <c r="C1134" s="555"/>
      <c r="D1134" s="555"/>
      <c r="E1134" s="555"/>
      <c r="F1134" s="555"/>
      <c r="G1134" s="747"/>
      <c r="H1134" s="555"/>
      <c r="I1134" s="747"/>
    </row>
    <row r="1135" customFormat="false" ht="12.75" hidden="false" customHeight="false" outlineLevel="0" collapsed="false">
      <c r="A1135" s="1026"/>
      <c r="B1135" s="1027"/>
      <c r="C1135" s="555"/>
      <c r="D1135" s="555"/>
      <c r="E1135" s="555"/>
      <c r="F1135" s="555"/>
      <c r="G1135" s="747"/>
      <c r="H1135" s="555"/>
      <c r="I1135" s="747"/>
    </row>
    <row r="1136" customFormat="false" ht="12.75" hidden="false" customHeight="false" outlineLevel="0" collapsed="false">
      <c r="A1136" s="1026"/>
      <c r="B1136" s="1027"/>
      <c r="C1136" s="555"/>
      <c r="D1136" s="555"/>
      <c r="E1136" s="555"/>
      <c r="F1136" s="555"/>
      <c r="G1136" s="747"/>
      <c r="H1136" s="555"/>
      <c r="I1136" s="747"/>
    </row>
    <row r="1137" customFormat="false" ht="12.75" hidden="false" customHeight="false" outlineLevel="0" collapsed="false">
      <c r="A1137" s="1026"/>
      <c r="B1137" s="1027"/>
      <c r="C1137" s="555"/>
      <c r="D1137" s="555"/>
      <c r="E1137" s="555"/>
      <c r="F1137" s="555"/>
      <c r="G1137" s="747"/>
      <c r="H1137" s="555"/>
      <c r="I1137" s="747"/>
    </row>
    <row r="1138" customFormat="false" ht="12.75" hidden="false" customHeight="false" outlineLevel="0" collapsed="false">
      <c r="A1138" s="1026"/>
      <c r="B1138" s="1027"/>
      <c r="C1138" s="555"/>
      <c r="D1138" s="555"/>
      <c r="E1138" s="555"/>
      <c r="F1138" s="555"/>
      <c r="G1138" s="747"/>
      <c r="H1138" s="555"/>
      <c r="I1138" s="747"/>
    </row>
    <row r="1139" customFormat="false" ht="12.75" hidden="false" customHeight="false" outlineLevel="0" collapsed="false">
      <c r="A1139" s="1026"/>
      <c r="B1139" s="1027"/>
      <c r="C1139" s="555"/>
      <c r="D1139" s="555"/>
      <c r="E1139" s="555"/>
      <c r="F1139" s="555"/>
      <c r="G1139" s="747"/>
      <c r="H1139" s="555"/>
      <c r="I1139" s="747"/>
    </row>
    <row r="1140" customFormat="false" ht="12.75" hidden="false" customHeight="false" outlineLevel="0" collapsed="false">
      <c r="A1140" s="1026"/>
      <c r="B1140" s="1027"/>
      <c r="C1140" s="555"/>
      <c r="D1140" s="555"/>
      <c r="E1140" s="555"/>
      <c r="F1140" s="555"/>
      <c r="G1140" s="747"/>
      <c r="H1140" s="555"/>
      <c r="I1140" s="747"/>
    </row>
    <row r="1141" customFormat="false" ht="12.75" hidden="false" customHeight="false" outlineLevel="0" collapsed="false">
      <c r="A1141" s="1026"/>
      <c r="B1141" s="1027"/>
      <c r="C1141" s="555"/>
      <c r="D1141" s="555"/>
      <c r="E1141" s="555"/>
      <c r="F1141" s="555"/>
      <c r="G1141" s="747"/>
      <c r="H1141" s="555"/>
      <c r="I1141" s="747"/>
    </row>
    <row r="1142" customFormat="false" ht="12.75" hidden="false" customHeight="false" outlineLevel="0" collapsed="false">
      <c r="A1142" s="1026"/>
      <c r="B1142" s="1027"/>
      <c r="C1142" s="555"/>
      <c r="D1142" s="555"/>
      <c r="E1142" s="555"/>
      <c r="F1142" s="555"/>
      <c r="G1142" s="747"/>
      <c r="H1142" s="555"/>
      <c r="I1142" s="747"/>
    </row>
    <row r="1143" customFormat="false" ht="12.75" hidden="false" customHeight="false" outlineLevel="0" collapsed="false">
      <c r="A1143" s="1026"/>
      <c r="B1143" s="1027"/>
      <c r="C1143" s="555"/>
      <c r="D1143" s="555"/>
      <c r="E1143" s="555"/>
      <c r="F1143" s="555"/>
      <c r="G1143" s="747"/>
      <c r="H1143" s="555"/>
      <c r="I1143" s="747"/>
    </row>
    <row r="1144" customFormat="false" ht="12.75" hidden="false" customHeight="false" outlineLevel="0" collapsed="false">
      <c r="A1144" s="1026"/>
      <c r="B1144" s="1027"/>
      <c r="C1144" s="555"/>
      <c r="D1144" s="555"/>
      <c r="E1144" s="555"/>
      <c r="F1144" s="555"/>
      <c r="G1144" s="747"/>
      <c r="H1144" s="555"/>
      <c r="I1144" s="747"/>
    </row>
    <row r="1145" customFormat="false" ht="12.75" hidden="false" customHeight="false" outlineLevel="0" collapsed="false">
      <c r="A1145" s="1026"/>
      <c r="B1145" s="1027"/>
      <c r="C1145" s="555"/>
      <c r="D1145" s="555"/>
      <c r="E1145" s="555"/>
      <c r="F1145" s="555"/>
      <c r="G1145" s="747"/>
      <c r="H1145" s="555"/>
      <c r="I1145" s="747"/>
    </row>
    <row r="1146" customFormat="false" ht="12.75" hidden="false" customHeight="false" outlineLevel="0" collapsed="false">
      <c r="A1146" s="1026"/>
      <c r="B1146" s="1027"/>
      <c r="C1146" s="555"/>
      <c r="D1146" s="555"/>
      <c r="E1146" s="555"/>
      <c r="F1146" s="555"/>
      <c r="G1146" s="747"/>
      <c r="H1146" s="555"/>
      <c r="I1146" s="747"/>
    </row>
    <row r="1147" customFormat="false" ht="12.75" hidden="false" customHeight="false" outlineLevel="0" collapsed="false">
      <c r="A1147" s="1026"/>
      <c r="B1147" s="1027"/>
      <c r="C1147" s="555"/>
      <c r="D1147" s="555"/>
      <c r="E1147" s="555"/>
      <c r="F1147" s="555"/>
      <c r="G1147" s="747"/>
      <c r="H1147" s="555"/>
      <c r="I1147" s="747"/>
    </row>
    <row r="1148" customFormat="false" ht="12.75" hidden="false" customHeight="false" outlineLevel="0" collapsed="false">
      <c r="A1148" s="1026"/>
      <c r="B1148" s="1027"/>
      <c r="C1148" s="555"/>
      <c r="D1148" s="555"/>
      <c r="E1148" s="555"/>
      <c r="F1148" s="555"/>
      <c r="G1148" s="747"/>
      <c r="H1148" s="555"/>
      <c r="I1148" s="747"/>
    </row>
    <row r="1149" customFormat="false" ht="12.75" hidden="false" customHeight="false" outlineLevel="0" collapsed="false">
      <c r="A1149" s="1026"/>
      <c r="B1149" s="1027"/>
      <c r="C1149" s="555"/>
      <c r="D1149" s="555"/>
      <c r="E1149" s="555"/>
      <c r="F1149" s="555"/>
      <c r="G1149" s="747"/>
      <c r="H1149" s="555"/>
      <c r="I1149" s="747"/>
    </row>
    <row r="1150" customFormat="false" ht="12.75" hidden="false" customHeight="false" outlineLevel="0" collapsed="false">
      <c r="A1150" s="1026"/>
      <c r="B1150" s="1027"/>
      <c r="C1150" s="555"/>
      <c r="D1150" s="555"/>
      <c r="E1150" s="555"/>
      <c r="F1150" s="555"/>
      <c r="G1150" s="747"/>
      <c r="H1150" s="555"/>
      <c r="I1150" s="747"/>
    </row>
    <row r="1151" customFormat="false" ht="12.75" hidden="false" customHeight="false" outlineLevel="0" collapsed="false">
      <c r="A1151" s="1026"/>
      <c r="B1151" s="1027"/>
      <c r="C1151" s="555"/>
      <c r="D1151" s="555"/>
      <c r="E1151" s="555"/>
      <c r="F1151" s="555"/>
      <c r="G1151" s="747"/>
      <c r="H1151" s="555"/>
      <c r="I1151" s="747"/>
    </row>
    <row r="1152" customFormat="false" ht="12.75" hidden="false" customHeight="false" outlineLevel="0" collapsed="false">
      <c r="A1152" s="1026"/>
      <c r="B1152" s="1027"/>
      <c r="C1152" s="555"/>
      <c r="D1152" s="555"/>
      <c r="E1152" s="555"/>
      <c r="F1152" s="555"/>
      <c r="G1152" s="747"/>
      <c r="H1152" s="555"/>
      <c r="I1152" s="747"/>
    </row>
    <row r="1153" customFormat="false" ht="12.75" hidden="false" customHeight="false" outlineLevel="0" collapsed="false">
      <c r="A1153" s="1026"/>
      <c r="B1153" s="1027"/>
      <c r="C1153" s="555"/>
      <c r="D1153" s="555"/>
      <c r="E1153" s="555"/>
      <c r="F1153" s="555"/>
      <c r="G1153" s="747"/>
      <c r="H1153" s="555"/>
      <c r="I1153" s="747"/>
    </row>
    <row r="1154" customFormat="false" ht="12.75" hidden="false" customHeight="false" outlineLevel="0" collapsed="false">
      <c r="A1154" s="1026"/>
      <c r="B1154" s="1027"/>
      <c r="C1154" s="555"/>
      <c r="D1154" s="555"/>
      <c r="E1154" s="555"/>
      <c r="F1154" s="555"/>
      <c r="G1154" s="747"/>
      <c r="H1154" s="555"/>
      <c r="I1154" s="747"/>
    </row>
    <row r="1155" customFormat="false" ht="12.75" hidden="false" customHeight="false" outlineLevel="0" collapsed="false">
      <c r="A1155" s="1026"/>
      <c r="B1155" s="1027"/>
      <c r="C1155" s="555"/>
      <c r="D1155" s="555"/>
      <c r="E1155" s="555"/>
      <c r="F1155" s="555"/>
      <c r="G1155" s="747"/>
      <c r="H1155" s="555"/>
      <c r="I1155" s="747"/>
    </row>
    <row r="1156" customFormat="false" ht="12.75" hidden="false" customHeight="false" outlineLevel="0" collapsed="false">
      <c r="A1156" s="1026"/>
      <c r="B1156" s="1027"/>
      <c r="C1156" s="555"/>
      <c r="D1156" s="555"/>
      <c r="E1156" s="555"/>
      <c r="F1156" s="555"/>
      <c r="G1156" s="747"/>
      <c r="H1156" s="555"/>
      <c r="I1156" s="747"/>
    </row>
    <row r="1157" customFormat="false" ht="12.75" hidden="false" customHeight="false" outlineLevel="0" collapsed="false">
      <c r="A1157" s="1026"/>
      <c r="B1157" s="1027"/>
      <c r="C1157" s="555"/>
      <c r="D1157" s="555"/>
      <c r="E1157" s="555"/>
      <c r="F1157" s="555"/>
      <c r="G1157" s="747"/>
      <c r="H1157" s="555"/>
      <c r="I1157" s="747"/>
    </row>
    <row r="1158" customFormat="false" ht="12.75" hidden="false" customHeight="false" outlineLevel="0" collapsed="false">
      <c r="A1158" s="1026"/>
      <c r="B1158" s="1027"/>
      <c r="C1158" s="555"/>
      <c r="D1158" s="555"/>
      <c r="E1158" s="555"/>
      <c r="F1158" s="555"/>
      <c r="G1158" s="747"/>
      <c r="H1158" s="555"/>
      <c r="I1158" s="747"/>
    </row>
    <row r="1159" customFormat="false" ht="12.75" hidden="false" customHeight="false" outlineLevel="0" collapsed="false">
      <c r="A1159" s="1026"/>
      <c r="B1159" s="1027"/>
      <c r="C1159" s="555"/>
      <c r="D1159" s="555"/>
      <c r="E1159" s="555"/>
      <c r="F1159" s="555"/>
      <c r="G1159" s="747"/>
      <c r="H1159" s="555"/>
      <c r="I1159" s="747"/>
    </row>
    <row r="1160" customFormat="false" ht="12.75" hidden="false" customHeight="false" outlineLevel="0" collapsed="false">
      <c r="A1160" s="1026"/>
      <c r="B1160" s="1027"/>
      <c r="C1160" s="555"/>
      <c r="D1160" s="555"/>
      <c r="E1160" s="555"/>
      <c r="F1160" s="555"/>
      <c r="G1160" s="747"/>
      <c r="H1160" s="555"/>
      <c r="I1160" s="747"/>
    </row>
    <row r="1161" customFormat="false" ht="12.75" hidden="false" customHeight="false" outlineLevel="0" collapsed="false">
      <c r="A1161" s="1026"/>
      <c r="B1161" s="1027"/>
      <c r="C1161" s="555"/>
      <c r="D1161" s="555"/>
      <c r="E1161" s="555"/>
      <c r="F1161" s="555"/>
      <c r="G1161" s="747"/>
      <c r="H1161" s="555"/>
      <c r="I1161" s="747"/>
    </row>
    <row r="1162" customFormat="false" ht="12.75" hidden="false" customHeight="false" outlineLevel="0" collapsed="false">
      <c r="A1162" s="1026"/>
      <c r="B1162" s="1027"/>
      <c r="C1162" s="555"/>
      <c r="D1162" s="555"/>
      <c r="E1162" s="555"/>
      <c r="F1162" s="555"/>
      <c r="G1162" s="747"/>
      <c r="H1162" s="555"/>
      <c r="I1162" s="747"/>
    </row>
    <row r="1163" customFormat="false" ht="12.75" hidden="false" customHeight="false" outlineLevel="0" collapsed="false">
      <c r="A1163" s="1026"/>
      <c r="B1163" s="1027"/>
      <c r="C1163" s="555"/>
      <c r="D1163" s="555"/>
      <c r="E1163" s="555"/>
      <c r="F1163" s="555"/>
      <c r="G1163" s="747"/>
      <c r="H1163" s="555"/>
      <c r="I1163" s="747"/>
    </row>
    <row r="1164" customFormat="false" ht="12.75" hidden="false" customHeight="false" outlineLevel="0" collapsed="false">
      <c r="A1164" s="1026"/>
      <c r="B1164" s="1027"/>
      <c r="C1164" s="555"/>
      <c r="D1164" s="555"/>
      <c r="E1164" s="555"/>
      <c r="F1164" s="555"/>
      <c r="G1164" s="747"/>
      <c r="H1164" s="555"/>
      <c r="I1164" s="747"/>
    </row>
    <row r="1165" customFormat="false" ht="12.75" hidden="false" customHeight="false" outlineLevel="0" collapsed="false">
      <c r="A1165" s="1026"/>
      <c r="B1165" s="1027"/>
      <c r="C1165" s="555"/>
      <c r="D1165" s="555"/>
      <c r="E1165" s="555"/>
      <c r="F1165" s="555"/>
      <c r="G1165" s="747"/>
      <c r="H1165" s="555"/>
      <c r="I1165" s="747"/>
    </row>
    <row r="1166" customFormat="false" ht="12.75" hidden="false" customHeight="false" outlineLevel="0" collapsed="false">
      <c r="A1166" s="1026"/>
      <c r="B1166" s="1027"/>
      <c r="C1166" s="555"/>
      <c r="D1166" s="555"/>
      <c r="E1166" s="555"/>
      <c r="F1166" s="555"/>
      <c r="G1166" s="747"/>
      <c r="H1166" s="555"/>
      <c r="I1166" s="747"/>
    </row>
    <row r="1167" customFormat="false" ht="12.75" hidden="false" customHeight="false" outlineLevel="0" collapsed="false">
      <c r="A1167" s="1026"/>
      <c r="B1167" s="1027"/>
      <c r="C1167" s="555"/>
      <c r="D1167" s="555"/>
      <c r="E1167" s="555"/>
      <c r="F1167" s="555"/>
      <c r="G1167" s="747"/>
      <c r="H1167" s="555"/>
      <c r="I1167" s="747"/>
    </row>
    <row r="1168" customFormat="false" ht="12.75" hidden="false" customHeight="false" outlineLevel="0" collapsed="false">
      <c r="A1168" s="1026"/>
      <c r="B1168" s="1027"/>
      <c r="C1168" s="555"/>
      <c r="D1168" s="555"/>
      <c r="E1168" s="555"/>
      <c r="F1168" s="555"/>
      <c r="G1168" s="747"/>
      <c r="H1168" s="555"/>
      <c r="I1168" s="747"/>
    </row>
    <row r="1169" customFormat="false" ht="12.75" hidden="false" customHeight="false" outlineLevel="0" collapsed="false">
      <c r="A1169" s="1026"/>
      <c r="B1169" s="1027"/>
      <c r="C1169" s="555"/>
      <c r="D1169" s="555"/>
      <c r="E1169" s="555"/>
      <c r="F1169" s="555"/>
      <c r="G1169" s="747"/>
      <c r="H1169" s="555"/>
      <c r="I1169" s="747"/>
    </row>
    <row r="1170" customFormat="false" ht="12.75" hidden="false" customHeight="false" outlineLevel="0" collapsed="false">
      <c r="A1170" s="1026"/>
      <c r="B1170" s="1027"/>
      <c r="C1170" s="555"/>
      <c r="D1170" s="555"/>
      <c r="E1170" s="555"/>
      <c r="F1170" s="555"/>
      <c r="G1170" s="747"/>
      <c r="H1170" s="555"/>
      <c r="I1170" s="747"/>
    </row>
    <row r="1171" customFormat="false" ht="12.75" hidden="false" customHeight="false" outlineLevel="0" collapsed="false">
      <c r="A1171" s="1026"/>
      <c r="B1171" s="1027"/>
      <c r="C1171" s="555"/>
      <c r="D1171" s="555"/>
      <c r="E1171" s="555"/>
      <c r="F1171" s="555"/>
      <c r="G1171" s="747"/>
      <c r="H1171" s="555"/>
      <c r="I1171" s="747"/>
    </row>
    <row r="1172" customFormat="false" ht="12.75" hidden="false" customHeight="false" outlineLevel="0" collapsed="false">
      <c r="A1172" s="1026"/>
      <c r="B1172" s="1027"/>
      <c r="C1172" s="555"/>
      <c r="D1172" s="555"/>
      <c r="E1172" s="555"/>
      <c r="F1172" s="555"/>
      <c r="G1172" s="747"/>
      <c r="H1172" s="555"/>
      <c r="I1172" s="747"/>
    </row>
    <row r="1173" customFormat="false" ht="12.75" hidden="false" customHeight="false" outlineLevel="0" collapsed="false">
      <c r="A1173" s="1026"/>
      <c r="B1173" s="1027"/>
      <c r="C1173" s="555"/>
      <c r="D1173" s="555"/>
      <c r="E1173" s="555"/>
      <c r="F1173" s="555"/>
      <c r="G1173" s="747"/>
      <c r="H1173" s="555"/>
      <c r="I1173" s="747"/>
    </row>
    <row r="1174" customFormat="false" ht="12.75" hidden="false" customHeight="false" outlineLevel="0" collapsed="false">
      <c r="A1174" s="1026"/>
      <c r="B1174" s="1027"/>
      <c r="C1174" s="555"/>
      <c r="D1174" s="555"/>
      <c r="E1174" s="555"/>
      <c r="F1174" s="555"/>
      <c r="G1174" s="747"/>
      <c r="H1174" s="555"/>
      <c r="I1174" s="747"/>
    </row>
    <row r="1175" customFormat="false" ht="12.75" hidden="false" customHeight="false" outlineLevel="0" collapsed="false">
      <c r="A1175" s="1026"/>
      <c r="B1175" s="1027"/>
      <c r="C1175" s="555"/>
      <c r="D1175" s="555"/>
      <c r="E1175" s="555"/>
      <c r="F1175" s="555"/>
      <c r="G1175" s="747"/>
      <c r="H1175" s="555"/>
      <c r="I1175" s="747"/>
    </row>
    <row r="1176" customFormat="false" ht="12.75" hidden="false" customHeight="false" outlineLevel="0" collapsed="false">
      <c r="A1176" s="1026"/>
      <c r="B1176" s="1027"/>
      <c r="C1176" s="555"/>
      <c r="D1176" s="555"/>
      <c r="E1176" s="555"/>
      <c r="F1176" s="555"/>
      <c r="G1176" s="747"/>
      <c r="H1176" s="555"/>
      <c r="I1176" s="747"/>
    </row>
    <row r="1177" customFormat="false" ht="12.75" hidden="false" customHeight="false" outlineLevel="0" collapsed="false">
      <c r="A1177" s="1026"/>
      <c r="B1177" s="1027"/>
      <c r="C1177" s="555"/>
      <c r="D1177" s="555"/>
      <c r="E1177" s="555"/>
      <c r="F1177" s="555"/>
      <c r="G1177" s="747"/>
      <c r="H1177" s="555"/>
      <c r="I1177" s="747"/>
    </row>
    <row r="1178" customFormat="false" ht="12.75" hidden="false" customHeight="false" outlineLevel="0" collapsed="false">
      <c r="A1178" s="1026"/>
      <c r="B1178" s="1027"/>
      <c r="C1178" s="555"/>
      <c r="D1178" s="555"/>
      <c r="E1178" s="555"/>
      <c r="F1178" s="555"/>
      <c r="G1178" s="747"/>
      <c r="H1178" s="555"/>
      <c r="I1178" s="747"/>
    </row>
    <row r="1179" customFormat="false" ht="12.75" hidden="false" customHeight="false" outlineLevel="0" collapsed="false">
      <c r="A1179" s="1026"/>
      <c r="B1179" s="1027"/>
      <c r="C1179" s="555"/>
      <c r="D1179" s="555"/>
      <c r="E1179" s="555"/>
      <c r="F1179" s="555"/>
      <c r="G1179" s="747"/>
      <c r="H1179" s="555"/>
      <c r="I1179" s="747"/>
    </row>
    <row r="1180" customFormat="false" ht="12.75" hidden="false" customHeight="false" outlineLevel="0" collapsed="false">
      <c r="A1180" s="1026"/>
      <c r="B1180" s="1027"/>
      <c r="C1180" s="555"/>
      <c r="D1180" s="555"/>
      <c r="E1180" s="555"/>
      <c r="F1180" s="555"/>
      <c r="G1180" s="747"/>
      <c r="H1180" s="555"/>
      <c r="I1180" s="747"/>
    </row>
    <row r="1181" customFormat="false" ht="12.75" hidden="false" customHeight="false" outlineLevel="0" collapsed="false">
      <c r="A1181" s="1026"/>
      <c r="B1181" s="1027"/>
      <c r="C1181" s="555"/>
      <c r="D1181" s="555"/>
      <c r="E1181" s="555"/>
      <c r="F1181" s="555"/>
      <c r="G1181" s="747"/>
      <c r="H1181" s="555"/>
      <c r="I1181" s="747"/>
    </row>
    <row r="1182" customFormat="false" ht="12.75" hidden="false" customHeight="false" outlineLevel="0" collapsed="false">
      <c r="A1182" s="1026"/>
      <c r="B1182" s="1027"/>
      <c r="C1182" s="555"/>
      <c r="D1182" s="555"/>
      <c r="E1182" s="555"/>
      <c r="F1182" s="555"/>
      <c r="G1182" s="747"/>
      <c r="H1182" s="555"/>
      <c r="I1182" s="747"/>
    </row>
    <row r="1183" customFormat="false" ht="12.75" hidden="false" customHeight="false" outlineLevel="0" collapsed="false">
      <c r="A1183" s="1026"/>
      <c r="B1183" s="1027"/>
      <c r="C1183" s="555"/>
      <c r="D1183" s="555"/>
      <c r="E1183" s="555"/>
      <c r="F1183" s="555"/>
      <c r="G1183" s="747"/>
      <c r="H1183" s="555"/>
      <c r="I1183" s="747"/>
    </row>
    <row r="1184" customFormat="false" ht="12.75" hidden="false" customHeight="false" outlineLevel="0" collapsed="false">
      <c r="A1184" s="1026"/>
      <c r="B1184" s="1027"/>
      <c r="C1184" s="555"/>
      <c r="D1184" s="555"/>
      <c r="E1184" s="555"/>
      <c r="F1184" s="555"/>
      <c r="G1184" s="747"/>
      <c r="H1184" s="555"/>
      <c r="I1184" s="747"/>
    </row>
    <row r="1185" customFormat="false" ht="12.75" hidden="false" customHeight="false" outlineLevel="0" collapsed="false">
      <c r="A1185" s="1026"/>
      <c r="B1185" s="1027"/>
      <c r="C1185" s="555"/>
      <c r="D1185" s="555"/>
      <c r="E1185" s="555"/>
      <c r="F1185" s="555"/>
      <c r="G1185" s="747"/>
      <c r="H1185" s="555"/>
      <c r="I1185" s="747"/>
    </row>
    <row r="1186" customFormat="false" ht="12.75" hidden="false" customHeight="false" outlineLevel="0" collapsed="false">
      <c r="A1186" s="1026"/>
      <c r="B1186" s="1027"/>
      <c r="C1186" s="555"/>
      <c r="D1186" s="555"/>
      <c r="E1186" s="555"/>
      <c r="F1186" s="555"/>
      <c r="G1186" s="747"/>
      <c r="H1186" s="555"/>
      <c r="I1186" s="747"/>
    </row>
    <row r="1187" customFormat="false" ht="12.75" hidden="false" customHeight="false" outlineLevel="0" collapsed="false">
      <c r="A1187" s="1026"/>
      <c r="B1187" s="1027"/>
      <c r="C1187" s="555"/>
      <c r="D1187" s="555"/>
      <c r="E1187" s="555"/>
      <c r="F1187" s="555"/>
      <c r="G1187" s="747"/>
      <c r="H1187" s="555"/>
      <c r="I1187" s="747"/>
    </row>
    <row r="1188" customFormat="false" ht="12.75" hidden="false" customHeight="false" outlineLevel="0" collapsed="false">
      <c r="A1188" s="1026"/>
      <c r="B1188" s="1027"/>
      <c r="C1188" s="555"/>
      <c r="D1188" s="555"/>
      <c r="E1188" s="555"/>
      <c r="F1188" s="555"/>
      <c r="G1188" s="747"/>
      <c r="H1188" s="555"/>
      <c r="I1188" s="747"/>
    </row>
    <row r="1189" customFormat="false" ht="12.75" hidden="false" customHeight="false" outlineLevel="0" collapsed="false">
      <c r="A1189" s="1026"/>
      <c r="B1189" s="1027"/>
      <c r="C1189" s="555"/>
      <c r="D1189" s="555"/>
      <c r="E1189" s="555"/>
      <c r="F1189" s="555"/>
      <c r="G1189" s="747"/>
      <c r="H1189" s="555"/>
      <c r="I1189" s="747"/>
    </row>
    <row r="1190" customFormat="false" ht="12.75" hidden="false" customHeight="false" outlineLevel="0" collapsed="false">
      <c r="A1190" s="1026"/>
      <c r="B1190" s="1027"/>
      <c r="C1190" s="555"/>
      <c r="D1190" s="555"/>
      <c r="E1190" s="555"/>
      <c r="F1190" s="555"/>
      <c r="G1190" s="747"/>
      <c r="H1190" s="555"/>
      <c r="I1190" s="747"/>
    </row>
    <row r="1191" customFormat="false" ht="12.75" hidden="false" customHeight="false" outlineLevel="0" collapsed="false">
      <c r="A1191" s="1026"/>
      <c r="B1191" s="1027"/>
      <c r="C1191" s="555"/>
      <c r="D1191" s="555"/>
      <c r="E1191" s="555"/>
      <c r="F1191" s="555"/>
      <c r="G1191" s="747"/>
      <c r="H1191" s="555"/>
      <c r="I1191" s="747"/>
    </row>
    <row r="1192" customFormat="false" ht="12.75" hidden="false" customHeight="false" outlineLevel="0" collapsed="false">
      <c r="A1192" s="1026"/>
      <c r="B1192" s="1027"/>
      <c r="C1192" s="555"/>
      <c r="D1192" s="555"/>
      <c r="E1192" s="555"/>
      <c r="F1192" s="555"/>
      <c r="G1192" s="747"/>
      <c r="H1192" s="555"/>
      <c r="I1192" s="747"/>
    </row>
    <row r="1193" customFormat="false" ht="12.75" hidden="false" customHeight="false" outlineLevel="0" collapsed="false">
      <c r="A1193" s="1026"/>
      <c r="B1193" s="1027"/>
      <c r="C1193" s="555"/>
      <c r="D1193" s="555"/>
      <c r="E1193" s="555"/>
      <c r="F1193" s="555"/>
      <c r="G1193" s="747"/>
      <c r="H1193" s="555"/>
      <c r="I1193" s="747"/>
    </row>
    <row r="1194" customFormat="false" ht="12.75" hidden="false" customHeight="false" outlineLevel="0" collapsed="false">
      <c r="A1194" s="1026"/>
      <c r="B1194" s="1027"/>
      <c r="C1194" s="555"/>
      <c r="D1194" s="555"/>
      <c r="E1194" s="555"/>
      <c r="F1194" s="555"/>
      <c r="G1194" s="747"/>
      <c r="H1194" s="555"/>
      <c r="I1194" s="747"/>
    </row>
    <row r="1195" customFormat="false" ht="12.75" hidden="false" customHeight="false" outlineLevel="0" collapsed="false">
      <c r="A1195" s="1026"/>
      <c r="B1195" s="1027"/>
      <c r="C1195" s="555"/>
      <c r="D1195" s="555"/>
      <c r="E1195" s="555"/>
      <c r="F1195" s="555"/>
      <c r="G1195" s="747"/>
      <c r="H1195" s="555"/>
      <c r="I1195" s="747"/>
    </row>
    <row r="1196" customFormat="false" ht="12.75" hidden="false" customHeight="false" outlineLevel="0" collapsed="false">
      <c r="A1196" s="1026"/>
      <c r="B1196" s="1027"/>
      <c r="C1196" s="555"/>
      <c r="D1196" s="555"/>
      <c r="E1196" s="555"/>
      <c r="F1196" s="555"/>
      <c r="G1196" s="747"/>
      <c r="H1196" s="555"/>
      <c r="I1196" s="747"/>
    </row>
    <row r="1197" customFormat="false" ht="12.75" hidden="false" customHeight="false" outlineLevel="0" collapsed="false">
      <c r="A1197" s="1026"/>
      <c r="B1197" s="1027"/>
      <c r="C1197" s="555"/>
      <c r="D1197" s="555"/>
      <c r="E1197" s="555"/>
      <c r="F1197" s="555"/>
      <c r="G1197" s="747"/>
      <c r="H1197" s="555"/>
      <c r="I1197" s="747"/>
    </row>
    <row r="1198" customFormat="false" ht="12.75" hidden="false" customHeight="false" outlineLevel="0" collapsed="false">
      <c r="A1198" s="1026"/>
      <c r="B1198" s="1027"/>
      <c r="C1198" s="555"/>
      <c r="D1198" s="555"/>
      <c r="E1198" s="555"/>
      <c r="F1198" s="555"/>
      <c r="G1198" s="747"/>
      <c r="H1198" s="555"/>
      <c r="I1198" s="747"/>
    </row>
    <row r="1199" customFormat="false" ht="12.75" hidden="false" customHeight="false" outlineLevel="0" collapsed="false">
      <c r="A1199" s="1026"/>
      <c r="B1199" s="1027"/>
      <c r="C1199" s="555"/>
      <c r="D1199" s="555"/>
      <c r="E1199" s="555"/>
      <c r="F1199" s="555"/>
      <c r="G1199" s="747"/>
      <c r="H1199" s="555"/>
      <c r="I1199" s="747"/>
    </row>
    <row r="1200" customFormat="false" ht="12.75" hidden="false" customHeight="false" outlineLevel="0" collapsed="false">
      <c r="A1200" s="1026"/>
      <c r="B1200" s="1027"/>
      <c r="C1200" s="555"/>
      <c r="D1200" s="555"/>
      <c r="E1200" s="555"/>
      <c r="F1200" s="555"/>
      <c r="G1200" s="747"/>
      <c r="H1200" s="555"/>
      <c r="I1200" s="747"/>
    </row>
    <row r="1201" customFormat="false" ht="12.75" hidden="false" customHeight="false" outlineLevel="0" collapsed="false">
      <c r="A1201" s="1026"/>
      <c r="B1201" s="1027"/>
      <c r="C1201" s="555"/>
      <c r="D1201" s="555"/>
      <c r="E1201" s="555"/>
      <c r="F1201" s="555"/>
      <c r="G1201" s="747"/>
      <c r="H1201" s="555"/>
      <c r="I1201" s="747"/>
    </row>
    <row r="1202" customFormat="false" ht="12.75" hidden="false" customHeight="false" outlineLevel="0" collapsed="false">
      <c r="A1202" s="1026"/>
      <c r="B1202" s="1027"/>
      <c r="C1202" s="555"/>
      <c r="D1202" s="555"/>
      <c r="E1202" s="555"/>
      <c r="F1202" s="555"/>
      <c r="G1202" s="747"/>
      <c r="H1202" s="555"/>
      <c r="I1202" s="747"/>
    </row>
    <row r="1203" customFormat="false" ht="12.75" hidden="false" customHeight="false" outlineLevel="0" collapsed="false">
      <c r="A1203" s="1026"/>
      <c r="B1203" s="1027"/>
      <c r="C1203" s="555"/>
      <c r="D1203" s="555"/>
      <c r="E1203" s="555"/>
      <c r="F1203" s="555"/>
      <c r="G1203" s="747"/>
      <c r="H1203" s="555"/>
      <c r="I1203" s="747"/>
    </row>
    <row r="1204" customFormat="false" ht="12.75" hidden="false" customHeight="false" outlineLevel="0" collapsed="false">
      <c r="A1204" s="1026"/>
      <c r="B1204" s="1027"/>
      <c r="C1204" s="555"/>
      <c r="D1204" s="555"/>
      <c r="E1204" s="555"/>
      <c r="F1204" s="555"/>
      <c r="G1204" s="747"/>
      <c r="H1204" s="555"/>
      <c r="I1204" s="747"/>
    </row>
    <row r="1205" customFormat="false" ht="12.75" hidden="false" customHeight="false" outlineLevel="0" collapsed="false">
      <c r="A1205" s="1026"/>
      <c r="B1205" s="1027"/>
      <c r="C1205" s="555"/>
      <c r="D1205" s="555"/>
      <c r="E1205" s="555"/>
      <c r="F1205" s="555"/>
      <c r="G1205" s="747"/>
      <c r="H1205" s="555"/>
      <c r="I1205" s="747"/>
    </row>
    <row r="1206" customFormat="false" ht="12.75" hidden="false" customHeight="false" outlineLevel="0" collapsed="false">
      <c r="A1206" s="1026"/>
      <c r="B1206" s="1027"/>
      <c r="C1206" s="555"/>
      <c r="D1206" s="555"/>
      <c r="E1206" s="555"/>
      <c r="F1206" s="555"/>
      <c r="G1206" s="747"/>
      <c r="H1206" s="555"/>
      <c r="I1206" s="747"/>
    </row>
    <row r="1207" customFormat="false" ht="12.75" hidden="false" customHeight="false" outlineLevel="0" collapsed="false">
      <c r="A1207" s="1026"/>
      <c r="B1207" s="1027"/>
      <c r="C1207" s="555"/>
      <c r="D1207" s="555"/>
      <c r="E1207" s="555"/>
      <c r="F1207" s="555"/>
      <c r="G1207" s="747"/>
      <c r="H1207" s="555"/>
      <c r="I1207" s="747"/>
    </row>
    <row r="1208" customFormat="false" ht="12.75" hidden="false" customHeight="false" outlineLevel="0" collapsed="false">
      <c r="A1208" s="1026"/>
      <c r="B1208" s="1027"/>
      <c r="C1208" s="555"/>
      <c r="D1208" s="555"/>
      <c r="E1208" s="555"/>
      <c r="F1208" s="555"/>
      <c r="G1208" s="747"/>
      <c r="H1208" s="555"/>
      <c r="I1208" s="747"/>
    </row>
    <row r="1209" customFormat="false" ht="12.75" hidden="false" customHeight="false" outlineLevel="0" collapsed="false">
      <c r="A1209" s="1026"/>
      <c r="B1209" s="1027"/>
      <c r="C1209" s="555"/>
      <c r="D1209" s="555"/>
      <c r="E1209" s="555"/>
      <c r="F1209" s="555"/>
      <c r="G1209" s="747"/>
      <c r="H1209" s="555"/>
      <c r="I1209" s="747"/>
    </row>
    <row r="1210" customFormat="false" ht="12.75" hidden="false" customHeight="false" outlineLevel="0" collapsed="false">
      <c r="A1210" s="1026"/>
      <c r="B1210" s="1027"/>
      <c r="C1210" s="555"/>
      <c r="D1210" s="555"/>
      <c r="E1210" s="555"/>
      <c r="F1210" s="555"/>
      <c r="G1210" s="747"/>
      <c r="H1210" s="555"/>
      <c r="I1210" s="747"/>
    </row>
    <row r="1211" customFormat="false" ht="12.75" hidden="false" customHeight="false" outlineLevel="0" collapsed="false">
      <c r="A1211" s="1026"/>
      <c r="B1211" s="1027"/>
      <c r="C1211" s="555"/>
      <c r="D1211" s="555"/>
      <c r="E1211" s="555"/>
      <c r="F1211" s="555"/>
      <c r="G1211" s="747"/>
      <c r="H1211" s="555"/>
      <c r="I1211" s="747"/>
    </row>
    <row r="1212" customFormat="false" ht="12.75" hidden="false" customHeight="false" outlineLevel="0" collapsed="false">
      <c r="A1212" s="1026"/>
      <c r="B1212" s="1027"/>
      <c r="C1212" s="555"/>
      <c r="D1212" s="555"/>
      <c r="E1212" s="555"/>
      <c r="F1212" s="555"/>
      <c r="G1212" s="747"/>
      <c r="H1212" s="555"/>
      <c r="I1212" s="747"/>
    </row>
    <row r="1213" customFormat="false" ht="12.75" hidden="false" customHeight="false" outlineLevel="0" collapsed="false">
      <c r="A1213" s="1026"/>
      <c r="B1213" s="1027"/>
      <c r="C1213" s="555"/>
      <c r="D1213" s="555"/>
      <c r="E1213" s="555"/>
      <c r="F1213" s="555"/>
      <c r="G1213" s="747"/>
      <c r="H1213" s="555"/>
      <c r="I1213" s="747"/>
    </row>
    <row r="1214" customFormat="false" ht="12.75" hidden="false" customHeight="false" outlineLevel="0" collapsed="false">
      <c r="A1214" s="1026"/>
      <c r="B1214" s="1027"/>
      <c r="C1214" s="555"/>
      <c r="D1214" s="555"/>
      <c r="E1214" s="555"/>
      <c r="F1214" s="555"/>
      <c r="G1214" s="747"/>
      <c r="H1214" s="555"/>
      <c r="I1214" s="747"/>
    </row>
    <row r="1215" customFormat="false" ht="12.75" hidden="false" customHeight="false" outlineLevel="0" collapsed="false">
      <c r="A1215" s="1026"/>
      <c r="B1215" s="1027"/>
      <c r="C1215" s="555"/>
      <c r="D1215" s="555"/>
      <c r="E1215" s="555"/>
      <c r="F1215" s="555"/>
      <c r="G1215" s="747"/>
      <c r="H1215" s="555"/>
      <c r="I1215" s="747"/>
    </row>
    <row r="1216" customFormat="false" ht="12.75" hidden="false" customHeight="false" outlineLevel="0" collapsed="false">
      <c r="A1216" s="1026"/>
      <c r="B1216" s="1027"/>
      <c r="C1216" s="555"/>
      <c r="D1216" s="555"/>
      <c r="E1216" s="555"/>
      <c r="F1216" s="555"/>
      <c r="G1216" s="747"/>
      <c r="H1216" s="555"/>
      <c r="I1216" s="747"/>
    </row>
    <row r="1217" customFormat="false" ht="12.75" hidden="false" customHeight="false" outlineLevel="0" collapsed="false">
      <c r="A1217" s="1026"/>
      <c r="B1217" s="1027"/>
      <c r="C1217" s="555"/>
      <c r="D1217" s="555"/>
      <c r="E1217" s="555"/>
      <c r="F1217" s="555"/>
      <c r="G1217" s="747"/>
      <c r="H1217" s="555"/>
      <c r="I1217" s="747"/>
    </row>
    <row r="1218" customFormat="false" ht="12.75" hidden="false" customHeight="false" outlineLevel="0" collapsed="false">
      <c r="A1218" s="1026"/>
      <c r="B1218" s="1027"/>
      <c r="C1218" s="555"/>
      <c r="D1218" s="555"/>
      <c r="E1218" s="555"/>
      <c r="F1218" s="555"/>
      <c r="G1218" s="747"/>
      <c r="H1218" s="555"/>
      <c r="I1218" s="747"/>
    </row>
    <row r="1219" customFormat="false" ht="12.75" hidden="false" customHeight="false" outlineLevel="0" collapsed="false">
      <c r="A1219" s="1026"/>
      <c r="B1219" s="1027"/>
      <c r="C1219" s="555"/>
      <c r="D1219" s="555"/>
      <c r="E1219" s="555"/>
      <c r="F1219" s="555"/>
      <c r="G1219" s="747"/>
      <c r="H1219" s="555"/>
      <c r="I1219" s="747"/>
    </row>
    <row r="1220" customFormat="false" ht="12.75" hidden="false" customHeight="false" outlineLevel="0" collapsed="false">
      <c r="A1220" s="1026"/>
      <c r="B1220" s="1027"/>
      <c r="C1220" s="555"/>
      <c r="D1220" s="555"/>
      <c r="E1220" s="555"/>
      <c r="F1220" s="555"/>
      <c r="G1220" s="747"/>
      <c r="H1220" s="555"/>
      <c r="I1220" s="747"/>
    </row>
    <row r="1221" customFormat="false" ht="12.75" hidden="false" customHeight="false" outlineLevel="0" collapsed="false">
      <c r="A1221" s="1026"/>
      <c r="B1221" s="1027"/>
      <c r="C1221" s="555"/>
      <c r="D1221" s="555"/>
      <c r="E1221" s="555"/>
      <c r="F1221" s="555"/>
      <c r="G1221" s="747"/>
      <c r="H1221" s="555"/>
      <c r="I1221" s="747"/>
    </row>
    <row r="1222" customFormat="false" ht="12.75" hidden="false" customHeight="false" outlineLevel="0" collapsed="false">
      <c r="A1222" s="1026"/>
      <c r="B1222" s="1027"/>
      <c r="C1222" s="555"/>
      <c r="D1222" s="555"/>
      <c r="E1222" s="555"/>
      <c r="F1222" s="555"/>
      <c r="G1222" s="747"/>
      <c r="H1222" s="555"/>
      <c r="I1222" s="747"/>
    </row>
    <row r="1223" customFormat="false" ht="12.75" hidden="false" customHeight="false" outlineLevel="0" collapsed="false">
      <c r="A1223" s="1026"/>
      <c r="B1223" s="1027"/>
      <c r="C1223" s="555"/>
      <c r="D1223" s="555"/>
      <c r="E1223" s="555"/>
      <c r="F1223" s="555"/>
      <c r="G1223" s="747"/>
      <c r="H1223" s="555"/>
      <c r="I1223" s="747"/>
    </row>
    <row r="1224" customFormat="false" ht="12.75" hidden="false" customHeight="false" outlineLevel="0" collapsed="false">
      <c r="A1224" s="1026"/>
      <c r="B1224" s="1027"/>
      <c r="C1224" s="555"/>
      <c r="D1224" s="555"/>
      <c r="E1224" s="555"/>
      <c r="F1224" s="555"/>
      <c r="G1224" s="747"/>
      <c r="H1224" s="555"/>
      <c r="I1224" s="747"/>
    </row>
    <row r="1225" customFormat="false" ht="12.75" hidden="false" customHeight="false" outlineLevel="0" collapsed="false">
      <c r="A1225" s="1026"/>
      <c r="B1225" s="1027"/>
      <c r="C1225" s="555"/>
      <c r="D1225" s="555"/>
      <c r="E1225" s="555"/>
      <c r="F1225" s="555"/>
      <c r="G1225" s="747"/>
      <c r="H1225" s="555"/>
      <c r="I1225" s="747"/>
    </row>
    <row r="1226" customFormat="false" ht="12.75" hidden="false" customHeight="false" outlineLevel="0" collapsed="false">
      <c r="A1226" s="1026"/>
      <c r="B1226" s="1027"/>
      <c r="C1226" s="555"/>
      <c r="D1226" s="555"/>
      <c r="E1226" s="555"/>
      <c r="F1226" s="555"/>
      <c r="G1226" s="747"/>
      <c r="H1226" s="555"/>
      <c r="I1226" s="747"/>
    </row>
    <row r="1227" customFormat="false" ht="12.75" hidden="false" customHeight="false" outlineLevel="0" collapsed="false">
      <c r="A1227" s="1026"/>
      <c r="B1227" s="1027"/>
      <c r="C1227" s="555"/>
      <c r="D1227" s="555"/>
      <c r="E1227" s="555"/>
      <c r="F1227" s="555"/>
      <c r="G1227" s="747"/>
      <c r="H1227" s="555"/>
      <c r="I1227" s="747"/>
    </row>
    <row r="1228" customFormat="false" ht="12.75" hidden="false" customHeight="false" outlineLevel="0" collapsed="false">
      <c r="A1228" s="1026"/>
      <c r="B1228" s="1027"/>
      <c r="C1228" s="555"/>
      <c r="D1228" s="555"/>
      <c r="E1228" s="555"/>
      <c r="F1228" s="555"/>
      <c r="G1228" s="747"/>
      <c r="H1228" s="555"/>
      <c r="I1228" s="747"/>
    </row>
    <row r="1229" customFormat="false" ht="12.75" hidden="false" customHeight="false" outlineLevel="0" collapsed="false">
      <c r="A1229" s="1026"/>
      <c r="B1229" s="1027"/>
      <c r="C1229" s="555"/>
      <c r="D1229" s="555"/>
      <c r="E1229" s="555"/>
      <c r="F1229" s="555"/>
      <c r="G1229" s="747"/>
      <c r="H1229" s="555"/>
      <c r="I1229" s="747"/>
    </row>
    <row r="1230" customFormat="false" ht="12.75" hidden="false" customHeight="false" outlineLevel="0" collapsed="false">
      <c r="A1230" s="1026"/>
      <c r="B1230" s="1027"/>
      <c r="C1230" s="555"/>
      <c r="D1230" s="555"/>
      <c r="E1230" s="555"/>
      <c r="F1230" s="555"/>
      <c r="G1230" s="747"/>
      <c r="H1230" s="555"/>
      <c r="I1230" s="747"/>
    </row>
    <row r="1231" customFormat="false" ht="12.75" hidden="false" customHeight="false" outlineLevel="0" collapsed="false">
      <c r="A1231" s="1026"/>
      <c r="B1231" s="1027"/>
      <c r="C1231" s="555"/>
      <c r="D1231" s="555"/>
      <c r="E1231" s="555"/>
      <c r="F1231" s="555"/>
      <c r="G1231" s="747"/>
      <c r="H1231" s="555"/>
      <c r="I1231" s="747"/>
    </row>
    <row r="1232" customFormat="false" ht="12.75" hidden="false" customHeight="false" outlineLevel="0" collapsed="false">
      <c r="A1232" s="1026"/>
      <c r="B1232" s="1027"/>
      <c r="C1232" s="555"/>
      <c r="D1232" s="555"/>
      <c r="E1232" s="555"/>
      <c r="F1232" s="555"/>
      <c r="G1232" s="747"/>
      <c r="H1232" s="555"/>
      <c r="I1232" s="747"/>
    </row>
    <row r="1233" customFormat="false" ht="12.75" hidden="false" customHeight="false" outlineLevel="0" collapsed="false">
      <c r="A1233" s="1026"/>
      <c r="B1233" s="1027"/>
      <c r="C1233" s="555"/>
      <c r="D1233" s="555"/>
      <c r="E1233" s="555"/>
      <c r="F1233" s="555"/>
      <c r="G1233" s="747"/>
      <c r="H1233" s="555"/>
      <c r="I1233" s="747"/>
    </row>
    <row r="1234" customFormat="false" ht="12.75" hidden="false" customHeight="false" outlineLevel="0" collapsed="false">
      <c r="A1234" s="1026"/>
      <c r="B1234" s="1027"/>
      <c r="C1234" s="555"/>
      <c r="D1234" s="555"/>
      <c r="E1234" s="555"/>
      <c r="F1234" s="555"/>
      <c r="G1234" s="747"/>
      <c r="H1234" s="555"/>
      <c r="I1234" s="747"/>
    </row>
    <row r="1235" customFormat="false" ht="12.75" hidden="false" customHeight="false" outlineLevel="0" collapsed="false">
      <c r="A1235" s="1026"/>
      <c r="B1235" s="1027"/>
      <c r="C1235" s="555"/>
      <c r="D1235" s="555"/>
      <c r="E1235" s="555"/>
      <c r="F1235" s="555"/>
      <c r="G1235" s="747"/>
      <c r="H1235" s="555"/>
      <c r="I1235" s="747"/>
    </row>
    <row r="1236" customFormat="false" ht="12.75" hidden="false" customHeight="false" outlineLevel="0" collapsed="false">
      <c r="A1236" s="1026"/>
      <c r="B1236" s="1027"/>
      <c r="C1236" s="555"/>
      <c r="D1236" s="555"/>
      <c r="E1236" s="555"/>
      <c r="F1236" s="555"/>
      <c r="G1236" s="747"/>
      <c r="H1236" s="555"/>
      <c r="I1236" s="747"/>
    </row>
    <row r="1237" customFormat="false" ht="12.75" hidden="false" customHeight="false" outlineLevel="0" collapsed="false">
      <c r="A1237" s="1026"/>
      <c r="B1237" s="1027"/>
      <c r="C1237" s="555"/>
      <c r="D1237" s="555"/>
      <c r="E1237" s="555"/>
      <c r="F1237" s="555"/>
      <c r="G1237" s="747"/>
      <c r="H1237" s="555"/>
      <c r="I1237" s="747"/>
    </row>
    <row r="1238" customFormat="false" ht="12.75" hidden="false" customHeight="false" outlineLevel="0" collapsed="false">
      <c r="A1238" s="1026"/>
      <c r="B1238" s="1027"/>
      <c r="C1238" s="555"/>
      <c r="D1238" s="555"/>
      <c r="E1238" s="555"/>
      <c r="F1238" s="555"/>
      <c r="G1238" s="747"/>
      <c r="H1238" s="555"/>
      <c r="I1238" s="747"/>
    </row>
    <row r="1239" customFormat="false" ht="12.75" hidden="false" customHeight="false" outlineLevel="0" collapsed="false">
      <c r="A1239" s="1026"/>
      <c r="B1239" s="1027"/>
      <c r="C1239" s="555"/>
      <c r="D1239" s="555"/>
      <c r="E1239" s="555"/>
      <c r="F1239" s="555"/>
      <c r="G1239" s="747"/>
      <c r="H1239" s="555"/>
      <c r="I1239" s="747"/>
    </row>
    <row r="1240" customFormat="false" ht="12.75" hidden="false" customHeight="false" outlineLevel="0" collapsed="false">
      <c r="A1240" s="1026"/>
      <c r="B1240" s="1027"/>
      <c r="C1240" s="555"/>
      <c r="D1240" s="555"/>
      <c r="E1240" s="555"/>
      <c r="F1240" s="555"/>
      <c r="G1240" s="747"/>
      <c r="H1240" s="555"/>
      <c r="I1240" s="747"/>
    </row>
    <row r="1241" customFormat="false" ht="12.75" hidden="false" customHeight="false" outlineLevel="0" collapsed="false">
      <c r="A1241" s="1026"/>
      <c r="B1241" s="1027"/>
      <c r="C1241" s="555"/>
      <c r="D1241" s="555"/>
      <c r="E1241" s="555"/>
      <c r="F1241" s="555"/>
      <c r="G1241" s="747"/>
      <c r="H1241" s="555"/>
      <c r="I1241" s="747"/>
    </row>
    <row r="1242" customFormat="false" ht="12.75" hidden="false" customHeight="false" outlineLevel="0" collapsed="false">
      <c r="A1242" s="1026"/>
      <c r="B1242" s="1027"/>
      <c r="C1242" s="555"/>
      <c r="D1242" s="555"/>
      <c r="E1242" s="555"/>
      <c r="F1242" s="555"/>
      <c r="G1242" s="747"/>
      <c r="H1242" s="555"/>
      <c r="I1242" s="747"/>
    </row>
    <row r="1243" customFormat="false" ht="12.75" hidden="false" customHeight="false" outlineLevel="0" collapsed="false">
      <c r="A1243" s="1026"/>
      <c r="B1243" s="1027"/>
      <c r="C1243" s="555"/>
      <c r="D1243" s="555"/>
      <c r="E1243" s="555"/>
      <c r="F1243" s="555"/>
      <c r="G1243" s="747"/>
      <c r="H1243" s="555"/>
      <c r="I1243" s="747"/>
    </row>
    <row r="1244" customFormat="false" ht="12.75" hidden="false" customHeight="false" outlineLevel="0" collapsed="false">
      <c r="A1244" s="1026"/>
      <c r="B1244" s="1027"/>
      <c r="C1244" s="555"/>
      <c r="D1244" s="555"/>
      <c r="E1244" s="555"/>
      <c r="F1244" s="555"/>
      <c r="G1244" s="747"/>
      <c r="H1244" s="555"/>
      <c r="I1244" s="747"/>
    </row>
    <row r="1245" customFormat="false" ht="12.75" hidden="false" customHeight="false" outlineLevel="0" collapsed="false">
      <c r="A1245" s="1026"/>
      <c r="B1245" s="1027"/>
      <c r="C1245" s="555"/>
      <c r="D1245" s="555"/>
      <c r="E1245" s="555"/>
      <c r="F1245" s="555"/>
      <c r="G1245" s="747"/>
      <c r="H1245" s="555"/>
      <c r="I1245" s="747"/>
    </row>
    <row r="1246" customFormat="false" ht="12.75" hidden="false" customHeight="false" outlineLevel="0" collapsed="false">
      <c r="A1246" s="1026"/>
      <c r="B1246" s="1027"/>
      <c r="C1246" s="555"/>
      <c r="D1246" s="555"/>
      <c r="E1246" s="555"/>
      <c r="F1246" s="555"/>
      <c r="G1246" s="747"/>
      <c r="H1246" s="555"/>
      <c r="I1246" s="747"/>
    </row>
    <row r="1247" customFormat="false" ht="12.75" hidden="false" customHeight="false" outlineLevel="0" collapsed="false">
      <c r="A1247" s="1026"/>
      <c r="B1247" s="1027"/>
      <c r="C1247" s="555"/>
      <c r="D1247" s="555"/>
      <c r="E1247" s="555"/>
      <c r="F1247" s="555"/>
      <c r="G1247" s="747"/>
      <c r="H1247" s="555"/>
      <c r="I1247" s="747"/>
    </row>
    <row r="1248" customFormat="false" ht="12.75" hidden="false" customHeight="false" outlineLevel="0" collapsed="false">
      <c r="A1248" s="1026"/>
      <c r="B1248" s="1027"/>
      <c r="C1248" s="555"/>
      <c r="D1248" s="555"/>
      <c r="E1248" s="555"/>
      <c r="F1248" s="555"/>
      <c r="G1248" s="747"/>
      <c r="H1248" s="555"/>
      <c r="I1248" s="747"/>
    </row>
    <row r="1249" customFormat="false" ht="12.75" hidden="false" customHeight="false" outlineLevel="0" collapsed="false">
      <c r="A1249" s="1026"/>
      <c r="B1249" s="1027"/>
      <c r="C1249" s="555"/>
      <c r="D1249" s="555"/>
      <c r="E1249" s="555"/>
      <c r="F1249" s="555"/>
      <c r="G1249" s="747"/>
      <c r="H1249" s="555"/>
      <c r="I1249" s="747"/>
    </row>
    <row r="1250" customFormat="false" ht="12.75" hidden="false" customHeight="false" outlineLevel="0" collapsed="false">
      <c r="A1250" s="1026"/>
      <c r="B1250" s="1027"/>
      <c r="C1250" s="555"/>
      <c r="D1250" s="555"/>
      <c r="E1250" s="555"/>
      <c r="F1250" s="555"/>
      <c r="G1250" s="747"/>
      <c r="H1250" s="555"/>
      <c r="I1250" s="747"/>
    </row>
    <row r="1251" customFormat="false" ht="12.75" hidden="false" customHeight="false" outlineLevel="0" collapsed="false">
      <c r="A1251" s="1026"/>
      <c r="B1251" s="1027"/>
      <c r="C1251" s="555"/>
      <c r="D1251" s="555"/>
      <c r="E1251" s="555"/>
      <c r="F1251" s="555"/>
      <c r="G1251" s="747"/>
      <c r="H1251" s="555"/>
      <c r="I1251" s="747"/>
    </row>
    <row r="1252" customFormat="false" ht="12.75" hidden="false" customHeight="false" outlineLevel="0" collapsed="false">
      <c r="A1252" s="1026"/>
      <c r="B1252" s="1027"/>
      <c r="C1252" s="555"/>
      <c r="D1252" s="555"/>
      <c r="E1252" s="555"/>
      <c r="F1252" s="555"/>
      <c r="G1252" s="747"/>
      <c r="H1252" s="555"/>
      <c r="I1252" s="747"/>
    </row>
    <row r="1253" customFormat="false" ht="12.75" hidden="false" customHeight="false" outlineLevel="0" collapsed="false">
      <c r="A1253" s="1026"/>
      <c r="B1253" s="1027"/>
      <c r="C1253" s="555"/>
      <c r="D1253" s="555"/>
      <c r="E1253" s="555"/>
      <c r="F1253" s="555"/>
      <c r="G1253" s="747"/>
      <c r="H1253" s="555"/>
      <c r="I1253" s="747"/>
    </row>
    <row r="1254" customFormat="false" ht="12.75" hidden="false" customHeight="false" outlineLevel="0" collapsed="false">
      <c r="A1254" s="1026"/>
      <c r="B1254" s="1027"/>
      <c r="C1254" s="555"/>
      <c r="D1254" s="555"/>
      <c r="E1254" s="555"/>
      <c r="F1254" s="555"/>
      <c r="G1254" s="747"/>
      <c r="H1254" s="555"/>
      <c r="I1254" s="747"/>
    </row>
    <row r="1255" customFormat="false" ht="12.75" hidden="false" customHeight="false" outlineLevel="0" collapsed="false">
      <c r="A1255" s="1026"/>
      <c r="B1255" s="1027"/>
      <c r="C1255" s="555"/>
      <c r="D1255" s="555"/>
      <c r="E1255" s="555"/>
      <c r="F1255" s="555"/>
      <c r="G1255" s="747"/>
      <c r="H1255" s="555"/>
      <c r="I1255" s="747"/>
    </row>
    <row r="1256" customFormat="false" ht="12.75" hidden="false" customHeight="false" outlineLevel="0" collapsed="false">
      <c r="A1256" s="1026"/>
      <c r="B1256" s="1027"/>
      <c r="C1256" s="555"/>
      <c r="D1256" s="555"/>
      <c r="E1256" s="555"/>
      <c r="F1256" s="555"/>
      <c r="G1256" s="747"/>
      <c r="H1256" s="555"/>
      <c r="I1256" s="747"/>
    </row>
    <row r="1257" customFormat="false" ht="12.75" hidden="false" customHeight="false" outlineLevel="0" collapsed="false">
      <c r="A1257" s="1026"/>
      <c r="B1257" s="1027"/>
      <c r="C1257" s="555"/>
      <c r="D1257" s="555"/>
      <c r="E1257" s="555"/>
      <c r="F1257" s="555"/>
      <c r="G1257" s="747"/>
      <c r="H1257" s="555"/>
      <c r="I1257" s="747"/>
    </row>
    <row r="1258" customFormat="false" ht="12.75" hidden="false" customHeight="false" outlineLevel="0" collapsed="false">
      <c r="A1258" s="1026"/>
      <c r="B1258" s="1027"/>
      <c r="C1258" s="555"/>
      <c r="D1258" s="555"/>
      <c r="E1258" s="555"/>
      <c r="F1258" s="555"/>
      <c r="G1258" s="747"/>
      <c r="H1258" s="555"/>
      <c r="I1258" s="747"/>
    </row>
    <row r="1259" customFormat="false" ht="12.75" hidden="false" customHeight="false" outlineLevel="0" collapsed="false">
      <c r="A1259" s="1026"/>
      <c r="B1259" s="1027"/>
      <c r="C1259" s="555"/>
      <c r="D1259" s="555"/>
      <c r="E1259" s="555"/>
      <c r="F1259" s="555"/>
      <c r="G1259" s="747"/>
      <c r="H1259" s="555"/>
      <c r="I1259" s="747"/>
    </row>
    <row r="1260" customFormat="false" ht="12.75" hidden="false" customHeight="false" outlineLevel="0" collapsed="false">
      <c r="A1260" s="1026"/>
      <c r="B1260" s="1027"/>
      <c r="C1260" s="555"/>
      <c r="D1260" s="555"/>
      <c r="E1260" s="555"/>
      <c r="F1260" s="555"/>
      <c r="G1260" s="747"/>
      <c r="H1260" s="555"/>
      <c r="I1260" s="747"/>
    </row>
    <row r="1261" customFormat="false" ht="12.75" hidden="false" customHeight="false" outlineLevel="0" collapsed="false">
      <c r="A1261" s="1026"/>
      <c r="B1261" s="1027"/>
      <c r="C1261" s="555"/>
      <c r="D1261" s="555"/>
      <c r="E1261" s="555"/>
      <c r="F1261" s="555"/>
      <c r="G1261" s="747"/>
      <c r="H1261" s="555"/>
      <c r="I1261" s="747"/>
    </row>
    <row r="1262" customFormat="false" ht="12.75" hidden="false" customHeight="false" outlineLevel="0" collapsed="false">
      <c r="A1262" s="1026"/>
      <c r="B1262" s="1027"/>
      <c r="C1262" s="555"/>
      <c r="D1262" s="555"/>
      <c r="E1262" s="555"/>
      <c r="F1262" s="555"/>
      <c r="G1262" s="747"/>
      <c r="H1262" s="555"/>
      <c r="I1262" s="747"/>
    </row>
    <row r="1263" customFormat="false" ht="12.75" hidden="false" customHeight="false" outlineLevel="0" collapsed="false">
      <c r="A1263" s="1026"/>
      <c r="B1263" s="1027"/>
      <c r="C1263" s="555"/>
      <c r="D1263" s="555"/>
      <c r="E1263" s="555"/>
      <c r="F1263" s="555"/>
      <c r="G1263" s="747"/>
      <c r="H1263" s="555"/>
      <c r="I1263" s="747"/>
    </row>
    <row r="1264" customFormat="false" ht="12.75" hidden="false" customHeight="false" outlineLevel="0" collapsed="false">
      <c r="A1264" s="1026"/>
      <c r="B1264" s="1027"/>
      <c r="C1264" s="555"/>
      <c r="D1264" s="555"/>
      <c r="E1264" s="555"/>
      <c r="F1264" s="555"/>
      <c r="G1264" s="747"/>
      <c r="H1264" s="555"/>
      <c r="I1264" s="747"/>
    </row>
    <row r="1265" customFormat="false" ht="12.75" hidden="false" customHeight="false" outlineLevel="0" collapsed="false">
      <c r="A1265" s="1026"/>
      <c r="B1265" s="1027"/>
      <c r="C1265" s="555"/>
      <c r="D1265" s="555"/>
      <c r="E1265" s="555"/>
      <c r="F1265" s="555"/>
      <c r="G1265" s="747"/>
      <c r="H1265" s="555"/>
      <c r="I1265" s="747"/>
    </row>
    <row r="1266" customFormat="false" ht="12.75" hidden="false" customHeight="false" outlineLevel="0" collapsed="false">
      <c r="A1266" s="1026"/>
      <c r="B1266" s="1027"/>
      <c r="C1266" s="555"/>
      <c r="D1266" s="555"/>
      <c r="E1266" s="555"/>
      <c r="F1266" s="555"/>
      <c r="G1266" s="747"/>
      <c r="H1266" s="555"/>
      <c r="I1266" s="747"/>
    </row>
    <row r="1267" customFormat="false" ht="12.75" hidden="false" customHeight="false" outlineLevel="0" collapsed="false">
      <c r="A1267" s="1026"/>
      <c r="B1267" s="1027"/>
      <c r="C1267" s="555"/>
      <c r="D1267" s="555"/>
      <c r="E1267" s="555"/>
      <c r="F1267" s="555"/>
      <c r="G1267" s="747"/>
      <c r="H1267" s="555"/>
      <c r="I1267" s="747"/>
    </row>
    <row r="1268" customFormat="false" ht="12.75" hidden="false" customHeight="false" outlineLevel="0" collapsed="false">
      <c r="A1268" s="1026"/>
      <c r="B1268" s="1027"/>
      <c r="C1268" s="555"/>
      <c r="D1268" s="555"/>
      <c r="E1268" s="555"/>
      <c r="F1268" s="555"/>
      <c r="G1268" s="747"/>
      <c r="H1268" s="555"/>
      <c r="I1268" s="747"/>
    </row>
    <row r="1269" customFormat="false" ht="12.75" hidden="false" customHeight="false" outlineLevel="0" collapsed="false">
      <c r="A1269" s="1026"/>
      <c r="B1269" s="1027"/>
      <c r="C1269" s="555"/>
      <c r="D1269" s="555"/>
      <c r="E1269" s="555"/>
      <c r="F1269" s="555"/>
      <c r="G1269" s="747"/>
      <c r="H1269" s="555"/>
      <c r="I1269" s="747"/>
    </row>
    <row r="1270" customFormat="false" ht="12.75" hidden="false" customHeight="false" outlineLevel="0" collapsed="false">
      <c r="A1270" s="1026"/>
      <c r="B1270" s="1027"/>
      <c r="C1270" s="555"/>
      <c r="D1270" s="555"/>
      <c r="E1270" s="555"/>
      <c r="F1270" s="555"/>
      <c r="G1270" s="747"/>
      <c r="H1270" s="555"/>
      <c r="I1270" s="747"/>
    </row>
    <row r="1271" customFormat="false" ht="12.75" hidden="false" customHeight="false" outlineLevel="0" collapsed="false">
      <c r="A1271" s="1026"/>
      <c r="B1271" s="1027"/>
      <c r="C1271" s="555"/>
      <c r="D1271" s="555"/>
      <c r="E1271" s="555"/>
      <c r="F1271" s="555"/>
      <c r="G1271" s="747"/>
      <c r="H1271" s="555"/>
      <c r="I1271" s="747"/>
    </row>
    <row r="1272" customFormat="false" ht="12.75" hidden="false" customHeight="false" outlineLevel="0" collapsed="false">
      <c r="A1272" s="1026"/>
      <c r="B1272" s="1027"/>
      <c r="C1272" s="555"/>
      <c r="D1272" s="555"/>
      <c r="E1272" s="555"/>
      <c r="F1272" s="555"/>
      <c r="G1272" s="747"/>
      <c r="H1272" s="555"/>
      <c r="I1272" s="747"/>
    </row>
    <row r="1273" customFormat="false" ht="12.75" hidden="false" customHeight="false" outlineLevel="0" collapsed="false">
      <c r="A1273" s="1026"/>
      <c r="B1273" s="1027"/>
      <c r="C1273" s="555"/>
      <c r="D1273" s="555"/>
      <c r="E1273" s="555"/>
      <c r="F1273" s="555"/>
      <c r="G1273" s="747"/>
      <c r="H1273" s="555"/>
      <c r="I1273" s="747"/>
    </row>
    <row r="1274" customFormat="false" ht="12.75" hidden="false" customHeight="false" outlineLevel="0" collapsed="false">
      <c r="A1274" s="1026"/>
      <c r="B1274" s="1027"/>
      <c r="C1274" s="555"/>
      <c r="D1274" s="555"/>
      <c r="E1274" s="555"/>
      <c r="F1274" s="555"/>
      <c r="G1274" s="747"/>
      <c r="H1274" s="555"/>
      <c r="I1274" s="747"/>
    </row>
    <row r="1275" customFormat="false" ht="12.75" hidden="false" customHeight="false" outlineLevel="0" collapsed="false">
      <c r="A1275" s="1026"/>
      <c r="B1275" s="1027"/>
      <c r="C1275" s="555"/>
      <c r="D1275" s="555"/>
      <c r="E1275" s="555"/>
      <c r="F1275" s="555"/>
      <c r="G1275" s="747"/>
      <c r="H1275" s="555"/>
      <c r="I1275" s="747"/>
    </row>
    <row r="1276" customFormat="false" ht="12.75" hidden="false" customHeight="false" outlineLevel="0" collapsed="false">
      <c r="A1276" s="1026"/>
      <c r="B1276" s="1027"/>
      <c r="C1276" s="555"/>
      <c r="D1276" s="555"/>
      <c r="E1276" s="555"/>
      <c r="F1276" s="555"/>
      <c r="G1276" s="747"/>
      <c r="H1276" s="555"/>
      <c r="I1276" s="747"/>
    </row>
    <row r="1277" customFormat="false" ht="12.75" hidden="false" customHeight="false" outlineLevel="0" collapsed="false">
      <c r="A1277" s="1026"/>
      <c r="B1277" s="1027"/>
      <c r="C1277" s="555"/>
      <c r="D1277" s="555"/>
      <c r="E1277" s="555"/>
      <c r="F1277" s="555"/>
      <c r="G1277" s="747"/>
      <c r="H1277" s="555"/>
      <c r="I1277" s="747"/>
    </row>
    <row r="1278" customFormat="false" ht="12.75" hidden="false" customHeight="false" outlineLevel="0" collapsed="false">
      <c r="A1278" s="1026"/>
      <c r="B1278" s="1027"/>
      <c r="C1278" s="555"/>
      <c r="D1278" s="555"/>
      <c r="E1278" s="555"/>
      <c r="F1278" s="555"/>
      <c r="G1278" s="747"/>
      <c r="H1278" s="555"/>
      <c r="I1278" s="747"/>
    </row>
    <row r="1279" customFormat="false" ht="12.75" hidden="false" customHeight="false" outlineLevel="0" collapsed="false">
      <c r="A1279" s="1026"/>
      <c r="B1279" s="1027"/>
      <c r="C1279" s="555"/>
      <c r="D1279" s="555"/>
      <c r="E1279" s="555"/>
      <c r="F1279" s="555"/>
      <c r="G1279" s="747"/>
      <c r="H1279" s="555"/>
      <c r="I1279" s="747"/>
    </row>
    <row r="1280" customFormat="false" ht="12.75" hidden="false" customHeight="false" outlineLevel="0" collapsed="false">
      <c r="A1280" s="1026"/>
      <c r="B1280" s="1027"/>
      <c r="C1280" s="555"/>
      <c r="D1280" s="555"/>
      <c r="E1280" s="555"/>
      <c r="F1280" s="555"/>
      <c r="G1280" s="747"/>
      <c r="H1280" s="555"/>
      <c r="I1280" s="747"/>
    </row>
    <row r="1281" customFormat="false" ht="12.75" hidden="false" customHeight="false" outlineLevel="0" collapsed="false">
      <c r="A1281" s="1026"/>
      <c r="B1281" s="1027"/>
      <c r="C1281" s="555"/>
      <c r="D1281" s="555"/>
      <c r="E1281" s="555"/>
      <c r="F1281" s="555"/>
      <c r="G1281" s="747"/>
      <c r="H1281" s="555"/>
      <c r="I1281" s="747"/>
    </row>
    <row r="1282" customFormat="false" ht="12.75" hidden="false" customHeight="false" outlineLevel="0" collapsed="false">
      <c r="A1282" s="1026"/>
      <c r="B1282" s="1027"/>
      <c r="C1282" s="555"/>
      <c r="D1282" s="555"/>
      <c r="E1282" s="555"/>
      <c r="F1282" s="555"/>
      <c r="G1282" s="747"/>
      <c r="H1282" s="555"/>
      <c r="I1282" s="747"/>
    </row>
    <row r="1283" customFormat="false" ht="12.75" hidden="false" customHeight="false" outlineLevel="0" collapsed="false">
      <c r="A1283" s="1026"/>
      <c r="B1283" s="1027"/>
      <c r="C1283" s="555"/>
      <c r="D1283" s="555"/>
      <c r="E1283" s="555"/>
      <c r="F1283" s="555"/>
      <c r="G1283" s="747"/>
      <c r="H1283" s="555"/>
      <c r="I1283" s="747"/>
    </row>
    <row r="1284" customFormat="false" ht="12.75" hidden="false" customHeight="false" outlineLevel="0" collapsed="false">
      <c r="A1284" s="1026"/>
      <c r="B1284" s="1027"/>
      <c r="C1284" s="555"/>
      <c r="D1284" s="555"/>
      <c r="E1284" s="555"/>
      <c r="F1284" s="555"/>
      <c r="G1284" s="747"/>
      <c r="H1284" s="555"/>
      <c r="I1284" s="747"/>
    </row>
    <row r="1285" customFormat="false" ht="12.75" hidden="false" customHeight="false" outlineLevel="0" collapsed="false">
      <c r="A1285" s="1026"/>
      <c r="B1285" s="1027"/>
      <c r="C1285" s="555"/>
      <c r="D1285" s="555"/>
      <c r="E1285" s="555"/>
      <c r="F1285" s="555"/>
      <c r="G1285" s="747"/>
      <c r="H1285" s="555"/>
      <c r="I1285" s="747"/>
    </row>
    <row r="1286" customFormat="false" ht="12.75" hidden="false" customHeight="false" outlineLevel="0" collapsed="false">
      <c r="A1286" s="1026"/>
      <c r="B1286" s="1027"/>
      <c r="C1286" s="555"/>
      <c r="D1286" s="555"/>
      <c r="E1286" s="555"/>
      <c r="F1286" s="555"/>
      <c r="G1286" s="747"/>
      <c r="H1286" s="555"/>
      <c r="I1286" s="747"/>
    </row>
    <row r="1287" customFormat="false" ht="12.75" hidden="false" customHeight="false" outlineLevel="0" collapsed="false">
      <c r="A1287" s="1026"/>
      <c r="B1287" s="1027"/>
      <c r="C1287" s="555"/>
      <c r="D1287" s="555"/>
      <c r="E1287" s="555"/>
      <c r="F1287" s="555"/>
      <c r="G1287" s="747"/>
      <c r="H1287" s="555"/>
      <c r="I1287" s="747"/>
    </row>
    <row r="1288" customFormat="false" ht="12.75" hidden="false" customHeight="false" outlineLevel="0" collapsed="false">
      <c r="A1288" s="1026"/>
      <c r="B1288" s="1027"/>
      <c r="C1288" s="555"/>
      <c r="D1288" s="555"/>
      <c r="E1288" s="555"/>
      <c r="F1288" s="555"/>
      <c r="G1288" s="747"/>
      <c r="H1288" s="555"/>
      <c r="I1288" s="747"/>
    </row>
    <row r="1289" customFormat="false" ht="12.75" hidden="false" customHeight="false" outlineLevel="0" collapsed="false">
      <c r="A1289" s="1026"/>
      <c r="B1289" s="1027"/>
      <c r="C1289" s="555"/>
      <c r="D1289" s="555"/>
      <c r="E1289" s="555"/>
      <c r="F1289" s="555"/>
      <c r="G1289" s="747"/>
      <c r="H1289" s="555"/>
      <c r="I1289" s="747"/>
    </row>
    <row r="1290" customFormat="false" ht="12.75" hidden="false" customHeight="false" outlineLevel="0" collapsed="false">
      <c r="A1290" s="1026"/>
      <c r="B1290" s="1027"/>
      <c r="C1290" s="555"/>
      <c r="D1290" s="555"/>
      <c r="E1290" s="555"/>
      <c r="F1290" s="555"/>
      <c r="G1290" s="747"/>
      <c r="H1290" s="555"/>
      <c r="I1290" s="747"/>
    </row>
    <row r="1291" customFormat="false" ht="12.75" hidden="false" customHeight="false" outlineLevel="0" collapsed="false">
      <c r="A1291" s="1026"/>
      <c r="B1291" s="1027"/>
      <c r="C1291" s="555"/>
      <c r="D1291" s="555"/>
      <c r="E1291" s="555"/>
      <c r="F1291" s="555"/>
      <c r="G1291" s="747"/>
      <c r="H1291" s="555"/>
      <c r="I1291" s="747"/>
    </row>
    <row r="1292" customFormat="false" ht="12.75" hidden="false" customHeight="false" outlineLevel="0" collapsed="false">
      <c r="A1292" s="1026"/>
      <c r="B1292" s="1027"/>
      <c r="C1292" s="555"/>
      <c r="D1292" s="555"/>
      <c r="E1292" s="555"/>
      <c r="F1292" s="555"/>
      <c r="G1292" s="747"/>
      <c r="H1292" s="555"/>
      <c r="I1292" s="747"/>
    </row>
    <row r="1293" customFormat="false" ht="12.75" hidden="false" customHeight="false" outlineLevel="0" collapsed="false">
      <c r="A1293" s="1026"/>
      <c r="B1293" s="1027"/>
      <c r="C1293" s="555"/>
      <c r="D1293" s="555"/>
      <c r="E1293" s="555"/>
      <c r="F1293" s="555"/>
      <c r="G1293" s="747"/>
      <c r="H1293" s="555"/>
      <c r="I1293" s="747"/>
    </row>
    <row r="1294" customFormat="false" ht="12.75" hidden="false" customHeight="false" outlineLevel="0" collapsed="false">
      <c r="A1294" s="1026"/>
      <c r="B1294" s="1027"/>
      <c r="C1294" s="555"/>
      <c r="D1294" s="555"/>
      <c r="E1294" s="555"/>
      <c r="F1294" s="555"/>
      <c r="G1294" s="747"/>
      <c r="H1294" s="555"/>
      <c r="I1294" s="747"/>
    </row>
    <row r="1295" customFormat="false" ht="12.75" hidden="false" customHeight="false" outlineLevel="0" collapsed="false">
      <c r="A1295" s="1026"/>
      <c r="B1295" s="1027"/>
      <c r="C1295" s="555"/>
      <c r="D1295" s="555"/>
      <c r="E1295" s="555"/>
      <c r="F1295" s="555"/>
      <c r="G1295" s="747"/>
      <c r="H1295" s="555"/>
      <c r="I1295" s="747"/>
    </row>
    <row r="1296" customFormat="false" ht="12.75" hidden="false" customHeight="false" outlineLevel="0" collapsed="false">
      <c r="A1296" s="1026"/>
      <c r="B1296" s="1027"/>
      <c r="C1296" s="555"/>
      <c r="D1296" s="555"/>
      <c r="E1296" s="555"/>
      <c r="F1296" s="555"/>
      <c r="G1296" s="747"/>
      <c r="H1296" s="555"/>
      <c r="I1296" s="747"/>
    </row>
    <row r="1297" customFormat="false" ht="12.75" hidden="false" customHeight="false" outlineLevel="0" collapsed="false">
      <c r="A1297" s="1026"/>
      <c r="B1297" s="1027"/>
      <c r="C1297" s="555"/>
      <c r="D1297" s="555"/>
      <c r="E1297" s="555"/>
      <c r="F1297" s="555"/>
      <c r="G1297" s="747"/>
      <c r="H1297" s="555"/>
      <c r="I1297" s="747"/>
    </row>
    <row r="1298" customFormat="false" ht="12.75" hidden="false" customHeight="false" outlineLevel="0" collapsed="false">
      <c r="A1298" s="1026"/>
      <c r="B1298" s="1027"/>
      <c r="C1298" s="555"/>
      <c r="D1298" s="555"/>
      <c r="E1298" s="555"/>
      <c r="F1298" s="555"/>
      <c r="G1298" s="747"/>
      <c r="H1298" s="555"/>
      <c r="I1298" s="747"/>
    </row>
    <row r="1299" customFormat="false" ht="12.75" hidden="false" customHeight="false" outlineLevel="0" collapsed="false">
      <c r="A1299" s="1026"/>
      <c r="B1299" s="1027"/>
      <c r="C1299" s="555"/>
      <c r="D1299" s="555"/>
      <c r="E1299" s="555"/>
      <c r="F1299" s="555"/>
      <c r="G1299" s="747"/>
      <c r="H1299" s="555"/>
      <c r="I1299" s="747"/>
    </row>
    <row r="1300" customFormat="false" ht="12.75" hidden="false" customHeight="false" outlineLevel="0" collapsed="false">
      <c r="A1300" s="1026"/>
      <c r="B1300" s="1027"/>
      <c r="C1300" s="555"/>
      <c r="D1300" s="555"/>
      <c r="E1300" s="555"/>
      <c r="F1300" s="555"/>
      <c r="G1300" s="747"/>
      <c r="H1300" s="555"/>
      <c r="I1300" s="747"/>
    </row>
    <row r="1301" customFormat="false" ht="12.75" hidden="false" customHeight="false" outlineLevel="0" collapsed="false">
      <c r="A1301" s="1026"/>
      <c r="B1301" s="1027"/>
      <c r="C1301" s="555"/>
      <c r="D1301" s="555"/>
      <c r="E1301" s="555"/>
      <c r="F1301" s="555"/>
      <c r="G1301" s="747"/>
      <c r="H1301" s="555"/>
      <c r="I1301" s="747"/>
    </row>
    <row r="1302" customFormat="false" ht="12.75" hidden="false" customHeight="false" outlineLevel="0" collapsed="false">
      <c r="A1302" s="1026"/>
      <c r="B1302" s="1027"/>
      <c r="C1302" s="555"/>
      <c r="D1302" s="555"/>
      <c r="E1302" s="555"/>
      <c r="F1302" s="555"/>
      <c r="G1302" s="747"/>
      <c r="H1302" s="555"/>
      <c r="I1302" s="747"/>
    </row>
    <row r="1303" customFormat="false" ht="12.75" hidden="false" customHeight="false" outlineLevel="0" collapsed="false">
      <c r="A1303" s="1026"/>
      <c r="B1303" s="1027"/>
      <c r="C1303" s="555"/>
      <c r="D1303" s="555"/>
      <c r="E1303" s="555"/>
      <c r="F1303" s="555"/>
      <c r="G1303" s="747"/>
      <c r="H1303" s="555"/>
      <c r="I1303" s="747"/>
    </row>
    <row r="1304" customFormat="false" ht="12.75" hidden="false" customHeight="false" outlineLevel="0" collapsed="false">
      <c r="A1304" s="1026"/>
      <c r="B1304" s="1027"/>
      <c r="C1304" s="555"/>
      <c r="D1304" s="555"/>
      <c r="E1304" s="555"/>
      <c r="F1304" s="555"/>
      <c r="G1304" s="747"/>
      <c r="H1304" s="555"/>
      <c r="I1304" s="747"/>
    </row>
    <row r="1305" customFormat="false" ht="12.75" hidden="false" customHeight="false" outlineLevel="0" collapsed="false">
      <c r="A1305" s="1026"/>
      <c r="B1305" s="1027"/>
      <c r="C1305" s="555"/>
      <c r="D1305" s="555"/>
      <c r="E1305" s="555"/>
      <c r="F1305" s="555"/>
      <c r="G1305" s="747"/>
      <c r="H1305" s="555"/>
      <c r="I1305" s="747"/>
    </row>
    <row r="1306" customFormat="false" ht="12.75" hidden="false" customHeight="false" outlineLevel="0" collapsed="false">
      <c r="A1306" s="1026"/>
      <c r="B1306" s="1027"/>
      <c r="C1306" s="555"/>
      <c r="D1306" s="555"/>
      <c r="E1306" s="555"/>
      <c r="F1306" s="555"/>
      <c r="G1306" s="747"/>
      <c r="H1306" s="555"/>
      <c r="I1306" s="747"/>
    </row>
    <row r="1307" customFormat="false" ht="12.75" hidden="false" customHeight="false" outlineLevel="0" collapsed="false">
      <c r="A1307" s="1026"/>
      <c r="B1307" s="1027"/>
      <c r="C1307" s="555"/>
      <c r="D1307" s="555"/>
      <c r="E1307" s="555"/>
      <c r="F1307" s="555"/>
      <c r="G1307" s="747"/>
      <c r="H1307" s="555"/>
      <c r="I1307" s="747"/>
    </row>
    <row r="1308" customFormat="false" ht="12.75" hidden="false" customHeight="false" outlineLevel="0" collapsed="false">
      <c r="A1308" s="1026"/>
      <c r="B1308" s="1027"/>
      <c r="C1308" s="555"/>
      <c r="D1308" s="555"/>
      <c r="E1308" s="555"/>
      <c r="F1308" s="555"/>
      <c r="G1308" s="747"/>
      <c r="H1308" s="555"/>
      <c r="I1308" s="747"/>
    </row>
    <row r="1309" customFormat="false" ht="12.75" hidden="false" customHeight="false" outlineLevel="0" collapsed="false">
      <c r="A1309" s="1026"/>
      <c r="B1309" s="1027"/>
      <c r="C1309" s="555"/>
      <c r="D1309" s="555"/>
      <c r="E1309" s="555"/>
      <c r="F1309" s="555"/>
      <c r="G1309" s="747"/>
      <c r="H1309" s="555"/>
      <c r="I1309" s="747"/>
    </row>
    <row r="1310" customFormat="false" ht="12.75" hidden="false" customHeight="false" outlineLevel="0" collapsed="false">
      <c r="A1310" s="1026"/>
      <c r="B1310" s="1027"/>
      <c r="C1310" s="555"/>
      <c r="D1310" s="555"/>
      <c r="E1310" s="555"/>
      <c r="F1310" s="555"/>
      <c r="G1310" s="747"/>
      <c r="H1310" s="555"/>
      <c r="I1310" s="747"/>
    </row>
    <row r="1311" customFormat="false" ht="12.75" hidden="false" customHeight="false" outlineLevel="0" collapsed="false">
      <c r="A1311" s="1026"/>
      <c r="B1311" s="1027"/>
      <c r="C1311" s="555"/>
      <c r="D1311" s="555"/>
      <c r="E1311" s="555"/>
      <c r="F1311" s="555"/>
      <c r="G1311" s="747"/>
      <c r="H1311" s="555"/>
      <c r="I1311" s="747"/>
    </row>
    <row r="1312" customFormat="false" ht="12.75" hidden="false" customHeight="false" outlineLevel="0" collapsed="false">
      <c r="A1312" s="1026"/>
      <c r="B1312" s="1027"/>
      <c r="C1312" s="555"/>
      <c r="D1312" s="555"/>
      <c r="E1312" s="555"/>
      <c r="F1312" s="555"/>
      <c r="G1312" s="747"/>
      <c r="H1312" s="555"/>
      <c r="I1312" s="747"/>
    </row>
    <row r="1313" customFormat="false" ht="12.75" hidden="false" customHeight="false" outlineLevel="0" collapsed="false">
      <c r="A1313" s="1026"/>
      <c r="B1313" s="1027"/>
      <c r="C1313" s="555"/>
      <c r="D1313" s="555"/>
      <c r="E1313" s="555"/>
      <c r="F1313" s="555"/>
      <c r="G1313" s="747"/>
      <c r="H1313" s="555"/>
      <c r="I1313" s="747"/>
    </row>
    <row r="1314" customFormat="false" ht="12.75" hidden="false" customHeight="false" outlineLevel="0" collapsed="false">
      <c r="A1314" s="1026"/>
      <c r="B1314" s="1027"/>
      <c r="C1314" s="555"/>
      <c r="D1314" s="555"/>
      <c r="E1314" s="555"/>
      <c r="F1314" s="555"/>
      <c r="G1314" s="747"/>
      <c r="H1314" s="555"/>
      <c r="I1314" s="747"/>
    </row>
    <row r="1315" customFormat="false" ht="12.75" hidden="false" customHeight="false" outlineLevel="0" collapsed="false">
      <c r="A1315" s="1026"/>
      <c r="B1315" s="1027"/>
      <c r="C1315" s="555"/>
      <c r="D1315" s="555"/>
      <c r="E1315" s="555"/>
      <c r="F1315" s="555"/>
      <c r="G1315" s="747"/>
      <c r="H1315" s="555"/>
      <c r="I1315" s="747"/>
    </row>
    <row r="1316" customFormat="false" ht="12.75" hidden="false" customHeight="false" outlineLevel="0" collapsed="false">
      <c r="A1316" s="1026"/>
      <c r="B1316" s="1027"/>
      <c r="C1316" s="555"/>
      <c r="D1316" s="555"/>
      <c r="E1316" s="555"/>
      <c r="F1316" s="555"/>
      <c r="G1316" s="747"/>
      <c r="H1316" s="555"/>
      <c r="I1316" s="747"/>
    </row>
    <row r="1317" customFormat="false" ht="12.75" hidden="false" customHeight="false" outlineLevel="0" collapsed="false">
      <c r="A1317" s="1026"/>
      <c r="B1317" s="1027"/>
      <c r="C1317" s="555"/>
      <c r="D1317" s="555"/>
      <c r="E1317" s="555"/>
      <c r="F1317" s="555"/>
      <c r="G1317" s="747"/>
      <c r="H1317" s="555"/>
      <c r="I1317" s="747"/>
    </row>
    <row r="1318" customFormat="false" ht="12.75" hidden="false" customHeight="false" outlineLevel="0" collapsed="false">
      <c r="A1318" s="1026"/>
      <c r="B1318" s="1027"/>
      <c r="C1318" s="555"/>
      <c r="D1318" s="555"/>
      <c r="E1318" s="555"/>
      <c r="F1318" s="555"/>
      <c r="G1318" s="747"/>
      <c r="H1318" s="555"/>
      <c r="I1318" s="747"/>
    </row>
    <row r="1319" customFormat="false" ht="12.75" hidden="false" customHeight="false" outlineLevel="0" collapsed="false">
      <c r="A1319" s="1026"/>
      <c r="B1319" s="1027"/>
      <c r="C1319" s="555"/>
      <c r="D1319" s="555"/>
      <c r="E1319" s="555"/>
      <c r="F1319" s="555"/>
      <c r="G1319" s="747"/>
      <c r="H1319" s="555"/>
      <c r="I1319" s="747"/>
    </row>
    <row r="1320" customFormat="false" ht="12.75" hidden="false" customHeight="false" outlineLevel="0" collapsed="false">
      <c r="A1320" s="1026"/>
      <c r="B1320" s="1027"/>
      <c r="C1320" s="555"/>
      <c r="D1320" s="555"/>
      <c r="E1320" s="555"/>
      <c r="F1320" s="555"/>
      <c r="G1320" s="747"/>
      <c r="H1320" s="555"/>
      <c r="I1320" s="747"/>
    </row>
    <row r="1321" customFormat="false" ht="12.75" hidden="false" customHeight="false" outlineLevel="0" collapsed="false">
      <c r="A1321" s="1026"/>
      <c r="B1321" s="1027"/>
      <c r="C1321" s="555"/>
      <c r="D1321" s="555"/>
      <c r="E1321" s="555"/>
      <c r="F1321" s="555"/>
      <c r="G1321" s="747"/>
      <c r="H1321" s="555"/>
      <c r="I1321" s="747"/>
    </row>
    <row r="1322" customFormat="false" ht="12.75" hidden="false" customHeight="false" outlineLevel="0" collapsed="false">
      <c r="A1322" s="1026"/>
      <c r="B1322" s="1027"/>
      <c r="C1322" s="555"/>
      <c r="D1322" s="555"/>
      <c r="E1322" s="555"/>
      <c r="F1322" s="555"/>
      <c r="G1322" s="747"/>
      <c r="H1322" s="555"/>
      <c r="I1322" s="747"/>
    </row>
    <row r="1323" customFormat="false" ht="12.75" hidden="false" customHeight="false" outlineLevel="0" collapsed="false">
      <c r="A1323" s="1026"/>
      <c r="B1323" s="1027"/>
      <c r="C1323" s="555"/>
      <c r="D1323" s="555"/>
      <c r="E1323" s="555"/>
      <c r="F1323" s="555"/>
      <c r="G1323" s="747"/>
      <c r="H1323" s="555"/>
      <c r="I1323" s="747"/>
    </row>
    <row r="1324" customFormat="false" ht="12.75" hidden="false" customHeight="false" outlineLevel="0" collapsed="false">
      <c r="A1324" s="1026"/>
      <c r="B1324" s="1027"/>
      <c r="C1324" s="555"/>
      <c r="D1324" s="555"/>
      <c r="E1324" s="555"/>
      <c r="F1324" s="555"/>
      <c r="G1324" s="747"/>
      <c r="H1324" s="555"/>
      <c r="I1324" s="747"/>
    </row>
    <row r="1325" customFormat="false" ht="12.75" hidden="false" customHeight="false" outlineLevel="0" collapsed="false">
      <c r="A1325" s="1026"/>
      <c r="B1325" s="1027"/>
      <c r="C1325" s="555"/>
      <c r="D1325" s="555"/>
      <c r="E1325" s="555"/>
      <c r="F1325" s="555"/>
      <c r="G1325" s="747"/>
      <c r="H1325" s="555"/>
      <c r="I1325" s="747"/>
    </row>
    <row r="1326" customFormat="false" ht="12.75" hidden="false" customHeight="false" outlineLevel="0" collapsed="false">
      <c r="A1326" s="1026"/>
      <c r="B1326" s="1027"/>
      <c r="C1326" s="555"/>
      <c r="D1326" s="555"/>
      <c r="E1326" s="555"/>
      <c r="F1326" s="555"/>
      <c r="G1326" s="747"/>
      <c r="H1326" s="555"/>
      <c r="I1326" s="747"/>
    </row>
    <row r="1327" customFormat="false" ht="12.75" hidden="false" customHeight="false" outlineLevel="0" collapsed="false">
      <c r="A1327" s="1026"/>
      <c r="B1327" s="1027"/>
      <c r="C1327" s="555"/>
      <c r="D1327" s="555"/>
      <c r="E1327" s="555"/>
      <c r="F1327" s="555"/>
      <c r="G1327" s="747"/>
      <c r="H1327" s="555"/>
      <c r="I1327" s="747"/>
    </row>
    <row r="1328" customFormat="false" ht="12.75" hidden="false" customHeight="false" outlineLevel="0" collapsed="false">
      <c r="A1328" s="1026"/>
      <c r="B1328" s="1027"/>
      <c r="C1328" s="555"/>
      <c r="D1328" s="555"/>
      <c r="E1328" s="555"/>
      <c r="F1328" s="555"/>
      <c r="G1328" s="747"/>
      <c r="H1328" s="555"/>
      <c r="I1328" s="747"/>
    </row>
    <row r="1329" customFormat="false" ht="12.75" hidden="false" customHeight="false" outlineLevel="0" collapsed="false">
      <c r="A1329" s="1026"/>
      <c r="B1329" s="1027"/>
      <c r="C1329" s="555"/>
      <c r="D1329" s="555"/>
      <c r="E1329" s="555"/>
      <c r="F1329" s="555"/>
      <c r="G1329" s="747"/>
      <c r="H1329" s="555"/>
      <c r="I1329" s="747"/>
    </row>
    <row r="1330" customFormat="false" ht="12.75" hidden="false" customHeight="false" outlineLevel="0" collapsed="false">
      <c r="A1330" s="1026"/>
      <c r="B1330" s="1027"/>
      <c r="C1330" s="555"/>
      <c r="D1330" s="555"/>
      <c r="E1330" s="555"/>
      <c r="F1330" s="555"/>
      <c r="G1330" s="747"/>
      <c r="H1330" s="555"/>
      <c r="I1330" s="747"/>
    </row>
    <row r="1331" customFormat="false" ht="12.75" hidden="false" customHeight="false" outlineLevel="0" collapsed="false">
      <c r="A1331" s="1026"/>
      <c r="B1331" s="1027"/>
      <c r="C1331" s="555"/>
      <c r="D1331" s="555"/>
      <c r="E1331" s="555"/>
      <c r="F1331" s="555"/>
      <c r="G1331" s="747"/>
      <c r="H1331" s="555"/>
      <c r="I1331" s="747"/>
    </row>
    <row r="1332" customFormat="false" ht="12.75" hidden="false" customHeight="false" outlineLevel="0" collapsed="false">
      <c r="A1332" s="1026"/>
      <c r="B1332" s="1027"/>
      <c r="C1332" s="555"/>
      <c r="D1332" s="555"/>
      <c r="E1332" s="555"/>
      <c r="F1332" s="555"/>
      <c r="G1332" s="747"/>
      <c r="H1332" s="555"/>
      <c r="I1332" s="747"/>
    </row>
    <row r="1333" customFormat="false" ht="12.75" hidden="false" customHeight="false" outlineLevel="0" collapsed="false">
      <c r="A1333" s="1026"/>
      <c r="B1333" s="1027"/>
      <c r="C1333" s="555"/>
      <c r="D1333" s="555"/>
      <c r="E1333" s="555"/>
      <c r="F1333" s="555"/>
      <c r="G1333" s="747"/>
      <c r="H1333" s="555"/>
      <c r="I1333" s="747"/>
    </row>
    <row r="1334" customFormat="false" ht="12.75" hidden="false" customHeight="false" outlineLevel="0" collapsed="false">
      <c r="A1334" s="1026"/>
      <c r="B1334" s="1027"/>
      <c r="C1334" s="555"/>
      <c r="D1334" s="555"/>
      <c r="E1334" s="555"/>
      <c r="F1334" s="555"/>
      <c r="G1334" s="747"/>
      <c r="H1334" s="555"/>
      <c r="I1334" s="747"/>
    </row>
    <row r="1335" customFormat="false" ht="12.75" hidden="false" customHeight="false" outlineLevel="0" collapsed="false">
      <c r="A1335" s="1026"/>
      <c r="B1335" s="1027"/>
      <c r="C1335" s="555"/>
      <c r="D1335" s="555"/>
      <c r="E1335" s="555"/>
      <c r="F1335" s="555"/>
      <c r="G1335" s="747"/>
      <c r="H1335" s="555"/>
      <c r="I1335" s="747"/>
    </row>
    <row r="1336" customFormat="false" ht="12.75" hidden="false" customHeight="false" outlineLevel="0" collapsed="false">
      <c r="A1336" s="1026"/>
      <c r="B1336" s="1027"/>
      <c r="C1336" s="555"/>
      <c r="D1336" s="555"/>
      <c r="E1336" s="555"/>
      <c r="F1336" s="555"/>
      <c r="G1336" s="747"/>
      <c r="H1336" s="555"/>
      <c r="I1336" s="747"/>
    </row>
    <row r="1337" customFormat="false" ht="12.75" hidden="false" customHeight="false" outlineLevel="0" collapsed="false">
      <c r="A1337" s="1026"/>
      <c r="B1337" s="1027"/>
      <c r="C1337" s="555"/>
      <c r="D1337" s="555"/>
      <c r="E1337" s="555"/>
      <c r="F1337" s="555"/>
      <c r="G1337" s="747"/>
      <c r="H1337" s="555"/>
      <c r="I1337" s="747"/>
    </row>
    <row r="1338" customFormat="false" ht="12.75" hidden="false" customHeight="false" outlineLevel="0" collapsed="false">
      <c r="A1338" s="1026"/>
      <c r="B1338" s="1027"/>
      <c r="C1338" s="555"/>
      <c r="D1338" s="555"/>
      <c r="E1338" s="555"/>
      <c r="F1338" s="555"/>
      <c r="G1338" s="747"/>
      <c r="H1338" s="555"/>
      <c r="I1338" s="747"/>
    </row>
    <row r="1339" customFormat="false" ht="12.75" hidden="false" customHeight="false" outlineLevel="0" collapsed="false">
      <c r="A1339" s="1026"/>
      <c r="B1339" s="1027"/>
      <c r="C1339" s="555"/>
      <c r="D1339" s="555"/>
      <c r="E1339" s="555"/>
      <c r="F1339" s="555"/>
      <c r="G1339" s="747"/>
      <c r="H1339" s="555"/>
      <c r="I1339" s="747"/>
    </row>
    <row r="1340" customFormat="false" ht="12.75" hidden="false" customHeight="false" outlineLevel="0" collapsed="false">
      <c r="A1340" s="1026"/>
      <c r="B1340" s="1027"/>
      <c r="C1340" s="555"/>
      <c r="D1340" s="555"/>
      <c r="E1340" s="555"/>
      <c r="F1340" s="555"/>
      <c r="G1340" s="747"/>
      <c r="H1340" s="555"/>
      <c r="I1340" s="747"/>
    </row>
    <row r="1341" customFormat="false" ht="12.75" hidden="false" customHeight="false" outlineLevel="0" collapsed="false">
      <c r="A1341" s="1026"/>
      <c r="B1341" s="1027"/>
      <c r="C1341" s="555"/>
      <c r="D1341" s="555"/>
      <c r="E1341" s="555"/>
      <c r="F1341" s="555"/>
      <c r="G1341" s="747"/>
      <c r="H1341" s="555"/>
      <c r="I1341" s="747"/>
    </row>
    <row r="1342" customFormat="false" ht="12.75" hidden="false" customHeight="false" outlineLevel="0" collapsed="false">
      <c r="A1342" s="1026"/>
      <c r="B1342" s="1027"/>
      <c r="C1342" s="555"/>
      <c r="D1342" s="555"/>
      <c r="E1342" s="555"/>
      <c r="F1342" s="555"/>
      <c r="G1342" s="747"/>
      <c r="H1342" s="555"/>
      <c r="I1342" s="747"/>
    </row>
    <row r="1343" customFormat="false" ht="12.75" hidden="false" customHeight="false" outlineLevel="0" collapsed="false">
      <c r="A1343" s="1026"/>
      <c r="B1343" s="1027"/>
      <c r="C1343" s="555"/>
      <c r="D1343" s="555"/>
      <c r="E1343" s="555"/>
      <c r="F1343" s="555"/>
      <c r="G1343" s="747"/>
      <c r="H1343" s="555"/>
      <c r="I1343" s="747"/>
    </row>
    <row r="1344" customFormat="false" ht="12.75" hidden="false" customHeight="false" outlineLevel="0" collapsed="false">
      <c r="A1344" s="1026"/>
      <c r="B1344" s="1027"/>
      <c r="C1344" s="555"/>
      <c r="D1344" s="555"/>
      <c r="E1344" s="555"/>
      <c r="F1344" s="555"/>
      <c r="G1344" s="747"/>
      <c r="H1344" s="555"/>
      <c r="I1344" s="747"/>
    </row>
    <row r="1345" customFormat="false" ht="12.75" hidden="false" customHeight="false" outlineLevel="0" collapsed="false">
      <c r="A1345" s="1026"/>
      <c r="B1345" s="1027"/>
      <c r="C1345" s="555"/>
      <c r="D1345" s="555"/>
      <c r="E1345" s="555"/>
      <c r="F1345" s="555"/>
      <c r="G1345" s="747"/>
      <c r="H1345" s="555"/>
      <c r="I1345" s="747"/>
    </row>
    <row r="1346" customFormat="false" ht="12.75" hidden="false" customHeight="false" outlineLevel="0" collapsed="false">
      <c r="A1346" s="1026"/>
      <c r="B1346" s="1027"/>
      <c r="C1346" s="555"/>
      <c r="D1346" s="555"/>
      <c r="E1346" s="555"/>
      <c r="F1346" s="555"/>
      <c r="G1346" s="747"/>
      <c r="H1346" s="555"/>
      <c r="I1346" s="747"/>
    </row>
    <row r="1347" customFormat="false" ht="12.75" hidden="false" customHeight="false" outlineLevel="0" collapsed="false">
      <c r="A1347" s="1026"/>
      <c r="B1347" s="1027"/>
      <c r="C1347" s="555"/>
      <c r="D1347" s="555"/>
      <c r="E1347" s="555"/>
      <c r="F1347" s="555"/>
      <c r="G1347" s="747"/>
      <c r="H1347" s="555"/>
      <c r="I1347" s="747"/>
    </row>
    <row r="1348" customFormat="false" ht="12.75" hidden="false" customHeight="false" outlineLevel="0" collapsed="false">
      <c r="A1348" s="1026"/>
      <c r="B1348" s="1027"/>
      <c r="C1348" s="555"/>
      <c r="D1348" s="555"/>
      <c r="E1348" s="555"/>
      <c r="F1348" s="555"/>
      <c r="G1348" s="747"/>
      <c r="H1348" s="555"/>
      <c r="I1348" s="747"/>
    </row>
    <row r="1349" customFormat="false" ht="12.75" hidden="false" customHeight="false" outlineLevel="0" collapsed="false">
      <c r="A1349" s="1026"/>
      <c r="B1349" s="1027"/>
      <c r="C1349" s="555"/>
      <c r="D1349" s="555"/>
      <c r="E1349" s="555"/>
      <c r="F1349" s="555"/>
      <c r="G1349" s="747"/>
      <c r="H1349" s="555"/>
      <c r="I1349" s="747"/>
    </row>
    <row r="1350" customFormat="false" ht="12.75" hidden="false" customHeight="false" outlineLevel="0" collapsed="false">
      <c r="A1350" s="1026"/>
      <c r="B1350" s="1027"/>
      <c r="C1350" s="555"/>
      <c r="D1350" s="555"/>
      <c r="E1350" s="555"/>
      <c r="F1350" s="555"/>
      <c r="G1350" s="747"/>
      <c r="H1350" s="555"/>
      <c r="I1350" s="747"/>
    </row>
    <row r="1351" customFormat="false" ht="12.75" hidden="false" customHeight="false" outlineLevel="0" collapsed="false">
      <c r="A1351" s="1026"/>
      <c r="B1351" s="1027"/>
      <c r="C1351" s="555"/>
      <c r="D1351" s="555"/>
      <c r="E1351" s="555"/>
      <c r="F1351" s="555"/>
      <c r="G1351" s="747"/>
      <c r="H1351" s="555"/>
      <c r="I1351" s="747"/>
    </row>
    <row r="1352" customFormat="false" ht="12.75" hidden="false" customHeight="false" outlineLevel="0" collapsed="false">
      <c r="A1352" s="1026"/>
      <c r="B1352" s="1027"/>
      <c r="C1352" s="555"/>
      <c r="D1352" s="555"/>
      <c r="E1352" s="555"/>
      <c r="F1352" s="555"/>
      <c r="G1352" s="747"/>
      <c r="H1352" s="555"/>
      <c r="I1352" s="747"/>
    </row>
    <row r="1353" customFormat="false" ht="12.75" hidden="false" customHeight="false" outlineLevel="0" collapsed="false">
      <c r="A1353" s="1026"/>
      <c r="B1353" s="1027"/>
      <c r="C1353" s="555"/>
      <c r="D1353" s="555"/>
      <c r="E1353" s="555"/>
      <c r="F1353" s="555"/>
      <c r="G1353" s="747"/>
      <c r="H1353" s="555"/>
      <c r="I1353" s="747"/>
    </row>
    <row r="1354" customFormat="false" ht="12.75" hidden="false" customHeight="false" outlineLevel="0" collapsed="false">
      <c r="A1354" s="1026"/>
      <c r="B1354" s="1027"/>
      <c r="C1354" s="555"/>
      <c r="D1354" s="555"/>
      <c r="E1354" s="555"/>
      <c r="F1354" s="555"/>
      <c r="G1354" s="747"/>
      <c r="H1354" s="555"/>
      <c r="I1354" s="747"/>
    </row>
    <row r="1355" customFormat="false" ht="12.75" hidden="false" customHeight="false" outlineLevel="0" collapsed="false">
      <c r="A1355" s="1026"/>
      <c r="B1355" s="1027"/>
      <c r="C1355" s="555"/>
      <c r="D1355" s="555"/>
      <c r="E1355" s="555"/>
      <c r="F1355" s="555"/>
      <c r="G1355" s="747"/>
      <c r="H1355" s="555"/>
      <c r="I1355" s="747"/>
    </row>
    <row r="1356" customFormat="false" ht="12.75" hidden="false" customHeight="false" outlineLevel="0" collapsed="false">
      <c r="A1356" s="1026"/>
      <c r="B1356" s="1027"/>
      <c r="C1356" s="555"/>
      <c r="D1356" s="555"/>
      <c r="E1356" s="555"/>
      <c r="F1356" s="555"/>
      <c r="G1356" s="747"/>
      <c r="H1356" s="555"/>
      <c r="I1356" s="747"/>
    </row>
    <row r="1357" customFormat="false" ht="12.75" hidden="false" customHeight="false" outlineLevel="0" collapsed="false">
      <c r="A1357" s="1026"/>
      <c r="B1357" s="1027"/>
      <c r="C1357" s="555"/>
      <c r="D1357" s="555"/>
      <c r="E1357" s="555"/>
      <c r="F1357" s="555"/>
      <c r="G1357" s="747"/>
      <c r="H1357" s="555"/>
      <c r="I1357" s="747"/>
    </row>
    <row r="1358" customFormat="false" ht="12.75" hidden="false" customHeight="false" outlineLevel="0" collapsed="false">
      <c r="A1358" s="1026"/>
      <c r="B1358" s="1027"/>
      <c r="C1358" s="555"/>
      <c r="D1358" s="555"/>
      <c r="E1358" s="555"/>
      <c r="F1358" s="555"/>
      <c r="G1358" s="747"/>
      <c r="H1358" s="555"/>
      <c r="I1358" s="747"/>
    </row>
    <row r="1359" customFormat="false" ht="12.75" hidden="false" customHeight="false" outlineLevel="0" collapsed="false">
      <c r="A1359" s="1026"/>
      <c r="B1359" s="1027"/>
      <c r="C1359" s="555"/>
      <c r="D1359" s="555"/>
      <c r="E1359" s="555"/>
      <c r="F1359" s="555"/>
      <c r="G1359" s="747"/>
      <c r="H1359" s="555"/>
      <c r="I1359" s="747"/>
    </row>
    <row r="1360" customFormat="false" ht="12.75" hidden="false" customHeight="false" outlineLevel="0" collapsed="false">
      <c r="A1360" s="1026"/>
      <c r="B1360" s="1027"/>
      <c r="C1360" s="555"/>
      <c r="D1360" s="555"/>
      <c r="E1360" s="555"/>
      <c r="F1360" s="555"/>
      <c r="G1360" s="747"/>
      <c r="H1360" s="555"/>
      <c r="I1360" s="747"/>
    </row>
    <row r="1361" customFormat="false" ht="12.75" hidden="false" customHeight="false" outlineLevel="0" collapsed="false">
      <c r="A1361" s="1026"/>
      <c r="B1361" s="1027"/>
      <c r="C1361" s="555"/>
      <c r="D1361" s="555"/>
      <c r="E1361" s="555"/>
      <c r="F1361" s="555"/>
      <c r="G1361" s="747"/>
      <c r="H1361" s="555"/>
      <c r="I1361" s="747"/>
    </row>
    <row r="1362" customFormat="false" ht="12.75" hidden="false" customHeight="false" outlineLevel="0" collapsed="false">
      <c r="A1362" s="1026"/>
      <c r="B1362" s="1027"/>
      <c r="C1362" s="555"/>
      <c r="D1362" s="555"/>
      <c r="E1362" s="555"/>
      <c r="F1362" s="555"/>
      <c r="G1362" s="747"/>
      <c r="H1362" s="555"/>
      <c r="I1362" s="747"/>
    </row>
    <row r="1363" customFormat="false" ht="12.75" hidden="false" customHeight="false" outlineLevel="0" collapsed="false">
      <c r="A1363" s="1026"/>
      <c r="B1363" s="1027"/>
      <c r="C1363" s="555"/>
      <c r="D1363" s="555"/>
      <c r="E1363" s="555"/>
      <c r="F1363" s="555"/>
      <c r="G1363" s="747"/>
      <c r="H1363" s="555"/>
      <c r="I1363" s="747"/>
    </row>
    <row r="1364" customFormat="false" ht="12.75" hidden="false" customHeight="false" outlineLevel="0" collapsed="false">
      <c r="A1364" s="1026"/>
      <c r="B1364" s="1027"/>
      <c r="C1364" s="555"/>
      <c r="D1364" s="555"/>
      <c r="E1364" s="555"/>
      <c r="F1364" s="555"/>
      <c r="G1364" s="747"/>
      <c r="H1364" s="555"/>
      <c r="I1364" s="747"/>
    </row>
    <row r="1365" customFormat="false" ht="12.75" hidden="false" customHeight="false" outlineLevel="0" collapsed="false">
      <c r="A1365" s="1026"/>
      <c r="B1365" s="1027"/>
      <c r="C1365" s="555"/>
      <c r="D1365" s="555"/>
      <c r="E1365" s="555"/>
      <c r="F1365" s="555"/>
      <c r="G1365" s="747"/>
      <c r="H1365" s="555"/>
      <c r="I1365" s="747"/>
    </row>
    <row r="1366" customFormat="false" ht="12.75" hidden="false" customHeight="false" outlineLevel="0" collapsed="false">
      <c r="A1366" s="1026"/>
      <c r="B1366" s="1027"/>
      <c r="C1366" s="555"/>
      <c r="D1366" s="555"/>
      <c r="E1366" s="555"/>
      <c r="F1366" s="555"/>
      <c r="G1366" s="747"/>
      <c r="H1366" s="555"/>
      <c r="I1366" s="747"/>
    </row>
    <row r="1367" customFormat="false" ht="12.75" hidden="false" customHeight="false" outlineLevel="0" collapsed="false">
      <c r="A1367" s="1026"/>
      <c r="B1367" s="1027"/>
      <c r="C1367" s="555"/>
      <c r="D1367" s="555"/>
      <c r="E1367" s="555"/>
      <c r="F1367" s="555"/>
      <c r="G1367" s="747"/>
      <c r="H1367" s="555"/>
      <c r="I1367" s="747"/>
    </row>
    <row r="1368" customFormat="false" ht="12.75" hidden="false" customHeight="false" outlineLevel="0" collapsed="false">
      <c r="A1368" s="1026"/>
      <c r="B1368" s="1027"/>
      <c r="C1368" s="555"/>
      <c r="D1368" s="555"/>
      <c r="E1368" s="555"/>
      <c r="F1368" s="555"/>
      <c r="G1368" s="747"/>
      <c r="H1368" s="555"/>
      <c r="I1368" s="747"/>
    </row>
    <row r="1369" customFormat="false" ht="12.75" hidden="false" customHeight="false" outlineLevel="0" collapsed="false">
      <c r="A1369" s="1026"/>
      <c r="B1369" s="1027"/>
      <c r="C1369" s="555"/>
      <c r="D1369" s="555"/>
      <c r="E1369" s="555"/>
      <c r="F1369" s="555"/>
      <c r="G1369" s="747"/>
      <c r="H1369" s="555"/>
      <c r="I1369" s="747"/>
    </row>
    <row r="1370" customFormat="false" ht="12.75" hidden="false" customHeight="false" outlineLevel="0" collapsed="false">
      <c r="A1370" s="1026"/>
      <c r="B1370" s="1027"/>
      <c r="C1370" s="555"/>
      <c r="D1370" s="555"/>
      <c r="E1370" s="555"/>
      <c r="F1370" s="555"/>
      <c r="G1370" s="747"/>
      <c r="H1370" s="555"/>
      <c r="I1370" s="747"/>
    </row>
    <row r="1371" customFormat="false" ht="12.75" hidden="false" customHeight="false" outlineLevel="0" collapsed="false">
      <c r="A1371" s="1026"/>
      <c r="B1371" s="1027"/>
      <c r="C1371" s="555"/>
      <c r="D1371" s="555"/>
      <c r="E1371" s="555"/>
      <c r="F1371" s="555"/>
      <c r="G1371" s="747"/>
      <c r="H1371" s="555"/>
      <c r="I1371" s="747"/>
    </row>
    <row r="1372" customFormat="false" ht="12.75" hidden="false" customHeight="false" outlineLevel="0" collapsed="false">
      <c r="A1372" s="1026"/>
      <c r="B1372" s="1027"/>
      <c r="C1372" s="555"/>
      <c r="D1372" s="555"/>
      <c r="E1372" s="555"/>
      <c r="F1372" s="555"/>
      <c r="G1372" s="747"/>
      <c r="H1372" s="555"/>
      <c r="I1372" s="747"/>
    </row>
    <row r="1373" customFormat="false" ht="12.75" hidden="false" customHeight="false" outlineLevel="0" collapsed="false">
      <c r="A1373" s="1026"/>
      <c r="B1373" s="1027"/>
      <c r="C1373" s="555"/>
      <c r="D1373" s="555"/>
      <c r="E1373" s="555"/>
      <c r="F1373" s="555"/>
      <c r="G1373" s="747"/>
      <c r="H1373" s="555"/>
      <c r="I1373" s="747"/>
    </row>
    <row r="1374" customFormat="false" ht="12.75" hidden="false" customHeight="false" outlineLevel="0" collapsed="false">
      <c r="A1374" s="1026"/>
      <c r="B1374" s="1027"/>
      <c r="C1374" s="555"/>
      <c r="D1374" s="555"/>
      <c r="E1374" s="555"/>
      <c r="F1374" s="555"/>
      <c r="G1374" s="747"/>
      <c r="H1374" s="555"/>
      <c r="I1374" s="747"/>
    </row>
    <row r="1375" customFormat="false" ht="12.75" hidden="false" customHeight="false" outlineLevel="0" collapsed="false">
      <c r="A1375" s="1026"/>
      <c r="B1375" s="1027"/>
      <c r="C1375" s="555"/>
      <c r="D1375" s="555"/>
      <c r="E1375" s="555"/>
      <c r="F1375" s="555"/>
      <c r="G1375" s="747"/>
      <c r="H1375" s="555"/>
      <c r="I1375" s="747"/>
    </row>
    <row r="1376" customFormat="false" ht="12.75" hidden="false" customHeight="false" outlineLevel="0" collapsed="false">
      <c r="A1376" s="1026"/>
      <c r="B1376" s="1027"/>
      <c r="C1376" s="555"/>
      <c r="D1376" s="555"/>
      <c r="E1376" s="555"/>
      <c r="F1376" s="555"/>
      <c r="G1376" s="747"/>
      <c r="H1376" s="555"/>
      <c r="I1376" s="747"/>
    </row>
    <row r="1377" customFormat="false" ht="12.75" hidden="false" customHeight="false" outlineLevel="0" collapsed="false">
      <c r="A1377" s="1026"/>
      <c r="B1377" s="1027"/>
      <c r="C1377" s="555"/>
      <c r="D1377" s="555"/>
      <c r="E1377" s="555"/>
      <c r="F1377" s="555"/>
      <c r="G1377" s="747"/>
      <c r="H1377" s="555"/>
      <c r="I1377" s="747"/>
    </row>
    <row r="1378" customFormat="false" ht="12.75" hidden="false" customHeight="false" outlineLevel="0" collapsed="false">
      <c r="A1378" s="1026"/>
      <c r="B1378" s="1027"/>
      <c r="C1378" s="555"/>
      <c r="D1378" s="555"/>
      <c r="E1378" s="555"/>
      <c r="F1378" s="555"/>
      <c r="G1378" s="747"/>
      <c r="H1378" s="555"/>
      <c r="I1378" s="747"/>
    </row>
    <row r="1379" customFormat="false" ht="12.75" hidden="false" customHeight="false" outlineLevel="0" collapsed="false">
      <c r="A1379" s="1026"/>
      <c r="B1379" s="1027"/>
      <c r="C1379" s="555"/>
      <c r="D1379" s="555"/>
      <c r="E1379" s="555"/>
      <c r="F1379" s="555"/>
      <c r="G1379" s="747"/>
      <c r="H1379" s="555"/>
      <c r="I1379" s="747"/>
    </row>
    <row r="1380" customFormat="false" ht="12.75" hidden="false" customHeight="false" outlineLevel="0" collapsed="false">
      <c r="A1380" s="1026"/>
      <c r="B1380" s="1027"/>
      <c r="C1380" s="555"/>
      <c r="D1380" s="555"/>
      <c r="E1380" s="555"/>
      <c r="F1380" s="555"/>
      <c r="G1380" s="747"/>
      <c r="H1380" s="555"/>
      <c r="I1380" s="747"/>
    </row>
    <row r="1381" customFormat="false" ht="12.75" hidden="false" customHeight="false" outlineLevel="0" collapsed="false">
      <c r="A1381" s="1026"/>
      <c r="B1381" s="1027"/>
      <c r="C1381" s="555"/>
      <c r="D1381" s="555"/>
      <c r="E1381" s="555"/>
      <c r="F1381" s="555"/>
      <c r="G1381" s="747"/>
      <c r="H1381" s="555"/>
      <c r="I1381" s="747"/>
    </row>
    <row r="1382" customFormat="false" ht="12.75" hidden="false" customHeight="false" outlineLevel="0" collapsed="false">
      <c r="A1382" s="1026"/>
      <c r="B1382" s="1027"/>
      <c r="C1382" s="555"/>
      <c r="D1382" s="555"/>
      <c r="E1382" s="555"/>
      <c r="F1382" s="555"/>
      <c r="G1382" s="747"/>
      <c r="H1382" s="555"/>
      <c r="I1382" s="747"/>
    </row>
    <row r="1383" customFormat="false" ht="12.75" hidden="false" customHeight="false" outlineLevel="0" collapsed="false">
      <c r="A1383" s="1026"/>
      <c r="B1383" s="1027"/>
      <c r="C1383" s="555"/>
      <c r="D1383" s="555"/>
      <c r="E1383" s="555"/>
      <c r="F1383" s="555"/>
      <c r="G1383" s="747"/>
      <c r="H1383" s="555"/>
      <c r="I1383" s="747"/>
    </row>
    <row r="1384" customFormat="false" ht="12.75" hidden="false" customHeight="false" outlineLevel="0" collapsed="false">
      <c r="A1384" s="1026"/>
      <c r="B1384" s="1027"/>
      <c r="C1384" s="555"/>
      <c r="D1384" s="555"/>
      <c r="E1384" s="555"/>
      <c r="F1384" s="555"/>
      <c r="G1384" s="747"/>
      <c r="H1384" s="555"/>
      <c r="I1384" s="747"/>
    </row>
    <row r="1385" customFormat="false" ht="12.75" hidden="false" customHeight="false" outlineLevel="0" collapsed="false">
      <c r="A1385" s="1026"/>
      <c r="B1385" s="1027"/>
      <c r="C1385" s="555"/>
      <c r="D1385" s="555"/>
      <c r="E1385" s="555"/>
      <c r="F1385" s="555"/>
      <c r="G1385" s="747"/>
      <c r="H1385" s="555"/>
      <c r="I1385" s="747"/>
    </row>
    <row r="1386" customFormat="false" ht="12.75" hidden="false" customHeight="false" outlineLevel="0" collapsed="false">
      <c r="A1386" s="1026"/>
      <c r="B1386" s="1027"/>
      <c r="C1386" s="555"/>
      <c r="D1386" s="555"/>
      <c r="E1386" s="555"/>
      <c r="F1386" s="555"/>
      <c r="G1386" s="747"/>
      <c r="H1386" s="555"/>
      <c r="I1386" s="747"/>
    </row>
    <row r="1387" customFormat="false" ht="12.75" hidden="false" customHeight="false" outlineLevel="0" collapsed="false">
      <c r="A1387" s="1026"/>
      <c r="B1387" s="1027"/>
      <c r="C1387" s="555"/>
      <c r="D1387" s="555"/>
      <c r="E1387" s="555"/>
      <c r="F1387" s="555"/>
      <c r="G1387" s="747"/>
      <c r="H1387" s="555"/>
      <c r="I1387" s="747"/>
    </row>
    <row r="1388" customFormat="false" ht="12.75" hidden="false" customHeight="false" outlineLevel="0" collapsed="false">
      <c r="A1388" s="1026"/>
      <c r="B1388" s="1027"/>
      <c r="C1388" s="555"/>
      <c r="D1388" s="555"/>
      <c r="E1388" s="555"/>
      <c r="F1388" s="555"/>
      <c r="G1388" s="747"/>
      <c r="H1388" s="555"/>
      <c r="I1388" s="747"/>
    </row>
    <row r="1389" customFormat="false" ht="12.75" hidden="false" customHeight="false" outlineLevel="0" collapsed="false">
      <c r="A1389" s="1026"/>
      <c r="B1389" s="1027"/>
      <c r="C1389" s="555"/>
      <c r="D1389" s="555"/>
      <c r="E1389" s="555"/>
      <c r="F1389" s="555"/>
      <c r="G1389" s="747"/>
      <c r="H1389" s="555"/>
      <c r="I1389" s="747"/>
    </row>
    <row r="1390" customFormat="false" ht="12.75" hidden="false" customHeight="false" outlineLevel="0" collapsed="false">
      <c r="A1390" s="1026"/>
      <c r="B1390" s="1027"/>
      <c r="C1390" s="555"/>
      <c r="D1390" s="555"/>
      <c r="E1390" s="555"/>
      <c r="F1390" s="555"/>
      <c r="G1390" s="747"/>
      <c r="H1390" s="555"/>
      <c r="I1390" s="747"/>
    </row>
    <row r="1391" customFormat="false" ht="12.75" hidden="false" customHeight="false" outlineLevel="0" collapsed="false">
      <c r="A1391" s="1026"/>
      <c r="B1391" s="1027"/>
      <c r="C1391" s="555"/>
      <c r="D1391" s="555"/>
      <c r="E1391" s="555"/>
      <c r="F1391" s="555"/>
      <c r="G1391" s="747"/>
      <c r="H1391" s="555"/>
      <c r="I1391" s="747"/>
    </row>
    <row r="1392" customFormat="false" ht="12.75" hidden="false" customHeight="false" outlineLevel="0" collapsed="false">
      <c r="A1392" s="1026"/>
      <c r="B1392" s="1027"/>
      <c r="C1392" s="555"/>
      <c r="D1392" s="555"/>
      <c r="E1392" s="555"/>
      <c r="F1392" s="555"/>
      <c r="G1392" s="747"/>
      <c r="H1392" s="555"/>
      <c r="I1392" s="747"/>
    </row>
    <row r="1393" customFormat="false" ht="12.75" hidden="false" customHeight="false" outlineLevel="0" collapsed="false">
      <c r="A1393" s="1026"/>
      <c r="B1393" s="1027"/>
      <c r="C1393" s="555"/>
      <c r="D1393" s="555"/>
      <c r="E1393" s="555"/>
      <c r="F1393" s="555"/>
      <c r="G1393" s="747"/>
      <c r="H1393" s="555"/>
      <c r="I1393" s="747"/>
    </row>
    <row r="1394" customFormat="false" ht="12.75" hidden="false" customHeight="false" outlineLevel="0" collapsed="false">
      <c r="A1394" s="1026"/>
      <c r="B1394" s="1027"/>
      <c r="C1394" s="555"/>
      <c r="D1394" s="555"/>
      <c r="E1394" s="555"/>
      <c r="F1394" s="555"/>
      <c r="G1394" s="747"/>
      <c r="H1394" s="555"/>
      <c r="I1394" s="747"/>
    </row>
    <row r="1395" customFormat="false" ht="12.75" hidden="false" customHeight="false" outlineLevel="0" collapsed="false">
      <c r="A1395" s="1026"/>
      <c r="B1395" s="1027"/>
      <c r="C1395" s="555"/>
      <c r="D1395" s="555"/>
      <c r="E1395" s="555"/>
      <c r="F1395" s="555"/>
      <c r="G1395" s="747"/>
      <c r="H1395" s="555"/>
      <c r="I1395" s="747"/>
    </row>
    <row r="1396" customFormat="false" ht="12.75" hidden="false" customHeight="false" outlineLevel="0" collapsed="false">
      <c r="A1396" s="1026"/>
      <c r="B1396" s="1027"/>
      <c r="C1396" s="555"/>
      <c r="D1396" s="555"/>
      <c r="E1396" s="555"/>
      <c r="F1396" s="555"/>
      <c r="G1396" s="747"/>
      <c r="H1396" s="555"/>
      <c r="I1396" s="747"/>
    </row>
    <row r="1397" customFormat="false" ht="12.75" hidden="false" customHeight="false" outlineLevel="0" collapsed="false">
      <c r="A1397" s="1026"/>
      <c r="B1397" s="1027"/>
      <c r="C1397" s="555"/>
      <c r="D1397" s="555"/>
      <c r="E1397" s="555"/>
      <c r="F1397" s="555"/>
      <c r="G1397" s="747"/>
      <c r="H1397" s="555"/>
      <c r="I1397" s="747"/>
    </row>
    <row r="1398" customFormat="false" ht="12.75" hidden="false" customHeight="false" outlineLevel="0" collapsed="false">
      <c r="A1398" s="1026"/>
      <c r="B1398" s="1027"/>
      <c r="C1398" s="555"/>
      <c r="D1398" s="555"/>
      <c r="E1398" s="555"/>
      <c r="F1398" s="555"/>
      <c r="G1398" s="747"/>
      <c r="H1398" s="555"/>
      <c r="I1398" s="747"/>
    </row>
    <row r="1399" customFormat="false" ht="12.75" hidden="false" customHeight="false" outlineLevel="0" collapsed="false">
      <c r="A1399" s="1026"/>
      <c r="B1399" s="1027"/>
      <c r="C1399" s="555"/>
      <c r="D1399" s="555"/>
      <c r="E1399" s="555"/>
      <c r="F1399" s="555"/>
      <c r="G1399" s="747"/>
      <c r="H1399" s="555"/>
      <c r="I1399" s="747"/>
    </row>
    <row r="1400" customFormat="false" ht="12.75" hidden="false" customHeight="false" outlineLevel="0" collapsed="false">
      <c r="A1400" s="1026"/>
      <c r="B1400" s="1027"/>
      <c r="C1400" s="555"/>
      <c r="D1400" s="555"/>
      <c r="E1400" s="555"/>
      <c r="F1400" s="555"/>
      <c r="G1400" s="747"/>
      <c r="H1400" s="555"/>
      <c r="I1400" s="747"/>
    </row>
    <row r="1401" customFormat="false" ht="12.75" hidden="false" customHeight="false" outlineLevel="0" collapsed="false">
      <c r="A1401" s="1026"/>
      <c r="B1401" s="1027"/>
      <c r="C1401" s="555"/>
      <c r="D1401" s="555"/>
      <c r="E1401" s="555"/>
      <c r="F1401" s="555"/>
      <c r="G1401" s="747"/>
      <c r="H1401" s="555"/>
      <c r="I1401" s="747"/>
    </row>
    <row r="1402" customFormat="false" ht="12.75" hidden="false" customHeight="false" outlineLevel="0" collapsed="false">
      <c r="A1402" s="1026"/>
      <c r="B1402" s="1027"/>
      <c r="C1402" s="555"/>
      <c r="D1402" s="555"/>
      <c r="E1402" s="555"/>
      <c r="F1402" s="555"/>
      <c r="G1402" s="747"/>
      <c r="H1402" s="555"/>
      <c r="I1402" s="747"/>
    </row>
    <row r="1403" customFormat="false" ht="12.75" hidden="false" customHeight="false" outlineLevel="0" collapsed="false">
      <c r="A1403" s="1026"/>
      <c r="B1403" s="1027"/>
      <c r="C1403" s="555"/>
      <c r="D1403" s="555"/>
      <c r="E1403" s="555"/>
      <c r="F1403" s="555"/>
      <c r="G1403" s="747"/>
      <c r="H1403" s="555"/>
      <c r="I1403" s="747"/>
    </row>
    <row r="1404" customFormat="false" ht="12.75" hidden="false" customHeight="false" outlineLevel="0" collapsed="false">
      <c r="A1404" s="1026"/>
      <c r="B1404" s="1027"/>
      <c r="C1404" s="555"/>
      <c r="D1404" s="555"/>
      <c r="E1404" s="555"/>
      <c r="F1404" s="555"/>
      <c r="G1404" s="747"/>
      <c r="H1404" s="555"/>
      <c r="I1404" s="747"/>
    </row>
    <row r="1405" customFormat="false" ht="12.75" hidden="false" customHeight="false" outlineLevel="0" collapsed="false">
      <c r="A1405" s="1026"/>
      <c r="B1405" s="1027"/>
      <c r="C1405" s="555"/>
      <c r="D1405" s="555"/>
      <c r="E1405" s="555"/>
      <c r="F1405" s="555"/>
      <c r="G1405" s="747"/>
      <c r="H1405" s="555"/>
      <c r="I1405" s="747"/>
    </row>
    <row r="1406" customFormat="false" ht="12.75" hidden="false" customHeight="false" outlineLevel="0" collapsed="false">
      <c r="A1406" s="1026"/>
      <c r="B1406" s="1027"/>
      <c r="C1406" s="555"/>
      <c r="D1406" s="555"/>
      <c r="E1406" s="555"/>
      <c r="F1406" s="555"/>
      <c r="G1406" s="747"/>
      <c r="H1406" s="555"/>
      <c r="I1406" s="747"/>
    </row>
    <row r="1407" customFormat="false" ht="12.75" hidden="false" customHeight="false" outlineLevel="0" collapsed="false">
      <c r="A1407" s="1026"/>
      <c r="B1407" s="1027"/>
      <c r="C1407" s="555"/>
      <c r="D1407" s="555"/>
      <c r="E1407" s="555"/>
      <c r="F1407" s="555"/>
      <c r="G1407" s="747"/>
      <c r="H1407" s="555"/>
      <c r="I1407" s="747"/>
    </row>
    <row r="1408" customFormat="false" ht="12.75" hidden="false" customHeight="false" outlineLevel="0" collapsed="false">
      <c r="A1408" s="1026"/>
      <c r="B1408" s="1027"/>
      <c r="C1408" s="555"/>
      <c r="D1408" s="555"/>
      <c r="E1408" s="555"/>
      <c r="F1408" s="555"/>
      <c r="G1408" s="747"/>
      <c r="H1408" s="555"/>
      <c r="I1408" s="747"/>
    </row>
    <row r="1409" customFormat="false" ht="12.75" hidden="false" customHeight="false" outlineLevel="0" collapsed="false">
      <c r="A1409" s="1026"/>
      <c r="B1409" s="1027"/>
      <c r="C1409" s="555"/>
      <c r="D1409" s="555"/>
      <c r="E1409" s="555"/>
      <c r="F1409" s="555"/>
      <c r="G1409" s="747"/>
      <c r="H1409" s="555"/>
      <c r="I1409" s="747"/>
    </row>
    <row r="1410" customFormat="false" ht="12.75" hidden="false" customHeight="false" outlineLevel="0" collapsed="false">
      <c r="A1410" s="1026"/>
      <c r="B1410" s="1027"/>
      <c r="C1410" s="555"/>
      <c r="D1410" s="555"/>
      <c r="E1410" s="555"/>
      <c r="F1410" s="555"/>
      <c r="G1410" s="747"/>
      <c r="H1410" s="555"/>
      <c r="I1410" s="747"/>
    </row>
    <row r="1411" customFormat="false" ht="12.75" hidden="false" customHeight="false" outlineLevel="0" collapsed="false">
      <c r="A1411" s="1026"/>
      <c r="B1411" s="1027"/>
      <c r="C1411" s="555"/>
      <c r="D1411" s="555"/>
      <c r="E1411" s="555"/>
      <c r="F1411" s="555"/>
      <c r="G1411" s="747"/>
      <c r="H1411" s="555"/>
      <c r="I1411" s="747"/>
    </row>
    <row r="1412" customFormat="false" ht="12.75" hidden="false" customHeight="false" outlineLevel="0" collapsed="false">
      <c r="A1412" s="1026"/>
      <c r="B1412" s="1027"/>
      <c r="C1412" s="555"/>
      <c r="D1412" s="555"/>
      <c r="E1412" s="555"/>
      <c r="F1412" s="555"/>
      <c r="G1412" s="747"/>
      <c r="H1412" s="555"/>
      <c r="I1412" s="747"/>
    </row>
    <row r="1413" customFormat="false" ht="12.75" hidden="false" customHeight="false" outlineLevel="0" collapsed="false">
      <c r="A1413" s="1026"/>
      <c r="B1413" s="1027"/>
      <c r="C1413" s="555"/>
      <c r="D1413" s="555"/>
      <c r="E1413" s="555"/>
      <c r="F1413" s="555"/>
      <c r="G1413" s="747"/>
      <c r="H1413" s="555"/>
      <c r="I1413" s="747"/>
    </row>
    <row r="1414" customFormat="false" ht="12.75" hidden="false" customHeight="false" outlineLevel="0" collapsed="false">
      <c r="A1414" s="1026"/>
      <c r="B1414" s="1027"/>
      <c r="C1414" s="555"/>
      <c r="D1414" s="555"/>
      <c r="E1414" s="555"/>
      <c r="F1414" s="555"/>
      <c r="G1414" s="747"/>
      <c r="H1414" s="555"/>
      <c r="I1414" s="747"/>
    </row>
    <row r="1415" customFormat="false" ht="12.75" hidden="false" customHeight="false" outlineLevel="0" collapsed="false">
      <c r="A1415" s="1026"/>
      <c r="B1415" s="1027"/>
      <c r="C1415" s="555"/>
      <c r="D1415" s="555"/>
      <c r="E1415" s="555"/>
      <c r="F1415" s="555"/>
      <c r="G1415" s="747"/>
      <c r="H1415" s="555"/>
      <c r="I1415" s="747"/>
    </row>
    <row r="1416" customFormat="false" ht="12.75" hidden="false" customHeight="false" outlineLevel="0" collapsed="false">
      <c r="A1416" s="1026"/>
      <c r="B1416" s="1027"/>
      <c r="C1416" s="555"/>
      <c r="D1416" s="555"/>
      <c r="E1416" s="555"/>
      <c r="F1416" s="555"/>
      <c r="G1416" s="747"/>
      <c r="H1416" s="555"/>
      <c r="I1416" s="747"/>
    </row>
    <row r="1417" customFormat="false" ht="12.75" hidden="false" customHeight="false" outlineLevel="0" collapsed="false">
      <c r="A1417" s="1026"/>
      <c r="B1417" s="1027"/>
      <c r="C1417" s="555"/>
      <c r="D1417" s="555"/>
      <c r="E1417" s="555"/>
      <c r="F1417" s="555"/>
      <c r="G1417" s="747"/>
      <c r="H1417" s="555"/>
      <c r="I1417" s="747"/>
    </row>
    <row r="1418" customFormat="false" ht="12.75" hidden="false" customHeight="false" outlineLevel="0" collapsed="false">
      <c r="A1418" s="1026"/>
      <c r="B1418" s="1027"/>
      <c r="C1418" s="555"/>
      <c r="D1418" s="555"/>
      <c r="E1418" s="555"/>
      <c r="F1418" s="555"/>
      <c r="G1418" s="747"/>
      <c r="H1418" s="555"/>
      <c r="I1418" s="747"/>
    </row>
    <row r="1419" customFormat="false" ht="12.75" hidden="false" customHeight="false" outlineLevel="0" collapsed="false">
      <c r="A1419" s="1026"/>
      <c r="B1419" s="1027"/>
      <c r="C1419" s="555"/>
      <c r="D1419" s="555"/>
      <c r="E1419" s="555"/>
      <c r="F1419" s="555"/>
      <c r="G1419" s="747"/>
      <c r="H1419" s="555"/>
      <c r="I1419" s="747"/>
    </row>
    <row r="1420" customFormat="false" ht="12.75" hidden="false" customHeight="false" outlineLevel="0" collapsed="false">
      <c r="A1420" s="1026"/>
      <c r="B1420" s="1027"/>
      <c r="C1420" s="555"/>
      <c r="D1420" s="555"/>
      <c r="E1420" s="555"/>
      <c r="F1420" s="555"/>
      <c r="G1420" s="747"/>
      <c r="H1420" s="555"/>
      <c r="I1420" s="747"/>
    </row>
    <row r="1421" customFormat="false" ht="12.75" hidden="false" customHeight="false" outlineLevel="0" collapsed="false">
      <c r="A1421" s="1026"/>
      <c r="B1421" s="1027"/>
      <c r="C1421" s="555"/>
      <c r="D1421" s="555"/>
      <c r="E1421" s="555"/>
      <c r="F1421" s="555"/>
      <c r="G1421" s="747"/>
      <c r="H1421" s="555"/>
      <c r="I1421" s="747"/>
    </row>
    <row r="1422" customFormat="false" ht="12.75" hidden="false" customHeight="false" outlineLevel="0" collapsed="false">
      <c r="A1422" s="1026"/>
      <c r="B1422" s="1027"/>
      <c r="C1422" s="555"/>
      <c r="D1422" s="555"/>
      <c r="E1422" s="555"/>
      <c r="F1422" s="555"/>
      <c r="G1422" s="747"/>
      <c r="H1422" s="555"/>
      <c r="I1422" s="747"/>
    </row>
    <row r="1423" customFormat="false" ht="12.75" hidden="false" customHeight="false" outlineLevel="0" collapsed="false">
      <c r="A1423" s="1026"/>
      <c r="B1423" s="1027"/>
      <c r="C1423" s="555"/>
      <c r="D1423" s="555"/>
      <c r="E1423" s="555"/>
      <c r="F1423" s="555"/>
      <c r="G1423" s="747"/>
      <c r="H1423" s="555"/>
      <c r="I1423" s="747"/>
    </row>
    <row r="1424" customFormat="false" ht="12.75" hidden="false" customHeight="false" outlineLevel="0" collapsed="false">
      <c r="A1424" s="1026"/>
      <c r="B1424" s="1027"/>
      <c r="C1424" s="555"/>
      <c r="D1424" s="555"/>
      <c r="E1424" s="555"/>
      <c r="F1424" s="555"/>
      <c r="G1424" s="747"/>
      <c r="H1424" s="555"/>
      <c r="I1424" s="747"/>
    </row>
    <row r="1425" customFormat="false" ht="12.75" hidden="false" customHeight="false" outlineLevel="0" collapsed="false">
      <c r="A1425" s="1026"/>
      <c r="B1425" s="1027"/>
      <c r="C1425" s="555"/>
      <c r="D1425" s="555"/>
      <c r="E1425" s="555"/>
      <c r="F1425" s="555"/>
      <c r="G1425" s="747"/>
      <c r="H1425" s="555"/>
      <c r="I1425" s="747"/>
    </row>
    <row r="1426" customFormat="false" ht="12.75" hidden="false" customHeight="false" outlineLevel="0" collapsed="false">
      <c r="A1426" s="1026"/>
      <c r="B1426" s="1027"/>
      <c r="C1426" s="555"/>
      <c r="D1426" s="555"/>
      <c r="E1426" s="555"/>
      <c r="F1426" s="555"/>
      <c r="G1426" s="747"/>
      <c r="H1426" s="555"/>
      <c r="I1426" s="747"/>
    </row>
    <row r="1427" customFormat="false" ht="12.75" hidden="false" customHeight="false" outlineLevel="0" collapsed="false">
      <c r="A1427" s="1026"/>
      <c r="B1427" s="1027"/>
      <c r="C1427" s="555"/>
      <c r="D1427" s="555"/>
      <c r="E1427" s="555"/>
      <c r="F1427" s="555"/>
      <c r="G1427" s="747"/>
      <c r="H1427" s="555"/>
      <c r="I1427" s="747"/>
    </row>
    <row r="1428" customFormat="false" ht="12.75" hidden="false" customHeight="false" outlineLevel="0" collapsed="false">
      <c r="A1428" s="1026"/>
      <c r="B1428" s="1027"/>
      <c r="C1428" s="555"/>
      <c r="D1428" s="555"/>
      <c r="E1428" s="555"/>
      <c r="F1428" s="555"/>
      <c r="G1428" s="747"/>
      <c r="H1428" s="555"/>
      <c r="I1428" s="747"/>
    </row>
    <row r="1429" customFormat="false" ht="12.75" hidden="false" customHeight="false" outlineLevel="0" collapsed="false">
      <c r="A1429" s="1026"/>
      <c r="B1429" s="1027"/>
      <c r="C1429" s="555"/>
      <c r="D1429" s="555"/>
      <c r="E1429" s="555"/>
      <c r="F1429" s="555"/>
      <c r="G1429" s="747"/>
      <c r="H1429" s="555"/>
      <c r="I1429" s="747"/>
    </row>
    <row r="1430" customFormat="false" ht="12.75" hidden="false" customHeight="false" outlineLevel="0" collapsed="false">
      <c r="A1430" s="1026"/>
      <c r="B1430" s="1027"/>
      <c r="C1430" s="555"/>
      <c r="D1430" s="555"/>
      <c r="E1430" s="555"/>
      <c r="F1430" s="555"/>
      <c r="G1430" s="747"/>
      <c r="H1430" s="555"/>
      <c r="I1430" s="747"/>
    </row>
    <row r="1431" customFormat="false" ht="12.75" hidden="false" customHeight="false" outlineLevel="0" collapsed="false">
      <c r="A1431" s="1026"/>
      <c r="B1431" s="1027"/>
      <c r="C1431" s="555"/>
      <c r="D1431" s="555"/>
      <c r="E1431" s="555"/>
      <c r="F1431" s="555"/>
      <c r="G1431" s="747"/>
      <c r="H1431" s="555"/>
      <c r="I1431" s="747"/>
    </row>
    <row r="1432" customFormat="false" ht="12.75" hidden="false" customHeight="false" outlineLevel="0" collapsed="false">
      <c r="A1432" s="1026"/>
      <c r="B1432" s="1027"/>
      <c r="C1432" s="555"/>
      <c r="D1432" s="555"/>
      <c r="E1432" s="555"/>
      <c r="F1432" s="555"/>
      <c r="G1432" s="747"/>
      <c r="H1432" s="555"/>
      <c r="I1432" s="747"/>
    </row>
    <row r="1433" customFormat="false" ht="12.75" hidden="false" customHeight="false" outlineLevel="0" collapsed="false">
      <c r="A1433" s="1026"/>
      <c r="B1433" s="1027"/>
      <c r="C1433" s="555"/>
      <c r="D1433" s="555"/>
      <c r="E1433" s="555"/>
      <c r="F1433" s="555"/>
      <c r="G1433" s="747"/>
      <c r="H1433" s="555"/>
      <c r="I1433" s="747"/>
    </row>
    <row r="1434" customFormat="false" ht="12.75" hidden="false" customHeight="false" outlineLevel="0" collapsed="false">
      <c r="A1434" s="1026"/>
      <c r="B1434" s="1027"/>
      <c r="C1434" s="555"/>
      <c r="D1434" s="555"/>
      <c r="E1434" s="555"/>
      <c r="F1434" s="555"/>
      <c r="G1434" s="747"/>
      <c r="H1434" s="555"/>
      <c r="I1434" s="747"/>
    </row>
    <row r="1435" customFormat="false" ht="12.75" hidden="false" customHeight="false" outlineLevel="0" collapsed="false">
      <c r="A1435" s="1026"/>
      <c r="B1435" s="1027"/>
      <c r="C1435" s="555"/>
      <c r="D1435" s="555"/>
      <c r="E1435" s="555"/>
      <c r="F1435" s="555"/>
      <c r="G1435" s="747"/>
      <c r="H1435" s="555"/>
      <c r="I1435" s="747"/>
    </row>
    <row r="1436" customFormat="false" ht="12.75" hidden="false" customHeight="false" outlineLevel="0" collapsed="false">
      <c r="A1436" s="1026"/>
      <c r="B1436" s="1027"/>
      <c r="C1436" s="555"/>
      <c r="D1436" s="555"/>
      <c r="E1436" s="555"/>
      <c r="F1436" s="555"/>
      <c r="G1436" s="747"/>
      <c r="H1436" s="555"/>
      <c r="I1436" s="747"/>
    </row>
    <row r="1437" customFormat="false" ht="12.75" hidden="false" customHeight="false" outlineLevel="0" collapsed="false">
      <c r="A1437" s="1026"/>
      <c r="B1437" s="1027"/>
      <c r="C1437" s="555"/>
      <c r="D1437" s="555"/>
      <c r="E1437" s="555"/>
      <c r="F1437" s="555"/>
      <c r="G1437" s="747"/>
      <c r="H1437" s="555"/>
      <c r="I1437" s="747"/>
    </row>
    <row r="1438" customFormat="false" ht="12.75" hidden="false" customHeight="false" outlineLevel="0" collapsed="false">
      <c r="A1438" s="1026"/>
      <c r="B1438" s="1027"/>
      <c r="C1438" s="555"/>
      <c r="D1438" s="555"/>
      <c r="E1438" s="555"/>
      <c r="F1438" s="555"/>
      <c r="G1438" s="747"/>
      <c r="H1438" s="555"/>
      <c r="I1438" s="747"/>
    </row>
    <row r="1439" customFormat="false" ht="12.75" hidden="false" customHeight="false" outlineLevel="0" collapsed="false">
      <c r="A1439" s="1026"/>
      <c r="B1439" s="1027"/>
      <c r="C1439" s="555"/>
      <c r="D1439" s="555"/>
      <c r="E1439" s="555"/>
      <c r="F1439" s="555"/>
      <c r="G1439" s="747"/>
      <c r="H1439" s="555"/>
      <c r="I1439" s="747"/>
    </row>
    <row r="1440" customFormat="false" ht="12.75" hidden="false" customHeight="false" outlineLevel="0" collapsed="false">
      <c r="A1440" s="1026"/>
      <c r="B1440" s="1027"/>
      <c r="C1440" s="555"/>
      <c r="D1440" s="555"/>
      <c r="E1440" s="555"/>
      <c r="F1440" s="555"/>
      <c r="G1440" s="747"/>
      <c r="H1440" s="555"/>
      <c r="I1440" s="747"/>
    </row>
    <row r="1441" customFormat="false" ht="12.75" hidden="false" customHeight="false" outlineLevel="0" collapsed="false">
      <c r="A1441" s="1026"/>
      <c r="B1441" s="1027"/>
      <c r="C1441" s="555"/>
      <c r="D1441" s="555"/>
      <c r="E1441" s="555"/>
      <c r="F1441" s="555"/>
      <c r="G1441" s="747"/>
      <c r="H1441" s="555"/>
      <c r="I1441" s="747"/>
    </row>
    <row r="1442" customFormat="false" ht="12.75" hidden="false" customHeight="false" outlineLevel="0" collapsed="false">
      <c r="A1442" s="1026"/>
      <c r="B1442" s="1027"/>
      <c r="C1442" s="555"/>
      <c r="D1442" s="555"/>
      <c r="E1442" s="555"/>
      <c r="F1442" s="555"/>
      <c r="G1442" s="747"/>
      <c r="H1442" s="555"/>
      <c r="I1442" s="747"/>
    </row>
    <row r="1443" customFormat="false" ht="12.75" hidden="false" customHeight="false" outlineLevel="0" collapsed="false">
      <c r="A1443" s="1026"/>
      <c r="B1443" s="1027"/>
      <c r="C1443" s="555"/>
      <c r="D1443" s="555"/>
      <c r="E1443" s="555"/>
      <c r="F1443" s="555"/>
      <c r="G1443" s="747"/>
      <c r="H1443" s="555"/>
      <c r="I1443" s="747"/>
    </row>
    <row r="1444" customFormat="false" ht="12.75" hidden="false" customHeight="false" outlineLevel="0" collapsed="false">
      <c r="A1444" s="1026"/>
      <c r="B1444" s="1027"/>
      <c r="C1444" s="555"/>
      <c r="D1444" s="555"/>
      <c r="E1444" s="555"/>
      <c r="F1444" s="555"/>
      <c r="G1444" s="747"/>
      <c r="H1444" s="555"/>
      <c r="I1444" s="747"/>
    </row>
    <row r="1445" customFormat="false" ht="12.75" hidden="false" customHeight="false" outlineLevel="0" collapsed="false">
      <c r="A1445" s="1026"/>
      <c r="B1445" s="1027"/>
      <c r="C1445" s="555"/>
      <c r="D1445" s="555"/>
      <c r="E1445" s="555"/>
      <c r="F1445" s="555"/>
      <c r="G1445" s="747"/>
      <c r="H1445" s="555"/>
      <c r="I1445" s="747"/>
    </row>
    <row r="1446" customFormat="false" ht="12.75" hidden="false" customHeight="false" outlineLevel="0" collapsed="false">
      <c r="A1446" s="1026"/>
      <c r="B1446" s="1027"/>
      <c r="C1446" s="555"/>
      <c r="D1446" s="555"/>
      <c r="E1446" s="555"/>
      <c r="F1446" s="555"/>
      <c r="G1446" s="747"/>
      <c r="H1446" s="555"/>
      <c r="I1446" s="747"/>
    </row>
    <row r="1447" customFormat="false" ht="12.75" hidden="false" customHeight="false" outlineLevel="0" collapsed="false">
      <c r="A1447" s="1026"/>
      <c r="B1447" s="1027"/>
      <c r="C1447" s="555"/>
      <c r="D1447" s="555"/>
      <c r="E1447" s="555"/>
      <c r="F1447" s="555"/>
      <c r="G1447" s="747"/>
      <c r="H1447" s="555"/>
      <c r="I1447" s="747"/>
    </row>
    <row r="1448" customFormat="false" ht="12.75" hidden="false" customHeight="false" outlineLevel="0" collapsed="false">
      <c r="A1448" s="1026"/>
      <c r="B1448" s="1027"/>
      <c r="C1448" s="555"/>
      <c r="D1448" s="555"/>
      <c r="E1448" s="555"/>
      <c r="F1448" s="555"/>
      <c r="G1448" s="747"/>
      <c r="H1448" s="555"/>
      <c r="I1448" s="747"/>
    </row>
    <row r="1449" customFormat="false" ht="12.75" hidden="false" customHeight="false" outlineLevel="0" collapsed="false">
      <c r="A1449" s="1026"/>
      <c r="B1449" s="1027"/>
      <c r="C1449" s="555"/>
      <c r="D1449" s="555"/>
      <c r="E1449" s="555"/>
      <c r="F1449" s="555"/>
      <c r="G1449" s="747"/>
      <c r="H1449" s="555"/>
      <c r="I1449" s="747"/>
    </row>
    <row r="1450" customFormat="false" ht="12.75" hidden="false" customHeight="false" outlineLevel="0" collapsed="false">
      <c r="A1450" s="1026"/>
      <c r="B1450" s="1027"/>
      <c r="C1450" s="555"/>
      <c r="D1450" s="555"/>
      <c r="E1450" s="555"/>
      <c r="F1450" s="555"/>
      <c r="G1450" s="747"/>
      <c r="H1450" s="555"/>
      <c r="I1450" s="747"/>
    </row>
    <row r="1451" customFormat="false" ht="12.75" hidden="false" customHeight="false" outlineLevel="0" collapsed="false">
      <c r="A1451" s="1026"/>
      <c r="B1451" s="1027"/>
      <c r="C1451" s="555"/>
      <c r="D1451" s="555"/>
      <c r="E1451" s="555"/>
      <c r="F1451" s="555"/>
      <c r="G1451" s="747"/>
      <c r="H1451" s="555"/>
      <c r="I1451" s="747"/>
    </row>
    <row r="1452" customFormat="false" ht="12.75" hidden="false" customHeight="false" outlineLevel="0" collapsed="false">
      <c r="A1452" s="1026"/>
      <c r="B1452" s="1027"/>
      <c r="C1452" s="555"/>
      <c r="D1452" s="555"/>
      <c r="E1452" s="555"/>
      <c r="F1452" s="555"/>
      <c r="G1452" s="747"/>
      <c r="H1452" s="555"/>
      <c r="I1452" s="747"/>
    </row>
    <row r="1453" customFormat="false" ht="12.75" hidden="false" customHeight="false" outlineLevel="0" collapsed="false">
      <c r="A1453" s="1026"/>
      <c r="B1453" s="1027"/>
      <c r="C1453" s="555"/>
      <c r="D1453" s="555"/>
      <c r="E1453" s="555"/>
      <c r="F1453" s="555"/>
      <c r="G1453" s="747"/>
      <c r="H1453" s="555"/>
      <c r="I1453" s="747"/>
    </row>
    <row r="1454" customFormat="false" ht="12.75" hidden="false" customHeight="false" outlineLevel="0" collapsed="false">
      <c r="A1454" s="1026"/>
      <c r="B1454" s="1027"/>
      <c r="C1454" s="555"/>
      <c r="D1454" s="555"/>
      <c r="E1454" s="555"/>
      <c r="F1454" s="555"/>
      <c r="G1454" s="747"/>
      <c r="H1454" s="555"/>
      <c r="I1454" s="747"/>
    </row>
    <row r="1455" customFormat="false" ht="12.75" hidden="false" customHeight="false" outlineLevel="0" collapsed="false">
      <c r="A1455" s="1026"/>
      <c r="B1455" s="1027"/>
      <c r="C1455" s="555"/>
      <c r="D1455" s="555"/>
      <c r="E1455" s="555"/>
      <c r="F1455" s="555"/>
      <c r="G1455" s="747"/>
      <c r="H1455" s="555"/>
      <c r="I1455" s="747"/>
    </row>
    <row r="1456" customFormat="false" ht="12.75" hidden="false" customHeight="false" outlineLevel="0" collapsed="false">
      <c r="A1456" s="1026"/>
      <c r="B1456" s="1027"/>
      <c r="C1456" s="555"/>
      <c r="D1456" s="555"/>
      <c r="E1456" s="555"/>
      <c r="F1456" s="555"/>
      <c r="G1456" s="747"/>
      <c r="H1456" s="555"/>
      <c r="I1456" s="747"/>
    </row>
    <row r="1457" customFormat="false" ht="12.75" hidden="false" customHeight="false" outlineLevel="0" collapsed="false">
      <c r="A1457" s="1026"/>
      <c r="B1457" s="1027"/>
      <c r="C1457" s="555"/>
      <c r="D1457" s="555"/>
      <c r="E1457" s="555"/>
      <c r="F1457" s="555"/>
      <c r="G1457" s="747"/>
      <c r="H1457" s="555"/>
      <c r="I1457" s="747"/>
    </row>
    <row r="1458" customFormat="false" ht="12.75" hidden="false" customHeight="false" outlineLevel="0" collapsed="false">
      <c r="A1458" s="1026"/>
      <c r="B1458" s="1027"/>
      <c r="C1458" s="555"/>
      <c r="D1458" s="555"/>
      <c r="E1458" s="555"/>
      <c r="F1458" s="555"/>
      <c r="G1458" s="747"/>
      <c r="H1458" s="555"/>
      <c r="I1458" s="747"/>
    </row>
    <row r="1459" customFormat="false" ht="12.75" hidden="false" customHeight="false" outlineLevel="0" collapsed="false">
      <c r="A1459" s="1026"/>
      <c r="B1459" s="1027"/>
      <c r="C1459" s="555"/>
      <c r="D1459" s="555"/>
      <c r="E1459" s="555"/>
      <c r="F1459" s="555"/>
      <c r="G1459" s="747"/>
      <c r="H1459" s="555"/>
      <c r="I1459" s="747"/>
    </row>
    <row r="1460" customFormat="false" ht="12.75" hidden="false" customHeight="false" outlineLevel="0" collapsed="false">
      <c r="A1460" s="1026"/>
      <c r="B1460" s="1027"/>
      <c r="C1460" s="555"/>
      <c r="D1460" s="555"/>
      <c r="E1460" s="555"/>
      <c r="F1460" s="555"/>
      <c r="G1460" s="747"/>
      <c r="H1460" s="555"/>
      <c r="I1460" s="747"/>
    </row>
    <row r="1461" customFormat="false" ht="12.75" hidden="false" customHeight="false" outlineLevel="0" collapsed="false">
      <c r="A1461" s="1026"/>
      <c r="B1461" s="1027"/>
      <c r="C1461" s="555"/>
      <c r="D1461" s="555"/>
      <c r="E1461" s="555"/>
      <c r="F1461" s="555"/>
      <c r="G1461" s="747"/>
      <c r="H1461" s="555"/>
      <c r="I1461" s="747"/>
    </row>
    <row r="1462" customFormat="false" ht="12.75" hidden="false" customHeight="false" outlineLevel="0" collapsed="false">
      <c r="A1462" s="1026"/>
      <c r="B1462" s="1027"/>
      <c r="C1462" s="555"/>
      <c r="D1462" s="555"/>
      <c r="E1462" s="555"/>
      <c r="F1462" s="555"/>
      <c r="G1462" s="747"/>
      <c r="H1462" s="555"/>
      <c r="I1462" s="747"/>
    </row>
    <row r="1463" customFormat="false" ht="12.75" hidden="false" customHeight="false" outlineLevel="0" collapsed="false">
      <c r="A1463" s="1026"/>
      <c r="B1463" s="1027"/>
      <c r="C1463" s="555"/>
      <c r="D1463" s="555"/>
      <c r="E1463" s="555"/>
      <c r="F1463" s="555"/>
      <c r="G1463" s="747"/>
      <c r="H1463" s="555"/>
      <c r="I1463" s="747"/>
    </row>
    <row r="1464" customFormat="false" ht="12.75" hidden="false" customHeight="false" outlineLevel="0" collapsed="false">
      <c r="A1464" s="1026"/>
      <c r="B1464" s="1027"/>
      <c r="C1464" s="555"/>
      <c r="D1464" s="555"/>
      <c r="E1464" s="555"/>
      <c r="F1464" s="555"/>
      <c r="G1464" s="747"/>
      <c r="H1464" s="555"/>
      <c r="I1464" s="747"/>
    </row>
    <row r="1465" customFormat="false" ht="12.75" hidden="false" customHeight="false" outlineLevel="0" collapsed="false">
      <c r="A1465" s="1026"/>
      <c r="B1465" s="1027"/>
      <c r="C1465" s="555"/>
      <c r="D1465" s="555"/>
      <c r="E1465" s="555"/>
      <c r="F1465" s="555"/>
      <c r="G1465" s="747"/>
      <c r="H1465" s="555"/>
      <c r="I1465" s="747"/>
    </row>
    <row r="1466" customFormat="false" ht="12.75" hidden="false" customHeight="false" outlineLevel="0" collapsed="false">
      <c r="A1466" s="1026"/>
      <c r="B1466" s="1027"/>
      <c r="C1466" s="555"/>
      <c r="D1466" s="555"/>
      <c r="E1466" s="555"/>
      <c r="F1466" s="555"/>
      <c r="G1466" s="747"/>
      <c r="H1466" s="555"/>
      <c r="I1466" s="747"/>
    </row>
    <row r="1467" customFormat="false" ht="12.75" hidden="false" customHeight="false" outlineLevel="0" collapsed="false">
      <c r="A1467" s="1026"/>
      <c r="B1467" s="1027"/>
      <c r="C1467" s="555"/>
      <c r="D1467" s="555"/>
      <c r="E1467" s="555"/>
      <c r="F1467" s="555"/>
      <c r="G1467" s="747"/>
      <c r="H1467" s="555"/>
      <c r="I1467" s="747"/>
    </row>
    <row r="1468" customFormat="false" ht="12.75" hidden="false" customHeight="false" outlineLevel="0" collapsed="false">
      <c r="A1468" s="1026"/>
      <c r="B1468" s="1027"/>
      <c r="C1468" s="555"/>
      <c r="D1468" s="555"/>
      <c r="E1468" s="555"/>
      <c r="F1468" s="555"/>
      <c r="G1468" s="747"/>
      <c r="H1468" s="555"/>
      <c r="I1468" s="747"/>
    </row>
    <row r="1469" customFormat="false" ht="12.75" hidden="false" customHeight="false" outlineLevel="0" collapsed="false">
      <c r="A1469" s="1026"/>
      <c r="B1469" s="1027"/>
      <c r="C1469" s="555"/>
      <c r="D1469" s="555"/>
      <c r="E1469" s="555"/>
      <c r="F1469" s="555"/>
      <c r="G1469" s="747"/>
      <c r="H1469" s="555"/>
      <c r="I1469" s="747"/>
    </row>
    <row r="1470" customFormat="false" ht="12.75" hidden="false" customHeight="false" outlineLevel="0" collapsed="false">
      <c r="A1470" s="1026"/>
      <c r="B1470" s="1027"/>
      <c r="C1470" s="555"/>
      <c r="D1470" s="555"/>
      <c r="E1470" s="555"/>
      <c r="F1470" s="555"/>
      <c r="G1470" s="747"/>
      <c r="H1470" s="555"/>
      <c r="I1470" s="747"/>
    </row>
    <row r="1471" customFormat="false" ht="12.75" hidden="false" customHeight="false" outlineLevel="0" collapsed="false">
      <c r="A1471" s="1026"/>
      <c r="B1471" s="1027"/>
      <c r="C1471" s="555"/>
      <c r="D1471" s="555"/>
      <c r="E1471" s="555"/>
      <c r="F1471" s="555"/>
      <c r="G1471" s="747"/>
      <c r="H1471" s="555"/>
      <c r="I1471" s="747"/>
    </row>
    <row r="1472" customFormat="false" ht="12.75" hidden="false" customHeight="false" outlineLevel="0" collapsed="false">
      <c r="A1472" s="1026"/>
      <c r="B1472" s="1027"/>
      <c r="C1472" s="555"/>
      <c r="D1472" s="555"/>
      <c r="E1472" s="555"/>
      <c r="F1472" s="555"/>
      <c r="G1472" s="747"/>
      <c r="H1472" s="555"/>
      <c r="I1472" s="747"/>
    </row>
    <row r="1473" customFormat="false" ht="12.75" hidden="false" customHeight="false" outlineLevel="0" collapsed="false">
      <c r="A1473" s="1026"/>
      <c r="B1473" s="1027"/>
      <c r="C1473" s="555"/>
      <c r="D1473" s="555"/>
      <c r="E1473" s="555"/>
      <c r="F1473" s="555"/>
      <c r="G1473" s="747"/>
      <c r="H1473" s="555"/>
      <c r="I1473" s="747"/>
    </row>
    <row r="1474" customFormat="false" ht="12.75" hidden="false" customHeight="false" outlineLevel="0" collapsed="false">
      <c r="A1474" s="1026"/>
      <c r="B1474" s="1027"/>
      <c r="C1474" s="555"/>
      <c r="D1474" s="555"/>
      <c r="E1474" s="555"/>
      <c r="F1474" s="555"/>
      <c r="G1474" s="747"/>
      <c r="H1474" s="555"/>
      <c r="I1474" s="747"/>
    </row>
    <row r="1475" customFormat="false" ht="12.75" hidden="false" customHeight="false" outlineLevel="0" collapsed="false">
      <c r="A1475" s="1026"/>
      <c r="B1475" s="1027"/>
      <c r="C1475" s="555"/>
      <c r="D1475" s="555"/>
      <c r="E1475" s="555"/>
      <c r="F1475" s="555"/>
      <c r="G1475" s="747"/>
      <c r="H1475" s="555"/>
      <c r="I1475" s="747"/>
    </row>
    <row r="1476" customFormat="false" ht="12.75" hidden="false" customHeight="false" outlineLevel="0" collapsed="false">
      <c r="A1476" s="1026"/>
      <c r="B1476" s="1027"/>
      <c r="C1476" s="555"/>
      <c r="D1476" s="555"/>
      <c r="E1476" s="555"/>
      <c r="F1476" s="555"/>
      <c r="G1476" s="747"/>
      <c r="H1476" s="555"/>
      <c r="I1476" s="747"/>
    </row>
    <row r="1477" customFormat="false" ht="12.75" hidden="false" customHeight="false" outlineLevel="0" collapsed="false">
      <c r="A1477" s="1026"/>
      <c r="B1477" s="1027"/>
      <c r="C1477" s="555"/>
      <c r="D1477" s="555"/>
      <c r="E1477" s="555"/>
      <c r="F1477" s="555"/>
      <c r="G1477" s="747"/>
      <c r="H1477" s="555"/>
      <c r="I1477" s="747"/>
    </row>
    <row r="1478" customFormat="false" ht="12.75" hidden="false" customHeight="false" outlineLevel="0" collapsed="false">
      <c r="A1478" s="1026"/>
      <c r="B1478" s="1027"/>
      <c r="C1478" s="555"/>
      <c r="D1478" s="555"/>
      <c r="E1478" s="555"/>
      <c r="F1478" s="555"/>
      <c r="G1478" s="747"/>
      <c r="H1478" s="555"/>
      <c r="I1478" s="747"/>
    </row>
    <row r="1479" customFormat="false" ht="12.75" hidden="false" customHeight="false" outlineLevel="0" collapsed="false">
      <c r="A1479" s="1026"/>
      <c r="B1479" s="1027"/>
      <c r="C1479" s="555"/>
      <c r="D1479" s="555"/>
      <c r="E1479" s="555"/>
      <c r="F1479" s="555"/>
      <c r="G1479" s="747"/>
      <c r="H1479" s="555"/>
      <c r="I1479" s="747"/>
    </row>
    <row r="1480" customFormat="false" ht="12.75" hidden="false" customHeight="false" outlineLevel="0" collapsed="false">
      <c r="A1480" s="1026"/>
      <c r="B1480" s="1027"/>
      <c r="C1480" s="555"/>
      <c r="D1480" s="555"/>
      <c r="E1480" s="555"/>
      <c r="F1480" s="555"/>
      <c r="G1480" s="747"/>
      <c r="H1480" s="555"/>
      <c r="I1480" s="747"/>
    </row>
    <row r="1481" customFormat="false" ht="12.75" hidden="false" customHeight="false" outlineLevel="0" collapsed="false">
      <c r="A1481" s="1026"/>
      <c r="B1481" s="1027"/>
      <c r="C1481" s="555"/>
      <c r="D1481" s="555"/>
      <c r="E1481" s="555"/>
      <c r="F1481" s="555"/>
      <c r="G1481" s="747"/>
      <c r="H1481" s="555"/>
      <c r="I1481" s="747"/>
    </row>
    <row r="1482" customFormat="false" ht="12.75" hidden="false" customHeight="false" outlineLevel="0" collapsed="false">
      <c r="A1482" s="1026"/>
      <c r="B1482" s="1027"/>
      <c r="C1482" s="555"/>
      <c r="D1482" s="555"/>
      <c r="E1482" s="555"/>
      <c r="F1482" s="555"/>
      <c r="G1482" s="747"/>
      <c r="H1482" s="555"/>
      <c r="I1482" s="747"/>
    </row>
    <row r="1483" customFormat="false" ht="12.75" hidden="false" customHeight="false" outlineLevel="0" collapsed="false">
      <c r="A1483" s="1026"/>
      <c r="B1483" s="1027"/>
      <c r="C1483" s="555"/>
      <c r="D1483" s="555"/>
      <c r="E1483" s="555"/>
      <c r="F1483" s="555"/>
      <c r="G1483" s="747"/>
      <c r="H1483" s="555"/>
      <c r="I1483" s="747"/>
    </row>
    <row r="1484" customFormat="false" ht="12.75" hidden="false" customHeight="false" outlineLevel="0" collapsed="false">
      <c r="A1484" s="1026"/>
      <c r="B1484" s="1027"/>
      <c r="C1484" s="555"/>
      <c r="D1484" s="555"/>
      <c r="E1484" s="555"/>
      <c r="F1484" s="555"/>
      <c r="G1484" s="747"/>
      <c r="H1484" s="555"/>
      <c r="I1484" s="747"/>
    </row>
    <row r="1485" customFormat="false" ht="12.75" hidden="false" customHeight="false" outlineLevel="0" collapsed="false">
      <c r="A1485" s="1026"/>
      <c r="B1485" s="1027"/>
      <c r="C1485" s="555"/>
      <c r="D1485" s="555"/>
      <c r="E1485" s="555"/>
      <c r="F1485" s="555"/>
      <c r="G1485" s="747"/>
      <c r="H1485" s="555"/>
      <c r="I1485" s="747"/>
    </row>
    <row r="1486" customFormat="false" ht="12.75" hidden="false" customHeight="false" outlineLevel="0" collapsed="false">
      <c r="A1486" s="1026"/>
      <c r="B1486" s="1027"/>
      <c r="C1486" s="555"/>
      <c r="D1486" s="555"/>
      <c r="E1486" s="555"/>
      <c r="F1486" s="555"/>
      <c r="G1486" s="747"/>
      <c r="H1486" s="555"/>
      <c r="I1486" s="747"/>
    </row>
    <row r="1487" customFormat="false" ht="12.75" hidden="false" customHeight="false" outlineLevel="0" collapsed="false">
      <c r="A1487" s="1026"/>
      <c r="B1487" s="1027"/>
      <c r="C1487" s="555"/>
      <c r="D1487" s="555"/>
      <c r="E1487" s="555"/>
      <c r="F1487" s="555"/>
      <c r="G1487" s="747"/>
      <c r="H1487" s="555"/>
      <c r="I1487" s="747"/>
    </row>
    <row r="1488" customFormat="false" ht="12.75" hidden="false" customHeight="false" outlineLevel="0" collapsed="false">
      <c r="A1488" s="1026"/>
      <c r="B1488" s="1027"/>
      <c r="C1488" s="555"/>
      <c r="D1488" s="555"/>
      <c r="E1488" s="555"/>
      <c r="F1488" s="555"/>
      <c r="G1488" s="747"/>
      <c r="H1488" s="555"/>
      <c r="I1488" s="747"/>
    </row>
    <row r="1489" customFormat="false" ht="12.75" hidden="false" customHeight="false" outlineLevel="0" collapsed="false">
      <c r="A1489" s="1026"/>
      <c r="B1489" s="1027"/>
      <c r="C1489" s="555"/>
      <c r="D1489" s="555"/>
      <c r="E1489" s="555"/>
      <c r="F1489" s="555"/>
      <c r="G1489" s="747"/>
      <c r="H1489" s="555"/>
      <c r="I1489" s="747"/>
    </row>
    <row r="1490" customFormat="false" ht="12.75" hidden="false" customHeight="false" outlineLevel="0" collapsed="false">
      <c r="A1490" s="1026"/>
      <c r="B1490" s="1027"/>
      <c r="C1490" s="555"/>
      <c r="D1490" s="555"/>
      <c r="E1490" s="555"/>
      <c r="F1490" s="555"/>
      <c r="G1490" s="747"/>
      <c r="H1490" s="555"/>
      <c r="I1490" s="747"/>
    </row>
    <row r="1491" customFormat="false" ht="12.75" hidden="false" customHeight="false" outlineLevel="0" collapsed="false">
      <c r="A1491" s="1026"/>
      <c r="B1491" s="1027"/>
      <c r="C1491" s="555"/>
      <c r="D1491" s="555"/>
      <c r="E1491" s="555"/>
      <c r="F1491" s="555"/>
      <c r="G1491" s="747"/>
      <c r="H1491" s="555"/>
      <c r="I1491" s="747"/>
    </row>
    <row r="1492" customFormat="false" ht="12.75" hidden="false" customHeight="false" outlineLevel="0" collapsed="false">
      <c r="A1492" s="1026"/>
      <c r="B1492" s="1027"/>
      <c r="C1492" s="555"/>
      <c r="D1492" s="555"/>
      <c r="E1492" s="555"/>
      <c r="F1492" s="555"/>
      <c r="G1492" s="747"/>
      <c r="H1492" s="555"/>
      <c r="I1492" s="747"/>
    </row>
    <row r="1493" customFormat="false" ht="12.75" hidden="false" customHeight="false" outlineLevel="0" collapsed="false">
      <c r="A1493" s="1026"/>
      <c r="B1493" s="1027"/>
      <c r="C1493" s="555"/>
      <c r="D1493" s="555"/>
      <c r="E1493" s="555"/>
      <c r="F1493" s="555"/>
      <c r="G1493" s="747"/>
      <c r="H1493" s="555"/>
      <c r="I1493" s="747"/>
    </row>
    <row r="1494" customFormat="false" ht="12.75" hidden="false" customHeight="false" outlineLevel="0" collapsed="false">
      <c r="A1494" s="1026"/>
      <c r="B1494" s="1027"/>
      <c r="C1494" s="555"/>
      <c r="D1494" s="555"/>
      <c r="E1494" s="555"/>
      <c r="F1494" s="555"/>
      <c r="G1494" s="747"/>
      <c r="H1494" s="555"/>
      <c r="I1494" s="747"/>
    </row>
    <row r="1495" customFormat="false" ht="12.75" hidden="false" customHeight="false" outlineLevel="0" collapsed="false">
      <c r="A1495" s="1026"/>
      <c r="B1495" s="1027"/>
      <c r="C1495" s="555"/>
      <c r="D1495" s="555"/>
      <c r="E1495" s="555"/>
      <c r="F1495" s="555"/>
      <c r="G1495" s="747"/>
      <c r="H1495" s="555"/>
      <c r="I1495" s="747"/>
    </row>
    <row r="1496" customFormat="false" ht="12.75" hidden="false" customHeight="false" outlineLevel="0" collapsed="false">
      <c r="A1496" s="1026"/>
      <c r="B1496" s="1027"/>
      <c r="C1496" s="555"/>
      <c r="D1496" s="555"/>
      <c r="E1496" s="555"/>
      <c r="F1496" s="555"/>
      <c r="G1496" s="747"/>
      <c r="H1496" s="555"/>
      <c r="I1496" s="747"/>
    </row>
    <row r="1497" customFormat="false" ht="12.75" hidden="false" customHeight="false" outlineLevel="0" collapsed="false">
      <c r="A1497" s="1026"/>
      <c r="B1497" s="1027"/>
      <c r="C1497" s="555"/>
      <c r="D1497" s="555"/>
      <c r="E1497" s="555"/>
      <c r="F1497" s="555"/>
      <c r="G1497" s="747"/>
      <c r="H1497" s="555"/>
      <c r="I1497" s="747"/>
    </row>
    <row r="1498" customFormat="false" ht="12.75" hidden="false" customHeight="false" outlineLevel="0" collapsed="false">
      <c r="A1498" s="1026"/>
      <c r="B1498" s="1027"/>
      <c r="C1498" s="555"/>
      <c r="D1498" s="555"/>
      <c r="E1498" s="555"/>
      <c r="F1498" s="555"/>
      <c r="G1498" s="747"/>
      <c r="H1498" s="555"/>
      <c r="I1498" s="747"/>
    </row>
    <row r="1499" customFormat="false" ht="12.75" hidden="false" customHeight="false" outlineLevel="0" collapsed="false">
      <c r="A1499" s="1026"/>
      <c r="B1499" s="1027"/>
      <c r="C1499" s="555"/>
      <c r="D1499" s="555"/>
      <c r="E1499" s="555"/>
      <c r="F1499" s="555"/>
      <c r="G1499" s="747"/>
      <c r="H1499" s="555"/>
      <c r="I1499" s="747"/>
    </row>
    <row r="1500" customFormat="false" ht="12.75" hidden="false" customHeight="false" outlineLevel="0" collapsed="false">
      <c r="A1500" s="1026"/>
      <c r="B1500" s="1027"/>
      <c r="C1500" s="555"/>
      <c r="D1500" s="555"/>
      <c r="E1500" s="555"/>
      <c r="F1500" s="555"/>
      <c r="G1500" s="747"/>
      <c r="H1500" s="555"/>
      <c r="I1500" s="747"/>
    </row>
    <row r="1501" customFormat="false" ht="12.75" hidden="false" customHeight="false" outlineLevel="0" collapsed="false">
      <c r="A1501" s="1026"/>
      <c r="B1501" s="1027"/>
      <c r="C1501" s="555"/>
      <c r="D1501" s="555"/>
      <c r="E1501" s="555"/>
      <c r="F1501" s="555"/>
      <c r="G1501" s="747"/>
      <c r="H1501" s="555"/>
      <c r="I1501" s="747"/>
    </row>
    <row r="1502" customFormat="false" ht="12.75" hidden="false" customHeight="false" outlineLevel="0" collapsed="false">
      <c r="A1502" s="1026"/>
      <c r="B1502" s="1027"/>
      <c r="C1502" s="555"/>
      <c r="D1502" s="555"/>
      <c r="E1502" s="555"/>
      <c r="F1502" s="555"/>
      <c r="G1502" s="747"/>
      <c r="H1502" s="555"/>
      <c r="I1502" s="747"/>
    </row>
    <row r="1503" customFormat="false" ht="12.75" hidden="false" customHeight="false" outlineLevel="0" collapsed="false">
      <c r="A1503" s="1026"/>
      <c r="B1503" s="1027"/>
      <c r="C1503" s="555"/>
      <c r="D1503" s="555"/>
      <c r="E1503" s="555"/>
      <c r="F1503" s="555"/>
      <c r="G1503" s="747"/>
      <c r="H1503" s="555"/>
      <c r="I1503" s="747"/>
    </row>
    <row r="1504" customFormat="false" ht="12.75" hidden="false" customHeight="false" outlineLevel="0" collapsed="false">
      <c r="A1504" s="1026"/>
      <c r="B1504" s="1027"/>
      <c r="C1504" s="555"/>
      <c r="D1504" s="555"/>
      <c r="E1504" s="555"/>
      <c r="F1504" s="555"/>
      <c r="G1504" s="747"/>
      <c r="H1504" s="555"/>
      <c r="I1504" s="747"/>
    </row>
    <row r="1505" customFormat="false" ht="12.75" hidden="false" customHeight="false" outlineLevel="0" collapsed="false">
      <c r="A1505" s="1026"/>
      <c r="B1505" s="1027"/>
      <c r="C1505" s="555"/>
      <c r="D1505" s="555"/>
      <c r="E1505" s="555"/>
      <c r="F1505" s="555"/>
      <c r="G1505" s="747"/>
      <c r="H1505" s="555"/>
      <c r="I1505" s="747"/>
    </row>
    <row r="1506" customFormat="false" ht="12.75" hidden="false" customHeight="false" outlineLevel="0" collapsed="false">
      <c r="A1506" s="1026"/>
      <c r="B1506" s="1027"/>
      <c r="C1506" s="555"/>
      <c r="D1506" s="555"/>
      <c r="E1506" s="555"/>
      <c r="F1506" s="555"/>
      <c r="G1506" s="747"/>
      <c r="H1506" s="555"/>
      <c r="I1506" s="747"/>
    </row>
    <row r="1507" customFormat="false" ht="12.75" hidden="false" customHeight="false" outlineLevel="0" collapsed="false">
      <c r="A1507" s="1026"/>
      <c r="B1507" s="1027"/>
      <c r="C1507" s="555"/>
      <c r="D1507" s="555"/>
      <c r="E1507" s="555"/>
      <c r="F1507" s="555"/>
      <c r="G1507" s="747"/>
      <c r="H1507" s="555"/>
      <c r="I1507" s="747"/>
    </row>
    <row r="1508" customFormat="false" ht="12.75" hidden="false" customHeight="false" outlineLevel="0" collapsed="false">
      <c r="A1508" s="1026"/>
      <c r="B1508" s="1027"/>
      <c r="C1508" s="555"/>
      <c r="D1508" s="555"/>
      <c r="E1508" s="555"/>
      <c r="F1508" s="555"/>
      <c r="G1508" s="747"/>
      <c r="H1508" s="555"/>
      <c r="I1508" s="747"/>
    </row>
    <row r="1509" customFormat="false" ht="12.75" hidden="false" customHeight="false" outlineLevel="0" collapsed="false">
      <c r="A1509" s="1026"/>
      <c r="B1509" s="1027"/>
      <c r="C1509" s="555"/>
      <c r="D1509" s="555"/>
      <c r="E1509" s="555"/>
      <c r="F1509" s="555"/>
      <c r="G1509" s="747"/>
      <c r="H1509" s="555"/>
      <c r="I1509" s="747"/>
    </row>
    <row r="1510" customFormat="false" ht="12.75" hidden="false" customHeight="false" outlineLevel="0" collapsed="false">
      <c r="A1510" s="1026"/>
      <c r="B1510" s="1027"/>
      <c r="C1510" s="555"/>
      <c r="D1510" s="555"/>
      <c r="E1510" s="555"/>
      <c r="F1510" s="555"/>
      <c r="G1510" s="747"/>
      <c r="H1510" s="555"/>
      <c r="I1510" s="747"/>
    </row>
    <row r="1511" customFormat="false" ht="12.75" hidden="false" customHeight="false" outlineLevel="0" collapsed="false">
      <c r="A1511" s="1026"/>
      <c r="B1511" s="1027"/>
      <c r="C1511" s="555"/>
      <c r="D1511" s="555"/>
      <c r="E1511" s="555"/>
      <c r="F1511" s="555"/>
      <c r="G1511" s="747"/>
      <c r="H1511" s="555"/>
      <c r="I1511" s="747"/>
    </row>
    <row r="1512" customFormat="false" ht="12.75" hidden="false" customHeight="false" outlineLevel="0" collapsed="false">
      <c r="A1512" s="1026"/>
      <c r="B1512" s="1027"/>
      <c r="C1512" s="555"/>
      <c r="D1512" s="555"/>
      <c r="E1512" s="555"/>
      <c r="F1512" s="555"/>
      <c r="G1512" s="747"/>
      <c r="H1512" s="555"/>
      <c r="I1512" s="747"/>
    </row>
    <row r="1513" customFormat="false" ht="12.75" hidden="false" customHeight="false" outlineLevel="0" collapsed="false">
      <c r="A1513" s="1026"/>
      <c r="B1513" s="1027"/>
      <c r="C1513" s="555"/>
      <c r="D1513" s="555"/>
      <c r="E1513" s="555"/>
      <c r="F1513" s="555"/>
      <c r="G1513" s="747"/>
      <c r="H1513" s="555"/>
      <c r="I1513" s="747"/>
    </row>
    <row r="1514" customFormat="false" ht="12.75" hidden="false" customHeight="false" outlineLevel="0" collapsed="false">
      <c r="A1514" s="1026"/>
      <c r="B1514" s="1027"/>
      <c r="C1514" s="555"/>
      <c r="D1514" s="555"/>
      <c r="E1514" s="555"/>
      <c r="F1514" s="555"/>
      <c r="G1514" s="747"/>
      <c r="H1514" s="555"/>
      <c r="I1514" s="747"/>
    </row>
    <row r="1515" customFormat="false" ht="12.75" hidden="false" customHeight="false" outlineLevel="0" collapsed="false">
      <c r="A1515" s="1026"/>
      <c r="B1515" s="1027"/>
      <c r="C1515" s="555"/>
      <c r="D1515" s="555"/>
      <c r="E1515" s="555"/>
      <c r="F1515" s="555"/>
      <c r="G1515" s="747"/>
      <c r="H1515" s="555"/>
      <c r="I1515" s="747"/>
    </row>
    <row r="1516" customFormat="false" ht="12.75" hidden="false" customHeight="false" outlineLevel="0" collapsed="false">
      <c r="A1516" s="1026"/>
      <c r="B1516" s="1027"/>
      <c r="C1516" s="555"/>
      <c r="D1516" s="555"/>
      <c r="E1516" s="555"/>
      <c r="F1516" s="555"/>
      <c r="G1516" s="747"/>
      <c r="H1516" s="555"/>
      <c r="I1516" s="747"/>
    </row>
    <row r="1517" customFormat="false" ht="12.75" hidden="false" customHeight="false" outlineLevel="0" collapsed="false">
      <c r="A1517" s="1026"/>
      <c r="B1517" s="1027"/>
      <c r="C1517" s="555"/>
      <c r="D1517" s="555"/>
      <c r="E1517" s="555"/>
      <c r="F1517" s="555"/>
      <c r="G1517" s="747"/>
      <c r="H1517" s="555"/>
      <c r="I1517" s="747"/>
    </row>
    <row r="1518" customFormat="false" ht="12.75" hidden="false" customHeight="false" outlineLevel="0" collapsed="false">
      <c r="A1518" s="1026"/>
      <c r="B1518" s="1027"/>
      <c r="C1518" s="555"/>
      <c r="D1518" s="555"/>
      <c r="E1518" s="555"/>
      <c r="F1518" s="555"/>
      <c r="G1518" s="747"/>
      <c r="H1518" s="555"/>
      <c r="I1518" s="747"/>
    </row>
    <row r="1519" customFormat="false" ht="12.75" hidden="false" customHeight="false" outlineLevel="0" collapsed="false">
      <c r="A1519" s="1026"/>
      <c r="B1519" s="1027"/>
      <c r="C1519" s="555"/>
      <c r="D1519" s="555"/>
      <c r="E1519" s="555"/>
      <c r="F1519" s="555"/>
      <c r="G1519" s="747"/>
      <c r="H1519" s="555"/>
      <c r="I1519" s="747"/>
    </row>
    <row r="1520" customFormat="false" ht="12.75" hidden="false" customHeight="false" outlineLevel="0" collapsed="false">
      <c r="A1520" s="1026"/>
      <c r="B1520" s="1027"/>
      <c r="C1520" s="555"/>
      <c r="D1520" s="555"/>
      <c r="E1520" s="555"/>
      <c r="F1520" s="555"/>
      <c r="G1520" s="747"/>
      <c r="H1520" s="555"/>
      <c r="I1520" s="747"/>
    </row>
    <row r="1521" customFormat="false" ht="12.75" hidden="false" customHeight="false" outlineLevel="0" collapsed="false">
      <c r="A1521" s="1026"/>
      <c r="B1521" s="1027"/>
      <c r="C1521" s="555"/>
      <c r="D1521" s="555"/>
      <c r="E1521" s="555"/>
      <c r="F1521" s="555"/>
      <c r="G1521" s="747"/>
      <c r="H1521" s="555"/>
      <c r="I1521" s="747"/>
    </row>
    <row r="1522" customFormat="false" ht="12.75" hidden="false" customHeight="false" outlineLevel="0" collapsed="false">
      <c r="A1522" s="1026"/>
      <c r="B1522" s="1027"/>
      <c r="C1522" s="555"/>
      <c r="D1522" s="555"/>
      <c r="E1522" s="555"/>
      <c r="F1522" s="555"/>
      <c r="G1522" s="747"/>
      <c r="H1522" s="555"/>
      <c r="I1522" s="747"/>
    </row>
    <row r="1523" customFormat="false" ht="12.75" hidden="false" customHeight="false" outlineLevel="0" collapsed="false">
      <c r="A1523" s="1026"/>
      <c r="B1523" s="1027"/>
      <c r="C1523" s="555"/>
      <c r="D1523" s="555"/>
      <c r="E1523" s="555"/>
      <c r="F1523" s="555"/>
      <c r="G1523" s="747"/>
      <c r="H1523" s="555"/>
      <c r="I1523" s="747"/>
    </row>
    <row r="1524" customFormat="false" ht="12.75" hidden="false" customHeight="false" outlineLevel="0" collapsed="false">
      <c r="A1524" s="1026"/>
      <c r="B1524" s="1027"/>
      <c r="C1524" s="555"/>
      <c r="D1524" s="555"/>
      <c r="E1524" s="555"/>
      <c r="F1524" s="555"/>
      <c r="G1524" s="747"/>
      <c r="H1524" s="555"/>
      <c r="I1524" s="747"/>
    </row>
    <row r="1525" customFormat="false" ht="12.75" hidden="false" customHeight="false" outlineLevel="0" collapsed="false">
      <c r="A1525" s="1026"/>
      <c r="B1525" s="1027"/>
      <c r="C1525" s="555"/>
      <c r="D1525" s="555"/>
      <c r="E1525" s="555"/>
      <c r="F1525" s="555"/>
      <c r="G1525" s="747"/>
      <c r="H1525" s="555"/>
      <c r="I1525" s="747"/>
    </row>
    <row r="1526" customFormat="false" ht="12.75" hidden="false" customHeight="false" outlineLevel="0" collapsed="false">
      <c r="A1526" s="1026"/>
      <c r="B1526" s="1027"/>
      <c r="C1526" s="555"/>
      <c r="D1526" s="555"/>
      <c r="E1526" s="555"/>
      <c r="F1526" s="555"/>
      <c r="G1526" s="747"/>
      <c r="H1526" s="555"/>
      <c r="I1526" s="747"/>
    </row>
    <row r="1527" customFormat="false" ht="12.75" hidden="false" customHeight="false" outlineLevel="0" collapsed="false">
      <c r="A1527" s="1026"/>
      <c r="B1527" s="1027"/>
      <c r="C1527" s="555"/>
      <c r="D1527" s="555"/>
      <c r="E1527" s="555"/>
      <c r="F1527" s="555"/>
      <c r="G1527" s="747"/>
      <c r="H1527" s="555"/>
      <c r="I1527" s="747"/>
    </row>
    <row r="1528" customFormat="false" ht="12.75" hidden="false" customHeight="false" outlineLevel="0" collapsed="false">
      <c r="A1528" s="1026"/>
      <c r="B1528" s="1027"/>
      <c r="C1528" s="555"/>
      <c r="D1528" s="555"/>
      <c r="E1528" s="555"/>
      <c r="F1528" s="555"/>
      <c r="G1528" s="747"/>
      <c r="H1528" s="555"/>
      <c r="I1528" s="747"/>
    </row>
    <row r="1529" customFormat="false" ht="12.75" hidden="false" customHeight="false" outlineLevel="0" collapsed="false">
      <c r="A1529" s="1026"/>
      <c r="B1529" s="1027"/>
      <c r="C1529" s="555"/>
      <c r="D1529" s="555"/>
      <c r="E1529" s="555"/>
      <c r="F1529" s="555"/>
      <c r="G1529" s="747"/>
      <c r="H1529" s="555"/>
      <c r="I1529" s="747"/>
    </row>
    <row r="1530" customFormat="false" ht="12.75" hidden="false" customHeight="false" outlineLevel="0" collapsed="false">
      <c r="A1530" s="1026"/>
      <c r="B1530" s="1027"/>
      <c r="C1530" s="555"/>
      <c r="D1530" s="555"/>
      <c r="E1530" s="555"/>
      <c r="F1530" s="555"/>
      <c r="G1530" s="747"/>
      <c r="H1530" s="555"/>
      <c r="I1530" s="747"/>
    </row>
    <row r="1531" customFormat="false" ht="12.75" hidden="false" customHeight="false" outlineLevel="0" collapsed="false">
      <c r="A1531" s="1026"/>
      <c r="B1531" s="1027"/>
      <c r="C1531" s="555"/>
      <c r="D1531" s="555"/>
      <c r="E1531" s="555"/>
      <c r="F1531" s="555"/>
      <c r="G1531" s="747"/>
      <c r="H1531" s="555"/>
      <c r="I1531" s="747"/>
    </row>
    <row r="1532" customFormat="false" ht="12.75" hidden="false" customHeight="false" outlineLevel="0" collapsed="false">
      <c r="A1532" s="1026"/>
      <c r="B1532" s="1027"/>
      <c r="C1532" s="555"/>
      <c r="D1532" s="555"/>
      <c r="E1532" s="555"/>
      <c r="F1532" s="555"/>
      <c r="G1532" s="747"/>
      <c r="H1532" s="555"/>
      <c r="I1532" s="747"/>
    </row>
    <row r="1533" customFormat="false" ht="12.75" hidden="false" customHeight="false" outlineLevel="0" collapsed="false">
      <c r="A1533" s="1026"/>
      <c r="B1533" s="1027"/>
      <c r="C1533" s="555"/>
      <c r="D1533" s="555"/>
      <c r="E1533" s="555"/>
      <c r="F1533" s="555"/>
      <c r="G1533" s="747"/>
      <c r="H1533" s="555"/>
      <c r="I1533" s="747"/>
    </row>
    <row r="1534" customFormat="false" ht="12.75" hidden="false" customHeight="false" outlineLevel="0" collapsed="false">
      <c r="A1534" s="1026"/>
      <c r="B1534" s="1027"/>
      <c r="C1534" s="555"/>
      <c r="D1534" s="555"/>
      <c r="E1534" s="555"/>
      <c r="F1534" s="555"/>
      <c r="G1534" s="747"/>
      <c r="H1534" s="555"/>
      <c r="I1534" s="747"/>
    </row>
    <row r="1535" customFormat="false" ht="12.75" hidden="false" customHeight="false" outlineLevel="0" collapsed="false">
      <c r="A1535" s="1026"/>
      <c r="B1535" s="1027"/>
      <c r="C1535" s="555"/>
      <c r="D1535" s="555"/>
      <c r="E1535" s="555"/>
      <c r="F1535" s="555"/>
      <c r="G1535" s="747"/>
      <c r="H1535" s="555"/>
      <c r="I1535" s="747"/>
    </row>
    <row r="1536" customFormat="false" ht="12.75" hidden="false" customHeight="false" outlineLevel="0" collapsed="false">
      <c r="A1536" s="1026"/>
      <c r="B1536" s="1027"/>
      <c r="C1536" s="555"/>
      <c r="D1536" s="555"/>
      <c r="E1536" s="555"/>
      <c r="F1536" s="555"/>
      <c r="G1536" s="747"/>
      <c r="H1536" s="555"/>
      <c r="I1536" s="747"/>
    </row>
    <row r="1537" customFormat="false" ht="12.75" hidden="false" customHeight="false" outlineLevel="0" collapsed="false">
      <c r="A1537" s="1026"/>
      <c r="B1537" s="1027"/>
      <c r="C1537" s="555"/>
      <c r="D1537" s="555"/>
      <c r="E1537" s="555"/>
      <c r="F1537" s="555"/>
      <c r="G1537" s="747"/>
      <c r="H1537" s="555"/>
      <c r="I1537" s="747"/>
    </row>
    <row r="1538" customFormat="false" ht="12.75" hidden="false" customHeight="false" outlineLevel="0" collapsed="false">
      <c r="A1538" s="1026"/>
      <c r="B1538" s="1027"/>
      <c r="C1538" s="555"/>
      <c r="D1538" s="555"/>
      <c r="E1538" s="555"/>
      <c r="F1538" s="555"/>
      <c r="G1538" s="747"/>
      <c r="H1538" s="555"/>
      <c r="I1538" s="747"/>
    </row>
    <row r="1539" customFormat="false" ht="12.75" hidden="false" customHeight="false" outlineLevel="0" collapsed="false">
      <c r="A1539" s="1026"/>
      <c r="B1539" s="1027"/>
      <c r="C1539" s="555"/>
      <c r="D1539" s="555"/>
      <c r="E1539" s="555"/>
      <c r="F1539" s="555"/>
      <c r="G1539" s="747"/>
      <c r="H1539" s="555"/>
      <c r="I1539" s="747"/>
    </row>
    <row r="1540" customFormat="false" ht="12.75" hidden="false" customHeight="false" outlineLevel="0" collapsed="false">
      <c r="A1540" s="1026"/>
      <c r="B1540" s="1027"/>
      <c r="C1540" s="555"/>
      <c r="D1540" s="555"/>
      <c r="E1540" s="555"/>
      <c r="F1540" s="555"/>
      <c r="G1540" s="747"/>
      <c r="H1540" s="555"/>
      <c r="I1540" s="747"/>
    </row>
    <row r="1541" customFormat="false" ht="12.75" hidden="false" customHeight="false" outlineLevel="0" collapsed="false">
      <c r="A1541" s="1026"/>
      <c r="B1541" s="1027"/>
      <c r="C1541" s="555"/>
      <c r="D1541" s="555"/>
      <c r="E1541" s="555"/>
      <c r="F1541" s="555"/>
      <c r="G1541" s="747"/>
      <c r="H1541" s="555"/>
      <c r="I1541" s="747"/>
    </row>
    <row r="1542" customFormat="false" ht="12.75" hidden="false" customHeight="false" outlineLevel="0" collapsed="false">
      <c r="A1542" s="1026"/>
      <c r="B1542" s="1027"/>
      <c r="C1542" s="555"/>
      <c r="D1542" s="555"/>
      <c r="E1542" s="555"/>
      <c r="F1542" s="555"/>
      <c r="G1542" s="747"/>
      <c r="H1542" s="555"/>
      <c r="I1542" s="747"/>
    </row>
    <row r="1543" customFormat="false" ht="12.75" hidden="false" customHeight="false" outlineLevel="0" collapsed="false">
      <c r="A1543" s="1026"/>
      <c r="B1543" s="1027"/>
      <c r="C1543" s="555"/>
      <c r="D1543" s="555"/>
      <c r="E1543" s="555"/>
      <c r="F1543" s="555"/>
      <c r="G1543" s="747"/>
      <c r="H1543" s="555"/>
      <c r="I1543" s="747"/>
    </row>
    <row r="1544" customFormat="false" ht="12.75" hidden="false" customHeight="false" outlineLevel="0" collapsed="false">
      <c r="A1544" s="1026"/>
      <c r="B1544" s="1027"/>
      <c r="C1544" s="555"/>
      <c r="D1544" s="555"/>
      <c r="E1544" s="555"/>
      <c r="F1544" s="555"/>
      <c r="G1544" s="747"/>
      <c r="H1544" s="555"/>
      <c r="I1544" s="747"/>
    </row>
    <row r="1545" customFormat="false" ht="12.75" hidden="false" customHeight="false" outlineLevel="0" collapsed="false">
      <c r="A1545" s="1026"/>
      <c r="B1545" s="1027"/>
      <c r="C1545" s="555"/>
      <c r="D1545" s="555"/>
      <c r="E1545" s="555"/>
      <c r="F1545" s="555"/>
      <c r="G1545" s="747"/>
      <c r="H1545" s="555"/>
      <c r="I1545" s="747"/>
    </row>
    <row r="1546" customFormat="false" ht="12.75" hidden="false" customHeight="false" outlineLevel="0" collapsed="false">
      <c r="A1546" s="1026"/>
      <c r="B1546" s="1027"/>
      <c r="C1546" s="555"/>
      <c r="D1546" s="555"/>
      <c r="E1546" s="555"/>
      <c r="F1546" s="555"/>
      <c r="G1546" s="747"/>
      <c r="H1546" s="555"/>
      <c r="I1546" s="747"/>
    </row>
    <row r="1547" customFormat="false" ht="12.75" hidden="false" customHeight="false" outlineLevel="0" collapsed="false">
      <c r="A1547" s="1026"/>
      <c r="B1547" s="1027"/>
      <c r="C1547" s="555"/>
      <c r="D1547" s="555"/>
      <c r="E1547" s="555"/>
      <c r="F1547" s="555"/>
      <c r="G1547" s="747"/>
      <c r="H1547" s="555"/>
      <c r="I1547" s="747"/>
    </row>
    <row r="1548" customFormat="false" ht="12.75" hidden="false" customHeight="false" outlineLevel="0" collapsed="false">
      <c r="A1548" s="1026"/>
      <c r="B1548" s="1027"/>
      <c r="C1548" s="555"/>
      <c r="D1548" s="555"/>
      <c r="E1548" s="555"/>
      <c r="F1548" s="555"/>
      <c r="G1548" s="747"/>
      <c r="H1548" s="555"/>
      <c r="I1548" s="747"/>
    </row>
    <row r="1549" customFormat="false" ht="12.75" hidden="false" customHeight="false" outlineLevel="0" collapsed="false">
      <c r="A1549" s="1026"/>
      <c r="B1549" s="1027"/>
      <c r="C1549" s="555"/>
      <c r="D1549" s="555"/>
      <c r="E1549" s="555"/>
      <c r="F1549" s="555"/>
      <c r="G1549" s="747"/>
      <c r="H1549" s="555"/>
      <c r="I1549" s="747"/>
    </row>
    <row r="1550" customFormat="false" ht="12.75" hidden="false" customHeight="false" outlineLevel="0" collapsed="false">
      <c r="A1550" s="1026"/>
      <c r="B1550" s="1027"/>
      <c r="C1550" s="555"/>
      <c r="D1550" s="555"/>
      <c r="E1550" s="555"/>
      <c r="F1550" s="555"/>
      <c r="G1550" s="747"/>
      <c r="H1550" s="555"/>
      <c r="I1550" s="747"/>
    </row>
    <row r="1551" customFormat="false" ht="12.75" hidden="false" customHeight="false" outlineLevel="0" collapsed="false">
      <c r="A1551" s="1026"/>
      <c r="B1551" s="1027"/>
      <c r="C1551" s="555"/>
      <c r="D1551" s="555"/>
      <c r="E1551" s="555"/>
      <c r="F1551" s="555"/>
      <c r="G1551" s="747"/>
      <c r="H1551" s="555"/>
      <c r="I1551" s="747"/>
    </row>
    <row r="1552" customFormat="false" ht="12.75" hidden="false" customHeight="false" outlineLevel="0" collapsed="false">
      <c r="A1552" s="1026"/>
      <c r="B1552" s="1027"/>
      <c r="C1552" s="555"/>
      <c r="D1552" s="555"/>
      <c r="E1552" s="555"/>
      <c r="F1552" s="555"/>
      <c r="G1552" s="747"/>
      <c r="H1552" s="555"/>
      <c r="I1552" s="747"/>
    </row>
    <row r="1553" customFormat="false" ht="12.75" hidden="false" customHeight="false" outlineLevel="0" collapsed="false">
      <c r="A1553" s="1026"/>
      <c r="B1553" s="1027"/>
      <c r="C1553" s="555"/>
      <c r="D1553" s="555"/>
      <c r="E1553" s="555"/>
      <c r="F1553" s="555"/>
      <c r="G1553" s="747"/>
      <c r="H1553" s="555"/>
      <c r="I1553" s="747"/>
    </row>
    <row r="1554" customFormat="false" ht="12.75" hidden="false" customHeight="false" outlineLevel="0" collapsed="false">
      <c r="A1554" s="1026"/>
      <c r="B1554" s="1027"/>
      <c r="C1554" s="555"/>
      <c r="D1554" s="555"/>
      <c r="E1554" s="555"/>
      <c r="F1554" s="555"/>
      <c r="G1554" s="747"/>
      <c r="H1554" s="555"/>
      <c r="I1554" s="747"/>
    </row>
    <row r="1555" customFormat="false" ht="12.75" hidden="false" customHeight="false" outlineLevel="0" collapsed="false">
      <c r="A1555" s="1026"/>
      <c r="B1555" s="1027"/>
      <c r="C1555" s="555"/>
      <c r="D1555" s="555"/>
      <c r="E1555" s="555"/>
      <c r="F1555" s="555"/>
      <c r="G1555" s="747"/>
      <c r="H1555" s="555"/>
      <c r="I1555" s="747"/>
    </row>
    <row r="1556" customFormat="false" ht="12.75" hidden="false" customHeight="false" outlineLevel="0" collapsed="false">
      <c r="A1556" s="1026"/>
      <c r="B1556" s="1027"/>
      <c r="C1556" s="555"/>
      <c r="D1556" s="555"/>
      <c r="E1556" s="555"/>
      <c r="F1556" s="555"/>
      <c r="G1556" s="747"/>
      <c r="H1556" s="555"/>
      <c r="I1556" s="747"/>
    </row>
    <row r="1557" customFormat="false" ht="12.75" hidden="false" customHeight="false" outlineLevel="0" collapsed="false">
      <c r="A1557" s="1026"/>
      <c r="B1557" s="1027"/>
      <c r="C1557" s="555"/>
      <c r="D1557" s="555"/>
      <c r="E1557" s="555"/>
      <c r="F1557" s="555"/>
      <c r="G1557" s="747"/>
      <c r="H1557" s="555"/>
      <c r="I1557" s="747"/>
    </row>
    <row r="1558" customFormat="false" ht="12.75" hidden="false" customHeight="false" outlineLevel="0" collapsed="false">
      <c r="A1558" s="1026"/>
      <c r="B1558" s="1027"/>
      <c r="C1558" s="555"/>
      <c r="D1558" s="555"/>
      <c r="E1558" s="555"/>
      <c r="F1558" s="555"/>
      <c r="G1558" s="747"/>
      <c r="H1558" s="555"/>
      <c r="I1558" s="747"/>
    </row>
    <row r="1559" customFormat="false" ht="12.75" hidden="false" customHeight="false" outlineLevel="0" collapsed="false">
      <c r="A1559" s="1026"/>
      <c r="B1559" s="1027"/>
      <c r="C1559" s="555"/>
      <c r="D1559" s="555"/>
      <c r="E1559" s="555"/>
      <c r="F1559" s="555"/>
      <c r="G1559" s="747"/>
      <c r="H1559" s="555"/>
      <c r="I1559" s="747"/>
    </row>
    <row r="1560" customFormat="false" ht="12.75" hidden="false" customHeight="false" outlineLevel="0" collapsed="false">
      <c r="A1560" s="1026"/>
      <c r="B1560" s="1027"/>
      <c r="C1560" s="555"/>
      <c r="D1560" s="555"/>
      <c r="E1560" s="555"/>
      <c r="F1560" s="555"/>
      <c r="G1560" s="747"/>
      <c r="H1560" s="555"/>
      <c r="I1560" s="747"/>
    </row>
    <row r="1561" customFormat="false" ht="12.75" hidden="false" customHeight="false" outlineLevel="0" collapsed="false">
      <c r="A1561" s="1026"/>
      <c r="B1561" s="1027"/>
      <c r="C1561" s="555"/>
      <c r="D1561" s="555"/>
      <c r="E1561" s="555"/>
      <c r="F1561" s="555"/>
      <c r="G1561" s="747"/>
      <c r="H1561" s="555"/>
      <c r="I1561" s="747"/>
    </row>
    <row r="1562" customFormat="false" ht="12.75" hidden="false" customHeight="false" outlineLevel="0" collapsed="false">
      <c r="A1562" s="1026"/>
      <c r="B1562" s="1027"/>
      <c r="C1562" s="555"/>
      <c r="D1562" s="555"/>
      <c r="E1562" s="555"/>
      <c r="F1562" s="555"/>
      <c r="G1562" s="747"/>
      <c r="H1562" s="555"/>
      <c r="I1562" s="747"/>
    </row>
    <row r="1563" customFormat="false" ht="12.75" hidden="false" customHeight="false" outlineLevel="0" collapsed="false">
      <c r="A1563" s="1026"/>
      <c r="B1563" s="1027"/>
      <c r="C1563" s="555"/>
      <c r="D1563" s="555"/>
      <c r="E1563" s="555"/>
      <c r="F1563" s="555"/>
      <c r="G1563" s="747"/>
      <c r="H1563" s="555"/>
      <c r="I1563" s="747"/>
    </row>
    <row r="1564" customFormat="false" ht="12.75" hidden="false" customHeight="false" outlineLevel="0" collapsed="false">
      <c r="A1564" s="1026"/>
      <c r="B1564" s="1027"/>
      <c r="C1564" s="555"/>
      <c r="D1564" s="555"/>
      <c r="E1564" s="555"/>
      <c r="F1564" s="555"/>
      <c r="G1564" s="747"/>
      <c r="H1564" s="555"/>
      <c r="I1564" s="747"/>
    </row>
    <row r="1565" customFormat="false" ht="12.75" hidden="false" customHeight="false" outlineLevel="0" collapsed="false">
      <c r="A1565" s="1026"/>
      <c r="B1565" s="1027"/>
      <c r="C1565" s="555"/>
      <c r="D1565" s="555"/>
      <c r="E1565" s="555"/>
      <c r="F1565" s="555"/>
      <c r="G1565" s="747"/>
      <c r="H1565" s="555"/>
      <c r="I1565" s="747"/>
    </row>
    <row r="1566" customFormat="false" ht="12.75" hidden="false" customHeight="false" outlineLevel="0" collapsed="false">
      <c r="A1566" s="1026"/>
      <c r="B1566" s="1027"/>
      <c r="C1566" s="555"/>
      <c r="D1566" s="555"/>
      <c r="E1566" s="555"/>
      <c r="F1566" s="555"/>
      <c r="G1566" s="747"/>
      <c r="H1566" s="555"/>
      <c r="I1566" s="747"/>
    </row>
    <row r="1567" customFormat="false" ht="12.75" hidden="false" customHeight="false" outlineLevel="0" collapsed="false">
      <c r="A1567" s="1026"/>
      <c r="B1567" s="1027"/>
      <c r="C1567" s="555"/>
      <c r="D1567" s="555"/>
      <c r="E1567" s="555"/>
      <c r="F1567" s="555"/>
      <c r="G1567" s="747"/>
      <c r="H1567" s="555"/>
      <c r="I1567" s="747"/>
    </row>
    <row r="1568" customFormat="false" ht="12.75" hidden="false" customHeight="false" outlineLevel="0" collapsed="false">
      <c r="A1568" s="1026"/>
      <c r="B1568" s="1027"/>
      <c r="C1568" s="555"/>
      <c r="D1568" s="555"/>
      <c r="E1568" s="555"/>
      <c r="F1568" s="555"/>
      <c r="G1568" s="747"/>
      <c r="H1568" s="555"/>
      <c r="I1568" s="747"/>
    </row>
    <row r="1569" customFormat="false" ht="12.75" hidden="false" customHeight="false" outlineLevel="0" collapsed="false">
      <c r="A1569" s="1026"/>
      <c r="B1569" s="1027"/>
      <c r="C1569" s="555"/>
      <c r="D1569" s="555"/>
      <c r="E1569" s="555"/>
      <c r="F1569" s="555"/>
      <c r="G1569" s="747"/>
      <c r="H1569" s="555"/>
      <c r="I1569" s="747"/>
    </row>
    <row r="1570" customFormat="false" ht="12.75" hidden="false" customHeight="false" outlineLevel="0" collapsed="false">
      <c r="A1570" s="1026"/>
      <c r="B1570" s="1027"/>
      <c r="C1570" s="555"/>
      <c r="D1570" s="555"/>
      <c r="E1570" s="555"/>
      <c r="F1570" s="555"/>
      <c r="G1570" s="747"/>
      <c r="H1570" s="555"/>
      <c r="I1570" s="747"/>
    </row>
    <row r="1571" customFormat="false" ht="12.75" hidden="false" customHeight="false" outlineLevel="0" collapsed="false">
      <c r="A1571" s="1026"/>
      <c r="B1571" s="1027"/>
      <c r="C1571" s="555"/>
      <c r="D1571" s="555"/>
      <c r="E1571" s="555"/>
      <c r="F1571" s="555"/>
      <c r="G1571" s="747"/>
      <c r="H1571" s="555"/>
      <c r="I1571" s="747"/>
    </row>
    <row r="1572" customFormat="false" ht="12.75" hidden="false" customHeight="false" outlineLevel="0" collapsed="false">
      <c r="A1572" s="1026"/>
      <c r="B1572" s="1027"/>
      <c r="C1572" s="555"/>
      <c r="D1572" s="555"/>
      <c r="E1572" s="555"/>
      <c r="F1572" s="555"/>
      <c r="G1572" s="747"/>
      <c r="H1572" s="555"/>
      <c r="I1572" s="747"/>
    </row>
    <row r="1573" customFormat="false" ht="12.75" hidden="false" customHeight="false" outlineLevel="0" collapsed="false">
      <c r="A1573" s="1026"/>
      <c r="B1573" s="1027"/>
      <c r="C1573" s="555"/>
      <c r="D1573" s="555"/>
      <c r="E1573" s="555"/>
      <c r="F1573" s="555"/>
      <c r="G1573" s="747"/>
      <c r="H1573" s="555"/>
      <c r="I1573" s="747"/>
    </row>
    <row r="1574" customFormat="false" ht="12.75" hidden="false" customHeight="false" outlineLevel="0" collapsed="false">
      <c r="A1574" s="1026"/>
      <c r="B1574" s="1027"/>
      <c r="C1574" s="555"/>
      <c r="D1574" s="555"/>
      <c r="E1574" s="555"/>
      <c r="F1574" s="555"/>
      <c r="G1574" s="747"/>
      <c r="H1574" s="555"/>
      <c r="I1574" s="747"/>
    </row>
    <row r="1575" customFormat="false" ht="12.75" hidden="false" customHeight="false" outlineLevel="0" collapsed="false">
      <c r="A1575" s="1026"/>
      <c r="B1575" s="1027"/>
      <c r="C1575" s="555"/>
      <c r="D1575" s="555"/>
      <c r="E1575" s="555"/>
      <c r="F1575" s="555"/>
      <c r="G1575" s="747"/>
      <c r="H1575" s="555"/>
      <c r="I1575" s="747"/>
    </row>
    <row r="1576" customFormat="false" ht="12.75" hidden="false" customHeight="false" outlineLevel="0" collapsed="false">
      <c r="A1576" s="1026"/>
      <c r="B1576" s="1027"/>
      <c r="C1576" s="555"/>
      <c r="D1576" s="555"/>
      <c r="E1576" s="555"/>
      <c r="F1576" s="555"/>
      <c r="G1576" s="747"/>
      <c r="H1576" s="555"/>
      <c r="I1576" s="747"/>
    </row>
    <row r="1577" customFormat="false" ht="12.75" hidden="false" customHeight="false" outlineLevel="0" collapsed="false">
      <c r="A1577" s="1026"/>
      <c r="B1577" s="1027"/>
      <c r="C1577" s="555"/>
      <c r="D1577" s="555"/>
      <c r="E1577" s="555"/>
      <c r="F1577" s="555"/>
      <c r="G1577" s="747"/>
      <c r="H1577" s="555"/>
      <c r="I1577" s="747"/>
    </row>
    <row r="1578" customFormat="false" ht="12.75" hidden="false" customHeight="false" outlineLevel="0" collapsed="false">
      <c r="A1578" s="1026"/>
      <c r="B1578" s="1027"/>
      <c r="C1578" s="555"/>
      <c r="D1578" s="555"/>
      <c r="E1578" s="555"/>
      <c r="F1578" s="555"/>
      <c r="G1578" s="747"/>
      <c r="H1578" s="555"/>
      <c r="I1578" s="747"/>
    </row>
    <row r="1579" customFormat="false" ht="12.75" hidden="false" customHeight="false" outlineLevel="0" collapsed="false">
      <c r="A1579" s="1026"/>
      <c r="B1579" s="1027"/>
      <c r="C1579" s="555"/>
      <c r="D1579" s="555"/>
      <c r="E1579" s="555"/>
      <c r="F1579" s="555"/>
      <c r="G1579" s="747"/>
      <c r="H1579" s="555"/>
      <c r="I1579" s="747"/>
    </row>
    <row r="1580" customFormat="false" ht="12.75" hidden="false" customHeight="false" outlineLevel="0" collapsed="false">
      <c r="A1580" s="1026"/>
      <c r="B1580" s="1027"/>
      <c r="C1580" s="555"/>
      <c r="D1580" s="555"/>
      <c r="E1580" s="555"/>
      <c r="F1580" s="555"/>
      <c r="G1580" s="747"/>
      <c r="H1580" s="555"/>
      <c r="I1580" s="747"/>
    </row>
    <row r="1581" customFormat="false" ht="12.75" hidden="false" customHeight="false" outlineLevel="0" collapsed="false">
      <c r="A1581" s="1026"/>
      <c r="B1581" s="1027"/>
      <c r="C1581" s="555"/>
      <c r="D1581" s="555"/>
      <c r="E1581" s="555"/>
      <c r="F1581" s="555"/>
      <c r="G1581" s="747"/>
      <c r="H1581" s="555"/>
      <c r="I1581" s="747"/>
    </row>
    <row r="1582" customFormat="false" ht="12.75" hidden="false" customHeight="false" outlineLevel="0" collapsed="false">
      <c r="A1582" s="1026"/>
      <c r="B1582" s="1027"/>
      <c r="C1582" s="555"/>
      <c r="D1582" s="555"/>
      <c r="E1582" s="555"/>
      <c r="F1582" s="555"/>
      <c r="G1582" s="747"/>
      <c r="H1582" s="555"/>
      <c r="I1582" s="747"/>
    </row>
    <row r="1583" customFormat="false" ht="12.75" hidden="false" customHeight="false" outlineLevel="0" collapsed="false">
      <c r="A1583" s="1026"/>
      <c r="B1583" s="1027"/>
      <c r="C1583" s="555"/>
      <c r="D1583" s="555"/>
      <c r="E1583" s="555"/>
      <c r="F1583" s="555"/>
      <c r="G1583" s="747"/>
      <c r="H1583" s="555"/>
      <c r="I1583" s="747"/>
    </row>
    <row r="1584" customFormat="false" ht="12.75" hidden="false" customHeight="false" outlineLevel="0" collapsed="false">
      <c r="A1584" s="1026"/>
      <c r="B1584" s="1027"/>
      <c r="C1584" s="555"/>
      <c r="D1584" s="555"/>
      <c r="E1584" s="555"/>
      <c r="F1584" s="555"/>
      <c r="G1584" s="747"/>
      <c r="H1584" s="555"/>
      <c r="I1584" s="747"/>
    </row>
    <row r="1585" customFormat="false" ht="12.75" hidden="false" customHeight="false" outlineLevel="0" collapsed="false">
      <c r="A1585" s="1026"/>
      <c r="B1585" s="1027"/>
      <c r="C1585" s="555"/>
      <c r="D1585" s="555"/>
      <c r="E1585" s="555"/>
      <c r="F1585" s="555"/>
      <c r="G1585" s="747"/>
      <c r="H1585" s="555"/>
      <c r="I1585" s="747"/>
    </row>
    <row r="1586" customFormat="false" ht="12.75" hidden="false" customHeight="false" outlineLevel="0" collapsed="false">
      <c r="A1586" s="1026"/>
      <c r="B1586" s="1027"/>
      <c r="C1586" s="555"/>
      <c r="D1586" s="555"/>
      <c r="E1586" s="555"/>
      <c r="F1586" s="555"/>
      <c r="G1586" s="747"/>
      <c r="H1586" s="555"/>
      <c r="I1586" s="747"/>
    </row>
    <row r="1587" customFormat="false" ht="12.75" hidden="false" customHeight="false" outlineLevel="0" collapsed="false">
      <c r="A1587" s="1026"/>
      <c r="B1587" s="1027"/>
      <c r="C1587" s="555"/>
      <c r="D1587" s="555"/>
      <c r="E1587" s="555"/>
      <c r="F1587" s="555"/>
      <c r="G1587" s="747"/>
      <c r="H1587" s="555"/>
      <c r="I1587" s="747"/>
    </row>
    <row r="1588" customFormat="false" ht="12.75" hidden="false" customHeight="false" outlineLevel="0" collapsed="false">
      <c r="A1588" s="1026"/>
      <c r="B1588" s="1027"/>
      <c r="C1588" s="555"/>
      <c r="D1588" s="555"/>
      <c r="E1588" s="555"/>
      <c r="F1588" s="555"/>
      <c r="G1588" s="747"/>
      <c r="H1588" s="555"/>
      <c r="I1588" s="747"/>
    </row>
    <row r="1589" customFormat="false" ht="12.75" hidden="false" customHeight="false" outlineLevel="0" collapsed="false">
      <c r="A1589" s="1026"/>
      <c r="B1589" s="1027"/>
      <c r="C1589" s="555"/>
      <c r="D1589" s="555"/>
      <c r="E1589" s="555"/>
      <c r="F1589" s="555"/>
      <c r="G1589" s="747"/>
      <c r="H1589" s="555"/>
      <c r="I1589" s="747"/>
    </row>
    <row r="1590" customFormat="false" ht="12.75" hidden="false" customHeight="false" outlineLevel="0" collapsed="false">
      <c r="A1590" s="1026"/>
      <c r="B1590" s="1027"/>
      <c r="C1590" s="555"/>
      <c r="D1590" s="555"/>
      <c r="E1590" s="555"/>
      <c r="F1590" s="555"/>
      <c r="G1590" s="747"/>
      <c r="H1590" s="555"/>
      <c r="I1590" s="747"/>
    </row>
    <row r="1591" customFormat="false" ht="12.75" hidden="false" customHeight="false" outlineLevel="0" collapsed="false">
      <c r="A1591" s="1026"/>
      <c r="B1591" s="1027"/>
      <c r="C1591" s="555"/>
      <c r="D1591" s="555"/>
      <c r="E1591" s="555"/>
      <c r="F1591" s="555"/>
      <c r="G1591" s="747"/>
      <c r="H1591" s="555"/>
      <c r="I1591" s="747"/>
    </row>
    <row r="1592" customFormat="false" ht="12.75" hidden="false" customHeight="false" outlineLevel="0" collapsed="false">
      <c r="A1592" s="1026"/>
      <c r="B1592" s="1027"/>
      <c r="C1592" s="555"/>
      <c r="D1592" s="555"/>
      <c r="E1592" s="555"/>
      <c r="F1592" s="555"/>
      <c r="G1592" s="747"/>
      <c r="H1592" s="555"/>
      <c r="I1592" s="747"/>
    </row>
    <row r="1593" customFormat="false" ht="12.75" hidden="false" customHeight="false" outlineLevel="0" collapsed="false">
      <c r="A1593" s="1026"/>
      <c r="B1593" s="1027"/>
      <c r="C1593" s="555"/>
      <c r="D1593" s="555"/>
      <c r="E1593" s="555"/>
      <c r="F1593" s="555"/>
      <c r="G1593" s="747"/>
      <c r="H1593" s="555"/>
      <c r="I1593" s="747"/>
    </row>
    <row r="1594" customFormat="false" ht="12.75" hidden="false" customHeight="false" outlineLevel="0" collapsed="false">
      <c r="A1594" s="1026"/>
      <c r="B1594" s="1027"/>
      <c r="C1594" s="555"/>
      <c r="D1594" s="555"/>
      <c r="E1594" s="555"/>
      <c r="F1594" s="555"/>
      <c r="G1594" s="747"/>
      <c r="H1594" s="555"/>
      <c r="I1594" s="747"/>
    </row>
    <row r="1595" customFormat="false" ht="12.75" hidden="false" customHeight="false" outlineLevel="0" collapsed="false">
      <c r="A1595" s="1026"/>
      <c r="B1595" s="1027"/>
      <c r="C1595" s="555"/>
      <c r="D1595" s="555"/>
      <c r="E1595" s="555"/>
      <c r="F1595" s="555"/>
      <c r="G1595" s="747"/>
      <c r="H1595" s="555"/>
      <c r="I1595" s="747"/>
    </row>
    <row r="1596" customFormat="false" ht="12.75" hidden="false" customHeight="false" outlineLevel="0" collapsed="false">
      <c r="A1596" s="1026"/>
      <c r="B1596" s="1027"/>
      <c r="C1596" s="555"/>
      <c r="D1596" s="555"/>
      <c r="E1596" s="555"/>
      <c r="F1596" s="555"/>
      <c r="G1596" s="747"/>
      <c r="H1596" s="555"/>
      <c r="I1596" s="747"/>
    </row>
    <row r="1597" customFormat="false" ht="12.75" hidden="false" customHeight="false" outlineLevel="0" collapsed="false">
      <c r="A1597" s="1026"/>
      <c r="B1597" s="1027"/>
      <c r="C1597" s="555"/>
      <c r="D1597" s="555"/>
      <c r="E1597" s="555"/>
      <c r="F1597" s="555"/>
      <c r="G1597" s="747"/>
      <c r="H1597" s="555"/>
      <c r="I1597" s="747"/>
    </row>
    <row r="1598" customFormat="false" ht="12.75" hidden="false" customHeight="false" outlineLevel="0" collapsed="false">
      <c r="A1598" s="1026"/>
      <c r="B1598" s="1027"/>
      <c r="C1598" s="555"/>
      <c r="D1598" s="555"/>
      <c r="E1598" s="555"/>
      <c r="F1598" s="555"/>
      <c r="G1598" s="747"/>
      <c r="H1598" s="555"/>
      <c r="I1598" s="747"/>
    </row>
    <row r="1599" customFormat="false" ht="12.75" hidden="false" customHeight="false" outlineLevel="0" collapsed="false">
      <c r="A1599" s="1026"/>
      <c r="B1599" s="1027"/>
      <c r="C1599" s="555"/>
      <c r="D1599" s="555"/>
      <c r="E1599" s="555"/>
      <c r="F1599" s="555"/>
      <c r="G1599" s="747"/>
      <c r="H1599" s="555"/>
      <c r="I1599" s="747"/>
    </row>
    <row r="1600" customFormat="false" ht="12.75" hidden="false" customHeight="false" outlineLevel="0" collapsed="false">
      <c r="A1600" s="1026"/>
      <c r="B1600" s="1027"/>
      <c r="C1600" s="555"/>
      <c r="D1600" s="555"/>
      <c r="E1600" s="555"/>
      <c r="F1600" s="555"/>
      <c r="G1600" s="747"/>
      <c r="H1600" s="555"/>
      <c r="I1600" s="747"/>
    </row>
    <row r="1601" customFormat="false" ht="12.75" hidden="false" customHeight="false" outlineLevel="0" collapsed="false">
      <c r="A1601" s="1026"/>
      <c r="B1601" s="1027"/>
      <c r="C1601" s="555"/>
      <c r="D1601" s="555"/>
      <c r="E1601" s="555"/>
      <c r="F1601" s="555"/>
      <c r="G1601" s="747"/>
      <c r="H1601" s="555"/>
      <c r="I1601" s="747"/>
    </row>
    <row r="1602" customFormat="false" ht="12.75" hidden="false" customHeight="false" outlineLevel="0" collapsed="false">
      <c r="A1602" s="1026"/>
      <c r="B1602" s="1027"/>
      <c r="C1602" s="555"/>
      <c r="D1602" s="555"/>
      <c r="E1602" s="555"/>
      <c r="F1602" s="555"/>
      <c r="G1602" s="747"/>
      <c r="H1602" s="555"/>
      <c r="I1602" s="747"/>
    </row>
    <row r="1603" customFormat="false" ht="12.75" hidden="false" customHeight="false" outlineLevel="0" collapsed="false">
      <c r="A1603" s="1026"/>
      <c r="B1603" s="1027"/>
      <c r="C1603" s="555"/>
      <c r="D1603" s="555"/>
      <c r="E1603" s="555"/>
      <c r="F1603" s="555"/>
      <c r="G1603" s="747"/>
      <c r="H1603" s="555"/>
      <c r="I1603" s="747"/>
    </row>
    <row r="1604" customFormat="false" ht="12.75" hidden="false" customHeight="false" outlineLevel="0" collapsed="false">
      <c r="A1604" s="1026"/>
      <c r="B1604" s="1027"/>
      <c r="C1604" s="555"/>
      <c r="D1604" s="555"/>
      <c r="E1604" s="555"/>
      <c r="F1604" s="555"/>
      <c r="G1604" s="747"/>
      <c r="H1604" s="555"/>
      <c r="I1604" s="747"/>
    </row>
    <row r="1605" customFormat="false" ht="12.75" hidden="false" customHeight="false" outlineLevel="0" collapsed="false">
      <c r="A1605" s="1026"/>
      <c r="B1605" s="1027"/>
      <c r="C1605" s="555"/>
      <c r="D1605" s="555"/>
      <c r="E1605" s="555"/>
      <c r="F1605" s="555"/>
      <c r="G1605" s="747"/>
      <c r="H1605" s="555"/>
      <c r="I1605" s="747"/>
    </row>
    <row r="1606" customFormat="false" ht="12.75" hidden="false" customHeight="false" outlineLevel="0" collapsed="false">
      <c r="A1606" s="1026"/>
      <c r="B1606" s="1027"/>
      <c r="C1606" s="555"/>
      <c r="D1606" s="555"/>
      <c r="E1606" s="555"/>
      <c r="F1606" s="555"/>
      <c r="G1606" s="747"/>
      <c r="H1606" s="555"/>
      <c r="I1606" s="747"/>
    </row>
    <row r="1607" customFormat="false" ht="12.75" hidden="false" customHeight="false" outlineLevel="0" collapsed="false">
      <c r="A1607" s="1026"/>
      <c r="B1607" s="1027"/>
      <c r="C1607" s="555"/>
      <c r="D1607" s="555"/>
      <c r="E1607" s="555"/>
      <c r="F1607" s="555"/>
      <c r="G1607" s="747"/>
      <c r="H1607" s="555"/>
      <c r="I1607" s="747"/>
    </row>
    <row r="1608" customFormat="false" ht="12.75" hidden="false" customHeight="false" outlineLevel="0" collapsed="false">
      <c r="A1608" s="1026"/>
      <c r="B1608" s="1027"/>
      <c r="C1608" s="555"/>
      <c r="D1608" s="555"/>
      <c r="E1608" s="555"/>
      <c r="F1608" s="555"/>
      <c r="G1608" s="747"/>
      <c r="H1608" s="555"/>
      <c r="I1608" s="747"/>
    </row>
    <row r="1609" customFormat="false" ht="12.75" hidden="false" customHeight="false" outlineLevel="0" collapsed="false">
      <c r="A1609" s="1026"/>
      <c r="B1609" s="1027"/>
      <c r="C1609" s="555"/>
      <c r="D1609" s="555"/>
      <c r="E1609" s="555"/>
      <c r="F1609" s="555"/>
      <c r="G1609" s="747"/>
      <c r="H1609" s="555"/>
      <c r="I1609" s="747"/>
    </row>
    <row r="1610" customFormat="false" ht="12.75" hidden="false" customHeight="false" outlineLevel="0" collapsed="false">
      <c r="A1610" s="1026"/>
      <c r="B1610" s="1027"/>
      <c r="C1610" s="555"/>
      <c r="D1610" s="555"/>
      <c r="E1610" s="555"/>
      <c r="F1610" s="555"/>
      <c r="G1610" s="747"/>
      <c r="H1610" s="555"/>
      <c r="I1610" s="747"/>
    </row>
    <row r="1611" customFormat="false" ht="12.75" hidden="false" customHeight="false" outlineLevel="0" collapsed="false">
      <c r="A1611" s="1026"/>
      <c r="B1611" s="1027"/>
      <c r="C1611" s="555"/>
      <c r="D1611" s="555"/>
      <c r="E1611" s="555"/>
      <c r="F1611" s="555"/>
      <c r="G1611" s="747"/>
      <c r="H1611" s="555"/>
      <c r="I1611" s="747"/>
    </row>
    <row r="1612" customFormat="false" ht="12.75" hidden="false" customHeight="false" outlineLevel="0" collapsed="false">
      <c r="A1612" s="1026"/>
      <c r="B1612" s="1027"/>
      <c r="C1612" s="555"/>
      <c r="D1612" s="555"/>
      <c r="E1612" s="555"/>
      <c r="F1612" s="555"/>
      <c r="G1612" s="747"/>
      <c r="H1612" s="555"/>
      <c r="I1612" s="747"/>
    </row>
    <row r="1613" customFormat="false" ht="12.75" hidden="false" customHeight="false" outlineLevel="0" collapsed="false">
      <c r="A1613" s="1026"/>
      <c r="B1613" s="1027"/>
      <c r="C1613" s="555"/>
      <c r="D1613" s="555"/>
      <c r="E1613" s="555"/>
      <c r="F1613" s="555"/>
      <c r="G1613" s="747"/>
      <c r="H1613" s="555"/>
      <c r="I1613" s="747"/>
    </row>
    <row r="1614" customFormat="false" ht="12.75" hidden="false" customHeight="false" outlineLevel="0" collapsed="false">
      <c r="A1614" s="1026"/>
      <c r="B1614" s="1027"/>
      <c r="C1614" s="555"/>
      <c r="D1614" s="555"/>
      <c r="E1614" s="555"/>
      <c r="F1614" s="555"/>
      <c r="G1614" s="747"/>
      <c r="H1614" s="555"/>
      <c r="I1614" s="747"/>
    </row>
    <row r="1615" customFormat="false" ht="12.75" hidden="false" customHeight="false" outlineLevel="0" collapsed="false">
      <c r="A1615" s="1026"/>
      <c r="B1615" s="1027"/>
      <c r="C1615" s="555"/>
      <c r="D1615" s="555"/>
      <c r="E1615" s="555"/>
      <c r="F1615" s="555"/>
      <c r="G1615" s="747"/>
      <c r="H1615" s="555"/>
      <c r="I1615" s="747"/>
    </row>
    <row r="1616" customFormat="false" ht="12.75" hidden="false" customHeight="false" outlineLevel="0" collapsed="false">
      <c r="A1616" s="1026"/>
      <c r="B1616" s="1027"/>
      <c r="C1616" s="555"/>
      <c r="D1616" s="555"/>
      <c r="E1616" s="555"/>
      <c r="F1616" s="555"/>
      <c r="G1616" s="747"/>
      <c r="H1616" s="555"/>
      <c r="I1616" s="747"/>
    </row>
    <row r="1617" customFormat="false" ht="12.75" hidden="false" customHeight="false" outlineLevel="0" collapsed="false">
      <c r="A1617" s="1026"/>
      <c r="B1617" s="1027"/>
      <c r="C1617" s="555"/>
      <c r="D1617" s="555"/>
      <c r="E1617" s="555"/>
      <c r="F1617" s="555"/>
      <c r="G1617" s="747"/>
      <c r="H1617" s="555"/>
      <c r="I1617" s="747"/>
    </row>
    <row r="1618" customFormat="false" ht="12.75" hidden="false" customHeight="false" outlineLevel="0" collapsed="false">
      <c r="A1618" s="1026"/>
      <c r="B1618" s="1027"/>
      <c r="C1618" s="555"/>
      <c r="D1618" s="555"/>
      <c r="E1618" s="555"/>
      <c r="F1618" s="555"/>
      <c r="G1618" s="747"/>
      <c r="H1618" s="555"/>
      <c r="I1618" s="747"/>
    </row>
    <row r="1619" customFormat="false" ht="12.75" hidden="false" customHeight="false" outlineLevel="0" collapsed="false">
      <c r="A1619" s="1026"/>
      <c r="B1619" s="1027"/>
      <c r="C1619" s="555"/>
      <c r="D1619" s="555"/>
      <c r="E1619" s="555"/>
      <c r="F1619" s="555"/>
      <c r="G1619" s="747"/>
      <c r="H1619" s="555"/>
      <c r="I1619" s="747"/>
    </row>
    <row r="1620" customFormat="false" ht="12.75" hidden="false" customHeight="false" outlineLevel="0" collapsed="false">
      <c r="A1620" s="1026"/>
      <c r="B1620" s="1027"/>
      <c r="C1620" s="555"/>
      <c r="D1620" s="555"/>
      <c r="E1620" s="555"/>
      <c r="F1620" s="555"/>
      <c r="G1620" s="747"/>
      <c r="H1620" s="555"/>
      <c r="I1620" s="747"/>
    </row>
    <row r="1621" customFormat="false" ht="12.75" hidden="false" customHeight="false" outlineLevel="0" collapsed="false">
      <c r="A1621" s="1026"/>
      <c r="B1621" s="1027"/>
      <c r="C1621" s="555"/>
      <c r="D1621" s="555"/>
      <c r="E1621" s="555"/>
      <c r="F1621" s="555"/>
      <c r="G1621" s="747"/>
      <c r="H1621" s="555"/>
      <c r="I1621" s="747"/>
    </row>
    <row r="1622" customFormat="false" ht="12.75" hidden="false" customHeight="false" outlineLevel="0" collapsed="false">
      <c r="A1622" s="1026"/>
      <c r="B1622" s="1027"/>
      <c r="C1622" s="555"/>
      <c r="D1622" s="555"/>
      <c r="E1622" s="555"/>
      <c r="F1622" s="555"/>
      <c r="G1622" s="747"/>
      <c r="H1622" s="555"/>
      <c r="I1622" s="747"/>
    </row>
    <row r="1623" customFormat="false" ht="12.75" hidden="false" customHeight="false" outlineLevel="0" collapsed="false">
      <c r="A1623" s="1026"/>
      <c r="B1623" s="1027"/>
      <c r="C1623" s="555"/>
      <c r="D1623" s="555"/>
      <c r="E1623" s="555"/>
      <c r="F1623" s="555"/>
      <c r="G1623" s="747"/>
      <c r="H1623" s="555"/>
      <c r="I1623" s="747"/>
    </row>
    <row r="1624" customFormat="false" ht="12.75" hidden="false" customHeight="false" outlineLevel="0" collapsed="false">
      <c r="A1624" s="1026"/>
      <c r="B1624" s="1027"/>
      <c r="C1624" s="555"/>
      <c r="D1624" s="555"/>
      <c r="E1624" s="555"/>
      <c r="F1624" s="555"/>
      <c r="G1624" s="747"/>
      <c r="H1624" s="555"/>
      <c r="I1624" s="747"/>
    </row>
    <row r="1625" customFormat="false" ht="12.75" hidden="false" customHeight="false" outlineLevel="0" collapsed="false">
      <c r="A1625" s="1026"/>
      <c r="B1625" s="1027"/>
      <c r="C1625" s="555"/>
      <c r="D1625" s="555"/>
      <c r="E1625" s="555"/>
      <c r="F1625" s="555"/>
      <c r="G1625" s="747"/>
      <c r="H1625" s="555"/>
      <c r="I1625" s="747"/>
    </row>
    <row r="1626" customFormat="false" ht="12.75" hidden="false" customHeight="false" outlineLevel="0" collapsed="false">
      <c r="A1626" s="1026"/>
      <c r="B1626" s="1027"/>
      <c r="C1626" s="555"/>
      <c r="D1626" s="555"/>
      <c r="E1626" s="555"/>
      <c r="F1626" s="555"/>
      <c r="G1626" s="747"/>
      <c r="H1626" s="555"/>
      <c r="I1626" s="747"/>
    </row>
    <row r="1627" customFormat="false" ht="12.75" hidden="false" customHeight="false" outlineLevel="0" collapsed="false">
      <c r="A1627" s="1026"/>
      <c r="B1627" s="1027"/>
      <c r="C1627" s="555"/>
      <c r="D1627" s="555"/>
      <c r="E1627" s="555"/>
      <c r="F1627" s="555"/>
      <c r="G1627" s="747"/>
      <c r="H1627" s="555"/>
      <c r="I1627" s="747"/>
    </row>
    <row r="1628" customFormat="false" ht="12.75" hidden="false" customHeight="false" outlineLevel="0" collapsed="false">
      <c r="A1628" s="1026"/>
      <c r="B1628" s="1027"/>
      <c r="C1628" s="555"/>
      <c r="D1628" s="555"/>
      <c r="E1628" s="555"/>
      <c r="F1628" s="555"/>
      <c r="G1628" s="747"/>
      <c r="H1628" s="555"/>
      <c r="I1628" s="747"/>
    </row>
    <row r="1629" customFormat="false" ht="12.75" hidden="false" customHeight="false" outlineLevel="0" collapsed="false">
      <c r="A1629" s="1026"/>
      <c r="B1629" s="1027"/>
      <c r="C1629" s="555"/>
      <c r="D1629" s="555"/>
      <c r="E1629" s="555"/>
      <c r="F1629" s="555"/>
      <c r="G1629" s="747"/>
      <c r="H1629" s="555"/>
      <c r="I1629" s="747"/>
    </row>
    <row r="1630" customFormat="false" ht="12.75" hidden="false" customHeight="false" outlineLevel="0" collapsed="false">
      <c r="A1630" s="1026"/>
      <c r="B1630" s="1027"/>
      <c r="C1630" s="555"/>
      <c r="D1630" s="555"/>
      <c r="E1630" s="555"/>
      <c r="F1630" s="555"/>
      <c r="G1630" s="747"/>
      <c r="H1630" s="555"/>
      <c r="I1630" s="747"/>
    </row>
    <row r="1631" customFormat="false" ht="12.75" hidden="false" customHeight="false" outlineLevel="0" collapsed="false">
      <c r="A1631" s="1026"/>
      <c r="B1631" s="1027"/>
      <c r="C1631" s="555"/>
      <c r="D1631" s="555"/>
      <c r="E1631" s="555"/>
      <c r="F1631" s="555"/>
      <c r="G1631" s="747"/>
      <c r="H1631" s="555"/>
      <c r="I1631" s="747"/>
    </row>
    <row r="1632" customFormat="false" ht="12.75" hidden="false" customHeight="false" outlineLevel="0" collapsed="false">
      <c r="A1632" s="1026"/>
      <c r="B1632" s="1027"/>
      <c r="C1632" s="555"/>
      <c r="D1632" s="555"/>
      <c r="E1632" s="555"/>
      <c r="F1632" s="555"/>
      <c r="G1632" s="747"/>
      <c r="H1632" s="555"/>
      <c r="I1632" s="747"/>
    </row>
    <row r="1633" customFormat="false" ht="12.75" hidden="false" customHeight="false" outlineLevel="0" collapsed="false">
      <c r="A1633" s="1026"/>
      <c r="B1633" s="1027"/>
      <c r="C1633" s="555"/>
      <c r="D1633" s="555"/>
      <c r="E1633" s="555"/>
      <c r="F1633" s="555"/>
      <c r="G1633" s="747"/>
      <c r="H1633" s="555"/>
      <c r="I1633" s="747"/>
    </row>
    <row r="1634" customFormat="false" ht="12.75" hidden="false" customHeight="false" outlineLevel="0" collapsed="false">
      <c r="A1634" s="1026"/>
      <c r="B1634" s="1027"/>
      <c r="C1634" s="555"/>
      <c r="D1634" s="555"/>
      <c r="E1634" s="555"/>
      <c r="F1634" s="555"/>
      <c r="G1634" s="747"/>
      <c r="H1634" s="555"/>
      <c r="I1634" s="747"/>
    </row>
    <row r="1635" customFormat="false" ht="12.75" hidden="false" customHeight="false" outlineLevel="0" collapsed="false">
      <c r="A1635" s="1026"/>
      <c r="B1635" s="1027"/>
      <c r="C1635" s="555"/>
      <c r="D1635" s="555"/>
      <c r="E1635" s="555"/>
      <c r="F1635" s="555"/>
      <c r="G1635" s="747"/>
      <c r="H1635" s="555"/>
      <c r="I1635" s="747"/>
    </row>
    <row r="1636" customFormat="false" ht="12.75" hidden="false" customHeight="false" outlineLevel="0" collapsed="false">
      <c r="A1636" s="1026"/>
      <c r="B1636" s="1027"/>
      <c r="C1636" s="555"/>
      <c r="D1636" s="555"/>
      <c r="E1636" s="555"/>
      <c r="F1636" s="555"/>
      <c r="G1636" s="747"/>
      <c r="H1636" s="555"/>
      <c r="I1636" s="747"/>
    </row>
    <row r="1637" customFormat="false" ht="12.75" hidden="false" customHeight="false" outlineLevel="0" collapsed="false">
      <c r="A1637" s="1026"/>
      <c r="B1637" s="1027"/>
      <c r="C1637" s="555"/>
      <c r="D1637" s="555"/>
      <c r="E1637" s="555"/>
      <c r="F1637" s="555"/>
      <c r="G1637" s="747"/>
      <c r="H1637" s="555"/>
      <c r="I1637" s="747"/>
    </row>
    <row r="1638" customFormat="false" ht="12.75" hidden="false" customHeight="false" outlineLevel="0" collapsed="false">
      <c r="A1638" s="1026"/>
      <c r="B1638" s="1027"/>
      <c r="C1638" s="555"/>
      <c r="D1638" s="555"/>
      <c r="E1638" s="555"/>
      <c r="F1638" s="555"/>
      <c r="G1638" s="747"/>
      <c r="H1638" s="555"/>
      <c r="I1638" s="747"/>
    </row>
    <row r="1639" customFormat="false" ht="12.75" hidden="false" customHeight="false" outlineLevel="0" collapsed="false">
      <c r="A1639" s="1026"/>
      <c r="B1639" s="1027"/>
      <c r="C1639" s="555"/>
      <c r="D1639" s="555"/>
      <c r="E1639" s="555"/>
      <c r="F1639" s="555"/>
      <c r="G1639" s="747"/>
      <c r="H1639" s="555"/>
      <c r="I1639" s="747"/>
    </row>
    <row r="1640" customFormat="false" ht="12.75" hidden="false" customHeight="false" outlineLevel="0" collapsed="false">
      <c r="A1640" s="1026"/>
      <c r="B1640" s="1027"/>
      <c r="C1640" s="555"/>
      <c r="D1640" s="555"/>
      <c r="E1640" s="555"/>
      <c r="F1640" s="555"/>
      <c r="G1640" s="747"/>
      <c r="H1640" s="555"/>
      <c r="I1640" s="747"/>
    </row>
    <row r="1641" customFormat="false" ht="12.75" hidden="false" customHeight="false" outlineLevel="0" collapsed="false">
      <c r="A1641" s="1026"/>
      <c r="B1641" s="1027"/>
      <c r="C1641" s="555"/>
      <c r="D1641" s="555"/>
      <c r="E1641" s="555"/>
      <c r="F1641" s="555"/>
      <c r="G1641" s="747"/>
      <c r="H1641" s="555"/>
      <c r="I1641" s="747"/>
    </row>
    <row r="1642" customFormat="false" ht="12.75" hidden="false" customHeight="false" outlineLevel="0" collapsed="false">
      <c r="A1642" s="1026"/>
      <c r="B1642" s="1027"/>
      <c r="C1642" s="555"/>
      <c r="D1642" s="555"/>
      <c r="E1642" s="555"/>
      <c r="F1642" s="555"/>
      <c r="G1642" s="747"/>
      <c r="H1642" s="555"/>
      <c r="I1642" s="747"/>
    </row>
    <row r="1643" customFormat="false" ht="12.75" hidden="false" customHeight="false" outlineLevel="0" collapsed="false">
      <c r="A1643" s="1026"/>
      <c r="B1643" s="1027"/>
      <c r="C1643" s="555"/>
      <c r="D1643" s="555"/>
      <c r="E1643" s="555"/>
      <c r="F1643" s="555"/>
      <c r="G1643" s="747"/>
      <c r="H1643" s="555"/>
      <c r="I1643" s="747"/>
    </row>
    <row r="1644" customFormat="false" ht="12.75" hidden="false" customHeight="false" outlineLevel="0" collapsed="false">
      <c r="A1644" s="1026"/>
      <c r="B1644" s="1027"/>
      <c r="C1644" s="555"/>
      <c r="D1644" s="555"/>
      <c r="E1644" s="555"/>
      <c r="F1644" s="555"/>
      <c r="G1644" s="747"/>
      <c r="H1644" s="555"/>
      <c r="I1644" s="747"/>
    </row>
    <row r="1645" customFormat="false" ht="12.75" hidden="false" customHeight="false" outlineLevel="0" collapsed="false">
      <c r="A1645" s="1026"/>
      <c r="B1645" s="1027"/>
      <c r="C1645" s="555"/>
      <c r="D1645" s="555"/>
      <c r="E1645" s="555"/>
      <c r="F1645" s="555"/>
      <c r="G1645" s="747"/>
      <c r="H1645" s="555"/>
      <c r="I1645" s="747"/>
    </row>
    <row r="1646" customFormat="false" ht="12.75" hidden="false" customHeight="false" outlineLevel="0" collapsed="false">
      <c r="A1646" s="1026"/>
      <c r="B1646" s="1027"/>
      <c r="C1646" s="555"/>
      <c r="D1646" s="555"/>
      <c r="E1646" s="555"/>
      <c r="F1646" s="555"/>
      <c r="G1646" s="747"/>
      <c r="H1646" s="555"/>
      <c r="I1646" s="747"/>
    </row>
    <row r="1647" customFormat="false" ht="12.75" hidden="false" customHeight="false" outlineLevel="0" collapsed="false">
      <c r="A1647" s="1026"/>
      <c r="B1647" s="1027"/>
      <c r="C1647" s="555"/>
      <c r="D1647" s="555"/>
      <c r="E1647" s="555"/>
      <c r="F1647" s="555"/>
      <c r="G1647" s="747"/>
      <c r="H1647" s="555"/>
      <c r="I1647" s="747"/>
    </row>
    <row r="1648" customFormat="false" ht="12.75" hidden="false" customHeight="false" outlineLevel="0" collapsed="false">
      <c r="A1648" s="1026"/>
      <c r="B1648" s="1027"/>
      <c r="C1648" s="555"/>
      <c r="D1648" s="555"/>
      <c r="E1648" s="555"/>
      <c r="F1648" s="555"/>
      <c r="G1648" s="747"/>
      <c r="H1648" s="555"/>
      <c r="I1648" s="747"/>
    </row>
    <row r="1649" customFormat="false" ht="12.75" hidden="false" customHeight="false" outlineLevel="0" collapsed="false">
      <c r="A1649" s="1026"/>
      <c r="B1649" s="1027"/>
      <c r="C1649" s="555"/>
      <c r="D1649" s="555"/>
      <c r="E1649" s="555"/>
      <c r="F1649" s="555"/>
      <c r="G1649" s="747"/>
      <c r="H1649" s="555"/>
      <c r="I1649" s="747"/>
    </row>
    <row r="1650" customFormat="false" ht="12.75" hidden="false" customHeight="false" outlineLevel="0" collapsed="false">
      <c r="A1650" s="1026"/>
      <c r="B1650" s="1027"/>
      <c r="C1650" s="555"/>
      <c r="D1650" s="555"/>
      <c r="E1650" s="555"/>
      <c r="F1650" s="555"/>
      <c r="G1650" s="747"/>
      <c r="H1650" s="555"/>
      <c r="I1650" s="747"/>
    </row>
    <row r="1651" customFormat="false" ht="12.75" hidden="false" customHeight="false" outlineLevel="0" collapsed="false">
      <c r="A1651" s="1026"/>
      <c r="B1651" s="1027"/>
      <c r="C1651" s="555"/>
      <c r="D1651" s="555"/>
      <c r="E1651" s="555"/>
      <c r="F1651" s="555"/>
      <c r="G1651" s="747"/>
      <c r="H1651" s="555"/>
      <c r="I1651" s="747"/>
    </row>
    <row r="1652" customFormat="false" ht="12.75" hidden="false" customHeight="false" outlineLevel="0" collapsed="false">
      <c r="A1652" s="1026"/>
      <c r="B1652" s="1027"/>
      <c r="C1652" s="555"/>
      <c r="D1652" s="555"/>
      <c r="E1652" s="555"/>
      <c r="F1652" s="555"/>
      <c r="G1652" s="747"/>
      <c r="H1652" s="555"/>
      <c r="I1652" s="747"/>
    </row>
    <row r="1653" customFormat="false" ht="12.75" hidden="false" customHeight="false" outlineLevel="0" collapsed="false">
      <c r="A1653" s="1026"/>
      <c r="B1653" s="1027"/>
      <c r="C1653" s="555"/>
      <c r="D1653" s="555"/>
      <c r="E1653" s="555"/>
      <c r="F1653" s="555"/>
      <c r="G1653" s="747"/>
      <c r="H1653" s="555"/>
      <c r="I1653" s="747"/>
    </row>
    <row r="1654" customFormat="false" ht="12.75" hidden="false" customHeight="false" outlineLevel="0" collapsed="false">
      <c r="A1654" s="1026"/>
      <c r="B1654" s="1027"/>
      <c r="C1654" s="555"/>
      <c r="D1654" s="555"/>
      <c r="E1654" s="555"/>
      <c r="F1654" s="555"/>
      <c r="G1654" s="747"/>
      <c r="H1654" s="555"/>
      <c r="I1654" s="747"/>
    </row>
    <row r="1655" customFormat="false" ht="12.75" hidden="false" customHeight="false" outlineLevel="0" collapsed="false">
      <c r="A1655" s="1026"/>
      <c r="B1655" s="1027"/>
      <c r="C1655" s="555"/>
      <c r="D1655" s="555"/>
      <c r="E1655" s="555"/>
      <c r="F1655" s="555"/>
      <c r="G1655" s="747"/>
      <c r="H1655" s="555"/>
      <c r="I1655" s="747"/>
    </row>
    <row r="1656" customFormat="false" ht="12.75" hidden="false" customHeight="false" outlineLevel="0" collapsed="false">
      <c r="A1656" s="1026"/>
      <c r="B1656" s="1027"/>
      <c r="C1656" s="555"/>
      <c r="D1656" s="555"/>
      <c r="E1656" s="555"/>
      <c r="F1656" s="555"/>
      <c r="G1656" s="747"/>
      <c r="H1656" s="555"/>
      <c r="I1656" s="747"/>
    </row>
    <row r="1657" customFormat="false" ht="12.75" hidden="false" customHeight="false" outlineLevel="0" collapsed="false">
      <c r="A1657" s="1026"/>
      <c r="B1657" s="1027"/>
      <c r="C1657" s="555"/>
      <c r="D1657" s="555"/>
      <c r="E1657" s="555"/>
      <c r="F1657" s="555"/>
      <c r="G1657" s="747"/>
      <c r="H1657" s="555"/>
      <c r="I1657" s="747"/>
    </row>
    <row r="1658" customFormat="false" ht="12.75" hidden="false" customHeight="false" outlineLevel="0" collapsed="false">
      <c r="A1658" s="1026"/>
      <c r="B1658" s="1027"/>
      <c r="C1658" s="555"/>
      <c r="D1658" s="555"/>
      <c r="E1658" s="555"/>
      <c r="F1658" s="555"/>
      <c r="G1658" s="747"/>
      <c r="H1658" s="555"/>
      <c r="I1658" s="747"/>
    </row>
    <row r="1659" customFormat="false" ht="12.75" hidden="false" customHeight="false" outlineLevel="0" collapsed="false">
      <c r="A1659" s="1026"/>
      <c r="B1659" s="1027"/>
      <c r="C1659" s="555"/>
      <c r="D1659" s="555"/>
      <c r="E1659" s="555"/>
      <c r="F1659" s="555"/>
      <c r="G1659" s="747"/>
      <c r="H1659" s="555"/>
      <c r="I1659" s="747"/>
    </row>
    <row r="1660" customFormat="false" ht="12.75" hidden="false" customHeight="false" outlineLevel="0" collapsed="false">
      <c r="A1660" s="1026"/>
      <c r="B1660" s="1027"/>
      <c r="C1660" s="555"/>
      <c r="D1660" s="555"/>
      <c r="E1660" s="555"/>
      <c r="F1660" s="555"/>
      <c r="G1660" s="747"/>
      <c r="H1660" s="555"/>
      <c r="I1660" s="747"/>
    </row>
    <row r="1661" customFormat="false" ht="12.75" hidden="false" customHeight="false" outlineLevel="0" collapsed="false">
      <c r="A1661" s="1026"/>
      <c r="B1661" s="1027"/>
      <c r="C1661" s="555"/>
      <c r="D1661" s="555"/>
      <c r="E1661" s="555"/>
      <c r="F1661" s="555"/>
      <c r="G1661" s="747"/>
      <c r="H1661" s="555"/>
      <c r="I1661" s="747"/>
    </row>
    <row r="1662" customFormat="false" ht="12.75" hidden="false" customHeight="false" outlineLevel="0" collapsed="false">
      <c r="A1662" s="1026"/>
      <c r="B1662" s="1027"/>
      <c r="C1662" s="555"/>
      <c r="D1662" s="555"/>
      <c r="E1662" s="555"/>
      <c r="F1662" s="555"/>
      <c r="G1662" s="747"/>
      <c r="H1662" s="555"/>
      <c r="I1662" s="747"/>
    </row>
    <row r="1663" customFormat="false" ht="12.75" hidden="false" customHeight="false" outlineLevel="0" collapsed="false">
      <c r="A1663" s="1026"/>
      <c r="B1663" s="1027"/>
      <c r="C1663" s="555"/>
      <c r="D1663" s="555"/>
      <c r="E1663" s="555"/>
      <c r="F1663" s="555"/>
      <c r="G1663" s="747"/>
      <c r="H1663" s="555"/>
      <c r="I1663" s="747"/>
    </row>
    <row r="1664" customFormat="false" ht="12.75" hidden="false" customHeight="false" outlineLevel="0" collapsed="false">
      <c r="A1664" s="1026"/>
      <c r="B1664" s="1027"/>
      <c r="C1664" s="555"/>
      <c r="D1664" s="555"/>
      <c r="E1664" s="555"/>
      <c r="F1664" s="555"/>
      <c r="G1664" s="747"/>
      <c r="H1664" s="555"/>
      <c r="I1664" s="747"/>
    </row>
    <row r="1665" customFormat="false" ht="12.75" hidden="false" customHeight="false" outlineLevel="0" collapsed="false">
      <c r="A1665" s="1026"/>
      <c r="B1665" s="1027"/>
      <c r="C1665" s="555"/>
      <c r="D1665" s="555"/>
      <c r="E1665" s="555"/>
      <c r="F1665" s="555"/>
      <c r="G1665" s="747"/>
      <c r="H1665" s="555"/>
      <c r="I1665" s="747"/>
    </row>
    <row r="1666" customFormat="false" ht="12.75" hidden="false" customHeight="false" outlineLevel="0" collapsed="false">
      <c r="A1666" s="1026"/>
      <c r="B1666" s="1027"/>
      <c r="C1666" s="555"/>
      <c r="D1666" s="555"/>
      <c r="E1666" s="555"/>
      <c r="F1666" s="555"/>
      <c r="G1666" s="747"/>
      <c r="H1666" s="555"/>
      <c r="I1666" s="747"/>
    </row>
    <row r="1667" customFormat="false" ht="12.75" hidden="false" customHeight="false" outlineLevel="0" collapsed="false">
      <c r="A1667" s="1026"/>
      <c r="B1667" s="1027"/>
      <c r="C1667" s="555"/>
      <c r="D1667" s="555"/>
      <c r="E1667" s="555"/>
      <c r="F1667" s="555"/>
      <c r="G1667" s="747"/>
      <c r="H1667" s="555"/>
      <c r="I1667" s="747"/>
    </row>
    <row r="1668" customFormat="false" ht="12.75" hidden="false" customHeight="false" outlineLevel="0" collapsed="false">
      <c r="A1668" s="1026"/>
      <c r="B1668" s="1027"/>
      <c r="C1668" s="555"/>
      <c r="D1668" s="555"/>
      <c r="E1668" s="555"/>
      <c r="F1668" s="555"/>
      <c r="G1668" s="747"/>
      <c r="H1668" s="555"/>
      <c r="I1668" s="747"/>
    </row>
    <row r="1669" customFormat="false" ht="12.75" hidden="false" customHeight="false" outlineLevel="0" collapsed="false">
      <c r="A1669" s="1026"/>
      <c r="B1669" s="1027"/>
      <c r="C1669" s="555"/>
      <c r="D1669" s="555"/>
      <c r="E1669" s="555"/>
      <c r="F1669" s="555"/>
      <c r="G1669" s="747"/>
      <c r="H1669" s="555"/>
      <c r="I1669" s="747"/>
    </row>
    <row r="1670" customFormat="false" ht="12.75" hidden="false" customHeight="false" outlineLevel="0" collapsed="false">
      <c r="A1670" s="1026"/>
      <c r="B1670" s="1027"/>
      <c r="C1670" s="555"/>
      <c r="D1670" s="555"/>
      <c r="E1670" s="555"/>
      <c r="F1670" s="555"/>
      <c r="G1670" s="747"/>
      <c r="H1670" s="555"/>
      <c r="I1670" s="747"/>
    </row>
    <row r="1671" customFormat="false" ht="12.75" hidden="false" customHeight="false" outlineLevel="0" collapsed="false">
      <c r="A1671" s="1026"/>
      <c r="B1671" s="1027"/>
      <c r="C1671" s="555"/>
      <c r="D1671" s="555"/>
      <c r="E1671" s="555"/>
      <c r="F1671" s="555"/>
      <c r="G1671" s="747"/>
      <c r="H1671" s="555"/>
      <c r="I1671" s="747"/>
    </row>
    <row r="1672" customFormat="false" ht="12.75" hidden="false" customHeight="false" outlineLevel="0" collapsed="false">
      <c r="A1672" s="1026"/>
      <c r="B1672" s="1027"/>
      <c r="C1672" s="555"/>
      <c r="D1672" s="555"/>
      <c r="E1672" s="555"/>
      <c r="F1672" s="555"/>
      <c r="G1672" s="747"/>
      <c r="H1672" s="555"/>
      <c r="I1672" s="747"/>
    </row>
    <row r="1673" customFormat="false" ht="12.75" hidden="false" customHeight="false" outlineLevel="0" collapsed="false">
      <c r="A1673" s="1026"/>
      <c r="B1673" s="1027"/>
      <c r="C1673" s="555"/>
      <c r="D1673" s="555"/>
      <c r="E1673" s="555"/>
      <c r="F1673" s="555"/>
      <c r="G1673" s="747"/>
      <c r="H1673" s="555"/>
      <c r="I1673" s="747"/>
    </row>
    <row r="1674" customFormat="false" ht="12.75" hidden="false" customHeight="false" outlineLevel="0" collapsed="false">
      <c r="A1674" s="1026"/>
      <c r="B1674" s="1027"/>
      <c r="C1674" s="555"/>
      <c r="D1674" s="555"/>
      <c r="E1674" s="555"/>
      <c r="F1674" s="555"/>
      <c r="G1674" s="747"/>
      <c r="H1674" s="555"/>
      <c r="I1674" s="747"/>
    </row>
    <row r="1675" customFormat="false" ht="12.75" hidden="false" customHeight="false" outlineLevel="0" collapsed="false">
      <c r="A1675" s="1026"/>
      <c r="B1675" s="1027"/>
      <c r="C1675" s="555"/>
      <c r="D1675" s="555"/>
      <c r="E1675" s="555"/>
      <c r="F1675" s="555"/>
      <c r="G1675" s="747"/>
      <c r="H1675" s="555"/>
      <c r="I1675" s="747"/>
    </row>
    <row r="1676" customFormat="false" ht="12.75" hidden="false" customHeight="false" outlineLevel="0" collapsed="false">
      <c r="A1676" s="1026"/>
      <c r="B1676" s="1027"/>
      <c r="C1676" s="555"/>
      <c r="D1676" s="555"/>
      <c r="E1676" s="555"/>
      <c r="F1676" s="555"/>
      <c r="G1676" s="747"/>
      <c r="H1676" s="555"/>
      <c r="I1676" s="747"/>
    </row>
    <row r="1677" customFormat="false" ht="12.75" hidden="false" customHeight="false" outlineLevel="0" collapsed="false">
      <c r="A1677" s="1026"/>
      <c r="B1677" s="1027"/>
      <c r="C1677" s="555"/>
      <c r="D1677" s="555"/>
      <c r="E1677" s="555"/>
      <c r="F1677" s="555"/>
      <c r="G1677" s="747"/>
      <c r="H1677" s="555"/>
      <c r="I1677" s="747"/>
    </row>
    <row r="1678" customFormat="false" ht="12.75" hidden="false" customHeight="false" outlineLevel="0" collapsed="false">
      <c r="A1678" s="1026"/>
      <c r="B1678" s="1027"/>
      <c r="C1678" s="555"/>
      <c r="D1678" s="555"/>
      <c r="E1678" s="555"/>
      <c r="F1678" s="555"/>
      <c r="G1678" s="747"/>
      <c r="H1678" s="555"/>
      <c r="I1678" s="747"/>
    </row>
    <row r="1679" customFormat="false" ht="12.75" hidden="false" customHeight="false" outlineLevel="0" collapsed="false">
      <c r="A1679" s="1026"/>
      <c r="B1679" s="1027"/>
      <c r="C1679" s="555"/>
      <c r="D1679" s="555"/>
      <c r="E1679" s="555"/>
      <c r="F1679" s="555"/>
      <c r="G1679" s="747"/>
      <c r="H1679" s="555"/>
      <c r="I1679" s="747"/>
    </row>
    <row r="1680" customFormat="false" ht="12.75" hidden="false" customHeight="false" outlineLevel="0" collapsed="false">
      <c r="A1680" s="1026"/>
      <c r="B1680" s="1027"/>
      <c r="C1680" s="555"/>
      <c r="D1680" s="555"/>
      <c r="E1680" s="555"/>
      <c r="F1680" s="555"/>
      <c r="G1680" s="747"/>
      <c r="H1680" s="555"/>
      <c r="I1680" s="747"/>
    </row>
    <row r="1681" customFormat="false" ht="12.75" hidden="false" customHeight="false" outlineLevel="0" collapsed="false">
      <c r="A1681" s="1026"/>
      <c r="B1681" s="1027"/>
      <c r="C1681" s="555"/>
      <c r="D1681" s="555"/>
      <c r="E1681" s="555"/>
      <c r="F1681" s="555"/>
      <c r="G1681" s="747"/>
      <c r="H1681" s="555"/>
      <c r="I1681" s="747"/>
    </row>
    <row r="1682" customFormat="false" ht="12.75" hidden="false" customHeight="false" outlineLevel="0" collapsed="false">
      <c r="A1682" s="1026"/>
      <c r="B1682" s="1027"/>
      <c r="C1682" s="555"/>
      <c r="D1682" s="555"/>
      <c r="E1682" s="555"/>
      <c r="F1682" s="555"/>
      <c r="G1682" s="747"/>
      <c r="H1682" s="555"/>
      <c r="I1682" s="747"/>
    </row>
    <row r="1683" customFormat="false" ht="12.75" hidden="false" customHeight="false" outlineLevel="0" collapsed="false">
      <c r="A1683" s="1026"/>
      <c r="B1683" s="1027"/>
      <c r="C1683" s="555"/>
      <c r="D1683" s="555"/>
      <c r="E1683" s="555"/>
      <c r="F1683" s="555"/>
      <c r="G1683" s="747"/>
      <c r="H1683" s="555"/>
      <c r="I1683" s="747"/>
    </row>
    <row r="1684" customFormat="false" ht="12.75" hidden="false" customHeight="false" outlineLevel="0" collapsed="false">
      <c r="A1684" s="1026"/>
      <c r="B1684" s="1027"/>
      <c r="C1684" s="555"/>
      <c r="D1684" s="555"/>
      <c r="E1684" s="555"/>
      <c r="F1684" s="555"/>
      <c r="G1684" s="747"/>
      <c r="H1684" s="555"/>
      <c r="I1684" s="747"/>
    </row>
    <row r="1685" customFormat="false" ht="12.75" hidden="false" customHeight="false" outlineLevel="0" collapsed="false">
      <c r="A1685" s="1026"/>
      <c r="B1685" s="1027"/>
      <c r="C1685" s="555"/>
      <c r="D1685" s="555"/>
      <c r="E1685" s="555"/>
      <c r="F1685" s="555"/>
      <c r="G1685" s="747"/>
      <c r="H1685" s="555"/>
      <c r="I1685" s="747"/>
    </row>
    <row r="1686" customFormat="false" ht="12.75" hidden="false" customHeight="false" outlineLevel="0" collapsed="false">
      <c r="A1686" s="1026"/>
      <c r="B1686" s="1027"/>
      <c r="C1686" s="555"/>
      <c r="D1686" s="555"/>
      <c r="E1686" s="555"/>
      <c r="F1686" s="555"/>
      <c r="G1686" s="747"/>
      <c r="H1686" s="555"/>
      <c r="I1686" s="747"/>
    </row>
    <row r="1687" customFormat="false" ht="12.75" hidden="false" customHeight="false" outlineLevel="0" collapsed="false">
      <c r="A1687" s="1026"/>
      <c r="B1687" s="1027"/>
      <c r="C1687" s="555"/>
      <c r="D1687" s="555"/>
      <c r="E1687" s="555"/>
      <c r="F1687" s="555"/>
      <c r="G1687" s="747"/>
      <c r="H1687" s="555"/>
      <c r="I1687" s="747"/>
    </row>
    <row r="1688" customFormat="false" ht="12.75" hidden="false" customHeight="false" outlineLevel="0" collapsed="false">
      <c r="A1688" s="1026"/>
      <c r="B1688" s="1027"/>
      <c r="C1688" s="555"/>
      <c r="D1688" s="555"/>
      <c r="E1688" s="555"/>
      <c r="F1688" s="555"/>
      <c r="G1688" s="747"/>
      <c r="H1688" s="555"/>
      <c r="I1688" s="747"/>
    </row>
    <row r="1689" customFormat="false" ht="12.75" hidden="false" customHeight="false" outlineLevel="0" collapsed="false">
      <c r="A1689" s="1026"/>
      <c r="B1689" s="1027"/>
      <c r="C1689" s="555"/>
      <c r="D1689" s="555"/>
      <c r="E1689" s="555"/>
      <c r="F1689" s="555"/>
      <c r="G1689" s="747"/>
      <c r="H1689" s="555"/>
      <c r="I1689" s="747"/>
    </row>
    <row r="1690" customFormat="false" ht="12.75" hidden="false" customHeight="false" outlineLevel="0" collapsed="false">
      <c r="A1690" s="1026"/>
      <c r="B1690" s="1027"/>
      <c r="C1690" s="555"/>
      <c r="D1690" s="555"/>
      <c r="E1690" s="555"/>
      <c r="F1690" s="555"/>
      <c r="G1690" s="747"/>
      <c r="H1690" s="555"/>
      <c r="I1690" s="747"/>
    </row>
    <row r="1691" customFormat="false" ht="12.75" hidden="false" customHeight="false" outlineLevel="0" collapsed="false">
      <c r="A1691" s="1026"/>
      <c r="B1691" s="1027"/>
      <c r="C1691" s="555"/>
      <c r="D1691" s="555"/>
      <c r="E1691" s="555"/>
      <c r="F1691" s="555"/>
      <c r="G1691" s="747"/>
      <c r="H1691" s="555"/>
      <c r="I1691" s="747"/>
    </row>
    <row r="1692" customFormat="false" ht="12.75" hidden="false" customHeight="false" outlineLevel="0" collapsed="false">
      <c r="A1692" s="1026"/>
      <c r="B1692" s="1027"/>
      <c r="C1692" s="555"/>
      <c r="D1692" s="555"/>
      <c r="E1692" s="555"/>
      <c r="F1692" s="555"/>
      <c r="G1692" s="747"/>
      <c r="H1692" s="555"/>
      <c r="I1692" s="747"/>
    </row>
    <row r="1693" customFormat="false" ht="12.75" hidden="false" customHeight="false" outlineLevel="0" collapsed="false">
      <c r="A1693" s="1026"/>
      <c r="B1693" s="1027"/>
      <c r="C1693" s="555"/>
      <c r="D1693" s="555"/>
      <c r="E1693" s="555"/>
      <c r="F1693" s="555"/>
      <c r="G1693" s="747"/>
      <c r="H1693" s="555"/>
      <c r="I1693" s="747"/>
    </row>
    <row r="1694" customFormat="false" ht="12.75" hidden="false" customHeight="false" outlineLevel="0" collapsed="false">
      <c r="A1694" s="1026"/>
      <c r="B1694" s="1027"/>
      <c r="C1694" s="555"/>
      <c r="D1694" s="555"/>
      <c r="E1694" s="555"/>
      <c r="F1694" s="555"/>
      <c r="G1694" s="747"/>
      <c r="H1694" s="555"/>
      <c r="I1694" s="747"/>
    </row>
    <row r="1695" customFormat="false" ht="12.75" hidden="false" customHeight="false" outlineLevel="0" collapsed="false">
      <c r="A1695" s="1026"/>
      <c r="B1695" s="1027"/>
      <c r="C1695" s="555"/>
      <c r="D1695" s="555"/>
      <c r="E1695" s="555"/>
      <c r="F1695" s="555"/>
      <c r="G1695" s="747"/>
      <c r="H1695" s="555"/>
      <c r="I1695" s="747"/>
    </row>
    <row r="1696" customFormat="false" ht="12.75" hidden="false" customHeight="false" outlineLevel="0" collapsed="false">
      <c r="A1696" s="1026"/>
      <c r="B1696" s="1027"/>
      <c r="C1696" s="555"/>
      <c r="D1696" s="555"/>
      <c r="E1696" s="555"/>
      <c r="F1696" s="555"/>
      <c r="G1696" s="747"/>
      <c r="H1696" s="555"/>
      <c r="I1696" s="747"/>
    </row>
    <row r="1697" customFormat="false" ht="12.75" hidden="false" customHeight="false" outlineLevel="0" collapsed="false">
      <c r="A1697" s="1026"/>
      <c r="B1697" s="1027"/>
      <c r="C1697" s="555"/>
      <c r="D1697" s="555"/>
      <c r="E1697" s="555"/>
      <c r="F1697" s="555"/>
      <c r="G1697" s="747"/>
      <c r="H1697" s="555"/>
      <c r="I1697" s="747"/>
    </row>
    <row r="1698" customFormat="false" ht="12.75" hidden="false" customHeight="false" outlineLevel="0" collapsed="false">
      <c r="A1698" s="1026"/>
      <c r="B1698" s="1027"/>
      <c r="C1698" s="555"/>
      <c r="D1698" s="555"/>
      <c r="E1698" s="555"/>
      <c r="F1698" s="555"/>
      <c r="G1698" s="747"/>
      <c r="H1698" s="555"/>
      <c r="I1698" s="747"/>
    </row>
    <row r="1699" customFormat="false" ht="12.75" hidden="false" customHeight="false" outlineLevel="0" collapsed="false">
      <c r="A1699" s="1026"/>
      <c r="B1699" s="1027"/>
      <c r="C1699" s="555"/>
      <c r="D1699" s="555"/>
      <c r="E1699" s="555"/>
      <c r="F1699" s="555"/>
      <c r="G1699" s="747"/>
      <c r="H1699" s="555"/>
      <c r="I1699" s="747"/>
    </row>
    <row r="1700" customFormat="false" ht="12.75" hidden="false" customHeight="false" outlineLevel="0" collapsed="false">
      <c r="A1700" s="1026"/>
      <c r="B1700" s="1027"/>
      <c r="C1700" s="555"/>
      <c r="D1700" s="555"/>
      <c r="E1700" s="555"/>
      <c r="F1700" s="555"/>
      <c r="G1700" s="747"/>
      <c r="H1700" s="555"/>
      <c r="I1700" s="747"/>
    </row>
    <row r="1701" customFormat="false" ht="12.75" hidden="false" customHeight="false" outlineLevel="0" collapsed="false">
      <c r="A1701" s="1026"/>
      <c r="B1701" s="1027"/>
      <c r="C1701" s="555"/>
      <c r="D1701" s="555"/>
      <c r="E1701" s="555"/>
      <c r="F1701" s="555"/>
      <c r="G1701" s="747"/>
      <c r="H1701" s="555"/>
      <c r="I1701" s="747"/>
    </row>
    <row r="1702" customFormat="false" ht="12.75" hidden="false" customHeight="false" outlineLevel="0" collapsed="false">
      <c r="A1702" s="1026"/>
      <c r="B1702" s="1027"/>
      <c r="C1702" s="555"/>
      <c r="D1702" s="555"/>
      <c r="E1702" s="555"/>
      <c r="F1702" s="555"/>
      <c r="G1702" s="747"/>
      <c r="H1702" s="555"/>
      <c r="I1702" s="747"/>
    </row>
    <row r="1703" customFormat="false" ht="12.75" hidden="false" customHeight="false" outlineLevel="0" collapsed="false">
      <c r="A1703" s="1026"/>
      <c r="B1703" s="1027"/>
      <c r="C1703" s="555"/>
      <c r="D1703" s="555"/>
      <c r="E1703" s="555"/>
      <c r="F1703" s="555"/>
      <c r="G1703" s="747"/>
      <c r="H1703" s="555"/>
      <c r="I1703" s="747"/>
    </row>
    <row r="1704" customFormat="false" ht="12.75" hidden="false" customHeight="false" outlineLevel="0" collapsed="false">
      <c r="A1704" s="1026"/>
      <c r="B1704" s="1027"/>
      <c r="C1704" s="555"/>
      <c r="D1704" s="555"/>
      <c r="E1704" s="555"/>
      <c r="F1704" s="555"/>
      <c r="G1704" s="747"/>
      <c r="H1704" s="555"/>
      <c r="I1704" s="747"/>
    </row>
    <row r="1705" customFormat="false" ht="12.75" hidden="false" customHeight="false" outlineLevel="0" collapsed="false">
      <c r="A1705" s="1026"/>
      <c r="B1705" s="1027"/>
      <c r="C1705" s="555"/>
      <c r="D1705" s="555"/>
      <c r="E1705" s="555"/>
      <c r="F1705" s="555"/>
      <c r="G1705" s="747"/>
      <c r="H1705" s="555"/>
      <c r="I1705" s="747"/>
    </row>
    <row r="1706" customFormat="false" ht="12.75" hidden="false" customHeight="false" outlineLevel="0" collapsed="false">
      <c r="A1706" s="1026"/>
      <c r="B1706" s="1027"/>
      <c r="C1706" s="555"/>
      <c r="D1706" s="555"/>
      <c r="E1706" s="555"/>
      <c r="F1706" s="555"/>
      <c r="G1706" s="747"/>
      <c r="H1706" s="555"/>
      <c r="I1706" s="747"/>
    </row>
    <row r="1707" customFormat="false" ht="12.75" hidden="false" customHeight="false" outlineLevel="0" collapsed="false">
      <c r="A1707" s="1026"/>
      <c r="B1707" s="1027"/>
      <c r="C1707" s="555"/>
      <c r="D1707" s="555"/>
      <c r="E1707" s="555"/>
      <c r="F1707" s="555"/>
      <c r="G1707" s="747"/>
      <c r="H1707" s="555"/>
      <c r="I1707" s="747"/>
    </row>
    <row r="1708" customFormat="false" ht="12.75" hidden="false" customHeight="false" outlineLevel="0" collapsed="false">
      <c r="A1708" s="1026"/>
      <c r="B1708" s="1027"/>
      <c r="C1708" s="555"/>
      <c r="D1708" s="555"/>
      <c r="E1708" s="555"/>
      <c r="F1708" s="555"/>
      <c r="G1708" s="747"/>
      <c r="H1708" s="555"/>
      <c r="I1708" s="747"/>
    </row>
    <row r="1709" customFormat="false" ht="12.75" hidden="false" customHeight="false" outlineLevel="0" collapsed="false">
      <c r="A1709" s="1026"/>
      <c r="B1709" s="1027"/>
      <c r="C1709" s="555"/>
      <c r="D1709" s="555"/>
      <c r="E1709" s="555"/>
      <c r="F1709" s="555"/>
      <c r="G1709" s="747"/>
      <c r="H1709" s="555"/>
      <c r="I1709" s="747"/>
    </row>
    <row r="1710" customFormat="false" ht="12.75" hidden="false" customHeight="false" outlineLevel="0" collapsed="false">
      <c r="A1710" s="1026"/>
      <c r="B1710" s="1027"/>
      <c r="C1710" s="555"/>
      <c r="D1710" s="555"/>
      <c r="E1710" s="555"/>
      <c r="F1710" s="555"/>
      <c r="G1710" s="747"/>
      <c r="H1710" s="555"/>
      <c r="I1710" s="747"/>
    </row>
    <row r="1711" customFormat="false" ht="12.75" hidden="false" customHeight="false" outlineLevel="0" collapsed="false">
      <c r="A1711" s="1026"/>
      <c r="B1711" s="1027"/>
      <c r="C1711" s="555"/>
      <c r="D1711" s="555"/>
      <c r="E1711" s="555"/>
      <c r="F1711" s="555"/>
      <c r="G1711" s="747"/>
      <c r="H1711" s="555"/>
      <c r="I1711" s="747"/>
    </row>
    <row r="1712" customFormat="false" ht="12.75" hidden="false" customHeight="false" outlineLevel="0" collapsed="false">
      <c r="A1712" s="1026"/>
      <c r="B1712" s="1027"/>
      <c r="C1712" s="555"/>
      <c r="D1712" s="555"/>
      <c r="E1712" s="555"/>
      <c r="F1712" s="555"/>
      <c r="G1712" s="747"/>
      <c r="H1712" s="555"/>
      <c r="I1712" s="747"/>
    </row>
    <row r="1713" customFormat="false" ht="12.75" hidden="false" customHeight="false" outlineLevel="0" collapsed="false">
      <c r="A1713" s="1026"/>
      <c r="B1713" s="1027"/>
      <c r="C1713" s="555"/>
      <c r="D1713" s="555"/>
      <c r="E1713" s="555"/>
      <c r="F1713" s="555"/>
      <c r="G1713" s="747"/>
      <c r="H1713" s="555"/>
      <c r="I1713" s="747"/>
    </row>
    <row r="1714" customFormat="false" ht="12.75" hidden="false" customHeight="false" outlineLevel="0" collapsed="false">
      <c r="A1714" s="1026"/>
      <c r="B1714" s="1027"/>
      <c r="C1714" s="555"/>
      <c r="D1714" s="555"/>
      <c r="E1714" s="555"/>
      <c r="F1714" s="555"/>
      <c r="G1714" s="747"/>
      <c r="H1714" s="555"/>
      <c r="I1714" s="747"/>
    </row>
    <row r="1715" customFormat="false" ht="12.75" hidden="false" customHeight="false" outlineLevel="0" collapsed="false">
      <c r="A1715" s="1026"/>
      <c r="B1715" s="1027"/>
      <c r="C1715" s="555"/>
      <c r="D1715" s="555"/>
      <c r="E1715" s="555"/>
      <c r="F1715" s="555"/>
      <c r="G1715" s="747"/>
      <c r="H1715" s="555"/>
      <c r="I1715" s="747"/>
    </row>
    <row r="1716" customFormat="false" ht="12.75" hidden="false" customHeight="false" outlineLevel="0" collapsed="false">
      <c r="A1716" s="1026"/>
      <c r="B1716" s="1027"/>
      <c r="C1716" s="555"/>
      <c r="D1716" s="555"/>
      <c r="E1716" s="555"/>
      <c r="F1716" s="555"/>
      <c r="G1716" s="747"/>
      <c r="H1716" s="555"/>
      <c r="I1716" s="747"/>
    </row>
    <row r="1717" customFormat="false" ht="12.75" hidden="false" customHeight="false" outlineLevel="0" collapsed="false">
      <c r="A1717" s="1026"/>
      <c r="B1717" s="1027"/>
      <c r="C1717" s="555"/>
      <c r="D1717" s="555"/>
      <c r="E1717" s="555"/>
      <c r="F1717" s="555"/>
      <c r="G1717" s="747"/>
      <c r="H1717" s="555"/>
      <c r="I1717" s="747"/>
    </row>
    <row r="1718" customFormat="false" ht="12.75" hidden="false" customHeight="false" outlineLevel="0" collapsed="false">
      <c r="A1718" s="1026"/>
      <c r="B1718" s="1027"/>
      <c r="C1718" s="555"/>
      <c r="D1718" s="555"/>
      <c r="E1718" s="555"/>
      <c r="F1718" s="555"/>
      <c r="G1718" s="747"/>
      <c r="H1718" s="555"/>
      <c r="I1718" s="747"/>
    </row>
    <row r="1719" customFormat="false" ht="12.75" hidden="false" customHeight="false" outlineLevel="0" collapsed="false">
      <c r="A1719" s="1026"/>
      <c r="B1719" s="1027"/>
      <c r="C1719" s="555"/>
      <c r="D1719" s="555"/>
      <c r="E1719" s="555"/>
      <c r="F1719" s="555"/>
      <c r="G1719" s="747"/>
      <c r="H1719" s="555"/>
      <c r="I1719" s="747"/>
    </row>
    <row r="1720" customFormat="false" ht="12.75" hidden="false" customHeight="false" outlineLevel="0" collapsed="false">
      <c r="A1720" s="1026"/>
      <c r="B1720" s="1027"/>
      <c r="C1720" s="555"/>
      <c r="D1720" s="555"/>
      <c r="E1720" s="555"/>
      <c r="F1720" s="555"/>
      <c r="G1720" s="747"/>
      <c r="H1720" s="555"/>
      <c r="I1720" s="747"/>
    </row>
    <row r="1721" customFormat="false" ht="12.75" hidden="false" customHeight="false" outlineLevel="0" collapsed="false">
      <c r="A1721" s="1026"/>
      <c r="B1721" s="1027"/>
      <c r="C1721" s="555"/>
      <c r="D1721" s="555"/>
      <c r="E1721" s="555"/>
      <c r="F1721" s="555"/>
      <c r="G1721" s="747"/>
      <c r="H1721" s="555"/>
      <c r="I1721" s="747"/>
    </row>
    <row r="1722" customFormat="false" ht="12.75" hidden="false" customHeight="false" outlineLevel="0" collapsed="false">
      <c r="A1722" s="1026"/>
      <c r="B1722" s="1027"/>
      <c r="C1722" s="555"/>
      <c r="D1722" s="555"/>
      <c r="E1722" s="555"/>
      <c r="F1722" s="555"/>
      <c r="G1722" s="747"/>
      <c r="H1722" s="555"/>
      <c r="I1722" s="747"/>
    </row>
    <row r="1723" customFormat="false" ht="12.75" hidden="false" customHeight="false" outlineLevel="0" collapsed="false">
      <c r="A1723" s="1026"/>
      <c r="B1723" s="1027"/>
      <c r="C1723" s="555"/>
      <c r="D1723" s="555"/>
      <c r="E1723" s="555"/>
      <c r="F1723" s="555"/>
      <c r="G1723" s="747"/>
      <c r="H1723" s="555"/>
      <c r="I1723" s="747"/>
    </row>
    <row r="1724" customFormat="false" ht="12.75" hidden="false" customHeight="false" outlineLevel="0" collapsed="false">
      <c r="A1724" s="1026"/>
      <c r="B1724" s="1027"/>
      <c r="C1724" s="555"/>
      <c r="D1724" s="555"/>
      <c r="E1724" s="555"/>
      <c r="F1724" s="555"/>
      <c r="G1724" s="747"/>
      <c r="H1724" s="555"/>
      <c r="I1724" s="747"/>
    </row>
    <row r="1725" customFormat="false" ht="12.75" hidden="false" customHeight="false" outlineLevel="0" collapsed="false">
      <c r="A1725" s="1026"/>
      <c r="B1725" s="1027"/>
      <c r="C1725" s="555"/>
      <c r="D1725" s="555"/>
      <c r="E1725" s="555"/>
      <c r="F1725" s="555"/>
      <c r="G1725" s="747"/>
      <c r="H1725" s="555"/>
      <c r="I1725" s="747"/>
    </row>
    <row r="1726" customFormat="false" ht="12.75" hidden="false" customHeight="false" outlineLevel="0" collapsed="false">
      <c r="A1726" s="1026"/>
      <c r="B1726" s="1027"/>
      <c r="C1726" s="555"/>
      <c r="D1726" s="555"/>
      <c r="E1726" s="555"/>
      <c r="F1726" s="555"/>
      <c r="G1726" s="747"/>
      <c r="H1726" s="555"/>
      <c r="I1726" s="747"/>
    </row>
    <row r="1727" customFormat="false" ht="12.75" hidden="false" customHeight="false" outlineLevel="0" collapsed="false">
      <c r="A1727" s="1026"/>
      <c r="B1727" s="1027"/>
      <c r="C1727" s="555"/>
      <c r="D1727" s="555"/>
      <c r="E1727" s="555"/>
      <c r="F1727" s="555"/>
      <c r="G1727" s="747"/>
      <c r="H1727" s="555"/>
      <c r="I1727" s="747"/>
    </row>
    <row r="1728" customFormat="false" ht="12.75" hidden="false" customHeight="false" outlineLevel="0" collapsed="false">
      <c r="A1728" s="1026"/>
      <c r="B1728" s="1027"/>
      <c r="C1728" s="555"/>
      <c r="D1728" s="555"/>
      <c r="E1728" s="555"/>
      <c r="F1728" s="555"/>
      <c r="G1728" s="747"/>
      <c r="H1728" s="555"/>
      <c r="I1728" s="747"/>
    </row>
    <row r="1729" customFormat="false" ht="12.75" hidden="false" customHeight="false" outlineLevel="0" collapsed="false">
      <c r="A1729" s="1026"/>
      <c r="B1729" s="1027"/>
      <c r="C1729" s="555"/>
      <c r="D1729" s="555"/>
      <c r="E1729" s="555"/>
      <c r="F1729" s="555"/>
      <c r="G1729" s="747"/>
      <c r="H1729" s="555"/>
      <c r="I1729" s="747"/>
    </row>
    <row r="1730" customFormat="false" ht="12.75" hidden="false" customHeight="false" outlineLevel="0" collapsed="false">
      <c r="A1730" s="1026"/>
      <c r="B1730" s="1027"/>
      <c r="C1730" s="555"/>
      <c r="D1730" s="555"/>
      <c r="E1730" s="555"/>
      <c r="F1730" s="555"/>
      <c r="G1730" s="747"/>
      <c r="H1730" s="555"/>
      <c r="I1730" s="747"/>
    </row>
    <row r="1731" customFormat="false" ht="12.75" hidden="false" customHeight="false" outlineLevel="0" collapsed="false">
      <c r="A1731" s="1026"/>
      <c r="B1731" s="1027"/>
      <c r="C1731" s="555"/>
      <c r="D1731" s="555"/>
      <c r="E1731" s="555"/>
      <c r="F1731" s="555"/>
      <c r="G1731" s="747"/>
      <c r="H1731" s="555"/>
      <c r="I1731" s="747"/>
    </row>
    <row r="1732" customFormat="false" ht="12.75" hidden="false" customHeight="false" outlineLevel="0" collapsed="false">
      <c r="A1732" s="1026"/>
      <c r="B1732" s="1027"/>
      <c r="C1732" s="555"/>
      <c r="D1732" s="555"/>
      <c r="E1732" s="555"/>
      <c r="F1732" s="555"/>
      <c r="G1732" s="747"/>
      <c r="H1732" s="555"/>
      <c r="I1732" s="747"/>
    </row>
    <row r="1733" customFormat="false" ht="12.75" hidden="false" customHeight="false" outlineLevel="0" collapsed="false">
      <c r="A1733" s="1026"/>
      <c r="B1733" s="1027"/>
      <c r="C1733" s="555"/>
      <c r="D1733" s="555"/>
      <c r="E1733" s="555"/>
      <c r="F1733" s="555"/>
      <c r="G1733" s="747"/>
      <c r="H1733" s="555"/>
      <c r="I1733" s="747"/>
    </row>
    <row r="1734" customFormat="false" ht="12.75" hidden="false" customHeight="false" outlineLevel="0" collapsed="false">
      <c r="A1734" s="1026"/>
      <c r="B1734" s="1027"/>
      <c r="C1734" s="555"/>
      <c r="D1734" s="555"/>
      <c r="E1734" s="555"/>
      <c r="F1734" s="555"/>
      <c r="G1734" s="747"/>
      <c r="H1734" s="555"/>
      <c r="I1734" s="747"/>
    </row>
    <row r="1735" customFormat="false" ht="12.75" hidden="false" customHeight="false" outlineLevel="0" collapsed="false">
      <c r="A1735" s="1026"/>
      <c r="B1735" s="1027"/>
      <c r="C1735" s="555"/>
      <c r="D1735" s="555"/>
      <c r="E1735" s="555"/>
      <c r="F1735" s="555"/>
      <c r="G1735" s="747"/>
      <c r="H1735" s="555"/>
      <c r="I1735" s="747"/>
    </row>
    <row r="1736" customFormat="false" ht="12.75" hidden="false" customHeight="false" outlineLevel="0" collapsed="false">
      <c r="A1736" s="1026"/>
      <c r="B1736" s="1027"/>
      <c r="C1736" s="555"/>
      <c r="D1736" s="555"/>
      <c r="E1736" s="555"/>
      <c r="F1736" s="555"/>
      <c r="G1736" s="747"/>
      <c r="H1736" s="555"/>
      <c r="I1736" s="747"/>
    </row>
    <row r="1737" customFormat="false" ht="12.75" hidden="false" customHeight="false" outlineLevel="0" collapsed="false">
      <c r="A1737" s="1026"/>
      <c r="B1737" s="1027"/>
      <c r="C1737" s="555"/>
      <c r="D1737" s="555"/>
      <c r="E1737" s="555"/>
      <c r="F1737" s="555"/>
      <c r="G1737" s="747"/>
      <c r="H1737" s="555"/>
      <c r="I1737" s="747"/>
    </row>
    <row r="1738" customFormat="false" ht="12.75" hidden="false" customHeight="false" outlineLevel="0" collapsed="false">
      <c r="A1738" s="1026"/>
      <c r="B1738" s="1027"/>
      <c r="C1738" s="555"/>
      <c r="D1738" s="555"/>
      <c r="E1738" s="555"/>
      <c r="F1738" s="555"/>
      <c r="G1738" s="747"/>
      <c r="H1738" s="555"/>
      <c r="I1738" s="747"/>
    </row>
    <row r="1739" customFormat="false" ht="12.75" hidden="false" customHeight="false" outlineLevel="0" collapsed="false">
      <c r="A1739" s="1026"/>
      <c r="B1739" s="1027"/>
      <c r="C1739" s="555"/>
      <c r="D1739" s="555"/>
      <c r="E1739" s="555"/>
      <c r="F1739" s="555"/>
      <c r="G1739" s="747"/>
      <c r="H1739" s="555"/>
      <c r="I1739" s="747"/>
    </row>
    <row r="1740" customFormat="false" ht="12.75" hidden="false" customHeight="false" outlineLevel="0" collapsed="false">
      <c r="A1740" s="1026"/>
      <c r="B1740" s="1027"/>
      <c r="C1740" s="555"/>
      <c r="D1740" s="555"/>
      <c r="E1740" s="555"/>
      <c r="F1740" s="555"/>
      <c r="G1740" s="747"/>
      <c r="H1740" s="555"/>
      <c r="I1740" s="747"/>
    </row>
    <row r="1741" customFormat="false" ht="12.75" hidden="false" customHeight="false" outlineLevel="0" collapsed="false">
      <c r="A1741" s="1026"/>
      <c r="B1741" s="1027"/>
      <c r="C1741" s="555"/>
      <c r="D1741" s="555"/>
      <c r="E1741" s="555"/>
      <c r="F1741" s="555"/>
      <c r="G1741" s="747"/>
      <c r="H1741" s="555"/>
      <c r="I1741" s="747"/>
    </row>
    <row r="1742" customFormat="false" ht="12.75" hidden="false" customHeight="false" outlineLevel="0" collapsed="false">
      <c r="A1742" s="1026"/>
      <c r="B1742" s="1027"/>
      <c r="C1742" s="555"/>
      <c r="D1742" s="555"/>
      <c r="E1742" s="555"/>
      <c r="F1742" s="555"/>
      <c r="G1742" s="747"/>
      <c r="H1742" s="555"/>
      <c r="I1742" s="747"/>
    </row>
    <row r="1743" customFormat="false" ht="12.75" hidden="false" customHeight="false" outlineLevel="0" collapsed="false">
      <c r="A1743" s="1026"/>
      <c r="B1743" s="1027"/>
      <c r="C1743" s="555"/>
      <c r="D1743" s="555"/>
      <c r="E1743" s="555"/>
      <c r="F1743" s="555"/>
      <c r="G1743" s="747"/>
      <c r="H1743" s="555"/>
      <c r="I1743" s="747"/>
    </row>
    <row r="1744" customFormat="false" ht="12.75" hidden="false" customHeight="false" outlineLevel="0" collapsed="false">
      <c r="A1744" s="1026"/>
      <c r="B1744" s="1027"/>
      <c r="C1744" s="555"/>
      <c r="D1744" s="555"/>
      <c r="E1744" s="555"/>
      <c r="F1744" s="555"/>
      <c r="G1744" s="747"/>
      <c r="H1744" s="555"/>
      <c r="I1744" s="747"/>
    </row>
    <row r="1745" customFormat="false" ht="12.75" hidden="false" customHeight="false" outlineLevel="0" collapsed="false">
      <c r="A1745" s="1026"/>
      <c r="B1745" s="1027"/>
      <c r="C1745" s="555"/>
      <c r="D1745" s="555"/>
      <c r="E1745" s="555"/>
      <c r="F1745" s="555"/>
      <c r="G1745" s="747"/>
      <c r="H1745" s="555"/>
      <c r="I1745" s="747"/>
    </row>
    <row r="1746" customFormat="false" ht="12.75" hidden="false" customHeight="false" outlineLevel="0" collapsed="false">
      <c r="A1746" s="1026"/>
      <c r="B1746" s="1027"/>
      <c r="C1746" s="555"/>
      <c r="D1746" s="555"/>
      <c r="E1746" s="555"/>
      <c r="F1746" s="555"/>
      <c r="G1746" s="747"/>
      <c r="H1746" s="555"/>
      <c r="I1746" s="747"/>
    </row>
    <row r="1747" customFormat="false" ht="12.75" hidden="false" customHeight="false" outlineLevel="0" collapsed="false">
      <c r="A1747" s="1026"/>
      <c r="B1747" s="1027"/>
      <c r="C1747" s="555"/>
      <c r="D1747" s="555"/>
      <c r="E1747" s="555"/>
      <c r="F1747" s="555"/>
      <c r="G1747" s="747"/>
      <c r="H1747" s="555"/>
      <c r="I1747" s="747"/>
    </row>
    <row r="1748" customFormat="false" ht="12.75" hidden="false" customHeight="false" outlineLevel="0" collapsed="false">
      <c r="A1748" s="1026"/>
      <c r="B1748" s="1027"/>
      <c r="C1748" s="555"/>
      <c r="D1748" s="555"/>
      <c r="E1748" s="555"/>
      <c r="F1748" s="555"/>
      <c r="G1748" s="747"/>
      <c r="H1748" s="555"/>
      <c r="I1748" s="747"/>
    </row>
    <row r="1749" customFormat="false" ht="12.75" hidden="false" customHeight="false" outlineLevel="0" collapsed="false">
      <c r="A1749" s="1026"/>
      <c r="B1749" s="1027"/>
      <c r="C1749" s="555"/>
      <c r="D1749" s="555"/>
      <c r="E1749" s="555"/>
      <c r="F1749" s="555"/>
      <c r="G1749" s="747"/>
      <c r="H1749" s="555"/>
      <c r="I1749" s="747"/>
    </row>
    <row r="1750" customFormat="false" ht="12.75" hidden="false" customHeight="false" outlineLevel="0" collapsed="false">
      <c r="A1750" s="1026"/>
      <c r="B1750" s="1027"/>
      <c r="C1750" s="555"/>
      <c r="D1750" s="555"/>
      <c r="E1750" s="555"/>
      <c r="F1750" s="555"/>
      <c r="G1750" s="747"/>
      <c r="H1750" s="555"/>
      <c r="I1750" s="747"/>
    </row>
    <row r="1751" customFormat="false" ht="12.75" hidden="false" customHeight="false" outlineLevel="0" collapsed="false">
      <c r="A1751" s="1026"/>
      <c r="B1751" s="1027"/>
      <c r="C1751" s="555"/>
      <c r="D1751" s="555"/>
      <c r="E1751" s="555"/>
      <c r="F1751" s="555"/>
      <c r="G1751" s="747"/>
      <c r="H1751" s="555"/>
      <c r="I1751" s="747"/>
    </row>
    <row r="1752" customFormat="false" ht="12.75" hidden="false" customHeight="false" outlineLevel="0" collapsed="false">
      <c r="A1752" s="1026"/>
      <c r="B1752" s="1027"/>
      <c r="C1752" s="555"/>
      <c r="D1752" s="555"/>
      <c r="E1752" s="555"/>
      <c r="F1752" s="555"/>
      <c r="G1752" s="747"/>
      <c r="H1752" s="555"/>
      <c r="I1752" s="747"/>
    </row>
    <row r="1753" customFormat="false" ht="12.75" hidden="false" customHeight="false" outlineLevel="0" collapsed="false">
      <c r="A1753" s="1026"/>
      <c r="B1753" s="1027"/>
      <c r="C1753" s="555"/>
      <c r="D1753" s="555"/>
      <c r="E1753" s="555"/>
      <c r="F1753" s="555"/>
      <c r="G1753" s="747"/>
      <c r="H1753" s="555"/>
      <c r="I1753" s="747"/>
    </row>
    <row r="1754" customFormat="false" ht="12.75" hidden="false" customHeight="false" outlineLevel="0" collapsed="false">
      <c r="A1754" s="1026"/>
      <c r="B1754" s="1027"/>
      <c r="C1754" s="555"/>
      <c r="D1754" s="555"/>
      <c r="E1754" s="555"/>
      <c r="F1754" s="555"/>
      <c r="G1754" s="747"/>
      <c r="H1754" s="555"/>
      <c r="I1754" s="747"/>
    </row>
    <row r="1755" customFormat="false" ht="12.75" hidden="false" customHeight="false" outlineLevel="0" collapsed="false">
      <c r="A1755" s="1026"/>
      <c r="B1755" s="1027"/>
      <c r="C1755" s="555"/>
      <c r="D1755" s="555"/>
      <c r="E1755" s="555"/>
      <c r="F1755" s="555"/>
      <c r="G1755" s="747"/>
      <c r="H1755" s="555"/>
      <c r="I1755" s="747"/>
    </row>
    <row r="1756" customFormat="false" ht="12.75" hidden="false" customHeight="false" outlineLevel="0" collapsed="false">
      <c r="A1756" s="1026"/>
      <c r="B1756" s="1027"/>
      <c r="C1756" s="555"/>
      <c r="D1756" s="555"/>
      <c r="E1756" s="555"/>
      <c r="F1756" s="555"/>
      <c r="G1756" s="747"/>
      <c r="H1756" s="555"/>
      <c r="I1756" s="747"/>
    </row>
    <row r="1757" customFormat="false" ht="12.75" hidden="false" customHeight="false" outlineLevel="0" collapsed="false">
      <c r="A1757" s="1026"/>
      <c r="B1757" s="1027"/>
      <c r="C1757" s="555"/>
      <c r="D1757" s="555"/>
      <c r="E1757" s="555"/>
      <c r="F1757" s="555"/>
      <c r="G1757" s="747"/>
      <c r="H1757" s="555"/>
      <c r="I1757" s="747"/>
    </row>
    <row r="1758" customFormat="false" ht="12.75" hidden="false" customHeight="false" outlineLevel="0" collapsed="false">
      <c r="A1758" s="1026"/>
      <c r="B1758" s="1027"/>
      <c r="C1758" s="555"/>
      <c r="D1758" s="555"/>
      <c r="E1758" s="555"/>
      <c r="F1758" s="555"/>
      <c r="G1758" s="747"/>
      <c r="H1758" s="555"/>
      <c r="I1758" s="747"/>
    </row>
    <row r="1759" customFormat="false" ht="12.75" hidden="false" customHeight="false" outlineLevel="0" collapsed="false">
      <c r="A1759" s="1026"/>
      <c r="B1759" s="1027"/>
      <c r="C1759" s="555"/>
      <c r="D1759" s="555"/>
      <c r="E1759" s="555"/>
      <c r="F1759" s="555"/>
      <c r="G1759" s="747"/>
      <c r="H1759" s="555"/>
      <c r="I1759" s="747"/>
    </row>
    <row r="1760" customFormat="false" ht="12.75" hidden="false" customHeight="false" outlineLevel="0" collapsed="false">
      <c r="A1760" s="1026"/>
      <c r="B1760" s="1027"/>
      <c r="C1760" s="555"/>
      <c r="D1760" s="555"/>
      <c r="E1760" s="555"/>
      <c r="F1760" s="555"/>
      <c r="G1760" s="747"/>
      <c r="H1760" s="555"/>
      <c r="I1760" s="747"/>
    </row>
    <row r="1761" customFormat="false" ht="12.75" hidden="false" customHeight="false" outlineLevel="0" collapsed="false">
      <c r="A1761" s="1026"/>
      <c r="B1761" s="1027"/>
      <c r="C1761" s="555"/>
      <c r="D1761" s="555"/>
      <c r="E1761" s="555"/>
      <c r="F1761" s="555"/>
      <c r="G1761" s="747"/>
      <c r="H1761" s="555"/>
      <c r="I1761" s="747"/>
    </row>
    <row r="1762" customFormat="false" ht="12.75" hidden="false" customHeight="false" outlineLevel="0" collapsed="false">
      <c r="A1762" s="1026"/>
      <c r="B1762" s="1027"/>
      <c r="C1762" s="555"/>
      <c r="D1762" s="555"/>
      <c r="E1762" s="555"/>
      <c r="F1762" s="555"/>
      <c r="G1762" s="747"/>
      <c r="H1762" s="555"/>
      <c r="I1762" s="747"/>
    </row>
    <row r="1763" customFormat="false" ht="12.75" hidden="false" customHeight="false" outlineLevel="0" collapsed="false">
      <c r="A1763" s="1026"/>
      <c r="B1763" s="1027"/>
      <c r="C1763" s="555"/>
      <c r="D1763" s="555"/>
      <c r="E1763" s="555"/>
      <c r="F1763" s="555"/>
      <c r="G1763" s="747"/>
      <c r="H1763" s="555"/>
      <c r="I1763" s="747"/>
    </row>
    <row r="1764" customFormat="false" ht="12.75" hidden="false" customHeight="false" outlineLevel="0" collapsed="false">
      <c r="A1764" s="1026"/>
      <c r="B1764" s="1027"/>
      <c r="C1764" s="555"/>
      <c r="D1764" s="555"/>
      <c r="E1764" s="555"/>
      <c r="F1764" s="555"/>
      <c r="G1764" s="747"/>
      <c r="H1764" s="555"/>
      <c r="I1764" s="747"/>
    </row>
    <row r="1765" customFormat="false" ht="12.75" hidden="false" customHeight="false" outlineLevel="0" collapsed="false">
      <c r="A1765" s="1026"/>
      <c r="B1765" s="1027"/>
      <c r="C1765" s="555"/>
      <c r="D1765" s="555"/>
      <c r="E1765" s="555"/>
      <c r="F1765" s="555"/>
      <c r="G1765" s="747"/>
      <c r="H1765" s="555"/>
      <c r="I1765" s="747"/>
    </row>
    <row r="1766" customFormat="false" ht="12.75" hidden="false" customHeight="false" outlineLevel="0" collapsed="false">
      <c r="A1766" s="1026"/>
      <c r="B1766" s="1027"/>
      <c r="C1766" s="555"/>
      <c r="D1766" s="555"/>
      <c r="E1766" s="555"/>
      <c r="F1766" s="555"/>
      <c r="G1766" s="747"/>
      <c r="H1766" s="555"/>
      <c r="I1766" s="747"/>
    </row>
    <row r="1767" customFormat="false" ht="12.75" hidden="false" customHeight="false" outlineLevel="0" collapsed="false">
      <c r="A1767" s="1026"/>
      <c r="B1767" s="1027"/>
      <c r="C1767" s="555"/>
      <c r="D1767" s="555"/>
      <c r="E1767" s="555"/>
      <c r="F1767" s="555"/>
      <c r="G1767" s="747"/>
      <c r="H1767" s="555"/>
      <c r="I1767" s="747"/>
    </row>
    <row r="1768" customFormat="false" ht="12.75" hidden="false" customHeight="false" outlineLevel="0" collapsed="false">
      <c r="A1768" s="1026"/>
      <c r="B1768" s="1027"/>
      <c r="C1768" s="555"/>
      <c r="D1768" s="555"/>
      <c r="E1768" s="555"/>
      <c r="F1768" s="555"/>
      <c r="G1768" s="747"/>
      <c r="H1768" s="555"/>
      <c r="I1768" s="747"/>
    </row>
    <row r="1769" customFormat="false" ht="12.75" hidden="false" customHeight="false" outlineLevel="0" collapsed="false">
      <c r="A1769" s="1026"/>
      <c r="B1769" s="1027"/>
      <c r="C1769" s="555"/>
      <c r="D1769" s="555"/>
      <c r="E1769" s="555"/>
      <c r="F1769" s="555"/>
      <c r="G1769" s="747"/>
      <c r="H1769" s="555"/>
      <c r="I1769" s="747"/>
    </row>
    <row r="1770" customFormat="false" ht="12.75" hidden="false" customHeight="false" outlineLevel="0" collapsed="false">
      <c r="A1770" s="1026"/>
      <c r="B1770" s="1027"/>
      <c r="C1770" s="555"/>
      <c r="D1770" s="555"/>
      <c r="E1770" s="555"/>
      <c r="F1770" s="555"/>
      <c r="G1770" s="747"/>
      <c r="H1770" s="555"/>
      <c r="I1770" s="747"/>
    </row>
    <row r="1771" customFormat="false" ht="12.75" hidden="false" customHeight="false" outlineLevel="0" collapsed="false">
      <c r="A1771" s="1026"/>
      <c r="B1771" s="1027"/>
      <c r="C1771" s="555"/>
      <c r="D1771" s="555"/>
      <c r="E1771" s="555"/>
      <c r="F1771" s="555"/>
      <c r="G1771" s="747"/>
      <c r="H1771" s="555"/>
      <c r="I1771" s="747"/>
    </row>
    <row r="1772" customFormat="false" ht="12.75" hidden="false" customHeight="false" outlineLevel="0" collapsed="false">
      <c r="A1772" s="1026"/>
      <c r="B1772" s="1027"/>
      <c r="C1772" s="555"/>
      <c r="D1772" s="555"/>
      <c r="E1772" s="555"/>
      <c r="F1772" s="555"/>
      <c r="G1772" s="747"/>
      <c r="H1772" s="555"/>
      <c r="I1772" s="747"/>
    </row>
    <row r="1773" customFormat="false" ht="12.75" hidden="false" customHeight="false" outlineLevel="0" collapsed="false">
      <c r="A1773" s="1026"/>
      <c r="B1773" s="1027"/>
      <c r="C1773" s="555"/>
      <c r="D1773" s="555"/>
      <c r="E1773" s="555"/>
      <c r="F1773" s="555"/>
      <c r="G1773" s="747"/>
      <c r="H1773" s="555"/>
      <c r="I1773" s="747"/>
    </row>
    <row r="1774" customFormat="false" ht="12.75" hidden="false" customHeight="false" outlineLevel="0" collapsed="false">
      <c r="A1774" s="1026"/>
      <c r="B1774" s="1027"/>
      <c r="C1774" s="555"/>
      <c r="D1774" s="555"/>
      <c r="E1774" s="555"/>
      <c r="F1774" s="555"/>
      <c r="G1774" s="747"/>
      <c r="H1774" s="555"/>
      <c r="I1774" s="747"/>
    </row>
    <row r="1775" customFormat="false" ht="12.75" hidden="false" customHeight="false" outlineLevel="0" collapsed="false">
      <c r="A1775" s="1026"/>
      <c r="B1775" s="1027"/>
      <c r="C1775" s="555"/>
      <c r="D1775" s="555"/>
      <c r="E1775" s="555"/>
      <c r="F1775" s="555"/>
      <c r="G1775" s="747"/>
      <c r="H1775" s="555"/>
      <c r="I1775" s="747"/>
    </row>
    <row r="1776" customFormat="false" ht="12.75" hidden="false" customHeight="false" outlineLevel="0" collapsed="false">
      <c r="A1776" s="1026"/>
      <c r="B1776" s="1027"/>
      <c r="C1776" s="555"/>
      <c r="D1776" s="555"/>
      <c r="E1776" s="555"/>
      <c r="F1776" s="555"/>
      <c r="G1776" s="747"/>
      <c r="H1776" s="555"/>
      <c r="I1776" s="747"/>
    </row>
    <row r="1777" customFormat="false" ht="12.75" hidden="false" customHeight="false" outlineLevel="0" collapsed="false">
      <c r="A1777" s="1026"/>
      <c r="B1777" s="1027"/>
      <c r="C1777" s="555"/>
      <c r="D1777" s="555"/>
      <c r="E1777" s="555"/>
      <c r="F1777" s="555"/>
      <c r="G1777" s="747"/>
      <c r="H1777" s="555"/>
      <c r="I1777" s="747"/>
    </row>
    <row r="1778" customFormat="false" ht="12.75" hidden="false" customHeight="false" outlineLevel="0" collapsed="false">
      <c r="A1778" s="1026"/>
      <c r="B1778" s="1027"/>
      <c r="C1778" s="555"/>
      <c r="D1778" s="555"/>
      <c r="E1778" s="555"/>
      <c r="F1778" s="555"/>
      <c r="G1778" s="747"/>
      <c r="H1778" s="555"/>
      <c r="I1778" s="747"/>
    </row>
    <row r="1779" customFormat="false" ht="12.75" hidden="false" customHeight="false" outlineLevel="0" collapsed="false">
      <c r="A1779" s="1026"/>
      <c r="B1779" s="1027"/>
      <c r="C1779" s="555"/>
      <c r="D1779" s="555"/>
      <c r="E1779" s="555"/>
      <c r="F1779" s="555"/>
      <c r="G1779" s="747"/>
      <c r="H1779" s="555"/>
      <c r="I1779" s="747"/>
    </row>
    <row r="1780" customFormat="false" ht="12.75" hidden="false" customHeight="false" outlineLevel="0" collapsed="false">
      <c r="A1780" s="1026"/>
      <c r="B1780" s="1027"/>
      <c r="C1780" s="555"/>
      <c r="D1780" s="555"/>
      <c r="E1780" s="555"/>
      <c r="F1780" s="555"/>
      <c r="G1780" s="747"/>
      <c r="H1780" s="555"/>
      <c r="I1780" s="747"/>
    </row>
    <row r="1781" customFormat="false" ht="12.75" hidden="false" customHeight="false" outlineLevel="0" collapsed="false">
      <c r="A1781" s="1026"/>
      <c r="B1781" s="1027"/>
      <c r="C1781" s="555"/>
      <c r="D1781" s="555"/>
      <c r="E1781" s="555"/>
      <c r="F1781" s="555"/>
      <c r="G1781" s="747"/>
      <c r="H1781" s="555"/>
      <c r="I1781" s="747"/>
    </row>
    <row r="1782" customFormat="false" ht="12.75" hidden="false" customHeight="false" outlineLevel="0" collapsed="false">
      <c r="A1782" s="1026"/>
      <c r="B1782" s="1027"/>
      <c r="C1782" s="555"/>
      <c r="D1782" s="555"/>
      <c r="E1782" s="555"/>
      <c r="F1782" s="555"/>
      <c r="G1782" s="747"/>
      <c r="H1782" s="555"/>
      <c r="I1782" s="747"/>
    </row>
    <row r="1783" customFormat="false" ht="12.75" hidden="false" customHeight="false" outlineLevel="0" collapsed="false">
      <c r="A1783" s="1026"/>
      <c r="B1783" s="1027"/>
      <c r="C1783" s="555"/>
      <c r="D1783" s="555"/>
      <c r="E1783" s="555"/>
      <c r="F1783" s="555"/>
      <c r="G1783" s="747"/>
      <c r="H1783" s="555"/>
      <c r="I1783" s="747"/>
    </row>
    <row r="1784" customFormat="false" ht="12.75" hidden="false" customHeight="false" outlineLevel="0" collapsed="false">
      <c r="A1784" s="1026"/>
      <c r="B1784" s="1027"/>
      <c r="C1784" s="555"/>
      <c r="D1784" s="555"/>
      <c r="E1784" s="555"/>
      <c r="F1784" s="555"/>
      <c r="G1784" s="747"/>
      <c r="H1784" s="555"/>
      <c r="I1784" s="747"/>
    </row>
    <row r="1785" customFormat="false" ht="12.75" hidden="false" customHeight="false" outlineLevel="0" collapsed="false">
      <c r="A1785" s="1026"/>
      <c r="B1785" s="1027"/>
      <c r="C1785" s="555"/>
      <c r="D1785" s="555"/>
      <c r="E1785" s="555"/>
      <c r="F1785" s="555"/>
      <c r="G1785" s="747"/>
      <c r="H1785" s="555"/>
      <c r="I1785" s="747"/>
    </row>
    <row r="1786" customFormat="false" ht="12.75" hidden="false" customHeight="false" outlineLevel="0" collapsed="false">
      <c r="A1786" s="1026"/>
      <c r="B1786" s="1027"/>
      <c r="C1786" s="555"/>
      <c r="D1786" s="555"/>
      <c r="E1786" s="555"/>
      <c r="F1786" s="555"/>
      <c r="G1786" s="747"/>
      <c r="H1786" s="555"/>
      <c r="I1786" s="747"/>
    </row>
    <row r="1787" customFormat="false" ht="12.75" hidden="false" customHeight="false" outlineLevel="0" collapsed="false">
      <c r="A1787" s="1026"/>
      <c r="B1787" s="1027"/>
      <c r="C1787" s="555"/>
      <c r="D1787" s="555"/>
      <c r="E1787" s="555"/>
      <c r="F1787" s="555"/>
      <c r="G1787" s="747"/>
      <c r="H1787" s="555"/>
      <c r="I1787" s="747"/>
    </row>
    <row r="1788" customFormat="false" ht="12.75" hidden="false" customHeight="false" outlineLevel="0" collapsed="false">
      <c r="A1788" s="1026"/>
      <c r="B1788" s="1027"/>
      <c r="C1788" s="555"/>
      <c r="D1788" s="555"/>
      <c r="E1788" s="555"/>
      <c r="F1788" s="555"/>
      <c r="G1788" s="747"/>
      <c r="H1788" s="555"/>
      <c r="I1788" s="747"/>
    </row>
    <row r="1789" customFormat="false" ht="12.75" hidden="false" customHeight="false" outlineLevel="0" collapsed="false">
      <c r="A1789" s="1026"/>
      <c r="B1789" s="1027"/>
      <c r="C1789" s="555"/>
      <c r="D1789" s="555"/>
      <c r="E1789" s="555"/>
      <c r="F1789" s="555"/>
      <c r="G1789" s="747"/>
      <c r="H1789" s="555"/>
      <c r="I1789" s="747"/>
    </row>
    <row r="1790" customFormat="false" ht="12.75" hidden="false" customHeight="false" outlineLevel="0" collapsed="false">
      <c r="A1790" s="1026"/>
      <c r="B1790" s="1027"/>
      <c r="C1790" s="555"/>
      <c r="D1790" s="555"/>
      <c r="E1790" s="555"/>
      <c r="F1790" s="555"/>
      <c r="G1790" s="747"/>
      <c r="H1790" s="555"/>
      <c r="I1790" s="747"/>
    </row>
    <row r="1791" customFormat="false" ht="12.75" hidden="false" customHeight="false" outlineLevel="0" collapsed="false">
      <c r="A1791" s="1026"/>
      <c r="B1791" s="1027"/>
      <c r="C1791" s="555"/>
      <c r="D1791" s="555"/>
      <c r="E1791" s="555"/>
      <c r="F1791" s="555"/>
      <c r="G1791" s="747"/>
      <c r="H1791" s="555"/>
      <c r="I1791" s="747"/>
    </row>
    <row r="1792" customFormat="false" ht="12.75" hidden="false" customHeight="false" outlineLevel="0" collapsed="false">
      <c r="A1792" s="1026"/>
      <c r="B1792" s="1027"/>
      <c r="C1792" s="555"/>
      <c r="D1792" s="555"/>
      <c r="E1792" s="555"/>
      <c r="F1792" s="555"/>
      <c r="G1792" s="747"/>
      <c r="H1792" s="555"/>
      <c r="I1792" s="747"/>
    </row>
    <row r="1793" customFormat="false" ht="12.75" hidden="false" customHeight="false" outlineLevel="0" collapsed="false">
      <c r="A1793" s="1026"/>
      <c r="B1793" s="1027"/>
      <c r="C1793" s="555"/>
      <c r="D1793" s="555"/>
      <c r="E1793" s="555"/>
      <c r="F1793" s="555"/>
      <c r="G1793" s="747"/>
      <c r="H1793" s="555"/>
      <c r="I1793" s="747"/>
    </row>
    <row r="1794" customFormat="false" ht="12.75" hidden="false" customHeight="false" outlineLevel="0" collapsed="false">
      <c r="A1794" s="1026"/>
      <c r="B1794" s="1027"/>
      <c r="C1794" s="555"/>
      <c r="D1794" s="555"/>
      <c r="E1794" s="555"/>
      <c r="F1794" s="555"/>
      <c r="G1794" s="747"/>
      <c r="H1794" s="555"/>
      <c r="I1794" s="747"/>
    </row>
    <row r="1795" customFormat="false" ht="12.75" hidden="false" customHeight="false" outlineLevel="0" collapsed="false">
      <c r="A1795" s="1026"/>
      <c r="B1795" s="1027"/>
      <c r="C1795" s="555"/>
      <c r="D1795" s="555"/>
      <c r="E1795" s="555"/>
      <c r="F1795" s="555"/>
      <c r="G1795" s="747"/>
      <c r="H1795" s="555"/>
      <c r="I1795" s="747"/>
    </row>
    <row r="1796" customFormat="false" ht="12.75" hidden="false" customHeight="false" outlineLevel="0" collapsed="false">
      <c r="A1796" s="1026"/>
      <c r="B1796" s="1027"/>
      <c r="C1796" s="555"/>
      <c r="D1796" s="555"/>
      <c r="E1796" s="555"/>
      <c r="F1796" s="555"/>
      <c r="G1796" s="747"/>
      <c r="H1796" s="555"/>
      <c r="I1796" s="747"/>
    </row>
    <row r="1797" customFormat="false" ht="12.75" hidden="false" customHeight="false" outlineLevel="0" collapsed="false">
      <c r="A1797" s="1026"/>
      <c r="B1797" s="1027"/>
      <c r="C1797" s="555"/>
      <c r="D1797" s="555"/>
      <c r="E1797" s="555"/>
      <c r="F1797" s="555"/>
      <c r="G1797" s="747"/>
      <c r="H1797" s="555"/>
      <c r="I1797" s="747"/>
    </row>
    <row r="1798" customFormat="false" ht="12.75" hidden="false" customHeight="false" outlineLevel="0" collapsed="false">
      <c r="A1798" s="1026"/>
      <c r="B1798" s="1027"/>
      <c r="C1798" s="555"/>
      <c r="D1798" s="555"/>
      <c r="E1798" s="555"/>
      <c r="F1798" s="555"/>
      <c r="G1798" s="747"/>
      <c r="H1798" s="555"/>
      <c r="I1798" s="747"/>
    </row>
    <row r="1799" customFormat="false" ht="12.75" hidden="false" customHeight="false" outlineLevel="0" collapsed="false">
      <c r="A1799" s="1026"/>
      <c r="B1799" s="1027"/>
      <c r="C1799" s="555"/>
      <c r="D1799" s="555"/>
      <c r="E1799" s="555"/>
      <c r="F1799" s="555"/>
      <c r="G1799" s="747"/>
      <c r="H1799" s="555"/>
      <c r="I1799" s="747"/>
    </row>
    <row r="1800" customFormat="false" ht="12.75" hidden="false" customHeight="false" outlineLevel="0" collapsed="false">
      <c r="A1800" s="1026"/>
      <c r="B1800" s="1027"/>
      <c r="C1800" s="555"/>
      <c r="D1800" s="555"/>
      <c r="E1800" s="555"/>
      <c r="F1800" s="555"/>
      <c r="G1800" s="747"/>
      <c r="H1800" s="555"/>
      <c r="I1800" s="747"/>
    </row>
    <row r="1801" customFormat="false" ht="12.75" hidden="false" customHeight="false" outlineLevel="0" collapsed="false">
      <c r="A1801" s="1026"/>
      <c r="B1801" s="1027"/>
      <c r="C1801" s="555"/>
      <c r="D1801" s="555"/>
      <c r="E1801" s="555"/>
      <c r="F1801" s="555"/>
      <c r="G1801" s="747"/>
      <c r="H1801" s="555"/>
      <c r="I1801" s="747"/>
    </row>
    <row r="1802" customFormat="false" ht="12.75" hidden="false" customHeight="false" outlineLevel="0" collapsed="false">
      <c r="A1802" s="1026"/>
      <c r="B1802" s="1027"/>
      <c r="C1802" s="555"/>
      <c r="D1802" s="555"/>
      <c r="E1802" s="555"/>
      <c r="F1802" s="555"/>
      <c r="G1802" s="747"/>
      <c r="H1802" s="555"/>
      <c r="I1802" s="747"/>
    </row>
    <row r="1803" customFormat="false" ht="12.75" hidden="false" customHeight="false" outlineLevel="0" collapsed="false">
      <c r="A1803" s="1026"/>
      <c r="B1803" s="1027"/>
      <c r="C1803" s="555"/>
      <c r="D1803" s="555"/>
      <c r="E1803" s="555"/>
      <c r="F1803" s="555"/>
      <c r="G1803" s="747"/>
      <c r="H1803" s="555"/>
      <c r="I1803" s="747"/>
    </row>
    <row r="1804" customFormat="false" ht="12.75" hidden="false" customHeight="false" outlineLevel="0" collapsed="false">
      <c r="A1804" s="1026"/>
      <c r="B1804" s="1027"/>
      <c r="C1804" s="555"/>
      <c r="D1804" s="555"/>
      <c r="E1804" s="555"/>
      <c r="F1804" s="555"/>
      <c r="G1804" s="747"/>
      <c r="H1804" s="555"/>
      <c r="I1804" s="747"/>
    </row>
    <row r="1805" customFormat="false" ht="12.75" hidden="false" customHeight="false" outlineLevel="0" collapsed="false">
      <c r="A1805" s="1026"/>
      <c r="B1805" s="1027"/>
      <c r="C1805" s="555"/>
      <c r="D1805" s="555"/>
      <c r="E1805" s="555"/>
      <c r="F1805" s="555"/>
      <c r="G1805" s="747"/>
      <c r="H1805" s="555"/>
      <c r="I1805" s="747"/>
    </row>
    <row r="1806" customFormat="false" ht="12.75" hidden="false" customHeight="false" outlineLevel="0" collapsed="false">
      <c r="A1806" s="1026"/>
      <c r="B1806" s="1027"/>
      <c r="C1806" s="555"/>
      <c r="D1806" s="555"/>
      <c r="E1806" s="555"/>
      <c r="F1806" s="555"/>
      <c r="G1806" s="747"/>
      <c r="H1806" s="555"/>
      <c r="I1806" s="747"/>
    </row>
    <row r="1807" customFormat="false" ht="12.75" hidden="false" customHeight="false" outlineLevel="0" collapsed="false">
      <c r="A1807" s="1026"/>
      <c r="B1807" s="1027"/>
      <c r="C1807" s="555"/>
      <c r="D1807" s="555"/>
      <c r="E1807" s="555"/>
      <c r="F1807" s="555"/>
      <c r="G1807" s="747"/>
      <c r="H1807" s="555"/>
      <c r="I1807" s="747"/>
    </row>
    <row r="1808" customFormat="false" ht="12.75" hidden="false" customHeight="false" outlineLevel="0" collapsed="false">
      <c r="A1808" s="1026"/>
      <c r="B1808" s="1027"/>
      <c r="C1808" s="555"/>
      <c r="D1808" s="555"/>
      <c r="E1808" s="555"/>
      <c r="F1808" s="555"/>
      <c r="G1808" s="747"/>
      <c r="H1808" s="555"/>
      <c r="I1808" s="747"/>
    </row>
    <row r="1809" customFormat="false" ht="12.75" hidden="false" customHeight="false" outlineLevel="0" collapsed="false">
      <c r="A1809" s="1026"/>
      <c r="B1809" s="1027"/>
      <c r="C1809" s="555"/>
      <c r="D1809" s="555"/>
      <c r="E1809" s="555"/>
      <c r="F1809" s="555"/>
      <c r="G1809" s="747"/>
      <c r="H1809" s="555"/>
      <c r="I1809" s="747"/>
    </row>
    <row r="1810" customFormat="false" ht="12.75" hidden="false" customHeight="false" outlineLevel="0" collapsed="false">
      <c r="A1810" s="1026"/>
      <c r="B1810" s="1027"/>
      <c r="C1810" s="555"/>
      <c r="D1810" s="555"/>
      <c r="E1810" s="555"/>
      <c r="F1810" s="555"/>
      <c r="G1810" s="747"/>
      <c r="H1810" s="555"/>
      <c r="I1810" s="747"/>
    </row>
    <row r="1811" customFormat="false" ht="12.75" hidden="false" customHeight="false" outlineLevel="0" collapsed="false">
      <c r="A1811" s="1026"/>
      <c r="B1811" s="1027"/>
      <c r="C1811" s="555"/>
      <c r="D1811" s="555"/>
      <c r="E1811" s="555"/>
      <c r="F1811" s="555"/>
      <c r="G1811" s="747"/>
      <c r="H1811" s="555"/>
      <c r="I1811" s="747"/>
    </row>
    <row r="1812" customFormat="false" ht="12.75" hidden="false" customHeight="false" outlineLevel="0" collapsed="false">
      <c r="A1812" s="1026"/>
      <c r="B1812" s="1027"/>
      <c r="C1812" s="555"/>
      <c r="D1812" s="555"/>
      <c r="E1812" s="555"/>
      <c r="F1812" s="555"/>
      <c r="G1812" s="747"/>
      <c r="H1812" s="555"/>
      <c r="I1812" s="747"/>
    </row>
    <row r="1813" customFormat="false" ht="12.75" hidden="false" customHeight="false" outlineLevel="0" collapsed="false">
      <c r="A1813" s="1026"/>
      <c r="B1813" s="1027"/>
      <c r="C1813" s="555"/>
      <c r="D1813" s="555"/>
      <c r="E1813" s="555"/>
      <c r="F1813" s="555"/>
      <c r="G1813" s="747"/>
      <c r="H1813" s="555"/>
      <c r="I1813" s="747"/>
    </row>
    <row r="1814" customFormat="false" ht="12.75" hidden="false" customHeight="false" outlineLevel="0" collapsed="false">
      <c r="A1814" s="1026"/>
      <c r="B1814" s="1027"/>
      <c r="C1814" s="555"/>
      <c r="D1814" s="555"/>
      <c r="E1814" s="555"/>
      <c r="F1814" s="555"/>
      <c r="G1814" s="747"/>
      <c r="H1814" s="555"/>
      <c r="I1814" s="747"/>
    </row>
    <row r="1815" customFormat="false" ht="12.75" hidden="false" customHeight="false" outlineLevel="0" collapsed="false">
      <c r="A1815" s="1026"/>
      <c r="B1815" s="1027"/>
      <c r="C1815" s="555"/>
      <c r="D1815" s="555"/>
      <c r="E1815" s="555"/>
      <c r="F1815" s="555"/>
      <c r="G1815" s="747"/>
      <c r="H1815" s="555"/>
      <c r="I1815" s="747"/>
    </row>
    <row r="1816" customFormat="false" ht="12.75" hidden="false" customHeight="false" outlineLevel="0" collapsed="false">
      <c r="A1816" s="1026"/>
      <c r="B1816" s="1027"/>
      <c r="C1816" s="555"/>
      <c r="D1816" s="555"/>
      <c r="E1816" s="555"/>
      <c r="F1816" s="555"/>
      <c r="G1816" s="747"/>
      <c r="H1816" s="555"/>
      <c r="I1816" s="747"/>
    </row>
    <row r="1817" customFormat="false" ht="12.75" hidden="false" customHeight="false" outlineLevel="0" collapsed="false">
      <c r="A1817" s="1026"/>
      <c r="B1817" s="1027"/>
      <c r="C1817" s="555"/>
      <c r="D1817" s="555"/>
      <c r="E1817" s="555"/>
      <c r="F1817" s="555"/>
      <c r="G1817" s="747"/>
      <c r="H1817" s="555"/>
      <c r="I1817" s="747"/>
    </row>
    <row r="1818" customFormat="false" ht="12.75" hidden="false" customHeight="false" outlineLevel="0" collapsed="false">
      <c r="A1818" s="1026"/>
      <c r="B1818" s="1027"/>
      <c r="C1818" s="555"/>
      <c r="D1818" s="555"/>
      <c r="E1818" s="555"/>
      <c r="F1818" s="555"/>
      <c r="G1818" s="747"/>
      <c r="H1818" s="555"/>
      <c r="I1818" s="747"/>
    </row>
    <row r="1819" customFormat="false" ht="12.75" hidden="false" customHeight="false" outlineLevel="0" collapsed="false">
      <c r="A1819" s="1026"/>
      <c r="B1819" s="1027"/>
      <c r="C1819" s="555"/>
      <c r="D1819" s="555"/>
      <c r="E1819" s="555"/>
      <c r="F1819" s="555"/>
      <c r="G1819" s="747"/>
      <c r="H1819" s="555"/>
      <c r="I1819" s="747"/>
    </row>
    <row r="1820" customFormat="false" ht="12.75" hidden="false" customHeight="false" outlineLevel="0" collapsed="false">
      <c r="A1820" s="1026"/>
      <c r="B1820" s="1027"/>
      <c r="C1820" s="555"/>
      <c r="D1820" s="555"/>
      <c r="E1820" s="555"/>
      <c r="F1820" s="555"/>
      <c r="G1820" s="747"/>
      <c r="H1820" s="555"/>
      <c r="I1820" s="747"/>
    </row>
    <row r="1821" customFormat="false" ht="12.75" hidden="false" customHeight="false" outlineLevel="0" collapsed="false">
      <c r="A1821" s="1026"/>
      <c r="B1821" s="1027"/>
      <c r="C1821" s="555"/>
      <c r="D1821" s="555"/>
      <c r="E1821" s="555"/>
      <c r="F1821" s="555"/>
      <c r="G1821" s="747"/>
      <c r="H1821" s="555"/>
      <c r="I1821" s="747"/>
    </row>
    <row r="1822" customFormat="false" ht="12.75" hidden="false" customHeight="false" outlineLevel="0" collapsed="false">
      <c r="A1822" s="1026"/>
      <c r="B1822" s="1027"/>
      <c r="C1822" s="555"/>
      <c r="D1822" s="555"/>
      <c r="E1822" s="555"/>
      <c r="F1822" s="555"/>
      <c r="G1822" s="747"/>
      <c r="H1822" s="555"/>
      <c r="I1822" s="747"/>
    </row>
    <row r="1823" customFormat="false" ht="12.75" hidden="false" customHeight="false" outlineLevel="0" collapsed="false">
      <c r="A1823" s="1026"/>
      <c r="B1823" s="1027"/>
      <c r="C1823" s="555"/>
      <c r="D1823" s="555"/>
      <c r="E1823" s="555"/>
      <c r="F1823" s="555"/>
      <c r="G1823" s="747"/>
      <c r="H1823" s="555"/>
      <c r="I1823" s="747"/>
    </row>
    <row r="1824" customFormat="false" ht="12.75" hidden="false" customHeight="false" outlineLevel="0" collapsed="false">
      <c r="A1824" s="1026"/>
      <c r="B1824" s="1027"/>
      <c r="C1824" s="555"/>
      <c r="D1824" s="555"/>
      <c r="E1824" s="555"/>
      <c r="F1824" s="555"/>
      <c r="G1824" s="747"/>
      <c r="H1824" s="555"/>
      <c r="I1824" s="747"/>
    </row>
    <row r="1825" customFormat="false" ht="12.75" hidden="false" customHeight="false" outlineLevel="0" collapsed="false">
      <c r="A1825" s="1026"/>
      <c r="B1825" s="1027"/>
      <c r="C1825" s="555"/>
      <c r="D1825" s="555"/>
      <c r="E1825" s="555"/>
      <c r="F1825" s="555"/>
      <c r="G1825" s="747"/>
      <c r="H1825" s="555"/>
      <c r="I1825" s="747"/>
    </row>
    <row r="1826" customFormat="false" ht="12.75" hidden="false" customHeight="false" outlineLevel="0" collapsed="false">
      <c r="A1826" s="1026"/>
      <c r="B1826" s="1027"/>
      <c r="C1826" s="555"/>
      <c r="D1826" s="555"/>
      <c r="E1826" s="555"/>
      <c r="F1826" s="555"/>
      <c r="G1826" s="747"/>
      <c r="H1826" s="555"/>
      <c r="I1826" s="747"/>
    </row>
    <row r="1827" customFormat="false" ht="12.75" hidden="false" customHeight="false" outlineLevel="0" collapsed="false">
      <c r="A1827" s="1026"/>
      <c r="B1827" s="1027"/>
      <c r="C1827" s="555"/>
      <c r="D1827" s="555"/>
      <c r="E1827" s="555"/>
      <c r="F1827" s="555"/>
      <c r="G1827" s="747"/>
      <c r="H1827" s="555"/>
      <c r="I1827" s="747"/>
    </row>
    <row r="1828" customFormat="false" ht="12.75" hidden="false" customHeight="false" outlineLevel="0" collapsed="false">
      <c r="A1828" s="1026"/>
      <c r="B1828" s="1027"/>
      <c r="C1828" s="555"/>
      <c r="D1828" s="555"/>
      <c r="E1828" s="555"/>
      <c r="F1828" s="555"/>
      <c r="G1828" s="747"/>
      <c r="H1828" s="555"/>
      <c r="I1828" s="747"/>
    </row>
    <row r="1829" customFormat="false" ht="12.75" hidden="false" customHeight="false" outlineLevel="0" collapsed="false">
      <c r="A1829" s="1026"/>
      <c r="B1829" s="1027"/>
      <c r="C1829" s="555"/>
      <c r="D1829" s="555"/>
      <c r="E1829" s="555"/>
      <c r="F1829" s="555"/>
      <c r="G1829" s="747"/>
      <c r="H1829" s="555"/>
      <c r="I1829" s="747"/>
    </row>
    <row r="1830" customFormat="false" ht="12.75" hidden="false" customHeight="false" outlineLevel="0" collapsed="false">
      <c r="A1830" s="1026"/>
      <c r="B1830" s="1027"/>
      <c r="C1830" s="555"/>
      <c r="D1830" s="555"/>
      <c r="E1830" s="555"/>
      <c r="F1830" s="555"/>
      <c r="G1830" s="747"/>
      <c r="H1830" s="555"/>
      <c r="I1830" s="747"/>
    </row>
    <row r="1831" customFormat="false" ht="12.75" hidden="false" customHeight="false" outlineLevel="0" collapsed="false">
      <c r="A1831" s="1026"/>
      <c r="B1831" s="1027"/>
      <c r="C1831" s="555"/>
      <c r="D1831" s="555"/>
      <c r="E1831" s="555"/>
      <c r="F1831" s="555"/>
      <c r="G1831" s="747"/>
      <c r="H1831" s="555"/>
      <c r="I1831" s="747"/>
    </row>
    <row r="1832" customFormat="false" ht="12.75" hidden="false" customHeight="false" outlineLevel="0" collapsed="false">
      <c r="A1832" s="1026"/>
      <c r="B1832" s="1027"/>
      <c r="C1832" s="555"/>
      <c r="D1832" s="555"/>
      <c r="E1832" s="555"/>
      <c r="F1832" s="555"/>
      <c r="G1832" s="747"/>
      <c r="H1832" s="555"/>
      <c r="I1832" s="747"/>
    </row>
    <row r="1833" customFormat="false" ht="12.75" hidden="false" customHeight="false" outlineLevel="0" collapsed="false">
      <c r="A1833" s="1026"/>
      <c r="B1833" s="1027"/>
      <c r="C1833" s="555"/>
      <c r="D1833" s="555"/>
      <c r="E1833" s="555"/>
      <c r="F1833" s="555"/>
      <c r="G1833" s="747"/>
      <c r="H1833" s="555"/>
      <c r="I1833" s="747"/>
    </row>
    <row r="1834" customFormat="false" ht="12.75" hidden="false" customHeight="false" outlineLevel="0" collapsed="false">
      <c r="A1834" s="1026"/>
      <c r="B1834" s="1027"/>
      <c r="C1834" s="555"/>
      <c r="D1834" s="555"/>
      <c r="E1834" s="555"/>
      <c r="F1834" s="555"/>
      <c r="G1834" s="747"/>
      <c r="H1834" s="555"/>
      <c r="I1834" s="747"/>
    </row>
    <row r="1835" customFormat="false" ht="12.75" hidden="false" customHeight="false" outlineLevel="0" collapsed="false">
      <c r="A1835" s="1026"/>
      <c r="B1835" s="1027"/>
      <c r="C1835" s="555"/>
      <c r="D1835" s="555"/>
      <c r="E1835" s="555"/>
      <c r="F1835" s="555"/>
      <c r="G1835" s="747"/>
      <c r="H1835" s="555"/>
      <c r="I1835" s="747"/>
    </row>
    <row r="1836" customFormat="false" ht="12.75" hidden="false" customHeight="false" outlineLevel="0" collapsed="false">
      <c r="A1836" s="1026"/>
      <c r="B1836" s="1027"/>
      <c r="C1836" s="555"/>
      <c r="D1836" s="555"/>
      <c r="E1836" s="555"/>
      <c r="F1836" s="555"/>
      <c r="G1836" s="747"/>
      <c r="H1836" s="555"/>
      <c r="I1836" s="747"/>
    </row>
    <row r="1837" customFormat="false" ht="12.75" hidden="false" customHeight="false" outlineLevel="0" collapsed="false">
      <c r="A1837" s="1026"/>
      <c r="B1837" s="1027"/>
      <c r="C1837" s="555"/>
      <c r="D1837" s="555"/>
      <c r="E1837" s="555"/>
      <c r="F1837" s="555"/>
      <c r="G1837" s="747"/>
      <c r="H1837" s="555"/>
      <c r="I1837" s="747"/>
    </row>
    <row r="1838" customFormat="false" ht="12.75" hidden="false" customHeight="false" outlineLevel="0" collapsed="false">
      <c r="A1838" s="1026"/>
      <c r="B1838" s="1027"/>
      <c r="C1838" s="555"/>
      <c r="D1838" s="555"/>
      <c r="E1838" s="555"/>
      <c r="F1838" s="555"/>
      <c r="G1838" s="747"/>
      <c r="H1838" s="555"/>
      <c r="I1838" s="747"/>
    </row>
    <row r="1839" customFormat="false" ht="12.75" hidden="false" customHeight="false" outlineLevel="0" collapsed="false">
      <c r="A1839" s="1026"/>
      <c r="B1839" s="1027"/>
      <c r="C1839" s="555"/>
      <c r="D1839" s="555"/>
      <c r="E1839" s="555"/>
      <c r="F1839" s="555"/>
      <c r="G1839" s="747"/>
      <c r="H1839" s="555"/>
      <c r="I1839" s="747"/>
    </row>
    <row r="1840" customFormat="false" ht="12.75" hidden="false" customHeight="false" outlineLevel="0" collapsed="false">
      <c r="A1840" s="1026"/>
      <c r="B1840" s="1027"/>
      <c r="C1840" s="555"/>
      <c r="D1840" s="555"/>
      <c r="E1840" s="555"/>
      <c r="F1840" s="555"/>
      <c r="G1840" s="747"/>
      <c r="H1840" s="555"/>
      <c r="I1840" s="747"/>
    </row>
    <row r="1841" customFormat="false" ht="12.75" hidden="false" customHeight="false" outlineLevel="0" collapsed="false">
      <c r="A1841" s="1026"/>
      <c r="B1841" s="1027"/>
      <c r="C1841" s="555"/>
      <c r="D1841" s="555"/>
      <c r="E1841" s="555"/>
      <c r="F1841" s="555"/>
      <c r="G1841" s="747"/>
      <c r="H1841" s="555"/>
      <c r="I1841" s="747"/>
    </row>
    <row r="1842" customFormat="false" ht="12.75" hidden="false" customHeight="false" outlineLevel="0" collapsed="false">
      <c r="A1842" s="1026"/>
      <c r="B1842" s="1027"/>
      <c r="C1842" s="555"/>
      <c r="D1842" s="555"/>
      <c r="E1842" s="555"/>
      <c r="F1842" s="555"/>
      <c r="G1842" s="747"/>
      <c r="H1842" s="555"/>
      <c r="I1842" s="747"/>
    </row>
    <row r="1843" customFormat="false" ht="12.75" hidden="false" customHeight="false" outlineLevel="0" collapsed="false">
      <c r="A1843" s="1026"/>
      <c r="B1843" s="1027"/>
      <c r="C1843" s="555"/>
      <c r="D1843" s="555"/>
      <c r="E1843" s="555"/>
      <c r="F1843" s="555"/>
      <c r="G1843" s="747"/>
      <c r="H1843" s="555"/>
      <c r="I1843" s="747"/>
    </row>
    <row r="1844" customFormat="false" ht="12.75" hidden="false" customHeight="false" outlineLevel="0" collapsed="false">
      <c r="A1844" s="1026"/>
      <c r="B1844" s="1027"/>
      <c r="C1844" s="555"/>
      <c r="D1844" s="555"/>
      <c r="E1844" s="555"/>
      <c r="F1844" s="555"/>
      <c r="G1844" s="747"/>
      <c r="H1844" s="555"/>
      <c r="I1844" s="747"/>
    </row>
    <row r="1845" customFormat="false" ht="12.75" hidden="false" customHeight="false" outlineLevel="0" collapsed="false">
      <c r="A1845" s="1026"/>
      <c r="B1845" s="1027"/>
      <c r="C1845" s="555"/>
      <c r="D1845" s="555"/>
      <c r="E1845" s="555"/>
      <c r="F1845" s="555"/>
      <c r="G1845" s="747"/>
      <c r="H1845" s="555"/>
      <c r="I1845" s="747"/>
    </row>
    <row r="1846" customFormat="false" ht="12.75" hidden="false" customHeight="false" outlineLevel="0" collapsed="false">
      <c r="A1846" s="1026"/>
      <c r="B1846" s="1027"/>
      <c r="C1846" s="555"/>
      <c r="D1846" s="555"/>
      <c r="E1846" s="555"/>
      <c r="F1846" s="555"/>
      <c r="G1846" s="747"/>
      <c r="H1846" s="555"/>
      <c r="I1846" s="747"/>
    </row>
    <row r="1847" customFormat="false" ht="12.75" hidden="false" customHeight="false" outlineLevel="0" collapsed="false">
      <c r="A1847" s="1026"/>
      <c r="B1847" s="1027"/>
      <c r="C1847" s="555"/>
      <c r="D1847" s="555"/>
      <c r="E1847" s="555"/>
      <c r="F1847" s="555"/>
      <c r="G1847" s="747"/>
      <c r="H1847" s="555"/>
      <c r="I1847" s="747"/>
    </row>
    <row r="1848" customFormat="false" ht="12.75" hidden="false" customHeight="false" outlineLevel="0" collapsed="false">
      <c r="A1848" s="1026"/>
      <c r="B1848" s="1027"/>
      <c r="C1848" s="555"/>
      <c r="D1848" s="555"/>
      <c r="E1848" s="555"/>
      <c r="F1848" s="555"/>
      <c r="G1848" s="747"/>
      <c r="H1848" s="555"/>
      <c r="I1848" s="747"/>
    </row>
    <row r="1849" customFormat="false" ht="12.75" hidden="false" customHeight="false" outlineLevel="0" collapsed="false">
      <c r="A1849" s="1026"/>
      <c r="B1849" s="1027"/>
      <c r="C1849" s="555"/>
      <c r="D1849" s="555"/>
      <c r="E1849" s="555"/>
      <c r="F1849" s="555"/>
      <c r="G1849" s="747"/>
      <c r="H1849" s="555"/>
      <c r="I1849" s="747"/>
    </row>
    <row r="1850" customFormat="false" ht="12.75" hidden="false" customHeight="false" outlineLevel="0" collapsed="false">
      <c r="A1850" s="1026"/>
      <c r="B1850" s="1027"/>
      <c r="C1850" s="555"/>
      <c r="D1850" s="555"/>
      <c r="E1850" s="555"/>
      <c r="F1850" s="555"/>
      <c r="G1850" s="747"/>
      <c r="H1850" s="555"/>
      <c r="I1850" s="747"/>
    </row>
    <row r="1851" customFormat="false" ht="12.75" hidden="false" customHeight="false" outlineLevel="0" collapsed="false">
      <c r="A1851" s="1026"/>
      <c r="B1851" s="1027"/>
      <c r="C1851" s="555"/>
      <c r="D1851" s="555"/>
      <c r="E1851" s="555"/>
      <c r="F1851" s="555"/>
      <c r="G1851" s="747"/>
      <c r="H1851" s="555"/>
      <c r="I1851" s="747"/>
    </row>
    <row r="1852" customFormat="false" ht="12.75" hidden="false" customHeight="false" outlineLevel="0" collapsed="false">
      <c r="A1852" s="1026"/>
      <c r="B1852" s="1027"/>
      <c r="C1852" s="555"/>
      <c r="D1852" s="555"/>
      <c r="E1852" s="555"/>
      <c r="F1852" s="555"/>
      <c r="G1852" s="747"/>
      <c r="H1852" s="555"/>
      <c r="I1852" s="747"/>
    </row>
    <row r="1853" customFormat="false" ht="12.75" hidden="false" customHeight="false" outlineLevel="0" collapsed="false">
      <c r="A1853" s="1026"/>
      <c r="B1853" s="1027"/>
      <c r="C1853" s="555"/>
      <c r="D1853" s="555"/>
      <c r="E1853" s="555"/>
      <c r="F1853" s="555"/>
      <c r="G1853" s="747"/>
      <c r="H1853" s="555"/>
      <c r="I1853" s="747"/>
    </row>
    <row r="1854" customFormat="false" ht="12.75" hidden="false" customHeight="false" outlineLevel="0" collapsed="false">
      <c r="A1854" s="1026"/>
      <c r="B1854" s="1027"/>
      <c r="C1854" s="555"/>
      <c r="D1854" s="555"/>
      <c r="E1854" s="555"/>
      <c r="F1854" s="555"/>
      <c r="G1854" s="747"/>
      <c r="H1854" s="555"/>
      <c r="I1854" s="747"/>
    </row>
    <row r="1855" customFormat="false" ht="12.75" hidden="false" customHeight="false" outlineLevel="0" collapsed="false">
      <c r="A1855" s="1026"/>
      <c r="B1855" s="1027"/>
      <c r="C1855" s="555"/>
      <c r="D1855" s="555"/>
      <c r="E1855" s="555"/>
      <c r="F1855" s="555"/>
      <c r="G1855" s="747"/>
      <c r="H1855" s="555"/>
      <c r="I1855" s="747"/>
    </row>
    <row r="1856" customFormat="false" ht="12.75" hidden="false" customHeight="false" outlineLevel="0" collapsed="false">
      <c r="A1856" s="1026"/>
      <c r="B1856" s="1027"/>
      <c r="C1856" s="555"/>
      <c r="D1856" s="555"/>
      <c r="E1856" s="555"/>
      <c r="F1856" s="555"/>
      <c r="G1856" s="747"/>
      <c r="H1856" s="555"/>
      <c r="I1856" s="747"/>
    </row>
    <row r="1857" customFormat="false" ht="12.75" hidden="false" customHeight="false" outlineLevel="0" collapsed="false">
      <c r="A1857" s="1026"/>
      <c r="B1857" s="1027"/>
      <c r="C1857" s="555"/>
      <c r="D1857" s="555"/>
      <c r="E1857" s="555"/>
      <c r="F1857" s="555"/>
      <c r="G1857" s="747"/>
      <c r="H1857" s="555"/>
      <c r="I1857" s="747"/>
    </row>
    <row r="1858" customFormat="false" ht="12.75" hidden="false" customHeight="false" outlineLevel="0" collapsed="false">
      <c r="A1858" s="1026"/>
      <c r="B1858" s="1027"/>
      <c r="C1858" s="555"/>
      <c r="D1858" s="555"/>
      <c r="E1858" s="555"/>
      <c r="F1858" s="555"/>
      <c r="G1858" s="747"/>
      <c r="H1858" s="555"/>
      <c r="I1858" s="747"/>
    </row>
    <row r="1859" customFormat="false" ht="12.75" hidden="false" customHeight="false" outlineLevel="0" collapsed="false">
      <c r="A1859" s="1026"/>
      <c r="B1859" s="1027"/>
      <c r="C1859" s="555"/>
      <c r="D1859" s="555"/>
      <c r="E1859" s="555"/>
      <c r="F1859" s="555"/>
      <c r="G1859" s="747"/>
      <c r="H1859" s="555"/>
      <c r="I1859" s="747"/>
    </row>
    <row r="1860" customFormat="false" ht="12.75" hidden="false" customHeight="false" outlineLevel="0" collapsed="false">
      <c r="A1860" s="1026"/>
      <c r="B1860" s="1027"/>
      <c r="C1860" s="555"/>
      <c r="D1860" s="555"/>
      <c r="E1860" s="555"/>
      <c r="F1860" s="555"/>
      <c r="G1860" s="747"/>
      <c r="H1860" s="555"/>
      <c r="I1860" s="747"/>
    </row>
    <row r="1861" customFormat="false" ht="12.75" hidden="false" customHeight="false" outlineLevel="0" collapsed="false">
      <c r="A1861" s="1026"/>
      <c r="B1861" s="1027"/>
      <c r="C1861" s="555"/>
      <c r="D1861" s="555"/>
      <c r="E1861" s="555"/>
      <c r="F1861" s="555"/>
      <c r="G1861" s="747"/>
      <c r="H1861" s="555"/>
      <c r="I1861" s="747"/>
    </row>
    <row r="1862" customFormat="false" ht="12.75" hidden="false" customHeight="false" outlineLevel="0" collapsed="false">
      <c r="A1862" s="1026"/>
      <c r="B1862" s="1027"/>
      <c r="C1862" s="555"/>
      <c r="D1862" s="555"/>
      <c r="E1862" s="555"/>
      <c r="F1862" s="555"/>
      <c r="G1862" s="747"/>
      <c r="H1862" s="555"/>
      <c r="I1862" s="747"/>
    </row>
    <row r="1863" customFormat="false" ht="12.75" hidden="false" customHeight="false" outlineLevel="0" collapsed="false">
      <c r="A1863" s="1026"/>
      <c r="B1863" s="1027"/>
      <c r="C1863" s="555"/>
      <c r="D1863" s="555"/>
      <c r="E1863" s="555"/>
      <c r="F1863" s="555"/>
      <c r="G1863" s="747"/>
      <c r="H1863" s="555"/>
      <c r="I1863" s="747"/>
    </row>
    <row r="1864" customFormat="false" ht="12.75" hidden="false" customHeight="false" outlineLevel="0" collapsed="false">
      <c r="A1864" s="1026"/>
      <c r="B1864" s="1027"/>
      <c r="C1864" s="555"/>
      <c r="D1864" s="555"/>
      <c r="E1864" s="555"/>
      <c r="F1864" s="555"/>
      <c r="G1864" s="747"/>
      <c r="H1864" s="555"/>
      <c r="I1864" s="747"/>
    </row>
    <row r="1865" customFormat="false" ht="12.75" hidden="false" customHeight="false" outlineLevel="0" collapsed="false">
      <c r="A1865" s="1026"/>
      <c r="B1865" s="1027"/>
      <c r="C1865" s="555"/>
      <c r="D1865" s="555"/>
      <c r="E1865" s="555"/>
      <c r="F1865" s="555"/>
      <c r="G1865" s="747"/>
      <c r="H1865" s="555"/>
      <c r="I1865" s="747"/>
    </row>
    <row r="1866" customFormat="false" ht="12.75" hidden="false" customHeight="false" outlineLevel="0" collapsed="false">
      <c r="A1866" s="1026"/>
      <c r="B1866" s="1027"/>
      <c r="C1866" s="555"/>
      <c r="D1866" s="555"/>
      <c r="E1866" s="555"/>
      <c r="F1866" s="555"/>
      <c r="G1866" s="747"/>
      <c r="H1866" s="555"/>
      <c r="I1866" s="747"/>
    </row>
    <row r="1867" customFormat="false" ht="12.75" hidden="false" customHeight="false" outlineLevel="0" collapsed="false">
      <c r="A1867" s="1026"/>
      <c r="B1867" s="1027"/>
      <c r="C1867" s="555"/>
      <c r="D1867" s="555"/>
      <c r="E1867" s="555"/>
      <c r="F1867" s="555"/>
      <c r="G1867" s="747"/>
      <c r="H1867" s="555"/>
      <c r="I1867" s="747"/>
    </row>
    <row r="1868" customFormat="false" ht="12.75" hidden="false" customHeight="false" outlineLevel="0" collapsed="false">
      <c r="A1868" s="1026"/>
      <c r="B1868" s="1027"/>
      <c r="C1868" s="555"/>
      <c r="D1868" s="555"/>
      <c r="E1868" s="555"/>
      <c r="F1868" s="555"/>
      <c r="G1868" s="747"/>
      <c r="H1868" s="555"/>
      <c r="I1868" s="747"/>
    </row>
    <row r="1869" customFormat="false" ht="12.75" hidden="false" customHeight="false" outlineLevel="0" collapsed="false">
      <c r="A1869" s="1026"/>
      <c r="B1869" s="1027"/>
      <c r="C1869" s="555"/>
      <c r="D1869" s="555"/>
      <c r="E1869" s="555"/>
      <c r="F1869" s="555"/>
      <c r="G1869" s="747"/>
      <c r="H1869" s="555"/>
      <c r="I1869" s="747"/>
    </row>
    <row r="1870" customFormat="false" ht="12.75" hidden="false" customHeight="false" outlineLevel="0" collapsed="false">
      <c r="A1870" s="1026"/>
      <c r="B1870" s="1027"/>
      <c r="C1870" s="555"/>
      <c r="D1870" s="555"/>
      <c r="E1870" s="555"/>
      <c r="F1870" s="555"/>
      <c r="G1870" s="747"/>
      <c r="H1870" s="555"/>
      <c r="I1870" s="747"/>
    </row>
    <row r="1871" customFormat="false" ht="12.75" hidden="false" customHeight="false" outlineLevel="0" collapsed="false">
      <c r="A1871" s="1026"/>
      <c r="B1871" s="1027"/>
      <c r="C1871" s="555"/>
      <c r="D1871" s="555"/>
      <c r="E1871" s="555"/>
      <c r="F1871" s="555"/>
      <c r="G1871" s="747"/>
      <c r="H1871" s="555"/>
      <c r="I1871" s="747"/>
    </row>
    <row r="1872" customFormat="false" ht="12.75" hidden="false" customHeight="false" outlineLevel="0" collapsed="false">
      <c r="A1872" s="1026"/>
      <c r="B1872" s="1027"/>
      <c r="C1872" s="555"/>
      <c r="D1872" s="555"/>
      <c r="E1872" s="555"/>
      <c r="F1872" s="555"/>
      <c r="G1872" s="747"/>
      <c r="H1872" s="555"/>
      <c r="I1872" s="747"/>
    </row>
    <row r="1873" customFormat="false" ht="12.75" hidden="false" customHeight="false" outlineLevel="0" collapsed="false">
      <c r="A1873" s="1026"/>
      <c r="B1873" s="1027"/>
      <c r="C1873" s="555"/>
      <c r="D1873" s="555"/>
      <c r="E1873" s="555"/>
      <c r="F1873" s="555"/>
      <c r="G1873" s="747"/>
      <c r="H1873" s="555"/>
      <c r="I1873" s="747"/>
    </row>
    <row r="1874" customFormat="false" ht="12.75" hidden="false" customHeight="false" outlineLevel="0" collapsed="false">
      <c r="A1874" s="1026"/>
      <c r="B1874" s="1027"/>
      <c r="C1874" s="555"/>
      <c r="D1874" s="555"/>
      <c r="E1874" s="555"/>
      <c r="F1874" s="555"/>
      <c r="G1874" s="747"/>
      <c r="H1874" s="555"/>
      <c r="I1874" s="747"/>
    </row>
    <row r="1875" customFormat="false" ht="12.75" hidden="false" customHeight="false" outlineLevel="0" collapsed="false">
      <c r="A1875" s="1026"/>
      <c r="B1875" s="1027"/>
      <c r="C1875" s="555"/>
      <c r="D1875" s="555"/>
      <c r="E1875" s="555"/>
      <c r="F1875" s="555"/>
      <c r="G1875" s="747"/>
      <c r="H1875" s="555"/>
      <c r="I1875" s="747"/>
    </row>
    <row r="1876" customFormat="false" ht="12.75" hidden="false" customHeight="false" outlineLevel="0" collapsed="false">
      <c r="A1876" s="1026"/>
      <c r="B1876" s="1027"/>
      <c r="C1876" s="555"/>
      <c r="D1876" s="555"/>
      <c r="E1876" s="555"/>
      <c r="F1876" s="555"/>
      <c r="G1876" s="747"/>
      <c r="H1876" s="555"/>
      <c r="I1876" s="747"/>
    </row>
    <row r="1877" customFormat="false" ht="12.75" hidden="false" customHeight="false" outlineLevel="0" collapsed="false">
      <c r="A1877" s="1026"/>
      <c r="B1877" s="1027"/>
      <c r="C1877" s="555"/>
      <c r="D1877" s="555"/>
      <c r="E1877" s="555"/>
      <c r="F1877" s="555"/>
      <c r="G1877" s="747"/>
      <c r="H1877" s="555"/>
      <c r="I1877" s="747"/>
    </row>
    <row r="1878" customFormat="false" ht="12.75" hidden="false" customHeight="false" outlineLevel="0" collapsed="false">
      <c r="A1878" s="1026"/>
      <c r="B1878" s="1027"/>
      <c r="C1878" s="555"/>
      <c r="D1878" s="555"/>
      <c r="E1878" s="555"/>
      <c r="F1878" s="555"/>
      <c r="G1878" s="747"/>
      <c r="H1878" s="555"/>
      <c r="I1878" s="747"/>
    </row>
    <row r="1879" customFormat="false" ht="12.75" hidden="false" customHeight="false" outlineLevel="0" collapsed="false">
      <c r="A1879" s="1026"/>
      <c r="B1879" s="1027"/>
      <c r="C1879" s="555"/>
      <c r="D1879" s="555"/>
      <c r="E1879" s="555"/>
      <c r="F1879" s="555"/>
      <c r="G1879" s="747"/>
      <c r="H1879" s="555"/>
      <c r="I1879" s="747"/>
    </row>
    <row r="1880" customFormat="false" ht="12.75" hidden="false" customHeight="false" outlineLevel="0" collapsed="false">
      <c r="A1880" s="1026"/>
      <c r="B1880" s="1027"/>
      <c r="C1880" s="555"/>
      <c r="D1880" s="555"/>
      <c r="E1880" s="555"/>
      <c r="F1880" s="555"/>
      <c r="G1880" s="747"/>
      <c r="H1880" s="555"/>
      <c r="I1880" s="747"/>
    </row>
    <row r="1881" customFormat="false" ht="12.75" hidden="false" customHeight="false" outlineLevel="0" collapsed="false">
      <c r="A1881" s="1026"/>
      <c r="B1881" s="1027"/>
      <c r="C1881" s="555"/>
      <c r="D1881" s="555"/>
      <c r="E1881" s="555"/>
      <c r="F1881" s="555"/>
      <c r="G1881" s="747"/>
      <c r="H1881" s="555"/>
      <c r="I1881" s="747"/>
    </row>
    <row r="1882" customFormat="false" ht="12.75" hidden="false" customHeight="false" outlineLevel="0" collapsed="false">
      <c r="A1882" s="1026"/>
      <c r="B1882" s="1027"/>
      <c r="C1882" s="555"/>
      <c r="D1882" s="555"/>
      <c r="E1882" s="555"/>
      <c r="F1882" s="555"/>
      <c r="G1882" s="747"/>
      <c r="H1882" s="555"/>
      <c r="I1882" s="747"/>
    </row>
    <row r="1883" customFormat="false" ht="12.75" hidden="false" customHeight="false" outlineLevel="0" collapsed="false">
      <c r="A1883" s="1026"/>
      <c r="B1883" s="1027"/>
      <c r="C1883" s="555"/>
      <c r="D1883" s="555"/>
      <c r="E1883" s="555"/>
      <c r="F1883" s="555"/>
      <c r="G1883" s="747"/>
      <c r="H1883" s="555"/>
      <c r="I1883" s="747"/>
    </row>
    <row r="1884" customFormat="false" ht="12.75" hidden="false" customHeight="false" outlineLevel="0" collapsed="false">
      <c r="A1884" s="1026"/>
      <c r="B1884" s="1027"/>
      <c r="C1884" s="555"/>
      <c r="D1884" s="555"/>
      <c r="E1884" s="555"/>
      <c r="F1884" s="555"/>
      <c r="G1884" s="747"/>
      <c r="H1884" s="555"/>
      <c r="I1884" s="747"/>
    </row>
    <row r="1885" customFormat="false" ht="12.75" hidden="false" customHeight="false" outlineLevel="0" collapsed="false">
      <c r="A1885" s="1026"/>
      <c r="B1885" s="1027"/>
      <c r="C1885" s="555"/>
      <c r="D1885" s="555"/>
      <c r="E1885" s="555"/>
      <c r="F1885" s="555"/>
      <c r="G1885" s="747"/>
      <c r="H1885" s="555"/>
      <c r="I1885" s="747"/>
    </row>
    <row r="1886" customFormat="false" ht="12.75" hidden="false" customHeight="false" outlineLevel="0" collapsed="false">
      <c r="A1886" s="1026"/>
      <c r="B1886" s="1027"/>
      <c r="C1886" s="555"/>
      <c r="D1886" s="555"/>
      <c r="E1886" s="555"/>
      <c r="F1886" s="555"/>
      <c r="G1886" s="747"/>
      <c r="H1886" s="555"/>
      <c r="I1886" s="747"/>
    </row>
    <row r="1887" customFormat="false" ht="12.75" hidden="false" customHeight="false" outlineLevel="0" collapsed="false">
      <c r="A1887" s="1026"/>
      <c r="B1887" s="1027"/>
      <c r="C1887" s="555"/>
      <c r="D1887" s="555"/>
      <c r="E1887" s="555"/>
      <c r="F1887" s="555"/>
      <c r="G1887" s="747"/>
      <c r="H1887" s="555"/>
      <c r="I1887" s="747"/>
    </row>
    <row r="1888" customFormat="false" ht="12.75" hidden="false" customHeight="false" outlineLevel="0" collapsed="false">
      <c r="A1888" s="1026"/>
      <c r="B1888" s="1027"/>
      <c r="C1888" s="555"/>
      <c r="D1888" s="555"/>
      <c r="E1888" s="555"/>
      <c r="F1888" s="555"/>
      <c r="G1888" s="747"/>
      <c r="H1888" s="555"/>
      <c r="I1888" s="747"/>
    </row>
    <row r="1889" customFormat="false" ht="12.75" hidden="false" customHeight="false" outlineLevel="0" collapsed="false">
      <c r="A1889" s="1026"/>
      <c r="B1889" s="1027"/>
      <c r="C1889" s="555"/>
      <c r="D1889" s="555"/>
      <c r="E1889" s="555"/>
      <c r="F1889" s="555"/>
      <c r="G1889" s="747"/>
      <c r="H1889" s="555"/>
      <c r="I1889" s="747"/>
    </row>
    <row r="1890" customFormat="false" ht="12.75" hidden="false" customHeight="false" outlineLevel="0" collapsed="false">
      <c r="A1890" s="1026"/>
      <c r="B1890" s="1027"/>
      <c r="C1890" s="555"/>
      <c r="D1890" s="555"/>
      <c r="E1890" s="555"/>
      <c r="F1890" s="555"/>
      <c r="G1890" s="747"/>
      <c r="H1890" s="555"/>
      <c r="I1890" s="747"/>
    </row>
    <row r="1891" customFormat="false" ht="12.75" hidden="false" customHeight="false" outlineLevel="0" collapsed="false">
      <c r="A1891" s="1026"/>
      <c r="B1891" s="1027"/>
      <c r="C1891" s="555"/>
      <c r="D1891" s="555"/>
      <c r="E1891" s="555"/>
      <c r="F1891" s="555"/>
      <c r="G1891" s="747"/>
      <c r="H1891" s="555"/>
      <c r="I1891" s="747"/>
    </row>
    <row r="1892" customFormat="false" ht="12.75" hidden="false" customHeight="false" outlineLevel="0" collapsed="false">
      <c r="A1892" s="1026"/>
      <c r="B1892" s="1027"/>
      <c r="C1892" s="555"/>
      <c r="D1892" s="555"/>
      <c r="E1892" s="555"/>
      <c r="F1892" s="555"/>
      <c r="G1892" s="747"/>
      <c r="H1892" s="555"/>
      <c r="I1892" s="747"/>
    </row>
    <row r="1893" customFormat="false" ht="12.75" hidden="false" customHeight="false" outlineLevel="0" collapsed="false">
      <c r="A1893" s="1026"/>
      <c r="B1893" s="1027"/>
      <c r="C1893" s="555"/>
      <c r="D1893" s="555"/>
      <c r="E1893" s="555"/>
      <c r="F1893" s="555"/>
      <c r="G1893" s="747"/>
      <c r="H1893" s="555"/>
      <c r="I1893" s="747"/>
    </row>
    <row r="1894" customFormat="false" ht="12.75" hidden="false" customHeight="false" outlineLevel="0" collapsed="false">
      <c r="A1894" s="1026"/>
      <c r="B1894" s="1027"/>
      <c r="C1894" s="555"/>
      <c r="D1894" s="555"/>
      <c r="E1894" s="555"/>
      <c r="F1894" s="555"/>
      <c r="G1894" s="747"/>
      <c r="H1894" s="555"/>
      <c r="I1894" s="747"/>
    </row>
    <row r="1895" customFormat="false" ht="12.75" hidden="false" customHeight="false" outlineLevel="0" collapsed="false">
      <c r="A1895" s="1026"/>
      <c r="B1895" s="1027"/>
      <c r="C1895" s="555"/>
      <c r="D1895" s="555"/>
      <c r="E1895" s="555"/>
      <c r="F1895" s="555"/>
      <c r="G1895" s="747"/>
      <c r="H1895" s="555"/>
      <c r="I1895" s="747"/>
    </row>
    <row r="1896" customFormat="false" ht="12.75" hidden="false" customHeight="false" outlineLevel="0" collapsed="false">
      <c r="A1896" s="1026"/>
      <c r="B1896" s="1027"/>
      <c r="C1896" s="555"/>
      <c r="D1896" s="555"/>
      <c r="E1896" s="555"/>
      <c r="F1896" s="555"/>
      <c r="G1896" s="747"/>
      <c r="H1896" s="555"/>
      <c r="I1896" s="747"/>
    </row>
    <row r="1897" customFormat="false" ht="12.75" hidden="false" customHeight="false" outlineLevel="0" collapsed="false">
      <c r="A1897" s="1026"/>
      <c r="B1897" s="1027"/>
      <c r="C1897" s="555"/>
      <c r="D1897" s="555"/>
      <c r="E1897" s="555"/>
      <c r="F1897" s="555"/>
      <c r="G1897" s="747"/>
      <c r="H1897" s="555"/>
      <c r="I1897" s="747"/>
    </row>
    <row r="1898" customFormat="false" ht="12.75" hidden="false" customHeight="false" outlineLevel="0" collapsed="false">
      <c r="A1898" s="1026"/>
      <c r="B1898" s="1027"/>
      <c r="C1898" s="555"/>
      <c r="D1898" s="555"/>
      <c r="E1898" s="555"/>
      <c r="F1898" s="555"/>
      <c r="G1898" s="747"/>
      <c r="H1898" s="555"/>
      <c r="I1898" s="747"/>
    </row>
    <row r="1899" customFormat="false" ht="12.75" hidden="false" customHeight="false" outlineLevel="0" collapsed="false">
      <c r="A1899" s="1026"/>
      <c r="B1899" s="1027"/>
      <c r="C1899" s="555"/>
      <c r="D1899" s="555"/>
      <c r="E1899" s="555"/>
      <c r="F1899" s="555"/>
      <c r="G1899" s="747"/>
      <c r="H1899" s="555"/>
      <c r="I1899" s="747"/>
    </row>
    <row r="1900" customFormat="false" ht="12.75" hidden="false" customHeight="false" outlineLevel="0" collapsed="false">
      <c r="A1900" s="1026"/>
      <c r="B1900" s="1027"/>
      <c r="C1900" s="555"/>
      <c r="D1900" s="555"/>
      <c r="E1900" s="555"/>
      <c r="F1900" s="555"/>
      <c r="G1900" s="747"/>
      <c r="H1900" s="555"/>
      <c r="I1900" s="747"/>
    </row>
    <row r="1901" customFormat="false" ht="12.75" hidden="false" customHeight="false" outlineLevel="0" collapsed="false">
      <c r="A1901" s="1026"/>
      <c r="B1901" s="1027"/>
      <c r="C1901" s="555"/>
      <c r="D1901" s="555"/>
      <c r="E1901" s="555"/>
      <c r="F1901" s="555"/>
      <c r="G1901" s="747"/>
      <c r="H1901" s="555"/>
      <c r="I1901" s="747"/>
    </row>
    <row r="1902" customFormat="false" ht="12.75" hidden="false" customHeight="false" outlineLevel="0" collapsed="false">
      <c r="A1902" s="1026"/>
      <c r="B1902" s="1027"/>
      <c r="C1902" s="555"/>
      <c r="D1902" s="555"/>
      <c r="E1902" s="555"/>
      <c r="F1902" s="555"/>
      <c r="G1902" s="747"/>
      <c r="H1902" s="555"/>
      <c r="I1902" s="747"/>
    </row>
    <row r="1903" customFormat="false" ht="12.75" hidden="false" customHeight="false" outlineLevel="0" collapsed="false">
      <c r="A1903" s="1026"/>
      <c r="B1903" s="1027"/>
      <c r="C1903" s="555"/>
      <c r="D1903" s="555"/>
      <c r="E1903" s="555"/>
      <c r="F1903" s="555"/>
      <c r="G1903" s="747"/>
      <c r="H1903" s="555"/>
      <c r="I1903" s="747"/>
    </row>
    <row r="1904" customFormat="false" ht="12.75" hidden="false" customHeight="false" outlineLevel="0" collapsed="false">
      <c r="A1904" s="1026"/>
      <c r="B1904" s="1027"/>
      <c r="C1904" s="555"/>
      <c r="D1904" s="555"/>
      <c r="E1904" s="555"/>
      <c r="F1904" s="555"/>
      <c r="G1904" s="747"/>
      <c r="H1904" s="555"/>
      <c r="I1904" s="747"/>
    </row>
    <row r="1905" customFormat="false" ht="12.75" hidden="false" customHeight="false" outlineLevel="0" collapsed="false">
      <c r="A1905" s="1026"/>
      <c r="B1905" s="1027"/>
      <c r="C1905" s="555"/>
      <c r="D1905" s="555"/>
      <c r="E1905" s="555"/>
      <c r="F1905" s="555"/>
      <c r="G1905" s="747"/>
      <c r="H1905" s="555"/>
      <c r="I1905" s="747"/>
    </row>
    <row r="1906" customFormat="false" ht="12.75" hidden="false" customHeight="false" outlineLevel="0" collapsed="false">
      <c r="A1906" s="1026"/>
      <c r="B1906" s="1027"/>
      <c r="C1906" s="555"/>
      <c r="D1906" s="555"/>
      <c r="E1906" s="555"/>
      <c r="F1906" s="555"/>
      <c r="G1906" s="747"/>
      <c r="H1906" s="555"/>
      <c r="I1906" s="747"/>
    </row>
    <row r="1907" customFormat="false" ht="12.75" hidden="false" customHeight="false" outlineLevel="0" collapsed="false">
      <c r="A1907" s="1026"/>
      <c r="B1907" s="1027"/>
      <c r="C1907" s="555"/>
      <c r="D1907" s="555"/>
      <c r="E1907" s="555"/>
      <c r="F1907" s="555"/>
      <c r="G1907" s="747"/>
      <c r="H1907" s="555"/>
      <c r="I1907" s="747"/>
    </row>
    <row r="1908" customFormat="false" ht="12.75" hidden="false" customHeight="false" outlineLevel="0" collapsed="false">
      <c r="A1908" s="1026"/>
      <c r="B1908" s="1027"/>
      <c r="C1908" s="555"/>
      <c r="D1908" s="555"/>
      <c r="E1908" s="555"/>
      <c r="F1908" s="555"/>
      <c r="G1908" s="747"/>
      <c r="H1908" s="555"/>
      <c r="I1908" s="747"/>
    </row>
    <row r="1909" customFormat="false" ht="12.75" hidden="false" customHeight="false" outlineLevel="0" collapsed="false">
      <c r="A1909" s="1026"/>
      <c r="B1909" s="1027"/>
      <c r="C1909" s="555"/>
      <c r="D1909" s="555"/>
      <c r="E1909" s="555"/>
      <c r="F1909" s="555"/>
      <c r="G1909" s="747"/>
      <c r="H1909" s="555"/>
      <c r="I1909" s="747"/>
    </row>
    <row r="1910" customFormat="false" ht="12.75" hidden="false" customHeight="false" outlineLevel="0" collapsed="false">
      <c r="A1910" s="1026"/>
      <c r="B1910" s="1027"/>
      <c r="C1910" s="555"/>
      <c r="D1910" s="555"/>
      <c r="E1910" s="555"/>
      <c r="F1910" s="555"/>
      <c r="G1910" s="747"/>
      <c r="H1910" s="555"/>
      <c r="I1910" s="747"/>
    </row>
    <row r="1911" customFormat="false" ht="12.75" hidden="false" customHeight="false" outlineLevel="0" collapsed="false">
      <c r="A1911" s="1026"/>
      <c r="B1911" s="1027"/>
      <c r="C1911" s="555"/>
      <c r="D1911" s="555"/>
      <c r="E1911" s="555"/>
      <c r="F1911" s="555"/>
      <c r="G1911" s="747"/>
      <c r="H1911" s="555"/>
      <c r="I1911" s="747"/>
    </row>
    <row r="1912" customFormat="false" ht="12.75" hidden="false" customHeight="false" outlineLevel="0" collapsed="false">
      <c r="A1912" s="1026"/>
      <c r="B1912" s="1027"/>
      <c r="C1912" s="555"/>
      <c r="D1912" s="555"/>
      <c r="E1912" s="555"/>
      <c r="F1912" s="555"/>
      <c r="G1912" s="747"/>
      <c r="H1912" s="555"/>
      <c r="I1912" s="747"/>
    </row>
    <row r="1913" customFormat="false" ht="12.75" hidden="false" customHeight="false" outlineLevel="0" collapsed="false">
      <c r="A1913" s="1026"/>
      <c r="B1913" s="1027"/>
      <c r="C1913" s="555"/>
      <c r="D1913" s="555"/>
      <c r="E1913" s="555"/>
      <c r="F1913" s="555"/>
      <c r="G1913" s="747"/>
      <c r="H1913" s="555"/>
      <c r="I1913" s="747"/>
    </row>
    <row r="1914" customFormat="false" ht="12.75" hidden="false" customHeight="false" outlineLevel="0" collapsed="false">
      <c r="A1914" s="1026"/>
      <c r="B1914" s="1027"/>
      <c r="C1914" s="555"/>
      <c r="D1914" s="555"/>
      <c r="E1914" s="555"/>
      <c r="F1914" s="555"/>
      <c r="G1914" s="747"/>
      <c r="H1914" s="555"/>
      <c r="I1914" s="747"/>
    </row>
    <row r="1915" customFormat="false" ht="12.75" hidden="false" customHeight="false" outlineLevel="0" collapsed="false">
      <c r="A1915" s="1026"/>
      <c r="B1915" s="1027"/>
      <c r="C1915" s="555"/>
      <c r="D1915" s="555"/>
      <c r="E1915" s="555"/>
      <c r="F1915" s="555"/>
      <c r="G1915" s="747"/>
      <c r="H1915" s="555"/>
      <c r="I1915" s="747"/>
    </row>
    <row r="1916" customFormat="false" ht="12.75" hidden="false" customHeight="false" outlineLevel="0" collapsed="false">
      <c r="A1916" s="1026"/>
      <c r="B1916" s="1027"/>
      <c r="C1916" s="555"/>
      <c r="D1916" s="555"/>
      <c r="E1916" s="555"/>
      <c r="F1916" s="555"/>
      <c r="G1916" s="747"/>
      <c r="H1916" s="555"/>
      <c r="I1916" s="747"/>
    </row>
    <row r="1917" customFormat="false" ht="12.75" hidden="false" customHeight="false" outlineLevel="0" collapsed="false">
      <c r="A1917" s="1026"/>
      <c r="B1917" s="1027"/>
      <c r="C1917" s="555"/>
      <c r="D1917" s="555"/>
      <c r="E1917" s="555"/>
      <c r="F1917" s="555"/>
      <c r="G1917" s="747"/>
      <c r="H1917" s="555"/>
      <c r="I1917" s="747"/>
    </row>
    <row r="1918" customFormat="false" ht="12.75" hidden="false" customHeight="false" outlineLevel="0" collapsed="false">
      <c r="A1918" s="1026"/>
      <c r="B1918" s="1027"/>
      <c r="C1918" s="555"/>
      <c r="D1918" s="555"/>
      <c r="E1918" s="555"/>
      <c r="F1918" s="555"/>
      <c r="G1918" s="747"/>
      <c r="H1918" s="555"/>
      <c r="I1918" s="747"/>
    </row>
    <row r="1919" customFormat="false" ht="12.75" hidden="false" customHeight="false" outlineLevel="0" collapsed="false">
      <c r="A1919" s="1026"/>
      <c r="B1919" s="1027"/>
      <c r="C1919" s="555"/>
      <c r="D1919" s="555"/>
      <c r="E1919" s="555"/>
      <c r="F1919" s="555"/>
      <c r="G1919" s="747"/>
      <c r="H1919" s="555"/>
      <c r="I1919" s="747"/>
    </row>
    <row r="1920" customFormat="false" ht="12.75" hidden="false" customHeight="false" outlineLevel="0" collapsed="false">
      <c r="A1920" s="1026"/>
      <c r="B1920" s="1027"/>
      <c r="C1920" s="555"/>
      <c r="D1920" s="555"/>
      <c r="E1920" s="555"/>
      <c r="F1920" s="555"/>
      <c r="G1920" s="747"/>
      <c r="H1920" s="555"/>
      <c r="I1920" s="747"/>
    </row>
    <row r="1921" customFormat="false" ht="12.75" hidden="false" customHeight="false" outlineLevel="0" collapsed="false">
      <c r="A1921" s="1026"/>
      <c r="B1921" s="1027"/>
      <c r="C1921" s="555"/>
      <c r="D1921" s="555"/>
      <c r="E1921" s="555"/>
      <c r="F1921" s="555"/>
      <c r="G1921" s="747"/>
      <c r="H1921" s="555"/>
      <c r="I1921" s="747"/>
    </row>
    <row r="1922" customFormat="false" ht="12.75" hidden="false" customHeight="false" outlineLevel="0" collapsed="false">
      <c r="A1922" s="1026"/>
      <c r="B1922" s="1027"/>
      <c r="C1922" s="555"/>
      <c r="D1922" s="555"/>
      <c r="E1922" s="555"/>
      <c r="F1922" s="555"/>
      <c r="G1922" s="747"/>
      <c r="H1922" s="555"/>
      <c r="I1922" s="747"/>
    </row>
    <row r="1923" customFormat="false" ht="12.75" hidden="false" customHeight="false" outlineLevel="0" collapsed="false">
      <c r="A1923" s="1026"/>
      <c r="B1923" s="1027"/>
      <c r="C1923" s="555"/>
      <c r="D1923" s="555"/>
      <c r="E1923" s="555"/>
      <c r="F1923" s="555"/>
      <c r="G1923" s="747"/>
      <c r="H1923" s="555"/>
      <c r="I1923" s="747"/>
    </row>
    <row r="1924" customFormat="false" ht="12.75" hidden="false" customHeight="false" outlineLevel="0" collapsed="false">
      <c r="A1924" s="1026"/>
      <c r="B1924" s="1027"/>
      <c r="C1924" s="555"/>
      <c r="D1924" s="555"/>
      <c r="E1924" s="555"/>
      <c r="F1924" s="555"/>
      <c r="G1924" s="747"/>
      <c r="H1924" s="555"/>
      <c r="I1924" s="747"/>
    </row>
    <row r="1925" customFormat="false" ht="12.75" hidden="false" customHeight="false" outlineLevel="0" collapsed="false">
      <c r="A1925" s="1026"/>
      <c r="B1925" s="1027"/>
      <c r="C1925" s="555"/>
      <c r="D1925" s="555"/>
      <c r="E1925" s="555"/>
      <c r="F1925" s="555"/>
      <c r="G1925" s="747"/>
      <c r="H1925" s="555"/>
      <c r="I1925" s="747"/>
    </row>
    <row r="1926" customFormat="false" ht="12.75" hidden="false" customHeight="false" outlineLevel="0" collapsed="false">
      <c r="A1926" s="1026"/>
      <c r="B1926" s="1027"/>
      <c r="C1926" s="555"/>
      <c r="D1926" s="555"/>
      <c r="E1926" s="555"/>
      <c r="F1926" s="555"/>
      <c r="G1926" s="747"/>
      <c r="H1926" s="555"/>
      <c r="I1926" s="747"/>
    </row>
    <row r="1927" customFormat="false" ht="12.75" hidden="false" customHeight="false" outlineLevel="0" collapsed="false">
      <c r="A1927" s="1026"/>
      <c r="B1927" s="1027"/>
      <c r="C1927" s="555"/>
      <c r="D1927" s="555"/>
      <c r="E1927" s="555"/>
      <c r="F1927" s="555"/>
      <c r="G1927" s="747"/>
      <c r="H1927" s="555"/>
      <c r="I1927" s="747"/>
    </row>
    <row r="1928" customFormat="false" ht="12.75" hidden="false" customHeight="false" outlineLevel="0" collapsed="false">
      <c r="A1928" s="1026"/>
      <c r="B1928" s="1027"/>
      <c r="C1928" s="555"/>
      <c r="D1928" s="555"/>
      <c r="E1928" s="555"/>
      <c r="F1928" s="555"/>
      <c r="G1928" s="747"/>
      <c r="H1928" s="555"/>
      <c r="I1928" s="747"/>
    </row>
    <row r="1929" customFormat="false" ht="12.75" hidden="false" customHeight="false" outlineLevel="0" collapsed="false">
      <c r="A1929" s="1026"/>
      <c r="B1929" s="1027"/>
      <c r="C1929" s="555"/>
      <c r="D1929" s="555"/>
      <c r="E1929" s="555"/>
      <c r="F1929" s="555"/>
      <c r="G1929" s="747"/>
      <c r="H1929" s="555"/>
      <c r="I1929" s="747"/>
    </row>
    <row r="1930" customFormat="false" ht="12.75" hidden="false" customHeight="false" outlineLevel="0" collapsed="false">
      <c r="A1930" s="1026"/>
      <c r="B1930" s="1027"/>
      <c r="C1930" s="555"/>
      <c r="D1930" s="555"/>
      <c r="E1930" s="555"/>
      <c r="F1930" s="555"/>
      <c r="G1930" s="747"/>
      <c r="H1930" s="555"/>
      <c r="I1930" s="747"/>
    </row>
    <row r="1931" customFormat="false" ht="12.75" hidden="false" customHeight="false" outlineLevel="0" collapsed="false">
      <c r="A1931" s="1026"/>
      <c r="B1931" s="1027"/>
      <c r="C1931" s="555"/>
      <c r="D1931" s="555"/>
      <c r="E1931" s="555"/>
      <c r="F1931" s="555"/>
      <c r="G1931" s="747"/>
      <c r="H1931" s="555"/>
      <c r="I1931" s="747"/>
    </row>
    <row r="1932" customFormat="false" ht="12.75" hidden="false" customHeight="false" outlineLevel="0" collapsed="false">
      <c r="A1932" s="1026"/>
      <c r="B1932" s="1027"/>
      <c r="C1932" s="555"/>
      <c r="D1932" s="555"/>
      <c r="E1932" s="555"/>
      <c r="F1932" s="555"/>
      <c r="G1932" s="747"/>
      <c r="H1932" s="555"/>
      <c r="I1932" s="747"/>
    </row>
    <row r="1933" customFormat="false" ht="12.75" hidden="false" customHeight="false" outlineLevel="0" collapsed="false">
      <c r="A1933" s="1026"/>
      <c r="B1933" s="1027"/>
      <c r="C1933" s="555"/>
      <c r="D1933" s="555"/>
      <c r="E1933" s="555"/>
      <c r="F1933" s="555"/>
      <c r="G1933" s="747"/>
      <c r="H1933" s="555"/>
      <c r="I1933" s="747"/>
    </row>
    <row r="1934" customFormat="false" ht="12.75" hidden="false" customHeight="false" outlineLevel="0" collapsed="false">
      <c r="A1934" s="1026"/>
      <c r="B1934" s="1027"/>
      <c r="C1934" s="555"/>
      <c r="D1934" s="555"/>
      <c r="E1934" s="555"/>
      <c r="F1934" s="555"/>
      <c r="G1934" s="747"/>
      <c r="H1934" s="555"/>
      <c r="I1934" s="747"/>
    </row>
    <row r="1935" customFormat="false" ht="12.75" hidden="false" customHeight="false" outlineLevel="0" collapsed="false">
      <c r="A1935" s="1026"/>
      <c r="B1935" s="1027"/>
      <c r="C1935" s="555"/>
      <c r="D1935" s="555"/>
      <c r="E1935" s="555"/>
      <c r="F1935" s="555"/>
      <c r="G1935" s="747"/>
      <c r="H1935" s="555"/>
      <c r="I1935" s="747"/>
    </row>
    <row r="1936" customFormat="false" ht="12.75" hidden="false" customHeight="false" outlineLevel="0" collapsed="false">
      <c r="A1936" s="1026"/>
      <c r="B1936" s="1027"/>
      <c r="C1936" s="555"/>
      <c r="D1936" s="555"/>
      <c r="E1936" s="555"/>
      <c r="F1936" s="555"/>
      <c r="G1936" s="747"/>
      <c r="H1936" s="555"/>
      <c r="I1936" s="747"/>
    </row>
    <row r="1937" customFormat="false" ht="12.75" hidden="false" customHeight="false" outlineLevel="0" collapsed="false">
      <c r="A1937" s="1026"/>
      <c r="B1937" s="1027"/>
      <c r="C1937" s="555"/>
      <c r="D1937" s="555"/>
      <c r="E1937" s="555"/>
      <c r="F1937" s="555"/>
      <c r="G1937" s="747"/>
      <c r="H1937" s="555"/>
      <c r="I1937" s="747"/>
    </row>
    <row r="1938" customFormat="false" ht="12.75" hidden="false" customHeight="false" outlineLevel="0" collapsed="false">
      <c r="A1938" s="1026"/>
      <c r="B1938" s="1027"/>
      <c r="C1938" s="555"/>
      <c r="D1938" s="555"/>
      <c r="E1938" s="555"/>
      <c r="F1938" s="555"/>
      <c r="G1938" s="747"/>
      <c r="H1938" s="555"/>
      <c r="I1938" s="747"/>
    </row>
    <row r="1939" customFormat="false" ht="12.75" hidden="false" customHeight="false" outlineLevel="0" collapsed="false">
      <c r="A1939" s="1026"/>
      <c r="B1939" s="1027"/>
      <c r="C1939" s="555"/>
      <c r="D1939" s="555"/>
      <c r="E1939" s="555"/>
      <c r="F1939" s="555"/>
      <c r="G1939" s="747"/>
      <c r="H1939" s="555"/>
      <c r="I1939" s="747"/>
    </row>
    <row r="1940" customFormat="false" ht="12.75" hidden="false" customHeight="false" outlineLevel="0" collapsed="false">
      <c r="A1940" s="1026"/>
      <c r="B1940" s="1027"/>
      <c r="C1940" s="555"/>
      <c r="D1940" s="555"/>
      <c r="E1940" s="555"/>
      <c r="F1940" s="555"/>
      <c r="G1940" s="747"/>
      <c r="H1940" s="555"/>
      <c r="I1940" s="747"/>
    </row>
    <row r="1941" customFormat="false" ht="12.75" hidden="false" customHeight="false" outlineLevel="0" collapsed="false">
      <c r="A1941" s="1026"/>
      <c r="B1941" s="1027"/>
      <c r="C1941" s="555"/>
      <c r="D1941" s="555"/>
      <c r="E1941" s="555"/>
      <c r="F1941" s="555"/>
      <c r="G1941" s="747"/>
      <c r="H1941" s="555"/>
      <c r="I1941" s="747"/>
    </row>
    <row r="1942" customFormat="false" ht="12.75" hidden="false" customHeight="false" outlineLevel="0" collapsed="false">
      <c r="A1942" s="1026"/>
      <c r="B1942" s="1027"/>
      <c r="C1942" s="555"/>
      <c r="D1942" s="555"/>
      <c r="E1942" s="555"/>
      <c r="F1942" s="555"/>
      <c r="G1942" s="747"/>
      <c r="H1942" s="555"/>
      <c r="I1942" s="747"/>
    </row>
    <row r="1943" customFormat="false" ht="12.75" hidden="false" customHeight="false" outlineLevel="0" collapsed="false">
      <c r="A1943" s="1026"/>
      <c r="B1943" s="1027"/>
      <c r="C1943" s="555"/>
      <c r="D1943" s="555"/>
      <c r="E1943" s="555"/>
      <c r="F1943" s="555"/>
      <c r="G1943" s="747"/>
      <c r="H1943" s="555"/>
      <c r="I1943" s="747"/>
    </row>
    <row r="1944" customFormat="false" ht="12.75" hidden="false" customHeight="false" outlineLevel="0" collapsed="false">
      <c r="A1944" s="1026"/>
      <c r="B1944" s="1027"/>
      <c r="C1944" s="555"/>
      <c r="D1944" s="555"/>
      <c r="E1944" s="555"/>
      <c r="F1944" s="555"/>
      <c r="G1944" s="747"/>
      <c r="H1944" s="555"/>
      <c r="I1944" s="747"/>
    </row>
    <row r="1945" customFormat="false" ht="12.75" hidden="false" customHeight="false" outlineLevel="0" collapsed="false">
      <c r="A1945" s="1026"/>
      <c r="B1945" s="1027"/>
      <c r="C1945" s="555"/>
      <c r="D1945" s="555"/>
      <c r="E1945" s="555"/>
      <c r="F1945" s="555"/>
      <c r="G1945" s="747"/>
      <c r="H1945" s="555"/>
      <c r="I1945" s="747"/>
    </row>
    <row r="1946" customFormat="false" ht="12.75" hidden="false" customHeight="false" outlineLevel="0" collapsed="false">
      <c r="A1946" s="1026"/>
      <c r="B1946" s="1027"/>
      <c r="C1946" s="555"/>
      <c r="D1946" s="555"/>
      <c r="E1946" s="555"/>
      <c r="F1946" s="555"/>
      <c r="G1946" s="747"/>
      <c r="H1946" s="555"/>
      <c r="I1946" s="747"/>
    </row>
    <row r="1947" customFormat="false" ht="12.75" hidden="false" customHeight="false" outlineLevel="0" collapsed="false">
      <c r="A1947" s="1026"/>
      <c r="B1947" s="1027"/>
      <c r="C1947" s="555"/>
      <c r="D1947" s="555"/>
      <c r="E1947" s="555"/>
      <c r="F1947" s="555"/>
      <c r="G1947" s="747"/>
      <c r="H1947" s="555"/>
      <c r="I1947" s="747"/>
    </row>
    <row r="1948" customFormat="false" ht="12.75" hidden="false" customHeight="false" outlineLevel="0" collapsed="false">
      <c r="A1948" s="1026"/>
      <c r="B1948" s="1027"/>
      <c r="C1948" s="555"/>
      <c r="D1948" s="555"/>
      <c r="E1948" s="555"/>
      <c r="F1948" s="555"/>
      <c r="G1948" s="747"/>
      <c r="H1948" s="555"/>
      <c r="I1948" s="747"/>
    </row>
    <row r="1949" customFormat="false" ht="12.75" hidden="false" customHeight="false" outlineLevel="0" collapsed="false">
      <c r="A1949" s="1026"/>
      <c r="B1949" s="1027"/>
      <c r="C1949" s="555"/>
      <c r="D1949" s="555"/>
      <c r="E1949" s="555"/>
      <c r="F1949" s="555"/>
      <c r="G1949" s="747"/>
      <c r="H1949" s="555"/>
      <c r="I1949" s="747"/>
    </row>
    <row r="1950" customFormat="false" ht="12.75" hidden="false" customHeight="false" outlineLevel="0" collapsed="false">
      <c r="A1950" s="1026"/>
      <c r="B1950" s="1027"/>
      <c r="C1950" s="555"/>
      <c r="D1950" s="555"/>
      <c r="E1950" s="555"/>
      <c r="F1950" s="555"/>
      <c r="G1950" s="747"/>
      <c r="H1950" s="555"/>
      <c r="I1950" s="747"/>
    </row>
    <row r="1951" customFormat="false" ht="12.75" hidden="false" customHeight="false" outlineLevel="0" collapsed="false">
      <c r="A1951" s="1026"/>
      <c r="B1951" s="1027"/>
      <c r="C1951" s="555"/>
      <c r="D1951" s="555"/>
      <c r="E1951" s="555"/>
      <c r="F1951" s="555"/>
      <c r="G1951" s="747"/>
      <c r="H1951" s="555"/>
      <c r="I1951" s="747"/>
    </row>
    <row r="1952" customFormat="false" ht="12.75" hidden="false" customHeight="false" outlineLevel="0" collapsed="false">
      <c r="A1952" s="1026"/>
      <c r="B1952" s="1027"/>
      <c r="C1952" s="555"/>
      <c r="D1952" s="555"/>
      <c r="E1952" s="555"/>
      <c r="F1952" s="555"/>
      <c r="G1952" s="747"/>
      <c r="H1952" s="555"/>
      <c r="I1952" s="747"/>
    </row>
    <row r="1953" customFormat="false" ht="12.75" hidden="false" customHeight="false" outlineLevel="0" collapsed="false">
      <c r="A1953" s="1026"/>
      <c r="B1953" s="1027"/>
      <c r="C1953" s="555"/>
      <c r="D1953" s="555"/>
      <c r="E1953" s="555"/>
      <c r="F1953" s="555"/>
      <c r="G1953" s="747"/>
      <c r="H1953" s="555"/>
      <c r="I1953" s="747"/>
    </row>
    <row r="1954" customFormat="false" ht="12.75" hidden="false" customHeight="false" outlineLevel="0" collapsed="false">
      <c r="A1954" s="1026"/>
      <c r="B1954" s="1027"/>
      <c r="C1954" s="555"/>
      <c r="D1954" s="555"/>
      <c r="E1954" s="555"/>
      <c r="F1954" s="555"/>
      <c r="G1954" s="747"/>
      <c r="H1954" s="555"/>
      <c r="I1954" s="747"/>
    </row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236111111111111" right="0.275694444444444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7" activeCellId="0" sqref="A37:A3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9.28"/>
    <col collapsed="false" customWidth="true" hidden="false" outlineLevel="0" max="4" min="3" style="1" width="11.42"/>
    <col collapsed="false" customWidth="true" hidden="false" outlineLevel="0" max="5" min="5" style="1" width="9.84"/>
    <col collapsed="false" customWidth="true" hidden="true" outlineLevel="0" max="6" min="6" style="1" width="11.84"/>
    <col collapsed="false" customWidth="true" hidden="true" outlineLevel="0" max="7" min="7" style="1" width="8.84"/>
    <col collapsed="false" customWidth="true" hidden="false" outlineLevel="0" max="8" min="8" style="1" width="9.13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0.42"/>
    <col collapsed="false" customWidth="true" hidden="tru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11.84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3" t="s">
        <v>312</v>
      </c>
      <c r="L1" s="13"/>
      <c r="M1" s="2"/>
    </row>
    <row r="2" customFormat="false" ht="11.25" hidden="false" customHeight="true" outlineLevel="0" collapsed="false">
      <c r="K2" s="3" t="s">
        <v>69</v>
      </c>
      <c r="L2" s="3"/>
      <c r="M2" s="2"/>
    </row>
    <row r="3" customFormat="false" ht="11.25" hidden="false" customHeight="true" outlineLevel="0" collapsed="false">
      <c r="K3" s="3" t="s">
        <v>70</v>
      </c>
      <c r="L3" s="3"/>
      <c r="M3" s="2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</row>
    <row r="4" customFormat="false" ht="11.25" hidden="false" customHeight="true" outlineLevel="0" collapsed="false">
      <c r="K4" s="3"/>
      <c r="L4" s="3"/>
      <c r="M4" s="2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customFormat="false" ht="14.25" hidden="false" customHeight="true" outlineLevel="0" collapsed="false">
      <c r="A5" s="1028" t="s">
        <v>313</v>
      </c>
      <c r="K5" s="4"/>
      <c r="L5" s="4"/>
      <c r="M5" s="2"/>
      <c r="N5" s="11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customFormat="false" ht="14.25" hidden="false" customHeight="true" outlineLevel="0" collapsed="false">
      <c r="A6" s="1029" t="s">
        <v>314</v>
      </c>
      <c r="B6" s="1030"/>
      <c r="C6" s="1030"/>
      <c r="D6" s="1031"/>
      <c r="E6" s="1032"/>
      <c r="F6" s="1032"/>
      <c r="G6" s="1032"/>
      <c r="H6" s="1032"/>
      <c r="I6" s="1032"/>
      <c r="J6" s="1032"/>
      <c r="K6" s="1031"/>
      <c r="L6" s="1031"/>
      <c r="M6" s="1031"/>
      <c r="N6" s="11" t="s">
        <v>5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</row>
    <row r="7" customFormat="false" ht="20.25" hidden="false" customHeight="true" outlineLevel="0" collapsed="false">
      <c r="A7" s="14" t="s">
        <v>6</v>
      </c>
      <c r="B7" s="1030"/>
      <c r="C7" s="1030"/>
      <c r="D7" s="1031"/>
      <c r="E7" s="1032"/>
      <c r="F7" s="1032"/>
      <c r="G7" s="1032"/>
      <c r="H7" s="1032"/>
      <c r="I7" s="1032"/>
      <c r="J7" s="1032"/>
      <c r="K7" s="1031"/>
      <c r="L7" s="1031"/>
      <c r="M7" s="1031"/>
      <c r="N7" s="11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s="18" customFormat="true" ht="18" hidden="false" customHeight="true" outlineLevel="0" collapsed="false">
      <c r="A8" s="19" t="s">
        <v>7</v>
      </c>
      <c r="B8" s="1033" t="s">
        <v>8</v>
      </c>
      <c r="C8" s="1034" t="s">
        <v>315</v>
      </c>
      <c r="D8" s="1035" t="s">
        <v>74</v>
      </c>
      <c r="E8" s="1035"/>
      <c r="F8" s="1035"/>
      <c r="G8" s="1035"/>
      <c r="H8" s="1035"/>
      <c r="I8" s="1035"/>
      <c r="J8" s="1036" t="s">
        <v>75</v>
      </c>
      <c r="K8" s="1036"/>
      <c r="L8" s="1036"/>
      <c r="M8" s="1036"/>
      <c r="N8" s="1036"/>
    </row>
    <row r="9" s="18" customFormat="true" ht="12.75" hidden="false" customHeight="true" outlineLevel="0" collapsed="false">
      <c r="A9" s="19"/>
      <c r="B9" s="1033"/>
      <c r="C9" s="1034"/>
      <c r="D9" s="23" t="s">
        <v>141</v>
      </c>
      <c r="E9" s="1037" t="s">
        <v>316</v>
      </c>
      <c r="F9" s="1038"/>
      <c r="G9" s="1039" t="s">
        <v>13</v>
      </c>
      <c r="H9" s="24" t="s">
        <v>317</v>
      </c>
      <c r="I9" s="1040" t="s">
        <v>318</v>
      </c>
      <c r="J9" s="23" t="s">
        <v>141</v>
      </c>
      <c r="K9" s="1037" t="s">
        <v>316</v>
      </c>
      <c r="L9" s="1041" t="s">
        <v>13</v>
      </c>
      <c r="M9" s="24" t="s">
        <v>317</v>
      </c>
      <c r="N9" s="1040" t="s">
        <v>318</v>
      </c>
    </row>
    <row r="10" s="18" customFormat="true" ht="55.5" hidden="false" customHeight="true" outlineLevel="0" collapsed="false">
      <c r="A10" s="19"/>
      <c r="B10" s="1033"/>
      <c r="C10" s="1034"/>
      <c r="D10" s="23"/>
      <c r="E10" s="1037"/>
      <c r="F10" s="1042" t="s">
        <v>17</v>
      </c>
      <c r="G10" s="29" t="s">
        <v>17</v>
      </c>
      <c r="H10" s="24"/>
      <c r="I10" s="1040"/>
      <c r="J10" s="23"/>
      <c r="K10" s="1037"/>
      <c r="L10" s="1043" t="s">
        <v>17</v>
      </c>
      <c r="M10" s="24"/>
      <c r="N10" s="1040"/>
    </row>
    <row r="11" s="38" customFormat="true" ht="9" hidden="false" customHeight="true" outlineLevel="0" collapsed="false">
      <c r="A11" s="1044" t="n">
        <v>1</v>
      </c>
      <c r="B11" s="1045" t="n">
        <v>2</v>
      </c>
      <c r="C11" s="1046" t="n">
        <v>3</v>
      </c>
      <c r="D11" s="1045" t="n">
        <v>4</v>
      </c>
      <c r="E11" s="1045" t="n">
        <v>5</v>
      </c>
      <c r="F11" s="1047" t="n">
        <v>6</v>
      </c>
      <c r="G11" s="1048" t="n">
        <v>6</v>
      </c>
      <c r="H11" s="1049" t="n">
        <v>6</v>
      </c>
      <c r="I11" s="1050" t="n">
        <v>7</v>
      </c>
      <c r="J11" s="1045" t="n">
        <v>8</v>
      </c>
      <c r="K11" s="1051" t="n">
        <v>9</v>
      </c>
      <c r="L11" s="1052" t="n">
        <v>11</v>
      </c>
      <c r="M11" s="1045" t="n">
        <v>10</v>
      </c>
      <c r="N11" s="1053" t="n">
        <v>11</v>
      </c>
    </row>
    <row r="12" s="47" customFormat="true" ht="13.5" hidden="false" customHeight="true" outlineLevel="0" collapsed="false">
      <c r="A12" s="1054" t="s">
        <v>18</v>
      </c>
      <c r="B12" s="1055" t="s">
        <v>19</v>
      </c>
      <c r="C12" s="1056" t="n">
        <f aca="false">D12+J12</f>
        <v>3500</v>
      </c>
      <c r="D12" s="1057" t="n">
        <f aca="false">E12+H12+I12</f>
        <v>3500</v>
      </c>
      <c r="E12" s="1058" t="n">
        <v>3500</v>
      </c>
      <c r="F12" s="1059"/>
      <c r="G12" s="1060"/>
      <c r="H12" s="1061"/>
      <c r="I12" s="1062"/>
      <c r="J12" s="1057"/>
      <c r="K12" s="1063"/>
      <c r="L12" s="1064"/>
      <c r="M12" s="1058"/>
      <c r="N12" s="1062"/>
    </row>
    <row r="13" s="47" customFormat="true" ht="15" hidden="true" customHeight="false" outlineLevel="0" collapsed="false">
      <c r="A13" s="1054" t="s">
        <v>169</v>
      </c>
      <c r="B13" s="1055" t="s">
        <v>170</v>
      </c>
      <c r="C13" s="1056" t="n">
        <f aca="false">D13+J13</f>
        <v>0</v>
      </c>
      <c r="D13" s="1057" t="n">
        <f aca="false">E13+H13+I13</f>
        <v>0</v>
      </c>
      <c r="E13" s="1058"/>
      <c r="F13" s="1059"/>
      <c r="G13" s="1060"/>
      <c r="H13" s="1061"/>
      <c r="I13" s="1062"/>
      <c r="J13" s="1057" t="n">
        <f aca="false">K13+M13+N13</f>
        <v>0</v>
      </c>
      <c r="K13" s="1063"/>
      <c r="L13" s="1064"/>
      <c r="M13" s="1058"/>
      <c r="N13" s="1062"/>
    </row>
    <row r="14" s="47" customFormat="true" ht="12.75" hidden="false" customHeight="true" outlineLevel="0" collapsed="false">
      <c r="A14" s="1054" t="n">
        <v>500</v>
      </c>
      <c r="B14" s="1055" t="s">
        <v>20</v>
      </c>
      <c r="C14" s="1056" t="n">
        <f aca="false">D14+J14</f>
        <v>194000</v>
      </c>
      <c r="D14" s="1057" t="n">
        <f aca="false">E14+H14+I14</f>
        <v>194000</v>
      </c>
      <c r="E14" s="1058" t="n">
        <v>194000</v>
      </c>
      <c r="F14" s="1059"/>
      <c r="G14" s="1060"/>
      <c r="H14" s="1061"/>
      <c r="I14" s="1062"/>
      <c r="J14" s="1057"/>
      <c r="K14" s="1063"/>
      <c r="L14" s="1064"/>
      <c r="M14" s="1058"/>
      <c r="N14" s="1062"/>
    </row>
    <row r="15" s="47" customFormat="true" ht="12.75" hidden="false" customHeight="true" outlineLevel="0" collapsed="false">
      <c r="A15" s="1054" t="s">
        <v>21</v>
      </c>
      <c r="B15" s="1055" t="s">
        <v>22</v>
      </c>
      <c r="C15" s="1056" t="n">
        <f aca="false">D15+J15</f>
        <v>57085063</v>
      </c>
      <c r="D15" s="1057" t="n">
        <f aca="false">E15+H15+I15</f>
        <v>31951063</v>
      </c>
      <c r="E15" s="1058" t="n">
        <f aca="false">31949563+1500</f>
        <v>31951063</v>
      </c>
      <c r="F15" s="1059"/>
      <c r="G15" s="1060"/>
      <c r="H15" s="1061"/>
      <c r="I15" s="1062"/>
      <c r="J15" s="1057" t="n">
        <f aca="false">K15+M15+N15</f>
        <v>25134000</v>
      </c>
      <c r="K15" s="1063" t="n">
        <v>25134000</v>
      </c>
      <c r="L15" s="1064"/>
      <c r="M15" s="1058"/>
      <c r="N15" s="1062"/>
    </row>
    <row r="16" customFormat="false" ht="12.75" hidden="false" customHeight="true" outlineLevel="0" collapsed="false">
      <c r="A16" s="1054" t="s">
        <v>23</v>
      </c>
      <c r="B16" s="1055" t="s">
        <v>24</v>
      </c>
      <c r="C16" s="1056" t="n">
        <f aca="false">D16+J16</f>
        <v>122000</v>
      </c>
      <c r="D16" s="1057" t="n">
        <f aca="false">E16+H16+I16</f>
        <v>122000</v>
      </c>
      <c r="E16" s="1058" t="n">
        <v>122000</v>
      </c>
      <c r="F16" s="1059"/>
      <c r="G16" s="1060"/>
      <c r="H16" s="1061"/>
      <c r="I16" s="1062"/>
      <c r="J16" s="1057"/>
      <c r="K16" s="1063"/>
      <c r="L16" s="1064"/>
      <c r="M16" s="1058"/>
      <c r="N16" s="1062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</row>
    <row r="17" s="47" customFormat="true" ht="12.75" hidden="false" customHeight="true" outlineLevel="0" collapsed="false">
      <c r="A17" s="1054" t="s">
        <v>25</v>
      </c>
      <c r="B17" s="1055" t="s">
        <v>26</v>
      </c>
      <c r="C17" s="1056" t="n">
        <f aca="false">D17+J17</f>
        <v>14736900</v>
      </c>
      <c r="D17" s="1057" t="n">
        <f aca="false">E17+H17+I17</f>
        <v>14708900</v>
      </c>
      <c r="E17" s="1058" t="n">
        <f aca="false">14542900+166000</f>
        <v>14708900</v>
      </c>
      <c r="F17" s="1059"/>
      <c r="G17" s="1060"/>
      <c r="H17" s="1061"/>
      <c r="I17" s="1062"/>
      <c r="J17" s="1057" t="n">
        <f aca="false">K17+M17+N17</f>
        <v>28000</v>
      </c>
      <c r="K17" s="1063"/>
      <c r="L17" s="1064"/>
      <c r="M17" s="1058" t="n">
        <v>28000</v>
      </c>
      <c r="N17" s="1062"/>
    </row>
    <row r="18" s="47" customFormat="true" ht="12.75" hidden="false" customHeight="true" outlineLevel="0" collapsed="false">
      <c r="A18" s="1054" t="s">
        <v>27</v>
      </c>
      <c r="B18" s="1055" t="s">
        <v>28</v>
      </c>
      <c r="C18" s="1056" t="n">
        <f aca="false">D18+J18</f>
        <v>4268800</v>
      </c>
      <c r="D18" s="1057" t="n">
        <f aca="false">E18+H18+I18</f>
        <v>3643800</v>
      </c>
      <c r="E18" s="1058" t="n">
        <v>3627200</v>
      </c>
      <c r="F18" s="1059"/>
      <c r="G18" s="1060"/>
      <c r="H18" s="1061"/>
      <c r="I18" s="1062" t="n">
        <v>16600</v>
      </c>
      <c r="J18" s="1057" t="n">
        <f aca="false">K18+M18+N18</f>
        <v>625000</v>
      </c>
      <c r="K18" s="1063" t="n">
        <v>200000</v>
      </c>
      <c r="L18" s="1064"/>
      <c r="M18" s="1058" t="n">
        <v>425000</v>
      </c>
      <c r="N18" s="1062"/>
    </row>
    <row r="19" s="47" customFormat="true" ht="12.75" hidden="false" customHeight="true" outlineLevel="0" collapsed="false">
      <c r="A19" s="1054" t="s">
        <v>29</v>
      </c>
      <c r="B19" s="1055" t="s">
        <v>30</v>
      </c>
      <c r="C19" s="1056" t="n">
        <f aca="false">D19+J19</f>
        <v>35872041</v>
      </c>
      <c r="D19" s="1057" t="n">
        <f aca="false">E19+H19+I19</f>
        <v>31468941</v>
      </c>
      <c r="E19" s="1058" t="n">
        <f aca="false">30711081-40</f>
        <v>30711041</v>
      </c>
      <c r="F19" s="1059"/>
      <c r="G19" s="1060"/>
      <c r="H19" s="1061" t="n">
        <v>757900</v>
      </c>
      <c r="I19" s="1062"/>
      <c r="J19" s="1057" t="n">
        <f aca="false">K19+M19+N19</f>
        <v>4403100</v>
      </c>
      <c r="K19" s="1063" t="n">
        <v>4117400</v>
      </c>
      <c r="L19" s="1064" t="n">
        <v>15000</v>
      </c>
      <c r="M19" s="1058" t="n">
        <v>280200</v>
      </c>
      <c r="N19" s="1062" t="n">
        <v>5500</v>
      </c>
    </row>
    <row r="20" s="47" customFormat="true" ht="22.5" hidden="false" customHeight="true" outlineLevel="0" collapsed="false">
      <c r="A20" s="1054" t="s">
        <v>31</v>
      </c>
      <c r="B20" s="1065" t="s">
        <v>32</v>
      </c>
      <c r="C20" s="1056" t="n">
        <f aca="false">D20+J20</f>
        <v>17977</v>
      </c>
      <c r="D20" s="1057" t="n">
        <f aca="false">E20+H20+I20</f>
        <v>17977</v>
      </c>
      <c r="E20" s="1058"/>
      <c r="F20" s="1059"/>
      <c r="G20" s="1060"/>
      <c r="H20" s="1061" t="n">
        <v>17977</v>
      </c>
      <c r="I20" s="1062"/>
      <c r="J20" s="1057"/>
      <c r="K20" s="1063"/>
      <c r="L20" s="1064"/>
      <c r="M20" s="1058"/>
      <c r="N20" s="1062"/>
    </row>
    <row r="21" s="47" customFormat="true" ht="15" hidden="true" customHeight="false" outlineLevel="0" collapsed="false">
      <c r="A21" s="1054" t="s">
        <v>319</v>
      </c>
      <c r="B21" s="1065" t="s">
        <v>217</v>
      </c>
      <c r="C21" s="1056" t="n">
        <f aca="false">D21+J21</f>
        <v>0</v>
      </c>
      <c r="D21" s="1057"/>
      <c r="E21" s="1058"/>
      <c r="F21" s="1059"/>
      <c r="G21" s="1060"/>
      <c r="H21" s="1061"/>
      <c r="I21" s="1062"/>
      <c r="J21" s="1057" t="n">
        <f aca="false">K21+M21+N21</f>
        <v>0</v>
      </c>
      <c r="K21" s="1063"/>
      <c r="L21" s="1064"/>
      <c r="M21" s="1058"/>
      <c r="N21" s="1062"/>
    </row>
    <row r="22" s="47" customFormat="true" ht="19.5" hidden="false" customHeight="true" outlineLevel="0" collapsed="false">
      <c r="A22" s="1066" t="s">
        <v>33</v>
      </c>
      <c r="B22" s="1067" t="s">
        <v>34</v>
      </c>
      <c r="C22" s="1068" t="n">
        <f aca="false">D22+J22</f>
        <v>8986000</v>
      </c>
      <c r="D22" s="1057" t="n">
        <f aca="false">E22+H22+I22</f>
        <v>65000</v>
      </c>
      <c r="E22" s="1069" t="n">
        <v>55000</v>
      </c>
      <c r="F22" s="1070"/>
      <c r="G22" s="81"/>
      <c r="H22" s="1071" t="n">
        <v>10000</v>
      </c>
      <c r="I22" s="1072"/>
      <c r="J22" s="1057" t="n">
        <f aca="false">K22+M22+N22</f>
        <v>8921000</v>
      </c>
      <c r="K22" s="1073" t="n">
        <v>1000000</v>
      </c>
      <c r="L22" s="1074"/>
      <c r="M22" s="1069" t="n">
        <v>7921000</v>
      </c>
      <c r="N22" s="1072"/>
    </row>
    <row r="23" s="47" customFormat="true" ht="32.25" hidden="false" customHeight="true" outlineLevel="0" collapsed="false">
      <c r="A23" s="1054" t="s">
        <v>35</v>
      </c>
      <c r="B23" s="1075" t="s">
        <v>36</v>
      </c>
      <c r="C23" s="1076" t="n">
        <f aca="false">D23+J23</f>
        <v>651700</v>
      </c>
      <c r="D23" s="1057" t="n">
        <f aca="false">E23+H23+I23</f>
        <v>651700</v>
      </c>
      <c r="E23" s="1058" t="n">
        <v>651700</v>
      </c>
      <c r="F23" s="1059"/>
      <c r="G23" s="1060"/>
      <c r="H23" s="1061"/>
      <c r="I23" s="1062"/>
      <c r="J23" s="1057"/>
      <c r="K23" s="1063"/>
      <c r="L23" s="1064"/>
      <c r="M23" s="1058"/>
      <c r="N23" s="1062"/>
    </row>
    <row r="24" s="47" customFormat="true" ht="12.75" hidden="false" customHeight="true" outlineLevel="0" collapsed="false">
      <c r="A24" s="1054" t="s">
        <v>37</v>
      </c>
      <c r="B24" s="1055" t="s">
        <v>38</v>
      </c>
      <c r="C24" s="1056" t="n">
        <f aca="false">D24+J24</f>
        <v>4600000</v>
      </c>
      <c r="D24" s="1057" t="n">
        <f aca="false">E24+H24+I24</f>
        <v>4600000</v>
      </c>
      <c r="E24" s="1058" t="n">
        <v>4600000</v>
      </c>
      <c r="F24" s="1059"/>
      <c r="G24" s="1060"/>
      <c r="H24" s="1061"/>
      <c r="I24" s="1062"/>
      <c r="J24" s="1057"/>
      <c r="K24" s="1063"/>
      <c r="L24" s="1064"/>
      <c r="M24" s="1058"/>
      <c r="N24" s="1062"/>
    </row>
    <row r="25" s="47" customFormat="true" ht="12.75" hidden="false" customHeight="true" outlineLevel="0" collapsed="false">
      <c r="A25" s="1054" t="s">
        <v>39</v>
      </c>
      <c r="B25" s="1055" t="s">
        <v>40</v>
      </c>
      <c r="C25" s="1056" t="n">
        <f aca="false">D25+J25</f>
        <v>7234791</v>
      </c>
      <c r="D25" s="1057" t="n">
        <f aca="false">E25+H25+I25</f>
        <v>5459800</v>
      </c>
      <c r="E25" s="1058" t="n">
        <f aca="false">5521300-60000-1500</f>
        <v>5459800</v>
      </c>
      <c r="F25" s="1059"/>
      <c r="G25" s="1060"/>
      <c r="H25" s="1061"/>
      <c r="I25" s="1062"/>
      <c r="J25" s="1057" t="n">
        <f aca="false">K25+M25+N25</f>
        <v>1774991</v>
      </c>
      <c r="K25" s="1063" t="n">
        <v>1774991</v>
      </c>
      <c r="L25" s="1064"/>
      <c r="M25" s="1058"/>
      <c r="N25" s="1062"/>
    </row>
    <row r="26" s="47" customFormat="true" ht="12.75" hidden="false" customHeight="true" outlineLevel="0" collapsed="false">
      <c r="A26" s="1054" t="s">
        <v>41</v>
      </c>
      <c r="B26" s="1055" t="s">
        <v>42</v>
      </c>
      <c r="C26" s="1056" t="n">
        <f aca="false">D26+J26</f>
        <v>155357034</v>
      </c>
      <c r="D26" s="1057" t="n">
        <f aca="false">E26+H26+I26</f>
        <v>94937316</v>
      </c>
      <c r="E26" s="1058" t="n">
        <f aca="false">94016625+920691</f>
        <v>94937316</v>
      </c>
      <c r="F26" s="1059"/>
      <c r="G26" s="1060"/>
      <c r="H26" s="1061"/>
      <c r="I26" s="1062"/>
      <c r="J26" s="1057" t="n">
        <f aca="false">K26+M26+N26</f>
        <v>60419718</v>
      </c>
      <c r="K26" s="1063" t="n">
        <v>60419718</v>
      </c>
      <c r="L26" s="1064"/>
      <c r="M26" s="1058"/>
      <c r="N26" s="1062"/>
    </row>
    <row r="27" s="47" customFormat="true" ht="12.75" hidden="false" customHeight="true" outlineLevel="0" collapsed="false">
      <c r="A27" s="1054" t="s">
        <v>43</v>
      </c>
      <c r="B27" s="1055" t="s">
        <v>44</v>
      </c>
      <c r="C27" s="1056" t="n">
        <f aca="false">D27+J27</f>
        <v>525000</v>
      </c>
      <c r="D27" s="1057" t="n">
        <f aca="false">E27+H27+I27</f>
        <v>525000</v>
      </c>
      <c r="E27" s="1058" t="n">
        <v>525000</v>
      </c>
      <c r="F27" s="1059"/>
      <c r="G27" s="1060"/>
      <c r="H27" s="1061"/>
      <c r="I27" s="1062"/>
      <c r="J27" s="1057"/>
      <c r="K27" s="1063"/>
      <c r="L27" s="1064"/>
      <c r="M27" s="1058"/>
      <c r="N27" s="1062"/>
    </row>
    <row r="28" s="47" customFormat="true" ht="12.75" hidden="false" customHeight="true" outlineLevel="0" collapsed="false">
      <c r="A28" s="1054" t="s">
        <v>45</v>
      </c>
      <c r="B28" s="1055" t="s">
        <v>46</v>
      </c>
      <c r="C28" s="1056" t="n">
        <f aca="false">D28+J28</f>
        <v>3406000</v>
      </c>
      <c r="D28" s="1057" t="n">
        <f aca="false">E28+H28+I28</f>
        <v>3391000</v>
      </c>
      <c r="E28" s="1058" t="n">
        <v>3391000</v>
      </c>
      <c r="F28" s="1059"/>
      <c r="G28" s="1060"/>
      <c r="H28" s="1061"/>
      <c r="I28" s="1062"/>
      <c r="J28" s="1057" t="n">
        <f aca="false">K28+M28+N28</f>
        <v>15000</v>
      </c>
      <c r="K28" s="1063"/>
      <c r="L28" s="1064"/>
      <c r="M28" s="1058" t="n">
        <v>15000</v>
      </c>
      <c r="N28" s="1062"/>
    </row>
    <row r="29" s="47" customFormat="true" ht="12.75" hidden="false" customHeight="true" outlineLevel="0" collapsed="false">
      <c r="A29" s="1054" t="s">
        <v>47</v>
      </c>
      <c r="B29" s="1055" t="s">
        <v>48</v>
      </c>
      <c r="C29" s="1056" t="n">
        <f aca="false">D29+J29</f>
        <v>44825476</v>
      </c>
      <c r="D29" s="1057" t="n">
        <f aca="false">E29+H29+I29</f>
        <v>39128729</v>
      </c>
      <c r="E29" s="1058" t="n">
        <v>20203729</v>
      </c>
      <c r="F29" s="1059"/>
      <c r="G29" s="1060"/>
      <c r="H29" s="1061" t="n">
        <v>18925000</v>
      </c>
      <c r="I29" s="1062"/>
      <c r="J29" s="1057" t="n">
        <f aca="false">K29+M29+N29</f>
        <v>5696747</v>
      </c>
      <c r="K29" s="1063" t="n">
        <v>5680747</v>
      </c>
      <c r="L29" s="1064" t="n">
        <v>535500</v>
      </c>
      <c r="M29" s="1058" t="n">
        <v>16000</v>
      </c>
      <c r="N29" s="1062"/>
    </row>
    <row r="30" s="47" customFormat="true" ht="12.75" hidden="false" customHeight="true" outlineLevel="0" collapsed="false">
      <c r="A30" s="1054" t="s">
        <v>49</v>
      </c>
      <c r="B30" s="1065" t="s">
        <v>50</v>
      </c>
      <c r="C30" s="1056" t="n">
        <f aca="false">D30+J30</f>
        <v>6357131</v>
      </c>
      <c r="D30" s="1057" t="n">
        <f aca="false">E30+H30+I30</f>
        <v>4306949</v>
      </c>
      <c r="E30" s="1058" t="n">
        <f aca="false">4013949+293000</f>
        <v>4306949</v>
      </c>
      <c r="F30" s="1059"/>
      <c r="G30" s="1060"/>
      <c r="H30" s="1061"/>
      <c r="I30" s="1062"/>
      <c r="J30" s="1057" t="n">
        <f aca="false">K30+M30+N30</f>
        <v>2050182</v>
      </c>
      <c r="K30" s="1063" t="n">
        <v>1925182</v>
      </c>
      <c r="L30" s="1064" t="n">
        <v>1719720</v>
      </c>
      <c r="M30" s="1058" t="n">
        <v>125000</v>
      </c>
      <c r="N30" s="1062"/>
    </row>
    <row r="31" s="47" customFormat="true" ht="12.75" hidden="false" customHeight="true" outlineLevel="0" collapsed="false">
      <c r="A31" s="1054" t="s">
        <v>51</v>
      </c>
      <c r="B31" s="1065" t="s">
        <v>52</v>
      </c>
      <c r="C31" s="1056" t="n">
        <f aca="false">D31+J31</f>
        <v>11406150</v>
      </c>
      <c r="D31" s="1057" t="n">
        <f aca="false">E31+H31+I31</f>
        <v>1789650</v>
      </c>
      <c r="E31" s="1058" t="n">
        <v>1789650</v>
      </c>
      <c r="F31" s="1059"/>
      <c r="G31" s="1060"/>
      <c r="H31" s="1061"/>
      <c r="I31" s="1062"/>
      <c r="J31" s="1057" t="n">
        <f aca="false">K31+M31+N31</f>
        <v>9616500</v>
      </c>
      <c r="K31" s="1063" t="n">
        <v>9616500</v>
      </c>
      <c r="L31" s="1064"/>
      <c r="M31" s="1058"/>
      <c r="N31" s="1062"/>
    </row>
    <row r="32" s="47" customFormat="true" ht="12.75" hidden="false" customHeight="true" outlineLevel="0" collapsed="false">
      <c r="A32" s="1054" t="s">
        <v>53</v>
      </c>
      <c r="B32" s="1065" t="s">
        <v>54</v>
      </c>
      <c r="C32" s="1056" t="n">
        <f aca="false">D32+J32</f>
        <v>33186960</v>
      </c>
      <c r="D32" s="1057" t="n">
        <f aca="false">E32+H32+I32</f>
        <v>27100110</v>
      </c>
      <c r="E32" s="1058" t="n">
        <f aca="false">27750110-650000</f>
        <v>27100110</v>
      </c>
      <c r="F32" s="1059"/>
      <c r="G32" s="1060"/>
      <c r="H32" s="1061"/>
      <c r="I32" s="1062"/>
      <c r="J32" s="1057" t="n">
        <f aca="false">K32+M32+N32</f>
        <v>6086850</v>
      </c>
      <c r="K32" s="1063" t="n">
        <v>6086850</v>
      </c>
      <c r="L32" s="1064"/>
      <c r="M32" s="1058"/>
      <c r="N32" s="1062"/>
    </row>
    <row r="33" s="47" customFormat="true" ht="12.75" hidden="false" customHeight="true" outlineLevel="0" collapsed="false">
      <c r="A33" s="1054" t="s">
        <v>55</v>
      </c>
      <c r="B33" s="1065" t="s">
        <v>56</v>
      </c>
      <c r="C33" s="1056" t="n">
        <f aca="false">D33+J33</f>
        <v>23361580</v>
      </c>
      <c r="D33" s="1057" t="n">
        <f aca="false">E33+H33+I33</f>
        <v>5844100</v>
      </c>
      <c r="E33" s="1058" t="n">
        <v>5844100</v>
      </c>
      <c r="F33" s="1059"/>
      <c r="G33" s="1060"/>
      <c r="H33" s="1061"/>
      <c r="I33" s="1062"/>
      <c r="J33" s="1057" t="n">
        <f aca="false">K33+M33+N33</f>
        <v>17517480</v>
      </c>
      <c r="K33" s="1063" t="n">
        <f aca="false">17397480+60000+60000</f>
        <v>17517480</v>
      </c>
      <c r="L33" s="1064"/>
      <c r="M33" s="1058"/>
      <c r="N33" s="1062"/>
    </row>
    <row r="34" s="47" customFormat="true" ht="12.75" hidden="false" customHeight="true" outlineLevel="0" collapsed="false">
      <c r="A34" s="1077" t="s">
        <v>57</v>
      </c>
      <c r="B34" s="1065" t="s">
        <v>58</v>
      </c>
      <c r="C34" s="1056" t="n">
        <f aca="false">D34+J34</f>
        <v>23742585</v>
      </c>
      <c r="D34" s="1057" t="n">
        <f aca="false">E34+H34+I34</f>
        <v>23742585</v>
      </c>
      <c r="E34" s="1078" t="n">
        <f aca="false">23742545+40</f>
        <v>23742585</v>
      </c>
      <c r="F34" s="1059"/>
      <c r="G34" s="1060"/>
      <c r="H34" s="1061"/>
      <c r="I34" s="1062"/>
      <c r="J34" s="1057"/>
      <c r="K34" s="1063"/>
      <c r="L34" s="1064"/>
      <c r="M34" s="1058"/>
      <c r="N34" s="1062"/>
    </row>
    <row r="35" s="76" customFormat="true" ht="18.75" hidden="false" customHeight="true" outlineLevel="0" collapsed="false">
      <c r="A35" s="1079"/>
      <c r="B35" s="1080" t="s">
        <v>11</v>
      </c>
      <c r="C35" s="1081" t="n">
        <f aca="false">SUM(C12:C34)</f>
        <v>435940688</v>
      </c>
      <c r="D35" s="1082" t="n">
        <f aca="false">SUM(D12:D34)</f>
        <v>293652120</v>
      </c>
      <c r="E35" s="1083" t="n">
        <f aca="false">SUM(E12:E34)</f>
        <v>273924643</v>
      </c>
      <c r="F35" s="1084" t="n">
        <f aca="false">SUM(F12:F34)</f>
        <v>0</v>
      </c>
      <c r="G35" s="1085" t="n">
        <f aca="false">SUM(G12:G34)</f>
        <v>0</v>
      </c>
      <c r="H35" s="1086" t="n">
        <f aca="false">SUM(H12:H34)</f>
        <v>19710877</v>
      </c>
      <c r="I35" s="1087" t="n">
        <f aca="false">SUM(I12:I34)</f>
        <v>16600</v>
      </c>
      <c r="J35" s="1082" t="n">
        <f aca="false">SUM(J12:J34)</f>
        <v>142288568</v>
      </c>
      <c r="K35" s="1088" t="n">
        <f aca="false">SUM(K12:K34)</f>
        <v>133472868</v>
      </c>
      <c r="L35" s="1089" t="n">
        <f aca="false">SUM(L12:L34)</f>
        <v>2270220</v>
      </c>
      <c r="M35" s="1083" t="n">
        <f aca="false">SUM(M12:M34)</f>
        <v>8810200</v>
      </c>
      <c r="N35" s="1087" t="n">
        <f aca="false">SUM(N12:N34)</f>
        <v>5500</v>
      </c>
    </row>
    <row r="36" customFormat="false" ht="15.75" hidden="false" customHeight="false" outlineLevel="0" collapsed="false"/>
    <row r="37" customFormat="false" ht="15" hidden="false" customHeight="false" outlineLevel="0" collapsed="false">
      <c r="A37" s="6" t="s">
        <v>65</v>
      </c>
    </row>
    <row r="38" customFormat="false" ht="15" hidden="false" customHeight="false" outlineLevel="0" collapsed="false">
      <c r="A38" s="6" t="s">
        <v>66</v>
      </c>
    </row>
    <row r="39" customFormat="false" ht="15" hidden="false" customHeight="false" outlineLevel="0" collapsed="false">
      <c r="A39" s="6" t="s">
        <v>67</v>
      </c>
    </row>
  </sheetData>
  <mergeCells count="13">
    <mergeCell ref="A8:A10"/>
    <mergeCell ref="B8:B10"/>
    <mergeCell ref="C8:C10"/>
    <mergeCell ref="D8:I8"/>
    <mergeCell ref="J8:N8"/>
    <mergeCell ref="D9:D10"/>
    <mergeCell ref="E9:E10"/>
    <mergeCell ref="H9:H10"/>
    <mergeCell ref="I9:I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2" right="0.190277777777778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A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90" width="38.7"/>
    <col collapsed="false" customWidth="true" hidden="true" outlineLevel="0" max="3" min="3" style="1091" width="11.99"/>
    <col collapsed="false" customWidth="true" hidden="false" outlineLevel="0" max="4" min="4" style="1091" width="5.28"/>
    <col collapsed="false" customWidth="true" hidden="false" outlineLevel="0" max="5" min="5" style="1091" width="16.13"/>
    <col collapsed="false" customWidth="true" hidden="false" outlineLevel="0" max="6" min="6" style="1091" width="17.42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092" t="s">
        <v>320</v>
      </c>
    </row>
    <row r="2" customFormat="false" ht="12.75" hidden="false" customHeight="false" outlineLevel="0" collapsed="false">
      <c r="E2" s="3" t="s">
        <v>321</v>
      </c>
    </row>
    <row r="3" customFormat="false" ht="12.75" hidden="false" customHeight="false" outlineLevel="0" collapsed="false">
      <c r="E3" s="3" t="s">
        <v>322</v>
      </c>
    </row>
    <row r="4" customFormat="false" ht="12.75" hidden="false" customHeight="false" outlineLevel="0" collapsed="false">
      <c r="E4" s="3"/>
    </row>
    <row r="5" customFormat="false" ht="60" hidden="false" customHeight="true" outlineLevel="0" collapsed="false">
      <c r="A5" s="1093" t="s">
        <v>323</v>
      </c>
      <c r="B5" s="1093"/>
      <c r="C5" s="1093"/>
      <c r="D5" s="1093"/>
      <c r="E5" s="1093"/>
      <c r="F5" s="1093"/>
    </row>
    <row r="6" customFormat="false" ht="10.5" hidden="false" customHeight="true" outlineLevel="0" collapsed="false">
      <c r="A6" s="1094"/>
      <c r="B6" s="1095"/>
      <c r="C6" s="1095"/>
      <c r="D6" s="1095"/>
      <c r="E6" s="1095"/>
      <c r="F6" s="1095"/>
    </row>
    <row r="7" customFormat="false" ht="23.25" hidden="false" customHeight="true" outlineLevel="0" collapsed="false">
      <c r="A7" s="14" t="s">
        <v>6</v>
      </c>
      <c r="F7" s="1091" t="s">
        <v>5</v>
      </c>
    </row>
    <row r="8" customFormat="false" ht="38.25" hidden="false" customHeight="true" outlineLevel="0" collapsed="false">
      <c r="A8" s="1096" t="s">
        <v>324</v>
      </c>
      <c r="B8" s="1097" t="s">
        <v>8</v>
      </c>
      <c r="C8" s="1098" t="s">
        <v>325</v>
      </c>
      <c r="D8" s="1099" t="s">
        <v>326</v>
      </c>
      <c r="E8" s="1100" t="s">
        <v>9</v>
      </c>
      <c r="F8" s="1101" t="s">
        <v>10</v>
      </c>
    </row>
    <row r="9" s="246" customFormat="true" ht="12" hidden="false" customHeight="false" outlineLevel="0" collapsed="false">
      <c r="A9" s="1102" t="n">
        <v>1</v>
      </c>
      <c r="B9" s="1103" t="n">
        <v>2</v>
      </c>
      <c r="C9" s="1104" t="n">
        <v>3</v>
      </c>
      <c r="D9" s="1105" t="n">
        <v>3</v>
      </c>
      <c r="E9" s="1104" t="n">
        <v>4</v>
      </c>
      <c r="F9" s="1106" t="n">
        <v>5</v>
      </c>
    </row>
    <row r="10" s="1113" customFormat="true" ht="24.75" hidden="false" customHeight="true" outlineLevel="0" collapsed="false">
      <c r="A10" s="1107" t="s">
        <v>29</v>
      </c>
      <c r="B10" s="1108" t="s">
        <v>30</v>
      </c>
      <c r="C10" s="1109" t="n">
        <f aca="false">C11</f>
        <v>715400</v>
      </c>
      <c r="D10" s="1110"/>
      <c r="E10" s="1111" t="n">
        <f aca="false">E11</f>
        <v>757900</v>
      </c>
      <c r="F10" s="1112" t="n">
        <f aca="false">F11</f>
        <v>757900</v>
      </c>
    </row>
    <row r="11" s="17" customFormat="true" ht="24" hidden="false" customHeight="true" outlineLevel="0" collapsed="false">
      <c r="A11" s="1114" t="s">
        <v>327</v>
      </c>
      <c r="B11" s="1115" t="s">
        <v>328</v>
      </c>
      <c r="C11" s="1116" t="n">
        <v>715400</v>
      </c>
      <c r="D11" s="1117" t="n">
        <v>2010</v>
      </c>
      <c r="E11" s="1118" t="n">
        <v>757900</v>
      </c>
      <c r="F11" s="1119" t="n">
        <v>757900</v>
      </c>
    </row>
    <row r="12" s="1126" customFormat="true" ht="77.25" hidden="true" customHeight="false" outlineLevel="0" collapsed="false">
      <c r="A12" s="1120" t="s">
        <v>329</v>
      </c>
      <c r="B12" s="1121" t="s">
        <v>330</v>
      </c>
      <c r="C12" s="1122"/>
      <c r="D12" s="1123"/>
      <c r="E12" s="1124" t="n">
        <v>659000</v>
      </c>
      <c r="F12" s="1125" t="n">
        <v>659000</v>
      </c>
    </row>
    <row r="13" s="1126" customFormat="true" ht="51.75" hidden="true" customHeight="false" outlineLevel="0" collapsed="false">
      <c r="A13" s="1120" t="s">
        <v>329</v>
      </c>
      <c r="B13" s="1121" t="s">
        <v>331</v>
      </c>
      <c r="C13" s="1122"/>
      <c r="D13" s="1123"/>
      <c r="E13" s="1127"/>
      <c r="F13" s="1125"/>
    </row>
    <row r="14" s="17" customFormat="true" ht="24" hidden="true" customHeight="true" outlineLevel="0" collapsed="false">
      <c r="A14" s="1128" t="s">
        <v>332</v>
      </c>
      <c r="B14" s="1129" t="s">
        <v>333</v>
      </c>
      <c r="C14" s="1130" t="n">
        <v>52930</v>
      </c>
      <c r="D14" s="1131" t="n">
        <v>2010</v>
      </c>
      <c r="E14" s="1132"/>
      <c r="F14" s="1133"/>
    </row>
    <row r="15" s="17" customFormat="true" ht="24" hidden="true" customHeight="true" outlineLevel="0" collapsed="false">
      <c r="A15" s="1134" t="s">
        <v>334</v>
      </c>
      <c r="B15" s="1135" t="s">
        <v>335</v>
      </c>
      <c r="C15" s="1136" t="n">
        <v>135158</v>
      </c>
      <c r="D15" s="1137" t="n">
        <v>2010</v>
      </c>
      <c r="E15" s="1138"/>
      <c r="F15" s="1139"/>
    </row>
    <row r="16" s="1141" customFormat="true" ht="59.25" hidden="false" customHeight="true" outlineLevel="0" collapsed="false">
      <c r="A16" s="1107" t="s">
        <v>31</v>
      </c>
      <c r="B16" s="1108" t="s">
        <v>336</v>
      </c>
      <c r="C16" s="1109"/>
      <c r="D16" s="1140"/>
      <c r="E16" s="1111" t="n">
        <f aca="false">E17</f>
        <v>17977</v>
      </c>
      <c r="F16" s="1112" t="n">
        <f aca="false">F17</f>
        <v>17977</v>
      </c>
    </row>
    <row r="17" s="12" customFormat="true" ht="39" hidden="false" customHeight="true" outlineLevel="0" collapsed="false">
      <c r="A17" s="1114" t="s">
        <v>214</v>
      </c>
      <c r="B17" s="1115" t="s">
        <v>337</v>
      </c>
      <c r="C17" s="1116"/>
      <c r="D17" s="1142" t="n">
        <v>2010</v>
      </c>
      <c r="E17" s="1143" t="n">
        <v>17977</v>
      </c>
      <c r="F17" s="1119" t="n">
        <v>17977</v>
      </c>
    </row>
    <row r="18" s="1113" customFormat="true" ht="37.5" hidden="false" customHeight="true" outlineLevel="0" collapsed="false">
      <c r="A18" s="1107" t="s">
        <v>33</v>
      </c>
      <c r="B18" s="1108" t="s">
        <v>34</v>
      </c>
      <c r="C18" s="1144" t="n">
        <f aca="false">C19</f>
        <v>6000</v>
      </c>
      <c r="D18" s="1145"/>
      <c r="E18" s="1111" t="n">
        <f aca="false">E19</f>
        <v>10000</v>
      </c>
      <c r="F18" s="1112" t="n">
        <f aca="false">F19</f>
        <v>10000</v>
      </c>
    </row>
    <row r="19" s="17" customFormat="true" ht="18.75" hidden="false" customHeight="true" outlineLevel="0" collapsed="false">
      <c r="A19" s="1114" t="s">
        <v>338</v>
      </c>
      <c r="B19" s="1115" t="s">
        <v>222</v>
      </c>
      <c r="C19" s="1116" t="n">
        <v>6000</v>
      </c>
      <c r="D19" s="1117" t="n">
        <v>2010</v>
      </c>
      <c r="E19" s="1118" t="n">
        <v>10000</v>
      </c>
      <c r="F19" s="1119" t="n">
        <v>10000</v>
      </c>
    </row>
    <row r="20" s="1113" customFormat="true" ht="25.5" hidden="false" customHeight="true" outlineLevel="0" collapsed="false">
      <c r="A20" s="1107" t="s">
        <v>47</v>
      </c>
      <c r="B20" s="1108" t="s">
        <v>152</v>
      </c>
      <c r="C20" s="1144" t="n">
        <f aca="false">SUM(C21:C24)</f>
        <v>19074000</v>
      </c>
      <c r="D20" s="1145"/>
      <c r="E20" s="1111" t="n">
        <f aca="false">SUM(E21:E24)</f>
        <v>18925000</v>
      </c>
      <c r="F20" s="1112" t="n">
        <f aca="false">SUM(F21:F24)</f>
        <v>18925000</v>
      </c>
    </row>
    <row r="21" s="137" customFormat="true" ht="17.25" hidden="false" customHeight="true" outlineLevel="0" collapsed="false">
      <c r="A21" s="1146" t="s">
        <v>339</v>
      </c>
      <c r="B21" s="1147" t="s">
        <v>259</v>
      </c>
      <c r="C21" s="1148" t="n">
        <v>450000</v>
      </c>
      <c r="D21" s="1149" t="n">
        <v>2010</v>
      </c>
      <c r="E21" s="1150" t="n">
        <v>730000</v>
      </c>
      <c r="F21" s="1151" t="n">
        <v>730000</v>
      </c>
    </row>
    <row r="22" s="137" customFormat="true" ht="56.25" hidden="false" customHeight="true" outlineLevel="0" collapsed="false">
      <c r="A22" s="1152" t="n">
        <v>85212</v>
      </c>
      <c r="B22" s="1153" t="s">
        <v>262</v>
      </c>
      <c r="C22" s="1154" t="n">
        <v>18427000</v>
      </c>
      <c r="D22" s="1137" t="n">
        <v>2010</v>
      </c>
      <c r="E22" s="1155" t="n">
        <v>18000000</v>
      </c>
      <c r="F22" s="1156" t="n">
        <v>18000000</v>
      </c>
    </row>
    <row r="23" s="137" customFormat="true" ht="74.25" hidden="false" customHeight="true" outlineLevel="0" collapsed="false">
      <c r="A23" s="1157" t="s">
        <v>340</v>
      </c>
      <c r="B23" s="1158" t="s">
        <v>341</v>
      </c>
      <c r="C23" s="1154" t="n">
        <v>197000</v>
      </c>
      <c r="D23" s="1137" t="n">
        <v>2010</v>
      </c>
      <c r="E23" s="1155" t="n">
        <v>45000</v>
      </c>
      <c r="F23" s="1156" t="n">
        <v>45000</v>
      </c>
    </row>
    <row r="24" s="1165" customFormat="true" ht="40.5" hidden="false" customHeight="true" outlineLevel="0" collapsed="false">
      <c r="A24" s="1159" t="n">
        <v>85228</v>
      </c>
      <c r="B24" s="1160" t="s">
        <v>271</v>
      </c>
      <c r="C24" s="1161"/>
      <c r="D24" s="1162" t="n">
        <v>2010</v>
      </c>
      <c r="E24" s="1163" t="n">
        <v>150000</v>
      </c>
      <c r="F24" s="1164" t="n">
        <v>150000</v>
      </c>
    </row>
    <row r="25" s="1172" customFormat="true" ht="27" hidden="false" customHeight="true" outlineLevel="0" collapsed="false">
      <c r="A25" s="1166"/>
      <c r="B25" s="1167" t="s">
        <v>11</v>
      </c>
      <c r="C25" s="1168" t="e">
        <f aca="false">C10+C18+C20+#REF!+#REF!</f>
        <v>#REF!</v>
      </c>
      <c r="D25" s="1169"/>
      <c r="E25" s="1170" t="n">
        <f aca="false">E10+E18+E20+E16</f>
        <v>19710877</v>
      </c>
      <c r="F25" s="1171" t="n">
        <f aca="false">F10+F18+F20+F16</f>
        <v>19710877</v>
      </c>
    </row>
    <row r="26" s="12" customFormat="true" ht="13.5" hidden="false" customHeight="false" outlineLevel="0" collapsed="false">
      <c r="A26" s="103"/>
      <c r="B26" s="104"/>
      <c r="C26" s="1173"/>
      <c r="D26" s="1173"/>
      <c r="E26" s="1095"/>
      <c r="F26" s="1095"/>
    </row>
    <row r="27" s="12" customFormat="true" ht="12.75" hidden="false" customHeight="false" outlineLevel="0" collapsed="false">
      <c r="A27" s="6" t="s">
        <v>65</v>
      </c>
      <c r="B27" s="104"/>
      <c r="C27" s="1173"/>
      <c r="D27" s="1173"/>
      <c r="E27" s="1095"/>
      <c r="F27" s="1095"/>
    </row>
    <row r="28" s="1126" customFormat="true" ht="15" hidden="false" customHeight="false" outlineLevel="0" collapsed="false">
      <c r="A28" s="6" t="s">
        <v>66</v>
      </c>
      <c r="B28" s="1174"/>
      <c r="C28" s="1175"/>
      <c r="D28" s="1175"/>
      <c r="E28" s="1176"/>
      <c r="F28" s="1176"/>
    </row>
    <row r="29" s="12" customFormat="true" ht="12.75" hidden="false" customHeight="false" outlineLevel="0" collapsed="false">
      <c r="A29" s="6" t="s">
        <v>67</v>
      </c>
      <c r="B29" s="1177"/>
      <c r="C29" s="1173"/>
      <c r="D29" s="1173"/>
      <c r="E29" s="1095"/>
      <c r="F29" s="1095"/>
    </row>
    <row r="30" s="12" customFormat="true" ht="12.75" hidden="false" customHeight="false" outlineLevel="0" collapsed="false">
      <c r="A30" s="1178"/>
      <c r="B30" s="1179"/>
      <c r="C30" s="1173"/>
      <c r="D30" s="1173"/>
      <c r="E30" s="1095"/>
      <c r="F30" s="1095"/>
    </row>
    <row r="31" s="12" customFormat="true" ht="10.5" hidden="false" customHeight="true" outlineLevel="0" collapsed="false">
      <c r="A31" s="1178"/>
      <c r="B31" s="1179"/>
      <c r="C31" s="1173"/>
      <c r="D31" s="1173"/>
      <c r="E31" s="1095"/>
      <c r="F31" s="1095"/>
    </row>
    <row r="32" s="12" customFormat="true" ht="12.75" hidden="false" customHeight="false" outlineLevel="0" collapsed="false">
      <c r="A32" s="1178"/>
      <c r="B32" s="1179"/>
      <c r="C32" s="1173"/>
      <c r="D32" s="1173"/>
      <c r="E32" s="1095"/>
      <c r="F32" s="1095"/>
    </row>
    <row r="33" s="12" customFormat="true" ht="12.75" hidden="false" customHeight="false" outlineLevel="0" collapsed="false">
      <c r="A33" s="1178"/>
      <c r="B33" s="1179"/>
      <c r="C33" s="1173"/>
      <c r="D33" s="1173"/>
      <c r="E33" s="1095"/>
      <c r="F33" s="1095"/>
    </row>
    <row r="34" s="12" customFormat="true" ht="12.75" hidden="false" customHeight="false" outlineLevel="0" collapsed="false">
      <c r="A34" s="1178"/>
      <c r="B34" s="1179"/>
      <c r="C34" s="1173"/>
      <c r="D34" s="1173"/>
      <c r="E34" s="1095"/>
      <c r="F34" s="1095"/>
    </row>
    <row r="35" s="12" customFormat="true" ht="12.75" hidden="false" customHeight="false" outlineLevel="0" collapsed="false">
      <c r="A35" s="1178"/>
      <c r="B35" s="1179"/>
      <c r="C35" s="1173"/>
      <c r="D35" s="1173"/>
      <c r="E35" s="1095"/>
      <c r="F35" s="1095"/>
    </row>
    <row r="36" s="12" customFormat="true" ht="12.75" hidden="false" customHeight="false" outlineLevel="0" collapsed="false">
      <c r="A36" s="1178"/>
      <c r="B36" s="1179"/>
      <c r="C36" s="1173"/>
      <c r="D36" s="1173"/>
      <c r="E36" s="1095"/>
      <c r="F36" s="1095"/>
    </row>
    <row r="37" s="12" customFormat="true" ht="12.75" hidden="false" customHeight="false" outlineLevel="0" collapsed="false">
      <c r="A37" s="1178"/>
      <c r="B37" s="1179"/>
      <c r="C37" s="1173"/>
      <c r="D37" s="1173"/>
      <c r="E37" s="1095"/>
      <c r="F37" s="1095"/>
    </row>
    <row r="38" s="12" customFormat="true" ht="12.75" hidden="false" customHeight="false" outlineLevel="0" collapsed="false">
      <c r="A38" s="1178"/>
      <c r="B38" s="1179"/>
      <c r="C38" s="1173"/>
      <c r="D38" s="1173"/>
      <c r="E38" s="1095"/>
      <c r="F38" s="1095"/>
    </row>
    <row r="39" customFormat="false" ht="12.75" hidden="false" customHeight="false" outlineLevel="0" collapsed="false">
      <c r="C39" s="1180"/>
      <c r="D39" s="1180"/>
    </row>
    <row r="40" customFormat="false" ht="12.75" hidden="false" customHeight="false" outlineLevel="0" collapsed="false">
      <c r="C40" s="1180"/>
      <c r="D40" s="1180"/>
    </row>
    <row r="41" customFormat="false" ht="12.75" hidden="false" customHeight="false" outlineLevel="0" collapsed="false">
      <c r="C41" s="1180"/>
      <c r="D41" s="1180"/>
    </row>
    <row r="42" customFormat="false" ht="12.75" hidden="false" customHeight="false" outlineLevel="0" collapsed="false">
      <c r="C42" s="1180"/>
      <c r="D42" s="1180"/>
    </row>
    <row r="43" customFormat="false" ht="12.75" hidden="false" customHeight="false" outlineLevel="0" collapsed="false">
      <c r="C43" s="1180"/>
      <c r="D43" s="1180"/>
    </row>
    <row r="44" customFormat="false" ht="12.75" hidden="false" customHeight="false" outlineLevel="0" collapsed="false">
      <c r="C44" s="1180"/>
      <c r="D44" s="1180"/>
    </row>
    <row r="45" customFormat="false" ht="12.75" hidden="false" customHeight="false" outlineLevel="0" collapsed="false">
      <c r="C45" s="1180"/>
      <c r="D45" s="1180"/>
    </row>
    <row r="46" customFormat="false" ht="12.75" hidden="false" customHeight="false" outlineLevel="0" collapsed="false">
      <c r="C46" s="1180"/>
      <c r="D46" s="1180"/>
    </row>
    <row r="47" customFormat="false" ht="12.75" hidden="false" customHeight="false" outlineLevel="0" collapsed="false">
      <c r="C47" s="1180"/>
      <c r="D47" s="1180"/>
    </row>
    <row r="48" customFormat="false" ht="12.75" hidden="false" customHeight="false" outlineLevel="0" collapsed="false">
      <c r="C48" s="1180"/>
      <c r="D48" s="1180"/>
    </row>
    <row r="49" customFormat="false" ht="12.75" hidden="false" customHeight="false" outlineLevel="0" collapsed="false">
      <c r="C49" s="1180"/>
      <c r="D49" s="1180"/>
    </row>
    <row r="50" customFormat="false" ht="12.75" hidden="false" customHeight="false" outlineLevel="0" collapsed="false">
      <c r="C50" s="1180"/>
      <c r="D50" s="1180"/>
    </row>
    <row r="51" customFormat="false" ht="12.75" hidden="false" customHeight="false" outlineLevel="0" collapsed="false">
      <c r="C51" s="1180"/>
      <c r="D51" s="1180"/>
    </row>
    <row r="52" customFormat="false" ht="12.75" hidden="false" customHeight="false" outlineLevel="0" collapsed="false">
      <c r="C52" s="1180"/>
      <c r="D52" s="1180"/>
    </row>
    <row r="53" customFormat="false" ht="12.75" hidden="false" customHeight="false" outlineLevel="0" collapsed="false">
      <c r="C53" s="1180"/>
      <c r="D53" s="1180"/>
    </row>
    <row r="54" customFormat="false" ht="12.75" hidden="false" customHeight="false" outlineLevel="0" collapsed="false">
      <c r="C54" s="1180"/>
      <c r="D54" s="1180"/>
    </row>
    <row r="55" customFormat="false" ht="12.75" hidden="false" customHeight="false" outlineLevel="0" collapsed="false">
      <c r="C55" s="1180"/>
      <c r="D55" s="1180"/>
    </row>
    <row r="56" customFormat="false" ht="12.75" hidden="false" customHeight="false" outlineLevel="0" collapsed="false">
      <c r="C56" s="1180"/>
      <c r="D56" s="1180"/>
    </row>
    <row r="57" customFormat="false" ht="12.75" hidden="false" customHeight="false" outlineLevel="0" collapsed="false">
      <c r="C57" s="1180"/>
      <c r="D57" s="1180"/>
    </row>
    <row r="58" customFormat="false" ht="12.75" hidden="false" customHeight="false" outlineLevel="0" collapsed="false">
      <c r="C58" s="1180"/>
      <c r="D58" s="1180"/>
    </row>
    <row r="59" customFormat="false" ht="12.75" hidden="false" customHeight="false" outlineLevel="0" collapsed="false">
      <c r="C59" s="1180"/>
      <c r="D59" s="1180"/>
    </row>
    <row r="60" customFormat="false" ht="12.75" hidden="false" customHeight="false" outlineLevel="0" collapsed="false">
      <c r="C60" s="1180"/>
      <c r="D60" s="1180"/>
    </row>
    <row r="61" customFormat="false" ht="12.75" hidden="false" customHeight="false" outlineLevel="0" collapsed="false">
      <c r="C61" s="1180"/>
      <c r="D61" s="1180"/>
    </row>
    <row r="62" customFormat="false" ht="12.75" hidden="false" customHeight="false" outlineLevel="0" collapsed="false">
      <c r="C62" s="1180"/>
      <c r="D62" s="1180"/>
    </row>
    <row r="63" customFormat="false" ht="12.75" hidden="false" customHeight="false" outlineLevel="0" collapsed="false">
      <c r="C63" s="1180"/>
      <c r="D63" s="1180"/>
    </row>
    <row r="64" customFormat="false" ht="12.75" hidden="false" customHeight="false" outlineLevel="0" collapsed="false">
      <c r="C64" s="1180"/>
      <c r="D64" s="1180"/>
    </row>
    <row r="65" customFormat="false" ht="12.75" hidden="false" customHeight="false" outlineLevel="0" collapsed="false">
      <c r="C65" s="1180"/>
      <c r="D65" s="1180"/>
    </row>
    <row r="66" customFormat="false" ht="12.75" hidden="false" customHeight="false" outlineLevel="0" collapsed="false">
      <c r="C66" s="1180"/>
      <c r="D66" s="1180"/>
    </row>
    <row r="67" customFormat="false" ht="12.75" hidden="false" customHeight="false" outlineLevel="0" collapsed="false">
      <c r="C67" s="1180"/>
      <c r="D67" s="1180"/>
    </row>
    <row r="68" customFormat="false" ht="12.75" hidden="false" customHeight="false" outlineLevel="0" collapsed="false">
      <c r="C68" s="1180"/>
      <c r="D68" s="1180"/>
    </row>
    <row r="69" customFormat="false" ht="12.75" hidden="false" customHeight="false" outlineLevel="0" collapsed="false">
      <c r="C69" s="1181"/>
      <c r="D69" s="1181"/>
    </row>
    <row r="70" customFormat="false" ht="12.75" hidden="false" customHeight="false" outlineLevel="0" collapsed="false">
      <c r="C70" s="1181"/>
      <c r="D70" s="1181"/>
    </row>
    <row r="71" customFormat="false" ht="12.75" hidden="false" customHeight="false" outlineLevel="0" collapsed="false">
      <c r="C71" s="1181"/>
      <c r="D71" s="1181"/>
    </row>
    <row r="72" customFormat="false" ht="12.75" hidden="false" customHeight="false" outlineLevel="0" collapsed="false">
      <c r="C72" s="1181"/>
      <c r="D72" s="1181"/>
    </row>
    <row r="73" customFormat="false" ht="12.75" hidden="false" customHeight="false" outlineLevel="0" collapsed="false">
      <c r="C73" s="1181"/>
      <c r="D73" s="1181"/>
    </row>
    <row r="74" customFormat="false" ht="12.75" hidden="false" customHeight="false" outlineLevel="0" collapsed="false">
      <c r="C74" s="1181"/>
      <c r="D74" s="1181"/>
    </row>
    <row r="75" customFormat="false" ht="12.75" hidden="false" customHeight="false" outlineLevel="0" collapsed="false">
      <c r="C75" s="1181"/>
      <c r="D75" s="1181"/>
    </row>
    <row r="76" customFormat="false" ht="12.75" hidden="false" customHeight="false" outlineLevel="0" collapsed="false">
      <c r="C76" s="1181"/>
      <c r="D76" s="1181"/>
    </row>
    <row r="77" customFormat="false" ht="12.75" hidden="false" customHeight="false" outlineLevel="0" collapsed="false">
      <c r="C77" s="1181"/>
      <c r="D77" s="1181"/>
    </row>
    <row r="78" customFormat="false" ht="12.75" hidden="false" customHeight="false" outlineLevel="0" collapsed="false">
      <c r="C78" s="1181"/>
      <c r="D78" s="1181"/>
    </row>
    <row r="79" customFormat="false" ht="12.75" hidden="false" customHeight="false" outlineLevel="0" collapsed="false">
      <c r="C79" s="1181"/>
      <c r="D79" s="1181"/>
    </row>
    <row r="80" customFormat="false" ht="12.75" hidden="false" customHeight="false" outlineLevel="0" collapsed="false">
      <c r="C80" s="1181"/>
      <c r="D80" s="1181"/>
    </row>
    <row r="81" customFormat="false" ht="12.75" hidden="false" customHeight="false" outlineLevel="0" collapsed="false">
      <c r="C81" s="1181"/>
      <c r="D81" s="1181"/>
    </row>
    <row r="82" customFormat="false" ht="12.75" hidden="false" customHeight="false" outlineLevel="0" collapsed="false">
      <c r="C82" s="1181"/>
      <c r="D82" s="1181"/>
    </row>
    <row r="83" customFormat="false" ht="12.75" hidden="false" customHeight="false" outlineLevel="0" collapsed="false">
      <c r="C83" s="1181"/>
      <c r="D83" s="1181"/>
    </row>
    <row r="84" customFormat="false" ht="12.75" hidden="false" customHeight="false" outlineLevel="0" collapsed="false">
      <c r="C84" s="1181"/>
      <c r="D84" s="1181"/>
    </row>
    <row r="85" customFormat="false" ht="12.75" hidden="false" customHeight="false" outlineLevel="0" collapsed="false">
      <c r="C85" s="1181"/>
      <c r="D85" s="1181"/>
    </row>
    <row r="86" customFormat="false" ht="12.75" hidden="false" customHeight="false" outlineLevel="0" collapsed="false">
      <c r="C86" s="1181"/>
      <c r="D86" s="1181"/>
    </row>
    <row r="87" customFormat="false" ht="12.75" hidden="false" customHeight="false" outlineLevel="0" collapsed="false">
      <c r="C87" s="1181"/>
      <c r="D87" s="1181"/>
    </row>
    <row r="88" customFormat="false" ht="12.75" hidden="false" customHeight="false" outlineLevel="0" collapsed="false">
      <c r="C88" s="1181"/>
      <c r="D88" s="1181"/>
    </row>
    <row r="89" customFormat="false" ht="12.75" hidden="false" customHeight="false" outlineLevel="0" collapsed="false">
      <c r="C89" s="1181"/>
      <c r="D89" s="1181"/>
    </row>
    <row r="90" customFormat="false" ht="12.75" hidden="false" customHeight="false" outlineLevel="0" collapsed="false">
      <c r="C90" s="1181"/>
      <c r="D90" s="1181"/>
    </row>
    <row r="91" customFormat="false" ht="12.75" hidden="false" customHeight="false" outlineLevel="0" collapsed="false">
      <c r="C91" s="1181"/>
      <c r="D91" s="1181"/>
    </row>
    <row r="92" customFormat="false" ht="12.75" hidden="false" customHeight="false" outlineLevel="0" collapsed="false">
      <c r="C92" s="1181"/>
      <c r="D92" s="1181"/>
    </row>
    <row r="93" customFormat="false" ht="12.75" hidden="false" customHeight="false" outlineLevel="0" collapsed="false">
      <c r="C93" s="1181"/>
      <c r="D93" s="1181"/>
    </row>
  </sheetData>
  <mergeCells count="1">
    <mergeCell ref="A5:F5"/>
  </mergeCells>
  <printOptions headings="false" gridLines="false" gridLinesSet="true" horizontalCentered="true" verticalCentered="false"/>
  <pageMargins left="0.7875" right="0.7875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7" activeCellId="0" sqref="A37:A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6.84"/>
    <col collapsed="false" customWidth="true" hidden="false" outlineLevel="0" max="2" min="2" style="1090" width="37.84"/>
    <col collapsed="false" customWidth="true" hidden="true" outlineLevel="0" max="3" min="3" style="1091" width="14.7"/>
    <col collapsed="false" customWidth="true" hidden="false" outlineLevel="0" max="4" min="4" style="1182" width="4.84"/>
    <col collapsed="false" customWidth="true" hidden="false" outlineLevel="0" max="5" min="5" style="6" width="17.99"/>
    <col collapsed="false" customWidth="true" hidden="false" outlineLevel="0" max="6" min="6" style="6" width="17.56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092" t="s">
        <v>342</v>
      </c>
    </row>
    <row r="2" customFormat="false" ht="12.75" hidden="false" customHeight="false" outlineLevel="0" collapsed="false">
      <c r="E2" s="3" t="s">
        <v>321</v>
      </c>
    </row>
    <row r="3" customFormat="false" ht="12.75" hidden="false" customHeight="false" outlineLevel="0" collapsed="false">
      <c r="E3" s="3" t="s">
        <v>322</v>
      </c>
    </row>
    <row r="4" customFormat="false" ht="12.75" hidden="false" customHeight="false" outlineLevel="0" collapsed="false">
      <c r="E4" s="3"/>
    </row>
    <row r="5" customFormat="false" ht="18.75" hidden="false" customHeight="true" outlineLevel="0" collapsed="false">
      <c r="E5" s="1183"/>
    </row>
    <row r="6" customFormat="false" ht="68.25" hidden="false" customHeight="true" outlineLevel="0" collapsed="false">
      <c r="A6" s="1093" t="s">
        <v>343</v>
      </c>
      <c r="B6" s="1093"/>
      <c r="C6" s="1093"/>
      <c r="D6" s="1093"/>
      <c r="E6" s="1093"/>
      <c r="F6" s="1093"/>
    </row>
    <row r="7" customFormat="false" ht="19.5" hidden="false" customHeight="true" outlineLevel="0" collapsed="false">
      <c r="A7" s="14" t="s">
        <v>6</v>
      </c>
      <c r="E7" s="123"/>
      <c r="F7" s="106" t="s">
        <v>5</v>
      </c>
    </row>
    <row r="8" customFormat="false" ht="33" hidden="false" customHeight="true" outlineLevel="0" collapsed="false">
      <c r="A8" s="1096" t="s">
        <v>324</v>
      </c>
      <c r="B8" s="1097" t="s">
        <v>8</v>
      </c>
      <c r="C8" s="1098" t="s">
        <v>325</v>
      </c>
      <c r="D8" s="1099" t="s">
        <v>326</v>
      </c>
      <c r="E8" s="1100" t="s">
        <v>9</v>
      </c>
      <c r="F8" s="1101" t="s">
        <v>10</v>
      </c>
    </row>
    <row r="9" customFormat="false" ht="13.5" hidden="false" customHeight="true" outlineLevel="0" collapsed="false">
      <c r="A9" s="1102" t="n">
        <v>1</v>
      </c>
      <c r="B9" s="1103" t="n">
        <v>2</v>
      </c>
      <c r="C9" s="1104" t="n">
        <v>3</v>
      </c>
      <c r="D9" s="1105" t="n">
        <v>3</v>
      </c>
      <c r="E9" s="1104" t="n">
        <v>4</v>
      </c>
      <c r="F9" s="1106" t="n">
        <v>5</v>
      </c>
    </row>
    <row r="10" s="1113" customFormat="true" ht="27" hidden="false" customHeight="true" outlineLevel="0" collapsed="false">
      <c r="A10" s="1107" t="s">
        <v>25</v>
      </c>
      <c r="B10" s="1108" t="s">
        <v>191</v>
      </c>
      <c r="C10" s="1184" t="n">
        <f aca="false">C11</f>
        <v>45000</v>
      </c>
      <c r="D10" s="1185"/>
      <c r="E10" s="1186" t="n">
        <f aca="false">E11</f>
        <v>28000</v>
      </c>
      <c r="F10" s="1187" t="n">
        <f aca="false">F11</f>
        <v>28000</v>
      </c>
    </row>
    <row r="11" s="17" customFormat="true" ht="21.75" hidden="false" customHeight="true" outlineLevel="0" collapsed="false">
      <c r="A11" s="1114" t="s">
        <v>344</v>
      </c>
      <c r="B11" s="1115" t="s">
        <v>197</v>
      </c>
      <c r="C11" s="1188" t="n">
        <v>45000</v>
      </c>
      <c r="D11" s="1189" t="n">
        <v>2110</v>
      </c>
      <c r="E11" s="1190" t="n">
        <v>28000</v>
      </c>
      <c r="F11" s="1191" t="n">
        <v>28000</v>
      </c>
    </row>
    <row r="12" s="1113" customFormat="true" ht="24.75" hidden="false" customHeight="true" outlineLevel="0" collapsed="false">
      <c r="A12" s="1107" t="s">
        <v>27</v>
      </c>
      <c r="B12" s="1108" t="s">
        <v>28</v>
      </c>
      <c r="C12" s="1186" t="n">
        <f aca="false">C13+C14+C15</f>
        <v>253700</v>
      </c>
      <c r="D12" s="1192"/>
      <c r="E12" s="1186" t="n">
        <f aca="false">SUM(E13:E15)</f>
        <v>425000</v>
      </c>
      <c r="F12" s="1187" t="n">
        <f aca="false">SUM(F13:F15)</f>
        <v>425000</v>
      </c>
    </row>
    <row r="13" s="137" customFormat="true" ht="24.75" hidden="false" customHeight="true" outlineLevel="0" collapsed="false">
      <c r="A13" s="1146" t="s">
        <v>345</v>
      </c>
      <c r="B13" s="1147" t="s">
        <v>346</v>
      </c>
      <c r="C13" s="1150" t="n">
        <v>51000</v>
      </c>
      <c r="D13" s="1193" t="n">
        <v>2110</v>
      </c>
      <c r="E13" s="1194" t="n">
        <v>76000</v>
      </c>
      <c r="F13" s="1195" t="n">
        <v>76000</v>
      </c>
    </row>
    <row r="14" s="137" customFormat="true" ht="20.25" hidden="false" customHeight="true" outlineLevel="0" collapsed="false">
      <c r="A14" s="1157" t="s">
        <v>347</v>
      </c>
      <c r="B14" s="1158" t="s">
        <v>202</v>
      </c>
      <c r="C14" s="1155" t="n">
        <v>20000</v>
      </c>
      <c r="D14" s="1196" t="n">
        <v>2110</v>
      </c>
      <c r="E14" s="1197" t="n">
        <v>19000</v>
      </c>
      <c r="F14" s="1198" t="n">
        <v>19000</v>
      </c>
    </row>
    <row r="15" s="17" customFormat="true" ht="20.25" hidden="false" customHeight="true" outlineLevel="0" collapsed="false">
      <c r="A15" s="1157" t="s">
        <v>348</v>
      </c>
      <c r="B15" s="1158" t="s">
        <v>203</v>
      </c>
      <c r="C15" s="1155" t="n">
        <v>182700</v>
      </c>
      <c r="D15" s="1196" t="n">
        <v>2110</v>
      </c>
      <c r="E15" s="1197" t="n">
        <v>330000</v>
      </c>
      <c r="F15" s="1198" t="n">
        <v>330000</v>
      </c>
    </row>
    <row r="16" s="1113" customFormat="true" ht="24" hidden="false" customHeight="true" outlineLevel="0" collapsed="false">
      <c r="A16" s="1107" t="s">
        <v>29</v>
      </c>
      <c r="B16" s="1108" t="s">
        <v>30</v>
      </c>
      <c r="C16" s="1186" t="n">
        <f aca="false">C17+C18</f>
        <v>264914</v>
      </c>
      <c r="D16" s="1192"/>
      <c r="E16" s="1186" t="n">
        <f aca="false">SUM(E17:E18)</f>
        <v>280200</v>
      </c>
      <c r="F16" s="1187" t="n">
        <f aca="false">SUM(F17:F18)</f>
        <v>280200</v>
      </c>
    </row>
    <row r="17" s="17" customFormat="true" ht="19.5" hidden="false" customHeight="true" outlineLevel="0" collapsed="false">
      <c r="A17" s="1146" t="s">
        <v>327</v>
      </c>
      <c r="B17" s="1147" t="s">
        <v>328</v>
      </c>
      <c r="C17" s="1150" t="n">
        <v>229000</v>
      </c>
      <c r="D17" s="1193" t="n">
        <v>2110</v>
      </c>
      <c r="E17" s="1194" t="n">
        <v>241200</v>
      </c>
      <c r="F17" s="1195" t="n">
        <v>241200</v>
      </c>
    </row>
    <row r="18" s="17" customFormat="true" ht="18" hidden="false" customHeight="true" outlineLevel="0" collapsed="false">
      <c r="A18" s="1199" t="s">
        <v>349</v>
      </c>
      <c r="B18" s="1200" t="s">
        <v>212</v>
      </c>
      <c r="C18" s="1201" t="n">
        <v>35914</v>
      </c>
      <c r="D18" s="1202" t="n">
        <v>2110</v>
      </c>
      <c r="E18" s="1203" t="n">
        <v>39000</v>
      </c>
      <c r="F18" s="1204" t="n">
        <v>39000</v>
      </c>
    </row>
    <row r="19" s="17" customFormat="true" ht="21.75" hidden="true" customHeight="true" outlineLevel="0" collapsed="false">
      <c r="A19" s="1205" t="n">
        <v>752</v>
      </c>
      <c r="B19" s="1108" t="s">
        <v>217</v>
      </c>
      <c r="C19" s="1184" t="n">
        <v>1000</v>
      </c>
      <c r="D19" s="1185"/>
      <c r="E19" s="1186"/>
      <c r="F19" s="1187"/>
    </row>
    <row r="20" s="17" customFormat="true" ht="21.75" hidden="true" customHeight="true" outlineLevel="0" collapsed="false">
      <c r="A20" s="1134" t="s">
        <v>350</v>
      </c>
      <c r="B20" s="1135" t="s">
        <v>218</v>
      </c>
      <c r="C20" s="1206" t="n">
        <v>1000</v>
      </c>
      <c r="D20" s="1196" t="n">
        <v>2110</v>
      </c>
      <c r="E20" s="1207"/>
      <c r="F20" s="1208"/>
    </row>
    <row r="21" s="1113" customFormat="true" ht="35.25" hidden="false" customHeight="true" outlineLevel="0" collapsed="false">
      <c r="A21" s="1107" t="s">
        <v>33</v>
      </c>
      <c r="B21" s="1108" t="s">
        <v>34</v>
      </c>
      <c r="C21" s="1186" t="n">
        <f aca="false">SUM(C22:C22)</f>
        <v>4906000</v>
      </c>
      <c r="D21" s="1192"/>
      <c r="E21" s="1186" t="n">
        <f aca="false">SUM(E22:E22)</f>
        <v>7921000</v>
      </c>
      <c r="F21" s="1187" t="n">
        <f aca="false">SUM(F22:F22)</f>
        <v>7921000</v>
      </c>
    </row>
    <row r="22" s="137" customFormat="true" ht="24" hidden="false" customHeight="true" outlineLevel="0" collapsed="false">
      <c r="A22" s="1209" t="s">
        <v>351</v>
      </c>
      <c r="B22" s="1210" t="s">
        <v>220</v>
      </c>
      <c r="C22" s="1211" t="n">
        <v>4906000</v>
      </c>
      <c r="D22" s="1212" t="n">
        <v>2110</v>
      </c>
      <c r="E22" s="1213" t="n">
        <v>7921000</v>
      </c>
      <c r="F22" s="1195" t="n">
        <v>7921000</v>
      </c>
    </row>
    <row r="23" s="1141" customFormat="true" ht="15" hidden="true" customHeight="true" outlineLevel="0" collapsed="false">
      <c r="A23" s="1214" t="s">
        <v>338</v>
      </c>
      <c r="B23" s="1215" t="s">
        <v>222</v>
      </c>
      <c r="C23" s="1216"/>
      <c r="D23" s="1217"/>
      <c r="E23" s="1218"/>
      <c r="F23" s="1219"/>
    </row>
    <row r="24" s="1141" customFormat="true" ht="60" hidden="true" customHeight="true" outlineLevel="0" collapsed="false">
      <c r="A24" s="1220" t="s">
        <v>352</v>
      </c>
      <c r="B24" s="1221" t="s">
        <v>353</v>
      </c>
      <c r="C24" s="1222"/>
      <c r="D24" s="1223"/>
      <c r="E24" s="1207"/>
      <c r="F24" s="1224"/>
    </row>
    <row r="25" s="137" customFormat="true" ht="28.5" hidden="true" customHeight="true" outlineLevel="0" collapsed="false">
      <c r="A25" s="1225" t="s">
        <v>354</v>
      </c>
      <c r="B25" s="1226" t="s">
        <v>355</v>
      </c>
      <c r="C25" s="1227"/>
      <c r="D25" s="1196"/>
      <c r="E25" s="1207"/>
      <c r="F25" s="1208"/>
    </row>
    <row r="26" s="1113" customFormat="true" ht="24.75" hidden="false" customHeight="true" outlineLevel="0" collapsed="false">
      <c r="A26" s="1107" t="s">
        <v>45</v>
      </c>
      <c r="B26" s="1108" t="s">
        <v>46</v>
      </c>
      <c r="C26" s="1186" t="n">
        <f aca="false">C27</f>
        <v>9000</v>
      </c>
      <c r="D26" s="1192"/>
      <c r="E26" s="1186" t="n">
        <f aca="false">E27</f>
        <v>15000</v>
      </c>
      <c r="F26" s="1187" t="n">
        <f aca="false">F27</f>
        <v>15000</v>
      </c>
    </row>
    <row r="27" s="17" customFormat="true" ht="57.75" hidden="false" customHeight="true" outlineLevel="0" collapsed="false">
      <c r="A27" s="1157" t="s">
        <v>356</v>
      </c>
      <c r="B27" s="1158" t="s">
        <v>357</v>
      </c>
      <c r="C27" s="1155" t="n">
        <v>9000</v>
      </c>
      <c r="D27" s="1196" t="n">
        <v>2110</v>
      </c>
      <c r="E27" s="1197" t="n">
        <v>15000</v>
      </c>
      <c r="F27" s="1198" t="n">
        <v>15000</v>
      </c>
    </row>
    <row r="28" s="17" customFormat="true" ht="27" hidden="false" customHeight="true" outlineLevel="0" collapsed="false">
      <c r="A28" s="1107" t="s">
        <v>47</v>
      </c>
      <c r="B28" s="1108" t="s">
        <v>152</v>
      </c>
      <c r="C28" s="1228"/>
      <c r="D28" s="1229"/>
      <c r="E28" s="1186" t="n">
        <f aca="false">E29</f>
        <v>16000</v>
      </c>
      <c r="F28" s="1187" t="n">
        <f aca="false">F29</f>
        <v>16000</v>
      </c>
    </row>
    <row r="29" s="17" customFormat="true" ht="30.75" hidden="false" customHeight="true" outlineLevel="0" collapsed="false">
      <c r="A29" s="1157" t="s">
        <v>358</v>
      </c>
      <c r="B29" s="1158" t="s">
        <v>261</v>
      </c>
      <c r="C29" s="174"/>
      <c r="D29" s="1196" t="n">
        <v>2110</v>
      </c>
      <c r="E29" s="1197" t="n">
        <v>16000</v>
      </c>
      <c r="F29" s="1198" t="n">
        <v>16000</v>
      </c>
    </row>
    <row r="30" s="17" customFormat="true" ht="36" hidden="false" customHeight="true" outlineLevel="0" collapsed="false">
      <c r="A30" s="1107" t="s">
        <v>49</v>
      </c>
      <c r="B30" s="1108" t="s">
        <v>50</v>
      </c>
      <c r="C30" s="1186" t="n">
        <f aca="false">C31</f>
        <v>106000</v>
      </c>
      <c r="D30" s="1230"/>
      <c r="E30" s="1186" t="n">
        <f aca="false">E31</f>
        <v>125000</v>
      </c>
      <c r="F30" s="1187" t="n">
        <f aca="false">F31</f>
        <v>125000</v>
      </c>
    </row>
    <row r="31" s="17" customFormat="true" ht="27.75" hidden="false" customHeight="true" outlineLevel="0" collapsed="false">
      <c r="A31" s="1146" t="s">
        <v>359</v>
      </c>
      <c r="B31" s="1147" t="s">
        <v>360</v>
      </c>
      <c r="C31" s="1150" t="n">
        <v>106000</v>
      </c>
      <c r="D31" s="1193" t="n">
        <v>2110</v>
      </c>
      <c r="E31" s="1194" t="n">
        <v>125000</v>
      </c>
      <c r="F31" s="1195" t="n">
        <v>125000</v>
      </c>
    </row>
    <row r="32" s="1141" customFormat="true" ht="21.75" hidden="true" customHeight="true" outlineLevel="0" collapsed="false">
      <c r="A32" s="1231" t="s">
        <v>361</v>
      </c>
      <c r="B32" s="1232" t="s">
        <v>362</v>
      </c>
      <c r="C32" s="1233"/>
      <c r="D32" s="1223"/>
      <c r="E32" s="1234"/>
      <c r="F32" s="1235"/>
    </row>
    <row r="33" s="1165" customFormat="true" ht="46.5" hidden="true" customHeight="true" outlineLevel="0" collapsed="false">
      <c r="A33" s="1157" t="s">
        <v>363</v>
      </c>
      <c r="B33" s="1158" t="s">
        <v>364</v>
      </c>
      <c r="C33" s="1236"/>
      <c r="D33" s="1223"/>
      <c r="E33" s="1197"/>
      <c r="F33" s="1235"/>
    </row>
    <row r="34" s="137" customFormat="true" ht="15" hidden="true" customHeight="true" outlineLevel="0" collapsed="false">
      <c r="A34" s="1152" t="n">
        <v>3110</v>
      </c>
      <c r="B34" s="1153" t="s">
        <v>365</v>
      </c>
      <c r="C34" s="174"/>
      <c r="D34" s="1196"/>
      <c r="E34" s="1197"/>
      <c r="F34" s="1198"/>
    </row>
    <row r="35" s="1172" customFormat="true" ht="24.75" hidden="false" customHeight="true" outlineLevel="0" collapsed="false">
      <c r="A35" s="1166"/>
      <c r="B35" s="1167" t="s">
        <v>11</v>
      </c>
      <c r="C35" s="1168" t="e">
        <f aca="false">C10+C12+C16+C21+C26+#REF!+C30+C19</f>
        <v>#REF!</v>
      </c>
      <c r="D35" s="1237"/>
      <c r="E35" s="1170" t="n">
        <f aca="false">E10+E12+E16+E21+E26+E28+E30</f>
        <v>8810200</v>
      </c>
      <c r="F35" s="1238" t="n">
        <f aca="false">F10+F12+F16+F21+F26+F28+F30</f>
        <v>8810200</v>
      </c>
    </row>
    <row r="36" s="12" customFormat="true" ht="13.5" hidden="false" customHeight="false" outlineLevel="0" collapsed="false">
      <c r="A36" s="103"/>
      <c r="B36" s="104"/>
      <c r="C36" s="1173"/>
      <c r="D36" s="1239"/>
      <c r="E36" s="185"/>
      <c r="F36" s="185"/>
    </row>
    <row r="37" s="12" customFormat="true" ht="12.75" hidden="false" customHeight="false" outlineLevel="0" collapsed="false">
      <c r="A37" s="6" t="s">
        <v>65</v>
      </c>
      <c r="B37" s="104"/>
      <c r="C37" s="1173"/>
      <c r="D37" s="1239"/>
      <c r="E37" s="185"/>
      <c r="F37" s="185"/>
    </row>
    <row r="38" customFormat="false" ht="12.75" hidden="false" customHeight="false" outlineLevel="0" collapsed="false">
      <c r="A38" s="6" t="s">
        <v>66</v>
      </c>
      <c r="B38" s="6"/>
      <c r="C38" s="1240"/>
      <c r="D38" s="1241"/>
    </row>
    <row r="39" customFormat="false" ht="12.75" hidden="false" customHeight="false" outlineLevel="0" collapsed="false">
      <c r="A39" s="6" t="s">
        <v>67</v>
      </c>
      <c r="B39" s="1242"/>
      <c r="C39" s="1240"/>
      <c r="D39" s="1241"/>
    </row>
    <row r="40" customFormat="false" ht="14.25" hidden="false" customHeight="true" outlineLevel="0" collapsed="false">
      <c r="A40" s="6"/>
      <c r="B40" s="6"/>
      <c r="C40" s="1240"/>
      <c r="D40" s="1241"/>
    </row>
    <row r="41" customFormat="false" ht="13.5" hidden="false" customHeight="true" outlineLevel="0" collapsed="false">
      <c r="A41" s="6"/>
      <c r="B41" s="6"/>
      <c r="C41" s="1240"/>
      <c r="D41" s="1241"/>
    </row>
    <row r="42" customFormat="false" ht="16.5" hidden="false" customHeight="true" outlineLevel="0" collapsed="false">
      <c r="A42" s="6"/>
      <c r="B42" s="6"/>
      <c r="C42" s="1240"/>
      <c r="D42" s="1241"/>
    </row>
    <row r="43" customFormat="false" ht="18.75" hidden="false" customHeight="true" outlineLevel="0" collapsed="false">
      <c r="A43" s="6"/>
      <c r="B43" s="6"/>
      <c r="C43" s="1240"/>
      <c r="D43" s="1241"/>
    </row>
    <row r="44" customFormat="false" ht="12.75" hidden="false" customHeight="false" outlineLevel="0" collapsed="false">
      <c r="A44" s="6"/>
      <c r="B44" s="6"/>
      <c r="C44" s="1240"/>
      <c r="D44" s="1241"/>
    </row>
    <row r="45" customFormat="false" ht="12.75" hidden="false" customHeight="false" outlineLevel="0" collapsed="false">
      <c r="A45" s="6"/>
      <c r="B45" s="6"/>
      <c r="C45" s="1240"/>
      <c r="D45" s="1241"/>
    </row>
    <row r="46" customFormat="false" ht="16.5" hidden="false" customHeight="true" outlineLevel="0" collapsed="false">
      <c r="A46" s="6"/>
      <c r="B46" s="6"/>
      <c r="C46" s="1240"/>
      <c r="D46" s="1241"/>
    </row>
    <row r="47" customFormat="false" ht="12.75" hidden="false" customHeight="false" outlineLevel="0" collapsed="false">
      <c r="A47" s="6"/>
      <c r="B47" s="6"/>
      <c r="C47" s="1240"/>
      <c r="D47" s="1241"/>
    </row>
    <row r="48" customFormat="false" ht="16.5" hidden="false" customHeight="true" outlineLevel="0" collapsed="false">
      <c r="A48" s="6"/>
      <c r="B48" s="6"/>
      <c r="C48" s="1240"/>
      <c r="D48" s="1241"/>
    </row>
    <row r="49" customFormat="false" ht="12.75" hidden="false" customHeight="false" outlineLevel="0" collapsed="false">
      <c r="A49" s="6"/>
      <c r="B49" s="6"/>
      <c r="C49" s="1240"/>
      <c r="D49" s="1241"/>
    </row>
    <row r="50" customFormat="false" ht="15" hidden="false" customHeight="true" outlineLevel="0" collapsed="false">
      <c r="A50" s="6"/>
      <c r="B50" s="6"/>
      <c r="C50" s="1240"/>
      <c r="D50" s="1241"/>
    </row>
    <row r="51" customFormat="false" ht="16.5" hidden="false" customHeight="true" outlineLevel="0" collapsed="false">
      <c r="A51" s="6"/>
      <c r="B51" s="6"/>
      <c r="C51" s="1240"/>
      <c r="D51" s="1241"/>
    </row>
    <row r="52" customFormat="false" ht="12.75" hidden="false" customHeight="false" outlineLevel="0" collapsed="false">
      <c r="A52" s="6"/>
      <c r="B52" s="6"/>
      <c r="C52" s="1240"/>
      <c r="D52" s="1241"/>
    </row>
    <row r="53" customFormat="false" ht="16.5" hidden="false" customHeight="true" outlineLevel="0" collapsed="false">
      <c r="A53" s="6"/>
      <c r="B53" s="6"/>
      <c r="C53" s="1240"/>
      <c r="D53" s="1241"/>
    </row>
    <row r="54" customFormat="false" ht="8.25" hidden="false" customHeight="true" outlineLevel="0" collapsed="false">
      <c r="A54" s="6"/>
      <c r="B54" s="6"/>
      <c r="C54" s="1240"/>
      <c r="D54" s="1241"/>
    </row>
    <row r="55" customFormat="false" ht="21.75" hidden="false" customHeight="true" outlineLevel="0" collapsed="false">
      <c r="A55" s="6"/>
      <c r="B55" s="6"/>
      <c r="C55" s="1240"/>
      <c r="D55" s="1241"/>
    </row>
    <row r="56" s="12" customFormat="true" ht="12.75" hidden="false" customHeight="false" outlineLevel="0" collapsed="false">
      <c r="A56" s="1178"/>
      <c r="B56" s="1179"/>
      <c r="C56" s="1173"/>
      <c r="D56" s="1239"/>
    </row>
    <row r="57" s="12" customFormat="true" ht="12.75" hidden="false" customHeight="false" outlineLevel="0" collapsed="false">
      <c r="A57" s="1092"/>
      <c r="B57" s="1179"/>
      <c r="C57" s="1173"/>
      <c r="D57" s="1239"/>
    </row>
    <row r="58" customFormat="false" ht="12.75" hidden="false" customHeight="false" outlineLevel="0" collapsed="false">
      <c r="C58" s="1180"/>
    </row>
    <row r="59" customFormat="false" ht="12.75" hidden="false" customHeight="false" outlineLevel="0" collapsed="false">
      <c r="C59" s="1180"/>
    </row>
    <row r="60" customFormat="false" ht="12.75" hidden="false" customHeight="false" outlineLevel="0" collapsed="false">
      <c r="C60" s="1180"/>
    </row>
    <row r="61" customFormat="false" ht="12.75" hidden="false" customHeight="false" outlineLevel="0" collapsed="false">
      <c r="C61" s="1180"/>
    </row>
    <row r="62" customFormat="false" ht="12.75" hidden="false" customHeight="false" outlineLevel="0" collapsed="false">
      <c r="C62" s="1180"/>
    </row>
    <row r="63" customFormat="false" ht="12.75" hidden="false" customHeight="false" outlineLevel="0" collapsed="false">
      <c r="C63" s="1180"/>
    </row>
    <row r="64" customFormat="false" ht="12.75" hidden="false" customHeight="false" outlineLevel="0" collapsed="false">
      <c r="C64" s="1180"/>
    </row>
    <row r="65" customFormat="false" ht="12.75" hidden="false" customHeight="false" outlineLevel="0" collapsed="false">
      <c r="C65" s="1180"/>
    </row>
    <row r="66" customFormat="false" ht="12.75" hidden="false" customHeight="false" outlineLevel="0" collapsed="false">
      <c r="C66" s="1180"/>
    </row>
    <row r="67" customFormat="false" ht="12.75" hidden="false" customHeight="false" outlineLevel="0" collapsed="false">
      <c r="C67" s="1180"/>
    </row>
  </sheetData>
  <mergeCells count="1">
    <mergeCell ref="A6:F6"/>
  </mergeCells>
  <printOptions headings="false" gridLines="false" gridLinesSet="true" horizontalCentered="true" verticalCentered="false"/>
  <pageMargins left="0.329861111111111" right="0.240277777777778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9" activeCellId="0" sqref="A39:A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57"/>
    <col collapsed="false" customWidth="true" hidden="false" outlineLevel="0" max="2" min="2" style="6" width="34.28"/>
    <col collapsed="false" customWidth="true" hidden="true" outlineLevel="0" max="3" min="3" style="6" width="13.42"/>
    <col collapsed="false" customWidth="true" hidden="false" outlineLevel="0" max="4" min="4" style="6" width="5.99"/>
    <col collapsed="false" customWidth="true" hidden="false" outlineLevel="0" max="6" min="5" style="6" width="16.42"/>
    <col collapsed="false" customWidth="true" hidden="true" outlineLevel="0" max="7" min="7" style="1243" width="0.13"/>
    <col collapsed="false" customWidth="false" hidden="false" outlineLevel="0" max="257" min="8" style="6" width="9.13"/>
  </cols>
  <sheetData>
    <row r="1" customFormat="false" ht="13.5" hidden="false" customHeight="true" outlineLevel="0" collapsed="false">
      <c r="E1" s="1092" t="s">
        <v>366</v>
      </c>
    </row>
    <row r="2" customFormat="false" ht="11.25" hidden="false" customHeight="true" outlineLevel="0" collapsed="false">
      <c r="E2" s="3" t="s">
        <v>321</v>
      </c>
    </row>
    <row r="3" customFormat="false" ht="12" hidden="false" customHeight="true" outlineLevel="0" collapsed="false">
      <c r="E3" s="3" t="s">
        <v>322</v>
      </c>
    </row>
    <row r="4" customFormat="false" ht="12.75" hidden="false" customHeight="true" outlineLevel="0" collapsed="false">
      <c r="A4" s="1244"/>
      <c r="B4" s="1245"/>
      <c r="C4" s="1246"/>
      <c r="D4" s="1246"/>
      <c r="E4" s="3"/>
      <c r="F4" s="1247"/>
      <c r="G4" s="1248"/>
    </row>
    <row r="5" customFormat="false" ht="12.75" hidden="false" customHeight="true" outlineLevel="0" collapsed="false">
      <c r="A5" s="1244"/>
      <c r="B5" s="1245"/>
      <c r="C5" s="1246"/>
      <c r="D5" s="1246"/>
      <c r="E5" s="416"/>
      <c r="F5" s="1247"/>
      <c r="G5" s="1248"/>
    </row>
    <row r="6" customFormat="false" ht="16.5" hidden="true" customHeight="true" outlineLevel="0" collapsed="false">
      <c r="C6" s="1249"/>
      <c r="D6" s="1249"/>
    </row>
    <row r="7" customFormat="false" ht="17.25" hidden="false" customHeight="false" outlineLevel="0" collapsed="false">
      <c r="A7" s="1250" t="s">
        <v>367</v>
      </c>
      <c r="B7" s="1250"/>
      <c r="C7" s="1250"/>
      <c r="D7" s="1250"/>
      <c r="E7" s="1250"/>
      <c r="F7" s="1250"/>
      <c r="G7" s="1250"/>
      <c r="H7" s="1183"/>
    </row>
    <row r="8" customFormat="false" ht="18.75" hidden="false" customHeight="true" outlineLevel="0" collapsed="false">
      <c r="A8" s="1250" t="s">
        <v>368</v>
      </c>
      <c r="B8" s="1250"/>
      <c r="C8" s="1250"/>
      <c r="D8" s="1250"/>
      <c r="E8" s="1250"/>
      <c r="F8" s="1250"/>
      <c r="G8" s="1250"/>
    </row>
    <row r="9" customFormat="false" ht="36.75" hidden="false" customHeight="true" outlineLevel="0" collapsed="false">
      <c r="A9" s="1093" t="s">
        <v>369</v>
      </c>
      <c r="B9" s="1093"/>
      <c r="C9" s="1093"/>
      <c r="D9" s="1093"/>
      <c r="E9" s="1093"/>
      <c r="F9" s="1093"/>
      <c r="G9" s="1093"/>
    </row>
    <row r="10" customFormat="false" ht="11.25" hidden="false" customHeight="true" outlineLevel="0" collapsed="false">
      <c r="A10" s="1251"/>
      <c r="B10" s="106"/>
      <c r="C10" s="106"/>
      <c r="D10" s="106"/>
      <c r="E10" s="106"/>
      <c r="F10" s="106"/>
      <c r="G10" s="106"/>
    </row>
    <row r="11" customFormat="false" ht="21" hidden="false" customHeight="true" outlineLevel="0" collapsed="false">
      <c r="A11" s="14" t="s">
        <v>6</v>
      </c>
      <c r="B11" s="1252"/>
      <c r="C11" s="1253"/>
      <c r="D11" s="1253"/>
      <c r="E11" s="1091"/>
      <c r="F11" s="106" t="s">
        <v>5</v>
      </c>
    </row>
    <row r="12" customFormat="false" ht="33" hidden="false" customHeight="true" outlineLevel="0" collapsed="false">
      <c r="A12" s="1096" t="s">
        <v>324</v>
      </c>
      <c r="B12" s="1097" t="s">
        <v>370</v>
      </c>
      <c r="C12" s="1098" t="s">
        <v>325</v>
      </c>
      <c r="D12" s="1254" t="s">
        <v>326</v>
      </c>
      <c r="E12" s="1100" t="s">
        <v>9</v>
      </c>
      <c r="F12" s="1101" t="s">
        <v>10</v>
      </c>
      <c r="G12" s="6"/>
    </row>
    <row r="13" s="246" customFormat="true" ht="10.5" hidden="false" customHeight="true" outlineLevel="0" collapsed="false">
      <c r="A13" s="1255" t="n">
        <v>1</v>
      </c>
      <c r="B13" s="1256" t="n">
        <v>2</v>
      </c>
      <c r="C13" s="1257" t="n">
        <v>3</v>
      </c>
      <c r="D13" s="1258" t="n">
        <v>3</v>
      </c>
      <c r="E13" s="1258" t="n">
        <v>4</v>
      </c>
      <c r="F13" s="1259" t="n">
        <v>5</v>
      </c>
    </row>
    <row r="14" s="246" customFormat="true" ht="21" hidden="false" customHeight="true" outlineLevel="0" collapsed="false">
      <c r="A14" s="1260" t="n">
        <v>710</v>
      </c>
      <c r="B14" s="1261" t="s">
        <v>28</v>
      </c>
      <c r="C14" s="1262"/>
      <c r="D14" s="1263"/>
      <c r="E14" s="1264" t="n">
        <f aca="false">E15</f>
        <v>16600</v>
      </c>
      <c r="F14" s="1265" t="n">
        <f aca="false">F15</f>
        <v>16600</v>
      </c>
    </row>
    <row r="15" s="12" customFormat="true" ht="21" hidden="false" customHeight="true" outlineLevel="0" collapsed="false">
      <c r="A15" s="1266" t="n">
        <v>71035</v>
      </c>
      <c r="B15" s="1267" t="s">
        <v>204</v>
      </c>
      <c r="C15" s="1268"/>
      <c r="D15" s="1269" t="n">
        <v>2020</v>
      </c>
      <c r="E15" s="1270" t="n">
        <v>16600</v>
      </c>
      <c r="F15" s="1271" t="n">
        <v>16600</v>
      </c>
    </row>
    <row r="16" s="1276" customFormat="true" ht="36" hidden="true" customHeight="true" outlineLevel="0" collapsed="false">
      <c r="A16" s="1272" t="s">
        <v>55</v>
      </c>
      <c r="B16" s="1232" t="s">
        <v>56</v>
      </c>
      <c r="C16" s="1233" t="n">
        <f aca="false">C17+C18+C19</f>
        <v>350000</v>
      </c>
      <c r="D16" s="1273"/>
      <c r="E16" s="1234"/>
      <c r="F16" s="1274"/>
      <c r="G16" s="1275"/>
    </row>
    <row r="17" customFormat="false" ht="22.5" hidden="true" customHeight="true" outlineLevel="0" collapsed="false">
      <c r="A17" s="1114" t="s">
        <v>371</v>
      </c>
      <c r="B17" s="1277" t="s">
        <v>372</v>
      </c>
      <c r="C17" s="1188" t="n">
        <v>150000</v>
      </c>
      <c r="D17" s="1189" t="n">
        <v>2120</v>
      </c>
      <c r="E17" s="1190"/>
      <c r="F17" s="1278"/>
    </row>
    <row r="18" customFormat="false" ht="22.5" hidden="true" customHeight="true" outlineLevel="0" collapsed="false">
      <c r="A18" s="1279" t="s">
        <v>373</v>
      </c>
      <c r="B18" s="1280" t="s">
        <v>297</v>
      </c>
      <c r="C18" s="1281" t="n">
        <v>100000</v>
      </c>
      <c r="D18" s="1282" t="n">
        <v>2120</v>
      </c>
      <c r="E18" s="1283"/>
      <c r="F18" s="1284"/>
    </row>
    <row r="19" customFormat="false" ht="22.5" hidden="true" customHeight="true" outlineLevel="0" collapsed="false">
      <c r="A19" s="1157" t="s">
        <v>374</v>
      </c>
      <c r="B19" s="1285" t="s">
        <v>298</v>
      </c>
      <c r="C19" s="1155" t="n">
        <v>100000</v>
      </c>
      <c r="D19" s="1196" t="n">
        <v>2120</v>
      </c>
      <c r="E19" s="1197"/>
      <c r="F19" s="1286"/>
    </row>
    <row r="20" s="1294" customFormat="true" ht="22.5" hidden="false" customHeight="true" outlineLevel="0" collapsed="false">
      <c r="A20" s="1287"/>
      <c r="B20" s="1288" t="s">
        <v>11</v>
      </c>
      <c r="C20" s="1289" t="e">
        <f aca="false">#REF!+C4</f>
        <v>#REF!</v>
      </c>
      <c r="D20" s="1290"/>
      <c r="E20" s="1291" t="n">
        <f aca="false">E14</f>
        <v>16600</v>
      </c>
      <c r="F20" s="1292" t="n">
        <f aca="false">F14</f>
        <v>16600</v>
      </c>
      <c r="G20" s="1293"/>
    </row>
    <row r="21" customFormat="false" ht="22.5" hidden="false" customHeight="true" outlineLevel="0" collapsed="false">
      <c r="A21" s="1295"/>
      <c r="B21" s="1296"/>
      <c r="C21" s="1297"/>
      <c r="D21" s="1298"/>
      <c r="E21" s="1299"/>
      <c r="F21" s="1299"/>
    </row>
    <row r="22" customFormat="false" ht="20.25" hidden="false" customHeight="true" outlineLevel="0" collapsed="false">
      <c r="A22" s="1300"/>
      <c r="B22" s="1285"/>
      <c r="C22" s="1301"/>
      <c r="D22" s="1302"/>
      <c r="E22" s="416"/>
      <c r="F22" s="416"/>
    </row>
    <row r="23" customFormat="false" ht="12.75" hidden="false" customHeight="true" outlineLevel="0" collapsed="false">
      <c r="A23" s="1300"/>
      <c r="B23" s="1285"/>
      <c r="C23" s="1301"/>
      <c r="D23" s="1302"/>
      <c r="E23" s="1092" t="s">
        <v>375</v>
      </c>
      <c r="F23" s="416"/>
    </row>
    <row r="24" customFormat="false" ht="12.75" hidden="false" customHeight="true" outlineLevel="0" collapsed="false">
      <c r="A24" s="1300"/>
      <c r="B24" s="1285"/>
      <c r="C24" s="1301"/>
      <c r="D24" s="1302"/>
      <c r="E24" s="3" t="s">
        <v>321</v>
      </c>
      <c r="F24" s="416"/>
    </row>
    <row r="25" customFormat="false" ht="12" hidden="false" customHeight="true" outlineLevel="0" collapsed="false">
      <c r="A25" s="1300"/>
      <c r="B25" s="1285"/>
      <c r="C25" s="1301"/>
      <c r="D25" s="1302"/>
      <c r="E25" s="3" t="s">
        <v>322</v>
      </c>
      <c r="F25" s="416"/>
    </row>
    <row r="26" customFormat="false" ht="12" hidden="false" customHeight="true" outlineLevel="0" collapsed="false">
      <c r="A26" s="1300"/>
      <c r="B26" s="1285"/>
      <c r="C26" s="1301"/>
      <c r="D26" s="1302"/>
      <c r="E26" s="3"/>
      <c r="F26" s="416"/>
    </row>
    <row r="27" customFormat="false" ht="2.25" hidden="false" customHeight="true" outlineLevel="0" collapsed="false">
      <c r="A27" s="1300"/>
      <c r="B27" s="1285"/>
      <c r="C27" s="1301"/>
      <c r="D27" s="1302"/>
      <c r="E27" s="416"/>
      <c r="F27" s="416"/>
    </row>
    <row r="28" customFormat="false" ht="7.5" hidden="false" customHeight="true" outlineLevel="0" collapsed="false">
      <c r="A28" s="1300"/>
      <c r="B28" s="1285"/>
      <c r="C28" s="1301"/>
      <c r="D28" s="1302"/>
      <c r="E28" s="416"/>
      <c r="F28" s="416"/>
    </row>
    <row r="29" customFormat="false" ht="17.25" hidden="false" customHeight="true" outlineLevel="0" collapsed="false">
      <c r="A29" s="1250" t="s">
        <v>367</v>
      </c>
      <c r="B29" s="1250"/>
      <c r="C29" s="1250"/>
      <c r="D29" s="1250"/>
      <c r="E29" s="1250"/>
      <c r="F29" s="1250"/>
      <c r="G29" s="1250"/>
    </row>
    <row r="30" customFormat="false" ht="17.25" hidden="false" customHeight="true" outlineLevel="0" collapsed="false">
      <c r="A30" s="1250" t="s">
        <v>376</v>
      </c>
      <c r="B30" s="1250"/>
      <c r="C30" s="1250"/>
      <c r="D30" s="1250"/>
      <c r="E30" s="1250"/>
      <c r="F30" s="1250"/>
      <c r="G30" s="1250"/>
    </row>
    <row r="31" customFormat="false" ht="41.25" hidden="false" customHeight="true" outlineLevel="0" collapsed="false">
      <c r="A31" s="1093" t="s">
        <v>369</v>
      </c>
      <c r="B31" s="1093"/>
      <c r="C31" s="1093"/>
      <c r="D31" s="1093"/>
      <c r="E31" s="1093"/>
      <c r="F31" s="1093"/>
      <c r="G31" s="1093"/>
    </row>
    <row r="32" customFormat="false" ht="15.75" hidden="false" customHeight="true" outlineLevel="0" collapsed="false">
      <c r="A32" s="1251"/>
      <c r="B32" s="1178"/>
      <c r="C32" s="1178"/>
      <c r="D32" s="1178"/>
      <c r="E32" s="1178"/>
      <c r="F32" s="1178"/>
      <c r="G32" s="1178"/>
    </row>
    <row r="33" customFormat="false" ht="22.5" hidden="false" customHeight="true" outlineLevel="0" collapsed="false">
      <c r="A33" s="14" t="s">
        <v>6</v>
      </c>
      <c r="B33" s="1303"/>
      <c r="C33" s="1304"/>
      <c r="D33" s="1305"/>
      <c r="E33" s="1306"/>
      <c r="F33" s="1307" t="s">
        <v>5</v>
      </c>
    </row>
    <row r="34" customFormat="false" ht="28.5" hidden="false" customHeight="true" outlineLevel="0" collapsed="false">
      <c r="A34" s="1096" t="s">
        <v>324</v>
      </c>
      <c r="B34" s="1097" t="s">
        <v>370</v>
      </c>
      <c r="C34" s="1098" t="s">
        <v>325</v>
      </c>
      <c r="D34" s="1100" t="s">
        <v>326</v>
      </c>
      <c r="E34" s="1100" t="s">
        <v>9</v>
      </c>
      <c r="F34" s="1101" t="s">
        <v>10</v>
      </c>
    </row>
    <row r="35" customFormat="false" ht="10.5" hidden="false" customHeight="true" outlineLevel="0" collapsed="false">
      <c r="A35" s="1255" t="n">
        <v>1</v>
      </c>
      <c r="B35" s="1256" t="n">
        <v>2</v>
      </c>
      <c r="C35" s="1257" t="n">
        <v>3</v>
      </c>
      <c r="D35" s="1258" t="n">
        <v>3</v>
      </c>
      <c r="E35" s="1258" t="n">
        <v>4</v>
      </c>
      <c r="F35" s="1259" t="n">
        <v>5</v>
      </c>
    </row>
    <row r="36" s="1314" customFormat="true" ht="21" hidden="false" customHeight="true" outlineLevel="0" collapsed="false">
      <c r="A36" s="1308" t="s">
        <v>29</v>
      </c>
      <c r="B36" s="1309" t="s">
        <v>377</v>
      </c>
      <c r="C36" s="1310" t="n">
        <f aca="false">C37</f>
        <v>8586</v>
      </c>
      <c r="D36" s="1311"/>
      <c r="E36" s="1310" t="n">
        <f aca="false">E37</f>
        <v>5500</v>
      </c>
      <c r="F36" s="1312" t="n">
        <f aca="false">F37</f>
        <v>5500</v>
      </c>
      <c r="G36" s="1313"/>
    </row>
    <row r="37" customFormat="false" ht="24" hidden="false" customHeight="true" outlineLevel="0" collapsed="false">
      <c r="A37" s="1315" t="s">
        <v>349</v>
      </c>
      <c r="B37" s="1200" t="s">
        <v>212</v>
      </c>
      <c r="C37" s="1316" t="n">
        <v>8586</v>
      </c>
      <c r="D37" s="1317" t="n">
        <v>2120</v>
      </c>
      <c r="E37" s="1318" t="n">
        <v>5500</v>
      </c>
      <c r="F37" s="1319" t="n">
        <v>5500</v>
      </c>
    </row>
    <row r="38" s="1294" customFormat="true" ht="22.5" hidden="false" customHeight="true" outlineLevel="0" collapsed="false">
      <c r="A38" s="1287"/>
      <c r="B38" s="1288" t="s">
        <v>11</v>
      </c>
      <c r="C38" s="1289" t="n">
        <f aca="false">C36+C16</f>
        <v>358586</v>
      </c>
      <c r="D38" s="1290"/>
      <c r="E38" s="1291" t="n">
        <f aca="false">E36</f>
        <v>5500</v>
      </c>
      <c r="F38" s="1292" t="n">
        <f aca="false">F36</f>
        <v>5500</v>
      </c>
      <c r="G38" s="1293"/>
    </row>
    <row r="39" customFormat="false" ht="15.75" hidden="false" customHeight="true" outlineLevel="0" collapsed="false">
      <c r="A39" s="6" t="s">
        <v>65</v>
      </c>
      <c r="C39" s="1249"/>
      <c r="D39" s="1249"/>
    </row>
    <row r="40" customFormat="false" ht="15" hidden="false" customHeight="true" outlineLevel="0" collapsed="false">
      <c r="A40" s="6" t="s">
        <v>66</v>
      </c>
      <c r="C40" s="1249"/>
      <c r="D40" s="1249"/>
    </row>
    <row r="41" customFormat="false" ht="12.75" hidden="false" customHeight="false" outlineLevel="0" collapsed="false">
      <c r="A41" s="6" t="s">
        <v>67</v>
      </c>
      <c r="C41" s="1249"/>
      <c r="D41" s="1249"/>
    </row>
    <row r="42" customFormat="false" ht="12.75" hidden="false" customHeight="false" outlineLevel="0" collapsed="false">
      <c r="B42" s="1242"/>
      <c r="C42" s="1249"/>
      <c r="D42" s="1249"/>
    </row>
    <row r="43" customFormat="false" ht="12.75" hidden="false" customHeight="false" outlineLevel="0" collapsed="false">
      <c r="C43" s="1249"/>
      <c r="D43" s="1249"/>
    </row>
    <row r="46" customFormat="false" ht="12.75" hidden="false" customHeight="false" outlineLevel="0" collapsed="false">
      <c r="C46" s="1249"/>
      <c r="D46" s="1249"/>
    </row>
    <row r="47" customFormat="false" ht="12.75" hidden="false" customHeight="false" outlineLevel="0" collapsed="false">
      <c r="C47" s="1249"/>
      <c r="D47" s="1249"/>
    </row>
    <row r="48" customFormat="false" ht="12.75" hidden="false" customHeight="false" outlineLevel="0" collapsed="false">
      <c r="C48" s="1249"/>
      <c r="D48" s="1249"/>
    </row>
    <row r="49" customFormat="false" ht="12.75" hidden="false" customHeight="false" outlineLevel="0" collapsed="false">
      <c r="C49" s="1249"/>
      <c r="D49" s="1249"/>
    </row>
    <row r="50" customFormat="false" ht="12.75" hidden="false" customHeight="false" outlineLevel="0" collapsed="false">
      <c r="C50" s="1249"/>
      <c r="D50" s="1249"/>
    </row>
    <row r="51" customFormat="false" ht="12.75" hidden="false" customHeight="false" outlineLevel="0" collapsed="false">
      <c r="C51" s="1249"/>
      <c r="D51" s="1249"/>
    </row>
    <row r="52" customFormat="false" ht="12.75" hidden="false" customHeight="false" outlineLevel="0" collapsed="false">
      <c r="C52" s="1249"/>
      <c r="D52" s="1249"/>
    </row>
    <row r="53" customFormat="false" ht="12.75" hidden="false" customHeight="false" outlineLevel="0" collapsed="false">
      <c r="C53" s="1249"/>
      <c r="D53" s="1249"/>
    </row>
    <row r="54" customFormat="false" ht="12.75" hidden="false" customHeight="false" outlineLevel="0" collapsed="false">
      <c r="C54" s="1249"/>
      <c r="D54" s="1249"/>
    </row>
    <row r="55" customFormat="false" ht="12.75" hidden="false" customHeight="false" outlineLevel="0" collapsed="false">
      <c r="C55" s="1249"/>
      <c r="D55" s="1249"/>
    </row>
    <row r="56" customFormat="false" ht="12.75" hidden="false" customHeight="false" outlineLevel="0" collapsed="false">
      <c r="C56" s="1249"/>
      <c r="D56" s="1249"/>
    </row>
    <row r="57" customFormat="false" ht="12.75" hidden="false" customHeight="false" outlineLevel="0" collapsed="false">
      <c r="C57" s="1249"/>
      <c r="D57" s="1249"/>
    </row>
    <row r="58" customFormat="false" ht="12.75" hidden="false" customHeight="false" outlineLevel="0" collapsed="false">
      <c r="C58" s="1249"/>
      <c r="D58" s="1249"/>
    </row>
    <row r="59" customFormat="false" ht="12.75" hidden="false" customHeight="false" outlineLevel="0" collapsed="false">
      <c r="C59" s="1249"/>
      <c r="D59" s="1249"/>
    </row>
    <row r="60" customFormat="false" ht="12.75" hidden="false" customHeight="false" outlineLevel="0" collapsed="false">
      <c r="C60" s="1249"/>
      <c r="D60" s="1249"/>
    </row>
    <row r="61" customFormat="false" ht="12.75" hidden="false" customHeight="false" outlineLevel="0" collapsed="false">
      <c r="C61" s="1249"/>
      <c r="D61" s="1249"/>
    </row>
    <row r="62" customFormat="false" ht="12.75" hidden="false" customHeight="false" outlineLevel="0" collapsed="false">
      <c r="C62" s="1249"/>
      <c r="D62" s="1249"/>
    </row>
    <row r="63" customFormat="false" ht="12.75" hidden="false" customHeight="false" outlineLevel="0" collapsed="false">
      <c r="C63" s="1249"/>
      <c r="D63" s="1249"/>
    </row>
    <row r="64" customFormat="false" ht="12.75" hidden="false" customHeight="false" outlineLevel="0" collapsed="false">
      <c r="C64" s="1249"/>
      <c r="D64" s="1249"/>
    </row>
    <row r="65" customFormat="false" ht="12.75" hidden="false" customHeight="false" outlineLevel="0" collapsed="false">
      <c r="C65" s="1249"/>
      <c r="D65" s="1249"/>
    </row>
    <row r="66" customFormat="false" ht="12.75" hidden="false" customHeight="false" outlineLevel="0" collapsed="false">
      <c r="C66" s="1249"/>
      <c r="D66" s="1249"/>
    </row>
    <row r="67" customFormat="false" ht="12.75" hidden="false" customHeight="false" outlineLevel="0" collapsed="false">
      <c r="C67" s="1249"/>
      <c r="D67" s="1249"/>
    </row>
    <row r="68" customFormat="false" ht="12.75" hidden="false" customHeight="false" outlineLevel="0" collapsed="false">
      <c r="C68" s="1249"/>
      <c r="D68" s="1249"/>
    </row>
    <row r="69" customFormat="false" ht="12.75" hidden="false" customHeight="false" outlineLevel="0" collapsed="false">
      <c r="C69" s="1249"/>
      <c r="D69" s="1249"/>
    </row>
    <row r="70" customFormat="false" ht="12.75" hidden="false" customHeight="false" outlineLevel="0" collapsed="false">
      <c r="C70" s="1249"/>
      <c r="D70" s="1249"/>
    </row>
    <row r="71" customFormat="false" ht="12.75" hidden="false" customHeight="false" outlineLevel="0" collapsed="false">
      <c r="C71" s="1249"/>
      <c r="D71" s="1249"/>
    </row>
    <row r="72" customFormat="false" ht="12.75" hidden="false" customHeight="false" outlineLevel="0" collapsed="false">
      <c r="C72" s="1249"/>
      <c r="D72" s="1249"/>
    </row>
  </sheetData>
  <mergeCells count="6">
    <mergeCell ref="A7:G7"/>
    <mergeCell ref="A8:G8"/>
    <mergeCell ref="A9:G9"/>
    <mergeCell ref="A29:G29"/>
    <mergeCell ref="A30:G30"/>
    <mergeCell ref="A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A30"/>
    </sheetView>
  </sheetViews>
  <sheetFormatPr defaultColWidth="9.1328125" defaultRowHeight="12" zeroHeight="false" outlineLevelRow="0" outlineLevelCol="0"/>
  <cols>
    <col collapsed="false" customWidth="true" hidden="false" outlineLevel="0" max="1" min="1" style="1320" width="7.41"/>
    <col collapsed="false" customWidth="true" hidden="false" outlineLevel="0" max="2" min="2" style="1321" width="33.27"/>
    <col collapsed="false" customWidth="true" hidden="false" outlineLevel="0" max="3" min="3" style="1321" width="7.41"/>
    <col collapsed="false" customWidth="true" hidden="false" outlineLevel="0" max="4" min="4" style="1322" width="15.28"/>
    <col collapsed="false" customWidth="true" hidden="false" outlineLevel="0" max="5" min="5" style="1323" width="18.7"/>
    <col collapsed="false" customWidth="true" hidden="true" outlineLevel="0" max="7" min="6" style="1324" width="0.13"/>
    <col collapsed="false" customWidth="true" hidden="false" outlineLevel="0" max="8" min="8" style="616" width="11.28"/>
    <col collapsed="false" customWidth="false" hidden="false" outlineLevel="0" max="257" min="9" style="616" width="9.13"/>
  </cols>
  <sheetData>
    <row r="1" s="1326" customFormat="true" ht="11.25" hidden="false" customHeight="true" outlineLevel="0" collapsed="false">
      <c r="A1" s="1325"/>
      <c r="B1" s="1320"/>
      <c r="C1" s="1320"/>
      <c r="D1" s="1092" t="s">
        <v>378</v>
      </c>
      <c r="E1" s="1322"/>
    </row>
    <row r="2" s="960" customFormat="true" ht="11.25" hidden="false" customHeight="true" outlineLevel="0" collapsed="false">
      <c r="A2" s="1327"/>
      <c r="B2" s="12"/>
      <c r="C2" s="12"/>
      <c r="D2" s="3" t="s">
        <v>321</v>
      </c>
      <c r="E2" s="1328"/>
    </row>
    <row r="3" s="960" customFormat="true" ht="12" hidden="false" customHeight="true" outlineLevel="0" collapsed="false">
      <c r="A3" s="1327"/>
      <c r="B3" s="12"/>
      <c r="C3" s="12"/>
      <c r="D3" s="3" t="s">
        <v>322</v>
      </c>
      <c r="E3" s="1328"/>
    </row>
    <row r="4" s="1326" customFormat="true" ht="11.25" hidden="false" customHeight="true" outlineLevel="0" collapsed="false">
      <c r="A4" s="1327"/>
      <c r="B4" s="12"/>
      <c r="C4" s="12"/>
      <c r="D4" s="3"/>
      <c r="E4" s="1328"/>
    </row>
    <row r="5" customFormat="false" ht="19.5" hidden="false" customHeight="true" outlineLevel="0" collapsed="false">
      <c r="A5" s="1327"/>
      <c r="B5" s="12"/>
      <c r="C5" s="12"/>
      <c r="D5" s="12"/>
      <c r="E5" s="12"/>
      <c r="F5" s="1329"/>
    </row>
    <row r="6" customFormat="false" ht="18" hidden="false" customHeight="true" outlineLevel="0" collapsed="false">
      <c r="A6" s="1093" t="s">
        <v>379</v>
      </c>
      <c r="B6" s="1093"/>
      <c r="C6" s="1093"/>
      <c r="D6" s="1093"/>
      <c r="E6" s="1093"/>
      <c r="F6" s="1329"/>
    </row>
    <row r="7" customFormat="false" ht="21.75" hidden="false" customHeight="true" outlineLevel="0" collapsed="false">
      <c r="A7" s="1330" t="s">
        <v>380</v>
      </c>
      <c r="B7" s="1330"/>
      <c r="C7" s="1330"/>
      <c r="D7" s="1330"/>
      <c r="E7" s="1330"/>
      <c r="F7" s="1329"/>
    </row>
    <row r="8" customFormat="false" ht="39" hidden="false" customHeight="true" outlineLevel="0" collapsed="false">
      <c r="A8" s="1093" t="s">
        <v>381</v>
      </c>
      <c r="B8" s="1093"/>
      <c r="C8" s="1093"/>
      <c r="D8" s="1093"/>
      <c r="E8" s="1093"/>
      <c r="F8" s="1329"/>
    </row>
    <row r="9" customFormat="false" ht="23.25" hidden="false" customHeight="true" outlineLevel="0" collapsed="false">
      <c r="A9" s="1251"/>
      <c r="B9" s="1178"/>
      <c r="C9" s="1178"/>
      <c r="D9" s="1178"/>
      <c r="E9" s="1178"/>
      <c r="F9" s="1329"/>
    </row>
    <row r="10" customFormat="false" ht="13.5" hidden="false" customHeight="false" outlineLevel="0" collapsed="false">
      <c r="A10" s="14" t="s">
        <v>6</v>
      </c>
      <c r="B10" s="1331"/>
      <c r="C10" s="1331"/>
      <c r="D10" s="1332"/>
      <c r="E10" s="1333" t="s">
        <v>5</v>
      </c>
    </row>
    <row r="11" customFormat="false" ht="19.5" hidden="false" customHeight="true" outlineLevel="0" collapsed="false">
      <c r="A11" s="1334" t="s">
        <v>324</v>
      </c>
      <c r="B11" s="1335" t="s">
        <v>370</v>
      </c>
      <c r="C11" s="1336" t="s">
        <v>326</v>
      </c>
      <c r="D11" s="1101" t="s">
        <v>382</v>
      </c>
      <c r="E11" s="1101"/>
    </row>
    <row r="12" customFormat="false" ht="20.25" hidden="false" customHeight="true" outlineLevel="0" collapsed="false">
      <c r="A12" s="1334"/>
      <c r="B12" s="1335"/>
      <c r="C12" s="1336"/>
      <c r="D12" s="1337" t="s">
        <v>383</v>
      </c>
      <c r="E12" s="1338" t="s">
        <v>384</v>
      </c>
    </row>
    <row r="13" customFormat="false" ht="12.75" hidden="false" customHeight="false" outlineLevel="0" collapsed="false">
      <c r="A13" s="1339" t="n">
        <v>1</v>
      </c>
      <c r="B13" s="1340" t="n">
        <v>2</v>
      </c>
      <c r="C13" s="1341" t="n">
        <v>3</v>
      </c>
      <c r="D13" s="1340" t="n">
        <v>4</v>
      </c>
      <c r="E13" s="1342" t="n">
        <v>5</v>
      </c>
    </row>
    <row r="14" customFormat="false" ht="27.75" hidden="false" customHeight="true" outlineLevel="0" collapsed="false">
      <c r="A14" s="1343" t="n">
        <v>750</v>
      </c>
      <c r="B14" s="1344" t="s">
        <v>30</v>
      </c>
      <c r="C14" s="1345"/>
      <c r="D14" s="1346"/>
      <c r="E14" s="1347" t="n">
        <f aca="false">E15</f>
        <v>15000</v>
      </c>
    </row>
    <row r="15" customFormat="false" ht="30" hidden="false" customHeight="true" outlineLevel="0" collapsed="false">
      <c r="A15" s="1348" t="n">
        <v>75020</v>
      </c>
      <c r="B15" s="1349" t="s">
        <v>385</v>
      </c>
      <c r="C15" s="1350" t="n">
        <v>2320</v>
      </c>
      <c r="D15" s="1351"/>
      <c r="E15" s="1352" t="n">
        <v>15000</v>
      </c>
    </row>
    <row r="16" customFormat="false" ht="28.5" hidden="false" customHeight="true" outlineLevel="0" collapsed="false">
      <c r="A16" s="1353" t="n">
        <v>852</v>
      </c>
      <c r="B16" s="1354" t="s">
        <v>152</v>
      </c>
      <c r="C16" s="1355"/>
      <c r="D16" s="1356" t="n">
        <f aca="false">D18</f>
        <v>395000</v>
      </c>
      <c r="E16" s="1219" t="n">
        <f aca="false">E17+E18</f>
        <v>535500</v>
      </c>
    </row>
    <row r="17" customFormat="false" ht="19.5" hidden="false" customHeight="true" outlineLevel="0" collapsed="false">
      <c r="A17" s="1357" t="n">
        <v>85201</v>
      </c>
      <c r="B17" s="1358" t="s">
        <v>257</v>
      </c>
      <c r="C17" s="1359" t="n">
        <v>2320</v>
      </c>
      <c r="D17" s="1360"/>
      <c r="E17" s="1361" t="n">
        <v>412000</v>
      </c>
    </row>
    <row r="18" customFormat="false" ht="18" hidden="false" customHeight="true" outlineLevel="0" collapsed="false">
      <c r="A18" s="897" t="n">
        <v>85204</v>
      </c>
      <c r="B18" s="1362" t="s">
        <v>260</v>
      </c>
      <c r="C18" s="1363" t="n">
        <v>2320</v>
      </c>
      <c r="D18" s="892" t="n">
        <v>395000</v>
      </c>
      <c r="E18" s="1198" t="n">
        <v>123500</v>
      </c>
    </row>
    <row r="19" customFormat="false" ht="42" hidden="false" customHeight="true" outlineLevel="0" collapsed="false">
      <c r="A19" s="1353" t="n">
        <v>853</v>
      </c>
      <c r="B19" s="1364" t="s">
        <v>50</v>
      </c>
      <c r="C19" s="1355"/>
      <c r="D19" s="1356" t="n">
        <f aca="false">SUM(D20:D22)</f>
        <v>57540</v>
      </c>
      <c r="E19" s="1219" t="n">
        <f aca="false">SUM(E21:E22)</f>
        <v>1719720</v>
      </c>
    </row>
    <row r="20" customFormat="false" ht="30.75" hidden="false" customHeight="true" outlineLevel="0" collapsed="false">
      <c r="A20" s="1357" t="n">
        <v>85311</v>
      </c>
      <c r="B20" s="1358" t="s">
        <v>273</v>
      </c>
      <c r="C20" s="1359" t="n">
        <v>2320</v>
      </c>
      <c r="D20" s="1360" t="n">
        <v>57540</v>
      </c>
      <c r="E20" s="1361"/>
    </row>
    <row r="21" customFormat="false" ht="30.75" hidden="false" customHeight="true" outlineLevel="0" collapsed="false">
      <c r="A21" s="897"/>
      <c r="B21" s="1362"/>
      <c r="C21" s="1363" t="n">
        <v>2580</v>
      </c>
      <c r="D21" s="892"/>
      <c r="E21" s="1198" t="n">
        <v>57540</v>
      </c>
    </row>
    <row r="22" customFormat="false" ht="19.5" hidden="false" customHeight="true" outlineLevel="0" collapsed="false">
      <c r="A22" s="897" t="n">
        <v>85333</v>
      </c>
      <c r="B22" s="1362" t="s">
        <v>275</v>
      </c>
      <c r="C22" s="1363" t="n">
        <v>2320</v>
      </c>
      <c r="D22" s="892"/>
      <c r="E22" s="1198" t="n">
        <v>1662180</v>
      </c>
    </row>
    <row r="23" s="1371" customFormat="true" ht="29.25" hidden="false" customHeight="true" outlineLevel="0" collapsed="false">
      <c r="A23" s="1365" t="n">
        <v>921</v>
      </c>
      <c r="B23" s="1366" t="s">
        <v>56</v>
      </c>
      <c r="C23" s="1367"/>
      <c r="D23" s="1368" t="n">
        <f aca="false">D24</f>
        <v>60000</v>
      </c>
      <c r="E23" s="1369" t="n">
        <f aca="false">E25</f>
        <v>60000</v>
      </c>
      <c r="F23" s="1370"/>
      <c r="G23" s="1370"/>
    </row>
    <row r="24" customFormat="false" ht="19.5" hidden="false" customHeight="true" outlineLevel="0" collapsed="false">
      <c r="A24" s="1357" t="n">
        <v>92116</v>
      </c>
      <c r="B24" s="1372" t="s">
        <v>297</v>
      </c>
      <c r="C24" s="1373" t="n">
        <v>2320</v>
      </c>
      <c r="D24" s="1360" t="n">
        <v>60000</v>
      </c>
      <c r="E24" s="1361"/>
    </row>
    <row r="25" customFormat="false" ht="19.5" hidden="false" customHeight="true" outlineLevel="0" collapsed="false">
      <c r="A25" s="1374"/>
      <c r="B25" s="898"/>
      <c r="C25" s="1375" t="n">
        <v>2480</v>
      </c>
      <c r="D25" s="739"/>
      <c r="E25" s="1198" t="n">
        <v>60000</v>
      </c>
    </row>
    <row r="26" customFormat="false" ht="24.75" hidden="false" customHeight="true" outlineLevel="0" collapsed="false">
      <c r="A26" s="1376"/>
      <c r="B26" s="1377" t="s">
        <v>11</v>
      </c>
      <c r="C26" s="1378"/>
      <c r="D26" s="1170" t="n">
        <f aca="false">D16+D19+D23</f>
        <v>512540</v>
      </c>
      <c r="E26" s="1238" t="n">
        <f aca="false">E14+E19+E16+E23</f>
        <v>2330220</v>
      </c>
    </row>
    <row r="27" customFormat="false" ht="13.5" hidden="false" customHeight="false" outlineLevel="0" collapsed="false">
      <c r="C27" s="1379"/>
    </row>
    <row r="28" customFormat="false" ht="12.75" hidden="false" customHeight="false" outlineLevel="0" collapsed="false">
      <c r="A28" s="6" t="s">
        <v>65</v>
      </c>
      <c r="C28" s="1379"/>
    </row>
    <row r="29" customFormat="false" ht="12.75" hidden="false" customHeight="false" outlineLevel="0" collapsed="false">
      <c r="A29" s="6" t="s">
        <v>66</v>
      </c>
      <c r="C29" s="1379"/>
    </row>
    <row r="30" customFormat="false" ht="12.75" hidden="false" customHeight="false" outlineLevel="0" collapsed="false">
      <c r="A30" s="6" t="s">
        <v>67</v>
      </c>
      <c r="C30" s="1379"/>
    </row>
  </sheetData>
  <mergeCells count="7">
    <mergeCell ref="A6:E6"/>
    <mergeCell ref="A7:E7"/>
    <mergeCell ref="A8:E8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35:15Z</dcterms:created>
  <dc:creator>sulewska</dc:creator>
  <dc:description/>
  <dc:language>en-US</dc:language>
  <cp:lastModifiedBy>sulewska</cp:lastModifiedBy>
  <cp:lastPrinted>2010-02-19T13:35:10Z</cp:lastPrinted>
  <dcterms:modified xsi:type="dcterms:W3CDTF">2010-02-19T13:36:39Z</dcterms:modified>
  <cp:revision>0</cp:revision>
  <dc:subject/>
  <dc:title/>
</cp:coreProperties>
</file>