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lewska:
</t>
        </r>
        <r>
          <rPr>
            <sz val="8"/>
            <color rgb="FF000000"/>
            <rFont val="Tahoma"/>
            <family val="0"/>
            <charset val="238"/>
          </rPr>
          <t xml:space="preserve">inwestycje zakończ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02</xdr:row>
                <xdr:rowOff>93</xdr:rowOff>
              </xdr:from>
              <xdr:to>
                <xdr:col>4</xdr:col>
                <xdr:colOff>18</xdr:colOff>
                <xdr:row>104</xdr:row>
                <xdr:rowOff>46</xdr:rowOff>
              </xdr:to>
            </anchor>
          </commentPr>
        </mc:Choice>
        <mc:Fallback/>
      </mc:AlternateContent>
    </comment>
    <comment ref="E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lewska:
</t>
        </r>
        <r>
          <rPr>
            <sz val="8"/>
            <color rgb="FF000000"/>
            <rFont val="Tahoma"/>
            <family val="0"/>
            <charset val="238"/>
          </rPr>
          <t xml:space="preserve">120,0 winda U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2</xdr:row>
                <xdr:rowOff>45</xdr:rowOff>
              </xdr:from>
              <xdr:to>
                <xdr:col>7</xdr:col>
                <xdr:colOff>18</xdr:colOff>
                <xdr:row>85</xdr:row>
                <xdr:rowOff>10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" uniqueCount="272">
  <si>
    <t xml:space="preserve">Tabela nr 20</t>
  </si>
  <si>
    <t xml:space="preserve">INFORMACJA  Z  REALIZACJI  WYDATKÓW  MAJĄTKOWYCH  I  REMONTÓW  W  I  PÓŁROCZU  2010  ROKU </t>
  </si>
  <si>
    <t xml:space="preserve">w tys. zł</t>
  </si>
  <si>
    <t xml:space="preserve">Plan </t>
  </si>
  <si>
    <t xml:space="preserve">Wykonanie </t>
  </si>
  <si>
    <t xml:space="preserve">% </t>
  </si>
  <si>
    <t xml:space="preserve">Lp.</t>
  </si>
  <si>
    <t xml:space="preserve">Wyszczególnienie</t>
  </si>
  <si>
    <t xml:space="preserve">Rozdział</t>
  </si>
  <si>
    <t xml:space="preserve">pierwotny</t>
  </si>
  <si>
    <t xml:space="preserve">po
zmianach</t>
  </si>
  <si>
    <t xml:space="preserve">wyk.</t>
  </si>
  <si>
    <t xml:space="preserve">Zakres rzeczowy</t>
  </si>
  <si>
    <t xml:space="preserve">§</t>
  </si>
  <si>
    <t xml:space="preserve">6 : 5</t>
  </si>
  <si>
    <t xml:space="preserve">I</t>
  </si>
  <si>
    <t xml:space="preserve">ZAWARTE UMOWY, PRE - UMOWY</t>
  </si>
  <si>
    <t xml:space="preserve">Uzbrojenie Strefy Zorganizowanej Działalności Inwestycyjno - Przemysłowej w Koszalinie - budowa i przebudowa dróg stanowiących zewnętrzny pierścień układu komunikacyjnego miasta Koszalina połączenie ul.BOWID z ul.Władysława IV</t>
  </si>
  <si>
    <t xml:space="preserve">60015
§ 6050</t>
  </si>
  <si>
    <t xml:space="preserve">W trakcie roboty drogowe w rejonie ul. Mieszka I-go, dojazdu do nowego centrum logistycznego „Biedronka” (nowy inwestor Strefy). Budowa dojazdu objęta jest zakresem robót w trakcie realizacji (budowa ulicy Strefowej, ul. Mieszka I-go, ul. Hipolita Cegielskiego, z terminem zakończenia sierpień 2011r.). </t>
  </si>
  <si>
    <t xml:space="preserve">Budowa i przebudowa dróg stanowiących zewnętrzny pierścień układu komunikacyjnego</t>
  </si>
  <si>
    <t xml:space="preserve">W lipcu br. podpisano umowę o dofinansowanie zadania ze środków unijnych. W I półroczu dokonano opłaty za wycinkę drzew. W trakcie roboty drogowe, termin zakończenia inwestycji - 2013 rok.</t>
  </si>
  <si>
    <t xml:space="preserve">"Bezpieczny i inteligentny Koszalin"-Inteligentne systemy transportowe</t>
  </si>
  <si>
    <t xml:space="preserve">60053
§ 6050</t>
  </si>
  <si>
    <t xml:space="preserve">W I półroczu opracowano koncepcję Bezprzewodowych Punktów Publicznego Dostępu do Internetu, ułożono kabel światłowodowy w relacjach ul. Kwiatkowskiego - Śniadeckich - Rejtana - Orląt Lwowskich. W trakcie opracowanie projektów rurociągów kablowych w ul. Zwycięstwa, 4.Marca, ponadto Mieszka I i Morskiej, Staszica oraz Leśnej i Zwycięstwa o długości 18 km. Opracowywany jest program funkcjonalno - użytkowy do przetargu w trybie zaprojektuj i wybuduj na zadanie pn. "Przebudowa budynku Ośrodka Elektronicznego Wojewódzkiego Urzędu Statystycznego przy ul. Monte Cassino 4 na Centrum Zarządzania Siecią wraz z serwerownią miejską". Ponadto przygotowywane jest studium wykonalności oraz wniosek aplikacyjny o dofinansowanie zadania ze środków unijnych, którego termin złożenia przypada na 31 sierpnia br.</t>
  </si>
  <si>
    <t xml:space="preserve">"Bezpieczny i inteligentny Koszalin"-budowa sieci teleinformatycznej </t>
  </si>
  <si>
    <t xml:space="preserve">"Bezpieczny i inteligentny Koszalin"-system monitoringu wizyjnego</t>
  </si>
  <si>
    <t xml:space="preserve">Sala sportowa przy Gimnazjum Nr 6,                                               ul. Stanisława Dąbka</t>
  </si>
  <si>
    <t xml:space="preserve">80110
§ 6050</t>
  </si>
  <si>
    <t xml:space="preserve">Inwestycja w trakcie realizacji:  budowa sali gimnastycznej wraz z boiskiem zewnętrznym, zapleczem i łącznikiem z budynkiem szkoły.  Zaawansowanie robót odpowiednio: zakończono roboty rozbiórkowe, ziemne, fundamenty oraz kanalizację deszczową; w trakcie konstrukcje murowe, betonowe i żelbetowe (74%),ścianki działowe (68%), kanalizacja sanitarna (33%); rozpoczęto prace wykończeniowe - podłogi i posadzki (6,3%) oraz przygotowano dźwigary dachu do zamontowania. Termin zakończenia - 01.07.2011r.                                                                                                                                                                                                           Inwestycja z dofinansowaniem zewnętrznym - z Funduszu Rozwoju Kultury Fizycznej w wysokości 1,5mln.zł.</t>
  </si>
  <si>
    <t xml:space="preserve">Termomodernizacja placówek oświatowych Gminy Miasto Koszalin</t>
  </si>
  <si>
    <t xml:space="preserve">80195
§ 6050</t>
  </si>
  <si>
    <t xml:space="preserve">Podpisana umowa o dofinansowanie projektu w ramach PO Infrastruktura i Środowisko. Realizacja zadania do końca 2011 roku.</t>
  </si>
  <si>
    <t xml:space="preserve">Uzbrojenie Strefy Zorganizowanej Działalności Inwestycyjno-Przemysłowej w Koszalinie - uzbrojenie terenu Słupskiej Specjalnej Strefy Ekonomicznej Podstrefa Koszalin</t>
  </si>
  <si>
    <t xml:space="preserve">90001
§ 6050</t>
  </si>
  <si>
    <t xml:space="preserve">Kontynuacja budowy uzbrojenia terenu Strefy w zakresie budowy dróg.  Zakończono remont ulicy BOWiD. Wykonano: jezdnię o nawierzchni mineralno-bitumicznej (dł. 559mb, szer. 10,5m) wraz z chodnikiem o nawierzchni betonowej (dł. 102mb, szer. 2m), zieleń (1196,72m2). W trakcie realizacji budowa ulicy BoWiD -Bohaterów Warszawy-Ignacego Łukasiewicza o nawierzchni mineralno asfaltowej z przebudową ronda wraz z oświetleniem i odwodnieniem (wykonano 57% całości zadania:ul. Ignacego Łukasiewicza o dł. 297,3m szer. 7m; ul. BoWiD o dł. 250,5m szer. 10,5m; ul. Bohaterów Warszawy  o dł. 191,8m szer.14m  termin zakończenia 30.06.2010r.);  ponadto budowa ulicy  Strefowej-Mieszka I-go-H. Cegielskiego o nawierzchni mineralno-asfaltowej wraz  z oświetleniem i odwodnieniem (termin zakończenia budowy 01.08.2011r.).  
Opracowano dokumentację techniczną budowy przedłużenia ulic Strefowej-H. Cegielskiego  wraz z oświetleniem oraz łącznika ulic H. Cegielskiego z ulicą I. Łukasiewicza oraz 
dokumentację zamienną skrzyżowania ulic Bohaterów Warszawy - BOWiD-Ignacego Łukasiewicza na rondo.
</t>
  </si>
  <si>
    <t xml:space="preserve">Opracowano Pogram funkcjonalno - użytkowy wraz z  pozyskaniem decyzji o środowiskowych uwarunkowaniach oraz pozyskania decyzji lokalizacji inwestycji celu publicznego dla budowy chodników i ścieżek w ulicy BOWiD i Mieszka I-go i przebudowy ul.Mieszka I-go  oraz BoWiD, dokumentów niezbędnych do złożenia wniosku o dofinansowanie ze środków unijnych. W trakcie procedura przetargowa na wykonanie dokumentacji technicznej wraz z realizacją. Inwestycja z planowanym dofinansowaniem ze środków UE -Indykatywny Plan Inwestycyjny RPO Woj.Zach. 2007-2013 (podpisana preumowa o dofinansowanie).</t>
  </si>
  <si>
    <t xml:space="preserve">Uzbrojenie rejonu ulicy Szczecińskiej </t>
  </si>
  <si>
    <t xml:space="preserve">Dn.15.02.2010 została podpisana umowa o dofinansowanie projektu w ramach Programu Operacyjnego Infrastruktura i Środowisko. Poniesione wydatki dotyczą obsługi projektu, tj. usług firmy konsultingowej i wynagrodzenia osób zaangażowanych w realizację projektu. Obecnie trwają procedury przetargowe na wyłonienie wykonawcy robót. Realizacja nastąpi w II półroczu.</t>
  </si>
  <si>
    <t xml:space="preserve">Uzbrojenie Osiedla Sarzyno</t>
  </si>
  <si>
    <t xml:space="preserve">Uzbrojenie Osiedla Wilkowo</t>
  </si>
  <si>
    <t xml:space="preserve">"Uporządkowanie gospodarki wodno - ściekowej w m. Koszalin - etap I" - Jednostka Realizująca Projekt </t>
  </si>
  <si>
    <t xml:space="preserve">System gospodarki odpadami oraz budowa zakładu termicznego przekształcania odpadów dla miast i gmin Pomorza Środkowego</t>
  </si>
  <si>
    <t xml:space="preserve">90002
§ 6050</t>
  </si>
  <si>
    <t xml:space="preserve">Kontynuacja umowy na opracowanie wniosku o dofinansowanie oraz na doradztwo Biegłego - inwestycja planowana z  dofinansowaniem z UE w ramach Programu Operacyjnego Infrastruktura i Środowisko 2007-2013 - Indykatywny Plan Inwestycyjny (podpisana pre-umowa na dofinansowanie, złożono wniosek o dofinansowanie). Podpisano umowę użyczenia gruntu pod budowę ZPTO. Zlecono i podpisano umowę na opracowanie dokumentów umożliwiających ogłoszenie przetargu na koncesjonariusza (koncesja na roboty budowlane obejmująca projektowanie, budowę, finansowanie i zarządzanie).</t>
  </si>
  <si>
    <t xml:space="preserve">Filharmonia - sala koncertowa</t>
  </si>
  <si>
    <t xml:space="preserve">92108
§ 6050</t>
  </si>
  <si>
    <t xml:space="preserve">Opracowano dokumentację techniczną budowy sali i opracowano materiały przetargowe na realizację. W trakcie procedury przetargowej na wyłonienie wykonawcy robót budowlano-montażowych (planowany termin podpisania umowy - lipiec br). Inwestycja z dofinansowaniem ze środków UE w ramach Regionalnego Programu Operacyjnego Woj.Zach. 2007-2013 (Indykatywny Plan Inwestycyjny -podpisana umowa na dofinansowanie).</t>
  </si>
  <si>
    <t xml:space="preserve">Budowa hali widowiskowo-sportowej</t>
  </si>
  <si>
    <t xml:space="preserve">92601
§ 6050</t>
  </si>
  <si>
    <t xml:space="preserve">Inwestycja, wspólna z Politechniką Koszalińską, w trakcie realizacji. Wykonano: fundamenty hali, fundamenty wraz z konstrukcją parteru zaplecza oraz słupy żelbetowe hali, zjazdy drogowe do drogi publicznej, kanalizację deszczową,  odwodnienie dróg i parkingów; w trakcie realizacji ściany żelbetowe i podciągi budynku hali (zaawansowanie 90%), konstrukcja żelbetowa części zaplecza oraz ściany murowane (zaawansowanie 95%), podłoża pod posadzki hali (zaawansowanie 60%), podłoża w części zapleczowej (80%), konstrukcje żelbetowe trybun i stropu hali (zaawansowanie 45%), ścianki działowe (zaawasowanie 60%), niwelacja terenu (zaawasowanie 90%), przyłącze wodociągowe wraz ze studnią wodomierzową (80%); rozpoczęto instalację wewnętrzną elektryczną (15%) i sanitarną (15%). Inwestycja z dofinansowaniem ze środków UE w ramach Regionalnego Programu Operacyjnego Woj. Zach. 2007-2013 (Indykatywny Plan Inwestycyjny, podpisana umowa na dofinansowanie) oraz z Ministerstwa Sportu i Turystyki w wysokości 8 mln.zł. (dla Miasta Koszalina), a także 11,7 mln z Ministerstwa Nauki i Szkolnictwa Wyższego (dla Politechniki Koszalińskiej).</t>
  </si>
  <si>
    <t xml:space="preserve">Przebudowa ul.Niepodległości</t>
  </si>
  <si>
    <t xml:space="preserve">Zadanie planowane do dofinansowania z budżetu państwa. Zakres robót w I półroczu br. objął roboty rozbiórkowe i przygotowawcze.</t>
  </si>
  <si>
    <t xml:space="preserve">Remont obiektów mostowych (ul.Monte Cassino)</t>
  </si>
  <si>
    <r>
      <rPr>
        <sz val="9"/>
        <rFont val="Calibri"/>
        <family val="2"/>
        <charset val="238"/>
      </rPr>
      <t xml:space="preserve">W trakcie realizacji roboty budowlane, których zakres objął: chodniki z kostki brukowej na pow. 55,6 m</t>
    </r>
    <r>
      <rPr>
        <vertAlign val="superscript"/>
        <sz val="9"/>
        <rFont val="Calibri"/>
        <family val="2"/>
        <charset val="238"/>
      </rPr>
      <t xml:space="preserve">2</t>
    </r>
    <r>
      <rPr>
        <sz val="9"/>
        <rFont val="Calibri"/>
        <family val="2"/>
        <charset val="238"/>
      </rPr>
      <t xml:space="preserve">, przygotowanie i montaż uzbrojenia, wykonanie izolacji (1.762,7 m</t>
    </r>
    <r>
      <rPr>
        <vertAlign val="superscript"/>
        <sz val="9"/>
        <rFont val="Calibri"/>
        <family val="2"/>
        <charset val="238"/>
      </rPr>
      <t xml:space="preserve">2</t>
    </r>
    <r>
      <rPr>
        <sz val="9"/>
        <rFont val="Calibri"/>
        <family val="2"/>
        <charset val="238"/>
      </rPr>
      <t xml:space="preserve">), bloków oporowych na dźwigarach, sączków, drenażu, dylatacji. Ponadto wykonano zabezpieczenia antykorozyjnego na pow. 6.000 m</t>
    </r>
    <r>
      <rPr>
        <vertAlign val="superscript"/>
        <sz val="9"/>
        <rFont val="Calibri"/>
        <family val="2"/>
        <charset val="238"/>
      </rPr>
      <t xml:space="preserve">2</t>
    </r>
    <r>
      <rPr>
        <sz val="9"/>
        <rFont val="Calibri"/>
        <family val="2"/>
        <charset val="238"/>
      </rPr>
      <t xml:space="preserve"> oraz wzmocniono dźwigary kablobetonowe (2.440 m).   </t>
    </r>
  </si>
  <si>
    <t xml:space="preserve">II</t>
  </si>
  <si>
    <t xml:space="preserve">ZŁOŻONE WNIOSKI O DOFINANSOWANIE</t>
  </si>
  <si>
    <t xml:space="preserve">Polsko Niemiecka Współpraca Młodzieży Koszalin -Strasburg</t>
  </si>
  <si>
    <t xml:space="preserve">Realizacja zadania możliwa po uzyskaniu dofinansowania ze środków unijnych.</t>
  </si>
  <si>
    <t xml:space="preserve">Modernizacja Bałtyckiego Teatru Dramatycznego (zagospodarowanie terenu)</t>
  </si>
  <si>
    <t xml:space="preserve">92106
§ 6050</t>
  </si>
  <si>
    <t xml:space="preserve">Inwestycja planowana do dofinansowania ze środków UE w ramach Regionalnego Programu Operacyjnego Woj.Zach. 2007-2013 - tryb konkursowy. Złożony wniosek o dofinansowanie uzyskał pozytywną ocenę we wszystkich etapach weryfikacji, jednakże z uwagi na ograniczone środki finansowe dostępne w naborze, wniosek nie zakwalifikował się do dofinansowania i został umieszczony na liście rezerwowej. Rozpoczęcie realizacji nastąpi z chwilą zmiany puli tych środków i ponownej weryfikacji wniosków o dofinansowanie.  </t>
  </si>
  <si>
    <t xml:space="preserve">Budowa ścieżek rowerowych </t>
  </si>
  <si>
    <t xml:space="preserve">Wniosek aplikacyjny o dofinansowanie zadania ze środków unijnych w trakcie rozpatrywania. Zadanie obejmie ścieżki rowerowe w ul. Morskiej, Szczecińskiej, Gnieźnieńskiej. Poniesione w I półroczu koszty są związane z dokumentacją projektową, stanowiącą załącznik do wniosku.</t>
  </si>
  <si>
    <t xml:space="preserve">Budownictwo mieszkaniowe ul. Lechicka, ul. Gnieźnieńska, ul. Modrzejewskiej</t>
  </si>
  <si>
    <t xml:space="preserve">70095
§ 6050</t>
  </si>
  <si>
    <t xml:space="preserve"> Opracowano dokumentację techniczną na budowę dwóch budynków z mieszkaniami komunalnymi - budynek (33 mieszkania) przy ulicy Lechickiej i budynek (51 mieszkań wraz usługami) przy ul.Gnieźnieńskiej-H.Modrzejewskiej. Przeprowadzono przetarg na realizację i podpisano umowy z Wykonawcami robót. Termin realizacji 30.06.2012r.                                                                              </t>
  </si>
  <si>
    <t xml:space="preserve">Multicentrum - Koszalińska Biblioteka Publiczna</t>
  </si>
  <si>
    <t xml:space="preserve">92116
§ 6220</t>
  </si>
  <si>
    <t xml:space="preserve">Wniosek o dofinansowanie w trakcie rozpatrywania. Realizacja zadania nastąpi po akceptacji wniosku.</t>
  </si>
  <si>
    <t xml:space="preserve">Boiska sportowe w ramach Programu                                          "Moje Boisko ORLIK 2012"</t>
  </si>
  <si>
    <r>
      <rPr>
        <sz val="9"/>
        <rFont val="Calibri"/>
        <family val="2"/>
      </rPr>
      <t xml:space="preserve">Zakończono budowę boisk na Osiedlu Wenedów </t>
    </r>
    <r>
      <rPr>
        <sz val="9"/>
        <rFont val="Calibri"/>
        <family val="2"/>
        <charset val="238"/>
      </rPr>
      <t xml:space="preserve">i oddano do użytkowania.                                                                                                                                                                                                                           Wykonano: boisko do piłki nożnej o nawierzchni ze sztucznej trawy o wymiarach 23x53m (o powierzchni całkowitej 1593m</t>
    </r>
    <r>
      <rPr>
        <vertAlign val="superscript"/>
        <sz val="9"/>
        <rFont val="Calibri"/>
        <family val="2"/>
        <charset val="238"/>
      </rPr>
      <t xml:space="preserve">2</t>
    </r>
    <r>
      <rPr>
        <sz val="9"/>
        <rFont val="Calibri"/>
        <family val="2"/>
        <charset val="238"/>
      </rPr>
      <t xml:space="preserve">), boisko wielofunkcyjne o nawierzchni poliuretanowej (koszykówka, piłka siatkowa) o wymiarach 15,1x28,1m (o powierzchni całkowitej 613,11m</t>
    </r>
    <r>
      <rPr>
        <vertAlign val="superscript"/>
        <sz val="9"/>
        <rFont val="Calibri"/>
        <family val="2"/>
        <charset val="238"/>
      </rPr>
      <t xml:space="preserve">2</t>
    </r>
    <r>
      <rPr>
        <sz val="9"/>
        <rFont val="Calibri"/>
        <family val="2"/>
        <charset val="238"/>
      </rPr>
      <t xml:space="preserve">), ogrodzenie wraz z piłkochwytami (256,87mb), instalacje zewnętrzne: kan. deszczowa (97,5mb), wodociąg (186mb), kan. sanitarna (195mb), oświetlenie terenu (8 słupów oświetleniowych), budynek sanitarno-szatniowy wraz z podjazdem, balustradą i mediami.                                                                                Opracowano dokumentację techniczną na budowę </t>
    </r>
    <r>
      <rPr>
        <sz val="9"/>
        <rFont val="Calibri"/>
        <family val="2"/>
      </rPr>
      <t xml:space="preserve">boisk sportowych przy Szkole Podstawowej Nr 4 przy ul. Podgórnej oraz boisk sportowych w Jamnie. </t>
    </r>
    <r>
      <rPr>
        <sz val="9"/>
        <rFont val="Calibri"/>
        <family val="2"/>
        <charset val="238"/>
      </rPr>
      <t xml:space="preserve">Rozstrzygnięto przetarg na realizację i podpisano umowy z 
wykonawcą. Termin zakończenia 15.10.2010r.    
Inwestycje z dofinansowniem zewnętrznym - z Ministerstwa Sportu i Turystyki oraz 
Urzędu Marszałkowskiego w Szczecinie po 333 tys.zł. na każde boisko.                                                                                                                </t>
    </r>
  </si>
  <si>
    <t xml:space="preserve">III</t>
  </si>
  <si>
    <t xml:space="preserve">WNIOSKI PLANOWANE DO ZŁOŻENIA</t>
  </si>
  <si>
    <t xml:space="preserve">"Portal edukacyjny województwa zachodniopomorskiego - Koszalin"</t>
  </si>
  <si>
    <t xml:space="preserve">75023
§ 6060</t>
  </si>
  <si>
    <t xml:space="preserve">Zadanie zostało wpisane na indykatywną listę projektów w ramach RPO WZ. Termin złożenia wniosku o dofinansowanie przypada na 16.08. br.</t>
  </si>
  <si>
    <t xml:space="preserve">Przebudowa ul.Paproci i ul.Wrzosów</t>
  </si>
  <si>
    <t xml:space="preserve">Opracowano dokumentację projektową. Termin złożenia wniosku o dofinansowanie zadania z budżetu państwa - 30.09.2010</t>
  </si>
  <si>
    <t xml:space="preserve">Przebudowa ul.Gnieźnieńskiej (od 4 Marca do ul.Połczyńskiej)</t>
  </si>
  <si>
    <t xml:space="preserve">Inwestycja w trakcie realizacji.</t>
  </si>
  <si>
    <t xml:space="preserve">Rewitalizacja zabytkowych parków miejskich, w tym: </t>
  </si>
  <si>
    <t xml:space="preserve">90004
§ 6050</t>
  </si>
  <si>
    <t xml:space="preserve">Projekt wpisany na indykatywną listę projektów w ramach RPO WZ, termin złożenia wniosku - 31.10.2010</t>
  </si>
  <si>
    <t xml:space="preserve">Rewitalizacja Parku Książąt Pomorskich A </t>
  </si>
  <si>
    <t xml:space="preserve">IV</t>
  </si>
  <si>
    <t xml:space="preserve">POZOSTAŁE</t>
  </si>
  <si>
    <t xml:space="preserve">Odwodnienie targowiska przy ul. Władysława IV</t>
  </si>
  <si>
    <t xml:space="preserve">50095
§ 6050</t>
  </si>
  <si>
    <t xml:space="preserve">Realizacja zadania w II półroczu.</t>
  </si>
  <si>
    <t xml:space="preserve">Utworzenie dodatkowych miejsc handlowych na targowiskach miejskich</t>
  </si>
  <si>
    <t xml:space="preserve">W II półroczu planuje się utworzyć dodatkowych 56 miejsc handlowych na targowiskach miejskich, w związku z planowaną likwidacją targowiska przy ul. Drzymały.</t>
  </si>
  <si>
    <t xml:space="preserve">Remont drogi Jamno -Łabusz</t>
  </si>
  <si>
    <t xml:space="preserve">Zadanie w trakcie realizacji, podpisano umowę na wykonanie robót.</t>
  </si>
  <si>
    <t xml:space="preserve">Przebudowa / budowa skrzyżowań z ruchem okrężnym</t>
  </si>
  <si>
    <t xml:space="preserve">W trakcie opracowywania dokumentacja projektowa skrzyżowania ul. 4 Marca 
i ul. Wojska Polskiego. </t>
  </si>
  <si>
    <t xml:space="preserve">ul. Wojska Polskiego, Żwirowa, M. Konopnickiej</t>
  </si>
  <si>
    <t xml:space="preserve">Trwa opracowywanie dokumentacji projektowej na przebudowę ulic.</t>
  </si>
  <si>
    <t xml:space="preserve">Ul. Mieszka I-go (od ul. BoWiD do wiaduktu)</t>
  </si>
  <si>
    <t xml:space="preserve">Realizacja w II półroczu br.</t>
  </si>
  <si>
    <t xml:space="preserve">Waryńskiego ze skrzyżowaniem z ul. Zwycięstwa, Piłsudskiego, Kościuszki</t>
  </si>
  <si>
    <t xml:space="preserve">Wykonano obejścia przyłącza wodociągowego w związku z kolizją nowobudowanego kolektora deszczowego DN 800. Trwa opracowywanie dokumentacji projektowej skrzyżowania ulicy Waryńskiego i Zwycięstwa.</t>
  </si>
  <si>
    <t xml:space="preserve">Przebudowa ul. Syrenki i ul. Gdańskiej </t>
  </si>
  <si>
    <t xml:space="preserve">Inwestycja w trakcie realizacji. Zakres robót objął w ul. Syrenki frezowanie nawierzchni (760m 20, podbudowę z kruszywa łamanego (231,8m2), ułożenie w wykopie rur ochronnych z PCW oraz kabli wielożyłowych YAKY. Dokonano plantowania i humusowania  oraz sadzenia drzew i krzewów. </t>
  </si>
  <si>
    <t xml:space="preserve">ul. Połczyńska (odcinek od ul. Działkowej do ul. Żytniej)</t>
  </si>
  <si>
    <t xml:space="preserve">Budowa miejsc postojowych przed budynkiem położonym przy ul. Morskiej 9</t>
  </si>
  <si>
    <t xml:space="preserve">Opracowano projekt budowlany i wykonawczy budowy miejsc postojowych, chodnika i murku oporowego przy ul. Morskiej 9.</t>
  </si>
  <si>
    <t xml:space="preserve">Budowa zatok postojowych przy ul. Franciszkańskiej</t>
  </si>
  <si>
    <t xml:space="preserve">Trwa procedura przetargowa na wyłonienie wykonawcy robót.</t>
  </si>
  <si>
    <t xml:space="preserve">Remont odcinka nawierzchni ul. Dzierżęcińskiej</t>
  </si>
  <si>
    <t xml:space="preserve">Zakończono procedurę przetargową na wyłonienie wykonawcy robót, podpisano umowę.</t>
  </si>
  <si>
    <t xml:space="preserve">Ewidencja dróg</t>
  </si>
  <si>
    <t xml:space="preserve">Dokumentacja pod przyszłe inwestycje </t>
  </si>
  <si>
    <t xml:space="preserve">W trakcie opracowywanie dokumentacji projektowych na przebudowę 
ul. Bohaterów Warszawy i ul. Powstańców Wielkopolskich.</t>
  </si>
  <si>
    <t xml:space="preserve">Przebudowa ul. St. Moniuszki</t>
  </si>
  <si>
    <t xml:space="preserve">60016
§ 6050</t>
  </si>
  <si>
    <t xml:space="preserve">Trwa pozyskiwanie pozwolenia na budowę oraz przygotowanie procedury przetargowej na wyłonienie wykonawcy robót.</t>
  </si>
  <si>
    <t xml:space="preserve">Ul. Rzeczna (dojazd do Spec. Ośrodka Szkolno-Wychowawczego)</t>
  </si>
  <si>
    <t xml:space="preserve">Zlecenie aktualizacji dokumentacji dojazdu po uchwaleniu zmian do miejscowego planu zagospodarowania przestrzennego.</t>
  </si>
  <si>
    <t xml:space="preserve">Modernizacja rejonu ulic Tytusa Chałubińskiego - Leśna - Promykowa</t>
  </si>
  <si>
    <t xml:space="preserve">Przeprowadzono przetarg na realizację i podpisano umowę z wykonawcą robót. Inwestycja wspólna z MWiK (sieci), Miasto (roboty drogowe)). Termin realizacji 30.05.2011r.                                                                                                                                                                                                        W trakcie opracowania  dokumentacja techniczna na przebudowę łącznika ulic M.Karłowicza-L.Zamenhofa wraz z odwodnieniem i oświetleniem. Termin opracowania 31.08.2010r.                                                                                                                                                                                                Opracowano koncepcję budowy odcinka ulicy M. Karłowicza (od skrzyżowania z łącznikiem ulic M. Karłowicza i L. Zamenhofa do skrzyżowania z ulicą Promykową). </t>
  </si>
  <si>
    <t xml:space="preserve">Osiedle Lipowe - drogi</t>
  </si>
  <si>
    <r>
      <rPr>
        <sz val="9"/>
        <rFont val="Calibri"/>
        <family val="2"/>
      </rPr>
      <t xml:space="preserve">Kontynuacja budowy dróg na osiedlu. Zakończono budowę ulicy Śliwkowej. Wykonano jezdnię (o dł. 151mb szer. 6m) z chodnikiem (1108m</t>
    </r>
    <r>
      <rPr>
        <vertAlign val="superscript"/>
        <sz val="9"/>
        <rFont val="Calibri"/>
        <family val="2"/>
      </rPr>
      <t xml:space="preserve">2</t>
    </r>
    <r>
      <rPr>
        <sz val="9"/>
        <rFont val="Calibri"/>
        <family val="2"/>
      </rPr>
      <t xml:space="preserve">), wjazdami (440m</t>
    </r>
    <r>
      <rPr>
        <vertAlign val="superscript"/>
        <sz val="9"/>
        <rFont val="Calibri"/>
        <family val="2"/>
      </rPr>
      <t xml:space="preserve">2</t>
    </r>
    <r>
      <rPr>
        <sz val="9"/>
        <rFont val="Calibri"/>
        <family val="2"/>
      </rPr>
      <t xml:space="preserve">) i parkingiem (440m</t>
    </r>
    <r>
      <rPr>
        <vertAlign val="superscript"/>
        <sz val="9"/>
        <rFont val="Calibri"/>
        <family val="2"/>
      </rPr>
      <t xml:space="preserve">2</t>
    </r>
    <r>
      <rPr>
        <sz val="9"/>
        <rFont val="Calibri"/>
        <family val="2"/>
      </rPr>
      <t xml:space="preserve">) wraz z uzbrojeniem (kanalizacja sanitarna o dł.107,50 mb, kanalizacja deszczowa o dł.120,5mb, studnie 7 szt., sieć wodociągowa o dł.124mb), oświetleniem oraz zagospodarowanie terenu - zieleń (879,15m</t>
    </r>
    <r>
      <rPr>
        <vertAlign val="superscript"/>
        <sz val="9"/>
        <rFont val="Calibri"/>
        <family val="2"/>
      </rPr>
      <t xml:space="preserve">2</t>
    </r>
    <r>
      <rPr>
        <sz val="9"/>
        <rFont val="Calibri"/>
        <family val="2"/>
      </rPr>
      <t xml:space="preserve">). Opracowano dokumentację projektową sieci oświetleniowej w ulicy Śliwkowej i ulicy Jabłoniowej.</t>
    </r>
  </si>
  <si>
    <t xml:space="preserve">Osiedle Unii Europejskiej - drogi</t>
  </si>
  <si>
    <t xml:space="preserve">Rozstrzygnięto przetarg  oraz podpisano umowę na realizację ulicy Fińskiej (3 odcinki) i ulicy Greckiej (2 odcinki). Planowany termin realizacji 30.04.2011.</t>
  </si>
  <si>
    <t xml:space="preserve">Ul.: Lutyków, Obotrytów, P. Skargi, Łużycka, Poprzeczna</t>
  </si>
  <si>
    <t xml:space="preserve">Wykonano badania nawierzchni ul. Łużyckiej oraz aktualizację kosztorysu inwestorskiego budowy i przebudowy kanalizacji deszczowej w ul. Obotrytów. Realizacja w II półroczu br.</t>
  </si>
  <si>
    <t xml:space="preserve">Ul.: Reymonta, Staffa, Struga, Tetmajera, Żeromskiego</t>
  </si>
  <si>
    <t xml:space="preserve">Inwestycja w trakcie realizacji. Roboty objęły ułożenie rur ochronnych z PCV (21 m), kabli YAKYXs, ustawienie 10 słupów oświetleniowych. </t>
  </si>
  <si>
    <t xml:space="preserve">ul. Kalinowa - chodniki</t>
  </si>
  <si>
    <t xml:space="preserve">Przebudowa ul.: Zawiszy Czarnego, Dąbrówki, Ks. Anastazji, K. Wielkiego, M. Ludwiki, Bogusława II - go</t>
  </si>
  <si>
    <r>
      <rPr>
        <sz val="9"/>
        <rFont val="Calibri"/>
        <family val="2"/>
        <charset val="238"/>
      </rPr>
      <t xml:space="preserve">Roboty drogowe objęły wykonanie nawierzchni z kostki brukowej betonowej na łącznej pow. 306,7 m</t>
    </r>
    <r>
      <rPr>
        <vertAlign val="superscript"/>
        <sz val="9"/>
        <rFont val="Calibri"/>
        <family val="2"/>
        <charset val="238"/>
      </rPr>
      <t xml:space="preserve">2</t>
    </r>
    <r>
      <rPr>
        <sz val="9"/>
        <rFont val="Calibri"/>
        <family val="2"/>
        <charset val="238"/>
      </rPr>
      <t xml:space="preserve">, nawierzchni z brukowca z kamienia obrobionego (395,9 m</t>
    </r>
    <r>
      <rPr>
        <vertAlign val="superscript"/>
        <sz val="9"/>
        <rFont val="Calibri"/>
        <family val="2"/>
        <charset val="238"/>
      </rPr>
      <t xml:space="preserve">2</t>
    </r>
    <r>
      <rPr>
        <sz val="9"/>
        <rFont val="Calibri"/>
        <family val="2"/>
        <charset val="238"/>
      </rPr>
      <t xml:space="preserve">), chodniki na pow. 677,5 m</t>
    </r>
    <r>
      <rPr>
        <vertAlign val="superscript"/>
        <sz val="9"/>
        <rFont val="Calibri"/>
        <family val="2"/>
        <charset val="238"/>
      </rPr>
      <t xml:space="preserve">2</t>
    </r>
    <r>
      <rPr>
        <sz val="9"/>
        <rFont val="Calibri"/>
        <family val="2"/>
        <charset val="238"/>
      </rPr>
      <t xml:space="preserve">. Z zakresu sanitarnego położono kanały z rur betonowych i żelbetonowych na długości 159,4 m i z rur PCV (135,7 m), 6 studni rewizyjnych. Ponadto ustawiono słupy oświetleniowe. </t>
    </r>
  </si>
  <si>
    <t xml:space="preserve">ul. Szymanowskiego i ul. Matejki </t>
  </si>
  <si>
    <t xml:space="preserve">Trwa pozyskiwanie pozwolenia na przebudowę ul. Matejki (na odcinku od ul. Waryńskiego do ul. Moniuszki) oraz przygotowanie procedury przetargowej na wyłonienie wykonawcy robót.</t>
  </si>
  <si>
    <t xml:space="preserve">ul. H. Kołłątaja</t>
  </si>
  <si>
    <t xml:space="preserve">Zakończono procedurę przetargową na wyłonienie wykonawcy robót, podpisano umowę. W trakcie przekazania placu budowy.</t>
  </si>
  <si>
    <t xml:space="preserve">Uzbrojenie Osiedla Wenedów</t>
  </si>
  <si>
    <t xml:space="preserve">Zawarto umowę na opracowanie projektu stałej organizacji ruchu drogowego na przejeździe kolejowym w ciągu ulicy Wenedów; termin opracowania: 13.07.2010r</t>
  </si>
  <si>
    <t xml:space="preserve">Osiedle Bukowe - drogi</t>
  </si>
  <si>
    <t xml:space="preserve">Opracowano  dokumentację  techniczną  budowy dróg na osiedlu -ulica Małopolska-Śląska. Przygotowano materiały przetargowe na dokumentację techniczną budowy ulicy Jadwigi Jelec. Planowany termin zlecenia - II połowa 2010r.</t>
  </si>
  <si>
    <t xml:space="preserve">Osiedle Topolowe - drogi</t>
  </si>
  <si>
    <t xml:space="preserve">Z uwagi na zerwanie umowy na opracowanie dokumentacji technicznej budowy ulicy Mahoniowej - Wierzbowej planowane ponowne zlecenie w II połowie br.</t>
  </si>
  <si>
    <t xml:space="preserve">Ul. Kosynierów</t>
  </si>
  <si>
    <t xml:space="preserve">Rozstrzygnięto przetarg na realizację, podpisano umowę i rozpoczęto realizację budowy ulicy wraz z odwodnieniem (odcinek od ulicy Spokojnej do ulicy Rybackiej) oraz przebudowę ulicy Kosynierów wraz z odwodnieniem na odcinku od ul. Rybackiej do ulicy Sienkiewicza; termin realizacji - 13.01.2011r. Wykonano: kan. sanitarna (dł. 84m), kan. deszczowa (225m).</t>
  </si>
  <si>
    <t xml:space="preserve">W trakcie opracowanie dokumentacji projektowych przebudowy ul.: Legnickiej, Chopina, Dworcowej 6-8-10.</t>
  </si>
  <si>
    <t xml:space="preserve">Dokonano zakupu programu ewidencyjnego, sporządzono mapy ewidencyjne dzielnicy Jamno i Łabusz.</t>
  </si>
  <si>
    <t xml:space="preserve">Osiedle Podgórne - Bat. Chłopskich - drogi</t>
  </si>
  <si>
    <t xml:space="preserve">W trakcie opracowania dokumentacji technicznej na budowę ulicy Odrodzenia. Termin opracowania 15.12.2010r.</t>
  </si>
  <si>
    <t xml:space="preserve">Parking przy ul. Na Skarpie - E. Kwiatkowskiego</t>
  </si>
  <si>
    <t xml:space="preserve">Wykonano przyłącze energetyczne wraz z montażem szafki oświetleniowej - oświetlenia parkingu oraz ulicy Na Skarpie. Realizacja parkingu planowana w latach 2011-2012</t>
  </si>
  <si>
    <t xml:space="preserve">ul. Austriacka i ul. Duńska </t>
  </si>
  <si>
    <t xml:space="preserve">60017
§ 6050</t>
  </si>
  <si>
    <t xml:space="preserve">Opracowano dokumentację projektową. Realizacja w II półroczu br. </t>
  </si>
  <si>
    <t xml:space="preserve">ul. Radogoszczańska, ul. Ratajczaka</t>
  </si>
  <si>
    <t xml:space="preserve">Trwa opracowywanie dokumentacji projektowej.</t>
  </si>
  <si>
    <t xml:space="preserve">Przebudowa Rynku Staromiejskiego</t>
  </si>
  <si>
    <t xml:space="preserve">Planowane zlecenie opracowania dokumentacji technicznej po opracowaniu koncepcji zmiany układu komunikacyjnego centrum Miasta (ulica Młyńska-Zwycięstwa).</t>
  </si>
  <si>
    <t xml:space="preserve">Ciąg pieszo - jezdny przy ul. Radogoszczańskiej</t>
  </si>
  <si>
    <t xml:space="preserve">Trwa opracowywanie dokumentacji projektowej przebudowy ul. Radogoszczańskiej.</t>
  </si>
  <si>
    <t xml:space="preserve">Wykonanie chodnika osiedlowego RO "Śniadeckich"</t>
  </si>
  <si>
    <t xml:space="preserve">Inwestycja realizowana na wniosek RO "Śniadeckich", złożono wniosek o pozwolenie na budowę chodnika przy ul. Lelewela. </t>
  </si>
  <si>
    <t xml:space="preserve">Remont budynków komunalnych - Zarząd Budynków Mieszkalnych</t>
  </si>
  <si>
    <t xml:space="preserve">70001
§ 6220</t>
  </si>
  <si>
    <t xml:space="preserve">Remonty w budynkach przy ul. Kościuszki 32, Morskiej 9-9A oraz Łużyckiej 12 zostaną wykonane w II półroczu.</t>
  </si>
  <si>
    <t xml:space="preserve">Budownictwo mieszkaniowe ul. Przemysłowa </t>
  </si>
  <si>
    <t xml:space="preserve">Kontynuacja budowy  budynków z mieszkaniami socjalnymi przy ulicy Przemysłowej. Termin realizacji: 30.09.2010r.</t>
  </si>
  <si>
    <t xml:space="preserve">Rozbudowa Cmentarza Komunalnego </t>
  </si>
  <si>
    <t xml:space="preserve">71035
§ 6050</t>
  </si>
  <si>
    <r>
      <rPr>
        <sz val="9"/>
        <rFont val="Calibri"/>
        <family val="2"/>
        <charset val="238"/>
      </rPr>
      <t xml:space="preserve">Zakończono budowę  odwodnienia  terenu pod następny etap rozbudowy cmentarza. Wykonano 1443mb sieci drenarskiej wraz z podziemnym zbiornikiem rozsączającym o obj. 145,2m</t>
    </r>
    <r>
      <rPr>
        <vertAlign val="superscript"/>
        <sz val="9"/>
        <rFont val="Calibri"/>
        <family val="2"/>
      </rPr>
      <t xml:space="preserve">3</t>
    </r>
    <r>
      <rPr>
        <sz val="9"/>
        <rFont val="Calibri"/>
        <family val="2"/>
        <charset val="238"/>
      </rPr>
      <t xml:space="preserve">. Wykonano dokumentację w zakresie inwentaryzacji zieleni dalszej części  cmentarza, przewidzianej do rozbudowy.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Rozbudowa Powiatowego Urzędu Pracy w Koszalinie</t>
  </si>
  <si>
    <t xml:space="preserve">75020
§ 6300</t>
  </si>
  <si>
    <t xml:space="preserve">Miasto udzieli pomocy finansowej Powiatowi Koszalińskiemu na rozbudowę Powiatowego Urzędu Pracy w II półroczu, po przedstawieniu przez Powiat udokumentowanej wysokości planowanych wydatków.</t>
  </si>
  <si>
    <t xml:space="preserve">Urząd Miejski </t>
  </si>
  <si>
    <t xml:space="preserve">75023
§ 6050</t>
  </si>
  <si>
    <t xml:space="preserve">Zamontowano windę dla osób niepełnosprawnych w USC, dokonano przebudowy strychu w budynku przy ul. Mickiewicza, wykonano nową wizualizację holu III piętra w budynku Ratusza. W trakcie realizacja inwestycji pn. klimatyzacja w budynku Ratusza.</t>
  </si>
  <si>
    <t xml:space="preserve">Rezerwa na inwestycje i zakupy inwestycyjne</t>
  </si>
  <si>
    <t xml:space="preserve">75818
§ 6800</t>
  </si>
  <si>
    <t xml:space="preserve">Opracowano audyt energetyczny dla budynku Centralnego Ośrodka Szkolenia Taekwondo w Koszalinie. Zawarto umowę na opracowanie projektu stałej organizacji ruchu drogowego na przejeździe kolejowym w ciągu ulicy Wenedów; termin opracowania: 13.07.2010r. Zawarto umowę na budowę kanalizacji sanitarnej w ulicy Skowronków; termin: 21.06.2010r.</t>
  </si>
  <si>
    <t xml:space="preserve">Boisko sportowe przy Szkole Podstawowej nr 13, ul. Rzemieślnicza</t>
  </si>
  <si>
    <t xml:space="preserve">80101
§ 6050</t>
  </si>
  <si>
    <t xml:space="preserve">Inwestycja w trakcie realizacji. Zaawansowanie robót: odwodnienie - 95%, ciągi komunikacyjne - 85%, ogrodzenie - 11%,  przyłącza kanalizacji deszczowej - 85%, oświetlenie - 65%, boisko wielofunkcyjne z bieżnią i skocznią - 8,7%, elementy małej architektury - 13%, pochylnie, schody - 65%, trybuny - 70%, płyty boisk z poliuretanu - 60%, roboty rozbiórkowe - 88%). Termin zakończenia budowy 31.10.2010r.</t>
  </si>
  <si>
    <t xml:space="preserve">Modernizacja szkół</t>
  </si>
  <si>
    <t xml:space="preserve">Wymieniono okna w pomieszczeniu kuchennym i wykonano sieć komputerową 
w SP nr 4. Dokonano rozbudowy systemu monitoringu wizyjnego w ZS nr 11.</t>
  </si>
  <si>
    <t xml:space="preserve">Boisko sportowe przy Szkole Podstawowej nr 7, ul. Wojska Polskiego</t>
  </si>
  <si>
    <t xml:space="preserve">W trakcie procesu sądowego. Dokończenie realizacji po zakończeniu procedury dowodowej.</t>
  </si>
  <si>
    <t xml:space="preserve">Modernizacja przedszkoli </t>
  </si>
  <si>
    <t xml:space="preserve">80104
6210</t>
  </si>
  <si>
    <t xml:space="preserve">Przebudowano główne wejście do Przedszkola nr 8 i 12, przebudowano łazienki dla dzieci w Przedszkole nr 15, zmodernizowano rampę dostawczą w Przedszkolu nr 14, ponadto w placówkach dokonano remontów pomieszczeń, konserwacji dźwigów towarowych i instalacji elektrycznej, wodociągowej, kanalizacyjnej, c.o. i gazowej. </t>
  </si>
  <si>
    <t xml:space="preserve">Wyremontowano schody wewnętrzne i zewnętrzne w Gimnazjum nr 11 oraz dokonano rozbudowy systemu monitoringu wizyjnego w ZS nr 11.</t>
  </si>
  <si>
    <t xml:space="preserve">80114
§ 6050</t>
  </si>
  <si>
    <t xml:space="preserve">Przebudowano łazienki dla dzieci w Przedszkolu Integracyjnym, Przedszkolu nr 9 i 13, opracowano dokumentację projektową budynku Przedszkola nr 20.</t>
  </si>
  <si>
    <t xml:space="preserve">80120
§ 6050</t>
  </si>
  <si>
    <t xml:space="preserve">Wykonano remont sal lekcyjnych i innych pomieszczeń szkolnych w II LO, ponadto w ZS nr 2 przebudowano portiernię, wymieniono okna w gabinecie pielęgniarskim, wymieniono posadzki w wybranych salach lekcyjnych.</t>
  </si>
  <si>
    <t xml:space="preserve">80130
§ 6050</t>
  </si>
  <si>
    <t xml:space="preserve">W ZS nr 10 dokonano naprawy dachu na budynku warsztatów szkolnych, w ZS Nr 11 wyremontowano pomieszczenia socjalne przy salach gimnastycznych. </t>
  </si>
  <si>
    <t xml:space="preserve">80140
§ 6050</t>
  </si>
  <si>
    <t xml:space="preserve">Remont pomieszczeń szkolnych w II półroczu br.</t>
  </si>
  <si>
    <t xml:space="preserve">Likwidacja barier architektonicznych w szkołach</t>
  </si>
  <si>
    <t xml:space="preserve">Inwestycja w trakcie realizacji, dotyczy wykonania podjazdu oraz przystosowania toalet dla osób niepełnosprawnych  w SP nr 13.</t>
  </si>
  <si>
    <t xml:space="preserve">W ZS nr 10 dokonano naprawy dachu na budynku warsztatów szkolnych, w ZS nr 11 wyremontowano pomieszczenia socjalne przy salach gimnastycznych. </t>
  </si>
  <si>
    <t xml:space="preserve">Rozbudowa oddziału Żłobka Miejskiego "Maluch", ul.H.Jagoszewskiego</t>
  </si>
  <si>
    <t xml:space="preserve">85305
§ 6050</t>
  </si>
  <si>
    <t xml:space="preserve">W trakcie opracowania dokumentacji technicznej rozbudowy żłobka oraz placu zabaw dla dzieci z ogrodzeniem działki, wjazdem i miejscami postojowymi na terenie żłobka; termin: 15.07.2010r.</t>
  </si>
  <si>
    <t xml:space="preserve">Wymiana instalacji centralnego ogrzewania w oddziale Żłobka Miejskiego "Bolek i Lolek"</t>
  </si>
  <si>
    <t xml:space="preserve">85305
§ 6210</t>
  </si>
  <si>
    <t xml:space="preserve">Realizacja inwestycji w II półroczu br.</t>
  </si>
  <si>
    <t xml:space="preserve">Place zabaw  i boiska szkolne</t>
  </si>
  <si>
    <t xml:space="preserve">85154
§ 6050</t>
  </si>
  <si>
    <t xml:space="preserve">W ramach Miejskiego Programu Profilaktyki i Rozwiązywania Problemów Alkoholowych wydatkowano środki na organizację i wyposażenie placów zabaw. </t>
  </si>
  <si>
    <t xml:space="preserve">Modernizacja placówek edukacyjnych</t>
  </si>
  <si>
    <t xml:space="preserve">85410
§ 6050</t>
  </si>
  <si>
    <t xml:space="preserve">Remonty pomieszczeń szkolnych w ZS nr 10 i CKU w II półroczu - podczas przerwy wakacyjnej.</t>
  </si>
  <si>
    <t xml:space="preserve">85406
§ 6050</t>
  </si>
  <si>
    <t xml:space="preserve">Wykonanie ogrodzenia wokół budynku Miejskiej Poradni Psychologiczno - Pedagogicznej nastąpi w II półroczu.</t>
  </si>
  <si>
    <t xml:space="preserve">85417
§ 6050</t>
  </si>
  <si>
    <t xml:space="preserve">Realizacja w II półroczu (remont pomieszczeń w Szkolnym Schronisku Młodzieżowym).</t>
  </si>
  <si>
    <r>
      <rPr>
        <sz val="10"/>
        <rFont val="Calibri"/>
        <family val="2"/>
        <charset val="238"/>
      </rPr>
      <t xml:space="preserve">ul.Różana - Lniana   </t>
    </r>
    <r>
      <rPr>
        <sz val="9"/>
        <rFont val="Calibri"/>
        <family val="2"/>
        <charset val="238"/>
      </rPr>
      <t xml:space="preserve"> (porządkowanie gospodarki wodno ściekowej)</t>
    </r>
  </si>
  <si>
    <t xml:space="preserve">Inwestycja w trakcie realizacji, wspólna z MWiK  (Miasto - drogi wraz z oświetleniem, MWiK - sieci wod.-kan.). Wykonano 159 mb kanalizacji deszczowej, 303,5 mb wodociągu, 122mb ulicy Lnianej o szerokości  6m  oraz rozpoczęto następny odcinek ul. Lnianej o dł. 122m o szer. 6m (zakończono podbudowę). Termin zakończenia 29.10.2011r. Opracowano aktualizację projektu docelowej organizacji ruchu w ulicy Lnianej.                                                                 </t>
  </si>
  <si>
    <t xml:space="preserve">W trakcie realizacji odcinek sieci kanalizacji sanitarnej.</t>
  </si>
  <si>
    <t xml:space="preserve">Budowa schroniska dla zwierząt</t>
  </si>
  <si>
    <t xml:space="preserve">90013
§ 6050</t>
  </si>
  <si>
    <t xml:space="preserve">Opracowano dokumentację techniczną budowy schroniska z uzbrojeniem (sieci wod.kan.) i z koncepcją drogową (dojazd do schroniska). Zlecono przetarg na realizację drogi tymczasowej wraz z uzbrojeniem dla celów schroniska oraz przygotowano materiały przetargowe na jego realizację. Inwestycja planowana z dofinansowaniem z Wojewódzkiego Funduszu Ochrony Środowiska  i Gospodarki Wodnej w Szczecinie  (pożyczka preferencyjna).</t>
  </si>
  <si>
    <t xml:space="preserve">Rozbudowa sieci oświetleniowej - drogi krajowe, wojewódzkie i powiatowe</t>
  </si>
  <si>
    <t xml:space="preserve">90015
§ 6050</t>
  </si>
  <si>
    <t xml:space="preserve">Opracowanie dokumentacji projektowej oświetlenia drogowego przy ul. Dzierżęcińskiej w II półroczu br.</t>
  </si>
  <si>
    <t xml:space="preserve">Rozbudowa sieci oświetleniowej - drogi gminne</t>
  </si>
  <si>
    <t xml:space="preserve">Planowany jest zakup i montaż sieci oświetleniowej ulic na osiedlu Jamno - Łabusz. Realizacja w II półroczu.</t>
  </si>
  <si>
    <t xml:space="preserve">Porządkowanie gospodarki wodno-ściekowej w rejonie ul. Monte Cassino</t>
  </si>
  <si>
    <t xml:space="preserve">90019
§ 6050</t>
  </si>
  <si>
    <t xml:space="preserve">Inwestycja w trakcie realizacji. Wybudowano odwodnienie działki nr 132/11 w rejonie ul. Monte Cassino. </t>
  </si>
  <si>
    <t xml:space="preserve">Modernizacja zieleńca modernistycznego położonego przy ul.J. Piłsudskiego - I etap</t>
  </si>
  <si>
    <t xml:space="preserve">Zagospodarowanie zielenią terenu położonego przy ul.Wielkopolskiej wg opracowanej dokumentacji II etap od ul.Sudeckiej w kierunku lasu</t>
  </si>
  <si>
    <t xml:space="preserve">Wykonanie dwóch drewnianych kładek dla pieszych na terenie zespołu przyrodniczo - krajobrazowego "Wąwozy Grabowe"</t>
  </si>
  <si>
    <t xml:space="preserve">Obsadzenie drzewami, krzewami i pnączami terenów przy Szkole Podstawowej Nr 13</t>
  </si>
  <si>
    <t xml:space="preserve">Budowa boiska i placu zabaw przy ul.Ratajczaka</t>
  </si>
  <si>
    <t xml:space="preserve">90095
§ 6050</t>
  </si>
  <si>
    <t xml:space="preserve">Ogłoszono przetarg  na realizację I etapu - plac zabaw przy ul. Ratajczaka. </t>
  </si>
  <si>
    <t xml:space="preserve">Przebudowa i remont Parku Osiedlowego ABC położonego przy ul.Wańkowicza</t>
  </si>
  <si>
    <t xml:space="preserve">Opracowano dokumentację techniczną dodatkowego przyłącza energetycznego do lampy oświetleniowej. Prace związane z procedurą przetargowa w trakcie realizacji - ogłoszenie przetargu w II półroczu.</t>
  </si>
  <si>
    <t xml:space="preserve">Remonty placów zabaw</t>
  </si>
  <si>
    <t xml:space="preserve">Budowa sztucznej nawierzchni na boisku do siatkówki w „Misiowej Dolinie”</t>
  </si>
  <si>
    <t xml:space="preserve">Inwestycja zakończona. Płatność nastąpi w lipcu br.</t>
  </si>
  <si>
    <t xml:space="preserve">Uzbrojenie terenów pod budownictwo mieszkaniowe</t>
  </si>
  <si>
    <t xml:space="preserve">Planowane finansowanie uzbrojenia pod budynek mieszkalny na Os. Przylesie 
w II połowie br.</t>
  </si>
  <si>
    <t xml:space="preserve">Budowa szaletów miejskich</t>
  </si>
  <si>
    <t xml:space="preserve">Opracowano dokumentację. Uzyskano pozwolenie na budowę szaletu w Parku Książąt Pomorskich . Realizacja planowana w II poł. br.</t>
  </si>
  <si>
    <t xml:space="preserve">Uzbrojenie terenu pod ogródki działkowe przy ul.Władysława IV-go</t>
  </si>
  <si>
    <t xml:space="preserve">W związku z planowaną likwidacją ogrodów przy ul.J. Fałata zlecono opracowanie dokumentacji technicznej budowy uzbrojenia terenu pod ogródki działkowe. Termin opracowania 01.07.2010r.</t>
  </si>
  <si>
    <t xml:space="preserve">Dokumentacja pod przyszłe inwestycje</t>
  </si>
  <si>
    <t xml:space="preserve">Załącznik nr 1</t>
  </si>
  <si>
    <t xml:space="preserve">Inwestycyjne inicjatywy społeczne</t>
  </si>
  <si>
    <t xml:space="preserve">Załącznik nr 2</t>
  </si>
  <si>
    <t xml:space="preserve">Inwestycyjne inicjatywy społeczne - ul.Saperów (inwestycja zakończona)</t>
  </si>
  <si>
    <t xml:space="preserve">Uzbrojenie terenu w rejonie Koszalińskiego Parku Linowego</t>
  </si>
  <si>
    <t xml:space="preserve">Opracowano dokumentację projektową, dokonano opłaty przyłączeniowej i wybudowano przyłącze energetyczne, umożliwiające funkcjonowanie Parku  (rozszerzenie oferty działalności).</t>
  </si>
  <si>
    <t xml:space="preserve">"Budowa kanalizacji deszczowej w rejonie ulicy Bohaterów Warszawy - Syrenki"</t>
  </si>
  <si>
    <t xml:space="preserve">Współfinansowanie budowy uzbrojenia zgodnie z ugodą z firmą AJCON w II półroczu br.</t>
  </si>
  <si>
    <t xml:space="preserve">Zakup i montaż windy w Muzeum (likwidacja barier architektonicznych)</t>
  </si>
  <si>
    <t xml:space="preserve">92118
§ 6220</t>
  </si>
  <si>
    <t xml:space="preserve">Trwają procedury przetargowe. Realizacja w II półroczu br.</t>
  </si>
  <si>
    <t xml:space="preserve">Przeprowadzenia audytu w sprawie wymiany ogrzewania w budynku Centralnego Ośrodka Szkolenia Taekwondo </t>
  </si>
  <si>
    <t xml:space="preserve">Opracowano audyt energetyczny dla budynku Ośrodka, z uwagi na ewentualną możliwość zmiany sposobu ogrzewania (z elektrycznego na miejskie co).</t>
  </si>
  <si>
    <r>
      <rPr>
        <b val="true"/>
        <i val="true"/>
        <sz val="13"/>
        <rFont val="Calibri"/>
        <family val="2"/>
        <charset val="238"/>
      </rPr>
      <t xml:space="preserve">Roboty inwestycyjne </t>
    </r>
    <r>
      <rPr>
        <i val="true"/>
        <sz val="8"/>
        <rFont val="Calibri"/>
        <family val="2"/>
        <charset val="238"/>
      </rPr>
      <t xml:space="preserve">(pkt 1-112 z wyjątkiem pkt 24)</t>
    </r>
  </si>
  <si>
    <t xml:space="preserve">Zakupy inwestycyjne</t>
  </si>
  <si>
    <t xml:space="preserve">Załącznik nr 3</t>
  </si>
  <si>
    <t xml:space="preserve">Inne majątkowe</t>
  </si>
  <si>
    <t xml:space="preserve">Remonty</t>
  </si>
  <si>
    <t xml:space="preserve">Załącznik nr 4</t>
  </si>
  <si>
    <t xml:space="preserve">OGÓŁEM WYDATKI MAJĄTKOWE I REMONTY</t>
  </si>
  <si>
    <t xml:space="preserve">Autor dokumentu: Sylwia Szpak</t>
  </si>
  <si>
    <t xml:space="preserve">Wprowadził do BIP: Agnieszka Sulewska</t>
  </si>
  <si>
    <t xml:space="preserve">Data wprowadzenia do BIP: 03.09.2010 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General"/>
    <numFmt numFmtId="168" formatCode="_-* #,##0.00&quot; zł&quot;_-;\-* #,##0.00&quot; zł&quot;_-;_-* \-??&quot; zł&quot;_-;_-@_-"/>
  </numFmts>
  <fonts count="29">
    <font>
      <sz val="10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8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sz val="16"/>
      <name val="Calibri"/>
      <family val="2"/>
      <charset val="238"/>
    </font>
    <font>
      <i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sz val="8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9"/>
      <name val="Calibri"/>
      <family val="2"/>
    </font>
    <font>
      <vertAlign val="superscript"/>
      <sz val="9"/>
      <name val="Calibri"/>
      <family val="2"/>
      <charset val="238"/>
    </font>
    <font>
      <vertAlign val="superscript"/>
      <sz val="9"/>
      <name val="Calibri"/>
      <family val="2"/>
    </font>
    <font>
      <b val="true"/>
      <i val="true"/>
      <sz val="13"/>
      <name val="Calibri"/>
      <family val="2"/>
      <charset val="238"/>
    </font>
    <font>
      <i val="true"/>
      <sz val="8"/>
      <name val="Calibri"/>
      <family val="2"/>
      <charset val="238"/>
    </font>
    <font>
      <sz val="12"/>
      <name val="Calibri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9"/>
  <sheetViews>
    <sheetView showFormulas="false" showGridLines="true" showRowColHeaders="true" showZeros="true" rightToLeft="false" tabSelected="true" showOutlineSymbols="true" defaultGridColor="true" view="normal" topLeftCell="A126" colorId="64" zoomScale="100" zoomScaleNormal="100" zoomScalePageLayoutView="100" workbookViewId="0">
      <selection pane="topLeft" activeCell="A133" activeCellId="0" sqref="A133:A135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8.99"/>
    <col collapsed="false" customWidth="true" hidden="false" outlineLevel="0" max="3" min="3" style="3" width="6.99"/>
    <col collapsed="false" customWidth="true" hidden="false" outlineLevel="0" max="4" min="4" style="4" width="10.7"/>
    <col collapsed="false" customWidth="true" hidden="false" outlineLevel="0" max="5" min="5" style="4" width="11.56"/>
    <col collapsed="false" customWidth="true" hidden="false" outlineLevel="0" max="6" min="6" style="4" width="11.28"/>
    <col collapsed="false" customWidth="true" hidden="false" outlineLevel="0" max="7" min="7" style="5" width="6.42"/>
    <col collapsed="false" customWidth="true" hidden="false" outlineLevel="0" max="8" min="8" style="6" width="56.28"/>
    <col collapsed="false" customWidth="false" hidden="false" outlineLevel="0" max="257" min="9" style="7" width="9.13"/>
  </cols>
  <sheetData>
    <row r="1" customFormat="false" ht="15.75" hidden="false" customHeight="false" outlineLevel="0" collapsed="false">
      <c r="H1" s="8" t="s">
        <v>0</v>
      </c>
    </row>
    <row r="2" s="4" customFormat="true" ht="20.25" hidden="false" customHeight="true" outlineLevel="0" collapsed="false">
      <c r="A2" s="9" t="s">
        <v>1</v>
      </c>
      <c r="B2" s="10"/>
      <c r="C2" s="11"/>
      <c r="D2" s="12"/>
      <c r="E2" s="13"/>
      <c r="F2" s="13"/>
      <c r="G2" s="14"/>
      <c r="H2" s="13"/>
    </row>
    <row r="3" s="4" customFormat="true" ht="15" hidden="false" customHeight="true" outlineLevel="0" collapsed="false">
      <c r="A3" s="15"/>
      <c r="B3" s="15"/>
      <c r="C3" s="16"/>
      <c r="D3" s="16"/>
      <c r="E3" s="16"/>
      <c r="F3" s="16"/>
      <c r="G3" s="17"/>
      <c r="H3" s="18"/>
    </row>
    <row r="4" customFormat="false" ht="15" hidden="false" customHeight="true" outlineLevel="0" collapsed="false">
      <c r="B4" s="19"/>
      <c r="C4" s="20"/>
      <c r="D4" s="21"/>
      <c r="E4" s="21"/>
      <c r="F4" s="22" t="s">
        <v>2</v>
      </c>
      <c r="G4" s="23"/>
      <c r="H4" s="24"/>
    </row>
    <row r="5" customFormat="false" ht="15.75" hidden="false" customHeight="true" outlineLevel="0" collapsed="false">
      <c r="A5" s="25"/>
      <c r="B5" s="26"/>
      <c r="C5" s="27"/>
      <c r="D5" s="28" t="s">
        <v>3</v>
      </c>
      <c r="E5" s="28"/>
      <c r="F5" s="29" t="s">
        <v>4</v>
      </c>
      <c r="G5" s="27" t="s">
        <v>5</v>
      </c>
      <c r="H5" s="30"/>
    </row>
    <row r="6" customFormat="false" ht="14.25" hidden="false" customHeight="true" outlineLevel="0" collapsed="false">
      <c r="A6" s="31" t="s">
        <v>6</v>
      </c>
      <c r="B6" s="32" t="s">
        <v>7</v>
      </c>
      <c r="C6" s="33" t="s">
        <v>8</v>
      </c>
      <c r="D6" s="34" t="s">
        <v>9</v>
      </c>
      <c r="E6" s="35" t="s">
        <v>10</v>
      </c>
      <c r="F6" s="29"/>
      <c r="G6" s="36" t="s">
        <v>11</v>
      </c>
      <c r="H6" s="37" t="s">
        <v>12</v>
      </c>
    </row>
    <row r="7" customFormat="false" ht="14.25" hidden="false" customHeight="true" outlineLevel="0" collapsed="false">
      <c r="A7" s="38"/>
      <c r="B7" s="39"/>
      <c r="C7" s="40" t="s">
        <v>13</v>
      </c>
      <c r="D7" s="34"/>
      <c r="E7" s="35"/>
      <c r="F7" s="29"/>
      <c r="G7" s="41" t="s">
        <v>14</v>
      </c>
      <c r="H7" s="42"/>
    </row>
    <row r="8" s="47" customFormat="true" ht="11.25" hidden="false" customHeight="true" outlineLevel="0" collapsed="false">
      <c r="A8" s="43" t="n">
        <v>1</v>
      </c>
      <c r="B8" s="44" t="n">
        <v>2</v>
      </c>
      <c r="C8" s="45" t="n">
        <v>3</v>
      </c>
      <c r="D8" s="44" t="n">
        <v>4</v>
      </c>
      <c r="E8" s="44" t="n">
        <v>5</v>
      </c>
      <c r="F8" s="44" t="n">
        <v>6</v>
      </c>
      <c r="G8" s="44" t="n">
        <v>7</v>
      </c>
      <c r="H8" s="46" t="n">
        <v>8</v>
      </c>
    </row>
    <row r="9" s="55" customFormat="true" ht="21.75" hidden="false" customHeight="true" outlineLevel="0" collapsed="false">
      <c r="A9" s="48" t="s">
        <v>15</v>
      </c>
      <c r="B9" s="49" t="s">
        <v>16</v>
      </c>
      <c r="C9" s="50"/>
      <c r="D9" s="51" t="n">
        <f aca="false">SUM(D10:D27)</f>
        <v>62617.4</v>
      </c>
      <c r="E9" s="52" t="n">
        <f aca="false">SUM(E10:E27)</f>
        <v>60870.8</v>
      </c>
      <c r="F9" s="52" t="n">
        <f aca="false">SUM(F10:F27)</f>
        <v>6391.1</v>
      </c>
      <c r="G9" s="53" t="n">
        <f aca="false">F9/E9*100</f>
        <v>10.4994512968451</v>
      </c>
      <c r="H9" s="54"/>
    </row>
    <row r="10" s="63" customFormat="true" ht="72" hidden="false" customHeight="true" outlineLevel="0" collapsed="false">
      <c r="A10" s="56" t="n">
        <v>1</v>
      </c>
      <c r="B10" s="57" t="s">
        <v>17</v>
      </c>
      <c r="C10" s="58" t="s">
        <v>18</v>
      </c>
      <c r="D10" s="59" t="n">
        <v>480</v>
      </c>
      <c r="E10" s="60" t="n">
        <v>2980</v>
      </c>
      <c r="F10" s="60" t="n">
        <v>0.9</v>
      </c>
      <c r="G10" s="61" t="n">
        <f aca="false">F10/E10*100</f>
        <v>0.0302013422818792</v>
      </c>
      <c r="H10" s="62" t="s">
        <v>19</v>
      </c>
    </row>
    <row r="11" s="63" customFormat="true" ht="42" hidden="false" customHeight="true" outlineLevel="0" collapsed="false">
      <c r="A11" s="56" t="n">
        <v>2</v>
      </c>
      <c r="B11" s="57" t="s">
        <v>20</v>
      </c>
      <c r="C11" s="58" t="s">
        <v>18</v>
      </c>
      <c r="D11" s="59" t="n">
        <v>8000</v>
      </c>
      <c r="E11" s="60" t="n">
        <v>8000</v>
      </c>
      <c r="F11" s="60" t="n">
        <v>125.6</v>
      </c>
      <c r="G11" s="61" t="n">
        <f aca="false">F11/E11*100</f>
        <v>1.57</v>
      </c>
      <c r="H11" s="64" t="s">
        <v>21</v>
      </c>
    </row>
    <row r="12" s="63" customFormat="true" ht="40.5" hidden="false" customHeight="true" outlineLevel="0" collapsed="false">
      <c r="A12" s="56" t="n">
        <v>3</v>
      </c>
      <c r="B12" s="65" t="s">
        <v>22</v>
      </c>
      <c r="C12" s="58" t="s">
        <v>23</v>
      </c>
      <c r="D12" s="59" t="n">
        <v>1000</v>
      </c>
      <c r="E12" s="59" t="n">
        <v>300</v>
      </c>
      <c r="F12" s="59" t="n">
        <v>0</v>
      </c>
      <c r="G12" s="61" t="n">
        <f aca="false">F12/E12*100</f>
        <v>0</v>
      </c>
      <c r="H12" s="64" t="s">
        <v>24</v>
      </c>
    </row>
    <row r="13" s="63" customFormat="true" ht="48" hidden="false" customHeight="true" outlineLevel="0" collapsed="false">
      <c r="A13" s="56" t="n">
        <v>4</v>
      </c>
      <c r="B13" s="65" t="s">
        <v>25</v>
      </c>
      <c r="C13" s="58" t="s">
        <v>23</v>
      </c>
      <c r="D13" s="59" t="n">
        <v>7800</v>
      </c>
      <c r="E13" s="59" t="n">
        <v>3350</v>
      </c>
      <c r="F13" s="59" t="n">
        <v>404.4</v>
      </c>
      <c r="G13" s="61" t="n">
        <f aca="false">F13/E13*100</f>
        <v>12.0716417910448</v>
      </c>
      <c r="H13" s="64"/>
    </row>
    <row r="14" s="63" customFormat="true" ht="44.25" hidden="false" customHeight="true" outlineLevel="0" collapsed="false">
      <c r="A14" s="56" t="n">
        <v>5</v>
      </c>
      <c r="B14" s="65" t="s">
        <v>26</v>
      </c>
      <c r="C14" s="58" t="s">
        <v>23</v>
      </c>
      <c r="D14" s="66"/>
      <c r="E14" s="66" t="n">
        <v>700</v>
      </c>
      <c r="F14" s="66" t="n">
        <v>0</v>
      </c>
      <c r="G14" s="61" t="n">
        <f aca="false">F14/E14*100</f>
        <v>0</v>
      </c>
      <c r="H14" s="64"/>
    </row>
    <row r="15" s="63" customFormat="true" ht="115.5" hidden="false" customHeight="true" outlineLevel="0" collapsed="false">
      <c r="A15" s="56" t="n">
        <v>6</v>
      </c>
      <c r="B15" s="65" t="s">
        <v>27</v>
      </c>
      <c r="C15" s="58" t="s">
        <v>28</v>
      </c>
      <c r="D15" s="66" t="n">
        <v>3000</v>
      </c>
      <c r="E15" s="66" t="n">
        <v>2999.9</v>
      </c>
      <c r="F15" s="66" t="n">
        <v>1038.5</v>
      </c>
      <c r="G15" s="61" t="n">
        <f aca="false">F15/E15*100</f>
        <v>34.6178205940198</v>
      </c>
      <c r="H15" s="67" t="s">
        <v>29</v>
      </c>
    </row>
    <row r="16" s="63" customFormat="true" ht="30" hidden="false" customHeight="true" outlineLevel="0" collapsed="false">
      <c r="A16" s="56" t="n">
        <v>7</v>
      </c>
      <c r="B16" s="65" t="s">
        <v>30</v>
      </c>
      <c r="C16" s="58" t="s">
        <v>31</v>
      </c>
      <c r="D16" s="66" t="n">
        <v>9531.6</v>
      </c>
      <c r="E16" s="66" t="n">
        <v>10282.6</v>
      </c>
      <c r="F16" s="66" t="n">
        <v>0</v>
      </c>
      <c r="G16" s="61" t="n">
        <f aca="false">F16/E16*100</f>
        <v>0</v>
      </c>
      <c r="H16" s="64" t="s">
        <v>32</v>
      </c>
    </row>
    <row r="17" s="63" customFormat="true" ht="161.25" hidden="false" customHeight="true" outlineLevel="0" collapsed="false">
      <c r="A17" s="68" t="n">
        <v>8</v>
      </c>
      <c r="B17" s="69" t="s">
        <v>33</v>
      </c>
      <c r="C17" s="70" t="s">
        <v>34</v>
      </c>
      <c r="D17" s="71" t="n">
        <v>5500</v>
      </c>
      <c r="E17" s="71" t="n">
        <v>4650</v>
      </c>
      <c r="F17" s="71" t="n">
        <v>649</v>
      </c>
      <c r="G17" s="72" t="n">
        <f aca="false">F17/E17*100</f>
        <v>13.9569892473118</v>
      </c>
      <c r="H17" s="73" t="s">
        <v>35</v>
      </c>
    </row>
    <row r="18" s="63" customFormat="true" ht="99.75" hidden="false" customHeight="true" outlineLevel="0" collapsed="false">
      <c r="A18" s="74"/>
      <c r="B18" s="75"/>
      <c r="C18" s="76"/>
      <c r="D18" s="77"/>
      <c r="E18" s="77"/>
      <c r="F18" s="77"/>
      <c r="G18" s="78"/>
      <c r="H18" s="79" t="s">
        <v>36</v>
      </c>
    </row>
    <row r="19" s="63" customFormat="true" ht="24.75" hidden="false" customHeight="true" outlineLevel="0" collapsed="false">
      <c r="A19" s="56" t="n">
        <v>9</v>
      </c>
      <c r="B19" s="65" t="s">
        <v>37</v>
      </c>
      <c r="C19" s="58" t="s">
        <v>34</v>
      </c>
      <c r="D19" s="66" t="n">
        <v>2800</v>
      </c>
      <c r="E19" s="66" t="n">
        <v>2800</v>
      </c>
      <c r="F19" s="66" t="n">
        <v>0</v>
      </c>
      <c r="G19" s="80" t="n">
        <f aca="false">F19/E19*100</f>
        <v>0</v>
      </c>
      <c r="H19" s="64" t="s">
        <v>38</v>
      </c>
    </row>
    <row r="20" s="63" customFormat="true" ht="24.75" hidden="false" customHeight="true" outlineLevel="0" collapsed="false">
      <c r="A20" s="56" t="n">
        <v>10</v>
      </c>
      <c r="B20" s="65" t="s">
        <v>39</v>
      </c>
      <c r="C20" s="58" t="s">
        <v>34</v>
      </c>
      <c r="D20" s="66" t="n">
        <v>1900</v>
      </c>
      <c r="E20" s="66" t="n">
        <v>1900</v>
      </c>
      <c r="F20" s="66" t="n">
        <v>0</v>
      </c>
      <c r="G20" s="61"/>
      <c r="H20" s="64"/>
    </row>
    <row r="21" s="63" customFormat="true" ht="22.5" hidden="false" customHeight="true" outlineLevel="0" collapsed="false">
      <c r="A21" s="56" t="n">
        <v>11</v>
      </c>
      <c r="B21" s="65" t="s">
        <v>40</v>
      </c>
      <c r="C21" s="58" t="s">
        <v>34</v>
      </c>
      <c r="D21" s="66" t="n">
        <v>1000</v>
      </c>
      <c r="E21" s="66" t="n">
        <v>1000</v>
      </c>
      <c r="F21" s="66" t="n">
        <v>0</v>
      </c>
      <c r="G21" s="61"/>
      <c r="H21" s="64"/>
    </row>
    <row r="22" s="63" customFormat="true" ht="32.25" hidden="false" customHeight="true" outlineLevel="0" collapsed="false">
      <c r="A22" s="56" t="n">
        <v>12</v>
      </c>
      <c r="B22" s="65" t="s">
        <v>41</v>
      </c>
      <c r="C22" s="58" t="s">
        <v>34</v>
      </c>
      <c r="D22" s="66" t="n">
        <v>0</v>
      </c>
      <c r="E22" s="66" t="n">
        <v>738.5</v>
      </c>
      <c r="F22" s="66" t="n">
        <v>90.2</v>
      </c>
      <c r="G22" s="61" t="n">
        <f aca="false">F22/E22*100</f>
        <v>12.2139471902505</v>
      </c>
      <c r="H22" s="64"/>
    </row>
    <row r="23" s="63" customFormat="true" ht="102.75" hidden="false" customHeight="true" outlineLevel="0" collapsed="false">
      <c r="A23" s="56" t="n">
        <v>13</v>
      </c>
      <c r="B23" s="65" t="s">
        <v>42</v>
      </c>
      <c r="C23" s="58" t="s">
        <v>43</v>
      </c>
      <c r="D23" s="66" t="n">
        <v>2200</v>
      </c>
      <c r="E23" s="66" t="n">
        <v>2264</v>
      </c>
      <c r="F23" s="66" t="n">
        <v>2.5</v>
      </c>
      <c r="G23" s="61" t="n">
        <f aca="false">F23/E23*100</f>
        <v>0.110424028268551</v>
      </c>
      <c r="H23" s="81" t="s">
        <v>44</v>
      </c>
    </row>
    <row r="24" s="63" customFormat="true" ht="80.25" hidden="false" customHeight="true" outlineLevel="0" collapsed="false">
      <c r="A24" s="56" t="n">
        <v>14</v>
      </c>
      <c r="B24" s="65" t="s">
        <v>45</v>
      </c>
      <c r="C24" s="58" t="s">
        <v>46</v>
      </c>
      <c r="D24" s="66" t="n">
        <v>2500</v>
      </c>
      <c r="E24" s="66" t="n">
        <v>2500</v>
      </c>
      <c r="F24" s="66" t="n">
        <v>1273.5</v>
      </c>
      <c r="G24" s="61" t="n">
        <f aca="false">F24/E24*100</f>
        <v>50.94</v>
      </c>
      <c r="H24" s="67" t="s">
        <v>47</v>
      </c>
    </row>
    <row r="25" s="63" customFormat="true" ht="195.75" hidden="false" customHeight="true" outlineLevel="0" collapsed="false">
      <c r="A25" s="56" t="n">
        <v>15</v>
      </c>
      <c r="B25" s="65" t="s">
        <v>48</v>
      </c>
      <c r="C25" s="58" t="s">
        <v>49</v>
      </c>
      <c r="D25" s="66" t="n">
        <v>8605.8</v>
      </c>
      <c r="E25" s="66" t="n">
        <v>8605.8</v>
      </c>
      <c r="F25" s="66" t="n">
        <v>19.9</v>
      </c>
      <c r="G25" s="61" t="n">
        <f aca="false">F25/E25*100</f>
        <v>0.231239396685956</v>
      </c>
      <c r="H25" s="67" t="s">
        <v>50</v>
      </c>
    </row>
    <row r="26" s="63" customFormat="true" ht="32.25" hidden="false" customHeight="true" outlineLevel="0" collapsed="false">
      <c r="A26" s="56" t="n">
        <v>16</v>
      </c>
      <c r="B26" s="57" t="s">
        <v>51</v>
      </c>
      <c r="C26" s="82" t="s">
        <v>18</v>
      </c>
      <c r="D26" s="66" t="n">
        <v>2500</v>
      </c>
      <c r="E26" s="77" t="n">
        <v>2000</v>
      </c>
      <c r="F26" s="77" t="n">
        <v>73.5</v>
      </c>
      <c r="G26" s="61" t="n">
        <f aca="false">F26/E26*100</f>
        <v>3.675</v>
      </c>
      <c r="H26" s="64" t="s">
        <v>52</v>
      </c>
    </row>
    <row r="27" s="63" customFormat="true" ht="82.5" hidden="false" customHeight="true" outlineLevel="0" collapsed="false">
      <c r="A27" s="56" t="n">
        <v>17</v>
      </c>
      <c r="B27" s="57" t="s">
        <v>53</v>
      </c>
      <c r="C27" s="82" t="s">
        <v>18</v>
      </c>
      <c r="D27" s="66" t="n">
        <v>5800</v>
      </c>
      <c r="E27" s="77" t="n">
        <v>5800</v>
      </c>
      <c r="F27" s="77" t="n">
        <v>2713.1</v>
      </c>
      <c r="G27" s="61" t="n">
        <f aca="false">F27/E27*100</f>
        <v>46.7775862068966</v>
      </c>
      <c r="H27" s="64" t="s">
        <v>54</v>
      </c>
    </row>
    <row r="28" s="86" customFormat="true" ht="23.25" hidden="false" customHeight="true" outlineLevel="0" collapsed="false">
      <c r="A28" s="48" t="s">
        <v>55</v>
      </c>
      <c r="B28" s="83" t="s">
        <v>56</v>
      </c>
      <c r="C28" s="84"/>
      <c r="D28" s="52" t="n">
        <f aca="false">SUM(D29:D34)</f>
        <v>11261.2</v>
      </c>
      <c r="E28" s="52" t="n">
        <f aca="false">SUM(E29:E34)</f>
        <v>9508.1</v>
      </c>
      <c r="F28" s="52" t="n">
        <f aca="false">SUM(F29:F34)</f>
        <v>460.6</v>
      </c>
      <c r="G28" s="61" t="n">
        <f aca="false">F28/E28*100</f>
        <v>4.84429065743945</v>
      </c>
      <c r="H28" s="85"/>
    </row>
    <row r="29" s="63" customFormat="true" ht="25.5" hidden="false" customHeight="true" outlineLevel="0" collapsed="false">
      <c r="A29" s="56" t="n">
        <v>18</v>
      </c>
      <c r="B29" s="75" t="s">
        <v>57</v>
      </c>
      <c r="C29" s="58" t="s">
        <v>31</v>
      </c>
      <c r="D29" s="66" t="n">
        <v>4661.2</v>
      </c>
      <c r="E29" s="66" t="n">
        <v>1784.6</v>
      </c>
      <c r="F29" s="66" t="n">
        <v>0</v>
      </c>
      <c r="G29" s="61" t="n">
        <f aca="false">F29/E29*100</f>
        <v>0</v>
      </c>
      <c r="H29" s="64" t="s">
        <v>58</v>
      </c>
    </row>
    <row r="30" s="63" customFormat="true" ht="90.75" hidden="false" customHeight="true" outlineLevel="0" collapsed="false">
      <c r="A30" s="56" t="n">
        <v>19</v>
      </c>
      <c r="B30" s="65" t="s">
        <v>59</v>
      </c>
      <c r="C30" s="58" t="s">
        <v>60</v>
      </c>
      <c r="D30" s="66" t="n">
        <v>1000</v>
      </c>
      <c r="E30" s="66" t="n">
        <v>1000</v>
      </c>
      <c r="F30" s="66" t="n">
        <v>0</v>
      </c>
      <c r="G30" s="61" t="n">
        <f aca="false">F30/E30*100</f>
        <v>0</v>
      </c>
      <c r="H30" s="64" t="s">
        <v>61</v>
      </c>
    </row>
    <row r="31" s="63" customFormat="true" ht="61.5" hidden="false" customHeight="true" outlineLevel="0" collapsed="false">
      <c r="A31" s="56" t="n">
        <v>20</v>
      </c>
      <c r="B31" s="65" t="s">
        <v>62</v>
      </c>
      <c r="C31" s="82" t="s">
        <v>18</v>
      </c>
      <c r="D31" s="59" t="n">
        <v>400</v>
      </c>
      <c r="E31" s="60" t="n">
        <v>900</v>
      </c>
      <c r="F31" s="60" t="n">
        <v>2.3</v>
      </c>
      <c r="G31" s="61" t="n">
        <f aca="false">F31/E31*100</f>
        <v>0.255555555555556</v>
      </c>
      <c r="H31" s="64" t="s">
        <v>63</v>
      </c>
    </row>
    <row r="32" s="63" customFormat="true" ht="78" hidden="false" customHeight="true" outlineLevel="0" collapsed="false">
      <c r="A32" s="56" t="n">
        <v>21</v>
      </c>
      <c r="B32" s="65" t="s">
        <v>64</v>
      </c>
      <c r="C32" s="58" t="s">
        <v>65</v>
      </c>
      <c r="D32" s="66" t="n">
        <v>1000</v>
      </c>
      <c r="E32" s="66" t="n">
        <v>1000</v>
      </c>
      <c r="F32" s="66" t="n">
        <v>266.9</v>
      </c>
      <c r="G32" s="61" t="n">
        <f aca="false">F32/E32*100</f>
        <v>26.69</v>
      </c>
      <c r="H32" s="87" t="s">
        <v>66</v>
      </c>
    </row>
    <row r="33" s="63" customFormat="true" ht="30.75" hidden="false" customHeight="true" outlineLevel="0" collapsed="false">
      <c r="A33" s="56" t="n">
        <v>22</v>
      </c>
      <c r="B33" s="88" t="s">
        <v>67</v>
      </c>
      <c r="C33" s="58" t="s">
        <v>68</v>
      </c>
      <c r="D33" s="66" t="n">
        <v>1700</v>
      </c>
      <c r="E33" s="66" t="n">
        <v>1700</v>
      </c>
      <c r="F33" s="66" t="n">
        <v>0</v>
      </c>
      <c r="G33" s="61" t="n">
        <f aca="false">F33/E33*100</f>
        <v>0</v>
      </c>
      <c r="H33" s="64" t="s">
        <v>69</v>
      </c>
    </row>
    <row r="34" s="63" customFormat="true" ht="192" hidden="false" customHeight="true" outlineLevel="0" collapsed="false">
      <c r="A34" s="56" t="n">
        <v>23</v>
      </c>
      <c r="B34" s="89" t="s">
        <v>70</v>
      </c>
      <c r="C34" s="58" t="s">
        <v>49</v>
      </c>
      <c r="D34" s="66" t="n">
        <v>2500</v>
      </c>
      <c r="E34" s="66" t="n">
        <v>3123.5</v>
      </c>
      <c r="F34" s="66" t="n">
        <v>191.4</v>
      </c>
      <c r="G34" s="61" t="n">
        <f aca="false">F34/E34*100</f>
        <v>6.1277413158316</v>
      </c>
      <c r="H34" s="90" t="s">
        <v>71</v>
      </c>
    </row>
    <row r="35" s="55" customFormat="true" ht="30" hidden="false" customHeight="true" outlineLevel="0" collapsed="false">
      <c r="A35" s="48" t="s">
        <v>72</v>
      </c>
      <c r="B35" s="91" t="s">
        <v>73</v>
      </c>
      <c r="C35" s="92"/>
      <c r="D35" s="52" t="n">
        <f aca="false">SUM(D36:D40)</f>
        <v>550</v>
      </c>
      <c r="E35" s="52" t="n">
        <f aca="false">SUM(E36:E40)</f>
        <v>3761.3</v>
      </c>
      <c r="F35" s="52" t="n">
        <f aca="false">SUM(F36:F40)</f>
        <v>2.4</v>
      </c>
      <c r="G35" s="93" t="n">
        <f aca="false">F35/E35*100</f>
        <v>0.0638077260521628</v>
      </c>
      <c r="H35" s="94"/>
    </row>
    <row r="36" s="63" customFormat="true" ht="33" hidden="false" customHeight="true" outlineLevel="0" collapsed="false">
      <c r="A36" s="56" t="n">
        <v>24</v>
      </c>
      <c r="B36" s="95" t="s">
        <v>74</v>
      </c>
      <c r="C36" s="58" t="s">
        <v>75</v>
      </c>
      <c r="D36" s="66"/>
      <c r="E36" s="66" t="n">
        <v>2811.3</v>
      </c>
      <c r="F36" s="66" t="n">
        <v>0</v>
      </c>
      <c r="G36" s="61"/>
      <c r="H36" s="64" t="s">
        <v>76</v>
      </c>
    </row>
    <row r="37" s="63" customFormat="true" ht="32.25" hidden="false" customHeight="true" outlineLevel="0" collapsed="false">
      <c r="A37" s="56" t="n">
        <v>25</v>
      </c>
      <c r="B37" s="57" t="s">
        <v>77</v>
      </c>
      <c r="C37" s="82" t="s">
        <v>18</v>
      </c>
      <c r="D37" s="59" t="n">
        <v>350</v>
      </c>
      <c r="E37" s="60" t="n">
        <v>350</v>
      </c>
      <c r="F37" s="60" t="n">
        <v>0.6</v>
      </c>
      <c r="G37" s="61" t="n">
        <f aca="false">F37/E37*100</f>
        <v>0.171428571428571</v>
      </c>
      <c r="H37" s="64" t="s">
        <v>78</v>
      </c>
    </row>
    <row r="38" s="63" customFormat="true" ht="30" hidden="false" customHeight="true" outlineLevel="0" collapsed="false">
      <c r="A38" s="56" t="n">
        <v>26</v>
      </c>
      <c r="B38" s="57" t="s">
        <v>79</v>
      </c>
      <c r="C38" s="82" t="s">
        <v>18</v>
      </c>
      <c r="D38" s="59" t="n">
        <v>0</v>
      </c>
      <c r="E38" s="60" t="n">
        <v>400</v>
      </c>
      <c r="F38" s="60" t="n">
        <v>0</v>
      </c>
      <c r="G38" s="61" t="n">
        <f aca="false">F38/E38*100</f>
        <v>0</v>
      </c>
      <c r="H38" s="64" t="s">
        <v>80</v>
      </c>
    </row>
    <row r="39" s="63" customFormat="true" ht="21.75" hidden="false" customHeight="true" outlineLevel="0" collapsed="false">
      <c r="A39" s="68" t="n">
        <v>27</v>
      </c>
      <c r="B39" s="89" t="s">
        <v>81</v>
      </c>
      <c r="C39" s="58" t="s">
        <v>82</v>
      </c>
      <c r="D39" s="71"/>
      <c r="E39" s="71"/>
      <c r="F39" s="71"/>
      <c r="G39" s="71"/>
      <c r="H39" s="64" t="s">
        <v>83</v>
      </c>
    </row>
    <row r="40" s="63" customFormat="true" ht="21" hidden="false" customHeight="true" outlineLevel="0" collapsed="false">
      <c r="A40" s="74"/>
      <c r="B40" s="96" t="s">
        <v>84</v>
      </c>
      <c r="C40" s="58"/>
      <c r="D40" s="77" t="n">
        <v>200</v>
      </c>
      <c r="E40" s="77" t="n">
        <v>200</v>
      </c>
      <c r="F40" s="77" t="n">
        <v>1.8</v>
      </c>
      <c r="G40" s="77" t="n">
        <f aca="false">F40/E40*100</f>
        <v>0.9</v>
      </c>
      <c r="H40" s="64"/>
    </row>
    <row r="41" s="102" customFormat="true" ht="23.25" hidden="false" customHeight="true" outlineLevel="0" collapsed="false">
      <c r="A41" s="97" t="s">
        <v>85</v>
      </c>
      <c r="B41" s="98" t="s">
        <v>86</v>
      </c>
      <c r="C41" s="99"/>
      <c r="D41" s="100" t="n">
        <f aca="false">SUM(D42:D126)</f>
        <v>30083.1</v>
      </c>
      <c r="E41" s="100" t="n">
        <f aca="false">SUM(E42:E126)</f>
        <v>33116.303</v>
      </c>
      <c r="F41" s="100" t="n">
        <f aca="false">SUM(F42:F126)</f>
        <v>5109.5</v>
      </c>
      <c r="G41" s="101" t="n">
        <f aca="false">F41/E41*100</f>
        <v>15.4289565474745</v>
      </c>
      <c r="H41" s="85"/>
    </row>
    <row r="42" s="47" customFormat="true" ht="36" hidden="false" customHeight="true" outlineLevel="0" collapsed="false">
      <c r="A42" s="74" t="n">
        <v>28</v>
      </c>
      <c r="B42" s="103" t="s">
        <v>87</v>
      </c>
      <c r="C42" s="82" t="s">
        <v>88</v>
      </c>
      <c r="D42" s="77" t="n">
        <v>20</v>
      </c>
      <c r="E42" s="77" t="n">
        <v>20</v>
      </c>
      <c r="F42" s="77" t="n">
        <v>0</v>
      </c>
      <c r="G42" s="104" t="n">
        <f aca="false">F42/E42*100</f>
        <v>0</v>
      </c>
      <c r="H42" s="64" t="s">
        <v>89</v>
      </c>
    </row>
    <row r="43" s="47" customFormat="true" ht="42" hidden="false" customHeight="true" outlineLevel="0" collapsed="false">
      <c r="A43" s="74" t="n">
        <v>29</v>
      </c>
      <c r="B43" s="105" t="s">
        <v>90</v>
      </c>
      <c r="C43" s="82" t="s">
        <v>88</v>
      </c>
      <c r="D43" s="77" t="n">
        <v>0</v>
      </c>
      <c r="E43" s="77" t="n">
        <v>255</v>
      </c>
      <c r="F43" s="77" t="n">
        <v>0</v>
      </c>
      <c r="G43" s="104"/>
      <c r="H43" s="64" t="s">
        <v>91</v>
      </c>
    </row>
    <row r="44" s="102" customFormat="true" ht="27.75" hidden="false" customHeight="true" outlineLevel="0" collapsed="false">
      <c r="A44" s="74" t="n">
        <v>30</v>
      </c>
      <c r="B44" s="57" t="s">
        <v>92</v>
      </c>
      <c r="C44" s="82" t="s">
        <v>18</v>
      </c>
      <c r="D44" s="59" t="n">
        <v>500</v>
      </c>
      <c r="E44" s="60" t="n">
        <v>500</v>
      </c>
      <c r="F44" s="60"/>
      <c r="G44" s="61" t="n">
        <f aca="false">F44/E44*100</f>
        <v>0</v>
      </c>
      <c r="H44" s="64" t="s">
        <v>93</v>
      </c>
    </row>
    <row r="45" s="102" customFormat="true" ht="29.25" hidden="false" customHeight="true" outlineLevel="0" collapsed="false">
      <c r="A45" s="74" t="n">
        <v>31</v>
      </c>
      <c r="B45" s="106" t="s">
        <v>94</v>
      </c>
      <c r="C45" s="82" t="s">
        <v>18</v>
      </c>
      <c r="D45" s="59" t="n">
        <v>200</v>
      </c>
      <c r="E45" s="60" t="n">
        <v>200</v>
      </c>
      <c r="F45" s="60" t="n">
        <v>0</v>
      </c>
      <c r="G45" s="61" t="n">
        <f aca="false">F45/E45*100</f>
        <v>0</v>
      </c>
      <c r="H45" s="107" t="s">
        <v>95</v>
      </c>
    </row>
    <row r="46" s="102" customFormat="true" ht="29.25" hidden="false" customHeight="true" outlineLevel="0" collapsed="false">
      <c r="A46" s="74" t="n">
        <v>32</v>
      </c>
      <c r="B46" s="57" t="s">
        <v>96</v>
      </c>
      <c r="C46" s="82" t="s">
        <v>18</v>
      </c>
      <c r="D46" s="59" t="n">
        <v>150</v>
      </c>
      <c r="E46" s="60" t="n">
        <v>150</v>
      </c>
      <c r="F46" s="60" t="n">
        <v>0</v>
      </c>
      <c r="G46" s="61" t="n">
        <f aca="false">F46/E46*100</f>
        <v>0</v>
      </c>
      <c r="H46" s="107" t="s">
        <v>97</v>
      </c>
    </row>
    <row r="47" s="102" customFormat="true" ht="26.25" hidden="false" customHeight="true" outlineLevel="0" collapsed="false">
      <c r="A47" s="74" t="n">
        <v>33</v>
      </c>
      <c r="B47" s="57" t="s">
        <v>98</v>
      </c>
      <c r="C47" s="82" t="s">
        <v>18</v>
      </c>
      <c r="D47" s="59" t="n">
        <v>100</v>
      </c>
      <c r="E47" s="60" t="n">
        <v>100</v>
      </c>
      <c r="F47" s="60" t="n">
        <v>0</v>
      </c>
      <c r="G47" s="61" t="n">
        <f aca="false">F47/E47*100</f>
        <v>0</v>
      </c>
      <c r="H47" s="107" t="s">
        <v>99</v>
      </c>
    </row>
    <row r="48" s="102" customFormat="true" ht="54.75" hidden="false" customHeight="true" outlineLevel="0" collapsed="false">
      <c r="A48" s="74" t="n">
        <v>34</v>
      </c>
      <c r="B48" s="57" t="s">
        <v>100</v>
      </c>
      <c r="C48" s="82" t="s">
        <v>18</v>
      </c>
      <c r="D48" s="59" t="n">
        <v>1770</v>
      </c>
      <c r="E48" s="60" t="n">
        <v>1270</v>
      </c>
      <c r="F48" s="60" t="n">
        <v>1.9</v>
      </c>
      <c r="G48" s="61" t="n">
        <f aca="false">F48/E48*100</f>
        <v>0.149606299212598</v>
      </c>
      <c r="H48" s="107" t="s">
        <v>101</v>
      </c>
    </row>
    <row r="49" s="102" customFormat="true" ht="68.25" hidden="false" customHeight="true" outlineLevel="0" collapsed="false">
      <c r="A49" s="74" t="n">
        <v>35</v>
      </c>
      <c r="B49" s="57" t="s">
        <v>102</v>
      </c>
      <c r="C49" s="82" t="s">
        <v>18</v>
      </c>
      <c r="D49" s="59" t="n">
        <v>3271</v>
      </c>
      <c r="E49" s="60" t="n">
        <v>3271</v>
      </c>
      <c r="F49" s="60" t="n">
        <v>200.9</v>
      </c>
      <c r="G49" s="61" t="n">
        <f aca="false">F49/E49*100</f>
        <v>6.14185264445124</v>
      </c>
      <c r="H49" s="107" t="s">
        <v>103</v>
      </c>
    </row>
    <row r="50" s="102" customFormat="true" ht="27.75" hidden="false" customHeight="true" outlineLevel="0" collapsed="false">
      <c r="A50" s="74" t="n">
        <v>36</v>
      </c>
      <c r="B50" s="57" t="s">
        <v>104</v>
      </c>
      <c r="C50" s="82" t="s">
        <v>18</v>
      </c>
      <c r="D50" s="59" t="n">
        <v>20</v>
      </c>
      <c r="E50" s="60" t="n">
        <v>20</v>
      </c>
      <c r="F50" s="60" t="n">
        <v>0</v>
      </c>
      <c r="G50" s="61" t="n">
        <f aca="false">F50/E50*100</f>
        <v>0</v>
      </c>
      <c r="H50" s="107" t="s">
        <v>99</v>
      </c>
    </row>
    <row r="51" s="102" customFormat="true" ht="27.75" hidden="false" customHeight="true" outlineLevel="0" collapsed="false">
      <c r="A51" s="74" t="n">
        <v>37</v>
      </c>
      <c r="B51" s="57" t="s">
        <v>105</v>
      </c>
      <c r="C51" s="82" t="s">
        <v>18</v>
      </c>
      <c r="D51" s="59" t="n">
        <v>0</v>
      </c>
      <c r="E51" s="60" t="n">
        <v>160</v>
      </c>
      <c r="F51" s="60" t="n">
        <v>17.1</v>
      </c>
      <c r="G51" s="61" t="n">
        <f aca="false">F51/E51*100</f>
        <v>10.6875</v>
      </c>
      <c r="H51" s="107" t="s">
        <v>106</v>
      </c>
    </row>
    <row r="52" s="102" customFormat="true" ht="27.75" hidden="false" customHeight="true" outlineLevel="0" collapsed="false">
      <c r="A52" s="74" t="n">
        <v>38</v>
      </c>
      <c r="B52" s="57" t="s">
        <v>107</v>
      </c>
      <c r="C52" s="82" t="s">
        <v>18</v>
      </c>
      <c r="D52" s="59" t="n">
        <v>0</v>
      </c>
      <c r="E52" s="60" t="n">
        <v>280</v>
      </c>
      <c r="F52" s="60" t="n">
        <v>0</v>
      </c>
      <c r="G52" s="61" t="n">
        <f aca="false">F52/E52*100</f>
        <v>0</v>
      </c>
      <c r="H52" s="107" t="s">
        <v>108</v>
      </c>
    </row>
    <row r="53" s="102" customFormat="true" ht="27.75" hidden="false" customHeight="true" outlineLevel="0" collapsed="false">
      <c r="A53" s="74" t="n">
        <v>39</v>
      </c>
      <c r="B53" s="57" t="s">
        <v>109</v>
      </c>
      <c r="C53" s="82" t="s">
        <v>18</v>
      </c>
      <c r="D53" s="59" t="n">
        <v>500</v>
      </c>
      <c r="E53" s="60" t="n">
        <v>500</v>
      </c>
      <c r="F53" s="60" t="n">
        <v>0</v>
      </c>
      <c r="G53" s="61" t="n">
        <f aca="false">F53/E53*100</f>
        <v>0</v>
      </c>
      <c r="H53" s="107" t="s">
        <v>110</v>
      </c>
    </row>
    <row r="54" s="102" customFormat="true" ht="24.75" hidden="false" customHeight="true" outlineLevel="0" collapsed="false">
      <c r="A54" s="74" t="n">
        <v>40</v>
      </c>
      <c r="B54" s="65" t="s">
        <v>111</v>
      </c>
      <c r="C54" s="82" t="s">
        <v>18</v>
      </c>
      <c r="D54" s="59" t="n">
        <v>50</v>
      </c>
      <c r="E54" s="60" t="n">
        <v>50</v>
      </c>
      <c r="F54" s="60" t="n">
        <v>0</v>
      </c>
      <c r="G54" s="61" t="n">
        <f aca="false">F54/E54*100</f>
        <v>0</v>
      </c>
      <c r="H54" s="107" t="s">
        <v>99</v>
      </c>
    </row>
    <row r="55" s="102" customFormat="true" ht="33.75" hidden="false" customHeight="true" outlineLevel="0" collapsed="false">
      <c r="A55" s="56" t="n">
        <v>41</v>
      </c>
      <c r="B55" s="88" t="s">
        <v>112</v>
      </c>
      <c r="C55" s="82" t="s">
        <v>18</v>
      </c>
      <c r="D55" s="108" t="n">
        <v>200</v>
      </c>
      <c r="E55" s="59" t="n">
        <v>200</v>
      </c>
      <c r="F55" s="59" t="n">
        <v>0</v>
      </c>
      <c r="G55" s="61" t="n">
        <f aca="false">F55/E55*100</f>
        <v>0</v>
      </c>
      <c r="H55" s="64" t="s">
        <v>113</v>
      </c>
    </row>
    <row r="56" s="102" customFormat="true" ht="30" hidden="false" customHeight="true" outlineLevel="0" collapsed="false">
      <c r="A56" s="74" t="n">
        <v>42</v>
      </c>
      <c r="B56" s="57" t="s">
        <v>114</v>
      </c>
      <c r="C56" s="82" t="s">
        <v>115</v>
      </c>
      <c r="D56" s="59" t="n">
        <v>100</v>
      </c>
      <c r="E56" s="60" t="n">
        <v>100</v>
      </c>
      <c r="F56" s="60" t="n">
        <v>0</v>
      </c>
      <c r="G56" s="61" t="n">
        <f aca="false">F56/E56*100</f>
        <v>0</v>
      </c>
      <c r="H56" s="107" t="s">
        <v>116</v>
      </c>
    </row>
    <row r="57" s="109" customFormat="true" ht="31.5" hidden="false" customHeight="true" outlineLevel="0" collapsed="false">
      <c r="A57" s="74" t="n">
        <v>43</v>
      </c>
      <c r="B57" s="65" t="s">
        <v>117</v>
      </c>
      <c r="C57" s="82" t="s">
        <v>115</v>
      </c>
      <c r="D57" s="59" t="n">
        <v>100</v>
      </c>
      <c r="E57" s="66" t="n">
        <v>100</v>
      </c>
      <c r="F57" s="66" t="n">
        <v>0</v>
      </c>
      <c r="G57" s="61" t="n">
        <f aca="false">F57/E57*100</f>
        <v>0</v>
      </c>
      <c r="H57" s="81" t="s">
        <v>118</v>
      </c>
    </row>
    <row r="58" s="109" customFormat="true" ht="103.5" hidden="false" customHeight="true" outlineLevel="0" collapsed="false">
      <c r="A58" s="74" t="n">
        <v>44</v>
      </c>
      <c r="B58" s="65" t="s">
        <v>119</v>
      </c>
      <c r="C58" s="82" t="s">
        <v>115</v>
      </c>
      <c r="D58" s="59" t="n">
        <v>1261</v>
      </c>
      <c r="E58" s="66" t="n">
        <v>1261</v>
      </c>
      <c r="F58" s="66" t="n">
        <v>45.3</v>
      </c>
      <c r="G58" s="61" t="n">
        <f aca="false">F58/E58*100</f>
        <v>3.59238699444885</v>
      </c>
      <c r="H58" s="67" t="s">
        <v>120</v>
      </c>
    </row>
    <row r="59" s="109" customFormat="true" ht="91.5" hidden="false" customHeight="true" outlineLevel="0" collapsed="false">
      <c r="A59" s="74" t="n">
        <v>45</v>
      </c>
      <c r="B59" s="88" t="s">
        <v>121</v>
      </c>
      <c r="C59" s="82" t="s">
        <v>115</v>
      </c>
      <c r="D59" s="59" t="n">
        <v>600</v>
      </c>
      <c r="E59" s="66" t="n">
        <v>600</v>
      </c>
      <c r="F59" s="66" t="n">
        <v>373.1</v>
      </c>
      <c r="G59" s="61" t="n">
        <f aca="false">F59/E59*100</f>
        <v>62.1833333333333</v>
      </c>
      <c r="H59" s="110" t="s">
        <v>122</v>
      </c>
    </row>
    <row r="60" s="109" customFormat="true" ht="40.5" hidden="false" customHeight="true" outlineLevel="0" collapsed="false">
      <c r="A60" s="74" t="n">
        <v>46</v>
      </c>
      <c r="B60" s="88" t="s">
        <v>123</v>
      </c>
      <c r="C60" s="82" t="s">
        <v>115</v>
      </c>
      <c r="D60" s="59" t="n">
        <v>1300</v>
      </c>
      <c r="E60" s="66" t="n">
        <v>1190</v>
      </c>
      <c r="F60" s="66" t="n">
        <v>1</v>
      </c>
      <c r="G60" s="61" t="n">
        <f aca="false">F60/E60*100</f>
        <v>0.0840336134453782</v>
      </c>
      <c r="H60" s="67" t="s">
        <v>124</v>
      </c>
    </row>
    <row r="61" s="109" customFormat="true" ht="51" hidden="false" customHeight="true" outlineLevel="0" collapsed="false">
      <c r="A61" s="74" t="n">
        <v>47</v>
      </c>
      <c r="B61" s="65" t="s">
        <v>125</v>
      </c>
      <c r="C61" s="82" t="s">
        <v>115</v>
      </c>
      <c r="D61" s="59" t="n">
        <v>1100</v>
      </c>
      <c r="E61" s="66" t="n">
        <v>700</v>
      </c>
      <c r="F61" s="66" t="n">
        <v>5.5</v>
      </c>
      <c r="G61" s="61" t="n">
        <f aca="false">F61/E61*100</f>
        <v>0.785714285714286</v>
      </c>
      <c r="H61" s="64" t="s">
        <v>126</v>
      </c>
    </row>
    <row r="62" s="109" customFormat="true" ht="41.25" hidden="false" customHeight="true" outlineLevel="0" collapsed="false">
      <c r="A62" s="74" t="n">
        <v>48</v>
      </c>
      <c r="B62" s="65" t="s">
        <v>127</v>
      </c>
      <c r="C62" s="82" t="s">
        <v>115</v>
      </c>
      <c r="D62" s="59" t="n">
        <v>1500</v>
      </c>
      <c r="E62" s="66" t="n">
        <v>1500</v>
      </c>
      <c r="F62" s="66" t="n">
        <v>80.4</v>
      </c>
      <c r="G62" s="61" t="n">
        <f aca="false">F62/E62*100</f>
        <v>5.36</v>
      </c>
      <c r="H62" s="64" t="s">
        <v>128</v>
      </c>
    </row>
    <row r="63" s="109" customFormat="true" ht="29.25" hidden="false" customHeight="true" outlineLevel="0" collapsed="false">
      <c r="A63" s="74" t="n">
        <v>49</v>
      </c>
      <c r="B63" s="65" t="s">
        <v>129</v>
      </c>
      <c r="C63" s="82" t="s">
        <v>115</v>
      </c>
      <c r="D63" s="59" t="n">
        <v>200</v>
      </c>
      <c r="E63" s="66" t="n">
        <v>200</v>
      </c>
      <c r="F63" s="66" t="n">
        <v>0</v>
      </c>
      <c r="G63" s="61" t="n">
        <f aca="false">F63/E63*100</f>
        <v>0</v>
      </c>
      <c r="H63" s="64" t="s">
        <v>110</v>
      </c>
    </row>
    <row r="64" s="109" customFormat="true" ht="81" hidden="false" customHeight="true" outlineLevel="0" collapsed="false">
      <c r="A64" s="74" t="n">
        <v>50</v>
      </c>
      <c r="B64" s="65" t="s">
        <v>130</v>
      </c>
      <c r="C64" s="82" t="s">
        <v>115</v>
      </c>
      <c r="D64" s="59" t="n">
        <v>1200</v>
      </c>
      <c r="E64" s="66" t="n">
        <v>1200</v>
      </c>
      <c r="F64" s="66" t="n">
        <v>645.1</v>
      </c>
      <c r="G64" s="61" t="n">
        <f aca="false">F64/E64*100</f>
        <v>53.7583333333333</v>
      </c>
      <c r="H64" s="64" t="s">
        <v>131</v>
      </c>
    </row>
    <row r="65" s="109" customFormat="true" ht="49.5" hidden="false" customHeight="true" outlineLevel="0" collapsed="false">
      <c r="A65" s="74" t="n">
        <v>51</v>
      </c>
      <c r="B65" s="65" t="s">
        <v>132</v>
      </c>
      <c r="C65" s="82" t="s">
        <v>115</v>
      </c>
      <c r="D65" s="59" t="n">
        <v>50</v>
      </c>
      <c r="E65" s="66" t="n">
        <v>50</v>
      </c>
      <c r="F65" s="66" t="n">
        <v>0</v>
      </c>
      <c r="G65" s="61" t="n">
        <f aca="false">F65/E65*100</f>
        <v>0</v>
      </c>
      <c r="H65" s="64" t="s">
        <v>133</v>
      </c>
    </row>
    <row r="66" s="109" customFormat="true" ht="40.5" hidden="false" customHeight="true" outlineLevel="0" collapsed="false">
      <c r="A66" s="74" t="n">
        <v>52</v>
      </c>
      <c r="B66" s="65" t="s">
        <v>134</v>
      </c>
      <c r="C66" s="82" t="s">
        <v>115</v>
      </c>
      <c r="D66" s="59" t="n">
        <v>70</v>
      </c>
      <c r="E66" s="66" t="n">
        <v>70</v>
      </c>
      <c r="F66" s="66" t="n">
        <v>0</v>
      </c>
      <c r="G66" s="61" t="n">
        <f aca="false">F66/E66*100</f>
        <v>0</v>
      </c>
      <c r="H66" s="111" t="s">
        <v>135</v>
      </c>
    </row>
    <row r="67" s="109" customFormat="true" ht="40.5" hidden="false" customHeight="true" outlineLevel="0" collapsed="false">
      <c r="A67" s="74" t="n">
        <v>53</v>
      </c>
      <c r="B67" s="65" t="s">
        <v>136</v>
      </c>
      <c r="C67" s="82" t="s">
        <v>115</v>
      </c>
      <c r="D67" s="59"/>
      <c r="E67" s="66" t="n">
        <v>1.5</v>
      </c>
      <c r="F67" s="66" t="n">
        <v>0</v>
      </c>
      <c r="G67" s="61" t="n">
        <f aca="false">F67/E67*100</f>
        <v>0</v>
      </c>
      <c r="H67" s="81" t="s">
        <v>137</v>
      </c>
    </row>
    <row r="68" s="109" customFormat="true" ht="48" hidden="false" customHeight="true" outlineLevel="0" collapsed="false">
      <c r="A68" s="74" t="n">
        <v>54</v>
      </c>
      <c r="B68" s="88" t="s">
        <v>138</v>
      </c>
      <c r="C68" s="82" t="s">
        <v>115</v>
      </c>
      <c r="D68" s="59" t="n">
        <v>100</v>
      </c>
      <c r="E68" s="66" t="n">
        <v>100</v>
      </c>
      <c r="F68" s="66" t="n">
        <v>0</v>
      </c>
      <c r="G68" s="61" t="n">
        <f aca="false">F68/E68*100</f>
        <v>0</v>
      </c>
      <c r="H68" s="81" t="s">
        <v>139</v>
      </c>
    </row>
    <row r="69" s="109" customFormat="true" ht="43.5" hidden="false" customHeight="true" outlineLevel="0" collapsed="false">
      <c r="A69" s="74" t="n">
        <v>55</v>
      </c>
      <c r="B69" s="88" t="s">
        <v>140</v>
      </c>
      <c r="C69" s="82" t="s">
        <v>115</v>
      </c>
      <c r="D69" s="59" t="n">
        <v>0</v>
      </c>
      <c r="E69" s="66" t="n">
        <v>84.2</v>
      </c>
      <c r="F69" s="66" t="n">
        <v>0</v>
      </c>
      <c r="G69" s="61" t="n">
        <f aca="false">F69/E69*100</f>
        <v>0</v>
      </c>
      <c r="H69" s="67" t="s">
        <v>141</v>
      </c>
    </row>
    <row r="70" s="109" customFormat="true" ht="72.75" hidden="false" customHeight="true" outlineLevel="0" collapsed="false">
      <c r="A70" s="74" t="n">
        <v>56</v>
      </c>
      <c r="B70" s="65" t="s">
        <v>142</v>
      </c>
      <c r="C70" s="82" t="s">
        <v>115</v>
      </c>
      <c r="D70" s="59" t="n">
        <v>700</v>
      </c>
      <c r="E70" s="66" t="n">
        <v>810</v>
      </c>
      <c r="F70" s="66" t="n">
        <v>224.7</v>
      </c>
      <c r="G70" s="61" t="n">
        <f aca="false">F70/E70*100</f>
        <v>27.7407407407407</v>
      </c>
      <c r="H70" s="81" t="s">
        <v>143</v>
      </c>
    </row>
    <row r="71" s="109" customFormat="true" ht="30.75" hidden="false" customHeight="true" outlineLevel="0" collapsed="false">
      <c r="A71" s="74" t="n">
        <v>57</v>
      </c>
      <c r="B71" s="88" t="s">
        <v>112</v>
      </c>
      <c r="C71" s="82" t="s">
        <v>115</v>
      </c>
      <c r="D71" s="59" t="n">
        <v>100</v>
      </c>
      <c r="E71" s="66" t="n">
        <v>100</v>
      </c>
      <c r="F71" s="66" t="n">
        <v>0</v>
      </c>
      <c r="G71" s="61" t="n">
        <f aca="false">F71/E71*100</f>
        <v>0</v>
      </c>
      <c r="H71" s="64" t="s">
        <v>144</v>
      </c>
    </row>
    <row r="72" s="109" customFormat="true" ht="30" hidden="false" customHeight="true" outlineLevel="0" collapsed="false">
      <c r="A72" s="74" t="n">
        <v>58</v>
      </c>
      <c r="B72" s="65" t="s">
        <v>111</v>
      </c>
      <c r="C72" s="82" t="s">
        <v>115</v>
      </c>
      <c r="D72" s="59" t="n">
        <v>50</v>
      </c>
      <c r="E72" s="66" t="n">
        <v>50</v>
      </c>
      <c r="F72" s="66" t="n">
        <v>7.5</v>
      </c>
      <c r="G72" s="61" t="n">
        <f aca="false">F72/E72*100</f>
        <v>15</v>
      </c>
      <c r="H72" s="64" t="s">
        <v>145</v>
      </c>
    </row>
    <row r="73" s="109" customFormat="true" ht="39" hidden="false" customHeight="true" outlineLevel="0" collapsed="false">
      <c r="A73" s="74" t="n">
        <v>59</v>
      </c>
      <c r="B73" s="88" t="s">
        <v>146</v>
      </c>
      <c r="C73" s="82" t="s">
        <v>115</v>
      </c>
      <c r="D73" s="59" t="n">
        <v>150</v>
      </c>
      <c r="E73" s="66" t="n">
        <v>150</v>
      </c>
      <c r="F73" s="66" t="n">
        <v>0</v>
      </c>
      <c r="G73" s="61" t="n">
        <f aca="false">F73/E73*100</f>
        <v>0</v>
      </c>
      <c r="H73" s="81" t="s">
        <v>147</v>
      </c>
    </row>
    <row r="74" s="109" customFormat="true" ht="44.25" hidden="false" customHeight="true" outlineLevel="0" collapsed="false">
      <c r="A74" s="74" t="n">
        <v>60</v>
      </c>
      <c r="B74" s="65" t="s">
        <v>148</v>
      </c>
      <c r="C74" s="82" t="s">
        <v>115</v>
      </c>
      <c r="D74" s="59" t="n">
        <v>50</v>
      </c>
      <c r="E74" s="66" t="n">
        <v>50</v>
      </c>
      <c r="F74" s="66" t="n">
        <v>0</v>
      </c>
      <c r="G74" s="61" t="n">
        <f aca="false">F74/E74*100</f>
        <v>0</v>
      </c>
      <c r="H74" s="81" t="s">
        <v>149</v>
      </c>
    </row>
    <row r="75" s="109" customFormat="true" ht="30" hidden="false" customHeight="true" outlineLevel="0" collapsed="false">
      <c r="A75" s="74" t="n">
        <v>61</v>
      </c>
      <c r="B75" s="112" t="s">
        <v>150</v>
      </c>
      <c r="C75" s="82" t="s">
        <v>151</v>
      </c>
      <c r="D75" s="59" t="n">
        <v>500</v>
      </c>
      <c r="E75" s="66" t="n">
        <v>500</v>
      </c>
      <c r="F75" s="66" t="n">
        <v>0</v>
      </c>
      <c r="G75" s="61" t="n">
        <f aca="false">F75/E75*100</f>
        <v>0</v>
      </c>
      <c r="H75" s="64" t="s">
        <v>152</v>
      </c>
    </row>
    <row r="76" s="109" customFormat="true" ht="28.5" hidden="false" customHeight="true" outlineLevel="0" collapsed="false">
      <c r="A76" s="74" t="n">
        <v>62</v>
      </c>
      <c r="B76" s="65" t="s">
        <v>153</v>
      </c>
      <c r="C76" s="82" t="s">
        <v>151</v>
      </c>
      <c r="D76" s="59" t="n">
        <v>120</v>
      </c>
      <c r="E76" s="66" t="n">
        <v>120</v>
      </c>
      <c r="F76" s="66" t="n">
        <v>0.1</v>
      </c>
      <c r="G76" s="61" t="n">
        <f aca="false">F76/E76*100</f>
        <v>0.0833333333333333</v>
      </c>
      <c r="H76" s="64" t="s">
        <v>154</v>
      </c>
    </row>
    <row r="77" s="109" customFormat="true" ht="43.5" hidden="false" customHeight="true" outlineLevel="0" collapsed="false">
      <c r="A77" s="74" t="n">
        <v>63</v>
      </c>
      <c r="B77" s="65" t="s">
        <v>155</v>
      </c>
      <c r="C77" s="82" t="s">
        <v>151</v>
      </c>
      <c r="D77" s="59" t="n">
        <v>200</v>
      </c>
      <c r="E77" s="66" t="n">
        <v>200</v>
      </c>
      <c r="F77" s="66" t="n">
        <v>0</v>
      </c>
      <c r="G77" s="61" t="n">
        <f aca="false">F77/E77*100</f>
        <v>0</v>
      </c>
      <c r="H77" s="81" t="s">
        <v>156</v>
      </c>
    </row>
    <row r="78" s="109" customFormat="true" ht="32.25" hidden="false" customHeight="true" outlineLevel="0" collapsed="false">
      <c r="A78" s="74" t="n">
        <v>64</v>
      </c>
      <c r="B78" s="65" t="s">
        <v>157</v>
      </c>
      <c r="C78" s="82" t="s">
        <v>151</v>
      </c>
      <c r="D78" s="59" t="n">
        <v>0</v>
      </c>
      <c r="E78" s="66" t="n">
        <v>144.6</v>
      </c>
      <c r="F78" s="66" t="n">
        <v>0</v>
      </c>
      <c r="G78" s="61" t="n">
        <f aca="false">F78/E78*100</f>
        <v>0</v>
      </c>
      <c r="H78" s="64" t="s">
        <v>158</v>
      </c>
    </row>
    <row r="79" s="109" customFormat="true" ht="32.25" hidden="false" customHeight="true" outlineLevel="0" collapsed="false">
      <c r="A79" s="74" t="n">
        <v>65</v>
      </c>
      <c r="B79" s="65" t="s">
        <v>159</v>
      </c>
      <c r="C79" s="82" t="s">
        <v>151</v>
      </c>
      <c r="D79" s="59" t="n">
        <v>0</v>
      </c>
      <c r="E79" s="66" t="n">
        <v>78.1</v>
      </c>
      <c r="F79" s="66" t="n">
        <v>0</v>
      </c>
      <c r="G79" s="61" t="n">
        <f aca="false">F79/E79*100</f>
        <v>0</v>
      </c>
      <c r="H79" s="64" t="s">
        <v>160</v>
      </c>
    </row>
    <row r="80" customFormat="false" ht="35.25" hidden="false" customHeight="true" outlineLevel="0" collapsed="false">
      <c r="A80" s="74" t="n">
        <v>66</v>
      </c>
      <c r="B80" s="65" t="s">
        <v>161</v>
      </c>
      <c r="C80" s="82" t="s">
        <v>162</v>
      </c>
      <c r="D80" s="59" t="n">
        <v>300</v>
      </c>
      <c r="E80" s="113" t="n">
        <f aca="false">300+166+150</f>
        <v>616</v>
      </c>
      <c r="F80" s="59" t="n">
        <v>0</v>
      </c>
      <c r="G80" s="61" t="n">
        <f aca="false">F80/E80*100</f>
        <v>0</v>
      </c>
      <c r="H80" s="64" t="s">
        <v>163</v>
      </c>
    </row>
    <row r="81" s="109" customFormat="true" ht="42.75" hidden="false" customHeight="true" outlineLevel="0" collapsed="false">
      <c r="A81" s="74" t="n">
        <v>67</v>
      </c>
      <c r="B81" s="88" t="s">
        <v>164</v>
      </c>
      <c r="C81" s="82" t="s">
        <v>65</v>
      </c>
      <c r="D81" s="59" t="n">
        <v>1000</v>
      </c>
      <c r="E81" s="113" t="n">
        <v>1000</v>
      </c>
      <c r="F81" s="66" t="n">
        <v>543.9</v>
      </c>
      <c r="G81" s="61" t="n">
        <f aca="false">F81/E81*100</f>
        <v>54.39</v>
      </c>
      <c r="H81" s="64" t="s">
        <v>165</v>
      </c>
    </row>
    <row r="82" s="102" customFormat="true" ht="69" hidden="false" customHeight="true" outlineLevel="0" collapsed="false">
      <c r="A82" s="74" t="n">
        <v>68</v>
      </c>
      <c r="B82" s="88" t="s">
        <v>166</v>
      </c>
      <c r="C82" s="82" t="s">
        <v>167</v>
      </c>
      <c r="D82" s="59" t="n">
        <v>800</v>
      </c>
      <c r="E82" s="113" t="n">
        <v>800</v>
      </c>
      <c r="F82" s="59" t="n">
        <v>282.8</v>
      </c>
      <c r="G82" s="80" t="n">
        <f aca="false">F82/E82*100</f>
        <v>35.35</v>
      </c>
      <c r="H82" s="81" t="s">
        <v>168</v>
      </c>
    </row>
    <row r="83" s="109" customFormat="true" ht="41.25" hidden="false" customHeight="true" outlineLevel="0" collapsed="false">
      <c r="A83" s="74" t="n">
        <v>69</v>
      </c>
      <c r="B83" s="65" t="s">
        <v>169</v>
      </c>
      <c r="C83" s="82" t="s">
        <v>170</v>
      </c>
      <c r="D83" s="59" t="n">
        <v>1000</v>
      </c>
      <c r="E83" s="114" t="n">
        <v>1000</v>
      </c>
      <c r="F83" s="66" t="n">
        <v>0</v>
      </c>
      <c r="G83" s="61" t="n">
        <f aca="false">F83/E83*100</f>
        <v>0</v>
      </c>
      <c r="H83" s="64" t="s">
        <v>171</v>
      </c>
    </row>
    <row r="84" s="102" customFormat="true" ht="55.5" hidden="false" customHeight="true" outlineLevel="0" collapsed="false">
      <c r="A84" s="74" t="n">
        <v>70</v>
      </c>
      <c r="B84" s="88" t="s">
        <v>172</v>
      </c>
      <c r="C84" s="82" t="s">
        <v>173</v>
      </c>
      <c r="D84" s="59" t="n">
        <v>971.7</v>
      </c>
      <c r="E84" s="113" t="n">
        <f aca="false">971.7+120+4.844</f>
        <v>1096.544</v>
      </c>
      <c r="F84" s="59" t="n">
        <v>697.5</v>
      </c>
      <c r="G84" s="80" t="n">
        <f aca="false">F84/E84*100</f>
        <v>63.6089386290017</v>
      </c>
      <c r="H84" s="64" t="s">
        <v>174</v>
      </c>
    </row>
    <row r="85" s="109" customFormat="true" ht="73.5" hidden="false" customHeight="true" outlineLevel="0" collapsed="false">
      <c r="A85" s="74" t="n">
        <v>71</v>
      </c>
      <c r="B85" s="65" t="s">
        <v>175</v>
      </c>
      <c r="C85" s="82" t="s">
        <v>176</v>
      </c>
      <c r="D85" s="59" t="n">
        <v>150</v>
      </c>
      <c r="E85" s="113" t="n">
        <f aca="false">150-1.5-10-9.97</f>
        <v>128.53</v>
      </c>
      <c r="F85" s="66"/>
      <c r="G85" s="61" t="n">
        <f aca="false">F85/E85*100</f>
        <v>0</v>
      </c>
      <c r="H85" s="115" t="s">
        <v>177</v>
      </c>
    </row>
    <row r="86" s="102" customFormat="true" ht="79.5" hidden="false" customHeight="true" outlineLevel="0" collapsed="false">
      <c r="A86" s="74" t="n">
        <v>72</v>
      </c>
      <c r="B86" s="65" t="s">
        <v>178</v>
      </c>
      <c r="C86" s="82" t="s">
        <v>179</v>
      </c>
      <c r="D86" s="59" t="n">
        <v>2000</v>
      </c>
      <c r="E86" s="113" t="n">
        <v>2000</v>
      </c>
      <c r="F86" s="59" t="n">
        <v>455.9</v>
      </c>
      <c r="G86" s="80" t="n">
        <f aca="false">F86/E86*100</f>
        <v>22.795</v>
      </c>
      <c r="H86" s="81" t="s">
        <v>180</v>
      </c>
    </row>
    <row r="87" s="109" customFormat="true" ht="42.75" hidden="false" customHeight="true" outlineLevel="0" collapsed="false">
      <c r="A87" s="74" t="n">
        <v>73</v>
      </c>
      <c r="B87" s="65" t="s">
        <v>181</v>
      </c>
      <c r="C87" s="82" t="s">
        <v>179</v>
      </c>
      <c r="D87" s="59" t="n">
        <v>97</v>
      </c>
      <c r="E87" s="116" t="n">
        <f aca="false">97+1.8+0.223</f>
        <v>99.023</v>
      </c>
      <c r="F87" s="66" t="n">
        <v>29.1</v>
      </c>
      <c r="G87" s="61" t="n">
        <f aca="false">F87/E87*100</f>
        <v>29.3871120850712</v>
      </c>
      <c r="H87" s="64" t="s">
        <v>182</v>
      </c>
    </row>
    <row r="88" s="109" customFormat="true" ht="31.5" hidden="false" customHeight="true" outlineLevel="0" collapsed="false">
      <c r="A88" s="74" t="n">
        <v>74</v>
      </c>
      <c r="B88" s="65" t="s">
        <v>183</v>
      </c>
      <c r="C88" s="82" t="s">
        <v>179</v>
      </c>
      <c r="D88" s="59" t="n">
        <v>0</v>
      </c>
      <c r="E88" s="116" t="n">
        <v>850</v>
      </c>
      <c r="F88" s="66" t="n">
        <v>0</v>
      </c>
      <c r="G88" s="61" t="n">
        <f aca="false">F88/E88*100</f>
        <v>0</v>
      </c>
      <c r="H88" s="67" t="s">
        <v>184</v>
      </c>
    </row>
    <row r="89" s="102" customFormat="true" ht="71.25" hidden="false" customHeight="true" outlineLevel="0" collapsed="false">
      <c r="A89" s="74" t="n">
        <v>75</v>
      </c>
      <c r="B89" s="88" t="s">
        <v>185</v>
      </c>
      <c r="C89" s="117" t="s">
        <v>186</v>
      </c>
      <c r="D89" s="59"/>
      <c r="E89" s="116" t="n">
        <v>400</v>
      </c>
      <c r="F89" s="59" t="n">
        <v>334.2</v>
      </c>
      <c r="G89" s="80" t="n">
        <f aca="false">F89/E89*100</f>
        <v>83.55</v>
      </c>
      <c r="H89" s="64" t="s">
        <v>187</v>
      </c>
    </row>
    <row r="90" s="109" customFormat="true" ht="31.5" hidden="false" customHeight="true" outlineLevel="0" collapsed="false">
      <c r="A90" s="74" t="n">
        <v>76</v>
      </c>
      <c r="B90" s="65" t="s">
        <v>181</v>
      </c>
      <c r="C90" s="117" t="s">
        <v>28</v>
      </c>
      <c r="D90" s="59" t="n">
        <v>102.7</v>
      </c>
      <c r="E90" s="116" t="n">
        <f aca="false">102.7+13.2+1.35+8.2</f>
        <v>125.45</v>
      </c>
      <c r="F90" s="66" t="n">
        <v>44.3</v>
      </c>
      <c r="G90" s="61" t="n">
        <f aca="false">F90/E90*100</f>
        <v>35.3128736548426</v>
      </c>
      <c r="H90" s="64" t="s">
        <v>188</v>
      </c>
    </row>
    <row r="91" s="102" customFormat="true" ht="39.75" hidden="false" customHeight="true" outlineLevel="0" collapsed="false">
      <c r="A91" s="74" t="n">
        <v>77</v>
      </c>
      <c r="B91" s="88" t="s">
        <v>185</v>
      </c>
      <c r="C91" s="117" t="s">
        <v>189</v>
      </c>
      <c r="D91" s="59" t="n">
        <v>150</v>
      </c>
      <c r="E91" s="116" t="n">
        <v>150</v>
      </c>
      <c r="F91" s="59" t="n">
        <v>119.8</v>
      </c>
      <c r="G91" s="80" t="n">
        <f aca="false">F91/E91*100</f>
        <v>79.8666666666667</v>
      </c>
      <c r="H91" s="64" t="s">
        <v>190</v>
      </c>
    </row>
    <row r="92" s="109" customFormat="true" ht="53.25" hidden="false" customHeight="true" outlineLevel="0" collapsed="false">
      <c r="A92" s="74" t="n">
        <v>78</v>
      </c>
      <c r="B92" s="65" t="s">
        <v>181</v>
      </c>
      <c r="C92" s="117" t="s">
        <v>191</v>
      </c>
      <c r="D92" s="59" t="n">
        <v>98.3</v>
      </c>
      <c r="E92" s="116" t="n">
        <f aca="false">98.3+22.2-10</f>
        <v>110.5</v>
      </c>
      <c r="F92" s="66" t="n">
        <v>73.2</v>
      </c>
      <c r="G92" s="61" t="n">
        <f aca="false">F92/E92*100</f>
        <v>66.2443438914027</v>
      </c>
      <c r="H92" s="64" t="s">
        <v>192</v>
      </c>
    </row>
    <row r="93" s="109" customFormat="true" ht="45" hidden="false" customHeight="true" outlineLevel="0" collapsed="false">
      <c r="A93" s="74" t="n">
        <v>79</v>
      </c>
      <c r="B93" s="65" t="s">
        <v>181</v>
      </c>
      <c r="C93" s="82" t="s">
        <v>193</v>
      </c>
      <c r="D93" s="59" t="n">
        <v>98</v>
      </c>
      <c r="E93" s="113" t="n">
        <v>98</v>
      </c>
      <c r="F93" s="66" t="n">
        <v>62.8</v>
      </c>
      <c r="G93" s="61" t="n">
        <f aca="false">F93/E93*100</f>
        <v>64.0816326530612</v>
      </c>
      <c r="H93" s="64" t="s">
        <v>194</v>
      </c>
    </row>
    <row r="94" s="109" customFormat="true" ht="25.5" hidden="false" customHeight="false" outlineLevel="0" collapsed="false">
      <c r="A94" s="74" t="n">
        <v>80</v>
      </c>
      <c r="B94" s="65" t="s">
        <v>181</v>
      </c>
      <c r="C94" s="117" t="s">
        <v>195</v>
      </c>
      <c r="D94" s="71" t="n">
        <v>29.4</v>
      </c>
      <c r="E94" s="116" t="n">
        <v>29.4</v>
      </c>
      <c r="F94" s="66" t="n">
        <v>0</v>
      </c>
      <c r="G94" s="61" t="n">
        <f aca="false">F94/E94*100</f>
        <v>0</v>
      </c>
      <c r="H94" s="64" t="s">
        <v>196</v>
      </c>
    </row>
    <row r="95" s="109" customFormat="true" ht="36.75" hidden="false" customHeight="true" outlineLevel="0" collapsed="false">
      <c r="A95" s="74" t="n">
        <v>81</v>
      </c>
      <c r="B95" s="118" t="s">
        <v>197</v>
      </c>
      <c r="C95" s="82" t="s">
        <v>31</v>
      </c>
      <c r="D95" s="59" t="n">
        <v>43</v>
      </c>
      <c r="E95" s="113" t="n">
        <v>43</v>
      </c>
      <c r="F95" s="66" t="n">
        <v>27.8</v>
      </c>
      <c r="G95" s="61" t="n">
        <f aca="false">F95/E95*100</f>
        <v>64.6511627906977</v>
      </c>
      <c r="H95" s="64" t="s">
        <v>198</v>
      </c>
    </row>
    <row r="96" s="102" customFormat="true" ht="48.75" hidden="false" customHeight="true" outlineLevel="0" collapsed="false">
      <c r="A96" s="74" t="n">
        <v>82</v>
      </c>
      <c r="B96" s="65" t="s">
        <v>181</v>
      </c>
      <c r="C96" s="82" t="s">
        <v>31</v>
      </c>
      <c r="D96" s="66" t="n">
        <v>1779</v>
      </c>
      <c r="E96" s="113" t="n">
        <v>1777.7</v>
      </c>
      <c r="F96" s="60" t="n">
        <f aca="false">451.1-27.7</f>
        <v>423.4</v>
      </c>
      <c r="G96" s="61" t="n">
        <f aca="false">F96/E96*100</f>
        <v>23.8172920065253</v>
      </c>
      <c r="H96" s="64" t="s">
        <v>199</v>
      </c>
    </row>
    <row r="97" s="102" customFormat="true" ht="42.75" hidden="false" customHeight="true" outlineLevel="0" collapsed="false">
      <c r="A97" s="74" t="n">
        <v>83</v>
      </c>
      <c r="B97" s="112" t="s">
        <v>200</v>
      </c>
      <c r="C97" s="82" t="s">
        <v>201</v>
      </c>
      <c r="D97" s="66" t="n">
        <v>100</v>
      </c>
      <c r="E97" s="113" t="n">
        <f aca="false">1500-1400</f>
        <v>100</v>
      </c>
      <c r="F97" s="60" t="n">
        <v>0</v>
      </c>
      <c r="G97" s="61" t="n">
        <f aca="false">F97/E97*100</f>
        <v>0</v>
      </c>
      <c r="H97" s="81" t="s">
        <v>202</v>
      </c>
    </row>
    <row r="98" s="102" customFormat="true" ht="29.25" hidden="false" customHeight="true" outlineLevel="0" collapsed="false">
      <c r="A98" s="74" t="n">
        <v>84</v>
      </c>
      <c r="B98" s="112" t="s">
        <v>203</v>
      </c>
      <c r="C98" s="82" t="s">
        <v>204</v>
      </c>
      <c r="D98" s="66"/>
      <c r="E98" s="113" t="n">
        <v>293</v>
      </c>
      <c r="F98" s="59" t="n">
        <v>0</v>
      </c>
      <c r="G98" s="61" t="n">
        <f aca="false">F98/E98*100</f>
        <v>0</v>
      </c>
      <c r="H98" s="64" t="s">
        <v>205</v>
      </c>
    </row>
    <row r="99" s="102" customFormat="true" ht="39.75" hidden="false" customHeight="true" outlineLevel="0" collapsed="false">
      <c r="A99" s="74" t="n">
        <v>85</v>
      </c>
      <c r="B99" s="95" t="s">
        <v>206</v>
      </c>
      <c r="C99" s="82" t="s">
        <v>207</v>
      </c>
      <c r="D99" s="66" t="n">
        <v>67</v>
      </c>
      <c r="E99" s="113" t="n">
        <f aca="false">67-32.4+130+50-85</f>
        <v>129.6</v>
      </c>
      <c r="F99" s="59" t="n">
        <v>34.6</v>
      </c>
      <c r="G99" s="61" t="n">
        <f aca="false">F99/E99*100</f>
        <v>26.6975308641975</v>
      </c>
      <c r="H99" s="64" t="s">
        <v>208</v>
      </c>
    </row>
    <row r="100" s="102" customFormat="true" ht="25.5" hidden="false" customHeight="false" outlineLevel="0" collapsed="false">
      <c r="A100" s="74" t="n">
        <v>86</v>
      </c>
      <c r="B100" s="95" t="s">
        <v>209</v>
      </c>
      <c r="C100" s="82" t="s">
        <v>210</v>
      </c>
      <c r="D100" s="66" t="n">
        <v>50</v>
      </c>
      <c r="E100" s="113" t="n">
        <f aca="false">50-2.5</f>
        <v>47.5</v>
      </c>
      <c r="F100" s="60" t="n">
        <v>0</v>
      </c>
      <c r="G100" s="61" t="n">
        <f aca="false">F100/E100*100</f>
        <v>0</v>
      </c>
      <c r="H100" s="107" t="s">
        <v>211</v>
      </c>
    </row>
    <row r="101" s="102" customFormat="true" ht="33" hidden="false" customHeight="true" outlineLevel="0" collapsed="false">
      <c r="A101" s="74" t="n">
        <v>87</v>
      </c>
      <c r="B101" s="95" t="s">
        <v>209</v>
      </c>
      <c r="C101" s="82" t="s">
        <v>212</v>
      </c>
      <c r="D101" s="66"/>
      <c r="E101" s="113" t="n">
        <v>16</v>
      </c>
      <c r="F101" s="60" t="n">
        <v>0</v>
      </c>
      <c r="G101" s="61" t="n">
        <f aca="false">F101/E101*100</f>
        <v>0</v>
      </c>
      <c r="H101" s="64" t="s">
        <v>213</v>
      </c>
    </row>
    <row r="102" s="102" customFormat="true" ht="29.25" hidden="false" customHeight="true" outlineLevel="0" collapsed="false">
      <c r="A102" s="74" t="n">
        <v>88</v>
      </c>
      <c r="B102" s="95" t="s">
        <v>209</v>
      </c>
      <c r="C102" s="82" t="s">
        <v>214</v>
      </c>
      <c r="D102" s="66" t="n">
        <v>40</v>
      </c>
      <c r="E102" s="113" t="n">
        <v>40</v>
      </c>
      <c r="F102" s="60" t="n">
        <v>0</v>
      </c>
      <c r="G102" s="61" t="n">
        <f aca="false">F102/E102*100</f>
        <v>0</v>
      </c>
      <c r="H102" s="64" t="s">
        <v>215</v>
      </c>
    </row>
    <row r="103" s="102" customFormat="true" ht="77.25" hidden="false" customHeight="true" outlineLevel="0" collapsed="false">
      <c r="A103" s="74" t="n">
        <v>89</v>
      </c>
      <c r="B103" s="95" t="s">
        <v>216</v>
      </c>
      <c r="C103" s="82" t="s">
        <v>34</v>
      </c>
      <c r="D103" s="66" t="n">
        <v>2500</v>
      </c>
      <c r="E103" s="113" t="n">
        <v>2500</v>
      </c>
      <c r="F103" s="60" t="n">
        <v>242.3</v>
      </c>
      <c r="G103" s="61" t="n">
        <f aca="false">F103/E103*100</f>
        <v>9.692</v>
      </c>
      <c r="H103" s="115" t="s">
        <v>217</v>
      </c>
    </row>
    <row r="104" s="102" customFormat="true" ht="25.5" hidden="false" customHeight="false" outlineLevel="0" collapsed="false">
      <c r="A104" s="74" t="n">
        <v>90</v>
      </c>
      <c r="B104" s="88" t="s">
        <v>40</v>
      </c>
      <c r="C104" s="82" t="s">
        <v>34</v>
      </c>
      <c r="D104" s="66"/>
      <c r="E104" s="113" t="n">
        <v>5.7</v>
      </c>
      <c r="F104" s="60" t="n">
        <v>0</v>
      </c>
      <c r="G104" s="61" t="n">
        <f aca="false">F104/E104*100</f>
        <v>0</v>
      </c>
      <c r="H104" s="119" t="s">
        <v>218</v>
      </c>
    </row>
    <row r="105" customFormat="false" ht="92.25" hidden="false" customHeight="true" outlineLevel="0" collapsed="false">
      <c r="A105" s="74" t="n">
        <v>91</v>
      </c>
      <c r="B105" s="65" t="s">
        <v>219</v>
      </c>
      <c r="C105" s="82" t="s">
        <v>220</v>
      </c>
      <c r="D105" s="66" t="n">
        <v>800</v>
      </c>
      <c r="E105" s="113" t="n">
        <f aca="false">800-65</f>
        <v>735</v>
      </c>
      <c r="F105" s="66" t="n">
        <v>0</v>
      </c>
      <c r="G105" s="61" t="n">
        <f aca="false">F105/E105*100</f>
        <v>0</v>
      </c>
      <c r="H105" s="67" t="s">
        <v>221</v>
      </c>
    </row>
    <row r="106" s="102" customFormat="true" ht="25.5" hidden="false" customHeight="false" outlineLevel="0" collapsed="false">
      <c r="A106" s="74" t="n">
        <v>92</v>
      </c>
      <c r="B106" s="65" t="s">
        <v>222</v>
      </c>
      <c r="C106" s="82" t="s">
        <v>223</v>
      </c>
      <c r="D106" s="66" t="n">
        <v>0</v>
      </c>
      <c r="E106" s="114" t="n">
        <v>22</v>
      </c>
      <c r="F106" s="60" t="n">
        <v>0</v>
      </c>
      <c r="G106" s="61" t="n">
        <f aca="false">F106/E106*100</f>
        <v>0</v>
      </c>
      <c r="H106" s="64" t="s">
        <v>224</v>
      </c>
    </row>
    <row r="107" s="102" customFormat="true" ht="34.5" hidden="false" customHeight="true" outlineLevel="0" collapsed="false">
      <c r="A107" s="74" t="n">
        <v>93</v>
      </c>
      <c r="B107" s="65" t="s">
        <v>225</v>
      </c>
      <c r="C107" s="82" t="s">
        <v>223</v>
      </c>
      <c r="D107" s="59" t="n">
        <v>0</v>
      </c>
      <c r="E107" s="114" t="n">
        <v>170</v>
      </c>
      <c r="F107" s="59" t="n">
        <v>0</v>
      </c>
      <c r="G107" s="80" t="n">
        <f aca="false">F107/E107*100</f>
        <v>0</v>
      </c>
      <c r="H107" s="64" t="s">
        <v>226</v>
      </c>
    </row>
    <row r="108" customFormat="false" ht="33" hidden="false" customHeight="true" outlineLevel="0" collapsed="false">
      <c r="A108" s="74" t="n">
        <v>94</v>
      </c>
      <c r="B108" s="65" t="s">
        <v>227</v>
      </c>
      <c r="C108" s="82" t="s">
        <v>228</v>
      </c>
      <c r="D108" s="66" t="n">
        <v>0</v>
      </c>
      <c r="E108" s="114" t="n">
        <v>225</v>
      </c>
      <c r="F108" s="66" t="n">
        <v>105.2</v>
      </c>
      <c r="G108" s="61" t="n">
        <f aca="false">F108/E108*100</f>
        <v>46.7555555555556</v>
      </c>
      <c r="H108" s="64" t="s">
        <v>229</v>
      </c>
    </row>
    <row r="109" customFormat="false" ht="33.75" hidden="false" customHeight="true" outlineLevel="0" collapsed="false">
      <c r="A109" s="74" t="n">
        <v>95</v>
      </c>
      <c r="B109" s="120" t="s">
        <v>230</v>
      </c>
      <c r="C109" s="82" t="s">
        <v>228</v>
      </c>
      <c r="D109" s="66" t="n">
        <v>0</v>
      </c>
      <c r="E109" s="114" t="n">
        <v>100</v>
      </c>
      <c r="F109" s="66" t="n">
        <v>0</v>
      </c>
      <c r="G109" s="61" t="n">
        <f aca="false">F109/E109*100</f>
        <v>0</v>
      </c>
      <c r="H109" s="64" t="s">
        <v>99</v>
      </c>
    </row>
    <row r="110" s="102" customFormat="true" ht="42" hidden="false" customHeight="true" outlineLevel="0" collapsed="false">
      <c r="A110" s="74" t="n">
        <v>96</v>
      </c>
      <c r="B110" s="120" t="s">
        <v>231</v>
      </c>
      <c r="C110" s="82" t="s">
        <v>228</v>
      </c>
      <c r="D110" s="59" t="n">
        <v>0</v>
      </c>
      <c r="E110" s="114" t="n">
        <v>80</v>
      </c>
      <c r="F110" s="59" t="n">
        <v>0</v>
      </c>
      <c r="G110" s="80" t="n">
        <f aca="false">F110/E110*100</f>
        <v>0</v>
      </c>
      <c r="H110" s="64" t="s">
        <v>99</v>
      </c>
    </row>
    <row r="111" customFormat="false" ht="40.5" hidden="false" customHeight="true" outlineLevel="0" collapsed="false">
      <c r="A111" s="74" t="n">
        <v>97</v>
      </c>
      <c r="B111" s="121" t="s">
        <v>232</v>
      </c>
      <c r="C111" s="82" t="s">
        <v>228</v>
      </c>
      <c r="D111" s="66" t="n">
        <v>0</v>
      </c>
      <c r="E111" s="114" t="n">
        <v>60</v>
      </c>
      <c r="F111" s="66" t="n">
        <v>0</v>
      </c>
      <c r="G111" s="61" t="n">
        <f aca="false">F111/E111*100</f>
        <v>0</v>
      </c>
      <c r="H111" s="64" t="s">
        <v>99</v>
      </c>
    </row>
    <row r="112" s="102" customFormat="true" ht="33" hidden="false" customHeight="true" outlineLevel="0" collapsed="false">
      <c r="A112" s="56" t="n">
        <v>98</v>
      </c>
      <c r="B112" s="121" t="s">
        <v>233</v>
      </c>
      <c r="C112" s="82" t="s">
        <v>228</v>
      </c>
      <c r="D112" s="59" t="n">
        <v>0</v>
      </c>
      <c r="E112" s="114" t="n">
        <v>110</v>
      </c>
      <c r="F112" s="59" t="n">
        <v>0</v>
      </c>
      <c r="G112" s="80" t="n">
        <f aca="false">F112/E112*100</f>
        <v>0</v>
      </c>
      <c r="H112" s="64" t="s">
        <v>99</v>
      </c>
    </row>
    <row r="113" customFormat="false" ht="34.5" hidden="false" customHeight="true" outlineLevel="0" collapsed="false">
      <c r="A113" s="74" t="n">
        <v>99</v>
      </c>
      <c r="B113" s="112" t="s">
        <v>234</v>
      </c>
      <c r="C113" s="82" t="s">
        <v>235</v>
      </c>
      <c r="D113" s="66" t="n">
        <v>75</v>
      </c>
      <c r="E113" s="113" t="n">
        <f aca="false">75+115</f>
        <v>190</v>
      </c>
      <c r="F113" s="66" t="n">
        <v>0</v>
      </c>
      <c r="G113" s="61" t="n">
        <f aca="false">F113/E113*100</f>
        <v>0</v>
      </c>
      <c r="H113" s="64" t="s">
        <v>236</v>
      </c>
    </row>
    <row r="114" s="109" customFormat="true" ht="42.75" hidden="false" customHeight="true" outlineLevel="0" collapsed="false">
      <c r="A114" s="74" t="n">
        <v>100</v>
      </c>
      <c r="B114" s="112" t="s">
        <v>237</v>
      </c>
      <c r="C114" s="82" t="s">
        <v>235</v>
      </c>
      <c r="D114" s="71" t="n">
        <v>300</v>
      </c>
      <c r="E114" s="113" t="n">
        <f aca="false">600-300</f>
        <v>300</v>
      </c>
      <c r="F114" s="71" t="n">
        <v>2.3</v>
      </c>
      <c r="G114" s="122" t="n">
        <f aca="false">F114/E114*100</f>
        <v>0.766666666666667</v>
      </c>
      <c r="H114" s="64" t="s">
        <v>238</v>
      </c>
    </row>
    <row r="115" s="109" customFormat="true" ht="27" hidden="false" customHeight="true" outlineLevel="0" collapsed="false">
      <c r="A115" s="74" t="n">
        <v>101</v>
      </c>
      <c r="B115" s="112" t="s">
        <v>239</v>
      </c>
      <c r="C115" s="82" t="s">
        <v>235</v>
      </c>
      <c r="D115" s="66" t="n">
        <v>50</v>
      </c>
      <c r="E115" s="113" t="n">
        <v>0</v>
      </c>
      <c r="F115" s="66" t="n">
        <v>0</v>
      </c>
      <c r="G115" s="61"/>
      <c r="H115" s="64"/>
    </row>
    <row r="116" s="102" customFormat="true" ht="34.5" hidden="false" customHeight="true" outlineLevel="0" collapsed="false">
      <c r="A116" s="74" t="n">
        <v>102</v>
      </c>
      <c r="B116" s="65" t="s">
        <v>240</v>
      </c>
      <c r="C116" s="82" t="s">
        <v>235</v>
      </c>
      <c r="D116" s="100"/>
      <c r="E116" s="113" t="n">
        <v>30</v>
      </c>
      <c r="F116" s="59" t="n">
        <v>0</v>
      </c>
      <c r="G116" s="80" t="n">
        <f aca="false">F116/E116*100</f>
        <v>0</v>
      </c>
      <c r="H116" s="64" t="s">
        <v>241</v>
      </c>
    </row>
    <row r="117" s="109" customFormat="true" ht="41.25" hidden="false" customHeight="true" outlineLevel="0" collapsed="false">
      <c r="A117" s="74" t="n">
        <v>103</v>
      </c>
      <c r="B117" s="65" t="s">
        <v>242</v>
      </c>
      <c r="C117" s="82" t="s">
        <v>235</v>
      </c>
      <c r="D117" s="66" t="n">
        <v>100</v>
      </c>
      <c r="E117" s="113" t="n">
        <v>100</v>
      </c>
      <c r="F117" s="66" t="n">
        <v>0</v>
      </c>
      <c r="G117" s="61" t="n">
        <f aca="false">F117/E117*100</f>
        <v>0</v>
      </c>
      <c r="H117" s="67" t="s">
        <v>243</v>
      </c>
    </row>
    <row r="118" s="109" customFormat="true" ht="37.5" hidden="false" customHeight="true" outlineLevel="0" collapsed="false">
      <c r="A118" s="74" t="n">
        <v>104</v>
      </c>
      <c r="B118" s="65" t="s">
        <v>244</v>
      </c>
      <c r="C118" s="82" t="s">
        <v>235</v>
      </c>
      <c r="D118" s="66" t="n">
        <v>100</v>
      </c>
      <c r="E118" s="113" t="n">
        <f aca="false">200-100</f>
        <v>100</v>
      </c>
      <c r="F118" s="66" t="n">
        <v>0</v>
      </c>
      <c r="G118" s="61" t="n">
        <f aca="false">F118/E118*100</f>
        <v>0</v>
      </c>
      <c r="H118" s="81" t="s">
        <v>245</v>
      </c>
    </row>
    <row r="119" s="109" customFormat="true" ht="41.25" hidden="false" customHeight="true" outlineLevel="0" collapsed="false">
      <c r="A119" s="74" t="n">
        <v>105</v>
      </c>
      <c r="B119" s="112" t="s">
        <v>246</v>
      </c>
      <c r="C119" s="82" t="s">
        <v>235</v>
      </c>
      <c r="D119" s="66" t="n">
        <v>100</v>
      </c>
      <c r="E119" s="113" t="n">
        <f aca="false">500-400</f>
        <v>100</v>
      </c>
      <c r="F119" s="66" t="n">
        <v>0</v>
      </c>
      <c r="G119" s="123" t="n">
        <f aca="false">F119/E119*100</f>
        <v>0</v>
      </c>
      <c r="H119" s="81" t="s">
        <v>247</v>
      </c>
    </row>
    <row r="120" s="102" customFormat="true" ht="30" hidden="false" customHeight="true" outlineLevel="0" collapsed="false">
      <c r="A120" s="74" t="n">
        <v>106</v>
      </c>
      <c r="B120" s="88" t="s">
        <v>248</v>
      </c>
      <c r="C120" s="82" t="s">
        <v>235</v>
      </c>
      <c r="D120" s="59" t="n">
        <v>300</v>
      </c>
      <c r="E120" s="113" t="n">
        <f aca="false">300-64</f>
        <v>236</v>
      </c>
      <c r="F120" s="59" t="n">
        <v>23.3</v>
      </c>
      <c r="G120" s="80" t="n">
        <f aca="false">F120/E120*100</f>
        <v>9.8728813559322</v>
      </c>
      <c r="H120" s="64" t="s">
        <v>249</v>
      </c>
    </row>
    <row r="121" s="102" customFormat="true" ht="24" hidden="false" customHeight="true" outlineLevel="0" collapsed="false">
      <c r="A121" s="74" t="n">
        <v>107</v>
      </c>
      <c r="B121" s="88" t="s">
        <v>250</v>
      </c>
      <c r="C121" s="82" t="s">
        <v>235</v>
      </c>
      <c r="D121" s="59" t="n">
        <v>250</v>
      </c>
      <c r="E121" s="113" t="n">
        <f aca="false">250-20+25.386</f>
        <v>255.386</v>
      </c>
      <c r="F121" s="59" t="n">
        <v>0</v>
      </c>
      <c r="G121" s="61" t="n">
        <f aca="false">F121/E121*100</f>
        <v>0</v>
      </c>
      <c r="H121" s="64" t="s">
        <v>251</v>
      </c>
    </row>
    <row r="122" s="102" customFormat="true" ht="30" hidden="false" customHeight="true" outlineLevel="0" collapsed="false">
      <c r="A122" s="74" t="n">
        <v>108</v>
      </c>
      <c r="B122" s="65" t="s">
        <v>252</v>
      </c>
      <c r="C122" s="82" t="s">
        <v>235</v>
      </c>
      <c r="D122" s="59"/>
      <c r="E122" s="113" t="n">
        <v>10</v>
      </c>
      <c r="F122" s="59" t="n">
        <v>0</v>
      </c>
      <c r="G122" s="61" t="n">
        <f aca="false">F122/E122*100</f>
        <v>0</v>
      </c>
      <c r="H122" s="64"/>
    </row>
    <row r="123" s="102" customFormat="true" ht="52.5" hidden="false" customHeight="true" outlineLevel="0" collapsed="false">
      <c r="A123" s="74" t="n">
        <v>109</v>
      </c>
      <c r="B123" s="65" t="s">
        <v>253</v>
      </c>
      <c r="C123" s="82" t="s">
        <v>235</v>
      </c>
      <c r="D123" s="59"/>
      <c r="E123" s="113" t="n">
        <v>65</v>
      </c>
      <c r="F123" s="59" t="n">
        <v>0.2</v>
      </c>
      <c r="G123" s="61" t="n">
        <f aca="false">F123/E123*100</f>
        <v>0.307692307692308</v>
      </c>
      <c r="H123" s="81" t="s">
        <v>254</v>
      </c>
    </row>
    <row r="124" s="102" customFormat="true" ht="36.75" hidden="false" customHeight="true" outlineLevel="0" collapsed="false">
      <c r="A124" s="74" t="n">
        <v>110</v>
      </c>
      <c r="B124" s="65" t="s">
        <v>255</v>
      </c>
      <c r="C124" s="82" t="s">
        <v>235</v>
      </c>
      <c r="D124" s="59"/>
      <c r="E124" s="113" t="n">
        <v>32.3</v>
      </c>
      <c r="F124" s="59" t="n">
        <v>0</v>
      </c>
      <c r="G124" s="61" t="n">
        <f aca="false">F124/E124*100</f>
        <v>0</v>
      </c>
      <c r="H124" s="81" t="s">
        <v>256</v>
      </c>
    </row>
    <row r="125" s="102" customFormat="true" ht="42.75" hidden="false" customHeight="true" outlineLevel="0" collapsed="false">
      <c r="A125" s="74" t="n">
        <v>111</v>
      </c>
      <c r="B125" s="65" t="s">
        <v>257</v>
      </c>
      <c r="C125" s="82" t="s">
        <v>258</v>
      </c>
      <c r="D125" s="59" t="n">
        <v>400</v>
      </c>
      <c r="E125" s="113" t="n">
        <f aca="false">1040-600-40</f>
        <v>400</v>
      </c>
      <c r="F125" s="59" t="n">
        <v>0</v>
      </c>
      <c r="G125" s="61" t="n">
        <f aca="false">F125/E125*100</f>
        <v>0</v>
      </c>
      <c r="H125" s="64" t="s">
        <v>259</v>
      </c>
    </row>
    <row r="126" s="102" customFormat="true" ht="45.75" hidden="false" customHeight="true" outlineLevel="0" collapsed="false">
      <c r="A126" s="74" t="n">
        <v>112</v>
      </c>
      <c r="B126" s="124" t="s">
        <v>260</v>
      </c>
      <c r="C126" s="82" t="s">
        <v>49</v>
      </c>
      <c r="D126" s="59"/>
      <c r="E126" s="125" t="n">
        <v>4.27</v>
      </c>
      <c r="F126" s="59" t="n">
        <v>4.3</v>
      </c>
      <c r="G126" s="61" t="n">
        <f aca="false">F126/E126*100</f>
        <v>100.702576112412</v>
      </c>
      <c r="H126" s="81" t="s">
        <v>261</v>
      </c>
    </row>
    <row r="127" s="132" customFormat="true" ht="21" hidden="false" customHeight="true" outlineLevel="0" collapsed="false">
      <c r="A127" s="126" t="s">
        <v>15</v>
      </c>
      <c r="B127" s="127" t="s">
        <v>262</v>
      </c>
      <c r="C127" s="128"/>
      <c r="D127" s="129" t="n">
        <f aca="false">D9+D28+D35+D41</f>
        <v>104511.7</v>
      </c>
      <c r="E127" s="129" t="n">
        <f aca="false">E9+E28+E35+E41-E36</f>
        <v>104445.203</v>
      </c>
      <c r="F127" s="129" t="n">
        <f aca="false">F9+F28+F35+F41</f>
        <v>11963.6</v>
      </c>
      <c r="G127" s="130" t="n">
        <f aca="false">F127/E127*100</f>
        <v>11.4544274474721</v>
      </c>
      <c r="H127" s="131"/>
    </row>
    <row r="128" s="136" customFormat="true" ht="18.75" hidden="false" customHeight="false" outlineLevel="0" collapsed="false">
      <c r="A128" s="133" t="s">
        <v>55</v>
      </c>
      <c r="B128" s="127" t="s">
        <v>263</v>
      </c>
      <c r="C128" s="134"/>
      <c r="D128" s="129" t="n">
        <v>6652.1</v>
      </c>
      <c r="E128" s="129" t="n">
        <v>8342</v>
      </c>
      <c r="F128" s="129" t="n">
        <v>824.3</v>
      </c>
      <c r="G128" s="130" t="n">
        <f aca="false">F128/E128*100</f>
        <v>9.88132342363941</v>
      </c>
      <c r="H128" s="135" t="s">
        <v>264</v>
      </c>
    </row>
    <row r="129" s="136" customFormat="true" ht="18.75" hidden="false" customHeight="false" outlineLevel="0" collapsed="false">
      <c r="A129" s="133" t="s">
        <v>72</v>
      </c>
      <c r="B129" s="127" t="s">
        <v>265</v>
      </c>
      <c r="C129" s="134"/>
      <c r="D129" s="129" t="n">
        <v>8340</v>
      </c>
      <c r="E129" s="129" t="n">
        <v>8340</v>
      </c>
      <c r="F129" s="129" t="n">
        <v>3850</v>
      </c>
      <c r="G129" s="130" t="n">
        <f aca="false">F129/E129*100</f>
        <v>46.1630695443645</v>
      </c>
      <c r="H129" s="135" t="s">
        <v>264</v>
      </c>
    </row>
    <row r="130" s="136" customFormat="true" ht="17.25" hidden="false" customHeight="false" outlineLevel="0" collapsed="false">
      <c r="A130" s="137" t="s">
        <v>85</v>
      </c>
      <c r="B130" s="138" t="s">
        <v>266</v>
      </c>
      <c r="C130" s="139"/>
      <c r="D130" s="129" t="n">
        <v>6810</v>
      </c>
      <c r="E130" s="129" t="n">
        <v>9164</v>
      </c>
      <c r="F130" s="129" t="n">
        <v>3771.1</v>
      </c>
      <c r="G130" s="130" t="n">
        <f aca="false">F130/E130*100</f>
        <v>41.151243998254</v>
      </c>
      <c r="H130" s="135" t="s">
        <v>267</v>
      </c>
    </row>
    <row r="131" s="102" customFormat="true" ht="21" hidden="false" customHeight="true" outlineLevel="0" collapsed="false">
      <c r="A131" s="140" t="s">
        <v>268</v>
      </c>
      <c r="B131" s="140"/>
      <c r="C131" s="140"/>
      <c r="D131" s="141" t="n">
        <f aca="false">SUM(D127:D130)</f>
        <v>126313.8</v>
      </c>
      <c r="E131" s="141" t="n">
        <f aca="false">SUM(E127:E130)</f>
        <v>130291.203</v>
      </c>
      <c r="F131" s="141" t="n">
        <f aca="false">SUM(F127:F130)</f>
        <v>20409</v>
      </c>
      <c r="G131" s="142" t="n">
        <f aca="false">F131/E131*100</f>
        <v>15.6641427280397</v>
      </c>
      <c r="H131" s="143"/>
    </row>
    <row r="132" customFormat="false" ht="16.5" hidden="false" customHeight="false" outlineLevel="0" collapsed="false">
      <c r="A132" s="63"/>
      <c r="B132" s="109"/>
      <c r="C132" s="20"/>
      <c r="D132" s="7"/>
      <c r="E132" s="7"/>
      <c r="F132" s="7"/>
      <c r="G132" s="144"/>
    </row>
    <row r="133" customFormat="false" ht="15.75" hidden="false" customHeight="false" outlineLevel="0" collapsed="false">
      <c r="A133" s="4" t="s">
        <v>269</v>
      </c>
      <c r="B133" s="109"/>
      <c r="C133" s="20"/>
      <c r="D133" s="7"/>
      <c r="E133" s="7"/>
      <c r="F133" s="7"/>
      <c r="G133" s="144"/>
    </row>
    <row r="134" customFormat="false" ht="15.75" hidden="false" customHeight="false" outlineLevel="0" collapsed="false">
      <c r="A134" s="4" t="s">
        <v>270</v>
      </c>
      <c r="B134" s="109"/>
      <c r="C134" s="20"/>
      <c r="D134" s="7"/>
      <c r="E134" s="7"/>
      <c r="F134" s="7"/>
      <c r="G134" s="144"/>
    </row>
    <row r="135" customFormat="false" ht="15.75" hidden="false" customHeight="false" outlineLevel="0" collapsed="false">
      <c r="A135" s="4" t="s">
        <v>271</v>
      </c>
      <c r="B135" s="109"/>
      <c r="C135" s="20"/>
      <c r="D135" s="7"/>
      <c r="E135" s="7"/>
      <c r="F135" s="7"/>
      <c r="G135" s="144"/>
    </row>
    <row r="136" customFormat="false" ht="15.75" hidden="false" customHeight="false" outlineLevel="0" collapsed="false">
      <c r="A136" s="63"/>
      <c r="B136" s="109"/>
      <c r="C136" s="20"/>
      <c r="D136" s="7"/>
      <c r="E136" s="7"/>
      <c r="F136" s="7"/>
      <c r="G136" s="144"/>
    </row>
    <row r="137" customFormat="false" ht="15.75" hidden="false" customHeight="false" outlineLevel="0" collapsed="false">
      <c r="A137" s="63"/>
      <c r="B137" s="109"/>
      <c r="C137" s="20"/>
      <c r="D137" s="7"/>
      <c r="E137" s="7"/>
      <c r="F137" s="7"/>
      <c r="G137" s="144"/>
    </row>
    <row r="138" customFormat="false" ht="15.75" hidden="false" customHeight="false" outlineLevel="0" collapsed="false">
      <c r="A138" s="63"/>
      <c r="B138" s="109"/>
      <c r="C138" s="20"/>
      <c r="D138" s="7"/>
      <c r="E138" s="7"/>
      <c r="F138" s="7"/>
      <c r="G138" s="144"/>
    </row>
    <row r="139" customFormat="false" ht="15.75" hidden="false" customHeight="false" outlineLevel="0" collapsed="false">
      <c r="A139" s="63"/>
      <c r="B139" s="109"/>
      <c r="C139" s="20"/>
      <c r="D139" s="7"/>
      <c r="E139" s="7"/>
      <c r="F139" s="7"/>
      <c r="G139" s="144"/>
    </row>
    <row r="140" customFormat="false" ht="15.75" hidden="false" customHeight="false" outlineLevel="0" collapsed="false">
      <c r="A140" s="63"/>
      <c r="B140" s="109"/>
      <c r="C140" s="20"/>
      <c r="D140" s="7"/>
      <c r="E140" s="7"/>
      <c r="F140" s="7"/>
      <c r="G140" s="144"/>
    </row>
    <row r="141" customFormat="false" ht="15.75" hidden="false" customHeight="false" outlineLevel="0" collapsed="false">
      <c r="A141" s="63"/>
      <c r="B141" s="109"/>
      <c r="C141" s="20"/>
      <c r="D141" s="7"/>
      <c r="E141" s="7"/>
      <c r="F141" s="7"/>
      <c r="G141" s="144"/>
    </row>
    <row r="142" customFormat="false" ht="15.75" hidden="false" customHeight="false" outlineLevel="0" collapsed="false">
      <c r="A142" s="63"/>
      <c r="B142" s="109"/>
      <c r="C142" s="20"/>
      <c r="D142" s="7"/>
      <c r="E142" s="7"/>
      <c r="F142" s="7"/>
      <c r="G142" s="144"/>
    </row>
    <row r="143" customFormat="false" ht="15.75" hidden="false" customHeight="false" outlineLevel="0" collapsed="false">
      <c r="A143" s="63"/>
      <c r="B143" s="109"/>
      <c r="C143" s="20"/>
      <c r="D143" s="7"/>
      <c r="E143" s="7"/>
      <c r="F143" s="7"/>
      <c r="G143" s="144"/>
    </row>
    <row r="144" customFormat="false" ht="15.75" hidden="false" customHeight="false" outlineLevel="0" collapsed="false">
      <c r="A144" s="63"/>
      <c r="B144" s="109"/>
      <c r="C144" s="20"/>
      <c r="D144" s="7"/>
      <c r="E144" s="7"/>
      <c r="F144" s="7"/>
      <c r="G144" s="144"/>
    </row>
    <row r="145" customFormat="false" ht="15.75" hidden="false" customHeight="false" outlineLevel="0" collapsed="false">
      <c r="A145" s="63"/>
      <c r="B145" s="109"/>
      <c r="C145" s="20"/>
      <c r="D145" s="7"/>
      <c r="E145" s="7"/>
      <c r="F145" s="7"/>
      <c r="G145" s="144"/>
    </row>
    <row r="146" customFormat="false" ht="15.75" hidden="false" customHeight="false" outlineLevel="0" collapsed="false">
      <c r="A146" s="63"/>
      <c r="B146" s="109"/>
      <c r="C146" s="20"/>
      <c r="D146" s="7"/>
      <c r="E146" s="7"/>
      <c r="F146" s="7"/>
      <c r="G146" s="144"/>
    </row>
    <row r="147" customFormat="false" ht="15.75" hidden="false" customHeight="false" outlineLevel="0" collapsed="false">
      <c r="A147" s="63"/>
      <c r="B147" s="109"/>
      <c r="C147" s="20"/>
      <c r="D147" s="7"/>
      <c r="E147" s="7"/>
      <c r="F147" s="7"/>
      <c r="G147" s="144"/>
    </row>
    <row r="148" customFormat="false" ht="15.75" hidden="false" customHeight="false" outlineLevel="0" collapsed="false">
      <c r="A148" s="63"/>
      <c r="B148" s="109"/>
      <c r="C148" s="20"/>
      <c r="D148" s="7"/>
      <c r="E148" s="7"/>
      <c r="F148" s="7"/>
      <c r="G148" s="144"/>
    </row>
    <row r="149" customFormat="false" ht="15.75" hidden="false" customHeight="false" outlineLevel="0" collapsed="false">
      <c r="A149" s="63"/>
      <c r="B149" s="109"/>
      <c r="C149" s="20"/>
      <c r="D149" s="7"/>
      <c r="E149" s="7"/>
      <c r="F149" s="7"/>
      <c r="G149" s="144"/>
    </row>
    <row r="150" customFormat="false" ht="15.75" hidden="false" customHeight="false" outlineLevel="0" collapsed="false">
      <c r="A150" s="63"/>
      <c r="B150" s="109"/>
      <c r="C150" s="20"/>
      <c r="D150" s="7"/>
      <c r="E150" s="7"/>
      <c r="F150" s="7"/>
      <c r="G150" s="144"/>
    </row>
    <row r="151" customFormat="false" ht="15.75" hidden="false" customHeight="false" outlineLevel="0" collapsed="false">
      <c r="A151" s="63"/>
      <c r="B151" s="109"/>
      <c r="C151" s="20"/>
      <c r="D151" s="7"/>
      <c r="E151" s="7"/>
      <c r="F151" s="7"/>
      <c r="G151" s="144"/>
    </row>
    <row r="152" customFormat="false" ht="15.75" hidden="false" customHeight="false" outlineLevel="0" collapsed="false">
      <c r="A152" s="63"/>
      <c r="B152" s="109"/>
      <c r="C152" s="20"/>
      <c r="D152" s="7"/>
      <c r="E152" s="7"/>
      <c r="F152" s="7"/>
      <c r="G152" s="144"/>
    </row>
    <row r="153" customFormat="false" ht="15.75" hidden="false" customHeight="false" outlineLevel="0" collapsed="false">
      <c r="A153" s="63"/>
      <c r="B153" s="109"/>
      <c r="C153" s="20"/>
      <c r="D153" s="7"/>
      <c r="E153" s="7"/>
      <c r="F153" s="7"/>
      <c r="G153" s="144"/>
    </row>
    <row r="154" customFormat="false" ht="15.75" hidden="false" customHeight="false" outlineLevel="0" collapsed="false">
      <c r="A154" s="63"/>
      <c r="B154" s="109"/>
      <c r="C154" s="20"/>
      <c r="D154" s="7"/>
      <c r="E154" s="7"/>
      <c r="F154" s="7"/>
      <c r="G154" s="144"/>
    </row>
    <row r="155" customFormat="false" ht="15.75" hidden="false" customHeight="false" outlineLevel="0" collapsed="false">
      <c r="A155" s="63"/>
      <c r="B155" s="109"/>
      <c r="C155" s="20"/>
      <c r="D155" s="7"/>
      <c r="E155" s="7"/>
      <c r="F155" s="7"/>
      <c r="G155" s="144"/>
    </row>
    <row r="156" customFormat="false" ht="15.75" hidden="false" customHeight="false" outlineLevel="0" collapsed="false">
      <c r="A156" s="63"/>
      <c r="B156" s="109"/>
      <c r="C156" s="20"/>
      <c r="D156" s="7"/>
      <c r="E156" s="7"/>
      <c r="F156" s="7"/>
      <c r="G156" s="144"/>
    </row>
    <row r="157" customFormat="false" ht="15.75" hidden="false" customHeight="false" outlineLevel="0" collapsed="false">
      <c r="A157" s="63"/>
      <c r="B157" s="109"/>
      <c r="C157" s="20"/>
      <c r="D157" s="7"/>
      <c r="E157" s="7"/>
      <c r="F157" s="7"/>
      <c r="G157" s="144"/>
    </row>
    <row r="158" customFormat="false" ht="15.75" hidden="false" customHeight="false" outlineLevel="0" collapsed="false">
      <c r="A158" s="63"/>
      <c r="B158" s="109"/>
      <c r="C158" s="20"/>
      <c r="D158" s="7"/>
      <c r="E158" s="7"/>
      <c r="F158" s="7"/>
      <c r="G158" s="144"/>
    </row>
    <row r="159" customFormat="false" ht="15.75" hidden="false" customHeight="false" outlineLevel="0" collapsed="false">
      <c r="A159" s="63"/>
      <c r="B159" s="109"/>
      <c r="C159" s="20"/>
      <c r="D159" s="7"/>
      <c r="E159" s="7"/>
      <c r="F159" s="7"/>
      <c r="G159" s="144"/>
    </row>
    <row r="160" customFormat="false" ht="15.75" hidden="false" customHeight="false" outlineLevel="0" collapsed="false">
      <c r="A160" s="63"/>
      <c r="B160" s="109"/>
      <c r="C160" s="20"/>
      <c r="D160" s="7"/>
      <c r="E160" s="7"/>
      <c r="F160" s="7"/>
      <c r="G160" s="144"/>
    </row>
    <row r="161" customFormat="false" ht="15.75" hidden="false" customHeight="false" outlineLevel="0" collapsed="false">
      <c r="A161" s="63"/>
      <c r="B161" s="109"/>
      <c r="C161" s="20"/>
      <c r="D161" s="7"/>
      <c r="E161" s="7"/>
      <c r="F161" s="7"/>
      <c r="G161" s="144"/>
    </row>
    <row r="162" customFormat="false" ht="15.75" hidden="false" customHeight="false" outlineLevel="0" collapsed="false">
      <c r="A162" s="63"/>
      <c r="B162" s="109"/>
      <c r="C162" s="20"/>
      <c r="D162" s="7"/>
      <c r="E162" s="7"/>
      <c r="F162" s="7"/>
      <c r="G162" s="144"/>
    </row>
    <row r="163" customFormat="false" ht="15.75" hidden="false" customHeight="false" outlineLevel="0" collapsed="false">
      <c r="A163" s="63"/>
      <c r="B163" s="109"/>
      <c r="C163" s="20"/>
      <c r="D163" s="7"/>
      <c r="E163" s="7"/>
      <c r="F163" s="7"/>
      <c r="G163" s="144"/>
    </row>
    <row r="164" customFormat="false" ht="15.75" hidden="false" customHeight="false" outlineLevel="0" collapsed="false">
      <c r="A164" s="63"/>
      <c r="B164" s="109"/>
      <c r="C164" s="20"/>
      <c r="D164" s="7"/>
      <c r="E164" s="7"/>
      <c r="F164" s="7"/>
      <c r="G164" s="144"/>
    </row>
    <row r="165" customFormat="false" ht="15.75" hidden="false" customHeight="false" outlineLevel="0" collapsed="false">
      <c r="A165" s="63"/>
      <c r="B165" s="109"/>
      <c r="C165" s="20"/>
      <c r="D165" s="7"/>
      <c r="E165" s="7"/>
      <c r="F165" s="7"/>
      <c r="G165" s="144"/>
    </row>
    <row r="166" customFormat="false" ht="15.75" hidden="false" customHeight="false" outlineLevel="0" collapsed="false">
      <c r="A166" s="63"/>
      <c r="B166" s="109"/>
      <c r="C166" s="20"/>
      <c r="D166" s="7"/>
      <c r="E166" s="7"/>
      <c r="F166" s="7"/>
      <c r="G166" s="144"/>
    </row>
    <row r="167" customFormat="false" ht="15.75" hidden="false" customHeight="false" outlineLevel="0" collapsed="false">
      <c r="A167" s="63"/>
      <c r="B167" s="109"/>
      <c r="C167" s="20"/>
      <c r="D167" s="7"/>
      <c r="E167" s="7"/>
      <c r="F167" s="7"/>
      <c r="G167" s="144"/>
    </row>
    <row r="168" customFormat="false" ht="15.75" hidden="false" customHeight="false" outlineLevel="0" collapsed="false">
      <c r="A168" s="63"/>
      <c r="B168" s="109"/>
      <c r="C168" s="20"/>
      <c r="D168" s="7"/>
      <c r="E168" s="7"/>
      <c r="F168" s="7"/>
      <c r="G168" s="144"/>
    </row>
    <row r="169" customFormat="false" ht="15.75" hidden="false" customHeight="false" outlineLevel="0" collapsed="false">
      <c r="A169" s="63"/>
      <c r="B169" s="109"/>
      <c r="C169" s="20"/>
      <c r="D169" s="7"/>
      <c r="E169" s="7"/>
      <c r="F169" s="7"/>
      <c r="G169" s="144"/>
    </row>
    <row r="170" customFormat="false" ht="15.75" hidden="false" customHeight="false" outlineLevel="0" collapsed="false">
      <c r="A170" s="63"/>
      <c r="B170" s="109"/>
      <c r="C170" s="20"/>
      <c r="D170" s="7"/>
      <c r="E170" s="7"/>
      <c r="F170" s="7"/>
      <c r="G170" s="144"/>
    </row>
    <row r="171" customFormat="false" ht="15.75" hidden="false" customHeight="false" outlineLevel="0" collapsed="false">
      <c r="A171" s="63"/>
      <c r="B171" s="109"/>
      <c r="C171" s="20"/>
      <c r="D171" s="7"/>
      <c r="E171" s="7"/>
      <c r="F171" s="7"/>
      <c r="G171" s="144"/>
    </row>
    <row r="172" customFormat="false" ht="15.75" hidden="false" customHeight="false" outlineLevel="0" collapsed="false">
      <c r="A172" s="63"/>
      <c r="B172" s="109"/>
      <c r="C172" s="20"/>
      <c r="D172" s="7"/>
      <c r="E172" s="7"/>
      <c r="F172" s="7"/>
      <c r="G172" s="144"/>
    </row>
    <row r="173" customFormat="false" ht="15.75" hidden="false" customHeight="false" outlineLevel="0" collapsed="false">
      <c r="A173" s="63"/>
      <c r="B173" s="109"/>
      <c r="C173" s="20"/>
      <c r="D173" s="7"/>
      <c r="E173" s="7"/>
      <c r="F173" s="7"/>
      <c r="G173" s="144"/>
    </row>
    <row r="174" customFormat="false" ht="15.75" hidden="false" customHeight="false" outlineLevel="0" collapsed="false">
      <c r="A174" s="63"/>
      <c r="B174" s="109"/>
      <c r="C174" s="20"/>
      <c r="D174" s="7"/>
      <c r="E174" s="7"/>
      <c r="F174" s="7"/>
      <c r="G174" s="144"/>
    </row>
    <row r="175" customFormat="false" ht="15.75" hidden="false" customHeight="false" outlineLevel="0" collapsed="false">
      <c r="A175" s="63"/>
      <c r="B175" s="109"/>
      <c r="C175" s="20"/>
      <c r="D175" s="7"/>
      <c r="E175" s="7"/>
      <c r="F175" s="7"/>
      <c r="G175" s="144"/>
    </row>
    <row r="176" customFormat="false" ht="15.75" hidden="false" customHeight="false" outlineLevel="0" collapsed="false">
      <c r="A176" s="63"/>
      <c r="B176" s="109"/>
      <c r="C176" s="20"/>
      <c r="D176" s="7"/>
      <c r="E176" s="7"/>
      <c r="F176" s="7"/>
      <c r="G176" s="144"/>
    </row>
    <row r="177" customFormat="false" ht="15.75" hidden="false" customHeight="false" outlineLevel="0" collapsed="false">
      <c r="A177" s="63"/>
      <c r="B177" s="109"/>
      <c r="C177" s="20"/>
      <c r="D177" s="7"/>
      <c r="E177" s="7"/>
      <c r="F177" s="7"/>
      <c r="G177" s="144"/>
    </row>
    <row r="178" customFormat="false" ht="15.75" hidden="false" customHeight="false" outlineLevel="0" collapsed="false">
      <c r="A178" s="63"/>
      <c r="B178" s="109"/>
      <c r="C178" s="20"/>
      <c r="D178" s="7"/>
      <c r="E178" s="7"/>
      <c r="F178" s="7"/>
      <c r="G178" s="144"/>
    </row>
    <row r="179" customFormat="false" ht="15.75" hidden="false" customHeight="false" outlineLevel="0" collapsed="false">
      <c r="A179" s="63"/>
      <c r="B179" s="109"/>
      <c r="C179" s="20"/>
      <c r="D179" s="7"/>
      <c r="E179" s="7"/>
      <c r="F179" s="7"/>
      <c r="G179" s="144"/>
    </row>
    <row r="180" customFormat="false" ht="15.75" hidden="false" customHeight="false" outlineLevel="0" collapsed="false">
      <c r="A180" s="63"/>
      <c r="B180" s="109"/>
      <c r="C180" s="20"/>
      <c r="D180" s="7"/>
      <c r="E180" s="7"/>
      <c r="F180" s="7"/>
      <c r="G180" s="144"/>
    </row>
    <row r="181" customFormat="false" ht="15.75" hidden="false" customHeight="false" outlineLevel="0" collapsed="false">
      <c r="A181" s="63"/>
      <c r="B181" s="109"/>
      <c r="C181" s="20"/>
      <c r="D181" s="7"/>
      <c r="E181" s="7"/>
      <c r="F181" s="7"/>
      <c r="G181" s="144"/>
    </row>
    <row r="182" customFormat="false" ht="15.75" hidden="false" customHeight="false" outlineLevel="0" collapsed="false">
      <c r="A182" s="63"/>
      <c r="B182" s="109"/>
      <c r="C182" s="20"/>
      <c r="D182" s="7"/>
      <c r="E182" s="7"/>
      <c r="F182" s="7"/>
      <c r="G182" s="144"/>
    </row>
    <row r="183" customFormat="false" ht="15.75" hidden="false" customHeight="false" outlineLevel="0" collapsed="false">
      <c r="A183" s="63"/>
      <c r="B183" s="109"/>
      <c r="C183" s="20"/>
      <c r="D183" s="7"/>
      <c r="E183" s="7"/>
      <c r="F183" s="7"/>
      <c r="G183" s="144"/>
    </row>
    <row r="184" customFormat="false" ht="15.75" hidden="false" customHeight="false" outlineLevel="0" collapsed="false">
      <c r="A184" s="63"/>
      <c r="B184" s="109"/>
      <c r="C184" s="20"/>
      <c r="D184" s="7"/>
      <c r="E184" s="7"/>
      <c r="F184" s="7"/>
      <c r="G184" s="144"/>
    </row>
    <row r="185" customFormat="false" ht="15.75" hidden="false" customHeight="false" outlineLevel="0" collapsed="false">
      <c r="A185" s="63"/>
      <c r="B185" s="109"/>
      <c r="C185" s="20"/>
      <c r="D185" s="7"/>
      <c r="E185" s="7"/>
      <c r="F185" s="7"/>
      <c r="G185" s="144"/>
    </row>
    <row r="186" customFormat="false" ht="15.75" hidden="false" customHeight="false" outlineLevel="0" collapsed="false">
      <c r="A186" s="63"/>
      <c r="B186" s="109"/>
      <c r="C186" s="20"/>
      <c r="D186" s="7"/>
      <c r="E186" s="7"/>
      <c r="F186" s="7"/>
      <c r="G186" s="144"/>
    </row>
    <row r="187" customFormat="false" ht="15.75" hidden="false" customHeight="false" outlineLevel="0" collapsed="false">
      <c r="A187" s="63"/>
      <c r="B187" s="109"/>
      <c r="C187" s="20"/>
      <c r="D187" s="7"/>
      <c r="E187" s="7"/>
      <c r="F187" s="7"/>
      <c r="G187" s="144"/>
    </row>
    <row r="188" customFormat="false" ht="15.75" hidden="false" customHeight="false" outlineLevel="0" collapsed="false">
      <c r="A188" s="63"/>
      <c r="B188" s="109"/>
      <c r="C188" s="20"/>
      <c r="D188" s="7"/>
      <c r="E188" s="7"/>
      <c r="F188" s="7"/>
      <c r="G188" s="144"/>
    </row>
    <row r="189" customFormat="false" ht="15.75" hidden="false" customHeight="false" outlineLevel="0" collapsed="false">
      <c r="A189" s="63"/>
      <c r="B189" s="109"/>
      <c r="C189" s="20"/>
      <c r="D189" s="7"/>
      <c r="E189" s="7"/>
      <c r="F189" s="7"/>
      <c r="G189" s="144"/>
    </row>
    <row r="190" customFormat="false" ht="15.75" hidden="false" customHeight="false" outlineLevel="0" collapsed="false">
      <c r="A190" s="63"/>
      <c r="B190" s="109"/>
      <c r="C190" s="20"/>
      <c r="D190" s="7"/>
      <c r="E190" s="7"/>
      <c r="F190" s="7"/>
      <c r="G190" s="144"/>
    </row>
    <row r="191" customFormat="false" ht="15.75" hidden="false" customHeight="false" outlineLevel="0" collapsed="false">
      <c r="A191" s="63"/>
      <c r="B191" s="109"/>
      <c r="C191" s="20"/>
      <c r="D191" s="7"/>
      <c r="E191" s="7"/>
      <c r="F191" s="7"/>
      <c r="G191" s="144"/>
    </row>
    <row r="192" customFormat="false" ht="15.75" hidden="false" customHeight="false" outlineLevel="0" collapsed="false">
      <c r="A192" s="63"/>
      <c r="B192" s="109"/>
      <c r="C192" s="20"/>
      <c r="D192" s="7"/>
      <c r="E192" s="7"/>
      <c r="F192" s="7"/>
      <c r="G192" s="144"/>
    </row>
    <row r="193" customFormat="false" ht="15.75" hidden="false" customHeight="false" outlineLevel="0" collapsed="false">
      <c r="A193" s="63"/>
      <c r="B193" s="109"/>
      <c r="C193" s="20"/>
      <c r="D193" s="7"/>
      <c r="E193" s="7"/>
      <c r="F193" s="7"/>
      <c r="G193" s="144"/>
    </row>
    <row r="194" customFormat="false" ht="15.75" hidden="false" customHeight="false" outlineLevel="0" collapsed="false">
      <c r="A194" s="63"/>
      <c r="B194" s="109"/>
      <c r="C194" s="20"/>
      <c r="D194" s="7"/>
      <c r="E194" s="7"/>
      <c r="F194" s="7"/>
      <c r="G194" s="144"/>
    </row>
    <row r="195" customFormat="false" ht="15.75" hidden="false" customHeight="false" outlineLevel="0" collapsed="false">
      <c r="A195" s="63"/>
      <c r="B195" s="109"/>
      <c r="C195" s="20"/>
      <c r="D195" s="7"/>
      <c r="E195" s="7"/>
      <c r="F195" s="7"/>
      <c r="G195" s="144"/>
    </row>
    <row r="196" customFormat="false" ht="15.75" hidden="false" customHeight="false" outlineLevel="0" collapsed="false">
      <c r="A196" s="63"/>
      <c r="B196" s="109"/>
      <c r="C196" s="20"/>
      <c r="D196" s="7"/>
      <c r="E196" s="7"/>
      <c r="F196" s="7"/>
      <c r="G196" s="144"/>
    </row>
    <row r="197" customFormat="false" ht="15.75" hidden="false" customHeight="false" outlineLevel="0" collapsed="false">
      <c r="A197" s="63"/>
      <c r="B197" s="109"/>
      <c r="C197" s="20"/>
      <c r="D197" s="7"/>
      <c r="E197" s="7"/>
      <c r="F197" s="7"/>
      <c r="G197" s="144"/>
    </row>
    <row r="198" customFormat="false" ht="15.75" hidden="false" customHeight="false" outlineLevel="0" collapsed="false">
      <c r="A198" s="63"/>
      <c r="B198" s="109"/>
      <c r="C198" s="20"/>
      <c r="D198" s="7"/>
      <c r="E198" s="7"/>
      <c r="F198" s="7"/>
      <c r="G198" s="144"/>
    </row>
    <row r="199" customFormat="false" ht="15.75" hidden="false" customHeight="false" outlineLevel="0" collapsed="false">
      <c r="A199" s="63"/>
      <c r="B199" s="109"/>
      <c r="C199" s="20"/>
      <c r="D199" s="7"/>
      <c r="E199" s="7"/>
      <c r="F199" s="7"/>
      <c r="G199" s="144"/>
    </row>
    <row r="200" customFormat="false" ht="15.75" hidden="false" customHeight="false" outlineLevel="0" collapsed="false">
      <c r="A200" s="63"/>
      <c r="B200" s="109"/>
      <c r="C200" s="20"/>
      <c r="D200" s="7"/>
      <c r="E200" s="7"/>
      <c r="F200" s="7"/>
      <c r="G200" s="144"/>
    </row>
    <row r="201" customFormat="false" ht="15.75" hidden="false" customHeight="false" outlineLevel="0" collapsed="false">
      <c r="A201" s="63"/>
      <c r="B201" s="109"/>
      <c r="C201" s="20"/>
      <c r="D201" s="7"/>
      <c r="E201" s="7"/>
      <c r="F201" s="7"/>
      <c r="G201" s="144"/>
    </row>
    <row r="202" customFormat="false" ht="15.75" hidden="false" customHeight="false" outlineLevel="0" collapsed="false">
      <c r="A202" s="63"/>
      <c r="B202" s="109"/>
      <c r="C202" s="20"/>
      <c r="D202" s="7"/>
      <c r="E202" s="7"/>
      <c r="F202" s="7"/>
      <c r="G202" s="144"/>
    </row>
    <row r="203" customFormat="false" ht="15.75" hidden="false" customHeight="false" outlineLevel="0" collapsed="false">
      <c r="A203" s="63"/>
      <c r="B203" s="109"/>
      <c r="C203" s="20"/>
      <c r="D203" s="7"/>
      <c r="E203" s="7"/>
      <c r="F203" s="7"/>
      <c r="G203" s="144"/>
    </row>
    <row r="204" customFormat="false" ht="15.75" hidden="false" customHeight="false" outlineLevel="0" collapsed="false">
      <c r="A204" s="63"/>
      <c r="B204" s="109"/>
      <c r="C204" s="20"/>
      <c r="D204" s="7"/>
      <c r="E204" s="7"/>
      <c r="F204" s="7"/>
      <c r="G204" s="144"/>
    </row>
    <row r="205" customFormat="false" ht="15.75" hidden="false" customHeight="false" outlineLevel="0" collapsed="false">
      <c r="A205" s="63"/>
      <c r="B205" s="109"/>
      <c r="C205" s="20"/>
      <c r="D205" s="7"/>
      <c r="E205" s="7"/>
      <c r="F205" s="7"/>
      <c r="G205" s="144"/>
    </row>
    <row r="206" customFormat="false" ht="15.75" hidden="false" customHeight="false" outlineLevel="0" collapsed="false">
      <c r="A206" s="63"/>
      <c r="B206" s="109"/>
      <c r="C206" s="20"/>
      <c r="D206" s="7"/>
      <c r="E206" s="7"/>
      <c r="F206" s="7"/>
      <c r="G206" s="144"/>
    </row>
    <row r="207" customFormat="false" ht="15.75" hidden="false" customHeight="false" outlineLevel="0" collapsed="false">
      <c r="A207" s="63"/>
      <c r="B207" s="109"/>
      <c r="C207" s="20"/>
      <c r="D207" s="7"/>
      <c r="E207" s="7"/>
      <c r="F207" s="7"/>
      <c r="G207" s="144"/>
    </row>
    <row r="208" customFormat="false" ht="15.75" hidden="false" customHeight="false" outlineLevel="0" collapsed="false">
      <c r="A208" s="63"/>
      <c r="B208" s="109"/>
      <c r="C208" s="20"/>
      <c r="D208" s="7"/>
      <c r="E208" s="7"/>
      <c r="F208" s="7"/>
      <c r="G208" s="144"/>
    </row>
    <row r="209" customFormat="false" ht="15.75" hidden="false" customHeight="false" outlineLevel="0" collapsed="false">
      <c r="A209" s="63"/>
      <c r="B209" s="109"/>
      <c r="C209" s="20"/>
      <c r="D209" s="7"/>
      <c r="E209" s="7"/>
      <c r="F209" s="7"/>
      <c r="G209" s="144"/>
    </row>
    <row r="210" customFormat="false" ht="15.75" hidden="false" customHeight="false" outlineLevel="0" collapsed="false">
      <c r="A210" s="63"/>
      <c r="B210" s="109"/>
      <c r="C210" s="20"/>
      <c r="D210" s="7"/>
      <c r="E210" s="7"/>
      <c r="F210" s="7"/>
      <c r="G210" s="144"/>
    </row>
    <row r="211" customFormat="false" ht="15.75" hidden="false" customHeight="false" outlineLevel="0" collapsed="false">
      <c r="A211" s="63"/>
      <c r="B211" s="109"/>
      <c r="C211" s="20"/>
      <c r="D211" s="7"/>
      <c r="E211" s="7"/>
      <c r="F211" s="7"/>
      <c r="G211" s="144"/>
    </row>
    <row r="212" customFormat="false" ht="15.75" hidden="false" customHeight="false" outlineLevel="0" collapsed="false">
      <c r="A212" s="63"/>
      <c r="B212" s="109"/>
      <c r="C212" s="20"/>
      <c r="D212" s="7"/>
      <c r="E212" s="7"/>
      <c r="F212" s="7"/>
      <c r="G212" s="144"/>
    </row>
    <row r="213" customFormat="false" ht="15.75" hidden="false" customHeight="false" outlineLevel="0" collapsed="false">
      <c r="A213" s="63"/>
      <c r="B213" s="109"/>
      <c r="C213" s="20"/>
      <c r="D213" s="7"/>
      <c r="E213" s="7"/>
      <c r="F213" s="7"/>
      <c r="G213" s="144"/>
    </row>
    <row r="214" customFormat="false" ht="15.75" hidden="false" customHeight="false" outlineLevel="0" collapsed="false">
      <c r="A214" s="63"/>
      <c r="B214" s="109"/>
      <c r="C214" s="20"/>
      <c r="D214" s="7"/>
      <c r="E214" s="7"/>
      <c r="F214" s="7"/>
      <c r="G214" s="144"/>
    </row>
    <row r="215" customFormat="false" ht="15.75" hidden="false" customHeight="false" outlineLevel="0" collapsed="false">
      <c r="A215" s="63"/>
      <c r="B215" s="109"/>
      <c r="C215" s="20"/>
      <c r="D215" s="7"/>
      <c r="E215" s="7"/>
      <c r="F215" s="7"/>
      <c r="G215" s="144"/>
    </row>
    <row r="216" customFormat="false" ht="15.75" hidden="false" customHeight="false" outlineLevel="0" collapsed="false">
      <c r="A216" s="63"/>
      <c r="B216" s="109"/>
      <c r="C216" s="20"/>
      <c r="D216" s="7"/>
      <c r="E216" s="7"/>
      <c r="F216" s="7"/>
      <c r="G216" s="144"/>
    </row>
    <row r="217" customFormat="false" ht="15.75" hidden="false" customHeight="false" outlineLevel="0" collapsed="false">
      <c r="A217" s="63"/>
      <c r="B217" s="109"/>
      <c r="C217" s="20"/>
      <c r="D217" s="7"/>
      <c r="E217" s="7"/>
      <c r="F217" s="7"/>
      <c r="G217" s="144"/>
    </row>
    <row r="218" customFormat="false" ht="15.75" hidden="false" customHeight="false" outlineLevel="0" collapsed="false">
      <c r="A218" s="63"/>
      <c r="B218" s="109"/>
      <c r="C218" s="20"/>
      <c r="D218" s="7"/>
      <c r="E218" s="7"/>
      <c r="F218" s="7"/>
      <c r="G218" s="144"/>
    </row>
    <row r="219" customFormat="false" ht="15.75" hidden="false" customHeight="false" outlineLevel="0" collapsed="false">
      <c r="A219" s="63"/>
      <c r="B219" s="109"/>
      <c r="C219" s="20"/>
      <c r="D219" s="7"/>
      <c r="E219" s="7"/>
      <c r="F219" s="7"/>
      <c r="G219" s="144"/>
    </row>
    <row r="220" customFormat="false" ht="15.75" hidden="false" customHeight="false" outlineLevel="0" collapsed="false">
      <c r="A220" s="63"/>
      <c r="B220" s="109"/>
      <c r="C220" s="20"/>
      <c r="D220" s="7"/>
      <c r="E220" s="7"/>
      <c r="F220" s="7"/>
      <c r="G220" s="144"/>
    </row>
    <row r="221" customFormat="false" ht="15.75" hidden="false" customHeight="false" outlineLevel="0" collapsed="false">
      <c r="A221" s="63"/>
      <c r="B221" s="109"/>
      <c r="C221" s="20"/>
      <c r="D221" s="7"/>
      <c r="E221" s="7"/>
      <c r="F221" s="7"/>
      <c r="G221" s="144"/>
    </row>
    <row r="222" customFormat="false" ht="15.75" hidden="false" customHeight="false" outlineLevel="0" collapsed="false">
      <c r="A222" s="63"/>
      <c r="B222" s="109"/>
      <c r="C222" s="20"/>
      <c r="D222" s="7"/>
      <c r="E222" s="7"/>
      <c r="F222" s="7"/>
      <c r="G222" s="144"/>
    </row>
    <row r="223" customFormat="false" ht="15.75" hidden="false" customHeight="false" outlineLevel="0" collapsed="false">
      <c r="A223" s="63"/>
      <c r="B223" s="109"/>
      <c r="C223" s="20"/>
      <c r="D223" s="7"/>
      <c r="E223" s="7"/>
      <c r="F223" s="7"/>
      <c r="G223" s="144"/>
    </row>
    <row r="224" customFormat="false" ht="15.75" hidden="false" customHeight="false" outlineLevel="0" collapsed="false">
      <c r="A224" s="63"/>
      <c r="B224" s="109"/>
      <c r="C224" s="20"/>
      <c r="D224" s="7"/>
      <c r="E224" s="7"/>
      <c r="F224" s="7"/>
      <c r="G224" s="144"/>
    </row>
    <row r="225" customFormat="false" ht="15.75" hidden="false" customHeight="false" outlineLevel="0" collapsed="false">
      <c r="A225" s="63"/>
      <c r="B225" s="109"/>
      <c r="C225" s="20"/>
      <c r="D225" s="7"/>
      <c r="E225" s="7"/>
      <c r="F225" s="7"/>
      <c r="G225" s="144"/>
    </row>
    <row r="226" customFormat="false" ht="15.75" hidden="false" customHeight="false" outlineLevel="0" collapsed="false">
      <c r="A226" s="63"/>
      <c r="B226" s="109"/>
      <c r="C226" s="20"/>
      <c r="D226" s="7"/>
      <c r="E226" s="7"/>
      <c r="F226" s="7"/>
      <c r="G226" s="144"/>
    </row>
    <row r="227" customFormat="false" ht="15.75" hidden="false" customHeight="false" outlineLevel="0" collapsed="false">
      <c r="A227" s="63"/>
      <c r="B227" s="109"/>
      <c r="C227" s="20"/>
      <c r="D227" s="7"/>
      <c r="E227" s="7"/>
      <c r="F227" s="7"/>
      <c r="G227" s="144"/>
    </row>
    <row r="228" customFormat="false" ht="15.75" hidden="false" customHeight="false" outlineLevel="0" collapsed="false">
      <c r="A228" s="63"/>
      <c r="B228" s="109"/>
      <c r="C228" s="20"/>
      <c r="D228" s="7"/>
      <c r="E228" s="7"/>
      <c r="F228" s="7"/>
      <c r="G228" s="144"/>
    </row>
    <row r="229" customFormat="false" ht="15.75" hidden="false" customHeight="false" outlineLevel="0" collapsed="false">
      <c r="A229" s="63"/>
      <c r="B229" s="109"/>
      <c r="C229" s="20"/>
      <c r="D229" s="7"/>
      <c r="E229" s="7"/>
      <c r="F229" s="7"/>
      <c r="G229" s="144"/>
    </row>
    <row r="230" customFormat="false" ht="15.75" hidden="false" customHeight="false" outlineLevel="0" collapsed="false">
      <c r="A230" s="63"/>
      <c r="B230" s="109"/>
      <c r="C230" s="20"/>
      <c r="D230" s="7"/>
      <c r="E230" s="7"/>
      <c r="F230" s="7"/>
      <c r="G230" s="144"/>
    </row>
    <row r="231" customFormat="false" ht="15.75" hidden="false" customHeight="false" outlineLevel="0" collapsed="false">
      <c r="A231" s="63"/>
      <c r="B231" s="109"/>
      <c r="C231" s="20"/>
      <c r="D231" s="7"/>
      <c r="E231" s="7"/>
      <c r="F231" s="7"/>
      <c r="G231" s="144"/>
    </row>
    <row r="232" customFormat="false" ht="15.75" hidden="false" customHeight="false" outlineLevel="0" collapsed="false">
      <c r="A232" s="63"/>
      <c r="B232" s="109"/>
      <c r="C232" s="20"/>
      <c r="D232" s="7"/>
      <c r="E232" s="7"/>
      <c r="F232" s="7"/>
      <c r="G232" s="144"/>
    </row>
    <row r="233" customFormat="false" ht="15.75" hidden="false" customHeight="false" outlineLevel="0" collapsed="false">
      <c r="A233" s="63"/>
      <c r="B233" s="109"/>
      <c r="C233" s="20"/>
      <c r="D233" s="7"/>
      <c r="E233" s="7"/>
      <c r="F233" s="7"/>
      <c r="G233" s="144"/>
    </row>
    <row r="234" customFormat="false" ht="15.75" hidden="false" customHeight="false" outlineLevel="0" collapsed="false">
      <c r="A234" s="63"/>
      <c r="B234" s="109"/>
      <c r="C234" s="20"/>
      <c r="D234" s="7"/>
      <c r="E234" s="7"/>
      <c r="F234" s="7"/>
      <c r="G234" s="144"/>
    </row>
    <row r="235" customFormat="false" ht="15.75" hidden="false" customHeight="false" outlineLevel="0" collapsed="false">
      <c r="A235" s="63"/>
      <c r="B235" s="109"/>
      <c r="C235" s="20"/>
      <c r="D235" s="7"/>
      <c r="E235" s="7"/>
      <c r="F235" s="7"/>
      <c r="G235" s="144"/>
    </row>
    <row r="236" customFormat="false" ht="15.75" hidden="false" customHeight="false" outlineLevel="0" collapsed="false">
      <c r="A236" s="63"/>
      <c r="B236" s="109"/>
      <c r="C236" s="20"/>
      <c r="D236" s="7"/>
      <c r="E236" s="7"/>
      <c r="F236" s="7"/>
      <c r="G236" s="144"/>
    </row>
    <row r="237" customFormat="false" ht="15.75" hidden="false" customHeight="false" outlineLevel="0" collapsed="false">
      <c r="A237" s="63"/>
      <c r="B237" s="109"/>
      <c r="C237" s="20"/>
      <c r="D237" s="7"/>
      <c r="E237" s="7"/>
      <c r="F237" s="7"/>
      <c r="G237" s="144"/>
    </row>
    <row r="238" customFormat="false" ht="15.75" hidden="false" customHeight="false" outlineLevel="0" collapsed="false">
      <c r="A238" s="63"/>
      <c r="B238" s="109"/>
      <c r="C238" s="20"/>
      <c r="D238" s="7"/>
      <c r="E238" s="7"/>
      <c r="F238" s="7"/>
      <c r="G238" s="144"/>
    </row>
    <row r="239" customFormat="false" ht="15.75" hidden="false" customHeight="false" outlineLevel="0" collapsed="false">
      <c r="A239" s="63"/>
      <c r="B239" s="109"/>
      <c r="C239" s="20"/>
      <c r="D239" s="7"/>
      <c r="E239" s="7"/>
      <c r="F239" s="7"/>
      <c r="G239" s="144"/>
    </row>
    <row r="240" customFormat="false" ht="15.75" hidden="false" customHeight="false" outlineLevel="0" collapsed="false">
      <c r="A240" s="63"/>
      <c r="B240" s="109"/>
      <c r="C240" s="20"/>
      <c r="D240" s="7"/>
      <c r="E240" s="7"/>
      <c r="F240" s="7"/>
      <c r="G240" s="144"/>
    </row>
    <row r="241" customFormat="false" ht="15.75" hidden="false" customHeight="false" outlineLevel="0" collapsed="false">
      <c r="A241" s="63"/>
      <c r="B241" s="109"/>
      <c r="C241" s="20"/>
      <c r="D241" s="7"/>
      <c r="E241" s="7"/>
      <c r="F241" s="7"/>
      <c r="G241" s="144"/>
    </row>
    <row r="242" customFormat="false" ht="15.75" hidden="false" customHeight="false" outlineLevel="0" collapsed="false">
      <c r="A242" s="63"/>
      <c r="B242" s="109"/>
      <c r="C242" s="20"/>
      <c r="D242" s="7"/>
      <c r="E242" s="7"/>
      <c r="F242" s="7"/>
      <c r="G242" s="144"/>
    </row>
    <row r="243" customFormat="false" ht="15.75" hidden="false" customHeight="false" outlineLevel="0" collapsed="false">
      <c r="A243" s="63"/>
      <c r="B243" s="109"/>
      <c r="C243" s="20"/>
      <c r="D243" s="7"/>
      <c r="E243" s="7"/>
      <c r="F243" s="7"/>
      <c r="G243" s="144"/>
    </row>
    <row r="244" customFormat="false" ht="15.75" hidden="false" customHeight="false" outlineLevel="0" collapsed="false">
      <c r="A244" s="63"/>
      <c r="B244" s="109"/>
      <c r="C244" s="20"/>
      <c r="D244" s="7"/>
      <c r="E244" s="7"/>
      <c r="F244" s="7"/>
      <c r="G244" s="144"/>
    </row>
    <row r="245" customFormat="false" ht="15.75" hidden="false" customHeight="false" outlineLevel="0" collapsed="false">
      <c r="A245" s="63"/>
      <c r="B245" s="109"/>
      <c r="C245" s="20"/>
      <c r="D245" s="7"/>
      <c r="E245" s="7"/>
      <c r="F245" s="7"/>
      <c r="G245" s="144"/>
    </row>
    <row r="246" customFormat="false" ht="15.75" hidden="false" customHeight="false" outlineLevel="0" collapsed="false">
      <c r="A246" s="63"/>
      <c r="B246" s="109"/>
      <c r="C246" s="20"/>
      <c r="D246" s="7"/>
      <c r="E246" s="7"/>
      <c r="F246" s="7"/>
      <c r="G246" s="144"/>
    </row>
    <row r="247" customFormat="false" ht="15.75" hidden="false" customHeight="false" outlineLevel="0" collapsed="false">
      <c r="A247" s="63"/>
      <c r="B247" s="109"/>
      <c r="C247" s="20"/>
      <c r="D247" s="7"/>
      <c r="E247" s="7"/>
      <c r="F247" s="7"/>
      <c r="G247" s="144"/>
    </row>
    <row r="248" customFormat="false" ht="15.75" hidden="false" customHeight="false" outlineLevel="0" collapsed="false">
      <c r="A248" s="63"/>
      <c r="B248" s="109"/>
      <c r="C248" s="20"/>
      <c r="D248" s="7"/>
      <c r="E248" s="7"/>
      <c r="F248" s="7"/>
      <c r="G248" s="144"/>
    </row>
    <row r="249" customFormat="false" ht="15.75" hidden="false" customHeight="false" outlineLevel="0" collapsed="false">
      <c r="A249" s="63"/>
      <c r="B249" s="109"/>
      <c r="C249" s="20"/>
      <c r="D249" s="7"/>
      <c r="E249" s="7"/>
      <c r="F249" s="7"/>
      <c r="G249" s="144"/>
    </row>
    <row r="250" customFormat="false" ht="15.75" hidden="false" customHeight="false" outlineLevel="0" collapsed="false">
      <c r="A250" s="63"/>
      <c r="B250" s="109"/>
      <c r="C250" s="20"/>
      <c r="D250" s="7"/>
      <c r="E250" s="7"/>
      <c r="F250" s="7"/>
      <c r="G250" s="144"/>
    </row>
    <row r="251" customFormat="false" ht="15.75" hidden="false" customHeight="false" outlineLevel="0" collapsed="false">
      <c r="A251" s="63"/>
      <c r="B251" s="109"/>
      <c r="C251" s="20"/>
      <c r="D251" s="7"/>
      <c r="E251" s="7"/>
      <c r="F251" s="7"/>
      <c r="G251" s="144"/>
    </row>
    <row r="252" customFormat="false" ht="15.75" hidden="false" customHeight="false" outlineLevel="0" collapsed="false">
      <c r="A252" s="63"/>
      <c r="B252" s="109"/>
      <c r="C252" s="20"/>
      <c r="D252" s="7"/>
      <c r="E252" s="7"/>
      <c r="F252" s="7"/>
      <c r="G252" s="144"/>
    </row>
    <row r="253" customFormat="false" ht="15.75" hidden="false" customHeight="false" outlineLevel="0" collapsed="false">
      <c r="A253" s="63"/>
      <c r="B253" s="109"/>
      <c r="C253" s="20"/>
      <c r="D253" s="7"/>
      <c r="E253" s="7"/>
      <c r="F253" s="7"/>
      <c r="G253" s="144"/>
    </row>
    <row r="254" customFormat="false" ht="15.75" hidden="false" customHeight="false" outlineLevel="0" collapsed="false">
      <c r="A254" s="63"/>
      <c r="B254" s="109"/>
      <c r="C254" s="20"/>
      <c r="D254" s="7"/>
      <c r="E254" s="7"/>
      <c r="F254" s="7"/>
      <c r="G254" s="144"/>
    </row>
    <row r="255" customFormat="false" ht="15.75" hidden="false" customHeight="false" outlineLevel="0" collapsed="false">
      <c r="A255" s="63"/>
      <c r="B255" s="109"/>
      <c r="C255" s="20"/>
      <c r="D255" s="7"/>
      <c r="E255" s="7"/>
      <c r="F255" s="7"/>
      <c r="G255" s="144"/>
    </row>
    <row r="256" customFormat="false" ht="15.75" hidden="false" customHeight="false" outlineLevel="0" collapsed="false">
      <c r="A256" s="63"/>
      <c r="B256" s="109"/>
      <c r="C256" s="20"/>
      <c r="D256" s="7"/>
      <c r="E256" s="7"/>
      <c r="F256" s="7"/>
      <c r="G256" s="144"/>
    </row>
    <row r="257" customFormat="false" ht="15.75" hidden="false" customHeight="false" outlineLevel="0" collapsed="false">
      <c r="A257" s="63"/>
      <c r="B257" s="109"/>
      <c r="C257" s="20"/>
      <c r="D257" s="7"/>
      <c r="E257" s="7"/>
      <c r="F257" s="7"/>
      <c r="G257" s="144"/>
    </row>
    <row r="258" customFormat="false" ht="15.75" hidden="false" customHeight="false" outlineLevel="0" collapsed="false">
      <c r="A258" s="63"/>
      <c r="B258" s="109"/>
      <c r="C258" s="20"/>
      <c r="D258" s="7"/>
      <c r="E258" s="7"/>
      <c r="F258" s="7"/>
      <c r="G258" s="144"/>
    </row>
    <row r="259" customFormat="false" ht="15.75" hidden="false" customHeight="false" outlineLevel="0" collapsed="false">
      <c r="A259" s="63"/>
      <c r="B259" s="109"/>
      <c r="C259" s="20"/>
      <c r="D259" s="7"/>
      <c r="E259" s="7"/>
      <c r="F259" s="7"/>
      <c r="G259" s="144"/>
    </row>
    <row r="260" customFormat="false" ht="15.75" hidden="false" customHeight="false" outlineLevel="0" collapsed="false">
      <c r="A260" s="63"/>
      <c r="B260" s="109"/>
      <c r="C260" s="20"/>
      <c r="D260" s="7"/>
      <c r="E260" s="7"/>
      <c r="F260" s="7"/>
      <c r="G260" s="144"/>
    </row>
    <row r="261" customFormat="false" ht="15.75" hidden="false" customHeight="false" outlineLevel="0" collapsed="false">
      <c r="A261" s="63"/>
      <c r="B261" s="109"/>
      <c r="C261" s="20"/>
      <c r="D261" s="7"/>
      <c r="E261" s="7"/>
      <c r="F261" s="7"/>
      <c r="G261" s="144"/>
    </row>
    <row r="262" customFormat="false" ht="15.75" hidden="false" customHeight="false" outlineLevel="0" collapsed="false">
      <c r="A262" s="63"/>
      <c r="B262" s="109"/>
      <c r="C262" s="20"/>
      <c r="D262" s="7"/>
      <c r="E262" s="7"/>
      <c r="F262" s="7"/>
      <c r="G262" s="144"/>
    </row>
    <row r="263" customFormat="false" ht="15.75" hidden="false" customHeight="false" outlineLevel="0" collapsed="false">
      <c r="A263" s="63"/>
      <c r="B263" s="109"/>
      <c r="C263" s="20"/>
      <c r="D263" s="7"/>
      <c r="E263" s="7"/>
      <c r="F263" s="7"/>
      <c r="G263" s="144"/>
    </row>
    <row r="264" customFormat="false" ht="15.75" hidden="false" customHeight="false" outlineLevel="0" collapsed="false">
      <c r="A264" s="63"/>
      <c r="B264" s="109"/>
      <c r="C264" s="20"/>
      <c r="D264" s="7"/>
      <c r="E264" s="7"/>
      <c r="F264" s="7"/>
      <c r="G264" s="144"/>
    </row>
    <row r="265" customFormat="false" ht="15.75" hidden="false" customHeight="false" outlineLevel="0" collapsed="false">
      <c r="A265" s="63"/>
      <c r="B265" s="109"/>
      <c r="C265" s="20"/>
      <c r="D265" s="7"/>
      <c r="E265" s="7"/>
      <c r="F265" s="7"/>
      <c r="G265" s="144"/>
    </row>
    <row r="266" customFormat="false" ht="15.75" hidden="false" customHeight="false" outlineLevel="0" collapsed="false">
      <c r="A266" s="63"/>
      <c r="B266" s="109"/>
      <c r="C266" s="20"/>
      <c r="D266" s="7"/>
      <c r="E266" s="7"/>
      <c r="F266" s="7"/>
      <c r="G266" s="144"/>
    </row>
    <row r="267" customFormat="false" ht="15.75" hidden="false" customHeight="false" outlineLevel="0" collapsed="false">
      <c r="A267" s="63"/>
      <c r="B267" s="109"/>
      <c r="C267" s="20"/>
      <c r="D267" s="7"/>
      <c r="E267" s="7"/>
      <c r="F267" s="7"/>
      <c r="G267" s="144"/>
    </row>
    <row r="268" customFormat="false" ht="15.75" hidden="false" customHeight="false" outlineLevel="0" collapsed="false">
      <c r="A268" s="63"/>
      <c r="B268" s="109"/>
      <c r="C268" s="20"/>
      <c r="D268" s="7"/>
      <c r="E268" s="7"/>
      <c r="F268" s="7"/>
      <c r="G268" s="144"/>
    </row>
    <row r="269" customFormat="false" ht="15.75" hidden="false" customHeight="false" outlineLevel="0" collapsed="false">
      <c r="A269" s="63"/>
      <c r="B269" s="109"/>
      <c r="C269" s="20"/>
      <c r="D269" s="7"/>
      <c r="E269" s="7"/>
      <c r="F269" s="7"/>
      <c r="G269" s="144"/>
    </row>
    <row r="270" customFormat="false" ht="15.75" hidden="false" customHeight="false" outlineLevel="0" collapsed="false">
      <c r="A270" s="63"/>
      <c r="B270" s="109"/>
      <c r="C270" s="20"/>
      <c r="D270" s="7"/>
      <c r="E270" s="7"/>
      <c r="F270" s="7"/>
      <c r="G270" s="144"/>
    </row>
    <row r="271" customFormat="false" ht="15.75" hidden="false" customHeight="false" outlineLevel="0" collapsed="false">
      <c r="A271" s="63"/>
      <c r="B271" s="109"/>
      <c r="C271" s="20"/>
      <c r="D271" s="7"/>
      <c r="E271" s="7"/>
      <c r="F271" s="7"/>
      <c r="G271" s="144"/>
    </row>
    <row r="272" customFormat="false" ht="15.75" hidden="false" customHeight="false" outlineLevel="0" collapsed="false">
      <c r="A272" s="63"/>
      <c r="B272" s="109"/>
      <c r="C272" s="20"/>
      <c r="D272" s="7"/>
      <c r="E272" s="7"/>
      <c r="F272" s="7"/>
      <c r="G272" s="144"/>
    </row>
    <row r="273" customFormat="false" ht="15.75" hidden="false" customHeight="false" outlineLevel="0" collapsed="false">
      <c r="A273" s="63"/>
      <c r="B273" s="109"/>
      <c r="C273" s="20"/>
      <c r="D273" s="7"/>
      <c r="E273" s="7"/>
      <c r="F273" s="7"/>
      <c r="G273" s="144"/>
    </row>
    <row r="274" customFormat="false" ht="15.75" hidden="false" customHeight="false" outlineLevel="0" collapsed="false">
      <c r="A274" s="63"/>
      <c r="B274" s="109"/>
      <c r="C274" s="20"/>
      <c r="D274" s="7"/>
      <c r="E274" s="7"/>
      <c r="F274" s="7"/>
      <c r="G274" s="144"/>
    </row>
    <row r="275" customFormat="false" ht="15.75" hidden="false" customHeight="false" outlineLevel="0" collapsed="false">
      <c r="A275" s="63"/>
      <c r="B275" s="109"/>
      <c r="C275" s="20"/>
      <c r="D275" s="7"/>
      <c r="E275" s="7"/>
      <c r="F275" s="7"/>
      <c r="G275" s="144"/>
    </row>
    <row r="276" customFormat="false" ht="15.75" hidden="false" customHeight="false" outlineLevel="0" collapsed="false">
      <c r="A276" s="63"/>
      <c r="B276" s="109"/>
      <c r="C276" s="20"/>
      <c r="D276" s="7"/>
      <c r="E276" s="7"/>
      <c r="F276" s="7"/>
      <c r="G276" s="144"/>
    </row>
    <row r="277" customFormat="false" ht="15.75" hidden="false" customHeight="false" outlineLevel="0" collapsed="false">
      <c r="A277" s="63"/>
      <c r="B277" s="109"/>
      <c r="C277" s="20"/>
      <c r="D277" s="7"/>
      <c r="E277" s="7"/>
      <c r="F277" s="7"/>
      <c r="G277" s="144"/>
    </row>
    <row r="278" customFormat="false" ht="15.75" hidden="false" customHeight="false" outlineLevel="0" collapsed="false">
      <c r="A278" s="63"/>
      <c r="B278" s="109"/>
      <c r="C278" s="20"/>
      <c r="D278" s="7"/>
      <c r="E278" s="7"/>
      <c r="F278" s="7"/>
      <c r="G278" s="144"/>
    </row>
    <row r="279" customFormat="false" ht="15.75" hidden="false" customHeight="false" outlineLevel="0" collapsed="false">
      <c r="A279" s="63"/>
      <c r="B279" s="109"/>
      <c r="C279" s="20"/>
      <c r="D279" s="7"/>
      <c r="E279" s="7"/>
      <c r="F279" s="7"/>
      <c r="G279" s="144"/>
    </row>
    <row r="280" customFormat="false" ht="15.75" hidden="false" customHeight="false" outlineLevel="0" collapsed="false">
      <c r="A280" s="63"/>
      <c r="B280" s="109"/>
      <c r="C280" s="20"/>
      <c r="D280" s="7"/>
      <c r="E280" s="7"/>
      <c r="F280" s="7"/>
      <c r="G280" s="144"/>
    </row>
    <row r="281" customFormat="false" ht="15.75" hidden="false" customHeight="false" outlineLevel="0" collapsed="false">
      <c r="A281" s="63"/>
      <c r="B281" s="109"/>
      <c r="C281" s="20"/>
      <c r="D281" s="7"/>
      <c r="E281" s="7"/>
      <c r="F281" s="7"/>
      <c r="G281" s="144"/>
    </row>
    <row r="282" customFormat="false" ht="15.75" hidden="false" customHeight="false" outlineLevel="0" collapsed="false">
      <c r="A282" s="63"/>
      <c r="B282" s="109"/>
      <c r="C282" s="20"/>
      <c r="D282" s="7"/>
      <c r="E282" s="7"/>
      <c r="F282" s="7"/>
      <c r="G282" s="144"/>
    </row>
    <row r="283" customFormat="false" ht="15.75" hidden="false" customHeight="false" outlineLevel="0" collapsed="false">
      <c r="A283" s="63"/>
      <c r="B283" s="109"/>
      <c r="C283" s="20"/>
      <c r="D283" s="7"/>
      <c r="E283" s="7"/>
      <c r="F283" s="7"/>
      <c r="G283" s="144"/>
    </row>
    <row r="284" customFormat="false" ht="15.75" hidden="false" customHeight="false" outlineLevel="0" collapsed="false">
      <c r="A284" s="63"/>
      <c r="B284" s="109"/>
      <c r="C284" s="20"/>
      <c r="D284" s="7"/>
      <c r="E284" s="7"/>
      <c r="F284" s="7"/>
      <c r="G284" s="144"/>
    </row>
    <row r="285" customFormat="false" ht="15.75" hidden="false" customHeight="false" outlineLevel="0" collapsed="false">
      <c r="A285" s="63"/>
      <c r="B285" s="109"/>
      <c r="C285" s="20"/>
      <c r="D285" s="7"/>
      <c r="E285" s="7"/>
      <c r="F285" s="7"/>
      <c r="G285" s="144"/>
    </row>
    <row r="286" customFormat="false" ht="15.75" hidden="false" customHeight="false" outlineLevel="0" collapsed="false">
      <c r="A286" s="63"/>
      <c r="B286" s="109"/>
      <c r="C286" s="20"/>
      <c r="D286" s="7"/>
      <c r="E286" s="7"/>
      <c r="F286" s="7"/>
      <c r="G286" s="144"/>
    </row>
    <row r="287" customFormat="false" ht="15.75" hidden="false" customHeight="false" outlineLevel="0" collapsed="false">
      <c r="A287" s="63"/>
      <c r="B287" s="109"/>
      <c r="C287" s="20"/>
      <c r="D287" s="7"/>
      <c r="E287" s="7"/>
      <c r="F287" s="7"/>
      <c r="G287" s="144"/>
    </row>
    <row r="288" customFormat="false" ht="15.75" hidden="false" customHeight="false" outlineLevel="0" collapsed="false">
      <c r="A288" s="63"/>
      <c r="B288" s="109"/>
      <c r="C288" s="20"/>
      <c r="D288" s="7"/>
      <c r="E288" s="7"/>
      <c r="F288" s="7"/>
      <c r="G288" s="144"/>
    </row>
    <row r="289" customFormat="false" ht="15.75" hidden="false" customHeight="false" outlineLevel="0" collapsed="false">
      <c r="A289" s="63"/>
      <c r="B289" s="109"/>
      <c r="C289" s="20"/>
      <c r="D289" s="7"/>
      <c r="E289" s="7"/>
      <c r="F289" s="7"/>
      <c r="G289" s="144"/>
    </row>
    <row r="290" customFormat="false" ht="15.75" hidden="false" customHeight="false" outlineLevel="0" collapsed="false">
      <c r="A290" s="63"/>
      <c r="B290" s="109"/>
      <c r="C290" s="20"/>
      <c r="D290" s="7"/>
      <c r="E290" s="7"/>
      <c r="F290" s="7"/>
      <c r="G290" s="144"/>
    </row>
    <row r="291" customFormat="false" ht="15.75" hidden="false" customHeight="false" outlineLevel="0" collapsed="false">
      <c r="A291" s="63"/>
      <c r="B291" s="109"/>
      <c r="C291" s="20"/>
      <c r="D291" s="7"/>
      <c r="E291" s="7"/>
      <c r="F291" s="7"/>
      <c r="G291" s="144"/>
    </row>
    <row r="292" customFormat="false" ht="15.75" hidden="false" customHeight="false" outlineLevel="0" collapsed="false">
      <c r="A292" s="63"/>
      <c r="B292" s="109"/>
      <c r="C292" s="20"/>
      <c r="D292" s="7"/>
      <c r="E292" s="7"/>
      <c r="F292" s="7"/>
      <c r="G292" s="144"/>
    </row>
    <row r="293" customFormat="false" ht="15.75" hidden="false" customHeight="false" outlineLevel="0" collapsed="false">
      <c r="A293" s="63"/>
      <c r="B293" s="109"/>
      <c r="C293" s="20"/>
      <c r="D293" s="7"/>
      <c r="E293" s="7"/>
      <c r="F293" s="7"/>
      <c r="G293" s="144"/>
    </row>
    <row r="294" customFormat="false" ht="15.75" hidden="false" customHeight="false" outlineLevel="0" collapsed="false">
      <c r="A294" s="63"/>
      <c r="B294" s="109"/>
      <c r="C294" s="20"/>
      <c r="D294" s="7"/>
      <c r="E294" s="7"/>
      <c r="F294" s="7"/>
      <c r="G294" s="144"/>
    </row>
    <row r="295" customFormat="false" ht="15.75" hidden="false" customHeight="false" outlineLevel="0" collapsed="false">
      <c r="A295" s="63"/>
      <c r="B295" s="109"/>
      <c r="C295" s="20"/>
      <c r="D295" s="7"/>
      <c r="E295" s="7"/>
      <c r="F295" s="7"/>
      <c r="G295" s="144"/>
    </row>
    <row r="296" customFormat="false" ht="15.75" hidden="false" customHeight="false" outlineLevel="0" collapsed="false">
      <c r="A296" s="63"/>
      <c r="B296" s="109"/>
      <c r="C296" s="20"/>
      <c r="D296" s="7"/>
      <c r="E296" s="7"/>
      <c r="F296" s="7"/>
      <c r="G296" s="144"/>
    </row>
    <row r="297" customFormat="false" ht="15.75" hidden="false" customHeight="false" outlineLevel="0" collapsed="false">
      <c r="A297" s="63"/>
      <c r="B297" s="109"/>
      <c r="C297" s="20"/>
      <c r="D297" s="7"/>
      <c r="E297" s="7"/>
      <c r="F297" s="7"/>
      <c r="G297" s="144"/>
    </row>
    <row r="298" customFormat="false" ht="15.75" hidden="false" customHeight="false" outlineLevel="0" collapsed="false">
      <c r="A298" s="63"/>
      <c r="B298" s="109"/>
      <c r="C298" s="20"/>
      <c r="D298" s="7"/>
      <c r="E298" s="7"/>
      <c r="F298" s="7"/>
      <c r="G298" s="144"/>
    </row>
    <row r="299" customFormat="false" ht="15.75" hidden="false" customHeight="false" outlineLevel="0" collapsed="false">
      <c r="A299" s="63"/>
      <c r="B299" s="109"/>
      <c r="C299" s="20"/>
      <c r="D299" s="7"/>
      <c r="E299" s="7"/>
      <c r="F299" s="7"/>
      <c r="G299" s="144"/>
    </row>
    <row r="300" customFormat="false" ht="15.75" hidden="false" customHeight="false" outlineLevel="0" collapsed="false">
      <c r="A300" s="63"/>
      <c r="B300" s="109"/>
      <c r="C300" s="20"/>
      <c r="D300" s="7"/>
      <c r="E300" s="7"/>
      <c r="F300" s="7"/>
      <c r="G300" s="144"/>
    </row>
    <row r="301" customFormat="false" ht="15.75" hidden="false" customHeight="false" outlineLevel="0" collapsed="false">
      <c r="A301" s="63"/>
      <c r="B301" s="109"/>
      <c r="C301" s="20"/>
      <c r="D301" s="7"/>
      <c r="E301" s="7"/>
      <c r="F301" s="7"/>
      <c r="G301" s="144"/>
    </row>
    <row r="302" customFormat="false" ht="15.75" hidden="false" customHeight="false" outlineLevel="0" collapsed="false">
      <c r="A302" s="63"/>
      <c r="B302" s="109"/>
      <c r="C302" s="20"/>
      <c r="D302" s="7"/>
      <c r="E302" s="7"/>
      <c r="F302" s="7"/>
      <c r="G302" s="144"/>
    </row>
    <row r="303" customFormat="false" ht="15.75" hidden="false" customHeight="false" outlineLevel="0" collapsed="false">
      <c r="A303" s="63"/>
      <c r="B303" s="109"/>
      <c r="C303" s="20"/>
      <c r="D303" s="7"/>
      <c r="E303" s="7"/>
      <c r="F303" s="7"/>
      <c r="G303" s="144"/>
    </row>
    <row r="304" customFormat="false" ht="15.75" hidden="false" customHeight="false" outlineLevel="0" collapsed="false">
      <c r="A304" s="63"/>
      <c r="B304" s="109"/>
      <c r="C304" s="20"/>
      <c r="D304" s="7"/>
      <c r="E304" s="7"/>
      <c r="F304" s="7"/>
      <c r="G304" s="144"/>
    </row>
    <row r="305" customFormat="false" ht="15.75" hidden="false" customHeight="false" outlineLevel="0" collapsed="false">
      <c r="A305" s="63"/>
      <c r="B305" s="109"/>
      <c r="C305" s="20"/>
      <c r="D305" s="7"/>
      <c r="E305" s="7"/>
      <c r="F305" s="7"/>
      <c r="G305" s="144"/>
    </row>
    <row r="306" customFormat="false" ht="15.75" hidden="false" customHeight="false" outlineLevel="0" collapsed="false">
      <c r="A306" s="63"/>
      <c r="B306" s="109"/>
      <c r="C306" s="20"/>
      <c r="D306" s="7"/>
      <c r="E306" s="7"/>
      <c r="F306" s="7"/>
      <c r="G306" s="144"/>
    </row>
    <row r="307" customFormat="false" ht="15.75" hidden="false" customHeight="false" outlineLevel="0" collapsed="false">
      <c r="A307" s="63"/>
      <c r="B307" s="109"/>
      <c r="C307" s="20"/>
      <c r="D307" s="7"/>
      <c r="E307" s="7"/>
      <c r="F307" s="7"/>
      <c r="G307" s="144"/>
    </row>
    <row r="308" customFormat="false" ht="15.75" hidden="false" customHeight="false" outlineLevel="0" collapsed="false">
      <c r="A308" s="63"/>
      <c r="B308" s="109"/>
      <c r="C308" s="20"/>
      <c r="D308" s="7"/>
      <c r="E308" s="7"/>
      <c r="F308" s="7"/>
      <c r="G308" s="144"/>
    </row>
    <row r="309" customFormat="false" ht="15.75" hidden="false" customHeight="false" outlineLevel="0" collapsed="false">
      <c r="A309" s="63"/>
      <c r="B309" s="109"/>
      <c r="C309" s="20"/>
      <c r="D309" s="7"/>
      <c r="E309" s="7"/>
      <c r="F309" s="7"/>
      <c r="G309" s="144"/>
    </row>
    <row r="310" customFormat="false" ht="15.75" hidden="false" customHeight="false" outlineLevel="0" collapsed="false">
      <c r="A310" s="63"/>
      <c r="B310" s="109"/>
      <c r="C310" s="20"/>
      <c r="D310" s="7"/>
      <c r="E310" s="7"/>
      <c r="F310" s="7"/>
      <c r="G310" s="144"/>
    </row>
    <row r="311" customFormat="false" ht="15.75" hidden="false" customHeight="false" outlineLevel="0" collapsed="false">
      <c r="A311" s="63"/>
      <c r="B311" s="109"/>
      <c r="C311" s="20"/>
      <c r="D311" s="7"/>
      <c r="E311" s="7"/>
      <c r="F311" s="7"/>
      <c r="G311" s="144"/>
    </row>
    <row r="312" customFormat="false" ht="15.75" hidden="false" customHeight="false" outlineLevel="0" collapsed="false">
      <c r="A312" s="63"/>
      <c r="B312" s="109"/>
      <c r="C312" s="20"/>
      <c r="D312" s="7"/>
      <c r="E312" s="7"/>
      <c r="F312" s="7"/>
      <c r="G312" s="144"/>
    </row>
    <row r="313" customFormat="false" ht="15.75" hidden="false" customHeight="false" outlineLevel="0" collapsed="false">
      <c r="A313" s="63"/>
      <c r="B313" s="109"/>
      <c r="C313" s="20"/>
      <c r="D313" s="7"/>
      <c r="E313" s="7"/>
      <c r="F313" s="7"/>
      <c r="G313" s="144"/>
    </row>
    <row r="314" customFormat="false" ht="15.75" hidden="false" customHeight="false" outlineLevel="0" collapsed="false">
      <c r="A314" s="63"/>
      <c r="B314" s="109"/>
      <c r="C314" s="20"/>
      <c r="D314" s="7"/>
      <c r="E314" s="7"/>
      <c r="F314" s="7"/>
      <c r="G314" s="144"/>
    </row>
    <row r="315" customFormat="false" ht="15.75" hidden="false" customHeight="false" outlineLevel="0" collapsed="false">
      <c r="A315" s="63"/>
      <c r="B315" s="109"/>
      <c r="C315" s="20"/>
      <c r="D315" s="7"/>
      <c r="E315" s="7"/>
      <c r="F315" s="7"/>
      <c r="G315" s="144"/>
    </row>
    <row r="316" customFormat="false" ht="15.75" hidden="false" customHeight="false" outlineLevel="0" collapsed="false">
      <c r="A316" s="63"/>
      <c r="B316" s="109"/>
      <c r="C316" s="20"/>
      <c r="D316" s="7"/>
      <c r="E316" s="7"/>
      <c r="F316" s="7"/>
      <c r="G316" s="144"/>
    </row>
    <row r="317" customFormat="false" ht="15.75" hidden="false" customHeight="false" outlineLevel="0" collapsed="false">
      <c r="A317" s="63"/>
      <c r="B317" s="109"/>
      <c r="C317" s="20"/>
      <c r="D317" s="7"/>
      <c r="E317" s="7"/>
      <c r="F317" s="7"/>
      <c r="G317" s="144"/>
    </row>
    <row r="318" customFormat="false" ht="15.75" hidden="false" customHeight="false" outlineLevel="0" collapsed="false">
      <c r="A318" s="63"/>
      <c r="B318" s="109"/>
      <c r="C318" s="20"/>
      <c r="D318" s="7"/>
      <c r="E318" s="7"/>
      <c r="F318" s="7"/>
      <c r="G318" s="144"/>
    </row>
    <row r="319" customFormat="false" ht="15.75" hidden="false" customHeight="false" outlineLevel="0" collapsed="false">
      <c r="A319" s="63"/>
      <c r="B319" s="109"/>
      <c r="C319" s="20"/>
      <c r="D319" s="7"/>
      <c r="E319" s="7"/>
      <c r="F319" s="7"/>
      <c r="G319" s="144"/>
    </row>
    <row r="320" customFormat="false" ht="15.75" hidden="false" customHeight="false" outlineLevel="0" collapsed="false">
      <c r="A320" s="63"/>
      <c r="B320" s="109"/>
      <c r="C320" s="20"/>
      <c r="D320" s="7"/>
      <c r="E320" s="7"/>
      <c r="F320" s="7"/>
      <c r="G320" s="144"/>
    </row>
    <row r="321" customFormat="false" ht="15.75" hidden="false" customHeight="false" outlineLevel="0" collapsed="false">
      <c r="A321" s="63"/>
      <c r="B321" s="109"/>
      <c r="C321" s="20"/>
      <c r="D321" s="7"/>
      <c r="E321" s="7"/>
      <c r="F321" s="7"/>
      <c r="G321" s="144"/>
    </row>
    <row r="322" customFormat="false" ht="15.75" hidden="false" customHeight="false" outlineLevel="0" collapsed="false">
      <c r="A322" s="63"/>
      <c r="B322" s="109"/>
      <c r="C322" s="20"/>
      <c r="D322" s="7"/>
      <c r="E322" s="7"/>
      <c r="F322" s="7"/>
      <c r="G322" s="144"/>
    </row>
    <row r="323" customFormat="false" ht="15.75" hidden="false" customHeight="false" outlineLevel="0" collapsed="false">
      <c r="A323" s="63"/>
      <c r="B323" s="109"/>
      <c r="C323" s="20"/>
      <c r="D323" s="7"/>
      <c r="E323" s="7"/>
      <c r="F323" s="7"/>
      <c r="G323" s="144"/>
    </row>
    <row r="324" customFormat="false" ht="15.75" hidden="false" customHeight="false" outlineLevel="0" collapsed="false">
      <c r="A324" s="63"/>
      <c r="B324" s="109"/>
      <c r="C324" s="20"/>
      <c r="D324" s="7"/>
      <c r="E324" s="7"/>
      <c r="F324" s="7"/>
      <c r="G324" s="144"/>
    </row>
    <row r="325" customFormat="false" ht="15.75" hidden="false" customHeight="false" outlineLevel="0" collapsed="false">
      <c r="A325" s="63"/>
      <c r="B325" s="109"/>
      <c r="C325" s="20"/>
      <c r="D325" s="7"/>
      <c r="E325" s="7"/>
      <c r="F325" s="7"/>
      <c r="G325" s="144"/>
    </row>
    <row r="326" customFormat="false" ht="15.75" hidden="false" customHeight="false" outlineLevel="0" collapsed="false">
      <c r="A326" s="63"/>
      <c r="B326" s="109"/>
      <c r="C326" s="20"/>
      <c r="D326" s="7"/>
      <c r="E326" s="7"/>
      <c r="F326" s="7"/>
      <c r="G326" s="144"/>
    </row>
    <row r="327" customFormat="false" ht="15.75" hidden="false" customHeight="false" outlineLevel="0" collapsed="false">
      <c r="A327" s="63"/>
      <c r="B327" s="109"/>
      <c r="C327" s="20"/>
      <c r="D327" s="7"/>
      <c r="E327" s="7"/>
      <c r="F327" s="7"/>
      <c r="G327" s="144"/>
    </row>
    <row r="328" customFormat="false" ht="15.75" hidden="false" customHeight="false" outlineLevel="0" collapsed="false">
      <c r="A328" s="63"/>
      <c r="B328" s="109"/>
      <c r="C328" s="20"/>
      <c r="D328" s="7"/>
      <c r="E328" s="7"/>
      <c r="F328" s="7"/>
      <c r="G328" s="144"/>
    </row>
    <row r="329" customFormat="false" ht="15.75" hidden="false" customHeight="false" outlineLevel="0" collapsed="false">
      <c r="A329" s="63"/>
      <c r="B329" s="109"/>
      <c r="C329" s="20"/>
      <c r="D329" s="7"/>
      <c r="E329" s="7"/>
      <c r="F329" s="7"/>
      <c r="G329" s="144"/>
    </row>
    <row r="330" customFormat="false" ht="15.75" hidden="false" customHeight="false" outlineLevel="0" collapsed="false">
      <c r="A330" s="63"/>
      <c r="B330" s="109"/>
      <c r="C330" s="20"/>
      <c r="D330" s="7"/>
      <c r="E330" s="7"/>
      <c r="F330" s="7"/>
      <c r="G330" s="144"/>
    </row>
    <row r="331" customFormat="false" ht="15.75" hidden="false" customHeight="false" outlineLevel="0" collapsed="false">
      <c r="A331" s="63"/>
      <c r="B331" s="109"/>
      <c r="C331" s="20"/>
      <c r="D331" s="7"/>
      <c r="E331" s="7"/>
      <c r="F331" s="7"/>
      <c r="G331" s="144"/>
    </row>
    <row r="332" customFormat="false" ht="15.75" hidden="false" customHeight="false" outlineLevel="0" collapsed="false">
      <c r="A332" s="63"/>
      <c r="B332" s="109"/>
      <c r="C332" s="20"/>
      <c r="D332" s="7"/>
      <c r="E332" s="7"/>
      <c r="F332" s="7"/>
      <c r="G332" s="144"/>
    </row>
    <row r="333" customFormat="false" ht="15.75" hidden="false" customHeight="false" outlineLevel="0" collapsed="false">
      <c r="A333" s="63"/>
      <c r="B333" s="109"/>
      <c r="C333" s="20"/>
      <c r="D333" s="7"/>
      <c r="E333" s="7"/>
      <c r="F333" s="7"/>
      <c r="G333" s="144"/>
    </row>
    <row r="334" customFormat="false" ht="15.75" hidden="false" customHeight="false" outlineLevel="0" collapsed="false">
      <c r="A334" s="63"/>
      <c r="B334" s="109"/>
      <c r="C334" s="20"/>
      <c r="D334" s="7"/>
      <c r="E334" s="7"/>
      <c r="F334" s="7"/>
      <c r="G334" s="144"/>
    </row>
    <row r="335" customFormat="false" ht="15.75" hidden="false" customHeight="false" outlineLevel="0" collapsed="false">
      <c r="A335" s="63"/>
      <c r="B335" s="109"/>
      <c r="C335" s="20"/>
      <c r="D335" s="7"/>
      <c r="E335" s="7"/>
      <c r="F335" s="7"/>
      <c r="G335" s="144"/>
    </row>
    <row r="336" customFormat="false" ht="15.75" hidden="false" customHeight="false" outlineLevel="0" collapsed="false">
      <c r="A336" s="63"/>
      <c r="B336" s="109"/>
      <c r="C336" s="20"/>
      <c r="D336" s="7"/>
      <c r="E336" s="7"/>
      <c r="F336" s="7"/>
      <c r="G336" s="144"/>
    </row>
    <row r="337" customFormat="false" ht="15.75" hidden="false" customHeight="false" outlineLevel="0" collapsed="false">
      <c r="A337" s="63"/>
      <c r="B337" s="109"/>
      <c r="C337" s="20"/>
      <c r="D337" s="7"/>
      <c r="E337" s="7"/>
      <c r="F337" s="7"/>
      <c r="G337" s="144"/>
    </row>
    <row r="338" customFormat="false" ht="15.75" hidden="false" customHeight="false" outlineLevel="0" collapsed="false">
      <c r="A338" s="63"/>
      <c r="B338" s="109"/>
      <c r="C338" s="20"/>
      <c r="D338" s="7"/>
      <c r="E338" s="7"/>
      <c r="F338" s="7"/>
      <c r="G338" s="144"/>
    </row>
    <row r="339" customFormat="false" ht="15.75" hidden="false" customHeight="false" outlineLevel="0" collapsed="false">
      <c r="A339" s="63"/>
      <c r="B339" s="109"/>
      <c r="C339" s="20"/>
      <c r="D339" s="7"/>
      <c r="E339" s="7"/>
      <c r="F339" s="7"/>
      <c r="G339" s="144"/>
    </row>
    <row r="340" customFormat="false" ht="15.75" hidden="false" customHeight="false" outlineLevel="0" collapsed="false">
      <c r="A340" s="63"/>
      <c r="B340" s="109"/>
      <c r="C340" s="20"/>
      <c r="D340" s="7"/>
      <c r="E340" s="7"/>
      <c r="F340" s="7"/>
      <c r="G340" s="144"/>
    </row>
    <row r="341" customFormat="false" ht="15.75" hidden="false" customHeight="false" outlineLevel="0" collapsed="false">
      <c r="A341" s="63"/>
      <c r="B341" s="109"/>
      <c r="C341" s="20"/>
      <c r="D341" s="7"/>
      <c r="E341" s="7"/>
      <c r="F341" s="7"/>
      <c r="G341" s="144"/>
    </row>
    <row r="342" customFormat="false" ht="15.75" hidden="false" customHeight="false" outlineLevel="0" collapsed="false">
      <c r="A342" s="63"/>
      <c r="B342" s="109"/>
      <c r="C342" s="20"/>
      <c r="D342" s="7"/>
      <c r="E342" s="7"/>
      <c r="F342" s="7"/>
      <c r="G342" s="144"/>
    </row>
    <row r="343" customFormat="false" ht="15.75" hidden="false" customHeight="false" outlineLevel="0" collapsed="false">
      <c r="A343" s="63"/>
      <c r="B343" s="109"/>
      <c r="C343" s="20"/>
      <c r="D343" s="7"/>
      <c r="E343" s="7"/>
      <c r="F343" s="7"/>
      <c r="G343" s="144"/>
    </row>
    <row r="344" customFormat="false" ht="15.75" hidden="false" customHeight="false" outlineLevel="0" collapsed="false">
      <c r="A344" s="63"/>
      <c r="B344" s="109"/>
      <c r="C344" s="20"/>
      <c r="D344" s="7"/>
      <c r="E344" s="7"/>
      <c r="F344" s="7"/>
      <c r="G344" s="144"/>
    </row>
    <row r="345" customFormat="false" ht="15.75" hidden="false" customHeight="false" outlineLevel="0" collapsed="false">
      <c r="A345" s="63"/>
      <c r="B345" s="109"/>
      <c r="C345" s="20"/>
      <c r="D345" s="7"/>
      <c r="E345" s="7"/>
      <c r="F345" s="7"/>
      <c r="G345" s="144"/>
    </row>
    <row r="346" customFormat="false" ht="15.75" hidden="false" customHeight="false" outlineLevel="0" collapsed="false">
      <c r="A346" s="63"/>
      <c r="B346" s="109"/>
      <c r="C346" s="20"/>
      <c r="D346" s="7"/>
      <c r="E346" s="7"/>
      <c r="F346" s="7"/>
      <c r="G346" s="144"/>
    </row>
    <row r="347" customFormat="false" ht="15.75" hidden="false" customHeight="false" outlineLevel="0" collapsed="false">
      <c r="A347" s="63"/>
      <c r="B347" s="109"/>
      <c r="C347" s="20"/>
      <c r="D347" s="7"/>
      <c r="E347" s="7"/>
      <c r="F347" s="7"/>
      <c r="G347" s="144"/>
    </row>
    <row r="348" customFormat="false" ht="15.75" hidden="false" customHeight="false" outlineLevel="0" collapsed="false">
      <c r="A348" s="63"/>
      <c r="B348" s="109"/>
      <c r="C348" s="20"/>
      <c r="D348" s="7"/>
      <c r="E348" s="7"/>
      <c r="F348" s="7"/>
      <c r="G348" s="144"/>
    </row>
    <row r="349" customFormat="false" ht="15.75" hidden="false" customHeight="false" outlineLevel="0" collapsed="false">
      <c r="A349" s="63"/>
      <c r="B349" s="109"/>
      <c r="C349" s="20"/>
      <c r="D349" s="7"/>
      <c r="E349" s="7"/>
      <c r="F349" s="7"/>
      <c r="G349" s="144"/>
    </row>
    <row r="350" customFormat="false" ht="15.75" hidden="false" customHeight="false" outlineLevel="0" collapsed="false">
      <c r="A350" s="63"/>
      <c r="B350" s="109"/>
      <c r="C350" s="20"/>
      <c r="D350" s="7"/>
      <c r="E350" s="7"/>
      <c r="F350" s="7"/>
      <c r="G350" s="144"/>
    </row>
    <row r="351" customFormat="false" ht="15.75" hidden="false" customHeight="false" outlineLevel="0" collapsed="false">
      <c r="A351" s="63"/>
      <c r="B351" s="109"/>
      <c r="C351" s="20"/>
      <c r="D351" s="7"/>
      <c r="E351" s="7"/>
      <c r="F351" s="7"/>
      <c r="G351" s="144"/>
    </row>
    <row r="352" customFormat="false" ht="15.75" hidden="false" customHeight="false" outlineLevel="0" collapsed="false">
      <c r="A352" s="63"/>
      <c r="B352" s="109"/>
      <c r="C352" s="20"/>
      <c r="D352" s="7"/>
      <c r="E352" s="7"/>
      <c r="F352" s="7"/>
      <c r="G352" s="144"/>
    </row>
    <row r="353" customFormat="false" ht="15.75" hidden="false" customHeight="false" outlineLevel="0" collapsed="false">
      <c r="A353" s="63"/>
      <c r="B353" s="109"/>
      <c r="C353" s="20"/>
      <c r="D353" s="7"/>
      <c r="E353" s="7"/>
      <c r="F353" s="7"/>
      <c r="G353" s="144"/>
    </row>
    <row r="354" customFormat="false" ht="15.75" hidden="false" customHeight="false" outlineLevel="0" collapsed="false">
      <c r="A354" s="63"/>
      <c r="B354" s="109"/>
      <c r="C354" s="20"/>
      <c r="D354" s="7"/>
      <c r="E354" s="7"/>
      <c r="F354" s="7"/>
      <c r="G354" s="144"/>
    </row>
    <row r="355" customFormat="false" ht="15.75" hidden="false" customHeight="false" outlineLevel="0" collapsed="false">
      <c r="A355" s="63"/>
      <c r="B355" s="109"/>
      <c r="C355" s="20"/>
      <c r="D355" s="7"/>
      <c r="E355" s="7"/>
      <c r="F355" s="7"/>
      <c r="G355" s="144"/>
    </row>
    <row r="356" customFormat="false" ht="15.75" hidden="false" customHeight="false" outlineLevel="0" collapsed="false">
      <c r="A356" s="63"/>
      <c r="B356" s="109"/>
      <c r="C356" s="20"/>
      <c r="D356" s="7"/>
      <c r="E356" s="7"/>
      <c r="F356" s="7"/>
      <c r="G356" s="144"/>
    </row>
    <row r="357" customFormat="false" ht="15.75" hidden="false" customHeight="false" outlineLevel="0" collapsed="false">
      <c r="A357" s="63"/>
      <c r="B357" s="109"/>
      <c r="C357" s="20"/>
      <c r="D357" s="7"/>
      <c r="E357" s="7"/>
      <c r="F357" s="7"/>
      <c r="G357" s="144"/>
    </row>
    <row r="358" customFormat="false" ht="15.75" hidden="false" customHeight="false" outlineLevel="0" collapsed="false">
      <c r="A358" s="63"/>
      <c r="B358" s="109"/>
      <c r="C358" s="20"/>
      <c r="D358" s="7"/>
      <c r="E358" s="7"/>
      <c r="F358" s="7"/>
      <c r="G358" s="144"/>
    </row>
    <row r="359" customFormat="false" ht="15.75" hidden="false" customHeight="false" outlineLevel="0" collapsed="false">
      <c r="A359" s="63"/>
      <c r="B359" s="109"/>
      <c r="C359" s="20"/>
      <c r="D359" s="7"/>
      <c r="E359" s="7"/>
      <c r="F359" s="7"/>
      <c r="G359" s="144"/>
    </row>
    <row r="360" customFormat="false" ht="15.75" hidden="false" customHeight="false" outlineLevel="0" collapsed="false">
      <c r="A360" s="63"/>
      <c r="B360" s="109"/>
      <c r="C360" s="20"/>
      <c r="D360" s="7"/>
      <c r="E360" s="7"/>
      <c r="F360" s="7"/>
      <c r="G360" s="144"/>
    </row>
    <row r="361" customFormat="false" ht="15.75" hidden="false" customHeight="false" outlineLevel="0" collapsed="false">
      <c r="A361" s="63"/>
      <c r="B361" s="109"/>
      <c r="C361" s="20"/>
      <c r="D361" s="7"/>
      <c r="E361" s="7"/>
      <c r="F361" s="7"/>
      <c r="G361" s="144"/>
    </row>
    <row r="362" customFormat="false" ht="15.75" hidden="false" customHeight="false" outlineLevel="0" collapsed="false">
      <c r="A362" s="63"/>
      <c r="B362" s="109"/>
      <c r="C362" s="20"/>
      <c r="D362" s="7"/>
      <c r="E362" s="7"/>
      <c r="F362" s="7"/>
      <c r="G362" s="144"/>
    </row>
    <row r="363" customFormat="false" ht="15.75" hidden="false" customHeight="false" outlineLevel="0" collapsed="false">
      <c r="A363" s="63"/>
      <c r="B363" s="109"/>
      <c r="C363" s="20"/>
      <c r="D363" s="7"/>
      <c r="E363" s="7"/>
      <c r="F363" s="7"/>
      <c r="G363" s="144"/>
    </row>
    <row r="364" customFormat="false" ht="15.75" hidden="false" customHeight="false" outlineLevel="0" collapsed="false">
      <c r="A364" s="63"/>
      <c r="B364" s="109"/>
      <c r="C364" s="20"/>
      <c r="D364" s="7"/>
      <c r="E364" s="7"/>
      <c r="F364" s="7"/>
      <c r="G364" s="144"/>
    </row>
    <row r="365" customFormat="false" ht="15.75" hidden="false" customHeight="false" outlineLevel="0" collapsed="false">
      <c r="A365" s="63"/>
      <c r="B365" s="109"/>
      <c r="C365" s="20"/>
      <c r="D365" s="7"/>
      <c r="E365" s="7"/>
      <c r="F365" s="7"/>
      <c r="G365" s="144"/>
    </row>
    <row r="366" customFormat="false" ht="15.75" hidden="false" customHeight="false" outlineLevel="0" collapsed="false">
      <c r="A366" s="63"/>
      <c r="B366" s="109"/>
      <c r="C366" s="20"/>
      <c r="D366" s="7"/>
      <c r="E366" s="7"/>
      <c r="F366" s="7"/>
      <c r="G366" s="144"/>
    </row>
    <row r="367" customFormat="false" ht="15.75" hidden="false" customHeight="false" outlineLevel="0" collapsed="false">
      <c r="A367" s="63"/>
      <c r="B367" s="109"/>
      <c r="C367" s="20"/>
      <c r="D367" s="7"/>
      <c r="E367" s="7"/>
      <c r="F367" s="7"/>
      <c r="G367" s="144"/>
    </row>
    <row r="368" customFormat="false" ht="15.75" hidden="false" customHeight="false" outlineLevel="0" collapsed="false">
      <c r="A368" s="63"/>
      <c r="B368" s="109"/>
      <c r="C368" s="20"/>
      <c r="D368" s="7"/>
      <c r="E368" s="7"/>
      <c r="F368" s="7"/>
      <c r="G368" s="144"/>
    </row>
    <row r="369" customFormat="false" ht="15.75" hidden="false" customHeight="false" outlineLevel="0" collapsed="false">
      <c r="A369" s="63"/>
      <c r="B369" s="109"/>
      <c r="C369" s="20"/>
      <c r="D369" s="7"/>
      <c r="E369" s="7"/>
      <c r="F369" s="7"/>
      <c r="G369" s="144"/>
    </row>
    <row r="370" customFormat="false" ht="15.75" hidden="false" customHeight="false" outlineLevel="0" collapsed="false">
      <c r="A370" s="63"/>
      <c r="B370" s="109"/>
      <c r="C370" s="20"/>
      <c r="D370" s="7"/>
      <c r="E370" s="7"/>
      <c r="F370" s="7"/>
      <c r="G370" s="144"/>
    </row>
    <row r="371" customFormat="false" ht="15.75" hidden="false" customHeight="false" outlineLevel="0" collapsed="false">
      <c r="A371" s="63"/>
      <c r="B371" s="109"/>
      <c r="C371" s="20"/>
      <c r="D371" s="7"/>
      <c r="E371" s="7"/>
      <c r="F371" s="7"/>
      <c r="G371" s="144"/>
    </row>
    <row r="372" customFormat="false" ht="15.75" hidden="false" customHeight="false" outlineLevel="0" collapsed="false">
      <c r="A372" s="63"/>
      <c r="B372" s="109"/>
      <c r="C372" s="20"/>
      <c r="D372" s="7"/>
      <c r="E372" s="7"/>
      <c r="F372" s="7"/>
      <c r="G372" s="144"/>
    </row>
    <row r="373" customFormat="false" ht="15.75" hidden="false" customHeight="false" outlineLevel="0" collapsed="false">
      <c r="A373" s="63"/>
      <c r="B373" s="109"/>
      <c r="C373" s="20"/>
      <c r="D373" s="7"/>
      <c r="E373" s="7"/>
      <c r="F373" s="7"/>
      <c r="G373" s="144"/>
    </row>
    <row r="374" customFormat="false" ht="15.75" hidden="false" customHeight="false" outlineLevel="0" collapsed="false">
      <c r="A374" s="63"/>
      <c r="B374" s="109"/>
      <c r="C374" s="20"/>
      <c r="D374" s="7"/>
      <c r="E374" s="7"/>
      <c r="F374" s="7"/>
      <c r="G374" s="144"/>
    </row>
    <row r="375" customFormat="false" ht="15.75" hidden="false" customHeight="false" outlineLevel="0" collapsed="false">
      <c r="A375" s="63"/>
      <c r="B375" s="109"/>
      <c r="C375" s="20"/>
      <c r="D375" s="7"/>
      <c r="E375" s="7"/>
      <c r="F375" s="7"/>
      <c r="G375" s="144"/>
    </row>
    <row r="376" customFormat="false" ht="15.75" hidden="false" customHeight="false" outlineLevel="0" collapsed="false">
      <c r="A376" s="63"/>
      <c r="B376" s="109"/>
      <c r="C376" s="20"/>
      <c r="D376" s="7"/>
      <c r="E376" s="7"/>
      <c r="F376" s="7"/>
      <c r="G376" s="144"/>
    </row>
    <row r="377" customFormat="false" ht="15.75" hidden="false" customHeight="false" outlineLevel="0" collapsed="false">
      <c r="A377" s="63"/>
      <c r="B377" s="109"/>
      <c r="C377" s="20"/>
      <c r="D377" s="7"/>
      <c r="E377" s="7"/>
      <c r="F377" s="7"/>
      <c r="G377" s="144"/>
    </row>
    <row r="378" customFormat="false" ht="15.75" hidden="false" customHeight="false" outlineLevel="0" collapsed="false">
      <c r="A378" s="63"/>
      <c r="B378" s="109"/>
      <c r="C378" s="20"/>
      <c r="D378" s="7"/>
      <c r="E378" s="7"/>
      <c r="F378" s="7"/>
      <c r="G378" s="144"/>
    </row>
    <row r="379" customFormat="false" ht="15.75" hidden="false" customHeight="false" outlineLevel="0" collapsed="false">
      <c r="A379" s="63"/>
      <c r="B379" s="109"/>
      <c r="C379" s="20"/>
      <c r="D379" s="7"/>
      <c r="E379" s="7"/>
      <c r="F379" s="7"/>
      <c r="G379" s="144"/>
    </row>
  </sheetData>
  <mergeCells count="10">
    <mergeCell ref="D5:E5"/>
    <mergeCell ref="F5:F7"/>
    <mergeCell ref="D6:D7"/>
    <mergeCell ref="E6:E7"/>
    <mergeCell ref="H12:H14"/>
    <mergeCell ref="H19:H22"/>
    <mergeCell ref="C39:C40"/>
    <mergeCell ref="H39:H40"/>
    <mergeCell ref="H121:H122"/>
    <mergeCell ref="A131:C131"/>
  </mergeCells>
  <printOptions headings="false" gridLines="false" gridLinesSet="true" horizontalCentered="true" verticalCentered="false"/>
  <pageMargins left="0.2" right="0.290277777777778" top="0.3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11:30:16Z</dcterms:created>
  <dc:creator>sulewska</dc:creator>
  <dc:description/>
  <dc:language>en-US</dc:language>
  <cp:lastModifiedBy>sulewska</cp:lastModifiedBy>
  <cp:lastPrinted>2010-09-03T11:32:24Z</cp:lastPrinted>
  <dcterms:modified xsi:type="dcterms:W3CDTF">2010-09-03T11:48:09Z</dcterms:modified>
  <cp:revision>0</cp:revision>
  <dc:subject/>
  <dc:title/>
</cp:coreProperties>
</file>