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Titles" vbProcedure="false">'zał.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4">
  <si>
    <t xml:space="preserve">Załącznik nr  4  do Uchwały</t>
  </si>
  <si>
    <t xml:space="preserve">Nr          /          / 2008</t>
  </si>
  <si>
    <t xml:space="preserve">Rady Miejskiej w Koszalinie</t>
  </si>
  <si>
    <t xml:space="preserve">z dnia .. grudnia 2008 r. 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w złotych</t>
  </si>
  <si>
    <t xml:space="preserve">OGÓŁEM</t>
  </si>
  <si>
    <t xml:space="preserve">GMINA</t>
  </si>
  <si>
    <t xml:space="preserve">POWIAT</t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własne</t>
  </si>
  <si>
    <t xml:space="preserve">Zadania zlecone i porozumienia z organami administracji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  <numFmt numFmtId="170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3" activeCellId="0" sqref="E9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56"/>
    <col collapsed="false" customWidth="true" hidden="false" outlineLevel="0" max="8" min="8" style="3" width="10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12.75" hidden="false" customHeight="false" outlineLevel="0" collapsed="false">
      <c r="H4" s="7" t="s">
        <v>3</v>
      </c>
    </row>
    <row r="5" customFormat="false" ht="8.25" hidden="false" customHeight="true" outlineLevel="0" collapsed="false">
      <c r="H5" s="4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6</v>
      </c>
    </row>
    <row r="9" customFormat="false" ht="19.5" hidden="false" customHeight="true" outlineLevel="0" collapsed="false">
      <c r="A9" s="14"/>
      <c r="B9" s="15"/>
      <c r="C9" s="16" t="s">
        <v>7</v>
      </c>
      <c r="D9" s="16"/>
      <c r="E9" s="16"/>
      <c r="F9" s="17" t="s">
        <v>8</v>
      </c>
      <c r="G9" s="17"/>
      <c r="H9" s="18" t="s">
        <v>9</v>
      </c>
      <c r="I9" s="18"/>
    </row>
    <row r="10" customFormat="false" ht="68.2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24" t="s">
        <v>13</v>
      </c>
      <c r="G10" s="23" t="s">
        <v>14</v>
      </c>
      <c r="H10" s="24" t="s">
        <v>13</v>
      </c>
      <c r="I10" s="25" t="s">
        <v>14</v>
      </c>
    </row>
    <row r="11" s="34" customFormat="true" ht="11.2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2" t="n">
        <v>7</v>
      </c>
      <c r="H11" s="31" t="n">
        <v>8</v>
      </c>
      <c r="I11" s="33" t="n">
        <v>9</v>
      </c>
    </row>
    <row r="12" s="42" customFormat="true" ht="27" hidden="false" customHeight="false" outlineLevel="0" collapsed="false">
      <c r="A12" s="35" t="s">
        <v>15</v>
      </c>
      <c r="B12" s="36" t="s">
        <v>16</v>
      </c>
      <c r="C12" s="37" t="n">
        <f aca="false">C15+C22</f>
        <v>3000</v>
      </c>
      <c r="D12" s="38" t="n">
        <f aca="false">D15</f>
        <v>3000</v>
      </c>
      <c r="E12" s="39"/>
      <c r="F12" s="40" t="n">
        <f aca="false">F15</f>
        <v>3000</v>
      </c>
      <c r="G12" s="39"/>
      <c r="H12" s="40"/>
      <c r="I12" s="41"/>
    </row>
    <row r="13" customFormat="false" ht="12" hidden="true" customHeight="true" outlineLevel="0" collapsed="false">
      <c r="A13" s="43"/>
      <c r="B13" s="44" t="s">
        <v>17</v>
      </c>
      <c r="C13" s="45" t="n">
        <f aca="false">SUM(C14)</f>
        <v>0</v>
      </c>
      <c r="D13" s="46"/>
      <c r="E13" s="47" t="n">
        <f aca="false">G13+I13</f>
        <v>0</v>
      </c>
      <c r="F13" s="48"/>
      <c r="G13" s="49"/>
      <c r="H13" s="48"/>
      <c r="I13" s="50" t="n">
        <f aca="false">SUM(I14)</f>
        <v>0</v>
      </c>
    </row>
    <row r="14" s="59" customFormat="true" ht="11.25" hidden="true" customHeight="true" outlineLevel="0" collapsed="false">
      <c r="A14" s="51"/>
      <c r="B14" s="52" t="s">
        <v>18</v>
      </c>
      <c r="C14" s="53" t="n">
        <f aca="false">SUM(D14:E14)</f>
        <v>0</v>
      </c>
      <c r="D14" s="54"/>
      <c r="E14" s="55" t="n">
        <f aca="false">G14+I14</f>
        <v>0</v>
      </c>
      <c r="F14" s="56"/>
      <c r="G14" s="57"/>
      <c r="H14" s="56"/>
      <c r="I14" s="58"/>
    </row>
    <row r="15" s="67" customFormat="true" ht="15" hidden="false" customHeight="true" outlineLevel="0" collapsed="false">
      <c r="A15" s="60" t="s">
        <v>19</v>
      </c>
      <c r="B15" s="61" t="s">
        <v>20</v>
      </c>
      <c r="C15" s="62" t="n">
        <f aca="false">C16</f>
        <v>3000</v>
      </c>
      <c r="D15" s="63" t="n">
        <f aca="false">D16</f>
        <v>3000</v>
      </c>
      <c r="E15" s="64"/>
      <c r="F15" s="65" t="n">
        <f aca="false">F16</f>
        <v>3000</v>
      </c>
      <c r="G15" s="64"/>
      <c r="H15" s="65"/>
      <c r="I15" s="66"/>
    </row>
    <row r="16" s="71" customFormat="true" ht="12.75" hidden="false" customHeight="false" outlineLevel="0" collapsed="false">
      <c r="A16" s="43"/>
      <c r="B16" s="68" t="s">
        <v>21</v>
      </c>
      <c r="C16" s="45" t="n">
        <f aca="false">SUM(C17)</f>
        <v>3000</v>
      </c>
      <c r="D16" s="46" t="n">
        <f aca="false">SUM(D17)</f>
        <v>3000</v>
      </c>
      <c r="E16" s="47"/>
      <c r="F16" s="48" t="n">
        <f aca="false">SUM(F17)</f>
        <v>3000</v>
      </c>
      <c r="G16" s="49"/>
      <c r="H16" s="69"/>
      <c r="I16" s="70"/>
    </row>
    <row r="17" s="59" customFormat="true" ht="13.5" hidden="false" customHeight="false" outlineLevel="0" collapsed="false">
      <c r="A17" s="51"/>
      <c r="B17" s="72" t="s">
        <v>22</v>
      </c>
      <c r="C17" s="53" t="n">
        <f aca="false">D17+E17</f>
        <v>3000</v>
      </c>
      <c r="D17" s="54" t="n">
        <f aca="false">F17+H17</f>
        <v>3000</v>
      </c>
      <c r="E17" s="55"/>
      <c r="F17" s="73" t="n">
        <v>3000</v>
      </c>
      <c r="G17" s="57"/>
      <c r="H17" s="56"/>
      <c r="I17" s="58"/>
    </row>
    <row r="18" s="42" customFormat="true" ht="14.25" hidden="true" customHeight="false" outlineLevel="0" collapsed="false">
      <c r="A18" s="35" t="s">
        <v>23</v>
      </c>
      <c r="B18" s="36" t="s">
        <v>24</v>
      </c>
      <c r="C18" s="37" t="n">
        <f aca="false">SUM(C19)</f>
        <v>0</v>
      </c>
      <c r="D18" s="38" t="n">
        <f aca="false">SUM(D19)</f>
        <v>0</v>
      </c>
      <c r="E18" s="39"/>
      <c r="F18" s="40"/>
      <c r="G18" s="39"/>
      <c r="H18" s="40" t="n">
        <f aca="false">SUM(H19)</f>
        <v>0</v>
      </c>
      <c r="I18" s="41"/>
    </row>
    <row r="19" s="67" customFormat="true" ht="10.5" hidden="true" customHeight="true" outlineLevel="0" collapsed="false">
      <c r="A19" s="60" t="s">
        <v>25</v>
      </c>
      <c r="B19" s="61" t="s">
        <v>26</v>
      </c>
      <c r="C19" s="74" t="n">
        <f aca="false">SUM(C20)</f>
        <v>0</v>
      </c>
      <c r="D19" s="75" t="n">
        <f aca="false">SUM(D20)</f>
        <v>0</v>
      </c>
      <c r="E19" s="76"/>
      <c r="F19" s="77"/>
      <c r="G19" s="76"/>
      <c r="H19" s="77" t="n">
        <f aca="false">SUM(H20)</f>
        <v>0</v>
      </c>
      <c r="I19" s="78"/>
    </row>
    <row r="20" s="71" customFormat="true" ht="13.5" hidden="true" customHeight="true" outlineLevel="0" collapsed="false">
      <c r="A20" s="43"/>
      <c r="B20" s="68" t="s">
        <v>21</v>
      </c>
      <c r="C20" s="45" t="n">
        <f aca="false">SUM(C21)</f>
        <v>0</v>
      </c>
      <c r="D20" s="46" t="n">
        <f aca="false">SUM(D21)</f>
        <v>0</v>
      </c>
      <c r="E20" s="47"/>
      <c r="F20" s="48"/>
      <c r="G20" s="49"/>
      <c r="H20" s="48" t="n">
        <f aca="false">SUM(H21)</f>
        <v>0</v>
      </c>
      <c r="I20" s="50"/>
    </row>
    <row r="21" s="80" customFormat="true" ht="14.25" hidden="true" customHeight="true" outlineLevel="0" collapsed="false">
      <c r="A21" s="51"/>
      <c r="B21" s="72" t="s">
        <v>22</v>
      </c>
      <c r="C21" s="53" t="n">
        <f aca="false">SUM(D21:E21)</f>
        <v>0</v>
      </c>
      <c r="D21" s="54" t="n">
        <f aca="false">F21+H21</f>
        <v>0</v>
      </c>
      <c r="E21" s="55"/>
      <c r="F21" s="73"/>
      <c r="G21" s="55"/>
      <c r="H21" s="73"/>
      <c r="I21" s="79"/>
    </row>
    <row r="22" s="88" customFormat="true" ht="14.25" hidden="true" customHeight="true" outlineLevel="0" collapsed="false">
      <c r="A22" s="60" t="s">
        <v>27</v>
      </c>
      <c r="B22" s="81" t="s">
        <v>28</v>
      </c>
      <c r="C22" s="82" t="n">
        <f aca="false">C23</f>
        <v>0</v>
      </c>
      <c r="D22" s="83"/>
      <c r="E22" s="84" t="n">
        <f aca="false">E23</f>
        <v>0</v>
      </c>
      <c r="F22" s="85"/>
      <c r="G22" s="84" t="n">
        <f aca="false">G24</f>
        <v>0</v>
      </c>
      <c r="H22" s="86"/>
      <c r="I22" s="87"/>
    </row>
    <row r="23" s="88" customFormat="true" ht="14.25" hidden="true" customHeight="true" outlineLevel="0" collapsed="false">
      <c r="A23" s="89"/>
      <c r="B23" s="90" t="s">
        <v>21</v>
      </c>
      <c r="C23" s="91" t="n">
        <f aca="false">SUM(C24)</f>
        <v>0</v>
      </c>
      <c r="D23" s="92"/>
      <c r="E23" s="93" t="n">
        <f aca="false">E24</f>
        <v>0</v>
      </c>
      <c r="F23" s="94"/>
      <c r="G23" s="93" t="n">
        <f aca="false">G24</f>
        <v>0</v>
      </c>
      <c r="H23" s="95"/>
      <c r="I23" s="96"/>
    </row>
    <row r="24" s="80" customFormat="true" ht="14.25" hidden="true" customHeight="true" outlineLevel="0" collapsed="false">
      <c r="A24" s="51"/>
      <c r="B24" s="72" t="s">
        <v>22</v>
      </c>
      <c r="C24" s="97"/>
      <c r="D24" s="98"/>
      <c r="E24" s="99"/>
      <c r="F24" s="100"/>
      <c r="G24" s="99"/>
      <c r="H24" s="73"/>
      <c r="I24" s="79"/>
    </row>
    <row r="25" s="42" customFormat="true" ht="17.25" hidden="false" customHeight="true" outlineLevel="0" collapsed="false">
      <c r="A25" s="101" t="n">
        <v>500</v>
      </c>
      <c r="B25" s="36" t="s">
        <v>29</v>
      </c>
      <c r="C25" s="37" t="n">
        <f aca="false">SUM(C26)</f>
        <v>194000</v>
      </c>
      <c r="D25" s="38" t="n">
        <f aca="false">SUM(D26)</f>
        <v>194000</v>
      </c>
      <c r="E25" s="39"/>
      <c r="F25" s="40" t="n">
        <f aca="false">SUM(F26)</f>
        <v>194000</v>
      </c>
      <c r="G25" s="39"/>
      <c r="H25" s="40"/>
      <c r="I25" s="41"/>
    </row>
    <row r="26" s="67" customFormat="true" ht="15.75" hidden="false" customHeight="true" outlineLevel="0" collapsed="false">
      <c r="A26" s="102" t="n">
        <v>50095</v>
      </c>
      <c r="B26" s="61" t="s">
        <v>28</v>
      </c>
      <c r="C26" s="74" t="n">
        <f aca="false">C27+C30</f>
        <v>194000</v>
      </c>
      <c r="D26" s="75" t="n">
        <f aca="false">D27+D30</f>
        <v>194000</v>
      </c>
      <c r="E26" s="76"/>
      <c r="F26" s="77" t="n">
        <f aca="false">F27+F30</f>
        <v>194000</v>
      </c>
      <c r="G26" s="76"/>
      <c r="H26" s="77"/>
      <c r="I26" s="78"/>
    </row>
    <row r="27" s="71" customFormat="true" ht="12.75" hidden="false" customHeight="false" outlineLevel="0" collapsed="false">
      <c r="A27" s="43"/>
      <c r="B27" s="68" t="s">
        <v>21</v>
      </c>
      <c r="C27" s="45" t="n">
        <f aca="false">SUM(C28)</f>
        <v>174000</v>
      </c>
      <c r="D27" s="46" t="n">
        <f aca="false">SUM(D28)</f>
        <v>174000</v>
      </c>
      <c r="E27" s="47"/>
      <c r="F27" s="48" t="n">
        <f aca="false">SUM(F28)</f>
        <v>174000</v>
      </c>
      <c r="G27" s="49"/>
      <c r="H27" s="48"/>
      <c r="I27" s="50"/>
    </row>
    <row r="28" s="80" customFormat="true" ht="12" hidden="false" customHeight="false" outlineLevel="0" collapsed="false">
      <c r="A28" s="51"/>
      <c r="B28" s="72" t="s">
        <v>22</v>
      </c>
      <c r="C28" s="53" t="n">
        <f aca="false">D28+E28</f>
        <v>174000</v>
      </c>
      <c r="D28" s="54" t="n">
        <f aca="false">F28+H28</f>
        <v>174000</v>
      </c>
      <c r="E28" s="55"/>
      <c r="F28" s="73" t="n">
        <v>174000</v>
      </c>
      <c r="G28" s="55"/>
      <c r="H28" s="73"/>
      <c r="I28" s="79"/>
    </row>
    <row r="29" s="80" customFormat="true" ht="11.25" hidden="false" customHeight="true" outlineLevel="0" collapsed="false">
      <c r="A29" s="51"/>
      <c r="B29" s="72" t="s">
        <v>30</v>
      </c>
      <c r="C29" s="53" t="n">
        <f aca="false">D29+E29</f>
        <v>25000</v>
      </c>
      <c r="D29" s="54" t="n">
        <f aca="false">F29+H29</f>
        <v>25000</v>
      </c>
      <c r="E29" s="55"/>
      <c r="F29" s="73" t="n">
        <v>25000</v>
      </c>
      <c r="G29" s="55"/>
      <c r="H29" s="73"/>
      <c r="I29" s="79"/>
    </row>
    <row r="30" s="80" customFormat="true" ht="11.25" hidden="false" customHeight="true" outlineLevel="0" collapsed="false">
      <c r="A30" s="51"/>
      <c r="B30" s="44" t="s">
        <v>17</v>
      </c>
      <c r="C30" s="53" t="n">
        <f aca="false">C31</f>
        <v>20000</v>
      </c>
      <c r="D30" s="54" t="n">
        <f aca="false">D31</f>
        <v>20000</v>
      </c>
      <c r="E30" s="103"/>
      <c r="F30" s="73" t="n">
        <f aca="false">F31</f>
        <v>20000</v>
      </c>
      <c r="G30" s="55"/>
      <c r="H30" s="104"/>
      <c r="I30" s="79"/>
    </row>
    <row r="31" s="80" customFormat="true" ht="11.25" hidden="false" customHeight="true" outlineLevel="0" collapsed="false">
      <c r="A31" s="51"/>
      <c r="B31" s="105" t="s">
        <v>31</v>
      </c>
      <c r="C31" s="53" t="n">
        <f aca="false">D31+E31</f>
        <v>20000</v>
      </c>
      <c r="D31" s="54" t="n">
        <f aca="false">F31+H31</f>
        <v>20000</v>
      </c>
      <c r="E31" s="103"/>
      <c r="F31" s="73" t="n">
        <v>20000</v>
      </c>
      <c r="G31" s="55"/>
      <c r="H31" s="104"/>
      <c r="I31" s="79"/>
    </row>
    <row r="32" s="42" customFormat="true" ht="27" hidden="false" customHeight="false" outlineLevel="0" collapsed="false">
      <c r="A32" s="101" t="n">
        <v>600</v>
      </c>
      <c r="B32" s="36" t="s">
        <v>32</v>
      </c>
      <c r="C32" s="37" t="n">
        <f aca="false">SUM(C44+C60+C76+C54+C49+C67+C73)</f>
        <v>59388900</v>
      </c>
      <c r="D32" s="38" t="n">
        <f aca="false">SUM(D44+D60+D76+D54+D49+D67+D73)</f>
        <v>59388900</v>
      </c>
      <c r="E32" s="38"/>
      <c r="F32" s="40" t="n">
        <f aca="false">SUM(F44+F60+F76+F54+F49+F67+F73)</f>
        <v>30416900</v>
      </c>
      <c r="G32" s="39"/>
      <c r="H32" s="106" t="n">
        <f aca="false">SUM(H60+H76+H54+H67+H73)</f>
        <v>28972000</v>
      </c>
      <c r="I32" s="41"/>
    </row>
    <row r="33" s="42" customFormat="true" ht="13.5" hidden="false" customHeight="false" outlineLevel="0" collapsed="false">
      <c r="A33" s="107"/>
      <c r="B33" s="108" t="s">
        <v>21</v>
      </c>
      <c r="C33" s="109" t="n">
        <f aca="false">D33+E33</f>
        <v>11346900</v>
      </c>
      <c r="D33" s="110" t="n">
        <f aca="false">F33+H33</f>
        <v>11346900</v>
      </c>
      <c r="E33" s="111"/>
      <c r="F33" s="112" t="n">
        <f aca="false">F45+F50+F55+F61+F68+F77</f>
        <v>10534900</v>
      </c>
      <c r="G33" s="113"/>
      <c r="H33" s="114" t="n">
        <f aca="false">H50+H55+H61+H68+H77</f>
        <v>812000</v>
      </c>
      <c r="I33" s="115"/>
    </row>
    <row r="34" s="120" customFormat="true" ht="12.75" hidden="false" customHeight="false" outlineLevel="0" collapsed="false">
      <c r="A34" s="116"/>
      <c r="B34" s="72" t="s">
        <v>33</v>
      </c>
      <c r="C34" s="117" t="n">
        <f aca="false">D34+E34</f>
        <v>1821000</v>
      </c>
      <c r="D34" s="118" t="n">
        <f aca="false">F34+H34</f>
        <v>1821000</v>
      </c>
      <c r="E34" s="57"/>
      <c r="F34" s="119" t="n">
        <f aca="false">F78</f>
        <v>1821000</v>
      </c>
      <c r="G34" s="57"/>
      <c r="H34" s="56"/>
      <c r="I34" s="58"/>
    </row>
    <row r="35" s="120" customFormat="true" ht="12.75" hidden="false" customHeight="false" outlineLevel="0" collapsed="false">
      <c r="A35" s="116"/>
      <c r="B35" s="72" t="s">
        <v>34</v>
      </c>
      <c r="C35" s="117"/>
      <c r="D35" s="118"/>
      <c r="E35" s="57"/>
      <c r="F35" s="119"/>
      <c r="G35" s="57"/>
      <c r="H35" s="56"/>
      <c r="I35" s="58"/>
    </row>
    <row r="36" s="120" customFormat="true" ht="12.75" hidden="false" customHeight="false" outlineLevel="0" collapsed="false">
      <c r="A36" s="116"/>
      <c r="B36" s="121" t="s">
        <v>35</v>
      </c>
      <c r="C36" s="117" t="n">
        <f aca="false">F36</f>
        <v>100000</v>
      </c>
      <c r="D36" s="118"/>
      <c r="E36" s="57"/>
      <c r="F36" s="119" t="n">
        <f aca="false">F46</f>
        <v>100000</v>
      </c>
      <c r="G36" s="57"/>
      <c r="H36" s="56"/>
      <c r="I36" s="58"/>
    </row>
    <row r="37" s="120" customFormat="true" ht="12.75" hidden="false" customHeight="false" outlineLevel="0" collapsed="false">
      <c r="A37" s="116"/>
      <c r="B37" s="72" t="s">
        <v>22</v>
      </c>
      <c r="C37" s="117" t="n">
        <f aca="false">SUM(D37:E37)</f>
        <v>9425900</v>
      </c>
      <c r="D37" s="118" t="n">
        <f aca="false">F37+H37</f>
        <v>9425900</v>
      </c>
      <c r="E37" s="57"/>
      <c r="F37" s="119" t="n">
        <f aca="false">F51+F56+F62+F69+F80</f>
        <v>8613900</v>
      </c>
      <c r="G37" s="57"/>
      <c r="H37" s="56" t="n">
        <f aca="false">H51+H56+H62+H69+H80</f>
        <v>812000</v>
      </c>
      <c r="I37" s="58"/>
    </row>
    <row r="38" s="67" customFormat="true" ht="12" hidden="false" customHeight="false" outlineLevel="0" collapsed="false">
      <c r="A38" s="122"/>
      <c r="B38" s="123" t="s">
        <v>30</v>
      </c>
      <c r="C38" s="45" t="n">
        <f aca="false">SUM(D38:E38)</f>
        <v>2305700</v>
      </c>
      <c r="D38" s="46" t="n">
        <f aca="false">F38+H38</f>
        <v>2305700</v>
      </c>
      <c r="E38" s="124"/>
      <c r="F38" s="125" t="n">
        <f aca="false">F57+F63+F70+F81</f>
        <v>1635700</v>
      </c>
      <c r="G38" s="47"/>
      <c r="H38" s="69" t="n">
        <f aca="false">H57+H63+H70+H81</f>
        <v>670000</v>
      </c>
      <c r="I38" s="70"/>
    </row>
    <row r="39" s="42" customFormat="true" ht="12.75" hidden="false" customHeight="false" outlineLevel="0" collapsed="false">
      <c r="A39" s="107"/>
      <c r="B39" s="126" t="s">
        <v>17</v>
      </c>
      <c r="C39" s="109" t="n">
        <f aca="false">SUM(D39:E39)</f>
        <v>48042000</v>
      </c>
      <c r="D39" s="110" t="n">
        <f aca="false">F39+H39</f>
        <v>48042000</v>
      </c>
      <c r="E39" s="111"/>
      <c r="F39" s="112" t="n">
        <f aca="false">F47+F52+F58+F64+F71+F82+F74</f>
        <v>19882000</v>
      </c>
      <c r="G39" s="111"/>
      <c r="H39" s="127" t="n">
        <f aca="false">H52+H58+H64+H71+H82+H74</f>
        <v>28160000</v>
      </c>
      <c r="I39" s="128"/>
    </row>
    <row r="40" s="131" customFormat="true" ht="13.5" hidden="false" customHeight="false" outlineLevel="0" collapsed="false">
      <c r="A40" s="129"/>
      <c r="B40" s="52" t="s">
        <v>31</v>
      </c>
      <c r="C40" s="53" t="n">
        <f aca="false">E40+D40</f>
        <v>46020000</v>
      </c>
      <c r="D40" s="54" t="n">
        <f aca="false">F40+H40</f>
        <v>46020000</v>
      </c>
      <c r="E40" s="130"/>
      <c r="F40" s="104" t="n">
        <f aca="false">F48+F59+F65+F72+F83+F75</f>
        <v>17860000</v>
      </c>
      <c r="G40" s="55"/>
      <c r="H40" s="73" t="n">
        <f aca="false">H59+H65+H72+H83+H75</f>
        <v>28160000</v>
      </c>
      <c r="I40" s="58"/>
    </row>
    <row r="41" s="141" customFormat="true" ht="10.5" hidden="true" customHeight="true" outlineLevel="0" collapsed="false">
      <c r="A41" s="132"/>
      <c r="B41" s="133" t="s">
        <v>36</v>
      </c>
      <c r="C41" s="134" t="n">
        <f aca="false">D41+E41</f>
        <v>0</v>
      </c>
      <c r="D41" s="135"/>
      <c r="E41" s="136"/>
      <c r="F41" s="137"/>
      <c r="G41" s="138"/>
      <c r="H41" s="139"/>
      <c r="I41" s="140"/>
    </row>
    <row r="42" s="131" customFormat="true" ht="12.75" hidden="false" customHeight="true" outlineLevel="0" collapsed="false">
      <c r="A42" s="129"/>
      <c r="B42" s="52" t="s">
        <v>18</v>
      </c>
      <c r="C42" s="53" t="n">
        <f aca="false">E42+D42</f>
        <v>22000</v>
      </c>
      <c r="D42" s="54" t="n">
        <f aca="false">F42+H42</f>
        <v>22000</v>
      </c>
      <c r="E42" s="130"/>
      <c r="F42" s="104" t="n">
        <f aca="false">F84</f>
        <v>22000</v>
      </c>
      <c r="G42" s="55"/>
      <c r="H42" s="73"/>
      <c r="I42" s="58"/>
    </row>
    <row r="43" s="131" customFormat="true" ht="14.25" hidden="false" customHeight="false" outlineLevel="0" collapsed="false">
      <c r="A43" s="142"/>
      <c r="B43" s="143" t="s">
        <v>37</v>
      </c>
      <c r="C43" s="144" t="n">
        <f aca="false">E43+D43</f>
        <v>2000000</v>
      </c>
      <c r="D43" s="145" t="n">
        <f aca="false">F43+H43</f>
        <v>2000000</v>
      </c>
      <c r="E43" s="146"/>
      <c r="F43" s="147" t="n">
        <f aca="false">F53</f>
        <v>2000000</v>
      </c>
      <c r="G43" s="148"/>
      <c r="H43" s="149"/>
      <c r="I43" s="150"/>
    </row>
    <row r="44" s="67" customFormat="true" ht="18" hidden="false" customHeight="true" outlineLevel="0" collapsed="false">
      <c r="A44" s="151" t="n">
        <v>60002</v>
      </c>
      <c r="B44" s="152" t="s">
        <v>38</v>
      </c>
      <c r="C44" s="153" t="n">
        <f aca="false">SUM(D44:E44)</f>
        <v>100000</v>
      </c>
      <c r="D44" s="154" t="n">
        <f aca="false">D45+D47</f>
        <v>100000</v>
      </c>
      <c r="E44" s="155"/>
      <c r="F44" s="156" t="n">
        <f aca="false">F45+F47</f>
        <v>100000</v>
      </c>
      <c r="G44" s="155"/>
      <c r="H44" s="156"/>
      <c r="I44" s="157"/>
    </row>
    <row r="45" s="163" customFormat="true" ht="15" hidden="false" customHeight="true" outlineLevel="0" collapsed="false">
      <c r="A45" s="89"/>
      <c r="B45" s="90" t="s">
        <v>21</v>
      </c>
      <c r="C45" s="158" t="n">
        <f aca="false">C46</f>
        <v>100000</v>
      </c>
      <c r="D45" s="159" t="n">
        <f aca="false">D46</f>
        <v>100000</v>
      </c>
      <c r="E45" s="160"/>
      <c r="F45" s="161" t="n">
        <f aca="false">F46</f>
        <v>100000</v>
      </c>
      <c r="G45" s="160"/>
      <c r="H45" s="161"/>
      <c r="I45" s="162"/>
    </row>
    <row r="46" s="171" customFormat="true" ht="15" hidden="false" customHeight="true" outlineLevel="0" collapsed="false">
      <c r="A46" s="164"/>
      <c r="B46" s="165" t="s">
        <v>35</v>
      </c>
      <c r="C46" s="166" t="n">
        <f aca="false">SUM(D46:E46)</f>
        <v>100000</v>
      </c>
      <c r="D46" s="167" t="n">
        <f aca="false">F46</f>
        <v>100000</v>
      </c>
      <c r="E46" s="168"/>
      <c r="F46" s="169" t="n">
        <v>100000</v>
      </c>
      <c r="G46" s="168"/>
      <c r="H46" s="169"/>
      <c r="I46" s="170"/>
    </row>
    <row r="47" customFormat="false" ht="13.5" hidden="true" customHeight="true" outlineLevel="0" collapsed="false">
      <c r="A47" s="43"/>
      <c r="B47" s="44" t="s">
        <v>17</v>
      </c>
      <c r="C47" s="45" t="n">
        <f aca="false">SUM(C48)</f>
        <v>0</v>
      </c>
      <c r="D47" s="46" t="n">
        <f aca="false">F47+H47</f>
        <v>0</v>
      </c>
      <c r="E47" s="47"/>
      <c r="F47" s="48" t="n">
        <f aca="false">SUM(F48)</f>
        <v>0</v>
      </c>
      <c r="G47" s="49"/>
      <c r="H47" s="48"/>
      <c r="I47" s="50"/>
    </row>
    <row r="48" customFormat="false" ht="11.25" hidden="true" customHeight="true" outlineLevel="0" collapsed="false">
      <c r="A48" s="172"/>
      <c r="B48" s="105" t="s">
        <v>31</v>
      </c>
      <c r="C48" s="173" t="n">
        <f aca="false">SUM(D48:E48)</f>
        <v>0</v>
      </c>
      <c r="D48" s="174" t="n">
        <f aca="false">F48+H48</f>
        <v>0</v>
      </c>
      <c r="E48" s="175"/>
      <c r="F48" s="176"/>
      <c r="G48" s="177"/>
      <c r="H48" s="178"/>
      <c r="I48" s="179"/>
    </row>
    <row r="49" s="67" customFormat="true" ht="23.25" hidden="false" customHeight="true" outlineLevel="0" collapsed="false">
      <c r="A49" s="151" t="n">
        <v>60004</v>
      </c>
      <c r="B49" s="152" t="s">
        <v>39</v>
      </c>
      <c r="C49" s="153" t="n">
        <f aca="false">C50+C52</f>
        <v>8100000</v>
      </c>
      <c r="D49" s="154" t="n">
        <f aca="false">D50+D52</f>
        <v>8100000</v>
      </c>
      <c r="E49" s="155"/>
      <c r="F49" s="156" t="n">
        <f aca="false">F50+F52</f>
        <v>8100000</v>
      </c>
      <c r="G49" s="155"/>
      <c r="H49" s="156"/>
      <c r="I49" s="157"/>
    </row>
    <row r="50" s="71" customFormat="true" ht="12.75" hidden="false" customHeight="true" outlineLevel="0" collapsed="false">
      <c r="A50" s="43"/>
      <c r="B50" s="44" t="s">
        <v>40</v>
      </c>
      <c r="C50" s="45" t="n">
        <f aca="false">SUM(C51)</f>
        <v>6100000</v>
      </c>
      <c r="D50" s="46" t="n">
        <f aca="false">SUM(D51)</f>
        <v>6100000</v>
      </c>
      <c r="E50" s="47"/>
      <c r="F50" s="48" t="n">
        <f aca="false">SUM(F51)</f>
        <v>6100000</v>
      </c>
      <c r="G50" s="49"/>
      <c r="H50" s="48"/>
      <c r="I50" s="50"/>
    </row>
    <row r="51" s="80" customFormat="true" ht="10.5" hidden="false" customHeight="true" outlineLevel="0" collapsed="false">
      <c r="A51" s="51"/>
      <c r="B51" s="72" t="s">
        <v>22</v>
      </c>
      <c r="C51" s="53" t="n">
        <f aca="false">SUM(D51:E51)</f>
        <v>6100000</v>
      </c>
      <c r="D51" s="54" t="n">
        <f aca="false">F51+H51</f>
        <v>6100000</v>
      </c>
      <c r="E51" s="55"/>
      <c r="F51" s="73" t="n">
        <v>6100000</v>
      </c>
      <c r="G51" s="55"/>
      <c r="H51" s="73"/>
      <c r="I51" s="79"/>
    </row>
    <row r="52" customFormat="false" ht="12" hidden="false" customHeight="true" outlineLevel="0" collapsed="false">
      <c r="A52" s="43"/>
      <c r="B52" s="44" t="s">
        <v>17</v>
      </c>
      <c r="C52" s="45" t="n">
        <f aca="false">SUM(D52:E52)</f>
        <v>2000000</v>
      </c>
      <c r="D52" s="46" t="n">
        <f aca="false">F52+H52</f>
        <v>2000000</v>
      </c>
      <c r="E52" s="47"/>
      <c r="F52" s="69" t="n">
        <f aca="false">F53</f>
        <v>2000000</v>
      </c>
      <c r="G52" s="49"/>
      <c r="H52" s="48"/>
      <c r="I52" s="58"/>
    </row>
    <row r="53" customFormat="false" ht="12" hidden="false" customHeight="true" outlineLevel="0" collapsed="false">
      <c r="A53" s="43"/>
      <c r="B53" s="180" t="s">
        <v>37</v>
      </c>
      <c r="C53" s="173" t="n">
        <f aca="false">SUM(D53:E53)</f>
        <v>2000000</v>
      </c>
      <c r="D53" s="54" t="n">
        <f aca="false">F53+H53</f>
        <v>2000000</v>
      </c>
      <c r="E53" s="55"/>
      <c r="F53" s="73" t="n">
        <v>2000000</v>
      </c>
      <c r="G53" s="49"/>
      <c r="H53" s="48"/>
      <c r="I53" s="58"/>
    </row>
    <row r="54" s="67" customFormat="true" ht="36.75" hidden="false" customHeight="true" outlineLevel="0" collapsed="false">
      <c r="A54" s="102" t="n">
        <v>60015</v>
      </c>
      <c r="B54" s="181" t="s">
        <v>41</v>
      </c>
      <c r="C54" s="62" t="n">
        <f aca="false">C55+C58</f>
        <v>28972000</v>
      </c>
      <c r="D54" s="63" t="n">
        <f aca="false">D55+D58</f>
        <v>28972000</v>
      </c>
      <c r="E54" s="63"/>
      <c r="F54" s="65"/>
      <c r="G54" s="64"/>
      <c r="H54" s="182" t="n">
        <f aca="false">H55+H58</f>
        <v>28972000</v>
      </c>
      <c r="I54" s="66"/>
    </row>
    <row r="55" s="71" customFormat="true" ht="12.75" hidden="false" customHeight="false" outlineLevel="0" collapsed="false">
      <c r="A55" s="43"/>
      <c r="B55" s="68" t="s">
        <v>21</v>
      </c>
      <c r="C55" s="45" t="n">
        <f aca="false">SUM(C56)</f>
        <v>812000</v>
      </c>
      <c r="D55" s="46" t="n">
        <f aca="false">SUM(D56)</f>
        <v>812000</v>
      </c>
      <c r="E55" s="47"/>
      <c r="F55" s="48"/>
      <c r="G55" s="49"/>
      <c r="H55" s="183" t="n">
        <f aca="false">SUM(H56)</f>
        <v>812000</v>
      </c>
      <c r="I55" s="50"/>
    </row>
    <row r="56" s="80" customFormat="true" ht="12" hidden="false" customHeight="false" outlineLevel="0" collapsed="false">
      <c r="A56" s="51"/>
      <c r="B56" s="72" t="s">
        <v>22</v>
      </c>
      <c r="C56" s="53" t="n">
        <f aca="false">SUM(D56:E56)</f>
        <v>812000</v>
      </c>
      <c r="D56" s="54" t="n">
        <f aca="false">F56+H56</f>
        <v>812000</v>
      </c>
      <c r="E56" s="55"/>
      <c r="F56" s="73"/>
      <c r="G56" s="55"/>
      <c r="H56" s="104" t="n">
        <v>812000</v>
      </c>
      <c r="I56" s="79"/>
    </row>
    <row r="57" s="80" customFormat="true" ht="12" hidden="false" customHeight="false" outlineLevel="0" collapsed="false">
      <c r="A57" s="51"/>
      <c r="B57" s="72" t="s">
        <v>30</v>
      </c>
      <c r="C57" s="53" t="n">
        <f aca="false">SUM(D57:E57)</f>
        <v>670000</v>
      </c>
      <c r="D57" s="54" t="n">
        <f aca="false">F57+H57</f>
        <v>670000</v>
      </c>
      <c r="E57" s="55"/>
      <c r="F57" s="73"/>
      <c r="G57" s="55"/>
      <c r="H57" s="104" t="n">
        <v>670000</v>
      </c>
      <c r="I57" s="79"/>
    </row>
    <row r="58" customFormat="false" ht="11.25" hidden="false" customHeight="true" outlineLevel="0" collapsed="false">
      <c r="A58" s="43"/>
      <c r="B58" s="44" t="s">
        <v>17</v>
      </c>
      <c r="C58" s="45" t="n">
        <f aca="false">SUM(C59)</f>
        <v>28160000</v>
      </c>
      <c r="D58" s="46" t="n">
        <f aca="false">F58+H58</f>
        <v>28160000</v>
      </c>
      <c r="E58" s="47"/>
      <c r="F58" s="48"/>
      <c r="G58" s="49"/>
      <c r="H58" s="183" t="n">
        <f aca="false">SUM(H59)</f>
        <v>28160000</v>
      </c>
      <c r="I58" s="50"/>
    </row>
    <row r="59" s="59" customFormat="true" ht="12.75" hidden="false" customHeight="false" outlineLevel="0" collapsed="false">
      <c r="A59" s="51"/>
      <c r="B59" s="52" t="s">
        <v>31</v>
      </c>
      <c r="C59" s="53" t="n">
        <f aca="false">SUM(D59:E59)</f>
        <v>28160000</v>
      </c>
      <c r="D59" s="54" t="n">
        <f aca="false">F59+H59</f>
        <v>28160000</v>
      </c>
      <c r="E59" s="55"/>
      <c r="F59" s="56"/>
      <c r="G59" s="57"/>
      <c r="H59" s="104" t="n">
        <v>28160000</v>
      </c>
      <c r="I59" s="184"/>
    </row>
    <row r="60" s="67" customFormat="true" ht="13.5" hidden="false" customHeight="true" outlineLevel="0" collapsed="false">
      <c r="A60" s="102" t="n">
        <v>60016</v>
      </c>
      <c r="B60" s="61" t="s">
        <v>42</v>
      </c>
      <c r="C60" s="62" t="n">
        <f aca="false">C61+C64</f>
        <v>16370000</v>
      </c>
      <c r="D60" s="63" t="n">
        <f aca="false">D61+D64</f>
        <v>16370000</v>
      </c>
      <c r="E60" s="64"/>
      <c r="F60" s="65" t="n">
        <f aca="false">F61+F64</f>
        <v>16370000</v>
      </c>
      <c r="G60" s="64"/>
      <c r="H60" s="65"/>
      <c r="I60" s="66"/>
    </row>
    <row r="61" customFormat="false" ht="9.75" hidden="false" customHeight="true" outlineLevel="0" collapsed="false">
      <c r="A61" s="43"/>
      <c r="B61" s="68" t="s">
        <v>21</v>
      </c>
      <c r="C61" s="45" t="n">
        <f aca="false">SUM(C62)</f>
        <v>770000</v>
      </c>
      <c r="D61" s="46" t="n">
        <f aca="false">SUM(D62)</f>
        <v>770000</v>
      </c>
      <c r="E61" s="47"/>
      <c r="F61" s="48" t="n">
        <f aca="false">SUM(F62)</f>
        <v>770000</v>
      </c>
      <c r="G61" s="185"/>
      <c r="H61" s="186"/>
      <c r="I61" s="187"/>
    </row>
    <row r="62" customFormat="false" ht="12.75" hidden="false" customHeight="false" outlineLevel="0" collapsed="false">
      <c r="A62" s="43"/>
      <c r="B62" s="72" t="s">
        <v>22</v>
      </c>
      <c r="C62" s="53" t="n">
        <f aca="false">SUM(D62:E62)</f>
        <v>770000</v>
      </c>
      <c r="D62" s="54" t="n">
        <f aca="false">F62+H62</f>
        <v>770000</v>
      </c>
      <c r="E62" s="55"/>
      <c r="F62" s="73" t="n">
        <v>770000</v>
      </c>
      <c r="G62" s="49"/>
      <c r="H62" s="48"/>
      <c r="I62" s="50"/>
    </row>
    <row r="63" s="59" customFormat="true" ht="11.25" hidden="false" customHeight="true" outlineLevel="0" collapsed="false">
      <c r="A63" s="188"/>
      <c r="B63" s="189" t="s">
        <v>30</v>
      </c>
      <c r="C63" s="173" t="n">
        <f aca="false">SUM(D63:E63)</f>
        <v>720000</v>
      </c>
      <c r="D63" s="174" t="n">
        <f aca="false">F63+H63</f>
        <v>720000</v>
      </c>
      <c r="E63" s="175"/>
      <c r="F63" s="176" t="n">
        <v>720000</v>
      </c>
      <c r="G63" s="190"/>
      <c r="H63" s="191"/>
      <c r="I63" s="192"/>
    </row>
    <row r="64" customFormat="false" ht="13.5" hidden="false" customHeight="true" outlineLevel="0" collapsed="false">
      <c r="A64" s="43"/>
      <c r="B64" s="44" t="s">
        <v>17</v>
      </c>
      <c r="C64" s="45" t="n">
        <f aca="false">SUM(C65)</f>
        <v>15600000</v>
      </c>
      <c r="D64" s="46" t="n">
        <f aca="false">F64+H64</f>
        <v>15600000</v>
      </c>
      <c r="E64" s="47"/>
      <c r="F64" s="48" t="n">
        <f aca="false">SUM(F65)</f>
        <v>15600000</v>
      </c>
      <c r="G64" s="49"/>
      <c r="H64" s="48"/>
      <c r="I64" s="50"/>
    </row>
    <row r="65" customFormat="false" ht="11.25" hidden="false" customHeight="true" outlineLevel="0" collapsed="false">
      <c r="A65" s="43"/>
      <c r="B65" s="52" t="s">
        <v>31</v>
      </c>
      <c r="C65" s="53" t="n">
        <f aca="false">SUM(D65:E65)</f>
        <v>15600000</v>
      </c>
      <c r="D65" s="54" t="n">
        <f aca="false">F65+H65</f>
        <v>15600000</v>
      </c>
      <c r="E65" s="55"/>
      <c r="F65" s="73" t="n">
        <v>15600000</v>
      </c>
      <c r="G65" s="49"/>
      <c r="H65" s="48"/>
      <c r="I65" s="50"/>
    </row>
    <row r="66" s="141" customFormat="true" ht="12.75" hidden="true" customHeight="true" outlineLevel="0" collapsed="false">
      <c r="A66" s="193"/>
      <c r="B66" s="194" t="s">
        <v>36</v>
      </c>
      <c r="C66" s="195" t="n">
        <f aca="false">D66+E66</f>
        <v>0</v>
      </c>
      <c r="D66" s="196" t="n">
        <f aca="false">F66+H66</f>
        <v>0</v>
      </c>
      <c r="E66" s="197"/>
      <c r="F66" s="198"/>
      <c r="G66" s="199"/>
      <c r="H66" s="200"/>
      <c r="I66" s="201"/>
    </row>
    <row r="67" s="67" customFormat="true" ht="15" hidden="false" customHeight="true" outlineLevel="0" collapsed="false">
      <c r="A67" s="102" t="n">
        <v>60017</v>
      </c>
      <c r="B67" s="61" t="s">
        <v>43</v>
      </c>
      <c r="C67" s="62" t="n">
        <f aca="false">C68+C71</f>
        <v>2130200</v>
      </c>
      <c r="D67" s="63" t="n">
        <f aca="false">D68+D71</f>
        <v>2130200</v>
      </c>
      <c r="E67" s="64"/>
      <c r="F67" s="65" t="n">
        <f aca="false">F68+F71</f>
        <v>2130200</v>
      </c>
      <c r="G67" s="64"/>
      <c r="H67" s="65"/>
      <c r="I67" s="66"/>
    </row>
    <row r="68" customFormat="false" ht="12.75" hidden="false" customHeight="false" outlineLevel="0" collapsed="false">
      <c r="A68" s="43"/>
      <c r="B68" s="68" t="s">
        <v>21</v>
      </c>
      <c r="C68" s="45" t="n">
        <f aca="false">SUM(C69)</f>
        <v>870200</v>
      </c>
      <c r="D68" s="46" t="n">
        <f aca="false">SUM(D69)</f>
        <v>870200</v>
      </c>
      <c r="E68" s="47"/>
      <c r="F68" s="48" t="n">
        <f aca="false">SUM(F69)</f>
        <v>870200</v>
      </c>
      <c r="G68" s="185"/>
      <c r="H68" s="186"/>
      <c r="I68" s="187"/>
    </row>
    <row r="69" customFormat="false" ht="11.25" hidden="false" customHeight="true" outlineLevel="0" collapsed="false">
      <c r="A69" s="43"/>
      <c r="B69" s="72" t="s">
        <v>22</v>
      </c>
      <c r="C69" s="53" t="n">
        <f aca="false">SUM(D69:E69)</f>
        <v>870200</v>
      </c>
      <c r="D69" s="54" t="n">
        <f aca="false">F69+H69</f>
        <v>870200</v>
      </c>
      <c r="E69" s="55"/>
      <c r="F69" s="73" t="n">
        <v>870200</v>
      </c>
      <c r="G69" s="49"/>
      <c r="H69" s="48"/>
      <c r="I69" s="50"/>
    </row>
    <row r="70" s="59" customFormat="true" ht="11.25" hidden="false" customHeight="true" outlineLevel="0" collapsed="false">
      <c r="A70" s="51"/>
      <c r="B70" s="72" t="s">
        <v>30</v>
      </c>
      <c r="C70" s="53" t="n">
        <f aca="false">SUM(D70:E70)</f>
        <v>862700</v>
      </c>
      <c r="D70" s="54" t="n">
        <f aca="false">F70+H70</f>
        <v>862700</v>
      </c>
      <c r="E70" s="55"/>
      <c r="F70" s="73" t="n">
        <v>862700</v>
      </c>
      <c r="G70" s="57"/>
      <c r="H70" s="56"/>
      <c r="I70" s="58"/>
    </row>
    <row r="71" customFormat="false" ht="10.5" hidden="false" customHeight="true" outlineLevel="0" collapsed="false">
      <c r="A71" s="43"/>
      <c r="B71" s="44" t="s">
        <v>17</v>
      </c>
      <c r="C71" s="45" t="n">
        <f aca="false">SUM(C72)</f>
        <v>1260000</v>
      </c>
      <c r="D71" s="46" t="n">
        <f aca="false">F71+H71</f>
        <v>1260000</v>
      </c>
      <c r="E71" s="47"/>
      <c r="F71" s="48" t="n">
        <f aca="false">SUM(F72)</f>
        <v>1260000</v>
      </c>
      <c r="G71" s="49"/>
      <c r="H71" s="48"/>
      <c r="I71" s="50"/>
    </row>
    <row r="72" customFormat="false" ht="12.75" hidden="false" customHeight="true" outlineLevel="0" collapsed="false">
      <c r="A72" s="172"/>
      <c r="B72" s="105" t="s">
        <v>31</v>
      </c>
      <c r="C72" s="173" t="n">
        <f aca="false">SUM(D72:E72)</f>
        <v>1260000</v>
      </c>
      <c r="D72" s="174" t="n">
        <f aca="false">F72+H72</f>
        <v>1260000</v>
      </c>
      <c r="E72" s="175"/>
      <c r="F72" s="176" t="n">
        <v>1260000</v>
      </c>
      <c r="G72" s="177"/>
      <c r="H72" s="178"/>
      <c r="I72" s="179"/>
    </row>
    <row r="73" s="67" customFormat="true" ht="25.5" hidden="false" customHeight="true" outlineLevel="0" collapsed="false">
      <c r="A73" s="102" t="n">
        <v>60053</v>
      </c>
      <c r="B73" s="61" t="s">
        <v>44</v>
      </c>
      <c r="C73" s="62" t="n">
        <f aca="false">SUM(C74)</f>
        <v>1000000</v>
      </c>
      <c r="D73" s="63" t="n">
        <f aca="false">SUM(D74)</f>
        <v>1000000</v>
      </c>
      <c r="E73" s="64"/>
      <c r="F73" s="65" t="n">
        <f aca="false">SUM(F74)</f>
        <v>1000000</v>
      </c>
      <c r="G73" s="64"/>
      <c r="H73" s="65"/>
      <c r="I73" s="66"/>
    </row>
    <row r="74" customFormat="false" ht="10.5" hidden="false" customHeight="true" outlineLevel="0" collapsed="false">
      <c r="A74" s="43"/>
      <c r="B74" s="44" t="s">
        <v>17</v>
      </c>
      <c r="C74" s="45" t="n">
        <f aca="false">SUM(C75)</f>
        <v>1000000</v>
      </c>
      <c r="D74" s="46" t="n">
        <f aca="false">F74+H74</f>
        <v>1000000</v>
      </c>
      <c r="E74" s="47"/>
      <c r="F74" s="48" t="n">
        <f aca="false">SUM(F75)</f>
        <v>1000000</v>
      </c>
      <c r="G74" s="49"/>
      <c r="H74" s="48"/>
      <c r="I74" s="50"/>
    </row>
    <row r="75" customFormat="false" ht="12.75" hidden="false" customHeight="true" outlineLevel="0" collapsed="false">
      <c r="A75" s="172"/>
      <c r="B75" s="105" t="s">
        <v>31</v>
      </c>
      <c r="C75" s="173" t="n">
        <f aca="false">SUM(D75:E75)</f>
        <v>1000000</v>
      </c>
      <c r="D75" s="174" t="n">
        <f aca="false">F75+H75</f>
        <v>1000000</v>
      </c>
      <c r="E75" s="175"/>
      <c r="F75" s="176" t="n">
        <v>1000000</v>
      </c>
      <c r="G75" s="177"/>
      <c r="H75" s="178"/>
      <c r="I75" s="179"/>
    </row>
    <row r="76" customFormat="false" ht="14.25" hidden="false" customHeight="true" outlineLevel="0" collapsed="false">
      <c r="A76" s="102" t="n">
        <v>60095</v>
      </c>
      <c r="B76" s="202" t="s">
        <v>28</v>
      </c>
      <c r="C76" s="74" t="n">
        <f aca="false">C77+C82</f>
        <v>2716700</v>
      </c>
      <c r="D76" s="75" t="n">
        <f aca="false">D77+D82</f>
        <v>2716700</v>
      </c>
      <c r="E76" s="76"/>
      <c r="F76" s="77" t="n">
        <f aca="false">F77+F82</f>
        <v>2716700</v>
      </c>
      <c r="G76" s="76"/>
      <c r="H76" s="77"/>
      <c r="I76" s="78"/>
    </row>
    <row r="77" customFormat="false" ht="12" hidden="false" customHeight="false" outlineLevel="0" collapsed="false">
      <c r="A77" s="43"/>
      <c r="B77" s="68" t="s">
        <v>21</v>
      </c>
      <c r="C77" s="203" t="n">
        <f aca="false">SUM(C78:C80)</f>
        <v>2694700</v>
      </c>
      <c r="D77" s="46" t="n">
        <f aca="false">SUM(D78:D80)</f>
        <v>2694700</v>
      </c>
      <c r="E77" s="47"/>
      <c r="F77" s="69" t="n">
        <f aca="false">SUM(F78:F80)</f>
        <v>2694700</v>
      </c>
      <c r="G77" s="47"/>
      <c r="H77" s="69"/>
      <c r="I77" s="70"/>
    </row>
    <row r="78" s="207" customFormat="true" ht="12" hidden="false" customHeight="false" outlineLevel="0" collapsed="false">
      <c r="A78" s="204"/>
      <c r="B78" s="72" t="s">
        <v>33</v>
      </c>
      <c r="C78" s="53" t="n">
        <f aca="false">SUM(D78:E78)</f>
        <v>1821000</v>
      </c>
      <c r="D78" s="54" t="n">
        <f aca="false">F78+H78</f>
        <v>1821000</v>
      </c>
      <c r="E78" s="130"/>
      <c r="F78" s="205" t="n">
        <v>1821000</v>
      </c>
      <c r="G78" s="130"/>
      <c r="H78" s="205"/>
      <c r="I78" s="206"/>
    </row>
    <row r="79" s="207" customFormat="true" ht="11.25" hidden="false" customHeight="true" outlineLevel="0" collapsed="false">
      <c r="A79" s="204"/>
      <c r="B79" s="72" t="s">
        <v>34</v>
      </c>
      <c r="C79" s="53"/>
      <c r="D79" s="54"/>
      <c r="E79" s="130"/>
      <c r="F79" s="205"/>
      <c r="G79" s="130"/>
      <c r="H79" s="205"/>
      <c r="I79" s="206"/>
    </row>
    <row r="80" s="59" customFormat="true" ht="11.25" hidden="false" customHeight="true" outlineLevel="0" collapsed="false">
      <c r="A80" s="51"/>
      <c r="B80" s="72" t="s">
        <v>22</v>
      </c>
      <c r="C80" s="53" t="n">
        <f aca="false">SUM(D80:E80)</f>
        <v>873700</v>
      </c>
      <c r="D80" s="54" t="n">
        <f aca="false">F80+H80</f>
        <v>873700</v>
      </c>
      <c r="E80" s="55"/>
      <c r="F80" s="73" t="n">
        <v>873700</v>
      </c>
      <c r="G80" s="57"/>
      <c r="H80" s="56"/>
      <c r="I80" s="58"/>
    </row>
    <row r="81" s="59" customFormat="true" ht="10.5" hidden="false" customHeight="true" outlineLevel="0" collapsed="false">
      <c r="A81" s="51"/>
      <c r="B81" s="72" t="s">
        <v>30</v>
      </c>
      <c r="C81" s="53" t="n">
        <f aca="false">SUM(D81:E81)</f>
        <v>53000</v>
      </c>
      <c r="D81" s="54" t="n">
        <f aca="false">F81+H81</f>
        <v>53000</v>
      </c>
      <c r="E81" s="55"/>
      <c r="F81" s="73" t="n">
        <v>53000</v>
      </c>
      <c r="G81" s="57"/>
      <c r="H81" s="56"/>
      <c r="I81" s="58"/>
    </row>
    <row r="82" customFormat="false" ht="10.5" hidden="false" customHeight="true" outlineLevel="0" collapsed="false">
      <c r="A82" s="43"/>
      <c r="B82" s="44" t="s">
        <v>17</v>
      </c>
      <c r="C82" s="208" t="n">
        <f aca="false">SUM(C83:C84)</f>
        <v>22000</v>
      </c>
      <c r="D82" s="209" t="n">
        <f aca="false">SUM(D83:D84)</f>
        <v>22000</v>
      </c>
      <c r="E82" s="47"/>
      <c r="F82" s="48" t="n">
        <f aca="false">SUM(F83:F84)</f>
        <v>22000</v>
      </c>
      <c r="G82" s="49"/>
      <c r="H82" s="48"/>
      <c r="I82" s="50"/>
    </row>
    <row r="83" customFormat="false" ht="13.5" hidden="true" customHeight="true" outlineLevel="0" collapsed="false">
      <c r="A83" s="43"/>
      <c r="B83" s="52" t="s">
        <v>31</v>
      </c>
      <c r="C83" s="53" t="n">
        <f aca="false">SUM(D83:E83)</f>
        <v>0</v>
      </c>
      <c r="D83" s="54" t="n">
        <f aca="false">F83+H83</f>
        <v>0</v>
      </c>
      <c r="E83" s="47"/>
      <c r="F83" s="73"/>
      <c r="G83" s="49"/>
      <c r="H83" s="48"/>
      <c r="I83" s="50"/>
    </row>
    <row r="84" customFormat="false" ht="12" hidden="false" customHeight="true" outlineLevel="0" collapsed="false">
      <c r="A84" s="43"/>
      <c r="B84" s="52" t="s">
        <v>18</v>
      </c>
      <c r="C84" s="53" t="n">
        <f aca="false">SUM(D84:E84)</f>
        <v>22000</v>
      </c>
      <c r="D84" s="54" t="n">
        <f aca="false">F84+H84</f>
        <v>22000</v>
      </c>
      <c r="E84" s="55"/>
      <c r="F84" s="73" t="n">
        <v>22000</v>
      </c>
      <c r="G84" s="49"/>
      <c r="H84" s="48"/>
      <c r="I84" s="50"/>
    </row>
    <row r="85" s="42" customFormat="true" ht="17.25" hidden="false" customHeight="true" outlineLevel="0" collapsed="false">
      <c r="A85" s="101" t="n">
        <v>630</v>
      </c>
      <c r="B85" s="36" t="s">
        <v>45</v>
      </c>
      <c r="C85" s="37" t="n">
        <f aca="false">C89+C93</f>
        <v>64000</v>
      </c>
      <c r="D85" s="38" t="n">
        <f aca="false">D89+D93</f>
        <v>64000</v>
      </c>
      <c r="E85" s="39"/>
      <c r="F85" s="40" t="n">
        <f aca="false">SUM(F89)+F93</f>
        <v>64000</v>
      </c>
      <c r="G85" s="39"/>
      <c r="H85" s="40"/>
      <c r="I85" s="41"/>
    </row>
    <row r="86" s="42" customFormat="true" ht="13.5" hidden="false" customHeight="true" outlineLevel="0" collapsed="false">
      <c r="A86" s="107"/>
      <c r="B86" s="68" t="s">
        <v>21</v>
      </c>
      <c r="C86" s="208" t="n">
        <f aca="false">D86+E86</f>
        <v>64000</v>
      </c>
      <c r="D86" s="209" t="n">
        <f aca="false">F86+H86</f>
        <v>64000</v>
      </c>
      <c r="E86" s="111"/>
      <c r="F86" s="48" t="n">
        <f aca="false">F90+F94</f>
        <v>64000</v>
      </c>
      <c r="G86" s="111"/>
      <c r="H86" s="127"/>
      <c r="I86" s="128"/>
    </row>
    <row r="87" s="131" customFormat="true" ht="13.5" hidden="false" customHeight="true" outlineLevel="0" collapsed="false">
      <c r="A87" s="129"/>
      <c r="B87" s="72" t="s">
        <v>35</v>
      </c>
      <c r="C87" s="117" t="n">
        <f aca="false">D87+E87</f>
        <v>7000</v>
      </c>
      <c r="D87" s="118" t="n">
        <f aca="false">F87+H87</f>
        <v>7000</v>
      </c>
      <c r="E87" s="210"/>
      <c r="F87" s="56" t="n">
        <f aca="false">F91+F95</f>
        <v>7000</v>
      </c>
      <c r="G87" s="210"/>
      <c r="H87" s="211"/>
      <c r="I87" s="212"/>
    </row>
    <row r="88" s="131" customFormat="true" ht="13.5" hidden="false" customHeight="true" outlineLevel="0" collapsed="false">
      <c r="A88" s="142"/>
      <c r="B88" s="213" t="s">
        <v>22</v>
      </c>
      <c r="C88" s="214" t="n">
        <f aca="false">D88+E88</f>
        <v>57000</v>
      </c>
      <c r="D88" s="215" t="n">
        <f aca="false">F88+H88</f>
        <v>57000</v>
      </c>
      <c r="E88" s="216"/>
      <c r="F88" s="217" t="n">
        <f aca="false">F92+F96</f>
        <v>57000</v>
      </c>
      <c r="G88" s="216"/>
      <c r="H88" s="218"/>
      <c r="I88" s="219"/>
    </row>
    <row r="89" customFormat="false" ht="28.5" hidden="false" customHeight="true" outlineLevel="0" collapsed="false">
      <c r="A89" s="151" t="n">
        <v>63003</v>
      </c>
      <c r="B89" s="220" t="s">
        <v>46</v>
      </c>
      <c r="C89" s="221" t="n">
        <f aca="false">C90</f>
        <v>64000</v>
      </c>
      <c r="D89" s="222" t="n">
        <f aca="false">D90</f>
        <v>64000</v>
      </c>
      <c r="E89" s="223"/>
      <c r="F89" s="224" t="n">
        <f aca="false">F90</f>
        <v>64000</v>
      </c>
      <c r="G89" s="223"/>
      <c r="H89" s="224"/>
      <c r="I89" s="225"/>
    </row>
    <row r="90" s="71" customFormat="true" ht="10.5" hidden="false" customHeight="true" outlineLevel="0" collapsed="false">
      <c r="A90" s="43"/>
      <c r="B90" s="68" t="s">
        <v>21</v>
      </c>
      <c r="C90" s="208" t="n">
        <f aca="false">SUM(C91:C92)</f>
        <v>64000</v>
      </c>
      <c r="D90" s="209" t="n">
        <f aca="false">SUM(D91:D92)</f>
        <v>64000</v>
      </c>
      <c r="E90" s="47"/>
      <c r="F90" s="48" t="n">
        <f aca="false">SUM(F91:F92)</f>
        <v>64000</v>
      </c>
      <c r="G90" s="49"/>
      <c r="H90" s="48"/>
      <c r="I90" s="50"/>
    </row>
    <row r="91" s="80" customFormat="true" ht="10.5" hidden="false" customHeight="true" outlineLevel="0" collapsed="false">
      <c r="A91" s="51"/>
      <c r="B91" s="72" t="s">
        <v>35</v>
      </c>
      <c r="C91" s="53" t="n">
        <f aca="false">SUM(D91:E91)</f>
        <v>7000</v>
      </c>
      <c r="D91" s="54" t="n">
        <f aca="false">F91+H91</f>
        <v>7000</v>
      </c>
      <c r="E91" s="55"/>
      <c r="F91" s="73" t="n">
        <v>7000</v>
      </c>
      <c r="G91" s="57"/>
      <c r="H91" s="56"/>
      <c r="I91" s="58"/>
    </row>
    <row r="92" s="80" customFormat="true" ht="10.5" hidden="false" customHeight="true" outlineLevel="0" collapsed="false">
      <c r="A92" s="188"/>
      <c r="B92" s="189" t="s">
        <v>22</v>
      </c>
      <c r="C92" s="173" t="n">
        <f aca="false">SUM(D92:E92)</f>
        <v>57000</v>
      </c>
      <c r="D92" s="174" t="n">
        <f aca="false">F92+H92</f>
        <v>57000</v>
      </c>
      <c r="E92" s="175"/>
      <c r="F92" s="176" t="n">
        <v>57000</v>
      </c>
      <c r="G92" s="190"/>
      <c r="H92" s="191"/>
      <c r="I92" s="192"/>
    </row>
    <row r="93" s="67" customFormat="true" ht="12.75" hidden="true" customHeight="false" outlineLevel="0" collapsed="false">
      <c r="A93" s="102" t="n">
        <v>63095</v>
      </c>
      <c r="B93" s="226" t="s">
        <v>28</v>
      </c>
      <c r="C93" s="74" t="n">
        <f aca="false">SUM(C94)</f>
        <v>0</v>
      </c>
      <c r="D93" s="75" t="n">
        <f aca="false">SUM(D94)</f>
        <v>0</v>
      </c>
      <c r="E93" s="76"/>
      <c r="F93" s="77" t="n">
        <f aca="false">SUM(F94)</f>
        <v>0</v>
      </c>
      <c r="G93" s="76"/>
      <c r="H93" s="77"/>
      <c r="I93" s="78"/>
    </row>
    <row r="94" customFormat="false" ht="12" hidden="true" customHeight="true" outlineLevel="0" collapsed="false">
      <c r="A94" s="43"/>
      <c r="B94" s="68" t="s">
        <v>21</v>
      </c>
      <c r="C94" s="45" t="n">
        <f aca="false">SUM(C95:C96)</f>
        <v>0</v>
      </c>
      <c r="D94" s="46" t="n">
        <f aca="false">SUM(D95:D96)</f>
        <v>0</v>
      </c>
      <c r="E94" s="47"/>
      <c r="F94" s="48" t="n">
        <f aca="false">SUM(F95:F96)</f>
        <v>0</v>
      </c>
      <c r="G94" s="185"/>
      <c r="H94" s="186"/>
      <c r="I94" s="50"/>
    </row>
    <row r="95" s="80" customFormat="true" ht="11.25" hidden="true" customHeight="true" outlineLevel="0" collapsed="false">
      <c r="A95" s="51"/>
      <c r="B95" s="72" t="s">
        <v>35</v>
      </c>
      <c r="C95" s="53" t="n">
        <f aca="false">SUM(D95:E95)</f>
        <v>0</v>
      </c>
      <c r="D95" s="54" t="n">
        <f aca="false">F95+H95</f>
        <v>0</v>
      </c>
      <c r="E95" s="55"/>
      <c r="F95" s="73" t="n">
        <v>0</v>
      </c>
      <c r="G95" s="57"/>
      <c r="H95" s="56"/>
      <c r="I95" s="58"/>
    </row>
    <row r="96" customFormat="false" ht="10.5" hidden="true" customHeight="true" outlineLevel="0" collapsed="false">
      <c r="A96" s="43"/>
      <c r="B96" s="72" t="s">
        <v>22</v>
      </c>
      <c r="C96" s="53" t="n">
        <f aca="false">SUM(D96:E96)</f>
        <v>0</v>
      </c>
      <c r="D96" s="54" t="n">
        <f aca="false">F96+H96</f>
        <v>0</v>
      </c>
      <c r="E96" s="55"/>
      <c r="F96" s="73"/>
      <c r="G96" s="49"/>
      <c r="H96" s="48"/>
      <c r="I96" s="58"/>
    </row>
    <row r="97" s="227" customFormat="true" ht="27" hidden="false" customHeight="false" outlineLevel="0" collapsed="false">
      <c r="A97" s="101" t="n">
        <v>700</v>
      </c>
      <c r="B97" s="36" t="s">
        <v>47</v>
      </c>
      <c r="C97" s="37" t="n">
        <f aca="false">C109+C117+C120+C127+C130</f>
        <v>22940100</v>
      </c>
      <c r="D97" s="38" t="n">
        <f aca="false">D109+D117+D120+D127+D130</f>
        <v>22896600</v>
      </c>
      <c r="E97" s="39" t="n">
        <f aca="false">E109+E117+E120+E130</f>
        <v>43500</v>
      </c>
      <c r="F97" s="40" t="n">
        <f aca="false">F109+F117+F120+F127+F130</f>
        <v>22896600</v>
      </c>
      <c r="G97" s="39"/>
      <c r="H97" s="40"/>
      <c r="I97" s="41" t="n">
        <f aca="false">I109+I117+I120+I130</f>
        <v>43500</v>
      </c>
    </row>
    <row r="98" s="42" customFormat="true" ht="13.5" hidden="false" customHeight="false" outlineLevel="0" collapsed="false">
      <c r="A98" s="107"/>
      <c r="B98" s="108" t="s">
        <v>21</v>
      </c>
      <c r="C98" s="109" t="n">
        <f aca="false">D98+E98</f>
        <v>12423100</v>
      </c>
      <c r="D98" s="110" t="n">
        <f aca="false">F98+H98</f>
        <v>12379600</v>
      </c>
      <c r="E98" s="111" t="n">
        <f aca="false">G98+I98</f>
        <v>43500</v>
      </c>
      <c r="F98" s="114" t="n">
        <f aca="false">F121+F131+F110</f>
        <v>12379600</v>
      </c>
      <c r="G98" s="110"/>
      <c r="H98" s="114"/>
      <c r="I98" s="115" t="n">
        <f aca="false">I121+I131</f>
        <v>43500</v>
      </c>
    </row>
    <row r="99" s="120" customFormat="true" ht="11.25" hidden="false" customHeight="true" outlineLevel="0" collapsed="false">
      <c r="A99" s="129"/>
      <c r="B99" s="52" t="s">
        <v>48</v>
      </c>
      <c r="C99" s="117" t="n">
        <f aca="false">D99+E99</f>
        <v>6700</v>
      </c>
      <c r="D99" s="118" t="n">
        <f aca="false">F99+H99</f>
        <v>6700</v>
      </c>
      <c r="E99" s="57"/>
      <c r="F99" s="56" t="n">
        <f aca="false">F132</f>
        <v>6700</v>
      </c>
      <c r="G99" s="118"/>
      <c r="H99" s="56"/>
      <c r="I99" s="58"/>
    </row>
    <row r="100" s="120" customFormat="true" ht="12" hidden="false" customHeight="true" outlineLevel="0" collapsed="false">
      <c r="A100" s="129"/>
      <c r="B100" s="52" t="s">
        <v>49</v>
      </c>
      <c r="C100" s="117"/>
      <c r="D100" s="118"/>
      <c r="E100" s="57"/>
      <c r="F100" s="56"/>
      <c r="G100" s="228"/>
      <c r="H100" s="56"/>
      <c r="I100" s="58"/>
    </row>
    <row r="101" s="120" customFormat="true" ht="9.75" hidden="false" customHeight="true" outlineLevel="0" collapsed="false">
      <c r="A101" s="129"/>
      <c r="B101" s="72" t="s">
        <v>35</v>
      </c>
      <c r="C101" s="117" t="n">
        <f aca="false">D101+E101</f>
        <v>6700000</v>
      </c>
      <c r="D101" s="118" t="n">
        <f aca="false">F101+H101</f>
        <v>6700000</v>
      </c>
      <c r="E101" s="57"/>
      <c r="F101" s="56" t="n">
        <f aca="false">F111</f>
        <v>6700000</v>
      </c>
      <c r="G101" s="229"/>
      <c r="H101" s="56"/>
      <c r="I101" s="58"/>
    </row>
    <row r="102" s="120" customFormat="true" ht="10.5" hidden="false" customHeight="true" outlineLevel="0" collapsed="false">
      <c r="A102" s="129"/>
      <c r="B102" s="72" t="s">
        <v>22</v>
      </c>
      <c r="C102" s="117" t="n">
        <f aca="false">D102+E102</f>
        <v>5716400</v>
      </c>
      <c r="D102" s="118" t="n">
        <f aca="false">F102+H102</f>
        <v>5672900</v>
      </c>
      <c r="E102" s="57" t="n">
        <f aca="false">G102+I102</f>
        <v>43500</v>
      </c>
      <c r="F102" s="56" t="n">
        <f aca="false">F124+F134+F113</f>
        <v>5672900</v>
      </c>
      <c r="G102" s="118"/>
      <c r="H102" s="56"/>
      <c r="I102" s="58" t="n">
        <f aca="false">I124+I134</f>
        <v>43500</v>
      </c>
    </row>
    <row r="103" s="120" customFormat="true" ht="10.5" hidden="false" customHeight="true" outlineLevel="0" collapsed="false">
      <c r="A103" s="129"/>
      <c r="B103" s="72" t="s">
        <v>30</v>
      </c>
      <c r="C103" s="117"/>
      <c r="D103" s="118"/>
      <c r="E103" s="57"/>
      <c r="F103" s="56"/>
      <c r="G103" s="118"/>
      <c r="H103" s="56"/>
      <c r="I103" s="58"/>
    </row>
    <row r="104" s="42" customFormat="true" ht="12.75" hidden="false" customHeight="false" outlineLevel="0" collapsed="false">
      <c r="A104" s="107"/>
      <c r="B104" s="126" t="s">
        <v>17</v>
      </c>
      <c r="C104" s="109" t="n">
        <f aca="false">D104+E104</f>
        <v>10517000</v>
      </c>
      <c r="D104" s="110" t="n">
        <f aca="false">F104+H104</f>
        <v>10517000</v>
      </c>
      <c r="E104" s="111"/>
      <c r="F104" s="127" t="n">
        <f aca="false">F114+F125+F128+F136</f>
        <v>10517000</v>
      </c>
      <c r="G104" s="110"/>
      <c r="H104" s="127"/>
      <c r="I104" s="128"/>
    </row>
    <row r="105" s="120" customFormat="true" ht="13.5" hidden="false" customHeight="false" outlineLevel="0" collapsed="false">
      <c r="A105" s="129"/>
      <c r="B105" s="52" t="s">
        <v>31</v>
      </c>
      <c r="C105" s="117" t="n">
        <f aca="false">D105+E105</f>
        <v>4000000</v>
      </c>
      <c r="D105" s="118" t="n">
        <f aca="false">F105+H105</f>
        <v>4000000</v>
      </c>
      <c r="E105" s="57"/>
      <c r="F105" s="56" t="n">
        <f aca="false">F115+F137</f>
        <v>4000000</v>
      </c>
      <c r="G105" s="118"/>
      <c r="H105" s="56"/>
      <c r="I105" s="58"/>
    </row>
    <row r="106" s="141" customFormat="true" ht="12.75" hidden="true" customHeight="false" outlineLevel="0" collapsed="false">
      <c r="A106" s="230"/>
      <c r="B106" s="133" t="s">
        <v>36</v>
      </c>
      <c r="C106" s="208" t="n">
        <f aca="false">D106+E106</f>
        <v>0</v>
      </c>
      <c r="D106" s="209" t="n">
        <f aca="false">F106+H106</f>
        <v>0</v>
      </c>
      <c r="E106" s="49"/>
      <c r="F106" s="48" t="n">
        <f aca="false">F116</f>
        <v>0</v>
      </c>
      <c r="G106" s="209"/>
      <c r="H106" s="48"/>
      <c r="I106" s="50"/>
    </row>
    <row r="107" s="120" customFormat="true" ht="13.5" hidden="false" customHeight="false" outlineLevel="0" collapsed="false">
      <c r="A107" s="129"/>
      <c r="B107" s="52" t="s">
        <v>18</v>
      </c>
      <c r="C107" s="117" t="n">
        <f aca="false">D107+E107</f>
        <v>1000000</v>
      </c>
      <c r="D107" s="118" t="n">
        <f aca="false">F107+H107</f>
        <v>1000000</v>
      </c>
      <c r="E107" s="57"/>
      <c r="F107" s="56" t="n">
        <f aca="false">F126</f>
        <v>1000000</v>
      </c>
      <c r="G107" s="118"/>
      <c r="H107" s="56"/>
      <c r="I107" s="58"/>
    </row>
    <row r="108" s="120" customFormat="true" ht="14.25" hidden="false" customHeight="false" outlineLevel="0" collapsed="false">
      <c r="A108" s="142"/>
      <c r="B108" s="231" t="s">
        <v>37</v>
      </c>
      <c r="C108" s="214" t="n">
        <f aca="false">D108+E108</f>
        <v>5517000</v>
      </c>
      <c r="D108" s="215" t="n">
        <f aca="false">F108+H108</f>
        <v>5517000</v>
      </c>
      <c r="E108" s="232"/>
      <c r="F108" s="217" t="n">
        <f aca="false">F129</f>
        <v>5517000</v>
      </c>
      <c r="G108" s="215"/>
      <c r="H108" s="217"/>
      <c r="I108" s="150"/>
    </row>
    <row r="109" s="67" customFormat="true" ht="24.75" hidden="false" customHeight="false" outlineLevel="0" collapsed="false">
      <c r="A109" s="151" t="n">
        <v>70001</v>
      </c>
      <c r="B109" s="220" t="s">
        <v>50</v>
      </c>
      <c r="C109" s="221" t="n">
        <f aca="false">SUM(C110)+C114</f>
        <v>6700000</v>
      </c>
      <c r="D109" s="222" t="n">
        <f aca="false">SUM(D110)+D114</f>
        <v>6700000</v>
      </c>
      <c r="E109" s="223"/>
      <c r="F109" s="224" t="n">
        <f aca="false">SUM(F110)+F114</f>
        <v>6700000</v>
      </c>
      <c r="G109" s="223"/>
      <c r="H109" s="224"/>
      <c r="I109" s="225"/>
    </row>
    <row r="110" customFormat="false" ht="12.75" hidden="false" customHeight="false" outlineLevel="0" collapsed="false">
      <c r="A110" s="43"/>
      <c r="B110" s="68" t="s">
        <v>21</v>
      </c>
      <c r="C110" s="45" t="n">
        <f aca="false">SUM(C111:C113)</f>
        <v>6700000</v>
      </c>
      <c r="D110" s="46" t="n">
        <f aca="false">SUM(D111:D113)</f>
        <v>6700000</v>
      </c>
      <c r="E110" s="47"/>
      <c r="F110" s="48" t="n">
        <f aca="false">SUM(F111:F113)</f>
        <v>6700000</v>
      </c>
      <c r="G110" s="185"/>
      <c r="H110" s="186"/>
      <c r="I110" s="187"/>
    </row>
    <row r="111" customFormat="false" ht="11.25" hidden="false" customHeight="true" outlineLevel="0" collapsed="false">
      <c r="A111" s="43"/>
      <c r="B111" s="72" t="s">
        <v>35</v>
      </c>
      <c r="C111" s="53" t="n">
        <f aca="false">SUM(D111:E111)</f>
        <v>6700000</v>
      </c>
      <c r="D111" s="54" t="n">
        <f aca="false">F111+H111</f>
        <v>6700000</v>
      </c>
      <c r="E111" s="55"/>
      <c r="F111" s="73" t="n">
        <v>6700000</v>
      </c>
      <c r="G111" s="49"/>
      <c r="H111" s="48"/>
      <c r="I111" s="50"/>
    </row>
    <row r="112" customFormat="false" ht="11.25" hidden="true" customHeight="true" outlineLevel="0" collapsed="false">
      <c r="A112" s="43"/>
      <c r="B112" s="72" t="s">
        <v>51</v>
      </c>
      <c r="C112" s="53" t="n">
        <f aca="false">SUM(D112:E112)</f>
        <v>0</v>
      </c>
      <c r="D112" s="54" t="n">
        <f aca="false">F112+H112</f>
        <v>0</v>
      </c>
      <c r="E112" s="55"/>
      <c r="F112" s="73"/>
      <c r="G112" s="49"/>
      <c r="H112" s="48"/>
      <c r="I112" s="50"/>
    </row>
    <row r="113" customFormat="false" ht="15.75" hidden="true" customHeight="true" outlineLevel="0" collapsed="false">
      <c r="A113" s="43"/>
      <c r="B113" s="72" t="s">
        <v>22</v>
      </c>
      <c r="C113" s="53" t="n">
        <f aca="false">SUM(D113:E113)</f>
        <v>0</v>
      </c>
      <c r="D113" s="54" t="n">
        <f aca="false">F113+H113</f>
        <v>0</v>
      </c>
      <c r="E113" s="55"/>
      <c r="F113" s="73"/>
      <c r="G113" s="47"/>
      <c r="H113" s="69"/>
      <c r="I113" s="79"/>
    </row>
    <row r="114" customFormat="false" ht="10.5" hidden="true" customHeight="true" outlineLevel="0" collapsed="false">
      <c r="A114" s="43"/>
      <c r="B114" s="44" t="s">
        <v>17</v>
      </c>
      <c r="C114" s="208" t="n">
        <f aca="false">SUM(C115)</f>
        <v>0</v>
      </c>
      <c r="D114" s="209" t="n">
        <f aca="false">SUM(D115)</f>
        <v>0</v>
      </c>
      <c r="E114" s="47"/>
      <c r="F114" s="48" t="n">
        <f aca="false">SUM(F115)</f>
        <v>0</v>
      </c>
      <c r="G114" s="49"/>
      <c r="H114" s="48"/>
      <c r="I114" s="50"/>
    </row>
    <row r="115" customFormat="false" ht="12" hidden="true" customHeight="true" outlineLevel="0" collapsed="false">
      <c r="A115" s="43"/>
      <c r="B115" s="52" t="s">
        <v>31</v>
      </c>
      <c r="C115" s="53" t="n">
        <f aca="false">SUM(D115:E115)</f>
        <v>0</v>
      </c>
      <c r="D115" s="54" t="n">
        <f aca="false">F115+H115</f>
        <v>0</v>
      </c>
      <c r="E115" s="47"/>
      <c r="F115" s="73"/>
      <c r="G115" s="49"/>
      <c r="H115" s="48"/>
      <c r="I115" s="50"/>
    </row>
    <row r="116" s="141" customFormat="true" ht="12" hidden="true" customHeight="true" outlineLevel="0" collapsed="false">
      <c r="A116" s="193"/>
      <c r="B116" s="194" t="s">
        <v>36</v>
      </c>
      <c r="C116" s="233" t="n">
        <f aca="false">SUM(D116:E116)</f>
        <v>0</v>
      </c>
      <c r="D116" s="234" t="n">
        <f aca="false">F116+H116</f>
        <v>0</v>
      </c>
      <c r="E116" s="199"/>
      <c r="F116" s="200"/>
      <c r="G116" s="199"/>
      <c r="H116" s="200"/>
      <c r="I116" s="201"/>
    </row>
    <row r="117" s="67" customFormat="true" ht="48" hidden="true" customHeight="false" outlineLevel="0" collapsed="false">
      <c r="A117" s="102" t="n">
        <v>70004</v>
      </c>
      <c r="B117" s="226" t="s">
        <v>52</v>
      </c>
      <c r="C117" s="74" t="n">
        <f aca="false">SUM(C119)</f>
        <v>0</v>
      </c>
      <c r="D117" s="75" t="n">
        <f aca="false">SUM(D119)</f>
        <v>0</v>
      </c>
      <c r="E117" s="76"/>
      <c r="F117" s="77" t="n">
        <f aca="false">SUM(F119)</f>
        <v>0</v>
      </c>
      <c r="G117" s="76"/>
      <c r="H117" s="77"/>
      <c r="I117" s="78"/>
    </row>
    <row r="118" customFormat="false" ht="12.75" hidden="true" customHeight="false" outlineLevel="0" collapsed="false">
      <c r="A118" s="43"/>
      <c r="B118" s="68" t="s">
        <v>21</v>
      </c>
      <c r="C118" s="45" t="n">
        <f aca="false">SUM(C119)</f>
        <v>0</v>
      </c>
      <c r="D118" s="46" t="n">
        <f aca="false">SUM(D119)</f>
        <v>0</v>
      </c>
      <c r="E118" s="47"/>
      <c r="F118" s="48" t="n">
        <f aca="false">SUM(F119)</f>
        <v>0</v>
      </c>
      <c r="G118" s="185"/>
      <c r="H118" s="186"/>
      <c r="I118" s="187"/>
    </row>
    <row r="119" customFormat="false" ht="12.75" hidden="true" customHeight="false" outlineLevel="0" collapsed="false">
      <c r="A119" s="43"/>
      <c r="B119" s="72" t="s">
        <v>22</v>
      </c>
      <c r="C119" s="53" t="n">
        <f aca="false">SUM(D119:E119)</f>
        <v>0</v>
      </c>
      <c r="D119" s="54" t="n">
        <f aca="false">F119+H119</f>
        <v>0</v>
      </c>
      <c r="E119" s="55"/>
      <c r="F119" s="56" t="n">
        <v>0</v>
      </c>
      <c r="G119" s="49"/>
      <c r="H119" s="48"/>
      <c r="I119" s="50"/>
    </row>
    <row r="120" s="67" customFormat="true" ht="24.75" hidden="false" customHeight="true" outlineLevel="0" collapsed="false">
      <c r="A120" s="102" t="n">
        <v>70005</v>
      </c>
      <c r="B120" s="226" t="s">
        <v>53</v>
      </c>
      <c r="C120" s="74" t="n">
        <f aca="false">C121+C125</f>
        <v>6697500</v>
      </c>
      <c r="D120" s="75" t="n">
        <f aca="false">D121+D125</f>
        <v>6654000</v>
      </c>
      <c r="E120" s="76" t="n">
        <f aca="false">SUM(E121)</f>
        <v>43500</v>
      </c>
      <c r="F120" s="77" t="n">
        <f aca="false">F121+F125</f>
        <v>6654000</v>
      </c>
      <c r="G120" s="76"/>
      <c r="H120" s="77"/>
      <c r="I120" s="78" t="n">
        <f aca="false">I121+I125</f>
        <v>43500</v>
      </c>
    </row>
    <row r="121" customFormat="false" ht="14.25" hidden="false" customHeight="true" outlineLevel="0" collapsed="false">
      <c r="A121" s="235"/>
      <c r="B121" s="236" t="s">
        <v>21</v>
      </c>
      <c r="C121" s="203" t="n">
        <f aca="false">SUM(C122:C124)</f>
        <v>5697500</v>
      </c>
      <c r="D121" s="237" t="n">
        <f aca="false">SUM(D124)</f>
        <v>5654000</v>
      </c>
      <c r="E121" s="238" t="n">
        <f aca="false">SUM(E122:E124)</f>
        <v>43500</v>
      </c>
      <c r="F121" s="239" t="n">
        <f aca="false">SUM(F124)</f>
        <v>5654000</v>
      </c>
      <c r="G121" s="240"/>
      <c r="H121" s="241"/>
      <c r="I121" s="242" t="n">
        <f aca="false">SUM(I122:I124)</f>
        <v>43500</v>
      </c>
    </row>
    <row r="122" customFormat="false" ht="12.75" hidden="true" customHeight="false" outlineLevel="0" collapsed="false">
      <c r="A122" s="43"/>
      <c r="B122" s="52" t="s">
        <v>48</v>
      </c>
      <c r="C122" s="53" t="n">
        <f aca="false">SUM(D122:E122)</f>
        <v>0</v>
      </c>
      <c r="D122" s="54" t="n">
        <f aca="false">F122+H122</f>
        <v>0</v>
      </c>
      <c r="E122" s="55" t="n">
        <f aca="false">G122+I122</f>
        <v>0</v>
      </c>
      <c r="F122" s="48"/>
      <c r="G122" s="185"/>
      <c r="H122" s="186"/>
      <c r="I122" s="50"/>
    </row>
    <row r="123" customFormat="false" ht="12.75" hidden="true" customHeight="false" outlineLevel="0" collapsed="false">
      <c r="A123" s="43"/>
      <c r="B123" s="52" t="s">
        <v>49</v>
      </c>
      <c r="C123" s="53"/>
      <c r="D123" s="54"/>
      <c r="E123" s="47"/>
      <c r="F123" s="48"/>
      <c r="G123" s="185"/>
      <c r="H123" s="186"/>
      <c r="I123" s="50"/>
    </row>
    <row r="124" customFormat="false" ht="12" hidden="false" customHeight="true" outlineLevel="0" collapsed="false">
      <c r="A124" s="43"/>
      <c r="B124" s="72" t="s">
        <v>22</v>
      </c>
      <c r="C124" s="53" t="n">
        <f aca="false">SUM(D124:E124)</f>
        <v>5697500</v>
      </c>
      <c r="D124" s="54" t="n">
        <f aca="false">F124+H124</f>
        <v>5654000</v>
      </c>
      <c r="E124" s="55" t="n">
        <f aca="false">G124+I124</f>
        <v>43500</v>
      </c>
      <c r="F124" s="73" t="n">
        <v>5654000</v>
      </c>
      <c r="G124" s="47"/>
      <c r="H124" s="69"/>
      <c r="I124" s="79" t="n">
        <v>43500</v>
      </c>
    </row>
    <row r="125" customFormat="false" ht="11.25" hidden="false" customHeight="true" outlineLevel="0" collapsed="false">
      <c r="A125" s="43"/>
      <c r="B125" s="44" t="s">
        <v>17</v>
      </c>
      <c r="C125" s="45" t="n">
        <f aca="false">SUM(C126)</f>
        <v>1000000</v>
      </c>
      <c r="D125" s="46" t="n">
        <f aca="false">F125+H125</f>
        <v>1000000</v>
      </c>
      <c r="E125" s="47"/>
      <c r="F125" s="48" t="n">
        <f aca="false">SUM(F126)</f>
        <v>1000000</v>
      </c>
      <c r="G125" s="49"/>
      <c r="H125" s="48"/>
      <c r="I125" s="50"/>
    </row>
    <row r="126" customFormat="false" ht="11.25" hidden="false" customHeight="true" outlineLevel="0" collapsed="false">
      <c r="A126" s="172"/>
      <c r="B126" s="105" t="s">
        <v>18</v>
      </c>
      <c r="C126" s="173" t="n">
        <f aca="false">SUM(D126:E126)</f>
        <v>1000000</v>
      </c>
      <c r="D126" s="174" t="n">
        <f aca="false">F126+H126</f>
        <v>1000000</v>
      </c>
      <c r="E126" s="175"/>
      <c r="F126" s="176" t="n">
        <v>1000000</v>
      </c>
      <c r="G126" s="177"/>
      <c r="H126" s="178"/>
      <c r="I126" s="192"/>
    </row>
    <row r="127" customFormat="false" ht="36.75" hidden="false" customHeight="true" outlineLevel="0" collapsed="false">
      <c r="A127" s="102" t="n">
        <v>70021</v>
      </c>
      <c r="B127" s="226" t="s">
        <v>54</v>
      </c>
      <c r="C127" s="74" t="n">
        <f aca="false">C128</f>
        <v>5517000</v>
      </c>
      <c r="D127" s="75" t="n">
        <f aca="false">D128</f>
        <v>5517000</v>
      </c>
      <c r="E127" s="76"/>
      <c r="F127" s="77" t="n">
        <f aca="false">F128</f>
        <v>5517000</v>
      </c>
      <c r="G127" s="76"/>
      <c r="H127" s="77"/>
      <c r="I127" s="78"/>
    </row>
    <row r="128" customFormat="false" ht="12.75" hidden="false" customHeight="false" outlineLevel="0" collapsed="false">
      <c r="A128" s="43"/>
      <c r="B128" s="44" t="s">
        <v>17</v>
      </c>
      <c r="C128" s="243" t="n">
        <f aca="false">SUM(D128:E128)</f>
        <v>5517000</v>
      </c>
      <c r="D128" s="46" t="n">
        <f aca="false">F128+H128</f>
        <v>5517000</v>
      </c>
      <c r="E128" s="55"/>
      <c r="F128" s="73" t="n">
        <f aca="false">F129</f>
        <v>5517000</v>
      </c>
      <c r="G128" s="49"/>
      <c r="H128" s="48"/>
      <c r="I128" s="58"/>
    </row>
    <row r="129" customFormat="false" ht="11.25" hidden="false" customHeight="true" outlineLevel="0" collapsed="false">
      <c r="A129" s="172"/>
      <c r="B129" s="105" t="s">
        <v>37</v>
      </c>
      <c r="C129" s="173" t="n">
        <f aca="false">SUM(D129:E129)</f>
        <v>5517000</v>
      </c>
      <c r="D129" s="174" t="n">
        <f aca="false">F129+H129</f>
        <v>5517000</v>
      </c>
      <c r="E129" s="175"/>
      <c r="F129" s="176" t="n">
        <v>5517000</v>
      </c>
      <c r="G129" s="177"/>
      <c r="H129" s="178"/>
      <c r="I129" s="192"/>
    </row>
    <row r="130" s="67" customFormat="true" ht="12" hidden="false" customHeight="false" outlineLevel="0" collapsed="false">
      <c r="A130" s="102" t="n">
        <v>70095</v>
      </c>
      <c r="B130" s="226" t="s">
        <v>28</v>
      </c>
      <c r="C130" s="74" t="n">
        <f aca="false">C131+C136</f>
        <v>4025600</v>
      </c>
      <c r="D130" s="75" t="n">
        <f aca="false">D131+D136</f>
        <v>4025600</v>
      </c>
      <c r="E130" s="76"/>
      <c r="F130" s="77" t="n">
        <f aca="false">F131+F136</f>
        <v>4025600</v>
      </c>
      <c r="G130" s="76"/>
      <c r="H130" s="77"/>
      <c r="I130" s="78"/>
    </row>
    <row r="131" customFormat="false" ht="12.75" hidden="false" customHeight="false" outlineLevel="0" collapsed="false">
      <c r="A131" s="43"/>
      <c r="B131" s="68" t="s">
        <v>21</v>
      </c>
      <c r="C131" s="45" t="n">
        <f aca="false">SUM(C132:C134)</f>
        <v>25600</v>
      </c>
      <c r="D131" s="46" t="n">
        <f aca="false">SUM(D132:D134)</f>
        <v>25600</v>
      </c>
      <c r="E131" s="47"/>
      <c r="F131" s="48" t="n">
        <f aca="false">SUM(F132:F134)</f>
        <v>25600</v>
      </c>
      <c r="G131" s="185"/>
      <c r="H131" s="186"/>
      <c r="I131" s="50"/>
    </row>
    <row r="132" customFormat="false" ht="12.75" hidden="false" customHeight="false" outlineLevel="0" collapsed="false">
      <c r="A132" s="43"/>
      <c r="B132" s="52" t="s">
        <v>48</v>
      </c>
      <c r="C132" s="53" t="n">
        <f aca="false">SUM(D132:E132)</f>
        <v>6700</v>
      </c>
      <c r="D132" s="54" t="n">
        <f aca="false">F132+H132</f>
        <v>6700</v>
      </c>
      <c r="E132" s="47"/>
      <c r="F132" s="48" t="n">
        <v>6700</v>
      </c>
      <c r="G132" s="185"/>
      <c r="H132" s="186"/>
      <c r="I132" s="50"/>
    </row>
    <row r="133" customFormat="false" ht="12.75" hidden="false" customHeight="false" outlineLevel="0" collapsed="false">
      <c r="A133" s="43"/>
      <c r="B133" s="52" t="s">
        <v>49</v>
      </c>
      <c r="C133" s="53"/>
      <c r="D133" s="54"/>
      <c r="E133" s="47"/>
      <c r="F133" s="48"/>
      <c r="G133" s="185"/>
      <c r="H133" s="186"/>
      <c r="I133" s="50"/>
    </row>
    <row r="134" customFormat="false" ht="11.25" hidden="false" customHeight="true" outlineLevel="0" collapsed="false">
      <c r="A134" s="43"/>
      <c r="B134" s="72" t="s">
        <v>22</v>
      </c>
      <c r="C134" s="53" t="n">
        <f aca="false">SUM(D134:E134)</f>
        <v>18900</v>
      </c>
      <c r="D134" s="54" t="n">
        <f aca="false">F134+H134</f>
        <v>18900</v>
      </c>
      <c r="E134" s="55"/>
      <c r="F134" s="73" t="n">
        <f aca="false">18800+100</f>
        <v>18900</v>
      </c>
      <c r="G134" s="49"/>
      <c r="H134" s="48"/>
      <c r="I134" s="58"/>
    </row>
    <row r="135" customFormat="false" ht="11.25" hidden="true" customHeight="true" outlineLevel="0" collapsed="false">
      <c r="A135" s="43"/>
      <c r="B135" s="72" t="s">
        <v>30</v>
      </c>
      <c r="C135" s="53" t="n">
        <f aca="false">SUM(D135:E135)</f>
        <v>0</v>
      </c>
      <c r="D135" s="54" t="n">
        <f aca="false">F135+H135</f>
        <v>0</v>
      </c>
      <c r="E135" s="55"/>
      <c r="F135" s="73"/>
      <c r="G135" s="49"/>
      <c r="H135" s="48"/>
      <c r="I135" s="58"/>
    </row>
    <row r="136" customFormat="false" ht="12" hidden="false" customHeight="true" outlineLevel="0" collapsed="false">
      <c r="A136" s="43"/>
      <c r="B136" s="44" t="s">
        <v>17</v>
      </c>
      <c r="C136" s="45" t="n">
        <f aca="false">SUM(C137:C138)</f>
        <v>4000000</v>
      </c>
      <c r="D136" s="46" t="n">
        <f aca="false">F136+H136</f>
        <v>4000000</v>
      </c>
      <c r="E136" s="47"/>
      <c r="F136" s="48" t="n">
        <f aca="false">SUM(F137:F138)</f>
        <v>4000000</v>
      </c>
      <c r="G136" s="49"/>
      <c r="H136" s="48"/>
      <c r="I136" s="50"/>
    </row>
    <row r="137" s="59" customFormat="true" ht="14.25" hidden="false" customHeight="true" outlineLevel="0" collapsed="false">
      <c r="A137" s="188"/>
      <c r="B137" s="105" t="s">
        <v>31</v>
      </c>
      <c r="C137" s="173" t="n">
        <f aca="false">SUM(D137:E137)</f>
        <v>4000000</v>
      </c>
      <c r="D137" s="174" t="n">
        <f aca="false">F137+H137</f>
        <v>4000000</v>
      </c>
      <c r="E137" s="175"/>
      <c r="F137" s="176" t="n">
        <v>4000000</v>
      </c>
      <c r="G137" s="175"/>
      <c r="H137" s="176"/>
      <c r="I137" s="184"/>
    </row>
    <row r="138" customFormat="false" ht="12.75" hidden="true" customHeight="false" outlineLevel="0" collapsed="false">
      <c r="A138" s="43"/>
      <c r="B138" s="52" t="s">
        <v>55</v>
      </c>
      <c r="C138" s="173" t="n">
        <f aca="false">SUM(D138:E138)</f>
        <v>0</v>
      </c>
      <c r="D138" s="54" t="n">
        <f aca="false">F138+H138</f>
        <v>0</v>
      </c>
      <c r="E138" s="55"/>
      <c r="F138" s="73" t="n">
        <v>0</v>
      </c>
      <c r="G138" s="47"/>
      <c r="H138" s="69"/>
      <c r="I138" s="70"/>
    </row>
    <row r="139" s="227" customFormat="true" ht="30" hidden="false" customHeight="true" outlineLevel="0" collapsed="false">
      <c r="A139" s="101" t="n">
        <v>710</v>
      </c>
      <c r="B139" s="36" t="s">
        <v>56</v>
      </c>
      <c r="C139" s="37" t="n">
        <f aca="false">C152+C155+C158+C165+C147+C172</f>
        <v>3818400</v>
      </c>
      <c r="D139" s="38" t="n">
        <f aca="false">D152+D155+D158+D165+D147+D172</f>
        <v>3363700</v>
      </c>
      <c r="E139" s="39" t="n">
        <f aca="false">E152+E155+E158+E165</f>
        <v>454700</v>
      </c>
      <c r="F139" s="40" t="n">
        <f aca="false">F152+F155+F158+F165+F147+F172</f>
        <v>3163700</v>
      </c>
      <c r="G139" s="39" t="n">
        <f aca="false">G152+G155+G158+G165+G147</f>
        <v>16600</v>
      </c>
      <c r="H139" s="38" t="n">
        <f aca="false">H152+H155+H158+H165+H147</f>
        <v>200000</v>
      </c>
      <c r="I139" s="41" t="n">
        <f aca="false">I152+I155+I158+I165+I147</f>
        <v>438100</v>
      </c>
    </row>
    <row r="140" s="42" customFormat="true" ht="14.25" hidden="false" customHeight="true" outlineLevel="0" collapsed="false">
      <c r="A140" s="107"/>
      <c r="B140" s="108" t="s">
        <v>21</v>
      </c>
      <c r="C140" s="109" t="n">
        <f aca="false">D140+E140</f>
        <v>3310400</v>
      </c>
      <c r="D140" s="110" t="n">
        <f aca="false">F140+H140</f>
        <v>2863700</v>
      </c>
      <c r="E140" s="111" t="n">
        <f aca="false">G140+I140</f>
        <v>446700</v>
      </c>
      <c r="F140" s="114" t="n">
        <f aca="false">F148+F153+F156+F159+F166</f>
        <v>2663700</v>
      </c>
      <c r="G140" s="113" t="n">
        <f aca="false">G148+G153+G156+G159+G166</f>
        <v>16600</v>
      </c>
      <c r="H140" s="244" t="n">
        <f aca="false">H148+H153+H156+H159+H166</f>
        <v>200000</v>
      </c>
      <c r="I140" s="115" t="n">
        <f aca="false">I148+I153+I156+I159+I166</f>
        <v>430100</v>
      </c>
    </row>
    <row r="141" s="120" customFormat="true" ht="12" hidden="false" customHeight="true" outlineLevel="0" collapsed="false">
      <c r="A141" s="129"/>
      <c r="B141" s="52" t="s">
        <v>48</v>
      </c>
      <c r="C141" s="117" t="n">
        <f aca="false">D141+E141</f>
        <v>471150</v>
      </c>
      <c r="D141" s="118" t="n">
        <f aca="false">F141+H141</f>
        <v>184300</v>
      </c>
      <c r="E141" s="57" t="n">
        <f aca="false">G141+I141</f>
        <v>286850</v>
      </c>
      <c r="F141" s="119" t="n">
        <f aca="false">F149+F160</f>
        <v>24700</v>
      </c>
      <c r="G141" s="57"/>
      <c r="H141" s="229" t="n">
        <f aca="false">H160</f>
        <v>159600</v>
      </c>
      <c r="I141" s="58" t="n">
        <f aca="false">I160</f>
        <v>286850</v>
      </c>
    </row>
    <row r="142" s="120" customFormat="true" ht="12" hidden="false" customHeight="true" outlineLevel="0" collapsed="false">
      <c r="A142" s="129"/>
      <c r="B142" s="52" t="s">
        <v>49</v>
      </c>
      <c r="C142" s="117"/>
      <c r="D142" s="118"/>
      <c r="E142" s="57"/>
      <c r="F142" s="56"/>
      <c r="G142" s="57"/>
      <c r="H142" s="229"/>
      <c r="I142" s="58"/>
    </row>
    <row r="143" s="120" customFormat="true" ht="12" hidden="false" customHeight="true" outlineLevel="0" collapsed="false">
      <c r="A143" s="129"/>
      <c r="B143" s="72" t="s">
        <v>22</v>
      </c>
      <c r="C143" s="117" t="n">
        <f aca="false">D143+E143</f>
        <v>2839250</v>
      </c>
      <c r="D143" s="118" t="n">
        <f aca="false">F143+H143</f>
        <v>2679400</v>
      </c>
      <c r="E143" s="57" t="n">
        <f aca="false">G143+I143</f>
        <v>159850</v>
      </c>
      <c r="F143" s="56" t="n">
        <f aca="false">F151+F154+F157+F162+F167</f>
        <v>2639000</v>
      </c>
      <c r="G143" s="57" t="n">
        <f aca="false">G167</f>
        <v>16600</v>
      </c>
      <c r="H143" s="229" t="n">
        <f aca="false">H151+H154+H157+H162</f>
        <v>40400</v>
      </c>
      <c r="I143" s="58" t="n">
        <f aca="false">I151+I154+I157+I162</f>
        <v>143250</v>
      </c>
    </row>
    <row r="144" s="42" customFormat="true" ht="12.75" hidden="false" customHeight="false" outlineLevel="0" collapsed="false">
      <c r="A144" s="107"/>
      <c r="B144" s="126" t="s">
        <v>17</v>
      </c>
      <c r="C144" s="109" t="n">
        <f aca="false">D144+E144</f>
        <v>508000</v>
      </c>
      <c r="D144" s="110" t="n">
        <f aca="false">F144+H144</f>
        <v>500000</v>
      </c>
      <c r="E144" s="110" t="n">
        <f aca="false">G144+I144</f>
        <v>8000</v>
      </c>
      <c r="F144" s="127" t="n">
        <f aca="false">SUM(F145:F146)</f>
        <v>500000</v>
      </c>
      <c r="G144" s="111"/>
      <c r="H144" s="244"/>
      <c r="I144" s="128" t="n">
        <f aca="false">SUM(I145:I146)</f>
        <v>8000</v>
      </c>
    </row>
    <row r="145" s="120" customFormat="true" ht="13.5" hidden="false" customHeight="false" outlineLevel="0" collapsed="false">
      <c r="A145" s="129"/>
      <c r="B145" s="52" t="s">
        <v>31</v>
      </c>
      <c r="C145" s="53" t="n">
        <f aca="false">D145+E145</f>
        <v>500000</v>
      </c>
      <c r="D145" s="54" t="n">
        <f aca="false">F145+H145</f>
        <v>500000</v>
      </c>
      <c r="E145" s="55"/>
      <c r="F145" s="73" t="n">
        <f aca="false">F171</f>
        <v>500000</v>
      </c>
      <c r="G145" s="55"/>
      <c r="H145" s="54"/>
      <c r="I145" s="79"/>
    </row>
    <row r="146" customFormat="false" ht="13.5" hidden="false" customHeight="false" outlineLevel="0" collapsed="false">
      <c r="A146" s="245"/>
      <c r="B146" s="231" t="s">
        <v>18</v>
      </c>
      <c r="C146" s="144" t="n">
        <f aca="false">SUM(D146:E146)</f>
        <v>8000</v>
      </c>
      <c r="D146" s="145"/>
      <c r="E146" s="148" t="n">
        <f aca="false">G146+I146</f>
        <v>8000</v>
      </c>
      <c r="F146" s="217"/>
      <c r="G146" s="232"/>
      <c r="H146" s="215"/>
      <c r="I146" s="150" t="n">
        <f aca="false">I164</f>
        <v>8000</v>
      </c>
    </row>
    <row r="147" s="67" customFormat="true" ht="27" hidden="false" customHeight="true" outlineLevel="0" collapsed="false">
      <c r="A147" s="151" t="n">
        <v>71004</v>
      </c>
      <c r="B147" s="220" t="s">
        <v>57</v>
      </c>
      <c r="C147" s="221" t="n">
        <f aca="false">SUM(C148)</f>
        <v>1274700</v>
      </c>
      <c r="D147" s="222" t="n">
        <f aca="false">D148+D152</f>
        <v>1274700</v>
      </c>
      <c r="E147" s="223"/>
      <c r="F147" s="224" t="n">
        <f aca="false">SUM(F148)</f>
        <v>1274700</v>
      </c>
      <c r="G147" s="223"/>
      <c r="H147" s="224"/>
      <c r="I147" s="225"/>
    </row>
    <row r="148" customFormat="false" ht="13.5" hidden="false" customHeight="true" outlineLevel="0" collapsed="false">
      <c r="A148" s="43"/>
      <c r="B148" s="68" t="s">
        <v>21</v>
      </c>
      <c r="C148" s="45" t="n">
        <f aca="false">SUM(C151)+C149</f>
        <v>1274700</v>
      </c>
      <c r="D148" s="46" t="n">
        <f aca="false">SUM(D151)+D149</f>
        <v>1274700</v>
      </c>
      <c r="E148" s="47"/>
      <c r="F148" s="48" t="n">
        <f aca="false">F149+F151</f>
        <v>1274700</v>
      </c>
      <c r="G148" s="185"/>
      <c r="H148" s="186"/>
      <c r="I148" s="50"/>
    </row>
    <row r="149" customFormat="false" ht="12.75" hidden="false" customHeight="false" outlineLevel="0" collapsed="false">
      <c r="A149" s="43"/>
      <c r="B149" s="52" t="s">
        <v>48</v>
      </c>
      <c r="C149" s="53" t="n">
        <f aca="false">SUM(D149:E149)</f>
        <v>24700</v>
      </c>
      <c r="D149" s="54" t="n">
        <f aca="false">F149+H149</f>
        <v>24700</v>
      </c>
      <c r="E149" s="47"/>
      <c r="F149" s="48" t="n">
        <v>24700</v>
      </c>
      <c r="G149" s="185"/>
      <c r="H149" s="186"/>
      <c r="I149" s="50"/>
    </row>
    <row r="150" customFormat="false" ht="11.25" hidden="false" customHeight="true" outlineLevel="0" collapsed="false">
      <c r="A150" s="43"/>
      <c r="B150" s="52" t="s">
        <v>49</v>
      </c>
      <c r="C150" s="53"/>
      <c r="D150" s="54"/>
      <c r="E150" s="47"/>
      <c r="F150" s="48"/>
      <c r="G150" s="185"/>
      <c r="H150" s="186"/>
      <c r="I150" s="50"/>
    </row>
    <row r="151" customFormat="false" ht="12" hidden="false" customHeight="true" outlineLevel="0" collapsed="false">
      <c r="A151" s="43"/>
      <c r="B151" s="72" t="s">
        <v>22</v>
      </c>
      <c r="C151" s="53" t="n">
        <f aca="false">SUM(D151:E151)</f>
        <v>1250000</v>
      </c>
      <c r="D151" s="54" t="n">
        <f aca="false">F151+H151</f>
        <v>1250000</v>
      </c>
      <c r="E151" s="55"/>
      <c r="F151" s="73" t="n">
        <v>1250000</v>
      </c>
      <c r="G151" s="47"/>
      <c r="H151" s="69"/>
      <c r="I151" s="79"/>
    </row>
    <row r="152" s="67" customFormat="true" ht="24.75" hidden="false" customHeight="true" outlineLevel="0" collapsed="false">
      <c r="A152" s="102" t="n">
        <v>71013</v>
      </c>
      <c r="B152" s="226" t="s">
        <v>58</v>
      </c>
      <c r="C152" s="74" t="n">
        <f aca="false">SUM(C153)</f>
        <v>80000</v>
      </c>
      <c r="D152" s="75"/>
      <c r="E152" s="76" t="n">
        <f aca="false">SUM(E153)</f>
        <v>80000</v>
      </c>
      <c r="F152" s="77"/>
      <c r="G152" s="76"/>
      <c r="H152" s="77"/>
      <c r="I152" s="78" t="n">
        <f aca="false">SUM(I153)</f>
        <v>80000</v>
      </c>
    </row>
    <row r="153" customFormat="false" ht="12" hidden="false" customHeight="true" outlineLevel="0" collapsed="false">
      <c r="A153" s="43"/>
      <c r="B153" s="68" t="s">
        <v>21</v>
      </c>
      <c r="C153" s="45" t="n">
        <f aca="false">SUM(C154)</f>
        <v>80000</v>
      </c>
      <c r="D153" s="46"/>
      <c r="E153" s="47" t="n">
        <f aca="false">SUM(E154)</f>
        <v>80000</v>
      </c>
      <c r="F153" s="48"/>
      <c r="G153" s="185"/>
      <c r="H153" s="186"/>
      <c r="I153" s="50" t="n">
        <f aca="false">SUM(I154)</f>
        <v>80000</v>
      </c>
    </row>
    <row r="154" customFormat="false" ht="11.25" hidden="false" customHeight="true" outlineLevel="0" collapsed="false">
      <c r="A154" s="43"/>
      <c r="B154" s="72" t="s">
        <v>22</v>
      </c>
      <c r="C154" s="53" t="n">
        <f aca="false">SUM(D154:E154)</f>
        <v>80000</v>
      </c>
      <c r="D154" s="54"/>
      <c r="E154" s="55" t="n">
        <f aca="false">G154+I154</f>
        <v>80000</v>
      </c>
      <c r="F154" s="73"/>
      <c r="G154" s="47"/>
      <c r="H154" s="69"/>
      <c r="I154" s="79" t="n">
        <v>80000</v>
      </c>
    </row>
    <row r="155" s="67" customFormat="true" ht="22.5" hidden="false" customHeight="true" outlineLevel="0" collapsed="false">
      <c r="A155" s="102" t="n">
        <v>71014</v>
      </c>
      <c r="B155" s="226" t="s">
        <v>59</v>
      </c>
      <c r="C155" s="74" t="n">
        <f aca="false">SUM(C157)</f>
        <v>20000</v>
      </c>
      <c r="D155" s="75"/>
      <c r="E155" s="76" t="n">
        <f aca="false">SUM(E156)</f>
        <v>20000</v>
      </c>
      <c r="F155" s="77"/>
      <c r="G155" s="76"/>
      <c r="H155" s="77"/>
      <c r="I155" s="78" t="n">
        <f aca="false">SUM(I156)</f>
        <v>20000</v>
      </c>
    </row>
    <row r="156" customFormat="false" ht="12" hidden="false" customHeight="true" outlineLevel="0" collapsed="false">
      <c r="A156" s="43"/>
      <c r="B156" s="68" t="s">
        <v>21</v>
      </c>
      <c r="C156" s="45" t="n">
        <f aca="false">SUM(C157)</f>
        <v>20000</v>
      </c>
      <c r="D156" s="46"/>
      <c r="E156" s="47" t="n">
        <f aca="false">SUM(E157)</f>
        <v>20000</v>
      </c>
      <c r="F156" s="48"/>
      <c r="G156" s="185"/>
      <c r="H156" s="186"/>
      <c r="I156" s="50" t="n">
        <f aca="false">SUM(I157)</f>
        <v>20000</v>
      </c>
    </row>
    <row r="157" customFormat="false" ht="12" hidden="false" customHeight="true" outlineLevel="0" collapsed="false">
      <c r="A157" s="172"/>
      <c r="B157" s="189" t="s">
        <v>22</v>
      </c>
      <c r="C157" s="173" t="n">
        <f aca="false">SUM(D157:E157)</f>
        <v>20000</v>
      </c>
      <c r="D157" s="174"/>
      <c r="E157" s="175" t="n">
        <f aca="false">G157+I157</f>
        <v>20000</v>
      </c>
      <c r="F157" s="176"/>
      <c r="G157" s="246"/>
      <c r="H157" s="247"/>
      <c r="I157" s="184" t="n">
        <v>20000</v>
      </c>
    </row>
    <row r="158" s="67" customFormat="true" ht="12.75" hidden="false" customHeight="true" outlineLevel="0" collapsed="false">
      <c r="A158" s="102" t="n">
        <v>71015</v>
      </c>
      <c r="B158" s="226" t="s">
        <v>60</v>
      </c>
      <c r="C158" s="74" t="n">
        <f aca="false">C159+C163</f>
        <v>538100</v>
      </c>
      <c r="D158" s="75" t="n">
        <f aca="false">D159+D163</f>
        <v>200000</v>
      </c>
      <c r="E158" s="76" t="n">
        <f aca="false">E159+E163</f>
        <v>338100</v>
      </c>
      <c r="F158" s="77"/>
      <c r="G158" s="76"/>
      <c r="H158" s="77" t="n">
        <f aca="false">H159+H163</f>
        <v>200000</v>
      </c>
      <c r="I158" s="78" t="n">
        <f aca="false">I159+I163</f>
        <v>338100</v>
      </c>
    </row>
    <row r="159" customFormat="false" ht="12" hidden="false" customHeight="false" outlineLevel="0" collapsed="false">
      <c r="A159" s="43"/>
      <c r="B159" s="68" t="s">
        <v>21</v>
      </c>
      <c r="C159" s="45" t="n">
        <f aca="false">SUM(C160:C162)</f>
        <v>530100</v>
      </c>
      <c r="D159" s="46" t="n">
        <f aca="false">SUM(D160:D162)</f>
        <v>200000</v>
      </c>
      <c r="E159" s="47" t="n">
        <f aca="false">SUM(E160:E162)</f>
        <v>330100</v>
      </c>
      <c r="F159" s="69"/>
      <c r="G159" s="47"/>
      <c r="H159" s="69" t="n">
        <f aca="false">SUM(H160:H162)</f>
        <v>200000</v>
      </c>
      <c r="I159" s="70" t="n">
        <f aca="false">SUM(I160:I162)</f>
        <v>330100</v>
      </c>
    </row>
    <row r="160" customFormat="false" ht="12" hidden="false" customHeight="false" outlineLevel="0" collapsed="false">
      <c r="A160" s="43"/>
      <c r="B160" s="52" t="s">
        <v>48</v>
      </c>
      <c r="C160" s="53" t="n">
        <f aca="false">SUM(D160:E160)</f>
        <v>446450</v>
      </c>
      <c r="D160" s="54" t="n">
        <f aca="false">F160+H160</f>
        <v>159600</v>
      </c>
      <c r="E160" s="55" t="n">
        <f aca="false">G160+I160</f>
        <v>286850</v>
      </c>
      <c r="F160" s="73"/>
      <c r="G160" s="47"/>
      <c r="H160" s="73" t="n">
        <v>159600</v>
      </c>
      <c r="I160" s="79" t="n">
        <v>286850</v>
      </c>
    </row>
    <row r="161" customFormat="false" ht="12" hidden="false" customHeight="false" outlineLevel="0" collapsed="false">
      <c r="A161" s="43"/>
      <c r="B161" s="52" t="s">
        <v>49</v>
      </c>
      <c r="C161" s="53"/>
      <c r="D161" s="54"/>
      <c r="E161" s="55"/>
      <c r="F161" s="73"/>
      <c r="G161" s="47"/>
      <c r="H161" s="73"/>
      <c r="I161" s="79"/>
    </row>
    <row r="162" customFormat="false" ht="10.5" hidden="false" customHeight="true" outlineLevel="0" collapsed="false">
      <c r="A162" s="43"/>
      <c r="B162" s="72" t="s">
        <v>22</v>
      </c>
      <c r="C162" s="53" t="n">
        <f aca="false">SUM(D162:E162)</f>
        <v>83650</v>
      </c>
      <c r="D162" s="54" t="n">
        <f aca="false">F162+H162</f>
        <v>40400</v>
      </c>
      <c r="E162" s="55" t="n">
        <f aca="false">G162+I162</f>
        <v>43250</v>
      </c>
      <c r="F162" s="73"/>
      <c r="G162" s="47"/>
      <c r="H162" s="73" t="n">
        <v>40400</v>
      </c>
      <c r="I162" s="79" t="n">
        <v>43250</v>
      </c>
    </row>
    <row r="163" customFormat="false" ht="11.25" hidden="false" customHeight="true" outlineLevel="0" collapsed="false">
      <c r="A163" s="43"/>
      <c r="B163" s="44" t="s">
        <v>17</v>
      </c>
      <c r="C163" s="45" t="n">
        <f aca="false">SUM(C164)</f>
        <v>8000</v>
      </c>
      <c r="D163" s="54"/>
      <c r="E163" s="47" t="n">
        <f aca="false">SUM(E164)</f>
        <v>8000</v>
      </c>
      <c r="F163" s="56"/>
      <c r="G163" s="49"/>
      <c r="H163" s="48"/>
      <c r="I163" s="50" t="n">
        <f aca="false">SUM(I164)</f>
        <v>8000</v>
      </c>
    </row>
    <row r="164" customFormat="false" ht="12.75" hidden="false" customHeight="false" outlineLevel="0" collapsed="false">
      <c r="A164" s="43"/>
      <c r="B164" s="52" t="s">
        <v>18</v>
      </c>
      <c r="C164" s="53" t="n">
        <f aca="false">SUM(D164:E164)</f>
        <v>8000</v>
      </c>
      <c r="D164" s="54"/>
      <c r="E164" s="55" t="n">
        <f aca="false">G164+I164</f>
        <v>8000</v>
      </c>
      <c r="F164" s="56"/>
      <c r="G164" s="49"/>
      <c r="H164" s="191"/>
      <c r="I164" s="58" t="n">
        <v>8000</v>
      </c>
    </row>
    <row r="165" s="67" customFormat="true" ht="10.5" hidden="false" customHeight="true" outlineLevel="0" collapsed="false">
      <c r="A165" s="102" t="n">
        <v>71035</v>
      </c>
      <c r="B165" s="226" t="s">
        <v>61</v>
      </c>
      <c r="C165" s="74" t="n">
        <f aca="false">SUM(C167+C170)</f>
        <v>1905600</v>
      </c>
      <c r="D165" s="75" t="n">
        <f aca="false">D166+D170</f>
        <v>1889000</v>
      </c>
      <c r="E165" s="76" t="n">
        <f aca="false">SUM(E166)</f>
        <v>16600</v>
      </c>
      <c r="F165" s="77" t="n">
        <f aca="false">F166+F170</f>
        <v>1889000</v>
      </c>
      <c r="G165" s="76" t="n">
        <f aca="false">SUM(G166)</f>
        <v>16600</v>
      </c>
      <c r="H165" s="248"/>
      <c r="I165" s="78"/>
    </row>
    <row r="166" customFormat="false" ht="13.5" hidden="false" customHeight="true" outlineLevel="0" collapsed="false">
      <c r="A166" s="235"/>
      <c r="B166" s="236" t="s">
        <v>21</v>
      </c>
      <c r="C166" s="203" t="n">
        <f aca="false">SUM(C167)</f>
        <v>1405600</v>
      </c>
      <c r="D166" s="237" t="n">
        <f aca="false">SUM(D167)</f>
        <v>1389000</v>
      </c>
      <c r="E166" s="47" t="n">
        <f aca="false">SUM(E167)</f>
        <v>16600</v>
      </c>
      <c r="F166" s="239" t="n">
        <f aca="false">SUM(F167)</f>
        <v>1389000</v>
      </c>
      <c r="G166" s="249" t="n">
        <f aca="false">SUM(G167)</f>
        <v>16600</v>
      </c>
      <c r="H166" s="250"/>
      <c r="I166" s="242"/>
    </row>
    <row r="167" customFormat="false" ht="11.25" hidden="false" customHeight="true" outlineLevel="0" collapsed="false">
      <c r="A167" s="43"/>
      <c r="B167" s="72" t="s">
        <v>22</v>
      </c>
      <c r="C167" s="53" t="n">
        <f aca="false">SUM(D167:E167)</f>
        <v>1405600</v>
      </c>
      <c r="D167" s="54" t="n">
        <f aca="false">F167+H167</f>
        <v>1389000</v>
      </c>
      <c r="E167" s="55" t="n">
        <f aca="false">G167+I167</f>
        <v>16600</v>
      </c>
      <c r="F167" s="73" t="n">
        <v>1389000</v>
      </c>
      <c r="G167" s="55" t="n">
        <v>16600</v>
      </c>
      <c r="H167" s="251"/>
      <c r="I167" s="79"/>
    </row>
    <row r="168" s="59" customFormat="true" ht="12" hidden="true" customHeight="true" outlineLevel="0" collapsed="false">
      <c r="A168" s="188"/>
      <c r="B168" s="189" t="s">
        <v>30</v>
      </c>
      <c r="C168" s="53" t="n">
        <f aca="false">SUM(D168:E168)</f>
        <v>0</v>
      </c>
      <c r="D168" s="174" t="n">
        <f aca="false">F168+H168</f>
        <v>0</v>
      </c>
      <c r="E168" s="55" t="n">
        <f aca="false">G168+I168</f>
        <v>0</v>
      </c>
      <c r="F168" s="176"/>
      <c r="G168" s="175"/>
      <c r="H168" s="174"/>
      <c r="I168" s="184"/>
    </row>
    <row r="169" s="255" customFormat="true" ht="12" hidden="false" customHeight="true" outlineLevel="0" collapsed="false">
      <c r="A169" s="252"/>
      <c r="B169" s="253" t="s">
        <v>62</v>
      </c>
      <c r="C169" s="134" t="n">
        <f aca="false">SUM(D169:E169)</f>
        <v>16600</v>
      </c>
      <c r="D169" s="135"/>
      <c r="E169" s="136" t="n">
        <f aca="false">G169+I169</f>
        <v>16600</v>
      </c>
      <c r="F169" s="137"/>
      <c r="G169" s="136" t="n">
        <v>16600</v>
      </c>
      <c r="H169" s="135"/>
      <c r="I169" s="254"/>
    </row>
    <row r="170" customFormat="false" ht="12" hidden="false" customHeight="true" outlineLevel="0" collapsed="false">
      <c r="A170" s="43"/>
      <c r="B170" s="44" t="s">
        <v>17</v>
      </c>
      <c r="C170" s="45" t="n">
        <f aca="false">SUM(C171:C172)</f>
        <v>500000</v>
      </c>
      <c r="D170" s="46" t="n">
        <f aca="false">F170+H170</f>
        <v>500000</v>
      </c>
      <c r="E170" s="47"/>
      <c r="F170" s="48" t="n">
        <f aca="false">SUM(F171:F172)</f>
        <v>500000</v>
      </c>
      <c r="G170" s="49"/>
      <c r="H170" s="209"/>
      <c r="I170" s="50"/>
    </row>
    <row r="171" s="59" customFormat="true" ht="14.25" hidden="false" customHeight="true" outlineLevel="0" collapsed="false">
      <c r="A171" s="51"/>
      <c r="B171" s="52" t="s">
        <v>31</v>
      </c>
      <c r="C171" s="53" t="n">
        <f aca="false">SUM(D171:E171)</f>
        <v>500000</v>
      </c>
      <c r="D171" s="54" t="n">
        <f aca="false">F171+H171</f>
        <v>500000</v>
      </c>
      <c r="E171" s="55"/>
      <c r="F171" s="73" t="n">
        <v>500000</v>
      </c>
      <c r="G171" s="55"/>
      <c r="H171" s="73"/>
      <c r="I171" s="79"/>
    </row>
    <row r="172" s="59" customFormat="true" ht="15" hidden="true" customHeight="true" outlineLevel="0" collapsed="false">
      <c r="A172" s="102" t="n">
        <v>71095</v>
      </c>
      <c r="B172" s="61" t="s">
        <v>28</v>
      </c>
      <c r="C172" s="74" t="n">
        <f aca="false">SUM(C174)</f>
        <v>0</v>
      </c>
      <c r="D172" s="75" t="n">
        <f aca="false">D173</f>
        <v>0</v>
      </c>
      <c r="E172" s="76"/>
      <c r="F172" s="77" t="n">
        <f aca="false">F173</f>
        <v>0</v>
      </c>
      <c r="G172" s="76"/>
      <c r="H172" s="77"/>
      <c r="I172" s="78"/>
    </row>
    <row r="173" s="59" customFormat="true" ht="9" hidden="true" customHeight="true" outlineLevel="0" collapsed="false">
      <c r="A173" s="51"/>
      <c r="B173" s="68" t="s">
        <v>63</v>
      </c>
      <c r="C173" s="203" t="n">
        <f aca="false">SUM(C174)</f>
        <v>0</v>
      </c>
      <c r="D173" s="237" t="n">
        <f aca="false">SUM(D174)</f>
        <v>0</v>
      </c>
      <c r="E173" s="55"/>
      <c r="F173" s="69" t="n">
        <f aca="false">F174</f>
        <v>0</v>
      </c>
      <c r="G173" s="55"/>
      <c r="H173" s="73"/>
      <c r="I173" s="79"/>
    </row>
    <row r="174" s="59" customFormat="true" ht="16.5" hidden="true" customHeight="true" outlineLevel="0" collapsed="false">
      <c r="A174" s="51"/>
      <c r="B174" s="72" t="s">
        <v>64</v>
      </c>
      <c r="C174" s="53" t="n">
        <f aca="false">SUM(D174:E174)</f>
        <v>0</v>
      </c>
      <c r="D174" s="54" t="n">
        <f aca="false">F174+H174</f>
        <v>0</v>
      </c>
      <c r="E174" s="55"/>
      <c r="F174" s="73" t="n">
        <v>0</v>
      </c>
      <c r="G174" s="148"/>
      <c r="H174" s="73"/>
      <c r="I174" s="79"/>
    </row>
    <row r="175" s="42" customFormat="true" ht="27.75" hidden="false" customHeight="true" outlineLevel="0" collapsed="false">
      <c r="A175" s="101" t="n">
        <v>750</v>
      </c>
      <c r="B175" s="36" t="s">
        <v>65</v>
      </c>
      <c r="C175" s="37" t="n">
        <f aca="false">C185+C197+C200+C222+C190+C209+C216</f>
        <v>35491335</v>
      </c>
      <c r="D175" s="38" t="n">
        <f aca="false">D185+D197+D200+D222+D190+D209+D216</f>
        <v>34452735</v>
      </c>
      <c r="E175" s="39" t="n">
        <f aca="false">E185+E197+E200+E222+E190+E209+E216</f>
        <v>1038600</v>
      </c>
      <c r="F175" s="40" t="n">
        <f aca="false">F185+F197+F200+F222+F190+F209+F216</f>
        <v>29480155</v>
      </c>
      <c r="G175" s="39" t="n">
        <f aca="false">G185+G197+G200+G222+G190+G209+G216</f>
        <v>757900</v>
      </c>
      <c r="H175" s="40" t="n">
        <f aca="false">H185+H197+H200+H222+H190+H209+H216</f>
        <v>4972580</v>
      </c>
      <c r="I175" s="41" t="n">
        <f aca="false">I185+I197+I200+I222+I190+I209+I216</f>
        <v>280700</v>
      </c>
    </row>
    <row r="176" s="42" customFormat="true" ht="12.75" hidden="false" customHeight="true" outlineLevel="0" collapsed="false">
      <c r="A176" s="256"/>
      <c r="B176" s="257" t="s">
        <v>21</v>
      </c>
      <c r="C176" s="258" t="n">
        <f aca="false">D176+E176</f>
        <v>33319335</v>
      </c>
      <c r="D176" s="259" t="n">
        <f aca="false">F176+H176</f>
        <v>32280735</v>
      </c>
      <c r="E176" s="113" t="n">
        <f aca="false">G176+I176</f>
        <v>1038600</v>
      </c>
      <c r="F176" s="260" t="n">
        <f aca="false">F186+F191+F198+F201+F210+F217+F223</f>
        <v>27308155</v>
      </c>
      <c r="G176" s="261" t="n">
        <f aca="false">G186+G191+G198+G201+G210+G217+G223</f>
        <v>757900</v>
      </c>
      <c r="H176" s="114" t="n">
        <f aca="false">H186+H191+H198+H201+H210+H217+H223</f>
        <v>4972580</v>
      </c>
      <c r="I176" s="115" t="n">
        <f aca="false">I186+I191+I198+I201+I210+I217+I223</f>
        <v>280700</v>
      </c>
    </row>
    <row r="177" s="120" customFormat="true" ht="12.75" hidden="false" customHeight="true" outlineLevel="0" collapsed="false">
      <c r="A177" s="116"/>
      <c r="B177" s="52" t="s">
        <v>48</v>
      </c>
      <c r="C177" s="117" t="n">
        <f aca="false">D177+E177</f>
        <v>19865565</v>
      </c>
      <c r="D177" s="118" t="n">
        <f aca="false">F177+H177</f>
        <v>18842465</v>
      </c>
      <c r="E177" s="57" t="n">
        <f aca="false">G177+I177</f>
        <v>1023100</v>
      </c>
      <c r="F177" s="119" t="n">
        <f aca="false">F187+F192+F202+F211+F218+F224</f>
        <v>17526565</v>
      </c>
      <c r="G177" s="262" t="n">
        <f aca="false">G187+G192+G202+G211+G218+G224</f>
        <v>757900</v>
      </c>
      <c r="H177" s="56" t="n">
        <f aca="false">H187+H192+H202+H211+H218+H224</f>
        <v>1315900</v>
      </c>
      <c r="I177" s="58" t="n">
        <f aca="false">I187+I192+I202+I211+I218+I224</f>
        <v>265200</v>
      </c>
    </row>
    <row r="178" s="120" customFormat="true" ht="12.75" hidden="false" customHeight="true" outlineLevel="0" collapsed="false">
      <c r="A178" s="116"/>
      <c r="B178" s="52" t="s">
        <v>49</v>
      </c>
      <c r="C178" s="117"/>
      <c r="D178" s="118"/>
      <c r="E178" s="57"/>
      <c r="F178" s="119"/>
      <c r="G178" s="262"/>
      <c r="H178" s="56"/>
      <c r="I178" s="58"/>
    </row>
    <row r="179" s="120" customFormat="true" ht="12.75" hidden="false" customHeight="true" outlineLevel="0" collapsed="false">
      <c r="A179" s="116"/>
      <c r="B179" s="72" t="s">
        <v>35</v>
      </c>
      <c r="C179" s="117" t="n">
        <f aca="false">D179+E179</f>
        <v>2645180</v>
      </c>
      <c r="D179" s="118" t="n">
        <f aca="false">F179+H179</f>
        <v>2645180</v>
      </c>
      <c r="E179" s="57"/>
      <c r="F179" s="119" t="n">
        <f aca="false">F195+F226</f>
        <v>668000</v>
      </c>
      <c r="G179" s="57"/>
      <c r="H179" s="263" t="n">
        <f aca="false">H195+H226</f>
        <v>1977180</v>
      </c>
      <c r="I179" s="58"/>
    </row>
    <row r="180" s="120" customFormat="true" ht="12.75" hidden="false" customHeight="true" outlineLevel="0" collapsed="false">
      <c r="A180" s="116"/>
      <c r="B180" s="52" t="s">
        <v>22</v>
      </c>
      <c r="C180" s="117" t="n">
        <f aca="false">D180+E180</f>
        <v>10808590</v>
      </c>
      <c r="D180" s="118" t="n">
        <f aca="false">F180+H180</f>
        <v>10793090</v>
      </c>
      <c r="E180" s="57" t="n">
        <f aca="false">G180+I180</f>
        <v>15500</v>
      </c>
      <c r="F180" s="119" t="n">
        <f aca="false">F189+F196+F199+F204+F214+F220+F227</f>
        <v>9113590</v>
      </c>
      <c r="G180" s="262"/>
      <c r="H180" s="56" t="n">
        <f aca="false">H189+H196+H199+H204+H214+H220+H227</f>
        <v>1679500</v>
      </c>
      <c r="I180" s="58" t="n">
        <f aca="false">I189+I196+I199+I204+I214+I220+I227</f>
        <v>15500</v>
      </c>
    </row>
    <row r="181" customFormat="false" ht="12.75" hidden="false" customHeight="true" outlineLevel="0" collapsed="false">
      <c r="A181" s="43"/>
      <c r="B181" s="52" t="s">
        <v>51</v>
      </c>
      <c r="C181" s="45" t="n">
        <f aca="false">D181+E181</f>
        <v>776000</v>
      </c>
      <c r="D181" s="46" t="n">
        <f aca="false">F181+H181</f>
        <v>776000</v>
      </c>
      <c r="E181" s="47"/>
      <c r="F181" s="125" t="n">
        <f aca="false">F205</f>
        <v>776000</v>
      </c>
      <c r="G181" s="264"/>
      <c r="H181" s="69"/>
      <c r="I181" s="70"/>
    </row>
    <row r="182" s="42" customFormat="true" ht="12.75" hidden="false" customHeight="true" outlineLevel="0" collapsed="false">
      <c r="A182" s="107"/>
      <c r="B182" s="257" t="s">
        <v>17</v>
      </c>
      <c r="C182" s="109" t="n">
        <f aca="false">D182+E182</f>
        <v>2172000</v>
      </c>
      <c r="D182" s="110" t="n">
        <f aca="false">F182+H182</f>
        <v>2172000</v>
      </c>
      <c r="E182" s="111"/>
      <c r="F182" s="112" t="n">
        <f aca="false">F206</f>
        <v>2172000</v>
      </c>
      <c r="G182" s="265"/>
      <c r="H182" s="127"/>
      <c r="I182" s="128"/>
    </row>
    <row r="183" s="120" customFormat="true" ht="13.5" hidden="false" customHeight="true" outlineLevel="0" collapsed="false">
      <c r="A183" s="116"/>
      <c r="B183" s="52" t="s">
        <v>18</v>
      </c>
      <c r="C183" s="117" t="n">
        <f aca="false">D183+E183</f>
        <v>1337000</v>
      </c>
      <c r="D183" s="118" t="n">
        <f aca="false">F183+H183</f>
        <v>1337000</v>
      </c>
      <c r="E183" s="57"/>
      <c r="F183" s="119" t="n">
        <f aca="false">F208</f>
        <v>1337000</v>
      </c>
      <c r="G183" s="262"/>
      <c r="H183" s="56"/>
      <c r="I183" s="58"/>
    </row>
    <row r="184" s="59" customFormat="true" ht="15" hidden="false" customHeight="true" outlineLevel="0" collapsed="false">
      <c r="A184" s="188"/>
      <c r="B184" s="105" t="s">
        <v>31</v>
      </c>
      <c r="C184" s="266" t="n">
        <f aca="false">SUM(D184:E184)</f>
        <v>835000</v>
      </c>
      <c r="D184" s="267" t="n">
        <f aca="false">F184+H184</f>
        <v>835000</v>
      </c>
      <c r="E184" s="190"/>
      <c r="F184" s="191" t="n">
        <f aca="false">F207</f>
        <v>835000</v>
      </c>
      <c r="G184" s="190"/>
      <c r="H184" s="191"/>
      <c r="I184" s="192"/>
    </row>
    <row r="185" customFormat="false" ht="15" hidden="false" customHeight="true" outlineLevel="0" collapsed="false">
      <c r="A185" s="151" t="n">
        <v>75011</v>
      </c>
      <c r="B185" s="220" t="s">
        <v>66</v>
      </c>
      <c r="C185" s="221" t="n">
        <f aca="false">SUM(C186)</f>
        <v>1536700</v>
      </c>
      <c r="D185" s="222" t="n">
        <f aca="false">SUM(D186)</f>
        <v>537600</v>
      </c>
      <c r="E185" s="223" t="n">
        <f aca="false">SUM(E186)</f>
        <v>999100</v>
      </c>
      <c r="F185" s="224" t="n">
        <f aca="false">SUM(F186)</f>
        <v>537600</v>
      </c>
      <c r="G185" s="223" t="n">
        <f aca="false">G186</f>
        <v>757900</v>
      </c>
      <c r="H185" s="224"/>
      <c r="I185" s="225" t="n">
        <f aca="false">I186</f>
        <v>241200</v>
      </c>
    </row>
    <row r="186" customFormat="false" ht="12.75" hidden="false" customHeight="true" outlineLevel="0" collapsed="false">
      <c r="A186" s="43"/>
      <c r="B186" s="44" t="s">
        <v>21</v>
      </c>
      <c r="C186" s="45" t="n">
        <f aca="false">SUM(C187:C189)</f>
        <v>1536700</v>
      </c>
      <c r="D186" s="46" t="n">
        <f aca="false">SUM(D187:D189)</f>
        <v>537600</v>
      </c>
      <c r="E186" s="47" t="n">
        <f aca="false">SUM(E187:E189)</f>
        <v>999100</v>
      </c>
      <c r="F186" s="69" t="n">
        <f aca="false">SUM(F187:F189)</f>
        <v>537600</v>
      </c>
      <c r="G186" s="47" t="n">
        <f aca="false">SUM(G187:G189)</f>
        <v>757900</v>
      </c>
      <c r="H186" s="69"/>
      <c r="I186" s="70" t="n">
        <f aca="false">SUM(I187:I189)</f>
        <v>241200</v>
      </c>
    </row>
    <row r="187" s="59" customFormat="true" ht="14.25" hidden="false" customHeight="true" outlineLevel="0" collapsed="false">
      <c r="A187" s="51"/>
      <c r="B187" s="52" t="s">
        <v>48</v>
      </c>
      <c r="C187" s="53" t="n">
        <f aca="false">SUM(D187:E187)</f>
        <v>1209700</v>
      </c>
      <c r="D187" s="54" t="n">
        <f aca="false">F187+H187</f>
        <v>210600</v>
      </c>
      <c r="E187" s="55" t="n">
        <f aca="false">G187+I187</f>
        <v>999100</v>
      </c>
      <c r="F187" s="73" t="n">
        <v>210600</v>
      </c>
      <c r="G187" s="55" t="n">
        <v>757900</v>
      </c>
      <c r="H187" s="73"/>
      <c r="I187" s="79" t="n">
        <v>241200</v>
      </c>
    </row>
    <row r="188" s="59" customFormat="true" ht="12" hidden="false" customHeight="false" outlineLevel="0" collapsed="false">
      <c r="A188" s="51"/>
      <c r="B188" s="52" t="s">
        <v>49</v>
      </c>
      <c r="C188" s="53"/>
      <c r="D188" s="54"/>
      <c r="E188" s="55"/>
      <c r="F188" s="73"/>
      <c r="G188" s="55"/>
      <c r="H188" s="73"/>
      <c r="I188" s="79"/>
    </row>
    <row r="189" s="59" customFormat="true" ht="10.5" hidden="false" customHeight="true" outlineLevel="0" collapsed="false">
      <c r="A189" s="188"/>
      <c r="B189" s="105" t="s">
        <v>22</v>
      </c>
      <c r="C189" s="173" t="n">
        <f aca="false">SUM(D189:E189)</f>
        <v>327000</v>
      </c>
      <c r="D189" s="174" t="n">
        <f aca="false">F189+H189</f>
        <v>327000</v>
      </c>
      <c r="E189" s="175"/>
      <c r="F189" s="176" t="n">
        <v>327000</v>
      </c>
      <c r="G189" s="175"/>
      <c r="H189" s="176"/>
      <c r="I189" s="184"/>
    </row>
    <row r="190" customFormat="false" ht="14.25" hidden="false" customHeight="true" outlineLevel="0" collapsed="false">
      <c r="A190" s="102" t="n">
        <v>75020</v>
      </c>
      <c r="B190" s="226" t="s">
        <v>67</v>
      </c>
      <c r="C190" s="74" t="n">
        <f aca="false">SUM(C191)</f>
        <v>4969580</v>
      </c>
      <c r="D190" s="75" t="n">
        <f aca="false">SUM(D191)</f>
        <v>4969580</v>
      </c>
      <c r="E190" s="223"/>
      <c r="F190" s="268"/>
      <c r="G190" s="269"/>
      <c r="H190" s="77" t="n">
        <f aca="false">SUM(H191)</f>
        <v>4969580</v>
      </c>
      <c r="I190" s="78"/>
    </row>
    <row r="191" customFormat="false" ht="14.25" hidden="false" customHeight="true" outlineLevel="0" collapsed="false">
      <c r="A191" s="43"/>
      <c r="B191" s="44" t="s">
        <v>21</v>
      </c>
      <c r="C191" s="45" t="n">
        <f aca="false">SUM(C192:C196)</f>
        <v>4969580</v>
      </c>
      <c r="D191" s="46" t="n">
        <f aca="false">SUM(D192:D196)</f>
        <v>4969580</v>
      </c>
      <c r="E191" s="47"/>
      <c r="F191" s="69"/>
      <c r="G191" s="47"/>
      <c r="H191" s="69" t="n">
        <f aca="false">SUM(H192:H196)</f>
        <v>4969580</v>
      </c>
      <c r="I191" s="70"/>
    </row>
    <row r="192" s="59" customFormat="true" ht="12" hidden="false" customHeight="false" outlineLevel="0" collapsed="false">
      <c r="A192" s="51"/>
      <c r="B192" s="52" t="s">
        <v>48</v>
      </c>
      <c r="C192" s="53" t="n">
        <f aca="false">SUM(D192:E192)</f>
        <v>1315900</v>
      </c>
      <c r="D192" s="54" t="n">
        <f aca="false">F192+H192</f>
        <v>1315900</v>
      </c>
      <c r="E192" s="55"/>
      <c r="F192" s="73"/>
      <c r="G192" s="55"/>
      <c r="H192" s="73" t="n">
        <v>1315900</v>
      </c>
      <c r="I192" s="79"/>
    </row>
    <row r="193" s="59" customFormat="true" ht="12" hidden="false" customHeight="false" outlineLevel="0" collapsed="false">
      <c r="A193" s="51"/>
      <c r="B193" s="52" t="s">
        <v>49</v>
      </c>
      <c r="C193" s="53"/>
      <c r="D193" s="54"/>
      <c r="E193" s="55"/>
      <c r="F193" s="73"/>
      <c r="G193" s="55"/>
      <c r="H193" s="73"/>
      <c r="I193" s="79"/>
    </row>
    <row r="194" s="59" customFormat="true" ht="12" hidden="true" customHeight="false" outlineLevel="0" collapsed="false">
      <c r="A194" s="51"/>
      <c r="B194" s="72" t="s">
        <v>35</v>
      </c>
      <c r="C194" s="53" t="n">
        <f aca="false">SUM(D194:E194)</f>
        <v>0</v>
      </c>
      <c r="D194" s="54" t="n">
        <f aca="false">F194+H194</f>
        <v>0</v>
      </c>
      <c r="E194" s="55"/>
      <c r="F194" s="73"/>
      <c r="G194" s="55"/>
      <c r="H194" s="73"/>
      <c r="I194" s="79"/>
    </row>
    <row r="195" s="59" customFormat="true" ht="12" hidden="false" customHeight="false" outlineLevel="0" collapsed="false">
      <c r="A195" s="51"/>
      <c r="B195" s="72" t="s">
        <v>35</v>
      </c>
      <c r="C195" s="53" t="n">
        <f aca="false">SUM(D195:E195)</f>
        <v>1977180</v>
      </c>
      <c r="D195" s="54" t="n">
        <f aca="false">F195+H195</f>
        <v>1977180</v>
      </c>
      <c r="E195" s="47"/>
      <c r="F195" s="73"/>
      <c r="G195" s="55"/>
      <c r="H195" s="73" t="n">
        <v>1977180</v>
      </c>
      <c r="I195" s="79"/>
    </row>
    <row r="196" s="59" customFormat="true" ht="12.75" hidden="false" customHeight="false" outlineLevel="0" collapsed="false">
      <c r="A196" s="188"/>
      <c r="B196" s="105" t="s">
        <v>22</v>
      </c>
      <c r="C196" s="173" t="n">
        <f aca="false">SUM(D196:E196)</f>
        <v>1676500</v>
      </c>
      <c r="D196" s="174" t="n">
        <f aca="false">F196+H196</f>
        <v>1676500</v>
      </c>
      <c r="E196" s="223"/>
      <c r="F196" s="191"/>
      <c r="G196" s="190"/>
      <c r="H196" s="176" t="n">
        <v>1676500</v>
      </c>
      <c r="I196" s="192"/>
    </row>
    <row r="197" customFormat="false" ht="15.75" hidden="false" customHeight="true" outlineLevel="0" collapsed="false">
      <c r="A197" s="102" t="n">
        <v>75022</v>
      </c>
      <c r="B197" s="226" t="s">
        <v>68</v>
      </c>
      <c r="C197" s="74" t="n">
        <f aca="false">C198</f>
        <v>521000</v>
      </c>
      <c r="D197" s="75" t="n">
        <f aca="false">SUM(D198)</f>
        <v>521000</v>
      </c>
      <c r="E197" s="76"/>
      <c r="F197" s="77" t="n">
        <f aca="false">SUM(F198)</f>
        <v>521000</v>
      </c>
      <c r="G197" s="76"/>
      <c r="H197" s="77"/>
      <c r="I197" s="78"/>
    </row>
    <row r="198" customFormat="false" ht="12.75" hidden="false" customHeight="false" outlineLevel="0" collapsed="false">
      <c r="A198" s="43"/>
      <c r="B198" s="68" t="s">
        <v>21</v>
      </c>
      <c r="C198" s="45" t="n">
        <f aca="false">SUM(C199)</f>
        <v>521000</v>
      </c>
      <c r="D198" s="46" t="n">
        <f aca="false">SUM(D199)</f>
        <v>521000</v>
      </c>
      <c r="E198" s="47"/>
      <c r="F198" s="48" t="n">
        <f aca="false">SUM(F199)</f>
        <v>521000</v>
      </c>
      <c r="G198" s="185"/>
      <c r="H198" s="186"/>
      <c r="I198" s="187"/>
    </row>
    <row r="199" customFormat="false" ht="12.75" hidden="false" customHeight="false" outlineLevel="0" collapsed="false">
      <c r="A199" s="172"/>
      <c r="B199" s="189" t="s">
        <v>22</v>
      </c>
      <c r="C199" s="173" t="n">
        <f aca="false">SUM(D199:E199)</f>
        <v>521000</v>
      </c>
      <c r="D199" s="174" t="n">
        <f aca="false">F199+H199</f>
        <v>521000</v>
      </c>
      <c r="E199" s="175"/>
      <c r="F199" s="176" t="n">
        <v>521000</v>
      </c>
      <c r="G199" s="177"/>
      <c r="H199" s="178"/>
      <c r="I199" s="179"/>
    </row>
    <row r="200" customFormat="false" ht="15" hidden="false" customHeight="true" outlineLevel="0" collapsed="false">
      <c r="A200" s="102" t="n">
        <v>75023</v>
      </c>
      <c r="B200" s="270" t="s">
        <v>69</v>
      </c>
      <c r="C200" s="74" t="n">
        <f aca="false">C201+C206</f>
        <v>24228605</v>
      </c>
      <c r="D200" s="75" t="n">
        <f aca="false">D201+D206</f>
        <v>24228605</v>
      </c>
      <c r="E200" s="76"/>
      <c r="F200" s="77" t="n">
        <f aca="false">F201+F206</f>
        <v>24228605</v>
      </c>
      <c r="G200" s="76"/>
      <c r="H200" s="77"/>
      <c r="I200" s="78"/>
    </row>
    <row r="201" customFormat="false" ht="12" hidden="false" customHeight="false" outlineLevel="0" collapsed="false">
      <c r="A201" s="43"/>
      <c r="B201" s="44" t="s">
        <v>21</v>
      </c>
      <c r="C201" s="45" t="n">
        <f aca="false">SUM(C202:C204)</f>
        <v>22056605</v>
      </c>
      <c r="D201" s="46" t="n">
        <f aca="false">SUM(D202:D204)</f>
        <v>22056605</v>
      </c>
      <c r="E201" s="47"/>
      <c r="F201" s="69" t="n">
        <f aca="false">SUM(F202:F204)</f>
        <v>22056605</v>
      </c>
      <c r="G201" s="47"/>
      <c r="H201" s="69"/>
      <c r="I201" s="70"/>
    </row>
    <row r="202" s="59" customFormat="true" ht="12" hidden="false" customHeight="false" outlineLevel="0" collapsed="false">
      <c r="A202" s="51"/>
      <c r="B202" s="52" t="s">
        <v>48</v>
      </c>
      <c r="C202" s="53" t="n">
        <f aca="false">SUM(D202:E202)</f>
        <v>17251865</v>
      </c>
      <c r="D202" s="54" t="n">
        <f aca="false">F202+H202</f>
        <v>17251865</v>
      </c>
      <c r="E202" s="55"/>
      <c r="F202" s="73" t="n">
        <f aca="false">17251915-50</f>
        <v>17251865</v>
      </c>
      <c r="G202" s="55"/>
      <c r="H202" s="73"/>
      <c r="I202" s="79"/>
    </row>
    <row r="203" s="59" customFormat="true" ht="12" hidden="false" customHeight="false" outlineLevel="0" collapsed="false">
      <c r="A203" s="51"/>
      <c r="B203" s="52" t="s">
        <v>49</v>
      </c>
      <c r="C203" s="53"/>
      <c r="D203" s="54"/>
      <c r="E203" s="55"/>
      <c r="F203" s="73"/>
      <c r="G203" s="55"/>
      <c r="H203" s="73"/>
      <c r="I203" s="79"/>
    </row>
    <row r="204" s="59" customFormat="true" ht="9.75" hidden="false" customHeight="true" outlineLevel="0" collapsed="false">
      <c r="A204" s="51"/>
      <c r="B204" s="52" t="s">
        <v>22</v>
      </c>
      <c r="C204" s="53" t="n">
        <f aca="false">SUM(D204:E204)</f>
        <v>4804740</v>
      </c>
      <c r="D204" s="54" t="n">
        <f aca="false">F204+H204</f>
        <v>4804740</v>
      </c>
      <c r="E204" s="55"/>
      <c r="F204" s="73" t="n">
        <v>4804740</v>
      </c>
      <c r="G204" s="55"/>
      <c r="H204" s="73"/>
      <c r="I204" s="79"/>
    </row>
    <row r="205" s="59" customFormat="true" ht="11.25" hidden="false" customHeight="true" outlineLevel="0" collapsed="false">
      <c r="A205" s="51"/>
      <c r="B205" s="52" t="s">
        <v>51</v>
      </c>
      <c r="C205" s="53" t="n">
        <f aca="false">SUM(D205:E205)</f>
        <v>776000</v>
      </c>
      <c r="D205" s="54" t="n">
        <f aca="false">F205+H205</f>
        <v>776000</v>
      </c>
      <c r="E205" s="55"/>
      <c r="F205" s="73" t="n">
        <v>776000</v>
      </c>
      <c r="G205" s="57"/>
      <c r="H205" s="56"/>
      <c r="I205" s="58"/>
    </row>
    <row r="206" customFormat="false" ht="12" hidden="false" customHeight="true" outlineLevel="0" collapsed="false">
      <c r="A206" s="43"/>
      <c r="B206" s="44" t="s">
        <v>17</v>
      </c>
      <c r="C206" s="45" t="n">
        <f aca="false">SUM(C207:C208)</f>
        <v>2172000</v>
      </c>
      <c r="D206" s="46" t="n">
        <f aca="false">SUM(D207:D208)</f>
        <v>2172000</v>
      </c>
      <c r="E206" s="47"/>
      <c r="F206" s="48" t="n">
        <f aca="false">SUM(F207:F208)</f>
        <v>2172000</v>
      </c>
      <c r="G206" s="49"/>
      <c r="H206" s="48"/>
      <c r="I206" s="50"/>
    </row>
    <row r="207" s="59" customFormat="true" ht="12" hidden="false" customHeight="true" outlineLevel="0" collapsed="false">
      <c r="A207" s="51"/>
      <c r="B207" s="52" t="s">
        <v>31</v>
      </c>
      <c r="C207" s="53" t="n">
        <f aca="false">SUM(D207:E207)</f>
        <v>835000</v>
      </c>
      <c r="D207" s="54" t="n">
        <f aca="false">F207+H207</f>
        <v>835000</v>
      </c>
      <c r="E207" s="55"/>
      <c r="F207" s="73" t="n">
        <v>835000</v>
      </c>
      <c r="G207" s="57"/>
      <c r="H207" s="56"/>
      <c r="I207" s="58"/>
    </row>
    <row r="208" customFormat="false" ht="12" hidden="false" customHeight="true" outlineLevel="0" collapsed="false">
      <c r="A208" s="172"/>
      <c r="B208" s="105" t="s">
        <v>18</v>
      </c>
      <c r="C208" s="173" t="n">
        <f aca="false">SUM(D208:E208)</f>
        <v>1337000</v>
      </c>
      <c r="D208" s="174" t="n">
        <f aca="false">F208+H208</f>
        <v>1337000</v>
      </c>
      <c r="E208" s="175"/>
      <c r="F208" s="176" t="n">
        <v>1337000</v>
      </c>
      <c r="G208" s="177"/>
      <c r="H208" s="178"/>
      <c r="I208" s="179"/>
    </row>
    <row r="209" customFormat="false" ht="12" hidden="false" customHeight="true" outlineLevel="0" collapsed="false">
      <c r="A209" s="102" t="n">
        <v>75045</v>
      </c>
      <c r="B209" s="226" t="s">
        <v>70</v>
      </c>
      <c r="C209" s="74" t="n">
        <f aca="false">C210</f>
        <v>42500</v>
      </c>
      <c r="D209" s="75" t="n">
        <f aca="false">SUM(D210)</f>
        <v>3000</v>
      </c>
      <c r="E209" s="76" t="n">
        <f aca="false">SUM(E210)</f>
        <v>39500</v>
      </c>
      <c r="F209" s="268"/>
      <c r="G209" s="269"/>
      <c r="H209" s="77" t="n">
        <f aca="false">SUM(H210)</f>
        <v>3000</v>
      </c>
      <c r="I209" s="78" t="n">
        <f aca="false">SUM(I210)</f>
        <v>39500</v>
      </c>
    </row>
    <row r="210" customFormat="false" ht="12.75" hidden="false" customHeight="true" outlineLevel="0" collapsed="false">
      <c r="A210" s="43"/>
      <c r="B210" s="44" t="s">
        <v>21</v>
      </c>
      <c r="C210" s="45" t="n">
        <f aca="false">C211+C214</f>
        <v>42500</v>
      </c>
      <c r="D210" s="46" t="n">
        <f aca="false">SUM(D211:D214)</f>
        <v>3000</v>
      </c>
      <c r="E210" s="47" t="n">
        <f aca="false">E211+E214</f>
        <v>39500</v>
      </c>
      <c r="F210" s="69"/>
      <c r="G210" s="47"/>
      <c r="H210" s="69" t="n">
        <f aca="false">SUM(H211:H214)</f>
        <v>3000</v>
      </c>
      <c r="I210" s="70" t="n">
        <f aca="false">I211+I214</f>
        <v>39500</v>
      </c>
    </row>
    <row r="211" s="59" customFormat="true" ht="12" hidden="false" customHeight="true" outlineLevel="0" collapsed="false">
      <c r="A211" s="51"/>
      <c r="B211" s="52" t="s">
        <v>48</v>
      </c>
      <c r="C211" s="53" t="n">
        <f aca="false">SUM(D211:E211)</f>
        <v>24000</v>
      </c>
      <c r="D211" s="54"/>
      <c r="E211" s="55" t="n">
        <f aca="false">G211+I211</f>
        <v>24000</v>
      </c>
      <c r="F211" s="73"/>
      <c r="G211" s="55"/>
      <c r="H211" s="73"/>
      <c r="I211" s="79" t="n">
        <v>24000</v>
      </c>
    </row>
    <row r="212" s="59" customFormat="true" ht="11.25" hidden="false" customHeight="true" outlineLevel="0" collapsed="false">
      <c r="A212" s="51"/>
      <c r="B212" s="52" t="s">
        <v>49</v>
      </c>
      <c r="C212" s="53"/>
      <c r="D212" s="54"/>
      <c r="E212" s="55"/>
      <c r="F212" s="73"/>
      <c r="G212" s="55"/>
      <c r="H212" s="73"/>
      <c r="I212" s="79"/>
    </row>
    <row r="213" s="59" customFormat="true" ht="11.25" hidden="false" customHeight="true" outlineLevel="0" collapsed="false">
      <c r="A213" s="51"/>
      <c r="B213" s="253" t="s">
        <v>62</v>
      </c>
      <c r="C213" s="53" t="n">
        <f aca="false">SUM(D213:E213)</f>
        <v>1000</v>
      </c>
      <c r="D213" s="54"/>
      <c r="E213" s="55" t="n">
        <f aca="false">I213</f>
        <v>1000</v>
      </c>
      <c r="F213" s="73"/>
      <c r="G213" s="55"/>
      <c r="H213" s="73"/>
      <c r="I213" s="79" t="n">
        <v>1000</v>
      </c>
    </row>
    <row r="214" customFormat="false" ht="11.25" hidden="false" customHeight="true" outlineLevel="0" collapsed="false">
      <c r="A214" s="43"/>
      <c r="B214" s="72" t="s">
        <v>22</v>
      </c>
      <c r="C214" s="53" t="n">
        <f aca="false">SUM(D214:E214)</f>
        <v>18500</v>
      </c>
      <c r="D214" s="54" t="n">
        <f aca="false">F214+H214</f>
        <v>3000</v>
      </c>
      <c r="E214" s="55" t="n">
        <f aca="false">G214+I214</f>
        <v>15500</v>
      </c>
      <c r="F214" s="73"/>
      <c r="G214" s="47"/>
      <c r="H214" s="73" t="n">
        <v>3000</v>
      </c>
      <c r="I214" s="79" t="n">
        <v>15500</v>
      </c>
    </row>
    <row r="215" s="141" customFormat="true" ht="12" hidden="false" customHeight="false" outlineLevel="0" collapsed="false">
      <c r="A215" s="132"/>
      <c r="B215" s="253" t="s">
        <v>62</v>
      </c>
      <c r="C215" s="53" t="n">
        <f aca="false">SUM(D215:E215)</f>
        <v>4500</v>
      </c>
      <c r="D215" s="135"/>
      <c r="E215" s="55" t="n">
        <f aca="false">G215+I215</f>
        <v>4500</v>
      </c>
      <c r="F215" s="137"/>
      <c r="G215" s="138"/>
      <c r="H215" s="137"/>
      <c r="I215" s="254" t="n">
        <v>4500</v>
      </c>
    </row>
    <row r="216" customFormat="false" ht="24" hidden="false" customHeight="true" outlineLevel="0" collapsed="false">
      <c r="A216" s="102" t="n">
        <v>75075</v>
      </c>
      <c r="B216" s="226" t="s">
        <v>71</v>
      </c>
      <c r="C216" s="74" t="n">
        <f aca="false">C217</f>
        <v>1339000</v>
      </c>
      <c r="D216" s="75" t="n">
        <f aca="false">SUM(D217)</f>
        <v>1339000</v>
      </c>
      <c r="E216" s="76"/>
      <c r="F216" s="77" t="n">
        <f aca="false">SUM(F217)</f>
        <v>1339000</v>
      </c>
      <c r="G216" s="76"/>
      <c r="H216" s="77"/>
      <c r="I216" s="78"/>
    </row>
    <row r="217" s="71" customFormat="true" ht="12.75" hidden="false" customHeight="false" outlineLevel="0" collapsed="false">
      <c r="A217" s="43"/>
      <c r="B217" s="68" t="s">
        <v>21</v>
      </c>
      <c r="C217" s="208" t="n">
        <f aca="false">C218+C220</f>
        <v>1339000</v>
      </c>
      <c r="D217" s="209" t="n">
        <f aca="false">D218+D220</f>
        <v>1339000</v>
      </c>
      <c r="E217" s="47"/>
      <c r="F217" s="48" t="n">
        <f aca="false">F218+F220</f>
        <v>1339000</v>
      </c>
      <c r="G217" s="49"/>
      <c r="H217" s="48"/>
      <c r="I217" s="50"/>
    </row>
    <row r="218" s="59" customFormat="true" ht="11.25" hidden="false" customHeight="true" outlineLevel="0" collapsed="false">
      <c r="A218" s="51"/>
      <c r="B218" s="52" t="s">
        <v>48</v>
      </c>
      <c r="C218" s="53" t="n">
        <f aca="false">SUM(D218:E218)</f>
        <v>2000</v>
      </c>
      <c r="D218" s="54" t="n">
        <f aca="false">F218+H218</f>
        <v>2000</v>
      </c>
      <c r="E218" s="55"/>
      <c r="F218" s="73" t="n">
        <v>2000</v>
      </c>
      <c r="G218" s="55"/>
      <c r="H218" s="73"/>
      <c r="I218" s="79"/>
    </row>
    <row r="219" s="59" customFormat="true" ht="11.25" hidden="false" customHeight="true" outlineLevel="0" collapsed="false">
      <c r="A219" s="51"/>
      <c r="B219" s="52" t="s">
        <v>49</v>
      </c>
      <c r="C219" s="53"/>
      <c r="D219" s="54"/>
      <c r="E219" s="55"/>
      <c r="F219" s="73"/>
      <c r="G219" s="55"/>
      <c r="H219" s="73"/>
      <c r="I219" s="79"/>
    </row>
    <row r="220" customFormat="false" ht="12" hidden="false" customHeight="true" outlineLevel="0" collapsed="false">
      <c r="A220" s="43"/>
      <c r="B220" s="72" t="s">
        <v>22</v>
      </c>
      <c r="C220" s="53" t="n">
        <f aca="false">SUM(D220:E220)</f>
        <v>1337000</v>
      </c>
      <c r="D220" s="54" t="n">
        <f aca="false">F220+H220</f>
        <v>1337000</v>
      </c>
      <c r="E220" s="55"/>
      <c r="F220" s="73" t="n">
        <v>1337000</v>
      </c>
      <c r="G220" s="57"/>
      <c r="H220" s="56"/>
      <c r="I220" s="58"/>
    </row>
    <row r="221" customFormat="false" ht="9.75" hidden="true" customHeight="true" outlineLevel="0" collapsed="false">
      <c r="A221" s="43"/>
      <c r="B221" s="52" t="s">
        <v>51</v>
      </c>
      <c r="C221" s="173" t="n">
        <f aca="false">E221+G221</f>
        <v>0</v>
      </c>
      <c r="D221" s="174" t="n">
        <f aca="false">F221+H221</f>
        <v>0</v>
      </c>
      <c r="E221" s="271"/>
      <c r="F221" s="56"/>
      <c r="G221" s="57"/>
      <c r="H221" s="191"/>
      <c r="I221" s="58"/>
    </row>
    <row r="222" customFormat="false" ht="12" hidden="false" customHeight="true" outlineLevel="0" collapsed="false">
      <c r="A222" s="102" t="n">
        <v>75095</v>
      </c>
      <c r="B222" s="226" t="s">
        <v>28</v>
      </c>
      <c r="C222" s="74" t="n">
        <f aca="false">SUM(C223)</f>
        <v>2853950</v>
      </c>
      <c r="D222" s="75" t="n">
        <f aca="false">SUM(D223)</f>
        <v>2853950</v>
      </c>
      <c r="E222" s="76"/>
      <c r="F222" s="77" t="n">
        <f aca="false">SUM(F223)</f>
        <v>2853950</v>
      </c>
      <c r="G222" s="76"/>
      <c r="H222" s="77"/>
      <c r="I222" s="78"/>
    </row>
    <row r="223" s="71" customFormat="true" ht="12" hidden="false" customHeight="true" outlineLevel="0" collapsed="false">
      <c r="A223" s="43"/>
      <c r="B223" s="68" t="s">
        <v>21</v>
      </c>
      <c r="C223" s="208" t="n">
        <f aca="false">SUM(C224:C227)</f>
        <v>2853950</v>
      </c>
      <c r="D223" s="209" t="n">
        <f aca="false">SUM(D224:D227)</f>
        <v>2853950</v>
      </c>
      <c r="E223" s="47"/>
      <c r="F223" s="48" t="n">
        <f aca="false">SUM(F224:F227)</f>
        <v>2853950</v>
      </c>
      <c r="G223" s="49"/>
      <c r="H223" s="48"/>
      <c r="I223" s="50"/>
    </row>
    <row r="224" s="59" customFormat="true" ht="9.75" hidden="false" customHeight="true" outlineLevel="0" collapsed="false">
      <c r="A224" s="51"/>
      <c r="B224" s="52" t="s">
        <v>48</v>
      </c>
      <c r="C224" s="53" t="n">
        <f aca="false">SUM(D224:E224)</f>
        <v>62100</v>
      </c>
      <c r="D224" s="54" t="n">
        <f aca="false">F224+H224</f>
        <v>62100</v>
      </c>
      <c r="E224" s="55"/>
      <c r="F224" s="73" t="n">
        <v>62100</v>
      </c>
      <c r="G224" s="55"/>
      <c r="H224" s="73"/>
      <c r="I224" s="79"/>
    </row>
    <row r="225" s="59" customFormat="true" ht="10.5" hidden="false" customHeight="true" outlineLevel="0" collapsed="false">
      <c r="A225" s="51"/>
      <c r="B225" s="52" t="s">
        <v>49</v>
      </c>
      <c r="C225" s="53"/>
      <c r="D225" s="54"/>
      <c r="E225" s="55"/>
      <c r="F225" s="73"/>
      <c r="G225" s="55"/>
      <c r="H225" s="73"/>
      <c r="I225" s="79"/>
    </row>
    <row r="226" s="80" customFormat="true" ht="12" hidden="false" customHeight="false" outlineLevel="0" collapsed="false">
      <c r="A226" s="51"/>
      <c r="B226" s="72" t="s">
        <v>35</v>
      </c>
      <c r="C226" s="53" t="n">
        <f aca="false">SUM(D226:E226)</f>
        <v>668000</v>
      </c>
      <c r="D226" s="54" t="n">
        <f aca="false">F226+H226</f>
        <v>668000</v>
      </c>
      <c r="E226" s="55"/>
      <c r="F226" s="73" t="n">
        <v>668000</v>
      </c>
      <c r="G226" s="55"/>
      <c r="H226" s="73"/>
      <c r="I226" s="79"/>
    </row>
    <row r="227" s="80" customFormat="true" ht="12" hidden="false" customHeight="true" outlineLevel="0" collapsed="false">
      <c r="A227" s="188"/>
      <c r="B227" s="189" t="s">
        <v>22</v>
      </c>
      <c r="C227" s="173" t="n">
        <f aca="false">SUM(D227:E227)</f>
        <v>2123850</v>
      </c>
      <c r="D227" s="174" t="n">
        <f aca="false">F227+H227</f>
        <v>2123850</v>
      </c>
      <c r="E227" s="175"/>
      <c r="F227" s="176" t="n">
        <v>2123850</v>
      </c>
      <c r="G227" s="175"/>
      <c r="H227" s="176"/>
      <c r="I227" s="184"/>
    </row>
    <row r="228" s="80" customFormat="true" ht="1.5" hidden="true" customHeight="true" outlineLevel="0" collapsed="false">
      <c r="A228" s="51"/>
      <c r="B228" s="52" t="s">
        <v>51</v>
      </c>
      <c r="C228" s="53" t="n">
        <f aca="false">SUM(D228:E228)</f>
        <v>0</v>
      </c>
      <c r="D228" s="54" t="n">
        <f aca="false">F228+H228</f>
        <v>0</v>
      </c>
      <c r="E228" s="55"/>
      <c r="F228" s="73" t="n">
        <v>0</v>
      </c>
      <c r="G228" s="55"/>
      <c r="H228" s="73"/>
      <c r="I228" s="79"/>
    </row>
    <row r="229" s="42" customFormat="true" ht="116.25" hidden="true" customHeight="false" outlineLevel="0" collapsed="false">
      <c r="A229" s="35" t="s">
        <v>72</v>
      </c>
      <c r="B229" s="36" t="s">
        <v>73</v>
      </c>
      <c r="C229" s="37" t="n">
        <f aca="false">SUM(C230)</f>
        <v>0</v>
      </c>
      <c r="D229" s="38"/>
      <c r="E229" s="39" t="n">
        <f aca="false">E230</f>
        <v>0</v>
      </c>
      <c r="F229" s="40"/>
      <c r="G229" s="39" t="n">
        <f aca="false">SUM(G230)</f>
        <v>0</v>
      </c>
      <c r="H229" s="40"/>
      <c r="I229" s="41"/>
    </row>
    <row r="230" s="67" customFormat="true" ht="48.75" hidden="true" customHeight="false" outlineLevel="0" collapsed="false">
      <c r="A230" s="60" t="s">
        <v>74</v>
      </c>
      <c r="B230" s="61" t="s">
        <v>75</v>
      </c>
      <c r="C230" s="74" t="n">
        <f aca="false">SUM(C231)</f>
        <v>0</v>
      </c>
      <c r="D230" s="75"/>
      <c r="E230" s="76" t="n">
        <f aca="false">E231</f>
        <v>0</v>
      </c>
      <c r="F230" s="77"/>
      <c r="G230" s="76" t="n">
        <f aca="false">SUM(G231)</f>
        <v>0</v>
      </c>
      <c r="H230" s="77"/>
      <c r="I230" s="78"/>
    </row>
    <row r="231" s="71" customFormat="true" ht="12.75" hidden="true" customHeight="true" outlineLevel="0" collapsed="false">
      <c r="A231" s="235"/>
      <c r="B231" s="236" t="s">
        <v>21</v>
      </c>
      <c r="C231" s="203" t="n">
        <f aca="false">SUM(C232:C234)</f>
        <v>0</v>
      </c>
      <c r="D231" s="237"/>
      <c r="E231" s="238" t="n">
        <f aca="false">SUM(E232:E234)</f>
        <v>0</v>
      </c>
      <c r="F231" s="239"/>
      <c r="G231" s="249" t="n">
        <f aca="false">SUM(G232:G234)</f>
        <v>0</v>
      </c>
      <c r="H231" s="239"/>
      <c r="I231" s="242"/>
    </row>
    <row r="232" s="71" customFormat="true" ht="13.5" hidden="true" customHeight="false" outlineLevel="0" collapsed="false">
      <c r="A232" s="43"/>
      <c r="B232" s="52" t="s">
        <v>48</v>
      </c>
      <c r="C232" s="53" t="n">
        <f aca="false">SUM(D232:E232)</f>
        <v>0</v>
      </c>
      <c r="D232" s="54"/>
      <c r="E232" s="55" t="n">
        <f aca="false">G232+I232</f>
        <v>0</v>
      </c>
      <c r="F232" s="48"/>
      <c r="G232" s="49"/>
      <c r="H232" s="48"/>
      <c r="I232" s="50"/>
    </row>
    <row r="233" s="71" customFormat="true" ht="13.5" hidden="true" customHeight="false" outlineLevel="0" collapsed="false">
      <c r="A233" s="43"/>
      <c r="B233" s="52" t="s">
        <v>49</v>
      </c>
      <c r="C233" s="45"/>
      <c r="D233" s="46"/>
      <c r="E233" s="47"/>
      <c r="F233" s="48"/>
      <c r="G233" s="49"/>
      <c r="H233" s="48"/>
      <c r="I233" s="50"/>
    </row>
    <row r="234" s="80" customFormat="true" ht="0.75" hidden="true" customHeight="true" outlineLevel="0" collapsed="false">
      <c r="A234" s="51"/>
      <c r="B234" s="72" t="s">
        <v>22</v>
      </c>
      <c r="C234" s="53" t="n">
        <f aca="false">SUM(D234:E234)</f>
        <v>0</v>
      </c>
      <c r="D234" s="54"/>
      <c r="E234" s="55" t="n">
        <f aca="false">G234+I234</f>
        <v>0</v>
      </c>
      <c r="F234" s="73" t="n">
        <v>0</v>
      </c>
      <c r="G234" s="55" t="n">
        <v>0</v>
      </c>
      <c r="H234" s="73"/>
      <c r="I234" s="79"/>
    </row>
    <row r="235" s="80" customFormat="true" ht="86.25" hidden="false" customHeight="true" outlineLevel="0" collapsed="false">
      <c r="A235" s="272" t="n">
        <v>751</v>
      </c>
      <c r="B235" s="273" t="s">
        <v>73</v>
      </c>
      <c r="C235" s="37" t="n">
        <f aca="false">C236</f>
        <v>17577</v>
      </c>
      <c r="D235" s="38"/>
      <c r="E235" s="274" t="n">
        <f aca="false">E236</f>
        <v>17577</v>
      </c>
      <c r="F235" s="38"/>
      <c r="G235" s="39" t="n">
        <f aca="false">G236</f>
        <v>17577</v>
      </c>
      <c r="H235" s="40"/>
      <c r="I235" s="41"/>
    </row>
    <row r="236" s="80" customFormat="true" ht="48.75" hidden="false" customHeight="true" outlineLevel="0" collapsed="false">
      <c r="A236" s="151" t="n">
        <v>75101</v>
      </c>
      <c r="B236" s="152" t="s">
        <v>76</v>
      </c>
      <c r="C236" s="221" t="n">
        <f aca="false">C237</f>
        <v>17577</v>
      </c>
      <c r="D236" s="222"/>
      <c r="E236" s="222" t="n">
        <f aca="false">SUM(E237)</f>
        <v>17577</v>
      </c>
      <c r="F236" s="224"/>
      <c r="G236" s="223" t="n">
        <f aca="false">SUM(G237)</f>
        <v>17577</v>
      </c>
      <c r="H236" s="222"/>
      <c r="I236" s="225"/>
    </row>
    <row r="237" s="80" customFormat="true" ht="9.75" hidden="false" customHeight="true" outlineLevel="0" collapsed="false">
      <c r="A237" s="275"/>
      <c r="B237" s="236" t="s">
        <v>63</v>
      </c>
      <c r="C237" s="203" t="n">
        <f aca="false">SUM(C240+C238)</f>
        <v>17577</v>
      </c>
      <c r="D237" s="237"/>
      <c r="E237" s="276" t="n">
        <f aca="false">SUM(E240)+E238</f>
        <v>17577</v>
      </c>
      <c r="F237" s="239"/>
      <c r="G237" s="276" t="n">
        <f aca="false">SUM(G240)+G238</f>
        <v>17577</v>
      </c>
      <c r="H237" s="241"/>
      <c r="I237" s="277"/>
    </row>
    <row r="238" s="59" customFormat="true" ht="12" hidden="false" customHeight="true" outlineLevel="0" collapsed="false">
      <c r="A238" s="51"/>
      <c r="B238" s="52" t="s">
        <v>48</v>
      </c>
      <c r="C238" s="53" t="n">
        <f aca="false">SUM(D238:E238)</f>
        <v>16152</v>
      </c>
      <c r="D238" s="54"/>
      <c r="E238" s="55" t="n">
        <f aca="false">G238+I238</f>
        <v>16152</v>
      </c>
      <c r="F238" s="73"/>
      <c r="G238" s="55" t="n">
        <v>16152</v>
      </c>
      <c r="H238" s="73"/>
      <c r="I238" s="79"/>
    </row>
    <row r="239" s="59" customFormat="true" ht="11.25" hidden="false" customHeight="true" outlineLevel="0" collapsed="false">
      <c r="A239" s="51"/>
      <c r="B239" s="52" t="s">
        <v>49</v>
      </c>
      <c r="C239" s="53"/>
      <c r="D239" s="54"/>
      <c r="E239" s="55"/>
      <c r="F239" s="73"/>
      <c r="G239" s="55"/>
      <c r="H239" s="73"/>
      <c r="I239" s="79"/>
    </row>
    <row r="240" s="80" customFormat="true" ht="12" hidden="false" customHeight="true" outlineLevel="0" collapsed="false">
      <c r="A240" s="188"/>
      <c r="B240" s="189" t="s">
        <v>22</v>
      </c>
      <c r="C240" s="173" t="n">
        <f aca="false">SUM(D240:E240)</f>
        <v>1425</v>
      </c>
      <c r="D240" s="174"/>
      <c r="E240" s="278" t="n">
        <f aca="false">G240+I240</f>
        <v>1425</v>
      </c>
      <c r="F240" s="176"/>
      <c r="G240" s="278" t="n">
        <v>1425</v>
      </c>
      <c r="H240" s="176"/>
      <c r="I240" s="184"/>
    </row>
    <row r="241" s="80" customFormat="true" ht="24" hidden="true" customHeight="true" outlineLevel="0" collapsed="false">
      <c r="A241" s="279" t="n">
        <v>752</v>
      </c>
      <c r="B241" s="280" t="s">
        <v>77</v>
      </c>
      <c r="C241" s="281" t="n">
        <f aca="false">C242</f>
        <v>0</v>
      </c>
      <c r="D241" s="282"/>
      <c r="E241" s="283" t="n">
        <f aca="false">E242</f>
        <v>0</v>
      </c>
      <c r="F241" s="282"/>
      <c r="G241" s="283"/>
      <c r="H241" s="284"/>
      <c r="I241" s="285" t="n">
        <f aca="false">I242</f>
        <v>0</v>
      </c>
    </row>
    <row r="242" s="80" customFormat="true" ht="26.25" hidden="true" customHeight="true" outlineLevel="0" collapsed="false">
      <c r="A242" s="151" t="n">
        <v>75212</v>
      </c>
      <c r="B242" s="152" t="s">
        <v>78</v>
      </c>
      <c r="C242" s="221" t="n">
        <f aca="false">D242+E242</f>
        <v>0</v>
      </c>
      <c r="D242" s="222"/>
      <c r="E242" s="286" t="n">
        <f aca="false">I242+G242</f>
        <v>0</v>
      </c>
      <c r="F242" s="224"/>
      <c r="G242" s="223"/>
      <c r="H242" s="224"/>
      <c r="I242" s="225" t="n">
        <f aca="false">I243</f>
        <v>0</v>
      </c>
    </row>
    <row r="243" s="80" customFormat="true" ht="15" hidden="true" customHeight="true" outlineLevel="0" collapsed="false">
      <c r="A243" s="51"/>
      <c r="B243" s="68" t="s">
        <v>63</v>
      </c>
      <c r="C243" s="203" t="n">
        <f aca="false">D243+E243</f>
        <v>0</v>
      </c>
      <c r="D243" s="287"/>
      <c r="E243" s="238" t="n">
        <f aca="false">I243+G243</f>
        <v>0</v>
      </c>
      <c r="F243" s="73"/>
      <c r="G243" s="55"/>
      <c r="H243" s="73"/>
      <c r="I243" s="70" t="n">
        <f aca="false">SUM(I244)</f>
        <v>0</v>
      </c>
    </row>
    <row r="244" s="80" customFormat="true" ht="15" hidden="true" customHeight="true" outlineLevel="0" collapsed="false">
      <c r="A244" s="51"/>
      <c r="B244" s="72" t="s">
        <v>22</v>
      </c>
      <c r="C244" s="53" t="n">
        <f aca="false">D244+E244</f>
        <v>0</v>
      </c>
      <c r="D244" s="54"/>
      <c r="E244" s="271" t="n">
        <f aca="false">I244+G244</f>
        <v>0</v>
      </c>
      <c r="F244" s="73"/>
      <c r="G244" s="55"/>
      <c r="H244" s="73"/>
      <c r="I244" s="79"/>
    </row>
    <row r="245" s="296" customFormat="true" ht="49.5" hidden="false" customHeight="true" outlineLevel="0" collapsed="false">
      <c r="A245" s="288" t="n">
        <v>754</v>
      </c>
      <c r="B245" s="289" t="s">
        <v>79</v>
      </c>
      <c r="C245" s="290" t="n">
        <f aca="false">C256+C265+C276+C279+C291+C288</f>
        <v>7598500</v>
      </c>
      <c r="D245" s="291" t="n">
        <f aca="false">D256+D265+D276+D279+D291+D288</f>
        <v>219500</v>
      </c>
      <c r="E245" s="292" t="n">
        <f aca="false">E256+E265+E276+E279+E288</f>
        <v>7379000</v>
      </c>
      <c r="F245" s="293" t="n">
        <f aca="false">F256+F265+F276+F279+F291+F288</f>
        <v>179500</v>
      </c>
      <c r="G245" s="292" t="n">
        <f aca="false">G256+G265+G276+G279</f>
        <v>9000</v>
      </c>
      <c r="H245" s="294" t="n">
        <f aca="false">H256+H265+H276+H279</f>
        <v>40000</v>
      </c>
      <c r="I245" s="295" t="n">
        <f aca="false">I256+I265+I276+I279</f>
        <v>7370000</v>
      </c>
    </row>
    <row r="246" s="42" customFormat="true" ht="15" hidden="false" customHeight="true" outlineLevel="0" collapsed="false">
      <c r="A246" s="107"/>
      <c r="B246" s="126" t="s">
        <v>21</v>
      </c>
      <c r="C246" s="109" t="n">
        <f aca="false">D246+E246</f>
        <v>7448500</v>
      </c>
      <c r="D246" s="259" t="n">
        <f aca="false">F246+H246</f>
        <v>119500</v>
      </c>
      <c r="E246" s="110" t="n">
        <f aca="false">G246+I246</f>
        <v>7329000</v>
      </c>
      <c r="F246" s="112" t="n">
        <f aca="false">F266+F277+F280+F292+F289</f>
        <v>79500</v>
      </c>
      <c r="G246" s="111" t="n">
        <f aca="false">G266+G277+G280</f>
        <v>9000</v>
      </c>
      <c r="H246" s="114" t="n">
        <f aca="false">H266+H257</f>
        <v>40000</v>
      </c>
      <c r="I246" s="115" t="n">
        <f aca="false">I266+I277+I280</f>
        <v>7320000</v>
      </c>
    </row>
    <row r="247" s="207" customFormat="true" ht="11.25" hidden="false" customHeight="true" outlineLevel="0" collapsed="false">
      <c r="A247" s="204"/>
      <c r="B247" s="52" t="s">
        <v>48</v>
      </c>
      <c r="C247" s="117" t="n">
        <f aca="false">D247+E247</f>
        <v>5950000</v>
      </c>
      <c r="D247" s="118"/>
      <c r="E247" s="118" t="n">
        <f aca="false">G247+I247</f>
        <v>5950000</v>
      </c>
      <c r="F247" s="119"/>
      <c r="G247" s="57"/>
      <c r="H247" s="56"/>
      <c r="I247" s="58" t="n">
        <f aca="false">I267</f>
        <v>5950000</v>
      </c>
    </row>
    <row r="248" s="207" customFormat="true" ht="12" hidden="false" customHeight="true" outlineLevel="0" collapsed="false">
      <c r="A248" s="204"/>
      <c r="B248" s="52" t="s">
        <v>49</v>
      </c>
      <c r="C248" s="117"/>
      <c r="D248" s="118"/>
      <c r="E248" s="118"/>
      <c r="F248" s="119"/>
      <c r="G248" s="57"/>
      <c r="H248" s="56"/>
      <c r="I248" s="58"/>
    </row>
    <row r="249" s="207" customFormat="true" ht="13.5" hidden="false" customHeight="true" outlineLevel="0" collapsed="false">
      <c r="A249" s="204"/>
      <c r="B249" s="72" t="s">
        <v>35</v>
      </c>
      <c r="C249" s="117" t="n">
        <f aca="false">D249+E249</f>
        <v>22000</v>
      </c>
      <c r="D249" s="118" t="n">
        <f aca="false">F249+H249</f>
        <v>22000</v>
      </c>
      <c r="E249" s="118"/>
      <c r="F249" s="119" t="n">
        <f aca="false">F278</f>
        <v>22000</v>
      </c>
      <c r="G249" s="57"/>
      <c r="H249" s="56"/>
      <c r="I249" s="58"/>
    </row>
    <row r="250" s="207" customFormat="true" ht="13.5" hidden="false" customHeight="true" outlineLevel="0" collapsed="false">
      <c r="A250" s="204"/>
      <c r="B250" s="52" t="s">
        <v>22</v>
      </c>
      <c r="C250" s="117" t="n">
        <f aca="false">D250+E250</f>
        <v>1476500</v>
      </c>
      <c r="D250" s="118" t="n">
        <f aca="false">F250+H250</f>
        <v>97500</v>
      </c>
      <c r="E250" s="118" t="n">
        <f aca="false">G250+I250</f>
        <v>1379000</v>
      </c>
      <c r="F250" s="119" t="n">
        <f aca="false">F270+F283+F293+F290</f>
        <v>57500</v>
      </c>
      <c r="G250" s="57" t="n">
        <f aca="false">G270+G283</f>
        <v>9000</v>
      </c>
      <c r="H250" s="56" t="n">
        <f aca="false">H270+H260</f>
        <v>40000</v>
      </c>
      <c r="I250" s="58" t="n">
        <f aca="false">I270+I283</f>
        <v>1370000</v>
      </c>
    </row>
    <row r="251" s="67" customFormat="true" ht="12.75" hidden="false" customHeight="true" outlineLevel="0" collapsed="false">
      <c r="A251" s="122"/>
      <c r="B251" s="52" t="s">
        <v>51</v>
      </c>
      <c r="C251" s="45" t="n">
        <f aca="false">D251+E251</f>
        <v>40000</v>
      </c>
      <c r="D251" s="46"/>
      <c r="E251" s="46" t="n">
        <f aca="false">G251+I251</f>
        <v>40000</v>
      </c>
      <c r="F251" s="125"/>
      <c r="G251" s="264"/>
      <c r="H251" s="69"/>
      <c r="I251" s="70" t="n">
        <f aca="false">I271</f>
        <v>40000</v>
      </c>
    </row>
    <row r="252" s="42" customFormat="true" ht="17.25" hidden="false" customHeight="true" outlineLevel="0" collapsed="false">
      <c r="A252" s="107"/>
      <c r="B252" s="126" t="s">
        <v>17</v>
      </c>
      <c r="C252" s="109" t="n">
        <f aca="false">D252+E252</f>
        <v>150000</v>
      </c>
      <c r="D252" s="110" t="n">
        <f aca="false">F252+H252</f>
        <v>100000</v>
      </c>
      <c r="E252" s="110" t="n">
        <f aca="false">G252+I252</f>
        <v>50000</v>
      </c>
      <c r="F252" s="127" t="n">
        <f aca="false">F262+F272+F294+F285</f>
        <v>100000</v>
      </c>
      <c r="G252" s="111"/>
      <c r="H252" s="127"/>
      <c r="I252" s="128" t="n">
        <f aca="false">I262+I272</f>
        <v>50000</v>
      </c>
    </row>
    <row r="253" s="207" customFormat="true" ht="13.5" hidden="false" customHeight="true" outlineLevel="0" collapsed="false">
      <c r="A253" s="204"/>
      <c r="B253" s="52" t="s">
        <v>31</v>
      </c>
      <c r="C253" s="53" t="n">
        <f aca="false">D253+E253</f>
        <v>150000</v>
      </c>
      <c r="D253" s="54" t="n">
        <f aca="false">F253+H253</f>
        <v>100000</v>
      </c>
      <c r="E253" s="54" t="n">
        <f aca="false">G253+I253</f>
        <v>50000</v>
      </c>
      <c r="F253" s="73" t="n">
        <f aca="false">F263+F273+F295</f>
        <v>100000</v>
      </c>
      <c r="G253" s="55"/>
      <c r="H253" s="73"/>
      <c r="I253" s="79" t="n">
        <f aca="false">I263+I273</f>
        <v>50000</v>
      </c>
    </row>
    <row r="254" customFormat="false" ht="11.25" hidden="true" customHeight="true" outlineLevel="0" collapsed="false">
      <c r="A254" s="43"/>
      <c r="B254" s="52" t="s">
        <v>18</v>
      </c>
      <c r="C254" s="53" t="n">
        <f aca="false">SUM(D254:E254)</f>
        <v>0</v>
      </c>
      <c r="D254" s="54" t="n">
        <f aca="false">F254+H254</f>
        <v>0</v>
      </c>
      <c r="E254" s="55"/>
      <c r="F254" s="73" t="n">
        <f aca="false">F287</f>
        <v>0</v>
      </c>
      <c r="G254" s="49"/>
      <c r="H254" s="73" t="n">
        <f aca="false">H274+H264</f>
        <v>0</v>
      </c>
      <c r="I254" s="50"/>
    </row>
    <row r="255" customFormat="false" ht="11.25" hidden="true" customHeight="true" outlineLevel="0" collapsed="false">
      <c r="A255" s="245"/>
      <c r="B255" s="297" t="s">
        <v>36</v>
      </c>
      <c r="C255" s="144" t="n">
        <f aca="false">C275</f>
        <v>0</v>
      </c>
      <c r="D255" s="145" t="n">
        <f aca="false">D275</f>
        <v>0</v>
      </c>
      <c r="E255" s="148"/>
      <c r="F255" s="149"/>
      <c r="G255" s="298"/>
      <c r="H255" s="149" t="n">
        <f aca="false">H275</f>
        <v>0</v>
      </c>
      <c r="I255" s="299"/>
    </row>
    <row r="256" s="67" customFormat="true" ht="24" hidden="true" customHeight="true" outlineLevel="0" collapsed="false">
      <c r="A256" s="151" t="n">
        <v>75405</v>
      </c>
      <c r="B256" s="220" t="s">
        <v>80</v>
      </c>
      <c r="C256" s="221" t="n">
        <f aca="false">C257+C262</f>
        <v>0</v>
      </c>
      <c r="D256" s="222" t="n">
        <f aca="false">D257+D262</f>
        <v>0</v>
      </c>
      <c r="E256" s="223"/>
      <c r="F256" s="224"/>
      <c r="G256" s="223"/>
      <c r="H256" s="224" t="n">
        <f aca="false">H257+H262</f>
        <v>0</v>
      </c>
      <c r="I256" s="225"/>
    </row>
    <row r="257" s="67" customFormat="true" ht="11.25" hidden="true" customHeight="true" outlineLevel="0" collapsed="false">
      <c r="A257" s="43"/>
      <c r="B257" s="44" t="s">
        <v>21</v>
      </c>
      <c r="C257" s="45" t="n">
        <f aca="false">SUM(C258:C260)</f>
        <v>0</v>
      </c>
      <c r="D257" s="46" t="n">
        <f aca="false">F257+H257</f>
        <v>0</v>
      </c>
      <c r="E257" s="47" t="n">
        <f aca="false">SUM(E258:E260)</f>
        <v>0</v>
      </c>
      <c r="F257" s="300"/>
      <c r="G257" s="124"/>
      <c r="H257" s="69" t="n">
        <f aca="false">SUM(H258:H260)</f>
        <v>0</v>
      </c>
      <c r="I257" s="70" t="n">
        <f aca="false">SUM(I258:I260)</f>
        <v>0</v>
      </c>
    </row>
    <row r="258" s="59" customFormat="true" ht="12.75" hidden="true" customHeight="true" outlineLevel="0" collapsed="false">
      <c r="A258" s="51"/>
      <c r="B258" s="52" t="s">
        <v>48</v>
      </c>
      <c r="C258" s="53" t="n">
        <f aca="false">SUM(D258:E258)</f>
        <v>0</v>
      </c>
      <c r="D258" s="54" t="n">
        <f aca="false">F258+H258</f>
        <v>0</v>
      </c>
      <c r="E258" s="55" t="n">
        <f aca="false">G258+I258</f>
        <v>0</v>
      </c>
      <c r="F258" s="73"/>
      <c r="G258" s="55"/>
      <c r="H258" s="73"/>
      <c r="I258" s="79"/>
    </row>
    <row r="259" s="59" customFormat="true" ht="13.5" hidden="true" customHeight="true" outlineLevel="0" collapsed="false">
      <c r="A259" s="51"/>
      <c r="B259" s="52" t="s">
        <v>49</v>
      </c>
      <c r="C259" s="53"/>
      <c r="D259" s="54"/>
      <c r="E259" s="55"/>
      <c r="F259" s="73"/>
      <c r="G259" s="55"/>
      <c r="H259" s="73"/>
      <c r="I259" s="79"/>
    </row>
    <row r="260" s="59" customFormat="true" ht="15" hidden="true" customHeight="true" outlineLevel="0" collapsed="false">
      <c r="A260" s="51"/>
      <c r="B260" s="52" t="s">
        <v>22</v>
      </c>
      <c r="C260" s="53" t="n">
        <f aca="false">SUM(D260:E260)</f>
        <v>0</v>
      </c>
      <c r="D260" s="54" t="n">
        <f aca="false">F260+H260</f>
        <v>0</v>
      </c>
      <c r="E260" s="55" t="n">
        <f aca="false">G260+I260</f>
        <v>0</v>
      </c>
      <c r="F260" s="73"/>
      <c r="G260" s="55"/>
      <c r="H260" s="73"/>
      <c r="I260" s="79"/>
    </row>
    <row r="261" s="59" customFormat="true" ht="13.5" hidden="true" customHeight="true" outlineLevel="0" collapsed="false">
      <c r="A261" s="188"/>
      <c r="B261" s="105" t="s">
        <v>51</v>
      </c>
      <c r="C261" s="173" t="n">
        <f aca="false">SUM(D261:E261)</f>
        <v>0</v>
      </c>
      <c r="D261" s="174" t="n">
        <f aca="false">F261+H261</f>
        <v>0</v>
      </c>
      <c r="E261" s="175"/>
      <c r="F261" s="176"/>
      <c r="G261" s="175"/>
      <c r="H261" s="176"/>
      <c r="I261" s="184"/>
    </row>
    <row r="262" customFormat="false" ht="13.5" hidden="true" customHeight="true" outlineLevel="0" collapsed="false">
      <c r="A262" s="235"/>
      <c r="B262" s="301" t="s">
        <v>17</v>
      </c>
      <c r="C262" s="203" t="n">
        <f aca="false">SUM(C263:C264)</f>
        <v>0</v>
      </c>
      <c r="D262" s="237" t="n">
        <f aca="false">F262+H262</f>
        <v>0</v>
      </c>
      <c r="E262" s="238"/>
      <c r="F262" s="302"/>
      <c r="G262" s="238"/>
      <c r="H262" s="302" t="n">
        <f aca="false">SUM(H263:H264)</f>
        <v>0</v>
      </c>
      <c r="I262" s="303"/>
    </row>
    <row r="263" customFormat="false" ht="12" hidden="true" customHeight="true" outlineLevel="0" collapsed="false">
      <c r="A263" s="43"/>
      <c r="B263" s="52" t="s">
        <v>31</v>
      </c>
      <c r="C263" s="53" t="n">
        <f aca="false">SUM(D263:E263)</f>
        <v>0</v>
      </c>
      <c r="D263" s="54" t="n">
        <f aca="false">F263+H263</f>
        <v>0</v>
      </c>
      <c r="E263" s="55"/>
      <c r="F263" s="73"/>
      <c r="G263" s="47"/>
      <c r="H263" s="73" t="n">
        <v>0</v>
      </c>
      <c r="I263" s="79"/>
    </row>
    <row r="264" customFormat="false" ht="13.5" hidden="true" customHeight="true" outlineLevel="0" collapsed="false">
      <c r="A264" s="172"/>
      <c r="B264" s="52" t="s">
        <v>18</v>
      </c>
      <c r="C264" s="53" t="n">
        <f aca="false">SUM(D264:E264)</f>
        <v>0</v>
      </c>
      <c r="D264" s="54" t="n">
        <f aca="false">F264+H264</f>
        <v>0</v>
      </c>
      <c r="E264" s="175"/>
      <c r="F264" s="174"/>
      <c r="G264" s="246"/>
      <c r="H264" s="176"/>
      <c r="I264" s="184"/>
    </row>
    <row r="265" s="67" customFormat="true" ht="36" hidden="false" customHeight="true" outlineLevel="0" collapsed="false">
      <c r="A265" s="102" t="n">
        <v>75411</v>
      </c>
      <c r="B265" s="226" t="s">
        <v>81</v>
      </c>
      <c r="C265" s="74" t="n">
        <f aca="false">C266+C272</f>
        <v>7410000</v>
      </c>
      <c r="D265" s="75" t="n">
        <f aca="false">D266+D272</f>
        <v>40000</v>
      </c>
      <c r="E265" s="76" t="n">
        <f aca="false">SUM(E266+E272)</f>
        <v>7370000</v>
      </c>
      <c r="F265" s="75"/>
      <c r="G265" s="76"/>
      <c r="H265" s="77" t="n">
        <f aca="false">H266+H272</f>
        <v>40000</v>
      </c>
      <c r="I265" s="78" t="n">
        <f aca="false">SUM(I266+I272)</f>
        <v>7370000</v>
      </c>
    </row>
    <row r="266" s="67" customFormat="true" ht="15" hidden="false" customHeight="true" outlineLevel="0" collapsed="false">
      <c r="A266" s="43"/>
      <c r="B266" s="44" t="s">
        <v>21</v>
      </c>
      <c r="C266" s="45" t="n">
        <f aca="false">SUM(C267:C270)</f>
        <v>7360000</v>
      </c>
      <c r="D266" s="46" t="n">
        <f aca="false">F266+H266</f>
        <v>40000</v>
      </c>
      <c r="E266" s="47" t="n">
        <f aca="false">SUM(E267:E270)</f>
        <v>7320000</v>
      </c>
      <c r="F266" s="300"/>
      <c r="G266" s="124"/>
      <c r="H266" s="69" t="n">
        <f aca="false">H267+H270</f>
        <v>40000</v>
      </c>
      <c r="I266" s="70" t="n">
        <f aca="false">SUM(I267:I270)</f>
        <v>7320000</v>
      </c>
    </row>
    <row r="267" s="59" customFormat="true" ht="12" hidden="false" customHeight="true" outlineLevel="0" collapsed="false">
      <c r="A267" s="51"/>
      <c r="B267" s="52" t="s">
        <v>48</v>
      </c>
      <c r="C267" s="53" t="n">
        <f aca="false">SUM(D267:E267)</f>
        <v>5950000</v>
      </c>
      <c r="D267" s="54"/>
      <c r="E267" s="55" t="n">
        <f aca="false">G267+I267</f>
        <v>5950000</v>
      </c>
      <c r="F267" s="73"/>
      <c r="G267" s="55"/>
      <c r="H267" s="56"/>
      <c r="I267" s="79" t="n">
        <v>5950000</v>
      </c>
    </row>
    <row r="268" s="59" customFormat="true" ht="12" hidden="false" customHeight="true" outlineLevel="0" collapsed="false">
      <c r="A268" s="51"/>
      <c r="B268" s="52" t="s">
        <v>49</v>
      </c>
      <c r="C268" s="53"/>
      <c r="D268" s="54"/>
      <c r="E268" s="55"/>
      <c r="F268" s="73"/>
      <c r="G268" s="55"/>
      <c r="H268" s="56"/>
      <c r="I268" s="79"/>
    </row>
    <row r="269" s="59" customFormat="true" ht="10.5" hidden="true" customHeight="true" outlineLevel="0" collapsed="false">
      <c r="A269" s="51"/>
      <c r="B269" s="72" t="s">
        <v>35</v>
      </c>
      <c r="C269" s="53"/>
      <c r="D269" s="54"/>
      <c r="E269" s="55"/>
      <c r="F269" s="73"/>
      <c r="G269" s="55"/>
      <c r="H269" s="56"/>
      <c r="I269" s="79"/>
    </row>
    <row r="270" s="59" customFormat="true" ht="11.25" hidden="false" customHeight="true" outlineLevel="0" collapsed="false">
      <c r="A270" s="51"/>
      <c r="B270" s="52" t="s">
        <v>22</v>
      </c>
      <c r="C270" s="53" t="n">
        <f aca="false">D270+E270</f>
        <v>1410000</v>
      </c>
      <c r="D270" s="54" t="n">
        <f aca="false">F270+H270</f>
        <v>40000</v>
      </c>
      <c r="E270" s="55" t="n">
        <f aca="false">G270+I270</f>
        <v>1370000</v>
      </c>
      <c r="F270" s="73"/>
      <c r="G270" s="55"/>
      <c r="H270" s="73" t="n">
        <v>40000</v>
      </c>
      <c r="I270" s="79" t="n">
        <v>1370000</v>
      </c>
    </row>
    <row r="271" s="59" customFormat="true" ht="15" hidden="false" customHeight="true" outlineLevel="0" collapsed="false">
      <c r="A271" s="51"/>
      <c r="B271" s="52" t="s">
        <v>51</v>
      </c>
      <c r="C271" s="53" t="n">
        <f aca="false">SUM(D271:E271)</f>
        <v>40000</v>
      </c>
      <c r="D271" s="54"/>
      <c r="E271" s="55" t="n">
        <f aca="false">G271+I271</f>
        <v>40000</v>
      </c>
      <c r="F271" s="73"/>
      <c r="G271" s="55"/>
      <c r="H271" s="73"/>
      <c r="I271" s="79" t="n">
        <v>40000</v>
      </c>
    </row>
    <row r="272" customFormat="false" ht="13.5" hidden="false" customHeight="true" outlineLevel="0" collapsed="false">
      <c r="A272" s="43"/>
      <c r="B272" s="44" t="s">
        <v>17</v>
      </c>
      <c r="C272" s="45" t="n">
        <f aca="false">SUM(C273:C274)</f>
        <v>50000</v>
      </c>
      <c r="D272" s="46"/>
      <c r="E272" s="47" t="n">
        <f aca="false">E273</f>
        <v>50000</v>
      </c>
      <c r="F272" s="46"/>
      <c r="G272" s="47"/>
      <c r="H272" s="69"/>
      <c r="I272" s="70" t="n">
        <f aca="false">SUM(I273:I274)</f>
        <v>50000</v>
      </c>
    </row>
    <row r="273" customFormat="false" ht="12" hidden="false" customHeight="true" outlineLevel="0" collapsed="false">
      <c r="A273" s="43"/>
      <c r="B273" s="52" t="s">
        <v>31</v>
      </c>
      <c r="C273" s="53" t="n">
        <f aca="false">SUM(D273:E273)</f>
        <v>50000</v>
      </c>
      <c r="D273" s="54"/>
      <c r="E273" s="55" t="n">
        <f aca="false">G273+I273</f>
        <v>50000</v>
      </c>
      <c r="F273" s="54"/>
      <c r="G273" s="47"/>
      <c r="H273" s="73"/>
      <c r="I273" s="79" t="n">
        <v>50000</v>
      </c>
    </row>
    <row r="274" customFormat="false" ht="12" hidden="true" customHeight="true" outlineLevel="0" collapsed="false">
      <c r="A274" s="43"/>
      <c r="B274" s="52" t="s">
        <v>18</v>
      </c>
      <c r="C274" s="53" t="n">
        <f aca="false">SUM(D274:E274)</f>
        <v>0</v>
      </c>
      <c r="D274" s="54"/>
      <c r="E274" s="55"/>
      <c r="F274" s="73"/>
      <c r="G274" s="49"/>
      <c r="H274" s="73"/>
      <c r="I274" s="50"/>
    </row>
    <row r="275" customFormat="false" ht="12" hidden="true" customHeight="true" outlineLevel="0" collapsed="false">
      <c r="A275" s="172"/>
      <c r="B275" s="304" t="s">
        <v>36</v>
      </c>
      <c r="C275" s="305" t="n">
        <f aca="false">SUM(D275:E275)</f>
        <v>0</v>
      </c>
      <c r="D275" s="306"/>
      <c r="E275" s="307"/>
      <c r="F275" s="308"/>
      <c r="G275" s="309"/>
      <c r="H275" s="308"/>
      <c r="I275" s="179"/>
    </row>
    <row r="276" customFormat="false" ht="16.5" hidden="false" customHeight="true" outlineLevel="0" collapsed="false">
      <c r="A276" s="102" t="n">
        <v>75412</v>
      </c>
      <c r="B276" s="226" t="s">
        <v>82</v>
      </c>
      <c r="C276" s="74" t="n">
        <f aca="false">SUM(C278)</f>
        <v>22000</v>
      </c>
      <c r="D276" s="75" t="n">
        <f aca="false">SUM(D278)</f>
        <v>22000</v>
      </c>
      <c r="E276" s="76"/>
      <c r="F276" s="77" t="n">
        <f aca="false">SUM(F278)</f>
        <v>22000</v>
      </c>
      <c r="G276" s="76"/>
      <c r="H276" s="77"/>
      <c r="I276" s="78"/>
    </row>
    <row r="277" customFormat="false" ht="12.75" hidden="false" customHeight="false" outlineLevel="0" collapsed="false">
      <c r="A277" s="43"/>
      <c r="B277" s="68" t="s">
        <v>21</v>
      </c>
      <c r="C277" s="45" t="n">
        <f aca="false">SUM(C278)</f>
        <v>22000</v>
      </c>
      <c r="D277" s="46" t="n">
        <f aca="false">SUM(D278)</f>
        <v>22000</v>
      </c>
      <c r="E277" s="47"/>
      <c r="F277" s="48" t="n">
        <f aca="false">SUM(F278)</f>
        <v>22000</v>
      </c>
      <c r="G277" s="185"/>
      <c r="H277" s="186"/>
      <c r="I277" s="187"/>
    </row>
    <row r="278" customFormat="false" ht="11.25" hidden="false" customHeight="true" outlineLevel="0" collapsed="false">
      <c r="A278" s="43"/>
      <c r="B278" s="72" t="s">
        <v>35</v>
      </c>
      <c r="C278" s="53" t="n">
        <f aca="false">SUM(D278:E278)</f>
        <v>22000</v>
      </c>
      <c r="D278" s="54" t="n">
        <f aca="false">F278+H278</f>
        <v>22000</v>
      </c>
      <c r="E278" s="55"/>
      <c r="F278" s="73" t="n">
        <v>22000</v>
      </c>
      <c r="G278" s="49"/>
      <c r="H278" s="48"/>
      <c r="I278" s="50"/>
    </row>
    <row r="279" customFormat="false" ht="15.75" hidden="false" customHeight="true" outlineLevel="0" collapsed="false">
      <c r="A279" s="102" t="n">
        <v>75414</v>
      </c>
      <c r="B279" s="226" t="s">
        <v>83</v>
      </c>
      <c r="C279" s="74" t="n">
        <f aca="false">SUM(C280+C285)</f>
        <v>51500</v>
      </c>
      <c r="D279" s="248" t="n">
        <f aca="false">SUM(D280+D285)</f>
        <v>42500</v>
      </c>
      <c r="E279" s="76" t="n">
        <f aca="false">SUM(E280+E285)</f>
        <v>9000</v>
      </c>
      <c r="F279" s="310" t="n">
        <f aca="false">F280+F285</f>
        <v>42500</v>
      </c>
      <c r="G279" s="76" t="n">
        <f aca="false">G280+G285</f>
        <v>9000</v>
      </c>
      <c r="H279" s="77"/>
      <c r="I279" s="78"/>
    </row>
    <row r="280" customFormat="false" ht="12.75" hidden="false" customHeight="false" outlineLevel="0" collapsed="false">
      <c r="A280" s="235"/>
      <c r="B280" s="236" t="s">
        <v>63</v>
      </c>
      <c r="C280" s="311" t="n">
        <f aca="false">SUM(C281:C283)</f>
        <v>51500</v>
      </c>
      <c r="D280" s="312" t="n">
        <f aca="false">F280+H280</f>
        <v>42500</v>
      </c>
      <c r="E280" s="238" t="n">
        <f aca="false">G280+I280</f>
        <v>9000</v>
      </c>
      <c r="F280" s="313" t="n">
        <f aca="false">SUM(F281:F283)</f>
        <v>42500</v>
      </c>
      <c r="G280" s="240" t="n">
        <f aca="false">SUM(G281:G283)</f>
        <v>9000</v>
      </c>
      <c r="H280" s="241"/>
      <c r="I280" s="277"/>
    </row>
    <row r="281" s="59" customFormat="true" ht="12.75" hidden="true" customHeight="false" outlineLevel="0" collapsed="false">
      <c r="A281" s="51" t="s">
        <v>84</v>
      </c>
      <c r="B281" s="52" t="s">
        <v>48</v>
      </c>
      <c r="C281" s="53" t="n">
        <f aca="false">D281+E281</f>
        <v>0</v>
      </c>
      <c r="D281" s="103" t="n">
        <f aca="false">F281+H281</f>
        <v>0</v>
      </c>
      <c r="E281" s="55" t="n">
        <f aca="false">G281+I281</f>
        <v>0</v>
      </c>
      <c r="F281" s="119"/>
      <c r="G281" s="57"/>
      <c r="H281" s="56"/>
      <c r="I281" s="58"/>
    </row>
    <row r="282" s="59" customFormat="true" ht="12.75" hidden="true" customHeight="false" outlineLevel="0" collapsed="false">
      <c r="A282" s="51"/>
      <c r="B282" s="52" t="s">
        <v>49</v>
      </c>
      <c r="C282" s="53"/>
      <c r="D282" s="103"/>
      <c r="E282" s="55"/>
      <c r="F282" s="119"/>
      <c r="G282" s="57"/>
      <c r="H282" s="56"/>
      <c r="I282" s="58"/>
    </row>
    <row r="283" s="59" customFormat="true" ht="15" hidden="false" customHeight="true" outlineLevel="0" collapsed="false">
      <c r="A283" s="188"/>
      <c r="B283" s="105" t="s">
        <v>22</v>
      </c>
      <c r="C283" s="173" t="n">
        <f aca="false">D283+E283</f>
        <v>51500</v>
      </c>
      <c r="D283" s="314" t="n">
        <f aca="false">F283+H283</f>
        <v>42500</v>
      </c>
      <c r="E283" s="175" t="n">
        <f aca="false">G283+I283</f>
        <v>9000</v>
      </c>
      <c r="F283" s="315" t="n">
        <v>42500</v>
      </c>
      <c r="G283" s="175" t="n">
        <v>9000</v>
      </c>
      <c r="H283" s="191"/>
      <c r="I283" s="184"/>
    </row>
    <row r="284" s="59" customFormat="true" ht="9.75" hidden="true" customHeight="true" outlineLevel="0" collapsed="false">
      <c r="A284" s="51"/>
      <c r="B284" s="72" t="s">
        <v>30</v>
      </c>
      <c r="C284" s="53" t="n">
        <f aca="false">SUM(D284:E284)</f>
        <v>0</v>
      </c>
      <c r="D284" s="54" t="n">
        <f aca="false">F284+H284</f>
        <v>0</v>
      </c>
      <c r="E284" s="55"/>
      <c r="F284" s="73"/>
      <c r="G284" s="55"/>
      <c r="H284" s="73"/>
      <c r="I284" s="79"/>
    </row>
    <row r="285" customFormat="false" ht="13.5" hidden="true" customHeight="true" outlineLevel="0" collapsed="false">
      <c r="A285" s="43"/>
      <c r="B285" s="44" t="s">
        <v>17</v>
      </c>
      <c r="C285" s="45" t="n">
        <f aca="false">SUM(C286:C287)</f>
        <v>0</v>
      </c>
      <c r="D285" s="46" t="n">
        <f aca="false">D287</f>
        <v>0</v>
      </c>
      <c r="E285" s="47" t="n">
        <f aca="false">SUM(E286:E287)</f>
        <v>0</v>
      </c>
      <c r="F285" s="48" t="n">
        <f aca="false">F286+F287</f>
        <v>0</v>
      </c>
      <c r="G285" s="49"/>
      <c r="H285" s="183"/>
      <c r="I285" s="50" t="n">
        <f aca="false">SUM(I286:I287)</f>
        <v>0</v>
      </c>
    </row>
    <row r="286" s="59" customFormat="true" ht="11.25" hidden="true" customHeight="true" outlineLevel="0" collapsed="false">
      <c r="A286" s="51"/>
      <c r="B286" s="52" t="s">
        <v>31</v>
      </c>
      <c r="C286" s="53" t="n">
        <f aca="false">SUM(D286:E286)</f>
        <v>0</v>
      </c>
      <c r="D286" s="54"/>
      <c r="E286" s="55"/>
      <c r="F286" s="73"/>
      <c r="G286" s="55"/>
      <c r="H286" s="73"/>
      <c r="I286" s="79"/>
    </row>
    <row r="287" customFormat="false" ht="14.25" hidden="true" customHeight="true" outlineLevel="0" collapsed="false">
      <c r="A287" s="172"/>
      <c r="B287" s="105" t="s">
        <v>18</v>
      </c>
      <c r="C287" s="173" t="n">
        <f aca="false">SUM(D287:E287)</f>
        <v>0</v>
      </c>
      <c r="D287" s="314" t="n">
        <f aca="false">F287+H287</f>
        <v>0</v>
      </c>
      <c r="E287" s="175" t="n">
        <v>0</v>
      </c>
      <c r="F287" s="176"/>
      <c r="G287" s="246"/>
      <c r="H287" s="247"/>
      <c r="I287" s="184" t="n">
        <v>0</v>
      </c>
    </row>
    <row r="288" customFormat="false" ht="14.25" hidden="true" customHeight="true" outlineLevel="0" collapsed="false">
      <c r="A288" s="151" t="n">
        <v>75421</v>
      </c>
      <c r="B288" s="220" t="s">
        <v>85</v>
      </c>
      <c r="C288" s="221" t="n">
        <f aca="false">SUM(C290)</f>
        <v>0</v>
      </c>
      <c r="D288" s="222" t="n">
        <f aca="false">SUM(D290)</f>
        <v>0</v>
      </c>
      <c r="E288" s="223"/>
      <c r="F288" s="224" t="n">
        <f aca="false">SUM(F290)</f>
        <v>0</v>
      </c>
      <c r="G288" s="223"/>
      <c r="H288" s="224"/>
      <c r="I288" s="225"/>
    </row>
    <row r="289" customFormat="false" ht="12.75" hidden="true" customHeight="false" outlineLevel="0" collapsed="false">
      <c r="A289" s="43"/>
      <c r="B289" s="68" t="s">
        <v>21</v>
      </c>
      <c r="C289" s="45" t="n">
        <f aca="false">SUM(C290)</f>
        <v>0</v>
      </c>
      <c r="D289" s="46" t="n">
        <f aca="false">SUM(D290)</f>
        <v>0</v>
      </c>
      <c r="E289" s="47"/>
      <c r="F289" s="48" t="n">
        <f aca="false">SUM(F290)</f>
        <v>0</v>
      </c>
      <c r="G289" s="185"/>
      <c r="H289" s="186"/>
      <c r="I289" s="187"/>
    </row>
    <row r="290" customFormat="false" ht="11.25" hidden="true" customHeight="true" outlineLevel="0" collapsed="false">
      <c r="A290" s="43"/>
      <c r="B290" s="72" t="s">
        <v>22</v>
      </c>
      <c r="C290" s="53" t="n">
        <f aca="false">SUM(D290:E290)</f>
        <v>0</v>
      </c>
      <c r="D290" s="54" t="n">
        <f aca="false">F290+H290</f>
        <v>0</v>
      </c>
      <c r="E290" s="55"/>
      <c r="F290" s="73"/>
      <c r="G290" s="49"/>
      <c r="H290" s="48"/>
      <c r="I290" s="50"/>
    </row>
    <row r="291" customFormat="false" ht="15.75" hidden="false" customHeight="true" outlineLevel="0" collapsed="false">
      <c r="A291" s="102" t="n">
        <v>75495</v>
      </c>
      <c r="B291" s="226" t="s">
        <v>28</v>
      </c>
      <c r="C291" s="74" t="n">
        <f aca="false">SUM(C293+D295)</f>
        <v>115000</v>
      </c>
      <c r="D291" s="75" t="n">
        <f aca="false">SUM(D293+D294)</f>
        <v>115000</v>
      </c>
      <c r="E291" s="76"/>
      <c r="F291" s="77" t="n">
        <f aca="false">SUM(F293+F294)</f>
        <v>115000</v>
      </c>
      <c r="G291" s="76"/>
      <c r="H291" s="77"/>
      <c r="I291" s="78"/>
    </row>
    <row r="292" customFormat="false" ht="11.25" hidden="false" customHeight="true" outlineLevel="0" collapsed="false">
      <c r="A292" s="43"/>
      <c r="B292" s="68" t="s">
        <v>21</v>
      </c>
      <c r="C292" s="45" t="n">
        <f aca="false">SUM(C293)</f>
        <v>15000</v>
      </c>
      <c r="D292" s="46" t="n">
        <f aca="false">SUM(D293)</f>
        <v>15000</v>
      </c>
      <c r="E292" s="47"/>
      <c r="F292" s="48" t="n">
        <f aca="false">SUM(F293)</f>
        <v>15000</v>
      </c>
      <c r="G292" s="185"/>
      <c r="H292" s="186"/>
      <c r="I292" s="187"/>
    </row>
    <row r="293" customFormat="false" ht="10.5" hidden="false" customHeight="true" outlineLevel="0" collapsed="false">
      <c r="A293" s="43"/>
      <c r="B293" s="52" t="s">
        <v>22</v>
      </c>
      <c r="C293" s="53" t="n">
        <f aca="false">SUM(D293:E293)</f>
        <v>15000</v>
      </c>
      <c r="D293" s="54" t="n">
        <f aca="false">F293+H293</f>
        <v>15000</v>
      </c>
      <c r="E293" s="55"/>
      <c r="F293" s="73" t="n">
        <v>15000</v>
      </c>
      <c r="G293" s="49"/>
      <c r="H293" s="48"/>
      <c r="I293" s="50"/>
    </row>
    <row r="294" customFormat="false" ht="13.5" hidden="false" customHeight="true" outlineLevel="0" collapsed="false">
      <c r="A294" s="43"/>
      <c r="B294" s="44" t="s">
        <v>17</v>
      </c>
      <c r="C294" s="45" t="n">
        <f aca="false">SUM(C295)</f>
        <v>100000</v>
      </c>
      <c r="D294" s="46" t="n">
        <f aca="false">F294+H294</f>
        <v>100000</v>
      </c>
      <c r="E294" s="47"/>
      <c r="F294" s="69" t="n">
        <f aca="false">SUM(F295)</f>
        <v>100000</v>
      </c>
      <c r="G294" s="47"/>
      <c r="H294" s="69"/>
      <c r="I294" s="70"/>
    </row>
    <row r="295" customFormat="false" ht="17.25" hidden="false" customHeight="true" outlineLevel="0" collapsed="false">
      <c r="A295" s="43"/>
      <c r="B295" s="52" t="s">
        <v>31</v>
      </c>
      <c r="C295" s="53" t="n">
        <f aca="false">SUM(D295:E295)</f>
        <v>100000</v>
      </c>
      <c r="D295" s="54" t="n">
        <f aca="false">F295+H295</f>
        <v>100000</v>
      </c>
      <c r="E295" s="55"/>
      <c r="F295" s="54" t="n">
        <v>100000</v>
      </c>
      <c r="G295" s="47"/>
      <c r="H295" s="73"/>
      <c r="I295" s="79"/>
    </row>
    <row r="296" s="42" customFormat="true" ht="118.5" hidden="false" customHeight="true" outlineLevel="0" collapsed="false">
      <c r="A296" s="101" t="n">
        <v>756</v>
      </c>
      <c r="B296" s="316" t="s">
        <v>86</v>
      </c>
      <c r="C296" s="37" t="n">
        <f aca="false">SUM(C297)</f>
        <v>624700</v>
      </c>
      <c r="D296" s="38" t="n">
        <f aca="false">SUM(D297)</f>
        <v>624700</v>
      </c>
      <c r="E296" s="39"/>
      <c r="F296" s="40" t="n">
        <f aca="false">SUM(F297)</f>
        <v>624700</v>
      </c>
      <c r="G296" s="39"/>
      <c r="H296" s="40"/>
      <c r="I296" s="41"/>
    </row>
    <row r="297" customFormat="false" ht="39" hidden="false" customHeight="true" outlineLevel="0" collapsed="false">
      <c r="A297" s="151" t="n">
        <v>75647</v>
      </c>
      <c r="B297" s="220" t="s">
        <v>87</v>
      </c>
      <c r="C297" s="221" t="n">
        <f aca="false">SUM(C298)</f>
        <v>624700</v>
      </c>
      <c r="D297" s="222" t="n">
        <f aca="false">SUM(D298)</f>
        <v>624700</v>
      </c>
      <c r="E297" s="223"/>
      <c r="F297" s="224" t="n">
        <f aca="false">SUM(F298)</f>
        <v>624700</v>
      </c>
      <c r="G297" s="223"/>
      <c r="H297" s="224"/>
      <c r="I297" s="225"/>
    </row>
    <row r="298" s="67" customFormat="true" ht="15" hidden="false" customHeight="true" outlineLevel="0" collapsed="false">
      <c r="A298" s="235"/>
      <c r="B298" s="301" t="s">
        <v>21</v>
      </c>
      <c r="C298" s="203" t="n">
        <f aca="false">SUM(C299:C301)</f>
        <v>624700</v>
      </c>
      <c r="D298" s="237" t="n">
        <f aca="false">SUM(D299:D301)</f>
        <v>624700</v>
      </c>
      <c r="E298" s="238"/>
      <c r="F298" s="302" t="n">
        <f aca="false">SUM(F299:F301)</f>
        <v>624700</v>
      </c>
      <c r="G298" s="317"/>
      <c r="H298" s="302"/>
      <c r="I298" s="303"/>
    </row>
    <row r="299" s="59" customFormat="true" ht="15" hidden="false" customHeight="true" outlineLevel="0" collapsed="false">
      <c r="A299" s="51"/>
      <c r="B299" s="52" t="s">
        <v>48</v>
      </c>
      <c r="C299" s="53" t="n">
        <f aca="false">SUM(D299:E299)</f>
        <v>249700</v>
      </c>
      <c r="D299" s="54" t="n">
        <f aca="false">F299+H299</f>
        <v>249700</v>
      </c>
      <c r="E299" s="55"/>
      <c r="F299" s="73" t="n">
        <v>249700</v>
      </c>
      <c r="G299" s="55"/>
      <c r="H299" s="56"/>
      <c r="I299" s="79"/>
    </row>
    <row r="300" s="59" customFormat="true" ht="12.75" hidden="false" customHeight="false" outlineLevel="0" collapsed="false">
      <c r="A300" s="51"/>
      <c r="B300" s="52" t="s">
        <v>49</v>
      </c>
      <c r="C300" s="53"/>
      <c r="D300" s="54"/>
      <c r="E300" s="55"/>
      <c r="F300" s="73"/>
      <c r="G300" s="55"/>
      <c r="H300" s="56"/>
      <c r="I300" s="79"/>
    </row>
    <row r="301" s="59" customFormat="true" ht="18" hidden="false" customHeight="true" outlineLevel="0" collapsed="false">
      <c r="A301" s="188"/>
      <c r="B301" s="105" t="s">
        <v>22</v>
      </c>
      <c r="C301" s="173" t="n">
        <f aca="false">SUM(D301:E301)</f>
        <v>375000</v>
      </c>
      <c r="D301" s="174" t="n">
        <f aca="false">F301+H301</f>
        <v>375000</v>
      </c>
      <c r="E301" s="175"/>
      <c r="F301" s="176" t="n">
        <v>375000</v>
      </c>
      <c r="G301" s="175"/>
      <c r="H301" s="191"/>
      <c r="I301" s="184"/>
    </row>
    <row r="302" s="42" customFormat="true" ht="26.25" hidden="false" customHeight="true" outlineLevel="0" collapsed="false">
      <c r="A302" s="318" t="n">
        <v>757</v>
      </c>
      <c r="B302" s="319" t="s">
        <v>88</v>
      </c>
      <c r="C302" s="281" t="n">
        <f aca="false">SUM(C303)</f>
        <v>3200000</v>
      </c>
      <c r="D302" s="282" t="n">
        <f aca="false">SUM(D303)</f>
        <v>3200000</v>
      </c>
      <c r="E302" s="283"/>
      <c r="F302" s="284" t="n">
        <f aca="false">SUM(F303)</f>
        <v>3200000</v>
      </c>
      <c r="G302" s="283"/>
      <c r="H302" s="284"/>
      <c r="I302" s="285"/>
    </row>
    <row r="303" customFormat="false" ht="45" hidden="false" customHeight="true" outlineLevel="0" collapsed="false">
      <c r="A303" s="102" t="n">
        <v>75702</v>
      </c>
      <c r="B303" s="226" t="s">
        <v>89</v>
      </c>
      <c r="C303" s="74" t="n">
        <f aca="false">SUM(C304)</f>
        <v>3200000</v>
      </c>
      <c r="D303" s="75" t="n">
        <f aca="false">SUM(D304)</f>
        <v>3200000</v>
      </c>
      <c r="E303" s="76"/>
      <c r="F303" s="77" t="n">
        <f aca="false">SUM(F304)</f>
        <v>3200000</v>
      </c>
      <c r="G303" s="76"/>
      <c r="H303" s="77"/>
      <c r="I303" s="78"/>
    </row>
    <row r="304" customFormat="false" ht="14.25" hidden="false" customHeight="true" outlineLevel="0" collapsed="false">
      <c r="A304" s="43"/>
      <c r="B304" s="68" t="s">
        <v>21</v>
      </c>
      <c r="C304" s="45" t="n">
        <f aca="false">SUM(C305)</f>
        <v>3200000</v>
      </c>
      <c r="D304" s="46" t="n">
        <f aca="false">SUM(D305)</f>
        <v>3200000</v>
      </c>
      <c r="E304" s="47"/>
      <c r="F304" s="48" t="n">
        <f aca="false">SUM(F305)</f>
        <v>3200000</v>
      </c>
      <c r="G304" s="185"/>
      <c r="H304" s="186"/>
      <c r="I304" s="187"/>
    </row>
    <row r="305" customFormat="false" ht="12.75" hidden="false" customHeight="true" outlineLevel="0" collapsed="false">
      <c r="A305" s="43"/>
      <c r="B305" s="72" t="s">
        <v>90</v>
      </c>
      <c r="C305" s="53" t="n">
        <f aca="false">SUM(D305:E305)</f>
        <v>3200000</v>
      </c>
      <c r="D305" s="54" t="n">
        <f aca="false">F305+H305</f>
        <v>3200000</v>
      </c>
      <c r="E305" s="55"/>
      <c r="F305" s="73" t="n">
        <v>3200000</v>
      </c>
      <c r="G305" s="49"/>
      <c r="H305" s="48"/>
      <c r="I305" s="50"/>
    </row>
    <row r="306" s="227" customFormat="true" ht="24" hidden="false" customHeight="true" outlineLevel="0" collapsed="false">
      <c r="A306" s="101" t="n">
        <v>758</v>
      </c>
      <c r="B306" s="36" t="s">
        <v>91</v>
      </c>
      <c r="C306" s="37" t="n">
        <f aca="false">SUM(C312+C307)</f>
        <v>9608446</v>
      </c>
      <c r="D306" s="38" t="n">
        <f aca="false">SUM(D312+D307)</f>
        <v>9608446</v>
      </c>
      <c r="E306" s="39"/>
      <c r="F306" s="40" t="n">
        <f aca="false">SUM(F312+F307)</f>
        <v>5210000</v>
      </c>
      <c r="G306" s="39"/>
      <c r="H306" s="40" t="n">
        <f aca="false">H307+H312</f>
        <v>4398446</v>
      </c>
      <c r="I306" s="41"/>
    </row>
    <row r="307" customFormat="false" ht="12.75" hidden="false" customHeight="true" outlineLevel="0" collapsed="false">
      <c r="A307" s="102" t="n">
        <v>75818</v>
      </c>
      <c r="B307" s="226" t="s">
        <v>92</v>
      </c>
      <c r="C307" s="74" t="n">
        <f aca="false">SUM(C309+C310)</f>
        <v>5210000</v>
      </c>
      <c r="D307" s="75" t="n">
        <f aca="false">SUM(D309+D310)</f>
        <v>5210000</v>
      </c>
      <c r="E307" s="76"/>
      <c r="F307" s="77" t="n">
        <f aca="false">SUM(F309+F310)</f>
        <v>5210000</v>
      </c>
      <c r="G307" s="76"/>
      <c r="H307" s="77"/>
      <c r="I307" s="78"/>
    </row>
    <row r="308" customFormat="false" ht="10.5" hidden="false" customHeight="true" outlineLevel="0" collapsed="false">
      <c r="A308" s="43"/>
      <c r="B308" s="68" t="s">
        <v>21</v>
      </c>
      <c r="C308" s="45" t="n">
        <f aca="false">SUM(C309)</f>
        <v>5060000</v>
      </c>
      <c r="D308" s="46" t="n">
        <f aca="false">SUM(D309)</f>
        <v>5060000</v>
      </c>
      <c r="E308" s="47"/>
      <c r="F308" s="48" t="n">
        <f aca="false">SUM(F309)</f>
        <v>5060000</v>
      </c>
      <c r="G308" s="185"/>
      <c r="H308" s="48"/>
      <c r="I308" s="187"/>
    </row>
    <row r="309" customFormat="false" ht="9.75" hidden="false" customHeight="true" outlineLevel="0" collapsed="false">
      <c r="A309" s="43"/>
      <c r="B309" s="72" t="s">
        <v>22</v>
      </c>
      <c r="C309" s="53" t="n">
        <f aca="false">SUM(D309:E309)</f>
        <v>5060000</v>
      </c>
      <c r="D309" s="54" t="n">
        <f aca="false">F309+H309</f>
        <v>5060000</v>
      </c>
      <c r="E309" s="55"/>
      <c r="F309" s="73" t="n">
        <f aca="false">5000000-150000+210000</f>
        <v>5060000</v>
      </c>
      <c r="G309" s="49"/>
      <c r="H309" s="73"/>
      <c r="I309" s="50"/>
    </row>
    <row r="310" customFormat="false" ht="10.5" hidden="false" customHeight="true" outlineLevel="0" collapsed="false">
      <c r="A310" s="43"/>
      <c r="B310" s="44" t="s">
        <v>17</v>
      </c>
      <c r="C310" s="45" t="n">
        <f aca="false">SUM(C311)</f>
        <v>150000</v>
      </c>
      <c r="D310" s="46" t="n">
        <f aca="false">F310+H310</f>
        <v>150000</v>
      </c>
      <c r="E310" s="47"/>
      <c r="F310" s="69" t="n">
        <f aca="false">SUM(F311:F312)</f>
        <v>150000</v>
      </c>
      <c r="G310" s="47"/>
      <c r="H310" s="69"/>
      <c r="I310" s="70"/>
    </row>
    <row r="311" customFormat="false" ht="12" hidden="false" customHeight="true" outlineLevel="0" collapsed="false">
      <c r="A311" s="172"/>
      <c r="B311" s="105" t="s">
        <v>31</v>
      </c>
      <c r="C311" s="173" t="n">
        <f aca="false">SUM(D311:E311)</f>
        <v>150000</v>
      </c>
      <c r="D311" s="174" t="n">
        <f aca="false">F311+H311</f>
        <v>150000</v>
      </c>
      <c r="E311" s="175"/>
      <c r="F311" s="174" t="n">
        <v>150000</v>
      </c>
      <c r="G311" s="246"/>
      <c r="H311" s="176"/>
      <c r="I311" s="184"/>
    </row>
    <row r="312" customFormat="false" ht="34.5" hidden="false" customHeight="true" outlineLevel="0" collapsed="false">
      <c r="A312" s="102" t="n">
        <v>75832</v>
      </c>
      <c r="B312" s="226" t="s">
        <v>93</v>
      </c>
      <c r="C312" s="74" t="n">
        <f aca="false">SUM(C314:C314)</f>
        <v>4398446</v>
      </c>
      <c r="D312" s="75" t="n">
        <f aca="false">SUM(D314:D314)</f>
        <v>4398446</v>
      </c>
      <c r="E312" s="76"/>
      <c r="F312" s="77"/>
      <c r="G312" s="76"/>
      <c r="H312" s="77" t="n">
        <f aca="false">SUM(H314:H314)</f>
        <v>4398446</v>
      </c>
      <c r="I312" s="78"/>
    </row>
    <row r="313" customFormat="false" ht="12.75" hidden="false" customHeight="false" outlineLevel="0" collapsed="false">
      <c r="A313" s="43"/>
      <c r="B313" s="68" t="s">
        <v>21</v>
      </c>
      <c r="C313" s="45" t="n">
        <f aca="false">SUM(C314)</f>
        <v>4398446</v>
      </c>
      <c r="D313" s="46" t="n">
        <f aca="false">SUM(D314)</f>
        <v>4398446</v>
      </c>
      <c r="E313" s="47"/>
      <c r="F313" s="48"/>
      <c r="G313" s="185"/>
      <c r="H313" s="48" t="n">
        <f aca="false">SUM(H314)</f>
        <v>4398446</v>
      </c>
      <c r="I313" s="187"/>
    </row>
    <row r="314" customFormat="false" ht="14.25" hidden="false" customHeight="true" outlineLevel="0" collapsed="false">
      <c r="A314" s="43"/>
      <c r="B314" s="72" t="s">
        <v>22</v>
      </c>
      <c r="C314" s="53" t="n">
        <f aca="false">SUM(D314:E314)</f>
        <v>4398446</v>
      </c>
      <c r="D314" s="54" t="n">
        <f aca="false">F314+H314</f>
        <v>4398446</v>
      </c>
      <c r="E314" s="55"/>
      <c r="F314" s="73"/>
      <c r="G314" s="49"/>
      <c r="H314" s="73" t="n">
        <v>4398446</v>
      </c>
      <c r="I314" s="50"/>
    </row>
    <row r="315" s="42" customFormat="true" ht="25.5" hidden="false" customHeight="true" outlineLevel="0" collapsed="false">
      <c r="A315" s="101" t="n">
        <v>801</v>
      </c>
      <c r="B315" s="36" t="s">
        <v>94</v>
      </c>
      <c r="C315" s="37" t="n">
        <f aca="false">C326+C336+C348+C363+C373+C390+C406+C416+C422+C431+C439+C457+C428+C400+C448+C451+C357+C342+C379</f>
        <v>133843220</v>
      </c>
      <c r="D315" s="38" t="n">
        <f aca="false">D326+D336+D348+D363+D373+D390+D406+D416+D422+D431+D439+D457+D428+D400+D448+D451+D357+D342+D379</f>
        <v>133843220</v>
      </c>
      <c r="E315" s="39"/>
      <c r="F315" s="40" t="n">
        <f aca="false">F326+F336+F348+F363+F373+F390+F406+F416+F422+F431+F439+F457+F428+F400+F448+F451+F357+F342+F379</f>
        <v>78801200</v>
      </c>
      <c r="G315" s="39"/>
      <c r="H315" s="40" t="n">
        <f aca="false">H326+H336+H348+H363+H373+H390+H406+H416+H422+H431+H439+H457+H428+H400+H448+H451+H357+H342+H379</f>
        <v>55042020</v>
      </c>
      <c r="I315" s="41"/>
    </row>
    <row r="316" s="42" customFormat="true" ht="13.5" hidden="false" customHeight="false" outlineLevel="0" collapsed="false">
      <c r="A316" s="107"/>
      <c r="B316" s="108" t="s">
        <v>21</v>
      </c>
      <c r="C316" s="109" t="n">
        <f aca="false">D316+E316</f>
        <v>120196020</v>
      </c>
      <c r="D316" s="110" t="n">
        <f aca="false">F316+H316</f>
        <v>120196020</v>
      </c>
      <c r="E316" s="111"/>
      <c r="F316" s="112" t="n">
        <f aca="false">F327+F337+F343+F349+F358+F364+F374+F391+F401+F407+F423+F432+F440+F449+F452+F458+F380</f>
        <v>71751700</v>
      </c>
      <c r="G316" s="113"/>
      <c r="H316" s="112" t="n">
        <f aca="false">H327+H337+H343+H349+H358+H364+H374+H391+H401+H407+H423+H432+H440+H449+H452+H458+H380</f>
        <v>48444320</v>
      </c>
      <c r="I316" s="115"/>
    </row>
    <row r="317" s="207" customFormat="true" ht="12.75" hidden="false" customHeight="false" outlineLevel="0" collapsed="false">
      <c r="A317" s="204"/>
      <c r="B317" s="52" t="s">
        <v>48</v>
      </c>
      <c r="C317" s="117" t="n">
        <f aca="false">D317+E317</f>
        <v>82324020</v>
      </c>
      <c r="D317" s="118" t="n">
        <f aca="false">F317+H317</f>
        <v>82324020</v>
      </c>
      <c r="E317" s="57"/>
      <c r="F317" s="119" t="n">
        <f aca="false">F328+F338+F344+F359+F365+F375+F392+F402+F408+F424+F433+F441+F453+F459+F381</f>
        <v>46456800</v>
      </c>
      <c r="G317" s="57"/>
      <c r="H317" s="119" t="n">
        <f aca="false">H328+H338+H344+H359+H365+H375+H392+H402+H408+H424+H433+H441+H453+H459+H381</f>
        <v>35867220</v>
      </c>
      <c r="I317" s="58"/>
    </row>
    <row r="318" s="207" customFormat="true" ht="9.75" hidden="false" customHeight="true" outlineLevel="0" collapsed="false">
      <c r="A318" s="204"/>
      <c r="B318" s="52" t="s">
        <v>49</v>
      </c>
      <c r="C318" s="117"/>
      <c r="D318" s="118"/>
      <c r="E318" s="57"/>
      <c r="F318" s="119"/>
      <c r="G318" s="57"/>
      <c r="H318" s="119"/>
      <c r="I318" s="58"/>
    </row>
    <row r="319" s="207" customFormat="true" ht="12.75" hidden="false" customHeight="false" outlineLevel="0" collapsed="false">
      <c r="A319" s="204"/>
      <c r="B319" s="72" t="s">
        <v>35</v>
      </c>
      <c r="C319" s="117" t="n">
        <f aca="false">D319+E319</f>
        <v>20332300</v>
      </c>
      <c r="D319" s="118" t="n">
        <f aca="false">F319+H319</f>
        <v>20332300</v>
      </c>
      <c r="E319" s="57"/>
      <c r="F319" s="119" t="n">
        <f aca="false">F330+F346+F352+F367+F394+F410+F455+F461+F383</f>
        <v>15007300</v>
      </c>
      <c r="G319" s="57"/>
      <c r="H319" s="119" t="n">
        <f aca="false">H330+H346+H352+H367+H394+H410+H455+H461+H383</f>
        <v>5325000</v>
      </c>
      <c r="I319" s="58"/>
    </row>
    <row r="320" s="207" customFormat="true" ht="12.75" hidden="false" customHeight="false" outlineLevel="0" collapsed="false">
      <c r="A320" s="204"/>
      <c r="B320" s="72" t="s">
        <v>22</v>
      </c>
      <c r="C320" s="117" t="n">
        <f aca="false">D320+E320</f>
        <v>17539700</v>
      </c>
      <c r="D320" s="118" t="n">
        <f aca="false">F320+H320</f>
        <v>17539700</v>
      </c>
      <c r="E320" s="57"/>
      <c r="F320" s="119" t="n">
        <f aca="false">F331+F340+F347+F361+F368+F377+F395+F404+F411+F426+F435+F443+F450+F456+F462+F384</f>
        <v>10287600</v>
      </c>
      <c r="G320" s="57"/>
      <c r="H320" s="119" t="n">
        <f aca="false">H331+H340+H347+H361+H368+H377+H395+H404+H411+H426+H435+H443+H450+H456+H462+H384</f>
        <v>7252100</v>
      </c>
      <c r="I320" s="58"/>
    </row>
    <row r="321" s="67" customFormat="true" ht="12" hidden="false" customHeight="false" outlineLevel="0" collapsed="false">
      <c r="A321" s="122"/>
      <c r="B321" s="44" t="s">
        <v>51</v>
      </c>
      <c r="C321" s="45" t="n">
        <f aca="false">D321+E321</f>
        <v>457800</v>
      </c>
      <c r="D321" s="46" t="n">
        <f aca="false">F321+H321</f>
        <v>457800</v>
      </c>
      <c r="E321" s="47"/>
      <c r="F321" s="125" t="n">
        <f aca="false">F332+F341+F362+F369+F378+F396+F405+F412+F436+F444+F463+F427+F385</f>
        <v>349900</v>
      </c>
      <c r="G321" s="47"/>
      <c r="H321" s="125" t="n">
        <f aca="false">H332+H341+H362+H369+H378+H396+H405+H412+H436+H444+H463+H427+H385</f>
        <v>107900</v>
      </c>
      <c r="I321" s="70"/>
    </row>
    <row r="322" s="42" customFormat="true" ht="12.75" hidden="false" customHeight="false" outlineLevel="0" collapsed="false">
      <c r="A322" s="107"/>
      <c r="B322" s="126" t="s">
        <v>95</v>
      </c>
      <c r="C322" s="109" t="n">
        <f aca="false">C333+C370+C464+C413+C445+C397+C386+C354</f>
        <v>13640200</v>
      </c>
      <c r="D322" s="244" t="n">
        <f aca="false">D333+D370+D464+D413+D445+D397+D386+D354</f>
        <v>13640200</v>
      </c>
      <c r="E322" s="111"/>
      <c r="F322" s="112" t="n">
        <f aca="false">F333+F370+F464+F413+F445+F397+F386+F354</f>
        <v>7049500</v>
      </c>
      <c r="G322" s="111"/>
      <c r="H322" s="112" t="n">
        <f aca="false">H333+H370+H464+H413+H445+H397+H386+H437</f>
        <v>6597700</v>
      </c>
      <c r="I322" s="128"/>
    </row>
    <row r="323" s="207" customFormat="true" ht="12.75" hidden="false" customHeight="false" outlineLevel="0" collapsed="false">
      <c r="A323" s="204"/>
      <c r="B323" s="320" t="s">
        <v>31</v>
      </c>
      <c r="C323" s="117" t="n">
        <f aca="false">C334+C371+C465+C414+C398+C446+C387+C355</f>
        <v>13550700</v>
      </c>
      <c r="D323" s="229" t="n">
        <f aca="false">D334+D371+D465+D414+D398+D446+D387+D355</f>
        <v>13550700</v>
      </c>
      <c r="E323" s="57"/>
      <c r="F323" s="119" t="n">
        <f aca="false">F334+F371+F465+F414+F398+F387+F446+F355</f>
        <v>7021500</v>
      </c>
      <c r="G323" s="57"/>
      <c r="H323" s="119" t="n">
        <f aca="false">H334+H371+H465+H414+H398+H387+H446</f>
        <v>6529200</v>
      </c>
      <c r="I323" s="58"/>
    </row>
    <row r="324" s="207" customFormat="true" ht="11.25" hidden="false" customHeight="true" outlineLevel="0" collapsed="false">
      <c r="A324" s="204"/>
      <c r="B324" s="44" t="s">
        <v>36</v>
      </c>
      <c r="C324" s="117" t="n">
        <f aca="false">C356</f>
        <v>1610000</v>
      </c>
      <c r="D324" s="229" t="n">
        <f aca="false">D356</f>
        <v>1610000</v>
      </c>
      <c r="E324" s="57"/>
      <c r="F324" s="119" t="n">
        <f aca="false">F356</f>
        <v>1610000</v>
      </c>
      <c r="G324" s="57"/>
      <c r="H324" s="119"/>
      <c r="I324" s="58"/>
    </row>
    <row r="325" s="207" customFormat="true" ht="13.5" hidden="false" customHeight="false" outlineLevel="0" collapsed="false">
      <c r="A325" s="321"/>
      <c r="B325" s="231" t="s">
        <v>18</v>
      </c>
      <c r="C325" s="214" t="n">
        <f aca="false">C466+C335+C372+C399+C415+C447+C438</f>
        <v>96500</v>
      </c>
      <c r="D325" s="322" t="n">
        <f aca="false">D466+D335+D372+D399+D415+D447+D438</f>
        <v>96500</v>
      </c>
      <c r="E325" s="232"/>
      <c r="F325" s="323" t="n">
        <f aca="false">F466+F335+F372+F399+F415+F447+F388</f>
        <v>28000</v>
      </c>
      <c r="G325" s="232"/>
      <c r="H325" s="323" t="n">
        <f aca="false">H466+H335+H372+H399+H415+H447+H388+H438</f>
        <v>68500</v>
      </c>
      <c r="I325" s="150"/>
    </row>
    <row r="326" customFormat="false" ht="13.5" hidden="false" customHeight="true" outlineLevel="0" collapsed="false">
      <c r="A326" s="151" t="n">
        <v>80101</v>
      </c>
      <c r="B326" s="220" t="s">
        <v>96</v>
      </c>
      <c r="C326" s="221" t="n">
        <f aca="false">C327+C333</f>
        <v>35208600</v>
      </c>
      <c r="D326" s="222" t="n">
        <f aca="false">D327+D333</f>
        <v>35208600</v>
      </c>
      <c r="E326" s="223"/>
      <c r="F326" s="224" t="n">
        <f aca="false">F327+F333</f>
        <v>35208600</v>
      </c>
      <c r="G326" s="223"/>
      <c r="H326" s="224"/>
      <c r="I326" s="225"/>
    </row>
    <row r="327" customFormat="false" ht="11.25" hidden="false" customHeight="true" outlineLevel="0" collapsed="false">
      <c r="A327" s="43"/>
      <c r="B327" s="68" t="s">
        <v>21</v>
      </c>
      <c r="C327" s="45" t="n">
        <f aca="false">SUM(C328:C331)</f>
        <v>31466000</v>
      </c>
      <c r="D327" s="46" t="n">
        <f aca="false">SUM(D328:D331)</f>
        <v>31466000</v>
      </c>
      <c r="E327" s="47"/>
      <c r="F327" s="48" t="n">
        <f aca="false">SUM(F328:F331)</f>
        <v>31466000</v>
      </c>
      <c r="G327" s="185"/>
      <c r="H327" s="48"/>
      <c r="I327" s="187"/>
    </row>
    <row r="328" customFormat="false" ht="12" hidden="false" customHeight="true" outlineLevel="0" collapsed="false">
      <c r="A328" s="43"/>
      <c r="B328" s="52" t="s">
        <v>48</v>
      </c>
      <c r="C328" s="53" t="n">
        <f aca="false">SUM(D328:E328)</f>
        <v>25968900</v>
      </c>
      <c r="D328" s="54" t="n">
        <f aca="false">F328+H328</f>
        <v>25968900</v>
      </c>
      <c r="E328" s="55"/>
      <c r="F328" s="73" t="n">
        <v>25968900</v>
      </c>
      <c r="G328" s="49"/>
      <c r="H328" s="56"/>
      <c r="I328" s="50"/>
    </row>
    <row r="329" customFormat="false" ht="12" hidden="false" customHeight="true" outlineLevel="0" collapsed="false">
      <c r="A329" s="43"/>
      <c r="B329" s="52" t="s">
        <v>49</v>
      </c>
      <c r="C329" s="53"/>
      <c r="D329" s="54"/>
      <c r="E329" s="55"/>
      <c r="F329" s="73"/>
      <c r="G329" s="49"/>
      <c r="H329" s="56"/>
      <c r="I329" s="50"/>
    </row>
    <row r="330" customFormat="false" ht="10.5" hidden="false" customHeight="true" outlineLevel="0" collapsed="false">
      <c r="A330" s="43"/>
      <c r="B330" s="72" t="s">
        <v>35</v>
      </c>
      <c r="C330" s="53" t="n">
        <f aca="false">SUM(D330:E330)</f>
        <v>850000</v>
      </c>
      <c r="D330" s="54" t="n">
        <f aca="false">F330+H330</f>
        <v>850000</v>
      </c>
      <c r="E330" s="55"/>
      <c r="F330" s="73" t="n">
        <v>850000</v>
      </c>
      <c r="G330" s="49"/>
      <c r="H330" s="56"/>
      <c r="I330" s="50"/>
    </row>
    <row r="331" customFormat="false" ht="11.25" hidden="false" customHeight="true" outlineLevel="0" collapsed="false">
      <c r="A331" s="43"/>
      <c r="B331" s="72" t="s">
        <v>22</v>
      </c>
      <c r="C331" s="53" t="n">
        <f aca="false">SUM(D331:E331)</f>
        <v>4647100</v>
      </c>
      <c r="D331" s="54" t="n">
        <f aca="false">F331+H331</f>
        <v>4647100</v>
      </c>
      <c r="E331" s="55"/>
      <c r="F331" s="73" t="n">
        <v>4647100</v>
      </c>
      <c r="G331" s="49"/>
      <c r="H331" s="56"/>
      <c r="I331" s="50"/>
    </row>
    <row r="332" customFormat="false" ht="11.25" hidden="false" customHeight="true" outlineLevel="0" collapsed="false">
      <c r="A332" s="43"/>
      <c r="B332" s="52" t="s">
        <v>51</v>
      </c>
      <c r="C332" s="53" t="n">
        <f aca="false">SUM(D332:E332)</f>
        <v>76600</v>
      </c>
      <c r="D332" s="54" t="n">
        <f aca="false">F332+H332</f>
        <v>76600</v>
      </c>
      <c r="E332" s="55"/>
      <c r="F332" s="73" t="n">
        <v>76600</v>
      </c>
      <c r="G332" s="49"/>
      <c r="H332" s="56"/>
      <c r="I332" s="50"/>
    </row>
    <row r="333" customFormat="false" ht="12.75" hidden="false" customHeight="true" outlineLevel="0" collapsed="false">
      <c r="A333" s="43"/>
      <c r="B333" s="44" t="s">
        <v>95</v>
      </c>
      <c r="C333" s="45" t="n">
        <f aca="false">SUM(C334:C335)</f>
        <v>3742600</v>
      </c>
      <c r="D333" s="46" t="n">
        <f aca="false">F333+H333</f>
        <v>3742600</v>
      </c>
      <c r="E333" s="47"/>
      <c r="F333" s="48" t="n">
        <f aca="false">SUM(F334:F335)</f>
        <v>3742600</v>
      </c>
      <c r="G333" s="49"/>
      <c r="H333" s="48"/>
      <c r="I333" s="50"/>
    </row>
    <row r="334" s="59" customFormat="true" ht="12" hidden="false" customHeight="true" outlineLevel="0" collapsed="false">
      <c r="A334" s="51"/>
      <c r="B334" s="52" t="s">
        <v>31</v>
      </c>
      <c r="C334" s="53" t="n">
        <f aca="false">SUM(D334:E334)</f>
        <v>3718600</v>
      </c>
      <c r="D334" s="54" t="n">
        <f aca="false">F334+H334</f>
        <v>3718600</v>
      </c>
      <c r="E334" s="55"/>
      <c r="F334" s="73" t="n">
        <v>3718600</v>
      </c>
      <c r="G334" s="57"/>
      <c r="H334" s="73"/>
      <c r="I334" s="58"/>
    </row>
    <row r="335" s="207" customFormat="true" ht="12" hidden="false" customHeight="false" outlineLevel="0" collapsed="false">
      <c r="A335" s="324"/>
      <c r="B335" s="105" t="s">
        <v>18</v>
      </c>
      <c r="C335" s="173" t="n">
        <f aca="false">D335+E335</f>
        <v>24000</v>
      </c>
      <c r="D335" s="174" t="n">
        <f aca="false">F335+H335</f>
        <v>24000</v>
      </c>
      <c r="E335" s="175"/>
      <c r="F335" s="176" t="n">
        <v>24000</v>
      </c>
      <c r="G335" s="175"/>
      <c r="H335" s="176"/>
      <c r="I335" s="184"/>
    </row>
    <row r="336" s="67" customFormat="true" ht="23.25" hidden="false" customHeight="true" outlineLevel="0" collapsed="false">
      <c r="A336" s="151" t="n">
        <v>80102</v>
      </c>
      <c r="B336" s="220" t="s">
        <v>97</v>
      </c>
      <c r="C336" s="325" t="n">
        <f aca="false">SUM(C337)</f>
        <v>2487100</v>
      </c>
      <c r="D336" s="326" t="n">
        <f aca="false">SUM(D337)</f>
        <v>2487100</v>
      </c>
      <c r="E336" s="327"/>
      <c r="F336" s="328"/>
      <c r="G336" s="327"/>
      <c r="H336" s="328" t="n">
        <f aca="false">SUM(H337)</f>
        <v>2487100</v>
      </c>
      <c r="I336" s="329"/>
    </row>
    <row r="337" customFormat="false" ht="13.5" hidden="false" customHeight="true" outlineLevel="0" collapsed="false">
      <c r="A337" s="43"/>
      <c r="B337" s="68" t="s">
        <v>21</v>
      </c>
      <c r="C337" s="45" t="n">
        <f aca="false">SUM(C338:C340)</f>
        <v>2487100</v>
      </c>
      <c r="D337" s="46" t="n">
        <f aca="false">SUM(D338:D340)</f>
        <v>2487100</v>
      </c>
      <c r="E337" s="47"/>
      <c r="F337" s="48"/>
      <c r="G337" s="185"/>
      <c r="H337" s="48" t="n">
        <f aca="false">SUM(H338:H340)</f>
        <v>2487100</v>
      </c>
      <c r="I337" s="187"/>
    </row>
    <row r="338" customFormat="false" ht="10.5" hidden="false" customHeight="true" outlineLevel="0" collapsed="false">
      <c r="A338" s="43"/>
      <c r="B338" s="52" t="s">
        <v>48</v>
      </c>
      <c r="C338" s="53" t="n">
        <f aca="false">SUM(D338:E338)</f>
        <v>2165900</v>
      </c>
      <c r="D338" s="54" t="n">
        <f aca="false">F338+H338</f>
        <v>2165900</v>
      </c>
      <c r="E338" s="55"/>
      <c r="F338" s="73"/>
      <c r="G338" s="47"/>
      <c r="H338" s="73" t="n">
        <v>2165900</v>
      </c>
      <c r="I338" s="70"/>
    </row>
    <row r="339" customFormat="false" ht="12" hidden="false" customHeight="false" outlineLevel="0" collapsed="false">
      <c r="A339" s="43"/>
      <c r="B339" s="52" t="s">
        <v>49</v>
      </c>
      <c r="C339" s="53"/>
      <c r="D339" s="54"/>
      <c r="E339" s="55"/>
      <c r="F339" s="73"/>
      <c r="G339" s="47"/>
      <c r="H339" s="73"/>
      <c r="I339" s="70"/>
    </row>
    <row r="340" customFormat="false" ht="12" hidden="false" customHeight="false" outlineLevel="0" collapsed="false">
      <c r="A340" s="43"/>
      <c r="B340" s="72" t="s">
        <v>22</v>
      </c>
      <c r="C340" s="53" t="n">
        <f aca="false">SUM(D340:E340)</f>
        <v>321200</v>
      </c>
      <c r="D340" s="54" t="n">
        <f aca="false">F340+H340</f>
        <v>321200</v>
      </c>
      <c r="E340" s="55"/>
      <c r="F340" s="73"/>
      <c r="G340" s="47"/>
      <c r="H340" s="73" t="n">
        <v>321200</v>
      </c>
      <c r="I340" s="70"/>
    </row>
    <row r="341" customFormat="false" ht="12.75" hidden="false" customHeight="true" outlineLevel="0" collapsed="false">
      <c r="A341" s="172"/>
      <c r="B341" s="105" t="s">
        <v>51</v>
      </c>
      <c r="C341" s="173" t="n">
        <f aca="false">SUM(D341:E341)</f>
        <v>3800</v>
      </c>
      <c r="D341" s="174" t="n">
        <f aca="false">F341+H341</f>
        <v>3800</v>
      </c>
      <c r="E341" s="175"/>
      <c r="F341" s="176"/>
      <c r="G341" s="246"/>
      <c r="H341" s="176" t="n">
        <v>3800</v>
      </c>
      <c r="I341" s="330"/>
    </row>
    <row r="342" s="67" customFormat="true" ht="30.75" hidden="false" customHeight="true" outlineLevel="0" collapsed="false">
      <c r="A342" s="102" t="n">
        <v>80103</v>
      </c>
      <c r="B342" s="226" t="s">
        <v>98</v>
      </c>
      <c r="C342" s="331" t="n">
        <f aca="false">SUM(C343)</f>
        <v>926600</v>
      </c>
      <c r="D342" s="332" t="n">
        <f aca="false">SUM(D343)</f>
        <v>926600</v>
      </c>
      <c r="E342" s="333"/>
      <c r="F342" s="334" t="n">
        <f aca="false">SUM(F343)</f>
        <v>926600</v>
      </c>
      <c r="G342" s="333"/>
      <c r="H342" s="334"/>
      <c r="I342" s="335"/>
    </row>
    <row r="343" customFormat="false" ht="12.75" hidden="false" customHeight="false" outlineLevel="0" collapsed="false">
      <c r="A343" s="43"/>
      <c r="B343" s="68" t="s">
        <v>21</v>
      </c>
      <c r="C343" s="45" t="n">
        <f aca="false">SUM(C344:C347)</f>
        <v>926600</v>
      </c>
      <c r="D343" s="46" t="n">
        <f aca="false">SUM(D344:D347)</f>
        <v>926600</v>
      </c>
      <c r="E343" s="47"/>
      <c r="F343" s="48" t="n">
        <f aca="false">SUM(F344:F347)</f>
        <v>926600</v>
      </c>
      <c r="G343" s="185"/>
      <c r="H343" s="48"/>
      <c r="I343" s="187"/>
    </row>
    <row r="344" customFormat="false" ht="12" hidden="false" customHeight="false" outlineLevel="0" collapsed="false">
      <c r="A344" s="43"/>
      <c r="B344" s="52" t="s">
        <v>48</v>
      </c>
      <c r="C344" s="53" t="n">
        <f aca="false">SUM(D344:E344)</f>
        <v>784700</v>
      </c>
      <c r="D344" s="54" t="n">
        <f aca="false">F344+H344</f>
        <v>784700</v>
      </c>
      <c r="E344" s="55"/>
      <c r="F344" s="73" t="n">
        <v>784700</v>
      </c>
      <c r="G344" s="47"/>
      <c r="H344" s="73"/>
      <c r="I344" s="70"/>
    </row>
    <row r="345" customFormat="false" ht="12" hidden="false" customHeight="false" outlineLevel="0" collapsed="false">
      <c r="A345" s="43"/>
      <c r="B345" s="52" t="s">
        <v>49</v>
      </c>
      <c r="C345" s="53"/>
      <c r="D345" s="54"/>
      <c r="E345" s="55"/>
      <c r="F345" s="73"/>
      <c r="G345" s="47"/>
      <c r="H345" s="73"/>
      <c r="I345" s="70"/>
    </row>
    <row r="346" customFormat="false" ht="11.25" hidden="false" customHeight="true" outlineLevel="0" collapsed="false">
      <c r="A346" s="43"/>
      <c r="B346" s="72" t="s">
        <v>35</v>
      </c>
      <c r="C346" s="53" t="n">
        <f aca="false">SUM(D346:E346)</f>
        <v>72000</v>
      </c>
      <c r="D346" s="54" t="n">
        <f aca="false">F346+H346</f>
        <v>72000</v>
      </c>
      <c r="E346" s="55"/>
      <c r="F346" s="73" t="n">
        <v>72000</v>
      </c>
      <c r="G346" s="47"/>
      <c r="H346" s="73"/>
      <c r="I346" s="70"/>
    </row>
    <row r="347" customFormat="false" ht="13.5" hidden="false" customHeight="true" outlineLevel="0" collapsed="false">
      <c r="A347" s="172"/>
      <c r="B347" s="189" t="s">
        <v>22</v>
      </c>
      <c r="C347" s="173" t="n">
        <f aca="false">SUM(D347:E347)</f>
        <v>69900</v>
      </c>
      <c r="D347" s="174" t="n">
        <f aca="false">F347+H347</f>
        <v>69900</v>
      </c>
      <c r="E347" s="175"/>
      <c r="F347" s="176" t="n">
        <v>69900</v>
      </c>
      <c r="G347" s="246"/>
      <c r="H347" s="176"/>
      <c r="I347" s="330"/>
    </row>
    <row r="348" customFormat="false" ht="12" hidden="false" customHeight="true" outlineLevel="0" collapsed="false">
      <c r="A348" s="102" t="n">
        <v>80104</v>
      </c>
      <c r="B348" s="226" t="s">
        <v>99</v>
      </c>
      <c r="C348" s="74" t="n">
        <f aca="false">C349+C354</f>
        <v>15041300</v>
      </c>
      <c r="D348" s="75" t="n">
        <f aca="false">D349+D354</f>
        <v>15041300</v>
      </c>
      <c r="E348" s="76"/>
      <c r="F348" s="77" t="n">
        <f aca="false">F349+F354</f>
        <v>15041300</v>
      </c>
      <c r="G348" s="76"/>
      <c r="H348" s="77"/>
      <c r="I348" s="78"/>
    </row>
    <row r="349" customFormat="false" ht="11.25" hidden="false" customHeight="true" outlineLevel="0" collapsed="false">
      <c r="A349" s="235"/>
      <c r="B349" s="68" t="s">
        <v>21</v>
      </c>
      <c r="C349" s="45" t="n">
        <f aca="false">SUM(C350:C353)</f>
        <v>13431300</v>
      </c>
      <c r="D349" s="46" t="n">
        <f aca="false">SUM(D350:D353)</f>
        <v>13431300</v>
      </c>
      <c r="E349" s="47"/>
      <c r="F349" s="48" t="n">
        <f aca="false">SUM(F350:F353)</f>
        <v>13431300</v>
      </c>
      <c r="G349" s="185"/>
      <c r="H349" s="48"/>
      <c r="I349" s="187"/>
    </row>
    <row r="350" customFormat="false" ht="12" hidden="true" customHeight="false" outlineLevel="0" collapsed="false">
      <c r="A350" s="43"/>
      <c r="B350" s="52" t="s">
        <v>48</v>
      </c>
      <c r="C350" s="53" t="n">
        <f aca="false">SUM(D350:E350)</f>
        <v>0</v>
      </c>
      <c r="D350" s="54" t="n">
        <f aca="false">F350+H350</f>
        <v>0</v>
      </c>
      <c r="E350" s="55"/>
      <c r="F350" s="73"/>
      <c r="G350" s="47"/>
      <c r="H350" s="73"/>
      <c r="I350" s="70"/>
    </row>
    <row r="351" customFormat="false" ht="10.5" hidden="true" customHeight="true" outlineLevel="0" collapsed="false">
      <c r="A351" s="43"/>
      <c r="B351" s="52" t="s">
        <v>49</v>
      </c>
      <c r="C351" s="53"/>
      <c r="D351" s="54"/>
      <c r="E351" s="55"/>
      <c r="F351" s="73"/>
      <c r="G351" s="47"/>
      <c r="H351" s="73"/>
      <c r="I351" s="70"/>
    </row>
    <row r="352" customFormat="false" ht="12" hidden="false" customHeight="false" outlineLevel="0" collapsed="false">
      <c r="A352" s="43"/>
      <c r="B352" s="336" t="s">
        <v>35</v>
      </c>
      <c r="C352" s="53" t="n">
        <f aca="false">SUM(D352:E352)</f>
        <v>13431300</v>
      </c>
      <c r="D352" s="54" t="n">
        <f aca="false">F352+H352</f>
        <v>13431300</v>
      </c>
      <c r="E352" s="55"/>
      <c r="F352" s="54" t="n">
        <v>13431300</v>
      </c>
      <c r="G352" s="47"/>
      <c r="H352" s="54"/>
      <c r="I352" s="70"/>
    </row>
    <row r="353" customFormat="false" ht="12" hidden="true" customHeight="true" outlineLevel="0" collapsed="false">
      <c r="A353" s="172"/>
      <c r="B353" s="189" t="s">
        <v>22</v>
      </c>
      <c r="C353" s="173" t="n">
        <f aca="false">SUM(D353:E353)</f>
        <v>0</v>
      </c>
      <c r="D353" s="174" t="n">
        <f aca="false">F353+H353</f>
        <v>0</v>
      </c>
      <c r="E353" s="175"/>
      <c r="F353" s="176"/>
      <c r="G353" s="246"/>
      <c r="H353" s="176"/>
      <c r="I353" s="330"/>
    </row>
    <row r="354" customFormat="false" ht="12.75" hidden="false" customHeight="true" outlineLevel="0" collapsed="false">
      <c r="A354" s="235"/>
      <c r="B354" s="301" t="s">
        <v>17</v>
      </c>
      <c r="C354" s="203" t="n">
        <f aca="false">C355</f>
        <v>1610000</v>
      </c>
      <c r="D354" s="237" t="n">
        <f aca="false">D355</f>
        <v>1610000</v>
      </c>
      <c r="E354" s="337"/>
      <c r="F354" s="302" t="n">
        <f aca="false">F355</f>
        <v>1610000</v>
      </c>
      <c r="G354" s="238"/>
      <c r="H354" s="338"/>
      <c r="I354" s="303"/>
    </row>
    <row r="355" customFormat="false" ht="12.75" hidden="false" customHeight="true" outlineLevel="0" collapsed="false">
      <c r="A355" s="43"/>
      <c r="B355" s="52" t="s">
        <v>31</v>
      </c>
      <c r="C355" s="53" t="n">
        <f aca="false">SUM(D355:E355)</f>
        <v>1610000</v>
      </c>
      <c r="D355" s="54" t="n">
        <f aca="false">F355+H355</f>
        <v>1610000</v>
      </c>
      <c r="E355" s="55"/>
      <c r="F355" s="73" t="n">
        <v>1610000</v>
      </c>
      <c r="G355" s="47"/>
      <c r="H355" s="73"/>
      <c r="I355" s="70"/>
    </row>
    <row r="356" customFormat="false" ht="12.75" hidden="false" customHeight="true" outlineLevel="0" collapsed="false">
      <c r="A356" s="172"/>
      <c r="B356" s="44" t="s">
        <v>36</v>
      </c>
      <c r="C356" s="53" t="n">
        <f aca="false">SUM(D356:E356)</f>
        <v>1610000</v>
      </c>
      <c r="D356" s="54" t="n">
        <f aca="false">F356+H356</f>
        <v>1610000</v>
      </c>
      <c r="E356" s="175"/>
      <c r="F356" s="176" t="n">
        <v>1610000</v>
      </c>
      <c r="G356" s="246"/>
      <c r="H356" s="176"/>
      <c r="I356" s="330"/>
    </row>
    <row r="357" s="67" customFormat="true" ht="12.75" hidden="false" customHeight="false" outlineLevel="0" collapsed="false">
      <c r="A357" s="102" t="n">
        <v>80105</v>
      </c>
      <c r="B357" s="226" t="s">
        <v>100</v>
      </c>
      <c r="C357" s="331" t="n">
        <f aca="false">SUM(C358)</f>
        <v>598100</v>
      </c>
      <c r="D357" s="332" t="n">
        <f aca="false">SUM(D358)</f>
        <v>598100</v>
      </c>
      <c r="E357" s="333"/>
      <c r="F357" s="334"/>
      <c r="G357" s="333"/>
      <c r="H357" s="334" t="n">
        <f aca="false">SUM(H358)</f>
        <v>598100</v>
      </c>
      <c r="I357" s="335"/>
    </row>
    <row r="358" customFormat="false" ht="11.25" hidden="false" customHeight="true" outlineLevel="0" collapsed="false">
      <c r="A358" s="43"/>
      <c r="B358" s="68" t="s">
        <v>21</v>
      </c>
      <c r="C358" s="45" t="n">
        <f aca="false">SUM(C359:C361)</f>
        <v>598100</v>
      </c>
      <c r="D358" s="46" t="n">
        <f aca="false">SUM(D359:D361)</f>
        <v>598100</v>
      </c>
      <c r="E358" s="47"/>
      <c r="F358" s="48"/>
      <c r="G358" s="185"/>
      <c r="H358" s="48" t="n">
        <f aca="false">SUM(H359:H361)</f>
        <v>598100</v>
      </c>
      <c r="I358" s="187"/>
    </row>
    <row r="359" customFormat="false" ht="12" hidden="false" customHeight="false" outlineLevel="0" collapsed="false">
      <c r="A359" s="43"/>
      <c r="B359" s="52" t="s">
        <v>48</v>
      </c>
      <c r="C359" s="53" t="n">
        <f aca="false">SUM(D359:E359)</f>
        <v>541400</v>
      </c>
      <c r="D359" s="54" t="n">
        <f aca="false">F359+H359</f>
        <v>541400</v>
      </c>
      <c r="E359" s="55"/>
      <c r="F359" s="73"/>
      <c r="G359" s="47"/>
      <c r="H359" s="73" t="n">
        <v>541400</v>
      </c>
      <c r="I359" s="70"/>
    </row>
    <row r="360" customFormat="false" ht="12" hidden="false" customHeight="false" outlineLevel="0" collapsed="false">
      <c r="A360" s="43"/>
      <c r="B360" s="52" t="s">
        <v>49</v>
      </c>
      <c r="C360" s="53"/>
      <c r="D360" s="54"/>
      <c r="E360" s="55"/>
      <c r="F360" s="73"/>
      <c r="G360" s="47"/>
      <c r="H360" s="73"/>
      <c r="I360" s="70"/>
    </row>
    <row r="361" customFormat="false" ht="14.25" hidden="false" customHeight="true" outlineLevel="0" collapsed="false">
      <c r="A361" s="43"/>
      <c r="B361" s="72" t="s">
        <v>22</v>
      </c>
      <c r="C361" s="53" t="n">
        <f aca="false">SUM(D361:E361)</f>
        <v>56700</v>
      </c>
      <c r="D361" s="54" t="n">
        <f aca="false">F361+H361</f>
        <v>56700</v>
      </c>
      <c r="E361" s="55"/>
      <c r="F361" s="73"/>
      <c r="G361" s="47"/>
      <c r="H361" s="73" t="n">
        <v>56700</v>
      </c>
      <c r="I361" s="70"/>
    </row>
    <row r="362" customFormat="false" ht="12" hidden="false" customHeight="false" outlineLevel="0" collapsed="false">
      <c r="A362" s="172"/>
      <c r="B362" s="105" t="s">
        <v>51</v>
      </c>
      <c r="C362" s="173" t="n">
        <f aca="false">SUM(D362:E362)</f>
        <v>2000</v>
      </c>
      <c r="D362" s="174" t="n">
        <f aca="false">F362+H362</f>
        <v>2000</v>
      </c>
      <c r="E362" s="175"/>
      <c r="F362" s="176"/>
      <c r="G362" s="246"/>
      <c r="H362" s="176" t="n">
        <v>2000</v>
      </c>
      <c r="I362" s="330"/>
    </row>
    <row r="363" customFormat="false" ht="14.25" hidden="false" customHeight="true" outlineLevel="0" collapsed="false">
      <c r="A363" s="102" t="n">
        <v>80110</v>
      </c>
      <c r="B363" s="226" t="s">
        <v>101</v>
      </c>
      <c r="C363" s="74" t="n">
        <f aca="false">SUM(C364)+C370</f>
        <v>21963000</v>
      </c>
      <c r="D363" s="75" t="n">
        <f aca="false">SUM(D364)+D370</f>
        <v>21963000</v>
      </c>
      <c r="E363" s="76"/>
      <c r="F363" s="77" t="n">
        <f aca="false">SUM(F364)+F370</f>
        <v>21963000</v>
      </c>
      <c r="G363" s="76"/>
      <c r="H363" s="75"/>
      <c r="I363" s="78"/>
    </row>
    <row r="364" customFormat="false" ht="12" hidden="false" customHeight="true" outlineLevel="0" collapsed="false">
      <c r="A364" s="43"/>
      <c r="B364" s="68" t="s">
        <v>21</v>
      </c>
      <c r="C364" s="45" t="n">
        <f aca="false">SUM(C365:C368)</f>
        <v>21388100</v>
      </c>
      <c r="D364" s="46" t="n">
        <f aca="false">SUM(D365:D368)</f>
        <v>21388100</v>
      </c>
      <c r="E364" s="47"/>
      <c r="F364" s="48" t="n">
        <f aca="false">SUM(F365:F368)</f>
        <v>21388100</v>
      </c>
      <c r="G364" s="185"/>
      <c r="H364" s="46"/>
      <c r="I364" s="187"/>
    </row>
    <row r="365" customFormat="false" ht="12" hidden="false" customHeight="false" outlineLevel="0" collapsed="false">
      <c r="A365" s="43"/>
      <c r="B365" s="52" t="s">
        <v>48</v>
      </c>
      <c r="C365" s="53" t="n">
        <f aca="false">SUM(D365:E365)</f>
        <v>17781400</v>
      </c>
      <c r="D365" s="54" t="n">
        <f aca="false">F365+H365</f>
        <v>17781400</v>
      </c>
      <c r="E365" s="55"/>
      <c r="F365" s="73" t="n">
        <v>17781400</v>
      </c>
      <c r="G365" s="47"/>
      <c r="H365" s="73"/>
      <c r="I365" s="70"/>
    </row>
    <row r="366" customFormat="false" ht="11.25" hidden="false" customHeight="true" outlineLevel="0" collapsed="false">
      <c r="A366" s="43"/>
      <c r="B366" s="52" t="s">
        <v>49</v>
      </c>
      <c r="C366" s="53"/>
      <c r="D366" s="54"/>
      <c r="E366" s="55"/>
      <c r="F366" s="73"/>
      <c r="G366" s="47"/>
      <c r="H366" s="73"/>
      <c r="I366" s="70"/>
    </row>
    <row r="367" customFormat="false" ht="14.25" hidden="false" customHeight="true" outlineLevel="0" collapsed="false">
      <c r="A367" s="43"/>
      <c r="B367" s="72" t="s">
        <v>35</v>
      </c>
      <c r="C367" s="53" t="n">
        <f aca="false">SUM(D367:E367)</f>
        <v>600000</v>
      </c>
      <c r="D367" s="54" t="n">
        <f aca="false">F367+H367</f>
        <v>600000</v>
      </c>
      <c r="E367" s="55"/>
      <c r="F367" s="73" t="n">
        <v>600000</v>
      </c>
      <c r="G367" s="47"/>
      <c r="H367" s="73"/>
      <c r="I367" s="70"/>
    </row>
    <row r="368" customFormat="false" ht="11.25" hidden="false" customHeight="true" outlineLevel="0" collapsed="false">
      <c r="A368" s="43"/>
      <c r="B368" s="72" t="s">
        <v>22</v>
      </c>
      <c r="C368" s="53" t="n">
        <f aca="false">SUM(D368:E368)</f>
        <v>3006700</v>
      </c>
      <c r="D368" s="54" t="n">
        <f aca="false">F368+H368</f>
        <v>3006700</v>
      </c>
      <c r="E368" s="55"/>
      <c r="F368" s="73" t="n">
        <v>3006700</v>
      </c>
      <c r="G368" s="47"/>
      <c r="H368" s="73"/>
      <c r="I368" s="70"/>
    </row>
    <row r="369" customFormat="false" ht="12" hidden="false" customHeight="false" outlineLevel="0" collapsed="false">
      <c r="A369" s="43"/>
      <c r="B369" s="52" t="s">
        <v>51</v>
      </c>
      <c r="C369" s="53" t="n">
        <f aca="false">SUM(D369:E369)</f>
        <v>50300</v>
      </c>
      <c r="D369" s="54" t="n">
        <f aca="false">F369+H369</f>
        <v>50300</v>
      </c>
      <c r="E369" s="55"/>
      <c r="F369" s="73" t="n">
        <v>50300</v>
      </c>
      <c r="G369" s="47"/>
      <c r="H369" s="73"/>
      <c r="I369" s="70"/>
    </row>
    <row r="370" customFormat="false" ht="13.5" hidden="false" customHeight="true" outlineLevel="0" collapsed="false">
      <c r="A370" s="43"/>
      <c r="B370" s="44" t="s">
        <v>17</v>
      </c>
      <c r="C370" s="45" t="n">
        <f aca="false">SUM(C371:C372)</f>
        <v>574900</v>
      </c>
      <c r="D370" s="46" t="n">
        <f aca="false">F370+H370</f>
        <v>574900</v>
      </c>
      <c r="E370" s="47"/>
      <c r="F370" s="69" t="n">
        <f aca="false">SUM(F371:F372)</f>
        <v>574900</v>
      </c>
      <c r="G370" s="47"/>
      <c r="H370" s="69"/>
      <c r="I370" s="70"/>
    </row>
    <row r="371" customFormat="false" ht="13.5" hidden="false" customHeight="true" outlineLevel="0" collapsed="false">
      <c r="A371" s="43"/>
      <c r="B371" s="52" t="s">
        <v>31</v>
      </c>
      <c r="C371" s="53" t="n">
        <f aca="false">SUM(D371:E371)</f>
        <v>570900</v>
      </c>
      <c r="D371" s="54" t="n">
        <f aca="false">F371+H371</f>
        <v>570900</v>
      </c>
      <c r="E371" s="55"/>
      <c r="F371" s="54" t="n">
        <v>570900</v>
      </c>
      <c r="G371" s="47"/>
      <c r="H371" s="73"/>
      <c r="I371" s="79"/>
    </row>
    <row r="372" s="207" customFormat="true" ht="12.75" hidden="false" customHeight="true" outlineLevel="0" collapsed="false">
      <c r="A372" s="324"/>
      <c r="B372" s="105" t="s">
        <v>18</v>
      </c>
      <c r="C372" s="173" t="n">
        <f aca="false">D372+E372</f>
        <v>4000</v>
      </c>
      <c r="D372" s="174" t="n">
        <f aca="false">F372+H372</f>
        <v>4000</v>
      </c>
      <c r="E372" s="175"/>
      <c r="F372" s="176" t="n">
        <v>4000</v>
      </c>
      <c r="G372" s="175"/>
      <c r="H372" s="315"/>
      <c r="I372" s="184"/>
    </row>
    <row r="373" s="59" customFormat="true" ht="12" hidden="false" customHeight="false" outlineLevel="0" collapsed="false">
      <c r="A373" s="102" t="n">
        <v>80111</v>
      </c>
      <c r="B373" s="226" t="s">
        <v>102</v>
      </c>
      <c r="C373" s="74" t="n">
        <f aca="false">SUM(C374)</f>
        <v>2570400</v>
      </c>
      <c r="D373" s="75" t="n">
        <f aca="false">SUM(D374)</f>
        <v>2570400</v>
      </c>
      <c r="E373" s="76"/>
      <c r="F373" s="268"/>
      <c r="G373" s="269"/>
      <c r="H373" s="77" t="n">
        <f aca="false">SUM(H374)</f>
        <v>2570400</v>
      </c>
      <c r="I373" s="78"/>
    </row>
    <row r="374" customFormat="false" ht="12.75" hidden="false" customHeight="false" outlineLevel="0" collapsed="false">
      <c r="A374" s="43"/>
      <c r="B374" s="68" t="s">
        <v>21</v>
      </c>
      <c r="C374" s="45" t="n">
        <f aca="false">SUM(C375:C377)</f>
        <v>2570400</v>
      </c>
      <c r="D374" s="46" t="n">
        <f aca="false">SUM(D375:D377)</f>
        <v>2570400</v>
      </c>
      <c r="E374" s="47"/>
      <c r="F374" s="48"/>
      <c r="G374" s="185"/>
      <c r="H374" s="48" t="n">
        <f aca="false">SUM(H375:H377)</f>
        <v>2570400</v>
      </c>
      <c r="I374" s="187"/>
    </row>
    <row r="375" customFormat="false" ht="10.5" hidden="false" customHeight="true" outlineLevel="0" collapsed="false">
      <c r="A375" s="43"/>
      <c r="B375" s="52" t="s">
        <v>48</v>
      </c>
      <c r="C375" s="53" t="n">
        <f aca="false">SUM(D375:E375)</f>
        <v>2260700</v>
      </c>
      <c r="D375" s="54" t="n">
        <f aca="false">F375+H375</f>
        <v>2260700</v>
      </c>
      <c r="E375" s="55"/>
      <c r="F375" s="73"/>
      <c r="G375" s="47"/>
      <c r="H375" s="73" t="n">
        <v>2260700</v>
      </c>
      <c r="I375" s="70"/>
    </row>
    <row r="376" customFormat="false" ht="10.5" hidden="false" customHeight="true" outlineLevel="0" collapsed="false">
      <c r="A376" s="43"/>
      <c r="B376" s="52" t="s">
        <v>49</v>
      </c>
      <c r="C376" s="53"/>
      <c r="D376" s="54"/>
      <c r="E376" s="55"/>
      <c r="F376" s="73"/>
      <c r="G376" s="47"/>
      <c r="H376" s="73"/>
      <c r="I376" s="70"/>
    </row>
    <row r="377" customFormat="false" ht="10.5" hidden="false" customHeight="true" outlineLevel="0" collapsed="false">
      <c r="A377" s="43"/>
      <c r="B377" s="72" t="s">
        <v>22</v>
      </c>
      <c r="C377" s="53" t="n">
        <f aca="false">SUM(D377:E377)</f>
        <v>309700</v>
      </c>
      <c r="D377" s="54" t="n">
        <f aca="false">F377+H377</f>
        <v>309700</v>
      </c>
      <c r="E377" s="55"/>
      <c r="F377" s="73"/>
      <c r="G377" s="47"/>
      <c r="H377" s="73" t="n">
        <v>309700</v>
      </c>
      <c r="I377" s="70"/>
    </row>
    <row r="378" customFormat="false" ht="10.5" hidden="false" customHeight="true" outlineLevel="0" collapsed="false">
      <c r="A378" s="43"/>
      <c r="B378" s="52" t="s">
        <v>51</v>
      </c>
      <c r="C378" s="53" t="n">
        <f aca="false">SUM(D378:E378)</f>
        <v>4200</v>
      </c>
      <c r="D378" s="54" t="n">
        <f aca="false">F378+H378</f>
        <v>4200</v>
      </c>
      <c r="E378" s="55"/>
      <c r="F378" s="73"/>
      <c r="G378" s="47"/>
      <c r="H378" s="73" t="n">
        <v>4200</v>
      </c>
      <c r="I378" s="70"/>
    </row>
    <row r="379" customFormat="false" ht="39" hidden="false" customHeight="true" outlineLevel="0" collapsed="false">
      <c r="A379" s="102" t="n">
        <v>80114</v>
      </c>
      <c r="B379" s="226" t="s">
        <v>103</v>
      </c>
      <c r="C379" s="74" t="n">
        <f aca="false">SUM(C380)+C386</f>
        <v>1394700</v>
      </c>
      <c r="D379" s="75" t="n">
        <f aca="false">SUM(D380)+D386</f>
        <v>1394700</v>
      </c>
      <c r="E379" s="76"/>
      <c r="F379" s="77" t="n">
        <f aca="false">SUM(F380)+F386</f>
        <v>1394700</v>
      </c>
      <c r="G379" s="76"/>
      <c r="H379" s="75"/>
      <c r="I379" s="78"/>
    </row>
    <row r="380" customFormat="false" ht="12" hidden="false" customHeight="true" outlineLevel="0" collapsed="false">
      <c r="A380" s="43"/>
      <c r="B380" s="68" t="s">
        <v>21</v>
      </c>
      <c r="C380" s="45" t="n">
        <f aca="false">SUM(C381:C384)</f>
        <v>1194700</v>
      </c>
      <c r="D380" s="46" t="n">
        <f aca="false">SUM(D381:D384)</f>
        <v>1194700</v>
      </c>
      <c r="E380" s="47"/>
      <c r="F380" s="48" t="n">
        <f aca="false">SUM(F381:F384)</f>
        <v>1194700</v>
      </c>
      <c r="G380" s="185"/>
      <c r="H380" s="46"/>
      <c r="I380" s="187"/>
    </row>
    <row r="381" customFormat="false" ht="11.25" hidden="false" customHeight="true" outlineLevel="0" collapsed="false">
      <c r="A381" s="43"/>
      <c r="B381" s="52" t="s">
        <v>48</v>
      </c>
      <c r="C381" s="53" t="n">
        <f aca="false">SUM(D381:E381)</f>
        <v>854000</v>
      </c>
      <c r="D381" s="54" t="n">
        <f aca="false">F381+H381</f>
        <v>854000</v>
      </c>
      <c r="E381" s="55"/>
      <c r="F381" s="73" t="n">
        <v>854000</v>
      </c>
      <c r="G381" s="47"/>
      <c r="H381" s="73"/>
      <c r="I381" s="70"/>
    </row>
    <row r="382" customFormat="false" ht="11.25" hidden="false" customHeight="true" outlineLevel="0" collapsed="false">
      <c r="A382" s="43"/>
      <c r="B382" s="52" t="s">
        <v>49</v>
      </c>
      <c r="C382" s="53"/>
      <c r="D382" s="54"/>
      <c r="E382" s="55"/>
      <c r="F382" s="73"/>
      <c r="G382" s="47"/>
      <c r="H382" s="73"/>
      <c r="I382" s="70"/>
    </row>
    <row r="383" customFormat="false" ht="11.25" hidden="true" customHeight="true" outlineLevel="0" collapsed="false">
      <c r="A383" s="43"/>
      <c r="B383" s="72" t="s">
        <v>35</v>
      </c>
      <c r="C383" s="53" t="n">
        <f aca="false">SUM(D383:E383)</f>
        <v>0</v>
      </c>
      <c r="D383" s="54" t="n">
        <f aca="false">F383+H383</f>
        <v>0</v>
      </c>
      <c r="E383" s="55"/>
      <c r="F383" s="73"/>
      <c r="G383" s="47"/>
      <c r="H383" s="73"/>
      <c r="I383" s="70"/>
    </row>
    <row r="384" customFormat="false" ht="11.25" hidden="false" customHeight="true" outlineLevel="0" collapsed="false">
      <c r="A384" s="43"/>
      <c r="B384" s="72" t="s">
        <v>22</v>
      </c>
      <c r="C384" s="53" t="n">
        <f aca="false">SUM(D384:E384)</f>
        <v>340700</v>
      </c>
      <c r="D384" s="54" t="n">
        <f aca="false">F384+H384</f>
        <v>340700</v>
      </c>
      <c r="E384" s="55"/>
      <c r="F384" s="73" t="n">
        <v>340700</v>
      </c>
      <c r="G384" s="47"/>
      <c r="H384" s="73"/>
      <c r="I384" s="70"/>
    </row>
    <row r="385" customFormat="false" ht="12" hidden="false" customHeight="false" outlineLevel="0" collapsed="false">
      <c r="A385" s="43"/>
      <c r="B385" s="52" t="s">
        <v>51</v>
      </c>
      <c r="C385" s="53" t="n">
        <f aca="false">SUM(D385:E385)</f>
        <v>200000</v>
      </c>
      <c r="D385" s="54" t="n">
        <f aca="false">F385+H385</f>
        <v>200000</v>
      </c>
      <c r="E385" s="55"/>
      <c r="F385" s="73" t="n">
        <v>200000</v>
      </c>
      <c r="G385" s="47"/>
      <c r="H385" s="73"/>
      <c r="I385" s="70"/>
    </row>
    <row r="386" customFormat="false" ht="13.5" hidden="false" customHeight="true" outlineLevel="0" collapsed="false">
      <c r="A386" s="43"/>
      <c r="B386" s="44" t="s">
        <v>17</v>
      </c>
      <c r="C386" s="45" t="n">
        <f aca="false">SUM(C387:C388)</f>
        <v>200000</v>
      </c>
      <c r="D386" s="46" t="n">
        <f aca="false">F386+H386</f>
        <v>200000</v>
      </c>
      <c r="E386" s="47"/>
      <c r="F386" s="69" t="n">
        <f aca="false">SUM(F387:F388)</f>
        <v>200000</v>
      </c>
      <c r="G386" s="47"/>
      <c r="H386" s="69"/>
      <c r="I386" s="70"/>
    </row>
    <row r="387" customFormat="false" ht="13.5" hidden="false" customHeight="true" outlineLevel="0" collapsed="false">
      <c r="A387" s="43"/>
      <c r="B387" s="52" t="s">
        <v>31</v>
      </c>
      <c r="C387" s="53" t="n">
        <f aca="false">SUM(D387:E387)</f>
        <v>200000</v>
      </c>
      <c r="D387" s="54" t="n">
        <f aca="false">F387+H387</f>
        <v>200000</v>
      </c>
      <c r="E387" s="55"/>
      <c r="F387" s="54" t="n">
        <v>200000</v>
      </c>
      <c r="G387" s="47"/>
      <c r="H387" s="73"/>
      <c r="I387" s="79"/>
    </row>
    <row r="388" s="207" customFormat="true" ht="12" hidden="true" customHeight="false" outlineLevel="0" collapsed="false">
      <c r="A388" s="324"/>
      <c r="B388" s="105" t="s">
        <v>18</v>
      </c>
      <c r="C388" s="173" t="n">
        <f aca="false">D388+E388</f>
        <v>0</v>
      </c>
      <c r="D388" s="174" t="n">
        <f aca="false">F388+H388</f>
        <v>0</v>
      </c>
      <c r="E388" s="175"/>
      <c r="F388" s="176"/>
      <c r="G388" s="175"/>
      <c r="H388" s="315"/>
      <c r="I388" s="184"/>
    </row>
    <row r="389" customFormat="false" ht="10.5" hidden="true" customHeight="true" outlineLevel="0" collapsed="false">
      <c r="A389" s="43"/>
      <c r="B389" s="52"/>
      <c r="C389" s="53"/>
      <c r="D389" s="54"/>
      <c r="E389" s="55"/>
      <c r="F389" s="73"/>
      <c r="G389" s="47"/>
      <c r="H389" s="73"/>
      <c r="I389" s="70"/>
    </row>
    <row r="390" s="59" customFormat="true" ht="14.25" hidden="false" customHeight="true" outlineLevel="0" collapsed="false">
      <c r="A390" s="102" t="n">
        <v>80120</v>
      </c>
      <c r="B390" s="226" t="s">
        <v>104</v>
      </c>
      <c r="C390" s="74" t="n">
        <f aca="false">C391+C397</f>
        <v>17263300</v>
      </c>
      <c r="D390" s="75" t="n">
        <f aca="false">D391+D397</f>
        <v>17263300</v>
      </c>
      <c r="E390" s="76"/>
      <c r="F390" s="268"/>
      <c r="G390" s="269"/>
      <c r="H390" s="77" t="n">
        <f aca="false">H391+H397</f>
        <v>17263300</v>
      </c>
      <c r="I390" s="78"/>
    </row>
    <row r="391" customFormat="false" ht="12.75" hidden="false" customHeight="false" outlineLevel="0" collapsed="false">
      <c r="A391" s="43"/>
      <c r="B391" s="68" t="s">
        <v>21</v>
      </c>
      <c r="C391" s="45" t="n">
        <f aca="false">SUM(C392:C395)</f>
        <v>14614100</v>
      </c>
      <c r="D391" s="46" t="n">
        <f aca="false">SUM(D392:D395)</f>
        <v>14614100</v>
      </c>
      <c r="E391" s="47"/>
      <c r="F391" s="48"/>
      <c r="G391" s="185"/>
      <c r="H391" s="48" t="n">
        <f aca="false">SUM(H392:H395)</f>
        <v>14614100</v>
      </c>
      <c r="I391" s="187"/>
    </row>
    <row r="392" customFormat="false" ht="10.5" hidden="false" customHeight="true" outlineLevel="0" collapsed="false">
      <c r="A392" s="43"/>
      <c r="B392" s="52" t="s">
        <v>48</v>
      </c>
      <c r="C392" s="53" t="n">
        <f aca="false">SUM(D392:E392)</f>
        <v>11399300</v>
      </c>
      <c r="D392" s="54" t="n">
        <f aca="false">F392+H392</f>
        <v>11399300</v>
      </c>
      <c r="E392" s="55"/>
      <c r="F392" s="73"/>
      <c r="G392" s="47"/>
      <c r="H392" s="73" t="n">
        <v>11399300</v>
      </c>
      <c r="I392" s="70"/>
    </row>
    <row r="393" customFormat="false" ht="11.25" hidden="false" customHeight="true" outlineLevel="0" collapsed="false">
      <c r="A393" s="43"/>
      <c r="B393" s="52" t="s">
        <v>49</v>
      </c>
      <c r="C393" s="53"/>
      <c r="D393" s="54"/>
      <c r="E393" s="55"/>
      <c r="F393" s="73"/>
      <c r="G393" s="47"/>
      <c r="H393" s="73"/>
      <c r="I393" s="70"/>
    </row>
    <row r="394" customFormat="false" ht="11.25" hidden="false" customHeight="true" outlineLevel="0" collapsed="false">
      <c r="A394" s="43"/>
      <c r="B394" s="72" t="s">
        <v>35</v>
      </c>
      <c r="C394" s="53" t="n">
        <f aca="false">SUM(D394:E394)</f>
        <v>1500000</v>
      </c>
      <c r="D394" s="54" t="n">
        <f aca="false">F394+H394</f>
        <v>1500000</v>
      </c>
      <c r="E394" s="55"/>
      <c r="F394" s="73"/>
      <c r="G394" s="47"/>
      <c r="H394" s="73" t="n">
        <v>1500000</v>
      </c>
      <c r="I394" s="70"/>
    </row>
    <row r="395" customFormat="false" ht="14.25" hidden="false" customHeight="true" outlineLevel="0" collapsed="false">
      <c r="A395" s="43"/>
      <c r="B395" s="72" t="s">
        <v>22</v>
      </c>
      <c r="C395" s="53" t="n">
        <f aca="false">SUM(D395:E395)</f>
        <v>1714800</v>
      </c>
      <c r="D395" s="54" t="n">
        <f aca="false">F395+H395</f>
        <v>1714800</v>
      </c>
      <c r="E395" s="55"/>
      <c r="F395" s="73"/>
      <c r="G395" s="47"/>
      <c r="H395" s="73" t="n">
        <v>1714800</v>
      </c>
      <c r="I395" s="70"/>
    </row>
    <row r="396" customFormat="false" ht="12" hidden="false" customHeight="false" outlineLevel="0" collapsed="false">
      <c r="A396" s="43"/>
      <c r="B396" s="52" t="s">
        <v>51</v>
      </c>
      <c r="C396" s="53" t="n">
        <f aca="false">SUM(D396:E396)</f>
        <v>36000</v>
      </c>
      <c r="D396" s="54" t="n">
        <f aca="false">F396+H396</f>
        <v>36000</v>
      </c>
      <c r="E396" s="55"/>
      <c r="F396" s="73"/>
      <c r="G396" s="47"/>
      <c r="H396" s="73" t="n">
        <v>36000</v>
      </c>
      <c r="I396" s="70"/>
    </row>
    <row r="397" customFormat="false" ht="12.75" hidden="false" customHeight="false" outlineLevel="0" collapsed="false">
      <c r="A397" s="43"/>
      <c r="B397" s="44" t="s">
        <v>95</v>
      </c>
      <c r="C397" s="45" t="n">
        <f aca="false">SUM(C398:C399)</f>
        <v>2649200</v>
      </c>
      <c r="D397" s="46" t="n">
        <f aca="false">F397+H397</f>
        <v>2649200</v>
      </c>
      <c r="E397" s="47"/>
      <c r="F397" s="48"/>
      <c r="G397" s="49"/>
      <c r="H397" s="48" t="n">
        <f aca="false">SUM(H398:H399)</f>
        <v>2649200</v>
      </c>
      <c r="I397" s="50"/>
    </row>
    <row r="398" s="59" customFormat="true" ht="12" hidden="false" customHeight="false" outlineLevel="0" collapsed="false">
      <c r="A398" s="51"/>
      <c r="B398" s="52" t="s">
        <v>31</v>
      </c>
      <c r="C398" s="53" t="n">
        <f aca="false">SUM(D398:E398)</f>
        <v>2625800</v>
      </c>
      <c r="D398" s="54" t="n">
        <f aca="false">F398+H398</f>
        <v>2625800</v>
      </c>
      <c r="E398" s="55"/>
      <c r="F398" s="73"/>
      <c r="G398" s="55"/>
      <c r="H398" s="73" t="n">
        <v>2625800</v>
      </c>
      <c r="I398" s="79"/>
    </row>
    <row r="399" s="207" customFormat="true" ht="12" hidden="false" customHeight="true" outlineLevel="0" collapsed="false">
      <c r="A399" s="324"/>
      <c r="B399" s="105" t="s">
        <v>18</v>
      </c>
      <c r="C399" s="173" t="n">
        <f aca="false">D399+E399</f>
        <v>23400</v>
      </c>
      <c r="D399" s="174" t="n">
        <f aca="false">F399+H399</f>
        <v>23400</v>
      </c>
      <c r="E399" s="175"/>
      <c r="F399" s="176"/>
      <c r="G399" s="175"/>
      <c r="H399" s="315" t="n">
        <v>23400</v>
      </c>
      <c r="I399" s="184"/>
    </row>
    <row r="400" s="59" customFormat="true" ht="15" hidden="false" customHeight="true" outlineLevel="0" collapsed="false">
      <c r="A400" s="102" t="n">
        <v>80123</v>
      </c>
      <c r="B400" s="226" t="s">
        <v>105</v>
      </c>
      <c r="C400" s="74" t="n">
        <f aca="false">SUM(C401)</f>
        <v>2020500</v>
      </c>
      <c r="D400" s="75" t="n">
        <f aca="false">SUM(D401)</f>
        <v>2020500</v>
      </c>
      <c r="E400" s="76"/>
      <c r="F400" s="268"/>
      <c r="G400" s="269"/>
      <c r="H400" s="77" t="n">
        <f aca="false">SUM(H401)</f>
        <v>2020500</v>
      </c>
      <c r="I400" s="78"/>
    </row>
    <row r="401" customFormat="false" ht="13.5" hidden="false" customHeight="true" outlineLevel="0" collapsed="false">
      <c r="A401" s="43"/>
      <c r="B401" s="68" t="s">
        <v>21</v>
      </c>
      <c r="C401" s="45" t="n">
        <f aca="false">SUM(C402:C404)</f>
        <v>2020500</v>
      </c>
      <c r="D401" s="46" t="n">
        <f aca="false">SUM(D402:D404)</f>
        <v>2020500</v>
      </c>
      <c r="E401" s="47"/>
      <c r="F401" s="48"/>
      <c r="G401" s="185"/>
      <c r="H401" s="48" t="n">
        <f aca="false">SUM(H402:H404)</f>
        <v>2020500</v>
      </c>
      <c r="I401" s="187"/>
    </row>
    <row r="402" customFormat="false" ht="11.25" hidden="false" customHeight="true" outlineLevel="0" collapsed="false">
      <c r="A402" s="43"/>
      <c r="B402" s="52" t="s">
        <v>48</v>
      </c>
      <c r="C402" s="53" t="n">
        <f aca="false">SUM(D402:E402)</f>
        <v>1757400</v>
      </c>
      <c r="D402" s="54" t="n">
        <f aca="false">F402+H402</f>
        <v>1757400</v>
      </c>
      <c r="E402" s="55"/>
      <c r="F402" s="73"/>
      <c r="G402" s="47"/>
      <c r="H402" s="73" t="n">
        <v>1757400</v>
      </c>
      <c r="I402" s="70"/>
    </row>
    <row r="403" customFormat="false" ht="12" hidden="false" customHeight="true" outlineLevel="0" collapsed="false">
      <c r="A403" s="43"/>
      <c r="B403" s="52" t="s">
        <v>49</v>
      </c>
      <c r="C403" s="53"/>
      <c r="D403" s="54"/>
      <c r="E403" s="55"/>
      <c r="F403" s="73"/>
      <c r="G403" s="47"/>
      <c r="H403" s="73"/>
      <c r="I403" s="70"/>
    </row>
    <row r="404" customFormat="false" ht="10.5" hidden="false" customHeight="true" outlineLevel="0" collapsed="false">
      <c r="A404" s="43"/>
      <c r="B404" s="72" t="s">
        <v>22</v>
      </c>
      <c r="C404" s="53" t="n">
        <f aca="false">SUM(D404:E404)</f>
        <v>263100</v>
      </c>
      <c r="D404" s="54" t="n">
        <f aca="false">F404+H404</f>
        <v>263100</v>
      </c>
      <c r="E404" s="55"/>
      <c r="F404" s="73"/>
      <c r="G404" s="47"/>
      <c r="H404" s="73" t="n">
        <v>263100</v>
      </c>
      <c r="I404" s="70"/>
    </row>
    <row r="405" customFormat="false" ht="12.75" hidden="false" customHeight="true" outlineLevel="0" collapsed="false">
      <c r="A405" s="43"/>
      <c r="B405" s="52" t="s">
        <v>51</v>
      </c>
      <c r="C405" s="53" t="n">
        <f aca="false">SUM(D405:E405)</f>
        <v>4500</v>
      </c>
      <c r="D405" s="54" t="n">
        <f aca="false">F405+H405</f>
        <v>4500</v>
      </c>
      <c r="E405" s="55"/>
      <c r="F405" s="73"/>
      <c r="G405" s="47"/>
      <c r="H405" s="73" t="n">
        <v>4500</v>
      </c>
      <c r="I405" s="70"/>
    </row>
    <row r="406" s="59" customFormat="true" ht="13.5" hidden="false" customHeight="true" outlineLevel="0" collapsed="false">
      <c r="A406" s="102" t="n">
        <v>80130</v>
      </c>
      <c r="B406" s="226" t="s">
        <v>106</v>
      </c>
      <c r="C406" s="74" t="n">
        <f aca="false">SUM(C407+C413)</f>
        <v>20194900</v>
      </c>
      <c r="D406" s="75" t="n">
        <f aca="false">SUM(D407+D413)</f>
        <v>20194900</v>
      </c>
      <c r="E406" s="76"/>
      <c r="F406" s="268"/>
      <c r="G406" s="269"/>
      <c r="H406" s="77" t="n">
        <f aca="false">SUM(H407+H413)</f>
        <v>20194900</v>
      </c>
      <c r="I406" s="78"/>
    </row>
    <row r="407" customFormat="false" ht="10.5" hidden="false" customHeight="true" outlineLevel="0" collapsed="false">
      <c r="A407" s="339"/>
      <c r="B407" s="340" t="s">
        <v>21</v>
      </c>
      <c r="C407" s="341" t="n">
        <f aca="false">SUM(C408:C411)</f>
        <v>20033300</v>
      </c>
      <c r="D407" s="342" t="n">
        <f aca="false">SUM(D408:D411)</f>
        <v>20033300</v>
      </c>
      <c r="E407" s="269"/>
      <c r="F407" s="343"/>
      <c r="G407" s="344"/>
      <c r="H407" s="343" t="n">
        <f aca="false">SUM(H408:H411)</f>
        <v>20033300</v>
      </c>
      <c r="I407" s="345"/>
    </row>
    <row r="408" customFormat="false" ht="12" hidden="false" customHeight="false" outlineLevel="0" collapsed="false">
      <c r="A408" s="43"/>
      <c r="B408" s="52" t="s">
        <v>48</v>
      </c>
      <c r="C408" s="53" t="n">
        <f aca="false">SUM(D408:E408)</f>
        <v>13588800</v>
      </c>
      <c r="D408" s="54" t="n">
        <f aca="false">F408+H408</f>
        <v>13588800</v>
      </c>
      <c r="E408" s="55"/>
      <c r="F408" s="73"/>
      <c r="G408" s="47"/>
      <c r="H408" s="73" t="n">
        <v>13588800</v>
      </c>
      <c r="I408" s="70"/>
    </row>
    <row r="409" customFormat="false" ht="10.5" hidden="false" customHeight="true" outlineLevel="0" collapsed="false">
      <c r="A409" s="43"/>
      <c r="B409" s="52" t="s">
        <v>49</v>
      </c>
      <c r="C409" s="53"/>
      <c r="D409" s="54"/>
      <c r="E409" s="55"/>
      <c r="F409" s="73"/>
      <c r="G409" s="47"/>
      <c r="H409" s="73"/>
      <c r="I409" s="70"/>
    </row>
    <row r="410" customFormat="false" ht="11.25" hidden="false" customHeight="true" outlineLevel="0" collapsed="false">
      <c r="A410" s="43"/>
      <c r="B410" s="72" t="s">
        <v>35</v>
      </c>
      <c r="C410" s="53" t="n">
        <f aca="false">SUM(D410:E410)</f>
        <v>3825000</v>
      </c>
      <c r="D410" s="54" t="n">
        <f aca="false">F410+H410</f>
        <v>3825000</v>
      </c>
      <c r="E410" s="55"/>
      <c r="F410" s="73"/>
      <c r="G410" s="47"/>
      <c r="H410" s="73" t="n">
        <f aca="false">3300000+525000</f>
        <v>3825000</v>
      </c>
      <c r="I410" s="70"/>
    </row>
    <row r="411" customFormat="false" ht="12" hidden="false" customHeight="false" outlineLevel="0" collapsed="false">
      <c r="A411" s="43"/>
      <c r="B411" s="72" t="s">
        <v>22</v>
      </c>
      <c r="C411" s="53" t="n">
        <f aca="false">SUM(D411:E411)</f>
        <v>2619500</v>
      </c>
      <c r="D411" s="54" t="n">
        <f aca="false">F411+H411</f>
        <v>2619500</v>
      </c>
      <c r="E411" s="55"/>
      <c r="F411" s="73"/>
      <c r="G411" s="47"/>
      <c r="H411" s="73" t="n">
        <f aca="false">3144500-525000</f>
        <v>2619500</v>
      </c>
      <c r="I411" s="70"/>
    </row>
    <row r="412" customFormat="false" ht="12" hidden="false" customHeight="true" outlineLevel="0" collapsed="false">
      <c r="A412" s="43"/>
      <c r="B412" s="52" t="s">
        <v>51</v>
      </c>
      <c r="C412" s="53" t="n">
        <f aca="false">SUM(D412:E412)</f>
        <v>46000</v>
      </c>
      <c r="D412" s="54" t="n">
        <f aca="false">F412+H412</f>
        <v>46000</v>
      </c>
      <c r="E412" s="55"/>
      <c r="F412" s="73"/>
      <c r="G412" s="47"/>
      <c r="H412" s="73" t="n">
        <v>46000</v>
      </c>
      <c r="I412" s="70"/>
    </row>
    <row r="413" customFormat="false" ht="12.75" hidden="false" customHeight="false" outlineLevel="0" collapsed="false">
      <c r="A413" s="43"/>
      <c r="B413" s="44" t="s">
        <v>95</v>
      </c>
      <c r="C413" s="45" t="n">
        <f aca="false">SUM(C414:C415)</f>
        <v>161600</v>
      </c>
      <c r="D413" s="46" t="n">
        <f aca="false">F413+H413</f>
        <v>161600</v>
      </c>
      <c r="E413" s="47"/>
      <c r="F413" s="48"/>
      <c r="G413" s="49"/>
      <c r="H413" s="48" t="n">
        <f aca="false">SUM(H414:H415)</f>
        <v>161600</v>
      </c>
      <c r="I413" s="50"/>
    </row>
    <row r="414" s="59" customFormat="true" ht="13.5" hidden="false" customHeight="true" outlineLevel="0" collapsed="false">
      <c r="A414" s="51"/>
      <c r="B414" s="52" t="s">
        <v>31</v>
      </c>
      <c r="C414" s="53" t="n">
        <f aca="false">SUM(D414:E414)</f>
        <v>123500</v>
      </c>
      <c r="D414" s="54" t="n">
        <f aca="false">F414+H414</f>
        <v>123500</v>
      </c>
      <c r="E414" s="55"/>
      <c r="F414" s="73"/>
      <c r="G414" s="55"/>
      <c r="H414" s="73" t="n">
        <v>123500</v>
      </c>
      <c r="I414" s="79"/>
    </row>
    <row r="415" s="207" customFormat="true" ht="14.25" hidden="false" customHeight="true" outlineLevel="0" collapsed="false">
      <c r="A415" s="324"/>
      <c r="B415" s="105" t="s">
        <v>18</v>
      </c>
      <c r="C415" s="173" t="n">
        <f aca="false">D415+E415</f>
        <v>38100</v>
      </c>
      <c r="D415" s="174" t="n">
        <f aca="false">F415+H415</f>
        <v>38100</v>
      </c>
      <c r="E415" s="175"/>
      <c r="F415" s="176"/>
      <c r="G415" s="175"/>
      <c r="H415" s="315" t="n">
        <v>38100</v>
      </c>
      <c r="I415" s="184"/>
    </row>
    <row r="416" s="59" customFormat="true" ht="11.25" hidden="true" customHeight="true" outlineLevel="0" collapsed="false">
      <c r="A416" s="102" t="n">
        <v>80131</v>
      </c>
      <c r="B416" s="226" t="s">
        <v>107</v>
      </c>
      <c r="C416" s="74" t="n">
        <f aca="false">SUM(C417)</f>
        <v>0</v>
      </c>
      <c r="D416" s="75" t="n">
        <f aca="false">SUM(D417)</f>
        <v>0</v>
      </c>
      <c r="E416" s="76"/>
      <c r="F416" s="268"/>
      <c r="G416" s="269"/>
      <c r="H416" s="77"/>
      <c r="I416" s="78"/>
    </row>
    <row r="417" customFormat="false" ht="13.5" hidden="true" customHeight="true" outlineLevel="0" collapsed="false">
      <c r="A417" s="43"/>
      <c r="B417" s="68" t="s">
        <v>21</v>
      </c>
      <c r="C417" s="45" t="n">
        <f aca="false">SUM(C418:C421)</f>
        <v>0</v>
      </c>
      <c r="D417" s="46" t="n">
        <f aca="false">SUM(D418:D421)</f>
        <v>0</v>
      </c>
      <c r="E417" s="47"/>
      <c r="F417" s="48"/>
      <c r="G417" s="185"/>
      <c r="H417" s="48"/>
      <c r="I417" s="187"/>
    </row>
    <row r="418" customFormat="false" ht="13.5" hidden="true" customHeight="true" outlineLevel="0" collapsed="false">
      <c r="A418" s="43"/>
      <c r="B418" s="52" t="s">
        <v>48</v>
      </c>
      <c r="C418" s="53" t="n">
        <f aca="false">SUM(D418:E418)</f>
        <v>0</v>
      </c>
      <c r="D418" s="54" t="n">
        <f aca="false">F418+H418</f>
        <v>0</v>
      </c>
      <c r="E418" s="55"/>
      <c r="F418" s="56"/>
      <c r="G418" s="49"/>
      <c r="H418" s="56"/>
      <c r="I418" s="50"/>
    </row>
    <row r="419" customFormat="false" ht="13.5" hidden="true" customHeight="true" outlineLevel="0" collapsed="false">
      <c r="A419" s="43"/>
      <c r="B419" s="52" t="s">
        <v>49</v>
      </c>
      <c r="C419" s="53"/>
      <c r="D419" s="54"/>
      <c r="E419" s="55"/>
      <c r="F419" s="56"/>
      <c r="G419" s="49"/>
      <c r="H419" s="56"/>
      <c r="I419" s="50"/>
    </row>
    <row r="420" customFormat="false" ht="14.25" hidden="true" customHeight="true" outlineLevel="0" collapsed="false">
      <c r="A420" s="43"/>
      <c r="B420" s="72" t="s">
        <v>35</v>
      </c>
      <c r="C420" s="53" t="n">
        <f aca="false">SUM(D420:E420)</f>
        <v>0</v>
      </c>
      <c r="D420" s="54" t="n">
        <f aca="false">F420+H420</f>
        <v>0</v>
      </c>
      <c r="E420" s="55"/>
      <c r="F420" s="56"/>
      <c r="G420" s="49"/>
      <c r="H420" s="56"/>
      <c r="I420" s="50"/>
    </row>
    <row r="421" customFormat="false" ht="16.5" hidden="true" customHeight="true" outlineLevel="0" collapsed="false">
      <c r="A421" s="172"/>
      <c r="B421" s="189" t="s">
        <v>22</v>
      </c>
      <c r="C421" s="173" t="n">
        <f aca="false">SUM(D421:E421)</f>
        <v>0</v>
      </c>
      <c r="D421" s="174" t="n">
        <f aca="false">F421+H421</f>
        <v>0</v>
      </c>
      <c r="E421" s="175"/>
      <c r="F421" s="191"/>
      <c r="G421" s="177"/>
      <c r="H421" s="191"/>
      <c r="I421" s="179"/>
    </row>
    <row r="422" s="59" customFormat="true" ht="12.75" hidden="true" customHeight="true" outlineLevel="0" collapsed="false">
      <c r="A422" s="102" t="n">
        <v>80132</v>
      </c>
      <c r="B422" s="226" t="s">
        <v>108</v>
      </c>
      <c r="C422" s="74" t="n">
        <f aca="false">SUM(C423)</f>
        <v>0</v>
      </c>
      <c r="D422" s="75" t="n">
        <f aca="false">SUM(D423)</f>
        <v>0</v>
      </c>
      <c r="E422" s="76"/>
      <c r="F422" s="268"/>
      <c r="G422" s="269"/>
      <c r="H422" s="77" t="n">
        <f aca="false">SUM(H423)</f>
        <v>0</v>
      </c>
      <c r="I422" s="78"/>
    </row>
    <row r="423" customFormat="false" ht="12.75" hidden="true" customHeight="true" outlineLevel="0" collapsed="false">
      <c r="A423" s="43"/>
      <c r="B423" s="68" t="s">
        <v>21</v>
      </c>
      <c r="C423" s="45" t="n">
        <f aca="false">SUM(C424:C426)</f>
        <v>0</v>
      </c>
      <c r="D423" s="46" t="n">
        <f aca="false">SUM(D424:D426)</f>
        <v>0</v>
      </c>
      <c r="E423" s="47"/>
      <c r="F423" s="48"/>
      <c r="G423" s="185"/>
      <c r="H423" s="48" t="n">
        <f aca="false">SUM(H424:H426)</f>
        <v>0</v>
      </c>
      <c r="I423" s="187"/>
    </row>
    <row r="424" customFormat="false" ht="15" hidden="true" customHeight="true" outlineLevel="0" collapsed="false">
      <c r="A424" s="43"/>
      <c r="B424" s="52" t="s">
        <v>48</v>
      </c>
      <c r="C424" s="53" t="n">
        <f aca="false">SUM(D424:E424)</f>
        <v>0</v>
      </c>
      <c r="D424" s="54" t="n">
        <f aca="false">F424+H424</f>
        <v>0</v>
      </c>
      <c r="E424" s="55"/>
      <c r="F424" s="73"/>
      <c r="G424" s="47"/>
      <c r="H424" s="73"/>
      <c r="I424" s="70"/>
    </row>
    <row r="425" customFormat="false" ht="12" hidden="true" customHeight="true" outlineLevel="0" collapsed="false">
      <c r="A425" s="172"/>
      <c r="B425" s="105" t="s">
        <v>49</v>
      </c>
      <c r="C425" s="173"/>
      <c r="D425" s="174"/>
      <c r="E425" s="175"/>
      <c r="F425" s="176"/>
      <c r="G425" s="246"/>
      <c r="H425" s="176"/>
      <c r="I425" s="330"/>
    </row>
    <row r="426" customFormat="false" ht="12" hidden="true" customHeight="true" outlineLevel="0" collapsed="false">
      <c r="A426" s="43"/>
      <c r="B426" s="72" t="s">
        <v>22</v>
      </c>
      <c r="C426" s="53" t="n">
        <f aca="false">SUM(D426:E426)</f>
        <v>0</v>
      </c>
      <c r="D426" s="54" t="n">
        <f aca="false">F426+H426</f>
        <v>0</v>
      </c>
      <c r="E426" s="55"/>
      <c r="F426" s="73"/>
      <c r="G426" s="47"/>
      <c r="H426" s="73"/>
      <c r="I426" s="70"/>
    </row>
    <row r="427" customFormat="false" ht="12.75" hidden="true" customHeight="true" outlineLevel="0" collapsed="false">
      <c r="A427" s="43"/>
      <c r="B427" s="52" t="s">
        <v>51</v>
      </c>
      <c r="C427" s="53" t="n">
        <f aca="false">SUM(D427:E427)</f>
        <v>0</v>
      </c>
      <c r="D427" s="54" t="n">
        <f aca="false">F427+H427</f>
        <v>0</v>
      </c>
      <c r="E427" s="55"/>
      <c r="F427" s="73"/>
      <c r="G427" s="47"/>
      <c r="H427" s="73"/>
      <c r="I427" s="70"/>
    </row>
    <row r="428" s="59" customFormat="true" ht="11.25" hidden="true" customHeight="true" outlineLevel="0" collapsed="false">
      <c r="A428" s="102" t="n">
        <v>80133</v>
      </c>
      <c r="B428" s="226" t="s">
        <v>109</v>
      </c>
      <c r="C428" s="74" t="n">
        <f aca="false">SUM(C429)</f>
        <v>0</v>
      </c>
      <c r="D428" s="75" t="n">
        <f aca="false">SUM(D429)</f>
        <v>0</v>
      </c>
      <c r="E428" s="76"/>
      <c r="F428" s="268"/>
      <c r="G428" s="269"/>
      <c r="H428" s="77" t="n">
        <f aca="false">SUM(H429)</f>
        <v>0</v>
      </c>
      <c r="I428" s="78"/>
    </row>
    <row r="429" customFormat="false" ht="11.25" hidden="true" customHeight="true" outlineLevel="0" collapsed="false">
      <c r="A429" s="235"/>
      <c r="B429" s="236" t="s">
        <v>21</v>
      </c>
      <c r="C429" s="203" t="n">
        <f aca="false">SUM(C430)</f>
        <v>0</v>
      </c>
      <c r="D429" s="237" t="n">
        <f aca="false">SUM(D430)</f>
        <v>0</v>
      </c>
      <c r="E429" s="238"/>
      <c r="F429" s="239"/>
      <c r="G429" s="240"/>
      <c r="H429" s="239" t="n">
        <f aca="false">SUM(H430)</f>
        <v>0</v>
      </c>
      <c r="I429" s="277"/>
    </row>
    <row r="430" customFormat="false" ht="9.75" hidden="true" customHeight="true" outlineLevel="0" collapsed="false">
      <c r="A430" s="172"/>
      <c r="B430" s="189" t="s">
        <v>35</v>
      </c>
      <c r="C430" s="173" t="n">
        <f aca="false">SUM(D430:E430)</f>
        <v>0</v>
      </c>
      <c r="D430" s="174" t="n">
        <f aca="false">F430+H430</f>
        <v>0</v>
      </c>
      <c r="E430" s="175"/>
      <c r="F430" s="191"/>
      <c r="G430" s="177"/>
      <c r="H430" s="191"/>
      <c r="I430" s="179"/>
    </row>
    <row r="431" s="59" customFormat="true" ht="24" hidden="false" customHeight="false" outlineLevel="0" collapsed="false">
      <c r="A431" s="102" t="n">
        <v>80134</v>
      </c>
      <c r="B431" s="226" t="s">
        <v>110</v>
      </c>
      <c r="C431" s="74" t="n">
        <f aca="false">C432+C437</f>
        <v>1393500</v>
      </c>
      <c r="D431" s="75" t="n">
        <f aca="false">D432+D437</f>
        <v>1393500</v>
      </c>
      <c r="E431" s="76"/>
      <c r="F431" s="268"/>
      <c r="G431" s="269"/>
      <c r="H431" s="77" t="n">
        <f aca="false">H432+H437</f>
        <v>1393500</v>
      </c>
      <c r="I431" s="78"/>
    </row>
    <row r="432" customFormat="false" ht="12.75" hidden="false" customHeight="false" outlineLevel="0" collapsed="false">
      <c r="A432" s="235"/>
      <c r="B432" s="236" t="s">
        <v>21</v>
      </c>
      <c r="C432" s="203" t="n">
        <f aca="false">SUM(C433:C435)</f>
        <v>1386500</v>
      </c>
      <c r="D432" s="237" t="n">
        <f aca="false">SUM(D433:D435)</f>
        <v>1386500</v>
      </c>
      <c r="E432" s="238"/>
      <c r="F432" s="239"/>
      <c r="G432" s="240"/>
      <c r="H432" s="239" t="n">
        <f aca="false">SUM(H433:H435)</f>
        <v>1386500</v>
      </c>
      <c r="I432" s="277"/>
    </row>
    <row r="433" customFormat="false" ht="12" hidden="false" customHeight="false" outlineLevel="0" collapsed="false">
      <c r="A433" s="43"/>
      <c r="B433" s="52" t="s">
        <v>48</v>
      </c>
      <c r="C433" s="53" t="n">
        <f aca="false">SUM(D433:E433)</f>
        <v>1228300</v>
      </c>
      <c r="D433" s="54" t="n">
        <f aca="false">F433+H433</f>
        <v>1228300</v>
      </c>
      <c r="E433" s="55"/>
      <c r="F433" s="73"/>
      <c r="G433" s="47"/>
      <c r="H433" s="73" t="n">
        <v>1228300</v>
      </c>
      <c r="I433" s="70"/>
    </row>
    <row r="434" customFormat="false" ht="12" hidden="false" customHeight="false" outlineLevel="0" collapsed="false">
      <c r="A434" s="43"/>
      <c r="B434" s="52" t="s">
        <v>49</v>
      </c>
      <c r="C434" s="53"/>
      <c r="D434" s="54"/>
      <c r="E434" s="55"/>
      <c r="F434" s="73"/>
      <c r="G434" s="47"/>
      <c r="H434" s="73"/>
      <c r="I434" s="70"/>
    </row>
    <row r="435" customFormat="false" ht="12" hidden="false" customHeight="false" outlineLevel="0" collapsed="false">
      <c r="A435" s="43"/>
      <c r="B435" s="72" t="s">
        <v>22</v>
      </c>
      <c r="C435" s="53" t="n">
        <f aca="false">SUM(D435:E435)</f>
        <v>158200</v>
      </c>
      <c r="D435" s="54" t="n">
        <f aca="false">F435+H435</f>
        <v>158200</v>
      </c>
      <c r="E435" s="55"/>
      <c r="F435" s="73"/>
      <c r="G435" s="47"/>
      <c r="H435" s="73" t="n">
        <v>158200</v>
      </c>
      <c r="I435" s="70"/>
    </row>
    <row r="436" customFormat="false" ht="12" hidden="false" customHeight="true" outlineLevel="0" collapsed="false">
      <c r="A436" s="43"/>
      <c r="B436" s="52" t="s">
        <v>51</v>
      </c>
      <c r="C436" s="53" t="n">
        <f aca="false">SUM(D436:E436)</f>
        <v>1400</v>
      </c>
      <c r="D436" s="54" t="n">
        <f aca="false">F436+H436</f>
        <v>1400</v>
      </c>
      <c r="E436" s="55"/>
      <c r="F436" s="73"/>
      <c r="G436" s="47"/>
      <c r="H436" s="73" t="n">
        <v>1400</v>
      </c>
      <c r="I436" s="70"/>
    </row>
    <row r="437" customFormat="false" ht="12.75" hidden="false" customHeight="false" outlineLevel="0" collapsed="false">
      <c r="A437" s="43"/>
      <c r="B437" s="44" t="s">
        <v>95</v>
      </c>
      <c r="C437" s="45" t="n">
        <f aca="false">C438</f>
        <v>7000</v>
      </c>
      <c r="D437" s="46" t="n">
        <f aca="false">F437+H437</f>
        <v>7000</v>
      </c>
      <c r="E437" s="47"/>
      <c r="F437" s="48"/>
      <c r="G437" s="49"/>
      <c r="H437" s="48" t="n">
        <f aca="false">H438</f>
        <v>7000</v>
      </c>
      <c r="I437" s="50"/>
    </row>
    <row r="438" s="207" customFormat="true" ht="14.25" hidden="false" customHeight="true" outlineLevel="0" collapsed="false">
      <c r="A438" s="324"/>
      <c r="B438" s="105" t="s">
        <v>18</v>
      </c>
      <c r="C438" s="173" t="n">
        <f aca="false">D438+E438</f>
        <v>7000</v>
      </c>
      <c r="D438" s="174" t="n">
        <f aca="false">F438+H438</f>
        <v>7000</v>
      </c>
      <c r="E438" s="175"/>
      <c r="F438" s="176"/>
      <c r="G438" s="175"/>
      <c r="H438" s="315" t="n">
        <v>7000</v>
      </c>
      <c r="I438" s="184"/>
    </row>
    <row r="439" s="59" customFormat="true" ht="63" hidden="false" customHeight="true" outlineLevel="0" collapsed="false">
      <c r="A439" s="102" t="n">
        <v>80140</v>
      </c>
      <c r="B439" s="226" t="s">
        <v>111</v>
      </c>
      <c r="C439" s="74" t="n">
        <f aca="false">SUM(C440+C445)</f>
        <v>2507000</v>
      </c>
      <c r="D439" s="75" t="n">
        <f aca="false">SUM(D440+D445)</f>
        <v>2507000</v>
      </c>
      <c r="E439" s="76"/>
      <c r="F439" s="268"/>
      <c r="G439" s="269"/>
      <c r="H439" s="77" t="n">
        <f aca="false">SUM(H440+H445)</f>
        <v>2507000</v>
      </c>
      <c r="I439" s="78"/>
    </row>
    <row r="440" customFormat="false" ht="12" hidden="false" customHeight="true" outlineLevel="0" collapsed="false">
      <c r="A440" s="43"/>
      <c r="B440" s="68" t="s">
        <v>21</v>
      </c>
      <c r="C440" s="45" t="n">
        <f aca="false">SUM(C441:C443)</f>
        <v>2465400</v>
      </c>
      <c r="D440" s="46" t="n">
        <f aca="false">SUM(D441:D443)</f>
        <v>2465400</v>
      </c>
      <c r="E440" s="47"/>
      <c r="F440" s="48"/>
      <c r="G440" s="185"/>
      <c r="H440" s="48" t="n">
        <f aca="false">SUM(H441:H443)</f>
        <v>2465400</v>
      </c>
      <c r="I440" s="187"/>
    </row>
    <row r="441" customFormat="false" ht="12.75" hidden="false" customHeight="true" outlineLevel="0" collapsed="false">
      <c r="A441" s="43"/>
      <c r="B441" s="52" t="s">
        <v>48</v>
      </c>
      <c r="C441" s="53" t="n">
        <f aca="false">SUM(D441:E441)</f>
        <v>2053200</v>
      </c>
      <c r="D441" s="54" t="n">
        <f aca="false">F441+H441</f>
        <v>2053200</v>
      </c>
      <c r="E441" s="55"/>
      <c r="F441" s="73"/>
      <c r="G441" s="47"/>
      <c r="H441" s="73" t="n">
        <v>2053200</v>
      </c>
      <c r="I441" s="70"/>
    </row>
    <row r="442" customFormat="false" ht="12.75" hidden="false" customHeight="true" outlineLevel="0" collapsed="false">
      <c r="A442" s="43"/>
      <c r="B442" s="52" t="s">
        <v>49</v>
      </c>
      <c r="C442" s="53"/>
      <c r="D442" s="54"/>
      <c r="E442" s="55"/>
      <c r="F442" s="73"/>
      <c r="G442" s="47"/>
      <c r="H442" s="73"/>
      <c r="I442" s="70"/>
    </row>
    <row r="443" customFormat="false" ht="12.75" hidden="false" customHeight="true" outlineLevel="0" collapsed="false">
      <c r="A443" s="43"/>
      <c r="B443" s="72" t="s">
        <v>22</v>
      </c>
      <c r="C443" s="53" t="n">
        <f aca="false">SUM(D443:E443)</f>
        <v>412200</v>
      </c>
      <c r="D443" s="54" t="n">
        <f aca="false">F443+H443</f>
        <v>412200</v>
      </c>
      <c r="E443" s="55"/>
      <c r="F443" s="73"/>
      <c r="G443" s="47"/>
      <c r="H443" s="73" t="n">
        <v>412200</v>
      </c>
      <c r="I443" s="70"/>
    </row>
    <row r="444" customFormat="false" ht="14.25" hidden="false" customHeight="true" outlineLevel="0" collapsed="false">
      <c r="A444" s="43"/>
      <c r="B444" s="52" t="s">
        <v>51</v>
      </c>
      <c r="C444" s="53" t="n">
        <f aca="false">SUM(D444:E444)</f>
        <v>10000</v>
      </c>
      <c r="D444" s="54" t="n">
        <f aca="false">F444+H444</f>
        <v>10000</v>
      </c>
      <c r="E444" s="55"/>
      <c r="F444" s="73"/>
      <c r="G444" s="47"/>
      <c r="H444" s="73" t="n">
        <v>10000</v>
      </c>
      <c r="I444" s="70"/>
    </row>
    <row r="445" customFormat="false" ht="12" hidden="false" customHeight="true" outlineLevel="0" collapsed="false">
      <c r="A445" s="43"/>
      <c r="B445" s="44" t="s">
        <v>17</v>
      </c>
      <c r="C445" s="45" t="n">
        <f aca="false">SUM(C446:C447)</f>
        <v>41600</v>
      </c>
      <c r="D445" s="46" t="n">
        <f aca="false">SUM(D446:D447)</f>
        <v>41600</v>
      </c>
      <c r="E445" s="47"/>
      <c r="F445" s="69"/>
      <c r="G445" s="47"/>
      <c r="H445" s="69" t="n">
        <f aca="false">SUM(H446:H447)</f>
        <v>41600</v>
      </c>
      <c r="I445" s="70"/>
    </row>
    <row r="446" s="59" customFormat="true" ht="13.5" hidden="false" customHeight="true" outlineLevel="0" collapsed="false">
      <c r="A446" s="51"/>
      <c r="B446" s="52" t="s">
        <v>31</v>
      </c>
      <c r="C446" s="53" t="n">
        <f aca="false">SUM(D446:E446)</f>
        <v>41600</v>
      </c>
      <c r="D446" s="54" t="n">
        <f aca="false">F446+H446</f>
        <v>41600</v>
      </c>
      <c r="E446" s="55"/>
      <c r="F446" s="73"/>
      <c r="G446" s="55"/>
      <c r="H446" s="73" t="n">
        <v>41600</v>
      </c>
      <c r="I446" s="79"/>
    </row>
    <row r="447" s="59" customFormat="true" ht="12" hidden="true" customHeight="true" outlineLevel="0" collapsed="false">
      <c r="A447" s="188"/>
      <c r="B447" s="105" t="s">
        <v>18</v>
      </c>
      <c r="C447" s="173" t="n">
        <f aca="false">SUM(D447:E447)</f>
        <v>0</v>
      </c>
      <c r="D447" s="174" t="n">
        <f aca="false">F447+H447</f>
        <v>0</v>
      </c>
      <c r="E447" s="175"/>
      <c r="F447" s="176"/>
      <c r="G447" s="175"/>
      <c r="H447" s="176"/>
      <c r="I447" s="184"/>
    </row>
    <row r="448" customFormat="false" ht="13.5" hidden="true" customHeight="true" outlineLevel="0" collapsed="false">
      <c r="A448" s="102" t="n">
        <v>80145</v>
      </c>
      <c r="B448" s="226" t="s">
        <v>112</v>
      </c>
      <c r="C448" s="74" t="n">
        <f aca="false">SUM(C449)</f>
        <v>0</v>
      </c>
      <c r="D448" s="75" t="n">
        <f aca="false">SUM(D449)</f>
        <v>0</v>
      </c>
      <c r="E448" s="76"/>
      <c r="F448" s="77" t="n">
        <f aca="false">SUM(F449)</f>
        <v>0</v>
      </c>
      <c r="G448" s="76"/>
      <c r="H448" s="77" t="n">
        <f aca="false">SUM(H449)</f>
        <v>0</v>
      </c>
      <c r="I448" s="78"/>
    </row>
    <row r="449" customFormat="false" ht="12.75" hidden="true" customHeight="false" outlineLevel="0" collapsed="false">
      <c r="A449" s="235"/>
      <c r="B449" s="236" t="s">
        <v>21</v>
      </c>
      <c r="C449" s="203" t="n">
        <f aca="false">SUM(C450)</f>
        <v>0</v>
      </c>
      <c r="D449" s="237" t="n">
        <f aca="false">SUM(D450)</f>
        <v>0</v>
      </c>
      <c r="E449" s="346"/>
      <c r="F449" s="239" t="n">
        <f aca="false">SUM(F450)</f>
        <v>0</v>
      </c>
      <c r="G449" s="240"/>
      <c r="H449" s="239" t="n">
        <f aca="false">SUM(H450)</f>
        <v>0</v>
      </c>
      <c r="I449" s="277"/>
    </row>
    <row r="450" customFormat="false" ht="12" hidden="true" customHeight="false" outlineLevel="0" collapsed="false">
      <c r="A450" s="43"/>
      <c r="B450" s="72" t="s">
        <v>22</v>
      </c>
      <c r="C450" s="53" t="n">
        <f aca="false">SUM(D450:E450)</f>
        <v>0</v>
      </c>
      <c r="D450" s="54" t="n">
        <f aca="false">F450+H450</f>
        <v>0</v>
      </c>
      <c r="E450" s="55"/>
      <c r="F450" s="73" t="n">
        <v>0</v>
      </c>
      <c r="G450" s="47"/>
      <c r="H450" s="73" t="n">
        <v>0</v>
      </c>
      <c r="I450" s="70"/>
    </row>
    <row r="451" customFormat="false" ht="36" hidden="false" customHeight="true" outlineLevel="0" collapsed="false">
      <c r="A451" s="102" t="n">
        <v>80146</v>
      </c>
      <c r="B451" s="226" t="s">
        <v>113</v>
      </c>
      <c r="C451" s="74" t="n">
        <f aca="false">SUM(C452)</f>
        <v>588200</v>
      </c>
      <c r="D451" s="75" t="n">
        <f aca="false">SUM(D452)</f>
        <v>588200</v>
      </c>
      <c r="E451" s="76"/>
      <c r="F451" s="77" t="n">
        <f aca="false">SUM(F452)</f>
        <v>301800</v>
      </c>
      <c r="G451" s="76"/>
      <c r="H451" s="77" t="n">
        <f aca="false">SUM(H452)</f>
        <v>286400</v>
      </c>
      <c r="I451" s="78"/>
    </row>
    <row r="452" customFormat="false" ht="12.75" hidden="false" customHeight="false" outlineLevel="0" collapsed="false">
      <c r="A452" s="235"/>
      <c r="B452" s="236" t="s">
        <v>21</v>
      </c>
      <c r="C452" s="203" t="n">
        <f aca="false">SUM(C453:C456)</f>
        <v>588200</v>
      </c>
      <c r="D452" s="237" t="n">
        <f aca="false">SUM(D453:D456)</f>
        <v>588200</v>
      </c>
      <c r="E452" s="238"/>
      <c r="F452" s="239" t="n">
        <f aca="false">SUM(F453:F456)</f>
        <v>301800</v>
      </c>
      <c r="G452" s="240"/>
      <c r="H452" s="239" t="n">
        <f aca="false">SUM(H453:H456)</f>
        <v>286400</v>
      </c>
      <c r="I452" s="277"/>
    </row>
    <row r="453" customFormat="false" ht="12" hidden="false" customHeight="false" outlineLevel="0" collapsed="false">
      <c r="A453" s="43"/>
      <c r="B453" s="52" t="s">
        <v>48</v>
      </c>
      <c r="C453" s="53" t="n">
        <f aca="false">SUM(D453:E453)</f>
        <v>172200</v>
      </c>
      <c r="D453" s="54" t="n">
        <f aca="false">F453+H453</f>
        <v>172200</v>
      </c>
      <c r="E453" s="55"/>
      <c r="F453" s="73" t="n">
        <v>68400</v>
      </c>
      <c r="G453" s="47"/>
      <c r="H453" s="73" t="n">
        <v>103800</v>
      </c>
      <c r="I453" s="70"/>
    </row>
    <row r="454" customFormat="false" ht="12" hidden="false" customHeight="false" outlineLevel="0" collapsed="false">
      <c r="A454" s="43"/>
      <c r="B454" s="52" t="s">
        <v>49</v>
      </c>
      <c r="C454" s="53"/>
      <c r="D454" s="54"/>
      <c r="E454" s="55"/>
      <c r="F454" s="73"/>
      <c r="G454" s="47"/>
      <c r="H454" s="73"/>
      <c r="I454" s="70"/>
    </row>
    <row r="455" customFormat="false" ht="12" hidden="true" customHeight="false" outlineLevel="0" collapsed="false">
      <c r="A455" s="43"/>
      <c r="B455" s="347" t="s">
        <v>35</v>
      </c>
      <c r="C455" s="53" t="n">
        <f aca="false">SUM(D455:E455)</f>
        <v>0</v>
      </c>
      <c r="D455" s="54" t="n">
        <f aca="false">F455+H455</f>
        <v>0</v>
      </c>
      <c r="E455" s="55"/>
      <c r="F455" s="73"/>
      <c r="G455" s="47"/>
      <c r="H455" s="73"/>
      <c r="I455" s="70"/>
    </row>
    <row r="456" customFormat="false" ht="12" hidden="false" customHeight="false" outlineLevel="0" collapsed="false">
      <c r="A456" s="43"/>
      <c r="B456" s="72" t="s">
        <v>22</v>
      </c>
      <c r="C456" s="53" t="n">
        <f aca="false">SUM(D456:E456)</f>
        <v>416000</v>
      </c>
      <c r="D456" s="54" t="n">
        <f aca="false">F456+H456</f>
        <v>416000</v>
      </c>
      <c r="E456" s="55"/>
      <c r="F456" s="73" t="n">
        <v>233400</v>
      </c>
      <c r="G456" s="47"/>
      <c r="H456" s="73" t="n">
        <v>182600</v>
      </c>
      <c r="I456" s="70"/>
    </row>
    <row r="457" customFormat="false" ht="15" hidden="false" customHeight="true" outlineLevel="0" collapsed="false">
      <c r="A457" s="102" t="n">
        <v>80195</v>
      </c>
      <c r="B457" s="226" t="s">
        <v>28</v>
      </c>
      <c r="C457" s="74" t="n">
        <f aca="false">SUM(C458)+C464</f>
        <v>9686020</v>
      </c>
      <c r="D457" s="75" t="n">
        <f aca="false">SUM(D458)+D464</f>
        <v>9686020</v>
      </c>
      <c r="E457" s="75"/>
      <c r="F457" s="310" t="n">
        <f aca="false">SUM(F458)+F464</f>
        <v>3965200</v>
      </c>
      <c r="G457" s="76"/>
      <c r="H457" s="77" t="n">
        <f aca="false">SUM(H458)+H464</f>
        <v>5720820</v>
      </c>
      <c r="I457" s="78"/>
    </row>
    <row r="458" customFormat="false" ht="12" hidden="false" customHeight="false" outlineLevel="0" collapsed="false">
      <c r="A458" s="235"/>
      <c r="B458" s="236" t="s">
        <v>21</v>
      </c>
      <c r="C458" s="203" t="n">
        <f aca="false">SUM(C459:C462)</f>
        <v>5025720</v>
      </c>
      <c r="D458" s="237" t="n">
        <f aca="false">SUM(D459:D462)</f>
        <v>5025720</v>
      </c>
      <c r="E458" s="237"/>
      <c r="F458" s="348" t="n">
        <f aca="false">SUM(F459:F462)</f>
        <v>3043200</v>
      </c>
      <c r="G458" s="238"/>
      <c r="H458" s="302" t="n">
        <f aca="false">SUM(H459:H462)</f>
        <v>1982520</v>
      </c>
      <c r="I458" s="349"/>
    </row>
    <row r="459" customFormat="false" ht="12" hidden="false" customHeight="false" outlineLevel="0" collapsed="false">
      <c r="A459" s="43"/>
      <c r="B459" s="52" t="s">
        <v>48</v>
      </c>
      <c r="C459" s="53" t="n">
        <f aca="false">SUM(D459:E459)</f>
        <v>1767820</v>
      </c>
      <c r="D459" s="54" t="n">
        <f aca="false">F459+H459</f>
        <v>1767820</v>
      </c>
      <c r="E459" s="55"/>
      <c r="F459" s="73" t="n">
        <v>999400</v>
      </c>
      <c r="G459" s="47"/>
      <c r="H459" s="73" t="n">
        <v>768420</v>
      </c>
      <c r="I459" s="70"/>
    </row>
    <row r="460" customFormat="false" ht="10.5" hidden="false" customHeight="true" outlineLevel="0" collapsed="false">
      <c r="A460" s="43"/>
      <c r="B460" s="52" t="s">
        <v>49</v>
      </c>
      <c r="C460" s="53"/>
      <c r="D460" s="54"/>
      <c r="E460" s="55"/>
      <c r="F460" s="73"/>
      <c r="G460" s="47"/>
      <c r="H460" s="73"/>
      <c r="I460" s="70"/>
    </row>
    <row r="461" customFormat="false" ht="12" hidden="false" customHeight="false" outlineLevel="0" collapsed="false">
      <c r="A461" s="43"/>
      <c r="B461" s="72" t="s">
        <v>35</v>
      </c>
      <c r="C461" s="53" t="n">
        <f aca="false">SUM(D461:E461)</f>
        <v>54000</v>
      </c>
      <c r="D461" s="54" t="n">
        <f aca="false">F461+H461</f>
        <v>54000</v>
      </c>
      <c r="E461" s="55"/>
      <c r="F461" s="73" t="n">
        <v>54000</v>
      </c>
      <c r="G461" s="55"/>
      <c r="H461" s="73"/>
      <c r="I461" s="70"/>
    </row>
    <row r="462" customFormat="false" ht="12.75" hidden="false" customHeight="true" outlineLevel="0" collapsed="false">
      <c r="A462" s="43"/>
      <c r="B462" s="72" t="s">
        <v>22</v>
      </c>
      <c r="C462" s="53" t="n">
        <f aca="false">SUM(D462:E462)</f>
        <v>3203900</v>
      </c>
      <c r="D462" s="54" t="n">
        <f aca="false">F462+H462</f>
        <v>3203900</v>
      </c>
      <c r="E462" s="55"/>
      <c r="F462" s="73" t="n">
        <f aca="false">2041800-52000</f>
        <v>1989800</v>
      </c>
      <c r="G462" s="47"/>
      <c r="H462" s="73" t="n">
        <v>1214100</v>
      </c>
      <c r="I462" s="70"/>
    </row>
    <row r="463" customFormat="false" ht="12" hidden="false" customHeight="true" outlineLevel="0" collapsed="false">
      <c r="A463" s="43"/>
      <c r="B463" s="72" t="s">
        <v>51</v>
      </c>
      <c r="C463" s="53" t="n">
        <f aca="false">SUM(D463:E463)</f>
        <v>23000</v>
      </c>
      <c r="D463" s="54" t="n">
        <f aca="false">F463+H463</f>
        <v>23000</v>
      </c>
      <c r="E463" s="55"/>
      <c r="F463" s="73" t="n">
        <v>23000</v>
      </c>
      <c r="G463" s="47"/>
      <c r="H463" s="73"/>
      <c r="I463" s="70"/>
    </row>
    <row r="464" customFormat="false" ht="14.25" hidden="false" customHeight="true" outlineLevel="0" collapsed="false">
      <c r="A464" s="43"/>
      <c r="B464" s="44" t="s">
        <v>17</v>
      </c>
      <c r="C464" s="45" t="n">
        <f aca="false">SUM(C465:C466)</f>
        <v>4660300</v>
      </c>
      <c r="D464" s="46" t="n">
        <f aca="false">SUM(D465:D466)</f>
        <v>4660300</v>
      </c>
      <c r="E464" s="47"/>
      <c r="F464" s="69" t="n">
        <f aca="false">SUM(F465:F466)</f>
        <v>922000</v>
      </c>
      <c r="G464" s="47"/>
      <c r="H464" s="69" t="n">
        <f aca="false">SUM(H465:H466)</f>
        <v>3738300</v>
      </c>
      <c r="I464" s="70"/>
    </row>
    <row r="465" s="59" customFormat="true" ht="13.5" hidden="false" customHeight="true" outlineLevel="0" collapsed="false">
      <c r="A465" s="51"/>
      <c r="B465" s="52" t="s">
        <v>31</v>
      </c>
      <c r="C465" s="53" t="n">
        <f aca="false">SUM(D465:E465)</f>
        <v>4660300</v>
      </c>
      <c r="D465" s="54" t="n">
        <f aca="false">F465+H465</f>
        <v>4660300</v>
      </c>
      <c r="E465" s="55"/>
      <c r="F465" s="73" t="n">
        <v>922000</v>
      </c>
      <c r="G465" s="55"/>
      <c r="H465" s="73" t="n">
        <v>3738300</v>
      </c>
      <c r="I465" s="79"/>
    </row>
    <row r="466" customFormat="false" ht="15.75" hidden="true" customHeight="true" outlineLevel="0" collapsed="false">
      <c r="A466" s="43"/>
      <c r="B466" s="52" t="s">
        <v>18</v>
      </c>
      <c r="C466" s="53" t="n">
        <f aca="false">SUM(D466:E466)</f>
        <v>0</v>
      </c>
      <c r="D466" s="54" t="n">
        <f aca="false">F466+H466</f>
        <v>0</v>
      </c>
      <c r="E466" s="55"/>
      <c r="F466" s="73"/>
      <c r="G466" s="47"/>
      <c r="H466" s="73"/>
      <c r="I466" s="70"/>
    </row>
    <row r="467" customFormat="false" ht="26.25" hidden="false" customHeight="true" outlineLevel="0" collapsed="false">
      <c r="A467" s="272" t="n">
        <v>803</v>
      </c>
      <c r="B467" s="316" t="s">
        <v>114</v>
      </c>
      <c r="C467" s="350" t="n">
        <f aca="false">SUM(C468+C471)</f>
        <v>15000</v>
      </c>
      <c r="D467" s="351" t="n">
        <f aca="false">SUM(D468+D471)</f>
        <v>15000</v>
      </c>
      <c r="E467" s="352"/>
      <c r="F467" s="40" t="n">
        <f aca="false">SUM(F468+F471)</f>
        <v>15000</v>
      </c>
      <c r="G467" s="39"/>
      <c r="H467" s="40"/>
      <c r="I467" s="41"/>
    </row>
    <row r="468" customFormat="false" ht="25.5" hidden="false" customHeight="true" outlineLevel="0" collapsed="false">
      <c r="A468" s="102" t="n">
        <v>80309</v>
      </c>
      <c r="B468" s="226" t="s">
        <v>115</v>
      </c>
      <c r="C468" s="74" t="n">
        <f aca="false">SUM(C469)</f>
        <v>10000</v>
      </c>
      <c r="D468" s="75" t="n">
        <f aca="false">SUM(D469)</f>
        <v>10000</v>
      </c>
      <c r="E468" s="76"/>
      <c r="F468" s="77" t="n">
        <f aca="false">SUM(F469)</f>
        <v>10000</v>
      </c>
      <c r="G468" s="76"/>
      <c r="H468" s="77"/>
      <c r="I468" s="78"/>
    </row>
    <row r="469" customFormat="false" ht="12.75" hidden="false" customHeight="false" outlineLevel="0" collapsed="false">
      <c r="A469" s="43"/>
      <c r="B469" s="68" t="s">
        <v>21</v>
      </c>
      <c r="C469" s="45" t="n">
        <f aca="false">SUM(C470)</f>
        <v>10000</v>
      </c>
      <c r="D469" s="46" t="n">
        <f aca="false">F469+H469</f>
        <v>10000</v>
      </c>
      <c r="E469" s="47"/>
      <c r="F469" s="48" t="n">
        <f aca="false">SUM(F470)</f>
        <v>10000</v>
      </c>
      <c r="G469" s="49"/>
      <c r="H469" s="48"/>
      <c r="I469" s="50"/>
    </row>
    <row r="470" customFormat="false" ht="16.5" hidden="false" customHeight="true" outlineLevel="0" collapsed="false">
      <c r="A470" s="172"/>
      <c r="B470" s="189" t="s">
        <v>22</v>
      </c>
      <c r="C470" s="173" t="n">
        <f aca="false">SUM(D470:E470)</f>
        <v>10000</v>
      </c>
      <c r="D470" s="174" t="n">
        <f aca="false">F470+H470</f>
        <v>10000</v>
      </c>
      <c r="E470" s="175"/>
      <c r="F470" s="176" t="n">
        <v>10000</v>
      </c>
      <c r="G470" s="246"/>
      <c r="H470" s="176"/>
      <c r="I470" s="330"/>
    </row>
    <row r="471" customFormat="false" ht="12" hidden="false" customHeight="false" outlineLevel="0" collapsed="false">
      <c r="A471" s="102" t="n">
        <v>80395</v>
      </c>
      <c r="B471" s="226" t="s">
        <v>28</v>
      </c>
      <c r="C471" s="74" t="n">
        <f aca="false">SUM(D471:E471)</f>
        <v>5000</v>
      </c>
      <c r="D471" s="75" t="n">
        <f aca="false">D472+D475</f>
        <v>5000</v>
      </c>
      <c r="E471" s="76"/>
      <c r="F471" s="77" t="n">
        <f aca="false">F472+F475</f>
        <v>5000</v>
      </c>
      <c r="G471" s="76"/>
      <c r="H471" s="77"/>
      <c r="I471" s="78"/>
    </row>
    <row r="472" customFormat="false" ht="12.75" hidden="false" customHeight="false" outlineLevel="0" collapsed="false">
      <c r="A472" s="43"/>
      <c r="B472" s="68" t="s">
        <v>21</v>
      </c>
      <c r="C472" s="45" t="n">
        <f aca="false">SUM(C473:C474)</f>
        <v>5000</v>
      </c>
      <c r="D472" s="46" t="n">
        <f aca="false">F472+H472</f>
        <v>5000</v>
      </c>
      <c r="E472" s="47"/>
      <c r="F472" s="48" t="n">
        <f aca="false">SUM(F473:F474)</f>
        <v>5000</v>
      </c>
      <c r="G472" s="49"/>
      <c r="H472" s="48"/>
      <c r="I472" s="50"/>
    </row>
    <row r="473" customFormat="false" ht="12.75" hidden="true" customHeight="true" outlineLevel="0" collapsed="false">
      <c r="A473" s="43"/>
      <c r="B473" s="72" t="s">
        <v>35</v>
      </c>
      <c r="C473" s="53" t="n">
        <f aca="false">SUM(D473:E473)</f>
        <v>0</v>
      </c>
      <c r="D473" s="54" t="n">
        <f aca="false">F473+H473</f>
        <v>0</v>
      </c>
      <c r="E473" s="55"/>
      <c r="F473" s="73"/>
      <c r="G473" s="47"/>
      <c r="H473" s="73"/>
      <c r="I473" s="70"/>
    </row>
    <row r="474" customFormat="false" ht="10.5" hidden="false" customHeight="true" outlineLevel="0" collapsed="false">
      <c r="A474" s="172"/>
      <c r="B474" s="189" t="s">
        <v>22</v>
      </c>
      <c r="C474" s="173" t="n">
        <f aca="false">SUM(D474:E474)</f>
        <v>5000</v>
      </c>
      <c r="D474" s="174" t="n">
        <f aca="false">F474+H474</f>
        <v>5000</v>
      </c>
      <c r="E474" s="175"/>
      <c r="F474" s="176" t="n">
        <v>5000</v>
      </c>
      <c r="G474" s="246"/>
      <c r="H474" s="176"/>
      <c r="I474" s="330"/>
    </row>
    <row r="475" s="163" customFormat="true" ht="15" hidden="true" customHeight="true" outlineLevel="0" collapsed="false">
      <c r="A475" s="89"/>
      <c r="B475" s="353" t="s">
        <v>17</v>
      </c>
      <c r="C475" s="305" t="n">
        <f aca="false">C476</f>
        <v>0</v>
      </c>
      <c r="D475" s="354" t="n">
        <f aca="false">D476</f>
        <v>0</v>
      </c>
      <c r="E475" s="355"/>
      <c r="F475" s="95" t="n">
        <f aca="false">F476</f>
        <v>0</v>
      </c>
      <c r="G475" s="356"/>
      <c r="H475" s="357"/>
      <c r="I475" s="96"/>
    </row>
    <row r="476" customFormat="false" ht="12.75" hidden="true" customHeight="true" outlineLevel="0" collapsed="false">
      <c r="A476" s="43"/>
      <c r="B476" s="52" t="s">
        <v>31</v>
      </c>
      <c r="C476" s="53" t="n">
        <f aca="false">SUM(D476:E476)</f>
        <v>0</v>
      </c>
      <c r="D476" s="103" t="n">
        <f aca="false">F476</f>
        <v>0</v>
      </c>
      <c r="E476" s="55"/>
      <c r="F476" s="73" t="n">
        <v>0</v>
      </c>
      <c r="G476" s="358"/>
      <c r="H476" s="104"/>
      <c r="I476" s="70"/>
    </row>
    <row r="477" s="163" customFormat="true" ht="12" hidden="true" customHeight="true" outlineLevel="0" collapsed="false">
      <c r="A477" s="89"/>
      <c r="B477" s="359" t="s">
        <v>36</v>
      </c>
      <c r="C477" s="305" t="n">
        <f aca="false">SUM(D477:E477)</f>
        <v>0</v>
      </c>
      <c r="D477" s="354" t="n">
        <f aca="false">F477</f>
        <v>0</v>
      </c>
      <c r="E477" s="355"/>
      <c r="F477" s="95" t="n">
        <v>0</v>
      </c>
      <c r="G477" s="356"/>
      <c r="H477" s="357"/>
      <c r="I477" s="96"/>
    </row>
    <row r="478" s="42" customFormat="true" ht="17.25" hidden="false" customHeight="true" outlineLevel="0" collapsed="false">
      <c r="A478" s="288" t="n">
        <v>851</v>
      </c>
      <c r="B478" s="360" t="s">
        <v>116</v>
      </c>
      <c r="C478" s="290" t="n">
        <f aca="false">SUM(C502+C508+C529+C491+C523+C488)</f>
        <v>3279600</v>
      </c>
      <c r="D478" s="361" t="n">
        <f aca="false">SUM(D502+D508+D529+D491+D488)</f>
        <v>3264600</v>
      </c>
      <c r="E478" s="292" t="n">
        <f aca="false">SUM(E502+E508+E529+E491+E523+E488)</f>
        <v>15000</v>
      </c>
      <c r="F478" s="294" t="n">
        <f aca="false">SUM(F502+F508+F529+F491+F488)</f>
        <v>3264600</v>
      </c>
      <c r="G478" s="362"/>
      <c r="H478" s="293"/>
      <c r="I478" s="295" t="n">
        <f aca="false">SUM(I502+I508+I517+I529+I523+I491+I495+I521)</f>
        <v>15000</v>
      </c>
    </row>
    <row r="479" s="42" customFormat="true" ht="13.5" hidden="false" customHeight="false" outlineLevel="0" collapsed="false">
      <c r="A479" s="107"/>
      <c r="B479" s="108" t="s">
        <v>21</v>
      </c>
      <c r="C479" s="109" t="n">
        <f aca="false">D479+E479</f>
        <v>3179600</v>
      </c>
      <c r="D479" s="244" t="n">
        <f aca="false">F479+H479</f>
        <v>3164600</v>
      </c>
      <c r="E479" s="111" t="n">
        <f aca="false">G479+I479</f>
        <v>15000</v>
      </c>
      <c r="F479" s="112" t="n">
        <f aca="false">F489+F492+F503+F509+F524+F530</f>
        <v>3164600</v>
      </c>
      <c r="G479" s="261"/>
      <c r="H479" s="114"/>
      <c r="I479" s="115" t="n">
        <f aca="false">I489+I492+I503+I509+I524+I530</f>
        <v>15000</v>
      </c>
    </row>
    <row r="480" customFormat="false" ht="12.75" hidden="false" customHeight="false" outlineLevel="0" collapsed="false">
      <c r="A480" s="43"/>
      <c r="B480" s="52" t="s">
        <v>48</v>
      </c>
      <c r="C480" s="117" t="n">
        <f aca="false">SUM(D480:E480)</f>
        <v>60000</v>
      </c>
      <c r="D480" s="118" t="n">
        <f aca="false">F480+H480</f>
        <v>60000</v>
      </c>
      <c r="E480" s="57"/>
      <c r="F480" s="56" t="n">
        <f aca="false">F510</f>
        <v>60000</v>
      </c>
      <c r="G480" s="47"/>
      <c r="H480" s="73"/>
      <c r="I480" s="70"/>
    </row>
    <row r="481" customFormat="false" ht="10.5" hidden="false" customHeight="true" outlineLevel="0" collapsed="false">
      <c r="A481" s="43"/>
      <c r="B481" s="52" t="s">
        <v>49</v>
      </c>
      <c r="C481" s="117"/>
      <c r="D481" s="118"/>
      <c r="E481" s="57"/>
      <c r="F481" s="56"/>
      <c r="G481" s="47"/>
      <c r="H481" s="73"/>
      <c r="I481" s="70"/>
    </row>
    <row r="482" s="207" customFormat="true" ht="12.75" hidden="false" customHeight="false" outlineLevel="0" collapsed="false">
      <c r="A482" s="204"/>
      <c r="B482" s="72" t="s">
        <v>35</v>
      </c>
      <c r="C482" s="208" t="n">
        <f aca="false">D482+E482</f>
        <v>744000</v>
      </c>
      <c r="D482" s="229" t="n">
        <f aca="false">F482+H482</f>
        <v>744000</v>
      </c>
      <c r="E482" s="57"/>
      <c r="F482" s="119" t="n">
        <f aca="false">F490+F493+F504+F512+F531</f>
        <v>744000</v>
      </c>
      <c r="G482" s="363"/>
      <c r="H482" s="73"/>
      <c r="I482" s="79"/>
    </row>
    <row r="483" s="207" customFormat="true" ht="10.5" hidden="false" customHeight="true" outlineLevel="0" collapsed="false">
      <c r="A483" s="204"/>
      <c r="B483" s="336" t="s">
        <v>22</v>
      </c>
      <c r="C483" s="208" t="n">
        <f aca="false">D483+E483</f>
        <v>2375600</v>
      </c>
      <c r="D483" s="229" t="n">
        <f aca="false">F483+H483</f>
        <v>2360600</v>
      </c>
      <c r="E483" s="57" t="n">
        <f aca="false">G483+I483</f>
        <v>15000</v>
      </c>
      <c r="F483" s="119" t="n">
        <f aca="false">F494+F505+F513+F527+F532</f>
        <v>2360600</v>
      </c>
      <c r="G483" s="363"/>
      <c r="H483" s="73"/>
      <c r="I483" s="79" t="n">
        <f aca="false">I494+I505+I513+I527+I532</f>
        <v>15000</v>
      </c>
    </row>
    <row r="484" s="207" customFormat="true" ht="10.5" hidden="false" customHeight="true" outlineLevel="0" collapsed="false">
      <c r="A484" s="204"/>
      <c r="B484" s="320" t="s">
        <v>51</v>
      </c>
      <c r="C484" s="208" t="n">
        <f aca="false">D484+E484</f>
        <v>130000</v>
      </c>
      <c r="D484" s="229" t="n">
        <f aca="false">F484+H484</f>
        <v>130000</v>
      </c>
      <c r="E484" s="57"/>
      <c r="F484" s="119" t="n">
        <f aca="false">F514</f>
        <v>130000</v>
      </c>
      <c r="G484" s="363"/>
      <c r="H484" s="73"/>
      <c r="I484" s="79"/>
    </row>
    <row r="485" s="42" customFormat="true" ht="12.75" hidden="false" customHeight="true" outlineLevel="0" collapsed="false">
      <c r="A485" s="107"/>
      <c r="B485" s="364" t="s">
        <v>17</v>
      </c>
      <c r="C485" s="109" t="n">
        <f aca="false">D485+E485</f>
        <v>100000</v>
      </c>
      <c r="D485" s="244" t="n">
        <f aca="false">F485+H485</f>
        <v>100000</v>
      </c>
      <c r="E485" s="111"/>
      <c r="F485" s="112" t="n">
        <f aca="false">F521+F533+F515+F506</f>
        <v>100000</v>
      </c>
      <c r="G485" s="265"/>
      <c r="H485" s="127"/>
      <c r="I485" s="128"/>
    </row>
    <row r="486" s="207" customFormat="true" ht="16.5" hidden="false" customHeight="true" outlineLevel="0" collapsed="false">
      <c r="A486" s="204"/>
      <c r="B486" s="72" t="s">
        <v>31</v>
      </c>
      <c r="C486" s="117" t="n">
        <f aca="false">D486+E486</f>
        <v>100000</v>
      </c>
      <c r="D486" s="229" t="n">
        <f aca="false">F486+H486</f>
        <v>100000</v>
      </c>
      <c r="E486" s="57"/>
      <c r="F486" s="56" t="n">
        <f aca="false">F522+F534+F516</f>
        <v>100000</v>
      </c>
      <c r="G486" s="363"/>
      <c r="H486" s="73"/>
      <c r="I486" s="79"/>
    </row>
    <row r="487" s="207" customFormat="true" ht="16.5" hidden="true" customHeight="true" outlineLevel="0" collapsed="false">
      <c r="A487" s="324"/>
      <c r="B487" s="105" t="s">
        <v>18</v>
      </c>
      <c r="C487" s="266" t="n">
        <f aca="false">C507</f>
        <v>0</v>
      </c>
      <c r="D487" s="365" t="n">
        <f aca="false">D507</f>
        <v>0</v>
      </c>
      <c r="E487" s="190"/>
      <c r="F487" s="191" t="n">
        <f aca="false">F507</f>
        <v>0</v>
      </c>
      <c r="G487" s="366"/>
      <c r="H487" s="176"/>
      <c r="I487" s="184"/>
    </row>
    <row r="488" customFormat="false" ht="10.5" hidden="true" customHeight="true" outlineLevel="0" collapsed="false">
      <c r="A488" s="151" t="n">
        <v>85111</v>
      </c>
      <c r="B488" s="220" t="s">
        <v>117</v>
      </c>
      <c r="C488" s="221" t="n">
        <f aca="false">SUM(C489)</f>
        <v>0</v>
      </c>
      <c r="D488" s="222" t="n">
        <f aca="false">SUM(D489)</f>
        <v>0</v>
      </c>
      <c r="E488" s="223"/>
      <c r="F488" s="224" t="n">
        <f aca="false">SUM(F489)</f>
        <v>0</v>
      </c>
      <c r="G488" s="223"/>
      <c r="H488" s="224"/>
      <c r="I488" s="225"/>
    </row>
    <row r="489" customFormat="false" ht="13.5" hidden="true" customHeight="true" outlineLevel="0" collapsed="false">
      <c r="A489" s="43"/>
      <c r="B489" s="68" t="s">
        <v>21</v>
      </c>
      <c r="C489" s="45" t="n">
        <f aca="false">SUM(C490)</f>
        <v>0</v>
      </c>
      <c r="D489" s="46" t="n">
        <f aca="false">F489+H489</f>
        <v>0</v>
      </c>
      <c r="E489" s="47"/>
      <c r="F489" s="48" t="n">
        <f aca="false">SUM(F490)</f>
        <v>0</v>
      </c>
      <c r="G489" s="49"/>
      <c r="H489" s="48"/>
      <c r="I489" s="50"/>
    </row>
    <row r="490" customFormat="false" ht="12.75" hidden="true" customHeight="true" outlineLevel="0" collapsed="false">
      <c r="A490" s="43"/>
      <c r="B490" s="72" t="s">
        <v>35</v>
      </c>
      <c r="C490" s="53" t="n">
        <f aca="false">SUM(D490:E490)</f>
        <v>0</v>
      </c>
      <c r="D490" s="54" t="n">
        <f aca="false">F490+H490</f>
        <v>0</v>
      </c>
      <c r="E490" s="55"/>
      <c r="F490" s="73" t="n">
        <v>0</v>
      </c>
      <c r="G490" s="47"/>
      <c r="H490" s="73"/>
      <c r="I490" s="70"/>
    </row>
    <row r="491" s="67" customFormat="true" ht="25.5" hidden="false" customHeight="true" outlineLevel="0" collapsed="false">
      <c r="A491" s="367" t="n">
        <v>85149</v>
      </c>
      <c r="B491" s="368" t="s">
        <v>118</v>
      </c>
      <c r="C491" s="369" t="n">
        <f aca="false">SUM(C492)</f>
        <v>650000</v>
      </c>
      <c r="D491" s="370" t="n">
        <f aca="false">SUM(D492)</f>
        <v>650000</v>
      </c>
      <c r="E491" s="371"/>
      <c r="F491" s="372" t="n">
        <f aca="false">SUM(F492)</f>
        <v>650000</v>
      </c>
      <c r="G491" s="371"/>
      <c r="H491" s="372"/>
      <c r="I491" s="373"/>
    </row>
    <row r="492" customFormat="false" ht="12" hidden="false" customHeight="true" outlineLevel="0" collapsed="false">
      <c r="A492" s="43"/>
      <c r="B492" s="68" t="s">
        <v>21</v>
      </c>
      <c r="C492" s="45" t="n">
        <f aca="false">SUM(C493:C494)</f>
        <v>650000</v>
      </c>
      <c r="D492" s="46" t="n">
        <f aca="false">SUM(D493:D494)</f>
        <v>650000</v>
      </c>
      <c r="E492" s="47"/>
      <c r="F492" s="48" t="n">
        <f aca="false">SUM(F493:F494)</f>
        <v>650000</v>
      </c>
      <c r="G492" s="49"/>
      <c r="H492" s="48"/>
      <c r="I492" s="50"/>
    </row>
    <row r="493" customFormat="false" ht="9.75" hidden="true" customHeight="true" outlineLevel="0" collapsed="false">
      <c r="A493" s="43"/>
      <c r="B493" s="72" t="s">
        <v>35</v>
      </c>
      <c r="C493" s="53" t="n">
        <f aca="false">SUM(D493:E493)</f>
        <v>0</v>
      </c>
      <c r="D493" s="54" t="n">
        <f aca="false">F493+H493</f>
        <v>0</v>
      </c>
      <c r="E493" s="55"/>
      <c r="F493" s="73"/>
      <c r="G493" s="47"/>
      <c r="H493" s="73"/>
      <c r="I493" s="70"/>
    </row>
    <row r="494" customFormat="false" ht="12" hidden="false" customHeight="true" outlineLevel="0" collapsed="false">
      <c r="A494" s="172"/>
      <c r="B494" s="189" t="s">
        <v>22</v>
      </c>
      <c r="C494" s="173" t="n">
        <f aca="false">SUM(D494:E494)</f>
        <v>650000</v>
      </c>
      <c r="D494" s="174" t="n">
        <f aca="false">F494+H494</f>
        <v>650000</v>
      </c>
      <c r="E494" s="175"/>
      <c r="F494" s="176" t="n">
        <v>650000</v>
      </c>
      <c r="G494" s="246"/>
      <c r="H494" s="176"/>
      <c r="I494" s="330"/>
    </row>
    <row r="495" customFormat="false" ht="12" hidden="true" customHeight="false" outlineLevel="0" collapsed="false">
      <c r="A495" s="102" t="n">
        <v>85132</v>
      </c>
      <c r="B495" s="226" t="s">
        <v>119</v>
      </c>
      <c r="C495" s="74" t="n">
        <f aca="false">SUM(C496+C500)</f>
        <v>0</v>
      </c>
      <c r="D495" s="75"/>
      <c r="E495" s="76" t="n">
        <f aca="false">SUM(E496+E500)</f>
        <v>0</v>
      </c>
      <c r="F495" s="77"/>
      <c r="G495" s="76"/>
      <c r="H495" s="77"/>
      <c r="I495" s="78" t="n">
        <f aca="false">SUM(I496+I500)</f>
        <v>0</v>
      </c>
    </row>
    <row r="496" customFormat="false" ht="12.75" hidden="true" customHeight="false" outlineLevel="0" collapsed="false">
      <c r="A496" s="43"/>
      <c r="B496" s="68" t="s">
        <v>21</v>
      </c>
      <c r="C496" s="208" t="n">
        <f aca="false">SUM(C497:C499)</f>
        <v>0</v>
      </c>
      <c r="D496" s="209"/>
      <c r="E496" s="49" t="n">
        <f aca="false">SUM(E497:E499)</f>
        <v>0</v>
      </c>
      <c r="F496" s="48"/>
      <c r="G496" s="49"/>
      <c r="H496" s="48"/>
      <c r="I496" s="50" t="n">
        <f aca="false">SUM(I497:I499)</f>
        <v>0</v>
      </c>
    </row>
    <row r="497" s="59" customFormat="true" ht="12.75" hidden="true" customHeight="false" outlineLevel="0" collapsed="false">
      <c r="A497" s="51"/>
      <c r="B497" s="52" t="s">
        <v>48</v>
      </c>
      <c r="C497" s="53" t="n">
        <f aca="false">SUM(D497:E497)</f>
        <v>0</v>
      </c>
      <c r="D497" s="54"/>
      <c r="E497" s="55" t="n">
        <f aca="false">G497+I497</f>
        <v>0</v>
      </c>
      <c r="F497" s="56"/>
      <c r="G497" s="57"/>
      <c r="H497" s="56"/>
      <c r="I497" s="58" t="n">
        <v>0</v>
      </c>
    </row>
    <row r="498" s="59" customFormat="true" ht="12.75" hidden="true" customHeight="false" outlineLevel="0" collapsed="false">
      <c r="A498" s="51"/>
      <c r="B498" s="52" t="s">
        <v>49</v>
      </c>
      <c r="C498" s="53"/>
      <c r="D498" s="54"/>
      <c r="E498" s="55"/>
      <c r="F498" s="56"/>
      <c r="G498" s="57"/>
      <c r="H498" s="56"/>
      <c r="I498" s="58"/>
    </row>
    <row r="499" customFormat="false" ht="12.75" hidden="true" customHeight="false" outlineLevel="0" collapsed="false">
      <c r="A499" s="43"/>
      <c r="B499" s="72" t="s">
        <v>22</v>
      </c>
      <c r="C499" s="53" t="n">
        <f aca="false">SUM(D499:E499)</f>
        <v>0</v>
      </c>
      <c r="D499" s="54"/>
      <c r="E499" s="55" t="n">
        <f aca="false">G499+I499</f>
        <v>0</v>
      </c>
      <c r="F499" s="56"/>
      <c r="G499" s="49"/>
      <c r="H499" s="56"/>
      <c r="I499" s="58" t="n">
        <v>0</v>
      </c>
    </row>
    <row r="500" customFormat="false" ht="12.75" hidden="true" customHeight="false" outlineLevel="0" collapsed="false">
      <c r="A500" s="43"/>
      <c r="B500" s="44" t="s">
        <v>95</v>
      </c>
      <c r="C500" s="45" t="n">
        <f aca="false">SUM(C501)</f>
        <v>0</v>
      </c>
      <c r="D500" s="46"/>
      <c r="E500" s="47" t="n">
        <f aca="false">G500+I500</f>
        <v>0</v>
      </c>
      <c r="F500" s="48"/>
      <c r="G500" s="49"/>
      <c r="H500" s="48"/>
      <c r="I500" s="50" t="n">
        <f aca="false">SUM(I501)</f>
        <v>0</v>
      </c>
    </row>
    <row r="501" s="59" customFormat="true" ht="12.75" hidden="true" customHeight="false" outlineLevel="0" collapsed="false">
      <c r="A501" s="51"/>
      <c r="B501" s="52" t="s">
        <v>31</v>
      </c>
      <c r="C501" s="53" t="n">
        <f aca="false">SUM(D501:E501)</f>
        <v>0</v>
      </c>
      <c r="D501" s="54"/>
      <c r="E501" s="55" t="n">
        <f aca="false">G501+I501</f>
        <v>0</v>
      </c>
      <c r="F501" s="56"/>
      <c r="G501" s="57"/>
      <c r="H501" s="56"/>
      <c r="I501" s="58" t="n">
        <v>0</v>
      </c>
    </row>
    <row r="502" s="67" customFormat="true" ht="15" hidden="false" customHeight="true" outlineLevel="0" collapsed="false">
      <c r="A502" s="102" t="n">
        <v>85153</v>
      </c>
      <c r="B502" s="226" t="s">
        <v>120</v>
      </c>
      <c r="C502" s="74" t="n">
        <f aca="false">C503+C506</f>
        <v>150000</v>
      </c>
      <c r="D502" s="75" t="n">
        <f aca="false">D503+D506</f>
        <v>150000</v>
      </c>
      <c r="E502" s="76"/>
      <c r="F502" s="334" t="n">
        <f aca="false">F503+F506</f>
        <v>150000</v>
      </c>
      <c r="G502" s="333"/>
      <c r="H502" s="334"/>
      <c r="I502" s="335"/>
    </row>
    <row r="503" customFormat="false" ht="13.5" hidden="false" customHeight="true" outlineLevel="0" collapsed="false">
      <c r="A503" s="43"/>
      <c r="B503" s="68" t="s">
        <v>21</v>
      </c>
      <c r="C503" s="208" t="n">
        <f aca="false">SUM(C504:C505)</f>
        <v>150000</v>
      </c>
      <c r="D503" s="209" t="n">
        <f aca="false">SUM(D504:D505)</f>
        <v>150000</v>
      </c>
      <c r="E503" s="49"/>
      <c r="F503" s="48" t="n">
        <f aca="false">SUM(F504:F505)</f>
        <v>150000</v>
      </c>
      <c r="G503" s="49"/>
      <c r="H503" s="48"/>
      <c r="I503" s="50"/>
    </row>
    <row r="504" s="59" customFormat="true" ht="14.25" hidden="false" customHeight="true" outlineLevel="0" collapsed="false">
      <c r="A504" s="51"/>
      <c r="B504" s="72" t="s">
        <v>35</v>
      </c>
      <c r="C504" s="53" t="n">
        <f aca="false">SUM(D504:E504)</f>
        <v>100000</v>
      </c>
      <c r="D504" s="54" t="n">
        <f aca="false">F504+H504</f>
        <v>100000</v>
      </c>
      <c r="E504" s="55"/>
      <c r="F504" s="73" t="n">
        <v>100000</v>
      </c>
      <c r="G504" s="55"/>
      <c r="H504" s="73"/>
      <c r="I504" s="79"/>
    </row>
    <row r="505" customFormat="false" ht="12.75" hidden="false" customHeight="true" outlineLevel="0" collapsed="false">
      <c r="A505" s="43"/>
      <c r="B505" s="72" t="s">
        <v>22</v>
      </c>
      <c r="C505" s="53" t="n">
        <f aca="false">SUM(D505:E505)</f>
        <v>50000</v>
      </c>
      <c r="D505" s="54" t="n">
        <f aca="false">F505+H505</f>
        <v>50000</v>
      </c>
      <c r="E505" s="55"/>
      <c r="F505" s="73" t="n">
        <v>50000</v>
      </c>
      <c r="G505" s="47"/>
      <c r="H505" s="73"/>
      <c r="I505" s="70"/>
    </row>
    <row r="506" customFormat="false" ht="12.75" hidden="true" customHeight="true" outlineLevel="0" collapsed="false">
      <c r="A506" s="43"/>
      <c r="B506" s="44" t="s">
        <v>17</v>
      </c>
      <c r="C506" s="45" t="n">
        <f aca="false">C507</f>
        <v>0</v>
      </c>
      <c r="D506" s="46" t="n">
        <f aca="false">D507</f>
        <v>0</v>
      </c>
      <c r="E506" s="47"/>
      <c r="F506" s="69" t="n">
        <f aca="false">F507</f>
        <v>0</v>
      </c>
      <c r="G506" s="47"/>
      <c r="H506" s="69"/>
      <c r="I506" s="70"/>
    </row>
    <row r="507" customFormat="false" ht="12.75" hidden="true" customHeight="true" outlineLevel="0" collapsed="false">
      <c r="A507" s="172"/>
      <c r="B507" s="52" t="s">
        <v>18</v>
      </c>
      <c r="C507" s="53" t="n">
        <f aca="false">SUM(D507:E507)</f>
        <v>0</v>
      </c>
      <c r="D507" s="54" t="n">
        <f aca="false">F507+H507</f>
        <v>0</v>
      </c>
      <c r="E507" s="175"/>
      <c r="F507" s="176"/>
      <c r="G507" s="246"/>
      <c r="H507" s="176"/>
      <c r="I507" s="330"/>
    </row>
    <row r="508" customFormat="false" ht="25.5" hidden="false" customHeight="true" outlineLevel="0" collapsed="false">
      <c r="A508" s="102" t="n">
        <v>85154</v>
      </c>
      <c r="B508" s="226" t="s">
        <v>121</v>
      </c>
      <c r="C508" s="74" t="n">
        <f aca="false">C509+C515</f>
        <v>1783700</v>
      </c>
      <c r="D508" s="75" t="n">
        <f aca="false">D509+D515</f>
        <v>1783700</v>
      </c>
      <c r="E508" s="76"/>
      <c r="F508" s="77" t="n">
        <f aca="false">F509+F515</f>
        <v>1783700</v>
      </c>
      <c r="G508" s="76"/>
      <c r="H508" s="77"/>
      <c r="I508" s="78"/>
    </row>
    <row r="509" customFormat="false" ht="12" hidden="false" customHeight="true" outlineLevel="0" collapsed="false">
      <c r="A509" s="43"/>
      <c r="B509" s="68" t="s">
        <v>21</v>
      </c>
      <c r="C509" s="208" t="n">
        <f aca="false">SUM(C510:C513)</f>
        <v>1683700</v>
      </c>
      <c r="D509" s="209" t="n">
        <f aca="false">SUM(D510:D513)</f>
        <v>1683700</v>
      </c>
      <c r="E509" s="49"/>
      <c r="F509" s="48" t="n">
        <f aca="false">F510+F512+F513</f>
        <v>1683700</v>
      </c>
      <c r="G509" s="49"/>
      <c r="H509" s="48"/>
      <c r="I509" s="50"/>
    </row>
    <row r="510" customFormat="false" ht="12" hidden="false" customHeight="false" outlineLevel="0" collapsed="false">
      <c r="A510" s="43"/>
      <c r="B510" s="52" t="s">
        <v>48</v>
      </c>
      <c r="C510" s="53" t="n">
        <f aca="false">SUM(D510:E510)</f>
        <v>60000</v>
      </c>
      <c r="D510" s="54" t="n">
        <f aca="false">F510+H510</f>
        <v>60000</v>
      </c>
      <c r="E510" s="55"/>
      <c r="F510" s="73" t="n">
        <v>60000</v>
      </c>
      <c r="G510" s="47"/>
      <c r="H510" s="73"/>
      <c r="I510" s="70"/>
    </row>
    <row r="511" customFormat="false" ht="12" hidden="false" customHeight="true" outlineLevel="0" collapsed="false">
      <c r="A511" s="43"/>
      <c r="B511" s="52" t="s">
        <v>49</v>
      </c>
      <c r="C511" s="53"/>
      <c r="D511" s="54"/>
      <c r="E511" s="55"/>
      <c r="F511" s="73"/>
      <c r="G511" s="47"/>
      <c r="H511" s="73"/>
      <c r="I511" s="70"/>
    </row>
    <row r="512" s="59" customFormat="true" ht="11.25" hidden="false" customHeight="true" outlineLevel="0" collapsed="false">
      <c r="A512" s="51"/>
      <c r="B512" s="72" t="s">
        <v>35</v>
      </c>
      <c r="C512" s="53" t="n">
        <f aca="false">SUM(D512:E512)</f>
        <v>500000</v>
      </c>
      <c r="D512" s="54" t="n">
        <f aca="false">F512+H512</f>
        <v>500000</v>
      </c>
      <c r="E512" s="55"/>
      <c r="F512" s="73" t="n">
        <v>500000</v>
      </c>
      <c r="G512" s="55"/>
      <c r="H512" s="73"/>
      <c r="I512" s="79"/>
    </row>
    <row r="513" customFormat="false" ht="14.25" hidden="false" customHeight="true" outlineLevel="0" collapsed="false">
      <c r="A513" s="43"/>
      <c r="B513" s="72" t="s">
        <v>22</v>
      </c>
      <c r="C513" s="53" t="n">
        <f aca="false">SUM(D513:E513)</f>
        <v>1123700</v>
      </c>
      <c r="D513" s="54" t="n">
        <f aca="false">F513+H513</f>
        <v>1123700</v>
      </c>
      <c r="E513" s="55"/>
      <c r="F513" s="73" t="n">
        <f aca="false">1190000-66300</f>
        <v>1123700</v>
      </c>
      <c r="G513" s="47"/>
      <c r="H513" s="73"/>
      <c r="I513" s="70"/>
    </row>
    <row r="514" customFormat="false" ht="12.75" hidden="false" customHeight="true" outlineLevel="0" collapsed="false">
      <c r="A514" s="43"/>
      <c r="B514" s="320" t="s">
        <v>51</v>
      </c>
      <c r="C514" s="53" t="n">
        <f aca="false">SUM(D514:E514)</f>
        <v>130000</v>
      </c>
      <c r="D514" s="54" t="n">
        <f aca="false">F514+H514</f>
        <v>130000</v>
      </c>
      <c r="E514" s="55"/>
      <c r="F514" s="73" t="n">
        <v>130000</v>
      </c>
      <c r="G514" s="47"/>
      <c r="H514" s="73"/>
      <c r="I514" s="70"/>
    </row>
    <row r="515" customFormat="false" ht="11.25" hidden="false" customHeight="true" outlineLevel="0" collapsed="false">
      <c r="A515" s="43"/>
      <c r="B515" s="374" t="s">
        <v>17</v>
      </c>
      <c r="C515" s="53" t="n">
        <f aca="false">C516</f>
        <v>100000</v>
      </c>
      <c r="D515" s="54" t="n">
        <f aca="false">D516</f>
        <v>100000</v>
      </c>
      <c r="E515" s="55"/>
      <c r="F515" s="73" t="n">
        <f aca="false">F516</f>
        <v>100000</v>
      </c>
      <c r="G515" s="47"/>
      <c r="H515" s="73"/>
      <c r="I515" s="70"/>
    </row>
    <row r="516" customFormat="false" ht="12" hidden="false" customHeight="true" outlineLevel="0" collapsed="false">
      <c r="A516" s="43"/>
      <c r="B516" s="189" t="s">
        <v>31</v>
      </c>
      <c r="C516" s="53" t="n">
        <f aca="false">SUM(D516:E516)</f>
        <v>100000</v>
      </c>
      <c r="D516" s="54" t="n">
        <f aca="false">F516+H516</f>
        <v>100000</v>
      </c>
      <c r="E516" s="55"/>
      <c r="F516" s="73" t="n">
        <v>100000</v>
      </c>
      <c r="G516" s="47"/>
      <c r="H516" s="73"/>
      <c r="I516" s="70"/>
    </row>
    <row r="517" customFormat="false" ht="11.25" hidden="true" customHeight="true" outlineLevel="0" collapsed="false">
      <c r="A517" s="151" t="n">
        <v>85149</v>
      </c>
      <c r="B517" s="220" t="s">
        <v>118</v>
      </c>
      <c r="C517" s="221" t="n">
        <f aca="false">SUM(C518)</f>
        <v>0</v>
      </c>
      <c r="D517" s="222" t="n">
        <f aca="false">SUM(D518)</f>
        <v>0</v>
      </c>
      <c r="E517" s="223"/>
      <c r="F517" s="224" t="n">
        <f aca="false">SUM(F518)</f>
        <v>0</v>
      </c>
      <c r="G517" s="155"/>
      <c r="H517" s="156"/>
      <c r="I517" s="157"/>
    </row>
    <row r="518" customFormat="false" ht="13.5" hidden="true" customHeight="true" outlineLevel="0" collapsed="false">
      <c r="A518" s="339"/>
      <c r="B518" s="340" t="s">
        <v>21</v>
      </c>
      <c r="C518" s="375" t="n">
        <f aca="false">SUM(C519:C520)</f>
        <v>0</v>
      </c>
      <c r="D518" s="376" t="n">
        <f aca="false">SUM(D519:D520)</f>
        <v>0</v>
      </c>
      <c r="E518" s="377"/>
      <c r="F518" s="343" t="n">
        <f aca="false">SUM(F519:F520)</f>
        <v>0</v>
      </c>
      <c r="G518" s="377"/>
      <c r="H518" s="343"/>
      <c r="I518" s="378"/>
    </row>
    <row r="519" s="59" customFormat="true" ht="13.5" hidden="true" customHeight="true" outlineLevel="0" collapsed="false">
      <c r="A519" s="51"/>
      <c r="B519" s="72" t="s">
        <v>35</v>
      </c>
      <c r="C519" s="53" t="n">
        <f aca="false">SUM(D519:E519)</f>
        <v>0</v>
      </c>
      <c r="D519" s="54" t="n">
        <f aca="false">F519+H519</f>
        <v>0</v>
      </c>
      <c r="E519" s="55"/>
      <c r="F519" s="56"/>
      <c r="G519" s="57"/>
      <c r="H519" s="56"/>
      <c r="I519" s="58"/>
    </row>
    <row r="520" customFormat="false" ht="15" hidden="true" customHeight="true" outlineLevel="0" collapsed="false">
      <c r="A520" s="43"/>
      <c r="B520" s="72" t="s">
        <v>22</v>
      </c>
      <c r="C520" s="53" t="n">
        <f aca="false">SUM(D520:E520)</f>
        <v>0</v>
      </c>
      <c r="D520" s="54" t="n">
        <f aca="false">F520+H520</f>
        <v>0</v>
      </c>
      <c r="E520" s="55"/>
      <c r="F520" s="56"/>
      <c r="G520" s="49"/>
      <c r="H520" s="56"/>
      <c r="I520" s="50"/>
    </row>
    <row r="521" s="67" customFormat="true" ht="12" hidden="true" customHeight="true" outlineLevel="0" collapsed="false">
      <c r="A521" s="43"/>
      <c r="B521" s="374" t="s">
        <v>17</v>
      </c>
      <c r="C521" s="45" t="n">
        <f aca="false">SUM(C522)</f>
        <v>0</v>
      </c>
      <c r="D521" s="46" t="n">
        <f aca="false">D522</f>
        <v>0</v>
      </c>
      <c r="E521" s="47"/>
      <c r="F521" s="69" t="n">
        <f aca="false">F522</f>
        <v>0</v>
      </c>
      <c r="G521" s="47"/>
      <c r="H521" s="69"/>
      <c r="I521" s="70"/>
    </row>
    <row r="522" customFormat="false" ht="12" hidden="true" customHeight="true" outlineLevel="0" collapsed="false">
      <c r="A522" s="172"/>
      <c r="B522" s="189" t="s">
        <v>31</v>
      </c>
      <c r="C522" s="173" t="n">
        <f aca="false">SUM(D522:E522)</f>
        <v>0</v>
      </c>
      <c r="D522" s="174" t="n">
        <f aca="false">F522</f>
        <v>0</v>
      </c>
      <c r="E522" s="175"/>
      <c r="F522" s="176"/>
      <c r="G522" s="177"/>
      <c r="H522" s="191"/>
      <c r="I522" s="184"/>
    </row>
    <row r="523" customFormat="false" ht="96" hidden="false" customHeight="false" outlineLevel="0" collapsed="false">
      <c r="A523" s="102" t="n">
        <v>85156</v>
      </c>
      <c r="B523" s="226" t="s">
        <v>122</v>
      </c>
      <c r="C523" s="74" t="n">
        <f aca="false">SUM(C524)</f>
        <v>15000</v>
      </c>
      <c r="D523" s="75"/>
      <c r="E523" s="76" t="n">
        <f aca="false">I523</f>
        <v>15000</v>
      </c>
      <c r="F523" s="77"/>
      <c r="G523" s="76"/>
      <c r="H523" s="77"/>
      <c r="I523" s="78" t="n">
        <f aca="false">I524</f>
        <v>15000</v>
      </c>
    </row>
    <row r="524" customFormat="false" ht="14.25" hidden="false" customHeight="true" outlineLevel="0" collapsed="false">
      <c r="A524" s="43"/>
      <c r="B524" s="68" t="s">
        <v>21</v>
      </c>
      <c r="C524" s="208" t="n">
        <f aca="false">SUM(C525:C527)</f>
        <v>15000</v>
      </c>
      <c r="D524" s="276"/>
      <c r="E524" s="209" t="n">
        <f aca="false">SUM(E525:E527)</f>
        <v>15000</v>
      </c>
      <c r="F524" s="48"/>
      <c r="G524" s="49"/>
      <c r="H524" s="48"/>
      <c r="I524" s="50" t="n">
        <f aca="false">I527+I526</f>
        <v>15000</v>
      </c>
    </row>
    <row r="525" s="59" customFormat="true" ht="13.5" hidden="true" customHeight="true" outlineLevel="0" collapsed="false">
      <c r="A525" s="51"/>
      <c r="B525" s="52" t="s">
        <v>48</v>
      </c>
      <c r="C525" s="53"/>
      <c r="D525" s="54"/>
      <c r="E525" s="55"/>
      <c r="F525" s="73"/>
      <c r="G525" s="55"/>
      <c r="H525" s="73"/>
      <c r="I525" s="79"/>
    </row>
    <row r="526" s="59" customFormat="true" ht="12" hidden="true" customHeight="true" outlineLevel="0" collapsed="false">
      <c r="A526" s="51"/>
      <c r="B526" s="52" t="s">
        <v>49</v>
      </c>
      <c r="C526" s="53"/>
      <c r="D526" s="54"/>
      <c r="E526" s="55"/>
      <c r="F526" s="73"/>
      <c r="G526" s="55"/>
      <c r="H526" s="73"/>
      <c r="I526" s="79"/>
    </row>
    <row r="527" customFormat="false" ht="12.75" hidden="false" customHeight="true" outlineLevel="0" collapsed="false">
      <c r="A527" s="172"/>
      <c r="B527" s="189" t="s">
        <v>22</v>
      </c>
      <c r="C527" s="173" t="n">
        <f aca="false">SUM(D527+E527)</f>
        <v>15000</v>
      </c>
      <c r="D527" s="174"/>
      <c r="E527" s="278" t="n">
        <f aca="false">I527+F527</f>
        <v>15000</v>
      </c>
      <c r="F527" s="176"/>
      <c r="G527" s="246"/>
      <c r="H527" s="176"/>
      <c r="I527" s="184" t="n">
        <v>15000</v>
      </c>
    </row>
    <row r="528" customFormat="false" ht="12.75" hidden="true" customHeight="true" outlineLevel="0" collapsed="false">
      <c r="A528" s="43"/>
      <c r="B528" s="72" t="s">
        <v>30</v>
      </c>
      <c r="C528" s="53" t="n">
        <f aca="false">SUM(D528:E528)</f>
        <v>0</v>
      </c>
      <c r="D528" s="54"/>
      <c r="E528" s="55"/>
      <c r="F528" s="73"/>
      <c r="G528" s="47"/>
      <c r="H528" s="73"/>
      <c r="I528" s="70"/>
    </row>
    <row r="529" s="207" customFormat="true" ht="15" hidden="false" customHeight="true" outlineLevel="0" collapsed="false">
      <c r="A529" s="102" t="n">
        <v>85195</v>
      </c>
      <c r="B529" s="226" t="s">
        <v>28</v>
      </c>
      <c r="C529" s="74" t="n">
        <f aca="false">SUM(C530)+C533</f>
        <v>680900</v>
      </c>
      <c r="D529" s="75" t="n">
        <f aca="false">SUM(D530)+D533</f>
        <v>680900</v>
      </c>
      <c r="E529" s="76"/>
      <c r="F529" s="77" t="n">
        <f aca="false">SUM(F530)+F533</f>
        <v>680900</v>
      </c>
      <c r="G529" s="76"/>
      <c r="H529" s="77"/>
      <c r="I529" s="78"/>
    </row>
    <row r="530" customFormat="false" ht="13.5" hidden="false" customHeight="true" outlineLevel="0" collapsed="false">
      <c r="A530" s="43"/>
      <c r="B530" s="68" t="s">
        <v>21</v>
      </c>
      <c r="C530" s="208" t="n">
        <f aca="false">SUM(C531:C532)</f>
        <v>680900</v>
      </c>
      <c r="D530" s="209" t="n">
        <f aca="false">SUM(D531:D532)</f>
        <v>680900</v>
      </c>
      <c r="E530" s="49"/>
      <c r="F530" s="48" t="n">
        <f aca="false">SUM(F531:F532)</f>
        <v>680900</v>
      </c>
      <c r="G530" s="49"/>
      <c r="H530" s="48"/>
      <c r="I530" s="50"/>
    </row>
    <row r="531" s="59" customFormat="true" ht="12" hidden="false" customHeight="true" outlineLevel="0" collapsed="false">
      <c r="A531" s="51"/>
      <c r="B531" s="72" t="s">
        <v>35</v>
      </c>
      <c r="C531" s="53" t="n">
        <f aca="false">SUM(D531:E531)</f>
        <v>144000</v>
      </c>
      <c r="D531" s="54" t="n">
        <f aca="false">F531+H531</f>
        <v>144000</v>
      </c>
      <c r="E531" s="55"/>
      <c r="F531" s="73" t="n">
        <v>144000</v>
      </c>
      <c r="G531" s="55"/>
      <c r="H531" s="73"/>
      <c r="I531" s="79"/>
    </row>
    <row r="532" customFormat="false" ht="12" hidden="false" customHeight="true" outlineLevel="0" collapsed="false">
      <c r="A532" s="43"/>
      <c r="B532" s="72" t="s">
        <v>22</v>
      </c>
      <c r="C532" s="53" t="n">
        <f aca="false">SUM(D532:E532)</f>
        <v>536900</v>
      </c>
      <c r="D532" s="54" t="n">
        <f aca="false">F532+H532</f>
        <v>536900</v>
      </c>
      <c r="E532" s="55"/>
      <c r="F532" s="73" t="n">
        <f aca="false">470600+66300</f>
        <v>536900</v>
      </c>
      <c r="G532" s="47"/>
      <c r="H532" s="73"/>
      <c r="I532" s="70"/>
    </row>
    <row r="533" s="67" customFormat="true" ht="14.25" hidden="true" customHeight="true" outlineLevel="0" collapsed="false">
      <c r="A533" s="43"/>
      <c r="B533" s="374" t="s">
        <v>17</v>
      </c>
      <c r="C533" s="45" t="n">
        <f aca="false">SUM(C534)</f>
        <v>0</v>
      </c>
      <c r="D533" s="46" t="n">
        <f aca="false">D534</f>
        <v>0</v>
      </c>
      <c r="E533" s="47"/>
      <c r="F533" s="69" t="n">
        <f aca="false">F534</f>
        <v>0</v>
      </c>
      <c r="G533" s="47"/>
      <c r="H533" s="69" t="n">
        <f aca="false">H534</f>
        <v>0</v>
      </c>
      <c r="I533" s="70"/>
    </row>
    <row r="534" customFormat="false" ht="13.5" hidden="true" customHeight="true" outlineLevel="0" collapsed="false">
      <c r="A534" s="172"/>
      <c r="B534" s="72" t="s">
        <v>31</v>
      </c>
      <c r="C534" s="53" t="n">
        <f aca="false">SUM(D534:E534)</f>
        <v>0</v>
      </c>
      <c r="D534" s="54" t="n">
        <f aca="false">F534+H534</f>
        <v>0</v>
      </c>
      <c r="E534" s="55"/>
      <c r="F534" s="73"/>
      <c r="G534" s="49"/>
      <c r="H534" s="56"/>
      <c r="I534" s="79"/>
    </row>
    <row r="535" s="42" customFormat="true" ht="27.75" hidden="false" customHeight="true" outlineLevel="0" collapsed="false">
      <c r="A535" s="101" t="n">
        <v>852</v>
      </c>
      <c r="B535" s="36" t="s">
        <v>123</v>
      </c>
      <c r="C535" s="37" t="n">
        <f aca="false">C545+C557+C564+C582+C587+C590+C593+C600+C609+C616+C628+C622+C579+C554+C570</f>
        <v>47118568</v>
      </c>
      <c r="D535" s="38" t="n">
        <f aca="false">D545+D557+D564+D582+D587+D590+D593+D600+D609+D616+D628+D622+D579+D554+D570</f>
        <v>24468568</v>
      </c>
      <c r="E535" s="379" t="n">
        <f aca="false">E545+E557+E564+E582+E587+E590+E593+E600+E609+E616+E628+E622+E579+E554+E570</f>
        <v>22650000</v>
      </c>
      <c r="F535" s="40" t="n">
        <f aca="false">F545+F557+F564+F582+F587+F590+F593+F600+F609+F616+F628+F622+F579+F554+F570</f>
        <v>18548940</v>
      </c>
      <c r="G535" s="274" t="n">
        <f aca="false">G545+G557+G564+G582+G587+G590+G593+G600+G609+G616+G628+G622+G579+G554+G570</f>
        <v>22634000</v>
      </c>
      <c r="H535" s="38" t="n">
        <f aca="false">H545+H557+H564+H582+H587+H590+H593+H600+H609+H616+H628+H622+H579+H554+H570</f>
        <v>5919628</v>
      </c>
      <c r="I535" s="41" t="n">
        <f aca="false">I545+I557+I564+I582+I587+I590+I593+I600+I609+I616+I628+I622+I579+I554+I570</f>
        <v>16000</v>
      </c>
    </row>
    <row r="536" s="42" customFormat="true" ht="13.5" hidden="false" customHeight="false" outlineLevel="0" collapsed="false">
      <c r="A536" s="256"/>
      <c r="B536" s="108" t="s">
        <v>21</v>
      </c>
      <c r="C536" s="258" t="n">
        <f aca="false">D536+E536</f>
        <v>46568568</v>
      </c>
      <c r="D536" s="380" t="n">
        <f aca="false">F536+H536</f>
        <v>23918568</v>
      </c>
      <c r="E536" s="113" t="n">
        <f aca="false">G536+I536</f>
        <v>22650000</v>
      </c>
      <c r="F536" s="114" t="n">
        <f aca="false">F546+F555+F558+F565+F571+F580+F583+F588+F594+F601+F610+F617+F623+F629</f>
        <v>17998940</v>
      </c>
      <c r="G536" s="113" t="n">
        <f aca="false">G546+G555+G558+G565+G571+G580+G583+G588+G594+G601+G610+G617+G623+G629</f>
        <v>22634000</v>
      </c>
      <c r="H536" s="380" t="n">
        <f aca="false">H546+H555+H558+H565+H571+H580+H583+H588+H594+H601+H610+H617+H623+H629</f>
        <v>5919628</v>
      </c>
      <c r="I536" s="115" t="n">
        <f aca="false">I546+I555+I558+I565+I571+I580+I583+I588+I594+I601+I610+I617+I623+I629</f>
        <v>16000</v>
      </c>
    </row>
    <row r="537" s="207" customFormat="true" ht="12.75" hidden="false" customHeight="false" outlineLevel="0" collapsed="false">
      <c r="A537" s="51"/>
      <c r="B537" s="52" t="s">
        <v>48</v>
      </c>
      <c r="C537" s="117" t="n">
        <f aca="false">D537+E537</f>
        <v>9030189</v>
      </c>
      <c r="D537" s="118" t="n">
        <f aca="false">F537+H537</f>
        <v>7871310</v>
      </c>
      <c r="E537" s="57" t="n">
        <f aca="false">G537+I537</f>
        <v>1158879</v>
      </c>
      <c r="F537" s="118" t="n">
        <f aca="false">F547+F559+F566+F572+F595+F602+F611+F618+F624+F630</f>
        <v>6350340</v>
      </c>
      <c r="G537" s="57" t="n">
        <f aca="false">G547+G559+G566+G572+G595+G602+G611+G618+G624+G630</f>
        <v>1158879</v>
      </c>
      <c r="H537" s="118" t="n">
        <f aca="false">H547+H559+H566+H572+H595+H602+H611+H618+H624</f>
        <v>1520970</v>
      </c>
      <c r="I537" s="58"/>
    </row>
    <row r="538" s="207" customFormat="true" ht="12.75" hidden="false" customHeight="false" outlineLevel="0" collapsed="false">
      <c r="A538" s="51"/>
      <c r="B538" s="52" t="s">
        <v>49</v>
      </c>
      <c r="C538" s="117"/>
      <c r="D538" s="118"/>
      <c r="E538" s="57"/>
      <c r="F538" s="118"/>
      <c r="G538" s="57"/>
      <c r="H538" s="229"/>
      <c r="I538" s="58"/>
    </row>
    <row r="539" s="207" customFormat="true" ht="12.75" hidden="false" customHeight="false" outlineLevel="0" collapsed="false">
      <c r="A539" s="51"/>
      <c r="B539" s="72" t="s">
        <v>35</v>
      </c>
      <c r="C539" s="117" t="n">
        <f aca="false">D539+E539</f>
        <v>1434700</v>
      </c>
      <c r="D539" s="229" t="n">
        <f aca="false">F539+H539</f>
        <v>1215700</v>
      </c>
      <c r="E539" s="57" t="n">
        <f aca="false">G539+I539</f>
        <v>219000</v>
      </c>
      <c r="F539" s="118" t="n">
        <f aca="false">F549+F568+F613+F632+F561</f>
        <v>438200</v>
      </c>
      <c r="G539" s="57" t="n">
        <f aca="false">G549+G568+G613+G632+G561</f>
        <v>219000</v>
      </c>
      <c r="H539" s="56" t="n">
        <f aca="false">H549+H568+H613+H632+H561</f>
        <v>777500</v>
      </c>
      <c r="I539" s="58"/>
    </row>
    <row r="540" s="207" customFormat="true" ht="12.75" hidden="false" customHeight="false" outlineLevel="0" collapsed="false">
      <c r="A540" s="51"/>
      <c r="B540" s="72" t="s">
        <v>22</v>
      </c>
      <c r="C540" s="117" t="n">
        <f aca="false">D540+E540</f>
        <v>36103679</v>
      </c>
      <c r="D540" s="229" t="n">
        <f aca="false">F540+H540</f>
        <v>14831558</v>
      </c>
      <c r="E540" s="57" t="n">
        <f aca="false">G540+I540</f>
        <v>21272121</v>
      </c>
      <c r="F540" s="118" t="n">
        <f aca="false">F550+F556+F562+F575+F581+F586+F589+F597+F604+F614+F620+F627+F633</f>
        <v>11210400</v>
      </c>
      <c r="G540" s="57" t="n">
        <f aca="false">G550+G556+G562+G575+G581+G586+G589+G597+G604+G614+G620+G627+G633</f>
        <v>21256121</v>
      </c>
      <c r="H540" s="118" t="n">
        <f aca="false">H550+H556+H562+H569+H575+H581+H586+H589+H597+H604+H614+H620+H627+H633</f>
        <v>3621158</v>
      </c>
      <c r="I540" s="58" t="n">
        <f aca="false">I550+I556+I562+I569+I575+I581+I586+I589+I597+I604+I614+I620+I627+I633</f>
        <v>16000</v>
      </c>
    </row>
    <row r="541" s="67" customFormat="true" ht="12" hidden="false" customHeight="false" outlineLevel="0" collapsed="false">
      <c r="A541" s="43"/>
      <c r="B541" s="320" t="s">
        <v>51</v>
      </c>
      <c r="C541" s="45" t="n">
        <f aca="false">D541+E541</f>
        <v>73600</v>
      </c>
      <c r="D541" s="251" t="n">
        <f aca="false">F541+H541</f>
        <v>73600</v>
      </c>
      <c r="E541" s="47"/>
      <c r="F541" s="46" t="n">
        <f aca="false">F551+F563+F605+F615</f>
        <v>69000</v>
      </c>
      <c r="G541" s="47"/>
      <c r="H541" s="251" t="n">
        <f aca="false">H551+H563+H605+H615+H621</f>
        <v>4600</v>
      </c>
      <c r="I541" s="70"/>
    </row>
    <row r="542" s="42" customFormat="true" ht="12.75" hidden="false" customHeight="false" outlineLevel="0" collapsed="false">
      <c r="A542" s="107"/>
      <c r="B542" s="126" t="s">
        <v>17</v>
      </c>
      <c r="C542" s="109" t="n">
        <f aca="false">D542+E542</f>
        <v>550000</v>
      </c>
      <c r="D542" s="110" t="n">
        <f aca="false">F542+H542</f>
        <v>550000</v>
      </c>
      <c r="E542" s="111"/>
      <c r="F542" s="110" t="n">
        <f aca="false">F598+F606+F634+F552</f>
        <v>550000</v>
      </c>
      <c r="G542" s="111"/>
      <c r="H542" s="244"/>
      <c r="I542" s="128"/>
    </row>
    <row r="543" s="207" customFormat="true" ht="12" hidden="false" customHeight="true" outlineLevel="0" collapsed="false">
      <c r="A543" s="51"/>
      <c r="B543" s="320" t="s">
        <v>31</v>
      </c>
      <c r="C543" s="117" t="n">
        <f aca="false">D543+E543</f>
        <v>400000</v>
      </c>
      <c r="D543" s="118" t="n">
        <f aca="false">F543+H543</f>
        <v>400000</v>
      </c>
      <c r="E543" s="57"/>
      <c r="F543" s="118" t="n">
        <f aca="false">F635+F607</f>
        <v>400000</v>
      </c>
      <c r="G543" s="57"/>
      <c r="H543" s="229"/>
      <c r="I543" s="58"/>
    </row>
    <row r="544" s="207" customFormat="true" ht="17.25" hidden="false" customHeight="true" outlineLevel="0" collapsed="false">
      <c r="A544" s="188"/>
      <c r="B544" s="105" t="s">
        <v>18</v>
      </c>
      <c r="C544" s="266" t="n">
        <f aca="false">D544+E544</f>
        <v>150000</v>
      </c>
      <c r="D544" s="365" t="n">
        <f aca="false">F544+H544</f>
        <v>150000</v>
      </c>
      <c r="E544" s="190"/>
      <c r="F544" s="267" t="n">
        <f aca="false">F599+F608+F636+F553</f>
        <v>150000</v>
      </c>
      <c r="G544" s="190"/>
      <c r="H544" s="365"/>
      <c r="I544" s="192"/>
    </row>
    <row r="545" s="67" customFormat="true" ht="27.75" hidden="false" customHeight="true" outlineLevel="0" collapsed="false">
      <c r="A545" s="151" t="n">
        <v>85201</v>
      </c>
      <c r="B545" s="220" t="s">
        <v>124</v>
      </c>
      <c r="C545" s="153" t="n">
        <f aca="false">SUM(C546+C552)</f>
        <v>1246334</v>
      </c>
      <c r="D545" s="381" t="n">
        <f aca="false">SUM(D546+D552)</f>
        <v>1246334</v>
      </c>
      <c r="E545" s="382"/>
      <c r="F545" s="156" t="n">
        <f aca="false">SUM(F546+F552)</f>
        <v>161258</v>
      </c>
      <c r="G545" s="155"/>
      <c r="H545" s="383" t="n">
        <f aca="false">SUM(H546+H552)</f>
        <v>1085076</v>
      </c>
      <c r="I545" s="157"/>
    </row>
    <row r="546" customFormat="false" ht="12.75" hidden="false" customHeight="false" outlineLevel="0" collapsed="false">
      <c r="A546" s="43"/>
      <c r="B546" s="68" t="s">
        <v>21</v>
      </c>
      <c r="C546" s="208" t="n">
        <f aca="false">SUM(C547:C550)</f>
        <v>1246334</v>
      </c>
      <c r="D546" s="384" t="n">
        <f aca="false">SUM(D547:D550)</f>
        <v>1246334</v>
      </c>
      <c r="E546" s="385"/>
      <c r="F546" s="48" t="n">
        <f aca="false">SUM(F547:F550)</f>
        <v>161258</v>
      </c>
      <c r="G546" s="49"/>
      <c r="H546" s="183" t="n">
        <f aca="false">SUM(H547:H550)</f>
        <v>1085076</v>
      </c>
      <c r="I546" s="50"/>
    </row>
    <row r="547" s="59" customFormat="true" ht="12" hidden="false" customHeight="false" outlineLevel="0" collapsed="false">
      <c r="A547" s="51"/>
      <c r="B547" s="52" t="s">
        <v>48</v>
      </c>
      <c r="C547" s="53" t="n">
        <f aca="false">SUM(D547:E547)</f>
        <v>284609</v>
      </c>
      <c r="D547" s="103" t="n">
        <f aca="false">F547+H547</f>
        <v>284609</v>
      </c>
      <c r="E547" s="363"/>
      <c r="F547" s="73" t="n">
        <v>116633</v>
      </c>
      <c r="G547" s="55"/>
      <c r="H547" s="104" t="n">
        <v>167976</v>
      </c>
      <c r="I547" s="79"/>
    </row>
    <row r="548" s="59" customFormat="true" ht="12" hidden="false" customHeight="false" outlineLevel="0" collapsed="false">
      <c r="A548" s="51"/>
      <c r="B548" s="52" t="s">
        <v>49</v>
      </c>
      <c r="C548" s="53"/>
      <c r="D548" s="103"/>
      <c r="E548" s="363"/>
      <c r="F548" s="73"/>
      <c r="G548" s="55"/>
      <c r="H548" s="104"/>
      <c r="I548" s="79"/>
    </row>
    <row r="549" s="59" customFormat="true" ht="12" hidden="false" customHeight="false" outlineLevel="0" collapsed="false">
      <c r="A549" s="51"/>
      <c r="B549" s="72" t="s">
        <v>35</v>
      </c>
      <c r="C549" s="53" t="n">
        <f aca="false">SUM(D549:E549)</f>
        <v>458000</v>
      </c>
      <c r="D549" s="103" t="n">
        <f aca="false">F549+H549</f>
        <v>458000</v>
      </c>
      <c r="E549" s="363"/>
      <c r="F549" s="73"/>
      <c r="G549" s="55"/>
      <c r="H549" s="104" t="n">
        <v>458000</v>
      </c>
      <c r="I549" s="79"/>
    </row>
    <row r="550" customFormat="false" ht="12" hidden="false" customHeight="false" outlineLevel="0" collapsed="false">
      <c r="A550" s="43"/>
      <c r="B550" s="72" t="s">
        <v>22</v>
      </c>
      <c r="C550" s="53" t="n">
        <f aca="false">SUM(D550:E550)</f>
        <v>503725</v>
      </c>
      <c r="D550" s="103" t="n">
        <f aca="false">F550+H550</f>
        <v>503725</v>
      </c>
      <c r="E550" s="363"/>
      <c r="F550" s="73" t="n">
        <v>44625</v>
      </c>
      <c r="G550" s="47"/>
      <c r="H550" s="104" t="n">
        <v>459100</v>
      </c>
      <c r="I550" s="79"/>
    </row>
    <row r="551" customFormat="false" ht="12" hidden="false" customHeight="true" outlineLevel="0" collapsed="false">
      <c r="A551" s="172"/>
      <c r="B551" s="386" t="s">
        <v>51</v>
      </c>
      <c r="C551" s="173" t="n">
        <f aca="false">SUM(D551:E551)</f>
        <v>3600</v>
      </c>
      <c r="D551" s="314" t="n">
        <f aca="false">F551+H551</f>
        <v>3600</v>
      </c>
      <c r="E551" s="366"/>
      <c r="F551" s="176"/>
      <c r="G551" s="246"/>
      <c r="H551" s="314" t="n">
        <v>3600</v>
      </c>
      <c r="I551" s="184"/>
    </row>
    <row r="552" customFormat="false" ht="12" hidden="true" customHeight="false" outlineLevel="0" collapsed="false">
      <c r="A552" s="43"/>
      <c r="B552" s="44" t="s">
        <v>17</v>
      </c>
      <c r="C552" s="45" t="n">
        <f aca="false">SUM(C553)</f>
        <v>0</v>
      </c>
      <c r="D552" s="46" t="n">
        <f aca="false">SUM(D553)</f>
        <v>0</v>
      </c>
      <c r="E552" s="47"/>
      <c r="F552" s="69" t="n">
        <f aca="false">SUM(F553)</f>
        <v>0</v>
      </c>
      <c r="G552" s="47"/>
      <c r="H552" s="69"/>
      <c r="I552" s="70"/>
    </row>
    <row r="553" s="59" customFormat="true" ht="12" hidden="true" customHeight="false" outlineLevel="0" collapsed="false">
      <c r="A553" s="51"/>
      <c r="B553" s="52" t="s">
        <v>18</v>
      </c>
      <c r="C553" s="45" t="n">
        <f aca="false">SUM(D553:E553)</f>
        <v>0</v>
      </c>
      <c r="D553" s="54" t="n">
        <f aca="false">F553+H553</f>
        <v>0</v>
      </c>
      <c r="E553" s="55"/>
      <c r="F553" s="73"/>
      <c r="G553" s="55"/>
      <c r="H553" s="73"/>
      <c r="I553" s="79"/>
    </row>
    <row r="554" customFormat="false" ht="22.5" hidden="false" customHeight="true" outlineLevel="0" collapsed="false">
      <c r="A554" s="102" t="n">
        <v>85202</v>
      </c>
      <c r="B554" s="226" t="s">
        <v>125</v>
      </c>
      <c r="C554" s="74" t="n">
        <f aca="false">SUM(C555)</f>
        <v>1060800</v>
      </c>
      <c r="D554" s="75" t="n">
        <f aca="false">D555</f>
        <v>1060800</v>
      </c>
      <c r="E554" s="76"/>
      <c r="F554" s="77" t="n">
        <f aca="false">F555</f>
        <v>1060800</v>
      </c>
      <c r="G554" s="76"/>
      <c r="H554" s="77"/>
      <c r="I554" s="78"/>
    </row>
    <row r="555" s="227" customFormat="true" ht="12.75" hidden="false" customHeight="false" outlineLevel="0" collapsed="false">
      <c r="A555" s="387"/>
      <c r="B555" s="388" t="s">
        <v>63</v>
      </c>
      <c r="C555" s="208" t="n">
        <f aca="false">SUM(C556)</f>
        <v>1060800</v>
      </c>
      <c r="D555" s="209" t="n">
        <f aca="false">SUM(D556)</f>
        <v>1060800</v>
      </c>
      <c r="E555" s="49"/>
      <c r="F555" s="48" t="n">
        <f aca="false">F556</f>
        <v>1060800</v>
      </c>
      <c r="G555" s="49"/>
      <c r="H555" s="48"/>
      <c r="I555" s="50"/>
    </row>
    <row r="556" s="59" customFormat="true" ht="12" hidden="false" customHeight="false" outlineLevel="0" collapsed="false">
      <c r="A556" s="188"/>
      <c r="B556" s="105" t="s">
        <v>22</v>
      </c>
      <c r="C556" s="173" t="n">
        <f aca="false">SUM(D556:E556)</f>
        <v>1060800</v>
      </c>
      <c r="D556" s="54" t="n">
        <f aca="false">F556+H556</f>
        <v>1060800</v>
      </c>
      <c r="E556" s="175"/>
      <c r="F556" s="176" t="n">
        <v>1060800</v>
      </c>
      <c r="G556" s="175"/>
      <c r="H556" s="176"/>
      <c r="I556" s="184"/>
    </row>
    <row r="557" customFormat="false" ht="15" hidden="false" customHeight="true" outlineLevel="0" collapsed="false">
      <c r="A557" s="102" t="n">
        <v>85203</v>
      </c>
      <c r="B557" s="226" t="s">
        <v>126</v>
      </c>
      <c r="C557" s="74" t="n">
        <f aca="false">SUM(C558)</f>
        <v>1212993</v>
      </c>
      <c r="D557" s="75" t="n">
        <f aca="false">SUM(D558)</f>
        <v>511993</v>
      </c>
      <c r="E557" s="76" t="n">
        <f aca="false">SUM(E558)</f>
        <v>701000</v>
      </c>
      <c r="F557" s="77" t="n">
        <f aca="false">SUM(F558)</f>
        <v>511993</v>
      </c>
      <c r="G557" s="76" t="n">
        <f aca="false">SUM(G558)</f>
        <v>701000</v>
      </c>
      <c r="H557" s="77"/>
      <c r="I557" s="78"/>
    </row>
    <row r="558" customFormat="false" ht="12.75" hidden="false" customHeight="false" outlineLevel="0" collapsed="false">
      <c r="A558" s="43"/>
      <c r="B558" s="44" t="s">
        <v>63</v>
      </c>
      <c r="C558" s="208" t="n">
        <f aca="false">SUM(C559:C562)</f>
        <v>1212993</v>
      </c>
      <c r="D558" s="209" t="n">
        <f aca="false">SUM(D559:D562)</f>
        <v>511993</v>
      </c>
      <c r="E558" s="49" t="n">
        <f aca="false">SUM(E559:E562)</f>
        <v>701000</v>
      </c>
      <c r="F558" s="48" t="n">
        <f aca="false">SUM(F559:F562)</f>
        <v>511993</v>
      </c>
      <c r="G558" s="49" t="n">
        <f aca="false">SUM(G559:G562)</f>
        <v>701000</v>
      </c>
      <c r="H558" s="48"/>
      <c r="I558" s="50"/>
    </row>
    <row r="559" s="59" customFormat="true" ht="10.5" hidden="false" customHeight="true" outlineLevel="0" collapsed="false">
      <c r="A559" s="51"/>
      <c r="B559" s="52" t="s">
        <v>48</v>
      </c>
      <c r="C559" s="53" t="n">
        <f aca="false">SUM(D559:E559)</f>
        <v>491252</v>
      </c>
      <c r="D559" s="54" t="n">
        <f aca="false">F559+H559</f>
        <v>138893</v>
      </c>
      <c r="E559" s="55" t="n">
        <f aca="false">G559+I559</f>
        <v>352359</v>
      </c>
      <c r="F559" s="73" t="n">
        <v>138893</v>
      </c>
      <c r="G559" s="55" t="n">
        <v>352359</v>
      </c>
      <c r="H559" s="73"/>
      <c r="I559" s="79"/>
    </row>
    <row r="560" s="59" customFormat="true" ht="10.5" hidden="false" customHeight="true" outlineLevel="0" collapsed="false">
      <c r="A560" s="51"/>
      <c r="B560" s="52" t="s">
        <v>49</v>
      </c>
      <c r="C560" s="53"/>
      <c r="D560" s="54"/>
      <c r="E560" s="55"/>
      <c r="F560" s="73"/>
      <c r="G560" s="55"/>
      <c r="H560" s="73"/>
      <c r="I560" s="79"/>
    </row>
    <row r="561" s="59" customFormat="true" ht="12" hidden="false" customHeight="false" outlineLevel="0" collapsed="false">
      <c r="A561" s="51"/>
      <c r="B561" s="72" t="s">
        <v>35</v>
      </c>
      <c r="C561" s="53" t="n">
        <f aca="false">SUM(D561:E561)</f>
        <v>507200</v>
      </c>
      <c r="D561" s="54" t="n">
        <f aca="false">F561+H561</f>
        <v>288200</v>
      </c>
      <c r="E561" s="55" t="n">
        <f aca="false">G561+I561</f>
        <v>219000</v>
      </c>
      <c r="F561" s="73" t="n">
        <v>288200</v>
      </c>
      <c r="G561" s="55" t="n">
        <v>219000</v>
      </c>
      <c r="H561" s="104"/>
      <c r="I561" s="79"/>
    </row>
    <row r="562" s="59" customFormat="true" ht="10.5" hidden="false" customHeight="true" outlineLevel="0" collapsed="false">
      <c r="A562" s="51"/>
      <c r="B562" s="52" t="s">
        <v>22</v>
      </c>
      <c r="C562" s="53" t="n">
        <f aca="false">SUM(D562:E562)</f>
        <v>214541</v>
      </c>
      <c r="D562" s="54" t="n">
        <f aca="false">F562+H562</f>
        <v>84900</v>
      </c>
      <c r="E562" s="55" t="n">
        <f aca="false">G562+I562</f>
        <v>129641</v>
      </c>
      <c r="F562" s="73" t="n">
        <v>84900</v>
      </c>
      <c r="G562" s="55" t="n">
        <v>129641</v>
      </c>
      <c r="H562" s="73"/>
      <c r="I562" s="79"/>
    </row>
    <row r="563" s="59" customFormat="true" ht="12" hidden="true" customHeight="false" outlineLevel="0" collapsed="false">
      <c r="A563" s="188"/>
      <c r="B563" s="105" t="s">
        <v>51</v>
      </c>
      <c r="C563" s="173" t="n">
        <f aca="false">SUM(D563:E563)</f>
        <v>0</v>
      </c>
      <c r="D563" s="314" t="n">
        <f aca="false">F563+H563</f>
        <v>0</v>
      </c>
      <c r="E563" s="175"/>
      <c r="F563" s="176"/>
      <c r="G563" s="175"/>
      <c r="H563" s="176"/>
      <c r="I563" s="184"/>
    </row>
    <row r="564" s="67" customFormat="true" ht="15" hidden="false" customHeight="true" outlineLevel="0" collapsed="false">
      <c r="A564" s="102" t="n">
        <v>85204</v>
      </c>
      <c r="B564" s="226" t="s">
        <v>127</v>
      </c>
      <c r="C564" s="74" t="n">
        <f aca="false">SUM(C565)</f>
        <v>3640252</v>
      </c>
      <c r="D564" s="248" t="n">
        <f aca="false">SUM(D565)</f>
        <v>3640252</v>
      </c>
      <c r="E564" s="76"/>
      <c r="F564" s="77"/>
      <c r="G564" s="76"/>
      <c r="H564" s="310" t="n">
        <f aca="false">SUM(H565)</f>
        <v>3640252</v>
      </c>
      <c r="I564" s="78"/>
    </row>
    <row r="565" customFormat="false" ht="12" hidden="false" customHeight="true" outlineLevel="0" collapsed="false">
      <c r="A565" s="43"/>
      <c r="B565" s="44" t="s">
        <v>63</v>
      </c>
      <c r="C565" s="208" t="n">
        <f aca="false">SUM(C566:C569)</f>
        <v>3640252</v>
      </c>
      <c r="D565" s="384" t="n">
        <f aca="false">SUM(D566:D569)</f>
        <v>3640252</v>
      </c>
      <c r="E565" s="49"/>
      <c r="F565" s="48"/>
      <c r="G565" s="49"/>
      <c r="H565" s="183" t="n">
        <f aca="false">SUM(H566:H569)</f>
        <v>3640252</v>
      </c>
      <c r="I565" s="50"/>
    </row>
    <row r="566" s="59" customFormat="true" ht="10.5" hidden="false" customHeight="true" outlineLevel="0" collapsed="false">
      <c r="A566" s="51"/>
      <c r="B566" s="52" t="s">
        <v>48</v>
      </c>
      <c r="C566" s="53" t="n">
        <f aca="false">SUM(D566:E566)</f>
        <v>469174</v>
      </c>
      <c r="D566" s="103" t="n">
        <f aca="false">F566+H566</f>
        <v>469174</v>
      </c>
      <c r="E566" s="55"/>
      <c r="F566" s="73"/>
      <c r="G566" s="55"/>
      <c r="H566" s="104" t="n">
        <v>469174</v>
      </c>
      <c r="I566" s="79"/>
    </row>
    <row r="567" s="59" customFormat="true" ht="11.25" hidden="false" customHeight="true" outlineLevel="0" collapsed="false">
      <c r="A567" s="51"/>
      <c r="B567" s="52" t="s">
        <v>49</v>
      </c>
      <c r="C567" s="53"/>
      <c r="D567" s="103"/>
      <c r="E567" s="55"/>
      <c r="F567" s="73"/>
      <c r="G567" s="55"/>
      <c r="H567" s="104"/>
      <c r="I567" s="79"/>
    </row>
    <row r="568" s="59" customFormat="true" ht="11.25" hidden="false" customHeight="true" outlineLevel="0" collapsed="false">
      <c r="A568" s="51"/>
      <c r="B568" s="72" t="s">
        <v>35</v>
      </c>
      <c r="C568" s="53" t="n">
        <f aca="false">SUM(D568:E568)</f>
        <v>123500</v>
      </c>
      <c r="D568" s="103" t="n">
        <f aca="false">F568+H568</f>
        <v>123500</v>
      </c>
      <c r="E568" s="55"/>
      <c r="F568" s="73"/>
      <c r="G568" s="55"/>
      <c r="H568" s="104" t="n">
        <v>123500</v>
      </c>
      <c r="I568" s="79"/>
    </row>
    <row r="569" s="59" customFormat="true" ht="15" hidden="false" customHeight="true" outlineLevel="0" collapsed="false">
      <c r="A569" s="51"/>
      <c r="B569" s="52" t="s">
        <v>22</v>
      </c>
      <c r="C569" s="53" t="n">
        <f aca="false">SUM(D569:E569)</f>
        <v>3047578</v>
      </c>
      <c r="D569" s="103" t="n">
        <f aca="false">F569+H569</f>
        <v>3047578</v>
      </c>
      <c r="E569" s="175"/>
      <c r="F569" s="73"/>
      <c r="G569" s="55"/>
      <c r="H569" s="104" t="n">
        <v>3047578</v>
      </c>
      <c r="I569" s="79"/>
    </row>
    <row r="570" s="59" customFormat="true" ht="73.5" hidden="false" customHeight="true" outlineLevel="0" collapsed="false">
      <c r="A570" s="102" t="n">
        <v>85212</v>
      </c>
      <c r="B570" s="226" t="s">
        <v>128</v>
      </c>
      <c r="C570" s="74" t="n">
        <f aca="false">C571+C576</f>
        <v>20236635</v>
      </c>
      <c r="D570" s="248" t="n">
        <f aca="false">SUM(D571)</f>
        <v>311635</v>
      </c>
      <c r="E570" s="76" t="n">
        <f aca="false">E571+E576</f>
        <v>19925000</v>
      </c>
      <c r="F570" s="389" t="n">
        <f aca="false">SUM(F571)</f>
        <v>311635</v>
      </c>
      <c r="G570" s="390" t="n">
        <f aca="false">G571+G576</f>
        <v>19925000</v>
      </c>
      <c r="H570" s="310"/>
      <c r="I570" s="78"/>
    </row>
    <row r="571" s="59" customFormat="true" ht="14.25" hidden="false" customHeight="true" outlineLevel="0" collapsed="false">
      <c r="A571" s="122"/>
      <c r="B571" s="44" t="s">
        <v>63</v>
      </c>
      <c r="C571" s="208" t="n">
        <f aca="false">SUM(C572:C575)</f>
        <v>20236635</v>
      </c>
      <c r="D571" s="384" t="n">
        <f aca="false">SUM(D572:D575)</f>
        <v>311635</v>
      </c>
      <c r="E571" s="49" t="n">
        <f aca="false">SUM(E572:E575)</f>
        <v>19925000</v>
      </c>
      <c r="F571" s="385" t="n">
        <f aca="false">SUM(F572:F575)</f>
        <v>311635</v>
      </c>
      <c r="G571" s="391" t="n">
        <f aca="false">SUM(G572:G575)</f>
        <v>19925000</v>
      </c>
      <c r="H571" s="48"/>
      <c r="I571" s="50"/>
    </row>
    <row r="572" s="59" customFormat="true" ht="13.5" hidden="false" customHeight="true" outlineLevel="0" collapsed="false">
      <c r="A572" s="51"/>
      <c r="B572" s="52" t="s">
        <v>48</v>
      </c>
      <c r="C572" s="53" t="n">
        <f aca="false">SUM(D572:E572)</f>
        <v>929035</v>
      </c>
      <c r="D572" s="54" t="n">
        <f aca="false">F572+H572</f>
        <v>245935</v>
      </c>
      <c r="E572" s="55" t="n">
        <f aca="false">G572+I572</f>
        <v>683100</v>
      </c>
      <c r="F572" s="363" t="n">
        <v>245935</v>
      </c>
      <c r="G572" s="271" t="n">
        <v>683100</v>
      </c>
      <c r="H572" s="73"/>
      <c r="I572" s="79"/>
    </row>
    <row r="573" s="59" customFormat="true" ht="13.5" hidden="false" customHeight="true" outlineLevel="0" collapsed="false">
      <c r="A573" s="51"/>
      <c r="B573" s="52" t="s">
        <v>49</v>
      </c>
      <c r="C573" s="53"/>
      <c r="D573" s="54"/>
      <c r="E573" s="55"/>
      <c r="F573" s="363"/>
      <c r="G573" s="271"/>
      <c r="H573" s="73"/>
      <c r="I573" s="79"/>
    </row>
    <row r="574" s="59" customFormat="true" ht="12" hidden="true" customHeight="true" outlineLevel="0" collapsed="false">
      <c r="A574" s="51"/>
      <c r="B574" s="72" t="s">
        <v>35</v>
      </c>
      <c r="C574" s="53" t="n">
        <f aca="false">SUM(D574:E574)</f>
        <v>0</v>
      </c>
      <c r="D574" s="54" t="n">
        <f aca="false">F574+H574</f>
        <v>0</v>
      </c>
      <c r="E574" s="55" t="n">
        <f aca="false">G574+I574</f>
        <v>0</v>
      </c>
      <c r="F574" s="363"/>
      <c r="G574" s="271"/>
      <c r="H574" s="73"/>
      <c r="I574" s="79"/>
    </row>
    <row r="575" s="59" customFormat="true" ht="12" hidden="false" customHeight="false" outlineLevel="0" collapsed="false">
      <c r="A575" s="51"/>
      <c r="B575" s="52" t="s">
        <v>22</v>
      </c>
      <c r="C575" s="53" t="n">
        <f aca="false">SUM(D575:E575)</f>
        <v>19307600</v>
      </c>
      <c r="D575" s="54" t="n">
        <f aca="false">F575+H575</f>
        <v>65700</v>
      </c>
      <c r="E575" s="55" t="n">
        <f aca="false">G575+I575</f>
        <v>19241900</v>
      </c>
      <c r="F575" s="363" t="n">
        <v>65700</v>
      </c>
      <c r="G575" s="271" t="n">
        <v>19241900</v>
      </c>
      <c r="H575" s="73"/>
      <c r="I575" s="79"/>
    </row>
    <row r="576" s="59" customFormat="true" ht="12" hidden="true" customHeight="false" outlineLevel="0" collapsed="false">
      <c r="A576" s="51"/>
      <c r="B576" s="44" t="s">
        <v>17</v>
      </c>
      <c r="C576" s="45" t="n">
        <f aca="false">SUM(C577:C578)</f>
        <v>0</v>
      </c>
      <c r="D576" s="54" t="n">
        <f aca="false">F576+H576</f>
        <v>0</v>
      </c>
      <c r="E576" s="47" t="n">
        <f aca="false">SUM(E577:E578)</f>
        <v>0</v>
      </c>
      <c r="F576" s="46"/>
      <c r="G576" s="358" t="n">
        <f aca="false">SUM(G577:G578)</f>
        <v>0</v>
      </c>
      <c r="H576" s="73"/>
      <c r="I576" s="79"/>
    </row>
    <row r="577" s="59" customFormat="true" ht="12" hidden="true" customHeight="false" outlineLevel="0" collapsed="false">
      <c r="A577" s="51"/>
      <c r="B577" s="320" t="s">
        <v>31</v>
      </c>
      <c r="C577" s="53" t="n">
        <f aca="false">SUM(D577:E577)</f>
        <v>0</v>
      </c>
      <c r="D577" s="103"/>
      <c r="E577" s="55" t="n">
        <f aca="false">G577+I577</f>
        <v>0</v>
      </c>
      <c r="F577" s="54"/>
      <c r="G577" s="271"/>
      <c r="H577" s="73"/>
      <c r="I577" s="79"/>
    </row>
    <row r="578" s="59" customFormat="true" ht="12" hidden="true" customHeight="false" outlineLevel="0" collapsed="false">
      <c r="A578" s="188"/>
      <c r="B578" s="52" t="s">
        <v>18</v>
      </c>
      <c r="C578" s="53" t="n">
        <f aca="false">SUM(D578:E578)</f>
        <v>0</v>
      </c>
      <c r="D578" s="314"/>
      <c r="E578" s="55" t="n">
        <f aca="false">G578+I578</f>
        <v>0</v>
      </c>
      <c r="F578" s="174"/>
      <c r="G578" s="278"/>
      <c r="H578" s="176"/>
      <c r="I578" s="184"/>
    </row>
    <row r="579" customFormat="false" ht="60" hidden="false" customHeight="true" outlineLevel="0" collapsed="false">
      <c r="A579" s="102" t="n">
        <v>85213</v>
      </c>
      <c r="B579" s="226" t="s">
        <v>129</v>
      </c>
      <c r="C579" s="74" t="n">
        <f aca="false">SUM(C580)</f>
        <v>192000</v>
      </c>
      <c r="D579" s="248"/>
      <c r="E579" s="76" t="n">
        <f aca="false">SUM(E580)</f>
        <v>192000</v>
      </c>
      <c r="F579" s="77"/>
      <c r="G579" s="390" t="n">
        <f aca="false">SUM(G580)</f>
        <v>192000</v>
      </c>
      <c r="H579" s="77"/>
      <c r="I579" s="78"/>
    </row>
    <row r="580" s="227" customFormat="true" ht="14.25" hidden="false" customHeight="true" outlineLevel="0" collapsed="false">
      <c r="A580" s="387"/>
      <c r="B580" s="388" t="s">
        <v>63</v>
      </c>
      <c r="C580" s="208" t="n">
        <f aca="false">SUM(C581)</f>
        <v>192000</v>
      </c>
      <c r="D580" s="209"/>
      <c r="E580" s="49" t="n">
        <f aca="false">SUM(E581)</f>
        <v>192000</v>
      </c>
      <c r="F580" s="48"/>
      <c r="G580" s="49" t="n">
        <f aca="false">SUM(G581)</f>
        <v>192000</v>
      </c>
      <c r="H580" s="48"/>
      <c r="I580" s="50"/>
    </row>
    <row r="581" s="59" customFormat="true" ht="12.75" hidden="false" customHeight="true" outlineLevel="0" collapsed="false">
      <c r="A581" s="188"/>
      <c r="B581" s="105" t="s">
        <v>22</v>
      </c>
      <c r="C581" s="173" t="n">
        <f aca="false">SUM(D581:E581)</f>
        <v>192000</v>
      </c>
      <c r="D581" s="174"/>
      <c r="E581" s="175" t="n">
        <f aca="false">G581+I581</f>
        <v>192000</v>
      </c>
      <c r="F581" s="176"/>
      <c r="G581" s="175" t="n">
        <v>192000</v>
      </c>
      <c r="H581" s="176"/>
      <c r="I581" s="184"/>
    </row>
    <row r="582" customFormat="false" ht="39.75" hidden="false" customHeight="true" outlineLevel="0" collapsed="false">
      <c r="A582" s="102" t="n">
        <v>85214</v>
      </c>
      <c r="B582" s="226" t="s">
        <v>130</v>
      </c>
      <c r="C582" s="74" t="n">
        <f aca="false">SUM(C583)</f>
        <v>6247000</v>
      </c>
      <c r="D582" s="75" t="n">
        <f aca="false">SUM(D583)</f>
        <v>4580000</v>
      </c>
      <c r="E582" s="76" t="n">
        <f aca="false">SUM(E583)</f>
        <v>1667000</v>
      </c>
      <c r="F582" s="77" t="n">
        <f aca="false">SUM(F583)</f>
        <v>4580000</v>
      </c>
      <c r="G582" s="76" t="n">
        <f aca="false">SUM(G583)</f>
        <v>1667000</v>
      </c>
      <c r="H582" s="77"/>
      <c r="I582" s="78"/>
    </row>
    <row r="583" customFormat="false" ht="12.75" hidden="false" customHeight="false" outlineLevel="0" collapsed="false">
      <c r="A583" s="43"/>
      <c r="B583" s="44" t="s">
        <v>63</v>
      </c>
      <c r="C583" s="45" t="n">
        <f aca="false">SUM(C584:C586)</f>
        <v>6247000</v>
      </c>
      <c r="D583" s="46" t="n">
        <f aca="false">SUM(D584:D586)</f>
        <v>4580000</v>
      </c>
      <c r="E583" s="47" t="n">
        <f aca="false">SUM(E584:E586)</f>
        <v>1667000</v>
      </c>
      <c r="F583" s="48" t="n">
        <f aca="false">SUM(F584:F586)</f>
        <v>4580000</v>
      </c>
      <c r="G583" s="49" t="n">
        <f aca="false">SUM(G584:G586)</f>
        <v>1667000</v>
      </c>
      <c r="H583" s="48"/>
      <c r="I583" s="50"/>
    </row>
    <row r="584" s="59" customFormat="true" ht="0.75" hidden="true" customHeight="true" outlineLevel="0" collapsed="false">
      <c r="A584" s="51"/>
      <c r="B584" s="52" t="s">
        <v>48</v>
      </c>
      <c r="C584" s="53" t="n">
        <f aca="false">SUM(D584:E584)</f>
        <v>0</v>
      </c>
      <c r="D584" s="54" t="n">
        <f aca="false">F584+H584</f>
        <v>0</v>
      </c>
      <c r="E584" s="55" t="n">
        <f aca="false">G584+I584</f>
        <v>0</v>
      </c>
      <c r="F584" s="73"/>
      <c r="G584" s="55" t="n">
        <v>0</v>
      </c>
      <c r="H584" s="73"/>
      <c r="I584" s="79"/>
    </row>
    <row r="585" s="59" customFormat="true" ht="12" hidden="true" customHeight="false" outlineLevel="0" collapsed="false">
      <c r="A585" s="51"/>
      <c r="B585" s="52" t="s">
        <v>49</v>
      </c>
      <c r="C585" s="53"/>
      <c r="D585" s="54"/>
      <c r="E585" s="55"/>
      <c r="F585" s="73"/>
      <c r="G585" s="55"/>
      <c r="H585" s="73"/>
      <c r="I585" s="79"/>
    </row>
    <row r="586" s="59" customFormat="true" ht="12" hidden="false" customHeight="false" outlineLevel="0" collapsed="false">
      <c r="A586" s="188"/>
      <c r="B586" s="105" t="s">
        <v>22</v>
      </c>
      <c r="C586" s="173" t="n">
        <f aca="false">SUM(D586:E586)</f>
        <v>6247000</v>
      </c>
      <c r="D586" s="174" t="n">
        <f aca="false">F586+H586</f>
        <v>4580000</v>
      </c>
      <c r="E586" s="175" t="n">
        <f aca="false">G586+I586</f>
        <v>1667000</v>
      </c>
      <c r="F586" s="176" t="n">
        <v>4580000</v>
      </c>
      <c r="G586" s="175" t="n">
        <v>1667000</v>
      </c>
      <c r="H586" s="176"/>
      <c r="I586" s="184"/>
    </row>
    <row r="587" customFormat="false" ht="15.75" hidden="false" customHeight="true" outlineLevel="0" collapsed="false">
      <c r="A587" s="102" t="n">
        <v>85215</v>
      </c>
      <c r="B587" s="226" t="s">
        <v>131</v>
      </c>
      <c r="C587" s="74" t="n">
        <f aca="false">SUM(C588)</f>
        <v>3500000</v>
      </c>
      <c r="D587" s="75" t="n">
        <f aca="false">SUM(D588)</f>
        <v>3500000</v>
      </c>
      <c r="E587" s="76"/>
      <c r="F587" s="77" t="n">
        <f aca="false">SUM(F588)</f>
        <v>3500000</v>
      </c>
      <c r="G587" s="76"/>
      <c r="H587" s="77"/>
      <c r="I587" s="78"/>
    </row>
    <row r="588" customFormat="false" ht="12.75" hidden="false" customHeight="false" outlineLevel="0" collapsed="false">
      <c r="A588" s="43"/>
      <c r="B588" s="44" t="s">
        <v>63</v>
      </c>
      <c r="C588" s="45" t="n">
        <f aca="false">SUM(C589)</f>
        <v>3500000</v>
      </c>
      <c r="D588" s="46" t="n">
        <f aca="false">SUM(D589)</f>
        <v>3500000</v>
      </c>
      <c r="E588" s="47"/>
      <c r="F588" s="48" t="n">
        <f aca="false">SUM(F589)</f>
        <v>3500000</v>
      </c>
      <c r="G588" s="49"/>
      <c r="H588" s="48"/>
      <c r="I588" s="50"/>
    </row>
    <row r="589" s="59" customFormat="true" ht="12" hidden="false" customHeight="false" outlineLevel="0" collapsed="false">
      <c r="A589" s="51"/>
      <c r="B589" s="52" t="s">
        <v>22</v>
      </c>
      <c r="C589" s="53" t="n">
        <f aca="false">SUM(D589:E589)</f>
        <v>3500000</v>
      </c>
      <c r="D589" s="54" t="n">
        <f aca="false">F589+H589</f>
        <v>3500000</v>
      </c>
      <c r="E589" s="55"/>
      <c r="F589" s="73" t="n">
        <v>3500000</v>
      </c>
      <c r="G589" s="55"/>
      <c r="H589" s="73"/>
      <c r="I589" s="79"/>
    </row>
    <row r="590" customFormat="false" ht="36" hidden="true" customHeight="false" outlineLevel="0" collapsed="false">
      <c r="A590" s="102" t="n">
        <v>85216</v>
      </c>
      <c r="B590" s="226" t="s">
        <v>132</v>
      </c>
      <c r="C590" s="74" t="n">
        <f aca="false">SUM(C591)</f>
        <v>0</v>
      </c>
      <c r="D590" s="75"/>
      <c r="E590" s="76" t="n">
        <f aca="false">SUM(E591)</f>
        <v>0</v>
      </c>
      <c r="F590" s="77"/>
      <c r="G590" s="76" t="n">
        <f aca="false">SUM(G591)</f>
        <v>0</v>
      </c>
      <c r="H590" s="77"/>
      <c r="I590" s="78" t="n">
        <f aca="false">SUM(I591)</f>
        <v>0</v>
      </c>
    </row>
    <row r="591" customFormat="false" ht="12.75" hidden="true" customHeight="false" outlineLevel="0" collapsed="false">
      <c r="A591" s="43"/>
      <c r="B591" s="44" t="s">
        <v>63</v>
      </c>
      <c r="C591" s="45" t="n">
        <f aca="false">SUM(C592)</f>
        <v>0</v>
      </c>
      <c r="D591" s="46"/>
      <c r="E591" s="47" t="n">
        <f aca="false">G591+I591</f>
        <v>0</v>
      </c>
      <c r="F591" s="48"/>
      <c r="G591" s="49" t="n">
        <f aca="false">SUM(G592)</f>
        <v>0</v>
      </c>
      <c r="H591" s="48"/>
      <c r="I591" s="50" t="n">
        <f aca="false">SUM(I592)</f>
        <v>0</v>
      </c>
    </row>
    <row r="592" s="59" customFormat="true" ht="12" hidden="true" customHeight="false" outlineLevel="0" collapsed="false">
      <c r="A592" s="51"/>
      <c r="B592" s="52" t="s">
        <v>22</v>
      </c>
      <c r="C592" s="53" t="n">
        <f aca="false">SUM(D592:E592)</f>
        <v>0</v>
      </c>
      <c r="D592" s="54"/>
      <c r="E592" s="55" t="n">
        <f aca="false">G592+I592</f>
        <v>0</v>
      </c>
      <c r="F592" s="73"/>
      <c r="G592" s="55" t="n">
        <v>0</v>
      </c>
      <c r="H592" s="73"/>
      <c r="I592" s="79" t="n">
        <v>0</v>
      </c>
    </row>
    <row r="593" customFormat="false" ht="25.5" hidden="false" customHeight="true" outlineLevel="0" collapsed="false">
      <c r="A593" s="102" t="n">
        <v>85218</v>
      </c>
      <c r="B593" s="226" t="s">
        <v>133</v>
      </c>
      <c r="C593" s="74" t="n">
        <f aca="false">C594+C598</f>
        <v>624297</v>
      </c>
      <c r="D593" s="75" t="n">
        <f aca="false">D594+D598</f>
        <v>624297</v>
      </c>
      <c r="E593" s="75"/>
      <c r="F593" s="77"/>
      <c r="G593" s="75"/>
      <c r="H593" s="310" t="n">
        <f aca="false">H594+H598</f>
        <v>624297</v>
      </c>
      <c r="I593" s="78"/>
    </row>
    <row r="594" customFormat="false" ht="13.5" hidden="false" customHeight="true" outlineLevel="0" collapsed="false">
      <c r="A594" s="339"/>
      <c r="B594" s="392" t="s">
        <v>63</v>
      </c>
      <c r="C594" s="341" t="n">
        <f aca="false">SUM(C595:C597)</f>
        <v>624297</v>
      </c>
      <c r="D594" s="342" t="n">
        <f aca="false">SUM(D595:D597)</f>
        <v>624297</v>
      </c>
      <c r="E594" s="269"/>
      <c r="F594" s="268"/>
      <c r="G594" s="269"/>
      <c r="H594" s="268" t="n">
        <f aca="false">SUM(H595:H597)</f>
        <v>624297</v>
      </c>
      <c r="I594" s="393"/>
    </row>
    <row r="595" customFormat="false" ht="12" hidden="false" customHeight="false" outlineLevel="0" collapsed="false">
      <c r="A595" s="43"/>
      <c r="B595" s="52" t="s">
        <v>48</v>
      </c>
      <c r="C595" s="53" t="n">
        <f aca="false">SUM(D595:E595)</f>
        <v>560597</v>
      </c>
      <c r="D595" s="54" t="n">
        <f aca="false">F595+H595</f>
        <v>560597</v>
      </c>
      <c r="E595" s="47"/>
      <c r="F595" s="69"/>
      <c r="G595" s="47"/>
      <c r="H595" s="73" t="n">
        <v>560597</v>
      </c>
      <c r="I595" s="79"/>
    </row>
    <row r="596" customFormat="false" ht="12" hidden="false" customHeight="false" outlineLevel="0" collapsed="false">
      <c r="A596" s="43"/>
      <c r="B596" s="52" t="s">
        <v>49</v>
      </c>
      <c r="C596" s="45"/>
      <c r="D596" s="46"/>
      <c r="E596" s="47"/>
      <c r="F596" s="69"/>
      <c r="G596" s="47"/>
      <c r="H596" s="73"/>
      <c r="I596" s="79"/>
    </row>
    <row r="597" customFormat="false" ht="12" hidden="false" customHeight="false" outlineLevel="0" collapsed="false">
      <c r="A597" s="172"/>
      <c r="B597" s="304" t="s">
        <v>22</v>
      </c>
      <c r="C597" s="394" t="n">
        <f aca="false">SUM(D597:E597)</f>
        <v>63700</v>
      </c>
      <c r="D597" s="174" t="n">
        <f aca="false">F597+H597</f>
        <v>63700</v>
      </c>
      <c r="E597" s="246"/>
      <c r="F597" s="247"/>
      <c r="G597" s="246"/>
      <c r="H597" s="176" t="n">
        <v>63700</v>
      </c>
      <c r="I597" s="184"/>
    </row>
    <row r="598" customFormat="false" ht="12" hidden="true" customHeight="false" outlineLevel="0" collapsed="false">
      <c r="A598" s="43"/>
      <c r="B598" s="44" t="s">
        <v>17</v>
      </c>
      <c r="C598" s="45" t="n">
        <f aca="false">SUM(C599)</f>
        <v>0</v>
      </c>
      <c r="D598" s="46" t="n">
        <f aca="false">SUM(D599)</f>
        <v>0</v>
      </c>
      <c r="E598" s="47"/>
      <c r="F598" s="69"/>
      <c r="G598" s="47"/>
      <c r="H598" s="69" t="n">
        <f aca="false">SUM(H599)</f>
        <v>0</v>
      </c>
      <c r="I598" s="70"/>
    </row>
    <row r="599" s="59" customFormat="true" ht="12" hidden="true" customHeight="false" outlineLevel="0" collapsed="false">
      <c r="A599" s="51"/>
      <c r="B599" s="52" t="s">
        <v>18</v>
      </c>
      <c r="C599" s="45" t="n">
        <f aca="false">SUM(D599:E599)</f>
        <v>0</v>
      </c>
      <c r="D599" s="54" t="n">
        <f aca="false">F599+H599</f>
        <v>0</v>
      </c>
      <c r="E599" s="55"/>
      <c r="F599" s="73"/>
      <c r="G599" s="55"/>
      <c r="H599" s="73"/>
      <c r="I599" s="79"/>
    </row>
    <row r="600" customFormat="false" ht="24" hidden="false" customHeight="false" outlineLevel="0" collapsed="false">
      <c r="A600" s="102" t="n">
        <v>85219</v>
      </c>
      <c r="B600" s="226" t="s">
        <v>134</v>
      </c>
      <c r="C600" s="74" t="n">
        <f aca="false">SUM(C601+C606)</f>
        <v>6317800</v>
      </c>
      <c r="D600" s="75" t="n">
        <f aca="false">SUM(D601+D606)</f>
        <v>6317800</v>
      </c>
      <c r="E600" s="75"/>
      <c r="F600" s="310" t="n">
        <f aca="false">SUM(F601+F606)</f>
        <v>6317800</v>
      </c>
      <c r="G600" s="76"/>
      <c r="H600" s="77"/>
      <c r="I600" s="78"/>
    </row>
    <row r="601" customFormat="false" ht="12.75" hidden="false" customHeight="false" outlineLevel="0" collapsed="false">
      <c r="A601" s="235"/>
      <c r="B601" s="301" t="s">
        <v>21</v>
      </c>
      <c r="C601" s="203" t="n">
        <f aca="false">SUM(C602:C604)</f>
        <v>5767800</v>
      </c>
      <c r="D601" s="237" t="n">
        <f aca="false">F601+H601</f>
        <v>5767800</v>
      </c>
      <c r="E601" s="238"/>
      <c r="F601" s="395" t="n">
        <f aca="false">SUM(F602:F604)</f>
        <v>5767800</v>
      </c>
      <c r="G601" s="249"/>
      <c r="H601" s="239"/>
      <c r="I601" s="242"/>
    </row>
    <row r="602" s="59" customFormat="true" ht="12" hidden="false" customHeight="false" outlineLevel="0" collapsed="false">
      <c r="A602" s="51"/>
      <c r="B602" s="52" t="s">
        <v>48</v>
      </c>
      <c r="C602" s="53" t="n">
        <f aca="false">SUM(D602:E602)</f>
        <v>4833700</v>
      </c>
      <c r="D602" s="54" t="n">
        <f aca="false">F602+H602</f>
        <v>4833700</v>
      </c>
      <c r="E602" s="55"/>
      <c r="F602" s="73" t="n">
        <v>4833700</v>
      </c>
      <c r="G602" s="55"/>
      <c r="H602" s="73"/>
      <c r="I602" s="79"/>
    </row>
    <row r="603" s="59" customFormat="true" ht="10.5" hidden="false" customHeight="true" outlineLevel="0" collapsed="false">
      <c r="A603" s="51"/>
      <c r="B603" s="52" t="s">
        <v>49</v>
      </c>
      <c r="C603" s="45"/>
      <c r="D603" s="54"/>
      <c r="E603" s="55"/>
      <c r="F603" s="73"/>
      <c r="G603" s="55"/>
      <c r="H603" s="73"/>
      <c r="I603" s="79"/>
    </row>
    <row r="604" s="59" customFormat="true" ht="12" hidden="false" customHeight="false" outlineLevel="0" collapsed="false">
      <c r="A604" s="51"/>
      <c r="B604" s="52" t="s">
        <v>22</v>
      </c>
      <c r="C604" s="45" t="n">
        <f aca="false">SUM(D604:E604)</f>
        <v>934100</v>
      </c>
      <c r="D604" s="54" t="n">
        <f aca="false">F604+H604</f>
        <v>934100</v>
      </c>
      <c r="E604" s="55"/>
      <c r="F604" s="73" t="n">
        <v>934100</v>
      </c>
      <c r="G604" s="55"/>
      <c r="H604" s="73"/>
      <c r="I604" s="79"/>
    </row>
    <row r="605" s="59" customFormat="true" ht="12.75" hidden="false" customHeight="true" outlineLevel="0" collapsed="false">
      <c r="A605" s="51"/>
      <c r="B605" s="52" t="s">
        <v>51</v>
      </c>
      <c r="C605" s="45" t="n">
        <f aca="false">SUM(D605:E605)</f>
        <v>65000</v>
      </c>
      <c r="D605" s="54" t="n">
        <f aca="false">F605+H605</f>
        <v>65000</v>
      </c>
      <c r="E605" s="55"/>
      <c r="F605" s="73" t="n">
        <v>65000</v>
      </c>
      <c r="G605" s="55"/>
      <c r="H605" s="73"/>
      <c r="I605" s="79"/>
    </row>
    <row r="606" customFormat="false" ht="12" hidden="false" customHeight="false" outlineLevel="0" collapsed="false">
      <c r="A606" s="43"/>
      <c r="B606" s="44" t="s">
        <v>17</v>
      </c>
      <c r="C606" s="45" t="n">
        <f aca="false">SUM(C607:C608)</f>
        <v>550000</v>
      </c>
      <c r="D606" s="46" t="n">
        <f aca="false">SUM(D607:D608)</f>
        <v>550000</v>
      </c>
      <c r="E606" s="47"/>
      <c r="F606" s="69" t="n">
        <f aca="false">SUM(F607:F608)</f>
        <v>550000</v>
      </c>
      <c r="G606" s="47"/>
      <c r="H606" s="69"/>
      <c r="I606" s="70"/>
    </row>
    <row r="607" s="207" customFormat="true" ht="14.25" hidden="false" customHeight="true" outlineLevel="0" collapsed="false">
      <c r="A607" s="51"/>
      <c r="B607" s="320" t="s">
        <v>31</v>
      </c>
      <c r="C607" s="53" t="n">
        <f aca="false">D607+E607</f>
        <v>400000</v>
      </c>
      <c r="D607" s="54" t="n">
        <f aca="false">F607+H607</f>
        <v>400000</v>
      </c>
      <c r="E607" s="55"/>
      <c r="F607" s="54" t="n">
        <v>400000</v>
      </c>
      <c r="G607" s="55"/>
      <c r="H607" s="103"/>
      <c r="I607" s="79"/>
    </row>
    <row r="608" s="59" customFormat="true" ht="12" hidden="false" customHeight="false" outlineLevel="0" collapsed="false">
      <c r="A608" s="188"/>
      <c r="B608" s="105" t="s">
        <v>18</v>
      </c>
      <c r="C608" s="394" t="n">
        <f aca="false">SUM(D608:E608)</f>
        <v>150000</v>
      </c>
      <c r="D608" s="174" t="n">
        <f aca="false">F608+H608</f>
        <v>150000</v>
      </c>
      <c r="E608" s="175"/>
      <c r="F608" s="176" t="n">
        <v>150000</v>
      </c>
      <c r="G608" s="175"/>
      <c r="H608" s="176"/>
      <c r="I608" s="184"/>
    </row>
    <row r="609" s="67" customFormat="true" ht="46.5" hidden="false" customHeight="true" outlineLevel="0" collapsed="false">
      <c r="A609" s="102" t="n">
        <v>85220</v>
      </c>
      <c r="B609" s="226" t="s">
        <v>135</v>
      </c>
      <c r="C609" s="74" t="n">
        <f aca="false">SUM(C610)</f>
        <v>222600</v>
      </c>
      <c r="D609" s="75" t="n">
        <f aca="false">SUM(D610)</f>
        <v>222600</v>
      </c>
      <c r="E609" s="76"/>
      <c r="F609" s="77" t="n">
        <f aca="false">SUM(F610)</f>
        <v>26600</v>
      </c>
      <c r="G609" s="76"/>
      <c r="H609" s="310" t="n">
        <f aca="false">SUM(H610)</f>
        <v>196000</v>
      </c>
      <c r="I609" s="78"/>
    </row>
    <row r="610" customFormat="false" ht="13.5" hidden="false" customHeight="true" outlineLevel="0" collapsed="false">
      <c r="A610" s="235"/>
      <c r="B610" s="301" t="s">
        <v>63</v>
      </c>
      <c r="C610" s="203" t="n">
        <f aca="false">C611+C613+C614</f>
        <v>222600</v>
      </c>
      <c r="D610" s="237" t="n">
        <f aca="false">F610+H610</f>
        <v>222600</v>
      </c>
      <c r="E610" s="238"/>
      <c r="F610" s="239" t="n">
        <f aca="false">SUM(F611:F614)</f>
        <v>26600</v>
      </c>
      <c r="G610" s="249"/>
      <c r="H610" s="395" t="n">
        <f aca="false">SUM(H611:H614)</f>
        <v>196000</v>
      </c>
      <c r="I610" s="242"/>
    </row>
    <row r="611" customFormat="false" ht="12" hidden="true" customHeight="false" outlineLevel="0" collapsed="false">
      <c r="A611" s="43"/>
      <c r="B611" s="52" t="s">
        <v>48</v>
      </c>
      <c r="C611" s="53" t="n">
        <f aca="false">SUM(D611:E611)</f>
        <v>0</v>
      </c>
      <c r="D611" s="54" t="n">
        <f aca="false">F611+H611</f>
        <v>0</v>
      </c>
      <c r="E611" s="47"/>
      <c r="F611" s="73"/>
      <c r="G611" s="47"/>
      <c r="H611" s="104"/>
      <c r="I611" s="79"/>
    </row>
    <row r="612" customFormat="false" ht="12" hidden="true" customHeight="false" outlineLevel="0" collapsed="false">
      <c r="A612" s="43"/>
      <c r="B612" s="52" t="s">
        <v>49</v>
      </c>
      <c r="C612" s="45"/>
      <c r="D612" s="46"/>
      <c r="E612" s="47"/>
      <c r="F612" s="73"/>
      <c r="G612" s="47"/>
      <c r="H612" s="104"/>
      <c r="I612" s="79"/>
    </row>
    <row r="613" s="59" customFormat="true" ht="12" hidden="false" customHeight="false" outlineLevel="0" collapsed="false">
      <c r="A613" s="51"/>
      <c r="B613" s="72" t="s">
        <v>35</v>
      </c>
      <c r="C613" s="53" t="n">
        <f aca="false">SUM(D613:E613)</f>
        <v>196000</v>
      </c>
      <c r="D613" s="54" t="n">
        <f aca="false">F613+H613</f>
        <v>196000</v>
      </c>
      <c r="E613" s="55"/>
      <c r="F613" s="73"/>
      <c r="G613" s="55"/>
      <c r="H613" s="104" t="n">
        <v>196000</v>
      </c>
      <c r="I613" s="79"/>
    </row>
    <row r="614" s="59" customFormat="true" ht="13.5" hidden="false" customHeight="true" outlineLevel="0" collapsed="false">
      <c r="A614" s="51"/>
      <c r="B614" s="52" t="s">
        <v>22</v>
      </c>
      <c r="C614" s="53" t="n">
        <f aca="false">SUM(D614:E614)</f>
        <v>26600</v>
      </c>
      <c r="D614" s="54" t="n">
        <f aca="false">F614+H614</f>
        <v>26600</v>
      </c>
      <c r="E614" s="55"/>
      <c r="F614" s="73" t="n">
        <v>26600</v>
      </c>
      <c r="G614" s="55"/>
      <c r="H614" s="104"/>
      <c r="I614" s="79"/>
    </row>
    <row r="615" s="59" customFormat="true" ht="12.75" hidden="false" customHeight="true" outlineLevel="0" collapsed="false">
      <c r="A615" s="188"/>
      <c r="B615" s="105" t="s">
        <v>51</v>
      </c>
      <c r="C615" s="394" t="n">
        <f aca="false">SUM(D615:E615)</f>
        <v>4000</v>
      </c>
      <c r="D615" s="174" t="n">
        <f aca="false">F615+H615</f>
        <v>4000</v>
      </c>
      <c r="E615" s="175"/>
      <c r="F615" s="176" t="n">
        <v>4000</v>
      </c>
      <c r="G615" s="175"/>
      <c r="H615" s="315"/>
      <c r="I615" s="184"/>
    </row>
    <row r="616" s="67" customFormat="true" ht="24" hidden="false" customHeight="false" outlineLevel="0" collapsed="false">
      <c r="A616" s="102" t="n">
        <v>85226</v>
      </c>
      <c r="B616" s="226" t="s">
        <v>136</v>
      </c>
      <c r="C616" s="74" t="n">
        <f aca="false">SUM(C617)</f>
        <v>374003</v>
      </c>
      <c r="D616" s="75" t="n">
        <f aca="false">SUM(D617)</f>
        <v>374003</v>
      </c>
      <c r="E616" s="76"/>
      <c r="F616" s="77"/>
      <c r="G616" s="269"/>
      <c r="H616" s="310" t="n">
        <f aca="false">SUM(H617)</f>
        <v>374003</v>
      </c>
      <c r="I616" s="78"/>
    </row>
    <row r="617" customFormat="false" ht="12.75" hidden="false" customHeight="false" outlineLevel="0" collapsed="false">
      <c r="A617" s="43"/>
      <c r="B617" s="68" t="s">
        <v>21</v>
      </c>
      <c r="C617" s="45" t="n">
        <f aca="false">SUM(C618:C620)</f>
        <v>374003</v>
      </c>
      <c r="D617" s="46" t="n">
        <f aca="false">SUM(D618:D620)</f>
        <v>374003</v>
      </c>
      <c r="E617" s="47"/>
      <c r="F617" s="48"/>
      <c r="G617" s="185"/>
      <c r="H617" s="183" t="n">
        <f aca="false">SUM(H618:H620)</f>
        <v>374003</v>
      </c>
      <c r="I617" s="50"/>
    </row>
    <row r="618" customFormat="false" ht="12" hidden="false" customHeight="false" outlineLevel="0" collapsed="false">
      <c r="A618" s="43"/>
      <c r="B618" s="52" t="s">
        <v>48</v>
      </c>
      <c r="C618" s="53" t="n">
        <f aca="false">SUM(D618:E618)</f>
        <v>323223</v>
      </c>
      <c r="D618" s="54" t="n">
        <f aca="false">F618+H618</f>
        <v>323223</v>
      </c>
      <c r="E618" s="55"/>
      <c r="F618" s="73"/>
      <c r="G618" s="47"/>
      <c r="H618" s="104" t="n">
        <v>323223</v>
      </c>
      <c r="I618" s="70"/>
    </row>
    <row r="619" customFormat="false" ht="12" hidden="false" customHeight="true" outlineLevel="0" collapsed="false">
      <c r="A619" s="43"/>
      <c r="B619" s="52" t="s">
        <v>49</v>
      </c>
      <c r="C619" s="53"/>
      <c r="D619" s="54"/>
      <c r="E619" s="55"/>
      <c r="F619" s="73"/>
      <c r="G619" s="47"/>
      <c r="H619" s="73"/>
      <c r="I619" s="70"/>
    </row>
    <row r="620" customFormat="false" ht="12" hidden="false" customHeight="true" outlineLevel="0" collapsed="false">
      <c r="A620" s="43"/>
      <c r="B620" s="72" t="s">
        <v>22</v>
      </c>
      <c r="C620" s="53" t="n">
        <f aca="false">SUM(D620:E620)</f>
        <v>50780</v>
      </c>
      <c r="D620" s="54" t="n">
        <f aca="false">F620+H620</f>
        <v>50780</v>
      </c>
      <c r="E620" s="55"/>
      <c r="F620" s="73"/>
      <c r="G620" s="47"/>
      <c r="H620" s="73" t="n">
        <v>50780</v>
      </c>
      <c r="I620" s="70"/>
    </row>
    <row r="621" s="59" customFormat="true" ht="9.75" hidden="false" customHeight="true" outlineLevel="0" collapsed="false">
      <c r="A621" s="51"/>
      <c r="B621" s="52" t="s">
        <v>51</v>
      </c>
      <c r="C621" s="45" t="n">
        <f aca="false">SUM(D621:E621)</f>
        <v>1000</v>
      </c>
      <c r="D621" s="54" t="n">
        <f aca="false">F621+H621</f>
        <v>1000</v>
      </c>
      <c r="E621" s="55"/>
      <c r="F621" s="73"/>
      <c r="G621" s="55"/>
      <c r="H621" s="73" t="n">
        <v>1000</v>
      </c>
      <c r="I621" s="79"/>
    </row>
    <row r="622" s="67" customFormat="true" ht="36.75" hidden="false" customHeight="true" outlineLevel="0" collapsed="false">
      <c r="A622" s="102" t="n">
        <v>85228</v>
      </c>
      <c r="B622" s="226" t="s">
        <v>137</v>
      </c>
      <c r="C622" s="74" t="n">
        <f aca="false">SUM(C623)</f>
        <v>1246054</v>
      </c>
      <c r="D622" s="75" t="n">
        <f aca="false">SUM(D623)</f>
        <v>1097054</v>
      </c>
      <c r="E622" s="76" t="n">
        <f aca="false">SUM(E623)</f>
        <v>149000</v>
      </c>
      <c r="F622" s="310" t="n">
        <f aca="false">SUM(F623)</f>
        <v>1097054</v>
      </c>
      <c r="G622" s="76" t="n">
        <f aca="false">SUM(G623)</f>
        <v>149000</v>
      </c>
      <c r="H622" s="75"/>
      <c r="I622" s="393"/>
    </row>
    <row r="623" customFormat="false" ht="14.25" hidden="false" customHeight="true" outlineLevel="0" collapsed="false">
      <c r="A623" s="43"/>
      <c r="B623" s="68" t="s">
        <v>21</v>
      </c>
      <c r="C623" s="45" t="n">
        <f aca="false">SUM(C624:C627)</f>
        <v>1246054</v>
      </c>
      <c r="D623" s="46" t="n">
        <f aca="false">SUM(D624:D627)</f>
        <v>1097054</v>
      </c>
      <c r="E623" s="47" t="n">
        <f aca="false">SUM(E624:E627)</f>
        <v>149000</v>
      </c>
      <c r="F623" s="183" t="n">
        <f aca="false">SUM(F624:F627)</f>
        <v>1097054</v>
      </c>
      <c r="G623" s="49" t="n">
        <f aca="false">SUM(G624:G627)</f>
        <v>149000</v>
      </c>
      <c r="H623" s="209"/>
      <c r="I623" s="187"/>
    </row>
    <row r="624" customFormat="false" ht="10.5" hidden="false" customHeight="true" outlineLevel="0" collapsed="false">
      <c r="A624" s="43"/>
      <c r="B624" s="52" t="s">
        <v>48</v>
      </c>
      <c r="C624" s="53" t="n">
        <f aca="false">SUM(D624:E624)</f>
        <v>1138599</v>
      </c>
      <c r="D624" s="54" t="n">
        <f aca="false">F624+H624</f>
        <v>1015179</v>
      </c>
      <c r="E624" s="55" t="n">
        <f aca="false">G624+I624</f>
        <v>123420</v>
      </c>
      <c r="F624" s="104" t="n">
        <v>1015179</v>
      </c>
      <c r="G624" s="55" t="n">
        <v>123420</v>
      </c>
      <c r="H624" s="54"/>
      <c r="I624" s="70"/>
    </row>
    <row r="625" customFormat="false" ht="11.25" hidden="false" customHeight="true" outlineLevel="0" collapsed="false">
      <c r="A625" s="43"/>
      <c r="B625" s="52" t="s">
        <v>49</v>
      </c>
      <c r="C625" s="53"/>
      <c r="D625" s="54"/>
      <c r="E625" s="55"/>
      <c r="F625" s="104"/>
      <c r="G625" s="55"/>
      <c r="H625" s="54"/>
      <c r="I625" s="70"/>
    </row>
    <row r="626" s="207" customFormat="true" ht="9.75" hidden="true" customHeight="true" outlineLevel="0" collapsed="false">
      <c r="A626" s="51"/>
      <c r="B626" s="52" t="s">
        <v>35</v>
      </c>
      <c r="C626" s="53" t="n">
        <f aca="false">SUM(D626:E626)</f>
        <v>0</v>
      </c>
      <c r="D626" s="54" t="n">
        <f aca="false">F626+H626</f>
        <v>0</v>
      </c>
      <c r="E626" s="55"/>
      <c r="F626" s="73" t="n">
        <v>0</v>
      </c>
      <c r="G626" s="57"/>
      <c r="H626" s="56"/>
      <c r="I626" s="58"/>
    </row>
    <row r="627" customFormat="false" ht="11.25" hidden="false" customHeight="true" outlineLevel="0" collapsed="false">
      <c r="A627" s="172"/>
      <c r="B627" s="189" t="s">
        <v>22</v>
      </c>
      <c r="C627" s="173" t="n">
        <f aca="false">SUM(D627:E627)</f>
        <v>107455</v>
      </c>
      <c r="D627" s="174" t="n">
        <f aca="false">F627+H627</f>
        <v>81875</v>
      </c>
      <c r="E627" s="175" t="n">
        <f aca="false">G627+I627</f>
        <v>25580</v>
      </c>
      <c r="F627" s="315" t="n">
        <v>81875</v>
      </c>
      <c r="G627" s="175" t="n">
        <v>25580</v>
      </c>
      <c r="H627" s="174"/>
      <c r="I627" s="330"/>
    </row>
    <row r="628" customFormat="false" ht="12" hidden="false" customHeight="true" outlineLevel="0" collapsed="false">
      <c r="A628" s="102" t="n">
        <v>85295</v>
      </c>
      <c r="B628" s="226" t="s">
        <v>28</v>
      </c>
      <c r="C628" s="62" t="n">
        <f aca="false">SUM(C629+C634)</f>
        <v>997800</v>
      </c>
      <c r="D628" s="63" t="n">
        <f aca="false">SUM(D629+D634)</f>
        <v>981800</v>
      </c>
      <c r="E628" s="64" t="n">
        <f aca="false">E629</f>
        <v>16000</v>
      </c>
      <c r="F628" s="65" t="n">
        <f aca="false">SUM(F629+F634)</f>
        <v>981800</v>
      </c>
      <c r="G628" s="63"/>
      <c r="H628" s="65"/>
      <c r="I628" s="396" t="n">
        <f aca="false">SUM(I629+I634)</f>
        <v>16000</v>
      </c>
    </row>
    <row r="629" customFormat="false" ht="11.25" hidden="false" customHeight="true" outlineLevel="0" collapsed="false">
      <c r="A629" s="235"/>
      <c r="B629" s="301" t="s">
        <v>63</v>
      </c>
      <c r="C629" s="311" t="n">
        <f aca="false">SUM(C630:C633)</f>
        <v>997800</v>
      </c>
      <c r="D629" s="46" t="n">
        <f aca="false">F629+H629</f>
        <v>981800</v>
      </c>
      <c r="E629" s="47" t="n">
        <f aca="false">SUM(E630:E633)</f>
        <v>16000</v>
      </c>
      <c r="F629" s="241" t="n">
        <f aca="false">SUM(F630:F633)</f>
        <v>981800</v>
      </c>
      <c r="G629" s="397"/>
      <c r="H629" s="241"/>
      <c r="I629" s="398" t="n">
        <f aca="false">SUM(I630:I633)</f>
        <v>16000</v>
      </c>
    </row>
    <row r="630" s="171" customFormat="true" ht="11.25" hidden="true" customHeight="true" outlineLevel="0" collapsed="false">
      <c r="A630" s="399"/>
      <c r="B630" s="400" t="s">
        <v>48</v>
      </c>
      <c r="C630" s="401" t="n">
        <f aca="false">SUM(D630:E630)</f>
        <v>0</v>
      </c>
      <c r="D630" s="402" t="n">
        <f aca="false">F630</f>
        <v>0</v>
      </c>
      <c r="E630" s="55" t="n">
        <f aca="false">G630+I630</f>
        <v>0</v>
      </c>
      <c r="F630" s="403"/>
      <c r="G630" s="404"/>
      <c r="H630" s="403"/>
      <c r="I630" s="405"/>
    </row>
    <row r="631" customFormat="false" ht="11.25" hidden="true" customHeight="true" outlineLevel="0" collapsed="false">
      <c r="A631" s="43"/>
      <c r="B631" s="52" t="s">
        <v>49</v>
      </c>
      <c r="C631" s="406"/>
      <c r="D631" s="46"/>
      <c r="E631" s="47"/>
      <c r="F631" s="186"/>
      <c r="G631" s="185"/>
      <c r="H631" s="186"/>
      <c r="I631" s="407"/>
    </row>
    <row r="632" s="207" customFormat="true" ht="10.5" hidden="false" customHeight="true" outlineLevel="0" collapsed="false">
      <c r="A632" s="51"/>
      <c r="B632" s="52" t="s">
        <v>35</v>
      </c>
      <c r="C632" s="53" t="n">
        <f aca="false">SUM(D632:E632)</f>
        <v>150000</v>
      </c>
      <c r="D632" s="54" t="n">
        <f aca="false">F632+H632</f>
        <v>150000</v>
      </c>
      <c r="E632" s="55"/>
      <c r="F632" s="73" t="n">
        <v>150000</v>
      </c>
      <c r="G632" s="57"/>
      <c r="H632" s="56"/>
      <c r="I632" s="79"/>
    </row>
    <row r="633" s="207" customFormat="true" ht="10.5" hidden="false" customHeight="true" outlineLevel="0" collapsed="false">
      <c r="A633" s="51"/>
      <c r="B633" s="52" t="s">
        <v>22</v>
      </c>
      <c r="C633" s="53" t="n">
        <f aca="false">SUM(D633:E633)</f>
        <v>847800</v>
      </c>
      <c r="D633" s="54" t="n">
        <f aca="false">F633+H633</f>
        <v>831800</v>
      </c>
      <c r="E633" s="55" t="n">
        <f aca="false">G633+I633</f>
        <v>16000</v>
      </c>
      <c r="F633" s="73" t="n">
        <v>831800</v>
      </c>
      <c r="G633" s="57"/>
      <c r="H633" s="56"/>
      <c r="I633" s="79" t="n">
        <v>16000</v>
      </c>
    </row>
    <row r="634" customFormat="false" ht="12.75" hidden="true" customHeight="false" outlineLevel="0" collapsed="false">
      <c r="A634" s="43"/>
      <c r="B634" s="44" t="s">
        <v>17</v>
      </c>
      <c r="C634" s="45" t="n">
        <f aca="false">SUM(C635:C636)</f>
        <v>0</v>
      </c>
      <c r="D634" s="46" t="n">
        <f aca="false">SUM(D635:D636)</f>
        <v>0</v>
      </c>
      <c r="E634" s="47"/>
      <c r="F634" s="69" t="n">
        <f aca="false">SUM(F635:F636)</f>
        <v>0</v>
      </c>
      <c r="G634" s="47"/>
      <c r="H634" s="69"/>
      <c r="I634" s="70"/>
    </row>
    <row r="635" s="59" customFormat="true" ht="12.75" hidden="true" customHeight="false" outlineLevel="0" collapsed="false">
      <c r="A635" s="51"/>
      <c r="B635" s="52" t="s">
        <v>31</v>
      </c>
      <c r="C635" s="45" t="n">
        <f aca="false">SUM(D635:E635)</f>
        <v>0</v>
      </c>
      <c r="D635" s="54" t="n">
        <f aca="false">F635+H635</f>
        <v>0</v>
      </c>
      <c r="E635" s="55"/>
      <c r="F635" s="73"/>
      <c r="G635" s="55"/>
      <c r="H635" s="73"/>
      <c r="I635" s="79"/>
    </row>
    <row r="636" s="59" customFormat="true" ht="15.75" hidden="true" customHeight="true" outlineLevel="0" collapsed="false">
      <c r="A636" s="188"/>
      <c r="B636" s="105" t="s">
        <v>18</v>
      </c>
      <c r="C636" s="394" t="n">
        <f aca="false">SUM(D636:E636)</f>
        <v>0</v>
      </c>
      <c r="D636" s="174" t="n">
        <f aca="false">F636+H636</f>
        <v>0</v>
      </c>
      <c r="E636" s="175"/>
      <c r="F636" s="176"/>
      <c r="G636" s="175"/>
      <c r="H636" s="176"/>
      <c r="I636" s="184"/>
    </row>
    <row r="637" s="207" customFormat="true" ht="55.5" hidden="false" customHeight="true" outlineLevel="0" collapsed="false">
      <c r="A637" s="101" t="n">
        <v>853</v>
      </c>
      <c r="B637" s="36" t="s">
        <v>138</v>
      </c>
      <c r="C637" s="37" t="n">
        <f aca="false">C647+C657+C653+C664</f>
        <v>5016817</v>
      </c>
      <c r="D637" s="38" t="n">
        <f aca="false">D647+D657+D653+D664</f>
        <v>4900817</v>
      </c>
      <c r="E637" s="38" t="n">
        <f aca="false">E647+E657+E653+E664</f>
        <v>116000</v>
      </c>
      <c r="F637" s="40" t="n">
        <f aca="false">F647+F657+F653+F664</f>
        <v>4158284</v>
      </c>
      <c r="G637" s="39"/>
      <c r="H637" s="40" t="n">
        <f aca="false">H647+H657+H653+H664</f>
        <v>742533</v>
      </c>
      <c r="I637" s="41" t="n">
        <f aca="false">I647+I657+I653+I664</f>
        <v>116000</v>
      </c>
    </row>
    <row r="638" s="131" customFormat="true" ht="14.25" hidden="false" customHeight="false" outlineLevel="0" collapsed="false">
      <c r="A638" s="107"/>
      <c r="B638" s="408" t="s">
        <v>63</v>
      </c>
      <c r="C638" s="109" t="n">
        <f aca="false">D638+E638</f>
        <v>4074533</v>
      </c>
      <c r="D638" s="110" t="n">
        <f aca="false">F638+H638</f>
        <v>3958533</v>
      </c>
      <c r="E638" s="111" t="n">
        <f aca="false">SUM(E639:E642)</f>
        <v>116000</v>
      </c>
      <c r="F638" s="260" t="n">
        <f aca="false">F648+F650</f>
        <v>3216000</v>
      </c>
      <c r="G638" s="261"/>
      <c r="H638" s="114" t="n">
        <f aca="false">H647+H654+H657+H664</f>
        <v>742533</v>
      </c>
      <c r="I638" s="128" t="n">
        <f aca="false">SUM(I639:I642)</f>
        <v>116000</v>
      </c>
    </row>
    <row r="639" s="59" customFormat="true" ht="12.75" hidden="false" customHeight="true" outlineLevel="0" collapsed="false">
      <c r="A639" s="51"/>
      <c r="B639" s="52" t="s">
        <v>48</v>
      </c>
      <c r="C639" s="117" t="n">
        <f aca="false">D639+E639</f>
        <v>462565</v>
      </c>
      <c r="D639" s="118" t="n">
        <f aca="false">F639+H639</f>
        <v>371165</v>
      </c>
      <c r="E639" s="57" t="n">
        <f aca="false">G639+I639</f>
        <v>91400</v>
      </c>
      <c r="F639" s="119" t="n">
        <f aca="false">F666</f>
        <v>317253</v>
      </c>
      <c r="G639" s="263"/>
      <c r="H639" s="56" t="n">
        <f aca="false">H659+H666</f>
        <v>53912</v>
      </c>
      <c r="I639" s="58" t="n">
        <f aca="false">I659</f>
        <v>91400</v>
      </c>
    </row>
    <row r="640" s="59" customFormat="true" ht="12.75" hidden="false" customHeight="true" outlineLevel="0" collapsed="false">
      <c r="A640" s="51"/>
      <c r="B640" s="52" t="s">
        <v>49</v>
      </c>
      <c r="C640" s="117"/>
      <c r="D640" s="118"/>
      <c r="E640" s="57"/>
      <c r="F640" s="119"/>
      <c r="G640" s="57"/>
      <c r="H640" s="56"/>
      <c r="I640" s="58"/>
    </row>
    <row r="641" s="59" customFormat="true" ht="12.75" hidden="false" customHeight="true" outlineLevel="0" collapsed="false">
      <c r="A641" s="51"/>
      <c r="B641" s="72" t="s">
        <v>35</v>
      </c>
      <c r="C641" s="117" t="n">
        <f aca="false">D641+E641</f>
        <v>3250000</v>
      </c>
      <c r="D641" s="118" t="n">
        <f aca="false">F641+H641</f>
        <v>3250000</v>
      </c>
      <c r="E641" s="57"/>
      <c r="F641" s="119" t="n">
        <f aca="false">F649+F655</f>
        <v>3050000</v>
      </c>
      <c r="G641" s="57"/>
      <c r="H641" s="56" t="n">
        <f aca="false">H655</f>
        <v>200000</v>
      </c>
      <c r="I641" s="58"/>
    </row>
    <row r="642" s="59" customFormat="true" ht="12.75" hidden="false" customHeight="true" outlineLevel="0" collapsed="false">
      <c r="A642" s="51"/>
      <c r="B642" s="52" t="s">
        <v>22</v>
      </c>
      <c r="C642" s="117" t="n">
        <f aca="false">D642+E642</f>
        <v>1138252</v>
      </c>
      <c r="D642" s="118" t="n">
        <f aca="false">F642+H642</f>
        <v>1113652</v>
      </c>
      <c r="E642" s="57" t="n">
        <f aca="false">G642+I642</f>
        <v>24600</v>
      </c>
      <c r="F642" s="119" t="n">
        <f aca="false">F668</f>
        <v>625031</v>
      </c>
      <c r="G642" s="263"/>
      <c r="H642" s="56" t="n">
        <f aca="false">H656+H661+H668</f>
        <v>488621</v>
      </c>
      <c r="I642" s="58" t="n">
        <f aca="false">I656+I661+I668</f>
        <v>24600</v>
      </c>
    </row>
    <row r="643" s="131" customFormat="true" ht="12.75" hidden="false" customHeight="true" outlineLevel="0" collapsed="false">
      <c r="A643" s="107"/>
      <c r="B643" s="108" t="s">
        <v>17</v>
      </c>
      <c r="C643" s="117" t="n">
        <f aca="false">D643+E643</f>
        <v>166000</v>
      </c>
      <c r="D643" s="118" t="n">
        <f aca="false">F643+H643</f>
        <v>166000</v>
      </c>
      <c r="E643" s="57"/>
      <c r="F643" s="119" t="n">
        <f aca="false">F650</f>
        <v>166000</v>
      </c>
      <c r="G643" s="111"/>
      <c r="H643" s="127"/>
      <c r="I643" s="128"/>
    </row>
    <row r="644" s="131" customFormat="true" ht="12.75" hidden="false" customHeight="true" outlineLevel="0" collapsed="false">
      <c r="A644" s="107"/>
      <c r="B644" s="409" t="s">
        <v>31</v>
      </c>
      <c r="C644" s="117" t="n">
        <f aca="false">D644+E644</f>
        <v>166000</v>
      </c>
      <c r="D644" s="118" t="n">
        <f aca="false">F644+H644</f>
        <v>166000</v>
      </c>
      <c r="E644" s="57"/>
      <c r="F644" s="119" t="n">
        <f aca="false">F651</f>
        <v>166000</v>
      </c>
      <c r="G644" s="410"/>
      <c r="H644" s="127"/>
      <c r="I644" s="128"/>
    </row>
    <row r="645" s="131" customFormat="true" ht="12.75" hidden="false" customHeight="true" outlineLevel="0" collapsed="false">
      <c r="A645" s="318"/>
      <c r="B645" s="411" t="s">
        <v>36</v>
      </c>
      <c r="C645" s="214" t="n">
        <f aca="false">D645+E645</f>
        <v>166000</v>
      </c>
      <c r="D645" s="215" t="n">
        <f aca="false">F645+H645</f>
        <v>166000</v>
      </c>
      <c r="E645" s="148"/>
      <c r="F645" s="147" t="n">
        <f aca="false">F652</f>
        <v>166000</v>
      </c>
      <c r="G645" s="412"/>
      <c r="H645" s="284"/>
      <c r="I645" s="285"/>
    </row>
    <row r="646" s="59" customFormat="true" ht="12.75" hidden="true" customHeight="true" outlineLevel="0" collapsed="false">
      <c r="A646" s="188"/>
      <c r="B646" s="189" t="s">
        <v>18</v>
      </c>
      <c r="C646" s="173" t="n">
        <f aca="false">D646+E646</f>
        <v>0</v>
      </c>
      <c r="D646" s="191" t="n">
        <f aca="false">F646+H646</f>
        <v>0</v>
      </c>
      <c r="E646" s="175"/>
      <c r="F646" s="315" t="n">
        <f aca="false">F663</f>
        <v>0</v>
      </c>
      <c r="G646" s="413"/>
      <c r="H646" s="176" t="n">
        <f aca="false">H663</f>
        <v>0</v>
      </c>
      <c r="I646" s="184"/>
    </row>
    <row r="647" customFormat="false" ht="12.75" hidden="false" customHeight="true" outlineLevel="0" collapsed="false">
      <c r="A647" s="151" t="n">
        <v>85305</v>
      </c>
      <c r="B647" s="220" t="s">
        <v>139</v>
      </c>
      <c r="C647" s="221" t="n">
        <f aca="false">C648+C650</f>
        <v>3216000</v>
      </c>
      <c r="D647" s="222" t="n">
        <f aca="false">D648+D650</f>
        <v>3216000</v>
      </c>
      <c r="E647" s="223"/>
      <c r="F647" s="224" t="n">
        <f aca="false">F648+F650</f>
        <v>3216000</v>
      </c>
      <c r="G647" s="223"/>
      <c r="H647" s="224"/>
      <c r="I647" s="225"/>
    </row>
    <row r="648" customFormat="false" ht="13.5" hidden="false" customHeight="true" outlineLevel="0" collapsed="false">
      <c r="A648" s="43"/>
      <c r="B648" s="44" t="s">
        <v>63</v>
      </c>
      <c r="C648" s="45" t="n">
        <f aca="false">SUM(C649)</f>
        <v>3050000</v>
      </c>
      <c r="D648" s="46" t="n">
        <f aca="false">SUM(D649)</f>
        <v>3050000</v>
      </c>
      <c r="E648" s="47"/>
      <c r="F648" s="48" t="n">
        <f aca="false">SUM(F649)</f>
        <v>3050000</v>
      </c>
      <c r="G648" s="49"/>
      <c r="H648" s="48"/>
      <c r="I648" s="50"/>
    </row>
    <row r="649" s="59" customFormat="true" ht="12" hidden="false" customHeight="true" outlineLevel="0" collapsed="false">
      <c r="A649" s="51"/>
      <c r="B649" s="52" t="s">
        <v>35</v>
      </c>
      <c r="C649" s="53" t="n">
        <f aca="false">SUM(D649:E649)</f>
        <v>3050000</v>
      </c>
      <c r="D649" s="54" t="n">
        <f aca="false">F649+H649</f>
        <v>3050000</v>
      </c>
      <c r="E649" s="55"/>
      <c r="F649" s="73" t="n">
        <v>3050000</v>
      </c>
      <c r="G649" s="55"/>
      <c r="H649" s="73"/>
      <c r="I649" s="79"/>
    </row>
    <row r="650" s="59" customFormat="true" ht="12" hidden="false" customHeight="true" outlineLevel="0" collapsed="false">
      <c r="A650" s="51"/>
      <c r="B650" s="44" t="s">
        <v>17</v>
      </c>
      <c r="C650" s="53" t="n">
        <f aca="false">C651</f>
        <v>166000</v>
      </c>
      <c r="D650" s="54" t="n">
        <f aca="false">D651</f>
        <v>166000</v>
      </c>
      <c r="E650" s="55"/>
      <c r="F650" s="73" t="n">
        <f aca="false">F651</f>
        <v>166000</v>
      </c>
      <c r="G650" s="55"/>
      <c r="H650" s="73"/>
      <c r="I650" s="79"/>
    </row>
    <row r="651" s="59" customFormat="true" ht="12" hidden="false" customHeight="true" outlineLevel="0" collapsed="false">
      <c r="A651" s="51"/>
      <c r="B651" s="409" t="s">
        <v>31</v>
      </c>
      <c r="C651" s="53" t="n">
        <f aca="false">SUM(D651:E651)</f>
        <v>166000</v>
      </c>
      <c r="D651" s="54" t="n">
        <f aca="false">F651+H651</f>
        <v>166000</v>
      </c>
      <c r="E651" s="55"/>
      <c r="F651" s="73" t="n">
        <v>166000</v>
      </c>
      <c r="G651" s="55"/>
      <c r="H651" s="73"/>
      <c r="I651" s="79"/>
    </row>
    <row r="652" s="59" customFormat="true" ht="12" hidden="false" customHeight="true" outlineLevel="0" collapsed="false">
      <c r="A652" s="188"/>
      <c r="B652" s="414" t="s">
        <v>36</v>
      </c>
      <c r="C652" s="173" t="n">
        <f aca="false">SUM(D652:E652)</f>
        <v>166000</v>
      </c>
      <c r="D652" s="174" t="n">
        <f aca="false">F652+H652</f>
        <v>166000</v>
      </c>
      <c r="E652" s="175"/>
      <c r="F652" s="176" t="n">
        <v>166000</v>
      </c>
      <c r="G652" s="175"/>
      <c r="H652" s="176"/>
      <c r="I652" s="184"/>
    </row>
    <row r="653" s="59" customFormat="true" ht="36.75" hidden="false" customHeight="true" outlineLevel="0" collapsed="false">
      <c r="A653" s="151" t="n">
        <v>85311</v>
      </c>
      <c r="B653" s="220" t="s">
        <v>140</v>
      </c>
      <c r="C653" s="74" t="n">
        <f aca="false">SUM(C654)</f>
        <v>200000</v>
      </c>
      <c r="D653" s="75" t="n">
        <f aca="false">SUM(D654)</f>
        <v>200000</v>
      </c>
      <c r="E653" s="223"/>
      <c r="F653" s="334"/>
      <c r="G653" s="223"/>
      <c r="H653" s="334" t="n">
        <f aca="false">SUM(H654)</f>
        <v>200000</v>
      </c>
      <c r="I653" s="225"/>
    </row>
    <row r="654" customFormat="false" ht="13.5" hidden="false" customHeight="true" outlineLevel="0" collapsed="false">
      <c r="A654" s="235"/>
      <c r="B654" s="301" t="s">
        <v>63</v>
      </c>
      <c r="C654" s="311" t="n">
        <f aca="false">SUM(C655:C656)</f>
        <v>200000</v>
      </c>
      <c r="D654" s="46" t="n">
        <f aca="false">F654+H654</f>
        <v>200000</v>
      </c>
      <c r="E654" s="47"/>
      <c r="F654" s="313"/>
      <c r="G654" s="240"/>
      <c r="H654" s="241" t="n">
        <f aca="false">SUM(H655:H656)</f>
        <v>200000</v>
      </c>
      <c r="I654" s="277"/>
    </row>
    <row r="655" s="59" customFormat="true" ht="15" hidden="false" customHeight="true" outlineLevel="0" collapsed="false">
      <c r="A655" s="51"/>
      <c r="B655" s="52" t="s">
        <v>35</v>
      </c>
      <c r="C655" s="53" t="n">
        <f aca="false">SUM(D655:E655)</f>
        <v>200000</v>
      </c>
      <c r="D655" s="54" t="n">
        <f aca="false">F655+H655</f>
        <v>200000</v>
      </c>
      <c r="E655" s="55"/>
      <c r="F655" s="73"/>
      <c r="G655" s="55"/>
      <c r="H655" s="73" t="n">
        <v>200000</v>
      </c>
      <c r="I655" s="79"/>
    </row>
    <row r="656" s="59" customFormat="true" ht="12.75" hidden="true" customHeight="true" outlineLevel="0" collapsed="false">
      <c r="A656" s="188"/>
      <c r="B656" s="105" t="s">
        <v>22</v>
      </c>
      <c r="C656" s="173" t="n">
        <f aca="false">SUM(D656:E656)</f>
        <v>0</v>
      </c>
      <c r="D656" s="174" t="n">
        <f aca="false">F656+H656</f>
        <v>0</v>
      </c>
      <c r="E656" s="175"/>
      <c r="F656" s="315"/>
      <c r="G656" s="175"/>
      <c r="H656" s="315" t="n">
        <v>0</v>
      </c>
      <c r="I656" s="184"/>
    </row>
    <row r="657" s="67" customFormat="true" ht="24" hidden="false" customHeight="true" outlineLevel="0" collapsed="false">
      <c r="A657" s="102" t="n">
        <v>85321</v>
      </c>
      <c r="B657" s="226" t="s">
        <v>141</v>
      </c>
      <c r="C657" s="74" t="n">
        <f aca="false">SUM(C658+C662)</f>
        <v>196000</v>
      </c>
      <c r="D657" s="75" t="n">
        <f aca="false">SUM(D658+D662)</f>
        <v>80000</v>
      </c>
      <c r="E657" s="75" t="n">
        <f aca="false">SUM(E658+E662)</f>
        <v>116000</v>
      </c>
      <c r="F657" s="310"/>
      <c r="G657" s="76"/>
      <c r="H657" s="77" t="n">
        <f aca="false">H658+H662</f>
        <v>80000</v>
      </c>
      <c r="I657" s="78" t="n">
        <f aca="false">I658</f>
        <v>116000</v>
      </c>
    </row>
    <row r="658" customFormat="false" ht="12.75" hidden="false" customHeight="false" outlineLevel="0" collapsed="false">
      <c r="A658" s="43"/>
      <c r="B658" s="44" t="s">
        <v>63</v>
      </c>
      <c r="C658" s="45" t="n">
        <f aca="false">SUM(C659:C661)</f>
        <v>196000</v>
      </c>
      <c r="D658" s="46" t="n">
        <f aca="false">SUM(D659:D661)</f>
        <v>80000</v>
      </c>
      <c r="E658" s="46" t="n">
        <f aca="false">SUM(E659:E661)</f>
        <v>116000</v>
      </c>
      <c r="F658" s="183"/>
      <c r="G658" s="49"/>
      <c r="H658" s="48" t="n">
        <f aca="false">SUM(H659:H661)</f>
        <v>80000</v>
      </c>
      <c r="I658" s="50" t="n">
        <f aca="false">I659+I661</f>
        <v>116000</v>
      </c>
    </row>
    <row r="659" s="59" customFormat="true" ht="12.75" hidden="false" customHeight="true" outlineLevel="0" collapsed="false">
      <c r="A659" s="51"/>
      <c r="B659" s="52" t="s">
        <v>48</v>
      </c>
      <c r="C659" s="53" t="n">
        <f aca="false">SUM(D659:E659)</f>
        <v>145312</v>
      </c>
      <c r="D659" s="54" t="n">
        <f aca="false">F659+H659</f>
        <v>53912</v>
      </c>
      <c r="E659" s="54" t="n">
        <f aca="false">G659+I659</f>
        <v>91400</v>
      </c>
      <c r="F659" s="104"/>
      <c r="G659" s="55"/>
      <c r="H659" s="73" t="n">
        <v>53912</v>
      </c>
      <c r="I659" s="79" t="n">
        <v>91400</v>
      </c>
    </row>
    <row r="660" s="59" customFormat="true" ht="12" hidden="false" customHeight="true" outlineLevel="0" collapsed="false">
      <c r="A660" s="51"/>
      <c r="B660" s="52" t="s">
        <v>49</v>
      </c>
      <c r="C660" s="53"/>
      <c r="D660" s="54"/>
      <c r="E660" s="271"/>
      <c r="F660" s="104"/>
      <c r="G660" s="55"/>
      <c r="H660" s="73"/>
      <c r="I660" s="79"/>
    </row>
    <row r="661" customFormat="false" ht="13.5" hidden="false" customHeight="true" outlineLevel="0" collapsed="false">
      <c r="A661" s="172"/>
      <c r="B661" s="189" t="s">
        <v>22</v>
      </c>
      <c r="C661" s="173" t="n">
        <f aca="false">SUM(D661:E661)</f>
        <v>50688</v>
      </c>
      <c r="D661" s="174" t="n">
        <f aca="false">F661+H661</f>
        <v>26088</v>
      </c>
      <c r="E661" s="174" t="n">
        <f aca="false">G661+I661</f>
        <v>24600</v>
      </c>
      <c r="F661" s="315"/>
      <c r="G661" s="246"/>
      <c r="H661" s="176" t="n">
        <v>26088</v>
      </c>
      <c r="I661" s="184" t="n">
        <v>24600</v>
      </c>
    </row>
    <row r="662" customFormat="false" ht="17.25" hidden="true" customHeight="true" outlineLevel="0" collapsed="false">
      <c r="A662" s="43"/>
      <c r="B662" s="374" t="s">
        <v>17</v>
      </c>
      <c r="C662" s="45" t="n">
        <f aca="false">SUM(C663)</f>
        <v>0</v>
      </c>
      <c r="D662" s="46" t="n">
        <f aca="false">SUM(D663)</f>
        <v>0</v>
      </c>
      <c r="E662" s="47"/>
      <c r="F662" s="125"/>
      <c r="G662" s="47"/>
      <c r="H662" s="46" t="n">
        <f aca="false">H663</f>
        <v>0</v>
      </c>
      <c r="I662" s="79"/>
    </row>
    <row r="663" customFormat="false" ht="17.25" hidden="true" customHeight="true" outlineLevel="0" collapsed="false">
      <c r="A663" s="43"/>
      <c r="B663" s="320" t="s">
        <v>18</v>
      </c>
      <c r="C663" s="45" t="n">
        <f aca="false">SUM(D663:E663)</f>
        <v>0</v>
      </c>
      <c r="D663" s="54" t="n">
        <f aca="false">F663+H663</f>
        <v>0</v>
      </c>
      <c r="E663" s="55"/>
      <c r="F663" s="104"/>
      <c r="G663" s="47"/>
      <c r="H663" s="54" t="n">
        <v>0</v>
      </c>
      <c r="I663" s="79"/>
    </row>
    <row r="664" customFormat="false" ht="13.5" hidden="false" customHeight="true" outlineLevel="0" collapsed="false">
      <c r="A664" s="102" t="n">
        <v>85395</v>
      </c>
      <c r="B664" s="226" t="s">
        <v>28</v>
      </c>
      <c r="C664" s="62" t="n">
        <f aca="false">SUM(C665)</f>
        <v>1404817</v>
      </c>
      <c r="D664" s="63" t="n">
        <f aca="false">SUM(D665)</f>
        <v>1404817</v>
      </c>
      <c r="E664" s="64"/>
      <c r="F664" s="182" t="n">
        <f aca="false">SUM(F665)</f>
        <v>942284</v>
      </c>
      <c r="G664" s="64"/>
      <c r="H664" s="65" t="n">
        <f aca="false">H665</f>
        <v>462533</v>
      </c>
      <c r="I664" s="66"/>
    </row>
    <row r="665" customFormat="false" ht="14.25" hidden="false" customHeight="true" outlineLevel="0" collapsed="false">
      <c r="A665" s="235"/>
      <c r="B665" s="301" t="s">
        <v>63</v>
      </c>
      <c r="C665" s="311" t="n">
        <f aca="false">SUM(C666:C668)</f>
        <v>1404817</v>
      </c>
      <c r="D665" s="46" t="n">
        <f aca="false">F665+H665</f>
        <v>1404817</v>
      </c>
      <c r="E665" s="47"/>
      <c r="F665" s="313" t="n">
        <f aca="false">SUM(F666:F668)</f>
        <v>942284</v>
      </c>
      <c r="G665" s="240"/>
      <c r="H665" s="241" t="n">
        <f aca="false">SUM(H666:H668)</f>
        <v>462533</v>
      </c>
      <c r="I665" s="277"/>
    </row>
    <row r="666" customFormat="false" ht="12" hidden="false" customHeight="true" outlineLevel="0" collapsed="false">
      <c r="A666" s="43"/>
      <c r="B666" s="52" t="s">
        <v>48</v>
      </c>
      <c r="C666" s="53" t="n">
        <f aca="false">SUM(D666:E666)</f>
        <v>317253</v>
      </c>
      <c r="D666" s="54" t="n">
        <f aca="false">F666+H666</f>
        <v>317253</v>
      </c>
      <c r="E666" s="47"/>
      <c r="F666" s="415" t="n">
        <v>317253</v>
      </c>
      <c r="G666" s="416"/>
      <c r="H666" s="417"/>
      <c r="I666" s="418"/>
    </row>
    <row r="667" customFormat="false" ht="12" hidden="false" customHeight="true" outlineLevel="0" collapsed="false">
      <c r="A667" s="43"/>
      <c r="B667" s="52" t="s">
        <v>49</v>
      </c>
      <c r="C667" s="53"/>
      <c r="D667" s="54"/>
      <c r="E667" s="47"/>
      <c r="F667" s="419"/>
      <c r="G667" s="185"/>
      <c r="H667" s="186"/>
      <c r="I667" s="187"/>
    </row>
    <row r="668" s="207" customFormat="true" ht="12" hidden="false" customHeight="true" outlineLevel="0" collapsed="false">
      <c r="A668" s="51"/>
      <c r="B668" s="105" t="s">
        <v>22</v>
      </c>
      <c r="C668" s="53" t="n">
        <f aca="false">SUM(D668:E668)</f>
        <v>1087564</v>
      </c>
      <c r="D668" s="54" t="n">
        <f aca="false">F668+H668</f>
        <v>1087564</v>
      </c>
      <c r="E668" s="55"/>
      <c r="F668" s="104" t="n">
        <v>625031</v>
      </c>
      <c r="G668" s="57"/>
      <c r="H668" s="56" t="n">
        <v>462533</v>
      </c>
      <c r="I668" s="58"/>
    </row>
    <row r="669" s="131" customFormat="true" ht="42" hidden="false" customHeight="true" outlineLevel="0" collapsed="false">
      <c r="A669" s="101" t="n">
        <v>854</v>
      </c>
      <c r="B669" s="36" t="s">
        <v>142</v>
      </c>
      <c r="C669" s="37" t="n">
        <f aca="false">C679+C685+C693+C699+C705+C714+C722+C727+C741+C738+C735</f>
        <v>13465500</v>
      </c>
      <c r="D669" s="38" t="n">
        <f aca="false">D679+D685+D693+D699+D705+D714+D722+D727+D741+D738+D735</f>
        <v>13465500</v>
      </c>
      <c r="E669" s="39"/>
      <c r="F669" s="106" t="n">
        <f aca="false">F679+F685+F693+F699+F705+F714+F722+F727+F741+F738+F735</f>
        <v>1653700</v>
      </c>
      <c r="G669" s="39"/>
      <c r="H669" s="40" t="n">
        <f aca="false">H679+H685+H693+H699+H705+H714+H722+H727+H741+H738+H735</f>
        <v>11811800</v>
      </c>
      <c r="I669" s="41"/>
    </row>
    <row r="670" s="131" customFormat="true" ht="14.25" hidden="false" customHeight="false" outlineLevel="0" collapsed="false">
      <c r="A670" s="107"/>
      <c r="B670" s="408" t="s">
        <v>63</v>
      </c>
      <c r="C670" s="109" t="n">
        <f aca="false">D670+E670</f>
        <v>10477500</v>
      </c>
      <c r="D670" s="110" t="n">
        <f aca="false">F670+H670</f>
        <v>10477500</v>
      </c>
      <c r="E670" s="111"/>
      <c r="F670" s="112" t="n">
        <f aca="false">F680+F686+F700+F706+F715+F723+F728+F739+F742+F736</f>
        <v>1612500</v>
      </c>
      <c r="G670" s="111"/>
      <c r="H670" s="127" t="n">
        <f aca="false">H680+H686+H700+H706+H715+H723+H728+H739+H742+H736</f>
        <v>8865000</v>
      </c>
      <c r="I670" s="128"/>
    </row>
    <row r="671" s="59" customFormat="true" ht="12.75" hidden="false" customHeight="false" outlineLevel="0" collapsed="false">
      <c r="A671" s="51"/>
      <c r="B671" s="52" t="s">
        <v>48</v>
      </c>
      <c r="C671" s="117" t="n">
        <f aca="false">D671+E671</f>
        <v>7369550</v>
      </c>
      <c r="D671" s="118" t="n">
        <f aca="false">F671+H671</f>
        <v>7369550</v>
      </c>
      <c r="E671" s="57"/>
      <c r="F671" s="119" t="n">
        <f aca="false">F681+F687+F701+F707+F716+F729+F743</f>
        <v>1362850</v>
      </c>
      <c r="G671" s="57"/>
      <c r="H671" s="56" t="n">
        <f aca="false">H681+H687+H701+H707+H716+H729+H743</f>
        <v>6006700</v>
      </c>
      <c r="I671" s="58"/>
    </row>
    <row r="672" s="59" customFormat="true" ht="12.75" hidden="false" customHeight="false" outlineLevel="0" collapsed="false">
      <c r="A672" s="51"/>
      <c r="B672" s="52" t="s">
        <v>49</v>
      </c>
      <c r="C672" s="117"/>
      <c r="D672" s="118"/>
      <c r="E672" s="57"/>
      <c r="F672" s="119"/>
      <c r="G672" s="57"/>
      <c r="H672" s="56"/>
      <c r="I672" s="58"/>
    </row>
    <row r="673" s="59" customFormat="true" ht="12.75" hidden="false" customHeight="false" outlineLevel="0" collapsed="false">
      <c r="A673" s="51"/>
      <c r="B673" s="72" t="s">
        <v>35</v>
      </c>
      <c r="C673" s="117" t="n">
        <f aca="false">D673+E673</f>
        <v>831000</v>
      </c>
      <c r="D673" s="118" t="n">
        <f aca="false">F673+H673</f>
        <v>831000</v>
      </c>
      <c r="E673" s="57"/>
      <c r="F673" s="119" t="n">
        <f aca="false">F745+F737</f>
        <v>31000</v>
      </c>
      <c r="G673" s="57"/>
      <c r="H673" s="56" t="n">
        <f aca="false">H737+H745</f>
        <v>800000</v>
      </c>
      <c r="I673" s="58"/>
    </row>
    <row r="674" s="59" customFormat="true" ht="12.75" hidden="false" customHeight="false" outlineLevel="0" collapsed="false">
      <c r="A674" s="51"/>
      <c r="B674" s="52" t="s">
        <v>22</v>
      </c>
      <c r="C674" s="117" t="n">
        <f aca="false">D674+E674</f>
        <v>2276950</v>
      </c>
      <c r="D674" s="118" t="n">
        <f aca="false">F674+H674</f>
        <v>2276950</v>
      </c>
      <c r="E674" s="57"/>
      <c r="F674" s="119" t="n">
        <f aca="false">F683+F689+F703+F709+F718+F726+F731+F740+F746</f>
        <v>218650</v>
      </c>
      <c r="G674" s="57"/>
      <c r="H674" s="56" t="n">
        <f aca="false">H683+H689+H703+H709+H718+H726+H731+H740+H746</f>
        <v>2058300</v>
      </c>
      <c r="I674" s="58"/>
    </row>
    <row r="675" s="59" customFormat="true" ht="12" hidden="false" customHeight="false" outlineLevel="0" collapsed="false">
      <c r="A675" s="43"/>
      <c r="B675" s="320" t="s">
        <v>51</v>
      </c>
      <c r="C675" s="45" t="n">
        <f aca="false">D675+E675</f>
        <v>34600</v>
      </c>
      <c r="D675" s="46" t="n">
        <f aca="false">F675+H675</f>
        <v>34600</v>
      </c>
      <c r="E675" s="47"/>
      <c r="F675" s="69" t="n">
        <f aca="false">F684+F690+F719+F710+F732</f>
        <v>3300</v>
      </c>
      <c r="G675" s="47"/>
      <c r="H675" s="69" t="n">
        <f aca="false">H684+H690+H719+H710+H732+H704</f>
        <v>31300</v>
      </c>
      <c r="I675" s="70"/>
    </row>
    <row r="676" s="131" customFormat="true" ht="13.5" hidden="false" customHeight="false" outlineLevel="0" collapsed="false">
      <c r="A676" s="107"/>
      <c r="B676" s="108" t="s">
        <v>17</v>
      </c>
      <c r="C676" s="109" t="n">
        <f aca="false">D676+E676</f>
        <v>2988000</v>
      </c>
      <c r="D676" s="110" t="n">
        <f aca="false">F676+H676</f>
        <v>2988000</v>
      </c>
      <c r="E676" s="111"/>
      <c r="F676" s="127" t="n">
        <f aca="false">F720+F748+F733+F711+F691</f>
        <v>41200</v>
      </c>
      <c r="G676" s="111"/>
      <c r="H676" s="127" t="n">
        <f aca="false">H720+H748+H733+H711+H691</f>
        <v>2946800</v>
      </c>
      <c r="I676" s="128"/>
    </row>
    <row r="677" s="59" customFormat="true" ht="13.5" hidden="false" customHeight="true" outlineLevel="0" collapsed="false">
      <c r="A677" s="420"/>
      <c r="B677" s="213" t="s">
        <v>31</v>
      </c>
      <c r="C677" s="214" t="n">
        <f aca="false">D677+E677</f>
        <v>2988000</v>
      </c>
      <c r="D677" s="215" t="n">
        <f aca="false">F677+H677</f>
        <v>2988000</v>
      </c>
      <c r="E677" s="232"/>
      <c r="F677" s="217" t="n">
        <f aca="false">F721+F749+F734</f>
        <v>41200</v>
      </c>
      <c r="G677" s="232"/>
      <c r="H677" s="217" t="n">
        <f aca="false">H721+H749+H734+H698+H712</f>
        <v>2946800</v>
      </c>
      <c r="I677" s="150"/>
    </row>
    <row r="678" s="59" customFormat="true" ht="13.5" hidden="true" customHeight="true" outlineLevel="0" collapsed="false">
      <c r="A678" s="51"/>
      <c r="B678" s="72" t="s">
        <v>18</v>
      </c>
      <c r="C678" s="117" t="n">
        <f aca="false">D678+E678</f>
        <v>0</v>
      </c>
      <c r="D678" s="118" t="n">
        <f aca="false">F678+H678</f>
        <v>0</v>
      </c>
      <c r="E678" s="57"/>
      <c r="F678" s="56"/>
      <c r="G678" s="57"/>
      <c r="H678" s="56" t="n">
        <f aca="false">H713+H692</f>
        <v>0</v>
      </c>
      <c r="I678" s="58"/>
    </row>
    <row r="679" s="67" customFormat="true" ht="15" hidden="false" customHeight="true" outlineLevel="0" collapsed="false">
      <c r="A679" s="102" t="n">
        <v>85401</v>
      </c>
      <c r="B679" s="226" t="s">
        <v>143</v>
      </c>
      <c r="C679" s="62" t="n">
        <f aca="false">SUM(C680)</f>
        <v>1498100</v>
      </c>
      <c r="D679" s="63" t="n">
        <f aca="false">SUM(D680)</f>
        <v>1498100</v>
      </c>
      <c r="E679" s="64"/>
      <c r="F679" s="65" t="n">
        <f aca="false">SUM(F680)</f>
        <v>1243100</v>
      </c>
      <c r="G679" s="64"/>
      <c r="H679" s="65" t="n">
        <f aca="false">SUM(H680)</f>
        <v>255000</v>
      </c>
      <c r="I679" s="66"/>
    </row>
    <row r="680" customFormat="false" ht="12.75" hidden="false" customHeight="false" outlineLevel="0" collapsed="false">
      <c r="A680" s="235"/>
      <c r="B680" s="301" t="s">
        <v>63</v>
      </c>
      <c r="C680" s="311" t="n">
        <f aca="false">SUM(C681:C683)</f>
        <v>1498100</v>
      </c>
      <c r="D680" s="46" t="n">
        <f aca="false">F680+H680</f>
        <v>1498100</v>
      </c>
      <c r="E680" s="47"/>
      <c r="F680" s="241" t="n">
        <f aca="false">SUM(F681:F683)</f>
        <v>1243100</v>
      </c>
      <c r="G680" s="240"/>
      <c r="H680" s="241" t="n">
        <f aca="false">SUM(H681:H683)</f>
        <v>255000</v>
      </c>
      <c r="I680" s="277"/>
    </row>
    <row r="681" s="207" customFormat="true" ht="12" hidden="false" customHeight="false" outlineLevel="0" collapsed="false">
      <c r="A681" s="51"/>
      <c r="B681" s="52" t="s">
        <v>48</v>
      </c>
      <c r="C681" s="53" t="n">
        <f aca="false">SUM(D681:E681)</f>
        <v>1373300</v>
      </c>
      <c r="D681" s="54" t="n">
        <f aca="false">F681+H681</f>
        <v>1373300</v>
      </c>
      <c r="E681" s="55"/>
      <c r="F681" s="73" t="n">
        <v>1136700</v>
      </c>
      <c r="G681" s="55"/>
      <c r="H681" s="73" t="n">
        <v>236600</v>
      </c>
      <c r="I681" s="79"/>
    </row>
    <row r="682" s="207" customFormat="true" ht="12" hidden="false" customHeight="false" outlineLevel="0" collapsed="false">
      <c r="A682" s="51"/>
      <c r="B682" s="52" t="s">
        <v>49</v>
      </c>
      <c r="C682" s="53"/>
      <c r="D682" s="54"/>
      <c r="E682" s="55"/>
      <c r="F682" s="73"/>
      <c r="G682" s="55"/>
      <c r="H682" s="73"/>
      <c r="I682" s="79"/>
    </row>
    <row r="683" s="207" customFormat="true" ht="12" hidden="false" customHeight="true" outlineLevel="0" collapsed="false">
      <c r="A683" s="51"/>
      <c r="B683" s="52" t="s">
        <v>22</v>
      </c>
      <c r="C683" s="53" t="n">
        <f aca="false">SUM(D683:E683)</f>
        <v>124800</v>
      </c>
      <c r="D683" s="54" t="n">
        <f aca="false">F683+H683</f>
        <v>124800</v>
      </c>
      <c r="E683" s="55"/>
      <c r="F683" s="73" t="n">
        <v>106400</v>
      </c>
      <c r="G683" s="55"/>
      <c r="H683" s="73" t="n">
        <v>18400</v>
      </c>
      <c r="I683" s="79"/>
    </row>
    <row r="684" s="207" customFormat="true" ht="10.5" hidden="false" customHeight="true" outlineLevel="0" collapsed="false">
      <c r="A684" s="188"/>
      <c r="B684" s="105" t="s">
        <v>51</v>
      </c>
      <c r="C684" s="173" t="n">
        <f aca="false">SUM(D684:E684)</f>
        <v>300</v>
      </c>
      <c r="D684" s="174" t="n">
        <f aca="false">F684+H684</f>
        <v>300</v>
      </c>
      <c r="E684" s="175"/>
      <c r="F684" s="176"/>
      <c r="G684" s="175"/>
      <c r="H684" s="176" t="n">
        <v>300</v>
      </c>
      <c r="I684" s="184"/>
    </row>
    <row r="685" s="59" customFormat="true" ht="24" hidden="false" customHeight="true" outlineLevel="0" collapsed="false">
      <c r="A685" s="102" t="n">
        <v>85403</v>
      </c>
      <c r="B685" s="226" t="s">
        <v>144</v>
      </c>
      <c r="C685" s="62" t="n">
        <f aca="false">SUM(C686+C691)</f>
        <v>1425300</v>
      </c>
      <c r="D685" s="63" t="n">
        <f aca="false">SUM(D686+D691)</f>
        <v>1425300</v>
      </c>
      <c r="E685" s="64"/>
      <c r="F685" s="65"/>
      <c r="G685" s="64"/>
      <c r="H685" s="63" t="n">
        <f aca="false">SUM(H686+H691)</f>
        <v>1425300</v>
      </c>
      <c r="I685" s="78"/>
    </row>
    <row r="686" s="59" customFormat="true" ht="14.25" hidden="false" customHeight="true" outlineLevel="0" collapsed="false">
      <c r="A686" s="235"/>
      <c r="B686" s="301" t="s">
        <v>63</v>
      </c>
      <c r="C686" s="311" t="n">
        <f aca="false">SUM(C687:C689)</f>
        <v>1425300</v>
      </c>
      <c r="D686" s="237" t="n">
        <f aca="false">F686+H686</f>
        <v>1425300</v>
      </c>
      <c r="E686" s="238"/>
      <c r="F686" s="241"/>
      <c r="G686" s="240"/>
      <c r="H686" s="241" t="n">
        <f aca="false">SUM(H687:H689)</f>
        <v>1425300</v>
      </c>
      <c r="I686" s="242"/>
    </row>
    <row r="687" s="59" customFormat="true" ht="12.75" hidden="false" customHeight="true" outlineLevel="0" collapsed="false">
      <c r="A687" s="51"/>
      <c r="B687" s="52" t="s">
        <v>48</v>
      </c>
      <c r="C687" s="53" t="n">
        <f aca="false">SUM(D687:E687)</f>
        <v>1167600</v>
      </c>
      <c r="D687" s="54" t="n">
        <f aca="false">F687+H687</f>
        <v>1167600</v>
      </c>
      <c r="E687" s="55"/>
      <c r="F687" s="73"/>
      <c r="G687" s="55"/>
      <c r="H687" s="73" t="n">
        <v>1167600</v>
      </c>
      <c r="I687" s="70"/>
    </row>
    <row r="688" s="59" customFormat="true" ht="12.75" hidden="false" customHeight="true" outlineLevel="0" collapsed="false">
      <c r="A688" s="51"/>
      <c r="B688" s="52" t="s">
        <v>49</v>
      </c>
      <c r="C688" s="53"/>
      <c r="D688" s="54"/>
      <c r="E688" s="55"/>
      <c r="F688" s="73"/>
      <c r="G688" s="55"/>
      <c r="H688" s="73"/>
      <c r="I688" s="70"/>
    </row>
    <row r="689" s="59" customFormat="true" ht="12.75" hidden="false" customHeight="true" outlineLevel="0" collapsed="false">
      <c r="A689" s="51"/>
      <c r="B689" s="52" t="s">
        <v>22</v>
      </c>
      <c r="C689" s="53" t="n">
        <f aca="false">SUM(D689:E689)</f>
        <v>257700</v>
      </c>
      <c r="D689" s="54" t="n">
        <f aca="false">F689+H689</f>
        <v>257700</v>
      </c>
      <c r="E689" s="55"/>
      <c r="F689" s="73"/>
      <c r="G689" s="55"/>
      <c r="H689" s="73" t="n">
        <v>257700</v>
      </c>
      <c r="I689" s="70"/>
    </row>
    <row r="690" s="59" customFormat="true" ht="12" hidden="false" customHeight="true" outlineLevel="0" collapsed="false">
      <c r="A690" s="51"/>
      <c r="B690" s="52" t="s">
        <v>51</v>
      </c>
      <c r="C690" s="53" t="n">
        <f aca="false">SUM(D690:E690)</f>
        <v>8000</v>
      </c>
      <c r="D690" s="54" t="n">
        <f aca="false">F690+H690</f>
        <v>8000</v>
      </c>
      <c r="E690" s="55"/>
      <c r="F690" s="73"/>
      <c r="G690" s="55"/>
      <c r="H690" s="73" t="n">
        <v>8000</v>
      </c>
      <c r="I690" s="70"/>
    </row>
    <row r="691" customFormat="false" ht="12" hidden="false" customHeight="false" outlineLevel="0" collapsed="false">
      <c r="A691" s="43"/>
      <c r="B691" s="374" t="s">
        <v>17</v>
      </c>
      <c r="C691" s="45" t="n">
        <f aca="false">SUM(C692:C698)</f>
        <v>0</v>
      </c>
      <c r="D691" s="46" t="n">
        <f aca="false">SUM(D692:D698)</f>
        <v>0</v>
      </c>
      <c r="E691" s="47"/>
      <c r="F691" s="69"/>
      <c r="G691" s="47"/>
      <c r="H691" s="46" t="n">
        <f aca="false">SUM(H692:H698)</f>
        <v>0</v>
      </c>
      <c r="I691" s="70"/>
    </row>
    <row r="692" customFormat="false" ht="13.5" hidden="false" customHeight="true" outlineLevel="0" collapsed="false">
      <c r="A692" s="43"/>
      <c r="B692" s="320" t="s">
        <v>18</v>
      </c>
      <c r="C692" s="45" t="n">
        <f aca="false">SUM(D692:E692)</f>
        <v>0</v>
      </c>
      <c r="D692" s="54" t="n">
        <f aca="false">F692+H692</f>
        <v>0</v>
      </c>
      <c r="E692" s="55"/>
      <c r="F692" s="73"/>
      <c r="G692" s="47"/>
      <c r="H692" s="54"/>
      <c r="I692" s="70"/>
    </row>
    <row r="693" customFormat="false" ht="12.75" hidden="true" customHeight="true" outlineLevel="0" collapsed="false">
      <c r="A693" s="151" t="n">
        <v>85404</v>
      </c>
      <c r="B693" s="220" t="s">
        <v>99</v>
      </c>
      <c r="C693" s="45" t="n">
        <f aca="false">SUM(D693:E693)</f>
        <v>0</v>
      </c>
      <c r="D693" s="54" t="n">
        <f aca="false">F693+H693</f>
        <v>0</v>
      </c>
      <c r="E693" s="155"/>
      <c r="F693" s="156" t="n">
        <f aca="false">SUM(F694)</f>
        <v>0</v>
      </c>
      <c r="G693" s="155"/>
      <c r="H693" s="224"/>
      <c r="I693" s="225"/>
    </row>
    <row r="694" customFormat="false" ht="15.75" hidden="true" customHeight="true" outlineLevel="0" collapsed="false">
      <c r="A694" s="43"/>
      <c r="B694" s="68" t="s">
        <v>21</v>
      </c>
      <c r="C694" s="45" t="n">
        <f aca="false">SUM(D694:E694)</f>
        <v>0</v>
      </c>
      <c r="D694" s="54" t="n">
        <f aca="false">F694+H694</f>
        <v>0</v>
      </c>
      <c r="E694" s="47"/>
      <c r="F694" s="48" t="n">
        <f aca="false">SUM(F695)</f>
        <v>0</v>
      </c>
      <c r="G694" s="185"/>
      <c r="H694" s="186"/>
      <c r="I694" s="187"/>
    </row>
    <row r="695" customFormat="false" ht="13.5" hidden="true" customHeight="true" outlineLevel="0" collapsed="false">
      <c r="A695" s="43"/>
      <c r="B695" s="72" t="s">
        <v>35</v>
      </c>
      <c r="C695" s="45" t="n">
        <f aca="false">SUM(D695:E695)</f>
        <v>0</v>
      </c>
      <c r="D695" s="54" t="n">
        <f aca="false">F695+H695</f>
        <v>0</v>
      </c>
      <c r="E695" s="55"/>
      <c r="F695" s="73"/>
      <c r="G695" s="47"/>
      <c r="H695" s="69"/>
      <c r="I695" s="330"/>
    </row>
    <row r="696" customFormat="false" ht="14.25" hidden="true" customHeight="true" outlineLevel="0" collapsed="false">
      <c r="A696" s="43"/>
      <c r="B696" s="374" t="s">
        <v>17</v>
      </c>
      <c r="C696" s="45" t="n">
        <f aca="false">SUM(D696:E696)</f>
        <v>0</v>
      </c>
      <c r="D696" s="54" t="n">
        <f aca="false">F696+H696</f>
        <v>0</v>
      </c>
      <c r="E696" s="47"/>
      <c r="F696" s="69"/>
      <c r="G696" s="47"/>
      <c r="H696" s="46"/>
      <c r="I696" s="70"/>
    </row>
    <row r="697" customFormat="false" ht="10.5" hidden="true" customHeight="true" outlineLevel="0" collapsed="false">
      <c r="A697" s="172"/>
      <c r="B697" s="386" t="s">
        <v>18</v>
      </c>
      <c r="C697" s="45" t="n">
        <f aca="false">SUM(D697:E697)</f>
        <v>0</v>
      </c>
      <c r="D697" s="54" t="n">
        <f aca="false">F697+H697</f>
        <v>0</v>
      </c>
      <c r="E697" s="175"/>
      <c r="F697" s="176"/>
      <c r="G697" s="246"/>
      <c r="H697" s="174"/>
      <c r="I697" s="330"/>
    </row>
    <row r="698" customFormat="false" ht="13.5" hidden="false" customHeight="true" outlineLevel="0" collapsed="false">
      <c r="A698" s="172"/>
      <c r="B698" s="72" t="s">
        <v>31</v>
      </c>
      <c r="C698" s="45" t="n">
        <f aca="false">SUM(D698:E698)</f>
        <v>0</v>
      </c>
      <c r="D698" s="54" t="n">
        <f aca="false">F698+H698</f>
        <v>0</v>
      </c>
      <c r="E698" s="175"/>
      <c r="F698" s="176"/>
      <c r="G698" s="246"/>
      <c r="H698" s="174"/>
      <c r="I698" s="330"/>
    </row>
    <row r="699" s="67" customFormat="true" ht="24.75" hidden="false" customHeight="true" outlineLevel="0" collapsed="false">
      <c r="A699" s="102" t="n">
        <v>85406</v>
      </c>
      <c r="B699" s="226" t="s">
        <v>145</v>
      </c>
      <c r="C699" s="62" t="n">
        <f aca="false">SUM(C700)</f>
        <v>1481100</v>
      </c>
      <c r="D699" s="63" t="n">
        <f aca="false">SUM(D700)</f>
        <v>1481100</v>
      </c>
      <c r="E699" s="64"/>
      <c r="F699" s="65"/>
      <c r="G699" s="64"/>
      <c r="H699" s="65" t="n">
        <f aca="false">SUM(H700)</f>
        <v>1481100</v>
      </c>
      <c r="I699" s="78"/>
    </row>
    <row r="700" customFormat="false" ht="12.75" hidden="false" customHeight="false" outlineLevel="0" collapsed="false">
      <c r="A700" s="235"/>
      <c r="B700" s="301" t="s">
        <v>63</v>
      </c>
      <c r="C700" s="311" t="n">
        <f aca="false">SUM(C701:C703)</f>
        <v>1481100</v>
      </c>
      <c r="D700" s="46" t="n">
        <f aca="false">F700+H700</f>
        <v>1481100</v>
      </c>
      <c r="E700" s="47"/>
      <c r="F700" s="241"/>
      <c r="G700" s="240"/>
      <c r="H700" s="241" t="n">
        <f aca="false">SUM(H701:H703)</f>
        <v>1481100</v>
      </c>
      <c r="I700" s="277"/>
    </row>
    <row r="701" s="207" customFormat="true" ht="12" hidden="false" customHeight="false" outlineLevel="0" collapsed="false">
      <c r="A701" s="51"/>
      <c r="B701" s="52" t="s">
        <v>48</v>
      </c>
      <c r="C701" s="53" t="n">
        <f aca="false">SUM(D701:E701)</f>
        <v>1278500</v>
      </c>
      <c r="D701" s="54" t="n">
        <f aca="false">F701+H701</f>
        <v>1278500</v>
      </c>
      <c r="E701" s="55"/>
      <c r="F701" s="73"/>
      <c r="G701" s="55"/>
      <c r="H701" s="73" t="n">
        <v>1278500</v>
      </c>
      <c r="I701" s="79"/>
    </row>
    <row r="702" s="207" customFormat="true" ht="12" hidden="false" customHeight="false" outlineLevel="0" collapsed="false">
      <c r="A702" s="51"/>
      <c r="B702" s="52" t="s">
        <v>49</v>
      </c>
      <c r="C702" s="53"/>
      <c r="D702" s="54"/>
      <c r="E702" s="55"/>
      <c r="F702" s="73"/>
      <c r="G702" s="55"/>
      <c r="H702" s="73"/>
      <c r="I702" s="79"/>
    </row>
    <row r="703" s="207" customFormat="true" ht="12" hidden="false" customHeight="false" outlineLevel="0" collapsed="false">
      <c r="A703" s="51"/>
      <c r="B703" s="52" t="s">
        <v>22</v>
      </c>
      <c r="C703" s="53" t="n">
        <f aca="false">SUM(D703:E703)</f>
        <v>202600</v>
      </c>
      <c r="D703" s="54" t="n">
        <f aca="false">F703+H703</f>
        <v>202600</v>
      </c>
      <c r="E703" s="55"/>
      <c r="F703" s="73"/>
      <c r="G703" s="55"/>
      <c r="H703" s="73" t="n">
        <v>202600</v>
      </c>
      <c r="I703" s="79"/>
    </row>
    <row r="704" s="207" customFormat="true" ht="11.25" hidden="false" customHeight="true" outlineLevel="0" collapsed="false">
      <c r="A704" s="51"/>
      <c r="B704" s="52" t="s">
        <v>51</v>
      </c>
      <c r="C704" s="53" t="n">
        <f aca="false">SUM(D704:E704)</f>
        <v>1000</v>
      </c>
      <c r="D704" s="54" t="n">
        <f aca="false">F704+H704</f>
        <v>1000</v>
      </c>
      <c r="E704" s="55"/>
      <c r="F704" s="73"/>
      <c r="G704" s="55"/>
      <c r="H704" s="73" t="n">
        <v>1000</v>
      </c>
      <c r="I704" s="79"/>
    </row>
    <row r="705" s="67" customFormat="true" ht="35.25" hidden="false" customHeight="true" outlineLevel="0" collapsed="false">
      <c r="A705" s="102" t="n">
        <v>85407</v>
      </c>
      <c r="B705" s="226" t="s">
        <v>146</v>
      </c>
      <c r="C705" s="62" t="n">
        <f aca="false">SUM(C706+C711)</f>
        <v>1687000</v>
      </c>
      <c r="D705" s="63" t="n">
        <f aca="false">SUM(D706+D711)</f>
        <v>1687000</v>
      </c>
      <c r="E705" s="64"/>
      <c r="F705" s="65"/>
      <c r="G705" s="64"/>
      <c r="H705" s="65" t="n">
        <f aca="false">SUM(H706+H711)</f>
        <v>1687000</v>
      </c>
      <c r="I705" s="66"/>
    </row>
    <row r="706" customFormat="false" ht="12.75" hidden="false" customHeight="false" outlineLevel="0" collapsed="false">
      <c r="A706" s="339"/>
      <c r="B706" s="392" t="s">
        <v>63</v>
      </c>
      <c r="C706" s="421" t="n">
        <f aca="false">SUM(C707:C709)</f>
        <v>1617000</v>
      </c>
      <c r="D706" s="342" t="n">
        <f aca="false">F706+H706</f>
        <v>1617000</v>
      </c>
      <c r="E706" s="269"/>
      <c r="F706" s="422"/>
      <c r="G706" s="344"/>
      <c r="H706" s="422" t="n">
        <f aca="false">SUM(H707:H709)</f>
        <v>1617000</v>
      </c>
      <c r="I706" s="345"/>
    </row>
    <row r="707" s="207" customFormat="true" ht="12.75" hidden="false" customHeight="true" outlineLevel="0" collapsed="false">
      <c r="A707" s="51"/>
      <c r="B707" s="52" t="s">
        <v>48</v>
      </c>
      <c r="C707" s="53" t="n">
        <f aca="false">SUM(D707:E707)</f>
        <v>1374800</v>
      </c>
      <c r="D707" s="54" t="n">
        <f aca="false">F707+H707</f>
        <v>1374800</v>
      </c>
      <c r="E707" s="55"/>
      <c r="F707" s="73"/>
      <c r="G707" s="55"/>
      <c r="H707" s="73" t="n">
        <v>1374800</v>
      </c>
      <c r="I707" s="79"/>
    </row>
    <row r="708" s="207" customFormat="true" ht="12.75" hidden="false" customHeight="true" outlineLevel="0" collapsed="false">
      <c r="A708" s="51"/>
      <c r="B708" s="52" t="s">
        <v>49</v>
      </c>
      <c r="C708" s="53"/>
      <c r="D708" s="54"/>
      <c r="E708" s="55"/>
      <c r="F708" s="73"/>
      <c r="G708" s="55"/>
      <c r="H708" s="73"/>
      <c r="I708" s="79"/>
    </row>
    <row r="709" s="207" customFormat="true" ht="12.75" hidden="false" customHeight="true" outlineLevel="0" collapsed="false">
      <c r="A709" s="51"/>
      <c r="B709" s="52" t="s">
        <v>22</v>
      </c>
      <c r="C709" s="53" t="n">
        <f aca="false">SUM(D709:E709)</f>
        <v>242200</v>
      </c>
      <c r="D709" s="54" t="n">
        <f aca="false">F709+H709</f>
        <v>242200</v>
      </c>
      <c r="E709" s="55"/>
      <c r="F709" s="73"/>
      <c r="G709" s="55"/>
      <c r="H709" s="73" t="n">
        <v>242200</v>
      </c>
      <c r="I709" s="79"/>
    </row>
    <row r="710" s="207" customFormat="true" ht="12.75" hidden="false" customHeight="true" outlineLevel="0" collapsed="false">
      <c r="A710" s="51" t="s">
        <v>147</v>
      </c>
      <c r="B710" s="52" t="s">
        <v>51</v>
      </c>
      <c r="C710" s="53" t="n">
        <f aca="false">SUM(D710:E710)</f>
        <v>4000</v>
      </c>
      <c r="D710" s="54" t="n">
        <f aca="false">F710+H710</f>
        <v>4000</v>
      </c>
      <c r="E710" s="55"/>
      <c r="F710" s="73"/>
      <c r="G710" s="55"/>
      <c r="H710" s="73" t="n">
        <v>4000</v>
      </c>
      <c r="I710" s="79"/>
    </row>
    <row r="711" customFormat="false" ht="12.75" hidden="false" customHeight="false" outlineLevel="0" collapsed="false">
      <c r="A711" s="43"/>
      <c r="B711" s="68" t="s">
        <v>17</v>
      </c>
      <c r="C711" s="45" t="n">
        <f aca="false">SUM(C712:C713)</f>
        <v>70000</v>
      </c>
      <c r="D711" s="46" t="n">
        <f aca="false">SUM(D712:D713)</f>
        <v>70000</v>
      </c>
      <c r="E711" s="47"/>
      <c r="F711" s="48"/>
      <c r="G711" s="185"/>
      <c r="H711" s="48" t="n">
        <f aca="false">SUM(H712:H713)</f>
        <v>70000</v>
      </c>
      <c r="I711" s="187"/>
    </row>
    <row r="712" customFormat="false" ht="12.75" hidden="false" customHeight="false" outlineLevel="0" collapsed="false">
      <c r="A712" s="43"/>
      <c r="B712" s="72" t="s">
        <v>31</v>
      </c>
      <c r="C712" s="173" t="n">
        <f aca="false">SUM(D712:E712)</f>
        <v>70000</v>
      </c>
      <c r="D712" s="174" t="n">
        <f aca="false">F712+H712</f>
        <v>70000</v>
      </c>
      <c r="E712" s="47"/>
      <c r="F712" s="48"/>
      <c r="G712" s="185"/>
      <c r="H712" s="48" t="n">
        <v>70000</v>
      </c>
      <c r="I712" s="187"/>
    </row>
    <row r="713" customFormat="false" ht="14.25" hidden="true" customHeight="true" outlineLevel="0" collapsed="false">
      <c r="A713" s="172"/>
      <c r="B713" s="189" t="s">
        <v>18</v>
      </c>
      <c r="C713" s="173" t="n">
        <f aca="false">SUM(D713:E713)</f>
        <v>0</v>
      </c>
      <c r="D713" s="174" t="n">
        <f aca="false">F713+H713</f>
        <v>0</v>
      </c>
      <c r="E713" s="175"/>
      <c r="F713" s="176"/>
      <c r="G713" s="246"/>
      <c r="H713" s="176"/>
      <c r="I713" s="330"/>
    </row>
    <row r="714" s="67" customFormat="true" ht="23.25" hidden="false" customHeight="true" outlineLevel="0" collapsed="false">
      <c r="A714" s="102" t="n">
        <v>85410</v>
      </c>
      <c r="B714" s="226" t="s">
        <v>148</v>
      </c>
      <c r="C714" s="62" t="n">
        <f aca="false">SUM(C715)+C720</f>
        <v>5373000</v>
      </c>
      <c r="D714" s="63" t="n">
        <f aca="false">SUM(D715)+D720</f>
        <v>5373000</v>
      </c>
      <c r="E714" s="64"/>
      <c r="F714" s="65"/>
      <c r="G714" s="64"/>
      <c r="H714" s="65" t="n">
        <f aca="false">SUM(H715)+H720</f>
        <v>5373000</v>
      </c>
      <c r="I714" s="66"/>
    </row>
    <row r="715" customFormat="false" ht="13.5" hidden="false" customHeight="true" outlineLevel="0" collapsed="false">
      <c r="A715" s="235"/>
      <c r="B715" s="301" t="s">
        <v>63</v>
      </c>
      <c r="C715" s="311" t="n">
        <f aca="false">SUM(C716:C718)</f>
        <v>2496200</v>
      </c>
      <c r="D715" s="46" t="n">
        <f aca="false">F715+H715</f>
        <v>2496200</v>
      </c>
      <c r="E715" s="47"/>
      <c r="F715" s="241"/>
      <c r="G715" s="240"/>
      <c r="H715" s="241" t="n">
        <f aca="false">SUM(H716:H718)</f>
        <v>2496200</v>
      </c>
      <c r="I715" s="277"/>
    </row>
    <row r="716" s="207" customFormat="true" ht="11.25" hidden="false" customHeight="true" outlineLevel="0" collapsed="false">
      <c r="A716" s="51"/>
      <c r="B716" s="52" t="s">
        <v>48</v>
      </c>
      <c r="C716" s="53" t="n">
        <f aca="false">SUM(D716:E716)</f>
        <v>1855300</v>
      </c>
      <c r="D716" s="54" t="n">
        <f aca="false">F716+H716</f>
        <v>1855300</v>
      </c>
      <c r="E716" s="55"/>
      <c r="F716" s="73"/>
      <c r="G716" s="55"/>
      <c r="H716" s="73" t="n">
        <v>1855300</v>
      </c>
      <c r="I716" s="79"/>
    </row>
    <row r="717" s="207" customFormat="true" ht="12" hidden="false" customHeight="false" outlineLevel="0" collapsed="false">
      <c r="A717" s="51"/>
      <c r="B717" s="52" t="s">
        <v>49</v>
      </c>
      <c r="C717" s="53"/>
      <c r="D717" s="54"/>
      <c r="E717" s="55"/>
      <c r="F717" s="73"/>
      <c r="G717" s="55"/>
      <c r="H717" s="73"/>
      <c r="I717" s="79"/>
    </row>
    <row r="718" s="207" customFormat="true" ht="12" hidden="false" customHeight="false" outlineLevel="0" collapsed="false">
      <c r="A718" s="51"/>
      <c r="B718" s="52" t="s">
        <v>22</v>
      </c>
      <c r="C718" s="53" t="n">
        <f aca="false">SUM(D718:E718)</f>
        <v>640900</v>
      </c>
      <c r="D718" s="54" t="n">
        <f aca="false">F718+H718</f>
        <v>640900</v>
      </c>
      <c r="E718" s="55"/>
      <c r="F718" s="73"/>
      <c r="G718" s="55"/>
      <c r="H718" s="73" t="n">
        <v>640900</v>
      </c>
      <c r="I718" s="79"/>
    </row>
    <row r="719" s="207" customFormat="true" ht="12.75" hidden="false" customHeight="true" outlineLevel="0" collapsed="false">
      <c r="A719" s="51"/>
      <c r="B719" s="52" t="s">
        <v>51</v>
      </c>
      <c r="C719" s="53" t="n">
        <f aca="false">SUM(D719:E719)</f>
        <v>18000</v>
      </c>
      <c r="D719" s="54" t="n">
        <f aca="false">F719+H719</f>
        <v>18000</v>
      </c>
      <c r="E719" s="55"/>
      <c r="F719" s="73"/>
      <c r="G719" s="55"/>
      <c r="H719" s="73" t="n">
        <v>18000</v>
      </c>
      <c r="I719" s="79"/>
    </row>
    <row r="720" customFormat="false" ht="12.75" hidden="false" customHeight="false" outlineLevel="0" collapsed="false">
      <c r="A720" s="43"/>
      <c r="B720" s="68" t="s">
        <v>17</v>
      </c>
      <c r="C720" s="45" t="n">
        <f aca="false">SUM(C721)</f>
        <v>2876800</v>
      </c>
      <c r="D720" s="46" t="n">
        <f aca="false">SUM(D721)</f>
        <v>2876800</v>
      </c>
      <c r="E720" s="47"/>
      <c r="F720" s="48"/>
      <c r="G720" s="185"/>
      <c r="H720" s="48" t="n">
        <f aca="false">SUM(H721)</f>
        <v>2876800</v>
      </c>
      <c r="I720" s="187"/>
    </row>
    <row r="721" customFormat="false" ht="12" hidden="false" customHeight="false" outlineLevel="0" collapsed="false">
      <c r="A721" s="43"/>
      <c r="B721" s="72" t="s">
        <v>31</v>
      </c>
      <c r="C721" s="53" t="n">
        <f aca="false">SUM(D721:E721)</f>
        <v>2876800</v>
      </c>
      <c r="D721" s="54" t="n">
        <f aca="false">F721+H721</f>
        <v>2876800</v>
      </c>
      <c r="E721" s="55"/>
      <c r="F721" s="73"/>
      <c r="G721" s="47"/>
      <c r="H721" s="73" t="n">
        <v>2876800</v>
      </c>
      <c r="I721" s="70"/>
    </row>
    <row r="722" s="67" customFormat="true" ht="24.75" hidden="false" customHeight="true" outlineLevel="0" collapsed="false">
      <c r="A722" s="102" t="n">
        <v>85415</v>
      </c>
      <c r="B722" s="226" t="s">
        <v>149</v>
      </c>
      <c r="C722" s="62" t="n">
        <f aca="false">SUM(C723)</f>
        <v>70000</v>
      </c>
      <c r="D722" s="63" t="n">
        <f aca="false">SUM(D723)</f>
        <v>70000</v>
      </c>
      <c r="E722" s="64"/>
      <c r="F722" s="65" t="n">
        <f aca="false">SUM(F723)</f>
        <v>20000</v>
      </c>
      <c r="G722" s="64"/>
      <c r="H722" s="65" t="n">
        <f aca="false">SUM(H723)</f>
        <v>50000</v>
      </c>
      <c r="I722" s="66"/>
    </row>
    <row r="723" customFormat="false" ht="12.75" hidden="false" customHeight="false" outlineLevel="0" collapsed="false">
      <c r="A723" s="235"/>
      <c r="B723" s="301" t="s">
        <v>63</v>
      </c>
      <c r="C723" s="311" t="n">
        <f aca="false">SUM(C724:C726)</f>
        <v>70000</v>
      </c>
      <c r="D723" s="46" t="n">
        <f aca="false">F723+H723</f>
        <v>70000</v>
      </c>
      <c r="E723" s="47"/>
      <c r="F723" s="241" t="n">
        <f aca="false">SUM(F724:F726)</f>
        <v>20000</v>
      </c>
      <c r="G723" s="240"/>
      <c r="H723" s="241" t="n">
        <f aca="false">SUM(H724:H726)</f>
        <v>50000</v>
      </c>
      <c r="I723" s="277"/>
    </row>
    <row r="724" s="207" customFormat="true" ht="12.75" hidden="true" customHeight="false" outlineLevel="0" collapsed="false">
      <c r="A724" s="51"/>
      <c r="B724" s="52" t="s">
        <v>48</v>
      </c>
      <c r="C724" s="53" t="n">
        <f aca="false">SUM(D724:E724)</f>
        <v>0</v>
      </c>
      <c r="D724" s="54" t="n">
        <f aca="false">F724+H724</f>
        <v>0</v>
      </c>
      <c r="E724" s="55"/>
      <c r="F724" s="56"/>
      <c r="G724" s="57"/>
      <c r="H724" s="56"/>
      <c r="I724" s="58"/>
    </row>
    <row r="725" s="207" customFormat="true" ht="12.75" hidden="true" customHeight="false" outlineLevel="0" collapsed="false">
      <c r="A725" s="51"/>
      <c r="B725" s="52" t="s">
        <v>49</v>
      </c>
      <c r="C725" s="53"/>
      <c r="D725" s="54"/>
      <c r="E725" s="55"/>
      <c r="F725" s="56"/>
      <c r="G725" s="57"/>
      <c r="H725" s="56"/>
      <c r="I725" s="58"/>
    </row>
    <row r="726" s="207" customFormat="true" ht="12" hidden="false" customHeight="true" outlineLevel="0" collapsed="false">
      <c r="A726" s="188"/>
      <c r="B726" s="105" t="s">
        <v>22</v>
      </c>
      <c r="C726" s="173" t="n">
        <f aca="false">SUM(D726:E726)</f>
        <v>70000</v>
      </c>
      <c r="D726" s="174" t="n">
        <f aca="false">F726+H726</f>
        <v>70000</v>
      </c>
      <c r="E726" s="175"/>
      <c r="F726" s="176" t="n">
        <v>20000</v>
      </c>
      <c r="G726" s="175"/>
      <c r="H726" s="176" t="n">
        <v>50000</v>
      </c>
      <c r="I726" s="192"/>
    </row>
    <row r="727" s="67" customFormat="true" ht="24" hidden="false" customHeight="false" outlineLevel="0" collapsed="false">
      <c r="A727" s="102" t="n">
        <v>85417</v>
      </c>
      <c r="B727" s="226" t="s">
        <v>150</v>
      </c>
      <c r="C727" s="62" t="n">
        <f aca="false">SUM(C728+C733)</f>
        <v>285400</v>
      </c>
      <c r="D727" s="63" t="n">
        <f aca="false">SUM(D728+D733)</f>
        <v>285400</v>
      </c>
      <c r="E727" s="64"/>
      <c r="F727" s="65" t="n">
        <f aca="false">SUM(F728+F733)</f>
        <v>285400</v>
      </c>
      <c r="G727" s="64"/>
      <c r="H727" s="65"/>
      <c r="I727" s="66"/>
    </row>
    <row r="728" customFormat="false" ht="12.75" hidden="false" customHeight="false" outlineLevel="0" collapsed="false">
      <c r="A728" s="235"/>
      <c r="B728" s="301" t="s">
        <v>63</v>
      </c>
      <c r="C728" s="311" t="n">
        <f aca="false">SUM(C729:C731)</f>
        <v>244200</v>
      </c>
      <c r="D728" s="46" t="n">
        <f aca="false">F728+H728</f>
        <v>244200</v>
      </c>
      <c r="E728" s="47"/>
      <c r="F728" s="241" t="n">
        <f aca="false">SUM(F729:F731)</f>
        <v>244200</v>
      </c>
      <c r="G728" s="240"/>
      <c r="H728" s="241"/>
      <c r="I728" s="277"/>
    </row>
    <row r="729" s="207" customFormat="true" ht="12" hidden="false" customHeight="false" outlineLevel="0" collapsed="false">
      <c r="A729" s="51"/>
      <c r="B729" s="52" t="s">
        <v>48</v>
      </c>
      <c r="C729" s="53" t="n">
        <f aca="false">SUM(D729:E729)</f>
        <v>171150</v>
      </c>
      <c r="D729" s="54" t="n">
        <f aca="false">F729+H729</f>
        <v>171150</v>
      </c>
      <c r="E729" s="55"/>
      <c r="F729" s="73" t="n">
        <v>171150</v>
      </c>
      <c r="G729" s="55"/>
      <c r="H729" s="73"/>
      <c r="I729" s="79"/>
    </row>
    <row r="730" s="207" customFormat="true" ht="12" hidden="false" customHeight="false" outlineLevel="0" collapsed="false">
      <c r="A730" s="51"/>
      <c r="B730" s="52" t="s">
        <v>49</v>
      </c>
      <c r="C730" s="53"/>
      <c r="D730" s="54"/>
      <c r="E730" s="55"/>
      <c r="F730" s="73"/>
      <c r="G730" s="55"/>
      <c r="H730" s="73"/>
      <c r="I730" s="79"/>
    </row>
    <row r="731" s="207" customFormat="true" ht="12" hidden="false" customHeight="false" outlineLevel="0" collapsed="false">
      <c r="A731" s="51"/>
      <c r="B731" s="52" t="s">
        <v>22</v>
      </c>
      <c r="C731" s="53" t="n">
        <f aca="false">SUM(D731:E731)</f>
        <v>73050</v>
      </c>
      <c r="D731" s="54" t="n">
        <f aca="false">F731+H731</f>
        <v>73050</v>
      </c>
      <c r="E731" s="55"/>
      <c r="F731" s="73" t="n">
        <v>73050</v>
      </c>
      <c r="G731" s="55"/>
      <c r="H731" s="73"/>
      <c r="I731" s="79"/>
    </row>
    <row r="732" s="207" customFormat="true" ht="12" hidden="false" customHeight="true" outlineLevel="0" collapsed="false">
      <c r="A732" s="51"/>
      <c r="B732" s="52" t="s">
        <v>51</v>
      </c>
      <c r="C732" s="53" t="n">
        <f aca="false">SUM(D732:E732)</f>
        <v>3300</v>
      </c>
      <c r="D732" s="54" t="n">
        <f aca="false">F732+H732</f>
        <v>3300</v>
      </c>
      <c r="E732" s="55"/>
      <c r="F732" s="73" t="n">
        <v>3300</v>
      </c>
      <c r="G732" s="55"/>
      <c r="H732" s="73"/>
      <c r="I732" s="79"/>
    </row>
    <row r="733" customFormat="false" ht="12.75" hidden="false" customHeight="false" outlineLevel="0" collapsed="false">
      <c r="A733" s="43"/>
      <c r="B733" s="68" t="s">
        <v>17</v>
      </c>
      <c r="C733" s="45" t="n">
        <f aca="false">SUM(C734)</f>
        <v>41200</v>
      </c>
      <c r="D733" s="46" t="n">
        <f aca="false">SUM(D734)</f>
        <v>41200</v>
      </c>
      <c r="E733" s="47"/>
      <c r="F733" s="48" t="n">
        <f aca="false">SUM(F734)</f>
        <v>41200</v>
      </c>
      <c r="G733" s="185"/>
      <c r="H733" s="48"/>
      <c r="I733" s="187"/>
    </row>
    <row r="734" customFormat="false" ht="12" hidden="false" customHeight="false" outlineLevel="0" collapsed="false">
      <c r="A734" s="43"/>
      <c r="B734" s="72" t="s">
        <v>31</v>
      </c>
      <c r="C734" s="53" t="n">
        <f aca="false">SUM(D734:E734)</f>
        <v>41200</v>
      </c>
      <c r="D734" s="54" t="n">
        <f aca="false">F734+H734</f>
        <v>41200</v>
      </c>
      <c r="E734" s="55"/>
      <c r="F734" s="73" t="n">
        <v>41200</v>
      </c>
      <c r="G734" s="47"/>
      <c r="H734" s="73"/>
      <c r="I734" s="70"/>
    </row>
    <row r="735" s="67" customFormat="true" ht="24.75" hidden="false" customHeight="true" outlineLevel="0" collapsed="false">
      <c r="A735" s="102" t="n">
        <v>85419</v>
      </c>
      <c r="B735" s="226" t="s">
        <v>151</v>
      </c>
      <c r="C735" s="62" t="n">
        <f aca="false">SUM(C736)</f>
        <v>800000</v>
      </c>
      <c r="D735" s="63" t="n">
        <f aca="false">SUM(D736)</f>
        <v>800000</v>
      </c>
      <c r="E735" s="64"/>
      <c r="F735" s="65"/>
      <c r="G735" s="64"/>
      <c r="H735" s="65" t="n">
        <f aca="false">SUM(H736)</f>
        <v>800000</v>
      </c>
      <c r="I735" s="66"/>
    </row>
    <row r="736" customFormat="false" ht="14.25" hidden="false" customHeight="true" outlineLevel="0" collapsed="false">
      <c r="A736" s="235"/>
      <c r="B736" s="301" t="s">
        <v>63</v>
      </c>
      <c r="C736" s="311" t="n">
        <f aca="false">SUM(C737:C737)</f>
        <v>800000</v>
      </c>
      <c r="D736" s="46" t="n">
        <f aca="false">F736+H736</f>
        <v>800000</v>
      </c>
      <c r="E736" s="47"/>
      <c r="F736" s="241"/>
      <c r="G736" s="240"/>
      <c r="H736" s="241" t="n">
        <f aca="false">SUM(H737:H737)</f>
        <v>800000</v>
      </c>
      <c r="I736" s="277"/>
    </row>
    <row r="737" s="207" customFormat="true" ht="12.75" hidden="false" customHeight="true" outlineLevel="0" collapsed="false">
      <c r="A737" s="188"/>
      <c r="B737" s="105" t="s">
        <v>35</v>
      </c>
      <c r="C737" s="173" t="n">
        <f aca="false">SUM(D737:E737)</f>
        <v>800000</v>
      </c>
      <c r="D737" s="174" t="n">
        <f aca="false">F737+H737</f>
        <v>800000</v>
      </c>
      <c r="E737" s="175"/>
      <c r="F737" s="191"/>
      <c r="G737" s="190"/>
      <c r="H737" s="176" t="n">
        <v>800000</v>
      </c>
      <c r="I737" s="192"/>
    </row>
    <row r="738" s="67" customFormat="true" ht="37.5" hidden="false" customHeight="true" outlineLevel="0" collapsed="false">
      <c r="A738" s="102" t="n">
        <v>85446</v>
      </c>
      <c r="B738" s="226" t="s">
        <v>113</v>
      </c>
      <c r="C738" s="62" t="n">
        <f aca="false">SUM(C739)</f>
        <v>29900</v>
      </c>
      <c r="D738" s="63" t="n">
        <f aca="false">SUM(D739)</f>
        <v>29900</v>
      </c>
      <c r="E738" s="64"/>
      <c r="F738" s="65"/>
      <c r="G738" s="64"/>
      <c r="H738" s="65" t="n">
        <f aca="false">SUM(H739)</f>
        <v>29900</v>
      </c>
      <c r="I738" s="66"/>
    </row>
    <row r="739" customFormat="false" ht="12.75" hidden="false" customHeight="false" outlineLevel="0" collapsed="false">
      <c r="A739" s="235"/>
      <c r="B739" s="301" t="s">
        <v>63</v>
      </c>
      <c r="C739" s="311" t="n">
        <f aca="false">SUM(C740:C740)</f>
        <v>29900</v>
      </c>
      <c r="D739" s="46" t="n">
        <f aca="false">F739+H739</f>
        <v>29900</v>
      </c>
      <c r="E739" s="47"/>
      <c r="F739" s="241"/>
      <c r="G739" s="240"/>
      <c r="H739" s="241" t="n">
        <f aca="false">SUM(H740:H740)</f>
        <v>29900</v>
      </c>
      <c r="I739" s="277"/>
    </row>
    <row r="740" s="207" customFormat="true" ht="13.5" hidden="false" customHeight="true" outlineLevel="0" collapsed="false">
      <c r="A740" s="188"/>
      <c r="B740" s="105" t="s">
        <v>22</v>
      </c>
      <c r="C740" s="173" t="n">
        <f aca="false">SUM(D740:E740)</f>
        <v>29900</v>
      </c>
      <c r="D740" s="174" t="n">
        <f aca="false">F740+H740</f>
        <v>29900</v>
      </c>
      <c r="E740" s="175"/>
      <c r="F740" s="191"/>
      <c r="G740" s="190"/>
      <c r="H740" s="176" t="n">
        <v>29900</v>
      </c>
      <c r="I740" s="192"/>
    </row>
    <row r="741" s="67" customFormat="true" ht="15.75" hidden="false" customHeight="true" outlineLevel="0" collapsed="false">
      <c r="A741" s="102" t="n">
        <v>85495</v>
      </c>
      <c r="B741" s="226" t="s">
        <v>28</v>
      </c>
      <c r="C741" s="62" t="n">
        <f aca="false">SUM(C742)+C748</f>
        <v>815700</v>
      </c>
      <c r="D741" s="63" t="n">
        <f aca="false">SUM(D742)+D748</f>
        <v>815700</v>
      </c>
      <c r="E741" s="64"/>
      <c r="F741" s="65" t="n">
        <f aca="false">SUM(F742)+F748</f>
        <v>105200</v>
      </c>
      <c r="G741" s="64"/>
      <c r="H741" s="65" t="n">
        <f aca="false">SUM(H742)+H748</f>
        <v>710500</v>
      </c>
      <c r="I741" s="78"/>
    </row>
    <row r="742" customFormat="false" ht="12.75" hidden="false" customHeight="false" outlineLevel="0" collapsed="false">
      <c r="A742" s="43"/>
      <c r="B742" s="68" t="s">
        <v>21</v>
      </c>
      <c r="C742" s="45" t="n">
        <f aca="false">SUM(C743:C746)</f>
        <v>815700</v>
      </c>
      <c r="D742" s="46" t="n">
        <f aca="false">SUM(D743:D746)</f>
        <v>815700</v>
      </c>
      <c r="E742" s="47"/>
      <c r="F742" s="48" t="n">
        <f aca="false">SUM(F743:F746)</f>
        <v>105200</v>
      </c>
      <c r="G742" s="185"/>
      <c r="H742" s="48" t="n">
        <f aca="false">SUM(H743:H746)</f>
        <v>710500</v>
      </c>
      <c r="I742" s="187"/>
    </row>
    <row r="743" s="207" customFormat="true" ht="12" hidden="false" customHeight="false" outlineLevel="0" collapsed="false">
      <c r="A743" s="51"/>
      <c r="B743" s="52" t="s">
        <v>48</v>
      </c>
      <c r="C743" s="53" t="n">
        <f aca="false">SUM(D743:E743)</f>
        <v>148900</v>
      </c>
      <c r="D743" s="54" t="n">
        <f aca="false">F743+H743</f>
        <v>148900</v>
      </c>
      <c r="E743" s="55"/>
      <c r="F743" s="73" t="n">
        <v>55000</v>
      </c>
      <c r="G743" s="55"/>
      <c r="H743" s="73" t="n">
        <v>93900</v>
      </c>
      <c r="I743" s="79"/>
    </row>
    <row r="744" s="207" customFormat="true" ht="12" hidden="false" customHeight="false" outlineLevel="0" collapsed="false">
      <c r="A744" s="51"/>
      <c r="B744" s="52" t="s">
        <v>49</v>
      </c>
      <c r="C744" s="53"/>
      <c r="D744" s="54"/>
      <c r="E744" s="55"/>
      <c r="F744" s="73"/>
      <c r="G744" s="55"/>
      <c r="H744" s="73"/>
      <c r="I744" s="79"/>
    </row>
    <row r="745" customFormat="false" ht="11.25" hidden="false" customHeight="true" outlineLevel="0" collapsed="false">
      <c r="A745" s="43"/>
      <c r="B745" s="72" t="s">
        <v>35</v>
      </c>
      <c r="C745" s="53" t="n">
        <f aca="false">SUM(D745:E745)</f>
        <v>31000</v>
      </c>
      <c r="D745" s="54" t="n">
        <f aca="false">F745+H745</f>
        <v>31000</v>
      </c>
      <c r="E745" s="55"/>
      <c r="F745" s="56" t="n">
        <v>31000</v>
      </c>
      <c r="G745" s="49"/>
      <c r="H745" s="48"/>
      <c r="I745" s="50"/>
    </row>
    <row r="746" customFormat="false" ht="14.25" hidden="false" customHeight="true" outlineLevel="0" collapsed="false">
      <c r="A746" s="43"/>
      <c r="B746" s="52" t="s">
        <v>22</v>
      </c>
      <c r="C746" s="53" t="n">
        <f aca="false">SUM(D746:E746)</f>
        <v>635800</v>
      </c>
      <c r="D746" s="54" t="n">
        <f aca="false">F746+H746</f>
        <v>635800</v>
      </c>
      <c r="E746" s="55"/>
      <c r="F746" s="73" t="n">
        <v>19200</v>
      </c>
      <c r="G746" s="47"/>
      <c r="H746" s="73" t="n">
        <v>616600</v>
      </c>
      <c r="I746" s="70"/>
    </row>
    <row r="747" s="207" customFormat="true" ht="12.75" hidden="true" customHeight="false" outlineLevel="0" collapsed="false">
      <c r="A747" s="51"/>
      <c r="B747" s="52" t="s">
        <v>51</v>
      </c>
      <c r="C747" s="53" t="n">
        <f aca="false">SUM(D747:E747)</f>
        <v>0</v>
      </c>
      <c r="D747" s="54" t="n">
        <f aca="false">F747+H747</f>
        <v>0</v>
      </c>
      <c r="E747" s="55"/>
      <c r="F747" s="73"/>
      <c r="G747" s="55"/>
      <c r="H747" s="73" t="n">
        <v>0</v>
      </c>
      <c r="I747" s="79"/>
    </row>
    <row r="748" customFormat="false" ht="13.5" hidden="true" customHeight="false" outlineLevel="0" collapsed="false">
      <c r="A748" s="43"/>
      <c r="B748" s="68" t="s">
        <v>17</v>
      </c>
      <c r="C748" s="45" t="n">
        <f aca="false">SUM(C749)</f>
        <v>0</v>
      </c>
      <c r="D748" s="46" t="n">
        <f aca="false">SUM(D749)</f>
        <v>0</v>
      </c>
      <c r="E748" s="47"/>
      <c r="F748" s="48"/>
      <c r="G748" s="185"/>
      <c r="H748" s="48" t="n">
        <f aca="false">SUM(H749)</f>
        <v>0</v>
      </c>
      <c r="I748" s="187"/>
    </row>
    <row r="749" customFormat="false" ht="12.75" hidden="true" customHeight="false" outlineLevel="0" collapsed="false">
      <c r="A749" s="43"/>
      <c r="B749" s="72" t="s">
        <v>31</v>
      </c>
      <c r="C749" s="53" t="n">
        <f aca="false">SUM(D749:E749)</f>
        <v>0</v>
      </c>
      <c r="D749" s="54" t="n">
        <f aca="false">F749+H749</f>
        <v>0</v>
      </c>
      <c r="E749" s="55"/>
      <c r="F749" s="73"/>
      <c r="G749" s="47"/>
      <c r="H749" s="73"/>
      <c r="I749" s="70"/>
    </row>
    <row r="750" s="42" customFormat="true" ht="53.25" hidden="false" customHeight="true" outlineLevel="0" collapsed="false">
      <c r="A750" s="101" t="n">
        <v>900</v>
      </c>
      <c r="B750" s="423" t="s">
        <v>152</v>
      </c>
      <c r="C750" s="37" t="n">
        <f aca="false">C759+C766+C770+C775+C781+C787</f>
        <v>20804700</v>
      </c>
      <c r="D750" s="38" t="n">
        <f aca="false">D759+D766+D770+D775+D781+D787</f>
        <v>20804700</v>
      </c>
      <c r="E750" s="39"/>
      <c r="F750" s="40" t="n">
        <f aca="false">F759+F766+F770+F775+F781+F787</f>
        <v>16225700</v>
      </c>
      <c r="G750" s="39"/>
      <c r="H750" s="40" t="n">
        <f aca="false">H766+H770+H781+H787+H775+H759</f>
        <v>4579000</v>
      </c>
      <c r="I750" s="41"/>
    </row>
    <row r="751" s="42" customFormat="true" ht="12.75" hidden="false" customHeight="true" outlineLevel="0" collapsed="false">
      <c r="A751" s="107"/>
      <c r="B751" s="126" t="s">
        <v>63</v>
      </c>
      <c r="C751" s="109" t="n">
        <f aca="false">D751+E751</f>
        <v>11174700</v>
      </c>
      <c r="D751" s="110" t="n">
        <f aca="false">F751+H751</f>
        <v>11174700</v>
      </c>
      <c r="E751" s="111"/>
      <c r="F751" s="112" t="n">
        <f aca="false">F760+F767+F771+F776+F782+F788</f>
        <v>6735700</v>
      </c>
      <c r="G751" s="113"/>
      <c r="H751" s="127" t="n">
        <f aca="false">H760+H767+H771+H776+H782+H788</f>
        <v>4439000</v>
      </c>
      <c r="I751" s="128"/>
    </row>
    <row r="752" s="42" customFormat="true" ht="12.75" hidden="false" customHeight="false" outlineLevel="0" collapsed="false">
      <c r="A752" s="107"/>
      <c r="B752" s="52" t="s">
        <v>48</v>
      </c>
      <c r="C752" s="117" t="n">
        <f aca="false">D752+E752</f>
        <v>10000</v>
      </c>
      <c r="D752" s="118" t="n">
        <f aca="false">F752+H752</f>
        <v>10000</v>
      </c>
      <c r="E752" s="111"/>
      <c r="F752" s="119" t="n">
        <f aca="false">F789</f>
        <v>10000</v>
      </c>
      <c r="G752" s="111"/>
      <c r="H752" s="127"/>
      <c r="I752" s="128"/>
    </row>
    <row r="753" s="42" customFormat="true" ht="12.75" hidden="false" customHeight="false" outlineLevel="0" collapsed="false">
      <c r="A753" s="107"/>
      <c r="B753" s="52" t="s">
        <v>49</v>
      </c>
      <c r="C753" s="109"/>
      <c r="D753" s="110"/>
      <c r="E753" s="111"/>
      <c r="F753" s="112"/>
      <c r="G753" s="111"/>
      <c r="H753" s="127"/>
      <c r="I753" s="128"/>
    </row>
    <row r="754" s="42" customFormat="true" ht="12.75" hidden="true" customHeight="false" outlineLevel="0" collapsed="false">
      <c r="A754" s="107"/>
      <c r="B754" s="72" t="s">
        <v>35</v>
      </c>
      <c r="C754" s="117" t="n">
        <f aca="false">D754+E754</f>
        <v>0</v>
      </c>
      <c r="D754" s="118" t="n">
        <f aca="false">F754+H754</f>
        <v>0</v>
      </c>
      <c r="E754" s="111"/>
      <c r="F754" s="119" t="n">
        <f aca="false">F761</f>
        <v>0</v>
      </c>
      <c r="G754" s="111"/>
      <c r="H754" s="127"/>
      <c r="I754" s="128"/>
    </row>
    <row r="755" s="207" customFormat="true" ht="13.5" hidden="false" customHeight="true" outlineLevel="0" collapsed="false">
      <c r="A755" s="204"/>
      <c r="B755" s="52" t="s">
        <v>22</v>
      </c>
      <c r="C755" s="117" t="n">
        <f aca="false">D755+E755</f>
        <v>11164700</v>
      </c>
      <c r="D755" s="118" t="n">
        <f aca="false">F755+H755</f>
        <v>11164700</v>
      </c>
      <c r="E755" s="57"/>
      <c r="F755" s="119" t="n">
        <f aca="false">F762+F768+F772+F777+F783+F791</f>
        <v>6725700</v>
      </c>
      <c r="G755" s="57"/>
      <c r="H755" s="56" t="n">
        <f aca="false">H762+H768+H772+H777+H783+H791</f>
        <v>4439000</v>
      </c>
      <c r="I755" s="58"/>
    </row>
    <row r="756" s="67" customFormat="true" ht="10.5" hidden="false" customHeight="true" outlineLevel="0" collapsed="false">
      <c r="A756" s="122"/>
      <c r="B756" s="52" t="s">
        <v>153</v>
      </c>
      <c r="C756" s="208" t="n">
        <f aca="false">D756+E756</f>
        <v>1913500</v>
      </c>
      <c r="D756" s="209" t="n">
        <f aca="false">F756+H756</f>
        <v>1913500</v>
      </c>
      <c r="E756" s="49"/>
      <c r="F756" s="183" t="n">
        <f aca="false">F763+F784+F792+F769+F778</f>
        <v>1359500</v>
      </c>
      <c r="G756" s="49"/>
      <c r="H756" s="48" t="n">
        <f aca="false">H763+H784+H792+H769+H778</f>
        <v>554000</v>
      </c>
      <c r="I756" s="50"/>
    </row>
    <row r="757" s="42" customFormat="true" ht="13.5" hidden="false" customHeight="true" outlineLevel="0" collapsed="false">
      <c r="A757" s="107"/>
      <c r="B757" s="108" t="s">
        <v>17</v>
      </c>
      <c r="C757" s="109" t="n">
        <f aca="false">D757+E757</f>
        <v>9630000</v>
      </c>
      <c r="D757" s="110" t="n">
        <f aca="false">F757+H757</f>
        <v>9630000</v>
      </c>
      <c r="E757" s="111"/>
      <c r="F757" s="112" t="n">
        <f aca="false">F764+F779+F785+F793+F773</f>
        <v>9490000</v>
      </c>
      <c r="G757" s="111"/>
      <c r="H757" s="112" t="n">
        <f aca="false">H764+H779+H785+H793+H773</f>
        <v>140000</v>
      </c>
      <c r="I757" s="128"/>
    </row>
    <row r="758" s="207" customFormat="true" ht="15.75" hidden="false" customHeight="true" outlineLevel="0" collapsed="false">
      <c r="A758" s="324"/>
      <c r="B758" s="189" t="s">
        <v>31</v>
      </c>
      <c r="C758" s="266" t="n">
        <f aca="false">D758+E758</f>
        <v>9630000</v>
      </c>
      <c r="D758" s="267" t="n">
        <f aca="false">F758+H758</f>
        <v>9630000</v>
      </c>
      <c r="E758" s="190"/>
      <c r="F758" s="424" t="n">
        <f aca="false">F765+F780+F786+F794+F774</f>
        <v>9490000</v>
      </c>
      <c r="G758" s="190"/>
      <c r="H758" s="424" t="n">
        <f aca="false">H765+H780+H786+H794+H774</f>
        <v>140000</v>
      </c>
      <c r="I758" s="192"/>
    </row>
    <row r="759" s="42" customFormat="true" ht="25.5" hidden="false" customHeight="true" outlineLevel="0" collapsed="false">
      <c r="A759" s="151" t="n">
        <v>90001</v>
      </c>
      <c r="B759" s="425" t="s">
        <v>154</v>
      </c>
      <c r="C759" s="153" t="n">
        <f aca="false">SUM(C760+C764)</f>
        <v>8146000</v>
      </c>
      <c r="D759" s="154" t="n">
        <f aca="false">SUM(D760+D764)</f>
        <v>8146000</v>
      </c>
      <c r="E759" s="327"/>
      <c r="F759" s="156" t="n">
        <f aca="false">SUM(F760+F764)</f>
        <v>7472000</v>
      </c>
      <c r="G759" s="327"/>
      <c r="H759" s="156" t="n">
        <f aca="false">SUM(H760)+H764</f>
        <v>674000</v>
      </c>
      <c r="I759" s="329"/>
    </row>
    <row r="760" s="67" customFormat="true" ht="15" hidden="false" customHeight="true" outlineLevel="0" collapsed="false">
      <c r="A760" s="43"/>
      <c r="B760" s="44" t="s">
        <v>63</v>
      </c>
      <c r="C760" s="406" t="n">
        <f aca="false">SUM(C761:C762)</f>
        <v>1546000</v>
      </c>
      <c r="D760" s="46" t="n">
        <f aca="false">F760+H760</f>
        <v>1546000</v>
      </c>
      <c r="E760" s="47"/>
      <c r="F760" s="48" t="n">
        <f aca="false">SUM(F761:F762)</f>
        <v>872000</v>
      </c>
      <c r="G760" s="185"/>
      <c r="H760" s="48" t="n">
        <f aca="false">SUM(H762)</f>
        <v>674000</v>
      </c>
      <c r="I760" s="187"/>
    </row>
    <row r="761" s="67" customFormat="true" ht="13.5" hidden="true" customHeight="true" outlineLevel="0" collapsed="false">
      <c r="A761" s="43"/>
      <c r="B761" s="72" t="s">
        <v>35</v>
      </c>
      <c r="C761" s="53" t="n">
        <f aca="false">SUM(D761:E761)</f>
        <v>0</v>
      </c>
      <c r="D761" s="54" t="n">
        <f aca="false">F761+H761</f>
        <v>0</v>
      </c>
      <c r="E761" s="47"/>
      <c r="F761" s="73"/>
      <c r="G761" s="185"/>
      <c r="H761" s="48"/>
      <c r="I761" s="187"/>
    </row>
    <row r="762" s="67" customFormat="true" ht="12" hidden="false" customHeight="true" outlineLevel="0" collapsed="false">
      <c r="A762" s="43"/>
      <c r="B762" s="52" t="s">
        <v>22</v>
      </c>
      <c r="C762" s="53" t="n">
        <f aca="false">SUM(D762:E762)</f>
        <v>1546000</v>
      </c>
      <c r="D762" s="54" t="n">
        <f aca="false">F762+H762</f>
        <v>1546000</v>
      </c>
      <c r="E762" s="55"/>
      <c r="F762" s="73" t="n">
        <v>872000</v>
      </c>
      <c r="G762" s="47"/>
      <c r="H762" s="73" t="n">
        <v>674000</v>
      </c>
      <c r="I762" s="70"/>
    </row>
    <row r="763" s="59" customFormat="true" ht="11.25" hidden="true" customHeight="true" outlineLevel="0" collapsed="false">
      <c r="A763" s="51"/>
      <c r="B763" s="52" t="s">
        <v>153</v>
      </c>
      <c r="C763" s="53" t="n">
        <f aca="false">SUM(D763:E763)</f>
        <v>0</v>
      </c>
      <c r="D763" s="54" t="n">
        <f aca="false">F763+H763</f>
        <v>0</v>
      </c>
      <c r="E763" s="55"/>
      <c r="F763" s="73"/>
      <c r="G763" s="55"/>
      <c r="H763" s="73"/>
      <c r="I763" s="79"/>
    </row>
    <row r="764" customFormat="false" ht="12.75" hidden="false" customHeight="false" outlineLevel="0" collapsed="false">
      <c r="A764" s="43"/>
      <c r="B764" s="68" t="s">
        <v>17</v>
      </c>
      <c r="C764" s="45" t="n">
        <f aca="false">SUM(C765)</f>
        <v>6600000</v>
      </c>
      <c r="D764" s="46" t="n">
        <f aca="false">SUM(D765)</f>
        <v>6600000</v>
      </c>
      <c r="E764" s="47"/>
      <c r="F764" s="48" t="n">
        <f aca="false">SUM(F765)</f>
        <v>6600000</v>
      </c>
      <c r="G764" s="185"/>
      <c r="H764" s="48"/>
      <c r="I764" s="187"/>
    </row>
    <row r="765" customFormat="false" ht="12.75" hidden="false" customHeight="true" outlineLevel="0" collapsed="false">
      <c r="A765" s="172"/>
      <c r="B765" s="189" t="s">
        <v>31</v>
      </c>
      <c r="C765" s="173" t="n">
        <f aca="false">SUM(D765:E765)</f>
        <v>6600000</v>
      </c>
      <c r="D765" s="174" t="n">
        <f aca="false">F765+H765</f>
        <v>6600000</v>
      </c>
      <c r="E765" s="175"/>
      <c r="F765" s="176" t="n">
        <f aca="false">6100000+500000</f>
        <v>6600000</v>
      </c>
      <c r="G765" s="246"/>
      <c r="H765" s="176"/>
      <c r="I765" s="330"/>
    </row>
    <row r="766" s="67" customFormat="true" ht="27" hidden="false" customHeight="true" outlineLevel="0" collapsed="false">
      <c r="A766" s="151" t="n">
        <v>90003</v>
      </c>
      <c r="B766" s="220" t="s">
        <v>155</v>
      </c>
      <c r="C766" s="153" t="n">
        <f aca="false">SUM(C767)</f>
        <v>3310000</v>
      </c>
      <c r="D766" s="154" t="n">
        <f aca="false">SUM(D767)</f>
        <v>3310000</v>
      </c>
      <c r="E766" s="155"/>
      <c r="F766" s="156" t="n">
        <f aca="false">SUM(F767)</f>
        <v>1560000</v>
      </c>
      <c r="G766" s="223"/>
      <c r="H766" s="156" t="n">
        <f aca="false">SUM(H767)</f>
        <v>1750000</v>
      </c>
      <c r="I766" s="157"/>
    </row>
    <row r="767" customFormat="false" ht="16.5" hidden="false" customHeight="true" outlineLevel="0" collapsed="false">
      <c r="A767" s="235"/>
      <c r="B767" s="236" t="s">
        <v>21</v>
      </c>
      <c r="C767" s="203" t="n">
        <f aca="false">SUM(C768)</f>
        <v>3310000</v>
      </c>
      <c r="D767" s="237" t="n">
        <f aca="false">SUM(D768)</f>
        <v>3310000</v>
      </c>
      <c r="E767" s="238"/>
      <c r="F767" s="239" t="n">
        <f aca="false">SUM(F768)</f>
        <v>1560000</v>
      </c>
      <c r="G767" s="240"/>
      <c r="H767" s="239" t="n">
        <f aca="false">SUM(H768)</f>
        <v>1750000</v>
      </c>
      <c r="I767" s="277"/>
    </row>
    <row r="768" customFormat="false" ht="12" hidden="false" customHeight="false" outlineLevel="0" collapsed="false">
      <c r="A768" s="43"/>
      <c r="B768" s="72" t="s">
        <v>22</v>
      </c>
      <c r="C768" s="53" t="n">
        <f aca="false">SUM(D768:E768)</f>
        <v>3310000</v>
      </c>
      <c r="D768" s="54" t="n">
        <f aca="false">F768+H768</f>
        <v>3310000</v>
      </c>
      <c r="E768" s="55"/>
      <c r="F768" s="73" t="n">
        <v>1560000</v>
      </c>
      <c r="G768" s="47"/>
      <c r="H768" s="73" t="n">
        <v>1750000</v>
      </c>
      <c r="I768" s="70"/>
    </row>
    <row r="769" s="67" customFormat="true" ht="12.75" hidden="false" customHeight="true" outlineLevel="0" collapsed="false">
      <c r="A769" s="122"/>
      <c r="B769" s="52" t="s">
        <v>153</v>
      </c>
      <c r="C769" s="53" t="n">
        <f aca="false">D769+E769</f>
        <v>70000</v>
      </c>
      <c r="D769" s="54" t="n">
        <f aca="false">F769+H769</f>
        <v>70000</v>
      </c>
      <c r="E769" s="55"/>
      <c r="F769" s="104"/>
      <c r="G769" s="55"/>
      <c r="H769" s="73" t="n">
        <v>70000</v>
      </c>
      <c r="I769" s="70"/>
    </row>
    <row r="770" s="67" customFormat="true" ht="24" hidden="false" customHeight="true" outlineLevel="0" collapsed="false">
      <c r="A770" s="102" t="n">
        <v>90004</v>
      </c>
      <c r="B770" s="226" t="s">
        <v>156</v>
      </c>
      <c r="C770" s="62" t="n">
        <f aca="false">SUM(C771+C773)</f>
        <v>2106000</v>
      </c>
      <c r="D770" s="63" t="n">
        <f aca="false">SUM(D771+D773)</f>
        <v>2106000</v>
      </c>
      <c r="E770" s="64"/>
      <c r="F770" s="65" t="n">
        <f aca="false">SUM(F771+F773)</f>
        <v>1306000</v>
      </c>
      <c r="G770" s="76"/>
      <c r="H770" s="65" t="n">
        <f aca="false">SUM(H771)</f>
        <v>800000</v>
      </c>
      <c r="I770" s="78"/>
    </row>
    <row r="771" customFormat="false" ht="15" hidden="false" customHeight="true" outlineLevel="0" collapsed="false">
      <c r="A771" s="43"/>
      <c r="B771" s="68" t="s">
        <v>21</v>
      </c>
      <c r="C771" s="45" t="n">
        <f aca="false">SUM(C772)</f>
        <v>1906000</v>
      </c>
      <c r="D771" s="46" t="n">
        <f aca="false">SUM(D772)</f>
        <v>1906000</v>
      </c>
      <c r="E771" s="47"/>
      <c r="F771" s="48" t="n">
        <f aca="false">SUM(F772)</f>
        <v>1106000</v>
      </c>
      <c r="G771" s="185"/>
      <c r="H771" s="48" t="n">
        <f aca="false">SUM(H772)</f>
        <v>800000</v>
      </c>
      <c r="I771" s="187"/>
    </row>
    <row r="772" customFormat="false" ht="12" hidden="false" customHeight="false" outlineLevel="0" collapsed="false">
      <c r="A772" s="43"/>
      <c r="B772" s="72" t="s">
        <v>22</v>
      </c>
      <c r="C772" s="53" t="n">
        <f aca="false">SUM(D772:E772)</f>
        <v>1906000</v>
      </c>
      <c r="D772" s="54" t="n">
        <f aca="false">F772+H772</f>
        <v>1906000</v>
      </c>
      <c r="E772" s="55"/>
      <c r="F772" s="73" t="n">
        <v>1106000</v>
      </c>
      <c r="G772" s="47"/>
      <c r="H772" s="73" t="n">
        <v>800000</v>
      </c>
      <c r="I772" s="70"/>
    </row>
    <row r="773" customFormat="false" ht="12.75" hidden="false" customHeight="false" outlineLevel="0" collapsed="false">
      <c r="A773" s="43"/>
      <c r="B773" s="68" t="s">
        <v>17</v>
      </c>
      <c r="C773" s="45" t="n">
        <f aca="false">SUM(C774)</f>
        <v>200000</v>
      </c>
      <c r="D773" s="46" t="n">
        <f aca="false">SUM(D774)</f>
        <v>200000</v>
      </c>
      <c r="E773" s="47"/>
      <c r="F773" s="48" t="n">
        <f aca="false">SUM(F774)</f>
        <v>200000</v>
      </c>
      <c r="G773" s="185"/>
      <c r="H773" s="48"/>
      <c r="I773" s="187"/>
    </row>
    <row r="774" customFormat="false" ht="12" hidden="false" customHeight="false" outlineLevel="0" collapsed="false">
      <c r="A774" s="172"/>
      <c r="B774" s="189" t="s">
        <v>31</v>
      </c>
      <c r="C774" s="173" t="n">
        <f aca="false">SUM(D774:E774)</f>
        <v>200000</v>
      </c>
      <c r="D774" s="174" t="n">
        <f aca="false">F774+H774</f>
        <v>200000</v>
      </c>
      <c r="E774" s="175"/>
      <c r="F774" s="176" t="n">
        <v>200000</v>
      </c>
      <c r="G774" s="246"/>
      <c r="H774" s="176"/>
      <c r="I774" s="330"/>
    </row>
    <row r="775" s="67" customFormat="true" ht="14.25" hidden="false" customHeight="true" outlineLevel="0" collapsed="false">
      <c r="A775" s="102" t="n">
        <v>90013</v>
      </c>
      <c r="B775" s="226" t="s">
        <v>157</v>
      </c>
      <c r="C775" s="74" t="n">
        <f aca="false">C776+C779</f>
        <v>1025000</v>
      </c>
      <c r="D775" s="75" t="n">
        <f aca="false">D776+D779</f>
        <v>1025000</v>
      </c>
      <c r="E775" s="76"/>
      <c r="F775" s="77" t="n">
        <f aca="false">F776+F779</f>
        <v>1025000</v>
      </c>
      <c r="G775" s="76"/>
      <c r="H775" s="77"/>
      <c r="I775" s="78"/>
    </row>
    <row r="776" customFormat="false" ht="12.75" hidden="false" customHeight="true" outlineLevel="0" collapsed="false">
      <c r="A776" s="235"/>
      <c r="B776" s="236" t="s">
        <v>63</v>
      </c>
      <c r="C776" s="208" t="n">
        <f aca="false">SUM(C777)</f>
        <v>525000</v>
      </c>
      <c r="D776" s="209" t="n">
        <f aca="false">SUM(D777)</f>
        <v>525000</v>
      </c>
      <c r="E776" s="49"/>
      <c r="F776" s="48" t="n">
        <f aca="false">SUM(F777)</f>
        <v>525000</v>
      </c>
      <c r="G776" s="49"/>
      <c r="H776" s="48"/>
      <c r="I776" s="50"/>
    </row>
    <row r="777" s="59" customFormat="true" ht="12" hidden="false" customHeight="false" outlineLevel="0" collapsed="false">
      <c r="A777" s="51"/>
      <c r="B777" s="52" t="s">
        <v>22</v>
      </c>
      <c r="C777" s="53" t="n">
        <f aca="false">SUM(D777:E777)</f>
        <v>525000</v>
      </c>
      <c r="D777" s="54" t="n">
        <f aca="false">F777+H777</f>
        <v>525000</v>
      </c>
      <c r="E777" s="55"/>
      <c r="F777" s="73" t="n">
        <v>525000</v>
      </c>
      <c r="G777" s="55"/>
      <c r="H777" s="73"/>
      <c r="I777" s="79"/>
    </row>
    <row r="778" s="59" customFormat="true" ht="12" hidden="false" customHeight="true" outlineLevel="0" collapsed="false">
      <c r="A778" s="51"/>
      <c r="B778" s="52" t="s">
        <v>158</v>
      </c>
      <c r="C778" s="53" t="n">
        <f aca="false">SUM(D778:E778)</f>
        <v>25000</v>
      </c>
      <c r="D778" s="54" t="n">
        <f aca="false">F778+H778</f>
        <v>25000</v>
      </c>
      <c r="E778" s="55"/>
      <c r="F778" s="73" t="n">
        <v>25000</v>
      </c>
      <c r="G778" s="55"/>
      <c r="H778" s="73"/>
      <c r="I778" s="79"/>
    </row>
    <row r="779" customFormat="false" ht="13.5" hidden="false" customHeight="true" outlineLevel="0" collapsed="false">
      <c r="A779" s="43"/>
      <c r="B779" s="44" t="s">
        <v>17</v>
      </c>
      <c r="C779" s="208" t="n">
        <f aca="false">SUM(C780)</f>
        <v>500000</v>
      </c>
      <c r="D779" s="209" t="n">
        <f aca="false">SUM(D780)</f>
        <v>500000</v>
      </c>
      <c r="E779" s="49"/>
      <c r="F779" s="48" t="n">
        <f aca="false">SUM(F780)</f>
        <v>500000</v>
      </c>
      <c r="G779" s="49"/>
      <c r="H779" s="48"/>
      <c r="I779" s="50"/>
    </row>
    <row r="780" s="59" customFormat="true" ht="12" hidden="false" customHeight="false" outlineLevel="0" collapsed="false">
      <c r="A780" s="51"/>
      <c r="B780" s="52" t="s">
        <v>31</v>
      </c>
      <c r="C780" s="53" t="n">
        <f aca="false">SUM(D780:E780)</f>
        <v>500000</v>
      </c>
      <c r="D780" s="54" t="n">
        <f aca="false">F780+H780</f>
        <v>500000</v>
      </c>
      <c r="E780" s="55"/>
      <c r="F780" s="73" t="n">
        <v>500000</v>
      </c>
      <c r="G780" s="55"/>
      <c r="H780" s="73"/>
      <c r="I780" s="79"/>
    </row>
    <row r="781" s="67" customFormat="true" ht="24" hidden="false" customHeight="true" outlineLevel="0" collapsed="false">
      <c r="A781" s="102" t="n">
        <v>90015</v>
      </c>
      <c r="B781" s="226" t="s">
        <v>159</v>
      </c>
      <c r="C781" s="74" t="n">
        <f aca="false">C782+C785</f>
        <v>3356000</v>
      </c>
      <c r="D781" s="75" t="n">
        <f aca="false">D782+D785</f>
        <v>3356000</v>
      </c>
      <c r="E781" s="76"/>
      <c r="F781" s="77" t="n">
        <f aca="false">F782+F785</f>
        <v>2001000</v>
      </c>
      <c r="G781" s="76"/>
      <c r="H781" s="77" t="n">
        <f aca="false">H782+H785</f>
        <v>1355000</v>
      </c>
      <c r="I781" s="78"/>
    </row>
    <row r="782" customFormat="false" ht="12.75" hidden="false" customHeight="true" outlineLevel="0" collapsed="false">
      <c r="A782" s="235"/>
      <c r="B782" s="236" t="s">
        <v>63</v>
      </c>
      <c r="C782" s="426" t="n">
        <f aca="false">SUM(C783)</f>
        <v>3026000</v>
      </c>
      <c r="D782" s="276" t="n">
        <f aca="false">SUM(D783)</f>
        <v>3026000</v>
      </c>
      <c r="E782" s="249"/>
      <c r="F782" s="239" t="n">
        <f aca="false">SUM(F783)</f>
        <v>1811000</v>
      </c>
      <c r="G782" s="249"/>
      <c r="H782" s="239" t="n">
        <f aca="false">SUM(H783)</f>
        <v>1215000</v>
      </c>
      <c r="I782" s="242"/>
    </row>
    <row r="783" s="59" customFormat="true" ht="12" hidden="false" customHeight="true" outlineLevel="0" collapsed="false">
      <c r="A783" s="51"/>
      <c r="B783" s="52" t="s">
        <v>22</v>
      </c>
      <c r="C783" s="53" t="n">
        <f aca="false">SUM(D783:E783)</f>
        <v>3026000</v>
      </c>
      <c r="D783" s="54" t="n">
        <f aca="false">F783+H783</f>
        <v>3026000</v>
      </c>
      <c r="E783" s="55"/>
      <c r="F783" s="73" t="n">
        <v>1811000</v>
      </c>
      <c r="G783" s="55"/>
      <c r="H783" s="73" t="n">
        <v>1215000</v>
      </c>
      <c r="I783" s="79"/>
    </row>
    <row r="784" s="59" customFormat="true" ht="12" hidden="false" customHeight="true" outlineLevel="0" collapsed="false">
      <c r="A784" s="51"/>
      <c r="B784" s="52" t="s">
        <v>153</v>
      </c>
      <c r="C784" s="53" t="n">
        <f aca="false">SUM(D784:E784)</f>
        <v>1266000</v>
      </c>
      <c r="D784" s="54" t="n">
        <f aca="false">F784+H784</f>
        <v>1266000</v>
      </c>
      <c r="E784" s="55"/>
      <c r="F784" s="73" t="n">
        <v>782000</v>
      </c>
      <c r="G784" s="55"/>
      <c r="H784" s="73" t="n">
        <v>484000</v>
      </c>
      <c r="I784" s="79"/>
    </row>
    <row r="785" customFormat="false" ht="12.75" hidden="false" customHeight="true" outlineLevel="0" collapsed="false">
      <c r="A785" s="43"/>
      <c r="B785" s="44" t="s">
        <v>17</v>
      </c>
      <c r="C785" s="208" t="n">
        <f aca="false">SUM(C786)</f>
        <v>330000</v>
      </c>
      <c r="D785" s="209" t="n">
        <f aca="false">SUM(D786)</f>
        <v>330000</v>
      </c>
      <c r="E785" s="49"/>
      <c r="F785" s="48" t="n">
        <f aca="false">F786</f>
        <v>190000</v>
      </c>
      <c r="G785" s="49"/>
      <c r="H785" s="48" t="n">
        <f aca="false">H786</f>
        <v>140000</v>
      </c>
      <c r="I785" s="50"/>
    </row>
    <row r="786" s="59" customFormat="true" ht="12" hidden="false" customHeight="true" outlineLevel="0" collapsed="false">
      <c r="A786" s="51"/>
      <c r="B786" s="52" t="s">
        <v>31</v>
      </c>
      <c r="C786" s="53" t="n">
        <f aca="false">SUM(D786:E786)</f>
        <v>330000</v>
      </c>
      <c r="D786" s="54" t="n">
        <f aca="false">F786+H786</f>
        <v>330000</v>
      </c>
      <c r="E786" s="175"/>
      <c r="F786" s="73" t="n">
        <v>190000</v>
      </c>
      <c r="G786" s="55"/>
      <c r="H786" s="73" t="n">
        <v>140000</v>
      </c>
      <c r="I786" s="79"/>
    </row>
    <row r="787" customFormat="false" ht="15" hidden="false" customHeight="true" outlineLevel="0" collapsed="false">
      <c r="A787" s="102" t="n">
        <v>90095</v>
      </c>
      <c r="B787" s="226" t="s">
        <v>28</v>
      </c>
      <c r="C787" s="74" t="n">
        <f aca="false">C788+C793</f>
        <v>2861700</v>
      </c>
      <c r="D787" s="75" t="n">
        <f aca="false">D788+D793</f>
        <v>2861700</v>
      </c>
      <c r="E787" s="76"/>
      <c r="F787" s="77" t="n">
        <f aca="false">F788+F793</f>
        <v>2861700</v>
      </c>
      <c r="G787" s="76"/>
      <c r="H787" s="77"/>
      <c r="I787" s="78"/>
    </row>
    <row r="788" customFormat="false" ht="12" hidden="false" customHeight="true" outlineLevel="0" collapsed="false">
      <c r="A788" s="235"/>
      <c r="B788" s="236" t="s">
        <v>63</v>
      </c>
      <c r="C788" s="208" t="n">
        <f aca="false">SUM(C789:C791)</f>
        <v>861700</v>
      </c>
      <c r="D788" s="209" t="n">
        <f aca="false">SUM(D789:D791)</f>
        <v>861700</v>
      </c>
      <c r="E788" s="49"/>
      <c r="F788" s="48" t="n">
        <f aca="false">SUM(F789:F791)</f>
        <v>861700</v>
      </c>
      <c r="G788" s="49"/>
      <c r="H788" s="48"/>
      <c r="I788" s="50"/>
    </row>
    <row r="789" customFormat="false" ht="15" hidden="false" customHeight="true" outlineLevel="0" collapsed="false">
      <c r="A789" s="43"/>
      <c r="B789" s="52" t="s">
        <v>48</v>
      </c>
      <c r="C789" s="53" t="n">
        <f aca="false">D789</f>
        <v>10000</v>
      </c>
      <c r="D789" s="54" t="n">
        <f aca="false">F789</f>
        <v>10000</v>
      </c>
      <c r="E789" s="47"/>
      <c r="F789" s="73" t="n">
        <v>10000</v>
      </c>
      <c r="G789" s="49"/>
      <c r="H789" s="48"/>
      <c r="I789" s="50"/>
    </row>
    <row r="790" customFormat="false" ht="12" hidden="false" customHeight="true" outlineLevel="0" collapsed="false">
      <c r="A790" s="43"/>
      <c r="B790" s="52" t="s">
        <v>49</v>
      </c>
      <c r="C790" s="208"/>
      <c r="D790" s="209"/>
      <c r="E790" s="49"/>
      <c r="F790" s="48"/>
      <c r="G790" s="49"/>
      <c r="H790" s="48"/>
      <c r="I790" s="50"/>
    </row>
    <row r="791" s="59" customFormat="true" ht="12" hidden="false" customHeight="true" outlineLevel="0" collapsed="false">
      <c r="A791" s="51"/>
      <c r="B791" s="52" t="s">
        <v>22</v>
      </c>
      <c r="C791" s="53" t="n">
        <f aca="false">SUM(D791:E791)</f>
        <v>851700</v>
      </c>
      <c r="D791" s="54" t="n">
        <f aca="false">F791+H791</f>
        <v>851700</v>
      </c>
      <c r="E791" s="55"/>
      <c r="F791" s="73" t="n">
        <v>851700</v>
      </c>
      <c r="G791" s="55"/>
      <c r="H791" s="73"/>
      <c r="I791" s="79"/>
    </row>
    <row r="792" s="59" customFormat="true" ht="11.25" hidden="false" customHeight="true" outlineLevel="0" collapsed="false">
      <c r="A792" s="51"/>
      <c r="B792" s="52" t="s">
        <v>158</v>
      </c>
      <c r="C792" s="53" t="n">
        <f aca="false">SUM(D792:E792)</f>
        <v>552500</v>
      </c>
      <c r="D792" s="54" t="n">
        <f aca="false">F792+H792</f>
        <v>552500</v>
      </c>
      <c r="E792" s="55"/>
      <c r="F792" s="73" t="n">
        <v>552500</v>
      </c>
      <c r="G792" s="55"/>
      <c r="H792" s="73"/>
      <c r="I792" s="79"/>
    </row>
    <row r="793" customFormat="false" ht="12.75" hidden="false" customHeight="true" outlineLevel="0" collapsed="false">
      <c r="A793" s="43"/>
      <c r="B793" s="44" t="s">
        <v>17</v>
      </c>
      <c r="C793" s="208" t="n">
        <f aca="false">SUM(C794:C795)</f>
        <v>2000000</v>
      </c>
      <c r="D793" s="209" t="n">
        <f aca="false">SUM(D794:D795)</f>
        <v>2000000</v>
      </c>
      <c r="E793" s="49"/>
      <c r="F793" s="48" t="n">
        <f aca="false">SUM(F794:F795)</f>
        <v>2000000</v>
      </c>
      <c r="G793" s="49"/>
      <c r="H793" s="48"/>
      <c r="I793" s="50"/>
    </row>
    <row r="794" s="59" customFormat="true" ht="15.75" hidden="false" customHeight="true" outlineLevel="0" collapsed="false">
      <c r="A794" s="188"/>
      <c r="B794" s="105" t="s">
        <v>31</v>
      </c>
      <c r="C794" s="173" t="n">
        <f aca="false">SUM(D794:E794)</f>
        <v>2000000</v>
      </c>
      <c r="D794" s="174" t="n">
        <f aca="false">F794+H794</f>
        <v>2000000</v>
      </c>
      <c r="E794" s="175"/>
      <c r="F794" s="176" t="n">
        <f aca="false">3000000-500000-500000</f>
        <v>2000000</v>
      </c>
      <c r="G794" s="175"/>
      <c r="H794" s="176"/>
      <c r="I794" s="184"/>
    </row>
    <row r="795" s="59" customFormat="true" ht="12.75" hidden="true" customHeight="false" outlineLevel="0" collapsed="false">
      <c r="A795" s="51"/>
      <c r="B795" s="52" t="s">
        <v>37</v>
      </c>
      <c r="C795" s="53" t="n">
        <f aca="false">SUM(D795:E795)</f>
        <v>0</v>
      </c>
      <c r="D795" s="54" t="n">
        <f aca="false">F795+H795</f>
        <v>0</v>
      </c>
      <c r="E795" s="55"/>
      <c r="F795" s="73"/>
      <c r="G795" s="55"/>
      <c r="H795" s="73"/>
      <c r="I795" s="79"/>
    </row>
    <row r="796" s="42" customFormat="true" ht="55.5" hidden="false" customHeight="true" outlineLevel="0" collapsed="false">
      <c r="A796" s="101" t="n">
        <v>921</v>
      </c>
      <c r="B796" s="36" t="s">
        <v>160</v>
      </c>
      <c r="C796" s="37" t="n">
        <f aca="false">C808+C818+C824+C833+C852+C858+C865+C873+C841</f>
        <v>17214100</v>
      </c>
      <c r="D796" s="38" t="n">
        <f aca="false">D808+D818+D824+D833+D852+D858+D865+D873+D841</f>
        <v>17214100</v>
      </c>
      <c r="E796" s="38"/>
      <c r="F796" s="40" t="n">
        <f aca="false">F808+F818+F824+F833+F852+F858+F865+F873+F841</f>
        <v>5150400</v>
      </c>
      <c r="G796" s="39"/>
      <c r="H796" s="106" t="n">
        <f aca="false">H808+H818+H824+H833+H852+H858+H865+H873+H841</f>
        <v>12063700</v>
      </c>
      <c r="I796" s="41"/>
    </row>
    <row r="797" s="42" customFormat="true" ht="15" hidden="false" customHeight="true" outlineLevel="0" collapsed="false">
      <c r="A797" s="107"/>
      <c r="B797" s="427" t="s">
        <v>63</v>
      </c>
      <c r="C797" s="109" t="n">
        <f aca="false">D797+E797</f>
        <v>15357100</v>
      </c>
      <c r="D797" s="110" t="n">
        <f aca="false">F797+H797</f>
        <v>15357100</v>
      </c>
      <c r="E797" s="111"/>
      <c r="F797" s="112" t="n">
        <f aca="false">F819+F825+F834+F842+F853+F859+F866+F874</f>
        <v>5150400</v>
      </c>
      <c r="G797" s="113"/>
      <c r="H797" s="112" t="n">
        <f aca="false">H819+H825+H834+H842+H853+H859+H866+H874</f>
        <v>10206700</v>
      </c>
      <c r="I797" s="128"/>
    </row>
    <row r="798" s="59" customFormat="true" ht="12.75" hidden="false" customHeight="false" outlineLevel="0" collapsed="false">
      <c r="A798" s="51"/>
      <c r="B798" s="52" t="s">
        <v>48</v>
      </c>
      <c r="C798" s="117" t="n">
        <f aca="false">D798+E798</f>
        <v>5000</v>
      </c>
      <c r="D798" s="118" t="n">
        <f aca="false">F798+H798</f>
        <v>5000</v>
      </c>
      <c r="E798" s="57"/>
      <c r="F798" s="119" t="n">
        <f aca="false">F867+F820</f>
        <v>5000</v>
      </c>
      <c r="G798" s="57"/>
      <c r="H798" s="119"/>
      <c r="I798" s="58"/>
    </row>
    <row r="799" s="59" customFormat="true" ht="14.25" hidden="false" customHeight="true" outlineLevel="0" collapsed="false">
      <c r="A799" s="51"/>
      <c r="B799" s="52" t="s">
        <v>49</v>
      </c>
      <c r="C799" s="117"/>
      <c r="D799" s="118"/>
      <c r="E799" s="57"/>
      <c r="F799" s="119"/>
      <c r="G799" s="57"/>
      <c r="H799" s="119"/>
      <c r="I799" s="58"/>
    </row>
    <row r="800" s="131" customFormat="true" ht="12.75" hidden="false" customHeight="true" outlineLevel="0" collapsed="false">
      <c r="A800" s="129"/>
      <c r="B800" s="72" t="s">
        <v>35</v>
      </c>
      <c r="C800" s="117" t="n">
        <f aca="false">D800+E800</f>
        <v>14313700</v>
      </c>
      <c r="D800" s="118" t="n">
        <f aca="false">F800+H800</f>
        <v>14313700</v>
      </c>
      <c r="E800" s="57"/>
      <c r="F800" s="119" t="n">
        <f aca="false">F822+F826+F836+F845+F854+F860</f>
        <v>4107000</v>
      </c>
      <c r="G800" s="57"/>
      <c r="H800" s="119" t="n">
        <f aca="false">H822+H826+H836+H845+H854+H860</f>
        <v>10206700</v>
      </c>
      <c r="I800" s="58"/>
    </row>
    <row r="801" s="131" customFormat="true" ht="15.75" hidden="false" customHeight="true" outlineLevel="0" collapsed="false">
      <c r="A801" s="129"/>
      <c r="B801" s="52" t="s">
        <v>22</v>
      </c>
      <c r="C801" s="117" t="n">
        <f aca="false">D801+E801</f>
        <v>538400</v>
      </c>
      <c r="D801" s="118" t="n">
        <f aca="false">F801+H801</f>
        <v>538400</v>
      </c>
      <c r="E801" s="57"/>
      <c r="F801" s="119" t="n">
        <f aca="false">F823+F869+F876</f>
        <v>538400</v>
      </c>
      <c r="G801" s="57"/>
      <c r="H801" s="119"/>
      <c r="I801" s="58"/>
    </row>
    <row r="802" s="131" customFormat="true" ht="14.25" hidden="false" customHeight="true" outlineLevel="0" collapsed="false">
      <c r="A802" s="129"/>
      <c r="B802" s="72" t="s">
        <v>30</v>
      </c>
      <c r="C802" s="45" t="n">
        <f aca="false">D802+E802</f>
        <v>300000</v>
      </c>
      <c r="D802" s="46" t="n">
        <f aca="false">F802+H802</f>
        <v>300000</v>
      </c>
      <c r="E802" s="47"/>
      <c r="F802" s="125" t="n">
        <f aca="false">F870</f>
        <v>300000</v>
      </c>
      <c r="G802" s="47"/>
      <c r="H802" s="104"/>
      <c r="I802" s="79"/>
    </row>
    <row r="803" s="42" customFormat="true" ht="14.25" hidden="false" customHeight="true" outlineLevel="0" collapsed="false">
      <c r="A803" s="107"/>
      <c r="B803" s="126" t="s">
        <v>17</v>
      </c>
      <c r="C803" s="109" t="n">
        <f aca="false">D803+E803</f>
        <v>1857000</v>
      </c>
      <c r="D803" s="110" t="n">
        <f aca="false">F803+H803</f>
        <v>1857000</v>
      </c>
      <c r="E803" s="111"/>
      <c r="F803" s="112"/>
      <c r="G803" s="111"/>
      <c r="H803" s="112" t="n">
        <f aca="false">H828+H848+H862+H837</f>
        <v>1857000</v>
      </c>
      <c r="I803" s="128"/>
    </row>
    <row r="804" s="207" customFormat="true" ht="13.5" hidden="true" customHeight="true" outlineLevel="0" collapsed="false">
      <c r="A804" s="204"/>
      <c r="B804" s="52" t="s">
        <v>18</v>
      </c>
      <c r="C804" s="53" t="n">
        <f aca="false">D804+E804</f>
        <v>0</v>
      </c>
      <c r="D804" s="54" t="n">
        <f aca="false">F804+H804</f>
        <v>0</v>
      </c>
      <c r="E804" s="55"/>
      <c r="F804" s="104"/>
      <c r="G804" s="55"/>
      <c r="H804" s="104" t="n">
        <f aca="false">H831+H838</f>
        <v>0</v>
      </c>
      <c r="I804" s="79"/>
    </row>
    <row r="805" s="433" customFormat="true" ht="12" hidden="true" customHeight="true" outlineLevel="0" collapsed="false">
      <c r="A805" s="230"/>
      <c r="B805" s="133" t="s">
        <v>36</v>
      </c>
      <c r="C805" s="428" t="n">
        <f aca="false">D805+E805</f>
        <v>0</v>
      </c>
      <c r="D805" s="429" t="n">
        <f aca="false">F805+H805</f>
        <v>0</v>
      </c>
      <c r="E805" s="138"/>
      <c r="F805" s="430"/>
      <c r="G805" s="431"/>
      <c r="H805" s="430" t="n">
        <f aca="false">H832+H839</f>
        <v>0</v>
      </c>
      <c r="I805" s="432"/>
    </row>
    <row r="806" s="207" customFormat="true" ht="13.5" hidden="false" customHeight="true" outlineLevel="0" collapsed="false">
      <c r="A806" s="204"/>
      <c r="B806" s="52" t="s">
        <v>31</v>
      </c>
      <c r="C806" s="117" t="n">
        <f aca="false">D806+E806</f>
        <v>1857000</v>
      </c>
      <c r="D806" s="118" t="n">
        <f aca="false">F806+H806</f>
        <v>1857000</v>
      </c>
      <c r="E806" s="57"/>
      <c r="F806" s="119"/>
      <c r="G806" s="57"/>
      <c r="H806" s="119" t="n">
        <f aca="false">H829+H849+H863+H840</f>
        <v>1857000</v>
      </c>
      <c r="I806" s="58"/>
    </row>
    <row r="807" s="433" customFormat="true" ht="12" hidden="true" customHeight="true" outlineLevel="0" collapsed="false">
      <c r="A807" s="434"/>
      <c r="B807" s="435" t="s">
        <v>36</v>
      </c>
      <c r="C807" s="117" t="n">
        <f aca="false">D807+E807</f>
        <v>0</v>
      </c>
      <c r="D807" s="118" t="n">
        <f aca="false">F807+H807</f>
        <v>0</v>
      </c>
      <c r="E807" s="436"/>
      <c r="F807" s="437"/>
      <c r="G807" s="438"/>
      <c r="H807" s="437"/>
      <c r="I807" s="439"/>
    </row>
    <row r="808" customFormat="false" ht="24" hidden="true" customHeight="false" outlineLevel="0" collapsed="false">
      <c r="A808" s="151" t="n">
        <v>92109</v>
      </c>
      <c r="B808" s="220" t="s">
        <v>161</v>
      </c>
      <c r="C808" s="117" t="n">
        <f aca="false">D808+E808</f>
        <v>0</v>
      </c>
      <c r="D808" s="118" t="n">
        <f aca="false">F808+H808</f>
        <v>0</v>
      </c>
      <c r="E808" s="223"/>
      <c r="F808" s="224" t="n">
        <f aca="false">F809+F815</f>
        <v>0</v>
      </c>
      <c r="G808" s="223"/>
      <c r="H808" s="224" t="n">
        <f aca="false">H809+H815</f>
        <v>0</v>
      </c>
      <c r="I808" s="225"/>
    </row>
    <row r="809" customFormat="false" ht="12.75" hidden="true" customHeight="false" outlineLevel="0" collapsed="false">
      <c r="A809" s="235"/>
      <c r="B809" s="236" t="s">
        <v>63</v>
      </c>
      <c r="C809" s="117" t="n">
        <f aca="false">D809+E809</f>
        <v>0</v>
      </c>
      <c r="D809" s="118" t="n">
        <f aca="false">F809+H809</f>
        <v>0</v>
      </c>
      <c r="E809" s="49"/>
      <c r="F809" s="48" t="n">
        <f aca="false">F810+F812+F814</f>
        <v>0</v>
      </c>
      <c r="G809" s="49"/>
      <c r="H809" s="48" t="n">
        <f aca="false">H810+H814</f>
        <v>0</v>
      </c>
      <c r="I809" s="50"/>
    </row>
    <row r="810" s="59" customFormat="true" ht="12.75" hidden="true" customHeight="false" outlineLevel="0" collapsed="false">
      <c r="A810" s="51"/>
      <c r="B810" s="52" t="s">
        <v>48</v>
      </c>
      <c r="C810" s="117" t="n">
        <f aca="false">D810+E810</f>
        <v>0</v>
      </c>
      <c r="D810" s="118" t="n">
        <f aca="false">F810+H810</f>
        <v>0</v>
      </c>
      <c r="E810" s="55"/>
      <c r="F810" s="73"/>
      <c r="G810" s="55"/>
      <c r="H810" s="73"/>
      <c r="I810" s="79"/>
    </row>
    <row r="811" s="59" customFormat="true" ht="12.75" hidden="true" customHeight="false" outlineLevel="0" collapsed="false">
      <c r="A811" s="51"/>
      <c r="B811" s="52" t="s">
        <v>49</v>
      </c>
      <c r="C811" s="117" t="n">
        <f aca="false">D811+E811</f>
        <v>0</v>
      </c>
      <c r="D811" s="118" t="n">
        <f aca="false">F811+H811</f>
        <v>0</v>
      </c>
      <c r="E811" s="55"/>
      <c r="F811" s="73"/>
      <c r="G811" s="55"/>
      <c r="H811" s="73"/>
      <c r="I811" s="79"/>
    </row>
    <row r="812" s="59" customFormat="true" ht="12.75" hidden="true" customHeight="false" outlineLevel="0" collapsed="false">
      <c r="A812" s="51"/>
      <c r="B812" s="72" t="s">
        <v>35</v>
      </c>
      <c r="C812" s="117" t="n">
        <f aca="false">D812+E812</f>
        <v>0</v>
      </c>
      <c r="D812" s="118" t="n">
        <f aca="false">F812+H812</f>
        <v>0</v>
      </c>
      <c r="E812" s="55"/>
      <c r="F812" s="73"/>
      <c r="G812" s="55"/>
      <c r="H812" s="73"/>
      <c r="I812" s="79"/>
    </row>
    <row r="813" s="59" customFormat="true" ht="12.75" hidden="true" customHeight="true" outlineLevel="0" collapsed="false">
      <c r="A813" s="51"/>
      <c r="B813" s="72" t="s">
        <v>30</v>
      </c>
      <c r="C813" s="117" t="n">
        <f aca="false">D813+E813</f>
        <v>0</v>
      </c>
      <c r="D813" s="118" t="n">
        <f aca="false">F813+H813</f>
        <v>0</v>
      </c>
      <c r="E813" s="55"/>
      <c r="F813" s="73"/>
      <c r="G813" s="55"/>
      <c r="H813" s="73"/>
      <c r="I813" s="79"/>
    </row>
    <row r="814" s="59" customFormat="true" ht="12.75" hidden="true" customHeight="false" outlineLevel="0" collapsed="false">
      <c r="A814" s="51"/>
      <c r="B814" s="52" t="s">
        <v>22</v>
      </c>
      <c r="C814" s="117" t="n">
        <f aca="false">D814+E814</f>
        <v>0</v>
      </c>
      <c r="D814" s="118" t="n">
        <f aca="false">F814+H814</f>
        <v>0</v>
      </c>
      <c r="E814" s="55"/>
      <c r="F814" s="73"/>
      <c r="G814" s="55"/>
      <c r="H814" s="73"/>
      <c r="I814" s="79"/>
    </row>
    <row r="815" customFormat="false" ht="12.75" hidden="true" customHeight="false" outlineLevel="0" collapsed="false">
      <c r="A815" s="43"/>
      <c r="B815" s="44" t="s">
        <v>17</v>
      </c>
      <c r="C815" s="117" t="n">
        <f aca="false">D815+E815</f>
        <v>0</v>
      </c>
      <c r="D815" s="118" t="n">
        <f aca="false">F815+H815</f>
        <v>0</v>
      </c>
      <c r="E815" s="49"/>
      <c r="F815" s="48" t="n">
        <f aca="false">SUM(F816)</f>
        <v>0</v>
      </c>
      <c r="G815" s="49"/>
      <c r="H815" s="48" t="n">
        <f aca="false">SUM(H816)</f>
        <v>0</v>
      </c>
      <c r="I815" s="50"/>
    </row>
    <row r="816" s="59" customFormat="true" ht="12.75" hidden="true" customHeight="false" outlineLevel="0" collapsed="false">
      <c r="A816" s="51"/>
      <c r="B816" s="52" t="s">
        <v>31</v>
      </c>
      <c r="C816" s="117" t="n">
        <f aca="false">D816+E816</f>
        <v>0</v>
      </c>
      <c r="D816" s="118" t="n">
        <f aca="false">F816+H816</f>
        <v>0</v>
      </c>
      <c r="E816" s="55"/>
      <c r="F816" s="73"/>
      <c r="G816" s="55"/>
      <c r="H816" s="73"/>
      <c r="I816" s="79"/>
    </row>
    <row r="817" s="59" customFormat="true" ht="18" hidden="false" customHeight="true" outlineLevel="0" collapsed="false">
      <c r="A817" s="188"/>
      <c r="B817" s="194" t="s">
        <v>36</v>
      </c>
      <c r="C817" s="266" t="n">
        <f aca="false">D817+E817</f>
        <v>357000</v>
      </c>
      <c r="D817" s="267" t="n">
        <f aca="false">F817+H817</f>
        <v>357000</v>
      </c>
      <c r="E817" s="175"/>
      <c r="F817" s="176"/>
      <c r="G817" s="175"/>
      <c r="H817" s="176" t="n">
        <f aca="false">H864</f>
        <v>357000</v>
      </c>
      <c r="I817" s="184"/>
    </row>
    <row r="818" customFormat="false" ht="24" hidden="false" customHeight="false" outlineLevel="0" collapsed="false">
      <c r="A818" s="151" t="n">
        <v>92105</v>
      </c>
      <c r="B818" s="220" t="s">
        <v>162</v>
      </c>
      <c r="C818" s="221" t="n">
        <f aca="false">C819</f>
        <v>400300</v>
      </c>
      <c r="D818" s="222" t="n">
        <f aca="false">D819</f>
        <v>400300</v>
      </c>
      <c r="E818" s="223"/>
      <c r="F818" s="224" t="n">
        <f aca="false">F819</f>
        <v>400300</v>
      </c>
      <c r="G818" s="223"/>
      <c r="H818" s="224"/>
      <c r="I818" s="225"/>
    </row>
    <row r="819" customFormat="false" ht="12.75" hidden="false" customHeight="false" outlineLevel="0" collapsed="false">
      <c r="A819" s="235"/>
      <c r="B819" s="236" t="s">
        <v>63</v>
      </c>
      <c r="C819" s="208" t="n">
        <f aca="false">SUM(C820:C823)</f>
        <v>400300</v>
      </c>
      <c r="D819" s="209" t="n">
        <f aca="false">SUM(D820:D823)</f>
        <v>400300</v>
      </c>
      <c r="E819" s="49"/>
      <c r="F819" s="48" t="n">
        <f aca="false">SUM(F820:F823)</f>
        <v>400300</v>
      </c>
      <c r="G819" s="49"/>
      <c r="H819" s="48"/>
      <c r="I819" s="50"/>
    </row>
    <row r="820" customFormat="false" ht="12.75" hidden="true" customHeight="false" outlineLevel="0" collapsed="false">
      <c r="A820" s="43"/>
      <c r="B820" s="52" t="s">
        <v>48</v>
      </c>
      <c r="C820" s="53" t="n">
        <f aca="false">SUM(D820:E820)</f>
        <v>0</v>
      </c>
      <c r="D820" s="54" t="n">
        <f aca="false">F820+H820</f>
        <v>0</v>
      </c>
      <c r="E820" s="49"/>
      <c r="F820" s="48"/>
      <c r="G820" s="49"/>
      <c r="H820" s="48"/>
      <c r="I820" s="50"/>
    </row>
    <row r="821" customFormat="false" ht="12.75" hidden="true" customHeight="false" outlineLevel="0" collapsed="false">
      <c r="A821" s="43"/>
      <c r="B821" s="52" t="s">
        <v>49</v>
      </c>
      <c r="C821" s="53"/>
      <c r="D821" s="54"/>
      <c r="E821" s="49"/>
      <c r="F821" s="48"/>
      <c r="G821" s="49"/>
      <c r="H821" s="48"/>
      <c r="I821" s="50"/>
    </row>
    <row r="822" s="59" customFormat="true" ht="12" hidden="false" customHeight="false" outlineLevel="0" collapsed="false">
      <c r="A822" s="51"/>
      <c r="B822" s="72" t="s">
        <v>35</v>
      </c>
      <c r="C822" s="53" t="n">
        <f aca="false">SUM(D822:E822)</f>
        <v>210000</v>
      </c>
      <c r="D822" s="54" t="n">
        <f aca="false">F822+H822</f>
        <v>210000</v>
      </c>
      <c r="E822" s="55"/>
      <c r="F822" s="73" t="n">
        <v>210000</v>
      </c>
      <c r="G822" s="55"/>
      <c r="H822" s="73"/>
      <c r="I822" s="79"/>
    </row>
    <row r="823" s="59" customFormat="true" ht="12" hidden="false" customHeight="false" outlineLevel="0" collapsed="false">
      <c r="A823" s="51"/>
      <c r="B823" s="52" t="s">
        <v>22</v>
      </c>
      <c r="C823" s="53" t="n">
        <f aca="false">SUM(D823:E823)</f>
        <v>190300</v>
      </c>
      <c r="D823" s="54" t="n">
        <f aca="false">F823+H823</f>
        <v>190300</v>
      </c>
      <c r="E823" s="55"/>
      <c r="F823" s="73" t="n">
        <v>190300</v>
      </c>
      <c r="G823" s="55"/>
      <c r="H823" s="73"/>
      <c r="I823" s="79"/>
    </row>
    <row r="824" customFormat="false" ht="15.75" hidden="false" customHeight="true" outlineLevel="0" collapsed="false">
      <c r="A824" s="102" t="n">
        <v>92106</v>
      </c>
      <c r="B824" s="440" t="s">
        <v>163</v>
      </c>
      <c r="C824" s="74" t="n">
        <f aca="false">C825+C828</f>
        <v>3091000</v>
      </c>
      <c r="D824" s="75" t="n">
        <f aca="false">D825+D828</f>
        <v>3091000</v>
      </c>
      <c r="E824" s="76"/>
      <c r="F824" s="268"/>
      <c r="G824" s="269"/>
      <c r="H824" s="77" t="n">
        <f aca="false">H825+H828</f>
        <v>3091000</v>
      </c>
      <c r="I824" s="78"/>
    </row>
    <row r="825" customFormat="false" ht="12.75" hidden="false" customHeight="false" outlineLevel="0" collapsed="false">
      <c r="A825" s="235"/>
      <c r="B825" s="301" t="s">
        <v>63</v>
      </c>
      <c r="C825" s="203" t="n">
        <f aca="false">C826</f>
        <v>2591000</v>
      </c>
      <c r="D825" s="237" t="n">
        <f aca="false">D826</f>
        <v>2591000</v>
      </c>
      <c r="E825" s="238"/>
      <c r="F825" s="239"/>
      <c r="G825" s="249"/>
      <c r="H825" s="302" t="n">
        <f aca="false">H826</f>
        <v>2591000</v>
      </c>
      <c r="I825" s="303"/>
    </row>
    <row r="826" s="59" customFormat="true" ht="9.75" hidden="false" customHeight="true" outlineLevel="0" collapsed="false">
      <c r="A826" s="51"/>
      <c r="B826" s="52" t="s">
        <v>35</v>
      </c>
      <c r="C826" s="53" t="n">
        <f aca="false">SUM(D826:E826)</f>
        <v>2591000</v>
      </c>
      <c r="D826" s="54" t="n">
        <f aca="false">F826+H826</f>
        <v>2591000</v>
      </c>
      <c r="E826" s="55"/>
      <c r="F826" s="73"/>
      <c r="G826" s="55"/>
      <c r="H826" s="73" t="n">
        <v>2591000</v>
      </c>
      <c r="I826" s="79"/>
    </row>
    <row r="827" s="59" customFormat="true" ht="12" hidden="true" customHeight="false" outlineLevel="0" collapsed="false">
      <c r="A827" s="51"/>
      <c r="B827" s="72" t="s">
        <v>30</v>
      </c>
      <c r="C827" s="53"/>
      <c r="D827" s="54"/>
      <c r="E827" s="55"/>
      <c r="F827" s="73"/>
      <c r="G827" s="55"/>
      <c r="H827" s="73"/>
      <c r="I827" s="79"/>
    </row>
    <row r="828" s="59" customFormat="true" ht="12.75" hidden="false" customHeight="false" outlineLevel="0" collapsed="false">
      <c r="A828" s="43"/>
      <c r="B828" s="44" t="s">
        <v>17</v>
      </c>
      <c r="C828" s="208" t="n">
        <f aca="false">SUM(C829:C831)</f>
        <v>500000</v>
      </c>
      <c r="D828" s="209" t="n">
        <f aca="false">SUM(D829:D831)</f>
        <v>500000</v>
      </c>
      <c r="E828" s="49"/>
      <c r="F828" s="48"/>
      <c r="G828" s="49"/>
      <c r="H828" s="48" t="n">
        <f aca="false">SUM(H829:H831)</f>
        <v>500000</v>
      </c>
      <c r="I828" s="50"/>
    </row>
    <row r="829" s="59" customFormat="true" ht="10.5" hidden="false" customHeight="true" outlineLevel="0" collapsed="false">
      <c r="A829" s="51"/>
      <c r="B829" s="52" t="s">
        <v>31</v>
      </c>
      <c r="C829" s="53" t="n">
        <f aca="false">SUM(D829:E829)</f>
        <v>500000</v>
      </c>
      <c r="D829" s="54" t="n">
        <f aca="false">F829+H829</f>
        <v>500000</v>
      </c>
      <c r="E829" s="55"/>
      <c r="F829" s="73"/>
      <c r="G829" s="55"/>
      <c r="H829" s="73" t="n">
        <f aca="false">1000000-500000</f>
        <v>500000</v>
      </c>
      <c r="I829" s="79"/>
    </row>
    <row r="830" s="59" customFormat="true" ht="10.5" hidden="true" customHeight="true" outlineLevel="0" collapsed="false">
      <c r="A830" s="51"/>
      <c r="B830" s="133" t="s">
        <v>36</v>
      </c>
      <c r="C830" s="53" t="n">
        <f aca="false">SUM(D830:E830)</f>
        <v>0</v>
      </c>
      <c r="D830" s="54" t="n">
        <f aca="false">F830+H830</f>
        <v>0</v>
      </c>
      <c r="E830" s="55"/>
      <c r="F830" s="73"/>
      <c r="G830" s="55"/>
      <c r="H830" s="73" t="n">
        <v>0</v>
      </c>
      <c r="I830" s="184"/>
    </row>
    <row r="831" s="59" customFormat="true" ht="11.25" hidden="true" customHeight="true" outlineLevel="0" collapsed="false">
      <c r="A831" s="51"/>
      <c r="B831" s="72" t="s">
        <v>18</v>
      </c>
      <c r="C831" s="53" t="n">
        <f aca="false">SUM(D831:E831)</f>
        <v>0</v>
      </c>
      <c r="D831" s="54" t="n">
        <f aca="false">F831+H831</f>
        <v>0</v>
      </c>
      <c r="E831" s="55"/>
      <c r="F831" s="73"/>
      <c r="G831" s="55"/>
      <c r="H831" s="73"/>
      <c r="I831" s="79"/>
    </row>
    <row r="832" s="59" customFormat="true" ht="11.25" hidden="true" customHeight="true" outlineLevel="0" collapsed="false">
      <c r="A832" s="188"/>
      <c r="B832" s="133" t="s">
        <v>36</v>
      </c>
      <c r="C832" s="53" t="n">
        <f aca="false">SUM(D832:E832)</f>
        <v>0</v>
      </c>
      <c r="D832" s="54" t="n">
        <f aca="false">F832+H832</f>
        <v>0</v>
      </c>
      <c r="E832" s="175"/>
      <c r="F832" s="176"/>
      <c r="G832" s="175"/>
      <c r="H832" s="176"/>
      <c r="I832" s="184"/>
    </row>
    <row r="833" customFormat="false" ht="27" hidden="false" customHeight="true" outlineLevel="0" collapsed="false">
      <c r="A833" s="102" t="n">
        <v>92108</v>
      </c>
      <c r="B833" s="226" t="s">
        <v>164</v>
      </c>
      <c r="C833" s="74" t="n">
        <f aca="false">C834+C837</f>
        <v>4127000</v>
      </c>
      <c r="D833" s="75" t="n">
        <f aca="false">SUM(D834:D834)+D837</f>
        <v>4127000</v>
      </c>
      <c r="E833" s="76"/>
      <c r="F833" s="268"/>
      <c r="G833" s="76"/>
      <c r="H833" s="77" t="n">
        <f aca="false">SUM(H836+H837)</f>
        <v>4127000</v>
      </c>
      <c r="I833" s="78"/>
    </row>
    <row r="834" customFormat="false" ht="12.75" hidden="false" customHeight="false" outlineLevel="0" collapsed="false">
      <c r="A834" s="43"/>
      <c r="B834" s="44" t="s">
        <v>63</v>
      </c>
      <c r="C834" s="45" t="n">
        <f aca="false">C836+C835</f>
        <v>3127000</v>
      </c>
      <c r="D834" s="46" t="n">
        <f aca="false">D836</f>
        <v>3127000</v>
      </c>
      <c r="E834" s="47"/>
      <c r="F834" s="48"/>
      <c r="G834" s="49"/>
      <c r="H834" s="69" t="n">
        <f aca="false">SUM(H836)</f>
        <v>3127000</v>
      </c>
      <c r="I834" s="70"/>
    </row>
    <row r="835" customFormat="false" ht="12.75" hidden="true" customHeight="false" outlineLevel="0" collapsed="false">
      <c r="A835" s="43"/>
      <c r="B835" s="320" t="s">
        <v>22</v>
      </c>
      <c r="C835" s="173" t="n">
        <f aca="false">SUM(D835:E835)</f>
        <v>0</v>
      </c>
      <c r="D835" s="46"/>
      <c r="E835" s="47"/>
      <c r="F835" s="48"/>
      <c r="G835" s="57"/>
      <c r="H835" s="69"/>
      <c r="I835" s="70"/>
    </row>
    <row r="836" s="59" customFormat="true" ht="14.25" hidden="false" customHeight="true" outlineLevel="0" collapsed="false">
      <c r="A836" s="51"/>
      <c r="B836" s="52" t="s">
        <v>35</v>
      </c>
      <c r="C836" s="53" t="n">
        <f aca="false">SUM(D836:E836)</f>
        <v>3127000</v>
      </c>
      <c r="D836" s="54" t="n">
        <f aca="false">F836+H836</f>
        <v>3127000</v>
      </c>
      <c r="E836" s="55"/>
      <c r="F836" s="73"/>
      <c r="G836" s="55"/>
      <c r="H836" s="73" t="n">
        <v>3127000</v>
      </c>
      <c r="I836" s="79"/>
    </row>
    <row r="837" s="59" customFormat="true" ht="12.75" hidden="false" customHeight="false" outlineLevel="0" collapsed="false">
      <c r="A837" s="43"/>
      <c r="B837" s="44" t="s">
        <v>17</v>
      </c>
      <c r="C837" s="208" t="n">
        <f aca="false">C838+C840</f>
        <v>1000000</v>
      </c>
      <c r="D837" s="209" t="n">
        <f aca="false">D838+D840</f>
        <v>1000000</v>
      </c>
      <c r="E837" s="49"/>
      <c r="F837" s="48"/>
      <c r="G837" s="49"/>
      <c r="H837" s="48" t="n">
        <f aca="false">H838+H840</f>
        <v>1000000</v>
      </c>
      <c r="I837" s="50"/>
    </row>
    <row r="838" s="59" customFormat="true" ht="14.25" hidden="true" customHeight="true" outlineLevel="0" collapsed="false">
      <c r="A838" s="51"/>
      <c r="B838" s="52" t="s">
        <v>18</v>
      </c>
      <c r="C838" s="53" t="n">
        <f aca="false">SUM(D838:E838)</f>
        <v>0</v>
      </c>
      <c r="D838" s="54" t="n">
        <f aca="false">F838+H838</f>
        <v>0</v>
      </c>
      <c r="E838" s="55"/>
      <c r="F838" s="73"/>
      <c r="G838" s="55"/>
      <c r="H838" s="73"/>
      <c r="I838" s="79"/>
    </row>
    <row r="839" s="433" customFormat="true" ht="12.75" hidden="true" customHeight="true" outlineLevel="0" collapsed="false">
      <c r="A839" s="230"/>
      <c r="B839" s="441" t="s">
        <v>36</v>
      </c>
      <c r="C839" s="428" t="n">
        <f aca="false">D839+E839</f>
        <v>0</v>
      </c>
      <c r="D839" s="429" t="n">
        <f aca="false">F839+H839</f>
        <v>0</v>
      </c>
      <c r="E839" s="138"/>
      <c r="F839" s="430"/>
      <c r="G839" s="431"/>
      <c r="H839" s="430"/>
      <c r="I839" s="432"/>
    </row>
    <row r="840" s="67" customFormat="true" ht="13.5" hidden="false" customHeight="true" outlineLevel="0" collapsed="false">
      <c r="A840" s="51"/>
      <c r="B840" s="52" t="s">
        <v>31</v>
      </c>
      <c r="C840" s="53" t="n">
        <f aca="false">SUM(D840:E840)</f>
        <v>1000000</v>
      </c>
      <c r="D840" s="54" t="n">
        <f aca="false">F840+H840</f>
        <v>1000000</v>
      </c>
      <c r="E840" s="55"/>
      <c r="F840" s="73"/>
      <c r="G840" s="55"/>
      <c r="H840" s="73" t="n">
        <v>1000000</v>
      </c>
      <c r="I840" s="79"/>
    </row>
    <row r="841" customFormat="false" ht="24" hidden="false" customHeight="true" outlineLevel="0" collapsed="false">
      <c r="A841" s="102" t="n">
        <v>92109</v>
      </c>
      <c r="B841" s="226" t="s">
        <v>161</v>
      </c>
      <c r="C841" s="74" t="n">
        <f aca="false">C842+C848</f>
        <v>2569000</v>
      </c>
      <c r="D841" s="75" t="n">
        <f aca="false">D842+D848</f>
        <v>2569000</v>
      </c>
      <c r="E841" s="76"/>
      <c r="F841" s="77" t="n">
        <f aca="false">F842+F848</f>
        <v>2569000</v>
      </c>
      <c r="G841" s="76"/>
      <c r="H841" s="77"/>
      <c r="I841" s="78"/>
    </row>
    <row r="842" customFormat="false" ht="14.25" hidden="false" customHeight="true" outlineLevel="0" collapsed="false">
      <c r="A842" s="235"/>
      <c r="B842" s="236" t="s">
        <v>63</v>
      </c>
      <c r="C842" s="426" t="n">
        <f aca="false">C843+C845+C847</f>
        <v>2569000</v>
      </c>
      <c r="D842" s="209" t="n">
        <f aca="false">D843+D845+D847</f>
        <v>2569000</v>
      </c>
      <c r="E842" s="49"/>
      <c r="F842" s="48" t="n">
        <f aca="false">F843+F845+F847</f>
        <v>2569000</v>
      </c>
      <c r="G842" s="49"/>
      <c r="H842" s="48"/>
      <c r="I842" s="50"/>
    </row>
    <row r="843" s="59" customFormat="true" ht="12" hidden="true" customHeight="false" outlineLevel="0" collapsed="false">
      <c r="A843" s="51"/>
      <c r="B843" s="52" t="s">
        <v>48</v>
      </c>
      <c r="C843" s="53" t="n">
        <f aca="false">SUM(D843:E843)</f>
        <v>0</v>
      </c>
      <c r="D843" s="54" t="n">
        <f aca="false">F843+H843</f>
        <v>0</v>
      </c>
      <c r="E843" s="55"/>
      <c r="F843" s="73"/>
      <c r="G843" s="55"/>
      <c r="H843" s="73"/>
      <c r="I843" s="79"/>
    </row>
    <row r="844" s="59" customFormat="true" ht="12" hidden="true" customHeight="false" outlineLevel="0" collapsed="false">
      <c r="A844" s="51"/>
      <c r="B844" s="52" t="s">
        <v>49</v>
      </c>
      <c r="C844" s="53"/>
      <c r="D844" s="54"/>
      <c r="E844" s="55"/>
      <c r="F844" s="73"/>
      <c r="G844" s="55"/>
      <c r="H844" s="73"/>
      <c r="I844" s="79"/>
    </row>
    <row r="845" s="59" customFormat="true" ht="15" hidden="false" customHeight="true" outlineLevel="0" collapsed="false">
      <c r="A845" s="51"/>
      <c r="B845" s="72" t="s">
        <v>35</v>
      </c>
      <c r="C845" s="53" t="n">
        <f aca="false">SUM(D845:E845)</f>
        <v>2569000</v>
      </c>
      <c r="D845" s="54" t="n">
        <f aca="false">F845+H845</f>
        <v>2569000</v>
      </c>
      <c r="E845" s="55"/>
      <c r="F845" s="73" t="n">
        <f aca="false">2419000+150000</f>
        <v>2569000</v>
      </c>
      <c r="G845" s="55"/>
      <c r="H845" s="73"/>
      <c r="I845" s="79"/>
    </row>
    <row r="846" s="59" customFormat="true" ht="12.75" hidden="true" customHeight="true" outlineLevel="0" collapsed="false">
      <c r="A846" s="51"/>
      <c r="B846" s="72" t="s">
        <v>30</v>
      </c>
      <c r="C846" s="53"/>
      <c r="D846" s="54"/>
      <c r="E846" s="55"/>
      <c r="F846" s="73"/>
      <c r="G846" s="55"/>
      <c r="H846" s="73"/>
      <c r="I846" s="79"/>
    </row>
    <row r="847" s="59" customFormat="true" ht="12" hidden="true" customHeight="false" outlineLevel="0" collapsed="false">
      <c r="A847" s="51"/>
      <c r="B847" s="52" t="s">
        <v>22</v>
      </c>
      <c r="C847" s="53" t="n">
        <f aca="false">SUM(D847:E847)</f>
        <v>0</v>
      </c>
      <c r="D847" s="54" t="n">
        <f aca="false">F847+H847</f>
        <v>0</v>
      </c>
      <c r="E847" s="55"/>
      <c r="F847" s="73"/>
      <c r="G847" s="55"/>
      <c r="H847" s="73"/>
      <c r="I847" s="79"/>
    </row>
    <row r="848" customFormat="false" ht="12.75" hidden="true" customHeight="true" outlineLevel="0" collapsed="false">
      <c r="A848" s="43"/>
      <c r="B848" s="374" t="s">
        <v>17</v>
      </c>
      <c r="C848" s="208" t="n">
        <f aca="false">C849+C851</f>
        <v>0</v>
      </c>
      <c r="D848" s="209" t="n">
        <f aca="false">D849+D851</f>
        <v>0</v>
      </c>
      <c r="E848" s="49"/>
      <c r="F848" s="48" t="n">
        <f aca="false">F849+F851</f>
        <v>0</v>
      </c>
      <c r="G848" s="49"/>
      <c r="H848" s="48"/>
      <c r="I848" s="50"/>
    </row>
    <row r="849" s="59" customFormat="true" ht="15" hidden="true" customHeight="true" outlineLevel="0" collapsed="false">
      <c r="A849" s="51"/>
      <c r="B849" s="52" t="s">
        <v>31</v>
      </c>
      <c r="C849" s="53" t="n">
        <f aca="false">SUM(D849:E849)</f>
        <v>0</v>
      </c>
      <c r="D849" s="54" t="n">
        <f aca="false">F849+H849</f>
        <v>0</v>
      </c>
      <c r="E849" s="55"/>
      <c r="F849" s="73"/>
      <c r="G849" s="55"/>
      <c r="H849" s="73"/>
      <c r="I849" s="79"/>
    </row>
    <row r="850" s="255" customFormat="true" ht="13.5" hidden="true" customHeight="true" outlineLevel="0" collapsed="false">
      <c r="A850" s="252"/>
      <c r="B850" s="133" t="s">
        <v>36</v>
      </c>
      <c r="C850" s="428" t="n">
        <f aca="false">SUM(D850:E850)</f>
        <v>0</v>
      </c>
      <c r="D850" s="429" t="n">
        <f aca="false">F850+H850</f>
        <v>0</v>
      </c>
      <c r="E850" s="138"/>
      <c r="F850" s="139"/>
      <c r="G850" s="136"/>
      <c r="H850" s="137"/>
      <c r="I850" s="254"/>
    </row>
    <row r="851" s="59" customFormat="true" ht="12" hidden="true" customHeight="false" outlineLevel="0" collapsed="false">
      <c r="A851" s="51"/>
      <c r="B851" s="52" t="s">
        <v>18</v>
      </c>
      <c r="C851" s="53" t="n">
        <f aca="false">F851+G851</f>
        <v>0</v>
      </c>
      <c r="D851" s="54" t="n">
        <f aca="false">F851+H851</f>
        <v>0</v>
      </c>
      <c r="E851" s="55"/>
      <c r="F851" s="73" t="n">
        <v>0</v>
      </c>
      <c r="G851" s="55"/>
      <c r="H851" s="73"/>
      <c r="I851" s="79"/>
    </row>
    <row r="852" customFormat="false" ht="15" hidden="false" customHeight="true" outlineLevel="0" collapsed="false">
      <c r="A852" s="102" t="n">
        <v>92116</v>
      </c>
      <c r="B852" s="226" t="s">
        <v>165</v>
      </c>
      <c r="C852" s="74" t="n">
        <f aca="false">C853+C856</f>
        <v>3904400</v>
      </c>
      <c r="D852" s="75" t="n">
        <f aca="false">D853+D856</f>
        <v>3904400</v>
      </c>
      <c r="E852" s="76"/>
      <c r="F852" s="77" t="n">
        <f aca="false">F853+F856</f>
        <v>1328000</v>
      </c>
      <c r="G852" s="76"/>
      <c r="H852" s="77" t="n">
        <f aca="false">H853+H856</f>
        <v>2576400</v>
      </c>
      <c r="I852" s="78"/>
    </row>
    <row r="853" customFormat="false" ht="15" hidden="false" customHeight="true" outlineLevel="0" collapsed="false">
      <c r="A853" s="43"/>
      <c r="B853" s="44" t="s">
        <v>63</v>
      </c>
      <c r="C853" s="203" t="n">
        <f aca="false">C854</f>
        <v>3904400</v>
      </c>
      <c r="D853" s="46" t="n">
        <f aca="false">D854</f>
        <v>3904400</v>
      </c>
      <c r="E853" s="47"/>
      <c r="F853" s="69" t="n">
        <f aca="false">SUM(F854)</f>
        <v>1328000</v>
      </c>
      <c r="G853" s="47"/>
      <c r="H853" s="69" t="n">
        <f aca="false">SUM(H854)</f>
        <v>2576400</v>
      </c>
      <c r="I853" s="70"/>
    </row>
    <row r="854" s="59" customFormat="true" ht="15.75" hidden="false" customHeight="true" outlineLevel="0" collapsed="false">
      <c r="A854" s="51"/>
      <c r="B854" s="52" t="s">
        <v>35</v>
      </c>
      <c r="C854" s="53" t="n">
        <f aca="false">SUM(D854:E854)</f>
        <v>3904400</v>
      </c>
      <c r="D854" s="54" t="n">
        <f aca="false">F854+H854</f>
        <v>3904400</v>
      </c>
      <c r="E854" s="55"/>
      <c r="F854" s="73" t="n">
        <v>1328000</v>
      </c>
      <c r="G854" s="55"/>
      <c r="H854" s="73" t="n">
        <v>2576400</v>
      </c>
      <c r="I854" s="79"/>
    </row>
    <row r="855" s="59" customFormat="true" ht="4.5" hidden="true" customHeight="true" outlineLevel="0" collapsed="false">
      <c r="A855" s="51"/>
      <c r="B855" s="72" t="s">
        <v>30</v>
      </c>
      <c r="C855" s="53" t="n">
        <f aca="false">SUM(D855:E855)</f>
        <v>0</v>
      </c>
      <c r="D855" s="54" t="n">
        <f aca="false">F855+H855</f>
        <v>0</v>
      </c>
      <c r="E855" s="55"/>
      <c r="F855" s="73" t="n">
        <v>0</v>
      </c>
      <c r="G855" s="55"/>
      <c r="H855" s="73"/>
      <c r="I855" s="79"/>
    </row>
    <row r="856" customFormat="false" ht="12.75" hidden="true" customHeight="false" outlineLevel="0" collapsed="false">
      <c r="A856" s="43"/>
      <c r="B856" s="44" t="s">
        <v>17</v>
      </c>
      <c r="C856" s="208" t="n">
        <f aca="false">SUM(C857)</f>
        <v>0</v>
      </c>
      <c r="D856" s="209" t="n">
        <f aca="false">SUM(D857)</f>
        <v>0</v>
      </c>
      <c r="E856" s="49"/>
      <c r="F856" s="48"/>
      <c r="G856" s="49"/>
      <c r="H856" s="48" t="n">
        <f aca="false">SUM(H857)</f>
        <v>0</v>
      </c>
      <c r="I856" s="50"/>
    </row>
    <row r="857" s="59" customFormat="true" ht="12" hidden="true" customHeight="false" outlineLevel="0" collapsed="false">
      <c r="A857" s="51"/>
      <c r="B857" s="52" t="s">
        <v>31</v>
      </c>
      <c r="C857" s="53" t="n">
        <f aca="false">SUM(D857:E857)</f>
        <v>0</v>
      </c>
      <c r="D857" s="54" t="n">
        <f aca="false">F857+H857</f>
        <v>0</v>
      </c>
      <c r="E857" s="55"/>
      <c r="F857" s="73"/>
      <c r="G857" s="55"/>
      <c r="H857" s="73" t="n">
        <v>0</v>
      </c>
      <c r="I857" s="79"/>
    </row>
    <row r="858" s="67" customFormat="true" ht="15.75" hidden="false" customHeight="true" outlineLevel="0" collapsed="false">
      <c r="A858" s="102" t="n">
        <v>92118</v>
      </c>
      <c r="B858" s="226" t="s">
        <v>166</v>
      </c>
      <c r="C858" s="74" t="n">
        <f aca="false">C859+C862</f>
        <v>2269300</v>
      </c>
      <c r="D858" s="75" t="n">
        <f aca="false">D859+D862</f>
        <v>2269300</v>
      </c>
      <c r="E858" s="76"/>
      <c r="F858" s="268"/>
      <c r="G858" s="269"/>
      <c r="H858" s="310" t="n">
        <f aca="false">H859+H862</f>
        <v>2269300</v>
      </c>
      <c r="I858" s="78"/>
    </row>
    <row r="859" s="67" customFormat="true" ht="12.75" hidden="false" customHeight="false" outlineLevel="0" collapsed="false">
      <c r="A859" s="122"/>
      <c r="B859" s="44" t="s">
        <v>63</v>
      </c>
      <c r="C859" s="45" t="n">
        <f aca="false">C860</f>
        <v>1912300</v>
      </c>
      <c r="D859" s="46" t="n">
        <f aca="false">D860</f>
        <v>1912300</v>
      </c>
      <c r="E859" s="47"/>
      <c r="F859" s="48"/>
      <c r="G859" s="49"/>
      <c r="H859" s="125" t="n">
        <f aca="false">H860</f>
        <v>1912300</v>
      </c>
      <c r="I859" s="70"/>
    </row>
    <row r="860" s="67" customFormat="true" ht="13.5" hidden="false" customHeight="true" outlineLevel="0" collapsed="false">
      <c r="A860" s="43"/>
      <c r="B860" s="52" t="s">
        <v>167</v>
      </c>
      <c r="C860" s="53" t="n">
        <f aca="false">SUM(D860:E860)</f>
        <v>1912300</v>
      </c>
      <c r="D860" s="54" t="n">
        <f aca="false">F860+H860</f>
        <v>1912300</v>
      </c>
      <c r="E860" s="55"/>
      <c r="F860" s="73"/>
      <c r="G860" s="55"/>
      <c r="H860" s="73" t="n">
        <v>1912300</v>
      </c>
      <c r="I860" s="79"/>
    </row>
    <row r="861" s="67" customFormat="true" ht="12" hidden="true" customHeight="false" outlineLevel="0" collapsed="false">
      <c r="A861" s="43"/>
      <c r="B861" s="52" t="s">
        <v>51</v>
      </c>
      <c r="C861" s="53" t="n">
        <f aca="false">SUM(D861:E861)</f>
        <v>0</v>
      </c>
      <c r="D861" s="54" t="n">
        <f aca="false">F861+H861</f>
        <v>0</v>
      </c>
      <c r="E861" s="55"/>
      <c r="F861" s="73"/>
      <c r="G861" s="55"/>
      <c r="H861" s="73"/>
      <c r="I861" s="79"/>
    </row>
    <row r="862" s="67" customFormat="true" ht="12.75" hidden="false" customHeight="false" outlineLevel="0" collapsed="false">
      <c r="A862" s="43"/>
      <c r="B862" s="44" t="s">
        <v>17</v>
      </c>
      <c r="C862" s="208" t="n">
        <f aca="false">SUM(C863)</f>
        <v>357000</v>
      </c>
      <c r="D862" s="209" t="n">
        <f aca="false">SUM(D863)</f>
        <v>357000</v>
      </c>
      <c r="E862" s="49"/>
      <c r="F862" s="48"/>
      <c r="G862" s="49"/>
      <c r="H862" s="48" t="n">
        <f aca="false">SUM(H863)</f>
        <v>357000</v>
      </c>
      <c r="I862" s="50"/>
    </row>
    <row r="863" s="67" customFormat="true" ht="13.5" hidden="false" customHeight="true" outlineLevel="0" collapsed="false">
      <c r="A863" s="51"/>
      <c r="B863" s="52" t="s">
        <v>31</v>
      </c>
      <c r="C863" s="53" t="n">
        <f aca="false">SUM(D863:E863)</f>
        <v>357000</v>
      </c>
      <c r="D863" s="54" t="n">
        <f aca="false">F863+H863</f>
        <v>357000</v>
      </c>
      <c r="E863" s="55"/>
      <c r="F863" s="73"/>
      <c r="G863" s="55"/>
      <c r="H863" s="73" t="n">
        <v>357000</v>
      </c>
      <c r="I863" s="79"/>
    </row>
    <row r="864" s="433" customFormat="true" ht="16.5" hidden="false" customHeight="true" outlineLevel="0" collapsed="false">
      <c r="A864" s="252"/>
      <c r="B864" s="133" t="s">
        <v>36</v>
      </c>
      <c r="C864" s="428" t="n">
        <f aca="false">SUM(D864:E864)</f>
        <v>357000</v>
      </c>
      <c r="D864" s="429" t="n">
        <f aca="false">F864+H864</f>
        <v>357000</v>
      </c>
      <c r="E864" s="138"/>
      <c r="F864" s="137"/>
      <c r="G864" s="136"/>
      <c r="H864" s="139" t="n">
        <v>357000</v>
      </c>
      <c r="I864" s="254"/>
    </row>
    <row r="865" customFormat="false" ht="24.75" hidden="false" customHeight="true" outlineLevel="0" collapsed="false">
      <c r="A865" s="102" t="n">
        <v>92120</v>
      </c>
      <c r="B865" s="226" t="s">
        <v>168</v>
      </c>
      <c r="C865" s="74" t="n">
        <f aca="false">C866+C871</f>
        <v>310000</v>
      </c>
      <c r="D865" s="75" t="n">
        <f aca="false">D866+D871</f>
        <v>310000</v>
      </c>
      <c r="E865" s="76"/>
      <c r="F865" s="77" t="n">
        <f aca="false">F866+F871</f>
        <v>310000</v>
      </c>
      <c r="G865" s="76"/>
      <c r="H865" s="77"/>
      <c r="I865" s="78"/>
    </row>
    <row r="866" customFormat="false" ht="16.5" hidden="false" customHeight="true" outlineLevel="0" collapsed="false">
      <c r="A866" s="122"/>
      <c r="B866" s="44" t="s">
        <v>63</v>
      </c>
      <c r="C866" s="45" t="n">
        <f aca="false">SUM(C867:C869)</f>
        <v>310000</v>
      </c>
      <c r="D866" s="46" t="n">
        <f aca="false">SUM(D867:D869)</f>
        <v>310000</v>
      </c>
      <c r="E866" s="47"/>
      <c r="F866" s="69" t="n">
        <f aca="false">SUM(F867:F869)</f>
        <v>310000</v>
      </c>
      <c r="G866" s="47"/>
      <c r="H866" s="69"/>
      <c r="I866" s="70"/>
    </row>
    <row r="867" s="207" customFormat="true" ht="13.5" hidden="false" customHeight="true" outlineLevel="0" collapsed="false">
      <c r="A867" s="51"/>
      <c r="B867" s="52" t="s">
        <v>48</v>
      </c>
      <c r="C867" s="53" t="n">
        <f aca="false">SUM(D867:E867)</f>
        <v>5000</v>
      </c>
      <c r="D867" s="54" t="n">
        <f aca="false">F867+H867</f>
        <v>5000</v>
      </c>
      <c r="E867" s="55"/>
      <c r="F867" s="73" t="n">
        <v>5000</v>
      </c>
      <c r="G867" s="55"/>
      <c r="H867" s="73"/>
      <c r="I867" s="79"/>
    </row>
    <row r="868" s="207" customFormat="true" ht="12" hidden="false" customHeight="false" outlineLevel="0" collapsed="false">
      <c r="A868" s="51"/>
      <c r="B868" s="52" t="s">
        <v>49</v>
      </c>
      <c r="C868" s="53"/>
      <c r="D868" s="54"/>
      <c r="E868" s="55"/>
      <c r="F868" s="73"/>
      <c r="G868" s="55"/>
      <c r="H868" s="73"/>
      <c r="I868" s="79"/>
    </row>
    <row r="869" s="67" customFormat="true" ht="12.75" hidden="false" customHeight="true" outlineLevel="0" collapsed="false">
      <c r="A869" s="43"/>
      <c r="B869" s="320" t="s">
        <v>22</v>
      </c>
      <c r="C869" s="53" t="n">
        <f aca="false">SUM(D869:E869)</f>
        <v>305000</v>
      </c>
      <c r="D869" s="54" t="n">
        <f aca="false">F869+H869</f>
        <v>305000</v>
      </c>
      <c r="E869" s="55"/>
      <c r="F869" s="73" t="n">
        <v>305000</v>
      </c>
      <c r="G869" s="55"/>
      <c r="H869" s="73"/>
      <c r="I869" s="79"/>
    </row>
    <row r="870" s="67" customFormat="true" ht="14.25" hidden="false" customHeight="true" outlineLevel="0" collapsed="false">
      <c r="A870" s="43"/>
      <c r="B870" s="320" t="s">
        <v>51</v>
      </c>
      <c r="C870" s="53" t="n">
        <f aca="false">SUM(D870:E870)</f>
        <v>300000</v>
      </c>
      <c r="D870" s="54" t="n">
        <f aca="false">F870+H870</f>
        <v>300000</v>
      </c>
      <c r="E870" s="55"/>
      <c r="F870" s="73" t="n">
        <v>300000</v>
      </c>
      <c r="G870" s="55"/>
      <c r="H870" s="73"/>
      <c r="I870" s="79"/>
    </row>
    <row r="871" s="67" customFormat="true" ht="11.25" hidden="true" customHeight="true" outlineLevel="0" collapsed="false">
      <c r="A871" s="43"/>
      <c r="B871" s="44" t="s">
        <v>17</v>
      </c>
      <c r="C871" s="208" t="n">
        <f aca="false">SUM(C872)</f>
        <v>0</v>
      </c>
      <c r="D871" s="209" t="n">
        <f aca="false">SUM(D872)</f>
        <v>0</v>
      </c>
      <c r="E871" s="49"/>
      <c r="F871" s="48" t="n">
        <f aca="false">F872</f>
        <v>0</v>
      </c>
      <c r="G871" s="49"/>
      <c r="H871" s="48"/>
      <c r="I871" s="50"/>
    </row>
    <row r="872" s="67" customFormat="true" ht="12.75" hidden="true" customHeight="true" outlineLevel="0" collapsed="false">
      <c r="A872" s="188"/>
      <c r="B872" s="105" t="s">
        <v>18</v>
      </c>
      <c r="C872" s="173" t="n">
        <f aca="false">SUM(D872:E872)</f>
        <v>0</v>
      </c>
      <c r="D872" s="174" t="n">
        <f aca="false">F872+H872</f>
        <v>0</v>
      </c>
      <c r="E872" s="175"/>
      <c r="F872" s="176"/>
      <c r="G872" s="175"/>
      <c r="H872" s="176"/>
      <c r="I872" s="184"/>
    </row>
    <row r="873" customFormat="false" ht="18" hidden="false" customHeight="true" outlineLevel="0" collapsed="false">
      <c r="A873" s="102" t="n">
        <v>92195</v>
      </c>
      <c r="B873" s="226" t="s">
        <v>28</v>
      </c>
      <c r="C873" s="74" t="n">
        <f aca="false">C874</f>
        <v>543100</v>
      </c>
      <c r="D873" s="75" t="n">
        <f aca="false">D874</f>
        <v>543100</v>
      </c>
      <c r="E873" s="76"/>
      <c r="F873" s="77" t="n">
        <f aca="false">F874</f>
        <v>543100</v>
      </c>
      <c r="G873" s="76"/>
      <c r="H873" s="77"/>
      <c r="I873" s="78"/>
    </row>
    <row r="874" customFormat="false" ht="15.75" hidden="false" customHeight="true" outlineLevel="0" collapsed="false">
      <c r="A874" s="122"/>
      <c r="B874" s="44" t="s">
        <v>63</v>
      </c>
      <c r="C874" s="45" t="n">
        <f aca="false">SUM(C875:C876)</f>
        <v>543100</v>
      </c>
      <c r="D874" s="46" t="n">
        <f aca="false">SUM(D875:D876)</f>
        <v>543100</v>
      </c>
      <c r="E874" s="47"/>
      <c r="F874" s="69" t="n">
        <f aca="false">SUM(F875:F876)</f>
        <v>543100</v>
      </c>
      <c r="G874" s="47"/>
      <c r="H874" s="69"/>
      <c r="I874" s="70"/>
    </row>
    <row r="875" s="59" customFormat="true" ht="12.75" hidden="false" customHeight="true" outlineLevel="0" collapsed="false">
      <c r="A875" s="51"/>
      <c r="B875" s="52" t="s">
        <v>167</v>
      </c>
      <c r="C875" s="53" t="n">
        <f aca="false">SUM(D875:E875)</f>
        <v>500000</v>
      </c>
      <c r="D875" s="54" t="n">
        <f aca="false">F875+H875</f>
        <v>500000</v>
      </c>
      <c r="E875" s="55"/>
      <c r="F875" s="73" t="n">
        <v>500000</v>
      </c>
      <c r="G875" s="55"/>
      <c r="H875" s="73"/>
      <c r="I875" s="79"/>
    </row>
    <row r="876" s="67" customFormat="true" ht="15.75" hidden="false" customHeight="true" outlineLevel="0" collapsed="false">
      <c r="A876" s="172"/>
      <c r="B876" s="386" t="s">
        <v>22</v>
      </c>
      <c r="C876" s="173" t="n">
        <f aca="false">SUM(D876:E876)</f>
        <v>43100</v>
      </c>
      <c r="D876" s="174" t="n">
        <f aca="false">F876+H876</f>
        <v>43100</v>
      </c>
      <c r="E876" s="175"/>
      <c r="F876" s="176" t="n">
        <v>43100</v>
      </c>
      <c r="G876" s="190"/>
      <c r="H876" s="191"/>
      <c r="I876" s="192"/>
    </row>
    <row r="877" s="67" customFormat="true" ht="90" hidden="true" customHeight="false" outlineLevel="0" collapsed="false">
      <c r="A877" s="288" t="n">
        <v>925</v>
      </c>
      <c r="B877" s="442" t="s">
        <v>169</v>
      </c>
      <c r="C877" s="290" t="n">
        <f aca="false">C878</f>
        <v>0</v>
      </c>
      <c r="D877" s="291"/>
      <c r="E877" s="292" t="n">
        <f aca="false">E878</f>
        <v>0</v>
      </c>
      <c r="F877" s="294"/>
      <c r="G877" s="292"/>
      <c r="H877" s="294"/>
      <c r="I877" s="295"/>
    </row>
    <row r="878" customFormat="false" ht="15.75" hidden="true" customHeight="true" outlineLevel="0" collapsed="false">
      <c r="A878" s="151" t="n">
        <v>92595</v>
      </c>
      <c r="B878" s="220" t="s">
        <v>28</v>
      </c>
      <c r="C878" s="221" t="n">
        <f aca="false">C879</f>
        <v>0</v>
      </c>
      <c r="D878" s="222"/>
      <c r="E878" s="223" t="n">
        <f aca="false">E879</f>
        <v>0</v>
      </c>
      <c r="F878" s="224"/>
      <c r="G878" s="223"/>
      <c r="H878" s="224"/>
      <c r="I878" s="225"/>
    </row>
    <row r="879" customFormat="false" ht="15" hidden="true" customHeight="true" outlineLevel="0" collapsed="false">
      <c r="A879" s="122"/>
      <c r="B879" s="44" t="s">
        <v>63</v>
      </c>
      <c r="C879" s="45" t="n">
        <f aca="false">C880</f>
        <v>0</v>
      </c>
      <c r="D879" s="46"/>
      <c r="E879" s="47" t="n">
        <f aca="false">E880</f>
        <v>0</v>
      </c>
      <c r="F879" s="69"/>
      <c r="G879" s="47"/>
      <c r="H879" s="69"/>
      <c r="I879" s="70"/>
    </row>
    <row r="880" s="67" customFormat="true" ht="20.25" hidden="true" customHeight="true" outlineLevel="0" collapsed="false">
      <c r="A880" s="43"/>
      <c r="B880" s="52" t="s">
        <v>22</v>
      </c>
      <c r="C880" s="53" t="n">
        <f aca="false">SUM(D880:E880)</f>
        <v>0</v>
      </c>
      <c r="D880" s="54"/>
      <c r="E880" s="55" t="n">
        <f aca="false">G880+I880</f>
        <v>0</v>
      </c>
      <c r="F880" s="56"/>
      <c r="G880" s="57"/>
      <c r="H880" s="56"/>
      <c r="I880" s="58"/>
    </row>
    <row r="881" s="42" customFormat="true" ht="31.5" hidden="false" customHeight="true" outlineLevel="0" collapsed="false">
      <c r="A881" s="101" t="n">
        <v>926</v>
      </c>
      <c r="B881" s="423" t="s">
        <v>170</v>
      </c>
      <c r="C881" s="37" t="n">
        <f aca="false">C890+C901+C904</f>
        <v>13830750</v>
      </c>
      <c r="D881" s="38" t="n">
        <f aca="false">D890+D901+D904</f>
        <v>13830750</v>
      </c>
      <c r="E881" s="39"/>
      <c r="F881" s="40" t="n">
        <f aca="false">F890+F901+F904</f>
        <v>13830750</v>
      </c>
      <c r="G881" s="39"/>
      <c r="H881" s="40"/>
      <c r="I881" s="41"/>
    </row>
    <row r="882" s="42" customFormat="true" ht="15" hidden="false" customHeight="true" outlineLevel="0" collapsed="false">
      <c r="A882" s="107"/>
      <c r="B882" s="364" t="s">
        <v>63</v>
      </c>
      <c r="C882" s="109" t="n">
        <f aca="false">D882+E882</f>
        <v>3594750</v>
      </c>
      <c r="D882" s="110" t="n">
        <f aca="false">F882+H882</f>
        <v>3594750</v>
      </c>
      <c r="E882" s="111"/>
      <c r="F882" s="127" t="n">
        <f aca="false">F902+F905</f>
        <v>3594750</v>
      </c>
      <c r="G882" s="111"/>
      <c r="H882" s="127"/>
      <c r="I882" s="128"/>
    </row>
    <row r="883" s="59" customFormat="true" ht="12" hidden="false" customHeight="true" outlineLevel="0" collapsed="false">
      <c r="A883" s="51"/>
      <c r="B883" s="52" t="s">
        <v>48</v>
      </c>
      <c r="C883" s="117" t="n">
        <f aca="false">D883+E883</f>
        <v>12500</v>
      </c>
      <c r="D883" s="118" t="n">
        <f aca="false">F883+H883</f>
        <v>12500</v>
      </c>
      <c r="E883" s="57"/>
      <c r="F883" s="119" t="n">
        <f aca="false">F906</f>
        <v>12500</v>
      </c>
      <c r="G883" s="55"/>
      <c r="H883" s="73"/>
      <c r="I883" s="79"/>
    </row>
    <row r="884" s="59" customFormat="true" ht="10.5" hidden="false" customHeight="true" outlineLevel="0" collapsed="false">
      <c r="A884" s="51"/>
      <c r="B884" s="52" t="s">
        <v>49</v>
      </c>
      <c r="C884" s="117"/>
      <c r="D884" s="118"/>
      <c r="E884" s="57"/>
      <c r="F884" s="119"/>
      <c r="G884" s="55"/>
      <c r="H884" s="73"/>
      <c r="I884" s="79"/>
    </row>
    <row r="885" s="131" customFormat="true" ht="11.25" hidden="false" customHeight="true" outlineLevel="0" collapsed="false">
      <c r="A885" s="129"/>
      <c r="B885" s="320" t="s">
        <v>35</v>
      </c>
      <c r="C885" s="117" t="n">
        <f aca="false">D885</f>
        <v>3400000</v>
      </c>
      <c r="D885" s="118" t="n">
        <f aca="false">F885+H885</f>
        <v>3400000</v>
      </c>
      <c r="E885" s="57"/>
      <c r="F885" s="56" t="n">
        <f aca="false">F903+F908</f>
        <v>3400000</v>
      </c>
      <c r="G885" s="210"/>
      <c r="H885" s="211"/>
      <c r="I885" s="212"/>
    </row>
    <row r="886" s="131" customFormat="true" ht="12" hidden="false" customHeight="true" outlineLevel="0" collapsed="false">
      <c r="A886" s="129"/>
      <c r="B886" s="320" t="s">
        <v>22</v>
      </c>
      <c r="C886" s="117" t="n">
        <f aca="false">D886</f>
        <v>318250</v>
      </c>
      <c r="D886" s="118" t="n">
        <f aca="false">F886+H886</f>
        <v>318250</v>
      </c>
      <c r="E886" s="57"/>
      <c r="F886" s="56" t="n">
        <f aca="false">F909+F893</f>
        <v>318250</v>
      </c>
      <c r="G886" s="210"/>
      <c r="H886" s="211"/>
      <c r="I886" s="212"/>
    </row>
    <row r="887" s="42" customFormat="true" ht="19.5" hidden="false" customHeight="true" outlineLevel="0" collapsed="false">
      <c r="A887" s="107"/>
      <c r="B887" s="364" t="s">
        <v>17</v>
      </c>
      <c r="C887" s="109" t="n">
        <f aca="false">D887</f>
        <v>10100000</v>
      </c>
      <c r="D887" s="110" t="n">
        <f aca="false">F887+H887</f>
        <v>10100000</v>
      </c>
      <c r="E887" s="111"/>
      <c r="F887" s="127" t="n">
        <f aca="false">F895</f>
        <v>10100000</v>
      </c>
      <c r="G887" s="111"/>
      <c r="H887" s="127"/>
      <c r="I887" s="128"/>
    </row>
    <row r="888" s="207" customFormat="true" ht="15.75" hidden="false" customHeight="true" outlineLevel="0" collapsed="false">
      <c r="A888" s="204"/>
      <c r="B888" s="320" t="s">
        <v>31</v>
      </c>
      <c r="C888" s="117" t="n">
        <f aca="false">D888</f>
        <v>3900000</v>
      </c>
      <c r="D888" s="118" t="n">
        <f aca="false">F888+H888</f>
        <v>3900000</v>
      </c>
      <c r="E888" s="57"/>
      <c r="F888" s="56" t="n">
        <f aca="false">F896</f>
        <v>3900000</v>
      </c>
      <c r="G888" s="130"/>
      <c r="H888" s="205"/>
      <c r="I888" s="206"/>
    </row>
    <row r="889" s="120" customFormat="true" ht="14.25" hidden="false" customHeight="true" outlineLevel="0" collapsed="false">
      <c r="A889" s="443"/>
      <c r="B889" s="105" t="s">
        <v>37</v>
      </c>
      <c r="C889" s="266" t="n">
        <f aca="false">D889+E889</f>
        <v>6200000</v>
      </c>
      <c r="D889" s="267" t="n">
        <f aca="false">F889+H889</f>
        <v>6200000</v>
      </c>
      <c r="E889" s="190"/>
      <c r="F889" s="191" t="n">
        <f aca="false">F897</f>
        <v>6200000</v>
      </c>
      <c r="G889" s="174"/>
      <c r="H889" s="176"/>
      <c r="I889" s="184"/>
    </row>
    <row r="890" customFormat="false" ht="14.25" hidden="false" customHeight="true" outlineLevel="0" collapsed="false">
      <c r="A890" s="151" t="n">
        <v>92601</v>
      </c>
      <c r="B890" s="444" t="s">
        <v>171</v>
      </c>
      <c r="C890" s="221" t="n">
        <f aca="false">C891+C895</f>
        <v>10236000</v>
      </c>
      <c r="D890" s="222" t="n">
        <f aca="false">D891+D895</f>
        <v>10236000</v>
      </c>
      <c r="E890" s="223"/>
      <c r="F890" s="224" t="n">
        <f aca="false">F891+F895</f>
        <v>10236000</v>
      </c>
      <c r="G890" s="223"/>
      <c r="H890" s="328"/>
      <c r="I890" s="329"/>
    </row>
    <row r="891" customFormat="false" ht="12" hidden="false" customHeight="true" outlineLevel="0" collapsed="false">
      <c r="A891" s="445"/>
      <c r="B891" s="446" t="s">
        <v>63</v>
      </c>
      <c r="C891" s="203" t="n">
        <f aca="false">SUM(C892:C893)</f>
        <v>136000</v>
      </c>
      <c r="D891" s="237" t="n">
        <f aca="false">SUM(D892:D893)</f>
        <v>136000</v>
      </c>
      <c r="E891" s="238"/>
      <c r="F891" s="302" t="n">
        <f aca="false">SUM(F892:F893)</f>
        <v>136000</v>
      </c>
      <c r="G891" s="238"/>
      <c r="H891" s="302"/>
      <c r="I891" s="303"/>
    </row>
    <row r="892" s="67" customFormat="true" ht="12.75" hidden="true" customHeight="true" outlineLevel="0" collapsed="false">
      <c r="A892" s="43"/>
      <c r="B892" s="320" t="s">
        <v>167</v>
      </c>
      <c r="C892" s="53" t="n">
        <f aca="false">SUM(D892:E892)</f>
        <v>0</v>
      </c>
      <c r="D892" s="54" t="n">
        <f aca="false">F892+H892</f>
        <v>0</v>
      </c>
      <c r="E892" s="55"/>
      <c r="F892" s="73" t="n">
        <v>0</v>
      </c>
      <c r="G892" s="55"/>
      <c r="H892" s="73"/>
      <c r="I892" s="79"/>
    </row>
    <row r="893" s="67" customFormat="true" ht="12" hidden="false" customHeight="true" outlineLevel="0" collapsed="false">
      <c r="A893" s="43"/>
      <c r="B893" s="320" t="s">
        <v>22</v>
      </c>
      <c r="C893" s="53" t="n">
        <f aca="false">SUM(D893:E893)</f>
        <v>136000</v>
      </c>
      <c r="D893" s="54" t="n">
        <f aca="false">F893+H893</f>
        <v>136000</v>
      </c>
      <c r="E893" s="55"/>
      <c r="F893" s="73" t="n">
        <v>136000</v>
      </c>
      <c r="G893" s="55"/>
      <c r="H893" s="73"/>
      <c r="I893" s="79"/>
    </row>
    <row r="894" s="67" customFormat="true" ht="12.75" hidden="true" customHeight="true" outlineLevel="0" collapsed="false">
      <c r="A894" s="43"/>
      <c r="B894" s="320" t="s">
        <v>30</v>
      </c>
      <c r="C894" s="53" t="n">
        <f aca="false">SUM(D894:E894)</f>
        <v>0</v>
      </c>
      <c r="D894" s="54" t="n">
        <f aca="false">F894+H894</f>
        <v>0</v>
      </c>
      <c r="E894" s="55"/>
      <c r="F894" s="73" t="n">
        <v>0</v>
      </c>
      <c r="G894" s="55"/>
      <c r="H894" s="73"/>
      <c r="I894" s="79"/>
    </row>
    <row r="895" customFormat="false" ht="12" hidden="false" customHeight="true" outlineLevel="0" collapsed="false">
      <c r="A895" s="43"/>
      <c r="B895" s="374" t="s">
        <v>17</v>
      </c>
      <c r="C895" s="208" t="n">
        <f aca="false">SUM(C896:C897)</f>
        <v>10100000</v>
      </c>
      <c r="D895" s="209" t="n">
        <f aca="false">SUM(D896:D897)</f>
        <v>10100000</v>
      </c>
      <c r="E895" s="49"/>
      <c r="F895" s="48" t="n">
        <f aca="false">SUM(F896:F897)</f>
        <v>10100000</v>
      </c>
      <c r="G895" s="49"/>
      <c r="H895" s="48"/>
      <c r="I895" s="50"/>
    </row>
    <row r="896" s="59" customFormat="true" ht="11.25" hidden="false" customHeight="true" outlineLevel="0" collapsed="false">
      <c r="A896" s="51"/>
      <c r="B896" s="320" t="s">
        <v>31</v>
      </c>
      <c r="C896" s="53" t="n">
        <f aca="false">SUM(D896:E896)</f>
        <v>3900000</v>
      </c>
      <c r="D896" s="54" t="n">
        <f aca="false">F896+H896</f>
        <v>3900000</v>
      </c>
      <c r="E896" s="55"/>
      <c r="F896" s="73" t="n">
        <f aca="false">4400000-100000-400000</f>
        <v>3900000</v>
      </c>
      <c r="G896" s="55"/>
      <c r="H896" s="73"/>
      <c r="I896" s="79"/>
    </row>
    <row r="897" s="59" customFormat="true" ht="13.5" hidden="false" customHeight="true" outlineLevel="0" collapsed="false">
      <c r="A897" s="188"/>
      <c r="B897" s="105" t="s">
        <v>37</v>
      </c>
      <c r="C897" s="173" t="n">
        <f aca="false">D897+E897</f>
        <v>6200000</v>
      </c>
      <c r="D897" s="174" t="n">
        <f aca="false">F897+H897</f>
        <v>6200000</v>
      </c>
      <c r="E897" s="175"/>
      <c r="F897" s="176" t="n">
        <v>6200000</v>
      </c>
      <c r="G897" s="175"/>
      <c r="H897" s="176"/>
      <c r="I897" s="184"/>
    </row>
    <row r="898" s="67" customFormat="true" ht="24" hidden="true" customHeight="false" outlineLevel="0" collapsed="false">
      <c r="A898" s="151" t="n">
        <v>92604</v>
      </c>
      <c r="B898" s="444" t="s">
        <v>172</v>
      </c>
      <c r="C898" s="221" t="n">
        <f aca="false">SUM(C899)</f>
        <v>0</v>
      </c>
      <c r="D898" s="222" t="n">
        <f aca="false">SUM(D899)</f>
        <v>0</v>
      </c>
      <c r="E898" s="223"/>
      <c r="F898" s="224" t="n">
        <f aca="false">SUM(F899)</f>
        <v>0</v>
      </c>
      <c r="G898" s="223"/>
      <c r="H898" s="224"/>
      <c r="I898" s="225"/>
    </row>
    <row r="899" customFormat="false" ht="0.75" hidden="true" customHeight="true" outlineLevel="0" collapsed="false">
      <c r="A899" s="122"/>
      <c r="B899" s="44" t="s">
        <v>63</v>
      </c>
      <c r="C899" s="45" t="n">
        <f aca="false">C900</f>
        <v>0</v>
      </c>
      <c r="D899" s="46" t="n">
        <f aca="false">D900</f>
        <v>0</v>
      </c>
      <c r="E899" s="47"/>
      <c r="F899" s="69" t="n">
        <f aca="false">F900</f>
        <v>0</v>
      </c>
      <c r="G899" s="47"/>
      <c r="H899" s="69"/>
      <c r="I899" s="70"/>
    </row>
    <row r="900" s="67" customFormat="true" ht="17.25" hidden="true" customHeight="true" outlineLevel="0" collapsed="false">
      <c r="A900" s="172"/>
      <c r="B900" s="105" t="s">
        <v>18</v>
      </c>
      <c r="C900" s="173" t="n">
        <f aca="false">SUM(D900:E900)</f>
        <v>0</v>
      </c>
      <c r="D900" s="174" t="n">
        <f aca="false">F900+H900</f>
        <v>0</v>
      </c>
      <c r="E900" s="175"/>
      <c r="F900" s="191" t="n">
        <v>0</v>
      </c>
      <c r="G900" s="190"/>
      <c r="H900" s="191"/>
      <c r="I900" s="192"/>
    </row>
    <row r="901" s="67" customFormat="true" ht="33" hidden="false" customHeight="true" outlineLevel="0" collapsed="false">
      <c r="A901" s="102" t="n">
        <v>92605</v>
      </c>
      <c r="B901" s="226" t="s">
        <v>173</v>
      </c>
      <c r="C901" s="74" t="n">
        <f aca="false">C902</f>
        <v>3400000</v>
      </c>
      <c r="D901" s="75" t="n">
        <f aca="false">D902</f>
        <v>3400000</v>
      </c>
      <c r="E901" s="76"/>
      <c r="F901" s="77" t="n">
        <f aca="false">F902</f>
        <v>3400000</v>
      </c>
      <c r="G901" s="76"/>
      <c r="H901" s="77"/>
      <c r="I901" s="78"/>
    </row>
    <row r="902" customFormat="false" ht="12.75" hidden="false" customHeight="true" outlineLevel="0" collapsed="false">
      <c r="A902" s="122"/>
      <c r="B902" s="44" t="s">
        <v>63</v>
      </c>
      <c r="C902" s="45" t="n">
        <f aca="false">SUM(C903:C903)</f>
        <v>3400000</v>
      </c>
      <c r="D902" s="46" t="n">
        <f aca="false">SUM(D903:D903)</f>
        <v>3400000</v>
      </c>
      <c r="E902" s="47"/>
      <c r="F902" s="69" t="n">
        <f aca="false">SUM(F903:F903)</f>
        <v>3400000</v>
      </c>
      <c r="G902" s="47"/>
      <c r="H902" s="69"/>
      <c r="I902" s="70"/>
    </row>
    <row r="903" s="59" customFormat="true" ht="11.25" hidden="false" customHeight="true" outlineLevel="0" collapsed="false">
      <c r="A903" s="204"/>
      <c r="B903" s="52" t="s">
        <v>35</v>
      </c>
      <c r="C903" s="53" t="n">
        <f aca="false">SUM(D903:E903)</f>
        <v>3400000</v>
      </c>
      <c r="D903" s="54" t="n">
        <f aca="false">F903+H903</f>
        <v>3400000</v>
      </c>
      <c r="E903" s="55"/>
      <c r="F903" s="73" t="n">
        <v>3400000</v>
      </c>
      <c r="G903" s="55"/>
      <c r="H903" s="73"/>
      <c r="I903" s="79"/>
    </row>
    <row r="904" customFormat="false" ht="14.25" hidden="false" customHeight="true" outlineLevel="0" collapsed="false">
      <c r="A904" s="102" t="n">
        <v>92695</v>
      </c>
      <c r="B904" s="226" t="s">
        <v>174</v>
      </c>
      <c r="C904" s="74" t="n">
        <f aca="false">C905+C910</f>
        <v>194750</v>
      </c>
      <c r="D904" s="75" t="n">
        <f aca="false">D905+D910</f>
        <v>194750</v>
      </c>
      <c r="E904" s="76"/>
      <c r="F904" s="77" t="n">
        <f aca="false">F905+F910</f>
        <v>194750</v>
      </c>
      <c r="G904" s="76"/>
      <c r="H904" s="77"/>
      <c r="I904" s="78"/>
    </row>
    <row r="905" customFormat="false" ht="13.5" hidden="false" customHeight="true" outlineLevel="0" collapsed="false">
      <c r="A905" s="122"/>
      <c r="B905" s="44" t="s">
        <v>63</v>
      </c>
      <c r="C905" s="45" t="n">
        <f aca="false">SUM(C906:C909)</f>
        <v>194750</v>
      </c>
      <c r="D905" s="46" t="n">
        <f aca="false">SUM(D906:D909)</f>
        <v>194750</v>
      </c>
      <c r="E905" s="238"/>
      <c r="F905" s="302" t="n">
        <f aca="false">SUM(F906:F909)</f>
        <v>194750</v>
      </c>
      <c r="G905" s="346"/>
      <c r="H905" s="69"/>
      <c r="I905" s="70"/>
    </row>
    <row r="906" s="207" customFormat="true" ht="13.5" hidden="false" customHeight="true" outlineLevel="0" collapsed="false">
      <c r="A906" s="51"/>
      <c r="B906" s="52" t="s">
        <v>48</v>
      </c>
      <c r="C906" s="53" t="n">
        <f aca="false">SUM(D906:E906)</f>
        <v>12500</v>
      </c>
      <c r="D906" s="54" t="n">
        <f aca="false">F906+H906</f>
        <v>12500</v>
      </c>
      <c r="E906" s="55"/>
      <c r="F906" s="73" t="n">
        <v>12500</v>
      </c>
      <c r="G906" s="55"/>
      <c r="H906" s="73"/>
      <c r="I906" s="79"/>
    </row>
    <row r="907" s="207" customFormat="true" ht="12.75" hidden="false" customHeight="true" outlineLevel="0" collapsed="false">
      <c r="A907" s="51"/>
      <c r="B907" s="52" t="s">
        <v>49</v>
      </c>
      <c r="C907" s="53"/>
      <c r="D907" s="54"/>
      <c r="E907" s="55"/>
      <c r="F907" s="73"/>
      <c r="G907" s="55"/>
      <c r="H907" s="73"/>
      <c r="I907" s="79"/>
    </row>
    <row r="908" s="207" customFormat="true" ht="12.75" hidden="true" customHeight="true" outlineLevel="0" collapsed="false">
      <c r="A908" s="51"/>
      <c r="B908" s="52" t="s">
        <v>35</v>
      </c>
      <c r="C908" s="53" t="n">
        <f aca="false">SUM(D908:E908)</f>
        <v>0</v>
      </c>
      <c r="D908" s="54" t="n">
        <f aca="false">F908+H908</f>
        <v>0</v>
      </c>
      <c r="E908" s="55"/>
      <c r="F908" s="73"/>
      <c r="G908" s="271"/>
      <c r="H908" s="73"/>
      <c r="I908" s="79"/>
    </row>
    <row r="909" s="67" customFormat="true" ht="12.75" hidden="false" customHeight="true" outlineLevel="0" collapsed="false">
      <c r="A909" s="172"/>
      <c r="B909" s="105" t="s">
        <v>22</v>
      </c>
      <c r="C909" s="173" t="n">
        <f aca="false">SUM(D909:E909)</f>
        <v>182250</v>
      </c>
      <c r="D909" s="174" t="n">
        <f aca="false">F909+H909</f>
        <v>182250</v>
      </c>
      <c r="E909" s="175"/>
      <c r="F909" s="176" t="n">
        <f aca="false">182300-50</f>
        <v>182250</v>
      </c>
      <c r="G909" s="447"/>
      <c r="H909" s="424"/>
      <c r="I909" s="192"/>
    </row>
    <row r="910" s="67" customFormat="true" ht="13.5" hidden="true" customHeight="false" outlineLevel="0" collapsed="false">
      <c r="A910" s="43"/>
      <c r="B910" s="44" t="s">
        <v>17</v>
      </c>
      <c r="C910" s="208" t="n">
        <f aca="false">SUM(C911)</f>
        <v>0</v>
      </c>
      <c r="D910" s="209" t="n">
        <f aca="false">SUM(D911)</f>
        <v>0</v>
      </c>
      <c r="E910" s="49"/>
      <c r="F910" s="48" t="n">
        <f aca="false">SUM(F911)</f>
        <v>0</v>
      </c>
      <c r="G910" s="228"/>
      <c r="H910" s="119"/>
      <c r="I910" s="58"/>
    </row>
    <row r="911" s="67" customFormat="true" ht="13.5" hidden="true" customHeight="false" outlineLevel="0" collapsed="false">
      <c r="A911" s="43"/>
      <c r="B911" s="52" t="s">
        <v>31</v>
      </c>
      <c r="C911" s="53" t="n">
        <f aca="false">SUM(D911:E911)</f>
        <v>0</v>
      </c>
      <c r="D911" s="54" t="n">
        <f aca="false">F911+H911</f>
        <v>0</v>
      </c>
      <c r="E911" s="55"/>
      <c r="F911" s="56"/>
      <c r="G911" s="228"/>
      <c r="H911" s="119"/>
      <c r="I911" s="58"/>
    </row>
    <row r="912" customFormat="false" ht="18" hidden="false" customHeight="true" outlineLevel="0" collapsed="false">
      <c r="A912" s="272"/>
      <c r="B912" s="448" t="s">
        <v>7</v>
      </c>
      <c r="C912" s="37" t="n">
        <f aca="false">C12+C25+C32+C85+C97+C139+C175+C235+C245+C296+C302+C306+C315+C467+C478+C535+C637+C669+C750+C796+C881</f>
        <v>397537213</v>
      </c>
      <c r="D912" s="379" t="n">
        <f aca="false">D12+D25+D32+D85+D97+D139+D175+D235+D245+D296+D302+D306+D315+D467+D478+D535+D637+D669+D750+D796+D881</f>
        <v>365822836</v>
      </c>
      <c r="E912" s="39" t="n">
        <f aca="false">E32+E25+E750+E97+E315+E467+E796+E478+E535+E881+E85+E175+E245+E302+E306+E669+E18+E12+E139+E877+E229+E637+E296+E236+E241</f>
        <v>31714377</v>
      </c>
      <c r="F912" s="40" t="n">
        <f aca="false">F32+F25+F750+F97+F315+F467+F796+F478+F535+F881+F85+F175+F245+F302+F306+F669+F18+F12+F139+F877+F229+F637+F296+F236+F241</f>
        <v>237081129</v>
      </c>
      <c r="G912" s="449" t="n">
        <f aca="false">G32+G25+G750+G97+G315+G467+G796+G478+G535+G881+G85+G175+G245+G302+G306+G669+G18+G12+G139+G877+G229+G637+G296+G236+G241</f>
        <v>23435077</v>
      </c>
      <c r="H912" s="106" t="n">
        <f aca="false">H32+H25+H750+H97+H315+H467+H796+H478+H535+H881+H85+H175+H245+H302+H306+H669+H18+H12+H139+H877+H229+H637+H296+H236+H241</f>
        <v>128741707</v>
      </c>
      <c r="I912" s="41" t="n">
        <f aca="false">I32+I25+I750+I97+I315+I467+I796+I478+I535+I881+I85+I175+I245+I302+I306+I669+I18+I12+I139+I877+I229+I637+I296+I236+I241</f>
        <v>8279300</v>
      </c>
    </row>
    <row r="913" s="459" customFormat="true" ht="16.5" hidden="false" customHeight="true" outlineLevel="0" collapsed="false">
      <c r="A913" s="450"/>
      <c r="B913" s="451" t="s">
        <v>21</v>
      </c>
      <c r="C913" s="452" t="n">
        <f aca="false">E913+D913</f>
        <v>296940013</v>
      </c>
      <c r="D913" s="453" t="n">
        <f aca="false">D45+D16+D27+D50+D55+D61+D68+D77+D90+D110+D121+D131+D148+D153+D156+D159+D166+D173+D186+D191+D198+D201+D210+D223+D237+D243+D266+D277+D280+D298+D304+D308+D313+D327+D337+D349+D358+D364+D374+D391+D401+D407+D423+D432+D440+D449+D452+D458+D469+D472+D492+D503+D509+D524+D530+D546+D555+D558+D565+D571+D723+D580+D583+D588+D594+D601+D610+D617+D623+D629+D648+D654+D658+D680+D686+D700+D706+D715+D728+D739+D742+D760+D767+D771+D776+D782+D788+D819+D825+D834+D842+D853+D859+D866+D874+D891+D902+D905+D94+D343+D489+D217+D665+D380+D292+D736+D289+D257</f>
        <v>265283636</v>
      </c>
      <c r="E913" s="454" t="n">
        <f aca="false">E23+E16+E27+E50+E55+E61+E68+E77+E90+E110+E121+E131+E148+E153+E156+E159+E166+E173+E186+E191+E198+E201+E210+E223+E237+E243+E266+E277+E280+E298+E304+E308+E313+E327+E337+E349+E358+E364+E374+E391+E401+E407+E423+E432+E440+E449+E452+E458+E469+E472+E492+E503+E509+E524+E530+E546+E555+E558+E565+E571+E723+E580+E583+E588+E594+E601+E610+E617+E623+E629+E648+E654+E658+E680+E686+E700+E706+E715+E728+E739+E742+E760+E767+E771+E776+E782+E788+E819+E825+E834+E842+E853+E859+E866+E874+E891+E902+E905+E94+E343+E489+E217+E665+E380+E292+E736+E289</f>
        <v>31656377</v>
      </c>
      <c r="F913" s="455" t="n">
        <f aca="false">F914+F916+F919+F920</f>
        <v>176243429</v>
      </c>
      <c r="G913" s="456" t="n">
        <f aca="false">G914+G916+G920</f>
        <v>23435077</v>
      </c>
      <c r="H913" s="457" t="n">
        <f aca="false">H914+H916+H920</f>
        <v>89040207</v>
      </c>
      <c r="I913" s="458" t="n">
        <f aca="false">I914+I916+I920</f>
        <v>8221300</v>
      </c>
    </row>
    <row r="914" s="80" customFormat="true" ht="12.75" hidden="false" customHeight="true" outlineLevel="0" collapsed="false">
      <c r="A914" s="460"/>
      <c r="B914" s="52" t="s">
        <v>48</v>
      </c>
      <c r="C914" s="461" t="n">
        <f aca="false">SUM(E914+D914)</f>
        <v>127654091</v>
      </c>
      <c r="D914" s="462" t="n">
        <f aca="false">D34+D99+D141+D177+D238+D247+D299+D317+D480+D537+D639+D671+D752+D798+D883</f>
        <v>119127710</v>
      </c>
      <c r="E914" s="463" t="n">
        <f aca="false">E34+E99+E141+E177+E238+E247+E299+E317+E480+E537+E639+E671+E752+E798+E883</f>
        <v>8526381</v>
      </c>
      <c r="F914" s="464" t="n">
        <f aca="false">F34+F99+F141+F177+F238+F247+F299+F317+F480+F537+F639+F671+F752+F798+F883</f>
        <v>74203408</v>
      </c>
      <c r="G914" s="463" t="n">
        <f aca="false">G34+G99+G141+G177+G238+G247+G299+G317+G480+G537+G639+G671+G752+G798+G883</f>
        <v>1932931</v>
      </c>
      <c r="H914" s="464" t="n">
        <f aca="false">H34+H99+H141+H177+H238+H247+H299+H317+H480+H537+H639+H671+H752+H798+H883</f>
        <v>44924302</v>
      </c>
      <c r="I914" s="465" t="n">
        <f aca="false">I34+I99+I141+I177+I238+I247+I299+I317+I480+I537+I639+I671+I752+I798+I883</f>
        <v>6593450</v>
      </c>
    </row>
    <row r="915" s="80" customFormat="true" ht="12.75" hidden="false" customHeight="true" outlineLevel="0" collapsed="false">
      <c r="A915" s="460"/>
      <c r="B915" s="52" t="s">
        <v>49</v>
      </c>
      <c r="C915" s="461"/>
      <c r="D915" s="466"/>
      <c r="E915" s="467"/>
      <c r="F915" s="464"/>
      <c r="G915" s="468"/>
      <c r="H915" s="469"/>
      <c r="I915" s="470"/>
    </row>
    <row r="916" s="80" customFormat="true" ht="12" hidden="false" customHeight="false" outlineLevel="0" collapsed="false">
      <c r="A916" s="460"/>
      <c r="B916" s="52" t="s">
        <v>35</v>
      </c>
      <c r="C916" s="461" t="n">
        <f aca="false">E916+D916</f>
        <v>54279880</v>
      </c>
      <c r="D916" s="471" t="n">
        <f aca="false">H916+F916</f>
        <v>54060880</v>
      </c>
      <c r="E916" s="467" t="n">
        <f aca="false">E91+E111+E226+E278+E330+E352+E367+E394+E410+E455+E461+E473+E493+E504+E512+E531+E549+E568+E632+E649+E745+E822+E826+E836+E845+E854+E860+E892+E903+E195+E490+E613+E346+E655+E383+E561+E95+E737</f>
        <v>219000</v>
      </c>
      <c r="F916" s="462" t="n">
        <f aca="false">F91+F111+F226+F278+F330+F352+F367+F394+F410+F455+F461+F473+F493+F504+F512+F531+F549+F568+F632+F649+F745+F822+F826+F836+F845+F854+F860+F892+F903+F195+F490+F613+F346+F655+F383+F561+F95+F737+F46+F761+F908+F875</f>
        <v>34774500</v>
      </c>
      <c r="G916" s="472" t="n">
        <f aca="false">G91+G111+G226+G278+G330+G352+G367+G394+G410+G455+G461+G473+G493+G504+G512+G531+G549+G568+G632+G649+G745+G822+G826+G836+G845+G854+G860+G892+G903+G195+G490+G613+G346+G655+G383+G561+G95+G737</f>
        <v>219000</v>
      </c>
      <c r="H916" s="469" t="n">
        <f aca="false">H91+H111+H226+H278+H330+H352+H367+H394+H410+H455+H461+H473+H493+H504+H512+H531+H549+H568+H632+H649+H745+H822+H826+H836+H845+H854+H860+H892+H903+H195+H490+H613+H346+H655+H383+H561+H95+H737</f>
        <v>19286380</v>
      </c>
      <c r="I916" s="473"/>
    </row>
    <row r="917" s="482" customFormat="true" ht="11.25" hidden="true" customHeight="true" outlineLevel="0" collapsed="false">
      <c r="A917" s="474"/>
      <c r="B917" s="133" t="s">
        <v>175</v>
      </c>
      <c r="C917" s="475" t="n">
        <f aca="false">C112+C813+C861+C855+C827</f>
        <v>0</v>
      </c>
      <c r="D917" s="476" t="n">
        <f aca="false">D112+D813+D861+D855+D827</f>
        <v>0</v>
      </c>
      <c r="E917" s="477"/>
      <c r="F917" s="478" t="n">
        <f aca="false">F112+F813+F861+F855+F827</f>
        <v>0</v>
      </c>
      <c r="G917" s="479"/>
      <c r="H917" s="480" t="n">
        <f aca="false">H112+H813+H861+H855+H827</f>
        <v>0</v>
      </c>
      <c r="I917" s="481"/>
    </row>
    <row r="918" s="71" customFormat="true" ht="12" hidden="true" customHeight="false" outlineLevel="0" collapsed="false">
      <c r="A918" s="483"/>
      <c r="B918" s="44"/>
      <c r="C918" s="484"/>
      <c r="D918" s="485"/>
      <c r="E918" s="486"/>
      <c r="F918" s="487"/>
      <c r="G918" s="488"/>
      <c r="H918" s="489"/>
      <c r="I918" s="490"/>
    </row>
    <row r="919" s="71" customFormat="true" ht="12" hidden="false" customHeight="false" outlineLevel="0" collapsed="false">
      <c r="A919" s="483"/>
      <c r="B919" s="52" t="s">
        <v>176</v>
      </c>
      <c r="C919" s="484" t="n">
        <f aca="false">C305</f>
        <v>3200000</v>
      </c>
      <c r="D919" s="485" t="n">
        <f aca="false">D305</f>
        <v>3200000</v>
      </c>
      <c r="E919" s="486"/>
      <c r="F919" s="487" t="n">
        <f aca="false">F305</f>
        <v>3200000</v>
      </c>
      <c r="G919" s="488"/>
      <c r="H919" s="489"/>
      <c r="I919" s="490"/>
    </row>
    <row r="920" s="80" customFormat="true" ht="13.5" hidden="false" customHeight="true" outlineLevel="0" collapsed="false">
      <c r="A920" s="460"/>
      <c r="B920" s="52" t="s">
        <v>22</v>
      </c>
      <c r="C920" s="461" t="n">
        <f aca="false">E920+D920</f>
        <v>111806042</v>
      </c>
      <c r="D920" s="471" t="n">
        <f aca="false">F920+H920</f>
        <v>88895046</v>
      </c>
      <c r="E920" s="491" t="n">
        <f aca="false">E17+E24+E28+E37+E88+E102+E143+E180+E240+E250+E301+E309+E314+E320+E470+E474+E483+E540+E642+E674+E755+E801+E886</f>
        <v>22910996</v>
      </c>
      <c r="F920" s="462" t="n">
        <f aca="false">F17+F24+F28+F37+F88+F102+F143+F180+F240+F250+F301+F309+F314+F320+F470+F474+F483+F540+F642+F674+F755+F801+F886</f>
        <v>64065521</v>
      </c>
      <c r="G920" s="491" t="n">
        <f aca="false">G17+G24+G28+G37+G88+G102+G143+G180+G240+G250+G301+G309+G314+G320+G470+G474+G483+G540+G642+G674+G755+G801+G886</f>
        <v>21283146</v>
      </c>
      <c r="H920" s="464" t="n">
        <f aca="false">H17+H24+H28+H37+H88+H102+H143+H180+H240+H250+H301+H309+H314+H320+H470+H474+H483+H540+H642+H674+H755+H801+H886</f>
        <v>24829525</v>
      </c>
      <c r="I920" s="465" t="n">
        <f aca="false">I17+I24+I28+I37+I88+I102+I143+I180+I240+I250+I301+I309+I314+I320+I470+I474+I483+I540+I642+I674+I755+I801+I886</f>
        <v>1627850</v>
      </c>
    </row>
    <row r="921" s="80" customFormat="true" ht="10.5" hidden="false" customHeight="true" outlineLevel="0" collapsed="false">
      <c r="A921" s="460"/>
      <c r="B921" s="52" t="s">
        <v>177</v>
      </c>
      <c r="C921" s="461"/>
      <c r="D921" s="471"/>
      <c r="E921" s="467"/>
      <c r="F921" s="492"/>
      <c r="G921" s="463"/>
      <c r="H921" s="462"/>
      <c r="I921" s="465"/>
    </row>
    <row r="922" s="501" customFormat="true" ht="25.5" hidden="false" customHeight="true" outlineLevel="0" collapsed="false">
      <c r="A922" s="493"/>
      <c r="B922" s="494" t="s">
        <v>178</v>
      </c>
      <c r="C922" s="495" t="n">
        <f aca="false">D922+E922</f>
        <v>22100</v>
      </c>
      <c r="D922" s="496"/>
      <c r="E922" s="497" t="n">
        <f aca="false">G922+I922</f>
        <v>22100</v>
      </c>
      <c r="F922" s="498"/>
      <c r="G922" s="497" t="n">
        <f aca="false">G169+G215</f>
        <v>16600</v>
      </c>
      <c r="H922" s="499"/>
      <c r="I922" s="500" t="n">
        <f aca="false">I169+I215+I213</f>
        <v>5500</v>
      </c>
    </row>
    <row r="923" s="71" customFormat="true" ht="12.75" hidden="false" customHeight="true" outlineLevel="0" collapsed="false">
      <c r="A923" s="483"/>
      <c r="B923" s="44" t="s">
        <v>179</v>
      </c>
      <c r="C923" s="484" t="n">
        <f aca="false">SUM(E923+D923)</f>
        <v>6056200</v>
      </c>
      <c r="D923" s="485" t="n">
        <f aca="false">H923+F923</f>
        <v>6016200</v>
      </c>
      <c r="E923" s="486" t="n">
        <f aca="false">E57+E63+E70+E205+E221+E271+E332+E341+E362+E378+E396+E405+E412+E436+E444+E463+E551+E563+E605+E684+E690+E719+E778+E784+E792+E870+E29+E81+E369+E747+E763+E427+E615+E710+E732+E769+E385+E621</f>
        <v>40000</v>
      </c>
      <c r="F923" s="487" t="n">
        <f aca="false">F57+F63+F70+F205+F221+F271+F332+F341+F362+F378+F396+F405+F412+F436+F444+F463+F551+F563+F605+F684+F690+F719+F778+F784+F792+F870+F29+F81+F369+F747+F763+F427+F615+F710+F732+F769+F385+F621+F135+F514</f>
        <v>4648400</v>
      </c>
      <c r="G923" s="486"/>
      <c r="H923" s="485" t="n">
        <f aca="false">H57+H63+H70+H205+H221+H271+H332+H341+H362+H378+H396+H405+H412+H436+H444+H463+H551+H563+H605+H684+H690+H719+H778+H784+H792+H870+H29+H81+H369+H747+H763+H427+H615+H710+H732+H769+H385+H621+H704</f>
        <v>1367800</v>
      </c>
      <c r="I923" s="490" t="n">
        <f aca="false">I57+I63+I70+I205+I221+I271+I332+I341+I362+I378+I396+I405+I412+I436+I444+I463+I551+I563+I605+I684+I690+I719+I778+I784+I792+I870+I29+I81+I369+I747+I763+I427+I615+I710+I732+I769+I385+I621</f>
        <v>40000</v>
      </c>
    </row>
    <row r="924" s="509" customFormat="true" ht="0.75" hidden="true" customHeight="true" outlineLevel="0" collapsed="false">
      <c r="A924" s="502"/>
      <c r="B924" s="257" t="s">
        <v>180</v>
      </c>
      <c r="C924" s="503" t="n">
        <f aca="false">C917+C923</f>
        <v>6056200</v>
      </c>
      <c r="D924" s="504" t="n">
        <f aca="false">D917+D923</f>
        <v>6016200</v>
      </c>
      <c r="E924" s="505"/>
      <c r="F924" s="506" t="n">
        <f aca="false">F917+F923</f>
        <v>4648400</v>
      </c>
      <c r="G924" s="507"/>
      <c r="H924" s="504" t="n">
        <f aca="false">H917+H923</f>
        <v>1367800</v>
      </c>
      <c r="I924" s="508"/>
    </row>
    <row r="925" s="459" customFormat="true" ht="15.75" hidden="false" customHeight="true" outlineLevel="0" collapsed="false">
      <c r="A925" s="450"/>
      <c r="B925" s="451" t="s">
        <v>17</v>
      </c>
      <c r="C925" s="510" t="n">
        <f aca="false">E925+D925</f>
        <v>100597200</v>
      </c>
      <c r="D925" s="511" t="n">
        <f aca="false">D30+D58+D64+D82+D125+D128+D136+D206+D333+D397+D521+D598+D606+D634+D662+D696+D764+D785+D793+D828+D848+D856+D862+D871+D895+D272+D52+D71+D114+D370+D464+D533+D720+D748+D262+D779+D170+D74+D413+D445+D837+D386+D733+D310+D552+D773+D163+D711+D294+D691+D515+D650+D354+D47+D475+D506+D285+D437</f>
        <v>100539200</v>
      </c>
      <c r="E925" s="512" t="n">
        <f aca="false">E58+E64+E82+E125+E128+E136+E206+E333+E397+E521+E598+E606+E634+E662+E696+E764+E785+E793+E828+E848+E856+E862+E871+E895+E272+E52+E71+E114+E370+E464+E533+E720+E748+E262+E779+E170+E74+E413+E445+E837+E386+E733+E310+E552+E773+E163+E711+E294+E691+E576</f>
        <v>58000</v>
      </c>
      <c r="F925" s="511" t="n">
        <f aca="false">F30+F58+F64+F82+F125+F128+F136+F206+F333+F397+F521+F598+F606+F634+F662+F696+F764+F785+F793+F828+F848+F856+F862+F871+F895+F272+F52+F71+F114+F370+F464+F533+F720+F748+F262+F779+F170+F74+F413+F445+F837+F386+F733+F310+F552+F773+F163+F711+F294+F691+F515+F650+F354+F47+F475+F506+F285</f>
        <v>60837700</v>
      </c>
      <c r="G925" s="512"/>
      <c r="H925" s="513" t="n">
        <f aca="false">H58+H64+H82+H125+H128+H136+H206+H333+H397+H521+H598+H606+H634+H662+H696+H764+H785+H793+H828+H848+H856+H862+H871+H895+H272+H52+H71+H114+H370+H464+H533+H720+H748+H262+H779+H170+H74+H413+H445+H837+H386+H733+H310+H552+H773+H163+H711+H294+H691+H438</f>
        <v>39701500</v>
      </c>
      <c r="I925" s="514" t="n">
        <f aca="false">I58+I64+I82+I125+I128+I136+I206+I333+I397+I521+I598+I606+I634+I662+I696+I764+I785+I793+I828+I848+I856+I862+I871+I895+I272+I52+I71+I114+I370+I464+I533+I720+I748+I262+I779+I170+I74+I413+I445+I837+I386+I733+I310+I552+I773+I163+I711+I294+I691</f>
        <v>58000</v>
      </c>
    </row>
    <row r="926" s="80" customFormat="true" ht="13.5" hidden="false" customHeight="true" outlineLevel="0" collapsed="false">
      <c r="A926" s="460"/>
      <c r="B926" s="52" t="s">
        <v>18</v>
      </c>
      <c r="C926" s="461" t="n">
        <f aca="false">E926+D926</f>
        <v>2613500</v>
      </c>
      <c r="D926" s="471" t="n">
        <f aca="false">F926+H926</f>
        <v>2605500</v>
      </c>
      <c r="E926" s="467" t="n">
        <f aca="false">E208+E599+E608+E663+E697+E872+E900+E84+E851+E466+E126+E274+E335+E372+E399+E415+E447+E636+E838+E164+E388+E553+E713+E692+E578</f>
        <v>8000</v>
      </c>
      <c r="F926" s="466" t="n">
        <f aca="false">F208+F599+F608+F663+F697+F872+F900+F84+F851+F466+F126+F274+F335+F372+F399+F415+F447+F636+F838+F164+F388+F553+F713+F692+F831+F264+F438</f>
        <v>2537000</v>
      </c>
      <c r="G926" s="471"/>
      <c r="H926" s="469" t="n">
        <f aca="false">H208+H599+H608+H663+H697+H872+H900+H84+H851+H466+H126+H274+H335+H372+H399+H415+H447+H636+H838+H164+H388+H553+H713+H692+H831+H264+H438</f>
        <v>68500</v>
      </c>
      <c r="I926" s="470" t="n">
        <f aca="false">I208+I599+I608+I663+I697+I872+I900+I84+I851+I466+I126+I274+I335+I372+I399+I415+I447+I636+I838+I164+I388+I553+I713+I692</f>
        <v>8000</v>
      </c>
    </row>
    <row r="927" s="71" customFormat="true" ht="14.25" hidden="true" customHeight="true" outlineLevel="0" collapsed="false">
      <c r="A927" s="483"/>
      <c r="B927" s="44" t="s">
        <v>36</v>
      </c>
      <c r="C927" s="484"/>
      <c r="D927" s="485"/>
      <c r="E927" s="467"/>
      <c r="F927" s="515"/>
      <c r="G927" s="486"/>
      <c r="H927" s="485"/>
      <c r="I927" s="490"/>
    </row>
    <row r="928" s="80" customFormat="true" ht="13.5" hidden="false" customHeight="true" outlineLevel="0" collapsed="false">
      <c r="A928" s="460"/>
      <c r="B928" s="52" t="s">
        <v>31</v>
      </c>
      <c r="C928" s="461" t="n">
        <f aca="false">SUM(D928+E928)</f>
        <v>84266700</v>
      </c>
      <c r="D928" s="471" t="n">
        <f aca="false">H928+F928</f>
        <v>84216700</v>
      </c>
      <c r="E928" s="467" t="n">
        <f aca="false">E59+E65+E137+E334+E398+E522+E635+E765+E786+E794+E829+E849+E857+E896+E273+E72+E115+E371+E465+E534+E721+E749+E83+E780+E263+E863+E171+E75+E414+E607+E840+E387+E734+E311+E774+E207+E446+E295+E577</f>
        <v>50000</v>
      </c>
      <c r="F928" s="516" t="n">
        <f aca="false">F31+F59+F65+F137+F334+F398+F522+F635+F765+F786+F794+F829+F849+F857+F896+F273+F72+F115+F371+F465+F534+F721+F749+F83+F780+F263+F863+F171+F75+F414+F607+F840+F387+F734+F311+F774+F207+F446+F295+F516+F651+F355+F48+F476</f>
        <v>44583700</v>
      </c>
      <c r="G928" s="467"/>
      <c r="H928" s="469" t="n">
        <f aca="false">H59+H65+H137+H334+H398+H522+H635+H765+H786+H794+H829+H849+H857+H896+H273+H72+H115+H371+H465+H534+H721+H749+H83+H780+H263+H863+H171+H75+H414+H607+H840+H387+H734+H311+H774+H207+H446+H295+H698+H712</f>
        <v>39633000</v>
      </c>
      <c r="I928" s="470" t="n">
        <f aca="false">I59+I65+I137+I334+I398+I522+I635+I765+I786+I794+I829+I849+I857+I896+I273+I72+I115+I371+I465+I534+I721+I749+I83+I780+I263+I863+I171+I75+I414+I607+I840+I387+I734+I311+I774+I207+I446+I295</f>
        <v>50000</v>
      </c>
    </row>
    <row r="929" s="71" customFormat="true" ht="13.5" hidden="false" customHeight="true" outlineLevel="0" collapsed="false">
      <c r="A929" s="483"/>
      <c r="B929" s="44" t="s">
        <v>36</v>
      </c>
      <c r="C929" s="484" t="n">
        <f aca="false">D929+E929</f>
        <v>2133000</v>
      </c>
      <c r="D929" s="485" t="n">
        <f aca="false">F929+H929</f>
        <v>2133000</v>
      </c>
      <c r="E929" s="486"/>
      <c r="F929" s="515" t="n">
        <f aca="false">F850+F116+F864+F356+F652+F477</f>
        <v>1776000</v>
      </c>
      <c r="G929" s="486"/>
      <c r="H929" s="485" t="n">
        <f aca="false">H864</f>
        <v>357000</v>
      </c>
      <c r="I929" s="490"/>
    </row>
    <row r="930" s="80" customFormat="true" ht="13.5" hidden="false" customHeight="true" outlineLevel="0" collapsed="false">
      <c r="A930" s="517"/>
      <c r="B930" s="518" t="s">
        <v>37</v>
      </c>
      <c r="C930" s="519" t="n">
        <f aca="false">C129+C138+C53+C897</f>
        <v>13717000</v>
      </c>
      <c r="D930" s="520" t="n">
        <f aca="false">D129+D138+D53+D897</f>
        <v>13717000</v>
      </c>
      <c r="E930" s="521"/>
      <c r="F930" s="522" t="n">
        <f aca="false">F129+F138+F53+F897</f>
        <v>13717000</v>
      </c>
      <c r="G930" s="521"/>
      <c r="H930" s="523"/>
      <c r="I930" s="524"/>
    </row>
    <row r="931" customFormat="false" ht="13.5" hidden="false" customHeight="false" outlineLevel="0" collapsed="false">
      <c r="A931" s="525" t="s">
        <v>181</v>
      </c>
      <c r="B931" s="526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25" t="s">
        <v>182</v>
      </c>
      <c r="B932" s="526"/>
      <c r="C932" s="5"/>
      <c r="D932" s="5"/>
      <c r="E932" s="5"/>
      <c r="F932" s="5"/>
      <c r="G932" s="227"/>
      <c r="H932" s="5"/>
      <c r="I932" s="227"/>
    </row>
    <row r="933" customFormat="false" ht="12.75" hidden="false" customHeight="false" outlineLevel="0" collapsed="false">
      <c r="A933" s="525" t="s">
        <v>183</v>
      </c>
      <c r="B933" s="526"/>
      <c r="C933" s="5"/>
      <c r="D933" s="5"/>
      <c r="E933" s="5"/>
      <c r="F933" s="5"/>
      <c r="G933" s="227"/>
      <c r="H933" s="5"/>
      <c r="I933" s="227"/>
    </row>
    <row r="934" customFormat="false" ht="12.75" hidden="false" customHeight="false" outlineLevel="0" collapsed="false">
      <c r="A934" s="527"/>
      <c r="B934" s="526"/>
      <c r="C934" s="5"/>
      <c r="D934" s="5"/>
      <c r="E934" s="5"/>
      <c r="F934" s="5"/>
      <c r="G934" s="227"/>
      <c r="H934" s="5"/>
      <c r="I934" s="227"/>
    </row>
    <row r="935" customFormat="false" ht="12.75" hidden="false" customHeight="false" outlineLevel="0" collapsed="false">
      <c r="A935" s="527"/>
      <c r="B935" s="526"/>
      <c r="C935" s="5"/>
      <c r="D935" s="5"/>
      <c r="E935" s="5"/>
      <c r="F935" s="5"/>
      <c r="G935" s="227"/>
      <c r="H935" s="5"/>
      <c r="I935" s="227"/>
    </row>
    <row r="936" customFormat="false" ht="12.75" hidden="false" customHeight="false" outlineLevel="0" collapsed="false">
      <c r="A936" s="527"/>
      <c r="B936" s="526"/>
      <c r="C936" s="5"/>
      <c r="D936" s="5"/>
      <c r="E936" s="5"/>
      <c r="F936" s="5"/>
      <c r="G936" s="227"/>
      <c r="H936" s="5"/>
      <c r="I936" s="227"/>
    </row>
    <row r="937" customFormat="false" ht="12.75" hidden="false" customHeight="false" outlineLevel="0" collapsed="false">
      <c r="A937" s="527"/>
      <c r="B937" s="526"/>
      <c r="C937" s="5"/>
      <c r="D937" s="5"/>
      <c r="E937" s="5"/>
      <c r="F937" s="5"/>
      <c r="G937" s="227"/>
      <c r="H937" s="5"/>
      <c r="I937" s="227"/>
    </row>
    <row r="938" customFormat="false" ht="12.75" hidden="false" customHeight="false" outlineLevel="0" collapsed="false">
      <c r="A938" s="527"/>
      <c r="B938" s="526"/>
      <c r="C938" s="5"/>
      <c r="D938" s="5"/>
      <c r="E938" s="5"/>
      <c r="F938" s="5"/>
      <c r="G938" s="227"/>
      <c r="H938" s="5"/>
      <c r="I938" s="227"/>
    </row>
    <row r="939" customFormat="false" ht="12.75" hidden="false" customHeight="false" outlineLevel="0" collapsed="false">
      <c r="A939" s="527"/>
      <c r="B939" s="526"/>
      <c r="C939" s="5"/>
      <c r="D939" s="5"/>
      <c r="E939" s="5"/>
      <c r="F939" s="5"/>
      <c r="G939" s="227"/>
      <c r="H939" s="5"/>
      <c r="I939" s="227"/>
    </row>
    <row r="940" customFormat="false" ht="12.75" hidden="false" customHeight="false" outlineLevel="0" collapsed="false">
      <c r="A940" s="527"/>
      <c r="B940" s="526"/>
      <c r="C940" s="5"/>
      <c r="D940" s="5"/>
      <c r="E940" s="5"/>
      <c r="F940" s="5"/>
      <c r="G940" s="227"/>
      <c r="H940" s="5"/>
      <c r="I940" s="227"/>
    </row>
    <row r="941" customFormat="false" ht="12.75" hidden="false" customHeight="false" outlineLevel="0" collapsed="false">
      <c r="A941" s="527"/>
      <c r="B941" s="526"/>
      <c r="C941" s="5"/>
      <c r="D941" s="5"/>
      <c r="E941" s="5"/>
      <c r="F941" s="5"/>
      <c r="G941" s="227"/>
      <c r="H941" s="5"/>
      <c r="I941" s="227"/>
    </row>
    <row r="942" customFormat="false" ht="12.75" hidden="false" customHeight="false" outlineLevel="0" collapsed="false">
      <c r="A942" s="527"/>
      <c r="B942" s="526"/>
      <c r="C942" s="5"/>
      <c r="D942" s="5"/>
      <c r="E942" s="5"/>
      <c r="F942" s="5"/>
      <c r="G942" s="227"/>
      <c r="H942" s="5"/>
      <c r="I942" s="227"/>
    </row>
    <row r="943" customFormat="false" ht="12.75" hidden="false" customHeight="false" outlineLevel="0" collapsed="false">
      <c r="A943" s="527"/>
      <c r="B943" s="526"/>
      <c r="C943" s="5"/>
      <c r="D943" s="5"/>
      <c r="E943" s="5"/>
      <c r="F943" s="5"/>
      <c r="G943" s="227"/>
      <c r="H943" s="5"/>
      <c r="I943" s="227"/>
    </row>
    <row r="944" customFormat="false" ht="12.75" hidden="false" customHeight="false" outlineLevel="0" collapsed="false">
      <c r="A944" s="527"/>
      <c r="B944" s="526"/>
      <c r="C944" s="5"/>
      <c r="D944" s="5"/>
      <c r="E944" s="5"/>
      <c r="F944" s="5"/>
      <c r="G944" s="227"/>
      <c r="H944" s="5"/>
      <c r="I944" s="227"/>
    </row>
    <row r="945" customFormat="false" ht="12.75" hidden="false" customHeight="false" outlineLevel="0" collapsed="false">
      <c r="A945" s="527"/>
      <c r="B945" s="526"/>
      <c r="C945" s="5"/>
      <c r="D945" s="5"/>
      <c r="E945" s="5"/>
      <c r="F945" s="5"/>
      <c r="G945" s="227"/>
      <c r="H945" s="5"/>
      <c r="I945" s="227"/>
    </row>
    <row r="946" customFormat="false" ht="12.75" hidden="false" customHeight="false" outlineLevel="0" collapsed="false">
      <c r="A946" s="527"/>
      <c r="B946" s="526"/>
      <c r="C946" s="5"/>
      <c r="D946" s="5"/>
      <c r="E946" s="5"/>
      <c r="F946" s="5"/>
      <c r="G946" s="227"/>
      <c r="H946" s="5"/>
      <c r="I946" s="227"/>
    </row>
    <row r="947" customFormat="false" ht="12.75" hidden="false" customHeight="false" outlineLevel="0" collapsed="false">
      <c r="A947" s="527"/>
      <c r="B947" s="526"/>
      <c r="C947" s="5"/>
      <c r="D947" s="5"/>
      <c r="E947" s="5"/>
      <c r="F947" s="5"/>
      <c r="G947" s="227"/>
      <c r="H947" s="5"/>
      <c r="I947" s="227"/>
    </row>
    <row r="948" customFormat="false" ht="12.75" hidden="false" customHeight="false" outlineLevel="0" collapsed="false">
      <c r="A948" s="527"/>
      <c r="B948" s="526"/>
      <c r="C948" s="5"/>
      <c r="D948" s="5"/>
      <c r="E948" s="5"/>
      <c r="F948" s="5"/>
      <c r="G948" s="227"/>
      <c r="H948" s="5"/>
      <c r="I948" s="227"/>
    </row>
    <row r="949" customFormat="false" ht="12.75" hidden="false" customHeight="false" outlineLevel="0" collapsed="false">
      <c r="A949" s="527"/>
      <c r="B949" s="526"/>
      <c r="C949" s="5"/>
      <c r="D949" s="5"/>
      <c r="E949" s="5"/>
      <c r="F949" s="5"/>
      <c r="G949" s="227"/>
      <c r="H949" s="5"/>
      <c r="I949" s="227"/>
    </row>
    <row r="950" customFormat="false" ht="12.75" hidden="false" customHeight="false" outlineLevel="0" collapsed="false">
      <c r="A950" s="527"/>
      <c r="B950" s="526"/>
      <c r="C950" s="5"/>
      <c r="D950" s="5"/>
      <c r="E950" s="5"/>
      <c r="F950" s="5"/>
      <c r="G950" s="227"/>
      <c r="H950" s="5"/>
      <c r="I950" s="227"/>
    </row>
    <row r="951" customFormat="false" ht="12.75" hidden="false" customHeight="false" outlineLevel="0" collapsed="false">
      <c r="A951" s="527"/>
      <c r="B951" s="526"/>
      <c r="C951" s="5"/>
      <c r="D951" s="5"/>
      <c r="E951" s="5"/>
      <c r="F951" s="5"/>
      <c r="G951" s="227"/>
      <c r="H951" s="5"/>
      <c r="I951" s="227"/>
    </row>
    <row r="952" customFormat="false" ht="12.75" hidden="false" customHeight="false" outlineLevel="0" collapsed="false">
      <c r="A952" s="527"/>
      <c r="B952" s="526"/>
      <c r="C952" s="5"/>
      <c r="D952" s="5"/>
      <c r="E952" s="5"/>
      <c r="F952" s="5"/>
      <c r="G952" s="227"/>
      <c r="H952" s="5"/>
      <c r="I952" s="227"/>
    </row>
    <row r="953" customFormat="false" ht="12.75" hidden="false" customHeight="false" outlineLevel="0" collapsed="false">
      <c r="A953" s="527"/>
      <c r="B953" s="526"/>
      <c r="C953" s="5"/>
      <c r="D953" s="5"/>
      <c r="E953" s="5"/>
      <c r="F953" s="5"/>
      <c r="G953" s="227"/>
      <c r="H953" s="5"/>
      <c r="I953" s="227"/>
    </row>
    <row r="954" customFormat="false" ht="12.75" hidden="false" customHeight="false" outlineLevel="0" collapsed="false">
      <c r="A954" s="527"/>
      <c r="B954" s="526"/>
      <c r="C954" s="5"/>
      <c r="D954" s="5"/>
      <c r="E954" s="5"/>
      <c r="F954" s="5"/>
      <c r="G954" s="227"/>
      <c r="H954" s="5"/>
      <c r="I954" s="227"/>
    </row>
    <row r="955" customFormat="false" ht="12.75" hidden="false" customHeight="false" outlineLevel="0" collapsed="false">
      <c r="A955" s="527"/>
      <c r="B955" s="526"/>
      <c r="C955" s="5"/>
      <c r="D955" s="5"/>
      <c r="E955" s="5"/>
      <c r="F955" s="5"/>
      <c r="G955" s="227"/>
      <c r="H955" s="5"/>
      <c r="I955" s="227"/>
    </row>
    <row r="956" customFormat="false" ht="12.75" hidden="false" customHeight="false" outlineLevel="0" collapsed="false">
      <c r="A956" s="527"/>
      <c r="B956" s="526"/>
      <c r="C956" s="5"/>
      <c r="D956" s="5"/>
      <c r="E956" s="5"/>
      <c r="F956" s="5"/>
      <c r="G956" s="227"/>
      <c r="H956" s="5"/>
      <c r="I956" s="227"/>
    </row>
    <row r="957" customFormat="false" ht="12.75" hidden="false" customHeight="false" outlineLevel="0" collapsed="false">
      <c r="A957" s="527"/>
      <c r="B957" s="526"/>
      <c r="C957" s="5"/>
      <c r="D957" s="5"/>
      <c r="E957" s="5"/>
      <c r="F957" s="5"/>
      <c r="G957" s="227"/>
      <c r="H957" s="5"/>
      <c r="I957" s="227"/>
    </row>
    <row r="958" customFormat="false" ht="12.75" hidden="false" customHeight="false" outlineLevel="0" collapsed="false">
      <c r="A958" s="527"/>
      <c r="B958" s="526"/>
      <c r="C958" s="5"/>
      <c r="D958" s="5"/>
      <c r="E958" s="5"/>
      <c r="F958" s="5"/>
      <c r="G958" s="227"/>
      <c r="H958" s="5"/>
      <c r="I958" s="227"/>
    </row>
    <row r="959" customFormat="false" ht="12.75" hidden="false" customHeight="false" outlineLevel="0" collapsed="false">
      <c r="A959" s="527"/>
      <c r="B959" s="526"/>
      <c r="C959" s="5"/>
      <c r="D959" s="5"/>
      <c r="E959" s="5"/>
      <c r="F959" s="5"/>
      <c r="G959" s="227"/>
      <c r="H959" s="5"/>
      <c r="I959" s="227"/>
    </row>
    <row r="960" customFormat="false" ht="12.75" hidden="false" customHeight="false" outlineLevel="0" collapsed="false">
      <c r="A960" s="527"/>
      <c r="B960" s="526"/>
      <c r="C960" s="5"/>
      <c r="D960" s="5"/>
      <c r="E960" s="5"/>
      <c r="F960" s="5"/>
      <c r="G960" s="227"/>
      <c r="H960" s="5"/>
      <c r="I960" s="227"/>
    </row>
    <row r="961" customFormat="false" ht="12.75" hidden="false" customHeight="false" outlineLevel="0" collapsed="false">
      <c r="A961" s="527"/>
      <c r="B961" s="526"/>
      <c r="C961" s="5"/>
      <c r="D961" s="5"/>
      <c r="E961" s="5"/>
      <c r="F961" s="5"/>
      <c r="G961" s="227"/>
      <c r="H961" s="5"/>
      <c r="I961" s="227"/>
    </row>
    <row r="962" customFormat="false" ht="12.75" hidden="false" customHeight="false" outlineLevel="0" collapsed="false">
      <c r="A962" s="527"/>
      <c r="B962" s="526"/>
      <c r="C962" s="5"/>
      <c r="D962" s="5"/>
      <c r="E962" s="5"/>
      <c r="F962" s="5"/>
      <c r="G962" s="227"/>
      <c r="H962" s="5"/>
      <c r="I962" s="227"/>
    </row>
    <row r="963" customFormat="false" ht="12.75" hidden="false" customHeight="false" outlineLevel="0" collapsed="false">
      <c r="A963" s="527"/>
      <c r="B963" s="526"/>
      <c r="C963" s="5"/>
      <c r="D963" s="5"/>
      <c r="E963" s="5"/>
      <c r="F963" s="5"/>
      <c r="G963" s="227"/>
      <c r="H963" s="5"/>
      <c r="I963" s="227"/>
    </row>
    <row r="964" customFormat="false" ht="12.75" hidden="false" customHeight="false" outlineLevel="0" collapsed="false">
      <c r="A964" s="527"/>
      <c r="B964" s="526"/>
      <c r="C964" s="5"/>
      <c r="D964" s="5"/>
      <c r="E964" s="5"/>
      <c r="F964" s="5"/>
      <c r="G964" s="227"/>
      <c r="H964" s="5"/>
      <c r="I964" s="227"/>
    </row>
    <row r="965" customFormat="false" ht="12.75" hidden="false" customHeight="false" outlineLevel="0" collapsed="false">
      <c r="A965" s="527"/>
      <c r="B965" s="526"/>
      <c r="C965" s="5"/>
      <c r="D965" s="5"/>
      <c r="E965" s="5"/>
      <c r="F965" s="5"/>
      <c r="G965" s="227"/>
      <c r="H965" s="5"/>
      <c r="I965" s="227"/>
    </row>
    <row r="966" customFormat="false" ht="12.75" hidden="false" customHeight="false" outlineLevel="0" collapsed="false">
      <c r="A966" s="527"/>
      <c r="B966" s="526"/>
      <c r="C966" s="5"/>
      <c r="D966" s="5"/>
      <c r="E966" s="5"/>
      <c r="F966" s="5"/>
      <c r="G966" s="227"/>
      <c r="H966" s="5"/>
      <c r="I966" s="227"/>
    </row>
    <row r="967" customFormat="false" ht="12.75" hidden="false" customHeight="false" outlineLevel="0" collapsed="false">
      <c r="A967" s="527"/>
      <c r="B967" s="526"/>
      <c r="C967" s="5"/>
      <c r="D967" s="5"/>
      <c r="E967" s="5"/>
      <c r="F967" s="5"/>
      <c r="G967" s="227"/>
      <c r="H967" s="5"/>
      <c r="I967" s="227"/>
    </row>
    <row r="968" customFormat="false" ht="12.75" hidden="false" customHeight="false" outlineLevel="0" collapsed="false">
      <c r="A968" s="527"/>
      <c r="B968" s="526"/>
      <c r="C968" s="5"/>
      <c r="D968" s="5"/>
      <c r="E968" s="5"/>
      <c r="F968" s="5"/>
      <c r="G968" s="227"/>
      <c r="H968" s="5"/>
      <c r="I968" s="227"/>
    </row>
    <row r="969" customFormat="false" ht="12.75" hidden="false" customHeight="false" outlineLevel="0" collapsed="false">
      <c r="A969" s="527"/>
      <c r="B969" s="526"/>
      <c r="C969" s="5"/>
      <c r="D969" s="5"/>
      <c r="E969" s="5"/>
      <c r="F969" s="5"/>
      <c r="G969" s="227"/>
      <c r="H969" s="5"/>
      <c r="I969" s="227"/>
    </row>
    <row r="970" customFormat="false" ht="12.75" hidden="false" customHeight="false" outlineLevel="0" collapsed="false">
      <c r="A970" s="527"/>
      <c r="B970" s="526"/>
      <c r="C970" s="5"/>
      <c r="D970" s="5"/>
      <c r="E970" s="5"/>
      <c r="F970" s="5"/>
      <c r="G970" s="227"/>
      <c r="H970" s="5"/>
      <c r="I970" s="227"/>
    </row>
    <row r="971" customFormat="false" ht="12.75" hidden="false" customHeight="false" outlineLevel="0" collapsed="false">
      <c r="A971" s="527"/>
      <c r="B971" s="526"/>
      <c r="C971" s="5"/>
      <c r="D971" s="5"/>
      <c r="E971" s="5"/>
      <c r="F971" s="5"/>
      <c r="G971" s="227"/>
      <c r="H971" s="5"/>
      <c r="I971" s="227"/>
    </row>
    <row r="972" customFormat="false" ht="12.75" hidden="false" customHeight="false" outlineLevel="0" collapsed="false">
      <c r="A972" s="527"/>
      <c r="B972" s="526"/>
      <c r="C972" s="5"/>
      <c r="D972" s="5"/>
      <c r="E972" s="5"/>
      <c r="F972" s="5"/>
      <c r="G972" s="227"/>
      <c r="H972" s="5"/>
      <c r="I972" s="227"/>
    </row>
    <row r="973" customFormat="false" ht="12.75" hidden="false" customHeight="false" outlineLevel="0" collapsed="false">
      <c r="A973" s="527"/>
      <c r="B973" s="526"/>
      <c r="C973" s="5"/>
      <c r="D973" s="5"/>
      <c r="E973" s="5"/>
      <c r="F973" s="5"/>
      <c r="G973" s="227"/>
      <c r="H973" s="5"/>
      <c r="I973" s="227"/>
    </row>
    <row r="974" customFormat="false" ht="12.75" hidden="false" customHeight="false" outlineLevel="0" collapsed="false">
      <c r="A974" s="527"/>
      <c r="B974" s="526"/>
      <c r="C974" s="5"/>
      <c r="D974" s="5"/>
      <c r="E974" s="5"/>
      <c r="F974" s="5"/>
      <c r="G974" s="227"/>
      <c r="H974" s="5"/>
      <c r="I974" s="227"/>
    </row>
    <row r="975" customFormat="false" ht="12.75" hidden="false" customHeight="false" outlineLevel="0" collapsed="false">
      <c r="A975" s="527"/>
      <c r="B975" s="526"/>
      <c r="C975" s="5"/>
      <c r="D975" s="5"/>
      <c r="E975" s="5"/>
      <c r="F975" s="5"/>
      <c r="G975" s="227"/>
      <c r="H975" s="5"/>
      <c r="I975" s="227"/>
    </row>
    <row r="976" customFormat="false" ht="12.75" hidden="false" customHeight="false" outlineLevel="0" collapsed="false">
      <c r="A976" s="527"/>
      <c r="B976" s="526"/>
      <c r="C976" s="5"/>
      <c r="D976" s="5"/>
      <c r="E976" s="5"/>
      <c r="F976" s="5"/>
      <c r="G976" s="227"/>
      <c r="H976" s="5"/>
      <c r="I976" s="227"/>
    </row>
    <row r="977" customFormat="false" ht="12.75" hidden="false" customHeight="false" outlineLevel="0" collapsed="false">
      <c r="A977" s="527"/>
      <c r="B977" s="526"/>
      <c r="C977" s="5"/>
      <c r="D977" s="5"/>
      <c r="E977" s="5"/>
      <c r="F977" s="5"/>
      <c r="G977" s="227"/>
      <c r="H977" s="5"/>
      <c r="I977" s="227"/>
    </row>
    <row r="978" customFormat="false" ht="12.75" hidden="false" customHeight="false" outlineLevel="0" collapsed="false">
      <c r="A978" s="527"/>
      <c r="B978" s="526"/>
      <c r="C978" s="5"/>
      <c r="D978" s="5"/>
      <c r="E978" s="5"/>
      <c r="F978" s="5"/>
      <c r="G978" s="227"/>
      <c r="H978" s="5"/>
      <c r="I978" s="227"/>
    </row>
    <row r="979" customFormat="false" ht="12.75" hidden="false" customHeight="false" outlineLevel="0" collapsed="false">
      <c r="A979" s="527"/>
      <c r="B979" s="526"/>
      <c r="C979" s="5"/>
      <c r="D979" s="5"/>
      <c r="E979" s="5"/>
      <c r="F979" s="5"/>
      <c r="G979" s="227"/>
      <c r="H979" s="5"/>
      <c r="I979" s="227"/>
    </row>
    <row r="980" customFormat="false" ht="12.75" hidden="false" customHeight="false" outlineLevel="0" collapsed="false">
      <c r="A980" s="527"/>
      <c r="B980" s="526"/>
      <c r="C980" s="5"/>
      <c r="D980" s="5"/>
      <c r="E980" s="5"/>
      <c r="F980" s="5"/>
      <c r="G980" s="227"/>
      <c r="H980" s="5"/>
      <c r="I980" s="227"/>
    </row>
    <row r="981" customFormat="false" ht="12.75" hidden="false" customHeight="false" outlineLevel="0" collapsed="false">
      <c r="A981" s="527"/>
      <c r="B981" s="526"/>
      <c r="C981" s="5"/>
      <c r="D981" s="5"/>
      <c r="E981" s="5"/>
      <c r="F981" s="5"/>
      <c r="G981" s="227"/>
      <c r="H981" s="5"/>
      <c r="I981" s="227"/>
    </row>
    <row r="982" customFormat="false" ht="12.75" hidden="false" customHeight="false" outlineLevel="0" collapsed="false">
      <c r="A982" s="527"/>
      <c r="B982" s="526"/>
      <c r="C982" s="5"/>
      <c r="D982" s="5"/>
      <c r="E982" s="5"/>
      <c r="F982" s="5"/>
      <c r="G982" s="227"/>
      <c r="H982" s="5"/>
      <c r="I982" s="227"/>
    </row>
    <row r="983" customFormat="false" ht="12.75" hidden="false" customHeight="false" outlineLevel="0" collapsed="false">
      <c r="A983" s="527"/>
      <c r="B983" s="526"/>
      <c r="C983" s="5"/>
      <c r="D983" s="5"/>
      <c r="E983" s="5"/>
      <c r="F983" s="5"/>
      <c r="G983" s="227"/>
      <c r="H983" s="5"/>
      <c r="I983" s="227"/>
    </row>
    <row r="984" customFormat="false" ht="12.75" hidden="false" customHeight="false" outlineLevel="0" collapsed="false">
      <c r="A984" s="527"/>
      <c r="B984" s="526"/>
      <c r="C984" s="5"/>
      <c r="D984" s="5"/>
      <c r="E984" s="5"/>
      <c r="F984" s="5"/>
      <c r="G984" s="227"/>
      <c r="H984" s="5"/>
      <c r="I984" s="227"/>
    </row>
    <row r="985" customFormat="false" ht="12.75" hidden="false" customHeight="false" outlineLevel="0" collapsed="false">
      <c r="A985" s="527"/>
      <c r="B985" s="526"/>
      <c r="C985" s="5"/>
      <c r="D985" s="5"/>
      <c r="E985" s="5"/>
      <c r="F985" s="5"/>
      <c r="G985" s="227"/>
      <c r="H985" s="5"/>
      <c r="I985" s="227"/>
    </row>
    <row r="986" customFormat="false" ht="12.75" hidden="false" customHeight="false" outlineLevel="0" collapsed="false">
      <c r="A986" s="527"/>
      <c r="B986" s="526"/>
      <c r="C986" s="5"/>
      <c r="D986" s="5"/>
      <c r="E986" s="5"/>
      <c r="F986" s="5"/>
      <c r="G986" s="227"/>
      <c r="H986" s="5"/>
      <c r="I986" s="227"/>
    </row>
    <row r="987" customFormat="false" ht="12.75" hidden="false" customHeight="false" outlineLevel="0" collapsed="false">
      <c r="A987" s="527"/>
      <c r="B987" s="526"/>
      <c r="C987" s="5"/>
      <c r="D987" s="5"/>
      <c r="E987" s="5"/>
      <c r="F987" s="5"/>
      <c r="G987" s="227"/>
      <c r="H987" s="5"/>
      <c r="I987" s="227"/>
    </row>
    <row r="988" customFormat="false" ht="12.75" hidden="false" customHeight="false" outlineLevel="0" collapsed="false">
      <c r="A988" s="527"/>
      <c r="B988" s="526"/>
      <c r="C988" s="5"/>
      <c r="D988" s="5"/>
      <c r="E988" s="5"/>
      <c r="F988" s="5"/>
      <c r="G988" s="227"/>
      <c r="H988" s="5"/>
      <c r="I988" s="227"/>
    </row>
    <row r="989" customFormat="false" ht="12.75" hidden="false" customHeight="false" outlineLevel="0" collapsed="false">
      <c r="A989" s="527"/>
      <c r="B989" s="526"/>
      <c r="C989" s="5"/>
      <c r="D989" s="5"/>
      <c r="E989" s="5"/>
      <c r="F989" s="5"/>
      <c r="G989" s="227"/>
      <c r="H989" s="5"/>
      <c r="I989" s="227"/>
    </row>
    <row r="990" customFormat="false" ht="12.75" hidden="false" customHeight="false" outlineLevel="0" collapsed="false">
      <c r="A990" s="527"/>
      <c r="B990" s="526"/>
      <c r="C990" s="5"/>
      <c r="D990" s="5"/>
      <c r="E990" s="5"/>
      <c r="F990" s="5"/>
      <c r="G990" s="227"/>
      <c r="H990" s="5"/>
      <c r="I990" s="227"/>
    </row>
    <row r="991" customFormat="false" ht="12.75" hidden="false" customHeight="false" outlineLevel="0" collapsed="false">
      <c r="A991" s="527"/>
      <c r="B991" s="526"/>
      <c r="C991" s="5"/>
      <c r="D991" s="5"/>
      <c r="E991" s="5"/>
      <c r="F991" s="5"/>
      <c r="G991" s="227"/>
      <c r="H991" s="5"/>
      <c r="I991" s="227"/>
    </row>
    <row r="992" customFormat="false" ht="12.75" hidden="false" customHeight="false" outlineLevel="0" collapsed="false">
      <c r="A992" s="527"/>
      <c r="B992" s="526"/>
      <c r="C992" s="5"/>
      <c r="D992" s="5"/>
      <c r="E992" s="5"/>
      <c r="F992" s="5"/>
      <c r="G992" s="227"/>
      <c r="H992" s="5"/>
      <c r="I992" s="227"/>
    </row>
    <row r="993" customFormat="false" ht="12.75" hidden="false" customHeight="false" outlineLevel="0" collapsed="false">
      <c r="A993" s="527"/>
      <c r="B993" s="526"/>
      <c r="C993" s="5"/>
      <c r="D993" s="5"/>
      <c r="E993" s="5"/>
      <c r="F993" s="5"/>
      <c r="G993" s="227"/>
      <c r="H993" s="5"/>
      <c r="I993" s="227"/>
    </row>
    <row r="994" customFormat="false" ht="12.75" hidden="false" customHeight="false" outlineLevel="0" collapsed="false">
      <c r="A994" s="527"/>
      <c r="B994" s="526"/>
      <c r="C994" s="5"/>
      <c r="D994" s="5"/>
      <c r="E994" s="5"/>
      <c r="F994" s="5"/>
      <c r="G994" s="227"/>
      <c r="H994" s="5"/>
      <c r="I994" s="227"/>
    </row>
    <row r="995" customFormat="false" ht="12.75" hidden="false" customHeight="false" outlineLevel="0" collapsed="false">
      <c r="A995" s="527"/>
      <c r="B995" s="526"/>
      <c r="C995" s="5"/>
      <c r="D995" s="5"/>
      <c r="E995" s="5"/>
      <c r="F995" s="5"/>
      <c r="G995" s="227"/>
      <c r="H995" s="5"/>
      <c r="I995" s="227"/>
    </row>
    <row r="996" customFormat="false" ht="12.75" hidden="false" customHeight="false" outlineLevel="0" collapsed="false">
      <c r="A996" s="527"/>
      <c r="B996" s="526"/>
      <c r="C996" s="5"/>
      <c r="D996" s="5"/>
      <c r="E996" s="5"/>
      <c r="F996" s="5"/>
      <c r="G996" s="227"/>
      <c r="H996" s="5"/>
      <c r="I996" s="227"/>
    </row>
    <row r="997" customFormat="false" ht="12.75" hidden="false" customHeight="false" outlineLevel="0" collapsed="false">
      <c r="A997" s="527"/>
      <c r="B997" s="526"/>
      <c r="C997" s="5"/>
      <c r="D997" s="5"/>
      <c r="E997" s="5"/>
      <c r="F997" s="5"/>
      <c r="G997" s="227"/>
      <c r="H997" s="5"/>
      <c r="I997" s="227"/>
    </row>
    <row r="998" customFormat="false" ht="12.75" hidden="false" customHeight="false" outlineLevel="0" collapsed="false">
      <c r="A998" s="527"/>
      <c r="B998" s="526"/>
      <c r="C998" s="5"/>
      <c r="D998" s="5"/>
      <c r="E998" s="5"/>
      <c r="F998" s="5"/>
      <c r="G998" s="227"/>
      <c r="H998" s="5"/>
      <c r="I998" s="227"/>
    </row>
    <row r="999" customFormat="false" ht="12.75" hidden="false" customHeight="false" outlineLevel="0" collapsed="false">
      <c r="A999" s="527"/>
      <c r="B999" s="526"/>
      <c r="C999" s="5"/>
      <c r="D999" s="5"/>
      <c r="E999" s="5"/>
      <c r="F999" s="5"/>
      <c r="G999" s="227"/>
      <c r="H999" s="5"/>
      <c r="I999" s="227"/>
    </row>
    <row r="1000" customFormat="false" ht="12.75" hidden="false" customHeight="false" outlineLevel="0" collapsed="false">
      <c r="A1000" s="527"/>
      <c r="B1000" s="526"/>
      <c r="C1000" s="5"/>
      <c r="D1000" s="5"/>
      <c r="E1000" s="5"/>
      <c r="F1000" s="5"/>
      <c r="G1000" s="227"/>
      <c r="H1000" s="5"/>
      <c r="I1000" s="227"/>
    </row>
    <row r="1001" customFormat="false" ht="12.75" hidden="false" customHeight="false" outlineLevel="0" collapsed="false">
      <c r="A1001" s="527"/>
      <c r="B1001" s="526"/>
      <c r="C1001" s="5"/>
      <c r="D1001" s="5"/>
      <c r="E1001" s="5"/>
      <c r="F1001" s="5"/>
      <c r="G1001" s="227"/>
      <c r="H1001" s="5"/>
      <c r="I1001" s="227"/>
    </row>
    <row r="1002" customFormat="false" ht="12.75" hidden="false" customHeight="false" outlineLevel="0" collapsed="false">
      <c r="A1002" s="527"/>
      <c r="B1002" s="526"/>
      <c r="C1002" s="5"/>
      <c r="D1002" s="5"/>
      <c r="E1002" s="5"/>
      <c r="F1002" s="5"/>
      <c r="G1002" s="227"/>
      <c r="H1002" s="5"/>
      <c r="I1002" s="227"/>
    </row>
    <row r="1003" customFormat="false" ht="12.75" hidden="false" customHeight="false" outlineLevel="0" collapsed="false">
      <c r="A1003" s="527"/>
      <c r="B1003" s="526"/>
      <c r="C1003" s="5"/>
      <c r="D1003" s="5"/>
      <c r="E1003" s="5"/>
      <c r="F1003" s="5"/>
      <c r="G1003" s="227"/>
      <c r="H1003" s="5"/>
      <c r="I1003" s="227"/>
    </row>
    <row r="1004" customFormat="false" ht="12.75" hidden="false" customHeight="false" outlineLevel="0" collapsed="false">
      <c r="A1004" s="527"/>
      <c r="B1004" s="526"/>
      <c r="C1004" s="5"/>
      <c r="D1004" s="5"/>
      <c r="E1004" s="5"/>
      <c r="F1004" s="5"/>
      <c r="G1004" s="227"/>
      <c r="H1004" s="5"/>
      <c r="I1004" s="227"/>
    </row>
    <row r="1005" customFormat="false" ht="12.75" hidden="false" customHeight="false" outlineLevel="0" collapsed="false">
      <c r="A1005" s="527"/>
      <c r="B1005" s="526"/>
      <c r="C1005" s="5"/>
      <c r="D1005" s="5"/>
      <c r="E1005" s="5"/>
      <c r="F1005" s="5"/>
      <c r="G1005" s="227"/>
      <c r="H1005" s="5"/>
      <c r="I1005" s="227"/>
    </row>
    <row r="1006" customFormat="false" ht="12.75" hidden="false" customHeight="false" outlineLevel="0" collapsed="false">
      <c r="A1006" s="527"/>
      <c r="B1006" s="526"/>
      <c r="C1006" s="5"/>
      <c r="D1006" s="5"/>
      <c r="E1006" s="5"/>
      <c r="F1006" s="5"/>
      <c r="G1006" s="227"/>
      <c r="H1006" s="5"/>
      <c r="I1006" s="227"/>
    </row>
    <row r="1007" customFormat="false" ht="12.75" hidden="false" customHeight="false" outlineLevel="0" collapsed="false">
      <c r="A1007" s="527"/>
      <c r="B1007" s="526"/>
      <c r="C1007" s="5"/>
      <c r="D1007" s="5"/>
      <c r="E1007" s="5"/>
      <c r="F1007" s="5"/>
      <c r="G1007" s="227"/>
      <c r="H1007" s="5"/>
      <c r="I1007" s="227"/>
    </row>
    <row r="1008" customFormat="false" ht="12.75" hidden="false" customHeight="false" outlineLevel="0" collapsed="false">
      <c r="A1008" s="527"/>
      <c r="B1008" s="526"/>
      <c r="C1008" s="5"/>
      <c r="D1008" s="5"/>
      <c r="E1008" s="5"/>
      <c r="F1008" s="5"/>
      <c r="G1008" s="227"/>
      <c r="H1008" s="5"/>
      <c r="I1008" s="227"/>
    </row>
    <row r="1009" customFormat="false" ht="12.75" hidden="false" customHeight="false" outlineLevel="0" collapsed="false">
      <c r="A1009" s="527"/>
      <c r="B1009" s="526"/>
      <c r="C1009" s="5"/>
      <c r="D1009" s="5"/>
      <c r="E1009" s="5"/>
      <c r="F1009" s="5"/>
      <c r="G1009" s="227"/>
      <c r="H1009" s="5"/>
      <c r="I1009" s="227"/>
    </row>
    <row r="1010" customFormat="false" ht="12.75" hidden="false" customHeight="false" outlineLevel="0" collapsed="false">
      <c r="A1010" s="527"/>
      <c r="B1010" s="526"/>
      <c r="C1010" s="5"/>
      <c r="D1010" s="5"/>
      <c r="E1010" s="5"/>
      <c r="F1010" s="5"/>
      <c r="G1010" s="227"/>
      <c r="H1010" s="5"/>
      <c r="I1010" s="227"/>
    </row>
    <row r="1011" customFormat="false" ht="12.75" hidden="false" customHeight="false" outlineLevel="0" collapsed="false">
      <c r="A1011" s="527"/>
      <c r="B1011" s="526"/>
      <c r="C1011" s="5"/>
      <c r="D1011" s="5"/>
      <c r="E1011" s="5"/>
      <c r="F1011" s="5"/>
      <c r="G1011" s="227"/>
      <c r="H1011" s="5"/>
      <c r="I1011" s="227"/>
    </row>
    <row r="1012" customFormat="false" ht="12.75" hidden="false" customHeight="false" outlineLevel="0" collapsed="false">
      <c r="A1012" s="527"/>
      <c r="B1012" s="526"/>
      <c r="C1012" s="5"/>
      <c r="D1012" s="5"/>
      <c r="E1012" s="5"/>
      <c r="F1012" s="5"/>
      <c r="G1012" s="227"/>
      <c r="H1012" s="5"/>
      <c r="I1012" s="227"/>
    </row>
    <row r="1013" customFormat="false" ht="12.75" hidden="false" customHeight="false" outlineLevel="0" collapsed="false">
      <c r="A1013" s="527"/>
      <c r="B1013" s="526"/>
      <c r="C1013" s="5"/>
      <c r="D1013" s="5"/>
      <c r="E1013" s="5"/>
      <c r="F1013" s="5"/>
      <c r="G1013" s="227"/>
      <c r="H1013" s="5"/>
      <c r="I1013" s="227"/>
    </row>
    <row r="1014" customFormat="false" ht="12.75" hidden="false" customHeight="false" outlineLevel="0" collapsed="false">
      <c r="A1014" s="527"/>
      <c r="B1014" s="526"/>
      <c r="C1014" s="5"/>
      <c r="D1014" s="5"/>
      <c r="E1014" s="5"/>
      <c r="F1014" s="5"/>
      <c r="G1014" s="227"/>
      <c r="H1014" s="5"/>
      <c r="I1014" s="227"/>
    </row>
    <row r="1015" customFormat="false" ht="12.75" hidden="false" customHeight="false" outlineLevel="0" collapsed="false">
      <c r="A1015" s="527"/>
      <c r="B1015" s="526"/>
      <c r="C1015" s="5"/>
      <c r="D1015" s="5"/>
      <c r="E1015" s="5"/>
      <c r="F1015" s="5"/>
      <c r="G1015" s="227"/>
      <c r="H1015" s="5"/>
      <c r="I1015" s="227"/>
    </row>
    <row r="1016" customFormat="false" ht="12.75" hidden="false" customHeight="false" outlineLevel="0" collapsed="false">
      <c r="A1016" s="527"/>
      <c r="B1016" s="526"/>
      <c r="C1016" s="5"/>
      <c r="D1016" s="5"/>
      <c r="E1016" s="5"/>
      <c r="F1016" s="5"/>
      <c r="G1016" s="227"/>
      <c r="H1016" s="5"/>
      <c r="I1016" s="227"/>
    </row>
    <row r="1017" customFormat="false" ht="12.75" hidden="false" customHeight="false" outlineLevel="0" collapsed="false">
      <c r="A1017" s="527"/>
      <c r="B1017" s="526"/>
      <c r="C1017" s="5"/>
      <c r="D1017" s="5"/>
      <c r="E1017" s="5"/>
      <c r="F1017" s="5"/>
      <c r="G1017" s="227"/>
      <c r="H1017" s="5"/>
      <c r="I1017" s="227"/>
    </row>
    <row r="1018" customFormat="false" ht="12.75" hidden="false" customHeight="false" outlineLevel="0" collapsed="false">
      <c r="A1018" s="527"/>
      <c r="B1018" s="526"/>
      <c r="C1018" s="5"/>
      <c r="D1018" s="5"/>
      <c r="E1018" s="5"/>
      <c r="F1018" s="5"/>
      <c r="G1018" s="227"/>
      <c r="H1018" s="5"/>
      <c r="I1018" s="227"/>
    </row>
    <row r="1019" customFormat="false" ht="12.75" hidden="false" customHeight="false" outlineLevel="0" collapsed="false">
      <c r="A1019" s="527"/>
      <c r="B1019" s="526"/>
      <c r="C1019" s="5"/>
      <c r="D1019" s="5"/>
      <c r="E1019" s="5"/>
      <c r="F1019" s="5"/>
      <c r="G1019" s="227"/>
      <c r="H1019" s="5"/>
      <c r="I1019" s="227"/>
    </row>
    <row r="1020" customFormat="false" ht="12.75" hidden="false" customHeight="false" outlineLevel="0" collapsed="false">
      <c r="A1020" s="527"/>
      <c r="B1020" s="526"/>
      <c r="C1020" s="5"/>
      <c r="D1020" s="5"/>
      <c r="E1020" s="5"/>
      <c r="F1020" s="5"/>
      <c r="G1020" s="227"/>
      <c r="H1020" s="5"/>
      <c r="I1020" s="227"/>
    </row>
    <row r="1021" customFormat="false" ht="12.75" hidden="false" customHeight="false" outlineLevel="0" collapsed="false">
      <c r="A1021" s="527"/>
      <c r="B1021" s="526"/>
      <c r="C1021" s="5"/>
      <c r="D1021" s="5"/>
      <c r="E1021" s="5"/>
      <c r="F1021" s="5"/>
      <c r="G1021" s="227"/>
      <c r="H1021" s="5"/>
      <c r="I1021" s="227"/>
    </row>
    <row r="1022" customFormat="false" ht="12.75" hidden="false" customHeight="false" outlineLevel="0" collapsed="false">
      <c r="A1022" s="527"/>
      <c r="B1022" s="526"/>
      <c r="C1022" s="5"/>
      <c r="D1022" s="5"/>
      <c r="E1022" s="5"/>
      <c r="F1022" s="5"/>
      <c r="G1022" s="227"/>
      <c r="H1022" s="5"/>
      <c r="I1022" s="227"/>
    </row>
    <row r="1023" customFormat="false" ht="12.75" hidden="false" customHeight="false" outlineLevel="0" collapsed="false">
      <c r="A1023" s="527"/>
      <c r="B1023" s="526"/>
      <c r="C1023" s="5"/>
      <c r="D1023" s="5"/>
      <c r="E1023" s="5"/>
      <c r="F1023" s="5"/>
      <c r="G1023" s="227"/>
      <c r="H1023" s="5"/>
      <c r="I1023" s="227"/>
    </row>
    <row r="1024" customFormat="false" ht="12.75" hidden="false" customHeight="false" outlineLevel="0" collapsed="false">
      <c r="A1024" s="527"/>
      <c r="B1024" s="526"/>
      <c r="C1024" s="5"/>
      <c r="D1024" s="5"/>
      <c r="E1024" s="5"/>
      <c r="F1024" s="5"/>
      <c r="G1024" s="227"/>
      <c r="H1024" s="5"/>
      <c r="I1024" s="227"/>
    </row>
    <row r="1025" customFormat="false" ht="12.75" hidden="false" customHeight="false" outlineLevel="0" collapsed="false">
      <c r="A1025" s="527"/>
      <c r="B1025" s="526"/>
      <c r="C1025" s="5"/>
      <c r="D1025" s="5"/>
      <c r="E1025" s="5"/>
      <c r="F1025" s="5"/>
      <c r="G1025" s="227"/>
      <c r="H1025" s="5"/>
      <c r="I1025" s="227"/>
    </row>
    <row r="1026" customFormat="false" ht="12.75" hidden="false" customHeight="false" outlineLevel="0" collapsed="false">
      <c r="A1026" s="527"/>
      <c r="B1026" s="526"/>
      <c r="C1026" s="5"/>
      <c r="D1026" s="5"/>
      <c r="E1026" s="5"/>
      <c r="F1026" s="5"/>
      <c r="G1026" s="227"/>
      <c r="H1026" s="5"/>
      <c r="I1026" s="227"/>
    </row>
    <row r="1027" customFormat="false" ht="12.75" hidden="false" customHeight="false" outlineLevel="0" collapsed="false">
      <c r="A1027" s="527"/>
      <c r="B1027" s="526"/>
      <c r="C1027" s="5"/>
      <c r="D1027" s="5"/>
      <c r="E1027" s="5"/>
      <c r="F1027" s="5"/>
      <c r="G1027" s="227"/>
      <c r="H1027" s="5"/>
      <c r="I1027" s="227"/>
    </row>
    <row r="1028" customFormat="false" ht="12.75" hidden="false" customHeight="false" outlineLevel="0" collapsed="false">
      <c r="A1028" s="527"/>
      <c r="B1028" s="526"/>
      <c r="C1028" s="5"/>
      <c r="D1028" s="5"/>
      <c r="E1028" s="5"/>
      <c r="F1028" s="5"/>
      <c r="G1028" s="227"/>
      <c r="H1028" s="5"/>
      <c r="I1028" s="227"/>
    </row>
    <row r="1029" customFormat="false" ht="12.75" hidden="false" customHeight="false" outlineLevel="0" collapsed="false">
      <c r="A1029" s="527"/>
      <c r="B1029" s="526"/>
      <c r="C1029" s="5"/>
      <c r="D1029" s="5"/>
      <c r="E1029" s="5"/>
      <c r="F1029" s="5"/>
      <c r="G1029" s="227"/>
      <c r="H1029" s="5"/>
      <c r="I1029" s="227"/>
    </row>
    <row r="1030" customFormat="false" ht="12.75" hidden="false" customHeight="false" outlineLevel="0" collapsed="false">
      <c r="A1030" s="527"/>
      <c r="B1030" s="526"/>
      <c r="C1030" s="5"/>
      <c r="D1030" s="5"/>
      <c r="E1030" s="5"/>
      <c r="F1030" s="5"/>
      <c r="G1030" s="227"/>
      <c r="H1030" s="5"/>
      <c r="I1030" s="227"/>
    </row>
    <row r="1031" customFormat="false" ht="12.75" hidden="false" customHeight="false" outlineLevel="0" collapsed="false">
      <c r="A1031" s="527"/>
      <c r="B1031" s="526"/>
      <c r="C1031" s="5"/>
      <c r="D1031" s="5"/>
      <c r="E1031" s="5"/>
      <c r="F1031" s="5"/>
      <c r="G1031" s="227"/>
      <c r="H1031" s="5"/>
      <c r="I1031" s="227"/>
    </row>
    <row r="1032" customFormat="false" ht="12.75" hidden="false" customHeight="false" outlineLevel="0" collapsed="false">
      <c r="A1032" s="527"/>
      <c r="B1032" s="526"/>
      <c r="C1032" s="5"/>
      <c r="D1032" s="5"/>
      <c r="E1032" s="5"/>
      <c r="F1032" s="5"/>
      <c r="G1032" s="227"/>
      <c r="H1032" s="5"/>
      <c r="I1032" s="227"/>
    </row>
    <row r="1033" customFormat="false" ht="12.75" hidden="false" customHeight="false" outlineLevel="0" collapsed="false">
      <c r="A1033" s="527"/>
      <c r="B1033" s="526"/>
      <c r="C1033" s="5"/>
      <c r="D1033" s="5"/>
      <c r="E1033" s="5"/>
      <c r="F1033" s="5"/>
      <c r="G1033" s="227"/>
      <c r="H1033" s="5"/>
      <c r="I1033" s="227"/>
    </row>
    <row r="1034" customFormat="false" ht="12.75" hidden="false" customHeight="false" outlineLevel="0" collapsed="false">
      <c r="A1034" s="527"/>
      <c r="B1034" s="526"/>
      <c r="C1034" s="5"/>
      <c r="D1034" s="5"/>
      <c r="E1034" s="5"/>
      <c r="F1034" s="5"/>
      <c r="G1034" s="227"/>
      <c r="H1034" s="5"/>
      <c r="I1034" s="227"/>
    </row>
    <row r="1035" customFormat="false" ht="12.75" hidden="false" customHeight="false" outlineLevel="0" collapsed="false">
      <c r="A1035" s="527"/>
      <c r="B1035" s="526"/>
      <c r="C1035" s="5"/>
      <c r="D1035" s="5"/>
      <c r="E1035" s="5"/>
      <c r="F1035" s="5"/>
      <c r="G1035" s="227"/>
      <c r="H1035" s="5"/>
      <c r="I1035" s="227"/>
    </row>
    <row r="1036" customFormat="false" ht="12.75" hidden="false" customHeight="false" outlineLevel="0" collapsed="false">
      <c r="A1036" s="527"/>
      <c r="B1036" s="526"/>
      <c r="C1036" s="5"/>
      <c r="D1036" s="5"/>
      <c r="E1036" s="5"/>
      <c r="F1036" s="5"/>
      <c r="G1036" s="227"/>
      <c r="H1036" s="5"/>
      <c r="I1036" s="227"/>
    </row>
    <row r="1037" customFormat="false" ht="12.75" hidden="false" customHeight="false" outlineLevel="0" collapsed="false">
      <c r="A1037" s="527"/>
      <c r="B1037" s="526"/>
      <c r="C1037" s="5"/>
      <c r="D1037" s="5"/>
      <c r="E1037" s="5"/>
      <c r="F1037" s="5"/>
      <c r="G1037" s="227"/>
      <c r="H1037" s="5"/>
      <c r="I1037" s="227"/>
    </row>
    <row r="1038" customFormat="false" ht="12.75" hidden="false" customHeight="false" outlineLevel="0" collapsed="false">
      <c r="A1038" s="527"/>
      <c r="B1038" s="526"/>
      <c r="C1038" s="5"/>
      <c r="D1038" s="5"/>
      <c r="E1038" s="5"/>
      <c r="F1038" s="5"/>
      <c r="G1038" s="227"/>
      <c r="H1038" s="5"/>
      <c r="I1038" s="227"/>
    </row>
    <row r="1039" customFormat="false" ht="12.75" hidden="false" customHeight="false" outlineLevel="0" collapsed="false">
      <c r="A1039" s="527"/>
      <c r="B1039" s="526"/>
      <c r="C1039" s="5"/>
      <c r="D1039" s="5"/>
      <c r="E1039" s="5"/>
      <c r="F1039" s="5"/>
      <c r="G1039" s="227"/>
      <c r="H1039" s="5"/>
      <c r="I1039" s="227"/>
    </row>
    <row r="1040" customFormat="false" ht="12.75" hidden="false" customHeight="false" outlineLevel="0" collapsed="false">
      <c r="A1040" s="527"/>
      <c r="B1040" s="526"/>
      <c r="C1040" s="5"/>
      <c r="D1040" s="5"/>
      <c r="E1040" s="5"/>
      <c r="F1040" s="5"/>
      <c r="G1040" s="227"/>
      <c r="H1040" s="5"/>
      <c r="I1040" s="227"/>
    </row>
    <row r="1041" customFormat="false" ht="12.75" hidden="false" customHeight="false" outlineLevel="0" collapsed="false">
      <c r="A1041" s="527"/>
      <c r="B1041" s="526"/>
      <c r="C1041" s="5"/>
      <c r="D1041" s="5"/>
      <c r="E1041" s="5"/>
      <c r="F1041" s="5"/>
      <c r="G1041" s="227"/>
      <c r="H1041" s="5"/>
      <c r="I1041" s="227"/>
    </row>
    <row r="1042" customFormat="false" ht="12.75" hidden="false" customHeight="false" outlineLevel="0" collapsed="false">
      <c r="A1042" s="527"/>
      <c r="B1042" s="526"/>
      <c r="C1042" s="5"/>
      <c r="D1042" s="5"/>
      <c r="E1042" s="5"/>
      <c r="F1042" s="5"/>
      <c r="G1042" s="227"/>
      <c r="H1042" s="5"/>
      <c r="I1042" s="227"/>
    </row>
    <row r="1043" customFormat="false" ht="12.75" hidden="false" customHeight="false" outlineLevel="0" collapsed="false">
      <c r="A1043" s="527"/>
      <c r="B1043" s="526"/>
      <c r="C1043" s="5"/>
      <c r="D1043" s="5"/>
      <c r="E1043" s="5"/>
      <c r="F1043" s="5"/>
      <c r="G1043" s="227"/>
      <c r="H1043" s="5"/>
      <c r="I1043" s="227"/>
    </row>
    <row r="1044" customFormat="false" ht="12.75" hidden="false" customHeight="false" outlineLevel="0" collapsed="false">
      <c r="A1044" s="527"/>
      <c r="B1044" s="526"/>
      <c r="C1044" s="5"/>
      <c r="D1044" s="5"/>
      <c r="E1044" s="5"/>
      <c r="F1044" s="5"/>
      <c r="G1044" s="227"/>
      <c r="H1044" s="5"/>
      <c r="I1044" s="227"/>
    </row>
    <row r="1045" customFormat="false" ht="12.75" hidden="false" customHeight="false" outlineLevel="0" collapsed="false">
      <c r="A1045" s="527"/>
      <c r="B1045" s="526"/>
      <c r="C1045" s="5"/>
      <c r="D1045" s="5"/>
      <c r="E1045" s="5"/>
      <c r="F1045" s="5"/>
      <c r="G1045" s="227"/>
      <c r="H1045" s="5"/>
      <c r="I1045" s="227"/>
    </row>
    <row r="1046" customFormat="false" ht="12.75" hidden="false" customHeight="false" outlineLevel="0" collapsed="false">
      <c r="A1046" s="527"/>
      <c r="B1046" s="526"/>
      <c r="C1046" s="5"/>
      <c r="D1046" s="5"/>
      <c r="E1046" s="5"/>
      <c r="F1046" s="5"/>
      <c r="G1046" s="227"/>
      <c r="H1046" s="5"/>
      <c r="I1046" s="227"/>
    </row>
    <row r="1047" customFormat="false" ht="12.75" hidden="false" customHeight="false" outlineLevel="0" collapsed="false">
      <c r="A1047" s="527"/>
      <c r="B1047" s="526"/>
      <c r="C1047" s="5"/>
      <c r="D1047" s="5"/>
      <c r="E1047" s="5"/>
      <c r="F1047" s="5"/>
      <c r="G1047" s="227"/>
      <c r="H1047" s="5"/>
      <c r="I1047" s="227"/>
    </row>
    <row r="1048" customFormat="false" ht="12.75" hidden="false" customHeight="false" outlineLevel="0" collapsed="false">
      <c r="A1048" s="527"/>
      <c r="B1048" s="526"/>
      <c r="C1048" s="5"/>
      <c r="D1048" s="5"/>
      <c r="E1048" s="5"/>
      <c r="F1048" s="5"/>
      <c r="G1048" s="227"/>
      <c r="H1048" s="5"/>
      <c r="I1048" s="227"/>
    </row>
    <row r="1049" customFormat="false" ht="12.75" hidden="false" customHeight="false" outlineLevel="0" collapsed="false">
      <c r="A1049" s="527"/>
      <c r="B1049" s="526"/>
      <c r="C1049" s="5"/>
      <c r="D1049" s="5"/>
      <c r="E1049" s="5"/>
      <c r="F1049" s="5"/>
      <c r="G1049" s="227"/>
      <c r="H1049" s="5"/>
      <c r="I1049" s="227"/>
    </row>
    <row r="1050" customFormat="false" ht="12.75" hidden="false" customHeight="false" outlineLevel="0" collapsed="false">
      <c r="A1050" s="527"/>
      <c r="B1050" s="526"/>
      <c r="C1050" s="5"/>
      <c r="D1050" s="5"/>
      <c r="E1050" s="5"/>
      <c r="F1050" s="5"/>
      <c r="G1050" s="227"/>
      <c r="H1050" s="5"/>
      <c r="I1050" s="227"/>
    </row>
    <row r="1051" customFormat="false" ht="12.75" hidden="false" customHeight="false" outlineLevel="0" collapsed="false">
      <c r="A1051" s="527"/>
      <c r="B1051" s="526"/>
      <c r="C1051" s="5"/>
      <c r="D1051" s="5"/>
      <c r="E1051" s="5"/>
      <c r="F1051" s="5"/>
      <c r="G1051" s="227"/>
      <c r="H1051" s="5"/>
      <c r="I1051" s="227"/>
    </row>
    <row r="1052" customFormat="false" ht="12.75" hidden="false" customHeight="false" outlineLevel="0" collapsed="false">
      <c r="A1052" s="527"/>
      <c r="B1052" s="526"/>
      <c r="C1052" s="5"/>
      <c r="D1052" s="5"/>
      <c r="E1052" s="5"/>
      <c r="F1052" s="5"/>
      <c r="G1052" s="227"/>
      <c r="H1052" s="5"/>
      <c r="I1052" s="227"/>
    </row>
    <row r="1053" customFormat="false" ht="12.75" hidden="false" customHeight="false" outlineLevel="0" collapsed="false">
      <c r="A1053" s="527"/>
      <c r="B1053" s="526"/>
      <c r="C1053" s="5"/>
      <c r="D1053" s="5"/>
      <c r="E1053" s="5"/>
      <c r="F1053" s="5"/>
      <c r="G1053" s="227"/>
      <c r="H1053" s="5"/>
      <c r="I1053" s="227"/>
    </row>
    <row r="1054" customFormat="false" ht="12.75" hidden="false" customHeight="false" outlineLevel="0" collapsed="false">
      <c r="A1054" s="527"/>
      <c r="B1054" s="526"/>
      <c r="C1054" s="5"/>
      <c r="D1054" s="5"/>
      <c r="E1054" s="5"/>
      <c r="F1054" s="5"/>
      <c r="G1054" s="227"/>
      <c r="H1054" s="5"/>
      <c r="I1054" s="227"/>
    </row>
    <row r="1055" customFormat="false" ht="12.75" hidden="false" customHeight="false" outlineLevel="0" collapsed="false">
      <c r="A1055" s="527"/>
      <c r="B1055" s="526"/>
      <c r="C1055" s="5"/>
      <c r="D1055" s="5"/>
      <c r="E1055" s="5"/>
      <c r="F1055" s="5"/>
      <c r="G1055" s="227"/>
      <c r="H1055" s="5"/>
      <c r="I1055" s="227"/>
    </row>
    <row r="1056" customFormat="false" ht="12.75" hidden="false" customHeight="false" outlineLevel="0" collapsed="false">
      <c r="A1056" s="527"/>
      <c r="B1056" s="526"/>
      <c r="C1056" s="5"/>
      <c r="D1056" s="5"/>
      <c r="E1056" s="5"/>
      <c r="F1056" s="5"/>
      <c r="G1056" s="227"/>
      <c r="H1056" s="5"/>
      <c r="I1056" s="227"/>
    </row>
    <row r="1057" customFormat="false" ht="12.75" hidden="false" customHeight="false" outlineLevel="0" collapsed="false">
      <c r="A1057" s="527"/>
      <c r="B1057" s="526"/>
      <c r="C1057" s="5"/>
      <c r="D1057" s="5"/>
      <c r="E1057" s="5"/>
      <c r="F1057" s="5"/>
      <c r="G1057" s="227"/>
      <c r="H1057" s="5"/>
      <c r="I1057" s="227"/>
    </row>
    <row r="1058" customFormat="false" ht="12.75" hidden="false" customHeight="false" outlineLevel="0" collapsed="false">
      <c r="A1058" s="527"/>
      <c r="B1058" s="526"/>
      <c r="C1058" s="5"/>
      <c r="D1058" s="5"/>
      <c r="E1058" s="5"/>
      <c r="F1058" s="5"/>
      <c r="G1058" s="227"/>
      <c r="H1058" s="5"/>
      <c r="I1058" s="227"/>
    </row>
    <row r="1059" customFormat="false" ht="12.75" hidden="false" customHeight="false" outlineLevel="0" collapsed="false">
      <c r="A1059" s="527"/>
      <c r="B1059" s="526"/>
      <c r="C1059" s="5"/>
      <c r="D1059" s="5"/>
      <c r="E1059" s="5"/>
      <c r="F1059" s="5"/>
      <c r="G1059" s="227"/>
      <c r="H1059" s="5"/>
      <c r="I1059" s="227"/>
    </row>
    <row r="1060" customFormat="false" ht="12.75" hidden="false" customHeight="false" outlineLevel="0" collapsed="false">
      <c r="A1060" s="527"/>
      <c r="B1060" s="526"/>
      <c r="C1060" s="5"/>
      <c r="D1060" s="5"/>
      <c r="E1060" s="5"/>
      <c r="F1060" s="5"/>
      <c r="G1060" s="227"/>
      <c r="H1060" s="5"/>
      <c r="I1060" s="227"/>
    </row>
    <row r="1061" customFormat="false" ht="12.75" hidden="false" customHeight="false" outlineLevel="0" collapsed="false">
      <c r="A1061" s="527"/>
      <c r="B1061" s="526"/>
      <c r="C1061" s="5"/>
      <c r="D1061" s="5"/>
      <c r="E1061" s="5"/>
      <c r="F1061" s="5"/>
      <c r="G1061" s="227"/>
      <c r="H1061" s="5"/>
      <c r="I1061" s="227"/>
    </row>
    <row r="1062" customFormat="false" ht="12.75" hidden="false" customHeight="false" outlineLevel="0" collapsed="false">
      <c r="A1062" s="527"/>
      <c r="B1062" s="526"/>
      <c r="C1062" s="5"/>
      <c r="D1062" s="5"/>
      <c r="E1062" s="5"/>
      <c r="F1062" s="5"/>
      <c r="G1062" s="227"/>
      <c r="H1062" s="5"/>
      <c r="I1062" s="227"/>
    </row>
    <row r="1063" customFormat="false" ht="12.75" hidden="false" customHeight="false" outlineLevel="0" collapsed="false">
      <c r="A1063" s="527"/>
      <c r="B1063" s="526"/>
      <c r="C1063" s="5"/>
      <c r="D1063" s="5"/>
      <c r="E1063" s="5"/>
      <c r="F1063" s="5"/>
      <c r="G1063" s="227"/>
      <c r="H1063" s="5"/>
      <c r="I1063" s="227"/>
    </row>
    <row r="1064" customFormat="false" ht="12.75" hidden="false" customHeight="false" outlineLevel="0" collapsed="false">
      <c r="A1064" s="527"/>
      <c r="B1064" s="526"/>
      <c r="C1064" s="5"/>
      <c r="D1064" s="5"/>
      <c r="E1064" s="5"/>
      <c r="F1064" s="5"/>
      <c r="G1064" s="227"/>
      <c r="H1064" s="5"/>
      <c r="I1064" s="227"/>
    </row>
    <row r="1065" customFormat="false" ht="12.75" hidden="false" customHeight="false" outlineLevel="0" collapsed="false">
      <c r="A1065" s="527"/>
      <c r="B1065" s="526"/>
      <c r="C1065" s="5"/>
      <c r="D1065" s="5"/>
      <c r="E1065" s="5"/>
      <c r="F1065" s="5"/>
      <c r="G1065" s="227"/>
      <c r="H1065" s="5"/>
      <c r="I1065" s="227"/>
    </row>
    <row r="1066" customFormat="false" ht="12.75" hidden="false" customHeight="false" outlineLevel="0" collapsed="false">
      <c r="A1066" s="527"/>
      <c r="B1066" s="526"/>
      <c r="C1066" s="5"/>
      <c r="D1066" s="5"/>
      <c r="E1066" s="5"/>
      <c r="F1066" s="5"/>
      <c r="G1066" s="227"/>
      <c r="H1066" s="5"/>
      <c r="I1066" s="227"/>
    </row>
    <row r="1067" customFormat="false" ht="12.75" hidden="false" customHeight="false" outlineLevel="0" collapsed="false">
      <c r="A1067" s="527"/>
      <c r="B1067" s="526"/>
      <c r="C1067" s="5"/>
      <c r="D1067" s="5"/>
      <c r="E1067" s="5"/>
      <c r="F1067" s="5"/>
      <c r="G1067" s="227"/>
      <c r="H1067" s="5"/>
      <c r="I1067" s="227"/>
    </row>
    <row r="1068" customFormat="false" ht="12.75" hidden="false" customHeight="false" outlineLevel="0" collapsed="false">
      <c r="A1068" s="527"/>
      <c r="B1068" s="526"/>
      <c r="C1068" s="5"/>
      <c r="D1068" s="5"/>
      <c r="E1068" s="5"/>
      <c r="F1068" s="5"/>
      <c r="G1068" s="227"/>
      <c r="H1068" s="5"/>
      <c r="I1068" s="227"/>
    </row>
    <row r="1069" customFormat="false" ht="12.75" hidden="false" customHeight="false" outlineLevel="0" collapsed="false">
      <c r="A1069" s="527"/>
      <c r="B1069" s="526"/>
      <c r="C1069" s="5"/>
      <c r="D1069" s="5"/>
      <c r="E1069" s="5"/>
      <c r="F1069" s="5"/>
      <c r="G1069" s="227"/>
      <c r="H1069" s="5"/>
      <c r="I1069" s="227"/>
    </row>
    <row r="1070" customFormat="false" ht="12.75" hidden="false" customHeight="false" outlineLevel="0" collapsed="false">
      <c r="A1070" s="527"/>
      <c r="B1070" s="526"/>
      <c r="C1070" s="5"/>
      <c r="D1070" s="5"/>
      <c r="E1070" s="5"/>
      <c r="F1070" s="5"/>
      <c r="G1070" s="227"/>
      <c r="H1070" s="5"/>
      <c r="I1070" s="227"/>
    </row>
    <row r="1071" customFormat="false" ht="12.75" hidden="false" customHeight="false" outlineLevel="0" collapsed="false">
      <c r="A1071" s="527"/>
      <c r="B1071" s="526"/>
      <c r="C1071" s="5"/>
      <c r="D1071" s="5"/>
      <c r="E1071" s="5"/>
      <c r="F1071" s="5"/>
      <c r="G1071" s="227"/>
      <c r="H1071" s="5"/>
      <c r="I1071" s="227"/>
    </row>
    <row r="1072" customFormat="false" ht="12.75" hidden="false" customHeight="false" outlineLevel="0" collapsed="false">
      <c r="A1072" s="527"/>
      <c r="B1072" s="526"/>
      <c r="C1072" s="5"/>
      <c r="D1072" s="5"/>
      <c r="E1072" s="5"/>
      <c r="F1072" s="5"/>
      <c r="G1072" s="227"/>
      <c r="H1072" s="5"/>
      <c r="I1072" s="227"/>
    </row>
    <row r="1073" customFormat="false" ht="12.75" hidden="false" customHeight="false" outlineLevel="0" collapsed="false">
      <c r="A1073" s="527"/>
      <c r="B1073" s="526"/>
      <c r="C1073" s="5"/>
      <c r="D1073" s="5"/>
      <c r="E1073" s="5"/>
      <c r="F1073" s="5"/>
      <c r="G1073" s="227"/>
      <c r="H1073" s="5"/>
      <c r="I1073" s="227"/>
    </row>
    <row r="1074" customFormat="false" ht="12.75" hidden="false" customHeight="false" outlineLevel="0" collapsed="false">
      <c r="A1074" s="527"/>
      <c r="B1074" s="526"/>
      <c r="C1074" s="5"/>
      <c r="D1074" s="5"/>
      <c r="E1074" s="5"/>
      <c r="F1074" s="5"/>
      <c r="G1074" s="227"/>
      <c r="H1074" s="5"/>
      <c r="I1074" s="227"/>
    </row>
    <row r="1075" customFormat="false" ht="12.75" hidden="false" customHeight="false" outlineLevel="0" collapsed="false">
      <c r="A1075" s="527"/>
      <c r="B1075" s="526"/>
      <c r="C1075" s="5"/>
      <c r="D1075" s="5"/>
      <c r="E1075" s="5"/>
      <c r="F1075" s="5"/>
      <c r="G1075" s="227"/>
      <c r="H1075" s="5"/>
      <c r="I1075" s="227"/>
    </row>
    <row r="1076" customFormat="false" ht="12.75" hidden="false" customHeight="false" outlineLevel="0" collapsed="false">
      <c r="A1076" s="527"/>
      <c r="B1076" s="526"/>
      <c r="C1076" s="5"/>
      <c r="D1076" s="5"/>
      <c r="E1076" s="5"/>
      <c r="F1076" s="5"/>
      <c r="G1076" s="227"/>
      <c r="H1076" s="5"/>
      <c r="I1076" s="227"/>
    </row>
    <row r="1077" customFormat="false" ht="12.75" hidden="false" customHeight="false" outlineLevel="0" collapsed="false">
      <c r="A1077" s="527"/>
      <c r="B1077" s="526"/>
      <c r="C1077" s="5"/>
      <c r="D1077" s="5"/>
      <c r="E1077" s="5"/>
      <c r="F1077" s="5"/>
      <c r="G1077" s="227"/>
      <c r="H1077" s="5"/>
      <c r="I1077" s="227"/>
    </row>
    <row r="1078" customFormat="false" ht="12.75" hidden="false" customHeight="false" outlineLevel="0" collapsed="false">
      <c r="A1078" s="527"/>
      <c r="B1078" s="526"/>
      <c r="C1078" s="5"/>
      <c r="D1078" s="5"/>
      <c r="E1078" s="5"/>
      <c r="F1078" s="5"/>
      <c r="G1078" s="227"/>
      <c r="H1078" s="5"/>
      <c r="I1078" s="227"/>
    </row>
    <row r="1079" customFormat="false" ht="12.75" hidden="false" customHeight="false" outlineLevel="0" collapsed="false">
      <c r="A1079" s="527"/>
      <c r="B1079" s="526"/>
      <c r="C1079" s="5"/>
      <c r="D1079" s="5"/>
      <c r="E1079" s="5"/>
      <c r="F1079" s="5"/>
      <c r="G1079" s="227"/>
      <c r="H1079" s="5"/>
      <c r="I1079" s="227"/>
    </row>
    <row r="1080" customFormat="false" ht="12.75" hidden="false" customHeight="false" outlineLevel="0" collapsed="false">
      <c r="A1080" s="527"/>
      <c r="B1080" s="526"/>
      <c r="C1080" s="5"/>
      <c r="D1080" s="5"/>
      <c r="E1080" s="5"/>
      <c r="F1080" s="5"/>
      <c r="G1080" s="227"/>
      <c r="H1080" s="5"/>
      <c r="I1080" s="227"/>
    </row>
    <row r="1081" customFormat="false" ht="12.75" hidden="false" customHeight="false" outlineLevel="0" collapsed="false">
      <c r="A1081" s="527"/>
      <c r="B1081" s="526"/>
      <c r="C1081" s="5"/>
      <c r="D1081" s="5"/>
      <c r="E1081" s="5"/>
      <c r="F1081" s="5"/>
      <c r="G1081" s="227"/>
      <c r="H1081" s="5"/>
      <c r="I1081" s="227"/>
    </row>
    <row r="1082" customFormat="false" ht="12.75" hidden="false" customHeight="false" outlineLevel="0" collapsed="false">
      <c r="A1082" s="527"/>
      <c r="B1082" s="526"/>
      <c r="C1082" s="5"/>
      <c r="D1082" s="5"/>
      <c r="E1082" s="5"/>
      <c r="F1082" s="5"/>
      <c r="G1082" s="227"/>
      <c r="H1082" s="5"/>
      <c r="I1082" s="227"/>
    </row>
    <row r="1083" customFormat="false" ht="12.75" hidden="false" customHeight="false" outlineLevel="0" collapsed="false">
      <c r="A1083" s="527"/>
      <c r="B1083" s="526"/>
      <c r="C1083" s="5"/>
      <c r="D1083" s="5"/>
      <c r="E1083" s="5"/>
      <c r="F1083" s="5"/>
      <c r="G1083" s="227"/>
      <c r="H1083" s="5"/>
      <c r="I1083" s="227"/>
    </row>
    <row r="1084" customFormat="false" ht="12.75" hidden="false" customHeight="false" outlineLevel="0" collapsed="false">
      <c r="A1084" s="527"/>
      <c r="B1084" s="526"/>
      <c r="C1084" s="5"/>
      <c r="D1084" s="5"/>
      <c r="E1084" s="5"/>
      <c r="F1084" s="5"/>
      <c r="G1084" s="227"/>
      <c r="H1084" s="5"/>
      <c r="I1084" s="227"/>
    </row>
    <row r="1085" customFormat="false" ht="12.75" hidden="false" customHeight="false" outlineLevel="0" collapsed="false">
      <c r="A1085" s="527"/>
      <c r="B1085" s="526"/>
      <c r="C1085" s="5"/>
      <c r="D1085" s="5"/>
      <c r="E1085" s="5"/>
      <c r="F1085" s="5"/>
      <c r="G1085" s="227"/>
      <c r="H1085" s="5"/>
      <c r="I1085" s="227"/>
    </row>
    <row r="1086" customFormat="false" ht="12.75" hidden="false" customHeight="false" outlineLevel="0" collapsed="false">
      <c r="A1086" s="527"/>
      <c r="B1086" s="526"/>
      <c r="C1086" s="5"/>
      <c r="D1086" s="5"/>
      <c r="E1086" s="5"/>
      <c r="F1086" s="5"/>
      <c r="G1086" s="227"/>
      <c r="H1086" s="5"/>
      <c r="I1086" s="227"/>
    </row>
    <row r="1087" customFormat="false" ht="12.75" hidden="false" customHeight="false" outlineLevel="0" collapsed="false">
      <c r="A1087" s="527"/>
      <c r="B1087" s="526"/>
      <c r="C1087" s="5"/>
      <c r="D1087" s="5"/>
      <c r="E1087" s="5"/>
      <c r="F1087" s="5"/>
      <c r="G1087" s="227"/>
      <c r="H1087" s="5"/>
      <c r="I1087" s="227"/>
    </row>
    <row r="1088" customFormat="false" ht="12.75" hidden="false" customHeight="false" outlineLevel="0" collapsed="false">
      <c r="A1088" s="527"/>
      <c r="B1088" s="526"/>
      <c r="C1088" s="5"/>
      <c r="D1088" s="5"/>
      <c r="E1088" s="5"/>
      <c r="F1088" s="5"/>
      <c r="G1088" s="227"/>
      <c r="H1088" s="5"/>
      <c r="I1088" s="227"/>
    </row>
    <row r="1089" customFormat="false" ht="12.75" hidden="false" customHeight="false" outlineLevel="0" collapsed="false">
      <c r="A1089" s="527"/>
      <c r="B1089" s="526"/>
      <c r="C1089" s="5"/>
      <c r="D1089" s="5"/>
      <c r="E1089" s="5"/>
      <c r="F1089" s="5"/>
      <c r="G1089" s="227"/>
      <c r="H1089" s="5"/>
      <c r="I1089" s="227"/>
    </row>
    <row r="1090" customFormat="false" ht="12.75" hidden="false" customHeight="false" outlineLevel="0" collapsed="false">
      <c r="A1090" s="527"/>
      <c r="B1090" s="526"/>
      <c r="C1090" s="5"/>
      <c r="D1090" s="5"/>
      <c r="E1090" s="5"/>
      <c r="F1090" s="5"/>
      <c r="G1090" s="227"/>
      <c r="H1090" s="5"/>
      <c r="I1090" s="227"/>
    </row>
    <row r="1091" customFormat="false" ht="12.75" hidden="false" customHeight="false" outlineLevel="0" collapsed="false">
      <c r="A1091" s="527"/>
      <c r="B1091" s="526"/>
      <c r="C1091" s="5"/>
      <c r="D1091" s="5"/>
      <c r="E1091" s="5"/>
      <c r="F1091" s="5"/>
      <c r="G1091" s="227"/>
      <c r="H1091" s="5"/>
      <c r="I1091" s="227"/>
    </row>
    <row r="1092" customFormat="false" ht="12.75" hidden="false" customHeight="false" outlineLevel="0" collapsed="false">
      <c r="A1092" s="527"/>
      <c r="B1092" s="526"/>
      <c r="C1092" s="5"/>
      <c r="D1092" s="5"/>
      <c r="E1092" s="5"/>
      <c r="F1092" s="5"/>
      <c r="G1092" s="227"/>
      <c r="H1092" s="5"/>
      <c r="I1092" s="227"/>
    </row>
    <row r="1093" customFormat="false" ht="12.75" hidden="false" customHeight="false" outlineLevel="0" collapsed="false">
      <c r="A1093" s="527"/>
      <c r="B1093" s="526"/>
      <c r="C1093" s="5"/>
      <c r="D1093" s="5"/>
      <c r="E1093" s="5"/>
      <c r="F1093" s="5"/>
      <c r="G1093" s="227"/>
      <c r="H1093" s="5"/>
      <c r="I1093" s="227"/>
    </row>
    <row r="1094" customFormat="false" ht="12.75" hidden="false" customHeight="false" outlineLevel="0" collapsed="false">
      <c r="A1094" s="527"/>
      <c r="B1094" s="526"/>
      <c r="C1094" s="5"/>
      <c r="D1094" s="5"/>
      <c r="E1094" s="5"/>
      <c r="F1094" s="5"/>
      <c r="G1094" s="227"/>
      <c r="H1094" s="5"/>
      <c r="I1094" s="227"/>
    </row>
    <row r="1095" customFormat="false" ht="12.75" hidden="false" customHeight="false" outlineLevel="0" collapsed="false">
      <c r="A1095" s="527"/>
      <c r="B1095" s="526"/>
      <c r="C1095" s="5"/>
      <c r="D1095" s="5"/>
      <c r="E1095" s="5"/>
      <c r="F1095" s="5"/>
      <c r="G1095" s="227"/>
      <c r="H1095" s="5"/>
      <c r="I1095" s="227"/>
    </row>
    <row r="1096" customFormat="false" ht="12.75" hidden="false" customHeight="false" outlineLevel="0" collapsed="false">
      <c r="A1096" s="527"/>
      <c r="B1096" s="526"/>
      <c r="C1096" s="5"/>
      <c r="D1096" s="5"/>
      <c r="E1096" s="5"/>
      <c r="F1096" s="5"/>
      <c r="G1096" s="227"/>
      <c r="H1096" s="5"/>
      <c r="I1096" s="227"/>
    </row>
    <row r="1097" customFormat="false" ht="12.75" hidden="false" customHeight="false" outlineLevel="0" collapsed="false">
      <c r="A1097" s="527"/>
      <c r="B1097" s="526"/>
      <c r="C1097" s="5"/>
      <c r="D1097" s="5"/>
      <c r="E1097" s="5"/>
      <c r="F1097" s="5"/>
      <c r="G1097" s="227"/>
      <c r="H1097" s="5"/>
      <c r="I1097" s="227"/>
    </row>
    <row r="1098" customFormat="false" ht="12.75" hidden="false" customHeight="false" outlineLevel="0" collapsed="false">
      <c r="A1098" s="527"/>
      <c r="B1098" s="526"/>
      <c r="C1098" s="5"/>
      <c r="D1098" s="5"/>
      <c r="E1098" s="5"/>
      <c r="F1098" s="5"/>
      <c r="G1098" s="227"/>
      <c r="H1098" s="5"/>
      <c r="I1098" s="227"/>
    </row>
    <row r="1099" customFormat="false" ht="12.75" hidden="false" customHeight="false" outlineLevel="0" collapsed="false">
      <c r="A1099" s="527"/>
      <c r="B1099" s="526"/>
      <c r="C1099" s="5"/>
      <c r="D1099" s="5"/>
      <c r="E1099" s="5"/>
      <c r="F1099" s="5"/>
      <c r="G1099" s="227"/>
      <c r="H1099" s="5"/>
      <c r="I1099" s="227"/>
    </row>
    <row r="1100" customFormat="false" ht="12.75" hidden="false" customHeight="false" outlineLevel="0" collapsed="false">
      <c r="A1100" s="527"/>
      <c r="B1100" s="526"/>
      <c r="C1100" s="5"/>
      <c r="D1100" s="5"/>
      <c r="E1100" s="5"/>
      <c r="F1100" s="5"/>
      <c r="G1100" s="227"/>
      <c r="H1100" s="5"/>
      <c r="I1100" s="227"/>
    </row>
    <row r="1101" customFormat="false" ht="12.75" hidden="false" customHeight="false" outlineLevel="0" collapsed="false">
      <c r="A1101" s="527"/>
      <c r="B1101" s="526"/>
      <c r="C1101" s="5"/>
      <c r="D1101" s="5"/>
      <c r="E1101" s="5"/>
      <c r="F1101" s="5"/>
      <c r="G1101" s="227"/>
      <c r="H1101" s="5"/>
      <c r="I1101" s="227"/>
    </row>
    <row r="1102" customFormat="false" ht="12.75" hidden="false" customHeight="false" outlineLevel="0" collapsed="false">
      <c r="A1102" s="527"/>
      <c r="B1102" s="526"/>
      <c r="C1102" s="5"/>
      <c r="D1102" s="5"/>
      <c r="E1102" s="5"/>
      <c r="F1102" s="5"/>
      <c r="G1102" s="227"/>
      <c r="H1102" s="5"/>
      <c r="I1102" s="227"/>
    </row>
    <row r="1103" customFormat="false" ht="12.75" hidden="false" customHeight="false" outlineLevel="0" collapsed="false">
      <c r="A1103" s="527"/>
      <c r="B1103" s="526"/>
      <c r="C1103" s="5"/>
      <c r="D1103" s="5"/>
      <c r="E1103" s="5"/>
      <c r="F1103" s="5"/>
      <c r="G1103" s="227"/>
      <c r="H1103" s="5"/>
      <c r="I1103" s="227"/>
    </row>
    <row r="1104" customFormat="false" ht="12.75" hidden="false" customHeight="false" outlineLevel="0" collapsed="false">
      <c r="A1104" s="527"/>
      <c r="B1104" s="526"/>
      <c r="C1104" s="5"/>
      <c r="D1104" s="5"/>
      <c r="E1104" s="5"/>
      <c r="F1104" s="5"/>
      <c r="G1104" s="227"/>
      <c r="H1104" s="5"/>
      <c r="I1104" s="227"/>
    </row>
    <row r="1105" customFormat="false" ht="12.75" hidden="false" customHeight="false" outlineLevel="0" collapsed="false">
      <c r="A1105" s="527"/>
      <c r="B1105" s="526"/>
      <c r="C1105" s="5"/>
      <c r="D1105" s="5"/>
      <c r="E1105" s="5"/>
      <c r="F1105" s="5"/>
      <c r="G1105" s="227"/>
      <c r="H1105" s="5"/>
      <c r="I1105" s="227"/>
    </row>
    <row r="1106" customFormat="false" ht="12.75" hidden="false" customHeight="false" outlineLevel="0" collapsed="false">
      <c r="A1106" s="527"/>
      <c r="B1106" s="526"/>
      <c r="C1106" s="5"/>
      <c r="D1106" s="5"/>
      <c r="E1106" s="5"/>
      <c r="F1106" s="5"/>
      <c r="G1106" s="227"/>
      <c r="H1106" s="5"/>
      <c r="I1106" s="227"/>
    </row>
    <row r="1107" customFormat="false" ht="12.75" hidden="false" customHeight="false" outlineLevel="0" collapsed="false">
      <c r="A1107" s="527"/>
      <c r="B1107" s="526"/>
      <c r="C1107" s="5"/>
      <c r="D1107" s="5"/>
      <c r="E1107" s="5"/>
      <c r="F1107" s="5"/>
      <c r="G1107" s="227"/>
      <c r="H1107" s="5"/>
      <c r="I1107" s="227"/>
    </row>
    <row r="1108" customFormat="false" ht="12.75" hidden="false" customHeight="false" outlineLevel="0" collapsed="false">
      <c r="A1108" s="527"/>
      <c r="B1108" s="526"/>
      <c r="C1108" s="5"/>
      <c r="D1108" s="5"/>
      <c r="E1108" s="5"/>
      <c r="F1108" s="5"/>
      <c r="G1108" s="227"/>
      <c r="H1108" s="5"/>
      <c r="I1108" s="227"/>
    </row>
    <row r="1109" customFormat="false" ht="12.75" hidden="false" customHeight="false" outlineLevel="0" collapsed="false">
      <c r="A1109" s="527"/>
      <c r="B1109" s="526"/>
      <c r="C1109" s="5"/>
      <c r="D1109" s="5"/>
      <c r="E1109" s="5"/>
      <c r="F1109" s="5"/>
      <c r="G1109" s="227"/>
      <c r="H1109" s="5"/>
      <c r="I1109" s="227"/>
    </row>
    <row r="1110" customFormat="false" ht="12.75" hidden="false" customHeight="false" outlineLevel="0" collapsed="false">
      <c r="A1110" s="527"/>
      <c r="B1110" s="526"/>
      <c r="C1110" s="5"/>
      <c r="D1110" s="5"/>
      <c r="E1110" s="5"/>
      <c r="F1110" s="5"/>
      <c r="G1110" s="227"/>
      <c r="H1110" s="5"/>
      <c r="I1110" s="227"/>
    </row>
    <row r="1111" customFormat="false" ht="12.75" hidden="false" customHeight="false" outlineLevel="0" collapsed="false">
      <c r="A1111" s="527"/>
      <c r="B1111" s="526"/>
      <c r="C1111" s="5"/>
      <c r="D1111" s="5"/>
      <c r="E1111" s="5"/>
      <c r="F1111" s="5"/>
      <c r="G1111" s="227"/>
      <c r="H1111" s="5"/>
      <c r="I1111" s="227"/>
    </row>
    <row r="1112" customFormat="false" ht="12.75" hidden="false" customHeight="false" outlineLevel="0" collapsed="false">
      <c r="A1112" s="527"/>
      <c r="B1112" s="526"/>
      <c r="C1112" s="5"/>
      <c r="D1112" s="5"/>
      <c r="E1112" s="5"/>
      <c r="F1112" s="5"/>
      <c r="G1112" s="227"/>
      <c r="H1112" s="5"/>
      <c r="I1112" s="227"/>
    </row>
    <row r="1113" customFormat="false" ht="12.75" hidden="false" customHeight="false" outlineLevel="0" collapsed="false">
      <c r="A1113" s="527"/>
      <c r="B1113" s="526"/>
      <c r="C1113" s="5"/>
      <c r="D1113" s="5"/>
      <c r="E1113" s="5"/>
      <c r="F1113" s="5"/>
      <c r="G1113" s="227"/>
      <c r="H1113" s="5"/>
      <c r="I1113" s="227"/>
    </row>
    <row r="1114" customFormat="false" ht="12.75" hidden="false" customHeight="false" outlineLevel="0" collapsed="false">
      <c r="A1114" s="527"/>
      <c r="B1114" s="526"/>
      <c r="C1114" s="5"/>
      <c r="D1114" s="5"/>
      <c r="E1114" s="5"/>
      <c r="F1114" s="5"/>
      <c r="G1114" s="227"/>
      <c r="H1114" s="5"/>
      <c r="I1114" s="227"/>
    </row>
    <row r="1115" customFormat="false" ht="12.75" hidden="false" customHeight="false" outlineLevel="0" collapsed="false">
      <c r="A1115" s="527"/>
      <c r="B1115" s="526"/>
      <c r="C1115" s="5"/>
      <c r="D1115" s="5"/>
      <c r="E1115" s="5"/>
      <c r="F1115" s="5"/>
      <c r="G1115" s="227"/>
      <c r="H1115" s="5"/>
      <c r="I1115" s="227"/>
    </row>
    <row r="1116" customFormat="false" ht="12.75" hidden="false" customHeight="false" outlineLevel="0" collapsed="false">
      <c r="A1116" s="527"/>
      <c r="B1116" s="526"/>
      <c r="C1116" s="5"/>
      <c r="D1116" s="5"/>
      <c r="E1116" s="5"/>
      <c r="F1116" s="5"/>
      <c r="G1116" s="227"/>
      <c r="H1116" s="5"/>
      <c r="I1116" s="227"/>
    </row>
    <row r="1117" customFormat="false" ht="12.75" hidden="false" customHeight="false" outlineLevel="0" collapsed="false">
      <c r="A1117" s="527"/>
      <c r="B1117" s="526"/>
      <c r="C1117" s="5"/>
      <c r="D1117" s="5"/>
      <c r="E1117" s="5"/>
      <c r="F1117" s="5"/>
      <c r="G1117" s="227"/>
      <c r="H1117" s="5"/>
      <c r="I1117" s="227"/>
    </row>
    <row r="1118" customFormat="false" ht="12.75" hidden="false" customHeight="false" outlineLevel="0" collapsed="false">
      <c r="A1118" s="527"/>
      <c r="B1118" s="526"/>
      <c r="C1118" s="5"/>
      <c r="D1118" s="5"/>
      <c r="E1118" s="5"/>
      <c r="F1118" s="5"/>
      <c r="G1118" s="227"/>
      <c r="H1118" s="5"/>
      <c r="I1118" s="227"/>
    </row>
    <row r="1119" customFormat="false" ht="12.75" hidden="false" customHeight="false" outlineLevel="0" collapsed="false">
      <c r="A1119" s="527"/>
      <c r="B1119" s="526"/>
      <c r="C1119" s="5"/>
      <c r="D1119" s="5"/>
      <c r="E1119" s="5"/>
      <c r="F1119" s="5"/>
      <c r="G1119" s="227"/>
      <c r="H1119" s="5"/>
      <c r="I1119" s="227"/>
    </row>
    <row r="1120" customFormat="false" ht="12.75" hidden="false" customHeight="false" outlineLevel="0" collapsed="false">
      <c r="A1120" s="527"/>
      <c r="B1120" s="526"/>
      <c r="C1120" s="5"/>
      <c r="D1120" s="5"/>
      <c r="E1120" s="5"/>
      <c r="F1120" s="5"/>
      <c r="G1120" s="227"/>
      <c r="H1120" s="5"/>
      <c r="I1120" s="227"/>
    </row>
    <row r="1121" customFormat="false" ht="12.75" hidden="false" customHeight="false" outlineLevel="0" collapsed="false">
      <c r="A1121" s="527"/>
      <c r="B1121" s="526"/>
      <c r="C1121" s="5"/>
      <c r="D1121" s="5"/>
      <c r="E1121" s="5"/>
      <c r="F1121" s="5"/>
      <c r="G1121" s="227"/>
      <c r="H1121" s="5"/>
      <c r="I1121" s="227"/>
    </row>
    <row r="1122" customFormat="false" ht="12.75" hidden="false" customHeight="false" outlineLevel="0" collapsed="false">
      <c r="A1122" s="527"/>
      <c r="B1122" s="526"/>
      <c r="C1122" s="5"/>
      <c r="D1122" s="5"/>
      <c r="E1122" s="5"/>
      <c r="F1122" s="5"/>
      <c r="G1122" s="227"/>
      <c r="H1122" s="5"/>
      <c r="I1122" s="227"/>
    </row>
    <row r="1123" customFormat="false" ht="12.75" hidden="false" customHeight="false" outlineLevel="0" collapsed="false">
      <c r="A1123" s="527"/>
      <c r="B1123" s="526"/>
      <c r="C1123" s="5"/>
      <c r="D1123" s="5"/>
      <c r="E1123" s="5"/>
      <c r="F1123" s="5"/>
      <c r="G1123" s="227"/>
      <c r="H1123" s="5"/>
      <c r="I1123" s="227"/>
    </row>
    <row r="1124" customFormat="false" ht="12.75" hidden="false" customHeight="false" outlineLevel="0" collapsed="false">
      <c r="A1124" s="527"/>
      <c r="B1124" s="526"/>
      <c r="C1124" s="5"/>
      <c r="D1124" s="5"/>
      <c r="E1124" s="5"/>
      <c r="F1124" s="5"/>
      <c r="G1124" s="227"/>
      <c r="H1124" s="5"/>
      <c r="I1124" s="227"/>
    </row>
    <row r="1125" customFormat="false" ht="12.75" hidden="false" customHeight="false" outlineLevel="0" collapsed="false">
      <c r="A1125" s="527"/>
      <c r="B1125" s="526"/>
      <c r="C1125" s="5"/>
      <c r="D1125" s="5"/>
      <c r="E1125" s="5"/>
      <c r="F1125" s="5"/>
      <c r="G1125" s="227"/>
      <c r="H1125" s="5"/>
      <c r="I1125" s="227"/>
    </row>
    <row r="1126" customFormat="false" ht="12.75" hidden="false" customHeight="false" outlineLevel="0" collapsed="false">
      <c r="A1126" s="527"/>
      <c r="B1126" s="526"/>
      <c r="C1126" s="5"/>
      <c r="D1126" s="5"/>
      <c r="E1126" s="5"/>
      <c r="F1126" s="5"/>
      <c r="G1126" s="227"/>
      <c r="H1126" s="5"/>
      <c r="I1126" s="227"/>
    </row>
    <row r="1127" customFormat="false" ht="12.75" hidden="false" customHeight="false" outlineLevel="0" collapsed="false">
      <c r="A1127" s="527"/>
      <c r="B1127" s="526"/>
      <c r="C1127" s="5"/>
      <c r="D1127" s="5"/>
      <c r="E1127" s="5"/>
      <c r="F1127" s="5"/>
      <c r="G1127" s="227"/>
      <c r="H1127" s="5"/>
      <c r="I1127" s="227"/>
    </row>
    <row r="1128" customFormat="false" ht="12.75" hidden="false" customHeight="false" outlineLevel="0" collapsed="false">
      <c r="A1128" s="527"/>
      <c r="B1128" s="526"/>
      <c r="C1128" s="5"/>
      <c r="D1128" s="5"/>
      <c r="E1128" s="5"/>
      <c r="F1128" s="5"/>
      <c r="G1128" s="227"/>
      <c r="H1128" s="5"/>
      <c r="I1128" s="227"/>
    </row>
    <row r="1129" customFormat="false" ht="12.75" hidden="false" customHeight="false" outlineLevel="0" collapsed="false">
      <c r="A1129" s="527"/>
      <c r="B1129" s="526"/>
      <c r="C1129" s="5"/>
      <c r="D1129" s="5"/>
      <c r="E1129" s="5"/>
      <c r="F1129" s="5"/>
      <c r="G1129" s="227"/>
      <c r="H1129" s="5"/>
      <c r="I1129" s="227"/>
    </row>
    <row r="1130" customFormat="false" ht="12.75" hidden="false" customHeight="false" outlineLevel="0" collapsed="false">
      <c r="A1130" s="527"/>
      <c r="B1130" s="526"/>
      <c r="C1130" s="5"/>
      <c r="D1130" s="5"/>
      <c r="E1130" s="5"/>
      <c r="F1130" s="5"/>
      <c r="G1130" s="227"/>
      <c r="H1130" s="5"/>
      <c r="I1130" s="227"/>
    </row>
    <row r="1131" customFormat="false" ht="12.75" hidden="false" customHeight="false" outlineLevel="0" collapsed="false">
      <c r="A1131" s="527"/>
      <c r="B1131" s="526"/>
      <c r="C1131" s="5"/>
      <c r="D1131" s="5"/>
      <c r="E1131" s="5"/>
      <c r="F1131" s="5"/>
      <c r="G1131" s="227"/>
      <c r="H1131" s="5"/>
      <c r="I1131" s="227"/>
    </row>
    <row r="1132" customFormat="false" ht="12.75" hidden="false" customHeight="false" outlineLevel="0" collapsed="false">
      <c r="A1132" s="527"/>
      <c r="B1132" s="526"/>
      <c r="C1132" s="5"/>
      <c r="D1132" s="5"/>
      <c r="E1132" s="5"/>
      <c r="F1132" s="5"/>
      <c r="G1132" s="227"/>
      <c r="H1132" s="5"/>
      <c r="I1132" s="227"/>
    </row>
    <row r="1133" customFormat="false" ht="12.75" hidden="false" customHeight="false" outlineLevel="0" collapsed="false">
      <c r="A1133" s="527"/>
      <c r="B1133" s="526"/>
      <c r="C1133" s="5"/>
      <c r="D1133" s="5"/>
      <c r="E1133" s="5"/>
      <c r="F1133" s="5"/>
      <c r="G1133" s="227"/>
      <c r="H1133" s="5"/>
      <c r="I1133" s="227"/>
    </row>
    <row r="1134" customFormat="false" ht="12.75" hidden="false" customHeight="false" outlineLevel="0" collapsed="false">
      <c r="A1134" s="527"/>
      <c r="B1134" s="526"/>
      <c r="C1134" s="5"/>
      <c r="D1134" s="5"/>
      <c r="E1134" s="5"/>
      <c r="F1134" s="5"/>
      <c r="G1134" s="227"/>
      <c r="H1134" s="5"/>
      <c r="I1134" s="227"/>
    </row>
    <row r="1135" customFormat="false" ht="12.75" hidden="false" customHeight="false" outlineLevel="0" collapsed="false">
      <c r="A1135" s="527"/>
      <c r="B1135" s="526"/>
      <c r="C1135" s="5"/>
      <c r="D1135" s="5"/>
      <c r="E1135" s="5"/>
      <c r="F1135" s="5"/>
      <c r="G1135" s="227"/>
      <c r="H1135" s="5"/>
      <c r="I1135" s="227"/>
    </row>
    <row r="1136" customFormat="false" ht="12.75" hidden="false" customHeight="false" outlineLevel="0" collapsed="false">
      <c r="A1136" s="527"/>
      <c r="B1136" s="526"/>
      <c r="C1136" s="5"/>
      <c r="D1136" s="5"/>
      <c r="E1136" s="5"/>
      <c r="F1136" s="5"/>
      <c r="G1136" s="227"/>
      <c r="H1136" s="5"/>
      <c r="I1136" s="227"/>
    </row>
    <row r="1137" customFormat="false" ht="12.75" hidden="false" customHeight="false" outlineLevel="0" collapsed="false">
      <c r="A1137" s="527"/>
      <c r="B1137" s="526"/>
      <c r="C1137" s="5"/>
      <c r="D1137" s="5"/>
      <c r="E1137" s="5"/>
      <c r="F1137" s="5"/>
      <c r="G1137" s="227"/>
      <c r="H1137" s="5"/>
      <c r="I1137" s="227"/>
    </row>
    <row r="1138" customFormat="false" ht="12.75" hidden="false" customHeight="false" outlineLevel="0" collapsed="false">
      <c r="A1138" s="527"/>
      <c r="B1138" s="526"/>
      <c r="C1138" s="5"/>
      <c r="D1138" s="5"/>
      <c r="E1138" s="5"/>
      <c r="F1138" s="5"/>
      <c r="G1138" s="227"/>
      <c r="H1138" s="5"/>
      <c r="I1138" s="227"/>
    </row>
    <row r="1139" customFormat="false" ht="12.75" hidden="false" customHeight="false" outlineLevel="0" collapsed="false">
      <c r="A1139" s="527"/>
      <c r="B1139" s="526"/>
      <c r="C1139" s="5"/>
      <c r="D1139" s="5"/>
      <c r="E1139" s="5"/>
      <c r="F1139" s="5"/>
      <c r="G1139" s="227"/>
      <c r="H1139" s="5"/>
      <c r="I1139" s="227"/>
    </row>
    <row r="1140" customFormat="false" ht="12.75" hidden="false" customHeight="false" outlineLevel="0" collapsed="false">
      <c r="A1140" s="527"/>
      <c r="B1140" s="526"/>
      <c r="C1140" s="5"/>
      <c r="D1140" s="5"/>
      <c r="E1140" s="5"/>
      <c r="F1140" s="5"/>
      <c r="G1140" s="227"/>
      <c r="H1140" s="5"/>
      <c r="I1140" s="227"/>
    </row>
    <row r="1141" customFormat="false" ht="12.75" hidden="false" customHeight="false" outlineLevel="0" collapsed="false">
      <c r="A1141" s="527"/>
      <c r="B1141" s="526"/>
      <c r="C1141" s="5"/>
      <c r="D1141" s="5"/>
      <c r="E1141" s="5"/>
      <c r="F1141" s="5"/>
      <c r="G1141" s="227"/>
      <c r="H1141" s="5"/>
      <c r="I1141" s="227"/>
    </row>
    <row r="1142" customFormat="false" ht="12.75" hidden="false" customHeight="false" outlineLevel="0" collapsed="false">
      <c r="A1142" s="527"/>
      <c r="B1142" s="526"/>
      <c r="C1142" s="5"/>
      <c r="D1142" s="5"/>
      <c r="E1142" s="5"/>
      <c r="F1142" s="5"/>
      <c r="G1142" s="227"/>
      <c r="H1142" s="5"/>
      <c r="I1142" s="227"/>
    </row>
    <row r="1143" customFormat="false" ht="12.75" hidden="false" customHeight="false" outlineLevel="0" collapsed="false">
      <c r="A1143" s="527"/>
      <c r="B1143" s="526"/>
      <c r="C1143" s="5"/>
      <c r="D1143" s="5"/>
      <c r="E1143" s="5"/>
      <c r="F1143" s="5"/>
      <c r="G1143" s="227"/>
      <c r="H1143" s="5"/>
      <c r="I1143" s="227"/>
    </row>
    <row r="1144" customFormat="false" ht="12.75" hidden="false" customHeight="false" outlineLevel="0" collapsed="false">
      <c r="A1144" s="527"/>
      <c r="B1144" s="526"/>
      <c r="C1144" s="5"/>
      <c r="D1144" s="5"/>
      <c r="E1144" s="5"/>
      <c r="F1144" s="5"/>
      <c r="G1144" s="227"/>
      <c r="H1144" s="5"/>
      <c r="I1144" s="227"/>
    </row>
    <row r="1145" customFormat="false" ht="12.75" hidden="false" customHeight="false" outlineLevel="0" collapsed="false">
      <c r="A1145" s="527"/>
      <c r="B1145" s="526"/>
      <c r="C1145" s="5"/>
      <c r="D1145" s="5"/>
      <c r="E1145" s="5"/>
      <c r="F1145" s="5"/>
      <c r="G1145" s="227"/>
      <c r="H1145" s="5"/>
      <c r="I1145" s="227"/>
    </row>
    <row r="1146" customFormat="false" ht="12.75" hidden="false" customHeight="false" outlineLevel="0" collapsed="false">
      <c r="A1146" s="527"/>
      <c r="B1146" s="526"/>
      <c r="C1146" s="5"/>
      <c r="D1146" s="5"/>
      <c r="E1146" s="5"/>
      <c r="F1146" s="5"/>
      <c r="G1146" s="227"/>
      <c r="H1146" s="5"/>
      <c r="I1146" s="227"/>
    </row>
    <row r="1147" customFormat="false" ht="12.75" hidden="false" customHeight="false" outlineLevel="0" collapsed="false">
      <c r="A1147" s="527"/>
      <c r="B1147" s="526"/>
      <c r="C1147" s="5"/>
      <c r="D1147" s="5"/>
      <c r="E1147" s="5"/>
      <c r="F1147" s="5"/>
      <c r="G1147" s="227"/>
      <c r="H1147" s="5"/>
      <c r="I1147" s="227"/>
    </row>
    <row r="1148" customFormat="false" ht="12.75" hidden="false" customHeight="false" outlineLevel="0" collapsed="false">
      <c r="A1148" s="527"/>
      <c r="B1148" s="526"/>
      <c r="C1148" s="5"/>
      <c r="D1148" s="5"/>
      <c r="E1148" s="5"/>
      <c r="F1148" s="5"/>
      <c r="G1148" s="227"/>
      <c r="H1148" s="5"/>
      <c r="I1148" s="227"/>
    </row>
    <row r="1149" customFormat="false" ht="12.75" hidden="false" customHeight="false" outlineLevel="0" collapsed="false">
      <c r="A1149" s="527"/>
      <c r="B1149" s="526"/>
      <c r="C1149" s="5"/>
      <c r="D1149" s="5"/>
      <c r="E1149" s="5"/>
      <c r="F1149" s="5"/>
      <c r="G1149" s="227"/>
      <c r="H1149" s="5"/>
      <c r="I1149" s="227"/>
    </row>
    <row r="1150" customFormat="false" ht="12.75" hidden="false" customHeight="false" outlineLevel="0" collapsed="false">
      <c r="A1150" s="527"/>
      <c r="B1150" s="526"/>
      <c r="C1150" s="5"/>
      <c r="D1150" s="5"/>
      <c r="E1150" s="5"/>
      <c r="F1150" s="5"/>
      <c r="G1150" s="227"/>
      <c r="H1150" s="5"/>
      <c r="I1150" s="227"/>
    </row>
    <row r="1151" customFormat="false" ht="12.75" hidden="false" customHeight="false" outlineLevel="0" collapsed="false">
      <c r="A1151" s="527"/>
      <c r="B1151" s="526"/>
      <c r="C1151" s="5"/>
      <c r="D1151" s="5"/>
      <c r="E1151" s="5"/>
      <c r="F1151" s="5"/>
      <c r="G1151" s="227"/>
      <c r="H1151" s="5"/>
      <c r="I1151" s="227"/>
    </row>
    <row r="1152" customFormat="false" ht="12.75" hidden="false" customHeight="false" outlineLevel="0" collapsed="false">
      <c r="A1152" s="527"/>
      <c r="B1152" s="526"/>
      <c r="C1152" s="5"/>
      <c r="D1152" s="5"/>
      <c r="E1152" s="5"/>
      <c r="F1152" s="5"/>
      <c r="G1152" s="227"/>
      <c r="H1152" s="5"/>
      <c r="I1152" s="227"/>
    </row>
    <row r="1153" customFormat="false" ht="12.75" hidden="false" customHeight="false" outlineLevel="0" collapsed="false">
      <c r="A1153" s="527"/>
      <c r="B1153" s="526"/>
      <c r="C1153" s="5"/>
      <c r="D1153" s="5"/>
      <c r="E1153" s="5"/>
      <c r="F1153" s="5"/>
      <c r="G1153" s="227"/>
      <c r="H1153" s="5"/>
      <c r="I1153" s="227"/>
    </row>
    <row r="1154" customFormat="false" ht="12.75" hidden="false" customHeight="false" outlineLevel="0" collapsed="false">
      <c r="A1154" s="527"/>
      <c r="B1154" s="526"/>
      <c r="C1154" s="5"/>
      <c r="D1154" s="5"/>
      <c r="E1154" s="5"/>
      <c r="F1154" s="5"/>
      <c r="G1154" s="227"/>
      <c r="H1154" s="5"/>
      <c r="I1154" s="227"/>
    </row>
    <row r="1155" customFormat="false" ht="12.75" hidden="false" customHeight="false" outlineLevel="0" collapsed="false">
      <c r="A1155" s="527"/>
      <c r="B1155" s="526"/>
      <c r="C1155" s="5"/>
      <c r="D1155" s="5"/>
      <c r="E1155" s="5"/>
      <c r="F1155" s="5"/>
      <c r="G1155" s="227"/>
      <c r="H1155" s="5"/>
      <c r="I1155" s="227"/>
    </row>
    <row r="1156" customFormat="false" ht="12.75" hidden="false" customHeight="false" outlineLevel="0" collapsed="false">
      <c r="A1156" s="527"/>
      <c r="B1156" s="526"/>
      <c r="C1156" s="5"/>
      <c r="D1156" s="5"/>
      <c r="E1156" s="5"/>
      <c r="F1156" s="5"/>
      <c r="G1156" s="227"/>
      <c r="H1156" s="5"/>
      <c r="I1156" s="227"/>
    </row>
    <row r="1157" customFormat="false" ht="12.75" hidden="false" customHeight="false" outlineLevel="0" collapsed="false">
      <c r="A1157" s="527"/>
      <c r="B1157" s="526"/>
      <c r="C1157" s="5"/>
      <c r="D1157" s="5"/>
      <c r="E1157" s="5"/>
      <c r="F1157" s="5"/>
      <c r="G1157" s="227"/>
      <c r="H1157" s="5"/>
      <c r="I1157" s="227"/>
    </row>
    <row r="1158" customFormat="false" ht="12.75" hidden="false" customHeight="false" outlineLevel="0" collapsed="false">
      <c r="A1158" s="527"/>
      <c r="B1158" s="526"/>
      <c r="C1158" s="5"/>
      <c r="D1158" s="5"/>
      <c r="E1158" s="5"/>
      <c r="F1158" s="5"/>
      <c r="G1158" s="227"/>
      <c r="H1158" s="5"/>
      <c r="I1158" s="227"/>
    </row>
    <row r="1159" customFormat="false" ht="12.75" hidden="false" customHeight="false" outlineLevel="0" collapsed="false">
      <c r="A1159" s="527"/>
      <c r="B1159" s="526"/>
      <c r="C1159" s="5"/>
      <c r="D1159" s="5"/>
      <c r="E1159" s="5"/>
      <c r="F1159" s="5"/>
      <c r="G1159" s="227"/>
      <c r="H1159" s="5"/>
      <c r="I1159" s="227"/>
    </row>
    <row r="1160" customFormat="false" ht="12.75" hidden="false" customHeight="false" outlineLevel="0" collapsed="false">
      <c r="A1160" s="527"/>
      <c r="B1160" s="526"/>
      <c r="C1160" s="5"/>
      <c r="D1160" s="5"/>
      <c r="E1160" s="5"/>
      <c r="F1160" s="5"/>
      <c r="G1160" s="227"/>
      <c r="H1160" s="5"/>
      <c r="I1160" s="227"/>
    </row>
    <row r="1161" customFormat="false" ht="12.75" hidden="false" customHeight="false" outlineLevel="0" collapsed="false">
      <c r="A1161" s="527"/>
      <c r="B1161" s="526"/>
      <c r="C1161" s="5"/>
      <c r="D1161" s="5"/>
      <c r="E1161" s="5"/>
      <c r="F1161" s="5"/>
      <c r="G1161" s="227"/>
      <c r="H1161" s="5"/>
      <c r="I1161" s="227"/>
    </row>
    <row r="1162" customFormat="false" ht="12.75" hidden="false" customHeight="false" outlineLevel="0" collapsed="false">
      <c r="A1162" s="527"/>
      <c r="B1162" s="526"/>
      <c r="C1162" s="5"/>
      <c r="D1162" s="5"/>
      <c r="E1162" s="5"/>
      <c r="F1162" s="5"/>
      <c r="G1162" s="227"/>
      <c r="H1162" s="5"/>
      <c r="I1162" s="227"/>
    </row>
    <row r="1163" customFormat="false" ht="12.75" hidden="false" customHeight="false" outlineLevel="0" collapsed="false">
      <c r="A1163" s="527"/>
      <c r="B1163" s="526"/>
      <c r="C1163" s="5"/>
      <c r="D1163" s="5"/>
      <c r="E1163" s="5"/>
      <c r="F1163" s="5"/>
      <c r="G1163" s="227"/>
      <c r="H1163" s="5"/>
      <c r="I1163" s="227"/>
    </row>
    <row r="1164" customFormat="false" ht="12.75" hidden="false" customHeight="false" outlineLevel="0" collapsed="false">
      <c r="A1164" s="527"/>
      <c r="B1164" s="526"/>
      <c r="C1164" s="5"/>
      <c r="D1164" s="5"/>
      <c r="E1164" s="5"/>
      <c r="F1164" s="5"/>
      <c r="G1164" s="227"/>
      <c r="H1164" s="5"/>
      <c r="I1164" s="227"/>
    </row>
    <row r="1165" customFormat="false" ht="12.75" hidden="false" customHeight="false" outlineLevel="0" collapsed="false">
      <c r="A1165" s="527"/>
      <c r="B1165" s="526"/>
      <c r="C1165" s="5"/>
      <c r="D1165" s="5"/>
      <c r="E1165" s="5"/>
      <c r="F1165" s="5"/>
      <c r="G1165" s="227"/>
      <c r="H1165" s="5"/>
      <c r="I1165" s="227"/>
    </row>
    <row r="1166" customFormat="false" ht="12.75" hidden="false" customHeight="false" outlineLevel="0" collapsed="false">
      <c r="A1166" s="527"/>
      <c r="B1166" s="526"/>
      <c r="C1166" s="5"/>
      <c r="D1166" s="5"/>
      <c r="E1166" s="5"/>
      <c r="F1166" s="5"/>
      <c r="G1166" s="227"/>
      <c r="H1166" s="5"/>
      <c r="I1166" s="227"/>
    </row>
    <row r="1167" customFormat="false" ht="12.75" hidden="false" customHeight="false" outlineLevel="0" collapsed="false">
      <c r="A1167" s="527"/>
      <c r="B1167" s="526"/>
      <c r="C1167" s="5"/>
      <c r="D1167" s="5"/>
      <c r="E1167" s="5"/>
      <c r="F1167" s="5"/>
      <c r="G1167" s="227"/>
      <c r="H1167" s="5"/>
      <c r="I1167" s="227"/>
    </row>
    <row r="1168" customFormat="false" ht="12.75" hidden="false" customHeight="false" outlineLevel="0" collapsed="false">
      <c r="A1168" s="527"/>
      <c r="B1168" s="526"/>
      <c r="C1168" s="5"/>
      <c r="D1168" s="5"/>
      <c r="E1168" s="5"/>
      <c r="F1168" s="5"/>
      <c r="G1168" s="227"/>
      <c r="H1168" s="5"/>
      <c r="I1168" s="227"/>
    </row>
    <row r="1169" customFormat="false" ht="12.75" hidden="false" customHeight="false" outlineLevel="0" collapsed="false">
      <c r="A1169" s="527"/>
      <c r="B1169" s="526"/>
      <c r="C1169" s="5"/>
      <c r="D1169" s="5"/>
      <c r="E1169" s="5"/>
      <c r="F1169" s="5"/>
      <c r="G1169" s="227"/>
      <c r="H1169" s="5"/>
      <c r="I1169" s="227"/>
    </row>
    <row r="1170" customFormat="false" ht="12.75" hidden="false" customHeight="false" outlineLevel="0" collapsed="false">
      <c r="A1170" s="527"/>
      <c r="B1170" s="526"/>
      <c r="C1170" s="5"/>
      <c r="D1170" s="5"/>
      <c r="E1170" s="5"/>
      <c r="F1170" s="5"/>
      <c r="G1170" s="227"/>
      <c r="H1170" s="5"/>
      <c r="I1170" s="227"/>
    </row>
    <row r="1171" customFormat="false" ht="12.75" hidden="false" customHeight="false" outlineLevel="0" collapsed="false">
      <c r="A1171" s="527"/>
      <c r="B1171" s="526"/>
      <c r="C1171" s="5"/>
      <c r="D1171" s="5"/>
      <c r="E1171" s="5"/>
      <c r="F1171" s="5"/>
      <c r="G1171" s="227"/>
      <c r="H1171" s="5"/>
      <c r="I1171" s="227"/>
    </row>
    <row r="1172" customFormat="false" ht="12.75" hidden="false" customHeight="false" outlineLevel="0" collapsed="false">
      <c r="A1172" s="527"/>
      <c r="B1172" s="526"/>
      <c r="C1172" s="5"/>
      <c r="D1172" s="5"/>
      <c r="E1172" s="5"/>
      <c r="F1172" s="5"/>
      <c r="G1172" s="227"/>
      <c r="H1172" s="5"/>
      <c r="I1172" s="227"/>
    </row>
    <row r="1173" customFormat="false" ht="12.75" hidden="false" customHeight="false" outlineLevel="0" collapsed="false">
      <c r="A1173" s="527"/>
      <c r="B1173" s="526"/>
      <c r="C1173" s="5"/>
      <c r="D1173" s="5"/>
      <c r="E1173" s="5"/>
      <c r="F1173" s="5"/>
      <c r="G1173" s="227"/>
      <c r="H1173" s="5"/>
      <c r="I1173" s="227"/>
    </row>
    <row r="1174" customFormat="false" ht="12.75" hidden="false" customHeight="false" outlineLevel="0" collapsed="false">
      <c r="A1174" s="527"/>
      <c r="B1174" s="526"/>
      <c r="C1174" s="5"/>
      <c r="D1174" s="5"/>
      <c r="E1174" s="5"/>
      <c r="F1174" s="5"/>
      <c r="G1174" s="227"/>
      <c r="H1174" s="5"/>
      <c r="I1174" s="227"/>
    </row>
    <row r="1175" customFormat="false" ht="12.75" hidden="false" customHeight="false" outlineLevel="0" collapsed="false">
      <c r="A1175" s="527"/>
      <c r="B1175" s="526"/>
      <c r="C1175" s="5"/>
      <c r="D1175" s="5"/>
      <c r="E1175" s="5"/>
      <c r="F1175" s="5"/>
      <c r="G1175" s="227"/>
      <c r="H1175" s="5"/>
      <c r="I1175" s="227"/>
    </row>
    <row r="1176" customFormat="false" ht="12.75" hidden="false" customHeight="false" outlineLevel="0" collapsed="false">
      <c r="A1176" s="527"/>
      <c r="B1176" s="526"/>
      <c r="C1176" s="5"/>
      <c r="D1176" s="5"/>
      <c r="E1176" s="5"/>
      <c r="F1176" s="5"/>
      <c r="G1176" s="227"/>
      <c r="H1176" s="5"/>
      <c r="I1176" s="227"/>
    </row>
    <row r="1177" customFormat="false" ht="12.75" hidden="false" customHeight="false" outlineLevel="0" collapsed="false">
      <c r="A1177" s="527"/>
      <c r="B1177" s="526"/>
      <c r="C1177" s="5"/>
      <c r="D1177" s="5"/>
      <c r="E1177" s="5"/>
      <c r="F1177" s="5"/>
      <c r="G1177" s="227"/>
      <c r="H1177" s="5"/>
      <c r="I1177" s="227"/>
    </row>
    <row r="1178" customFormat="false" ht="12.75" hidden="false" customHeight="false" outlineLevel="0" collapsed="false">
      <c r="A1178" s="527"/>
      <c r="B1178" s="526"/>
      <c r="C1178" s="5"/>
      <c r="D1178" s="5"/>
      <c r="E1178" s="5"/>
      <c r="F1178" s="5"/>
      <c r="G1178" s="227"/>
      <c r="H1178" s="5"/>
      <c r="I1178" s="227"/>
    </row>
    <row r="1179" customFormat="false" ht="12.75" hidden="false" customHeight="false" outlineLevel="0" collapsed="false">
      <c r="A1179" s="527"/>
      <c r="B1179" s="526"/>
      <c r="C1179" s="5"/>
      <c r="D1179" s="5"/>
      <c r="E1179" s="5"/>
      <c r="F1179" s="5"/>
      <c r="G1179" s="227"/>
      <c r="H1179" s="5"/>
      <c r="I1179" s="227"/>
    </row>
    <row r="1180" customFormat="false" ht="12.75" hidden="false" customHeight="false" outlineLevel="0" collapsed="false">
      <c r="A1180" s="527"/>
      <c r="B1180" s="526"/>
      <c r="C1180" s="5"/>
      <c r="D1180" s="5"/>
      <c r="E1180" s="5"/>
      <c r="F1180" s="5"/>
      <c r="G1180" s="227"/>
      <c r="H1180" s="5"/>
      <c r="I1180" s="227"/>
    </row>
    <row r="1181" customFormat="false" ht="12.75" hidden="false" customHeight="false" outlineLevel="0" collapsed="false">
      <c r="A1181" s="527"/>
      <c r="B1181" s="526"/>
      <c r="C1181" s="5"/>
      <c r="D1181" s="5"/>
      <c r="E1181" s="5"/>
      <c r="F1181" s="5"/>
      <c r="G1181" s="227"/>
      <c r="H1181" s="5"/>
      <c r="I1181" s="227"/>
    </row>
    <row r="1182" customFormat="false" ht="12.75" hidden="false" customHeight="false" outlineLevel="0" collapsed="false">
      <c r="A1182" s="527"/>
      <c r="B1182" s="526"/>
      <c r="C1182" s="5"/>
      <c r="D1182" s="5"/>
      <c r="E1182" s="5"/>
      <c r="F1182" s="5"/>
      <c r="G1182" s="227"/>
      <c r="H1182" s="5"/>
      <c r="I1182" s="227"/>
    </row>
    <row r="1183" customFormat="false" ht="12.75" hidden="false" customHeight="false" outlineLevel="0" collapsed="false">
      <c r="A1183" s="527"/>
      <c r="B1183" s="526"/>
      <c r="C1183" s="5"/>
      <c r="D1183" s="5"/>
      <c r="E1183" s="5"/>
      <c r="F1183" s="5"/>
      <c r="G1183" s="227"/>
      <c r="H1183" s="5"/>
      <c r="I1183" s="227"/>
    </row>
    <row r="1184" customFormat="false" ht="12.75" hidden="false" customHeight="false" outlineLevel="0" collapsed="false">
      <c r="A1184" s="527"/>
      <c r="B1184" s="526"/>
      <c r="C1184" s="5"/>
      <c r="D1184" s="5"/>
      <c r="E1184" s="5"/>
      <c r="F1184" s="5"/>
      <c r="G1184" s="227"/>
      <c r="H1184" s="5"/>
      <c r="I1184" s="227"/>
    </row>
    <row r="1185" customFormat="false" ht="12.75" hidden="false" customHeight="false" outlineLevel="0" collapsed="false">
      <c r="A1185" s="527"/>
      <c r="B1185" s="526"/>
      <c r="C1185" s="5"/>
      <c r="D1185" s="5"/>
      <c r="E1185" s="5"/>
      <c r="F1185" s="5"/>
      <c r="G1185" s="227"/>
      <c r="H1185" s="5"/>
      <c r="I1185" s="227"/>
    </row>
    <row r="1186" customFormat="false" ht="12.75" hidden="false" customHeight="false" outlineLevel="0" collapsed="false">
      <c r="A1186" s="527"/>
      <c r="B1186" s="526"/>
      <c r="C1186" s="5"/>
      <c r="D1186" s="5"/>
      <c r="E1186" s="5"/>
      <c r="F1186" s="5"/>
      <c r="G1186" s="227"/>
      <c r="H1186" s="5"/>
      <c r="I1186" s="227"/>
    </row>
    <row r="1187" customFormat="false" ht="12.75" hidden="false" customHeight="false" outlineLevel="0" collapsed="false">
      <c r="A1187" s="527"/>
      <c r="B1187" s="526"/>
      <c r="C1187" s="5"/>
      <c r="D1187" s="5"/>
      <c r="E1187" s="5"/>
      <c r="F1187" s="5"/>
      <c r="G1187" s="227"/>
      <c r="H1187" s="5"/>
      <c r="I1187" s="227"/>
    </row>
    <row r="1188" customFormat="false" ht="12.75" hidden="false" customHeight="false" outlineLevel="0" collapsed="false">
      <c r="A1188" s="527"/>
      <c r="B1188" s="526"/>
      <c r="C1188" s="5"/>
      <c r="D1188" s="5"/>
      <c r="E1188" s="5"/>
      <c r="F1188" s="5"/>
      <c r="G1188" s="227"/>
      <c r="H1188" s="5"/>
      <c r="I1188" s="227"/>
    </row>
    <row r="1189" customFormat="false" ht="12.75" hidden="false" customHeight="false" outlineLevel="0" collapsed="false">
      <c r="A1189" s="527"/>
      <c r="B1189" s="526"/>
      <c r="C1189" s="5"/>
      <c r="D1189" s="5"/>
      <c r="E1189" s="5"/>
      <c r="F1189" s="5"/>
      <c r="G1189" s="227"/>
      <c r="H1189" s="5"/>
      <c r="I1189" s="227"/>
    </row>
    <row r="1190" customFormat="false" ht="12.75" hidden="false" customHeight="false" outlineLevel="0" collapsed="false">
      <c r="A1190" s="527"/>
      <c r="B1190" s="526"/>
      <c r="C1190" s="5"/>
      <c r="D1190" s="5"/>
      <c r="E1190" s="5"/>
      <c r="F1190" s="5"/>
      <c r="G1190" s="227"/>
      <c r="H1190" s="5"/>
      <c r="I1190" s="227"/>
    </row>
    <row r="1191" customFormat="false" ht="12.75" hidden="false" customHeight="false" outlineLevel="0" collapsed="false">
      <c r="A1191" s="527"/>
      <c r="B1191" s="526"/>
      <c r="C1191" s="5"/>
      <c r="D1191" s="5"/>
      <c r="E1191" s="5"/>
      <c r="F1191" s="5"/>
      <c r="G1191" s="227"/>
      <c r="H1191" s="5"/>
      <c r="I1191" s="227"/>
    </row>
    <row r="1192" customFormat="false" ht="12.75" hidden="false" customHeight="false" outlineLevel="0" collapsed="false">
      <c r="A1192" s="527"/>
      <c r="B1192" s="526"/>
      <c r="C1192" s="5"/>
      <c r="D1192" s="5"/>
      <c r="E1192" s="5"/>
      <c r="F1192" s="5"/>
      <c r="G1192" s="227"/>
      <c r="H1192" s="5"/>
      <c r="I1192" s="227"/>
    </row>
    <row r="1193" customFormat="false" ht="12.75" hidden="false" customHeight="false" outlineLevel="0" collapsed="false">
      <c r="A1193" s="527"/>
      <c r="B1193" s="526"/>
      <c r="C1193" s="5"/>
      <c r="D1193" s="5"/>
      <c r="E1193" s="5"/>
      <c r="F1193" s="5"/>
      <c r="G1193" s="227"/>
      <c r="H1193" s="5"/>
      <c r="I1193" s="227"/>
    </row>
    <row r="1194" customFormat="false" ht="12.75" hidden="false" customHeight="false" outlineLevel="0" collapsed="false">
      <c r="A1194" s="527"/>
      <c r="B1194" s="526"/>
      <c r="C1194" s="5"/>
      <c r="D1194" s="5"/>
      <c r="E1194" s="5"/>
      <c r="F1194" s="5"/>
      <c r="G1194" s="227"/>
      <c r="H1194" s="5"/>
      <c r="I1194" s="227"/>
    </row>
    <row r="1195" customFormat="false" ht="12.75" hidden="false" customHeight="false" outlineLevel="0" collapsed="false">
      <c r="A1195" s="527"/>
      <c r="B1195" s="526"/>
      <c r="C1195" s="5"/>
      <c r="D1195" s="5"/>
      <c r="E1195" s="5"/>
      <c r="F1195" s="5"/>
      <c r="G1195" s="227"/>
      <c r="H1195" s="5"/>
      <c r="I1195" s="227"/>
    </row>
    <row r="1196" customFormat="false" ht="12.75" hidden="false" customHeight="false" outlineLevel="0" collapsed="false">
      <c r="A1196" s="527"/>
      <c r="B1196" s="526"/>
      <c r="C1196" s="5"/>
      <c r="D1196" s="5"/>
      <c r="E1196" s="5"/>
      <c r="F1196" s="5"/>
      <c r="G1196" s="227"/>
      <c r="H1196" s="5"/>
      <c r="I1196" s="227"/>
    </row>
    <row r="1197" customFormat="false" ht="12.75" hidden="false" customHeight="false" outlineLevel="0" collapsed="false">
      <c r="A1197" s="527"/>
      <c r="B1197" s="526"/>
      <c r="C1197" s="5"/>
      <c r="D1197" s="5"/>
      <c r="E1197" s="5"/>
      <c r="F1197" s="5"/>
      <c r="G1197" s="227"/>
      <c r="H1197" s="5"/>
      <c r="I1197" s="227"/>
    </row>
    <row r="1198" customFormat="false" ht="12.75" hidden="false" customHeight="false" outlineLevel="0" collapsed="false">
      <c r="A1198" s="527"/>
      <c r="B1198" s="526"/>
      <c r="C1198" s="5"/>
      <c r="D1198" s="5"/>
      <c r="E1198" s="5"/>
      <c r="F1198" s="5"/>
      <c r="G1198" s="227"/>
      <c r="H1198" s="5"/>
      <c r="I1198" s="227"/>
    </row>
    <row r="1199" customFormat="false" ht="12.75" hidden="false" customHeight="false" outlineLevel="0" collapsed="false">
      <c r="A1199" s="527"/>
      <c r="B1199" s="526"/>
      <c r="C1199" s="5"/>
      <c r="D1199" s="5"/>
      <c r="E1199" s="5"/>
      <c r="F1199" s="5"/>
      <c r="G1199" s="227"/>
      <c r="H1199" s="5"/>
      <c r="I1199" s="227"/>
    </row>
    <row r="1200" customFormat="false" ht="12.75" hidden="false" customHeight="false" outlineLevel="0" collapsed="false">
      <c r="A1200" s="527"/>
      <c r="B1200" s="526"/>
      <c r="C1200" s="5"/>
      <c r="D1200" s="5"/>
      <c r="E1200" s="5"/>
      <c r="F1200" s="5"/>
      <c r="G1200" s="227"/>
      <c r="H1200" s="5"/>
      <c r="I1200" s="227"/>
    </row>
    <row r="1201" customFormat="false" ht="12.75" hidden="false" customHeight="false" outlineLevel="0" collapsed="false">
      <c r="A1201" s="527"/>
      <c r="B1201" s="526"/>
      <c r="C1201" s="5"/>
      <c r="D1201" s="5"/>
      <c r="E1201" s="5"/>
      <c r="F1201" s="5"/>
      <c r="G1201" s="227"/>
      <c r="H1201" s="5"/>
      <c r="I1201" s="227"/>
    </row>
    <row r="1202" customFormat="false" ht="12.75" hidden="false" customHeight="false" outlineLevel="0" collapsed="false">
      <c r="A1202" s="527"/>
      <c r="B1202" s="526"/>
      <c r="C1202" s="5"/>
      <c r="D1202" s="5"/>
      <c r="E1202" s="5"/>
      <c r="F1202" s="5"/>
      <c r="G1202" s="227"/>
      <c r="H1202" s="5"/>
      <c r="I1202" s="227"/>
    </row>
    <row r="1203" customFormat="false" ht="12.75" hidden="false" customHeight="false" outlineLevel="0" collapsed="false">
      <c r="A1203" s="527"/>
      <c r="B1203" s="526"/>
      <c r="C1203" s="5"/>
      <c r="D1203" s="5"/>
      <c r="E1203" s="5"/>
      <c r="F1203" s="5"/>
      <c r="G1203" s="227"/>
      <c r="H1203" s="5"/>
      <c r="I1203" s="227"/>
    </row>
    <row r="1204" customFormat="false" ht="12.75" hidden="false" customHeight="false" outlineLevel="0" collapsed="false">
      <c r="A1204" s="527"/>
      <c r="B1204" s="526"/>
      <c r="C1204" s="5"/>
      <c r="D1204" s="5"/>
      <c r="E1204" s="5"/>
      <c r="F1204" s="5"/>
      <c r="G1204" s="227"/>
      <c r="H1204" s="5"/>
      <c r="I1204" s="227"/>
    </row>
    <row r="1205" customFormat="false" ht="12.75" hidden="false" customHeight="false" outlineLevel="0" collapsed="false">
      <c r="A1205" s="527"/>
      <c r="B1205" s="526"/>
      <c r="C1205" s="5"/>
      <c r="D1205" s="5"/>
      <c r="E1205" s="5"/>
      <c r="F1205" s="5"/>
      <c r="G1205" s="227"/>
      <c r="H1205" s="5"/>
      <c r="I1205" s="227"/>
    </row>
    <row r="1206" customFormat="false" ht="12.75" hidden="false" customHeight="false" outlineLevel="0" collapsed="false">
      <c r="A1206" s="527"/>
      <c r="B1206" s="526"/>
      <c r="C1206" s="5"/>
      <c r="D1206" s="5"/>
      <c r="E1206" s="5"/>
      <c r="F1206" s="5"/>
      <c r="G1206" s="227"/>
      <c r="H1206" s="5"/>
      <c r="I1206" s="227"/>
    </row>
    <row r="1207" customFormat="false" ht="12.75" hidden="false" customHeight="false" outlineLevel="0" collapsed="false">
      <c r="A1207" s="527"/>
      <c r="B1207" s="526"/>
      <c r="C1207" s="5"/>
      <c r="D1207" s="5"/>
      <c r="E1207" s="5"/>
      <c r="F1207" s="5"/>
      <c r="G1207" s="227"/>
      <c r="H1207" s="5"/>
      <c r="I1207" s="227"/>
    </row>
    <row r="1208" customFormat="false" ht="12.75" hidden="false" customHeight="false" outlineLevel="0" collapsed="false">
      <c r="A1208" s="527"/>
      <c r="B1208" s="526"/>
      <c r="C1208" s="5"/>
      <c r="D1208" s="5"/>
      <c r="E1208" s="5"/>
      <c r="F1208" s="5"/>
      <c r="G1208" s="227"/>
      <c r="H1208" s="5"/>
      <c r="I1208" s="227"/>
    </row>
    <row r="1209" customFormat="false" ht="12.75" hidden="false" customHeight="false" outlineLevel="0" collapsed="false">
      <c r="A1209" s="527"/>
      <c r="B1209" s="526"/>
      <c r="C1209" s="5"/>
      <c r="D1209" s="5"/>
      <c r="E1209" s="5"/>
      <c r="F1209" s="5"/>
      <c r="G1209" s="227"/>
      <c r="H1209" s="5"/>
      <c r="I1209" s="227"/>
    </row>
    <row r="1210" customFormat="false" ht="12.75" hidden="false" customHeight="false" outlineLevel="0" collapsed="false">
      <c r="A1210" s="527"/>
      <c r="B1210" s="526"/>
      <c r="C1210" s="5"/>
      <c r="D1210" s="5"/>
      <c r="E1210" s="5"/>
      <c r="F1210" s="5"/>
      <c r="G1210" s="227"/>
      <c r="H1210" s="5"/>
      <c r="I1210" s="227"/>
    </row>
    <row r="1211" customFormat="false" ht="12.75" hidden="false" customHeight="false" outlineLevel="0" collapsed="false">
      <c r="A1211" s="527"/>
      <c r="B1211" s="526"/>
      <c r="C1211" s="5"/>
      <c r="D1211" s="5"/>
      <c r="E1211" s="5"/>
      <c r="F1211" s="5"/>
      <c r="G1211" s="227"/>
      <c r="H1211" s="5"/>
      <c r="I1211" s="227"/>
    </row>
    <row r="1212" customFormat="false" ht="12.75" hidden="false" customHeight="false" outlineLevel="0" collapsed="false">
      <c r="A1212" s="527"/>
      <c r="B1212" s="526"/>
      <c r="C1212" s="5"/>
      <c r="D1212" s="5"/>
      <c r="E1212" s="5"/>
      <c r="F1212" s="5"/>
      <c r="G1212" s="227"/>
      <c r="H1212" s="5"/>
      <c r="I1212" s="227"/>
    </row>
    <row r="1213" customFormat="false" ht="12.75" hidden="false" customHeight="false" outlineLevel="0" collapsed="false">
      <c r="A1213" s="527"/>
      <c r="B1213" s="526"/>
      <c r="C1213" s="5"/>
      <c r="D1213" s="5"/>
      <c r="E1213" s="5"/>
      <c r="F1213" s="5"/>
      <c r="G1213" s="227"/>
      <c r="H1213" s="5"/>
      <c r="I1213" s="227"/>
    </row>
    <row r="1214" customFormat="false" ht="12.75" hidden="false" customHeight="false" outlineLevel="0" collapsed="false">
      <c r="A1214" s="527"/>
      <c r="B1214" s="526"/>
      <c r="C1214" s="5"/>
      <c r="D1214" s="5"/>
      <c r="E1214" s="5"/>
      <c r="F1214" s="5"/>
      <c r="G1214" s="227"/>
      <c r="H1214" s="5"/>
      <c r="I1214" s="227"/>
    </row>
    <row r="1215" customFormat="false" ht="12.75" hidden="false" customHeight="false" outlineLevel="0" collapsed="false">
      <c r="A1215" s="527"/>
      <c r="B1215" s="526"/>
      <c r="C1215" s="5"/>
      <c r="D1215" s="5"/>
      <c r="E1215" s="5"/>
      <c r="F1215" s="5"/>
      <c r="G1215" s="227"/>
      <c r="H1215" s="5"/>
      <c r="I1215" s="227"/>
    </row>
    <row r="1216" customFormat="false" ht="12.75" hidden="false" customHeight="false" outlineLevel="0" collapsed="false">
      <c r="A1216" s="527"/>
      <c r="B1216" s="526"/>
      <c r="C1216" s="5"/>
      <c r="D1216" s="5"/>
      <c r="E1216" s="5"/>
      <c r="F1216" s="5"/>
      <c r="G1216" s="227"/>
      <c r="H1216" s="5"/>
      <c r="I1216" s="227"/>
    </row>
    <row r="1217" customFormat="false" ht="12.75" hidden="false" customHeight="false" outlineLevel="0" collapsed="false">
      <c r="A1217" s="527"/>
      <c r="B1217" s="526"/>
      <c r="C1217" s="5"/>
      <c r="D1217" s="5"/>
      <c r="E1217" s="5"/>
      <c r="F1217" s="5"/>
      <c r="G1217" s="227"/>
      <c r="H1217" s="5"/>
      <c r="I1217" s="227"/>
    </row>
    <row r="1218" customFormat="false" ht="12.75" hidden="false" customHeight="false" outlineLevel="0" collapsed="false">
      <c r="A1218" s="527"/>
      <c r="B1218" s="526"/>
      <c r="C1218" s="5"/>
      <c r="D1218" s="5"/>
      <c r="E1218" s="5"/>
      <c r="F1218" s="5"/>
      <c r="G1218" s="227"/>
      <c r="H1218" s="5"/>
      <c r="I1218" s="227"/>
    </row>
    <row r="1219" customFormat="false" ht="12.75" hidden="false" customHeight="false" outlineLevel="0" collapsed="false">
      <c r="A1219" s="527"/>
      <c r="B1219" s="526"/>
      <c r="C1219" s="5"/>
      <c r="D1219" s="5"/>
      <c r="E1219" s="5"/>
      <c r="F1219" s="5"/>
      <c r="G1219" s="227"/>
      <c r="H1219" s="5"/>
      <c r="I1219" s="227"/>
    </row>
    <row r="1220" customFormat="false" ht="12.75" hidden="false" customHeight="false" outlineLevel="0" collapsed="false">
      <c r="A1220" s="527"/>
      <c r="B1220" s="526"/>
      <c r="C1220" s="5"/>
      <c r="D1220" s="5"/>
      <c r="E1220" s="5"/>
      <c r="F1220" s="5"/>
      <c r="G1220" s="227"/>
      <c r="H1220" s="5"/>
      <c r="I1220" s="227"/>
    </row>
    <row r="1221" customFormat="false" ht="12.75" hidden="false" customHeight="false" outlineLevel="0" collapsed="false">
      <c r="A1221" s="527"/>
      <c r="B1221" s="526"/>
      <c r="C1221" s="5"/>
      <c r="D1221" s="5"/>
      <c r="E1221" s="5"/>
      <c r="F1221" s="5"/>
      <c r="G1221" s="227"/>
      <c r="H1221" s="5"/>
      <c r="I1221" s="227"/>
    </row>
    <row r="1222" customFormat="false" ht="12.75" hidden="false" customHeight="false" outlineLevel="0" collapsed="false">
      <c r="A1222" s="527"/>
      <c r="B1222" s="526"/>
      <c r="C1222" s="5"/>
      <c r="D1222" s="5"/>
      <c r="E1222" s="5"/>
      <c r="F1222" s="5"/>
      <c r="G1222" s="227"/>
      <c r="H1222" s="5"/>
      <c r="I1222" s="227"/>
    </row>
    <row r="1223" customFormat="false" ht="12.75" hidden="false" customHeight="false" outlineLevel="0" collapsed="false">
      <c r="A1223" s="527"/>
      <c r="B1223" s="526"/>
      <c r="C1223" s="5"/>
      <c r="D1223" s="5"/>
      <c r="E1223" s="5"/>
      <c r="F1223" s="5"/>
      <c r="G1223" s="227"/>
      <c r="H1223" s="5"/>
      <c r="I1223" s="227"/>
    </row>
    <row r="1224" customFormat="false" ht="12.75" hidden="false" customHeight="false" outlineLevel="0" collapsed="false">
      <c r="A1224" s="527"/>
      <c r="B1224" s="526"/>
      <c r="C1224" s="5"/>
      <c r="D1224" s="5"/>
      <c r="E1224" s="5"/>
      <c r="F1224" s="5"/>
      <c r="G1224" s="227"/>
      <c r="H1224" s="5"/>
      <c r="I1224" s="227"/>
    </row>
    <row r="1225" customFormat="false" ht="12.75" hidden="false" customHeight="false" outlineLevel="0" collapsed="false">
      <c r="A1225" s="527"/>
      <c r="B1225" s="526"/>
      <c r="C1225" s="5"/>
      <c r="D1225" s="5"/>
      <c r="E1225" s="5"/>
      <c r="F1225" s="5"/>
      <c r="G1225" s="227"/>
      <c r="H1225" s="5"/>
      <c r="I1225" s="227"/>
    </row>
    <row r="1226" customFormat="false" ht="12.75" hidden="false" customHeight="false" outlineLevel="0" collapsed="false">
      <c r="A1226" s="527"/>
      <c r="B1226" s="526"/>
      <c r="C1226" s="5"/>
      <c r="D1226" s="5"/>
      <c r="E1226" s="5"/>
      <c r="F1226" s="5"/>
      <c r="G1226" s="227"/>
      <c r="H1226" s="5"/>
      <c r="I1226" s="227"/>
    </row>
    <row r="1227" customFormat="false" ht="12.75" hidden="false" customHeight="false" outlineLevel="0" collapsed="false">
      <c r="A1227" s="527"/>
      <c r="B1227" s="526"/>
      <c r="C1227" s="5"/>
      <c r="D1227" s="5"/>
      <c r="E1227" s="5"/>
      <c r="F1227" s="5"/>
      <c r="G1227" s="227"/>
      <c r="H1227" s="5"/>
      <c r="I1227" s="227"/>
    </row>
    <row r="1228" customFormat="false" ht="12.75" hidden="false" customHeight="false" outlineLevel="0" collapsed="false">
      <c r="A1228" s="527"/>
      <c r="B1228" s="526"/>
      <c r="C1228" s="5"/>
      <c r="D1228" s="5"/>
      <c r="E1228" s="5"/>
      <c r="F1228" s="5"/>
      <c r="G1228" s="227"/>
      <c r="H1228" s="5"/>
      <c r="I1228" s="227"/>
    </row>
    <row r="1229" customFormat="false" ht="12.75" hidden="false" customHeight="false" outlineLevel="0" collapsed="false">
      <c r="A1229" s="527"/>
      <c r="B1229" s="526"/>
      <c r="C1229" s="5"/>
      <c r="D1229" s="5"/>
      <c r="E1229" s="5"/>
      <c r="F1229" s="5"/>
      <c r="G1229" s="227"/>
      <c r="H1229" s="5"/>
      <c r="I1229" s="227"/>
    </row>
    <row r="1230" customFormat="false" ht="12.75" hidden="false" customHeight="false" outlineLevel="0" collapsed="false">
      <c r="A1230" s="527"/>
      <c r="B1230" s="526"/>
      <c r="C1230" s="5"/>
      <c r="D1230" s="5"/>
      <c r="E1230" s="5"/>
      <c r="F1230" s="5"/>
      <c r="G1230" s="227"/>
      <c r="H1230" s="5"/>
      <c r="I1230" s="227"/>
    </row>
    <row r="1231" customFormat="false" ht="12.75" hidden="false" customHeight="false" outlineLevel="0" collapsed="false">
      <c r="A1231" s="527"/>
      <c r="B1231" s="526"/>
      <c r="C1231" s="5"/>
      <c r="D1231" s="5"/>
      <c r="E1231" s="5"/>
      <c r="F1231" s="5"/>
      <c r="G1231" s="227"/>
      <c r="H1231" s="5"/>
      <c r="I1231" s="227"/>
    </row>
    <row r="1232" customFormat="false" ht="12.75" hidden="false" customHeight="false" outlineLevel="0" collapsed="false">
      <c r="A1232" s="527"/>
      <c r="B1232" s="526"/>
      <c r="C1232" s="5"/>
      <c r="D1232" s="5"/>
      <c r="E1232" s="5"/>
      <c r="F1232" s="5"/>
      <c r="G1232" s="227"/>
      <c r="H1232" s="5"/>
      <c r="I1232" s="227"/>
    </row>
    <row r="1233" customFormat="false" ht="12.75" hidden="false" customHeight="false" outlineLevel="0" collapsed="false">
      <c r="A1233" s="527"/>
      <c r="B1233" s="526"/>
      <c r="C1233" s="5"/>
      <c r="D1233" s="5"/>
      <c r="E1233" s="5"/>
      <c r="F1233" s="5"/>
      <c r="G1233" s="227"/>
      <c r="H1233" s="5"/>
      <c r="I1233" s="227"/>
    </row>
    <row r="1234" customFormat="false" ht="12.75" hidden="false" customHeight="false" outlineLevel="0" collapsed="false">
      <c r="A1234" s="527"/>
      <c r="B1234" s="526"/>
      <c r="C1234" s="5"/>
      <c r="D1234" s="5"/>
      <c r="E1234" s="5"/>
      <c r="F1234" s="5"/>
      <c r="G1234" s="227"/>
      <c r="H1234" s="5"/>
      <c r="I1234" s="227"/>
    </row>
    <row r="1235" customFormat="false" ht="12.75" hidden="false" customHeight="false" outlineLevel="0" collapsed="false">
      <c r="A1235" s="527"/>
      <c r="B1235" s="526"/>
      <c r="C1235" s="5"/>
      <c r="D1235" s="5"/>
      <c r="E1235" s="5"/>
      <c r="F1235" s="5"/>
      <c r="G1235" s="227"/>
      <c r="H1235" s="5"/>
      <c r="I1235" s="227"/>
    </row>
    <row r="1236" customFormat="false" ht="12.75" hidden="false" customHeight="false" outlineLevel="0" collapsed="false">
      <c r="A1236" s="527"/>
      <c r="B1236" s="526"/>
      <c r="C1236" s="5"/>
      <c r="D1236" s="5"/>
      <c r="E1236" s="5"/>
      <c r="F1236" s="5"/>
      <c r="G1236" s="227"/>
      <c r="H1236" s="5"/>
      <c r="I1236" s="227"/>
    </row>
    <row r="1237" customFormat="false" ht="12.75" hidden="false" customHeight="false" outlineLevel="0" collapsed="false">
      <c r="A1237" s="527"/>
      <c r="B1237" s="526"/>
      <c r="C1237" s="5"/>
      <c r="D1237" s="5"/>
      <c r="E1237" s="5"/>
      <c r="F1237" s="5"/>
      <c r="G1237" s="227"/>
      <c r="H1237" s="5"/>
      <c r="I1237" s="227"/>
    </row>
    <row r="1238" customFormat="false" ht="12.75" hidden="false" customHeight="false" outlineLevel="0" collapsed="false">
      <c r="A1238" s="527"/>
      <c r="B1238" s="526"/>
      <c r="C1238" s="5"/>
      <c r="D1238" s="5"/>
      <c r="E1238" s="5"/>
      <c r="F1238" s="5"/>
      <c r="G1238" s="227"/>
      <c r="H1238" s="5"/>
      <c r="I1238" s="227"/>
    </row>
    <row r="1239" customFormat="false" ht="12.75" hidden="false" customHeight="false" outlineLevel="0" collapsed="false">
      <c r="A1239" s="527"/>
      <c r="B1239" s="526"/>
      <c r="C1239" s="5"/>
      <c r="D1239" s="5"/>
      <c r="E1239" s="5"/>
      <c r="F1239" s="5"/>
      <c r="G1239" s="227"/>
      <c r="H1239" s="5"/>
      <c r="I1239" s="227"/>
    </row>
    <row r="1240" customFormat="false" ht="12.75" hidden="false" customHeight="false" outlineLevel="0" collapsed="false">
      <c r="A1240" s="527"/>
      <c r="B1240" s="526"/>
      <c r="C1240" s="5"/>
      <c r="D1240" s="5"/>
      <c r="E1240" s="5"/>
      <c r="F1240" s="5"/>
      <c r="G1240" s="227"/>
      <c r="H1240" s="5"/>
      <c r="I1240" s="227"/>
    </row>
    <row r="1241" customFormat="false" ht="12.75" hidden="false" customHeight="false" outlineLevel="0" collapsed="false">
      <c r="A1241" s="527"/>
      <c r="B1241" s="526"/>
      <c r="C1241" s="5"/>
      <c r="D1241" s="5"/>
      <c r="E1241" s="5"/>
      <c r="F1241" s="5"/>
      <c r="G1241" s="227"/>
      <c r="H1241" s="5"/>
      <c r="I1241" s="227"/>
    </row>
    <row r="1242" customFormat="false" ht="12.75" hidden="false" customHeight="false" outlineLevel="0" collapsed="false">
      <c r="A1242" s="527"/>
      <c r="B1242" s="526"/>
      <c r="C1242" s="5"/>
      <c r="D1242" s="5"/>
      <c r="E1242" s="5"/>
      <c r="F1242" s="5"/>
      <c r="G1242" s="227"/>
      <c r="H1242" s="5"/>
      <c r="I1242" s="227"/>
    </row>
    <row r="1243" customFormat="false" ht="12.75" hidden="false" customHeight="false" outlineLevel="0" collapsed="false">
      <c r="A1243" s="527"/>
      <c r="B1243" s="526"/>
      <c r="C1243" s="5"/>
      <c r="D1243" s="5"/>
      <c r="E1243" s="5"/>
      <c r="F1243" s="5"/>
      <c r="G1243" s="227"/>
      <c r="H1243" s="5"/>
      <c r="I1243" s="227"/>
    </row>
    <row r="1244" customFormat="false" ht="12.75" hidden="false" customHeight="false" outlineLevel="0" collapsed="false">
      <c r="A1244" s="527"/>
      <c r="B1244" s="526"/>
      <c r="C1244" s="5"/>
      <c r="D1244" s="5"/>
      <c r="E1244" s="5"/>
      <c r="F1244" s="5"/>
      <c r="G1244" s="227"/>
      <c r="H1244" s="5"/>
      <c r="I1244" s="227"/>
    </row>
    <row r="1245" customFormat="false" ht="12.75" hidden="false" customHeight="false" outlineLevel="0" collapsed="false">
      <c r="A1245" s="527"/>
      <c r="B1245" s="526"/>
      <c r="C1245" s="5"/>
      <c r="D1245" s="5"/>
      <c r="E1245" s="5"/>
      <c r="F1245" s="5"/>
      <c r="G1245" s="227"/>
      <c r="H1245" s="5"/>
      <c r="I1245" s="227"/>
    </row>
    <row r="1246" customFormat="false" ht="12.75" hidden="false" customHeight="false" outlineLevel="0" collapsed="false">
      <c r="A1246" s="527"/>
      <c r="B1246" s="526"/>
      <c r="C1246" s="5"/>
      <c r="D1246" s="5"/>
      <c r="E1246" s="5"/>
      <c r="F1246" s="5"/>
      <c r="G1246" s="227"/>
      <c r="H1246" s="5"/>
      <c r="I1246" s="227"/>
    </row>
    <row r="1247" customFormat="false" ht="12.75" hidden="false" customHeight="false" outlineLevel="0" collapsed="false">
      <c r="A1247" s="527"/>
      <c r="B1247" s="526"/>
      <c r="C1247" s="5"/>
      <c r="D1247" s="5"/>
      <c r="E1247" s="5"/>
      <c r="F1247" s="5"/>
      <c r="G1247" s="227"/>
      <c r="H1247" s="5"/>
      <c r="I1247" s="227"/>
    </row>
    <row r="1248" customFormat="false" ht="12.75" hidden="false" customHeight="false" outlineLevel="0" collapsed="false">
      <c r="A1248" s="527"/>
      <c r="B1248" s="526"/>
      <c r="C1248" s="5"/>
      <c r="D1248" s="5"/>
      <c r="E1248" s="5"/>
      <c r="F1248" s="5"/>
      <c r="G1248" s="227"/>
      <c r="H1248" s="5"/>
      <c r="I1248" s="227"/>
    </row>
    <row r="1249" customFormat="false" ht="12.75" hidden="false" customHeight="false" outlineLevel="0" collapsed="false">
      <c r="A1249" s="527"/>
      <c r="B1249" s="526"/>
      <c r="C1249" s="5"/>
      <c r="D1249" s="5"/>
      <c r="E1249" s="5"/>
      <c r="F1249" s="5"/>
      <c r="G1249" s="227"/>
      <c r="H1249" s="5"/>
      <c r="I1249" s="227"/>
    </row>
    <row r="1250" customFormat="false" ht="12.75" hidden="false" customHeight="false" outlineLevel="0" collapsed="false">
      <c r="A1250" s="527"/>
      <c r="B1250" s="526"/>
      <c r="C1250" s="5"/>
      <c r="D1250" s="5"/>
      <c r="E1250" s="5"/>
      <c r="F1250" s="5"/>
      <c r="G1250" s="227"/>
      <c r="H1250" s="5"/>
      <c r="I1250" s="227"/>
    </row>
    <row r="1251" customFormat="false" ht="12.75" hidden="false" customHeight="false" outlineLevel="0" collapsed="false">
      <c r="A1251" s="527"/>
      <c r="B1251" s="526"/>
      <c r="C1251" s="5"/>
      <c r="D1251" s="5"/>
      <c r="E1251" s="5"/>
      <c r="F1251" s="5"/>
      <c r="G1251" s="227"/>
      <c r="H1251" s="5"/>
      <c r="I1251" s="227"/>
    </row>
    <row r="1252" customFormat="false" ht="12.75" hidden="false" customHeight="false" outlineLevel="0" collapsed="false">
      <c r="A1252" s="527"/>
      <c r="B1252" s="526"/>
      <c r="C1252" s="5"/>
      <c r="D1252" s="5"/>
      <c r="E1252" s="5"/>
      <c r="F1252" s="5"/>
      <c r="G1252" s="227"/>
      <c r="H1252" s="5"/>
      <c r="I1252" s="227"/>
    </row>
    <row r="1253" customFormat="false" ht="12.75" hidden="false" customHeight="false" outlineLevel="0" collapsed="false">
      <c r="A1253" s="527"/>
      <c r="B1253" s="526"/>
      <c r="C1253" s="5"/>
      <c r="D1253" s="5"/>
      <c r="E1253" s="5"/>
      <c r="F1253" s="5"/>
      <c r="G1253" s="227"/>
      <c r="H1253" s="5"/>
      <c r="I1253" s="227"/>
    </row>
    <row r="1254" customFormat="false" ht="12.75" hidden="false" customHeight="false" outlineLevel="0" collapsed="false">
      <c r="A1254" s="527"/>
      <c r="B1254" s="526"/>
      <c r="C1254" s="5"/>
      <c r="D1254" s="5"/>
      <c r="E1254" s="5"/>
      <c r="F1254" s="5"/>
      <c r="G1254" s="227"/>
      <c r="H1254" s="5"/>
      <c r="I1254" s="227"/>
    </row>
    <row r="1255" customFormat="false" ht="12.75" hidden="false" customHeight="false" outlineLevel="0" collapsed="false">
      <c r="A1255" s="527"/>
      <c r="B1255" s="526"/>
      <c r="C1255" s="5"/>
      <c r="D1255" s="5"/>
      <c r="E1255" s="5"/>
      <c r="F1255" s="5"/>
      <c r="G1255" s="227"/>
      <c r="H1255" s="5"/>
      <c r="I1255" s="227"/>
    </row>
    <row r="1256" customFormat="false" ht="12.75" hidden="false" customHeight="false" outlineLevel="0" collapsed="false">
      <c r="A1256" s="527"/>
      <c r="B1256" s="526"/>
      <c r="C1256" s="5"/>
      <c r="D1256" s="5"/>
      <c r="E1256" s="5"/>
      <c r="F1256" s="5"/>
      <c r="G1256" s="227"/>
      <c r="H1256" s="5"/>
      <c r="I1256" s="227"/>
    </row>
    <row r="1257" customFormat="false" ht="12.75" hidden="false" customHeight="false" outlineLevel="0" collapsed="false">
      <c r="A1257" s="527"/>
      <c r="B1257" s="526"/>
      <c r="C1257" s="5"/>
      <c r="D1257" s="5"/>
      <c r="E1257" s="5"/>
      <c r="F1257" s="5"/>
      <c r="G1257" s="227"/>
      <c r="H1257" s="5"/>
      <c r="I1257" s="227"/>
    </row>
    <row r="1258" customFormat="false" ht="12.75" hidden="false" customHeight="false" outlineLevel="0" collapsed="false">
      <c r="A1258" s="527"/>
      <c r="B1258" s="526"/>
      <c r="C1258" s="5"/>
      <c r="D1258" s="5"/>
      <c r="E1258" s="5"/>
      <c r="F1258" s="5"/>
      <c r="G1258" s="227"/>
      <c r="H1258" s="5"/>
      <c r="I1258" s="227"/>
    </row>
    <row r="1259" customFormat="false" ht="12.75" hidden="false" customHeight="false" outlineLevel="0" collapsed="false">
      <c r="A1259" s="527"/>
      <c r="B1259" s="526"/>
      <c r="C1259" s="5"/>
      <c r="D1259" s="5"/>
      <c r="E1259" s="5"/>
      <c r="F1259" s="5"/>
      <c r="G1259" s="227"/>
      <c r="H1259" s="5"/>
      <c r="I1259" s="227"/>
    </row>
    <row r="1260" customFormat="false" ht="12.75" hidden="false" customHeight="false" outlineLevel="0" collapsed="false">
      <c r="A1260" s="527"/>
      <c r="B1260" s="526"/>
      <c r="C1260" s="5"/>
      <c r="D1260" s="5"/>
      <c r="E1260" s="5"/>
      <c r="F1260" s="5"/>
      <c r="G1260" s="227"/>
      <c r="H1260" s="5"/>
      <c r="I1260" s="227"/>
    </row>
    <row r="1261" customFormat="false" ht="12.75" hidden="false" customHeight="false" outlineLevel="0" collapsed="false">
      <c r="A1261" s="527"/>
      <c r="B1261" s="526"/>
      <c r="C1261" s="5"/>
      <c r="D1261" s="5"/>
      <c r="E1261" s="5"/>
      <c r="F1261" s="5"/>
      <c r="G1261" s="227"/>
      <c r="H1261" s="5"/>
      <c r="I1261" s="227"/>
    </row>
    <row r="1262" customFormat="false" ht="12.75" hidden="false" customHeight="false" outlineLevel="0" collapsed="false">
      <c r="A1262" s="527"/>
      <c r="B1262" s="526"/>
      <c r="C1262" s="5"/>
      <c r="D1262" s="5"/>
      <c r="E1262" s="5"/>
      <c r="F1262" s="5"/>
      <c r="G1262" s="227"/>
      <c r="H1262" s="5"/>
      <c r="I1262" s="227"/>
    </row>
    <row r="1263" customFormat="false" ht="12.75" hidden="false" customHeight="false" outlineLevel="0" collapsed="false">
      <c r="A1263" s="527"/>
      <c r="B1263" s="526"/>
      <c r="C1263" s="5"/>
      <c r="D1263" s="5"/>
      <c r="E1263" s="5"/>
      <c r="F1263" s="5"/>
      <c r="G1263" s="227"/>
      <c r="H1263" s="5"/>
      <c r="I1263" s="227"/>
    </row>
    <row r="1264" customFormat="false" ht="12.75" hidden="false" customHeight="false" outlineLevel="0" collapsed="false">
      <c r="A1264" s="527"/>
      <c r="B1264" s="526"/>
      <c r="C1264" s="5"/>
      <c r="D1264" s="5"/>
      <c r="E1264" s="5"/>
      <c r="F1264" s="5"/>
      <c r="G1264" s="227"/>
      <c r="H1264" s="5"/>
      <c r="I1264" s="227"/>
    </row>
    <row r="1265" customFormat="false" ht="12.75" hidden="false" customHeight="false" outlineLevel="0" collapsed="false">
      <c r="A1265" s="527"/>
      <c r="B1265" s="526"/>
      <c r="C1265" s="5"/>
      <c r="D1265" s="5"/>
      <c r="E1265" s="5"/>
      <c r="F1265" s="5"/>
      <c r="G1265" s="227"/>
      <c r="H1265" s="5"/>
      <c r="I1265" s="227"/>
    </row>
    <row r="1266" customFormat="false" ht="12.75" hidden="false" customHeight="false" outlineLevel="0" collapsed="false">
      <c r="A1266" s="527"/>
      <c r="B1266" s="526"/>
      <c r="C1266" s="5"/>
      <c r="D1266" s="5"/>
      <c r="E1266" s="5"/>
      <c r="F1266" s="5"/>
      <c r="G1266" s="227"/>
      <c r="H1266" s="5"/>
      <c r="I1266" s="227"/>
    </row>
    <row r="1267" customFormat="false" ht="12.75" hidden="false" customHeight="false" outlineLevel="0" collapsed="false">
      <c r="A1267" s="527"/>
      <c r="B1267" s="526"/>
      <c r="C1267" s="5"/>
      <c r="D1267" s="5"/>
      <c r="E1267" s="5"/>
      <c r="F1267" s="5"/>
      <c r="G1267" s="227"/>
      <c r="H1267" s="5"/>
      <c r="I1267" s="227"/>
    </row>
    <row r="1268" customFormat="false" ht="12.75" hidden="false" customHeight="false" outlineLevel="0" collapsed="false">
      <c r="A1268" s="527"/>
      <c r="B1268" s="526"/>
      <c r="C1268" s="5"/>
      <c r="D1268" s="5"/>
      <c r="E1268" s="5"/>
      <c r="F1268" s="5"/>
      <c r="G1268" s="227"/>
      <c r="H1268" s="5"/>
      <c r="I1268" s="227"/>
    </row>
    <row r="1269" customFormat="false" ht="12.75" hidden="false" customHeight="false" outlineLevel="0" collapsed="false">
      <c r="A1269" s="527"/>
      <c r="B1269" s="526"/>
      <c r="C1269" s="5"/>
      <c r="D1269" s="5"/>
      <c r="E1269" s="5"/>
      <c r="F1269" s="5"/>
      <c r="G1269" s="227"/>
      <c r="H1269" s="5"/>
      <c r="I1269" s="227"/>
    </row>
    <row r="1270" customFormat="false" ht="12.75" hidden="false" customHeight="false" outlineLevel="0" collapsed="false">
      <c r="A1270" s="527"/>
      <c r="B1270" s="526"/>
      <c r="C1270" s="5"/>
      <c r="D1270" s="5"/>
      <c r="E1270" s="5"/>
      <c r="F1270" s="5"/>
      <c r="G1270" s="227"/>
      <c r="H1270" s="5"/>
      <c r="I1270" s="227"/>
    </row>
    <row r="1271" customFormat="false" ht="12.75" hidden="false" customHeight="false" outlineLevel="0" collapsed="false">
      <c r="A1271" s="527"/>
      <c r="B1271" s="526"/>
      <c r="C1271" s="5"/>
      <c r="D1271" s="5"/>
      <c r="E1271" s="5"/>
      <c r="F1271" s="5"/>
      <c r="G1271" s="227"/>
      <c r="H1271" s="5"/>
      <c r="I1271" s="227"/>
    </row>
    <row r="1272" customFormat="false" ht="12.75" hidden="false" customHeight="false" outlineLevel="0" collapsed="false">
      <c r="A1272" s="527"/>
      <c r="B1272" s="526"/>
      <c r="C1272" s="5"/>
      <c r="D1272" s="5"/>
      <c r="E1272" s="5"/>
      <c r="F1272" s="5"/>
      <c r="G1272" s="227"/>
      <c r="H1272" s="5"/>
      <c r="I1272" s="227"/>
    </row>
    <row r="1273" customFormat="false" ht="12.75" hidden="false" customHeight="false" outlineLevel="0" collapsed="false">
      <c r="A1273" s="527"/>
      <c r="B1273" s="526"/>
      <c r="C1273" s="5"/>
      <c r="D1273" s="5"/>
      <c r="E1273" s="5"/>
      <c r="F1273" s="5"/>
      <c r="G1273" s="227"/>
      <c r="H1273" s="5"/>
      <c r="I1273" s="227"/>
    </row>
    <row r="1274" customFormat="false" ht="12.75" hidden="false" customHeight="false" outlineLevel="0" collapsed="false">
      <c r="A1274" s="527"/>
      <c r="B1274" s="526"/>
      <c r="C1274" s="5"/>
      <c r="D1274" s="5"/>
      <c r="E1274" s="5"/>
      <c r="F1274" s="5"/>
      <c r="G1274" s="227"/>
      <c r="H1274" s="5"/>
      <c r="I1274" s="227"/>
    </row>
    <row r="1275" customFormat="false" ht="12.75" hidden="false" customHeight="false" outlineLevel="0" collapsed="false">
      <c r="A1275" s="527"/>
      <c r="B1275" s="526"/>
      <c r="C1275" s="5"/>
      <c r="D1275" s="5"/>
      <c r="E1275" s="5"/>
      <c r="F1275" s="5"/>
      <c r="G1275" s="227"/>
      <c r="H1275" s="5"/>
      <c r="I1275" s="227"/>
    </row>
    <row r="1276" customFormat="false" ht="12.75" hidden="false" customHeight="false" outlineLevel="0" collapsed="false">
      <c r="A1276" s="527"/>
      <c r="B1276" s="526"/>
      <c r="C1276" s="5"/>
      <c r="D1276" s="5"/>
      <c r="E1276" s="5"/>
      <c r="F1276" s="5"/>
      <c r="G1276" s="227"/>
      <c r="H1276" s="5"/>
      <c r="I1276" s="227"/>
    </row>
    <row r="1277" customFormat="false" ht="12.75" hidden="false" customHeight="false" outlineLevel="0" collapsed="false">
      <c r="A1277" s="527"/>
      <c r="B1277" s="526"/>
      <c r="C1277" s="5"/>
      <c r="D1277" s="5"/>
      <c r="E1277" s="5"/>
      <c r="F1277" s="5"/>
      <c r="G1277" s="227"/>
      <c r="H1277" s="5"/>
      <c r="I1277" s="227"/>
    </row>
    <row r="1278" customFormat="false" ht="12.75" hidden="false" customHeight="false" outlineLevel="0" collapsed="false">
      <c r="A1278" s="527"/>
      <c r="B1278" s="526"/>
      <c r="C1278" s="5"/>
      <c r="D1278" s="5"/>
      <c r="E1278" s="5"/>
      <c r="F1278" s="5"/>
      <c r="G1278" s="227"/>
      <c r="H1278" s="5"/>
      <c r="I1278" s="227"/>
    </row>
    <row r="1279" customFormat="false" ht="12.75" hidden="false" customHeight="false" outlineLevel="0" collapsed="false">
      <c r="A1279" s="527"/>
      <c r="B1279" s="526"/>
      <c r="C1279" s="5"/>
      <c r="D1279" s="5"/>
      <c r="E1279" s="5"/>
      <c r="F1279" s="5"/>
      <c r="G1279" s="227"/>
      <c r="H1279" s="5"/>
      <c r="I1279" s="227"/>
    </row>
    <row r="1280" customFormat="false" ht="12.75" hidden="false" customHeight="false" outlineLevel="0" collapsed="false">
      <c r="A1280" s="527"/>
      <c r="B1280" s="526"/>
      <c r="C1280" s="5"/>
      <c r="D1280" s="5"/>
      <c r="E1280" s="5"/>
      <c r="F1280" s="5"/>
      <c r="G1280" s="227"/>
      <c r="H1280" s="5"/>
      <c r="I1280" s="227"/>
    </row>
    <row r="1281" customFormat="false" ht="12.75" hidden="false" customHeight="false" outlineLevel="0" collapsed="false">
      <c r="A1281" s="527"/>
      <c r="B1281" s="526"/>
      <c r="C1281" s="5"/>
      <c r="D1281" s="5"/>
      <c r="E1281" s="5"/>
      <c r="F1281" s="5"/>
      <c r="G1281" s="227"/>
      <c r="H1281" s="5"/>
      <c r="I1281" s="227"/>
    </row>
    <row r="1282" customFormat="false" ht="12.75" hidden="false" customHeight="false" outlineLevel="0" collapsed="false">
      <c r="A1282" s="527"/>
      <c r="B1282" s="526"/>
      <c r="C1282" s="5"/>
      <c r="D1282" s="5"/>
      <c r="E1282" s="5"/>
      <c r="F1282" s="5"/>
      <c r="G1282" s="227"/>
      <c r="H1282" s="5"/>
      <c r="I1282" s="227"/>
    </row>
    <row r="1283" customFormat="false" ht="12.75" hidden="false" customHeight="false" outlineLevel="0" collapsed="false">
      <c r="A1283" s="527"/>
      <c r="B1283" s="526"/>
      <c r="C1283" s="5"/>
      <c r="D1283" s="5"/>
      <c r="E1283" s="5"/>
      <c r="F1283" s="5"/>
      <c r="G1283" s="227"/>
      <c r="H1283" s="5"/>
      <c r="I1283" s="227"/>
    </row>
    <row r="1284" customFormat="false" ht="12.75" hidden="false" customHeight="false" outlineLevel="0" collapsed="false">
      <c r="A1284" s="527"/>
      <c r="B1284" s="526"/>
      <c r="C1284" s="5"/>
      <c r="D1284" s="5"/>
      <c r="E1284" s="5"/>
      <c r="F1284" s="5"/>
      <c r="G1284" s="227"/>
      <c r="H1284" s="5"/>
      <c r="I1284" s="227"/>
    </row>
    <row r="1285" customFormat="false" ht="12.75" hidden="false" customHeight="false" outlineLevel="0" collapsed="false">
      <c r="A1285" s="527"/>
      <c r="B1285" s="526"/>
      <c r="C1285" s="5"/>
      <c r="D1285" s="5"/>
      <c r="E1285" s="5"/>
      <c r="F1285" s="5"/>
      <c r="G1285" s="227"/>
      <c r="H1285" s="5"/>
      <c r="I1285" s="227"/>
    </row>
    <row r="1286" customFormat="false" ht="12.75" hidden="false" customHeight="false" outlineLevel="0" collapsed="false">
      <c r="A1286" s="527"/>
      <c r="B1286" s="526"/>
      <c r="C1286" s="5"/>
      <c r="D1286" s="5"/>
      <c r="E1286" s="5"/>
      <c r="F1286" s="5"/>
      <c r="G1286" s="227"/>
      <c r="H1286" s="5"/>
      <c r="I1286" s="227"/>
    </row>
    <row r="1287" customFormat="false" ht="12.75" hidden="false" customHeight="false" outlineLevel="0" collapsed="false">
      <c r="A1287" s="527"/>
      <c r="B1287" s="526"/>
      <c r="C1287" s="5"/>
      <c r="D1287" s="5"/>
      <c r="E1287" s="5"/>
      <c r="F1287" s="5"/>
      <c r="G1287" s="227"/>
      <c r="H1287" s="5"/>
      <c r="I1287" s="227"/>
    </row>
    <row r="1288" customFormat="false" ht="12.75" hidden="false" customHeight="false" outlineLevel="0" collapsed="false">
      <c r="A1288" s="527"/>
      <c r="B1288" s="526"/>
      <c r="C1288" s="5"/>
      <c r="D1288" s="5"/>
      <c r="E1288" s="5"/>
      <c r="F1288" s="5"/>
      <c r="G1288" s="227"/>
      <c r="H1288" s="5"/>
      <c r="I1288" s="227"/>
    </row>
    <row r="1289" customFormat="false" ht="12.75" hidden="false" customHeight="false" outlineLevel="0" collapsed="false">
      <c r="A1289" s="527"/>
      <c r="B1289" s="526"/>
      <c r="C1289" s="5"/>
      <c r="D1289" s="5"/>
      <c r="E1289" s="5"/>
      <c r="F1289" s="5"/>
      <c r="G1289" s="227"/>
      <c r="H1289" s="5"/>
      <c r="I1289" s="227"/>
    </row>
    <row r="1290" customFormat="false" ht="12.75" hidden="false" customHeight="false" outlineLevel="0" collapsed="false">
      <c r="A1290" s="527"/>
      <c r="B1290" s="526"/>
      <c r="C1290" s="5"/>
      <c r="D1290" s="5"/>
      <c r="E1290" s="5"/>
      <c r="F1290" s="5"/>
      <c r="G1290" s="227"/>
      <c r="H1290" s="5"/>
      <c r="I1290" s="227"/>
    </row>
    <row r="1291" customFormat="false" ht="12.75" hidden="false" customHeight="false" outlineLevel="0" collapsed="false">
      <c r="A1291" s="527"/>
      <c r="B1291" s="526"/>
      <c r="C1291" s="5"/>
      <c r="D1291" s="5"/>
      <c r="E1291" s="5"/>
      <c r="F1291" s="5"/>
      <c r="G1291" s="227"/>
      <c r="H1291" s="5"/>
      <c r="I1291" s="227"/>
    </row>
    <row r="1292" customFormat="false" ht="12.75" hidden="false" customHeight="false" outlineLevel="0" collapsed="false">
      <c r="A1292" s="527"/>
      <c r="B1292" s="526"/>
      <c r="C1292" s="5"/>
      <c r="D1292" s="5"/>
      <c r="E1292" s="5"/>
      <c r="F1292" s="5"/>
      <c r="G1292" s="227"/>
      <c r="H1292" s="5"/>
      <c r="I1292" s="227"/>
    </row>
    <row r="1293" customFormat="false" ht="12.75" hidden="false" customHeight="false" outlineLevel="0" collapsed="false">
      <c r="A1293" s="527"/>
      <c r="B1293" s="526"/>
      <c r="C1293" s="5"/>
      <c r="D1293" s="5"/>
      <c r="E1293" s="5"/>
      <c r="F1293" s="5"/>
      <c r="G1293" s="227"/>
      <c r="H1293" s="5"/>
      <c r="I1293" s="227"/>
    </row>
    <row r="1294" customFormat="false" ht="12.75" hidden="false" customHeight="false" outlineLevel="0" collapsed="false">
      <c r="A1294" s="527"/>
      <c r="B1294" s="526"/>
      <c r="C1294" s="5"/>
      <c r="D1294" s="5"/>
      <c r="E1294" s="5"/>
      <c r="F1294" s="5"/>
      <c r="G1294" s="227"/>
      <c r="H1294" s="5"/>
      <c r="I1294" s="227"/>
    </row>
    <row r="1295" customFormat="false" ht="12.75" hidden="false" customHeight="false" outlineLevel="0" collapsed="false">
      <c r="A1295" s="527"/>
      <c r="B1295" s="526"/>
      <c r="C1295" s="5"/>
      <c r="D1295" s="5"/>
      <c r="E1295" s="5"/>
      <c r="F1295" s="5"/>
      <c r="G1295" s="227"/>
      <c r="H1295" s="5"/>
      <c r="I1295" s="227"/>
    </row>
    <row r="1296" customFormat="false" ht="12.75" hidden="false" customHeight="false" outlineLevel="0" collapsed="false">
      <c r="A1296" s="527"/>
      <c r="B1296" s="526"/>
      <c r="C1296" s="5"/>
      <c r="D1296" s="5"/>
      <c r="E1296" s="5"/>
      <c r="F1296" s="5"/>
      <c r="G1296" s="227"/>
      <c r="H1296" s="5"/>
      <c r="I1296" s="227"/>
    </row>
    <row r="1297" customFormat="false" ht="12.75" hidden="false" customHeight="false" outlineLevel="0" collapsed="false">
      <c r="A1297" s="527"/>
      <c r="B1297" s="526"/>
      <c r="C1297" s="5"/>
      <c r="D1297" s="5"/>
      <c r="E1297" s="5"/>
      <c r="F1297" s="5"/>
      <c r="G1297" s="227"/>
      <c r="H1297" s="5"/>
      <c r="I1297" s="227"/>
    </row>
    <row r="1298" customFormat="false" ht="12.75" hidden="false" customHeight="false" outlineLevel="0" collapsed="false">
      <c r="A1298" s="527"/>
      <c r="B1298" s="526"/>
      <c r="C1298" s="5"/>
      <c r="D1298" s="5"/>
      <c r="E1298" s="5"/>
      <c r="F1298" s="5"/>
      <c r="G1298" s="227"/>
      <c r="H1298" s="5"/>
      <c r="I1298" s="227"/>
    </row>
    <row r="1299" customFormat="false" ht="12.75" hidden="false" customHeight="false" outlineLevel="0" collapsed="false">
      <c r="A1299" s="527"/>
      <c r="B1299" s="526"/>
      <c r="C1299" s="5"/>
      <c r="D1299" s="5"/>
      <c r="E1299" s="5"/>
      <c r="F1299" s="5"/>
      <c r="G1299" s="227"/>
      <c r="H1299" s="5"/>
      <c r="I1299" s="227"/>
    </row>
    <row r="1300" customFormat="false" ht="12.75" hidden="false" customHeight="false" outlineLevel="0" collapsed="false">
      <c r="A1300" s="527"/>
      <c r="B1300" s="526"/>
      <c r="C1300" s="5"/>
      <c r="D1300" s="5"/>
      <c r="E1300" s="5"/>
      <c r="F1300" s="5"/>
      <c r="G1300" s="227"/>
      <c r="H1300" s="5"/>
      <c r="I1300" s="227"/>
    </row>
    <row r="1301" customFormat="false" ht="12.75" hidden="false" customHeight="false" outlineLevel="0" collapsed="false">
      <c r="A1301" s="527"/>
      <c r="B1301" s="526"/>
      <c r="C1301" s="5"/>
      <c r="D1301" s="5"/>
      <c r="E1301" s="5"/>
      <c r="F1301" s="5"/>
      <c r="G1301" s="227"/>
      <c r="H1301" s="5"/>
      <c r="I1301" s="227"/>
    </row>
    <row r="1302" customFormat="false" ht="12.75" hidden="false" customHeight="false" outlineLevel="0" collapsed="false">
      <c r="A1302" s="527"/>
      <c r="B1302" s="526"/>
      <c r="C1302" s="5"/>
      <c r="D1302" s="5"/>
      <c r="E1302" s="5"/>
      <c r="F1302" s="5"/>
      <c r="G1302" s="227"/>
      <c r="H1302" s="5"/>
      <c r="I1302" s="227"/>
    </row>
    <row r="1303" customFormat="false" ht="12.75" hidden="false" customHeight="false" outlineLevel="0" collapsed="false">
      <c r="A1303" s="527"/>
      <c r="B1303" s="526"/>
      <c r="C1303" s="5"/>
      <c r="D1303" s="5"/>
      <c r="E1303" s="5"/>
      <c r="F1303" s="5"/>
      <c r="G1303" s="227"/>
      <c r="H1303" s="5"/>
      <c r="I1303" s="227"/>
    </row>
    <row r="1304" customFormat="false" ht="12.75" hidden="false" customHeight="false" outlineLevel="0" collapsed="false">
      <c r="A1304" s="527"/>
      <c r="B1304" s="526"/>
      <c r="C1304" s="5"/>
      <c r="D1304" s="5"/>
      <c r="E1304" s="5"/>
      <c r="F1304" s="5"/>
      <c r="G1304" s="227"/>
      <c r="H1304" s="5"/>
      <c r="I1304" s="227"/>
    </row>
    <row r="1305" customFormat="false" ht="12.75" hidden="false" customHeight="false" outlineLevel="0" collapsed="false">
      <c r="A1305" s="527"/>
      <c r="B1305" s="526"/>
      <c r="C1305" s="5"/>
      <c r="D1305" s="5"/>
      <c r="E1305" s="5"/>
      <c r="F1305" s="5"/>
      <c r="G1305" s="227"/>
      <c r="H1305" s="5"/>
      <c r="I1305" s="227"/>
    </row>
    <row r="1306" customFormat="false" ht="12.75" hidden="false" customHeight="false" outlineLevel="0" collapsed="false">
      <c r="A1306" s="527"/>
      <c r="B1306" s="526"/>
      <c r="C1306" s="5"/>
      <c r="D1306" s="5"/>
      <c r="E1306" s="5"/>
      <c r="F1306" s="5"/>
      <c r="G1306" s="227"/>
      <c r="H1306" s="5"/>
      <c r="I1306" s="227"/>
    </row>
    <row r="1307" customFormat="false" ht="12.75" hidden="false" customHeight="false" outlineLevel="0" collapsed="false">
      <c r="A1307" s="527"/>
      <c r="B1307" s="526"/>
      <c r="C1307" s="5"/>
      <c r="D1307" s="5"/>
      <c r="E1307" s="5"/>
      <c r="F1307" s="5"/>
      <c r="G1307" s="227"/>
      <c r="H1307" s="5"/>
      <c r="I1307" s="227"/>
    </row>
    <row r="1308" customFormat="false" ht="12.75" hidden="false" customHeight="false" outlineLevel="0" collapsed="false">
      <c r="A1308" s="527"/>
      <c r="B1308" s="526"/>
      <c r="C1308" s="5"/>
      <c r="D1308" s="5"/>
      <c r="E1308" s="5"/>
      <c r="F1308" s="5"/>
      <c r="G1308" s="227"/>
      <c r="H1308" s="5"/>
      <c r="I1308" s="227"/>
    </row>
    <row r="1309" customFormat="false" ht="12.75" hidden="false" customHeight="false" outlineLevel="0" collapsed="false">
      <c r="A1309" s="527"/>
      <c r="B1309" s="526"/>
      <c r="C1309" s="5"/>
      <c r="D1309" s="5"/>
      <c r="E1309" s="5"/>
      <c r="F1309" s="5"/>
      <c r="G1309" s="227"/>
      <c r="H1309" s="5"/>
      <c r="I1309" s="227"/>
    </row>
    <row r="1310" customFormat="false" ht="12.75" hidden="false" customHeight="false" outlineLevel="0" collapsed="false">
      <c r="A1310" s="527"/>
      <c r="B1310" s="526"/>
      <c r="C1310" s="5"/>
      <c r="D1310" s="5"/>
      <c r="E1310" s="5"/>
      <c r="F1310" s="5"/>
      <c r="G1310" s="227"/>
      <c r="H1310" s="5"/>
      <c r="I1310" s="227"/>
    </row>
    <row r="1311" customFormat="false" ht="12.75" hidden="false" customHeight="false" outlineLevel="0" collapsed="false">
      <c r="A1311" s="527"/>
      <c r="B1311" s="526"/>
      <c r="C1311" s="5"/>
      <c r="D1311" s="5"/>
      <c r="E1311" s="5"/>
      <c r="F1311" s="5"/>
      <c r="G1311" s="227"/>
      <c r="H1311" s="5"/>
      <c r="I1311" s="227"/>
    </row>
    <row r="1312" customFormat="false" ht="12.75" hidden="false" customHeight="false" outlineLevel="0" collapsed="false">
      <c r="A1312" s="527"/>
      <c r="B1312" s="526"/>
      <c r="C1312" s="5"/>
      <c r="D1312" s="5"/>
      <c r="E1312" s="5"/>
      <c r="F1312" s="5"/>
      <c r="G1312" s="227"/>
      <c r="H1312" s="5"/>
      <c r="I1312" s="227"/>
    </row>
    <row r="1313" customFormat="false" ht="12.75" hidden="false" customHeight="false" outlineLevel="0" collapsed="false">
      <c r="A1313" s="527"/>
      <c r="B1313" s="526"/>
      <c r="C1313" s="5"/>
      <c r="D1313" s="5"/>
      <c r="E1313" s="5"/>
      <c r="F1313" s="5"/>
      <c r="G1313" s="227"/>
      <c r="H1313" s="5"/>
      <c r="I1313" s="227"/>
    </row>
    <row r="1314" customFormat="false" ht="12.75" hidden="false" customHeight="false" outlineLevel="0" collapsed="false">
      <c r="A1314" s="527"/>
      <c r="B1314" s="526"/>
      <c r="C1314" s="5"/>
      <c r="D1314" s="5"/>
      <c r="E1314" s="5"/>
      <c r="F1314" s="5"/>
      <c r="G1314" s="227"/>
      <c r="H1314" s="5"/>
      <c r="I1314" s="227"/>
    </row>
    <row r="1315" customFormat="false" ht="12.75" hidden="false" customHeight="false" outlineLevel="0" collapsed="false">
      <c r="A1315" s="527"/>
      <c r="B1315" s="526"/>
      <c r="C1315" s="5"/>
      <c r="D1315" s="5"/>
      <c r="E1315" s="5"/>
      <c r="F1315" s="5"/>
      <c r="G1315" s="227"/>
      <c r="H1315" s="5"/>
      <c r="I1315" s="227"/>
    </row>
    <row r="1316" customFormat="false" ht="12.75" hidden="false" customHeight="false" outlineLevel="0" collapsed="false">
      <c r="A1316" s="527"/>
      <c r="B1316" s="526"/>
      <c r="C1316" s="5"/>
      <c r="D1316" s="5"/>
      <c r="E1316" s="5"/>
      <c r="F1316" s="5"/>
      <c r="G1316" s="227"/>
      <c r="H1316" s="5"/>
      <c r="I1316" s="227"/>
    </row>
    <row r="1317" customFormat="false" ht="12.75" hidden="false" customHeight="false" outlineLevel="0" collapsed="false">
      <c r="A1317" s="527"/>
      <c r="B1317" s="526"/>
      <c r="C1317" s="5"/>
      <c r="D1317" s="5"/>
      <c r="E1317" s="5"/>
      <c r="F1317" s="5"/>
      <c r="G1317" s="227"/>
      <c r="H1317" s="5"/>
      <c r="I1317" s="227"/>
    </row>
    <row r="1318" customFormat="false" ht="12.75" hidden="false" customHeight="false" outlineLevel="0" collapsed="false">
      <c r="A1318" s="527"/>
      <c r="B1318" s="526"/>
      <c r="C1318" s="5"/>
      <c r="D1318" s="5"/>
      <c r="E1318" s="5"/>
      <c r="F1318" s="5"/>
      <c r="G1318" s="227"/>
      <c r="H1318" s="5"/>
      <c r="I1318" s="227"/>
    </row>
    <row r="1319" customFormat="false" ht="12.75" hidden="false" customHeight="false" outlineLevel="0" collapsed="false">
      <c r="A1319" s="527"/>
      <c r="B1319" s="526"/>
      <c r="C1319" s="5"/>
      <c r="D1319" s="5"/>
      <c r="E1319" s="5"/>
      <c r="F1319" s="5"/>
      <c r="G1319" s="227"/>
      <c r="H1319" s="5"/>
      <c r="I1319" s="227"/>
    </row>
    <row r="1320" customFormat="false" ht="12.75" hidden="false" customHeight="false" outlineLevel="0" collapsed="false">
      <c r="A1320" s="527"/>
      <c r="B1320" s="526"/>
      <c r="C1320" s="5"/>
      <c r="D1320" s="5"/>
      <c r="E1320" s="5"/>
      <c r="F1320" s="5"/>
      <c r="G1320" s="227"/>
      <c r="H1320" s="5"/>
      <c r="I1320" s="227"/>
    </row>
    <row r="1321" customFormat="false" ht="12.75" hidden="false" customHeight="false" outlineLevel="0" collapsed="false">
      <c r="A1321" s="527"/>
      <c r="B1321" s="526"/>
      <c r="C1321" s="5"/>
      <c r="D1321" s="5"/>
      <c r="E1321" s="5"/>
      <c r="F1321" s="5"/>
      <c r="G1321" s="227"/>
      <c r="H1321" s="5"/>
      <c r="I1321" s="227"/>
    </row>
    <row r="1322" customFormat="false" ht="12.75" hidden="false" customHeight="false" outlineLevel="0" collapsed="false">
      <c r="A1322" s="527"/>
      <c r="B1322" s="526"/>
      <c r="C1322" s="5"/>
      <c r="D1322" s="5"/>
      <c r="E1322" s="5"/>
      <c r="F1322" s="5"/>
      <c r="G1322" s="227"/>
      <c r="H1322" s="5"/>
      <c r="I1322" s="227"/>
    </row>
    <row r="1323" customFormat="false" ht="12.75" hidden="false" customHeight="false" outlineLevel="0" collapsed="false">
      <c r="A1323" s="527"/>
      <c r="B1323" s="526"/>
      <c r="C1323" s="5"/>
      <c r="D1323" s="5"/>
      <c r="E1323" s="5"/>
      <c r="F1323" s="5"/>
      <c r="G1323" s="227"/>
      <c r="H1323" s="5"/>
      <c r="I1323" s="227"/>
    </row>
    <row r="1324" customFormat="false" ht="12.75" hidden="false" customHeight="false" outlineLevel="0" collapsed="false">
      <c r="A1324" s="527"/>
      <c r="B1324" s="526"/>
      <c r="C1324" s="5"/>
      <c r="D1324" s="5"/>
      <c r="E1324" s="5"/>
      <c r="F1324" s="5"/>
      <c r="G1324" s="227"/>
      <c r="H1324" s="5"/>
      <c r="I1324" s="227"/>
    </row>
    <row r="1325" customFormat="false" ht="12.75" hidden="false" customHeight="false" outlineLevel="0" collapsed="false">
      <c r="A1325" s="527"/>
      <c r="B1325" s="526"/>
      <c r="C1325" s="5"/>
      <c r="D1325" s="5"/>
      <c r="E1325" s="5"/>
      <c r="F1325" s="5"/>
      <c r="G1325" s="227"/>
      <c r="H1325" s="5"/>
      <c r="I1325" s="227"/>
    </row>
    <row r="1326" customFormat="false" ht="12.75" hidden="false" customHeight="false" outlineLevel="0" collapsed="false">
      <c r="A1326" s="527"/>
      <c r="B1326" s="526"/>
      <c r="C1326" s="5"/>
      <c r="D1326" s="5"/>
      <c r="E1326" s="5"/>
      <c r="F1326" s="5"/>
      <c r="G1326" s="227"/>
      <c r="H1326" s="5"/>
      <c r="I1326" s="227"/>
    </row>
    <row r="1327" customFormat="false" ht="12.75" hidden="false" customHeight="false" outlineLevel="0" collapsed="false">
      <c r="A1327" s="527"/>
      <c r="B1327" s="526"/>
      <c r="C1327" s="5"/>
      <c r="D1327" s="5"/>
      <c r="E1327" s="5"/>
      <c r="F1327" s="5"/>
      <c r="G1327" s="227"/>
      <c r="H1327" s="5"/>
      <c r="I1327" s="227"/>
    </row>
    <row r="1328" customFormat="false" ht="12.75" hidden="false" customHeight="false" outlineLevel="0" collapsed="false">
      <c r="A1328" s="527"/>
      <c r="B1328" s="526"/>
      <c r="C1328" s="5"/>
      <c r="D1328" s="5"/>
      <c r="E1328" s="5"/>
      <c r="F1328" s="5"/>
      <c r="G1328" s="227"/>
      <c r="H1328" s="5"/>
      <c r="I1328" s="227"/>
    </row>
    <row r="1329" customFormat="false" ht="12.75" hidden="false" customHeight="false" outlineLevel="0" collapsed="false">
      <c r="A1329" s="527"/>
      <c r="B1329" s="526"/>
      <c r="C1329" s="5"/>
      <c r="D1329" s="5"/>
      <c r="E1329" s="5"/>
      <c r="F1329" s="5"/>
      <c r="G1329" s="227"/>
      <c r="H1329" s="5"/>
      <c r="I1329" s="227"/>
    </row>
    <row r="1330" customFormat="false" ht="12.75" hidden="false" customHeight="false" outlineLevel="0" collapsed="false">
      <c r="A1330" s="527"/>
      <c r="B1330" s="526"/>
      <c r="C1330" s="5"/>
      <c r="D1330" s="5"/>
      <c r="E1330" s="5"/>
      <c r="F1330" s="5"/>
      <c r="G1330" s="227"/>
      <c r="H1330" s="5"/>
      <c r="I1330" s="227"/>
    </row>
    <row r="1331" customFormat="false" ht="12.75" hidden="false" customHeight="false" outlineLevel="0" collapsed="false">
      <c r="A1331" s="527"/>
      <c r="B1331" s="526"/>
      <c r="C1331" s="5"/>
      <c r="D1331" s="5"/>
      <c r="E1331" s="5"/>
      <c r="F1331" s="5"/>
      <c r="G1331" s="227"/>
      <c r="H1331" s="5"/>
      <c r="I1331" s="227"/>
    </row>
    <row r="1332" customFormat="false" ht="12.75" hidden="false" customHeight="false" outlineLevel="0" collapsed="false">
      <c r="A1332" s="527"/>
      <c r="B1332" s="526"/>
      <c r="C1332" s="5"/>
      <c r="D1332" s="5"/>
      <c r="E1332" s="5"/>
      <c r="F1332" s="5"/>
      <c r="G1332" s="227"/>
      <c r="H1332" s="5"/>
      <c r="I1332" s="227"/>
    </row>
    <row r="1333" customFormat="false" ht="12.75" hidden="false" customHeight="false" outlineLevel="0" collapsed="false">
      <c r="A1333" s="527"/>
      <c r="B1333" s="526"/>
      <c r="C1333" s="5"/>
      <c r="D1333" s="5"/>
      <c r="E1333" s="5"/>
      <c r="F1333" s="5"/>
      <c r="G1333" s="227"/>
      <c r="H1333" s="5"/>
      <c r="I1333" s="227"/>
    </row>
    <row r="1334" customFormat="false" ht="12.75" hidden="false" customHeight="false" outlineLevel="0" collapsed="false">
      <c r="A1334" s="527"/>
      <c r="B1334" s="526"/>
      <c r="C1334" s="5"/>
      <c r="D1334" s="5"/>
      <c r="E1334" s="5"/>
      <c r="F1334" s="5"/>
      <c r="G1334" s="227"/>
      <c r="H1334" s="5"/>
      <c r="I1334" s="227"/>
    </row>
    <row r="1335" customFormat="false" ht="12.75" hidden="false" customHeight="false" outlineLevel="0" collapsed="false">
      <c r="A1335" s="527"/>
      <c r="B1335" s="526"/>
      <c r="C1335" s="5"/>
      <c r="D1335" s="5"/>
      <c r="E1335" s="5"/>
      <c r="F1335" s="5"/>
      <c r="G1335" s="227"/>
      <c r="H1335" s="5"/>
      <c r="I1335" s="227"/>
    </row>
    <row r="1336" customFormat="false" ht="12.75" hidden="false" customHeight="false" outlineLevel="0" collapsed="false">
      <c r="A1336" s="527"/>
      <c r="B1336" s="526"/>
      <c r="C1336" s="5"/>
      <c r="D1336" s="5"/>
      <c r="E1336" s="5"/>
      <c r="F1336" s="5"/>
      <c r="G1336" s="227"/>
      <c r="H1336" s="5"/>
      <c r="I1336" s="227"/>
    </row>
    <row r="1337" customFormat="false" ht="12.75" hidden="false" customHeight="false" outlineLevel="0" collapsed="false">
      <c r="A1337" s="527"/>
      <c r="B1337" s="526"/>
      <c r="C1337" s="5"/>
      <c r="D1337" s="5"/>
      <c r="E1337" s="5"/>
      <c r="F1337" s="5"/>
      <c r="G1337" s="227"/>
      <c r="H1337" s="5"/>
      <c r="I1337" s="227"/>
    </row>
    <row r="1338" customFormat="false" ht="12.75" hidden="false" customHeight="false" outlineLevel="0" collapsed="false">
      <c r="A1338" s="527"/>
      <c r="B1338" s="526"/>
      <c r="C1338" s="5"/>
      <c r="D1338" s="5"/>
      <c r="E1338" s="5"/>
      <c r="F1338" s="5"/>
      <c r="G1338" s="227"/>
      <c r="H1338" s="5"/>
      <c r="I1338" s="227"/>
    </row>
    <row r="1339" customFormat="false" ht="12.75" hidden="false" customHeight="false" outlineLevel="0" collapsed="false">
      <c r="A1339" s="527"/>
      <c r="B1339" s="526"/>
      <c r="C1339" s="5"/>
      <c r="D1339" s="5"/>
      <c r="E1339" s="5"/>
      <c r="F1339" s="5"/>
      <c r="G1339" s="227"/>
      <c r="H1339" s="5"/>
      <c r="I1339" s="227"/>
    </row>
    <row r="1340" customFormat="false" ht="12.75" hidden="false" customHeight="false" outlineLevel="0" collapsed="false">
      <c r="A1340" s="527"/>
      <c r="B1340" s="526"/>
      <c r="C1340" s="5"/>
      <c r="D1340" s="5"/>
      <c r="E1340" s="5"/>
      <c r="F1340" s="5"/>
      <c r="G1340" s="227"/>
      <c r="H1340" s="5"/>
      <c r="I1340" s="227"/>
    </row>
    <row r="1341" customFormat="false" ht="12.75" hidden="false" customHeight="false" outlineLevel="0" collapsed="false">
      <c r="A1341" s="527"/>
      <c r="B1341" s="526"/>
      <c r="C1341" s="5"/>
      <c r="D1341" s="5"/>
      <c r="E1341" s="5"/>
      <c r="F1341" s="5"/>
      <c r="G1341" s="227"/>
      <c r="H1341" s="5"/>
      <c r="I1341" s="227"/>
    </row>
    <row r="1342" customFormat="false" ht="12.75" hidden="false" customHeight="false" outlineLevel="0" collapsed="false">
      <c r="A1342" s="527"/>
      <c r="B1342" s="526"/>
      <c r="C1342" s="5"/>
      <c r="D1342" s="5"/>
      <c r="E1342" s="5"/>
      <c r="F1342" s="5"/>
      <c r="G1342" s="227"/>
      <c r="H1342" s="5"/>
      <c r="I1342" s="227"/>
    </row>
    <row r="1343" customFormat="false" ht="12.75" hidden="false" customHeight="false" outlineLevel="0" collapsed="false">
      <c r="A1343" s="527"/>
      <c r="B1343" s="526"/>
      <c r="C1343" s="5"/>
      <c r="D1343" s="5"/>
      <c r="E1343" s="5"/>
      <c r="F1343" s="5"/>
      <c r="G1343" s="227"/>
      <c r="H1343" s="5"/>
      <c r="I1343" s="227"/>
    </row>
    <row r="1344" customFormat="false" ht="12.75" hidden="false" customHeight="false" outlineLevel="0" collapsed="false">
      <c r="A1344" s="527"/>
      <c r="B1344" s="526"/>
      <c r="C1344" s="5"/>
      <c r="D1344" s="5"/>
      <c r="E1344" s="5"/>
      <c r="F1344" s="5"/>
      <c r="G1344" s="227"/>
      <c r="H1344" s="5"/>
      <c r="I1344" s="227"/>
    </row>
    <row r="1345" customFormat="false" ht="12.75" hidden="false" customHeight="false" outlineLevel="0" collapsed="false">
      <c r="A1345" s="527"/>
      <c r="B1345" s="526"/>
      <c r="C1345" s="5"/>
      <c r="D1345" s="5"/>
      <c r="E1345" s="5"/>
      <c r="F1345" s="5"/>
      <c r="G1345" s="227"/>
      <c r="H1345" s="5"/>
      <c r="I1345" s="227"/>
    </row>
    <row r="1346" customFormat="false" ht="12.75" hidden="false" customHeight="false" outlineLevel="0" collapsed="false">
      <c r="A1346" s="527"/>
      <c r="B1346" s="526"/>
      <c r="C1346" s="5"/>
      <c r="D1346" s="5"/>
      <c r="E1346" s="5"/>
      <c r="F1346" s="5"/>
      <c r="G1346" s="227"/>
      <c r="H1346" s="5"/>
      <c r="I1346" s="227"/>
    </row>
    <row r="1347" customFormat="false" ht="12.75" hidden="false" customHeight="false" outlineLevel="0" collapsed="false">
      <c r="A1347" s="527"/>
      <c r="B1347" s="526"/>
      <c r="C1347" s="5"/>
      <c r="D1347" s="5"/>
      <c r="E1347" s="5"/>
      <c r="F1347" s="5"/>
      <c r="G1347" s="227"/>
      <c r="H1347" s="5"/>
      <c r="I1347" s="227"/>
    </row>
    <row r="1348" customFormat="false" ht="12.75" hidden="false" customHeight="false" outlineLevel="0" collapsed="false">
      <c r="A1348" s="527"/>
      <c r="B1348" s="526"/>
      <c r="C1348" s="5"/>
      <c r="D1348" s="5"/>
      <c r="E1348" s="5"/>
      <c r="F1348" s="5"/>
      <c r="G1348" s="227"/>
      <c r="H1348" s="5"/>
      <c r="I1348" s="227"/>
    </row>
    <row r="1349" customFormat="false" ht="12.75" hidden="false" customHeight="false" outlineLevel="0" collapsed="false">
      <c r="A1349" s="527"/>
      <c r="B1349" s="526"/>
      <c r="C1349" s="5"/>
      <c r="D1349" s="5"/>
      <c r="E1349" s="5"/>
      <c r="F1349" s="5"/>
      <c r="G1349" s="227"/>
      <c r="H1349" s="5"/>
      <c r="I1349" s="227"/>
    </row>
    <row r="1350" customFormat="false" ht="12.75" hidden="false" customHeight="false" outlineLevel="0" collapsed="false">
      <c r="A1350" s="527"/>
      <c r="B1350" s="526"/>
      <c r="C1350" s="5"/>
      <c r="D1350" s="5"/>
      <c r="E1350" s="5"/>
      <c r="F1350" s="5"/>
      <c r="G1350" s="227"/>
      <c r="H1350" s="5"/>
      <c r="I1350" s="227"/>
    </row>
    <row r="1351" customFormat="false" ht="12.75" hidden="false" customHeight="false" outlineLevel="0" collapsed="false">
      <c r="A1351" s="527"/>
      <c r="B1351" s="526"/>
      <c r="C1351" s="5"/>
      <c r="D1351" s="5"/>
      <c r="E1351" s="5"/>
      <c r="F1351" s="5"/>
      <c r="G1351" s="227"/>
      <c r="H1351" s="5"/>
      <c r="I1351" s="227"/>
    </row>
    <row r="1352" customFormat="false" ht="12.75" hidden="false" customHeight="false" outlineLevel="0" collapsed="false">
      <c r="A1352" s="527"/>
      <c r="B1352" s="526"/>
      <c r="C1352" s="5"/>
      <c r="D1352" s="5"/>
      <c r="E1352" s="5"/>
      <c r="F1352" s="5"/>
      <c r="G1352" s="227"/>
      <c r="H1352" s="5"/>
      <c r="I1352" s="227"/>
    </row>
    <row r="1353" customFormat="false" ht="12.75" hidden="false" customHeight="false" outlineLevel="0" collapsed="false">
      <c r="A1353" s="527"/>
      <c r="B1353" s="526"/>
      <c r="C1353" s="5"/>
      <c r="D1353" s="5"/>
      <c r="E1353" s="5"/>
      <c r="F1353" s="5"/>
      <c r="G1353" s="227"/>
      <c r="H1353" s="5"/>
      <c r="I1353" s="227"/>
    </row>
    <row r="1354" customFormat="false" ht="12.75" hidden="false" customHeight="false" outlineLevel="0" collapsed="false">
      <c r="A1354" s="527"/>
      <c r="B1354" s="526"/>
      <c r="C1354" s="5"/>
      <c r="D1354" s="5"/>
      <c r="E1354" s="5"/>
      <c r="F1354" s="5"/>
      <c r="G1354" s="227"/>
      <c r="H1354" s="5"/>
      <c r="I1354" s="227"/>
    </row>
    <row r="1355" customFormat="false" ht="12.75" hidden="false" customHeight="false" outlineLevel="0" collapsed="false">
      <c r="A1355" s="527"/>
      <c r="B1355" s="526"/>
      <c r="C1355" s="5"/>
      <c r="D1355" s="5"/>
      <c r="E1355" s="5"/>
      <c r="F1355" s="5"/>
      <c r="G1355" s="227"/>
      <c r="H1355" s="5"/>
      <c r="I1355" s="227"/>
    </row>
    <row r="1356" customFormat="false" ht="12.75" hidden="false" customHeight="false" outlineLevel="0" collapsed="false">
      <c r="A1356" s="527"/>
      <c r="B1356" s="526"/>
      <c r="C1356" s="5"/>
      <c r="D1356" s="5"/>
      <c r="E1356" s="5"/>
      <c r="F1356" s="5"/>
      <c r="G1356" s="227"/>
      <c r="H1356" s="5"/>
      <c r="I1356" s="227"/>
    </row>
    <row r="1357" customFormat="false" ht="12.75" hidden="false" customHeight="false" outlineLevel="0" collapsed="false">
      <c r="A1357" s="527"/>
      <c r="B1357" s="526"/>
      <c r="C1357" s="5"/>
      <c r="D1357" s="5"/>
      <c r="E1357" s="5"/>
      <c r="F1357" s="5"/>
      <c r="G1357" s="227"/>
      <c r="H1357" s="5"/>
      <c r="I1357" s="227"/>
    </row>
    <row r="1358" customFormat="false" ht="12.75" hidden="false" customHeight="false" outlineLevel="0" collapsed="false">
      <c r="A1358" s="527"/>
      <c r="B1358" s="526"/>
      <c r="C1358" s="5"/>
      <c r="D1358" s="5"/>
      <c r="E1358" s="5"/>
      <c r="F1358" s="5"/>
      <c r="G1358" s="227"/>
      <c r="H1358" s="5"/>
      <c r="I1358" s="227"/>
    </row>
    <row r="1359" customFormat="false" ht="12.75" hidden="false" customHeight="false" outlineLevel="0" collapsed="false">
      <c r="A1359" s="527"/>
      <c r="B1359" s="526"/>
      <c r="C1359" s="5"/>
      <c r="D1359" s="5"/>
      <c r="E1359" s="5"/>
      <c r="F1359" s="5"/>
      <c r="G1359" s="227"/>
      <c r="H1359" s="5"/>
      <c r="I1359" s="227"/>
    </row>
    <row r="1360" customFormat="false" ht="12.75" hidden="false" customHeight="false" outlineLevel="0" collapsed="false">
      <c r="A1360" s="527"/>
      <c r="B1360" s="526"/>
      <c r="C1360" s="5"/>
      <c r="D1360" s="5"/>
      <c r="E1360" s="5"/>
      <c r="F1360" s="5"/>
      <c r="G1360" s="227"/>
      <c r="H1360" s="5"/>
      <c r="I1360" s="227"/>
    </row>
    <row r="1361" customFormat="false" ht="12.75" hidden="false" customHeight="false" outlineLevel="0" collapsed="false">
      <c r="A1361" s="527"/>
      <c r="B1361" s="526"/>
      <c r="C1361" s="5"/>
      <c r="D1361" s="5"/>
      <c r="E1361" s="5"/>
      <c r="F1361" s="5"/>
      <c r="G1361" s="227"/>
      <c r="H1361" s="5"/>
      <c r="I1361" s="227"/>
    </row>
    <row r="1362" customFormat="false" ht="12.75" hidden="false" customHeight="false" outlineLevel="0" collapsed="false">
      <c r="A1362" s="527"/>
      <c r="B1362" s="526"/>
      <c r="C1362" s="5"/>
      <c r="D1362" s="5"/>
      <c r="E1362" s="5"/>
      <c r="F1362" s="5"/>
      <c r="G1362" s="227"/>
      <c r="H1362" s="5"/>
      <c r="I1362" s="227"/>
    </row>
    <row r="1363" customFormat="false" ht="12.75" hidden="false" customHeight="false" outlineLevel="0" collapsed="false">
      <c r="A1363" s="527"/>
      <c r="B1363" s="526"/>
      <c r="C1363" s="5"/>
      <c r="D1363" s="5"/>
      <c r="E1363" s="5"/>
      <c r="F1363" s="5"/>
      <c r="G1363" s="227"/>
      <c r="H1363" s="5"/>
      <c r="I1363" s="227"/>
    </row>
    <row r="1364" customFormat="false" ht="12.75" hidden="false" customHeight="false" outlineLevel="0" collapsed="false">
      <c r="A1364" s="527"/>
      <c r="B1364" s="526"/>
      <c r="C1364" s="5"/>
      <c r="D1364" s="5"/>
      <c r="E1364" s="5"/>
      <c r="F1364" s="5"/>
      <c r="G1364" s="227"/>
      <c r="H1364" s="5"/>
      <c r="I1364" s="227"/>
    </row>
    <row r="1365" customFormat="false" ht="12.75" hidden="false" customHeight="false" outlineLevel="0" collapsed="false">
      <c r="A1365" s="527"/>
      <c r="B1365" s="526"/>
      <c r="C1365" s="5"/>
      <c r="D1365" s="5"/>
      <c r="E1365" s="5"/>
      <c r="F1365" s="5"/>
      <c r="G1365" s="227"/>
      <c r="H1365" s="5"/>
      <c r="I1365" s="227"/>
    </row>
    <row r="1366" customFormat="false" ht="12.75" hidden="false" customHeight="false" outlineLevel="0" collapsed="false">
      <c r="A1366" s="527"/>
      <c r="B1366" s="526"/>
      <c r="C1366" s="5"/>
      <c r="D1366" s="5"/>
      <c r="E1366" s="5"/>
      <c r="F1366" s="5"/>
      <c r="G1366" s="227"/>
      <c r="H1366" s="5"/>
      <c r="I1366" s="227"/>
    </row>
    <row r="1367" customFormat="false" ht="12.75" hidden="false" customHeight="false" outlineLevel="0" collapsed="false">
      <c r="A1367" s="527"/>
      <c r="B1367" s="526"/>
      <c r="C1367" s="5"/>
      <c r="D1367" s="5"/>
      <c r="E1367" s="5"/>
      <c r="F1367" s="5"/>
      <c r="G1367" s="227"/>
      <c r="H1367" s="5"/>
      <c r="I1367" s="227"/>
    </row>
    <row r="1368" customFormat="false" ht="12.75" hidden="false" customHeight="false" outlineLevel="0" collapsed="false">
      <c r="A1368" s="527"/>
      <c r="B1368" s="526"/>
      <c r="C1368" s="5"/>
      <c r="D1368" s="5"/>
      <c r="E1368" s="5"/>
      <c r="F1368" s="5"/>
      <c r="G1368" s="227"/>
      <c r="H1368" s="5"/>
      <c r="I1368" s="227"/>
    </row>
    <row r="1369" customFormat="false" ht="12.75" hidden="false" customHeight="false" outlineLevel="0" collapsed="false">
      <c r="A1369" s="527"/>
      <c r="B1369" s="526"/>
      <c r="C1369" s="5"/>
      <c r="D1369" s="5"/>
      <c r="E1369" s="5"/>
      <c r="F1369" s="5"/>
      <c r="G1369" s="227"/>
      <c r="H1369" s="5"/>
      <c r="I1369" s="227"/>
    </row>
    <row r="1370" customFormat="false" ht="12.75" hidden="false" customHeight="false" outlineLevel="0" collapsed="false">
      <c r="A1370" s="527"/>
      <c r="B1370" s="526"/>
      <c r="C1370" s="5"/>
      <c r="D1370" s="5"/>
      <c r="E1370" s="5"/>
      <c r="F1370" s="5"/>
      <c r="G1370" s="227"/>
      <c r="H1370" s="5"/>
      <c r="I1370" s="227"/>
    </row>
    <row r="1371" customFormat="false" ht="12.75" hidden="false" customHeight="false" outlineLevel="0" collapsed="false">
      <c r="A1371" s="527"/>
      <c r="B1371" s="526"/>
      <c r="C1371" s="5"/>
      <c r="D1371" s="5"/>
      <c r="E1371" s="5"/>
      <c r="F1371" s="5"/>
      <c r="G1371" s="227"/>
      <c r="H1371" s="5"/>
      <c r="I1371" s="227"/>
    </row>
    <row r="1372" customFormat="false" ht="12.75" hidden="false" customHeight="false" outlineLevel="0" collapsed="false">
      <c r="A1372" s="527"/>
      <c r="B1372" s="526"/>
      <c r="C1372" s="5"/>
      <c r="D1372" s="5"/>
      <c r="E1372" s="5"/>
      <c r="F1372" s="5"/>
      <c r="G1372" s="227"/>
      <c r="H1372" s="5"/>
      <c r="I1372" s="227"/>
    </row>
    <row r="1373" customFormat="false" ht="12.75" hidden="false" customHeight="false" outlineLevel="0" collapsed="false">
      <c r="A1373" s="527"/>
      <c r="B1373" s="526"/>
      <c r="C1373" s="5"/>
      <c r="D1373" s="5"/>
      <c r="E1373" s="5"/>
      <c r="F1373" s="5"/>
      <c r="G1373" s="227"/>
      <c r="H1373" s="5"/>
      <c r="I1373" s="227"/>
    </row>
    <row r="1374" customFormat="false" ht="12.75" hidden="false" customHeight="false" outlineLevel="0" collapsed="false">
      <c r="A1374" s="527"/>
      <c r="B1374" s="526"/>
      <c r="C1374" s="5"/>
      <c r="D1374" s="5"/>
      <c r="E1374" s="5"/>
      <c r="F1374" s="5"/>
      <c r="G1374" s="227"/>
      <c r="H1374" s="5"/>
      <c r="I1374" s="227"/>
    </row>
    <row r="1375" customFormat="false" ht="12.75" hidden="false" customHeight="false" outlineLevel="0" collapsed="false">
      <c r="A1375" s="527"/>
      <c r="B1375" s="526"/>
      <c r="C1375" s="5"/>
      <c r="D1375" s="5"/>
      <c r="E1375" s="5"/>
      <c r="F1375" s="5"/>
      <c r="G1375" s="227"/>
      <c r="H1375" s="5"/>
      <c r="I1375" s="227"/>
    </row>
    <row r="1376" customFormat="false" ht="12.75" hidden="false" customHeight="false" outlineLevel="0" collapsed="false">
      <c r="A1376" s="527"/>
      <c r="B1376" s="526"/>
      <c r="C1376" s="5"/>
      <c r="D1376" s="5"/>
      <c r="E1376" s="5"/>
      <c r="F1376" s="5"/>
      <c r="G1376" s="227"/>
      <c r="H1376" s="5"/>
      <c r="I1376" s="227"/>
    </row>
    <row r="1377" customFormat="false" ht="12.75" hidden="false" customHeight="false" outlineLevel="0" collapsed="false">
      <c r="A1377" s="527"/>
      <c r="B1377" s="526"/>
      <c r="C1377" s="5"/>
      <c r="D1377" s="5"/>
      <c r="E1377" s="5"/>
      <c r="F1377" s="5"/>
      <c r="G1377" s="227"/>
      <c r="H1377" s="5"/>
      <c r="I1377" s="227"/>
    </row>
    <row r="1378" customFormat="false" ht="12.75" hidden="false" customHeight="false" outlineLevel="0" collapsed="false">
      <c r="A1378" s="527"/>
      <c r="B1378" s="526"/>
      <c r="C1378" s="5"/>
      <c r="D1378" s="5"/>
      <c r="E1378" s="5"/>
      <c r="F1378" s="5"/>
      <c r="G1378" s="227"/>
      <c r="H1378" s="5"/>
      <c r="I1378" s="227"/>
    </row>
    <row r="1379" customFormat="false" ht="12.75" hidden="false" customHeight="false" outlineLevel="0" collapsed="false">
      <c r="A1379" s="527"/>
      <c r="B1379" s="526"/>
      <c r="C1379" s="5"/>
      <c r="D1379" s="5"/>
      <c r="E1379" s="5"/>
      <c r="F1379" s="5"/>
      <c r="G1379" s="227"/>
      <c r="H1379" s="5"/>
      <c r="I1379" s="227"/>
    </row>
    <row r="1380" customFormat="false" ht="12.75" hidden="false" customHeight="false" outlineLevel="0" collapsed="false">
      <c r="A1380" s="527"/>
      <c r="B1380" s="526"/>
      <c r="C1380" s="5"/>
      <c r="D1380" s="5"/>
      <c r="E1380" s="5"/>
      <c r="F1380" s="5"/>
      <c r="G1380" s="227"/>
      <c r="H1380" s="5"/>
      <c r="I1380" s="227"/>
    </row>
    <row r="1381" customFormat="false" ht="12.75" hidden="false" customHeight="false" outlineLevel="0" collapsed="false">
      <c r="A1381" s="527"/>
      <c r="B1381" s="526"/>
      <c r="C1381" s="5"/>
      <c r="D1381" s="5"/>
      <c r="E1381" s="5"/>
      <c r="F1381" s="5"/>
      <c r="G1381" s="227"/>
      <c r="H1381" s="5"/>
      <c r="I1381" s="227"/>
    </row>
    <row r="1382" customFormat="false" ht="12.75" hidden="false" customHeight="false" outlineLevel="0" collapsed="false">
      <c r="A1382" s="527"/>
      <c r="B1382" s="526"/>
      <c r="C1382" s="5"/>
      <c r="D1382" s="5"/>
      <c r="E1382" s="5"/>
      <c r="F1382" s="5"/>
      <c r="G1382" s="227"/>
      <c r="H1382" s="5"/>
      <c r="I1382" s="227"/>
    </row>
    <row r="1383" customFormat="false" ht="12.75" hidden="false" customHeight="false" outlineLevel="0" collapsed="false">
      <c r="A1383" s="527"/>
      <c r="B1383" s="526"/>
      <c r="C1383" s="5"/>
      <c r="D1383" s="5"/>
      <c r="E1383" s="5"/>
      <c r="F1383" s="5"/>
      <c r="G1383" s="227"/>
      <c r="H1383" s="5"/>
      <c r="I1383" s="227"/>
    </row>
    <row r="1384" customFormat="false" ht="12.75" hidden="false" customHeight="false" outlineLevel="0" collapsed="false">
      <c r="A1384" s="527"/>
      <c r="B1384" s="526"/>
      <c r="C1384" s="5"/>
      <c r="D1384" s="5"/>
      <c r="E1384" s="5"/>
      <c r="F1384" s="5"/>
      <c r="G1384" s="227"/>
      <c r="H1384" s="5"/>
      <c r="I1384" s="227"/>
    </row>
    <row r="1385" customFormat="false" ht="12.75" hidden="false" customHeight="false" outlineLevel="0" collapsed="false">
      <c r="A1385" s="527"/>
      <c r="B1385" s="526"/>
      <c r="C1385" s="5"/>
      <c r="D1385" s="5"/>
      <c r="E1385" s="5"/>
      <c r="F1385" s="5"/>
      <c r="G1385" s="227"/>
      <c r="H1385" s="5"/>
      <c r="I1385" s="227"/>
    </row>
    <row r="1386" customFormat="false" ht="12.75" hidden="false" customHeight="false" outlineLevel="0" collapsed="false">
      <c r="A1386" s="527"/>
      <c r="B1386" s="526"/>
      <c r="C1386" s="5"/>
      <c r="D1386" s="5"/>
      <c r="E1386" s="5"/>
      <c r="F1386" s="5"/>
      <c r="G1386" s="227"/>
      <c r="H1386" s="5"/>
      <c r="I1386" s="227"/>
    </row>
    <row r="1387" customFormat="false" ht="12.75" hidden="false" customHeight="false" outlineLevel="0" collapsed="false">
      <c r="A1387" s="527"/>
      <c r="B1387" s="526"/>
      <c r="C1387" s="5"/>
      <c r="D1387" s="5"/>
      <c r="E1387" s="5"/>
      <c r="F1387" s="5"/>
      <c r="G1387" s="227"/>
      <c r="H1387" s="5"/>
      <c r="I1387" s="227"/>
    </row>
    <row r="1388" customFormat="false" ht="12.75" hidden="false" customHeight="false" outlineLevel="0" collapsed="false">
      <c r="A1388" s="527"/>
      <c r="B1388" s="526"/>
      <c r="C1388" s="5"/>
      <c r="D1388" s="5"/>
      <c r="E1388" s="5"/>
      <c r="F1388" s="5"/>
      <c r="G1388" s="227"/>
      <c r="H1388" s="5"/>
      <c r="I1388" s="227"/>
    </row>
    <row r="1389" customFormat="false" ht="12.75" hidden="false" customHeight="false" outlineLevel="0" collapsed="false">
      <c r="A1389" s="527"/>
      <c r="B1389" s="526"/>
      <c r="C1389" s="5"/>
      <c r="D1389" s="5"/>
      <c r="E1389" s="5"/>
      <c r="F1389" s="5"/>
      <c r="G1389" s="227"/>
      <c r="H1389" s="5"/>
      <c r="I1389" s="227"/>
    </row>
    <row r="1390" customFormat="false" ht="12.75" hidden="false" customHeight="false" outlineLevel="0" collapsed="false">
      <c r="A1390" s="527"/>
      <c r="B1390" s="526"/>
      <c r="C1390" s="5"/>
      <c r="D1390" s="5"/>
      <c r="E1390" s="5"/>
      <c r="F1390" s="5"/>
      <c r="G1390" s="227"/>
      <c r="H1390" s="5"/>
      <c r="I1390" s="227"/>
    </row>
    <row r="1391" customFormat="false" ht="12.75" hidden="false" customHeight="false" outlineLevel="0" collapsed="false">
      <c r="A1391" s="527"/>
      <c r="B1391" s="526"/>
      <c r="C1391" s="5"/>
      <c r="D1391" s="5"/>
      <c r="E1391" s="5"/>
      <c r="F1391" s="5"/>
      <c r="G1391" s="227"/>
      <c r="H1391" s="5"/>
      <c r="I1391" s="227"/>
    </row>
    <row r="1392" customFormat="false" ht="12.75" hidden="false" customHeight="false" outlineLevel="0" collapsed="false">
      <c r="A1392" s="527"/>
      <c r="B1392" s="526"/>
      <c r="C1392" s="5"/>
      <c r="D1392" s="5"/>
      <c r="E1392" s="5"/>
      <c r="F1392" s="5"/>
      <c r="G1392" s="227"/>
      <c r="H1392" s="5"/>
      <c r="I1392" s="227"/>
    </row>
    <row r="1393" customFormat="false" ht="12.75" hidden="false" customHeight="false" outlineLevel="0" collapsed="false">
      <c r="A1393" s="527"/>
      <c r="B1393" s="526"/>
      <c r="C1393" s="5"/>
      <c r="D1393" s="5"/>
      <c r="E1393" s="5"/>
      <c r="F1393" s="5"/>
      <c r="G1393" s="227"/>
      <c r="H1393" s="5"/>
      <c r="I1393" s="227"/>
    </row>
    <row r="1394" customFormat="false" ht="12.75" hidden="false" customHeight="false" outlineLevel="0" collapsed="false">
      <c r="A1394" s="527"/>
      <c r="B1394" s="526"/>
      <c r="C1394" s="5"/>
      <c r="D1394" s="5"/>
      <c r="E1394" s="5"/>
      <c r="F1394" s="5"/>
      <c r="G1394" s="227"/>
      <c r="H1394" s="5"/>
      <c r="I1394" s="227"/>
    </row>
    <row r="1395" customFormat="false" ht="12.75" hidden="false" customHeight="false" outlineLevel="0" collapsed="false">
      <c r="A1395" s="527"/>
      <c r="B1395" s="526"/>
      <c r="C1395" s="5"/>
      <c r="D1395" s="5"/>
      <c r="E1395" s="5"/>
      <c r="F1395" s="5"/>
      <c r="G1395" s="227"/>
      <c r="H1395" s="5"/>
      <c r="I1395" s="227"/>
    </row>
    <row r="1396" customFormat="false" ht="12.75" hidden="false" customHeight="false" outlineLevel="0" collapsed="false">
      <c r="A1396" s="527"/>
      <c r="B1396" s="526"/>
      <c r="C1396" s="5"/>
      <c r="D1396" s="5"/>
      <c r="E1396" s="5"/>
      <c r="F1396" s="5"/>
      <c r="G1396" s="227"/>
      <c r="H1396" s="5"/>
      <c r="I1396" s="227"/>
    </row>
    <row r="1397" customFormat="false" ht="12.75" hidden="false" customHeight="false" outlineLevel="0" collapsed="false">
      <c r="A1397" s="527"/>
      <c r="B1397" s="526"/>
      <c r="C1397" s="5"/>
      <c r="D1397" s="5"/>
      <c r="E1397" s="5"/>
      <c r="F1397" s="5"/>
      <c r="G1397" s="227"/>
      <c r="H1397" s="5"/>
      <c r="I1397" s="227"/>
    </row>
    <row r="1398" customFormat="false" ht="12.75" hidden="false" customHeight="false" outlineLevel="0" collapsed="false">
      <c r="A1398" s="527"/>
      <c r="B1398" s="526"/>
      <c r="C1398" s="5"/>
      <c r="D1398" s="5"/>
      <c r="E1398" s="5"/>
      <c r="F1398" s="5"/>
      <c r="G1398" s="227"/>
      <c r="H1398" s="5"/>
      <c r="I1398" s="227"/>
    </row>
    <row r="1399" customFormat="false" ht="12.75" hidden="false" customHeight="false" outlineLevel="0" collapsed="false">
      <c r="A1399" s="527"/>
      <c r="B1399" s="526"/>
      <c r="C1399" s="5"/>
      <c r="D1399" s="5"/>
      <c r="E1399" s="5"/>
      <c r="F1399" s="5"/>
      <c r="G1399" s="227"/>
      <c r="H1399" s="5"/>
      <c r="I1399" s="227"/>
    </row>
    <row r="1400" customFormat="false" ht="12.75" hidden="false" customHeight="false" outlineLevel="0" collapsed="false">
      <c r="A1400" s="527"/>
      <c r="B1400" s="526"/>
      <c r="C1400" s="5"/>
      <c r="D1400" s="5"/>
      <c r="E1400" s="5"/>
      <c r="F1400" s="5"/>
      <c r="G1400" s="227"/>
      <c r="H1400" s="5"/>
      <c r="I1400" s="227"/>
    </row>
    <row r="1401" customFormat="false" ht="12.75" hidden="false" customHeight="false" outlineLevel="0" collapsed="false">
      <c r="A1401" s="527"/>
      <c r="B1401" s="526"/>
      <c r="C1401" s="5"/>
      <c r="D1401" s="5"/>
      <c r="E1401" s="5"/>
      <c r="F1401" s="5"/>
      <c r="G1401" s="227"/>
      <c r="H1401" s="5"/>
      <c r="I1401" s="227"/>
    </row>
    <row r="1402" customFormat="false" ht="12.75" hidden="false" customHeight="false" outlineLevel="0" collapsed="false">
      <c r="A1402" s="527"/>
      <c r="B1402" s="526"/>
      <c r="C1402" s="5"/>
      <c r="D1402" s="5"/>
      <c r="E1402" s="5"/>
      <c r="F1402" s="5"/>
      <c r="G1402" s="227"/>
      <c r="H1402" s="5"/>
      <c r="I1402" s="227"/>
    </row>
    <row r="1403" customFormat="false" ht="12.75" hidden="false" customHeight="false" outlineLevel="0" collapsed="false">
      <c r="A1403" s="527"/>
      <c r="B1403" s="526"/>
      <c r="C1403" s="5"/>
      <c r="D1403" s="5"/>
      <c r="E1403" s="5"/>
      <c r="F1403" s="5"/>
      <c r="G1403" s="227"/>
      <c r="H1403" s="5"/>
      <c r="I1403" s="227"/>
    </row>
    <row r="1404" customFormat="false" ht="12.75" hidden="false" customHeight="false" outlineLevel="0" collapsed="false">
      <c r="A1404" s="527"/>
      <c r="B1404" s="526"/>
      <c r="C1404" s="5"/>
      <c r="D1404" s="5"/>
      <c r="E1404" s="5"/>
      <c r="F1404" s="5"/>
      <c r="G1404" s="227"/>
      <c r="H1404" s="5"/>
      <c r="I1404" s="227"/>
    </row>
    <row r="1405" customFormat="false" ht="12.75" hidden="false" customHeight="false" outlineLevel="0" collapsed="false">
      <c r="A1405" s="527"/>
      <c r="B1405" s="526"/>
      <c r="C1405" s="5"/>
      <c r="D1405" s="5"/>
      <c r="E1405" s="5"/>
      <c r="F1405" s="5"/>
      <c r="G1405" s="227"/>
      <c r="H1405" s="5"/>
      <c r="I1405" s="227"/>
    </row>
    <row r="1406" customFormat="false" ht="12.75" hidden="false" customHeight="false" outlineLevel="0" collapsed="false">
      <c r="A1406" s="527"/>
      <c r="B1406" s="526"/>
      <c r="C1406" s="5"/>
      <c r="D1406" s="5"/>
      <c r="E1406" s="5"/>
      <c r="F1406" s="5"/>
      <c r="G1406" s="227"/>
      <c r="H1406" s="5"/>
      <c r="I1406" s="227"/>
    </row>
    <row r="1407" customFormat="false" ht="12.75" hidden="false" customHeight="false" outlineLevel="0" collapsed="false">
      <c r="A1407" s="527"/>
      <c r="B1407" s="526"/>
      <c r="C1407" s="5"/>
      <c r="D1407" s="5"/>
      <c r="E1407" s="5"/>
      <c r="F1407" s="5"/>
      <c r="G1407" s="227"/>
      <c r="H1407" s="5"/>
      <c r="I1407" s="227"/>
    </row>
    <row r="1408" customFormat="false" ht="12.75" hidden="false" customHeight="false" outlineLevel="0" collapsed="false">
      <c r="A1408" s="527"/>
      <c r="B1408" s="526"/>
      <c r="C1408" s="5"/>
      <c r="D1408" s="5"/>
      <c r="E1408" s="5"/>
      <c r="F1408" s="5"/>
      <c r="G1408" s="227"/>
      <c r="H1408" s="5"/>
      <c r="I1408" s="227"/>
    </row>
    <row r="1409" customFormat="false" ht="12.75" hidden="false" customHeight="false" outlineLevel="0" collapsed="false">
      <c r="A1409" s="527"/>
      <c r="B1409" s="526"/>
      <c r="C1409" s="5"/>
      <c r="D1409" s="5"/>
      <c r="E1409" s="5"/>
      <c r="F1409" s="5"/>
      <c r="G1409" s="227"/>
      <c r="H1409" s="5"/>
      <c r="I1409" s="227"/>
    </row>
    <row r="1410" customFormat="false" ht="12.75" hidden="false" customHeight="false" outlineLevel="0" collapsed="false">
      <c r="A1410" s="527"/>
      <c r="B1410" s="526"/>
      <c r="C1410" s="5"/>
      <c r="D1410" s="5"/>
      <c r="E1410" s="5"/>
      <c r="F1410" s="5"/>
      <c r="G1410" s="227"/>
      <c r="H1410" s="5"/>
      <c r="I1410" s="227"/>
    </row>
    <row r="1411" customFormat="false" ht="12.75" hidden="false" customHeight="false" outlineLevel="0" collapsed="false">
      <c r="A1411" s="527"/>
      <c r="B1411" s="526"/>
      <c r="C1411" s="5"/>
      <c r="D1411" s="5"/>
      <c r="E1411" s="5"/>
      <c r="F1411" s="5"/>
      <c r="G1411" s="227"/>
      <c r="H1411" s="5"/>
      <c r="I1411" s="227"/>
    </row>
    <row r="1412" customFormat="false" ht="12.75" hidden="false" customHeight="false" outlineLevel="0" collapsed="false">
      <c r="A1412" s="527"/>
      <c r="B1412" s="526"/>
      <c r="C1412" s="5"/>
      <c r="D1412" s="5"/>
      <c r="E1412" s="5"/>
      <c r="F1412" s="5"/>
      <c r="G1412" s="227"/>
      <c r="H1412" s="5"/>
      <c r="I1412" s="227"/>
    </row>
    <row r="1413" customFormat="false" ht="12.75" hidden="false" customHeight="false" outlineLevel="0" collapsed="false">
      <c r="A1413" s="527"/>
      <c r="B1413" s="526"/>
      <c r="C1413" s="5"/>
      <c r="D1413" s="5"/>
      <c r="E1413" s="5"/>
      <c r="F1413" s="5"/>
      <c r="G1413" s="227"/>
      <c r="H1413" s="5"/>
      <c r="I1413" s="227"/>
    </row>
    <row r="1414" customFormat="false" ht="12.75" hidden="false" customHeight="false" outlineLevel="0" collapsed="false">
      <c r="A1414" s="527"/>
      <c r="B1414" s="526"/>
      <c r="C1414" s="5"/>
      <c r="D1414" s="5"/>
      <c r="E1414" s="5"/>
      <c r="F1414" s="5"/>
      <c r="G1414" s="227"/>
      <c r="H1414" s="5"/>
      <c r="I1414" s="227"/>
    </row>
    <row r="1415" customFormat="false" ht="12.75" hidden="false" customHeight="false" outlineLevel="0" collapsed="false">
      <c r="A1415" s="527"/>
      <c r="B1415" s="526"/>
      <c r="C1415" s="5"/>
      <c r="D1415" s="5"/>
      <c r="E1415" s="5"/>
      <c r="F1415" s="5"/>
      <c r="G1415" s="227"/>
      <c r="H1415" s="5"/>
      <c r="I1415" s="227"/>
    </row>
    <row r="1416" customFormat="false" ht="12.75" hidden="false" customHeight="false" outlineLevel="0" collapsed="false">
      <c r="A1416" s="527"/>
      <c r="B1416" s="526"/>
      <c r="C1416" s="5"/>
      <c r="D1416" s="5"/>
      <c r="E1416" s="5"/>
      <c r="F1416" s="5"/>
      <c r="G1416" s="227"/>
      <c r="H1416" s="5"/>
      <c r="I1416" s="227"/>
    </row>
    <row r="1417" customFormat="false" ht="12.75" hidden="false" customHeight="false" outlineLevel="0" collapsed="false">
      <c r="A1417" s="527"/>
      <c r="B1417" s="526"/>
      <c r="C1417" s="5"/>
      <c r="D1417" s="5"/>
      <c r="E1417" s="5"/>
      <c r="F1417" s="5"/>
      <c r="G1417" s="227"/>
      <c r="H1417" s="5"/>
      <c r="I1417" s="227"/>
    </row>
    <row r="1418" customFormat="false" ht="12.75" hidden="false" customHeight="false" outlineLevel="0" collapsed="false">
      <c r="A1418" s="527"/>
      <c r="B1418" s="526"/>
      <c r="C1418" s="5"/>
      <c r="D1418" s="5"/>
      <c r="E1418" s="5"/>
      <c r="F1418" s="5"/>
      <c r="G1418" s="227"/>
      <c r="H1418" s="5"/>
      <c r="I1418" s="227"/>
    </row>
    <row r="1419" customFormat="false" ht="12.75" hidden="false" customHeight="false" outlineLevel="0" collapsed="false">
      <c r="A1419" s="527"/>
      <c r="B1419" s="526"/>
      <c r="C1419" s="5"/>
      <c r="D1419" s="5"/>
      <c r="E1419" s="5"/>
      <c r="F1419" s="5"/>
      <c r="G1419" s="227"/>
      <c r="H1419" s="5"/>
      <c r="I1419" s="227"/>
    </row>
    <row r="1420" customFormat="false" ht="12.75" hidden="false" customHeight="false" outlineLevel="0" collapsed="false">
      <c r="A1420" s="527"/>
      <c r="B1420" s="526"/>
      <c r="C1420" s="5"/>
      <c r="D1420" s="5"/>
      <c r="E1420" s="5"/>
      <c r="F1420" s="5"/>
      <c r="G1420" s="227"/>
      <c r="H1420" s="5"/>
      <c r="I1420" s="227"/>
    </row>
    <row r="1421" customFormat="false" ht="12.75" hidden="false" customHeight="false" outlineLevel="0" collapsed="false">
      <c r="A1421" s="527"/>
      <c r="B1421" s="526"/>
      <c r="C1421" s="5"/>
      <c r="D1421" s="5"/>
      <c r="E1421" s="5"/>
      <c r="F1421" s="5"/>
      <c r="G1421" s="227"/>
      <c r="H1421" s="5"/>
      <c r="I1421" s="227"/>
    </row>
    <row r="1422" customFormat="false" ht="12.75" hidden="false" customHeight="false" outlineLevel="0" collapsed="false">
      <c r="A1422" s="527"/>
      <c r="B1422" s="526"/>
      <c r="C1422" s="5"/>
      <c r="D1422" s="5"/>
      <c r="E1422" s="5"/>
      <c r="F1422" s="5"/>
      <c r="G1422" s="227"/>
      <c r="H1422" s="5"/>
      <c r="I1422" s="227"/>
    </row>
    <row r="1423" customFormat="false" ht="12.75" hidden="false" customHeight="false" outlineLevel="0" collapsed="false">
      <c r="A1423" s="527"/>
      <c r="B1423" s="526"/>
      <c r="C1423" s="5"/>
      <c r="D1423" s="5"/>
      <c r="E1423" s="5"/>
      <c r="F1423" s="5"/>
      <c r="G1423" s="227"/>
      <c r="H1423" s="5"/>
      <c r="I1423" s="227"/>
    </row>
    <row r="1424" customFormat="false" ht="12.75" hidden="false" customHeight="false" outlineLevel="0" collapsed="false">
      <c r="A1424" s="527"/>
      <c r="B1424" s="526"/>
      <c r="C1424" s="5"/>
      <c r="D1424" s="5"/>
      <c r="E1424" s="5"/>
      <c r="F1424" s="5"/>
      <c r="G1424" s="227"/>
      <c r="H1424" s="5"/>
      <c r="I1424" s="227"/>
    </row>
    <row r="1425" customFormat="false" ht="12.75" hidden="false" customHeight="false" outlineLevel="0" collapsed="false">
      <c r="A1425" s="527"/>
      <c r="B1425" s="526"/>
      <c r="C1425" s="5"/>
      <c r="D1425" s="5"/>
      <c r="E1425" s="5"/>
      <c r="F1425" s="5"/>
      <c r="G1425" s="227"/>
      <c r="H1425" s="5"/>
      <c r="I1425" s="227"/>
    </row>
    <row r="1426" customFormat="false" ht="12.75" hidden="false" customHeight="false" outlineLevel="0" collapsed="false">
      <c r="A1426" s="527"/>
      <c r="B1426" s="526"/>
      <c r="C1426" s="5"/>
      <c r="D1426" s="5"/>
      <c r="E1426" s="5"/>
      <c r="F1426" s="5"/>
      <c r="G1426" s="227"/>
      <c r="H1426" s="5"/>
      <c r="I1426" s="227"/>
    </row>
    <row r="1427" customFormat="false" ht="12.75" hidden="false" customHeight="false" outlineLevel="0" collapsed="false">
      <c r="A1427" s="527"/>
      <c r="B1427" s="526"/>
      <c r="C1427" s="5"/>
      <c r="D1427" s="5"/>
      <c r="E1427" s="5"/>
      <c r="F1427" s="5"/>
      <c r="G1427" s="227"/>
      <c r="H1427" s="5"/>
      <c r="I1427" s="227"/>
    </row>
    <row r="1428" customFormat="false" ht="12.75" hidden="false" customHeight="false" outlineLevel="0" collapsed="false">
      <c r="A1428" s="527"/>
      <c r="B1428" s="526"/>
      <c r="C1428" s="5"/>
      <c r="D1428" s="5"/>
      <c r="E1428" s="5"/>
      <c r="F1428" s="5"/>
      <c r="G1428" s="227"/>
      <c r="H1428" s="5"/>
      <c r="I1428" s="227"/>
    </row>
    <row r="1429" customFormat="false" ht="12.75" hidden="false" customHeight="false" outlineLevel="0" collapsed="false">
      <c r="A1429" s="527"/>
      <c r="B1429" s="526"/>
      <c r="C1429" s="5"/>
      <c r="D1429" s="5"/>
      <c r="E1429" s="5"/>
      <c r="F1429" s="5"/>
      <c r="G1429" s="227"/>
      <c r="H1429" s="5"/>
      <c r="I1429" s="227"/>
    </row>
    <row r="1430" customFormat="false" ht="12.75" hidden="false" customHeight="false" outlineLevel="0" collapsed="false">
      <c r="A1430" s="527"/>
      <c r="B1430" s="526"/>
      <c r="C1430" s="5"/>
      <c r="D1430" s="5"/>
      <c r="E1430" s="5"/>
      <c r="F1430" s="5"/>
      <c r="G1430" s="227"/>
      <c r="H1430" s="5"/>
      <c r="I1430" s="227"/>
    </row>
    <row r="1431" customFormat="false" ht="12.75" hidden="false" customHeight="false" outlineLevel="0" collapsed="false">
      <c r="A1431" s="527"/>
      <c r="B1431" s="526"/>
      <c r="C1431" s="5"/>
      <c r="D1431" s="5"/>
      <c r="E1431" s="5"/>
      <c r="F1431" s="5"/>
      <c r="G1431" s="227"/>
      <c r="H1431" s="5"/>
      <c r="I1431" s="227"/>
    </row>
    <row r="1432" customFormat="false" ht="12.75" hidden="false" customHeight="false" outlineLevel="0" collapsed="false">
      <c r="A1432" s="527"/>
      <c r="B1432" s="526"/>
      <c r="C1432" s="5"/>
      <c r="D1432" s="5"/>
      <c r="E1432" s="5"/>
      <c r="F1432" s="5"/>
      <c r="G1432" s="227"/>
      <c r="H1432" s="5"/>
      <c r="I1432" s="227"/>
    </row>
    <row r="1433" customFormat="false" ht="12.75" hidden="false" customHeight="false" outlineLevel="0" collapsed="false">
      <c r="A1433" s="527"/>
      <c r="B1433" s="526"/>
      <c r="C1433" s="5"/>
      <c r="D1433" s="5"/>
      <c r="E1433" s="5"/>
      <c r="F1433" s="5"/>
      <c r="G1433" s="227"/>
      <c r="H1433" s="5"/>
      <c r="I1433" s="227"/>
    </row>
    <row r="1434" customFormat="false" ht="12.75" hidden="false" customHeight="false" outlineLevel="0" collapsed="false">
      <c r="A1434" s="527"/>
      <c r="B1434" s="526"/>
      <c r="C1434" s="5"/>
      <c r="D1434" s="5"/>
      <c r="E1434" s="5"/>
      <c r="F1434" s="5"/>
      <c r="G1434" s="227"/>
      <c r="H1434" s="5"/>
      <c r="I1434" s="227"/>
    </row>
    <row r="1435" customFormat="false" ht="12.75" hidden="false" customHeight="false" outlineLevel="0" collapsed="false">
      <c r="A1435" s="527"/>
      <c r="B1435" s="526"/>
      <c r="C1435" s="5"/>
      <c r="D1435" s="5"/>
      <c r="E1435" s="5"/>
      <c r="F1435" s="5"/>
      <c r="G1435" s="227"/>
      <c r="H1435" s="5"/>
      <c r="I1435" s="227"/>
    </row>
    <row r="1436" customFormat="false" ht="12.75" hidden="false" customHeight="false" outlineLevel="0" collapsed="false">
      <c r="A1436" s="527"/>
      <c r="B1436" s="526"/>
      <c r="C1436" s="5"/>
      <c r="D1436" s="5"/>
      <c r="E1436" s="5"/>
      <c r="F1436" s="5"/>
      <c r="G1436" s="227"/>
      <c r="H1436" s="5"/>
      <c r="I1436" s="227"/>
    </row>
    <row r="1437" customFormat="false" ht="12.75" hidden="false" customHeight="false" outlineLevel="0" collapsed="false">
      <c r="A1437" s="527"/>
      <c r="B1437" s="526"/>
      <c r="C1437" s="5"/>
      <c r="D1437" s="5"/>
      <c r="E1437" s="5"/>
      <c r="F1437" s="5"/>
      <c r="G1437" s="227"/>
      <c r="H1437" s="5"/>
      <c r="I1437" s="227"/>
    </row>
    <row r="1438" customFormat="false" ht="12.75" hidden="false" customHeight="false" outlineLevel="0" collapsed="false">
      <c r="A1438" s="527"/>
      <c r="B1438" s="526"/>
      <c r="C1438" s="5"/>
      <c r="D1438" s="5"/>
      <c r="E1438" s="5"/>
      <c r="F1438" s="5"/>
      <c r="G1438" s="227"/>
      <c r="H1438" s="5"/>
      <c r="I1438" s="227"/>
    </row>
    <row r="1439" customFormat="false" ht="12.75" hidden="false" customHeight="false" outlineLevel="0" collapsed="false">
      <c r="A1439" s="527"/>
      <c r="B1439" s="526"/>
      <c r="C1439" s="5"/>
      <c r="D1439" s="5"/>
      <c r="E1439" s="5"/>
      <c r="F1439" s="5"/>
      <c r="G1439" s="227"/>
      <c r="H1439" s="5"/>
      <c r="I1439" s="227"/>
    </row>
    <row r="1440" customFormat="false" ht="12.75" hidden="false" customHeight="false" outlineLevel="0" collapsed="false">
      <c r="A1440" s="527"/>
      <c r="B1440" s="526"/>
      <c r="C1440" s="5"/>
      <c r="D1440" s="5"/>
      <c r="E1440" s="5"/>
      <c r="F1440" s="5"/>
      <c r="G1440" s="227"/>
      <c r="H1440" s="5"/>
      <c r="I1440" s="227"/>
    </row>
    <row r="1441" customFormat="false" ht="12.75" hidden="false" customHeight="false" outlineLevel="0" collapsed="false">
      <c r="A1441" s="527"/>
      <c r="B1441" s="526"/>
      <c r="C1441" s="5"/>
      <c r="D1441" s="5"/>
      <c r="E1441" s="5"/>
      <c r="F1441" s="5"/>
      <c r="G1441" s="227"/>
      <c r="H1441" s="5"/>
      <c r="I1441" s="227"/>
    </row>
    <row r="1442" customFormat="false" ht="12.75" hidden="false" customHeight="false" outlineLevel="0" collapsed="false">
      <c r="A1442" s="527"/>
      <c r="B1442" s="526"/>
      <c r="C1442" s="5"/>
      <c r="D1442" s="5"/>
      <c r="E1442" s="5"/>
      <c r="F1442" s="5"/>
      <c r="G1442" s="227"/>
      <c r="H1442" s="5"/>
      <c r="I1442" s="227"/>
    </row>
    <row r="1443" customFormat="false" ht="12.75" hidden="false" customHeight="false" outlineLevel="0" collapsed="false">
      <c r="A1443" s="527"/>
      <c r="B1443" s="526"/>
      <c r="C1443" s="5"/>
      <c r="D1443" s="5"/>
      <c r="E1443" s="5"/>
      <c r="F1443" s="5"/>
      <c r="G1443" s="227"/>
      <c r="H1443" s="5"/>
      <c r="I1443" s="227"/>
    </row>
    <row r="1444" customFormat="false" ht="12.75" hidden="false" customHeight="false" outlineLevel="0" collapsed="false">
      <c r="A1444" s="527"/>
      <c r="B1444" s="526"/>
      <c r="C1444" s="5"/>
      <c r="D1444" s="5"/>
      <c r="E1444" s="5"/>
      <c r="F1444" s="5"/>
      <c r="G1444" s="227"/>
      <c r="H1444" s="5"/>
      <c r="I1444" s="227"/>
    </row>
    <row r="1445" customFormat="false" ht="12.75" hidden="false" customHeight="false" outlineLevel="0" collapsed="false">
      <c r="A1445" s="527"/>
      <c r="B1445" s="526"/>
      <c r="C1445" s="5"/>
      <c r="D1445" s="5"/>
      <c r="E1445" s="5"/>
      <c r="F1445" s="5"/>
      <c r="G1445" s="227"/>
      <c r="H1445" s="5"/>
      <c r="I1445" s="227"/>
    </row>
    <row r="1446" customFormat="false" ht="12.75" hidden="false" customHeight="false" outlineLevel="0" collapsed="false">
      <c r="A1446" s="527"/>
      <c r="B1446" s="526"/>
      <c r="C1446" s="5"/>
      <c r="D1446" s="5"/>
      <c r="E1446" s="5"/>
      <c r="F1446" s="5"/>
      <c r="G1446" s="227"/>
      <c r="H1446" s="5"/>
      <c r="I1446" s="227"/>
    </row>
    <row r="1447" customFormat="false" ht="12.75" hidden="false" customHeight="false" outlineLevel="0" collapsed="false">
      <c r="A1447" s="527"/>
      <c r="B1447" s="526"/>
      <c r="C1447" s="5"/>
      <c r="D1447" s="5"/>
      <c r="E1447" s="5"/>
      <c r="F1447" s="5"/>
      <c r="G1447" s="227"/>
      <c r="H1447" s="5"/>
      <c r="I1447" s="227"/>
    </row>
    <row r="1448" customFormat="false" ht="12.75" hidden="false" customHeight="false" outlineLevel="0" collapsed="false">
      <c r="A1448" s="527"/>
      <c r="B1448" s="526"/>
      <c r="C1448" s="5"/>
      <c r="D1448" s="5"/>
      <c r="E1448" s="5"/>
      <c r="F1448" s="5"/>
      <c r="G1448" s="227"/>
      <c r="H1448" s="5"/>
      <c r="I1448" s="227"/>
    </row>
    <row r="1449" customFormat="false" ht="12.75" hidden="false" customHeight="false" outlineLevel="0" collapsed="false">
      <c r="A1449" s="527"/>
      <c r="B1449" s="526"/>
      <c r="C1449" s="5"/>
      <c r="D1449" s="5"/>
      <c r="E1449" s="5"/>
      <c r="F1449" s="5"/>
      <c r="G1449" s="227"/>
      <c r="H1449" s="5"/>
      <c r="I1449" s="227"/>
    </row>
    <row r="1450" customFormat="false" ht="12.75" hidden="false" customHeight="false" outlineLevel="0" collapsed="false">
      <c r="A1450" s="527"/>
      <c r="B1450" s="526"/>
      <c r="C1450" s="5"/>
      <c r="D1450" s="5"/>
      <c r="E1450" s="5"/>
      <c r="F1450" s="5"/>
      <c r="G1450" s="227"/>
      <c r="H1450" s="5"/>
      <c r="I1450" s="227"/>
    </row>
    <row r="1451" customFormat="false" ht="12.75" hidden="false" customHeight="false" outlineLevel="0" collapsed="false">
      <c r="A1451" s="527"/>
      <c r="B1451" s="526"/>
      <c r="C1451" s="5"/>
      <c r="D1451" s="5"/>
      <c r="E1451" s="5"/>
      <c r="F1451" s="5"/>
      <c r="G1451" s="227"/>
      <c r="H1451" s="5"/>
      <c r="I1451" s="227"/>
    </row>
    <row r="1452" customFormat="false" ht="12.75" hidden="false" customHeight="false" outlineLevel="0" collapsed="false">
      <c r="A1452" s="527"/>
      <c r="B1452" s="526"/>
      <c r="C1452" s="5"/>
      <c r="D1452" s="5"/>
      <c r="E1452" s="5"/>
      <c r="F1452" s="5"/>
      <c r="G1452" s="227"/>
      <c r="H1452" s="5"/>
      <c r="I1452" s="227"/>
    </row>
    <row r="1453" customFormat="false" ht="12.75" hidden="false" customHeight="false" outlineLevel="0" collapsed="false">
      <c r="A1453" s="527"/>
      <c r="B1453" s="526"/>
      <c r="C1453" s="5"/>
      <c r="D1453" s="5"/>
      <c r="E1453" s="5"/>
      <c r="F1453" s="5"/>
      <c r="G1453" s="227"/>
      <c r="H1453" s="5"/>
      <c r="I1453" s="227"/>
    </row>
    <row r="1454" customFormat="false" ht="12.75" hidden="false" customHeight="false" outlineLevel="0" collapsed="false">
      <c r="A1454" s="527"/>
      <c r="B1454" s="526"/>
      <c r="C1454" s="5"/>
      <c r="D1454" s="5"/>
      <c r="E1454" s="5"/>
      <c r="F1454" s="5"/>
      <c r="G1454" s="227"/>
      <c r="H1454" s="5"/>
      <c r="I1454" s="227"/>
    </row>
    <row r="1455" customFormat="false" ht="12.75" hidden="false" customHeight="false" outlineLevel="0" collapsed="false">
      <c r="A1455" s="527"/>
      <c r="B1455" s="526"/>
      <c r="C1455" s="5"/>
      <c r="D1455" s="5"/>
      <c r="E1455" s="5"/>
      <c r="F1455" s="5"/>
      <c r="G1455" s="227"/>
      <c r="H1455" s="5"/>
      <c r="I1455" s="227"/>
    </row>
    <row r="1456" customFormat="false" ht="12.75" hidden="false" customHeight="false" outlineLevel="0" collapsed="false">
      <c r="A1456" s="527"/>
      <c r="B1456" s="526"/>
      <c r="C1456" s="5"/>
      <c r="D1456" s="5"/>
      <c r="E1456" s="5"/>
      <c r="F1456" s="5"/>
      <c r="G1456" s="227"/>
      <c r="H1456" s="5"/>
      <c r="I1456" s="227"/>
    </row>
    <row r="1457" customFormat="false" ht="12.75" hidden="false" customHeight="false" outlineLevel="0" collapsed="false">
      <c r="A1457" s="527"/>
      <c r="B1457" s="526"/>
      <c r="C1457" s="5"/>
      <c r="D1457" s="5"/>
      <c r="E1457" s="5"/>
      <c r="F1457" s="5"/>
      <c r="G1457" s="227"/>
      <c r="H1457" s="5"/>
      <c r="I1457" s="227"/>
    </row>
    <row r="1458" customFormat="false" ht="12.75" hidden="false" customHeight="false" outlineLevel="0" collapsed="false">
      <c r="A1458" s="527"/>
      <c r="B1458" s="526"/>
      <c r="C1458" s="5"/>
      <c r="D1458" s="5"/>
      <c r="E1458" s="5"/>
      <c r="F1458" s="5"/>
      <c r="G1458" s="227"/>
      <c r="H1458" s="5"/>
      <c r="I1458" s="227"/>
    </row>
    <row r="1459" customFormat="false" ht="12.75" hidden="false" customHeight="false" outlineLevel="0" collapsed="false">
      <c r="A1459" s="527"/>
      <c r="B1459" s="526"/>
      <c r="C1459" s="5"/>
      <c r="D1459" s="5"/>
      <c r="E1459" s="5"/>
      <c r="F1459" s="5"/>
      <c r="G1459" s="227"/>
      <c r="H1459" s="5"/>
      <c r="I1459" s="227"/>
    </row>
    <row r="1460" customFormat="false" ht="12.75" hidden="false" customHeight="false" outlineLevel="0" collapsed="false">
      <c r="A1460" s="527"/>
      <c r="B1460" s="526"/>
      <c r="C1460" s="5"/>
      <c r="D1460" s="5"/>
      <c r="E1460" s="5"/>
      <c r="F1460" s="5"/>
      <c r="G1460" s="227"/>
      <c r="H1460" s="5"/>
      <c r="I1460" s="227"/>
    </row>
    <row r="1461" customFormat="false" ht="12.75" hidden="false" customHeight="false" outlineLevel="0" collapsed="false">
      <c r="A1461" s="527"/>
      <c r="B1461" s="526"/>
      <c r="C1461" s="5"/>
      <c r="D1461" s="5"/>
      <c r="E1461" s="5"/>
      <c r="F1461" s="5"/>
      <c r="G1461" s="227"/>
      <c r="H1461" s="5"/>
      <c r="I1461" s="227"/>
    </row>
    <row r="1462" customFormat="false" ht="12.75" hidden="false" customHeight="false" outlineLevel="0" collapsed="false">
      <c r="A1462" s="527"/>
      <c r="B1462" s="526"/>
      <c r="C1462" s="5"/>
      <c r="D1462" s="5"/>
      <c r="E1462" s="5"/>
      <c r="F1462" s="5"/>
      <c r="G1462" s="227"/>
      <c r="H1462" s="5"/>
      <c r="I1462" s="227"/>
    </row>
    <row r="1463" customFormat="false" ht="12.75" hidden="false" customHeight="false" outlineLevel="0" collapsed="false">
      <c r="A1463" s="527"/>
      <c r="B1463" s="526"/>
      <c r="C1463" s="5"/>
      <c r="D1463" s="5"/>
      <c r="E1463" s="5"/>
      <c r="F1463" s="5"/>
      <c r="G1463" s="227"/>
      <c r="H1463" s="5"/>
      <c r="I1463" s="227"/>
    </row>
    <row r="1464" customFormat="false" ht="12.75" hidden="false" customHeight="false" outlineLevel="0" collapsed="false">
      <c r="A1464" s="527"/>
      <c r="B1464" s="526"/>
      <c r="C1464" s="5"/>
      <c r="D1464" s="5"/>
      <c r="E1464" s="5"/>
      <c r="F1464" s="5"/>
      <c r="G1464" s="227"/>
      <c r="H1464" s="5"/>
      <c r="I1464" s="227"/>
    </row>
    <row r="1465" customFormat="false" ht="12.75" hidden="false" customHeight="false" outlineLevel="0" collapsed="false">
      <c r="A1465" s="527"/>
      <c r="B1465" s="526"/>
      <c r="C1465" s="5"/>
      <c r="D1465" s="5"/>
      <c r="E1465" s="5"/>
      <c r="F1465" s="5"/>
      <c r="G1465" s="227"/>
      <c r="H1465" s="5"/>
      <c r="I1465" s="227"/>
    </row>
    <row r="1466" customFormat="false" ht="12.75" hidden="false" customHeight="false" outlineLevel="0" collapsed="false">
      <c r="A1466" s="527"/>
      <c r="B1466" s="526"/>
      <c r="C1466" s="5"/>
      <c r="D1466" s="5"/>
      <c r="E1466" s="5"/>
      <c r="F1466" s="5"/>
      <c r="G1466" s="227"/>
      <c r="H1466" s="5"/>
      <c r="I1466" s="227"/>
    </row>
    <row r="1467" customFormat="false" ht="12.75" hidden="false" customHeight="false" outlineLevel="0" collapsed="false">
      <c r="A1467" s="527"/>
      <c r="B1467" s="526"/>
      <c r="C1467" s="5"/>
      <c r="D1467" s="5"/>
      <c r="E1467" s="5"/>
      <c r="F1467" s="5"/>
      <c r="G1467" s="227"/>
      <c r="H1467" s="5"/>
      <c r="I1467" s="227"/>
    </row>
    <row r="1468" customFormat="false" ht="12.75" hidden="false" customHeight="false" outlineLevel="0" collapsed="false">
      <c r="A1468" s="527"/>
      <c r="B1468" s="526"/>
      <c r="C1468" s="5"/>
      <c r="D1468" s="5"/>
      <c r="E1468" s="5"/>
      <c r="F1468" s="5"/>
      <c r="G1468" s="227"/>
      <c r="H1468" s="5"/>
      <c r="I1468" s="227"/>
    </row>
    <row r="1469" customFormat="false" ht="12.75" hidden="false" customHeight="false" outlineLevel="0" collapsed="false">
      <c r="A1469" s="527"/>
      <c r="B1469" s="526"/>
      <c r="C1469" s="5"/>
      <c r="D1469" s="5"/>
      <c r="E1469" s="5"/>
      <c r="F1469" s="5"/>
      <c r="G1469" s="227"/>
      <c r="H1469" s="5"/>
      <c r="I1469" s="227"/>
    </row>
    <row r="1470" customFormat="false" ht="12.75" hidden="false" customHeight="false" outlineLevel="0" collapsed="false">
      <c r="A1470" s="527"/>
      <c r="B1470" s="526"/>
      <c r="C1470" s="5"/>
      <c r="D1470" s="5"/>
      <c r="E1470" s="5"/>
      <c r="F1470" s="5"/>
      <c r="G1470" s="227"/>
      <c r="H1470" s="5"/>
      <c r="I1470" s="227"/>
    </row>
    <row r="1471" customFormat="false" ht="12.75" hidden="false" customHeight="false" outlineLevel="0" collapsed="false">
      <c r="A1471" s="527"/>
      <c r="B1471" s="526"/>
      <c r="C1471" s="5"/>
      <c r="D1471" s="5"/>
      <c r="E1471" s="5"/>
      <c r="F1471" s="5"/>
      <c r="G1471" s="227"/>
      <c r="H1471" s="5"/>
      <c r="I1471" s="227"/>
    </row>
    <row r="1472" customFormat="false" ht="12.75" hidden="false" customHeight="false" outlineLevel="0" collapsed="false">
      <c r="A1472" s="527"/>
      <c r="B1472" s="526"/>
      <c r="C1472" s="5"/>
      <c r="D1472" s="5"/>
      <c r="E1472" s="5"/>
      <c r="F1472" s="5"/>
      <c r="G1472" s="227"/>
      <c r="H1472" s="5"/>
      <c r="I1472" s="227"/>
    </row>
    <row r="1473" customFormat="false" ht="12.75" hidden="false" customHeight="false" outlineLevel="0" collapsed="false">
      <c r="A1473" s="527"/>
      <c r="B1473" s="526"/>
      <c r="C1473" s="5"/>
      <c r="D1473" s="5"/>
      <c r="E1473" s="5"/>
      <c r="F1473" s="5"/>
      <c r="G1473" s="227"/>
      <c r="H1473" s="5"/>
      <c r="I1473" s="227"/>
    </row>
    <row r="1474" customFormat="false" ht="12.75" hidden="false" customHeight="false" outlineLevel="0" collapsed="false">
      <c r="A1474" s="527"/>
      <c r="B1474" s="526"/>
      <c r="C1474" s="5"/>
      <c r="D1474" s="5"/>
      <c r="E1474" s="5"/>
      <c r="F1474" s="5"/>
      <c r="G1474" s="227"/>
      <c r="H1474" s="5"/>
      <c r="I1474" s="227"/>
    </row>
    <row r="1475" customFormat="false" ht="12.75" hidden="false" customHeight="false" outlineLevel="0" collapsed="false">
      <c r="A1475" s="527"/>
      <c r="B1475" s="526"/>
      <c r="C1475" s="5"/>
      <c r="D1475" s="5"/>
      <c r="E1475" s="5"/>
      <c r="F1475" s="5"/>
      <c r="G1475" s="227"/>
      <c r="H1475" s="5"/>
      <c r="I1475" s="227"/>
    </row>
    <row r="1476" customFormat="false" ht="12.75" hidden="false" customHeight="false" outlineLevel="0" collapsed="false">
      <c r="A1476" s="527"/>
      <c r="B1476" s="526"/>
      <c r="C1476" s="5"/>
      <c r="D1476" s="5"/>
      <c r="E1476" s="5"/>
      <c r="F1476" s="5"/>
      <c r="G1476" s="227"/>
      <c r="H1476" s="5"/>
      <c r="I1476" s="227"/>
    </row>
    <row r="1477" customFormat="false" ht="12.75" hidden="false" customHeight="false" outlineLevel="0" collapsed="false">
      <c r="A1477" s="527"/>
      <c r="B1477" s="526"/>
      <c r="C1477" s="5"/>
      <c r="D1477" s="5"/>
      <c r="E1477" s="5"/>
      <c r="F1477" s="5"/>
      <c r="G1477" s="227"/>
      <c r="H1477" s="5"/>
      <c r="I1477" s="227"/>
    </row>
    <row r="1478" customFormat="false" ht="12.75" hidden="false" customHeight="false" outlineLevel="0" collapsed="false">
      <c r="A1478" s="527"/>
      <c r="B1478" s="526"/>
      <c r="C1478" s="5"/>
      <c r="D1478" s="5"/>
      <c r="E1478" s="5"/>
      <c r="F1478" s="5"/>
      <c r="G1478" s="227"/>
      <c r="H1478" s="5"/>
      <c r="I1478" s="227"/>
    </row>
    <row r="1479" customFormat="false" ht="12.75" hidden="false" customHeight="false" outlineLevel="0" collapsed="false">
      <c r="A1479" s="527"/>
      <c r="B1479" s="526"/>
      <c r="C1479" s="5"/>
      <c r="D1479" s="5"/>
      <c r="E1479" s="5"/>
      <c r="F1479" s="5"/>
      <c r="G1479" s="227"/>
      <c r="H1479" s="5"/>
      <c r="I1479" s="227"/>
    </row>
    <row r="1480" customFormat="false" ht="12.75" hidden="false" customHeight="false" outlineLevel="0" collapsed="false">
      <c r="A1480" s="527"/>
      <c r="B1480" s="526"/>
      <c r="C1480" s="5"/>
      <c r="D1480" s="5"/>
      <c r="E1480" s="5"/>
      <c r="F1480" s="5"/>
      <c r="G1480" s="227"/>
      <c r="H1480" s="5"/>
      <c r="I1480" s="227"/>
    </row>
    <row r="1481" customFormat="false" ht="12.75" hidden="false" customHeight="false" outlineLevel="0" collapsed="false">
      <c r="A1481" s="527"/>
      <c r="B1481" s="526"/>
      <c r="C1481" s="5"/>
      <c r="D1481" s="5"/>
      <c r="E1481" s="5"/>
      <c r="F1481" s="5"/>
      <c r="G1481" s="227"/>
      <c r="H1481" s="5"/>
      <c r="I1481" s="227"/>
    </row>
    <row r="1482" customFormat="false" ht="12.75" hidden="false" customHeight="false" outlineLevel="0" collapsed="false">
      <c r="A1482" s="527"/>
      <c r="B1482" s="526"/>
      <c r="C1482" s="5"/>
      <c r="D1482" s="5"/>
      <c r="E1482" s="5"/>
      <c r="F1482" s="5"/>
      <c r="G1482" s="227"/>
      <c r="H1482" s="5"/>
      <c r="I1482" s="227"/>
    </row>
    <row r="1483" customFormat="false" ht="12.75" hidden="false" customHeight="false" outlineLevel="0" collapsed="false">
      <c r="A1483" s="527"/>
      <c r="B1483" s="526"/>
      <c r="C1483" s="5"/>
      <c r="D1483" s="5"/>
      <c r="E1483" s="5"/>
      <c r="F1483" s="5"/>
      <c r="G1483" s="227"/>
      <c r="H1483" s="5"/>
      <c r="I1483" s="227"/>
    </row>
    <row r="1484" customFormat="false" ht="12.75" hidden="false" customHeight="false" outlineLevel="0" collapsed="false">
      <c r="A1484" s="527"/>
      <c r="B1484" s="526"/>
      <c r="C1484" s="5"/>
      <c r="D1484" s="5"/>
      <c r="E1484" s="5"/>
      <c r="F1484" s="5"/>
      <c r="G1484" s="227"/>
      <c r="H1484" s="5"/>
      <c r="I1484" s="227"/>
    </row>
    <row r="1485" customFormat="false" ht="12.75" hidden="false" customHeight="false" outlineLevel="0" collapsed="false">
      <c r="A1485" s="527"/>
      <c r="B1485" s="526"/>
      <c r="C1485" s="5"/>
      <c r="D1485" s="5"/>
      <c r="E1485" s="5"/>
      <c r="F1485" s="5"/>
      <c r="G1485" s="227"/>
      <c r="H1485" s="5"/>
      <c r="I1485" s="227"/>
    </row>
    <row r="1486" customFormat="false" ht="12.75" hidden="false" customHeight="false" outlineLevel="0" collapsed="false">
      <c r="A1486" s="527"/>
      <c r="B1486" s="526"/>
      <c r="C1486" s="5"/>
      <c r="D1486" s="5"/>
      <c r="E1486" s="5"/>
      <c r="F1486" s="5"/>
      <c r="G1486" s="227"/>
      <c r="H1486" s="5"/>
      <c r="I1486" s="227"/>
    </row>
    <row r="1487" customFormat="false" ht="12.75" hidden="false" customHeight="false" outlineLevel="0" collapsed="false">
      <c r="A1487" s="527"/>
      <c r="B1487" s="526"/>
      <c r="C1487" s="5"/>
      <c r="D1487" s="5"/>
      <c r="E1487" s="5"/>
      <c r="F1487" s="5"/>
      <c r="G1487" s="227"/>
      <c r="H1487" s="5"/>
      <c r="I1487" s="227"/>
    </row>
    <row r="1488" customFormat="false" ht="12.75" hidden="false" customHeight="false" outlineLevel="0" collapsed="false">
      <c r="A1488" s="527"/>
      <c r="B1488" s="526"/>
      <c r="C1488" s="5"/>
      <c r="D1488" s="5"/>
      <c r="E1488" s="5"/>
      <c r="F1488" s="5"/>
      <c r="G1488" s="227"/>
      <c r="H1488" s="5"/>
      <c r="I1488" s="227"/>
    </row>
    <row r="1489" customFormat="false" ht="12.75" hidden="false" customHeight="false" outlineLevel="0" collapsed="false">
      <c r="A1489" s="527"/>
      <c r="B1489" s="526"/>
      <c r="C1489" s="5"/>
      <c r="D1489" s="5"/>
      <c r="E1489" s="5"/>
      <c r="F1489" s="5"/>
      <c r="G1489" s="227"/>
      <c r="H1489" s="5"/>
      <c r="I1489" s="227"/>
    </row>
    <row r="1490" customFormat="false" ht="12.75" hidden="false" customHeight="false" outlineLevel="0" collapsed="false">
      <c r="A1490" s="527"/>
      <c r="B1490" s="526"/>
      <c r="C1490" s="5"/>
      <c r="D1490" s="5"/>
      <c r="E1490" s="5"/>
      <c r="F1490" s="5"/>
      <c r="G1490" s="227"/>
      <c r="H1490" s="5"/>
      <c r="I1490" s="227"/>
    </row>
    <row r="1491" customFormat="false" ht="12.75" hidden="false" customHeight="false" outlineLevel="0" collapsed="false">
      <c r="A1491" s="527"/>
      <c r="B1491" s="526"/>
      <c r="C1491" s="5"/>
      <c r="D1491" s="5"/>
      <c r="E1491" s="5"/>
      <c r="F1491" s="5"/>
      <c r="G1491" s="227"/>
      <c r="H1491" s="5"/>
      <c r="I1491" s="227"/>
    </row>
    <row r="1492" customFormat="false" ht="12.75" hidden="false" customHeight="false" outlineLevel="0" collapsed="false">
      <c r="A1492" s="527"/>
      <c r="B1492" s="526"/>
      <c r="C1492" s="5"/>
      <c r="D1492" s="5"/>
      <c r="E1492" s="5"/>
      <c r="F1492" s="5"/>
      <c r="G1492" s="227"/>
      <c r="H1492" s="5"/>
      <c r="I1492" s="227"/>
    </row>
    <row r="1493" customFormat="false" ht="12.75" hidden="false" customHeight="false" outlineLevel="0" collapsed="false">
      <c r="A1493" s="527"/>
      <c r="B1493" s="526"/>
      <c r="C1493" s="5"/>
      <c r="D1493" s="5"/>
      <c r="E1493" s="5"/>
      <c r="F1493" s="5"/>
      <c r="G1493" s="227"/>
      <c r="H1493" s="5"/>
      <c r="I1493" s="227"/>
    </row>
    <row r="1494" customFormat="false" ht="12.75" hidden="false" customHeight="false" outlineLevel="0" collapsed="false">
      <c r="A1494" s="527"/>
      <c r="B1494" s="526"/>
      <c r="C1494" s="5"/>
      <c r="D1494" s="5"/>
      <c r="E1494" s="5"/>
      <c r="F1494" s="5"/>
      <c r="G1494" s="227"/>
      <c r="H1494" s="5"/>
      <c r="I1494" s="227"/>
    </row>
    <row r="1495" customFormat="false" ht="12.75" hidden="false" customHeight="false" outlineLevel="0" collapsed="false">
      <c r="A1495" s="527"/>
      <c r="B1495" s="526"/>
      <c r="C1495" s="5"/>
      <c r="D1495" s="5"/>
      <c r="E1495" s="5"/>
      <c r="F1495" s="5"/>
      <c r="G1495" s="227"/>
      <c r="H1495" s="5"/>
      <c r="I1495" s="227"/>
    </row>
    <row r="1496" customFormat="false" ht="12.75" hidden="false" customHeight="false" outlineLevel="0" collapsed="false">
      <c r="A1496" s="527"/>
      <c r="B1496" s="526"/>
      <c r="C1496" s="5"/>
      <c r="D1496" s="5"/>
      <c r="E1496" s="5"/>
      <c r="F1496" s="5"/>
      <c r="G1496" s="227"/>
      <c r="H1496" s="5"/>
      <c r="I1496" s="227"/>
    </row>
    <row r="1497" customFormat="false" ht="12.75" hidden="false" customHeight="false" outlineLevel="0" collapsed="false">
      <c r="A1497" s="527"/>
      <c r="B1497" s="526"/>
      <c r="C1497" s="5"/>
      <c r="D1497" s="5"/>
      <c r="E1497" s="5"/>
      <c r="F1497" s="5"/>
      <c r="G1497" s="227"/>
      <c r="H1497" s="5"/>
      <c r="I1497" s="227"/>
    </row>
    <row r="1498" customFormat="false" ht="12.75" hidden="false" customHeight="false" outlineLevel="0" collapsed="false">
      <c r="A1498" s="527"/>
      <c r="B1498" s="526"/>
      <c r="C1498" s="5"/>
      <c r="D1498" s="5"/>
      <c r="E1498" s="5"/>
      <c r="F1498" s="5"/>
      <c r="G1498" s="227"/>
      <c r="H1498" s="5"/>
      <c r="I1498" s="227"/>
    </row>
    <row r="1499" customFormat="false" ht="12.75" hidden="false" customHeight="false" outlineLevel="0" collapsed="false">
      <c r="A1499" s="527"/>
      <c r="B1499" s="526"/>
      <c r="C1499" s="5"/>
      <c r="D1499" s="5"/>
      <c r="E1499" s="5"/>
      <c r="F1499" s="5"/>
      <c r="G1499" s="227"/>
      <c r="H1499" s="5"/>
      <c r="I1499" s="227"/>
    </row>
    <row r="1500" customFormat="false" ht="12.75" hidden="false" customHeight="false" outlineLevel="0" collapsed="false">
      <c r="A1500" s="527"/>
      <c r="B1500" s="526"/>
      <c r="C1500" s="5"/>
      <c r="D1500" s="5"/>
      <c r="E1500" s="5"/>
      <c r="F1500" s="5"/>
      <c r="G1500" s="227"/>
      <c r="H1500" s="5"/>
      <c r="I1500" s="227"/>
    </row>
    <row r="1501" customFormat="false" ht="12.75" hidden="false" customHeight="false" outlineLevel="0" collapsed="false">
      <c r="A1501" s="527"/>
      <c r="B1501" s="526"/>
      <c r="C1501" s="5"/>
      <c r="D1501" s="5"/>
      <c r="E1501" s="5"/>
      <c r="F1501" s="5"/>
      <c r="G1501" s="227"/>
      <c r="H1501" s="5"/>
      <c r="I1501" s="227"/>
    </row>
    <row r="1502" customFormat="false" ht="12.75" hidden="false" customHeight="false" outlineLevel="0" collapsed="false">
      <c r="A1502" s="527"/>
      <c r="B1502" s="526"/>
      <c r="C1502" s="5"/>
      <c r="D1502" s="5"/>
      <c r="E1502" s="5"/>
      <c r="F1502" s="5"/>
      <c r="G1502" s="227"/>
      <c r="H1502" s="5"/>
      <c r="I1502" s="227"/>
    </row>
    <row r="1503" customFormat="false" ht="12.75" hidden="false" customHeight="false" outlineLevel="0" collapsed="false">
      <c r="A1503" s="527"/>
      <c r="B1503" s="526"/>
      <c r="C1503" s="5"/>
      <c r="D1503" s="5"/>
      <c r="E1503" s="5"/>
      <c r="F1503" s="5"/>
      <c r="G1503" s="227"/>
      <c r="H1503" s="5"/>
      <c r="I1503" s="227"/>
    </row>
    <row r="1504" customFormat="false" ht="12.75" hidden="false" customHeight="false" outlineLevel="0" collapsed="false">
      <c r="A1504" s="527"/>
      <c r="B1504" s="526"/>
      <c r="C1504" s="5"/>
      <c r="D1504" s="5"/>
      <c r="E1504" s="5"/>
      <c r="F1504" s="5"/>
      <c r="G1504" s="227"/>
      <c r="H1504" s="5"/>
      <c r="I1504" s="227"/>
    </row>
    <row r="1505" customFormat="false" ht="12.75" hidden="false" customHeight="false" outlineLevel="0" collapsed="false">
      <c r="A1505" s="527"/>
      <c r="B1505" s="526"/>
      <c r="C1505" s="5"/>
      <c r="D1505" s="5"/>
      <c r="E1505" s="5"/>
      <c r="F1505" s="5"/>
      <c r="G1505" s="227"/>
      <c r="H1505" s="5"/>
      <c r="I1505" s="227"/>
    </row>
    <row r="1506" customFormat="false" ht="12.75" hidden="false" customHeight="false" outlineLevel="0" collapsed="false">
      <c r="A1506" s="527"/>
      <c r="B1506" s="526"/>
      <c r="C1506" s="5"/>
      <c r="D1506" s="5"/>
      <c r="E1506" s="5"/>
      <c r="F1506" s="5"/>
      <c r="G1506" s="227"/>
      <c r="H1506" s="5"/>
      <c r="I1506" s="227"/>
    </row>
    <row r="1507" customFormat="false" ht="12.75" hidden="false" customHeight="false" outlineLevel="0" collapsed="false">
      <c r="A1507" s="527"/>
      <c r="B1507" s="526"/>
      <c r="C1507" s="5"/>
      <c r="D1507" s="5"/>
      <c r="E1507" s="5"/>
      <c r="F1507" s="5"/>
      <c r="G1507" s="227"/>
      <c r="H1507" s="5"/>
      <c r="I1507" s="227"/>
    </row>
    <row r="1508" customFormat="false" ht="12.75" hidden="false" customHeight="false" outlineLevel="0" collapsed="false">
      <c r="A1508" s="527"/>
      <c r="B1508" s="526"/>
      <c r="C1508" s="5"/>
      <c r="D1508" s="5"/>
      <c r="E1508" s="5"/>
      <c r="F1508" s="5"/>
      <c r="G1508" s="227"/>
      <c r="H1508" s="5"/>
      <c r="I1508" s="227"/>
    </row>
    <row r="1509" customFormat="false" ht="12.75" hidden="false" customHeight="false" outlineLevel="0" collapsed="false">
      <c r="A1509" s="527"/>
      <c r="B1509" s="526"/>
      <c r="C1509" s="5"/>
      <c r="D1509" s="5"/>
      <c r="E1509" s="5"/>
      <c r="F1509" s="5"/>
      <c r="G1509" s="227"/>
      <c r="H1509" s="5"/>
      <c r="I1509" s="227"/>
    </row>
    <row r="1510" customFormat="false" ht="12.75" hidden="false" customHeight="false" outlineLevel="0" collapsed="false">
      <c r="A1510" s="527"/>
      <c r="B1510" s="526"/>
      <c r="C1510" s="5"/>
      <c r="D1510" s="5"/>
      <c r="E1510" s="5"/>
      <c r="F1510" s="5"/>
      <c r="G1510" s="227"/>
      <c r="H1510" s="5"/>
      <c r="I1510" s="227"/>
    </row>
    <row r="1511" customFormat="false" ht="12.75" hidden="false" customHeight="false" outlineLevel="0" collapsed="false">
      <c r="A1511" s="527"/>
      <c r="B1511" s="526"/>
      <c r="C1511" s="5"/>
      <c r="D1511" s="5"/>
      <c r="E1511" s="5"/>
      <c r="F1511" s="5"/>
      <c r="G1511" s="227"/>
      <c r="H1511" s="5"/>
      <c r="I1511" s="227"/>
    </row>
    <row r="1512" customFormat="false" ht="12.75" hidden="false" customHeight="false" outlineLevel="0" collapsed="false">
      <c r="A1512" s="527"/>
      <c r="B1512" s="526"/>
      <c r="C1512" s="5"/>
      <c r="D1512" s="5"/>
      <c r="E1512" s="5"/>
      <c r="F1512" s="5"/>
      <c r="G1512" s="227"/>
      <c r="H1512" s="5"/>
      <c r="I1512" s="227"/>
    </row>
    <row r="1513" customFormat="false" ht="12.75" hidden="false" customHeight="false" outlineLevel="0" collapsed="false">
      <c r="A1513" s="527"/>
      <c r="B1513" s="526"/>
      <c r="C1513" s="5"/>
      <c r="D1513" s="5"/>
      <c r="E1513" s="5"/>
      <c r="F1513" s="5"/>
      <c r="G1513" s="227"/>
      <c r="H1513" s="5"/>
      <c r="I1513" s="227"/>
    </row>
    <row r="1514" customFormat="false" ht="12.75" hidden="false" customHeight="false" outlineLevel="0" collapsed="false">
      <c r="A1514" s="527"/>
      <c r="B1514" s="526"/>
      <c r="C1514" s="5"/>
      <c r="D1514" s="5"/>
      <c r="E1514" s="5"/>
      <c r="F1514" s="5"/>
      <c r="G1514" s="227"/>
      <c r="H1514" s="5"/>
      <c r="I1514" s="227"/>
    </row>
    <row r="1515" customFormat="false" ht="12.75" hidden="false" customHeight="false" outlineLevel="0" collapsed="false">
      <c r="A1515" s="527"/>
      <c r="B1515" s="526"/>
      <c r="C1515" s="5"/>
      <c r="D1515" s="5"/>
      <c r="E1515" s="5"/>
      <c r="F1515" s="5"/>
      <c r="G1515" s="227"/>
      <c r="H1515" s="5"/>
      <c r="I1515" s="227"/>
    </row>
    <row r="1516" customFormat="false" ht="12.75" hidden="false" customHeight="false" outlineLevel="0" collapsed="false">
      <c r="A1516" s="527"/>
      <c r="B1516" s="526"/>
      <c r="C1516" s="5"/>
      <c r="D1516" s="5"/>
      <c r="E1516" s="5"/>
      <c r="F1516" s="5"/>
      <c r="G1516" s="227"/>
      <c r="H1516" s="5"/>
      <c r="I1516" s="227"/>
    </row>
    <row r="1517" customFormat="false" ht="12.75" hidden="false" customHeight="false" outlineLevel="0" collapsed="false">
      <c r="A1517" s="527"/>
      <c r="B1517" s="526"/>
      <c r="C1517" s="5"/>
      <c r="D1517" s="5"/>
      <c r="E1517" s="5"/>
      <c r="F1517" s="5"/>
      <c r="G1517" s="227"/>
      <c r="H1517" s="5"/>
      <c r="I1517" s="227"/>
    </row>
    <row r="1518" customFormat="false" ht="12.75" hidden="false" customHeight="false" outlineLevel="0" collapsed="false">
      <c r="A1518" s="527"/>
      <c r="B1518" s="526"/>
      <c r="C1518" s="5"/>
      <c r="D1518" s="5"/>
      <c r="E1518" s="5"/>
      <c r="F1518" s="5"/>
      <c r="G1518" s="227"/>
      <c r="H1518" s="5"/>
      <c r="I1518" s="227"/>
    </row>
    <row r="1519" customFormat="false" ht="12.75" hidden="false" customHeight="false" outlineLevel="0" collapsed="false">
      <c r="A1519" s="527"/>
      <c r="B1519" s="526"/>
      <c r="C1519" s="5"/>
      <c r="D1519" s="5"/>
      <c r="E1519" s="5"/>
      <c r="F1519" s="5"/>
      <c r="G1519" s="227"/>
      <c r="H1519" s="5"/>
      <c r="I1519" s="227"/>
    </row>
    <row r="1520" customFormat="false" ht="12.75" hidden="false" customHeight="false" outlineLevel="0" collapsed="false">
      <c r="A1520" s="527"/>
      <c r="B1520" s="526"/>
      <c r="C1520" s="5"/>
      <c r="D1520" s="5"/>
      <c r="E1520" s="5"/>
      <c r="F1520" s="5"/>
      <c r="G1520" s="227"/>
      <c r="H1520" s="5"/>
      <c r="I1520" s="227"/>
    </row>
    <row r="1521" customFormat="false" ht="12.75" hidden="false" customHeight="false" outlineLevel="0" collapsed="false">
      <c r="A1521" s="527"/>
      <c r="B1521" s="526"/>
      <c r="C1521" s="5"/>
      <c r="D1521" s="5"/>
      <c r="E1521" s="5"/>
      <c r="F1521" s="5"/>
      <c r="G1521" s="227"/>
      <c r="H1521" s="5"/>
      <c r="I1521" s="227"/>
    </row>
    <row r="1522" customFormat="false" ht="12.75" hidden="false" customHeight="false" outlineLevel="0" collapsed="false">
      <c r="A1522" s="527"/>
      <c r="B1522" s="526"/>
      <c r="C1522" s="5"/>
      <c r="D1522" s="5"/>
      <c r="E1522" s="5"/>
      <c r="F1522" s="5"/>
      <c r="G1522" s="227"/>
      <c r="H1522" s="5"/>
      <c r="I1522" s="227"/>
    </row>
    <row r="1523" customFormat="false" ht="12.75" hidden="false" customHeight="false" outlineLevel="0" collapsed="false">
      <c r="A1523" s="527"/>
      <c r="B1523" s="526"/>
      <c r="C1523" s="5"/>
      <c r="D1523" s="5"/>
      <c r="E1523" s="5"/>
      <c r="F1523" s="5"/>
      <c r="G1523" s="227"/>
      <c r="H1523" s="5"/>
      <c r="I1523" s="227"/>
    </row>
    <row r="1524" customFormat="false" ht="12.75" hidden="false" customHeight="false" outlineLevel="0" collapsed="false">
      <c r="A1524" s="527"/>
      <c r="B1524" s="526"/>
      <c r="C1524" s="5"/>
      <c r="D1524" s="5"/>
      <c r="E1524" s="5"/>
      <c r="F1524" s="5"/>
      <c r="G1524" s="227"/>
      <c r="H1524" s="5"/>
      <c r="I1524" s="227"/>
    </row>
    <row r="1525" customFormat="false" ht="12.75" hidden="false" customHeight="false" outlineLevel="0" collapsed="false">
      <c r="A1525" s="527"/>
      <c r="B1525" s="526"/>
      <c r="C1525" s="5"/>
      <c r="D1525" s="5"/>
      <c r="E1525" s="5"/>
      <c r="F1525" s="5"/>
      <c r="G1525" s="227"/>
      <c r="H1525" s="5"/>
      <c r="I1525" s="227"/>
    </row>
    <row r="1526" customFormat="false" ht="12.75" hidden="false" customHeight="false" outlineLevel="0" collapsed="false">
      <c r="A1526" s="527"/>
      <c r="B1526" s="526"/>
      <c r="C1526" s="5"/>
      <c r="D1526" s="5"/>
      <c r="E1526" s="5"/>
      <c r="F1526" s="5"/>
      <c r="G1526" s="227"/>
      <c r="H1526" s="5"/>
      <c r="I1526" s="227"/>
    </row>
    <row r="1527" customFormat="false" ht="12.75" hidden="false" customHeight="false" outlineLevel="0" collapsed="false">
      <c r="A1527" s="527"/>
      <c r="B1527" s="526"/>
      <c r="C1527" s="5"/>
      <c r="D1527" s="5"/>
      <c r="E1527" s="5"/>
      <c r="F1527" s="5"/>
      <c r="G1527" s="227"/>
      <c r="H1527" s="5"/>
      <c r="I1527" s="227"/>
    </row>
    <row r="1528" customFormat="false" ht="12.75" hidden="false" customHeight="false" outlineLevel="0" collapsed="false">
      <c r="A1528" s="527"/>
      <c r="B1528" s="526"/>
      <c r="C1528" s="5"/>
      <c r="D1528" s="5"/>
      <c r="E1528" s="5"/>
      <c r="F1528" s="5"/>
      <c r="G1528" s="227"/>
      <c r="H1528" s="5"/>
      <c r="I1528" s="227"/>
    </row>
    <row r="1529" customFormat="false" ht="12.75" hidden="false" customHeight="false" outlineLevel="0" collapsed="false">
      <c r="A1529" s="527"/>
      <c r="B1529" s="526"/>
      <c r="C1529" s="5"/>
      <c r="D1529" s="5"/>
      <c r="E1529" s="5"/>
      <c r="F1529" s="5"/>
      <c r="G1529" s="227"/>
      <c r="H1529" s="5"/>
      <c r="I1529" s="227"/>
    </row>
    <row r="1530" customFormat="false" ht="12.75" hidden="false" customHeight="false" outlineLevel="0" collapsed="false">
      <c r="A1530" s="527"/>
      <c r="B1530" s="526"/>
      <c r="C1530" s="5"/>
      <c r="D1530" s="5"/>
      <c r="E1530" s="5"/>
      <c r="F1530" s="5"/>
      <c r="G1530" s="227"/>
      <c r="H1530" s="5"/>
      <c r="I1530" s="227"/>
    </row>
    <row r="1531" customFormat="false" ht="12.75" hidden="false" customHeight="false" outlineLevel="0" collapsed="false">
      <c r="A1531" s="527"/>
      <c r="B1531" s="526"/>
      <c r="C1531" s="5"/>
      <c r="D1531" s="5"/>
      <c r="E1531" s="5"/>
      <c r="F1531" s="5"/>
      <c r="G1531" s="227"/>
      <c r="H1531" s="5"/>
      <c r="I1531" s="227"/>
    </row>
    <row r="1532" customFormat="false" ht="12.75" hidden="false" customHeight="false" outlineLevel="0" collapsed="false">
      <c r="A1532" s="527"/>
      <c r="B1532" s="526"/>
      <c r="C1532" s="5"/>
      <c r="D1532" s="5"/>
      <c r="E1532" s="5"/>
      <c r="F1532" s="5"/>
      <c r="G1532" s="227"/>
      <c r="H1532" s="5"/>
      <c r="I1532" s="227"/>
    </row>
    <row r="1533" customFormat="false" ht="12.75" hidden="false" customHeight="false" outlineLevel="0" collapsed="false">
      <c r="A1533" s="527"/>
      <c r="B1533" s="526"/>
      <c r="C1533" s="5"/>
      <c r="D1533" s="5"/>
      <c r="E1533" s="5"/>
      <c r="F1533" s="5"/>
      <c r="G1533" s="227"/>
      <c r="H1533" s="5"/>
      <c r="I1533" s="227"/>
    </row>
    <row r="1534" customFormat="false" ht="12.75" hidden="false" customHeight="false" outlineLevel="0" collapsed="false">
      <c r="A1534" s="527"/>
      <c r="B1534" s="526"/>
      <c r="C1534" s="5"/>
      <c r="D1534" s="5"/>
      <c r="E1534" s="5"/>
      <c r="F1534" s="5"/>
      <c r="G1534" s="227"/>
      <c r="H1534" s="5"/>
      <c r="I1534" s="227"/>
    </row>
    <row r="1535" customFormat="false" ht="12.75" hidden="false" customHeight="false" outlineLevel="0" collapsed="false">
      <c r="A1535" s="527"/>
      <c r="B1535" s="526"/>
      <c r="C1535" s="5"/>
      <c r="D1535" s="5"/>
      <c r="E1535" s="5"/>
      <c r="F1535" s="5"/>
      <c r="G1535" s="227"/>
      <c r="H1535" s="5"/>
      <c r="I1535" s="227"/>
    </row>
    <row r="1536" customFormat="false" ht="12.75" hidden="false" customHeight="false" outlineLevel="0" collapsed="false">
      <c r="A1536" s="527"/>
      <c r="B1536" s="526"/>
      <c r="C1536" s="5"/>
      <c r="D1536" s="5"/>
      <c r="E1536" s="5"/>
      <c r="F1536" s="5"/>
      <c r="G1536" s="227"/>
      <c r="H1536" s="5"/>
      <c r="I1536" s="227"/>
    </row>
    <row r="1537" customFormat="false" ht="12.75" hidden="false" customHeight="false" outlineLevel="0" collapsed="false">
      <c r="A1537" s="527"/>
      <c r="B1537" s="526"/>
      <c r="C1537" s="5"/>
      <c r="D1537" s="5"/>
      <c r="E1537" s="5"/>
      <c r="F1537" s="5"/>
      <c r="G1537" s="227"/>
      <c r="H1537" s="5"/>
      <c r="I1537" s="227"/>
    </row>
    <row r="1538" customFormat="false" ht="12.75" hidden="false" customHeight="false" outlineLevel="0" collapsed="false">
      <c r="A1538" s="527"/>
      <c r="B1538" s="526"/>
      <c r="C1538" s="5"/>
      <c r="D1538" s="5"/>
      <c r="E1538" s="5"/>
      <c r="F1538" s="5"/>
      <c r="G1538" s="227"/>
      <c r="H1538" s="5"/>
      <c r="I1538" s="227"/>
    </row>
    <row r="1539" customFormat="false" ht="12.75" hidden="false" customHeight="false" outlineLevel="0" collapsed="false">
      <c r="A1539" s="527"/>
      <c r="B1539" s="526"/>
      <c r="C1539" s="5"/>
      <c r="D1539" s="5"/>
      <c r="E1539" s="5"/>
      <c r="F1539" s="5"/>
      <c r="G1539" s="227"/>
      <c r="H1539" s="5"/>
      <c r="I1539" s="227"/>
    </row>
    <row r="1540" customFormat="false" ht="12.75" hidden="false" customHeight="false" outlineLevel="0" collapsed="false">
      <c r="A1540" s="527"/>
      <c r="B1540" s="526"/>
      <c r="C1540" s="5"/>
      <c r="D1540" s="5"/>
      <c r="E1540" s="5"/>
      <c r="F1540" s="5"/>
      <c r="G1540" s="227"/>
      <c r="H1540" s="5"/>
      <c r="I1540" s="227"/>
    </row>
    <row r="1541" customFormat="false" ht="12.75" hidden="false" customHeight="false" outlineLevel="0" collapsed="false">
      <c r="A1541" s="527"/>
      <c r="B1541" s="526"/>
      <c r="C1541" s="5"/>
      <c r="D1541" s="5"/>
      <c r="E1541" s="5"/>
      <c r="F1541" s="5"/>
      <c r="G1541" s="227"/>
      <c r="H1541" s="5"/>
      <c r="I1541" s="227"/>
    </row>
    <row r="1542" customFormat="false" ht="12.75" hidden="false" customHeight="false" outlineLevel="0" collapsed="false">
      <c r="A1542" s="527"/>
      <c r="B1542" s="526"/>
      <c r="C1542" s="5"/>
      <c r="D1542" s="5"/>
      <c r="E1542" s="5"/>
      <c r="F1542" s="5"/>
      <c r="G1542" s="227"/>
      <c r="H1542" s="5"/>
      <c r="I1542" s="227"/>
    </row>
    <row r="1543" customFormat="false" ht="12.75" hidden="false" customHeight="false" outlineLevel="0" collapsed="false">
      <c r="A1543" s="527"/>
      <c r="B1543" s="526"/>
      <c r="C1543" s="5"/>
      <c r="D1543" s="5"/>
      <c r="E1543" s="5"/>
      <c r="F1543" s="5"/>
      <c r="G1543" s="227"/>
      <c r="H1543" s="5"/>
      <c r="I1543" s="227"/>
    </row>
    <row r="1544" customFormat="false" ht="12.75" hidden="false" customHeight="false" outlineLevel="0" collapsed="false">
      <c r="A1544" s="527"/>
      <c r="B1544" s="526"/>
      <c r="C1544" s="5"/>
      <c r="D1544" s="5"/>
      <c r="E1544" s="5"/>
      <c r="F1544" s="5"/>
      <c r="G1544" s="227"/>
      <c r="H1544" s="5"/>
      <c r="I1544" s="227"/>
    </row>
    <row r="1545" customFormat="false" ht="12.75" hidden="false" customHeight="false" outlineLevel="0" collapsed="false">
      <c r="A1545" s="527"/>
      <c r="B1545" s="526"/>
      <c r="C1545" s="5"/>
      <c r="D1545" s="5"/>
      <c r="E1545" s="5"/>
      <c r="F1545" s="5"/>
      <c r="G1545" s="227"/>
      <c r="H1545" s="5"/>
      <c r="I1545" s="227"/>
    </row>
    <row r="1546" customFormat="false" ht="12.75" hidden="false" customHeight="false" outlineLevel="0" collapsed="false">
      <c r="A1546" s="527"/>
      <c r="B1546" s="526"/>
      <c r="C1546" s="5"/>
      <c r="D1546" s="5"/>
      <c r="E1546" s="5"/>
      <c r="F1546" s="5"/>
      <c r="G1546" s="227"/>
      <c r="H1546" s="5"/>
      <c r="I1546" s="227"/>
    </row>
    <row r="1547" customFormat="false" ht="12.75" hidden="false" customHeight="false" outlineLevel="0" collapsed="false">
      <c r="A1547" s="527"/>
      <c r="B1547" s="526"/>
      <c r="C1547" s="5"/>
      <c r="D1547" s="5"/>
      <c r="E1547" s="5"/>
      <c r="F1547" s="5"/>
      <c r="G1547" s="227"/>
      <c r="H1547" s="5"/>
      <c r="I1547" s="227"/>
    </row>
    <row r="1548" customFormat="false" ht="12.75" hidden="false" customHeight="false" outlineLevel="0" collapsed="false">
      <c r="A1548" s="527"/>
      <c r="B1548" s="526"/>
      <c r="C1548" s="5"/>
      <c r="D1548" s="5"/>
      <c r="E1548" s="5"/>
      <c r="F1548" s="5"/>
      <c r="G1548" s="227"/>
      <c r="H1548" s="5"/>
      <c r="I1548" s="227"/>
    </row>
    <row r="1549" customFormat="false" ht="12.75" hidden="false" customHeight="false" outlineLevel="0" collapsed="false">
      <c r="A1549" s="527"/>
      <c r="B1549" s="526"/>
      <c r="C1549" s="5"/>
      <c r="D1549" s="5"/>
      <c r="E1549" s="5"/>
      <c r="F1549" s="5"/>
      <c r="G1549" s="227"/>
      <c r="H1549" s="5"/>
      <c r="I1549" s="227"/>
    </row>
    <row r="1550" customFormat="false" ht="12.75" hidden="false" customHeight="false" outlineLevel="0" collapsed="false">
      <c r="A1550" s="527"/>
      <c r="B1550" s="526"/>
      <c r="C1550" s="5"/>
      <c r="D1550" s="5"/>
      <c r="E1550" s="5"/>
      <c r="F1550" s="5"/>
      <c r="G1550" s="227"/>
      <c r="H1550" s="5"/>
      <c r="I1550" s="227"/>
    </row>
    <row r="1551" customFormat="false" ht="12.75" hidden="false" customHeight="false" outlineLevel="0" collapsed="false">
      <c r="A1551" s="527"/>
      <c r="B1551" s="526"/>
      <c r="C1551" s="5"/>
      <c r="D1551" s="5"/>
      <c r="E1551" s="5"/>
      <c r="F1551" s="5"/>
      <c r="G1551" s="227"/>
      <c r="H1551" s="5"/>
      <c r="I1551" s="227"/>
    </row>
    <row r="1552" customFormat="false" ht="12.75" hidden="false" customHeight="false" outlineLevel="0" collapsed="false">
      <c r="A1552" s="527"/>
      <c r="B1552" s="526"/>
      <c r="C1552" s="5"/>
      <c r="D1552" s="5"/>
      <c r="E1552" s="5"/>
      <c r="F1552" s="5"/>
      <c r="G1552" s="227"/>
      <c r="H1552" s="5"/>
      <c r="I1552" s="227"/>
    </row>
    <row r="1553" customFormat="false" ht="12.75" hidden="false" customHeight="false" outlineLevel="0" collapsed="false">
      <c r="A1553" s="527"/>
      <c r="B1553" s="526"/>
      <c r="C1553" s="5"/>
      <c r="D1553" s="5"/>
      <c r="E1553" s="5"/>
      <c r="F1553" s="5"/>
      <c r="G1553" s="227"/>
      <c r="H1553" s="5"/>
      <c r="I1553" s="227"/>
    </row>
    <row r="1554" customFormat="false" ht="12.75" hidden="false" customHeight="false" outlineLevel="0" collapsed="false">
      <c r="A1554" s="527"/>
      <c r="B1554" s="526"/>
      <c r="C1554" s="5"/>
      <c r="D1554" s="5"/>
      <c r="E1554" s="5"/>
      <c r="F1554" s="5"/>
      <c r="G1554" s="227"/>
      <c r="H1554" s="5"/>
      <c r="I1554" s="227"/>
    </row>
    <row r="1555" customFormat="false" ht="12.75" hidden="false" customHeight="false" outlineLevel="0" collapsed="false">
      <c r="A1555" s="527"/>
      <c r="B1555" s="526"/>
      <c r="C1555" s="5"/>
      <c r="D1555" s="5"/>
      <c r="E1555" s="5"/>
      <c r="F1555" s="5"/>
      <c r="G1555" s="227"/>
      <c r="H1555" s="5"/>
      <c r="I1555" s="227"/>
    </row>
    <row r="1556" customFormat="false" ht="12.75" hidden="false" customHeight="false" outlineLevel="0" collapsed="false">
      <c r="A1556" s="527"/>
      <c r="B1556" s="526"/>
      <c r="C1556" s="5"/>
      <c r="D1556" s="5"/>
      <c r="E1556" s="5"/>
      <c r="F1556" s="5"/>
      <c r="G1556" s="227"/>
      <c r="H1556" s="5"/>
      <c r="I1556" s="227"/>
    </row>
    <row r="1557" customFormat="false" ht="12.75" hidden="false" customHeight="false" outlineLevel="0" collapsed="false">
      <c r="A1557" s="527"/>
      <c r="B1557" s="526"/>
      <c r="C1557" s="5"/>
      <c r="D1557" s="5"/>
      <c r="E1557" s="5"/>
      <c r="F1557" s="5"/>
      <c r="G1557" s="227"/>
      <c r="H1557" s="5"/>
      <c r="I1557" s="227"/>
    </row>
    <row r="1558" customFormat="false" ht="12.75" hidden="false" customHeight="false" outlineLevel="0" collapsed="false">
      <c r="A1558" s="527"/>
      <c r="B1558" s="526"/>
      <c r="C1558" s="5"/>
      <c r="D1558" s="5"/>
      <c r="E1558" s="5"/>
      <c r="F1558" s="5"/>
      <c r="G1558" s="227"/>
      <c r="H1558" s="5"/>
      <c r="I1558" s="227"/>
    </row>
    <row r="1559" customFormat="false" ht="12.75" hidden="false" customHeight="false" outlineLevel="0" collapsed="false">
      <c r="A1559" s="527"/>
      <c r="B1559" s="526"/>
      <c r="C1559" s="5"/>
      <c r="D1559" s="5"/>
      <c r="E1559" s="5"/>
      <c r="F1559" s="5"/>
      <c r="G1559" s="227"/>
      <c r="H1559" s="5"/>
      <c r="I1559" s="227"/>
    </row>
    <row r="1560" customFormat="false" ht="12.75" hidden="false" customHeight="false" outlineLevel="0" collapsed="false">
      <c r="A1560" s="527"/>
      <c r="B1560" s="526"/>
      <c r="C1560" s="5"/>
      <c r="D1560" s="5"/>
      <c r="E1560" s="5"/>
      <c r="F1560" s="5"/>
      <c r="G1560" s="227"/>
      <c r="H1560" s="5"/>
      <c r="I1560" s="227"/>
    </row>
    <row r="1561" customFormat="false" ht="12.75" hidden="false" customHeight="false" outlineLevel="0" collapsed="false">
      <c r="A1561" s="527"/>
      <c r="B1561" s="526"/>
      <c r="C1561" s="5"/>
      <c r="D1561" s="5"/>
      <c r="E1561" s="5"/>
      <c r="F1561" s="5"/>
      <c r="G1561" s="227"/>
      <c r="H1561" s="5"/>
      <c r="I1561" s="227"/>
    </row>
    <row r="1562" customFormat="false" ht="12.75" hidden="false" customHeight="false" outlineLevel="0" collapsed="false">
      <c r="A1562" s="527"/>
      <c r="B1562" s="526"/>
      <c r="C1562" s="5"/>
      <c r="D1562" s="5"/>
      <c r="E1562" s="5"/>
      <c r="F1562" s="5"/>
      <c r="G1562" s="227"/>
      <c r="H1562" s="5"/>
      <c r="I1562" s="227"/>
    </row>
    <row r="1563" customFormat="false" ht="12.75" hidden="false" customHeight="false" outlineLevel="0" collapsed="false">
      <c r="A1563" s="527"/>
      <c r="B1563" s="526"/>
      <c r="C1563" s="5"/>
      <c r="D1563" s="5"/>
      <c r="E1563" s="5"/>
      <c r="F1563" s="5"/>
      <c r="G1563" s="227"/>
      <c r="H1563" s="5"/>
      <c r="I1563" s="227"/>
    </row>
    <row r="1564" customFormat="false" ht="12.75" hidden="false" customHeight="false" outlineLevel="0" collapsed="false">
      <c r="A1564" s="527"/>
      <c r="B1564" s="526"/>
      <c r="C1564" s="5"/>
      <c r="D1564" s="5"/>
      <c r="E1564" s="5"/>
      <c r="F1564" s="5"/>
      <c r="G1564" s="227"/>
      <c r="H1564" s="5"/>
      <c r="I1564" s="227"/>
    </row>
    <row r="1565" customFormat="false" ht="12.75" hidden="false" customHeight="false" outlineLevel="0" collapsed="false">
      <c r="A1565" s="527"/>
      <c r="B1565" s="526"/>
      <c r="C1565" s="5"/>
      <c r="D1565" s="5"/>
      <c r="E1565" s="5"/>
      <c r="F1565" s="5"/>
      <c r="G1565" s="227"/>
      <c r="H1565" s="5"/>
      <c r="I1565" s="227"/>
    </row>
    <row r="1566" customFormat="false" ht="12.75" hidden="false" customHeight="false" outlineLevel="0" collapsed="false">
      <c r="A1566" s="527"/>
      <c r="B1566" s="526"/>
      <c r="C1566" s="5"/>
      <c r="D1566" s="5"/>
      <c r="E1566" s="5"/>
      <c r="F1566" s="5"/>
      <c r="G1566" s="227"/>
      <c r="H1566" s="5"/>
      <c r="I1566" s="227"/>
    </row>
    <row r="1567" customFormat="false" ht="12.75" hidden="false" customHeight="false" outlineLevel="0" collapsed="false">
      <c r="A1567" s="527"/>
      <c r="B1567" s="526"/>
      <c r="C1567" s="5"/>
      <c r="D1567" s="5"/>
      <c r="E1567" s="5"/>
      <c r="F1567" s="5"/>
      <c r="G1567" s="227"/>
      <c r="H1567" s="5"/>
      <c r="I1567" s="227"/>
    </row>
    <row r="1568" customFormat="false" ht="12.75" hidden="false" customHeight="false" outlineLevel="0" collapsed="false">
      <c r="A1568" s="527"/>
      <c r="B1568" s="526"/>
      <c r="C1568" s="5"/>
      <c r="D1568" s="5"/>
      <c r="E1568" s="5"/>
      <c r="F1568" s="5"/>
      <c r="G1568" s="227"/>
      <c r="H1568" s="5"/>
      <c r="I1568" s="227"/>
    </row>
    <row r="1569" customFormat="false" ht="12.75" hidden="false" customHeight="false" outlineLevel="0" collapsed="false">
      <c r="A1569" s="527"/>
      <c r="B1569" s="526"/>
      <c r="C1569" s="5"/>
      <c r="D1569" s="5"/>
      <c r="E1569" s="5"/>
      <c r="F1569" s="5"/>
      <c r="G1569" s="227"/>
      <c r="H1569" s="5"/>
      <c r="I1569" s="227"/>
    </row>
    <row r="1570" customFormat="false" ht="12.75" hidden="false" customHeight="false" outlineLevel="0" collapsed="false">
      <c r="A1570" s="527"/>
      <c r="B1570" s="526"/>
      <c r="C1570" s="5"/>
      <c r="D1570" s="5"/>
      <c r="E1570" s="5"/>
      <c r="F1570" s="5"/>
      <c r="G1570" s="227"/>
      <c r="H1570" s="5"/>
      <c r="I1570" s="227"/>
    </row>
    <row r="1571" customFormat="false" ht="12.75" hidden="false" customHeight="false" outlineLevel="0" collapsed="false">
      <c r="A1571" s="527"/>
      <c r="B1571" s="526"/>
      <c r="C1571" s="5"/>
      <c r="D1571" s="5"/>
      <c r="E1571" s="5"/>
      <c r="F1571" s="5"/>
      <c r="G1571" s="227"/>
      <c r="H1571" s="5"/>
      <c r="I1571" s="227"/>
    </row>
    <row r="1572" customFormat="false" ht="12.75" hidden="false" customHeight="false" outlineLevel="0" collapsed="false">
      <c r="A1572" s="527"/>
      <c r="B1572" s="526"/>
      <c r="C1572" s="5"/>
      <c r="D1572" s="5"/>
      <c r="E1572" s="5"/>
      <c r="F1572" s="5"/>
      <c r="G1572" s="227"/>
      <c r="H1572" s="5"/>
      <c r="I1572" s="227"/>
    </row>
    <row r="1573" customFormat="false" ht="12.75" hidden="false" customHeight="false" outlineLevel="0" collapsed="false">
      <c r="A1573" s="527"/>
      <c r="B1573" s="526"/>
      <c r="C1573" s="5"/>
      <c r="D1573" s="5"/>
      <c r="E1573" s="5"/>
      <c r="F1573" s="5"/>
      <c r="G1573" s="227"/>
      <c r="H1573" s="5"/>
      <c r="I1573" s="227"/>
    </row>
    <row r="1574" customFormat="false" ht="12.75" hidden="false" customHeight="false" outlineLevel="0" collapsed="false">
      <c r="A1574" s="527"/>
      <c r="B1574" s="526"/>
      <c r="C1574" s="5"/>
      <c r="D1574" s="5"/>
      <c r="E1574" s="5"/>
      <c r="F1574" s="5"/>
      <c r="G1574" s="227"/>
      <c r="H1574" s="5"/>
      <c r="I1574" s="227"/>
    </row>
    <row r="1575" customFormat="false" ht="12.75" hidden="false" customHeight="false" outlineLevel="0" collapsed="false">
      <c r="A1575" s="527"/>
      <c r="B1575" s="526"/>
      <c r="C1575" s="5"/>
      <c r="D1575" s="5"/>
      <c r="E1575" s="5"/>
      <c r="F1575" s="5"/>
      <c r="G1575" s="227"/>
      <c r="H1575" s="5"/>
      <c r="I1575" s="227"/>
    </row>
    <row r="1576" customFormat="false" ht="12.75" hidden="false" customHeight="false" outlineLevel="0" collapsed="false">
      <c r="A1576" s="527"/>
      <c r="B1576" s="526"/>
      <c r="C1576" s="5"/>
      <c r="D1576" s="5"/>
      <c r="E1576" s="5"/>
      <c r="F1576" s="5"/>
      <c r="G1576" s="227"/>
      <c r="H1576" s="5"/>
      <c r="I1576" s="227"/>
    </row>
    <row r="1577" customFormat="false" ht="12.75" hidden="false" customHeight="false" outlineLevel="0" collapsed="false">
      <c r="A1577" s="527"/>
      <c r="B1577" s="526"/>
      <c r="C1577" s="5"/>
      <c r="D1577" s="5"/>
      <c r="E1577" s="5"/>
      <c r="F1577" s="5"/>
      <c r="G1577" s="227"/>
      <c r="H1577" s="5"/>
      <c r="I1577" s="227"/>
    </row>
    <row r="1578" customFormat="false" ht="12.75" hidden="false" customHeight="false" outlineLevel="0" collapsed="false">
      <c r="A1578" s="527"/>
      <c r="B1578" s="526"/>
      <c r="C1578" s="5"/>
      <c r="D1578" s="5"/>
      <c r="E1578" s="5"/>
      <c r="F1578" s="5"/>
      <c r="G1578" s="227"/>
      <c r="H1578" s="5"/>
      <c r="I1578" s="227"/>
    </row>
    <row r="1579" customFormat="false" ht="12.75" hidden="false" customHeight="false" outlineLevel="0" collapsed="false">
      <c r="A1579" s="527"/>
      <c r="B1579" s="526"/>
      <c r="C1579" s="5"/>
      <c r="D1579" s="5"/>
      <c r="E1579" s="5"/>
      <c r="F1579" s="5"/>
      <c r="G1579" s="227"/>
      <c r="H1579" s="5"/>
      <c r="I1579" s="227"/>
    </row>
    <row r="1580" customFormat="false" ht="12.75" hidden="false" customHeight="false" outlineLevel="0" collapsed="false">
      <c r="A1580" s="527"/>
      <c r="B1580" s="526"/>
      <c r="C1580" s="5"/>
      <c r="D1580" s="5"/>
      <c r="E1580" s="5"/>
      <c r="F1580" s="5"/>
      <c r="G1580" s="227"/>
      <c r="H1580" s="5"/>
      <c r="I1580" s="227"/>
    </row>
    <row r="1581" customFormat="false" ht="12.75" hidden="false" customHeight="false" outlineLevel="0" collapsed="false">
      <c r="A1581" s="527"/>
      <c r="B1581" s="526"/>
      <c r="C1581" s="5"/>
      <c r="D1581" s="5"/>
      <c r="E1581" s="5"/>
      <c r="F1581" s="5"/>
      <c r="G1581" s="227"/>
      <c r="H1581" s="5"/>
      <c r="I1581" s="227"/>
    </row>
    <row r="1582" customFormat="false" ht="12.75" hidden="false" customHeight="false" outlineLevel="0" collapsed="false">
      <c r="A1582" s="527"/>
      <c r="B1582" s="526"/>
      <c r="C1582" s="5"/>
      <c r="D1582" s="5"/>
      <c r="E1582" s="5"/>
      <c r="F1582" s="5"/>
      <c r="G1582" s="227"/>
      <c r="H1582" s="5"/>
      <c r="I1582" s="227"/>
    </row>
    <row r="1583" customFormat="false" ht="12.75" hidden="false" customHeight="false" outlineLevel="0" collapsed="false">
      <c r="A1583" s="527"/>
      <c r="B1583" s="526"/>
      <c r="C1583" s="5"/>
      <c r="D1583" s="5"/>
      <c r="E1583" s="5"/>
      <c r="F1583" s="5"/>
      <c r="G1583" s="227"/>
      <c r="H1583" s="5"/>
      <c r="I1583" s="227"/>
    </row>
    <row r="1584" customFormat="false" ht="12.75" hidden="false" customHeight="false" outlineLevel="0" collapsed="false">
      <c r="A1584" s="527"/>
      <c r="B1584" s="526"/>
      <c r="C1584" s="5"/>
      <c r="D1584" s="5"/>
      <c r="E1584" s="5"/>
      <c r="F1584" s="5"/>
      <c r="G1584" s="227"/>
      <c r="H1584" s="5"/>
      <c r="I1584" s="227"/>
    </row>
    <row r="1585" customFormat="false" ht="12.75" hidden="false" customHeight="false" outlineLevel="0" collapsed="false">
      <c r="A1585" s="527"/>
      <c r="B1585" s="526"/>
      <c r="C1585" s="5"/>
      <c r="D1585" s="5"/>
      <c r="E1585" s="5"/>
      <c r="F1585" s="5"/>
      <c r="G1585" s="227"/>
      <c r="H1585" s="5"/>
      <c r="I1585" s="227"/>
    </row>
    <row r="1586" customFormat="false" ht="12.75" hidden="false" customHeight="false" outlineLevel="0" collapsed="false">
      <c r="A1586" s="527"/>
      <c r="B1586" s="526"/>
      <c r="C1586" s="5"/>
      <c r="D1586" s="5"/>
      <c r="E1586" s="5"/>
      <c r="F1586" s="5"/>
      <c r="G1586" s="227"/>
      <c r="H1586" s="5"/>
      <c r="I1586" s="227"/>
    </row>
    <row r="1587" customFormat="false" ht="12.75" hidden="false" customHeight="false" outlineLevel="0" collapsed="false">
      <c r="A1587" s="527"/>
      <c r="B1587" s="526"/>
      <c r="C1587" s="5"/>
      <c r="D1587" s="5"/>
      <c r="E1587" s="5"/>
      <c r="F1587" s="5"/>
      <c r="G1587" s="227"/>
      <c r="H1587" s="5"/>
      <c r="I1587" s="227"/>
    </row>
    <row r="1588" customFormat="false" ht="12.75" hidden="false" customHeight="false" outlineLevel="0" collapsed="false">
      <c r="A1588" s="527"/>
      <c r="B1588" s="526"/>
      <c r="C1588" s="5"/>
      <c r="D1588" s="5"/>
      <c r="E1588" s="5"/>
      <c r="F1588" s="5"/>
      <c r="G1588" s="227"/>
      <c r="H1588" s="5"/>
      <c r="I1588" s="227"/>
    </row>
    <row r="1589" customFormat="false" ht="12.75" hidden="false" customHeight="false" outlineLevel="0" collapsed="false">
      <c r="A1589" s="527"/>
      <c r="B1589" s="526"/>
      <c r="C1589" s="5"/>
      <c r="D1589" s="5"/>
      <c r="E1589" s="5"/>
      <c r="F1589" s="5"/>
      <c r="G1589" s="227"/>
      <c r="H1589" s="5"/>
      <c r="I1589" s="227"/>
    </row>
    <row r="1590" customFormat="false" ht="12.75" hidden="false" customHeight="false" outlineLevel="0" collapsed="false">
      <c r="A1590" s="527"/>
      <c r="B1590" s="526"/>
      <c r="C1590" s="5"/>
      <c r="D1590" s="5"/>
      <c r="E1590" s="5"/>
      <c r="F1590" s="5"/>
      <c r="G1590" s="227"/>
      <c r="H1590" s="5"/>
      <c r="I1590" s="227"/>
    </row>
    <row r="1591" customFormat="false" ht="12.75" hidden="false" customHeight="false" outlineLevel="0" collapsed="false">
      <c r="A1591" s="527"/>
      <c r="B1591" s="526"/>
      <c r="C1591" s="5"/>
      <c r="D1591" s="5"/>
      <c r="E1591" s="5"/>
      <c r="F1591" s="5"/>
      <c r="G1591" s="227"/>
      <c r="H1591" s="5"/>
      <c r="I1591" s="227"/>
    </row>
    <row r="1592" customFormat="false" ht="12.75" hidden="false" customHeight="false" outlineLevel="0" collapsed="false">
      <c r="A1592" s="527"/>
      <c r="B1592" s="526"/>
      <c r="C1592" s="5"/>
      <c r="D1592" s="5"/>
      <c r="E1592" s="5"/>
      <c r="F1592" s="5"/>
      <c r="G1592" s="227"/>
      <c r="H1592" s="5"/>
      <c r="I1592" s="227"/>
    </row>
    <row r="1593" customFormat="false" ht="12.75" hidden="false" customHeight="false" outlineLevel="0" collapsed="false">
      <c r="A1593" s="527"/>
      <c r="B1593" s="526"/>
      <c r="C1593" s="5"/>
      <c r="D1593" s="5"/>
      <c r="E1593" s="5"/>
      <c r="F1593" s="5"/>
      <c r="G1593" s="227"/>
      <c r="H1593" s="5"/>
      <c r="I1593" s="227"/>
    </row>
    <row r="1594" customFormat="false" ht="12.75" hidden="false" customHeight="false" outlineLevel="0" collapsed="false">
      <c r="A1594" s="527"/>
      <c r="B1594" s="526"/>
      <c r="C1594" s="5"/>
      <c r="D1594" s="5"/>
      <c r="E1594" s="5"/>
      <c r="F1594" s="5"/>
      <c r="G1594" s="227"/>
      <c r="H1594" s="5"/>
      <c r="I1594" s="227"/>
    </row>
    <row r="1595" customFormat="false" ht="12.75" hidden="false" customHeight="false" outlineLevel="0" collapsed="false">
      <c r="A1595" s="527"/>
      <c r="B1595" s="526"/>
      <c r="C1595" s="5"/>
      <c r="D1595" s="5"/>
      <c r="E1595" s="5"/>
      <c r="F1595" s="5"/>
      <c r="G1595" s="227"/>
      <c r="H1595" s="5"/>
      <c r="I1595" s="227"/>
    </row>
    <row r="1596" customFormat="false" ht="12.75" hidden="false" customHeight="false" outlineLevel="0" collapsed="false">
      <c r="A1596" s="527"/>
      <c r="B1596" s="526"/>
      <c r="C1596" s="5"/>
      <c r="D1596" s="5"/>
      <c r="E1596" s="5"/>
      <c r="F1596" s="5"/>
      <c r="G1596" s="227"/>
      <c r="H1596" s="5"/>
      <c r="I1596" s="227"/>
    </row>
    <row r="1597" customFormat="false" ht="12.75" hidden="false" customHeight="false" outlineLevel="0" collapsed="false">
      <c r="A1597" s="527"/>
      <c r="B1597" s="526"/>
      <c r="C1597" s="5"/>
      <c r="D1597" s="5"/>
      <c r="E1597" s="5"/>
      <c r="F1597" s="5"/>
      <c r="G1597" s="227"/>
      <c r="H1597" s="5"/>
      <c r="I1597" s="227"/>
    </row>
    <row r="1598" customFormat="false" ht="12.75" hidden="false" customHeight="false" outlineLevel="0" collapsed="false">
      <c r="A1598" s="527"/>
      <c r="B1598" s="526"/>
      <c r="C1598" s="5"/>
      <c r="D1598" s="5"/>
      <c r="E1598" s="5"/>
      <c r="F1598" s="5"/>
      <c r="G1598" s="227"/>
      <c r="H1598" s="5"/>
      <c r="I1598" s="227"/>
    </row>
    <row r="1599" customFormat="false" ht="12.75" hidden="false" customHeight="false" outlineLevel="0" collapsed="false">
      <c r="A1599" s="527"/>
      <c r="B1599" s="526"/>
      <c r="C1599" s="5"/>
      <c r="D1599" s="5"/>
      <c r="E1599" s="5"/>
      <c r="F1599" s="5"/>
      <c r="G1599" s="227"/>
      <c r="H1599" s="5"/>
      <c r="I1599" s="227"/>
    </row>
    <row r="1600" customFormat="false" ht="12.75" hidden="false" customHeight="false" outlineLevel="0" collapsed="false">
      <c r="A1600" s="527"/>
      <c r="B1600" s="526"/>
      <c r="C1600" s="5"/>
      <c r="D1600" s="5"/>
      <c r="E1600" s="5"/>
      <c r="F1600" s="5"/>
      <c r="G1600" s="227"/>
      <c r="H1600" s="5"/>
      <c r="I1600" s="227"/>
    </row>
    <row r="1601" customFormat="false" ht="12.75" hidden="false" customHeight="false" outlineLevel="0" collapsed="false">
      <c r="A1601" s="527"/>
      <c r="B1601" s="526"/>
      <c r="C1601" s="5"/>
      <c r="D1601" s="5"/>
      <c r="E1601" s="5"/>
      <c r="F1601" s="5"/>
      <c r="G1601" s="227"/>
      <c r="H1601" s="5"/>
      <c r="I1601" s="227"/>
    </row>
    <row r="1602" customFormat="false" ht="12.75" hidden="false" customHeight="false" outlineLevel="0" collapsed="false">
      <c r="A1602" s="527"/>
      <c r="B1602" s="526"/>
      <c r="C1602" s="5"/>
      <c r="D1602" s="5"/>
      <c r="E1602" s="5"/>
      <c r="F1602" s="5"/>
      <c r="G1602" s="227"/>
      <c r="H1602" s="5"/>
      <c r="I1602" s="227"/>
    </row>
    <row r="1603" customFormat="false" ht="12.75" hidden="false" customHeight="false" outlineLevel="0" collapsed="false">
      <c r="A1603" s="527"/>
      <c r="B1603" s="526"/>
      <c r="C1603" s="5"/>
      <c r="D1603" s="5"/>
      <c r="E1603" s="5"/>
      <c r="F1603" s="5"/>
      <c r="G1603" s="227"/>
      <c r="H1603" s="5"/>
      <c r="I1603" s="227"/>
    </row>
    <row r="1604" customFormat="false" ht="12.75" hidden="false" customHeight="false" outlineLevel="0" collapsed="false">
      <c r="A1604" s="527"/>
      <c r="B1604" s="526"/>
      <c r="C1604" s="5"/>
      <c r="D1604" s="5"/>
      <c r="E1604" s="5"/>
      <c r="F1604" s="5"/>
      <c r="G1604" s="227"/>
      <c r="H1604" s="5"/>
      <c r="I1604" s="227"/>
    </row>
    <row r="1605" customFormat="false" ht="12.75" hidden="false" customHeight="false" outlineLevel="0" collapsed="false">
      <c r="A1605" s="527"/>
      <c r="B1605" s="526"/>
      <c r="C1605" s="5"/>
      <c r="D1605" s="5"/>
      <c r="E1605" s="5"/>
      <c r="F1605" s="5"/>
      <c r="G1605" s="227"/>
      <c r="H1605" s="5"/>
      <c r="I1605" s="227"/>
    </row>
    <row r="1606" customFormat="false" ht="12.75" hidden="false" customHeight="false" outlineLevel="0" collapsed="false">
      <c r="A1606" s="527"/>
      <c r="B1606" s="526"/>
      <c r="C1606" s="5"/>
      <c r="D1606" s="5"/>
      <c r="E1606" s="5"/>
      <c r="F1606" s="5"/>
      <c r="G1606" s="227"/>
      <c r="H1606" s="5"/>
      <c r="I1606" s="227"/>
    </row>
    <row r="1607" customFormat="false" ht="12.75" hidden="false" customHeight="false" outlineLevel="0" collapsed="false">
      <c r="A1607" s="527"/>
      <c r="B1607" s="526"/>
      <c r="C1607" s="5"/>
      <c r="D1607" s="5"/>
      <c r="E1607" s="5"/>
      <c r="F1607" s="5"/>
      <c r="G1607" s="227"/>
      <c r="H1607" s="5"/>
      <c r="I1607" s="227"/>
    </row>
    <row r="1608" customFormat="false" ht="12.75" hidden="false" customHeight="false" outlineLevel="0" collapsed="false">
      <c r="A1608" s="527"/>
      <c r="B1608" s="526"/>
      <c r="C1608" s="5"/>
      <c r="D1608" s="5"/>
      <c r="E1608" s="5"/>
      <c r="F1608" s="5"/>
      <c r="G1608" s="227"/>
      <c r="H1608" s="5"/>
      <c r="I1608" s="227"/>
    </row>
    <row r="1609" customFormat="false" ht="12.75" hidden="false" customHeight="false" outlineLevel="0" collapsed="false">
      <c r="A1609" s="527"/>
      <c r="B1609" s="526"/>
      <c r="C1609" s="5"/>
      <c r="D1609" s="5"/>
      <c r="E1609" s="5"/>
      <c r="F1609" s="5"/>
      <c r="G1609" s="227"/>
      <c r="H1609" s="5"/>
      <c r="I1609" s="227"/>
    </row>
    <row r="1610" customFormat="false" ht="12.75" hidden="false" customHeight="false" outlineLevel="0" collapsed="false">
      <c r="A1610" s="527"/>
      <c r="B1610" s="526"/>
      <c r="C1610" s="5"/>
      <c r="D1610" s="5"/>
      <c r="E1610" s="5"/>
      <c r="F1610" s="5"/>
      <c r="G1610" s="227"/>
      <c r="H1610" s="5"/>
      <c r="I1610" s="227"/>
    </row>
    <row r="1611" customFormat="false" ht="12.75" hidden="false" customHeight="false" outlineLevel="0" collapsed="false">
      <c r="A1611" s="527"/>
      <c r="B1611" s="526"/>
      <c r="C1611" s="5"/>
      <c r="D1611" s="5"/>
      <c r="E1611" s="5"/>
      <c r="F1611" s="5"/>
      <c r="G1611" s="227"/>
      <c r="H1611" s="5"/>
      <c r="I1611" s="227"/>
    </row>
    <row r="1612" customFormat="false" ht="12.75" hidden="false" customHeight="false" outlineLevel="0" collapsed="false">
      <c r="A1612" s="527"/>
      <c r="B1612" s="526"/>
      <c r="C1612" s="5"/>
      <c r="D1612" s="5"/>
      <c r="E1612" s="5"/>
      <c r="F1612" s="5"/>
      <c r="G1612" s="227"/>
      <c r="H1612" s="5"/>
      <c r="I1612" s="227"/>
    </row>
    <row r="1613" customFormat="false" ht="12.75" hidden="false" customHeight="false" outlineLevel="0" collapsed="false">
      <c r="A1613" s="527"/>
      <c r="B1613" s="526"/>
      <c r="C1613" s="5"/>
      <c r="D1613" s="5"/>
      <c r="E1613" s="5"/>
      <c r="F1613" s="5"/>
      <c r="G1613" s="227"/>
      <c r="H1613" s="5"/>
      <c r="I1613" s="227"/>
    </row>
    <row r="1614" customFormat="false" ht="12.75" hidden="false" customHeight="false" outlineLevel="0" collapsed="false">
      <c r="A1614" s="527"/>
      <c r="B1614" s="526"/>
      <c r="C1614" s="5"/>
      <c r="D1614" s="5"/>
      <c r="E1614" s="5"/>
      <c r="F1614" s="5"/>
      <c r="G1614" s="227"/>
      <c r="H1614" s="5"/>
      <c r="I1614" s="227"/>
    </row>
    <row r="1615" customFormat="false" ht="12.75" hidden="false" customHeight="false" outlineLevel="0" collapsed="false">
      <c r="A1615" s="527"/>
      <c r="B1615" s="526"/>
      <c r="C1615" s="5"/>
      <c r="D1615" s="5"/>
      <c r="E1615" s="5"/>
      <c r="F1615" s="5"/>
      <c r="G1615" s="227"/>
      <c r="H1615" s="5"/>
      <c r="I1615" s="227"/>
    </row>
    <row r="1616" customFormat="false" ht="12.75" hidden="false" customHeight="false" outlineLevel="0" collapsed="false">
      <c r="A1616" s="527"/>
      <c r="B1616" s="526"/>
      <c r="C1616" s="5"/>
      <c r="D1616" s="5"/>
      <c r="E1616" s="5"/>
      <c r="F1616" s="5"/>
      <c r="G1616" s="227"/>
      <c r="H1616" s="5"/>
      <c r="I1616" s="227"/>
    </row>
    <row r="1617" customFormat="false" ht="12.75" hidden="false" customHeight="false" outlineLevel="0" collapsed="false">
      <c r="A1617" s="527"/>
      <c r="B1617" s="526"/>
      <c r="C1617" s="5"/>
      <c r="D1617" s="5"/>
      <c r="E1617" s="5"/>
      <c r="F1617" s="5"/>
      <c r="G1617" s="227"/>
      <c r="H1617" s="5"/>
      <c r="I1617" s="227"/>
    </row>
    <row r="1618" customFormat="false" ht="12.75" hidden="false" customHeight="false" outlineLevel="0" collapsed="false">
      <c r="A1618" s="527"/>
      <c r="B1618" s="526"/>
      <c r="C1618" s="5"/>
      <c r="D1618" s="5"/>
      <c r="E1618" s="5"/>
      <c r="F1618" s="5"/>
      <c r="G1618" s="227"/>
      <c r="H1618" s="5"/>
      <c r="I1618" s="227"/>
    </row>
    <row r="1619" customFormat="false" ht="12.75" hidden="false" customHeight="false" outlineLevel="0" collapsed="false">
      <c r="A1619" s="527"/>
      <c r="B1619" s="526"/>
      <c r="C1619" s="5"/>
      <c r="D1619" s="5"/>
      <c r="E1619" s="5"/>
      <c r="F1619" s="5"/>
      <c r="G1619" s="227"/>
      <c r="H1619" s="5"/>
      <c r="I1619" s="227"/>
    </row>
    <row r="1620" customFormat="false" ht="12.75" hidden="false" customHeight="false" outlineLevel="0" collapsed="false">
      <c r="A1620" s="527"/>
      <c r="B1620" s="526"/>
      <c r="C1620" s="5"/>
      <c r="D1620" s="5"/>
      <c r="E1620" s="5"/>
      <c r="F1620" s="5"/>
      <c r="G1620" s="227"/>
      <c r="H1620" s="5"/>
      <c r="I1620" s="227"/>
    </row>
    <row r="1621" customFormat="false" ht="12.75" hidden="false" customHeight="false" outlineLevel="0" collapsed="false">
      <c r="A1621" s="527"/>
      <c r="B1621" s="526"/>
      <c r="C1621" s="5"/>
      <c r="D1621" s="5"/>
      <c r="E1621" s="5"/>
      <c r="F1621" s="5"/>
      <c r="G1621" s="227"/>
      <c r="H1621" s="5"/>
      <c r="I1621" s="227"/>
    </row>
    <row r="1622" customFormat="false" ht="12.75" hidden="false" customHeight="false" outlineLevel="0" collapsed="false">
      <c r="A1622" s="527"/>
      <c r="B1622" s="526"/>
      <c r="C1622" s="5"/>
      <c r="D1622" s="5"/>
      <c r="E1622" s="5"/>
      <c r="F1622" s="5"/>
      <c r="G1622" s="227"/>
      <c r="H1622" s="5"/>
      <c r="I1622" s="227"/>
    </row>
    <row r="1623" customFormat="false" ht="12.75" hidden="false" customHeight="false" outlineLevel="0" collapsed="false">
      <c r="A1623" s="527"/>
      <c r="B1623" s="526"/>
      <c r="C1623" s="5"/>
      <c r="D1623" s="5"/>
      <c r="E1623" s="5"/>
      <c r="F1623" s="5"/>
      <c r="G1623" s="227"/>
      <c r="H1623" s="5"/>
      <c r="I1623" s="227"/>
    </row>
    <row r="1624" customFormat="false" ht="12.75" hidden="false" customHeight="false" outlineLevel="0" collapsed="false">
      <c r="A1624" s="527"/>
      <c r="B1624" s="526"/>
      <c r="C1624" s="5"/>
      <c r="D1624" s="5"/>
      <c r="E1624" s="5"/>
      <c r="F1624" s="5"/>
      <c r="G1624" s="227"/>
      <c r="H1624" s="5"/>
      <c r="I1624" s="227"/>
    </row>
    <row r="1625" customFormat="false" ht="12.75" hidden="false" customHeight="false" outlineLevel="0" collapsed="false">
      <c r="A1625" s="527"/>
      <c r="B1625" s="526"/>
      <c r="C1625" s="5"/>
      <c r="D1625" s="5"/>
      <c r="E1625" s="5"/>
      <c r="F1625" s="5"/>
      <c r="G1625" s="227"/>
      <c r="H1625" s="5"/>
      <c r="I1625" s="227"/>
    </row>
    <row r="1626" customFormat="false" ht="12.75" hidden="false" customHeight="false" outlineLevel="0" collapsed="false">
      <c r="A1626" s="527"/>
      <c r="B1626" s="526"/>
      <c r="C1626" s="5"/>
      <c r="D1626" s="5"/>
      <c r="E1626" s="5"/>
      <c r="F1626" s="5"/>
      <c r="G1626" s="227"/>
      <c r="H1626" s="5"/>
      <c r="I1626" s="227"/>
    </row>
    <row r="1627" customFormat="false" ht="12.75" hidden="false" customHeight="false" outlineLevel="0" collapsed="false">
      <c r="A1627" s="527"/>
      <c r="B1627" s="526"/>
      <c r="C1627" s="5"/>
      <c r="D1627" s="5"/>
      <c r="E1627" s="5"/>
      <c r="F1627" s="5"/>
      <c r="G1627" s="227"/>
      <c r="H1627" s="5"/>
      <c r="I1627" s="227"/>
    </row>
    <row r="1628" customFormat="false" ht="12.75" hidden="false" customHeight="false" outlineLevel="0" collapsed="false">
      <c r="A1628" s="527"/>
      <c r="B1628" s="526"/>
      <c r="C1628" s="5"/>
      <c r="D1628" s="5"/>
      <c r="E1628" s="5"/>
      <c r="F1628" s="5"/>
      <c r="G1628" s="227"/>
      <c r="H1628" s="5"/>
      <c r="I1628" s="227"/>
    </row>
    <row r="1629" customFormat="false" ht="12.75" hidden="false" customHeight="false" outlineLevel="0" collapsed="false">
      <c r="A1629" s="527"/>
      <c r="B1629" s="526"/>
      <c r="C1629" s="5"/>
      <c r="D1629" s="5"/>
      <c r="E1629" s="5"/>
      <c r="F1629" s="5"/>
      <c r="G1629" s="227"/>
      <c r="H1629" s="5"/>
      <c r="I1629" s="227"/>
    </row>
    <row r="1630" customFormat="false" ht="12.75" hidden="false" customHeight="false" outlineLevel="0" collapsed="false">
      <c r="A1630" s="527"/>
      <c r="B1630" s="526"/>
      <c r="C1630" s="5"/>
      <c r="D1630" s="5"/>
      <c r="E1630" s="5"/>
      <c r="F1630" s="5"/>
      <c r="G1630" s="227"/>
      <c r="H1630" s="5"/>
      <c r="I1630" s="227"/>
    </row>
    <row r="1631" customFormat="false" ht="12.75" hidden="false" customHeight="false" outlineLevel="0" collapsed="false">
      <c r="A1631" s="527"/>
      <c r="B1631" s="526"/>
      <c r="C1631" s="5"/>
      <c r="D1631" s="5"/>
      <c r="E1631" s="5"/>
      <c r="F1631" s="5"/>
      <c r="G1631" s="227"/>
      <c r="H1631" s="5"/>
      <c r="I1631" s="227"/>
    </row>
    <row r="1632" customFormat="false" ht="12.75" hidden="false" customHeight="false" outlineLevel="0" collapsed="false">
      <c r="A1632" s="527"/>
      <c r="B1632" s="526"/>
      <c r="C1632" s="5"/>
      <c r="D1632" s="5"/>
      <c r="E1632" s="5"/>
      <c r="F1632" s="5"/>
      <c r="G1632" s="227"/>
      <c r="H1632" s="5"/>
      <c r="I1632" s="227"/>
    </row>
    <row r="1633" customFormat="false" ht="12.75" hidden="false" customHeight="false" outlineLevel="0" collapsed="false">
      <c r="A1633" s="527"/>
      <c r="B1633" s="526"/>
      <c r="C1633" s="5"/>
      <c r="D1633" s="5"/>
      <c r="E1633" s="5"/>
      <c r="F1633" s="5"/>
      <c r="G1633" s="227"/>
      <c r="H1633" s="5"/>
      <c r="I1633" s="227"/>
    </row>
    <row r="1634" customFormat="false" ht="12.75" hidden="false" customHeight="false" outlineLevel="0" collapsed="false">
      <c r="A1634" s="527"/>
      <c r="B1634" s="526"/>
      <c r="C1634" s="5"/>
      <c r="D1634" s="5"/>
      <c r="E1634" s="5"/>
      <c r="F1634" s="5"/>
      <c r="G1634" s="227"/>
      <c r="H1634" s="5"/>
      <c r="I1634" s="227"/>
    </row>
    <row r="1635" customFormat="false" ht="12.75" hidden="false" customHeight="false" outlineLevel="0" collapsed="false">
      <c r="A1635" s="527"/>
      <c r="B1635" s="526"/>
      <c r="C1635" s="5"/>
      <c r="D1635" s="5"/>
      <c r="E1635" s="5"/>
      <c r="F1635" s="5"/>
      <c r="G1635" s="227"/>
      <c r="H1635" s="5"/>
      <c r="I1635" s="227"/>
    </row>
    <row r="1636" customFormat="false" ht="12.75" hidden="false" customHeight="false" outlineLevel="0" collapsed="false">
      <c r="A1636" s="527"/>
      <c r="B1636" s="526"/>
      <c r="C1636" s="5"/>
      <c r="D1636" s="5"/>
      <c r="E1636" s="5"/>
      <c r="F1636" s="5"/>
      <c r="G1636" s="227"/>
      <c r="H1636" s="5"/>
      <c r="I1636" s="227"/>
    </row>
    <row r="1637" customFormat="false" ht="12.75" hidden="false" customHeight="false" outlineLevel="0" collapsed="false">
      <c r="A1637" s="527"/>
      <c r="B1637" s="526"/>
      <c r="C1637" s="5"/>
      <c r="D1637" s="5"/>
      <c r="E1637" s="5"/>
      <c r="F1637" s="5"/>
      <c r="G1637" s="227"/>
      <c r="H1637" s="5"/>
      <c r="I1637" s="227"/>
    </row>
    <row r="1638" customFormat="false" ht="12.75" hidden="false" customHeight="false" outlineLevel="0" collapsed="false">
      <c r="A1638" s="527"/>
      <c r="B1638" s="526"/>
      <c r="C1638" s="5"/>
      <c r="D1638" s="5"/>
      <c r="E1638" s="5"/>
      <c r="F1638" s="5"/>
      <c r="G1638" s="227"/>
      <c r="H1638" s="5"/>
      <c r="I1638" s="227"/>
    </row>
    <row r="1639" customFormat="false" ht="12.75" hidden="false" customHeight="false" outlineLevel="0" collapsed="false">
      <c r="A1639" s="527"/>
      <c r="B1639" s="526"/>
      <c r="C1639" s="5"/>
      <c r="D1639" s="5"/>
      <c r="E1639" s="5"/>
      <c r="F1639" s="5"/>
      <c r="G1639" s="227"/>
      <c r="H1639" s="5"/>
      <c r="I1639" s="227"/>
    </row>
    <row r="1640" customFormat="false" ht="12.75" hidden="false" customHeight="false" outlineLevel="0" collapsed="false">
      <c r="A1640" s="527"/>
      <c r="B1640" s="526"/>
      <c r="C1640" s="5"/>
      <c r="D1640" s="5"/>
      <c r="E1640" s="5"/>
      <c r="F1640" s="5"/>
      <c r="G1640" s="227"/>
      <c r="H1640" s="5"/>
      <c r="I1640" s="227"/>
    </row>
    <row r="1641" customFormat="false" ht="12.75" hidden="false" customHeight="false" outlineLevel="0" collapsed="false">
      <c r="A1641" s="527"/>
      <c r="B1641" s="526"/>
      <c r="C1641" s="5"/>
      <c r="D1641" s="5"/>
      <c r="E1641" s="5"/>
      <c r="F1641" s="5"/>
      <c r="G1641" s="227"/>
      <c r="H1641" s="5"/>
      <c r="I1641" s="227"/>
    </row>
    <row r="1642" customFormat="false" ht="12.75" hidden="false" customHeight="false" outlineLevel="0" collapsed="false">
      <c r="A1642" s="527"/>
      <c r="B1642" s="526"/>
      <c r="C1642" s="5"/>
      <c r="D1642" s="5"/>
      <c r="E1642" s="5"/>
      <c r="F1642" s="5"/>
      <c r="G1642" s="227"/>
      <c r="H1642" s="5"/>
      <c r="I1642" s="227"/>
    </row>
    <row r="1643" customFormat="false" ht="12.75" hidden="false" customHeight="false" outlineLevel="0" collapsed="false">
      <c r="A1643" s="527"/>
      <c r="B1643" s="526"/>
      <c r="C1643" s="5"/>
      <c r="D1643" s="5"/>
      <c r="E1643" s="5"/>
      <c r="F1643" s="5"/>
      <c r="G1643" s="227"/>
      <c r="H1643" s="5"/>
      <c r="I1643" s="227"/>
    </row>
    <row r="1644" customFormat="false" ht="12.75" hidden="false" customHeight="false" outlineLevel="0" collapsed="false">
      <c r="A1644" s="527"/>
      <c r="B1644" s="526"/>
      <c r="C1644" s="5"/>
      <c r="D1644" s="5"/>
      <c r="E1644" s="5"/>
      <c r="F1644" s="5"/>
      <c r="G1644" s="227"/>
      <c r="H1644" s="5"/>
      <c r="I1644" s="227"/>
    </row>
    <row r="1645" customFormat="false" ht="12.75" hidden="false" customHeight="false" outlineLevel="0" collapsed="false">
      <c r="A1645" s="527"/>
      <c r="B1645" s="526"/>
      <c r="C1645" s="5"/>
      <c r="D1645" s="5"/>
      <c r="E1645" s="5"/>
      <c r="F1645" s="5"/>
      <c r="G1645" s="227"/>
      <c r="H1645" s="5"/>
      <c r="I1645" s="227"/>
    </row>
    <row r="1646" customFormat="false" ht="12.75" hidden="false" customHeight="false" outlineLevel="0" collapsed="false">
      <c r="A1646" s="527"/>
      <c r="B1646" s="526"/>
      <c r="C1646" s="5"/>
      <c r="D1646" s="5"/>
      <c r="E1646" s="5"/>
      <c r="F1646" s="5"/>
      <c r="G1646" s="227"/>
      <c r="H1646" s="5"/>
      <c r="I1646" s="227"/>
    </row>
    <row r="1647" customFormat="false" ht="12.75" hidden="false" customHeight="false" outlineLevel="0" collapsed="false">
      <c r="A1647" s="527"/>
      <c r="B1647" s="526"/>
      <c r="C1647" s="5"/>
      <c r="D1647" s="5"/>
      <c r="E1647" s="5"/>
      <c r="F1647" s="5"/>
      <c r="G1647" s="227"/>
      <c r="H1647" s="5"/>
      <c r="I1647" s="227"/>
    </row>
    <row r="1648" customFormat="false" ht="12.75" hidden="false" customHeight="false" outlineLevel="0" collapsed="false">
      <c r="A1648" s="527"/>
      <c r="B1648" s="526"/>
      <c r="C1648" s="5"/>
      <c r="D1648" s="5"/>
      <c r="E1648" s="5"/>
      <c r="F1648" s="5"/>
      <c r="G1648" s="227"/>
      <c r="H1648" s="5"/>
      <c r="I1648" s="227"/>
    </row>
    <row r="1649" customFormat="false" ht="12.75" hidden="false" customHeight="false" outlineLevel="0" collapsed="false">
      <c r="A1649" s="527"/>
      <c r="B1649" s="526"/>
      <c r="C1649" s="5"/>
      <c r="D1649" s="5"/>
      <c r="E1649" s="5"/>
      <c r="F1649" s="5"/>
      <c r="G1649" s="227"/>
      <c r="H1649" s="5"/>
      <c r="I1649" s="227"/>
    </row>
    <row r="1650" customFormat="false" ht="12.75" hidden="false" customHeight="false" outlineLevel="0" collapsed="false">
      <c r="A1650" s="527"/>
      <c r="B1650" s="526"/>
      <c r="C1650" s="5"/>
      <c r="D1650" s="5"/>
      <c r="E1650" s="5"/>
      <c r="F1650" s="5"/>
      <c r="G1650" s="227"/>
      <c r="H1650" s="5"/>
      <c r="I1650" s="227"/>
    </row>
    <row r="1651" customFormat="false" ht="12.75" hidden="false" customHeight="false" outlineLevel="0" collapsed="false">
      <c r="A1651" s="527"/>
      <c r="B1651" s="526"/>
      <c r="C1651" s="5"/>
      <c r="D1651" s="5"/>
      <c r="E1651" s="5"/>
      <c r="F1651" s="5"/>
      <c r="G1651" s="227"/>
      <c r="H1651" s="5"/>
      <c r="I1651" s="227"/>
    </row>
    <row r="1652" customFormat="false" ht="12.75" hidden="false" customHeight="false" outlineLevel="0" collapsed="false">
      <c r="A1652" s="527"/>
      <c r="B1652" s="526"/>
      <c r="C1652" s="5"/>
      <c r="D1652" s="5"/>
      <c r="E1652" s="5"/>
      <c r="F1652" s="5"/>
      <c r="G1652" s="227"/>
      <c r="H1652" s="5"/>
      <c r="I1652" s="227"/>
    </row>
    <row r="1653" customFormat="false" ht="12.75" hidden="false" customHeight="false" outlineLevel="0" collapsed="false">
      <c r="A1653" s="527"/>
      <c r="B1653" s="526"/>
      <c r="C1653" s="5"/>
      <c r="D1653" s="5"/>
      <c r="E1653" s="5"/>
      <c r="F1653" s="5"/>
      <c r="G1653" s="227"/>
      <c r="H1653" s="5"/>
      <c r="I1653" s="227"/>
    </row>
    <row r="1654" customFormat="false" ht="12.75" hidden="false" customHeight="false" outlineLevel="0" collapsed="false">
      <c r="A1654" s="527"/>
      <c r="B1654" s="526"/>
      <c r="C1654" s="5"/>
      <c r="D1654" s="5"/>
      <c r="E1654" s="5"/>
      <c r="F1654" s="5"/>
      <c r="G1654" s="227"/>
      <c r="H1654" s="5"/>
      <c r="I1654" s="227"/>
    </row>
    <row r="1655" customFormat="false" ht="12.75" hidden="false" customHeight="false" outlineLevel="0" collapsed="false">
      <c r="A1655" s="527"/>
      <c r="B1655" s="526"/>
      <c r="C1655" s="5"/>
      <c r="D1655" s="5"/>
      <c r="E1655" s="5"/>
      <c r="F1655" s="5"/>
      <c r="G1655" s="227"/>
      <c r="H1655" s="5"/>
      <c r="I1655" s="227"/>
    </row>
    <row r="1656" customFormat="false" ht="12.75" hidden="false" customHeight="false" outlineLevel="0" collapsed="false">
      <c r="A1656" s="527"/>
      <c r="B1656" s="526"/>
      <c r="C1656" s="5"/>
      <c r="D1656" s="5"/>
      <c r="E1656" s="5"/>
      <c r="F1656" s="5"/>
      <c r="G1656" s="227"/>
      <c r="H1656" s="5"/>
      <c r="I1656" s="227"/>
    </row>
    <row r="1657" customFormat="false" ht="12.75" hidden="false" customHeight="false" outlineLevel="0" collapsed="false">
      <c r="A1657" s="527"/>
      <c r="B1657" s="526"/>
      <c r="C1657" s="5"/>
      <c r="D1657" s="5"/>
      <c r="E1657" s="5"/>
      <c r="F1657" s="5"/>
      <c r="G1657" s="227"/>
      <c r="H1657" s="5"/>
      <c r="I1657" s="227"/>
    </row>
    <row r="1658" customFormat="false" ht="12.75" hidden="false" customHeight="false" outlineLevel="0" collapsed="false">
      <c r="A1658" s="527"/>
      <c r="B1658" s="526"/>
      <c r="C1658" s="5"/>
      <c r="D1658" s="5"/>
      <c r="E1658" s="5"/>
      <c r="F1658" s="5"/>
      <c r="G1658" s="227"/>
      <c r="H1658" s="5"/>
      <c r="I1658" s="227"/>
    </row>
    <row r="1659" customFormat="false" ht="12.75" hidden="false" customHeight="false" outlineLevel="0" collapsed="false">
      <c r="A1659" s="527"/>
      <c r="B1659" s="526"/>
      <c r="C1659" s="5"/>
      <c r="D1659" s="5"/>
      <c r="E1659" s="5"/>
      <c r="F1659" s="5"/>
      <c r="G1659" s="227"/>
      <c r="H1659" s="5"/>
      <c r="I1659" s="227"/>
    </row>
    <row r="1660" customFormat="false" ht="12.75" hidden="false" customHeight="false" outlineLevel="0" collapsed="false">
      <c r="A1660" s="527"/>
      <c r="B1660" s="526"/>
      <c r="C1660" s="5"/>
      <c r="D1660" s="5"/>
      <c r="E1660" s="5"/>
      <c r="F1660" s="5"/>
      <c r="G1660" s="227"/>
      <c r="H1660" s="5"/>
      <c r="I1660" s="227"/>
    </row>
    <row r="1661" customFormat="false" ht="12.75" hidden="false" customHeight="false" outlineLevel="0" collapsed="false">
      <c r="A1661" s="527"/>
      <c r="B1661" s="526"/>
      <c r="C1661" s="5"/>
      <c r="D1661" s="5"/>
      <c r="E1661" s="5"/>
      <c r="F1661" s="5"/>
      <c r="G1661" s="227"/>
      <c r="H1661" s="5"/>
      <c r="I1661" s="227"/>
    </row>
    <row r="1662" customFormat="false" ht="12.75" hidden="false" customHeight="false" outlineLevel="0" collapsed="false">
      <c r="A1662" s="527"/>
      <c r="B1662" s="526"/>
      <c r="C1662" s="5"/>
      <c r="D1662" s="5"/>
      <c r="E1662" s="5"/>
      <c r="F1662" s="5"/>
      <c r="G1662" s="227"/>
      <c r="H1662" s="5"/>
      <c r="I1662" s="227"/>
    </row>
    <row r="1663" customFormat="false" ht="12.75" hidden="false" customHeight="false" outlineLevel="0" collapsed="false">
      <c r="A1663" s="527"/>
      <c r="B1663" s="526"/>
      <c r="C1663" s="5"/>
      <c r="D1663" s="5"/>
      <c r="E1663" s="5"/>
      <c r="F1663" s="5"/>
      <c r="G1663" s="227"/>
      <c r="H1663" s="5"/>
      <c r="I1663" s="227"/>
    </row>
    <row r="1664" customFormat="false" ht="12.75" hidden="false" customHeight="false" outlineLevel="0" collapsed="false">
      <c r="A1664" s="527"/>
      <c r="B1664" s="526"/>
      <c r="C1664" s="5"/>
      <c r="D1664" s="5"/>
      <c r="E1664" s="5"/>
      <c r="F1664" s="5"/>
      <c r="G1664" s="227"/>
      <c r="H1664" s="5"/>
      <c r="I1664" s="227"/>
    </row>
    <row r="1665" customFormat="false" ht="12.75" hidden="false" customHeight="false" outlineLevel="0" collapsed="false">
      <c r="A1665" s="527"/>
      <c r="B1665" s="526"/>
      <c r="C1665" s="5"/>
      <c r="D1665" s="5"/>
      <c r="E1665" s="5"/>
      <c r="F1665" s="5"/>
      <c r="G1665" s="227"/>
      <c r="H1665" s="5"/>
      <c r="I1665" s="227"/>
    </row>
    <row r="1666" customFormat="false" ht="12.75" hidden="false" customHeight="false" outlineLevel="0" collapsed="false">
      <c r="A1666" s="527"/>
      <c r="B1666" s="526"/>
      <c r="C1666" s="5"/>
      <c r="D1666" s="5"/>
      <c r="E1666" s="5"/>
      <c r="F1666" s="5"/>
      <c r="G1666" s="227"/>
      <c r="H1666" s="5"/>
      <c r="I1666" s="227"/>
    </row>
    <row r="1667" customFormat="false" ht="12.75" hidden="false" customHeight="false" outlineLevel="0" collapsed="false">
      <c r="A1667" s="527"/>
      <c r="B1667" s="526"/>
      <c r="C1667" s="5"/>
      <c r="D1667" s="5"/>
      <c r="E1667" s="5"/>
      <c r="F1667" s="5"/>
      <c r="G1667" s="227"/>
      <c r="H1667" s="5"/>
      <c r="I1667" s="227"/>
    </row>
    <row r="1668" customFormat="false" ht="12.75" hidden="false" customHeight="false" outlineLevel="0" collapsed="false">
      <c r="A1668" s="527"/>
      <c r="B1668" s="526"/>
      <c r="C1668" s="5"/>
      <c r="D1668" s="5"/>
      <c r="E1668" s="5"/>
      <c r="F1668" s="5"/>
      <c r="G1668" s="227"/>
      <c r="H1668" s="5"/>
      <c r="I1668" s="227"/>
    </row>
    <row r="1669" customFormat="false" ht="12.75" hidden="false" customHeight="false" outlineLevel="0" collapsed="false">
      <c r="A1669" s="527"/>
      <c r="B1669" s="526"/>
      <c r="C1669" s="5"/>
      <c r="D1669" s="5"/>
      <c r="E1669" s="5"/>
      <c r="F1669" s="5"/>
      <c r="G1669" s="227"/>
      <c r="H1669" s="5"/>
      <c r="I1669" s="227"/>
    </row>
    <row r="1670" customFormat="false" ht="12.75" hidden="false" customHeight="false" outlineLevel="0" collapsed="false">
      <c r="A1670" s="527"/>
      <c r="B1670" s="526"/>
      <c r="C1670" s="5"/>
      <c r="D1670" s="5"/>
      <c r="E1670" s="5"/>
      <c r="F1670" s="5"/>
      <c r="G1670" s="227"/>
      <c r="H1670" s="5"/>
      <c r="I1670" s="227"/>
    </row>
    <row r="1671" customFormat="false" ht="12.75" hidden="false" customHeight="false" outlineLevel="0" collapsed="false">
      <c r="A1671" s="527"/>
      <c r="B1671" s="526"/>
      <c r="C1671" s="5"/>
      <c r="D1671" s="5"/>
      <c r="E1671" s="5"/>
      <c r="F1671" s="5"/>
      <c r="G1671" s="227"/>
      <c r="H1671" s="5"/>
      <c r="I1671" s="227"/>
    </row>
    <row r="1672" customFormat="false" ht="12.75" hidden="false" customHeight="false" outlineLevel="0" collapsed="false">
      <c r="A1672" s="527"/>
      <c r="B1672" s="526"/>
      <c r="C1672" s="5"/>
      <c r="D1672" s="5"/>
      <c r="E1672" s="5"/>
      <c r="F1672" s="5"/>
      <c r="G1672" s="227"/>
      <c r="H1672" s="5"/>
      <c r="I1672" s="227"/>
    </row>
    <row r="1673" customFormat="false" ht="12.75" hidden="false" customHeight="false" outlineLevel="0" collapsed="false">
      <c r="A1673" s="527"/>
      <c r="B1673" s="526"/>
      <c r="C1673" s="5"/>
      <c r="D1673" s="5"/>
      <c r="E1673" s="5"/>
      <c r="F1673" s="5"/>
      <c r="G1673" s="227"/>
      <c r="H1673" s="5"/>
      <c r="I1673" s="227"/>
    </row>
    <row r="1674" customFormat="false" ht="12.75" hidden="false" customHeight="false" outlineLevel="0" collapsed="false">
      <c r="A1674" s="527"/>
      <c r="B1674" s="526"/>
      <c r="C1674" s="5"/>
      <c r="D1674" s="5"/>
      <c r="E1674" s="5"/>
      <c r="F1674" s="5"/>
      <c r="G1674" s="227"/>
      <c r="H1674" s="5"/>
      <c r="I1674" s="227"/>
    </row>
    <row r="1675" customFormat="false" ht="12.75" hidden="false" customHeight="false" outlineLevel="0" collapsed="false">
      <c r="A1675" s="527"/>
      <c r="B1675" s="526"/>
      <c r="C1675" s="5"/>
      <c r="D1675" s="5"/>
      <c r="E1675" s="5"/>
      <c r="F1675" s="5"/>
      <c r="G1675" s="227"/>
      <c r="H1675" s="5"/>
      <c r="I1675" s="227"/>
    </row>
    <row r="1676" customFormat="false" ht="12.75" hidden="false" customHeight="false" outlineLevel="0" collapsed="false">
      <c r="A1676" s="527"/>
      <c r="B1676" s="526"/>
      <c r="C1676" s="5"/>
      <c r="D1676" s="5"/>
      <c r="E1676" s="5"/>
      <c r="F1676" s="5"/>
      <c r="G1676" s="227"/>
      <c r="H1676" s="5"/>
      <c r="I1676" s="227"/>
    </row>
    <row r="1677" customFormat="false" ht="12.75" hidden="false" customHeight="false" outlineLevel="0" collapsed="false">
      <c r="A1677" s="527"/>
      <c r="B1677" s="526"/>
      <c r="C1677" s="5"/>
      <c r="D1677" s="5"/>
      <c r="E1677" s="5"/>
      <c r="F1677" s="5"/>
      <c r="G1677" s="227"/>
      <c r="H1677" s="5"/>
      <c r="I1677" s="227"/>
    </row>
    <row r="1678" customFormat="false" ht="12.75" hidden="false" customHeight="false" outlineLevel="0" collapsed="false">
      <c r="A1678" s="527"/>
      <c r="B1678" s="526"/>
      <c r="C1678" s="5"/>
      <c r="D1678" s="5"/>
      <c r="E1678" s="5"/>
      <c r="F1678" s="5"/>
      <c r="G1678" s="227"/>
      <c r="H1678" s="5"/>
      <c r="I1678" s="227"/>
    </row>
    <row r="1679" customFormat="false" ht="12.75" hidden="false" customHeight="false" outlineLevel="0" collapsed="false">
      <c r="A1679" s="527"/>
      <c r="B1679" s="526"/>
      <c r="C1679" s="5"/>
      <c r="D1679" s="5"/>
      <c r="E1679" s="5"/>
      <c r="F1679" s="5"/>
      <c r="G1679" s="227"/>
      <c r="H1679" s="5"/>
      <c r="I1679" s="227"/>
    </row>
    <row r="1680" customFormat="false" ht="12.75" hidden="false" customHeight="false" outlineLevel="0" collapsed="false">
      <c r="A1680" s="527"/>
      <c r="B1680" s="526"/>
      <c r="C1680" s="5"/>
      <c r="D1680" s="5"/>
      <c r="E1680" s="5"/>
      <c r="F1680" s="5"/>
      <c r="G1680" s="227"/>
      <c r="H1680" s="5"/>
      <c r="I1680" s="227"/>
    </row>
    <row r="1681" customFormat="false" ht="12.75" hidden="false" customHeight="false" outlineLevel="0" collapsed="false">
      <c r="A1681" s="527"/>
      <c r="B1681" s="526"/>
      <c r="C1681" s="5"/>
      <c r="D1681" s="5"/>
      <c r="E1681" s="5"/>
      <c r="F1681" s="5"/>
      <c r="G1681" s="227"/>
      <c r="H1681" s="5"/>
      <c r="I1681" s="227"/>
    </row>
    <row r="1682" customFormat="false" ht="12.75" hidden="false" customHeight="false" outlineLevel="0" collapsed="false">
      <c r="A1682" s="527"/>
      <c r="B1682" s="526"/>
      <c r="C1682" s="5"/>
      <c r="D1682" s="5"/>
      <c r="E1682" s="5"/>
      <c r="F1682" s="5"/>
      <c r="G1682" s="227"/>
      <c r="H1682" s="5"/>
      <c r="I1682" s="227"/>
    </row>
    <row r="1683" customFormat="false" ht="12.75" hidden="false" customHeight="false" outlineLevel="0" collapsed="false">
      <c r="A1683" s="527"/>
      <c r="B1683" s="526"/>
      <c r="C1683" s="5"/>
      <c r="D1683" s="5"/>
      <c r="E1683" s="5"/>
      <c r="F1683" s="5"/>
      <c r="G1683" s="227"/>
      <c r="H1683" s="5"/>
      <c r="I1683" s="227"/>
    </row>
    <row r="1684" customFormat="false" ht="12.75" hidden="false" customHeight="false" outlineLevel="0" collapsed="false">
      <c r="A1684" s="527"/>
      <c r="B1684" s="526"/>
      <c r="C1684" s="5"/>
      <c r="D1684" s="5"/>
      <c r="E1684" s="5"/>
      <c r="F1684" s="5"/>
      <c r="G1684" s="227"/>
      <c r="H1684" s="5"/>
      <c r="I1684" s="227"/>
    </row>
    <row r="1685" customFormat="false" ht="12.75" hidden="false" customHeight="false" outlineLevel="0" collapsed="false">
      <c r="A1685" s="527"/>
      <c r="B1685" s="526"/>
      <c r="C1685" s="5"/>
      <c r="D1685" s="5"/>
      <c r="E1685" s="5"/>
      <c r="F1685" s="5"/>
      <c r="G1685" s="227"/>
      <c r="H1685" s="5"/>
      <c r="I1685" s="227"/>
    </row>
    <row r="1686" customFormat="false" ht="12.75" hidden="false" customHeight="false" outlineLevel="0" collapsed="false">
      <c r="A1686" s="527"/>
      <c r="B1686" s="526"/>
      <c r="C1686" s="5"/>
      <c r="D1686" s="5"/>
      <c r="E1686" s="5"/>
      <c r="F1686" s="5"/>
      <c r="G1686" s="227"/>
      <c r="H1686" s="5"/>
      <c r="I1686" s="227"/>
    </row>
    <row r="1687" customFormat="false" ht="12.75" hidden="false" customHeight="false" outlineLevel="0" collapsed="false">
      <c r="A1687" s="527"/>
      <c r="B1687" s="526"/>
      <c r="C1687" s="5"/>
      <c r="D1687" s="5"/>
      <c r="E1687" s="5"/>
      <c r="F1687" s="5"/>
      <c r="G1687" s="227"/>
      <c r="H1687" s="5"/>
      <c r="I1687" s="227"/>
    </row>
    <row r="1688" customFormat="false" ht="12.75" hidden="false" customHeight="false" outlineLevel="0" collapsed="false">
      <c r="A1688" s="527"/>
      <c r="B1688" s="526"/>
      <c r="C1688" s="5"/>
      <c r="D1688" s="5"/>
      <c r="E1688" s="5"/>
      <c r="F1688" s="5"/>
      <c r="G1688" s="227"/>
      <c r="H1688" s="5"/>
      <c r="I1688" s="227"/>
    </row>
    <row r="1689" customFormat="false" ht="12.75" hidden="false" customHeight="false" outlineLevel="0" collapsed="false">
      <c r="A1689" s="527"/>
      <c r="B1689" s="526"/>
      <c r="C1689" s="5"/>
      <c r="D1689" s="5"/>
      <c r="E1689" s="5"/>
      <c r="F1689" s="5"/>
      <c r="G1689" s="227"/>
      <c r="H1689" s="5"/>
      <c r="I1689" s="227"/>
    </row>
    <row r="1690" customFormat="false" ht="12.75" hidden="false" customHeight="false" outlineLevel="0" collapsed="false">
      <c r="A1690" s="527"/>
      <c r="B1690" s="526"/>
      <c r="C1690" s="5"/>
      <c r="D1690" s="5"/>
      <c r="E1690" s="5"/>
      <c r="F1690" s="5"/>
      <c r="G1690" s="227"/>
      <c r="H1690" s="5"/>
      <c r="I1690" s="227"/>
    </row>
    <row r="1691" customFormat="false" ht="12.75" hidden="false" customHeight="false" outlineLevel="0" collapsed="false">
      <c r="A1691" s="527"/>
      <c r="B1691" s="526"/>
      <c r="C1691" s="5"/>
      <c r="D1691" s="5"/>
      <c r="E1691" s="5"/>
      <c r="F1691" s="5"/>
      <c r="G1691" s="227"/>
      <c r="H1691" s="5"/>
      <c r="I1691" s="227"/>
    </row>
    <row r="1692" customFormat="false" ht="12.75" hidden="false" customHeight="false" outlineLevel="0" collapsed="false">
      <c r="A1692" s="527"/>
      <c r="B1692" s="526"/>
      <c r="C1692" s="5"/>
      <c r="D1692" s="5"/>
      <c r="E1692" s="5"/>
      <c r="F1692" s="5"/>
      <c r="G1692" s="227"/>
      <c r="H1692" s="5"/>
      <c r="I1692" s="227"/>
    </row>
    <row r="1693" customFormat="false" ht="12.75" hidden="false" customHeight="false" outlineLevel="0" collapsed="false">
      <c r="A1693" s="527"/>
      <c r="B1693" s="526"/>
      <c r="C1693" s="5"/>
      <c r="D1693" s="5"/>
      <c r="E1693" s="5"/>
      <c r="F1693" s="5"/>
      <c r="G1693" s="227"/>
      <c r="H1693" s="5"/>
      <c r="I1693" s="227"/>
    </row>
    <row r="1694" customFormat="false" ht="12.75" hidden="false" customHeight="false" outlineLevel="0" collapsed="false">
      <c r="A1694" s="527"/>
      <c r="B1694" s="526"/>
      <c r="C1694" s="5"/>
      <c r="D1694" s="5"/>
      <c r="E1694" s="5"/>
      <c r="F1694" s="5"/>
      <c r="G1694" s="227"/>
      <c r="H1694" s="5"/>
      <c r="I1694" s="227"/>
    </row>
    <row r="1695" customFormat="false" ht="12.75" hidden="false" customHeight="false" outlineLevel="0" collapsed="false">
      <c r="A1695" s="527"/>
      <c r="B1695" s="526"/>
      <c r="C1695" s="5"/>
      <c r="D1695" s="5"/>
      <c r="E1695" s="5"/>
      <c r="F1695" s="5"/>
      <c r="G1695" s="227"/>
      <c r="H1695" s="5"/>
      <c r="I1695" s="227"/>
    </row>
    <row r="1696" customFormat="false" ht="12.75" hidden="false" customHeight="false" outlineLevel="0" collapsed="false">
      <c r="A1696" s="527"/>
      <c r="B1696" s="526"/>
      <c r="C1696" s="5"/>
      <c r="D1696" s="5"/>
      <c r="E1696" s="5"/>
      <c r="F1696" s="5"/>
      <c r="G1696" s="227"/>
      <c r="H1696" s="5"/>
      <c r="I1696" s="227"/>
    </row>
    <row r="1697" customFormat="false" ht="12.75" hidden="false" customHeight="false" outlineLevel="0" collapsed="false">
      <c r="A1697" s="527"/>
      <c r="B1697" s="526"/>
      <c r="C1697" s="5"/>
      <c r="D1697" s="5"/>
      <c r="E1697" s="5"/>
      <c r="F1697" s="5"/>
      <c r="G1697" s="227"/>
      <c r="H1697" s="5"/>
      <c r="I1697" s="227"/>
    </row>
    <row r="1698" customFormat="false" ht="12.75" hidden="false" customHeight="false" outlineLevel="0" collapsed="false">
      <c r="A1698" s="527"/>
      <c r="B1698" s="526"/>
      <c r="C1698" s="5"/>
      <c r="D1698" s="5"/>
      <c r="E1698" s="5"/>
      <c r="F1698" s="5"/>
      <c r="G1698" s="227"/>
      <c r="H1698" s="5"/>
      <c r="I1698" s="227"/>
    </row>
    <row r="1699" customFormat="false" ht="12.75" hidden="false" customHeight="false" outlineLevel="0" collapsed="false">
      <c r="A1699" s="527"/>
      <c r="B1699" s="526"/>
      <c r="C1699" s="5"/>
      <c r="D1699" s="5"/>
      <c r="E1699" s="5"/>
      <c r="F1699" s="5"/>
      <c r="G1699" s="227"/>
      <c r="H1699" s="5"/>
      <c r="I1699" s="227"/>
    </row>
    <row r="1700" customFormat="false" ht="12.75" hidden="false" customHeight="false" outlineLevel="0" collapsed="false">
      <c r="A1700" s="527"/>
      <c r="B1700" s="526"/>
      <c r="C1700" s="5"/>
      <c r="D1700" s="5"/>
      <c r="E1700" s="5"/>
      <c r="F1700" s="5"/>
      <c r="G1700" s="227"/>
      <c r="H1700" s="5"/>
      <c r="I1700" s="227"/>
    </row>
    <row r="1701" customFormat="false" ht="12.75" hidden="false" customHeight="false" outlineLevel="0" collapsed="false">
      <c r="A1701" s="527"/>
      <c r="B1701" s="526"/>
      <c r="C1701" s="5"/>
      <c r="D1701" s="5"/>
      <c r="E1701" s="5"/>
      <c r="F1701" s="5"/>
      <c r="G1701" s="227"/>
      <c r="H1701" s="5"/>
      <c r="I1701" s="227"/>
    </row>
    <row r="1702" customFormat="false" ht="12.75" hidden="false" customHeight="false" outlineLevel="0" collapsed="false">
      <c r="A1702" s="527"/>
      <c r="B1702" s="526"/>
      <c r="C1702" s="5"/>
      <c r="D1702" s="5"/>
      <c r="E1702" s="5"/>
      <c r="F1702" s="5"/>
      <c r="G1702" s="227"/>
      <c r="H1702" s="5"/>
      <c r="I1702" s="227"/>
    </row>
    <row r="1703" customFormat="false" ht="12.75" hidden="false" customHeight="false" outlineLevel="0" collapsed="false">
      <c r="A1703" s="527"/>
      <c r="B1703" s="526"/>
      <c r="C1703" s="5"/>
      <c r="D1703" s="5"/>
      <c r="E1703" s="5"/>
      <c r="F1703" s="5"/>
      <c r="G1703" s="227"/>
      <c r="H1703" s="5"/>
      <c r="I1703" s="227"/>
    </row>
    <row r="1704" customFormat="false" ht="12.75" hidden="false" customHeight="false" outlineLevel="0" collapsed="false">
      <c r="A1704" s="527"/>
      <c r="B1704" s="526"/>
      <c r="C1704" s="5"/>
      <c r="D1704" s="5"/>
      <c r="E1704" s="5"/>
      <c r="F1704" s="5"/>
      <c r="G1704" s="227"/>
      <c r="H1704" s="5"/>
      <c r="I1704" s="227"/>
    </row>
    <row r="1705" customFormat="false" ht="12.75" hidden="false" customHeight="false" outlineLevel="0" collapsed="false">
      <c r="A1705" s="527"/>
      <c r="B1705" s="526"/>
      <c r="C1705" s="5"/>
      <c r="D1705" s="5"/>
      <c r="E1705" s="5"/>
      <c r="F1705" s="5"/>
      <c r="G1705" s="227"/>
      <c r="H1705" s="5"/>
      <c r="I1705" s="227"/>
    </row>
    <row r="1706" customFormat="false" ht="12.75" hidden="false" customHeight="false" outlineLevel="0" collapsed="false">
      <c r="A1706" s="527"/>
      <c r="B1706" s="526"/>
      <c r="C1706" s="5"/>
      <c r="D1706" s="5"/>
      <c r="E1706" s="5"/>
      <c r="F1706" s="5"/>
      <c r="G1706" s="227"/>
      <c r="H1706" s="5"/>
      <c r="I1706" s="227"/>
    </row>
    <row r="1707" customFormat="false" ht="12.75" hidden="false" customHeight="false" outlineLevel="0" collapsed="false">
      <c r="A1707" s="527"/>
      <c r="B1707" s="526"/>
      <c r="C1707" s="5"/>
      <c r="D1707" s="5"/>
      <c r="E1707" s="5"/>
      <c r="F1707" s="5"/>
      <c r="G1707" s="227"/>
      <c r="H1707" s="5"/>
      <c r="I1707" s="227"/>
    </row>
    <row r="1708" customFormat="false" ht="12.75" hidden="false" customHeight="false" outlineLevel="0" collapsed="false">
      <c r="A1708" s="527"/>
      <c r="B1708" s="526"/>
      <c r="C1708" s="5"/>
      <c r="D1708" s="5"/>
      <c r="E1708" s="5"/>
      <c r="F1708" s="5"/>
      <c r="G1708" s="227"/>
      <c r="H1708" s="5"/>
      <c r="I1708" s="227"/>
    </row>
    <row r="1709" customFormat="false" ht="12.75" hidden="false" customHeight="false" outlineLevel="0" collapsed="false">
      <c r="A1709" s="527"/>
      <c r="B1709" s="526"/>
      <c r="C1709" s="5"/>
      <c r="D1709" s="5"/>
      <c r="E1709" s="5"/>
      <c r="F1709" s="5"/>
      <c r="G1709" s="227"/>
      <c r="H1709" s="5"/>
      <c r="I1709" s="227"/>
    </row>
    <row r="1710" customFormat="false" ht="12.75" hidden="false" customHeight="false" outlineLevel="0" collapsed="false">
      <c r="A1710" s="527"/>
      <c r="B1710" s="526"/>
      <c r="C1710" s="5"/>
      <c r="D1710" s="5"/>
      <c r="E1710" s="5"/>
      <c r="F1710" s="5"/>
      <c r="G1710" s="227"/>
      <c r="H1710" s="5"/>
      <c r="I1710" s="227"/>
    </row>
    <row r="1711" customFormat="false" ht="12.75" hidden="false" customHeight="false" outlineLevel="0" collapsed="false">
      <c r="A1711" s="527"/>
      <c r="B1711" s="526"/>
      <c r="C1711" s="5"/>
      <c r="D1711" s="5"/>
      <c r="E1711" s="5"/>
      <c r="F1711" s="5"/>
      <c r="G1711" s="227"/>
      <c r="H1711" s="5"/>
      <c r="I1711" s="227"/>
    </row>
    <row r="1712" customFormat="false" ht="12.75" hidden="false" customHeight="false" outlineLevel="0" collapsed="false">
      <c r="A1712" s="527"/>
      <c r="B1712" s="526"/>
      <c r="C1712" s="5"/>
      <c r="D1712" s="5"/>
      <c r="E1712" s="5"/>
      <c r="F1712" s="5"/>
      <c r="G1712" s="227"/>
      <c r="H1712" s="5"/>
      <c r="I1712" s="227"/>
    </row>
    <row r="1713" customFormat="false" ht="12.75" hidden="false" customHeight="false" outlineLevel="0" collapsed="false">
      <c r="A1713" s="527"/>
      <c r="B1713" s="526"/>
      <c r="C1713" s="5"/>
      <c r="D1713" s="5"/>
      <c r="E1713" s="5"/>
      <c r="F1713" s="5"/>
      <c r="G1713" s="227"/>
      <c r="H1713" s="5"/>
      <c r="I1713" s="227"/>
    </row>
    <row r="1714" customFormat="false" ht="12.75" hidden="false" customHeight="false" outlineLevel="0" collapsed="false">
      <c r="A1714" s="527"/>
      <c r="B1714" s="526"/>
      <c r="C1714" s="5"/>
      <c r="D1714" s="5"/>
      <c r="E1714" s="5"/>
      <c r="F1714" s="5"/>
      <c r="G1714" s="227"/>
      <c r="H1714" s="5"/>
      <c r="I1714" s="227"/>
    </row>
    <row r="1715" customFormat="false" ht="12.75" hidden="false" customHeight="false" outlineLevel="0" collapsed="false">
      <c r="A1715" s="527"/>
      <c r="B1715" s="526"/>
      <c r="C1715" s="5"/>
      <c r="D1715" s="5"/>
      <c r="E1715" s="5"/>
      <c r="F1715" s="5"/>
      <c r="G1715" s="227"/>
      <c r="H1715" s="5"/>
      <c r="I1715" s="227"/>
    </row>
    <row r="1716" customFormat="false" ht="12.75" hidden="false" customHeight="false" outlineLevel="0" collapsed="false">
      <c r="A1716" s="527"/>
      <c r="B1716" s="526"/>
      <c r="C1716" s="5"/>
      <c r="D1716" s="5"/>
      <c r="E1716" s="5"/>
      <c r="F1716" s="5"/>
      <c r="G1716" s="227"/>
      <c r="H1716" s="5"/>
      <c r="I1716" s="227"/>
    </row>
    <row r="1717" customFormat="false" ht="12.75" hidden="false" customHeight="false" outlineLevel="0" collapsed="false">
      <c r="A1717" s="527"/>
      <c r="B1717" s="526"/>
      <c r="C1717" s="5"/>
      <c r="D1717" s="5"/>
      <c r="E1717" s="5"/>
      <c r="F1717" s="5"/>
      <c r="G1717" s="227"/>
      <c r="H1717" s="5"/>
      <c r="I1717" s="227"/>
    </row>
    <row r="1718" customFormat="false" ht="12.75" hidden="false" customHeight="false" outlineLevel="0" collapsed="false">
      <c r="A1718" s="527"/>
      <c r="B1718" s="526"/>
      <c r="C1718" s="5"/>
      <c r="D1718" s="5"/>
      <c r="E1718" s="5"/>
      <c r="F1718" s="5"/>
      <c r="G1718" s="227"/>
      <c r="H1718" s="5"/>
      <c r="I1718" s="227"/>
    </row>
    <row r="1719" customFormat="false" ht="12.75" hidden="false" customHeight="false" outlineLevel="0" collapsed="false">
      <c r="A1719" s="527"/>
      <c r="B1719" s="526"/>
      <c r="C1719" s="5"/>
      <c r="D1719" s="5"/>
      <c r="E1719" s="5"/>
      <c r="F1719" s="5"/>
      <c r="G1719" s="227"/>
      <c r="H1719" s="5"/>
      <c r="I1719" s="227"/>
    </row>
    <row r="1720" customFormat="false" ht="12.75" hidden="false" customHeight="false" outlineLevel="0" collapsed="false">
      <c r="A1720" s="527"/>
      <c r="B1720" s="526"/>
      <c r="C1720" s="5"/>
      <c r="D1720" s="5"/>
      <c r="E1720" s="5"/>
      <c r="F1720" s="5"/>
      <c r="G1720" s="227"/>
      <c r="H1720" s="5"/>
      <c r="I1720" s="227"/>
    </row>
    <row r="1721" customFormat="false" ht="12.75" hidden="false" customHeight="false" outlineLevel="0" collapsed="false">
      <c r="A1721" s="527"/>
      <c r="B1721" s="526"/>
      <c r="C1721" s="5"/>
      <c r="D1721" s="5"/>
      <c r="E1721" s="5"/>
      <c r="F1721" s="5"/>
      <c r="G1721" s="227"/>
      <c r="H1721" s="5"/>
      <c r="I1721" s="227"/>
    </row>
    <row r="1722" customFormat="false" ht="12.75" hidden="false" customHeight="false" outlineLevel="0" collapsed="false">
      <c r="A1722" s="527"/>
      <c r="B1722" s="526"/>
      <c r="C1722" s="5"/>
      <c r="D1722" s="5"/>
      <c r="E1722" s="5"/>
      <c r="F1722" s="5"/>
      <c r="G1722" s="227"/>
      <c r="H1722" s="5"/>
      <c r="I1722" s="227"/>
    </row>
    <row r="1723" customFormat="false" ht="12.75" hidden="false" customHeight="false" outlineLevel="0" collapsed="false">
      <c r="A1723" s="527"/>
      <c r="B1723" s="526"/>
      <c r="C1723" s="5"/>
      <c r="D1723" s="5"/>
      <c r="E1723" s="5"/>
      <c r="F1723" s="5"/>
      <c r="G1723" s="227"/>
      <c r="H1723" s="5"/>
      <c r="I1723" s="227"/>
    </row>
    <row r="1724" customFormat="false" ht="12.75" hidden="false" customHeight="false" outlineLevel="0" collapsed="false">
      <c r="A1724" s="527"/>
      <c r="B1724" s="526"/>
      <c r="C1724" s="5"/>
      <c r="D1724" s="5"/>
      <c r="E1724" s="5"/>
      <c r="F1724" s="5"/>
      <c r="G1724" s="227"/>
      <c r="H1724" s="5"/>
      <c r="I1724" s="227"/>
    </row>
    <row r="1725" customFormat="false" ht="12.75" hidden="false" customHeight="false" outlineLevel="0" collapsed="false">
      <c r="A1725" s="527"/>
      <c r="B1725" s="526"/>
      <c r="C1725" s="5"/>
      <c r="D1725" s="5"/>
      <c r="E1725" s="5"/>
      <c r="F1725" s="5"/>
      <c r="G1725" s="227"/>
      <c r="H1725" s="5"/>
      <c r="I1725" s="227"/>
    </row>
    <row r="1726" customFormat="false" ht="12.75" hidden="false" customHeight="false" outlineLevel="0" collapsed="false">
      <c r="A1726" s="527"/>
      <c r="B1726" s="526"/>
      <c r="C1726" s="5"/>
      <c r="D1726" s="5"/>
      <c r="E1726" s="5"/>
      <c r="F1726" s="5"/>
      <c r="G1726" s="227"/>
      <c r="H1726" s="5"/>
      <c r="I1726" s="227"/>
    </row>
    <row r="1727" customFormat="false" ht="12.75" hidden="false" customHeight="false" outlineLevel="0" collapsed="false">
      <c r="A1727" s="527"/>
      <c r="B1727" s="526"/>
      <c r="C1727" s="5"/>
      <c r="D1727" s="5"/>
      <c r="E1727" s="5"/>
      <c r="F1727" s="5"/>
      <c r="G1727" s="227"/>
      <c r="H1727" s="5"/>
      <c r="I1727" s="227"/>
    </row>
    <row r="1728" customFormat="false" ht="12.75" hidden="false" customHeight="false" outlineLevel="0" collapsed="false">
      <c r="A1728" s="527"/>
      <c r="B1728" s="526"/>
      <c r="C1728" s="5"/>
      <c r="D1728" s="5"/>
      <c r="E1728" s="5"/>
      <c r="F1728" s="5"/>
      <c r="G1728" s="227"/>
      <c r="H1728" s="5"/>
      <c r="I1728" s="227"/>
    </row>
    <row r="1729" customFormat="false" ht="12.75" hidden="false" customHeight="false" outlineLevel="0" collapsed="false">
      <c r="A1729" s="527"/>
      <c r="B1729" s="526"/>
      <c r="C1729" s="5"/>
      <c r="D1729" s="5"/>
      <c r="E1729" s="5"/>
      <c r="F1729" s="5"/>
      <c r="G1729" s="227"/>
      <c r="H1729" s="5"/>
      <c r="I1729" s="227"/>
    </row>
    <row r="1730" customFormat="false" ht="12.75" hidden="false" customHeight="false" outlineLevel="0" collapsed="false">
      <c r="A1730" s="527"/>
      <c r="B1730" s="526"/>
      <c r="C1730" s="5"/>
      <c r="D1730" s="5"/>
      <c r="E1730" s="5"/>
      <c r="F1730" s="5"/>
      <c r="G1730" s="227"/>
      <c r="H1730" s="5"/>
      <c r="I1730" s="227"/>
    </row>
    <row r="1731" customFormat="false" ht="12.75" hidden="false" customHeight="false" outlineLevel="0" collapsed="false">
      <c r="A1731" s="527"/>
      <c r="B1731" s="526"/>
      <c r="C1731" s="5"/>
      <c r="D1731" s="5"/>
      <c r="E1731" s="5"/>
      <c r="F1731" s="5"/>
      <c r="G1731" s="227"/>
      <c r="H1731" s="5"/>
      <c r="I1731" s="227"/>
    </row>
    <row r="1732" customFormat="false" ht="12.75" hidden="false" customHeight="false" outlineLevel="0" collapsed="false">
      <c r="A1732" s="527"/>
      <c r="B1732" s="526"/>
      <c r="C1732" s="5"/>
      <c r="D1732" s="5"/>
      <c r="E1732" s="5"/>
      <c r="F1732" s="5"/>
      <c r="G1732" s="227"/>
      <c r="H1732" s="5"/>
      <c r="I1732" s="227"/>
    </row>
    <row r="1733" customFormat="false" ht="12.75" hidden="false" customHeight="false" outlineLevel="0" collapsed="false">
      <c r="A1733" s="527"/>
      <c r="B1733" s="526"/>
      <c r="C1733" s="5"/>
      <c r="D1733" s="5"/>
      <c r="E1733" s="5"/>
      <c r="F1733" s="5"/>
      <c r="G1733" s="227"/>
      <c r="H1733" s="5"/>
      <c r="I1733" s="227"/>
    </row>
    <row r="1734" customFormat="false" ht="12.75" hidden="false" customHeight="false" outlineLevel="0" collapsed="false">
      <c r="A1734" s="527"/>
      <c r="B1734" s="526"/>
      <c r="C1734" s="5"/>
      <c r="D1734" s="5"/>
      <c r="E1734" s="5"/>
      <c r="F1734" s="5"/>
      <c r="G1734" s="227"/>
      <c r="H1734" s="5"/>
      <c r="I1734" s="227"/>
    </row>
    <row r="1735" customFormat="false" ht="12.75" hidden="false" customHeight="false" outlineLevel="0" collapsed="false">
      <c r="A1735" s="527"/>
      <c r="B1735" s="526"/>
      <c r="C1735" s="5"/>
      <c r="D1735" s="5"/>
      <c r="E1735" s="5"/>
      <c r="F1735" s="5"/>
      <c r="G1735" s="227"/>
      <c r="H1735" s="5"/>
      <c r="I1735" s="227"/>
    </row>
    <row r="1736" customFormat="false" ht="12.75" hidden="false" customHeight="false" outlineLevel="0" collapsed="false">
      <c r="A1736" s="527"/>
      <c r="B1736" s="526"/>
      <c r="C1736" s="5"/>
      <c r="D1736" s="5"/>
      <c r="E1736" s="5"/>
      <c r="F1736" s="5"/>
      <c r="G1736" s="227"/>
      <c r="H1736" s="5"/>
      <c r="I1736" s="227"/>
    </row>
    <row r="1737" customFormat="false" ht="12.75" hidden="false" customHeight="false" outlineLevel="0" collapsed="false">
      <c r="A1737" s="527"/>
      <c r="B1737" s="526"/>
      <c r="C1737" s="5"/>
      <c r="D1737" s="5"/>
      <c r="E1737" s="5"/>
      <c r="F1737" s="5"/>
      <c r="G1737" s="227"/>
      <c r="H1737" s="5"/>
      <c r="I1737" s="227"/>
    </row>
    <row r="1738" customFormat="false" ht="12.75" hidden="false" customHeight="false" outlineLevel="0" collapsed="false">
      <c r="A1738" s="527"/>
      <c r="B1738" s="526"/>
      <c r="C1738" s="5"/>
      <c r="D1738" s="5"/>
      <c r="E1738" s="5"/>
      <c r="F1738" s="5"/>
      <c r="G1738" s="227"/>
      <c r="H1738" s="5"/>
      <c r="I1738" s="227"/>
    </row>
    <row r="1739" customFormat="false" ht="12.75" hidden="false" customHeight="false" outlineLevel="0" collapsed="false">
      <c r="A1739" s="527"/>
      <c r="B1739" s="526"/>
      <c r="C1739" s="5"/>
      <c r="D1739" s="5"/>
      <c r="E1739" s="5"/>
      <c r="F1739" s="5"/>
      <c r="G1739" s="227"/>
      <c r="H1739" s="5"/>
      <c r="I1739" s="227"/>
    </row>
    <row r="1740" customFormat="false" ht="12.75" hidden="false" customHeight="false" outlineLevel="0" collapsed="false">
      <c r="A1740" s="527"/>
      <c r="B1740" s="526"/>
      <c r="C1740" s="5"/>
      <c r="D1740" s="5"/>
      <c r="E1740" s="5"/>
      <c r="F1740" s="5"/>
      <c r="G1740" s="227"/>
      <c r="H1740" s="5"/>
      <c r="I1740" s="227"/>
    </row>
    <row r="1741" customFormat="false" ht="12.75" hidden="false" customHeight="false" outlineLevel="0" collapsed="false">
      <c r="A1741" s="527"/>
      <c r="B1741" s="526"/>
      <c r="C1741" s="5"/>
      <c r="D1741" s="5"/>
      <c r="E1741" s="5"/>
      <c r="F1741" s="5"/>
      <c r="G1741" s="227"/>
      <c r="H1741" s="5"/>
      <c r="I1741" s="227"/>
    </row>
    <row r="1742" customFormat="false" ht="12.75" hidden="false" customHeight="false" outlineLevel="0" collapsed="false">
      <c r="A1742" s="527"/>
      <c r="B1742" s="526"/>
      <c r="C1742" s="5"/>
      <c r="D1742" s="5"/>
      <c r="E1742" s="5"/>
      <c r="F1742" s="5"/>
      <c r="G1742" s="227"/>
      <c r="H1742" s="5"/>
      <c r="I1742" s="227"/>
    </row>
    <row r="1743" customFormat="false" ht="12.75" hidden="false" customHeight="false" outlineLevel="0" collapsed="false">
      <c r="A1743" s="527"/>
      <c r="B1743" s="526"/>
      <c r="C1743" s="5"/>
      <c r="D1743" s="5"/>
      <c r="E1743" s="5"/>
      <c r="F1743" s="5"/>
      <c r="G1743" s="227"/>
      <c r="H1743" s="5"/>
      <c r="I1743" s="227"/>
    </row>
    <row r="1744" customFormat="false" ht="12.75" hidden="false" customHeight="false" outlineLevel="0" collapsed="false">
      <c r="A1744" s="527"/>
      <c r="B1744" s="526"/>
      <c r="C1744" s="5"/>
      <c r="D1744" s="5"/>
      <c r="E1744" s="5"/>
      <c r="F1744" s="5"/>
      <c r="G1744" s="227"/>
      <c r="H1744" s="5"/>
      <c r="I1744" s="227"/>
    </row>
    <row r="1745" customFormat="false" ht="12.75" hidden="false" customHeight="false" outlineLevel="0" collapsed="false">
      <c r="A1745" s="527"/>
      <c r="B1745" s="526"/>
      <c r="C1745" s="5"/>
      <c r="D1745" s="5"/>
      <c r="E1745" s="5"/>
      <c r="F1745" s="5"/>
      <c r="G1745" s="227"/>
      <c r="H1745" s="5"/>
      <c r="I1745" s="227"/>
    </row>
    <row r="1746" customFormat="false" ht="12.75" hidden="false" customHeight="false" outlineLevel="0" collapsed="false">
      <c r="A1746" s="527"/>
      <c r="B1746" s="526"/>
      <c r="C1746" s="5"/>
      <c r="D1746" s="5"/>
      <c r="E1746" s="5"/>
      <c r="F1746" s="5"/>
      <c r="G1746" s="227"/>
      <c r="H1746" s="5"/>
      <c r="I1746" s="227"/>
    </row>
    <row r="1747" customFormat="false" ht="12.75" hidden="false" customHeight="false" outlineLevel="0" collapsed="false">
      <c r="A1747" s="527"/>
      <c r="B1747" s="526"/>
      <c r="C1747" s="5"/>
      <c r="D1747" s="5"/>
      <c r="E1747" s="5"/>
      <c r="F1747" s="5"/>
      <c r="G1747" s="227"/>
      <c r="H1747" s="5"/>
      <c r="I1747" s="227"/>
    </row>
    <row r="1748" customFormat="false" ht="12.75" hidden="false" customHeight="false" outlineLevel="0" collapsed="false">
      <c r="A1748" s="527"/>
      <c r="B1748" s="526"/>
      <c r="C1748" s="5"/>
      <c r="D1748" s="5"/>
      <c r="E1748" s="5"/>
      <c r="F1748" s="5"/>
      <c r="G1748" s="227"/>
      <c r="H1748" s="5"/>
      <c r="I1748" s="227"/>
    </row>
    <row r="1749" customFormat="false" ht="12.75" hidden="false" customHeight="false" outlineLevel="0" collapsed="false">
      <c r="A1749" s="527"/>
      <c r="B1749" s="526"/>
      <c r="C1749" s="5"/>
      <c r="D1749" s="5"/>
      <c r="E1749" s="5"/>
      <c r="F1749" s="5"/>
      <c r="G1749" s="227"/>
      <c r="H1749" s="5"/>
      <c r="I1749" s="227"/>
    </row>
    <row r="1750" customFormat="false" ht="12.75" hidden="false" customHeight="false" outlineLevel="0" collapsed="false">
      <c r="A1750" s="527"/>
      <c r="B1750" s="526"/>
      <c r="C1750" s="5"/>
      <c r="D1750" s="5"/>
      <c r="E1750" s="5"/>
      <c r="F1750" s="5"/>
      <c r="G1750" s="227"/>
      <c r="H1750" s="5"/>
      <c r="I1750" s="227"/>
    </row>
    <row r="1751" customFormat="false" ht="12.75" hidden="false" customHeight="false" outlineLevel="0" collapsed="false">
      <c r="A1751" s="527"/>
      <c r="B1751" s="526"/>
      <c r="C1751" s="5"/>
      <c r="D1751" s="5"/>
      <c r="E1751" s="5"/>
      <c r="F1751" s="5"/>
      <c r="G1751" s="227"/>
      <c r="H1751" s="5"/>
      <c r="I1751" s="227"/>
    </row>
    <row r="1752" customFormat="false" ht="12.75" hidden="false" customHeight="false" outlineLevel="0" collapsed="false">
      <c r="A1752" s="527"/>
      <c r="B1752" s="526"/>
      <c r="C1752" s="5"/>
      <c r="D1752" s="5"/>
      <c r="E1752" s="5"/>
      <c r="F1752" s="5"/>
      <c r="G1752" s="227"/>
      <c r="H1752" s="5"/>
      <c r="I1752" s="227"/>
    </row>
    <row r="1753" customFormat="false" ht="12.75" hidden="false" customHeight="false" outlineLevel="0" collapsed="false">
      <c r="A1753" s="527"/>
      <c r="B1753" s="526"/>
      <c r="C1753" s="5"/>
      <c r="D1753" s="5"/>
      <c r="E1753" s="5"/>
      <c r="F1753" s="5"/>
      <c r="G1753" s="227"/>
      <c r="H1753" s="5"/>
      <c r="I1753" s="227"/>
    </row>
    <row r="1754" customFormat="false" ht="12.75" hidden="false" customHeight="false" outlineLevel="0" collapsed="false">
      <c r="A1754" s="527"/>
      <c r="B1754" s="526"/>
      <c r="C1754" s="5"/>
      <c r="D1754" s="5"/>
      <c r="E1754" s="5"/>
      <c r="F1754" s="5"/>
      <c r="G1754" s="227"/>
      <c r="H1754" s="5"/>
      <c r="I1754" s="227"/>
    </row>
    <row r="1755" customFormat="false" ht="12.75" hidden="false" customHeight="false" outlineLevel="0" collapsed="false">
      <c r="A1755" s="527"/>
      <c r="B1755" s="526"/>
      <c r="C1755" s="5"/>
      <c r="D1755" s="5"/>
      <c r="E1755" s="5"/>
      <c r="F1755" s="5"/>
      <c r="G1755" s="227"/>
      <c r="H1755" s="5"/>
      <c r="I1755" s="227"/>
    </row>
    <row r="1756" customFormat="false" ht="12.75" hidden="false" customHeight="false" outlineLevel="0" collapsed="false">
      <c r="A1756" s="527"/>
      <c r="B1756" s="526"/>
      <c r="C1756" s="5"/>
      <c r="D1756" s="5"/>
      <c r="E1756" s="5"/>
      <c r="F1756" s="5"/>
      <c r="G1756" s="227"/>
      <c r="H1756" s="5"/>
      <c r="I1756" s="227"/>
    </row>
    <row r="1757" customFormat="false" ht="12.75" hidden="false" customHeight="false" outlineLevel="0" collapsed="false">
      <c r="A1757" s="527"/>
      <c r="B1757" s="526"/>
      <c r="C1757" s="5"/>
      <c r="D1757" s="5"/>
      <c r="E1757" s="5"/>
      <c r="F1757" s="5"/>
      <c r="G1757" s="227"/>
      <c r="H1757" s="5"/>
      <c r="I1757" s="227"/>
    </row>
    <row r="1758" customFormat="false" ht="12.75" hidden="false" customHeight="false" outlineLevel="0" collapsed="false">
      <c r="A1758" s="527"/>
      <c r="B1758" s="526"/>
      <c r="C1758" s="5"/>
      <c r="D1758" s="5"/>
      <c r="E1758" s="5"/>
      <c r="F1758" s="5"/>
      <c r="G1758" s="227"/>
      <c r="H1758" s="5"/>
      <c r="I1758" s="227"/>
    </row>
    <row r="1759" customFormat="false" ht="12.75" hidden="false" customHeight="false" outlineLevel="0" collapsed="false">
      <c r="A1759" s="527"/>
      <c r="B1759" s="526"/>
      <c r="C1759" s="5"/>
      <c r="D1759" s="5"/>
      <c r="E1759" s="5"/>
      <c r="F1759" s="5"/>
      <c r="G1759" s="227"/>
      <c r="H1759" s="5"/>
      <c r="I1759" s="227"/>
    </row>
    <row r="1760" customFormat="false" ht="12.75" hidden="false" customHeight="false" outlineLevel="0" collapsed="false">
      <c r="A1760" s="527"/>
      <c r="B1760" s="526"/>
      <c r="C1760" s="5"/>
      <c r="D1760" s="5"/>
      <c r="E1760" s="5"/>
      <c r="F1760" s="5"/>
      <c r="G1760" s="227"/>
      <c r="H1760" s="5"/>
      <c r="I1760" s="227"/>
    </row>
    <row r="1761" customFormat="false" ht="12.75" hidden="false" customHeight="false" outlineLevel="0" collapsed="false">
      <c r="A1761" s="527"/>
      <c r="B1761" s="526"/>
      <c r="C1761" s="5"/>
      <c r="D1761" s="5"/>
      <c r="E1761" s="5"/>
      <c r="F1761" s="5"/>
      <c r="G1761" s="227"/>
      <c r="H1761" s="5"/>
      <c r="I1761" s="227"/>
    </row>
    <row r="1762" customFormat="false" ht="12.75" hidden="false" customHeight="false" outlineLevel="0" collapsed="false">
      <c r="A1762" s="527"/>
      <c r="B1762" s="526"/>
      <c r="C1762" s="5"/>
      <c r="D1762" s="5"/>
      <c r="E1762" s="5"/>
      <c r="F1762" s="5"/>
      <c r="G1762" s="227"/>
      <c r="H1762" s="5"/>
      <c r="I1762" s="227"/>
    </row>
    <row r="1763" customFormat="false" ht="12.75" hidden="false" customHeight="false" outlineLevel="0" collapsed="false">
      <c r="A1763" s="527"/>
      <c r="B1763" s="526"/>
      <c r="C1763" s="5"/>
      <c r="D1763" s="5"/>
      <c r="E1763" s="5"/>
      <c r="F1763" s="5"/>
      <c r="G1763" s="227"/>
      <c r="H1763" s="5"/>
      <c r="I1763" s="227"/>
    </row>
    <row r="1764" customFormat="false" ht="12.75" hidden="false" customHeight="false" outlineLevel="0" collapsed="false">
      <c r="A1764" s="527"/>
      <c r="B1764" s="526"/>
      <c r="C1764" s="5"/>
      <c r="D1764" s="5"/>
      <c r="E1764" s="5"/>
      <c r="F1764" s="5"/>
      <c r="G1764" s="227"/>
      <c r="H1764" s="5"/>
      <c r="I1764" s="227"/>
    </row>
    <row r="1765" customFormat="false" ht="12.75" hidden="false" customHeight="false" outlineLevel="0" collapsed="false">
      <c r="A1765" s="527"/>
      <c r="B1765" s="526"/>
      <c r="C1765" s="5"/>
      <c r="D1765" s="5"/>
      <c r="E1765" s="5"/>
      <c r="F1765" s="5"/>
      <c r="G1765" s="227"/>
      <c r="H1765" s="5"/>
      <c r="I1765" s="227"/>
    </row>
    <row r="1766" customFormat="false" ht="12.75" hidden="false" customHeight="false" outlineLevel="0" collapsed="false">
      <c r="A1766" s="527"/>
      <c r="B1766" s="526"/>
      <c r="C1766" s="5"/>
      <c r="D1766" s="5"/>
      <c r="E1766" s="5"/>
      <c r="F1766" s="5"/>
      <c r="G1766" s="227"/>
      <c r="H1766" s="5"/>
      <c r="I1766" s="227"/>
    </row>
    <row r="1767" customFormat="false" ht="12.75" hidden="false" customHeight="false" outlineLevel="0" collapsed="false">
      <c r="A1767" s="527"/>
      <c r="B1767" s="526"/>
      <c r="C1767" s="5"/>
      <c r="D1767" s="5"/>
      <c r="E1767" s="5"/>
      <c r="F1767" s="5"/>
      <c r="G1767" s="227"/>
      <c r="H1767" s="5"/>
      <c r="I1767" s="227"/>
    </row>
    <row r="1768" customFormat="false" ht="12.75" hidden="false" customHeight="false" outlineLevel="0" collapsed="false">
      <c r="A1768" s="527"/>
      <c r="B1768" s="526"/>
      <c r="C1768" s="5"/>
      <c r="D1768" s="5"/>
      <c r="E1768" s="5"/>
      <c r="F1768" s="5"/>
      <c r="G1768" s="227"/>
      <c r="H1768" s="5"/>
      <c r="I1768" s="227"/>
    </row>
    <row r="1769" customFormat="false" ht="12.75" hidden="false" customHeight="false" outlineLevel="0" collapsed="false">
      <c r="A1769" s="527"/>
      <c r="B1769" s="526"/>
      <c r="C1769" s="5"/>
      <c r="D1769" s="5"/>
      <c r="E1769" s="5"/>
      <c r="F1769" s="5"/>
      <c r="G1769" s="227"/>
      <c r="H1769" s="5"/>
      <c r="I1769" s="227"/>
    </row>
    <row r="1770" customFormat="false" ht="12.75" hidden="false" customHeight="false" outlineLevel="0" collapsed="false">
      <c r="A1770" s="527"/>
      <c r="B1770" s="526"/>
      <c r="C1770" s="5"/>
      <c r="D1770" s="5"/>
      <c r="E1770" s="5"/>
      <c r="F1770" s="5"/>
      <c r="G1770" s="227"/>
      <c r="H1770" s="5"/>
      <c r="I1770" s="227"/>
    </row>
    <row r="1771" customFormat="false" ht="12.75" hidden="false" customHeight="false" outlineLevel="0" collapsed="false">
      <c r="A1771" s="527"/>
      <c r="B1771" s="526"/>
      <c r="C1771" s="5"/>
      <c r="D1771" s="5"/>
      <c r="E1771" s="5"/>
      <c r="F1771" s="5"/>
      <c r="G1771" s="227"/>
      <c r="H1771" s="5"/>
      <c r="I1771" s="227"/>
    </row>
    <row r="1772" customFormat="false" ht="12.75" hidden="false" customHeight="false" outlineLevel="0" collapsed="false">
      <c r="A1772" s="527"/>
      <c r="B1772" s="526"/>
      <c r="C1772" s="5"/>
      <c r="D1772" s="5"/>
      <c r="E1772" s="5"/>
      <c r="F1772" s="5"/>
      <c r="G1772" s="227"/>
      <c r="H1772" s="5"/>
      <c r="I1772" s="227"/>
    </row>
    <row r="1773" customFormat="false" ht="12.75" hidden="false" customHeight="false" outlineLevel="0" collapsed="false">
      <c r="A1773" s="527"/>
      <c r="B1773" s="526"/>
      <c r="C1773" s="5"/>
      <c r="D1773" s="5"/>
      <c r="E1773" s="5"/>
      <c r="F1773" s="5"/>
      <c r="G1773" s="227"/>
      <c r="H1773" s="5"/>
      <c r="I1773" s="227"/>
    </row>
    <row r="1774" customFormat="false" ht="12.75" hidden="false" customHeight="false" outlineLevel="0" collapsed="false">
      <c r="A1774" s="527"/>
      <c r="B1774" s="526"/>
      <c r="C1774" s="5"/>
      <c r="D1774" s="5"/>
      <c r="E1774" s="5"/>
      <c r="F1774" s="5"/>
      <c r="G1774" s="227"/>
      <c r="H1774" s="5"/>
      <c r="I1774" s="227"/>
    </row>
    <row r="1775" customFormat="false" ht="12.75" hidden="false" customHeight="false" outlineLevel="0" collapsed="false">
      <c r="A1775" s="527"/>
      <c r="B1775" s="526"/>
      <c r="C1775" s="5"/>
      <c r="D1775" s="5"/>
      <c r="E1775" s="5"/>
      <c r="F1775" s="5"/>
      <c r="G1775" s="227"/>
      <c r="H1775" s="5"/>
      <c r="I1775" s="227"/>
    </row>
    <row r="1776" customFormat="false" ht="12.75" hidden="false" customHeight="false" outlineLevel="0" collapsed="false">
      <c r="A1776" s="527"/>
      <c r="B1776" s="526"/>
      <c r="C1776" s="5"/>
      <c r="D1776" s="5"/>
      <c r="E1776" s="5"/>
      <c r="F1776" s="5"/>
      <c r="G1776" s="227"/>
      <c r="H1776" s="5"/>
      <c r="I1776" s="227"/>
    </row>
    <row r="1777" customFormat="false" ht="12.75" hidden="false" customHeight="false" outlineLevel="0" collapsed="false">
      <c r="A1777" s="527"/>
      <c r="B1777" s="526"/>
      <c r="C1777" s="5"/>
      <c r="D1777" s="5"/>
      <c r="E1777" s="5"/>
      <c r="F1777" s="5"/>
      <c r="G1777" s="227"/>
      <c r="H1777" s="5"/>
      <c r="I1777" s="227"/>
    </row>
    <row r="1778" customFormat="false" ht="12.75" hidden="false" customHeight="false" outlineLevel="0" collapsed="false">
      <c r="A1778" s="527"/>
      <c r="B1778" s="526"/>
      <c r="C1778" s="5"/>
      <c r="D1778" s="5"/>
      <c r="E1778" s="5"/>
      <c r="F1778" s="5"/>
      <c r="G1778" s="227"/>
      <c r="H1778" s="5"/>
      <c r="I1778" s="227"/>
    </row>
    <row r="1779" customFormat="false" ht="12.75" hidden="false" customHeight="false" outlineLevel="0" collapsed="false">
      <c r="A1779" s="527"/>
      <c r="B1779" s="526"/>
      <c r="C1779" s="5"/>
      <c r="D1779" s="5"/>
      <c r="E1779" s="5"/>
      <c r="F1779" s="5"/>
      <c r="G1779" s="227"/>
      <c r="H1779" s="5"/>
      <c r="I1779" s="227"/>
    </row>
    <row r="1780" customFormat="false" ht="12.75" hidden="false" customHeight="false" outlineLevel="0" collapsed="false">
      <c r="A1780" s="527"/>
      <c r="B1780" s="526"/>
      <c r="C1780" s="5"/>
      <c r="D1780" s="5"/>
      <c r="E1780" s="5"/>
      <c r="F1780" s="5"/>
      <c r="G1780" s="227"/>
      <c r="H1780" s="5"/>
      <c r="I1780" s="227"/>
    </row>
    <row r="1781" customFormat="false" ht="12.75" hidden="false" customHeight="false" outlineLevel="0" collapsed="false">
      <c r="A1781" s="527"/>
      <c r="B1781" s="526"/>
      <c r="C1781" s="5"/>
      <c r="D1781" s="5"/>
      <c r="E1781" s="5"/>
      <c r="F1781" s="5"/>
      <c r="G1781" s="227"/>
      <c r="H1781" s="5"/>
      <c r="I1781" s="227"/>
    </row>
    <row r="1782" customFormat="false" ht="12.75" hidden="false" customHeight="false" outlineLevel="0" collapsed="false">
      <c r="A1782" s="527"/>
      <c r="B1782" s="526"/>
      <c r="C1782" s="5"/>
      <c r="D1782" s="5"/>
      <c r="E1782" s="5"/>
      <c r="F1782" s="5"/>
      <c r="G1782" s="227"/>
      <c r="H1782" s="5"/>
      <c r="I1782" s="227"/>
    </row>
    <row r="1783" customFormat="false" ht="12.75" hidden="false" customHeight="false" outlineLevel="0" collapsed="false">
      <c r="A1783" s="527"/>
      <c r="B1783" s="526"/>
      <c r="C1783" s="5"/>
      <c r="D1783" s="5"/>
      <c r="E1783" s="5"/>
      <c r="F1783" s="5"/>
      <c r="G1783" s="227"/>
      <c r="H1783" s="5"/>
      <c r="I1783" s="227"/>
    </row>
    <row r="1784" customFormat="false" ht="12.75" hidden="false" customHeight="false" outlineLevel="0" collapsed="false">
      <c r="A1784" s="527"/>
      <c r="B1784" s="526"/>
      <c r="C1784" s="5"/>
      <c r="D1784" s="5"/>
      <c r="E1784" s="5"/>
      <c r="F1784" s="5"/>
      <c r="G1784" s="227"/>
      <c r="H1784" s="5"/>
      <c r="I1784" s="227"/>
    </row>
    <row r="1785" customFormat="false" ht="12.75" hidden="false" customHeight="false" outlineLevel="0" collapsed="false">
      <c r="A1785" s="527"/>
      <c r="B1785" s="526"/>
      <c r="C1785" s="5"/>
      <c r="D1785" s="5"/>
      <c r="E1785" s="5"/>
      <c r="F1785" s="5"/>
      <c r="G1785" s="227"/>
      <c r="H1785" s="5"/>
      <c r="I1785" s="227"/>
    </row>
    <row r="1786" customFormat="false" ht="12.75" hidden="false" customHeight="false" outlineLevel="0" collapsed="false">
      <c r="A1786" s="527"/>
      <c r="B1786" s="526"/>
      <c r="C1786" s="5"/>
      <c r="D1786" s="5"/>
      <c r="E1786" s="5"/>
      <c r="F1786" s="5"/>
      <c r="G1786" s="227"/>
      <c r="H1786" s="5"/>
      <c r="I1786" s="227"/>
    </row>
    <row r="1787" customFormat="false" ht="12.75" hidden="false" customHeight="false" outlineLevel="0" collapsed="false">
      <c r="A1787" s="527"/>
      <c r="B1787" s="526"/>
      <c r="C1787" s="5"/>
      <c r="D1787" s="5"/>
      <c r="E1787" s="5"/>
      <c r="F1787" s="5"/>
      <c r="G1787" s="227"/>
      <c r="H1787" s="5"/>
      <c r="I1787" s="227"/>
    </row>
    <row r="1788" customFormat="false" ht="12.75" hidden="false" customHeight="false" outlineLevel="0" collapsed="false">
      <c r="A1788" s="527"/>
      <c r="B1788" s="526"/>
      <c r="C1788" s="5"/>
      <c r="D1788" s="5"/>
      <c r="E1788" s="5"/>
      <c r="F1788" s="5"/>
      <c r="G1788" s="227"/>
      <c r="H1788" s="5"/>
      <c r="I1788" s="227"/>
    </row>
    <row r="1789" customFormat="false" ht="12.75" hidden="false" customHeight="false" outlineLevel="0" collapsed="false">
      <c r="A1789" s="527"/>
      <c r="B1789" s="526"/>
      <c r="C1789" s="5"/>
      <c r="D1789" s="5"/>
      <c r="E1789" s="5"/>
      <c r="F1789" s="5"/>
      <c r="G1789" s="227"/>
      <c r="H1789" s="5"/>
      <c r="I1789" s="227"/>
    </row>
    <row r="1790" customFormat="false" ht="12.75" hidden="false" customHeight="false" outlineLevel="0" collapsed="false">
      <c r="A1790" s="527"/>
      <c r="B1790" s="526"/>
      <c r="C1790" s="5"/>
      <c r="D1790" s="5"/>
      <c r="E1790" s="5"/>
      <c r="F1790" s="5"/>
      <c r="G1790" s="227"/>
      <c r="H1790" s="5"/>
      <c r="I1790" s="227"/>
    </row>
    <row r="1791" customFormat="false" ht="12.75" hidden="false" customHeight="false" outlineLevel="0" collapsed="false">
      <c r="A1791" s="527"/>
      <c r="B1791" s="526"/>
      <c r="C1791" s="5"/>
      <c r="D1791" s="5"/>
      <c r="E1791" s="5"/>
      <c r="F1791" s="5"/>
      <c r="G1791" s="227"/>
      <c r="H1791" s="5"/>
      <c r="I1791" s="227"/>
    </row>
    <row r="1792" customFormat="false" ht="12.75" hidden="false" customHeight="false" outlineLevel="0" collapsed="false">
      <c r="A1792" s="527"/>
      <c r="B1792" s="526"/>
      <c r="C1792" s="5"/>
      <c r="D1792" s="5"/>
      <c r="E1792" s="5"/>
      <c r="F1792" s="5"/>
      <c r="G1792" s="227"/>
      <c r="H1792" s="5"/>
      <c r="I1792" s="227"/>
    </row>
    <row r="1793" customFormat="false" ht="12.75" hidden="false" customHeight="false" outlineLevel="0" collapsed="false">
      <c r="A1793" s="527"/>
      <c r="B1793" s="526"/>
      <c r="C1793" s="5"/>
      <c r="D1793" s="5"/>
      <c r="E1793" s="5"/>
      <c r="F1793" s="5"/>
      <c r="G1793" s="227"/>
      <c r="H1793" s="5"/>
      <c r="I1793" s="227"/>
    </row>
    <row r="1794" customFormat="false" ht="12.75" hidden="false" customHeight="false" outlineLevel="0" collapsed="false">
      <c r="A1794" s="527"/>
      <c r="B1794" s="526"/>
      <c r="C1794" s="5"/>
      <c r="D1794" s="5"/>
      <c r="E1794" s="5"/>
      <c r="F1794" s="5"/>
      <c r="G1794" s="227"/>
      <c r="H1794" s="5"/>
      <c r="I1794" s="227"/>
    </row>
    <row r="1795" customFormat="false" ht="12.75" hidden="false" customHeight="false" outlineLevel="0" collapsed="false">
      <c r="A1795" s="527"/>
      <c r="B1795" s="526"/>
      <c r="C1795" s="5"/>
      <c r="D1795" s="5"/>
      <c r="E1795" s="5"/>
      <c r="F1795" s="5"/>
      <c r="G1795" s="227"/>
      <c r="H1795" s="5"/>
      <c r="I1795" s="227"/>
    </row>
    <row r="1796" customFormat="false" ht="12.75" hidden="false" customHeight="false" outlineLevel="0" collapsed="false">
      <c r="A1796" s="527"/>
      <c r="B1796" s="526"/>
      <c r="C1796" s="5"/>
      <c r="D1796" s="5"/>
      <c r="E1796" s="5"/>
      <c r="F1796" s="5"/>
      <c r="G1796" s="227"/>
      <c r="H1796" s="5"/>
      <c r="I1796" s="227"/>
    </row>
    <row r="1797" customFormat="false" ht="12.75" hidden="false" customHeight="false" outlineLevel="0" collapsed="false">
      <c r="A1797" s="527"/>
      <c r="B1797" s="526"/>
      <c r="C1797" s="5"/>
      <c r="D1797" s="5"/>
      <c r="E1797" s="5"/>
      <c r="F1797" s="5"/>
      <c r="G1797" s="227"/>
      <c r="H1797" s="5"/>
      <c r="I1797" s="227"/>
    </row>
    <row r="1798" customFormat="false" ht="12.75" hidden="false" customHeight="false" outlineLevel="0" collapsed="false">
      <c r="A1798" s="527"/>
      <c r="B1798" s="526"/>
      <c r="C1798" s="5"/>
      <c r="D1798" s="5"/>
      <c r="E1798" s="5"/>
      <c r="F1798" s="5"/>
      <c r="G1798" s="227"/>
      <c r="H1798" s="5"/>
      <c r="I1798" s="227"/>
    </row>
    <row r="1799" customFormat="false" ht="12.75" hidden="false" customHeight="false" outlineLevel="0" collapsed="false">
      <c r="A1799" s="527"/>
      <c r="B1799" s="526"/>
      <c r="C1799" s="5"/>
      <c r="D1799" s="5"/>
      <c r="E1799" s="5"/>
      <c r="F1799" s="5"/>
      <c r="G1799" s="227"/>
      <c r="H1799" s="5"/>
      <c r="I1799" s="227"/>
    </row>
    <row r="1800" customFormat="false" ht="12.75" hidden="false" customHeight="false" outlineLevel="0" collapsed="false">
      <c r="A1800" s="527"/>
      <c r="B1800" s="526"/>
      <c r="C1800" s="5"/>
      <c r="D1800" s="5"/>
      <c r="E1800" s="5"/>
      <c r="F1800" s="5"/>
      <c r="G1800" s="227"/>
      <c r="H1800" s="5"/>
      <c r="I1800" s="227"/>
    </row>
    <row r="1801" customFormat="false" ht="12.75" hidden="false" customHeight="false" outlineLevel="0" collapsed="false">
      <c r="A1801" s="527"/>
      <c r="B1801" s="526"/>
      <c r="C1801" s="5"/>
      <c r="D1801" s="5"/>
      <c r="E1801" s="5"/>
      <c r="F1801" s="5"/>
      <c r="G1801" s="227"/>
      <c r="H1801" s="5"/>
      <c r="I1801" s="227"/>
    </row>
    <row r="1802" customFormat="false" ht="12.75" hidden="false" customHeight="false" outlineLevel="0" collapsed="false">
      <c r="A1802" s="527"/>
      <c r="B1802" s="526"/>
      <c r="C1802" s="5"/>
      <c r="D1802" s="5"/>
      <c r="E1802" s="5"/>
      <c r="F1802" s="5"/>
      <c r="G1802" s="227"/>
      <c r="H1802" s="5"/>
      <c r="I1802" s="227"/>
    </row>
    <row r="1803" customFormat="false" ht="12.75" hidden="false" customHeight="false" outlineLevel="0" collapsed="false">
      <c r="A1803" s="527"/>
      <c r="B1803" s="526"/>
      <c r="C1803" s="5"/>
      <c r="D1803" s="5"/>
      <c r="E1803" s="5"/>
      <c r="F1803" s="5"/>
      <c r="G1803" s="227"/>
      <c r="H1803" s="5"/>
      <c r="I1803" s="227"/>
    </row>
    <row r="1804" customFormat="false" ht="12.75" hidden="false" customHeight="false" outlineLevel="0" collapsed="false">
      <c r="A1804" s="527"/>
      <c r="B1804" s="526"/>
      <c r="C1804" s="5"/>
      <c r="D1804" s="5"/>
      <c r="E1804" s="5"/>
      <c r="F1804" s="5"/>
      <c r="G1804" s="227"/>
      <c r="H1804" s="5"/>
      <c r="I1804" s="227"/>
    </row>
    <row r="1805" customFormat="false" ht="12.75" hidden="false" customHeight="false" outlineLevel="0" collapsed="false">
      <c r="A1805" s="527"/>
      <c r="B1805" s="526"/>
      <c r="C1805" s="5"/>
      <c r="D1805" s="5"/>
      <c r="E1805" s="5"/>
      <c r="F1805" s="5"/>
      <c r="G1805" s="227"/>
      <c r="H1805" s="5"/>
      <c r="I1805" s="227"/>
    </row>
    <row r="1806" customFormat="false" ht="12.75" hidden="false" customHeight="false" outlineLevel="0" collapsed="false">
      <c r="A1806" s="527"/>
      <c r="B1806" s="526"/>
      <c r="C1806" s="5"/>
      <c r="D1806" s="5"/>
      <c r="E1806" s="5"/>
      <c r="F1806" s="5"/>
      <c r="G1806" s="227"/>
      <c r="H1806" s="5"/>
      <c r="I1806" s="227"/>
    </row>
    <row r="1807" customFormat="false" ht="12.75" hidden="false" customHeight="false" outlineLevel="0" collapsed="false">
      <c r="A1807" s="527"/>
      <c r="B1807" s="526"/>
      <c r="C1807" s="5"/>
      <c r="D1807" s="5"/>
      <c r="E1807" s="5"/>
      <c r="F1807" s="5"/>
      <c r="G1807" s="227"/>
      <c r="H1807" s="5"/>
      <c r="I1807" s="227"/>
    </row>
    <row r="1808" customFormat="false" ht="12.75" hidden="false" customHeight="false" outlineLevel="0" collapsed="false">
      <c r="A1808" s="527"/>
      <c r="B1808" s="526"/>
      <c r="C1808" s="5"/>
      <c r="D1808" s="5"/>
      <c r="E1808" s="5"/>
      <c r="F1808" s="5"/>
      <c r="G1808" s="227"/>
      <c r="H1808" s="5"/>
      <c r="I1808" s="227"/>
    </row>
    <row r="1809" customFormat="false" ht="12.75" hidden="false" customHeight="false" outlineLevel="0" collapsed="false">
      <c r="A1809" s="527"/>
      <c r="B1809" s="526"/>
      <c r="C1809" s="5"/>
      <c r="D1809" s="5"/>
      <c r="E1809" s="5"/>
      <c r="F1809" s="5"/>
      <c r="G1809" s="227"/>
      <c r="H1809" s="5"/>
      <c r="I1809" s="227"/>
    </row>
    <row r="1810" customFormat="false" ht="12.75" hidden="false" customHeight="false" outlineLevel="0" collapsed="false">
      <c r="A1810" s="527"/>
      <c r="B1810" s="526"/>
      <c r="C1810" s="5"/>
      <c r="D1810" s="5"/>
      <c r="E1810" s="5"/>
      <c r="F1810" s="5"/>
      <c r="G1810" s="227"/>
      <c r="H1810" s="5"/>
      <c r="I1810" s="227"/>
    </row>
    <row r="1811" customFormat="false" ht="12.75" hidden="false" customHeight="false" outlineLevel="0" collapsed="false">
      <c r="A1811" s="527"/>
      <c r="B1811" s="526"/>
      <c r="C1811" s="5"/>
      <c r="D1811" s="5"/>
      <c r="E1811" s="5"/>
      <c r="F1811" s="5"/>
      <c r="G1811" s="227"/>
      <c r="H1811" s="5"/>
      <c r="I1811" s="227"/>
    </row>
    <row r="1812" customFormat="false" ht="12.75" hidden="false" customHeight="false" outlineLevel="0" collapsed="false">
      <c r="A1812" s="527"/>
      <c r="B1812" s="526"/>
      <c r="C1812" s="5"/>
      <c r="D1812" s="5"/>
      <c r="E1812" s="5"/>
      <c r="F1812" s="5"/>
      <c r="G1812" s="227"/>
      <c r="H1812" s="5"/>
      <c r="I1812" s="227"/>
    </row>
    <row r="1813" customFormat="false" ht="12.75" hidden="false" customHeight="false" outlineLevel="0" collapsed="false">
      <c r="A1813" s="527"/>
      <c r="B1813" s="526"/>
      <c r="C1813" s="5"/>
      <c r="D1813" s="5"/>
      <c r="E1813" s="5"/>
      <c r="F1813" s="5"/>
      <c r="G1813" s="227"/>
      <c r="H1813" s="5"/>
      <c r="I1813" s="227"/>
    </row>
    <row r="1814" customFormat="false" ht="12.75" hidden="false" customHeight="false" outlineLevel="0" collapsed="false">
      <c r="A1814" s="527"/>
      <c r="B1814" s="526"/>
      <c r="C1814" s="5"/>
      <c r="D1814" s="5"/>
      <c r="E1814" s="5"/>
      <c r="F1814" s="5"/>
      <c r="G1814" s="227"/>
      <c r="H1814" s="5"/>
      <c r="I1814" s="227"/>
    </row>
    <row r="1815" customFormat="false" ht="12.75" hidden="false" customHeight="false" outlineLevel="0" collapsed="false">
      <c r="A1815" s="527"/>
      <c r="B1815" s="526"/>
      <c r="C1815" s="5"/>
      <c r="D1815" s="5"/>
      <c r="E1815" s="5"/>
      <c r="F1815" s="5"/>
      <c r="G1815" s="227"/>
      <c r="H1815" s="5"/>
      <c r="I1815" s="227"/>
    </row>
    <row r="1816" customFormat="false" ht="12.75" hidden="false" customHeight="false" outlineLevel="0" collapsed="false">
      <c r="A1816" s="527"/>
      <c r="B1816" s="526"/>
      <c r="C1816" s="5"/>
      <c r="D1816" s="5"/>
      <c r="E1816" s="5"/>
      <c r="F1816" s="5"/>
      <c r="G1816" s="227"/>
      <c r="H1816" s="5"/>
      <c r="I1816" s="227"/>
    </row>
    <row r="1817" customFormat="false" ht="12.75" hidden="false" customHeight="false" outlineLevel="0" collapsed="false">
      <c r="A1817" s="527"/>
      <c r="B1817" s="526"/>
      <c r="C1817" s="5"/>
      <c r="D1817" s="5"/>
      <c r="E1817" s="5"/>
      <c r="F1817" s="5"/>
      <c r="G1817" s="227"/>
      <c r="H1817" s="5"/>
      <c r="I1817" s="227"/>
    </row>
    <row r="1818" customFormat="false" ht="12.75" hidden="false" customHeight="false" outlineLevel="0" collapsed="false">
      <c r="A1818" s="527"/>
      <c r="B1818" s="526"/>
      <c r="C1818" s="5"/>
      <c r="D1818" s="5"/>
      <c r="E1818" s="5"/>
      <c r="F1818" s="5"/>
      <c r="G1818" s="227"/>
      <c r="H1818" s="5"/>
      <c r="I1818" s="227"/>
    </row>
    <row r="1819" customFormat="false" ht="12.75" hidden="false" customHeight="false" outlineLevel="0" collapsed="false">
      <c r="A1819" s="527"/>
      <c r="B1819" s="526"/>
      <c r="C1819" s="5"/>
      <c r="D1819" s="5"/>
      <c r="E1819" s="5"/>
      <c r="F1819" s="5"/>
      <c r="G1819" s="227"/>
      <c r="H1819" s="5"/>
      <c r="I1819" s="227"/>
    </row>
    <row r="1820" customFormat="false" ht="12.75" hidden="false" customHeight="false" outlineLevel="0" collapsed="false">
      <c r="A1820" s="527"/>
      <c r="B1820" s="526"/>
      <c r="C1820" s="5"/>
      <c r="D1820" s="5"/>
      <c r="E1820" s="5"/>
      <c r="F1820" s="5"/>
      <c r="G1820" s="227"/>
      <c r="H1820" s="5"/>
      <c r="I1820" s="227"/>
    </row>
    <row r="1821" customFormat="false" ht="12.75" hidden="false" customHeight="false" outlineLevel="0" collapsed="false">
      <c r="A1821" s="527"/>
      <c r="B1821" s="526"/>
      <c r="C1821" s="5"/>
      <c r="D1821" s="5"/>
      <c r="E1821" s="5"/>
      <c r="F1821" s="5"/>
      <c r="G1821" s="227"/>
      <c r="H1821" s="5"/>
      <c r="I1821" s="227"/>
    </row>
    <row r="1822" customFormat="false" ht="12.75" hidden="false" customHeight="false" outlineLevel="0" collapsed="false">
      <c r="A1822" s="527"/>
      <c r="B1822" s="526"/>
      <c r="C1822" s="5"/>
      <c r="D1822" s="5"/>
      <c r="E1822" s="5"/>
      <c r="F1822" s="5"/>
      <c r="G1822" s="227"/>
      <c r="H1822" s="5"/>
      <c r="I1822" s="227"/>
    </row>
    <row r="1823" customFormat="false" ht="12.75" hidden="false" customHeight="false" outlineLevel="0" collapsed="false">
      <c r="A1823" s="527"/>
      <c r="B1823" s="526"/>
      <c r="C1823" s="5"/>
      <c r="D1823" s="5"/>
      <c r="E1823" s="5"/>
      <c r="F1823" s="5"/>
      <c r="G1823" s="227"/>
      <c r="H1823" s="5"/>
      <c r="I1823" s="227"/>
    </row>
    <row r="1824" customFormat="false" ht="12.75" hidden="false" customHeight="false" outlineLevel="0" collapsed="false">
      <c r="A1824" s="527"/>
      <c r="B1824" s="526"/>
      <c r="C1824" s="5"/>
      <c r="D1824" s="5"/>
      <c r="E1824" s="5"/>
      <c r="F1824" s="5"/>
      <c r="G1824" s="227"/>
      <c r="H1824" s="5"/>
      <c r="I1824" s="227"/>
    </row>
    <row r="1825" customFormat="false" ht="12.75" hidden="false" customHeight="false" outlineLevel="0" collapsed="false">
      <c r="A1825" s="527"/>
      <c r="B1825" s="526"/>
      <c r="C1825" s="5"/>
      <c r="D1825" s="5"/>
      <c r="E1825" s="5"/>
      <c r="F1825" s="5"/>
      <c r="G1825" s="227"/>
      <c r="H1825" s="5"/>
      <c r="I1825" s="227"/>
    </row>
    <row r="1826" customFormat="false" ht="12.75" hidden="false" customHeight="false" outlineLevel="0" collapsed="false">
      <c r="A1826" s="527"/>
      <c r="B1826" s="526"/>
      <c r="C1826" s="5"/>
      <c r="D1826" s="5"/>
      <c r="E1826" s="5"/>
      <c r="F1826" s="5"/>
      <c r="G1826" s="227"/>
      <c r="H1826" s="5"/>
      <c r="I1826" s="227"/>
    </row>
    <row r="1827" customFormat="false" ht="12.75" hidden="false" customHeight="false" outlineLevel="0" collapsed="false">
      <c r="A1827" s="527"/>
      <c r="B1827" s="526"/>
      <c r="C1827" s="5"/>
      <c r="D1827" s="5"/>
      <c r="E1827" s="5"/>
      <c r="F1827" s="5"/>
      <c r="G1827" s="227"/>
      <c r="H1827" s="5"/>
      <c r="I1827" s="227"/>
    </row>
    <row r="1828" customFormat="false" ht="12.75" hidden="false" customHeight="false" outlineLevel="0" collapsed="false">
      <c r="A1828" s="527"/>
      <c r="B1828" s="526"/>
      <c r="C1828" s="5"/>
      <c r="D1828" s="5"/>
      <c r="E1828" s="5"/>
      <c r="F1828" s="5"/>
      <c r="G1828" s="227"/>
      <c r="H1828" s="5"/>
      <c r="I1828" s="227"/>
    </row>
    <row r="1829" customFormat="false" ht="12.75" hidden="false" customHeight="false" outlineLevel="0" collapsed="false">
      <c r="A1829" s="527"/>
      <c r="B1829" s="526"/>
      <c r="C1829" s="5"/>
      <c r="D1829" s="5"/>
      <c r="E1829" s="5"/>
      <c r="F1829" s="5"/>
      <c r="G1829" s="227"/>
      <c r="H1829" s="5"/>
      <c r="I1829" s="227"/>
    </row>
    <row r="1830" customFormat="false" ht="12.75" hidden="false" customHeight="false" outlineLevel="0" collapsed="false">
      <c r="A1830" s="527"/>
      <c r="B1830" s="526"/>
      <c r="C1830" s="5"/>
      <c r="D1830" s="5"/>
      <c r="E1830" s="5"/>
      <c r="F1830" s="5"/>
      <c r="G1830" s="227"/>
      <c r="H1830" s="5"/>
      <c r="I1830" s="227"/>
    </row>
    <row r="1831" customFormat="false" ht="12.75" hidden="false" customHeight="false" outlineLevel="0" collapsed="false">
      <c r="A1831" s="527"/>
      <c r="B1831" s="526"/>
      <c r="C1831" s="5"/>
      <c r="D1831" s="5"/>
      <c r="E1831" s="5"/>
      <c r="F1831" s="5"/>
      <c r="G1831" s="227"/>
      <c r="H1831" s="5"/>
      <c r="I1831" s="227"/>
    </row>
    <row r="1832" customFormat="false" ht="12.75" hidden="false" customHeight="false" outlineLevel="0" collapsed="false">
      <c r="A1832" s="527"/>
      <c r="B1832" s="526"/>
      <c r="C1832" s="5"/>
      <c r="D1832" s="5"/>
      <c r="E1832" s="5"/>
      <c r="F1832" s="5"/>
      <c r="G1832" s="227"/>
      <c r="H1832" s="5"/>
      <c r="I1832" s="227"/>
    </row>
    <row r="1833" customFormat="false" ht="12.75" hidden="false" customHeight="false" outlineLevel="0" collapsed="false">
      <c r="A1833" s="527"/>
      <c r="B1833" s="526"/>
      <c r="C1833" s="5"/>
      <c r="D1833" s="5"/>
      <c r="E1833" s="5"/>
      <c r="F1833" s="5"/>
      <c r="G1833" s="227"/>
      <c r="H1833" s="5"/>
      <c r="I1833" s="227"/>
    </row>
    <row r="1834" customFormat="false" ht="12.75" hidden="false" customHeight="false" outlineLevel="0" collapsed="false">
      <c r="A1834" s="527"/>
      <c r="B1834" s="526"/>
      <c r="C1834" s="5"/>
      <c r="D1834" s="5"/>
      <c r="E1834" s="5"/>
      <c r="F1834" s="5"/>
      <c r="G1834" s="227"/>
      <c r="H1834" s="5"/>
      <c r="I1834" s="227"/>
    </row>
    <row r="1835" customFormat="false" ht="12.75" hidden="false" customHeight="false" outlineLevel="0" collapsed="false">
      <c r="A1835" s="527"/>
      <c r="B1835" s="526"/>
      <c r="C1835" s="5"/>
      <c r="D1835" s="5"/>
      <c r="E1835" s="5"/>
      <c r="F1835" s="5"/>
      <c r="G1835" s="227"/>
      <c r="H1835" s="5"/>
      <c r="I1835" s="227"/>
    </row>
    <row r="1836" customFormat="false" ht="12.75" hidden="false" customHeight="false" outlineLevel="0" collapsed="false">
      <c r="A1836" s="527"/>
      <c r="B1836" s="526"/>
      <c r="C1836" s="5"/>
      <c r="D1836" s="5"/>
      <c r="E1836" s="5"/>
      <c r="F1836" s="5"/>
      <c r="G1836" s="227"/>
      <c r="H1836" s="5"/>
      <c r="I1836" s="227"/>
    </row>
    <row r="1837" customFormat="false" ht="12.75" hidden="false" customHeight="false" outlineLevel="0" collapsed="false">
      <c r="A1837" s="527"/>
      <c r="B1837" s="526"/>
      <c r="C1837" s="5"/>
      <c r="D1837" s="5"/>
      <c r="E1837" s="5"/>
      <c r="F1837" s="5"/>
      <c r="G1837" s="227"/>
      <c r="H1837" s="5"/>
      <c r="I1837" s="227"/>
    </row>
    <row r="1838" customFormat="false" ht="12.75" hidden="false" customHeight="false" outlineLevel="0" collapsed="false">
      <c r="A1838" s="527"/>
      <c r="B1838" s="526"/>
      <c r="C1838" s="5"/>
      <c r="D1838" s="5"/>
      <c r="E1838" s="5"/>
      <c r="F1838" s="5"/>
      <c r="G1838" s="227"/>
      <c r="H1838" s="5"/>
      <c r="I1838" s="227"/>
    </row>
    <row r="1839" customFormat="false" ht="12.75" hidden="false" customHeight="false" outlineLevel="0" collapsed="false">
      <c r="A1839" s="527"/>
      <c r="B1839" s="526"/>
      <c r="C1839" s="5"/>
      <c r="D1839" s="5"/>
      <c r="E1839" s="5"/>
      <c r="F1839" s="5"/>
      <c r="G1839" s="227"/>
      <c r="H1839" s="5"/>
      <c r="I1839" s="227"/>
    </row>
    <row r="1840" customFormat="false" ht="12.75" hidden="false" customHeight="false" outlineLevel="0" collapsed="false">
      <c r="A1840" s="527"/>
      <c r="B1840" s="526"/>
      <c r="C1840" s="5"/>
      <c r="D1840" s="5"/>
      <c r="E1840" s="5"/>
      <c r="F1840" s="5"/>
      <c r="G1840" s="227"/>
      <c r="H1840" s="5"/>
      <c r="I1840" s="227"/>
    </row>
    <row r="1841" customFormat="false" ht="12.75" hidden="false" customHeight="false" outlineLevel="0" collapsed="false">
      <c r="A1841" s="527"/>
      <c r="B1841" s="526"/>
      <c r="C1841" s="5"/>
      <c r="D1841" s="5"/>
      <c r="E1841" s="5"/>
      <c r="F1841" s="5"/>
      <c r="G1841" s="227"/>
      <c r="H1841" s="5"/>
      <c r="I1841" s="227"/>
    </row>
    <row r="1842" customFormat="false" ht="12.75" hidden="false" customHeight="false" outlineLevel="0" collapsed="false">
      <c r="A1842" s="527"/>
      <c r="B1842" s="526"/>
      <c r="C1842" s="5"/>
      <c r="D1842" s="5"/>
      <c r="E1842" s="5"/>
      <c r="F1842" s="5"/>
      <c r="G1842" s="227"/>
      <c r="H1842" s="5"/>
      <c r="I1842" s="227"/>
    </row>
    <row r="1843" customFormat="false" ht="12.75" hidden="false" customHeight="false" outlineLevel="0" collapsed="false">
      <c r="A1843" s="527"/>
      <c r="B1843" s="526"/>
      <c r="C1843" s="5"/>
      <c r="D1843" s="5"/>
      <c r="E1843" s="5"/>
      <c r="F1843" s="5"/>
      <c r="G1843" s="227"/>
      <c r="H1843" s="5"/>
      <c r="I1843" s="227"/>
    </row>
    <row r="1844" customFormat="false" ht="12.75" hidden="false" customHeight="false" outlineLevel="0" collapsed="false">
      <c r="A1844" s="527"/>
      <c r="B1844" s="526"/>
      <c r="C1844" s="5"/>
      <c r="D1844" s="5"/>
      <c r="E1844" s="5"/>
      <c r="F1844" s="5"/>
      <c r="G1844" s="227"/>
      <c r="H1844" s="5"/>
      <c r="I1844" s="227"/>
    </row>
    <row r="1845" customFormat="false" ht="12.75" hidden="false" customHeight="false" outlineLevel="0" collapsed="false">
      <c r="A1845" s="527"/>
      <c r="B1845" s="526"/>
      <c r="C1845" s="5"/>
      <c r="D1845" s="5"/>
      <c r="E1845" s="5"/>
      <c r="F1845" s="5"/>
      <c r="G1845" s="227"/>
      <c r="H1845" s="5"/>
      <c r="I1845" s="227"/>
    </row>
    <row r="1846" customFormat="false" ht="12.75" hidden="false" customHeight="false" outlineLevel="0" collapsed="false">
      <c r="A1846" s="527"/>
      <c r="B1846" s="526"/>
      <c r="C1846" s="5"/>
      <c r="D1846" s="5"/>
      <c r="E1846" s="5"/>
      <c r="F1846" s="5"/>
      <c r="G1846" s="227"/>
      <c r="H1846" s="5"/>
      <c r="I1846" s="227"/>
    </row>
    <row r="1847" customFormat="false" ht="12.75" hidden="false" customHeight="false" outlineLevel="0" collapsed="false">
      <c r="A1847" s="527"/>
      <c r="B1847" s="526"/>
      <c r="C1847" s="5"/>
      <c r="D1847" s="5"/>
      <c r="E1847" s="5"/>
      <c r="F1847" s="5"/>
      <c r="G1847" s="227"/>
      <c r="H1847" s="5"/>
      <c r="I1847" s="227"/>
    </row>
    <row r="1848" customFormat="false" ht="12.75" hidden="false" customHeight="false" outlineLevel="0" collapsed="false">
      <c r="A1848" s="527"/>
      <c r="B1848" s="526"/>
      <c r="C1848" s="5"/>
      <c r="D1848" s="5"/>
      <c r="E1848" s="5"/>
      <c r="F1848" s="5"/>
      <c r="G1848" s="227"/>
      <c r="H1848" s="5"/>
      <c r="I1848" s="227"/>
    </row>
    <row r="1849" customFormat="false" ht="12.75" hidden="false" customHeight="false" outlineLevel="0" collapsed="false">
      <c r="A1849" s="527"/>
      <c r="B1849" s="526"/>
      <c r="C1849" s="5"/>
      <c r="D1849" s="5"/>
      <c r="E1849" s="5"/>
      <c r="F1849" s="5"/>
      <c r="G1849" s="227"/>
      <c r="H1849" s="5"/>
      <c r="I1849" s="227"/>
    </row>
    <row r="1850" customFormat="false" ht="12.75" hidden="false" customHeight="false" outlineLevel="0" collapsed="false">
      <c r="A1850" s="527"/>
      <c r="B1850" s="526"/>
      <c r="C1850" s="5"/>
      <c r="D1850" s="5"/>
      <c r="E1850" s="5"/>
      <c r="F1850" s="5"/>
      <c r="G1850" s="227"/>
      <c r="H1850" s="5"/>
      <c r="I1850" s="227"/>
    </row>
    <row r="1851" customFormat="false" ht="12.75" hidden="false" customHeight="false" outlineLevel="0" collapsed="false">
      <c r="A1851" s="527"/>
      <c r="B1851" s="526"/>
      <c r="C1851" s="5"/>
      <c r="D1851" s="5"/>
      <c r="E1851" s="5"/>
      <c r="F1851" s="5"/>
      <c r="G1851" s="227"/>
      <c r="H1851" s="5"/>
      <c r="I1851" s="227"/>
    </row>
    <row r="1852" customFormat="false" ht="12.75" hidden="false" customHeight="false" outlineLevel="0" collapsed="false">
      <c r="A1852" s="527"/>
      <c r="B1852" s="526"/>
      <c r="C1852" s="5"/>
      <c r="D1852" s="5"/>
      <c r="E1852" s="5"/>
      <c r="F1852" s="5"/>
      <c r="G1852" s="227"/>
      <c r="H1852" s="5"/>
      <c r="I1852" s="227"/>
    </row>
    <row r="1853" customFormat="false" ht="12.75" hidden="false" customHeight="false" outlineLevel="0" collapsed="false">
      <c r="A1853" s="527"/>
      <c r="B1853" s="526"/>
      <c r="C1853" s="5"/>
      <c r="D1853" s="5"/>
      <c r="E1853" s="5"/>
      <c r="F1853" s="5"/>
      <c r="G1853" s="227"/>
      <c r="H1853" s="5"/>
      <c r="I1853" s="227"/>
    </row>
    <row r="1854" customFormat="false" ht="12.75" hidden="false" customHeight="false" outlineLevel="0" collapsed="false">
      <c r="A1854" s="527"/>
      <c r="B1854" s="526"/>
      <c r="C1854" s="5"/>
      <c r="D1854" s="5"/>
      <c r="E1854" s="5"/>
      <c r="F1854" s="5"/>
      <c r="G1854" s="227"/>
      <c r="H1854" s="5"/>
      <c r="I1854" s="227"/>
    </row>
    <row r="1855" customFormat="false" ht="12.75" hidden="false" customHeight="false" outlineLevel="0" collapsed="false">
      <c r="A1855" s="527"/>
      <c r="B1855" s="526"/>
      <c r="C1855" s="5"/>
      <c r="D1855" s="5"/>
      <c r="E1855" s="5"/>
      <c r="F1855" s="5"/>
      <c r="G1855" s="227"/>
      <c r="H1855" s="5"/>
      <c r="I1855" s="227"/>
    </row>
    <row r="1856" customFormat="false" ht="12.75" hidden="false" customHeight="false" outlineLevel="0" collapsed="false">
      <c r="A1856" s="527"/>
      <c r="B1856" s="526"/>
      <c r="C1856" s="5"/>
      <c r="D1856" s="5"/>
      <c r="E1856" s="5"/>
      <c r="F1856" s="5"/>
      <c r="G1856" s="227"/>
      <c r="H1856" s="5"/>
      <c r="I1856" s="227"/>
    </row>
    <row r="1857" customFormat="false" ht="12.75" hidden="false" customHeight="false" outlineLevel="0" collapsed="false">
      <c r="A1857" s="527"/>
      <c r="B1857" s="526"/>
      <c r="C1857" s="5"/>
      <c r="D1857" s="5"/>
      <c r="E1857" s="5"/>
      <c r="F1857" s="5"/>
      <c r="G1857" s="227"/>
      <c r="H1857" s="5"/>
      <c r="I1857" s="227"/>
    </row>
    <row r="1858" customFormat="false" ht="12.75" hidden="false" customHeight="false" outlineLevel="0" collapsed="false">
      <c r="A1858" s="527"/>
      <c r="B1858" s="526"/>
      <c r="C1858" s="5"/>
      <c r="D1858" s="5"/>
      <c r="E1858" s="5"/>
      <c r="F1858" s="5"/>
      <c r="G1858" s="227"/>
      <c r="H1858" s="5"/>
      <c r="I1858" s="227"/>
    </row>
    <row r="1859" customFormat="false" ht="12.75" hidden="false" customHeight="false" outlineLevel="0" collapsed="false">
      <c r="A1859" s="527"/>
      <c r="B1859" s="526"/>
      <c r="C1859" s="5"/>
      <c r="D1859" s="5"/>
      <c r="E1859" s="5"/>
      <c r="F1859" s="5"/>
      <c r="G1859" s="227"/>
      <c r="H1859" s="5"/>
      <c r="I1859" s="227"/>
    </row>
    <row r="1860" customFormat="false" ht="12.75" hidden="false" customHeight="false" outlineLevel="0" collapsed="false">
      <c r="A1860" s="527"/>
      <c r="B1860" s="526"/>
      <c r="C1860" s="5"/>
      <c r="D1860" s="5"/>
      <c r="E1860" s="5"/>
      <c r="F1860" s="5"/>
      <c r="G1860" s="227"/>
      <c r="H1860" s="5"/>
      <c r="I1860" s="227"/>
    </row>
    <row r="1861" customFormat="false" ht="12.75" hidden="false" customHeight="false" outlineLevel="0" collapsed="false">
      <c r="A1861" s="527"/>
      <c r="B1861" s="526"/>
      <c r="C1861" s="5"/>
      <c r="D1861" s="5"/>
      <c r="E1861" s="5"/>
      <c r="F1861" s="5"/>
      <c r="G1861" s="227"/>
      <c r="H1861" s="5"/>
      <c r="I1861" s="227"/>
    </row>
    <row r="1862" customFormat="false" ht="12.75" hidden="false" customHeight="false" outlineLevel="0" collapsed="false">
      <c r="A1862" s="527"/>
      <c r="B1862" s="526"/>
      <c r="C1862" s="5"/>
      <c r="D1862" s="5"/>
      <c r="E1862" s="5"/>
      <c r="F1862" s="5"/>
      <c r="G1862" s="227"/>
      <c r="H1862" s="5"/>
      <c r="I1862" s="227"/>
    </row>
    <row r="1863" customFormat="false" ht="12.75" hidden="false" customHeight="false" outlineLevel="0" collapsed="false">
      <c r="A1863" s="527"/>
      <c r="B1863" s="526"/>
      <c r="C1863" s="5"/>
      <c r="D1863" s="5"/>
      <c r="E1863" s="5"/>
      <c r="F1863" s="5"/>
      <c r="G1863" s="227"/>
      <c r="H1863" s="5"/>
      <c r="I1863" s="227"/>
    </row>
    <row r="1864" customFormat="false" ht="12.75" hidden="false" customHeight="false" outlineLevel="0" collapsed="false">
      <c r="A1864" s="527"/>
      <c r="B1864" s="526"/>
      <c r="C1864" s="5"/>
      <c r="D1864" s="5"/>
      <c r="E1864" s="5"/>
      <c r="F1864" s="5"/>
      <c r="G1864" s="227"/>
      <c r="H1864" s="5"/>
      <c r="I1864" s="227"/>
    </row>
    <row r="1865" customFormat="false" ht="12.75" hidden="false" customHeight="false" outlineLevel="0" collapsed="false">
      <c r="A1865" s="527"/>
      <c r="B1865" s="526"/>
      <c r="C1865" s="5"/>
      <c r="D1865" s="5"/>
      <c r="E1865" s="5"/>
      <c r="F1865" s="5"/>
      <c r="G1865" s="227"/>
      <c r="H1865" s="5"/>
      <c r="I1865" s="227"/>
    </row>
    <row r="1866" customFormat="false" ht="12.75" hidden="false" customHeight="false" outlineLevel="0" collapsed="false">
      <c r="A1866" s="527"/>
      <c r="B1866" s="526"/>
      <c r="C1866" s="5"/>
      <c r="D1866" s="5"/>
      <c r="E1866" s="5"/>
      <c r="F1866" s="5"/>
      <c r="G1866" s="227"/>
      <c r="H1866" s="5"/>
      <c r="I1866" s="227"/>
    </row>
    <row r="1867" customFormat="false" ht="12.75" hidden="false" customHeight="false" outlineLevel="0" collapsed="false">
      <c r="A1867" s="527"/>
      <c r="B1867" s="526"/>
      <c r="C1867" s="5"/>
      <c r="D1867" s="5"/>
      <c r="E1867" s="5"/>
      <c r="F1867" s="5"/>
      <c r="G1867" s="227"/>
      <c r="H1867" s="5"/>
      <c r="I1867" s="227"/>
    </row>
    <row r="1868" customFormat="false" ht="12.75" hidden="false" customHeight="false" outlineLevel="0" collapsed="false">
      <c r="A1868" s="527"/>
      <c r="B1868" s="526"/>
      <c r="C1868" s="5"/>
      <c r="D1868" s="5"/>
      <c r="E1868" s="5"/>
      <c r="F1868" s="5"/>
      <c r="G1868" s="227"/>
      <c r="H1868" s="5"/>
      <c r="I1868" s="227"/>
    </row>
    <row r="1869" customFormat="false" ht="12.75" hidden="false" customHeight="false" outlineLevel="0" collapsed="false">
      <c r="A1869" s="527"/>
      <c r="B1869" s="526"/>
      <c r="C1869" s="5"/>
      <c r="D1869" s="5"/>
      <c r="E1869" s="5"/>
      <c r="F1869" s="5"/>
      <c r="G1869" s="227"/>
      <c r="H1869" s="5"/>
      <c r="I1869" s="227"/>
    </row>
    <row r="1870" customFormat="false" ht="12.75" hidden="false" customHeight="false" outlineLevel="0" collapsed="false">
      <c r="A1870" s="527"/>
      <c r="B1870" s="526"/>
      <c r="C1870" s="5"/>
      <c r="D1870" s="5"/>
      <c r="E1870" s="5"/>
      <c r="F1870" s="5"/>
      <c r="G1870" s="227"/>
      <c r="H1870" s="5"/>
      <c r="I1870" s="227"/>
    </row>
    <row r="1871" customFormat="false" ht="12.75" hidden="false" customHeight="false" outlineLevel="0" collapsed="false">
      <c r="A1871" s="527"/>
      <c r="B1871" s="526"/>
      <c r="C1871" s="5"/>
      <c r="D1871" s="5"/>
      <c r="E1871" s="5"/>
      <c r="F1871" s="5"/>
      <c r="G1871" s="227"/>
      <c r="H1871" s="5"/>
      <c r="I1871" s="227"/>
    </row>
    <row r="1872" customFormat="false" ht="12.75" hidden="false" customHeight="false" outlineLevel="0" collapsed="false">
      <c r="A1872" s="527"/>
      <c r="B1872" s="526"/>
      <c r="C1872" s="5"/>
      <c r="D1872" s="5"/>
      <c r="E1872" s="5"/>
      <c r="F1872" s="5"/>
      <c r="G1872" s="227"/>
      <c r="H1872" s="5"/>
      <c r="I1872" s="227"/>
    </row>
    <row r="1873" customFormat="false" ht="12.75" hidden="false" customHeight="false" outlineLevel="0" collapsed="false">
      <c r="A1873" s="527"/>
      <c r="B1873" s="526"/>
      <c r="C1873" s="5"/>
      <c r="D1873" s="5"/>
      <c r="E1873" s="5"/>
      <c r="F1873" s="5"/>
      <c r="G1873" s="227"/>
      <c r="H1873" s="5"/>
      <c r="I1873" s="227"/>
    </row>
    <row r="1874" customFormat="false" ht="12.75" hidden="false" customHeight="false" outlineLevel="0" collapsed="false">
      <c r="A1874" s="527"/>
      <c r="B1874" s="526"/>
      <c r="C1874" s="5"/>
      <c r="D1874" s="5"/>
      <c r="E1874" s="5"/>
      <c r="F1874" s="5"/>
      <c r="G1874" s="227"/>
      <c r="H1874" s="5"/>
      <c r="I1874" s="227"/>
    </row>
    <row r="1875" customFormat="false" ht="12.75" hidden="false" customHeight="false" outlineLevel="0" collapsed="false">
      <c r="A1875" s="527"/>
      <c r="B1875" s="526"/>
      <c r="C1875" s="5"/>
      <c r="D1875" s="5"/>
      <c r="E1875" s="5"/>
      <c r="F1875" s="5"/>
      <c r="G1875" s="227"/>
      <c r="H1875" s="5"/>
      <c r="I1875" s="227"/>
    </row>
    <row r="1876" customFormat="false" ht="12.75" hidden="false" customHeight="false" outlineLevel="0" collapsed="false">
      <c r="A1876" s="527"/>
      <c r="B1876" s="526"/>
      <c r="C1876" s="5"/>
      <c r="D1876" s="5"/>
      <c r="E1876" s="5"/>
      <c r="F1876" s="5"/>
      <c r="G1876" s="227"/>
      <c r="H1876" s="5"/>
      <c r="I1876" s="227"/>
    </row>
    <row r="1877" customFormat="false" ht="12.75" hidden="false" customHeight="false" outlineLevel="0" collapsed="false">
      <c r="A1877" s="527"/>
      <c r="B1877" s="526"/>
      <c r="C1877" s="5"/>
      <c r="D1877" s="5"/>
      <c r="E1877" s="5"/>
      <c r="F1877" s="5"/>
      <c r="G1877" s="227"/>
      <c r="H1877" s="5"/>
      <c r="I1877" s="227"/>
    </row>
    <row r="1878" customFormat="false" ht="12.75" hidden="false" customHeight="false" outlineLevel="0" collapsed="false">
      <c r="A1878" s="527"/>
      <c r="B1878" s="526"/>
      <c r="C1878" s="5"/>
      <c r="D1878" s="5"/>
      <c r="E1878" s="5"/>
      <c r="F1878" s="5"/>
      <c r="G1878" s="227"/>
      <c r="H1878" s="5"/>
      <c r="I1878" s="227"/>
    </row>
    <row r="1879" customFormat="false" ht="12.75" hidden="false" customHeight="false" outlineLevel="0" collapsed="false">
      <c r="A1879" s="527"/>
      <c r="B1879" s="526"/>
      <c r="C1879" s="5"/>
      <c r="D1879" s="5"/>
      <c r="E1879" s="5"/>
      <c r="F1879" s="5"/>
      <c r="G1879" s="227"/>
      <c r="H1879" s="5"/>
      <c r="I1879" s="227"/>
    </row>
    <row r="1880" customFormat="false" ht="12.75" hidden="false" customHeight="false" outlineLevel="0" collapsed="false">
      <c r="A1880" s="527"/>
      <c r="B1880" s="526"/>
      <c r="C1880" s="5"/>
      <c r="D1880" s="5"/>
      <c r="E1880" s="5"/>
      <c r="F1880" s="5"/>
      <c r="G1880" s="227"/>
      <c r="H1880" s="5"/>
      <c r="I1880" s="227"/>
    </row>
    <row r="1881" customFormat="false" ht="12.75" hidden="false" customHeight="false" outlineLevel="0" collapsed="false">
      <c r="A1881" s="527"/>
      <c r="B1881" s="526"/>
      <c r="C1881" s="5"/>
      <c r="D1881" s="5"/>
      <c r="E1881" s="5"/>
      <c r="F1881" s="5"/>
      <c r="G1881" s="227"/>
      <c r="H1881" s="5"/>
      <c r="I1881" s="227"/>
    </row>
    <row r="1882" customFormat="false" ht="12.75" hidden="false" customHeight="false" outlineLevel="0" collapsed="false">
      <c r="A1882" s="527"/>
      <c r="B1882" s="526"/>
      <c r="C1882" s="5"/>
      <c r="D1882" s="5"/>
      <c r="E1882" s="5"/>
      <c r="F1882" s="5"/>
      <c r="G1882" s="227"/>
      <c r="H1882" s="5"/>
      <c r="I1882" s="227"/>
    </row>
    <row r="1883" customFormat="false" ht="12.75" hidden="false" customHeight="false" outlineLevel="0" collapsed="false">
      <c r="A1883" s="527"/>
      <c r="B1883" s="526"/>
      <c r="C1883" s="5"/>
      <c r="D1883" s="5"/>
      <c r="E1883" s="5"/>
      <c r="F1883" s="5"/>
      <c r="G1883" s="227"/>
      <c r="H1883" s="5"/>
      <c r="I1883" s="227"/>
    </row>
    <row r="1884" customFormat="false" ht="12.75" hidden="false" customHeight="false" outlineLevel="0" collapsed="false">
      <c r="A1884" s="527"/>
      <c r="B1884" s="526"/>
      <c r="C1884" s="5"/>
      <c r="D1884" s="5"/>
      <c r="E1884" s="5"/>
      <c r="F1884" s="5"/>
      <c r="G1884" s="227"/>
      <c r="H1884" s="5"/>
      <c r="I1884" s="227"/>
    </row>
    <row r="1885" customFormat="false" ht="12.75" hidden="false" customHeight="false" outlineLevel="0" collapsed="false">
      <c r="A1885" s="527"/>
      <c r="B1885" s="526"/>
      <c r="C1885" s="5"/>
      <c r="D1885" s="5"/>
      <c r="E1885" s="5"/>
      <c r="F1885" s="5"/>
      <c r="G1885" s="227"/>
      <c r="H1885" s="5"/>
      <c r="I1885" s="227"/>
    </row>
    <row r="1886" customFormat="false" ht="12.75" hidden="false" customHeight="false" outlineLevel="0" collapsed="false">
      <c r="A1886" s="527"/>
      <c r="B1886" s="526"/>
      <c r="C1886" s="5"/>
      <c r="D1886" s="5"/>
      <c r="E1886" s="5"/>
      <c r="F1886" s="5"/>
      <c r="G1886" s="227"/>
      <c r="H1886" s="5"/>
      <c r="I1886" s="227"/>
    </row>
    <row r="1887" customFormat="false" ht="12.75" hidden="false" customHeight="false" outlineLevel="0" collapsed="false">
      <c r="A1887" s="527"/>
      <c r="B1887" s="526"/>
      <c r="C1887" s="5"/>
      <c r="D1887" s="5"/>
      <c r="E1887" s="5"/>
      <c r="F1887" s="5"/>
      <c r="G1887" s="227"/>
      <c r="H1887" s="5"/>
      <c r="I1887" s="227"/>
    </row>
    <row r="1888" customFormat="false" ht="12.75" hidden="false" customHeight="false" outlineLevel="0" collapsed="false">
      <c r="A1888" s="527"/>
      <c r="B1888" s="526"/>
      <c r="C1888" s="5"/>
      <c r="D1888" s="5"/>
      <c r="E1888" s="5"/>
      <c r="F1888" s="5"/>
      <c r="G1888" s="227"/>
      <c r="H1888" s="5"/>
      <c r="I1888" s="227"/>
    </row>
    <row r="1889" customFormat="false" ht="12.75" hidden="false" customHeight="false" outlineLevel="0" collapsed="false">
      <c r="A1889" s="527"/>
      <c r="B1889" s="526"/>
      <c r="C1889" s="5"/>
      <c r="D1889" s="5"/>
      <c r="E1889" s="5"/>
      <c r="F1889" s="5"/>
      <c r="G1889" s="227"/>
      <c r="H1889" s="5"/>
      <c r="I1889" s="227"/>
    </row>
    <row r="1890" customFormat="false" ht="12.75" hidden="false" customHeight="false" outlineLevel="0" collapsed="false">
      <c r="A1890" s="527"/>
      <c r="B1890" s="526"/>
      <c r="C1890" s="5"/>
      <c r="D1890" s="5"/>
      <c r="E1890" s="5"/>
      <c r="F1890" s="5"/>
      <c r="G1890" s="227"/>
      <c r="H1890" s="5"/>
      <c r="I1890" s="227"/>
    </row>
    <row r="1891" customFormat="false" ht="12.75" hidden="false" customHeight="false" outlineLevel="0" collapsed="false">
      <c r="A1891" s="527"/>
      <c r="B1891" s="526"/>
      <c r="C1891" s="5"/>
      <c r="D1891" s="5"/>
      <c r="E1891" s="5"/>
      <c r="F1891" s="5"/>
      <c r="G1891" s="227"/>
      <c r="H1891" s="5"/>
      <c r="I1891" s="227"/>
    </row>
    <row r="1892" customFormat="false" ht="12.75" hidden="false" customHeight="false" outlineLevel="0" collapsed="false">
      <c r="A1892" s="527"/>
      <c r="B1892" s="526"/>
      <c r="C1892" s="5"/>
      <c r="D1892" s="5"/>
      <c r="E1892" s="5"/>
      <c r="F1892" s="5"/>
      <c r="G1892" s="227"/>
      <c r="H1892" s="5"/>
      <c r="I1892" s="227"/>
    </row>
    <row r="1893" customFormat="false" ht="12.75" hidden="false" customHeight="false" outlineLevel="0" collapsed="false">
      <c r="A1893" s="527"/>
      <c r="B1893" s="526"/>
      <c r="C1893" s="5"/>
      <c r="D1893" s="5"/>
      <c r="E1893" s="5"/>
      <c r="F1893" s="5"/>
      <c r="G1893" s="227"/>
      <c r="H1893" s="5"/>
      <c r="I1893" s="227"/>
    </row>
    <row r="1894" customFormat="false" ht="12.75" hidden="false" customHeight="false" outlineLevel="0" collapsed="false">
      <c r="A1894" s="527"/>
      <c r="B1894" s="526"/>
      <c r="C1894" s="5"/>
      <c r="D1894" s="5"/>
      <c r="E1894" s="5"/>
      <c r="F1894" s="5"/>
      <c r="G1894" s="227"/>
      <c r="H1894" s="5"/>
      <c r="I1894" s="227"/>
    </row>
    <row r="1895" customFormat="false" ht="12.75" hidden="false" customHeight="false" outlineLevel="0" collapsed="false">
      <c r="A1895" s="527"/>
      <c r="B1895" s="526"/>
      <c r="C1895" s="5"/>
      <c r="D1895" s="5"/>
      <c r="E1895" s="5"/>
      <c r="F1895" s="5"/>
      <c r="G1895" s="227"/>
      <c r="H1895" s="5"/>
      <c r="I1895" s="227"/>
    </row>
    <row r="1896" customFormat="false" ht="12.75" hidden="false" customHeight="false" outlineLevel="0" collapsed="false">
      <c r="A1896" s="527"/>
      <c r="B1896" s="526"/>
      <c r="C1896" s="5"/>
      <c r="D1896" s="5"/>
      <c r="E1896" s="5"/>
      <c r="F1896" s="5"/>
      <c r="G1896" s="227"/>
      <c r="H1896" s="5"/>
      <c r="I1896" s="227"/>
    </row>
    <row r="1897" customFormat="false" ht="12.75" hidden="false" customHeight="false" outlineLevel="0" collapsed="false">
      <c r="A1897" s="527"/>
      <c r="B1897" s="526"/>
      <c r="C1897" s="5"/>
      <c r="D1897" s="5"/>
      <c r="E1897" s="5"/>
      <c r="F1897" s="5"/>
      <c r="G1897" s="227"/>
      <c r="H1897" s="5"/>
      <c r="I1897" s="227"/>
    </row>
    <row r="1898" customFormat="false" ht="12.75" hidden="false" customHeight="false" outlineLevel="0" collapsed="false">
      <c r="A1898" s="527"/>
      <c r="B1898" s="526"/>
      <c r="C1898" s="5"/>
      <c r="D1898" s="5"/>
      <c r="E1898" s="5"/>
      <c r="F1898" s="5"/>
      <c r="G1898" s="227"/>
      <c r="H1898" s="5"/>
      <c r="I1898" s="227"/>
    </row>
    <row r="1899" customFormat="false" ht="12.75" hidden="false" customHeight="false" outlineLevel="0" collapsed="false">
      <c r="A1899" s="527"/>
      <c r="B1899" s="526"/>
      <c r="C1899" s="5"/>
      <c r="D1899" s="5"/>
      <c r="E1899" s="5"/>
      <c r="F1899" s="5"/>
      <c r="G1899" s="227"/>
      <c r="H1899" s="5"/>
      <c r="I1899" s="227"/>
    </row>
    <row r="1900" customFormat="false" ht="12.75" hidden="false" customHeight="false" outlineLevel="0" collapsed="false">
      <c r="A1900" s="527"/>
      <c r="B1900" s="526"/>
      <c r="C1900" s="5"/>
      <c r="D1900" s="5"/>
      <c r="E1900" s="5"/>
      <c r="F1900" s="5"/>
      <c r="G1900" s="227"/>
      <c r="H1900" s="5"/>
      <c r="I1900" s="227"/>
    </row>
    <row r="1901" customFormat="false" ht="12.75" hidden="false" customHeight="false" outlineLevel="0" collapsed="false">
      <c r="A1901" s="527"/>
      <c r="B1901" s="526"/>
      <c r="C1901" s="5"/>
      <c r="D1901" s="5"/>
      <c r="E1901" s="5"/>
      <c r="F1901" s="5"/>
      <c r="G1901" s="227"/>
      <c r="H1901" s="5"/>
      <c r="I1901" s="227"/>
    </row>
    <row r="1902" customFormat="false" ht="12.75" hidden="false" customHeight="false" outlineLevel="0" collapsed="false">
      <c r="A1902" s="527"/>
      <c r="B1902" s="526"/>
      <c r="C1902" s="5"/>
      <c r="D1902" s="5"/>
      <c r="E1902" s="5"/>
      <c r="F1902" s="5"/>
      <c r="G1902" s="227"/>
      <c r="H1902" s="5"/>
      <c r="I1902" s="227"/>
    </row>
    <row r="1903" customFormat="false" ht="12.75" hidden="false" customHeight="false" outlineLevel="0" collapsed="false">
      <c r="A1903" s="527"/>
      <c r="B1903" s="526"/>
      <c r="C1903" s="5"/>
      <c r="D1903" s="5"/>
      <c r="E1903" s="5"/>
      <c r="F1903" s="5"/>
      <c r="G1903" s="227"/>
      <c r="H1903" s="5"/>
      <c r="I1903" s="227"/>
    </row>
    <row r="1904" customFormat="false" ht="12.75" hidden="false" customHeight="false" outlineLevel="0" collapsed="false">
      <c r="A1904" s="527"/>
      <c r="B1904" s="526"/>
      <c r="C1904" s="5"/>
      <c r="D1904" s="5"/>
      <c r="E1904" s="5"/>
      <c r="F1904" s="5"/>
      <c r="G1904" s="227"/>
      <c r="H1904" s="5"/>
      <c r="I1904" s="227"/>
    </row>
    <row r="1905" customFormat="false" ht="12.75" hidden="false" customHeight="false" outlineLevel="0" collapsed="false">
      <c r="A1905" s="527"/>
      <c r="B1905" s="526"/>
      <c r="C1905" s="5"/>
      <c r="D1905" s="5"/>
      <c r="E1905" s="5"/>
      <c r="F1905" s="5"/>
      <c r="G1905" s="227"/>
      <c r="H1905" s="5"/>
      <c r="I1905" s="227"/>
    </row>
    <row r="1906" customFormat="false" ht="12.75" hidden="false" customHeight="false" outlineLevel="0" collapsed="false">
      <c r="A1906" s="527"/>
      <c r="B1906" s="526"/>
      <c r="C1906" s="5"/>
      <c r="D1906" s="5"/>
      <c r="E1906" s="5"/>
      <c r="F1906" s="5"/>
      <c r="G1906" s="227"/>
      <c r="H1906" s="5"/>
      <c r="I1906" s="227"/>
    </row>
    <row r="1907" customFormat="false" ht="12.75" hidden="false" customHeight="false" outlineLevel="0" collapsed="false">
      <c r="A1907" s="527"/>
      <c r="B1907" s="526"/>
      <c r="C1907" s="5"/>
      <c r="D1907" s="5"/>
      <c r="E1907" s="5"/>
      <c r="F1907" s="5"/>
      <c r="G1907" s="227"/>
      <c r="H1907" s="5"/>
      <c r="I1907" s="227"/>
    </row>
    <row r="1908" customFormat="false" ht="12.75" hidden="false" customHeight="false" outlineLevel="0" collapsed="false">
      <c r="A1908" s="527"/>
      <c r="B1908" s="526"/>
      <c r="C1908" s="5"/>
      <c r="D1908" s="5"/>
      <c r="E1908" s="5"/>
      <c r="F1908" s="5"/>
      <c r="G1908" s="227"/>
      <c r="H1908" s="5"/>
      <c r="I1908" s="227"/>
    </row>
    <row r="1909" customFormat="false" ht="12.75" hidden="false" customHeight="false" outlineLevel="0" collapsed="false">
      <c r="A1909" s="527"/>
      <c r="B1909" s="526"/>
      <c r="C1909" s="5"/>
      <c r="D1909" s="5"/>
      <c r="E1909" s="5"/>
      <c r="F1909" s="5"/>
      <c r="G1909" s="227"/>
      <c r="H1909" s="5"/>
      <c r="I1909" s="227"/>
    </row>
    <row r="1910" customFormat="false" ht="12.75" hidden="false" customHeight="false" outlineLevel="0" collapsed="false">
      <c r="A1910" s="527"/>
      <c r="B1910" s="526"/>
      <c r="C1910" s="5"/>
      <c r="D1910" s="5"/>
      <c r="E1910" s="5"/>
      <c r="F1910" s="5"/>
      <c r="G1910" s="227"/>
      <c r="H1910" s="5"/>
      <c r="I1910" s="227"/>
    </row>
    <row r="1911" customFormat="false" ht="12.75" hidden="false" customHeight="false" outlineLevel="0" collapsed="false">
      <c r="A1911" s="527"/>
      <c r="B1911" s="526"/>
      <c r="C1911" s="5"/>
      <c r="D1911" s="5"/>
      <c r="E1911" s="5"/>
      <c r="F1911" s="5"/>
      <c r="G1911" s="227"/>
      <c r="H1911" s="5"/>
      <c r="I1911" s="227"/>
    </row>
    <row r="1912" customFormat="false" ht="12.75" hidden="false" customHeight="false" outlineLevel="0" collapsed="false">
      <c r="A1912" s="527"/>
      <c r="B1912" s="526"/>
      <c r="C1912" s="5"/>
      <c r="D1912" s="5"/>
      <c r="E1912" s="5"/>
      <c r="F1912" s="5"/>
      <c r="G1912" s="227"/>
      <c r="H1912" s="5"/>
      <c r="I1912" s="227"/>
    </row>
    <row r="1913" customFormat="false" ht="12.75" hidden="false" customHeight="false" outlineLevel="0" collapsed="false">
      <c r="A1913" s="527"/>
      <c r="B1913" s="526"/>
      <c r="C1913" s="5"/>
      <c r="D1913" s="5"/>
      <c r="E1913" s="5"/>
      <c r="F1913" s="5"/>
      <c r="G1913" s="227"/>
      <c r="H1913" s="5"/>
      <c r="I1913" s="227"/>
    </row>
    <row r="1914" customFormat="false" ht="12.75" hidden="false" customHeight="false" outlineLevel="0" collapsed="false">
      <c r="A1914" s="527"/>
      <c r="B1914" s="526"/>
      <c r="C1914" s="5"/>
      <c r="D1914" s="5"/>
      <c r="E1914" s="5"/>
      <c r="F1914" s="5"/>
      <c r="G1914" s="227"/>
      <c r="H1914" s="5"/>
      <c r="I1914" s="227"/>
    </row>
    <row r="1915" customFormat="false" ht="12.75" hidden="false" customHeight="false" outlineLevel="0" collapsed="false">
      <c r="A1915" s="527"/>
      <c r="B1915" s="526"/>
      <c r="C1915" s="5"/>
      <c r="D1915" s="5"/>
      <c r="E1915" s="5"/>
      <c r="F1915" s="5"/>
      <c r="G1915" s="227"/>
      <c r="H1915" s="5"/>
      <c r="I1915" s="227"/>
    </row>
    <row r="1916" customFormat="false" ht="12.75" hidden="false" customHeight="false" outlineLevel="0" collapsed="false">
      <c r="A1916" s="527"/>
      <c r="B1916" s="526"/>
      <c r="C1916" s="5"/>
      <c r="D1916" s="5"/>
      <c r="E1916" s="5"/>
      <c r="F1916" s="5"/>
      <c r="G1916" s="227"/>
      <c r="H1916" s="5"/>
      <c r="I1916" s="227"/>
    </row>
    <row r="1917" customFormat="false" ht="12.75" hidden="false" customHeight="false" outlineLevel="0" collapsed="false">
      <c r="A1917" s="527"/>
      <c r="B1917" s="526"/>
      <c r="C1917" s="5"/>
      <c r="D1917" s="5"/>
      <c r="E1917" s="5"/>
      <c r="F1917" s="5"/>
      <c r="G1917" s="227"/>
      <c r="H1917" s="5"/>
      <c r="I1917" s="227"/>
    </row>
    <row r="1918" customFormat="false" ht="12.75" hidden="false" customHeight="false" outlineLevel="0" collapsed="false">
      <c r="A1918" s="527"/>
      <c r="B1918" s="526"/>
      <c r="C1918" s="5"/>
      <c r="D1918" s="5"/>
      <c r="E1918" s="5"/>
      <c r="F1918" s="5"/>
      <c r="G1918" s="227"/>
      <c r="H1918" s="5"/>
      <c r="I1918" s="227"/>
    </row>
    <row r="1919" customFormat="false" ht="12.75" hidden="false" customHeight="false" outlineLevel="0" collapsed="false">
      <c r="A1919" s="527"/>
      <c r="B1919" s="526"/>
      <c r="C1919" s="5"/>
      <c r="D1919" s="5"/>
      <c r="E1919" s="5"/>
      <c r="F1919" s="5"/>
      <c r="G1919" s="227"/>
      <c r="H1919" s="5"/>
      <c r="I1919" s="227"/>
    </row>
    <row r="1920" customFormat="false" ht="12.75" hidden="false" customHeight="false" outlineLevel="0" collapsed="false">
      <c r="A1920" s="527"/>
      <c r="B1920" s="526"/>
      <c r="C1920" s="5"/>
      <c r="D1920" s="5"/>
      <c r="E1920" s="5"/>
      <c r="F1920" s="5"/>
      <c r="G1920" s="227"/>
      <c r="H1920" s="5"/>
      <c r="I1920" s="227"/>
    </row>
    <row r="1921" customFormat="false" ht="12.75" hidden="false" customHeight="false" outlineLevel="0" collapsed="false">
      <c r="A1921" s="527"/>
      <c r="B1921" s="526"/>
      <c r="C1921" s="5"/>
      <c r="D1921" s="5"/>
      <c r="E1921" s="5"/>
      <c r="F1921" s="5"/>
      <c r="G1921" s="227"/>
      <c r="H1921" s="5"/>
      <c r="I1921" s="227"/>
    </row>
    <row r="1922" customFormat="false" ht="12.75" hidden="false" customHeight="false" outlineLevel="0" collapsed="false">
      <c r="A1922" s="527"/>
      <c r="B1922" s="526"/>
      <c r="C1922" s="5"/>
      <c r="D1922" s="5"/>
      <c r="E1922" s="5"/>
      <c r="F1922" s="5"/>
      <c r="G1922" s="227"/>
      <c r="H1922" s="5"/>
      <c r="I1922" s="227"/>
    </row>
    <row r="1923" customFormat="false" ht="12.75" hidden="false" customHeight="false" outlineLevel="0" collapsed="false">
      <c r="A1923" s="527"/>
      <c r="B1923" s="526"/>
      <c r="C1923" s="5"/>
      <c r="D1923" s="5"/>
      <c r="E1923" s="5"/>
      <c r="F1923" s="5"/>
      <c r="G1923" s="227"/>
      <c r="H1923" s="5"/>
      <c r="I1923" s="227"/>
    </row>
    <row r="1924" customFormat="false" ht="12.75" hidden="false" customHeight="false" outlineLevel="0" collapsed="false">
      <c r="A1924" s="527"/>
      <c r="B1924" s="526"/>
      <c r="C1924" s="5"/>
      <c r="D1924" s="5"/>
      <c r="E1924" s="5"/>
      <c r="F1924" s="5"/>
      <c r="G1924" s="227"/>
      <c r="H1924" s="5"/>
      <c r="I1924" s="227"/>
    </row>
    <row r="1925" customFormat="false" ht="12.75" hidden="false" customHeight="false" outlineLevel="0" collapsed="false">
      <c r="A1925" s="527"/>
      <c r="B1925" s="526"/>
      <c r="C1925" s="5"/>
      <c r="D1925" s="5"/>
      <c r="E1925" s="5"/>
      <c r="F1925" s="5"/>
      <c r="G1925" s="227"/>
      <c r="H1925" s="5"/>
      <c r="I1925" s="227"/>
    </row>
    <row r="1926" customFormat="false" ht="12.75" hidden="false" customHeight="false" outlineLevel="0" collapsed="false">
      <c r="A1926" s="527"/>
      <c r="B1926" s="526"/>
      <c r="C1926" s="5"/>
      <c r="D1926" s="5"/>
      <c r="E1926" s="5"/>
      <c r="F1926" s="5"/>
      <c r="G1926" s="227"/>
      <c r="H1926" s="5"/>
      <c r="I1926" s="227"/>
    </row>
    <row r="1927" customFormat="false" ht="12.75" hidden="false" customHeight="false" outlineLevel="0" collapsed="false">
      <c r="A1927" s="527"/>
      <c r="B1927" s="526"/>
      <c r="C1927" s="5"/>
      <c r="D1927" s="5"/>
      <c r="E1927" s="5"/>
      <c r="F1927" s="5"/>
      <c r="G1927" s="227"/>
      <c r="H1927" s="5"/>
      <c r="I1927" s="227"/>
    </row>
    <row r="1928" customFormat="false" ht="12.75" hidden="false" customHeight="false" outlineLevel="0" collapsed="false">
      <c r="A1928" s="527"/>
      <c r="B1928" s="526"/>
      <c r="C1928" s="5"/>
      <c r="D1928" s="5"/>
      <c r="E1928" s="5"/>
      <c r="F1928" s="5"/>
      <c r="G1928" s="227"/>
      <c r="H1928" s="5"/>
      <c r="I1928" s="227"/>
    </row>
    <row r="1929" customFormat="false" ht="12.75" hidden="false" customHeight="false" outlineLevel="0" collapsed="false">
      <c r="A1929" s="527"/>
      <c r="B1929" s="526"/>
      <c r="C1929" s="5"/>
      <c r="D1929" s="5"/>
      <c r="E1929" s="5"/>
      <c r="F1929" s="5"/>
      <c r="G1929" s="227"/>
      <c r="H1929" s="5"/>
      <c r="I1929" s="227"/>
    </row>
    <row r="1930" customFormat="false" ht="12.75" hidden="false" customHeight="false" outlineLevel="0" collapsed="false">
      <c r="A1930" s="527"/>
      <c r="B1930" s="526"/>
      <c r="C1930" s="5"/>
      <c r="D1930" s="5"/>
      <c r="E1930" s="5"/>
      <c r="F1930" s="5"/>
      <c r="G1930" s="227"/>
      <c r="H1930" s="5"/>
      <c r="I1930" s="227"/>
    </row>
    <row r="1931" customFormat="false" ht="12.75" hidden="false" customHeight="false" outlineLevel="0" collapsed="false">
      <c r="A1931" s="527"/>
      <c r="B1931" s="526"/>
      <c r="C1931" s="5"/>
      <c r="D1931" s="5"/>
      <c r="E1931" s="5"/>
      <c r="F1931" s="5"/>
      <c r="G1931" s="227"/>
      <c r="H1931" s="5"/>
      <c r="I1931" s="227"/>
    </row>
    <row r="1932" customFormat="false" ht="12.75" hidden="false" customHeight="false" outlineLevel="0" collapsed="false">
      <c r="A1932" s="527"/>
      <c r="B1932" s="526"/>
      <c r="C1932" s="5"/>
      <c r="D1932" s="5"/>
      <c r="E1932" s="5"/>
      <c r="F1932" s="5"/>
      <c r="G1932" s="227"/>
      <c r="H1932" s="5"/>
      <c r="I1932" s="227"/>
    </row>
    <row r="1933" customFormat="false" ht="12.75" hidden="false" customHeight="false" outlineLevel="0" collapsed="false">
      <c r="A1933" s="527"/>
      <c r="B1933" s="526"/>
      <c r="C1933" s="5"/>
      <c r="D1933" s="5"/>
      <c r="E1933" s="5"/>
      <c r="F1933" s="5"/>
      <c r="G1933" s="227"/>
      <c r="H1933" s="5"/>
      <c r="I1933" s="227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59722222222222" right="0.229861111111111" top="0.6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31:07Z</dcterms:created>
  <dc:creator>amioduszewska</dc:creator>
  <dc:description/>
  <dc:language>en-US</dc:language>
  <cp:lastModifiedBy>amioduszewska</cp:lastModifiedBy>
  <cp:lastPrinted>2008-11-26T12:33:01Z</cp:lastPrinted>
  <dcterms:modified xsi:type="dcterms:W3CDTF">2008-11-26T12:34:19Z</dcterms:modified>
  <cp:revision>0</cp:revision>
  <dc:subject/>
  <dc:title/>
</cp:coreProperties>
</file>