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0" sheetId="1" state="visible" r:id="rId2"/>
  </sheets>
  <definedNames>
    <definedName function="false" hidden="false" localSheetId="0" name="_xlnm.Print_Titles" vbProcedure="false">'zał. 2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Załącznik nr  20 do Uchwały</t>
  </si>
  <si>
    <t xml:space="preserve">Nr       /     / 2008</t>
  </si>
  <si>
    <t xml:space="preserve">Rady Miejskiej w Koszalinie</t>
  </si>
  <si>
    <t xml:space="preserve">z dnia     grudnia 2008 r. </t>
  </si>
  <si>
    <t xml:space="preserve">WYDATKI  BUDŻETU NA PROGRAMY I PROJEKTY REALIZOWANE  ZE  ŚRODKÓW  ZEWNĘTRZNYCH </t>
  </si>
  <si>
    <t xml:space="preserve">W  2009  ROKU</t>
  </si>
  <si>
    <t xml:space="preserve">w złotych</t>
  </si>
  <si>
    <t xml:space="preserve">Dział</t>
  </si>
  <si>
    <t xml:space="preserve">Rozdział</t>
  </si>
  <si>
    <t xml:space="preserve">§</t>
  </si>
  <si>
    <t xml:space="preserve">Nazwa programu, projektu</t>
  </si>
  <si>
    <t xml:space="preserve">Jednostka organizacyjna realizująca program lub</t>
  </si>
  <si>
    <t xml:space="preserve">Okres realizacji</t>
  </si>
  <si>
    <t xml:space="preserve">Łączne nakłady</t>
  </si>
  <si>
    <t xml:space="preserve">Finansowanie 2009r.</t>
  </si>
  <si>
    <t xml:space="preserve">%</t>
  </si>
  <si>
    <t xml:space="preserve"> koordynująca wykonanie programu</t>
  </si>
  <si>
    <t xml:space="preserve">Rok rozpoczęcia</t>
  </si>
  <si>
    <t xml:space="preserve">Rok zakończenia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ul. Syrenki</t>
  </si>
  <si>
    <t xml:space="preserve">Program Operacyjny Infrastruktura i Środowisko 
Fundusz Spójności  
Europejski Fundusz Rozwoju Regionalnego</t>
  </si>
  <si>
    <t xml:space="preserve">Wydatki inwestycyjne jednostek budżetowych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</t>
  </si>
  <si>
    <t xml:space="preserve">Podróże służbowe zagraniczne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Wynagrodzenia osobowe pracowników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4179</t>
  </si>
  <si>
    <t xml:space="preserve">4218</t>
  </si>
  <si>
    <t xml:space="preserve">Zakup materiałów i wyposażenia</t>
  </si>
  <si>
    <t xml:space="preserve">4219</t>
  </si>
  <si>
    <t xml:space="preserve">Zakup usług zdrowotnych</t>
  </si>
  <si>
    <t xml:space="preserve">4308</t>
  </si>
  <si>
    <t xml:space="preserve">4309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Podróże służbowe krajowe</t>
  </si>
  <si>
    <t xml:space="preserve">4419</t>
  </si>
  <si>
    <t xml:space="preserve">Różne opłaty i składki</t>
  </si>
  <si>
    <t xml:space="preserve">4748</t>
  </si>
  <si>
    <t xml:space="preserve">Zakup materiałów papierniczych do sprzętu drukarskiego i urządzeń kserograficznych</t>
  </si>
  <si>
    <t xml:space="preserve">4749</t>
  </si>
  <si>
    <t xml:space="preserve">4758</t>
  </si>
  <si>
    <t xml:space="preserve">Zakup akcesoriów komputerowych, w tym programów i licencji </t>
  </si>
  <si>
    <t xml:space="preserve">4759</t>
  </si>
  <si>
    <t xml:space="preserve">"Szkoły zawodowe dodają skrzydeł"</t>
  </si>
  <si>
    <t xml:space="preserve">Concerto ACT 2</t>
  </si>
  <si>
    <t xml:space="preserve">6 Ramowy Program Unii Europejskiej</t>
  </si>
  <si>
    <t xml:space="preserve">"</t>
  </si>
  <si>
    <t xml:space="preserve">Zakup usług obejmujących tłumaczenia</t>
  </si>
  <si>
    <t xml:space="preserve">Zakup usług obejmujących wykonanie ekspertyz, analiz i opinii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OGÓŁEM</t>
  </si>
  <si>
    <t xml:space="preserve">Autor dokumentu:Barbara Malino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"/>
    <numFmt numFmtId="168" formatCode="_-* #,##0.00&quot; zł&quot;_-;\-* #,##0.00&quot; zł&quot;_-;_-* \-??&quot; zł&quot;_-;_-@_-"/>
    <numFmt numFmtId="169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0"/>
      <charset val="238"/>
    </font>
    <font>
      <sz val="11"/>
      <name val="Times New Roman CE"/>
      <family val="0"/>
      <charset val="238"/>
    </font>
    <font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sz val="10"/>
      <name val="Times New Roman"/>
      <family val="0"/>
      <charset val="238"/>
    </font>
    <font>
      <sz val="11"/>
      <name val="Times New Roman"/>
      <family val="1"/>
    </font>
    <font>
      <sz val="10"/>
      <name val="Times New Roman CE"/>
      <family val="0"/>
      <charset val="238"/>
    </font>
    <font>
      <sz val="10"/>
      <name val="Times New Roman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1" width="5.71"/>
    <col collapsed="false" customWidth="true" hidden="false" outlineLevel="0" max="4" min="4" style="2" width="35.56"/>
    <col collapsed="false" customWidth="true" hidden="false" outlineLevel="0" max="5" min="5" style="2" width="25.13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4" t="s">
        <v>0</v>
      </c>
    </row>
    <row r="2" customFormat="false" ht="12.75" hidden="false" customHeight="false" outlineLevel="0" collapsed="false">
      <c r="I2" s="5" t="s">
        <v>1</v>
      </c>
    </row>
    <row r="3" customFormat="false" ht="12.75" hidden="false" customHeight="false" outlineLevel="0" collapsed="false">
      <c r="I3" s="5" t="s">
        <v>2</v>
      </c>
    </row>
    <row r="4" customFormat="false" ht="15.75" hidden="false" customHeight="false" outlineLevel="0" collapsed="false">
      <c r="I4" s="5" t="s">
        <v>3</v>
      </c>
      <c r="J4" s="6"/>
    </row>
    <row r="5" customFormat="false" ht="10.5" hidden="false" customHeight="true" outlineLevel="0" collapsed="false">
      <c r="J5" s="6"/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I8" s="8"/>
      <c r="J8" s="9" t="s">
        <v>6</v>
      </c>
    </row>
    <row r="9" customFormat="false" ht="27.75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4" t="s">
        <v>12</v>
      </c>
      <c r="G9" s="14"/>
      <c r="H9" s="15" t="s">
        <v>13</v>
      </c>
      <c r="I9" s="16" t="s">
        <v>14</v>
      </c>
      <c r="J9" s="16"/>
      <c r="K9" s="17" t="s">
        <v>15</v>
      </c>
    </row>
    <row r="10" customFormat="false" ht="31.5" hidden="false" customHeight="true" outlineLevel="0" collapsed="false">
      <c r="A10" s="18"/>
      <c r="B10" s="19"/>
      <c r="C10" s="19"/>
      <c r="D10" s="20"/>
      <c r="E10" s="21" t="s">
        <v>16</v>
      </c>
      <c r="F10" s="22" t="s">
        <v>17</v>
      </c>
      <c r="G10" s="22" t="s">
        <v>18</v>
      </c>
      <c r="H10" s="23" t="s">
        <v>19</v>
      </c>
      <c r="I10" s="24" t="s">
        <v>20</v>
      </c>
      <c r="J10" s="25" t="s">
        <v>21</v>
      </c>
      <c r="K10" s="26" t="s">
        <v>22</v>
      </c>
    </row>
    <row r="11" s="33" customFormat="true" ht="12" hidden="false" customHeight="false" outlineLevel="0" collapsed="false">
      <c r="A11" s="27" t="n">
        <v>1</v>
      </c>
      <c r="B11" s="28" t="n">
        <v>2</v>
      </c>
      <c r="C11" s="29" t="n">
        <v>3</v>
      </c>
      <c r="D11" s="30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31" t="n">
        <v>10</v>
      </c>
      <c r="K11" s="32" t="n">
        <v>11</v>
      </c>
    </row>
    <row r="12" s="43" customFormat="true" ht="67.5" hidden="false" customHeight="true" outlineLevel="0" collapsed="false">
      <c r="A12" s="34" t="n">
        <v>600</v>
      </c>
      <c r="B12" s="35" t="n">
        <v>60015</v>
      </c>
      <c r="C12" s="36"/>
      <c r="D12" s="37" t="s">
        <v>23</v>
      </c>
      <c r="E12" s="38" t="s">
        <v>24</v>
      </c>
      <c r="F12" s="39" t="n">
        <v>2007</v>
      </c>
      <c r="G12" s="39" t="n">
        <v>2010</v>
      </c>
      <c r="H12" s="40" t="n">
        <f aca="false">H13</f>
        <v>10000000</v>
      </c>
      <c r="I12" s="40" t="n">
        <f aca="false">I13</f>
        <v>5000000</v>
      </c>
      <c r="J12" s="41" t="n">
        <f aca="false">J13</f>
        <v>5000000</v>
      </c>
      <c r="K12" s="42"/>
    </row>
    <row r="13" s="52" customFormat="true" ht="31.5" hidden="false" customHeight="false" outlineLevel="0" collapsed="false">
      <c r="A13" s="44"/>
      <c r="B13" s="45"/>
      <c r="C13" s="46" t="n">
        <v>6050</v>
      </c>
      <c r="D13" s="47" t="s">
        <v>25</v>
      </c>
      <c r="E13" s="48"/>
      <c r="F13" s="48"/>
      <c r="G13" s="48"/>
      <c r="H13" s="49" t="n">
        <f aca="false">I13+J13</f>
        <v>10000000</v>
      </c>
      <c r="I13" s="49" t="n">
        <v>5000000</v>
      </c>
      <c r="J13" s="50" t="n">
        <v>5000000</v>
      </c>
      <c r="K13" s="51"/>
    </row>
    <row r="14" s="56" customFormat="true" ht="57.75" hidden="false" customHeight="true" outlineLevel="0" collapsed="false">
      <c r="A14" s="34" t="n">
        <v>801</v>
      </c>
      <c r="B14" s="35" t="n">
        <v>80195</v>
      </c>
      <c r="C14" s="36"/>
      <c r="D14" s="53" t="s">
        <v>26</v>
      </c>
      <c r="E14" s="36" t="s">
        <v>27</v>
      </c>
      <c r="F14" s="39" t="n">
        <v>2007</v>
      </c>
      <c r="G14" s="39" t="n">
        <v>2009</v>
      </c>
      <c r="H14" s="54" t="n">
        <f aca="false">I14+J14</f>
        <v>92020</v>
      </c>
      <c r="I14" s="54"/>
      <c r="J14" s="41" t="n">
        <f aca="false">SUM(J15:J19)</f>
        <v>92020</v>
      </c>
      <c r="K14" s="55" t="n">
        <f aca="false">J14/H14*100</f>
        <v>100</v>
      </c>
    </row>
    <row r="15" s="67" customFormat="true" ht="18" hidden="false" customHeight="true" outlineLevel="0" collapsed="false">
      <c r="A15" s="57"/>
      <c r="B15" s="58"/>
      <c r="C15" s="59" t="n">
        <v>4115</v>
      </c>
      <c r="D15" s="60" t="s">
        <v>28</v>
      </c>
      <c r="E15" s="61"/>
      <c r="F15" s="62"/>
      <c r="G15" s="62"/>
      <c r="H15" s="63" t="n">
        <f aca="false">I15+J15</f>
        <v>10</v>
      </c>
      <c r="I15" s="64"/>
      <c r="J15" s="65" t="n">
        <v>10</v>
      </c>
      <c r="K15" s="66"/>
    </row>
    <row r="16" s="67" customFormat="true" ht="18" hidden="false" customHeight="true" outlineLevel="0" collapsed="false">
      <c r="A16" s="57"/>
      <c r="B16" s="58"/>
      <c r="C16" s="68" t="n">
        <v>4125</v>
      </c>
      <c r="D16" s="69" t="s">
        <v>29</v>
      </c>
      <c r="E16" s="70"/>
      <c r="F16" s="71"/>
      <c r="G16" s="71"/>
      <c r="H16" s="72" t="n">
        <f aca="false">I16+J16</f>
        <v>10</v>
      </c>
      <c r="I16" s="73"/>
      <c r="J16" s="74" t="n">
        <v>10</v>
      </c>
      <c r="K16" s="66"/>
    </row>
    <row r="17" s="67" customFormat="true" ht="18" hidden="false" customHeight="true" outlineLevel="0" collapsed="false">
      <c r="A17" s="57"/>
      <c r="B17" s="58"/>
      <c r="C17" s="68" t="n">
        <v>4175</v>
      </c>
      <c r="D17" s="75" t="s">
        <v>30</v>
      </c>
      <c r="E17" s="70"/>
      <c r="F17" s="71"/>
      <c r="G17" s="71"/>
      <c r="H17" s="72" t="n">
        <f aca="false">I17+J17</f>
        <v>100</v>
      </c>
      <c r="I17" s="73"/>
      <c r="J17" s="74" t="n">
        <v>100</v>
      </c>
      <c r="K17" s="66"/>
    </row>
    <row r="18" s="67" customFormat="true" ht="18" hidden="false" customHeight="true" outlineLevel="0" collapsed="false">
      <c r="A18" s="57"/>
      <c r="B18" s="58"/>
      <c r="C18" s="59" t="n">
        <v>4305</v>
      </c>
      <c r="D18" s="76" t="s">
        <v>31</v>
      </c>
      <c r="E18" s="61"/>
      <c r="F18" s="62"/>
      <c r="G18" s="62"/>
      <c r="H18" s="72" t="n">
        <f aca="false">I18+J18</f>
        <v>86700</v>
      </c>
      <c r="I18" s="64"/>
      <c r="J18" s="65" t="n">
        <v>86700</v>
      </c>
      <c r="K18" s="77"/>
    </row>
    <row r="19" s="67" customFormat="true" ht="18" hidden="false" customHeight="true" outlineLevel="0" collapsed="false">
      <c r="A19" s="57"/>
      <c r="B19" s="58"/>
      <c r="C19" s="78" t="n">
        <v>4425</v>
      </c>
      <c r="D19" s="79" t="s">
        <v>32</v>
      </c>
      <c r="E19" s="80"/>
      <c r="F19" s="81"/>
      <c r="G19" s="81"/>
      <c r="H19" s="82" t="n">
        <f aca="false">I19+J19</f>
        <v>5200</v>
      </c>
      <c r="I19" s="83"/>
      <c r="J19" s="84" t="n">
        <v>5200</v>
      </c>
      <c r="K19" s="66"/>
    </row>
    <row r="20" s="91" customFormat="true" ht="55.5" hidden="false" customHeight="true" outlineLevel="0" collapsed="false">
      <c r="A20" s="85" t="n">
        <v>853</v>
      </c>
      <c r="B20" s="86" t="n">
        <v>85395</v>
      </c>
      <c r="C20" s="87"/>
      <c r="D20" s="88" t="s">
        <v>33</v>
      </c>
      <c r="E20" s="38" t="s">
        <v>34</v>
      </c>
      <c r="F20" s="86"/>
      <c r="G20" s="86"/>
      <c r="H20" s="40" t="n">
        <f aca="false">I20+J20</f>
        <v>942284</v>
      </c>
      <c r="I20" s="89"/>
      <c r="J20" s="41" t="n">
        <f aca="false">SUM(J21:J49)</f>
        <v>942284</v>
      </c>
      <c r="K20" s="90"/>
    </row>
    <row r="21" s="91" customFormat="true" ht="15.75" hidden="false" customHeight="false" outlineLevel="0" collapsed="false">
      <c r="A21" s="92"/>
      <c r="B21" s="93"/>
      <c r="C21" s="94" t="n">
        <v>3119</v>
      </c>
      <c r="D21" s="95" t="s">
        <v>35</v>
      </c>
      <c r="E21" s="96"/>
      <c r="F21" s="97"/>
      <c r="G21" s="97"/>
      <c r="H21" s="98" t="n">
        <f aca="false">I21+J21</f>
        <v>94232</v>
      </c>
      <c r="I21" s="99"/>
      <c r="J21" s="65" t="n">
        <v>94232</v>
      </c>
      <c r="K21" s="90"/>
    </row>
    <row r="22" s="91" customFormat="true" ht="18" hidden="false" customHeight="true" outlineLevel="0" collapsed="false">
      <c r="A22" s="100"/>
      <c r="B22" s="101"/>
      <c r="C22" s="102" t="n">
        <v>4018</v>
      </c>
      <c r="D22" s="103" t="s">
        <v>36</v>
      </c>
      <c r="E22" s="104"/>
      <c r="F22" s="105"/>
      <c r="G22" s="105"/>
      <c r="H22" s="49" t="n">
        <f aca="false">I22+J22</f>
        <v>196690</v>
      </c>
      <c r="I22" s="106"/>
      <c r="J22" s="50" t="n">
        <v>196690</v>
      </c>
      <c r="K22" s="90"/>
    </row>
    <row r="23" s="91" customFormat="true" ht="18" hidden="false" customHeight="true" outlineLevel="0" collapsed="false">
      <c r="A23" s="107"/>
      <c r="B23" s="108"/>
      <c r="C23" s="109" t="n">
        <v>4019</v>
      </c>
      <c r="D23" s="110" t="s">
        <v>36</v>
      </c>
      <c r="E23" s="111"/>
      <c r="F23" s="112"/>
      <c r="G23" s="112"/>
      <c r="H23" s="72" t="n">
        <f aca="false">I23+J23</f>
        <v>11580</v>
      </c>
      <c r="I23" s="113"/>
      <c r="J23" s="74" t="n">
        <v>11580</v>
      </c>
      <c r="K23" s="90"/>
    </row>
    <row r="24" s="91" customFormat="true" ht="18" hidden="false" customHeight="true" outlineLevel="0" collapsed="false">
      <c r="A24" s="107"/>
      <c r="B24" s="108"/>
      <c r="C24" s="114" t="s">
        <v>37</v>
      </c>
      <c r="D24" s="115" t="s">
        <v>38</v>
      </c>
      <c r="E24" s="111"/>
      <c r="F24" s="112"/>
      <c r="G24" s="112"/>
      <c r="H24" s="72" t="n">
        <f aca="false">I24+J24</f>
        <v>38649</v>
      </c>
      <c r="I24" s="113"/>
      <c r="J24" s="74" t="n">
        <v>38649</v>
      </c>
      <c r="K24" s="90"/>
    </row>
    <row r="25" s="91" customFormat="true" ht="18" hidden="false" customHeight="true" outlineLevel="0" collapsed="false">
      <c r="A25" s="107"/>
      <c r="B25" s="108"/>
      <c r="C25" s="114" t="s">
        <v>39</v>
      </c>
      <c r="D25" s="115" t="s">
        <v>38</v>
      </c>
      <c r="E25" s="96"/>
      <c r="F25" s="97"/>
      <c r="G25" s="97"/>
      <c r="H25" s="98" t="n">
        <f aca="false">I25+J25</f>
        <v>2275</v>
      </c>
      <c r="I25" s="99"/>
      <c r="J25" s="65" t="n">
        <v>2275</v>
      </c>
      <c r="K25" s="90"/>
    </row>
    <row r="26" s="91" customFormat="true" ht="18" hidden="false" customHeight="true" outlineLevel="0" collapsed="false">
      <c r="A26" s="107"/>
      <c r="B26" s="108"/>
      <c r="C26" s="114" t="s">
        <v>40</v>
      </c>
      <c r="D26" s="115" t="s">
        <v>41</v>
      </c>
      <c r="E26" s="96"/>
      <c r="F26" s="97"/>
      <c r="G26" s="97"/>
      <c r="H26" s="98" t="n">
        <f aca="false">I26+J26</f>
        <v>5911</v>
      </c>
      <c r="I26" s="99"/>
      <c r="J26" s="65" t="n">
        <v>5911</v>
      </c>
      <c r="K26" s="90"/>
    </row>
    <row r="27" s="91" customFormat="true" ht="18" hidden="false" customHeight="true" outlineLevel="0" collapsed="false">
      <c r="A27" s="107"/>
      <c r="B27" s="108"/>
      <c r="C27" s="114" t="s">
        <v>42</v>
      </c>
      <c r="D27" s="115" t="s">
        <v>41</v>
      </c>
      <c r="E27" s="96"/>
      <c r="F27" s="97"/>
      <c r="G27" s="97"/>
      <c r="H27" s="98" t="n">
        <f aca="false">I27+J27</f>
        <v>348</v>
      </c>
      <c r="I27" s="99"/>
      <c r="J27" s="65" t="n">
        <v>348</v>
      </c>
      <c r="K27" s="90"/>
    </row>
    <row r="28" s="91" customFormat="true" ht="18" hidden="false" customHeight="true" outlineLevel="0" collapsed="false">
      <c r="A28" s="107"/>
      <c r="B28" s="108"/>
      <c r="C28" s="114" t="s">
        <v>43</v>
      </c>
      <c r="D28" s="115" t="s">
        <v>30</v>
      </c>
      <c r="E28" s="96"/>
      <c r="F28" s="97"/>
      <c r="G28" s="97"/>
      <c r="H28" s="98" t="n">
        <f aca="false">I28+J28</f>
        <v>58364</v>
      </c>
      <c r="I28" s="99"/>
      <c r="J28" s="65" t="n">
        <v>58364</v>
      </c>
      <c r="K28" s="90"/>
    </row>
    <row r="29" s="91" customFormat="true" ht="18" hidden="false" customHeight="true" outlineLevel="0" collapsed="false">
      <c r="A29" s="107"/>
      <c r="B29" s="108"/>
      <c r="C29" s="114" t="s">
        <v>44</v>
      </c>
      <c r="D29" s="115" t="s">
        <v>30</v>
      </c>
      <c r="E29" s="96"/>
      <c r="F29" s="97"/>
      <c r="G29" s="97"/>
      <c r="H29" s="98" t="n">
        <f aca="false">I29+J29</f>
        <v>3436</v>
      </c>
      <c r="I29" s="99"/>
      <c r="J29" s="65" t="n">
        <v>3436</v>
      </c>
      <c r="K29" s="90"/>
    </row>
    <row r="30" s="91" customFormat="true" ht="18" hidden="false" customHeight="true" outlineLevel="0" collapsed="false">
      <c r="A30" s="107"/>
      <c r="B30" s="108"/>
      <c r="C30" s="114" t="s">
        <v>45</v>
      </c>
      <c r="D30" s="115" t="s">
        <v>46</v>
      </c>
      <c r="E30" s="96"/>
      <c r="F30" s="97"/>
      <c r="G30" s="97"/>
      <c r="H30" s="98" t="n">
        <f aca="false">I30+J30</f>
        <v>133164</v>
      </c>
      <c r="I30" s="99"/>
      <c r="J30" s="65" t="n">
        <v>133164</v>
      </c>
      <c r="K30" s="90"/>
    </row>
    <row r="31" s="91" customFormat="true" ht="18" hidden="false" customHeight="true" outlineLevel="0" collapsed="false">
      <c r="A31" s="107"/>
      <c r="B31" s="108"/>
      <c r="C31" s="114" t="s">
        <v>47</v>
      </c>
      <c r="D31" s="115" t="s">
        <v>46</v>
      </c>
      <c r="E31" s="96"/>
      <c r="F31" s="97"/>
      <c r="G31" s="97"/>
      <c r="H31" s="98" t="n">
        <f aca="false">I31+J31</f>
        <v>7840</v>
      </c>
      <c r="I31" s="99"/>
      <c r="J31" s="65" t="n">
        <v>7840</v>
      </c>
      <c r="K31" s="90"/>
    </row>
    <row r="32" s="91" customFormat="true" ht="18" hidden="false" customHeight="true" outlineLevel="0" collapsed="false">
      <c r="A32" s="107"/>
      <c r="B32" s="108"/>
      <c r="C32" s="116" t="n">
        <v>4288</v>
      </c>
      <c r="D32" s="117" t="s">
        <v>48</v>
      </c>
      <c r="E32" s="96"/>
      <c r="F32" s="97"/>
      <c r="G32" s="97"/>
      <c r="H32" s="98" t="n">
        <f aca="false">I32+J32</f>
        <v>9444</v>
      </c>
      <c r="I32" s="99"/>
      <c r="J32" s="65" t="n">
        <v>9444</v>
      </c>
      <c r="K32" s="90"/>
    </row>
    <row r="33" s="91" customFormat="true" ht="18" hidden="false" customHeight="true" outlineLevel="0" collapsed="false">
      <c r="A33" s="107"/>
      <c r="B33" s="108"/>
      <c r="C33" s="116" t="n">
        <v>4289</v>
      </c>
      <c r="D33" s="117" t="s">
        <v>48</v>
      </c>
      <c r="E33" s="96"/>
      <c r="F33" s="97"/>
      <c r="G33" s="97"/>
      <c r="H33" s="98" t="n">
        <f aca="false">I33+J33</f>
        <v>556</v>
      </c>
      <c r="I33" s="99"/>
      <c r="J33" s="65" t="n">
        <v>556</v>
      </c>
      <c r="K33" s="90"/>
    </row>
    <row r="34" s="91" customFormat="true" ht="18" hidden="false" customHeight="true" outlineLevel="0" collapsed="false">
      <c r="A34" s="107"/>
      <c r="B34" s="108"/>
      <c r="C34" s="114" t="s">
        <v>49</v>
      </c>
      <c r="D34" s="115" t="s">
        <v>31</v>
      </c>
      <c r="E34" s="96"/>
      <c r="F34" s="97"/>
      <c r="G34" s="97"/>
      <c r="H34" s="98" t="n">
        <f aca="false">I34+J34</f>
        <v>306141</v>
      </c>
      <c r="I34" s="99"/>
      <c r="J34" s="65" t="n">
        <v>306141</v>
      </c>
      <c r="K34" s="90"/>
    </row>
    <row r="35" s="91" customFormat="true" ht="18" hidden="false" customHeight="true" outlineLevel="0" collapsed="false">
      <c r="A35" s="107"/>
      <c r="B35" s="108"/>
      <c r="C35" s="114" t="s">
        <v>50</v>
      </c>
      <c r="D35" s="115" t="s">
        <v>31</v>
      </c>
      <c r="E35" s="96"/>
      <c r="F35" s="97"/>
      <c r="G35" s="97"/>
      <c r="H35" s="98" t="n">
        <f aca="false">I35+J35</f>
        <v>18024</v>
      </c>
      <c r="I35" s="99"/>
      <c r="J35" s="65" t="n">
        <v>18024</v>
      </c>
      <c r="K35" s="90"/>
    </row>
    <row r="36" s="91" customFormat="true" ht="18" hidden="false" customHeight="true" outlineLevel="0" collapsed="false">
      <c r="A36" s="107"/>
      <c r="B36" s="108"/>
      <c r="C36" s="114" t="s">
        <v>51</v>
      </c>
      <c r="D36" s="115" t="s">
        <v>52</v>
      </c>
      <c r="E36" s="96"/>
      <c r="F36" s="97"/>
      <c r="G36" s="97"/>
      <c r="H36" s="98" t="n">
        <f aca="false">I36+J36</f>
        <v>2125</v>
      </c>
      <c r="I36" s="99"/>
      <c r="J36" s="65" t="n">
        <v>2125</v>
      </c>
      <c r="K36" s="90"/>
    </row>
    <row r="37" s="91" customFormat="true" ht="18" hidden="false" customHeight="true" outlineLevel="0" collapsed="false">
      <c r="A37" s="107"/>
      <c r="B37" s="108"/>
      <c r="C37" s="114" t="s">
        <v>53</v>
      </c>
      <c r="D37" s="115" t="s">
        <v>52</v>
      </c>
      <c r="E37" s="96"/>
      <c r="F37" s="97"/>
      <c r="G37" s="97"/>
      <c r="H37" s="98" t="n">
        <f aca="false">I37+J37</f>
        <v>125</v>
      </c>
      <c r="I37" s="99"/>
      <c r="J37" s="65" t="n">
        <v>125</v>
      </c>
      <c r="K37" s="90"/>
    </row>
    <row r="38" s="91" customFormat="true" ht="30" hidden="false" customHeight="false" outlineLevel="0" collapsed="false">
      <c r="A38" s="107"/>
      <c r="B38" s="108"/>
      <c r="C38" s="114" t="s">
        <v>54</v>
      </c>
      <c r="D38" s="115" t="s">
        <v>55</v>
      </c>
      <c r="E38" s="96"/>
      <c r="F38" s="97"/>
      <c r="G38" s="97"/>
      <c r="H38" s="98" t="n">
        <f aca="false">I38+J38</f>
        <v>2361</v>
      </c>
      <c r="I38" s="99"/>
      <c r="J38" s="65" t="n">
        <v>2361</v>
      </c>
      <c r="K38" s="90"/>
    </row>
    <row r="39" s="91" customFormat="true" ht="30" hidden="false" customHeight="false" outlineLevel="0" collapsed="false">
      <c r="A39" s="107"/>
      <c r="B39" s="108"/>
      <c r="C39" s="114" t="s">
        <v>56</v>
      </c>
      <c r="D39" s="115" t="s">
        <v>55</v>
      </c>
      <c r="E39" s="96"/>
      <c r="F39" s="97"/>
      <c r="G39" s="97"/>
      <c r="H39" s="98" t="n">
        <f aca="false">I39+J39</f>
        <v>139</v>
      </c>
      <c r="I39" s="99"/>
      <c r="J39" s="65" t="n">
        <v>139</v>
      </c>
      <c r="K39" s="90"/>
    </row>
    <row r="40" s="91" customFormat="true" ht="30" hidden="false" customHeight="false" outlineLevel="0" collapsed="false">
      <c r="A40" s="107"/>
      <c r="B40" s="108"/>
      <c r="C40" s="114" t="s">
        <v>57</v>
      </c>
      <c r="D40" s="115" t="s">
        <v>58</v>
      </c>
      <c r="E40" s="96"/>
      <c r="F40" s="97"/>
      <c r="G40" s="97"/>
      <c r="H40" s="98" t="n">
        <f aca="false">I40+J40</f>
        <v>1889</v>
      </c>
      <c r="I40" s="99"/>
      <c r="J40" s="65" t="n">
        <v>1889</v>
      </c>
      <c r="K40" s="90"/>
    </row>
    <row r="41" s="91" customFormat="true" ht="30" hidden="false" customHeight="false" outlineLevel="0" collapsed="false">
      <c r="A41" s="107"/>
      <c r="B41" s="108"/>
      <c r="C41" s="114" t="s">
        <v>59</v>
      </c>
      <c r="D41" s="115" t="s">
        <v>58</v>
      </c>
      <c r="E41" s="96"/>
      <c r="F41" s="97"/>
      <c r="G41" s="97"/>
      <c r="H41" s="98" t="n">
        <f aca="false">I41+J41</f>
        <v>111</v>
      </c>
      <c r="I41" s="99"/>
      <c r="J41" s="65" t="n">
        <v>111</v>
      </c>
      <c r="K41" s="90"/>
    </row>
    <row r="42" s="91" customFormat="true" ht="15" hidden="false" customHeight="false" outlineLevel="0" collapsed="false">
      <c r="A42" s="107"/>
      <c r="B42" s="108"/>
      <c r="C42" s="114" t="s">
        <v>60</v>
      </c>
      <c r="D42" s="115" t="s">
        <v>61</v>
      </c>
      <c r="E42" s="96"/>
      <c r="F42" s="97"/>
      <c r="G42" s="97"/>
      <c r="H42" s="98" t="n">
        <f aca="false">I42+J42</f>
        <v>8500</v>
      </c>
      <c r="I42" s="99"/>
      <c r="J42" s="65" t="n">
        <v>8500</v>
      </c>
      <c r="K42" s="90"/>
    </row>
    <row r="43" s="122" customFormat="true" ht="15" hidden="false" customHeight="false" outlineLevel="0" collapsed="false">
      <c r="A43" s="118"/>
      <c r="B43" s="119"/>
      <c r="C43" s="114" t="s">
        <v>62</v>
      </c>
      <c r="D43" s="115" t="s">
        <v>61</v>
      </c>
      <c r="E43" s="96"/>
      <c r="F43" s="120"/>
      <c r="G43" s="120"/>
      <c r="H43" s="98" t="n">
        <f aca="false">I43+J43</f>
        <v>500</v>
      </c>
      <c r="I43" s="64"/>
      <c r="J43" s="65" t="n">
        <v>500</v>
      </c>
      <c r="K43" s="121"/>
    </row>
    <row r="44" s="122" customFormat="true" ht="18" hidden="false" customHeight="true" outlineLevel="0" collapsed="false">
      <c r="A44" s="123"/>
      <c r="B44" s="101"/>
      <c r="C44" s="116" t="n">
        <v>4438</v>
      </c>
      <c r="D44" s="117" t="s">
        <v>63</v>
      </c>
      <c r="E44" s="96"/>
      <c r="F44" s="120"/>
      <c r="G44" s="120"/>
      <c r="H44" s="98" t="n">
        <f aca="false">I44+J44</f>
        <v>6139</v>
      </c>
      <c r="I44" s="64"/>
      <c r="J44" s="65" t="n">
        <v>6139</v>
      </c>
      <c r="K44" s="121"/>
    </row>
    <row r="45" s="122" customFormat="true" ht="18" hidden="false" customHeight="true" outlineLevel="0" collapsed="false">
      <c r="A45" s="124"/>
      <c r="B45" s="108"/>
      <c r="C45" s="116" t="n">
        <v>4439</v>
      </c>
      <c r="D45" s="117" t="s">
        <v>63</v>
      </c>
      <c r="E45" s="96"/>
      <c r="F45" s="120"/>
      <c r="G45" s="120"/>
      <c r="H45" s="98" t="n">
        <f aca="false">I45+J45</f>
        <v>361</v>
      </c>
      <c r="I45" s="64"/>
      <c r="J45" s="65" t="n">
        <v>361</v>
      </c>
      <c r="K45" s="121"/>
    </row>
    <row r="46" s="122" customFormat="true" ht="45" hidden="false" customHeight="false" outlineLevel="0" collapsed="false">
      <c r="A46" s="124"/>
      <c r="B46" s="108"/>
      <c r="C46" s="125" t="s">
        <v>64</v>
      </c>
      <c r="D46" s="126" t="s">
        <v>65</v>
      </c>
      <c r="E46" s="96"/>
      <c r="F46" s="120"/>
      <c r="G46" s="120"/>
      <c r="H46" s="98" t="n">
        <f aca="false">I46+J46</f>
        <v>18888</v>
      </c>
      <c r="I46" s="64"/>
      <c r="J46" s="65" t="n">
        <v>18888</v>
      </c>
      <c r="K46" s="121"/>
    </row>
    <row r="47" s="122" customFormat="true" ht="45" hidden="false" customHeight="false" outlineLevel="0" collapsed="false">
      <c r="A47" s="124"/>
      <c r="B47" s="108"/>
      <c r="C47" s="114" t="s">
        <v>66</v>
      </c>
      <c r="D47" s="127" t="s">
        <v>65</v>
      </c>
      <c r="E47" s="96"/>
      <c r="F47" s="120"/>
      <c r="G47" s="120"/>
      <c r="H47" s="98" t="n">
        <f aca="false">I47+J47</f>
        <v>1112</v>
      </c>
      <c r="I47" s="64"/>
      <c r="J47" s="65" t="n">
        <v>1112</v>
      </c>
      <c r="K47" s="121"/>
    </row>
    <row r="48" s="122" customFormat="true" ht="30" hidden="false" customHeight="false" outlineLevel="0" collapsed="false">
      <c r="A48" s="124"/>
      <c r="B48" s="108"/>
      <c r="C48" s="114" t="s">
        <v>67</v>
      </c>
      <c r="D48" s="127" t="s">
        <v>68</v>
      </c>
      <c r="E48" s="96"/>
      <c r="F48" s="120"/>
      <c r="G48" s="120"/>
      <c r="H48" s="98" t="n">
        <f aca="false">I48+J48</f>
        <v>12636</v>
      </c>
      <c r="I48" s="64"/>
      <c r="J48" s="65" t="n">
        <v>12636</v>
      </c>
      <c r="K48" s="121"/>
    </row>
    <row r="49" s="122" customFormat="true" ht="30.75" hidden="false" customHeight="false" outlineLevel="0" collapsed="false">
      <c r="A49" s="124"/>
      <c r="B49" s="108"/>
      <c r="C49" s="128" t="s">
        <v>69</v>
      </c>
      <c r="D49" s="129" t="s">
        <v>68</v>
      </c>
      <c r="E49" s="104"/>
      <c r="F49" s="130"/>
      <c r="G49" s="130"/>
      <c r="H49" s="49" t="n">
        <f aca="false">I49+J49</f>
        <v>744</v>
      </c>
      <c r="I49" s="49"/>
      <c r="J49" s="50" t="n">
        <v>744</v>
      </c>
      <c r="K49" s="121"/>
    </row>
    <row r="50" s="56" customFormat="true" ht="52.5" hidden="false" customHeight="false" outlineLevel="0" collapsed="false">
      <c r="A50" s="131" t="n">
        <v>853</v>
      </c>
      <c r="B50" s="132" t="n">
        <v>85395</v>
      </c>
      <c r="C50" s="133"/>
      <c r="D50" s="134" t="s">
        <v>70</v>
      </c>
      <c r="E50" s="38" t="s">
        <v>34</v>
      </c>
      <c r="F50" s="39" t="n">
        <v>2008</v>
      </c>
      <c r="G50" s="39" t="n">
        <v>2009</v>
      </c>
      <c r="H50" s="54" t="n">
        <f aca="false">I50+J50</f>
        <v>462533</v>
      </c>
      <c r="I50" s="54" t="n">
        <f aca="false">I52</f>
        <v>65382</v>
      </c>
      <c r="J50" s="41" t="n">
        <f aca="false">J51+J52</f>
        <v>397151</v>
      </c>
      <c r="K50" s="55"/>
    </row>
    <row r="51" s="67" customFormat="true" ht="15.75" hidden="false" customHeight="false" outlineLevel="0" collapsed="false">
      <c r="A51" s="135"/>
      <c r="B51" s="136"/>
      <c r="C51" s="59" t="n">
        <v>4308</v>
      </c>
      <c r="D51" s="60" t="s">
        <v>31</v>
      </c>
      <c r="E51" s="61"/>
      <c r="F51" s="62"/>
      <c r="G51" s="62"/>
      <c r="H51" s="98" t="n">
        <f aca="false">I51+J51</f>
        <v>397151</v>
      </c>
      <c r="I51" s="98"/>
      <c r="J51" s="65" t="n">
        <v>397151</v>
      </c>
      <c r="K51" s="66"/>
    </row>
    <row r="52" s="67" customFormat="true" ht="15.75" hidden="false" customHeight="false" outlineLevel="0" collapsed="false">
      <c r="A52" s="57"/>
      <c r="B52" s="58"/>
      <c r="C52" s="78" t="n">
        <v>4309</v>
      </c>
      <c r="D52" s="79" t="s">
        <v>31</v>
      </c>
      <c r="E52" s="137"/>
      <c r="F52" s="48"/>
      <c r="G52" s="48"/>
      <c r="H52" s="49" t="n">
        <f aca="false">I52+J52</f>
        <v>65382</v>
      </c>
      <c r="I52" s="49" t="n">
        <v>65382</v>
      </c>
      <c r="J52" s="50"/>
      <c r="K52" s="66"/>
    </row>
    <row r="53" s="56" customFormat="true" ht="30" hidden="false" customHeight="false" outlineLevel="0" collapsed="false">
      <c r="A53" s="34" t="n">
        <v>900</v>
      </c>
      <c r="B53" s="35" t="n">
        <v>90095</v>
      </c>
      <c r="C53" s="36"/>
      <c r="D53" s="134" t="s">
        <v>71</v>
      </c>
      <c r="E53" s="36" t="s">
        <v>72</v>
      </c>
      <c r="F53" s="39" t="n">
        <v>2006</v>
      </c>
      <c r="G53" s="39" t="n">
        <v>2010</v>
      </c>
      <c r="H53" s="54" t="n">
        <f aca="false">I53+J53</f>
        <v>100000</v>
      </c>
      <c r="I53" s="54" t="n">
        <f aca="false">SUM(I54:I64)</f>
        <v>4200</v>
      </c>
      <c r="J53" s="41" t="n">
        <f aca="false">SUM(J54:J64)</f>
        <v>95800</v>
      </c>
      <c r="K53" s="55" t="n">
        <f aca="false">J53/H53*100</f>
        <v>95.8</v>
      </c>
    </row>
    <row r="54" s="67" customFormat="true" ht="15.75" hidden="false" customHeight="false" outlineLevel="0" collapsed="false">
      <c r="A54" s="138"/>
      <c r="B54" s="139"/>
      <c r="C54" s="59" t="n">
        <v>4178</v>
      </c>
      <c r="D54" s="140" t="s">
        <v>30</v>
      </c>
      <c r="E54" s="59"/>
      <c r="F54" s="141"/>
      <c r="G54" s="141"/>
      <c r="H54" s="142"/>
      <c r="I54" s="143"/>
      <c r="J54" s="144" t="n">
        <v>10000</v>
      </c>
      <c r="K54" s="145"/>
    </row>
    <row r="55" s="67" customFormat="true" ht="15" hidden="false" customHeight="false" outlineLevel="0" collapsed="false">
      <c r="A55" s="138"/>
      <c r="B55" s="139"/>
      <c r="C55" s="68" t="n">
        <v>4210</v>
      </c>
      <c r="D55" s="146"/>
      <c r="E55" s="68"/>
      <c r="F55" s="147"/>
      <c r="G55" s="147"/>
      <c r="H55" s="148"/>
      <c r="I55" s="149" t="n">
        <v>100</v>
      </c>
      <c r="J55" s="150"/>
      <c r="K55" s="145"/>
    </row>
    <row r="56" s="67" customFormat="true" ht="15" hidden="false" customHeight="false" outlineLevel="0" collapsed="false">
      <c r="A56" s="138"/>
      <c r="B56" s="139"/>
      <c r="C56" s="68" t="n">
        <v>4218</v>
      </c>
      <c r="D56" s="146" t="s">
        <v>46</v>
      </c>
      <c r="E56" s="68"/>
      <c r="F56" s="147"/>
      <c r="G56" s="147"/>
      <c r="H56" s="148"/>
      <c r="I56" s="149"/>
      <c r="J56" s="150" t="n">
        <v>3000</v>
      </c>
      <c r="K56" s="145"/>
    </row>
    <row r="57" s="67" customFormat="true" ht="15" hidden="false" customHeight="false" outlineLevel="0" collapsed="false">
      <c r="A57" s="138"/>
      <c r="B57" s="139"/>
      <c r="C57" s="68" t="n">
        <v>4219</v>
      </c>
      <c r="D57" s="151" t="s">
        <v>73</v>
      </c>
      <c r="E57" s="68"/>
      <c r="F57" s="147"/>
      <c r="G57" s="147"/>
      <c r="H57" s="148"/>
      <c r="I57" s="149" t="n">
        <v>700</v>
      </c>
      <c r="J57" s="150"/>
      <c r="K57" s="145"/>
    </row>
    <row r="58" s="67" customFormat="true" ht="15" hidden="false" customHeight="false" outlineLevel="0" collapsed="false">
      <c r="A58" s="138"/>
      <c r="B58" s="139"/>
      <c r="C58" s="68" t="n">
        <v>4308</v>
      </c>
      <c r="D58" s="69" t="s">
        <v>31</v>
      </c>
      <c r="E58" s="68"/>
      <c r="F58" s="147"/>
      <c r="G58" s="147"/>
      <c r="H58" s="148"/>
      <c r="I58" s="149"/>
      <c r="J58" s="150" t="n">
        <v>10000</v>
      </c>
      <c r="K58" s="145"/>
    </row>
    <row r="59" s="67" customFormat="true" ht="15" hidden="false" customHeight="false" outlineLevel="0" collapsed="false">
      <c r="A59" s="138"/>
      <c r="B59" s="139"/>
      <c r="C59" s="68" t="n">
        <v>4309</v>
      </c>
      <c r="D59" s="69" t="s">
        <v>31</v>
      </c>
      <c r="E59" s="68"/>
      <c r="F59" s="147"/>
      <c r="G59" s="147"/>
      <c r="H59" s="148"/>
      <c r="I59" s="149" t="n">
        <v>2200</v>
      </c>
      <c r="J59" s="150"/>
      <c r="K59" s="145"/>
    </row>
    <row r="60" s="67" customFormat="true" ht="15" hidden="false" customHeight="false" outlineLevel="0" collapsed="false">
      <c r="A60" s="138"/>
      <c r="B60" s="139"/>
      <c r="C60" s="68" t="n">
        <v>4388</v>
      </c>
      <c r="D60" s="146" t="s">
        <v>74</v>
      </c>
      <c r="E60" s="68"/>
      <c r="F60" s="147"/>
      <c r="G60" s="147"/>
      <c r="H60" s="148"/>
      <c r="I60" s="149"/>
      <c r="J60" s="150" t="n">
        <v>2800</v>
      </c>
      <c r="K60" s="145"/>
    </row>
    <row r="61" s="67" customFormat="true" ht="30" hidden="false" customHeight="false" outlineLevel="0" collapsed="false">
      <c r="A61" s="152"/>
      <c r="B61" s="153"/>
      <c r="C61" s="68" t="n">
        <v>4398</v>
      </c>
      <c r="D61" s="146" t="s">
        <v>75</v>
      </c>
      <c r="E61" s="68"/>
      <c r="F61" s="147"/>
      <c r="G61" s="147"/>
      <c r="H61" s="148"/>
      <c r="I61" s="149"/>
      <c r="J61" s="150" t="n">
        <v>60000</v>
      </c>
      <c r="K61" s="145"/>
    </row>
    <row r="62" s="67" customFormat="true" ht="30" hidden="false" customHeight="false" outlineLevel="0" collapsed="false">
      <c r="A62" s="154"/>
      <c r="B62" s="155"/>
      <c r="C62" s="59" t="n">
        <v>4399</v>
      </c>
      <c r="D62" s="140" t="s">
        <v>75</v>
      </c>
      <c r="E62" s="59"/>
      <c r="F62" s="141"/>
      <c r="G62" s="141"/>
      <c r="H62" s="142"/>
      <c r="I62" s="143" t="n">
        <v>800</v>
      </c>
      <c r="J62" s="144"/>
      <c r="K62" s="145"/>
    </row>
    <row r="63" s="67" customFormat="true" ht="15" hidden="false" customHeight="false" outlineLevel="0" collapsed="false">
      <c r="A63" s="57"/>
      <c r="B63" s="58"/>
      <c r="C63" s="68" t="n">
        <v>4420</v>
      </c>
      <c r="D63" s="146" t="s">
        <v>32</v>
      </c>
      <c r="E63" s="68"/>
      <c r="F63" s="147"/>
      <c r="G63" s="147"/>
      <c r="H63" s="148"/>
      <c r="I63" s="149" t="n">
        <f aca="false">500-100</f>
        <v>400</v>
      </c>
      <c r="J63" s="150"/>
      <c r="K63" s="145"/>
    </row>
    <row r="64" s="67" customFormat="true" ht="15.75" hidden="false" customHeight="false" outlineLevel="0" collapsed="false">
      <c r="A64" s="156"/>
      <c r="B64" s="157"/>
      <c r="C64" s="78" t="n">
        <v>4428</v>
      </c>
      <c r="D64" s="146" t="s">
        <v>32</v>
      </c>
      <c r="E64" s="78"/>
      <c r="F64" s="158"/>
      <c r="G64" s="158"/>
      <c r="H64" s="159"/>
      <c r="I64" s="160"/>
      <c r="J64" s="161" t="n">
        <v>10000</v>
      </c>
      <c r="K64" s="145"/>
    </row>
    <row r="65" s="56" customFormat="true" ht="58.5" hidden="false" customHeight="false" outlineLevel="0" collapsed="false">
      <c r="A65" s="162" t="n">
        <v>921</v>
      </c>
      <c r="B65" s="163" t="n">
        <v>92106</v>
      </c>
      <c r="C65" s="38" t="s">
        <v>76</v>
      </c>
      <c r="D65" s="164" t="s">
        <v>77</v>
      </c>
      <c r="E65" s="36" t="s">
        <v>78</v>
      </c>
      <c r="F65" s="165" t="n">
        <v>2005</v>
      </c>
      <c r="G65" s="165" t="n">
        <v>2009</v>
      </c>
      <c r="H65" s="166" t="n">
        <f aca="false">I65+J65</f>
        <v>500000</v>
      </c>
      <c r="I65" s="166" t="n">
        <f aca="false">SUM(I66:I66)</f>
        <v>500000</v>
      </c>
      <c r="J65" s="167"/>
    </row>
    <row r="66" s="91" customFormat="true" ht="31.5" hidden="false" customHeight="false" outlineLevel="0" collapsed="false">
      <c r="A66" s="168"/>
      <c r="B66" s="169"/>
      <c r="C66" s="46" t="n">
        <v>6050</v>
      </c>
      <c r="D66" s="140" t="s">
        <v>25</v>
      </c>
      <c r="E66" s="170"/>
      <c r="F66" s="171"/>
      <c r="G66" s="171"/>
      <c r="H66" s="172"/>
      <c r="I66" s="173" t="n">
        <v>500000</v>
      </c>
      <c r="J66" s="174"/>
    </row>
    <row r="67" s="182" customFormat="true" ht="16.5" hidden="false" customHeight="false" outlineLevel="0" collapsed="false">
      <c r="A67" s="175"/>
      <c r="B67" s="176"/>
      <c r="C67" s="177"/>
      <c r="D67" s="178" t="s">
        <v>79</v>
      </c>
      <c r="E67" s="178"/>
      <c r="F67" s="178"/>
      <c r="G67" s="178"/>
      <c r="H67" s="179" t="n">
        <f aca="false">I67+J67</f>
        <v>12096837</v>
      </c>
      <c r="I67" s="179" t="n">
        <f aca="false">I65+I53+I50+I20+I14+I12</f>
        <v>5569582</v>
      </c>
      <c r="J67" s="180" t="n">
        <f aca="false">J65+J53+J50+J20+J14+J12</f>
        <v>6527255</v>
      </c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</row>
    <row r="68" s="184" customFormat="true" ht="13.5" hidden="false" customHeight="false" outlineLevel="0" collapsed="false">
      <c r="A68" s="183" t="s">
        <v>80</v>
      </c>
      <c r="C68" s="185"/>
      <c r="D68" s="2"/>
      <c r="E68" s="2"/>
      <c r="F68" s="2"/>
      <c r="G68" s="2"/>
      <c r="H68" s="3"/>
      <c r="I68" s="3"/>
      <c r="J68" s="3"/>
    </row>
    <row r="69" s="184" customFormat="true" ht="12.75" hidden="false" customHeight="false" outlineLevel="0" collapsed="false">
      <c r="A69" s="183" t="s">
        <v>81</v>
      </c>
      <c r="C69" s="185"/>
      <c r="D69" s="2"/>
      <c r="E69" s="2"/>
      <c r="F69" s="2"/>
      <c r="G69" s="2"/>
      <c r="H69" s="186"/>
      <c r="I69" s="3"/>
      <c r="J69" s="3"/>
    </row>
    <row r="70" customFormat="false" ht="12.75" hidden="false" customHeight="false" outlineLevel="0" collapsed="false">
      <c r="A70" s="183" t="s">
        <v>82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70138888888889" right="0.209722222222222" top="0.670138888888889" bottom="0.590277777777778" header="0.370138888888889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4:29Z</dcterms:created>
  <dc:creator>Barbara Malinowska</dc:creator>
  <dc:description/>
  <dc:language>en-US</dc:language>
  <cp:lastModifiedBy>Mioduszewska</cp:lastModifiedBy>
  <cp:lastPrinted>2008-11-13T08:11:08Z</cp:lastPrinted>
  <dcterms:modified xsi:type="dcterms:W3CDTF">2008-11-27T13:11:08Z</dcterms:modified>
  <cp:revision>0</cp:revision>
  <dc:subject/>
  <dc:title/>
</cp:coreProperties>
</file>