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</sheets>
  <definedNames>
    <definedName function="false" hidden="false" localSheetId="0" name="_xlnm.Print_Titles" vbProcedure="false">prognoz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1 385,6 z inf. o spłatach kredytów i pożyczek  +          5 002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57</xdr:rowOff>
              </xdr:from>
              <xdr:to>
                <xdr:col>8</xdr:col>
                <xdr:colOff>5</xdr:colOff>
                <xdr:row>49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100">
  <si>
    <t xml:space="preserve">                                                                                       PROGNOZA ŁĄCZNEJ KWOTY DŁUGU PUBLICZNEGO  MIASTA KOSZALINA NA LATA  2009 - 2017</t>
  </si>
  <si>
    <t xml:space="preserve">w tys. zł.</t>
  </si>
  <si>
    <t xml:space="preserve">  Wykonanie</t>
  </si>
  <si>
    <t xml:space="preserve">Wykonanie</t>
  </si>
  <si>
    <t xml:space="preserve">Plan na                 30.09.2008 r.</t>
  </si>
  <si>
    <t xml:space="preserve">Plan na                 2009 r.</t>
  </si>
  <si>
    <t xml:space="preserve">Przewidywane wykonanie</t>
  </si>
  <si>
    <t xml:space="preserve">Lp.</t>
  </si>
  <si>
    <t xml:space="preserve">Wyszczególnienie</t>
  </si>
  <si>
    <t xml:space="preserve">2004 r</t>
  </si>
  <si>
    <t xml:space="preserve">2005 r.</t>
  </si>
  <si>
    <t xml:space="preserve">2006 r.</t>
  </si>
  <si>
    <t xml:space="preserve">2007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A. DOCHODY </t>
  </si>
  <si>
    <t xml:space="preserve">Dochody własne </t>
  </si>
  <si>
    <t xml:space="preserve">podatki i opłaty lokalne</t>
  </si>
  <si>
    <t xml:space="preserve">dochody z mienia</t>
  </si>
  <si>
    <t xml:space="preserve">udziały w dochodach budżetu państwa</t>
  </si>
  <si>
    <t xml:space="preserve">inne wpływy </t>
  </si>
  <si>
    <t xml:space="preserve">Subwencje</t>
  </si>
  <si>
    <t xml:space="preserve">Dotacje z budżetu państwa i wojewody</t>
  </si>
  <si>
    <t xml:space="preserve">Dotacje z funduszy celowych</t>
  </si>
  <si>
    <t xml:space="preserve">Pozostałe</t>
  </si>
  <si>
    <t xml:space="preserve">Dochody bieżące    </t>
  </si>
  <si>
    <t xml:space="preserve">Dochody majątkowe</t>
  </si>
  <si>
    <t xml:space="preserve">B. WYDATKI: </t>
  </si>
  <si>
    <t xml:space="preserve">Wydatki bieżące    </t>
  </si>
  <si>
    <t xml:space="preserve">w tym: remonty</t>
  </si>
  <si>
    <t xml:space="preserve">Wydatki majątkowe</t>
  </si>
  <si>
    <t xml:space="preserve">C. NADWYŻKA/DEFICYT (A-B)</t>
  </si>
  <si>
    <t xml:space="preserve">D. FINANSOWANIE (D1_D2)</t>
  </si>
  <si>
    <t xml:space="preserve">D1  Przychody ogółem:</t>
  </si>
  <si>
    <t xml:space="preserve">D11. Kredyty, w tym: </t>
  </si>
  <si>
    <t xml:space="preserve">D111. Zaciągnięte w związku z umową zawartą z podmiotem dysponującym środkami, o których mowa w art. 5 ust.3 ufp</t>
  </si>
  <si>
    <t xml:space="preserve">D12. Pożyczki, w tym: </t>
  </si>
  <si>
    <t xml:space="preserve">D121. zaciągnięte w związku z umową zawartą z podmiotem dysponującym środkami, o których mowa w art. 5 ust.3 ufp</t>
  </si>
  <si>
    <t xml:space="preserve">D1211. pożyczki na prefinansowanie programów i projektów zaciągnięte w związku z umową zawartą z podmiotem dysponującym środkami, o których mowa w art. 5 ust.3 ufp</t>
  </si>
  <si>
    <t xml:space="preserve">D13. spłaty pożyczek udzielonych</t>
  </si>
  <si>
    <t xml:space="preserve">D14. nadwyżka z lat ubiegłych, w tym:</t>
  </si>
  <si>
    <t xml:space="preserve">D141. środki na pokrycie deficytu</t>
  </si>
  <si>
    <t xml:space="preserve">D15. Obligacje jednostek samorządowych oraz związków komunalnych, w tym:</t>
  </si>
  <si>
    <t xml:space="preserve">D151. wyemitowane w związku z umową zawartą z podmiotem 
dysponującym środkami, o których mowa w art. 5 ust. 3 ufp</t>
  </si>
  <si>
    <t xml:space="preserve">D16. prywatyzacja majątku j.s.t</t>
  </si>
  <si>
    <t xml:space="preserve">D17. inne źródła, w tym:</t>
  </si>
  <si>
    <t xml:space="preserve">D171. środki na pokrycie deficytu</t>
  </si>
  <si>
    <t xml:space="preserve">D2   Rozchody ogółem:</t>
  </si>
  <si>
    <t xml:space="preserve">D21. spłaty kredytów,w tym:</t>
  </si>
  <si>
    <t xml:space="preserve">D211. zaciągniętych w związku z umową zawartą z podmiotem dysponującym środkami, o których mowa w art. 5 ust.3 ufp</t>
  </si>
  <si>
    <t xml:space="preserve">D22. spłaty pożyczek, w tym:</t>
  </si>
  <si>
    <t xml:space="preserve">D221. zaciągniętych w związku z umową zawartą z podmiotem dysponującym środkami, o których mowa w art. 5 ust.3 ufp</t>
  </si>
  <si>
    <t xml:space="preserve">D2211. zaciągniętych na prefinansowanie programów i projektów w związku z umową zawartą z podmiotem dysponującym środkami, o których mowa w art. 5 ust.3 ufp</t>
  </si>
  <si>
    <t xml:space="preserve">D23. pożyczki udzielone</t>
  </si>
  <si>
    <t xml:space="preserve">D24. lokaty w bankach</t>
  </si>
  <si>
    <t xml:space="preserve">D25. wykup obligacji samorządowych, tym:</t>
  </si>
  <si>
    <t xml:space="preserve">D251. wyemitowanych w związku z umową zawartą z podmiotem dysponującym środkami, o których mowa w art. 5 ust.3 ufp</t>
  </si>
  <si>
    <t xml:space="preserve">D26. inne cele </t>
  </si>
  <si>
    <t xml:space="preserve">E. Umorzenie pożyczki</t>
  </si>
  <si>
    <t xml:space="preserve">7. przewalutowania </t>
  </si>
  <si>
    <t xml:space="preserve">F. 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ejęte depozyty</t>
  </si>
  <si>
    <t xml:space="preserve">5. wymagalne zobowiązania, w tym:</t>
  </si>
  <si>
    <t xml:space="preserve">a/ wynikające z ustaw i orzeczeń sądów lub ostatecznych decyzji administracyjnych</t>
  </si>
  <si>
    <t xml:space="preserve"> b/ uznane za bezsporne przez właściwą jednostkę sektora finansów publicznych, będącą dłużnikiem</t>
  </si>
  <si>
    <t xml:space="preserve">6.  zobowiązania związane z umową zawartą z podmiotem dysponującym środkami, o których mowa w art. 5 ust.3 ufp</t>
  </si>
  <si>
    <t xml:space="preserve">a/ kredyty</t>
  </si>
  <si>
    <t xml:space="preserve">b/ pożyczki</t>
  </si>
  <si>
    <t xml:space="preserve">   c/ emitowane papiery wartościowe</t>
  </si>
  <si>
    <t xml:space="preserve">c/ emitowane papiery wartościowe</t>
  </si>
  <si>
    <t xml:space="preserve">G. Wskaźnik łącznego długu do dochodu    (poz.24 /poz.1) %</t>
  </si>
  <si>
    <t xml:space="preserve">G1. Wskaźnik długu do dochodu  (poz.36 (-) poz.44 ) / poz.1)%</t>
  </si>
  <si>
    <t xml:space="preserve">G1. Wskaźnik długu do dochodu  (poz.36 (-) poz.44 (-)poz.41) / poz.1)%</t>
  </si>
  <si>
    <t xml:space="preserve">H. OBCIĄŻENIE ROCZNE BUDŻETU</t>
  </si>
  <si>
    <t xml:space="preserve">z tytułu spłaty zadłużenia -z tego:</t>
  </si>
  <si>
    <t xml:space="preserve">1. spłaty rat kredytów z odsetkami</t>
  </si>
  <si>
    <t xml:space="preserve">2.spłaty rat pożyczek z odsetkami</t>
  </si>
  <si>
    <t xml:space="preserve">3. potencjalne spłaty udzielonych poręczeń z należnymi odsetkami</t>
  </si>
  <si>
    <t xml:space="preserve">4. wykup  papierów wartościowych wyemitownych przez j.s.t.</t>
  </si>
  <si>
    <t xml:space="preserve">5. odsetki od kredytów i pożyczek oraz odsetki i dyskonto od papierów wart. wyemitowanych przez jst</t>
  </si>
  <si>
    <t xml:space="preserve">6. spłaty zobowiązań związanych z umową zawartą z podmiotem dysponującym środkami, o których mowa w art. 5 ust.3 ufp </t>
  </si>
  <si>
    <t xml:space="preserve">a/ spłaty rat kredytów z odsetkami</t>
  </si>
  <si>
    <t xml:space="preserve">b/ spłaty rat pożyczek z odsetkami</t>
  </si>
  <si>
    <t xml:space="preserve">c/ wykup papierów wartościowych z odsetkami i dyskontem</t>
  </si>
  <si>
    <t xml:space="preserve">d/ potencjalne spłaty poręczeń i gwarancji udzielonych samorządowym osobom prawnym realizującym zadania jst</t>
  </si>
  <si>
    <t xml:space="preserve">I. Wskaźnik rocznej spłaty łącznego zadłużenia do dochodu                                                                (poz.36 /poz1)%</t>
  </si>
  <si>
    <t xml:space="preserve">I. Wskaźnik rocznej spłaty zadłużenia do dochodu                                                                                   ( poz.47 (-) poz.53) / poz1)%</t>
  </si>
  <si>
    <t xml:space="preserve">I. Wskaźnik rocznej spłaty zadłużenia do dochodu bez poręczeń                                                                                  [( poz.47 (-) poz.50)]-poz.53 / poz1)%</t>
  </si>
  <si>
    <t xml:space="preserve">Autor dokumentu:Agnieszka Sulewska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0"/>
      <charset val="238"/>
    </font>
    <font>
      <sz val="9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FF660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color rgb="FFFF6600"/>
      <name val="Times New Roman CE"/>
      <family val="1"/>
      <charset val="238"/>
    </font>
    <font>
      <i val="true"/>
      <sz val="9"/>
      <name val="Arial CE"/>
      <family val="0"/>
      <charset val="238"/>
    </font>
    <font>
      <i val="true"/>
      <sz val="9"/>
      <color rgb="FF000000"/>
      <name val="Times New Roman CE"/>
      <family val="1"/>
      <charset val="238"/>
    </font>
    <font>
      <sz val="9"/>
      <color rgb="FFFF66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5" ySplit="4" topLeftCell="F9" activePane="bottomRight" state="frozen"/>
      <selection pane="topLeft" activeCell="A5" activeCellId="0" sqref="A5"/>
      <selection pane="topRight" activeCell="F5" activeCellId="0" sqref="F5"/>
      <selection pane="bottomLeft" activeCell="A9" activeCellId="0" sqref="A9"/>
      <selection pane="bottomRight" activeCell="A90" activeCellId="0" sqref="A90: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true" outlineLevel="0" max="3" min="3" style="2" width="9.85"/>
    <col collapsed="false" customWidth="true" hidden="true" outlineLevel="0" max="5" min="4" style="2" width="10.13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true" hidden="false" outlineLevel="0" max="11" min="11" style="2" width="8.99"/>
    <col collapsed="false" customWidth="false" hidden="false" outlineLevel="0" max="12" min="12" style="2" width="9.14"/>
    <col collapsed="false" customWidth="true" hidden="false" outlineLevel="0" max="13" min="13" style="2" width="9.41"/>
    <col collapsed="false" customWidth="true" hidden="false" outlineLevel="0" max="14" min="14" style="3" width="9.28"/>
    <col collapsed="false" customWidth="false" hidden="false" outlineLevel="0" max="16" min="15" style="3" width="9.14"/>
    <col collapsed="false" customWidth="false" hidden="false" outlineLevel="0" max="257" min="17" style="2" width="9.14"/>
  </cols>
  <sheetData>
    <row r="1" customFormat="false" ht="15" hidden="true" customHeight="true" outlineLevel="0" collapsed="false">
      <c r="C1" s="4"/>
      <c r="K1" s="5"/>
    </row>
    <row r="2" customFormat="false" ht="12.75" hidden="true" customHeight="false" outlineLevel="0" collapsed="false">
      <c r="C2" s="4"/>
      <c r="K2" s="3"/>
    </row>
    <row r="3" customFormat="false" ht="12.75" hidden="true" customHeight="false" outlineLevel="0" collapsed="false">
      <c r="C3" s="4"/>
      <c r="K3" s="3"/>
    </row>
    <row r="4" customFormat="false" ht="11.25" hidden="false" customHeight="true" outlineLevel="0" collapsed="false">
      <c r="C4" s="4"/>
      <c r="K4" s="3"/>
    </row>
    <row r="5" customFormat="false" ht="13.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1"/>
      <c r="O6" s="10" t="s">
        <v>1</v>
      </c>
      <c r="P6" s="1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3.5" hidden="false" customHeight="true" outlineLevel="0" collapsed="false">
      <c r="A7" s="12"/>
      <c r="B7" s="13"/>
      <c r="C7" s="14" t="s">
        <v>2</v>
      </c>
      <c r="D7" s="15" t="s">
        <v>2</v>
      </c>
      <c r="E7" s="15" t="s">
        <v>2</v>
      </c>
      <c r="F7" s="16" t="s">
        <v>3</v>
      </c>
      <c r="G7" s="17" t="s">
        <v>4</v>
      </c>
      <c r="H7" s="17" t="s">
        <v>5</v>
      </c>
      <c r="I7" s="18" t="s">
        <v>6</v>
      </c>
      <c r="J7" s="18"/>
      <c r="K7" s="18"/>
      <c r="L7" s="18"/>
      <c r="M7" s="18"/>
      <c r="N7" s="18"/>
      <c r="O7" s="18"/>
      <c r="P7" s="18"/>
    </row>
    <row r="8" customFormat="false" ht="15.75" hidden="false" customHeight="true" outlineLevel="0" collapsed="false">
      <c r="A8" s="20" t="s">
        <v>7</v>
      </c>
      <c r="B8" s="21" t="s">
        <v>8</v>
      </c>
      <c r="C8" s="22" t="s">
        <v>9</v>
      </c>
      <c r="D8" s="23" t="s">
        <v>10</v>
      </c>
      <c r="E8" s="23" t="s">
        <v>11</v>
      </c>
      <c r="F8" s="23" t="s">
        <v>12</v>
      </c>
      <c r="G8" s="17"/>
      <c r="H8" s="17"/>
      <c r="I8" s="24" t="s">
        <v>13</v>
      </c>
      <c r="J8" s="24" t="s">
        <v>14</v>
      </c>
      <c r="K8" s="25" t="s">
        <v>15</v>
      </c>
      <c r="L8" s="25" t="s">
        <v>16</v>
      </c>
      <c r="M8" s="25" t="s">
        <v>17</v>
      </c>
      <c r="N8" s="25" t="s">
        <v>18</v>
      </c>
      <c r="O8" s="24" t="s">
        <v>19</v>
      </c>
      <c r="P8" s="26" t="s">
        <v>2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1.25" hidden="false" customHeight="false" outlineLevel="0" collapsed="false">
      <c r="A9" s="27" t="n">
        <v>1</v>
      </c>
      <c r="B9" s="28" t="n">
        <v>2</v>
      </c>
      <c r="C9" s="28" t="n">
        <v>3</v>
      </c>
      <c r="D9" s="28" t="n">
        <v>3</v>
      </c>
      <c r="E9" s="29" t="n">
        <v>4</v>
      </c>
      <c r="F9" s="28" t="n">
        <v>3</v>
      </c>
      <c r="G9" s="28" t="n">
        <v>4</v>
      </c>
      <c r="H9" s="28" t="n">
        <v>5</v>
      </c>
      <c r="I9" s="28" t="n">
        <v>6</v>
      </c>
      <c r="J9" s="28" t="n">
        <v>7</v>
      </c>
      <c r="K9" s="30" t="n">
        <v>8</v>
      </c>
      <c r="L9" s="30" t="n">
        <v>9</v>
      </c>
      <c r="M9" s="30" t="n">
        <v>10</v>
      </c>
      <c r="N9" s="30" t="n">
        <v>11</v>
      </c>
      <c r="O9" s="28" t="n">
        <v>12</v>
      </c>
      <c r="P9" s="31" t="n">
        <v>13</v>
      </c>
    </row>
    <row r="10" s="36" customFormat="true" ht="16.5" hidden="false" customHeight="true" outlineLevel="0" collapsed="false">
      <c r="A10" s="33" t="n">
        <v>1</v>
      </c>
      <c r="B10" s="34" t="s">
        <v>21</v>
      </c>
      <c r="C10" s="34" t="n">
        <v>220143.3</v>
      </c>
      <c r="D10" s="34" t="n">
        <v>285355.8</v>
      </c>
      <c r="E10" s="34" t="n">
        <v>279594.1</v>
      </c>
      <c r="F10" s="34" t="n">
        <v>324295.2</v>
      </c>
      <c r="G10" s="34" t="n">
        <f aca="false">G22+G23</f>
        <v>315856.699</v>
      </c>
      <c r="H10" s="34" t="n">
        <f aca="false">SUM(H22:H23)</f>
        <v>351510.313</v>
      </c>
      <c r="I10" s="34" t="n">
        <f aca="false">SUM(I22:I23)</f>
        <v>373447.2</v>
      </c>
      <c r="J10" s="34" t="n">
        <f aca="false">SUM(J22:J23)</f>
        <v>381158.8</v>
      </c>
      <c r="K10" s="34" t="n">
        <f aca="false">SUM(K22:K23)</f>
        <v>374115.7</v>
      </c>
      <c r="L10" s="34" t="n">
        <f aca="false">SUM(L22:L23)</f>
        <v>376852.9</v>
      </c>
      <c r="M10" s="34" t="n">
        <f aca="false">SUM(M22:M23)</f>
        <v>343732.2</v>
      </c>
      <c r="N10" s="34" t="n">
        <f aca="false">SUM(N22:N23)</f>
        <v>341020.7</v>
      </c>
      <c r="O10" s="34" t="n">
        <f aca="false">SUM(O22:O23)</f>
        <v>341246.9</v>
      </c>
      <c r="P10" s="35" t="n">
        <f aca="false">SUM(P22:P23)</f>
        <v>342307</v>
      </c>
    </row>
    <row r="11" s="36" customFormat="true" ht="4.5" hidden="true" customHeight="true" outlineLevel="0" collapsed="false">
      <c r="A11" s="37"/>
      <c r="B11" s="38"/>
      <c r="C11" s="38"/>
      <c r="D11" s="38"/>
      <c r="E11" s="38"/>
      <c r="F11" s="38"/>
      <c r="G11" s="39"/>
      <c r="H11" s="39"/>
      <c r="I11" s="39"/>
      <c r="J11" s="39"/>
      <c r="K11" s="40"/>
      <c r="L11" s="40"/>
      <c r="M11" s="40"/>
      <c r="N11" s="40"/>
      <c r="O11" s="39"/>
      <c r="P11" s="41"/>
    </row>
    <row r="12" s="36" customFormat="true" ht="15.75" hidden="true" customHeight="true" outlineLevel="0" collapsed="false">
      <c r="A12" s="42" t="n">
        <v>2</v>
      </c>
      <c r="B12" s="43" t="s">
        <v>22</v>
      </c>
      <c r="C12" s="43" t="n">
        <v>98339.2</v>
      </c>
      <c r="D12" s="43" t="n">
        <v>126690.5</v>
      </c>
      <c r="E12" s="43" t="n">
        <v>159369.7</v>
      </c>
      <c r="F12" s="44" t="n">
        <v>162547.8</v>
      </c>
      <c r="G12" s="44"/>
      <c r="H12" s="44" t="n">
        <v>170286.8</v>
      </c>
      <c r="I12" s="44" t="n">
        <v>173855.8</v>
      </c>
      <c r="J12" s="44" t="n">
        <v>179233.4</v>
      </c>
      <c r="K12" s="45" t="n">
        <v>183552.8</v>
      </c>
      <c r="L12" s="45" t="n">
        <v>183552.8</v>
      </c>
      <c r="M12" s="45" t="n">
        <v>183552.8</v>
      </c>
      <c r="N12" s="45" t="n">
        <v>183552.8</v>
      </c>
      <c r="O12" s="44" t="n">
        <v>183552.8</v>
      </c>
      <c r="P12" s="46" t="n">
        <v>183552.8</v>
      </c>
    </row>
    <row r="13" s="36" customFormat="true" ht="12" hidden="true" customHeight="false" outlineLevel="0" collapsed="false">
      <c r="A13" s="47"/>
      <c r="B13" s="48" t="s">
        <v>23</v>
      </c>
      <c r="C13" s="48" t="n">
        <v>38950.6</v>
      </c>
      <c r="D13" s="48"/>
      <c r="E13" s="48"/>
      <c r="F13" s="44"/>
      <c r="G13" s="44"/>
      <c r="H13" s="44"/>
      <c r="I13" s="44"/>
      <c r="J13" s="44"/>
      <c r="K13" s="45"/>
      <c r="L13" s="45"/>
      <c r="M13" s="45"/>
      <c r="N13" s="45"/>
      <c r="O13" s="44"/>
      <c r="P13" s="46"/>
    </row>
    <row r="14" s="36" customFormat="true" ht="12" hidden="true" customHeight="false" outlineLevel="0" collapsed="false">
      <c r="A14" s="47"/>
      <c r="B14" s="48"/>
      <c r="C14" s="48"/>
      <c r="D14" s="48"/>
      <c r="E14" s="49"/>
      <c r="F14" s="44"/>
      <c r="G14" s="44"/>
      <c r="H14" s="44"/>
      <c r="I14" s="44"/>
      <c r="J14" s="44"/>
      <c r="K14" s="45"/>
      <c r="L14" s="45"/>
      <c r="M14" s="45"/>
      <c r="N14" s="45"/>
      <c r="O14" s="44"/>
      <c r="P14" s="46"/>
    </row>
    <row r="15" s="36" customFormat="true" ht="12" hidden="true" customHeight="false" outlineLevel="0" collapsed="false">
      <c r="A15" s="47"/>
      <c r="B15" s="48" t="s">
        <v>24</v>
      </c>
      <c r="C15" s="48" t="n">
        <v>15259.6</v>
      </c>
      <c r="D15" s="48"/>
      <c r="E15" s="48"/>
      <c r="F15" s="44"/>
      <c r="G15" s="44"/>
      <c r="H15" s="44"/>
      <c r="I15" s="44"/>
      <c r="J15" s="44"/>
      <c r="K15" s="45"/>
      <c r="L15" s="45"/>
      <c r="M15" s="45"/>
      <c r="N15" s="45"/>
      <c r="O15" s="44"/>
      <c r="P15" s="46"/>
    </row>
    <row r="16" s="36" customFormat="true" ht="24" hidden="true" customHeight="false" outlineLevel="0" collapsed="false">
      <c r="A16" s="47"/>
      <c r="B16" s="48" t="s">
        <v>25</v>
      </c>
      <c r="C16" s="48" t="n">
        <v>41039.2</v>
      </c>
      <c r="D16" s="48"/>
      <c r="E16" s="48"/>
      <c r="F16" s="44"/>
      <c r="G16" s="44"/>
      <c r="H16" s="44"/>
      <c r="I16" s="44"/>
      <c r="J16" s="44"/>
      <c r="K16" s="45"/>
      <c r="L16" s="45"/>
      <c r="M16" s="45"/>
      <c r="N16" s="45"/>
      <c r="O16" s="44"/>
      <c r="P16" s="46"/>
    </row>
    <row r="17" s="36" customFormat="true" ht="1.5" hidden="true" customHeight="true" outlineLevel="0" collapsed="false">
      <c r="A17" s="50"/>
      <c r="B17" s="48" t="s">
        <v>26</v>
      </c>
      <c r="C17" s="48" t="n">
        <v>6209.5</v>
      </c>
      <c r="D17" s="48"/>
      <c r="E17" s="48"/>
      <c r="F17" s="44"/>
      <c r="G17" s="44"/>
      <c r="H17" s="44"/>
      <c r="I17" s="44"/>
      <c r="J17" s="44"/>
      <c r="K17" s="45"/>
      <c r="L17" s="45"/>
      <c r="M17" s="45"/>
      <c r="N17" s="45"/>
      <c r="O17" s="44"/>
      <c r="P17" s="46"/>
    </row>
    <row r="18" s="36" customFormat="true" ht="18.75" hidden="true" customHeight="true" outlineLevel="0" collapsed="false">
      <c r="A18" s="51" t="n">
        <v>3</v>
      </c>
      <c r="B18" s="48" t="s">
        <v>27</v>
      </c>
      <c r="C18" s="48" t="n">
        <v>75044.3</v>
      </c>
      <c r="D18" s="48" t="n">
        <v>67002.1</v>
      </c>
      <c r="E18" s="48" t="n">
        <v>72322</v>
      </c>
      <c r="F18" s="52" t="n">
        <v>73696.1</v>
      </c>
      <c r="G18" s="52"/>
      <c r="H18" s="52" t="n">
        <v>77275.7</v>
      </c>
      <c r="I18" s="52" t="n">
        <v>78898.5</v>
      </c>
      <c r="J18" s="52" t="n">
        <v>81344.4</v>
      </c>
      <c r="K18" s="53" t="n">
        <v>83459.4</v>
      </c>
      <c r="L18" s="53" t="n">
        <v>83459.4</v>
      </c>
      <c r="M18" s="53" t="n">
        <v>83459.4</v>
      </c>
      <c r="N18" s="53" t="n">
        <v>83459.4</v>
      </c>
      <c r="O18" s="52" t="n">
        <v>83459.4</v>
      </c>
      <c r="P18" s="54" t="n">
        <v>83459.4</v>
      </c>
    </row>
    <row r="19" s="36" customFormat="true" ht="19.5" hidden="true" customHeight="true" outlineLevel="0" collapsed="false">
      <c r="A19" s="51" t="n">
        <v>4</v>
      </c>
      <c r="B19" s="48" t="s">
        <v>28</v>
      </c>
      <c r="C19" s="48" t="n">
        <v>31395.3</v>
      </c>
      <c r="D19" s="48" t="n">
        <v>25922.7</v>
      </c>
      <c r="E19" s="48" t="n">
        <v>30484.6</v>
      </c>
      <c r="F19" s="52" t="n">
        <v>31033</v>
      </c>
      <c r="G19" s="52"/>
      <c r="H19" s="52" t="n">
        <v>32572.2</v>
      </c>
      <c r="I19" s="52" t="n">
        <v>33223.6</v>
      </c>
      <c r="J19" s="52" t="n">
        <v>34253.5</v>
      </c>
      <c r="K19" s="53" t="n">
        <v>35209.4</v>
      </c>
      <c r="L19" s="53" t="n">
        <v>35209.4</v>
      </c>
      <c r="M19" s="53" t="n">
        <v>35209.4</v>
      </c>
      <c r="N19" s="53" t="n">
        <v>35209.4</v>
      </c>
      <c r="O19" s="52" t="n">
        <v>35209.4</v>
      </c>
      <c r="P19" s="54" t="n">
        <v>35209.4</v>
      </c>
    </row>
    <row r="20" s="36" customFormat="true" ht="16.5" hidden="true" customHeight="true" outlineLevel="0" collapsed="false">
      <c r="A20" s="51" t="n">
        <v>5</v>
      </c>
      <c r="B20" s="48" t="s">
        <v>29</v>
      </c>
      <c r="C20" s="48" t="n">
        <v>7366.6</v>
      </c>
      <c r="D20" s="48" t="n">
        <v>528</v>
      </c>
      <c r="E20" s="48" t="n">
        <v>260.3</v>
      </c>
      <c r="F20" s="52" t="n">
        <v>261.3</v>
      </c>
      <c r="G20" s="52"/>
      <c r="H20" s="52" t="n">
        <v>454.1</v>
      </c>
      <c r="I20" s="52" t="n">
        <v>478</v>
      </c>
      <c r="J20" s="52" t="n">
        <v>495.7</v>
      </c>
      <c r="K20" s="53" t="n">
        <v>508.6</v>
      </c>
      <c r="L20" s="53" t="n">
        <v>508.6</v>
      </c>
      <c r="M20" s="53" t="n">
        <v>508.6</v>
      </c>
      <c r="N20" s="53" t="n">
        <v>508.6</v>
      </c>
      <c r="O20" s="52" t="n">
        <v>508.6</v>
      </c>
      <c r="P20" s="54" t="n">
        <v>508.6</v>
      </c>
    </row>
    <row r="21" s="36" customFormat="true" ht="16.5" hidden="true" customHeight="true" outlineLevel="0" collapsed="false">
      <c r="A21" s="55" t="n">
        <v>6</v>
      </c>
      <c r="B21" s="56" t="s">
        <v>30</v>
      </c>
      <c r="C21" s="56"/>
      <c r="D21" s="56"/>
      <c r="E21" s="56"/>
      <c r="F21" s="44"/>
      <c r="G21" s="44"/>
      <c r="H21" s="44"/>
      <c r="I21" s="44"/>
      <c r="J21" s="44"/>
      <c r="K21" s="45"/>
      <c r="L21" s="45"/>
      <c r="M21" s="45"/>
      <c r="N21" s="45"/>
      <c r="O21" s="44"/>
      <c r="P21" s="46"/>
    </row>
    <row r="22" s="36" customFormat="true" ht="14.25" hidden="false" customHeight="true" outlineLevel="0" collapsed="false">
      <c r="A22" s="51" t="n">
        <v>2</v>
      </c>
      <c r="B22" s="48" t="s">
        <v>31</v>
      </c>
      <c r="C22" s="48"/>
      <c r="D22" s="48"/>
      <c r="E22" s="48" t="n">
        <v>258051.4</v>
      </c>
      <c r="F22" s="52" t="n">
        <v>296653.8</v>
      </c>
      <c r="G22" s="52" t="n">
        <v>291669.023</v>
      </c>
      <c r="H22" s="52" t="n">
        <v>319396.234</v>
      </c>
      <c r="I22" s="52" t="n">
        <v>320047.2</v>
      </c>
      <c r="J22" s="52" t="n">
        <v>320858.8</v>
      </c>
      <c r="K22" s="52" t="n">
        <v>321115.7</v>
      </c>
      <c r="L22" s="52" t="n">
        <v>321852.9</v>
      </c>
      <c r="M22" s="52" t="n">
        <v>322232.2</v>
      </c>
      <c r="N22" s="52" t="n">
        <v>322020.7</v>
      </c>
      <c r="O22" s="52" t="n">
        <v>322246.9</v>
      </c>
      <c r="P22" s="54" t="n">
        <v>323307</v>
      </c>
    </row>
    <row r="23" s="36" customFormat="true" ht="14.25" hidden="false" customHeight="true" outlineLevel="0" collapsed="false">
      <c r="A23" s="50" t="n">
        <v>3</v>
      </c>
      <c r="B23" s="57" t="s">
        <v>32</v>
      </c>
      <c r="C23" s="57"/>
      <c r="D23" s="57"/>
      <c r="E23" s="57" t="n">
        <v>21542.7</v>
      </c>
      <c r="F23" s="44" t="n">
        <v>27641.4</v>
      </c>
      <c r="G23" s="44" t="n">
        <v>24187.676</v>
      </c>
      <c r="H23" s="44" t="n">
        <f aca="false">27814.079+4300</f>
        <v>32114.079</v>
      </c>
      <c r="I23" s="44" t="n">
        <v>53400</v>
      </c>
      <c r="J23" s="44" t="n">
        <v>60300</v>
      </c>
      <c r="K23" s="45" t="n">
        <v>53000</v>
      </c>
      <c r="L23" s="45" t="n">
        <v>55000</v>
      </c>
      <c r="M23" s="45" t="n">
        <f aca="false">15500+6000</f>
        <v>21500</v>
      </c>
      <c r="N23" s="45" t="n">
        <f aca="false">8000+6000+5000</f>
        <v>19000</v>
      </c>
      <c r="O23" s="58" t="n">
        <f aca="false">14000+5000</f>
        <v>19000</v>
      </c>
      <c r="P23" s="59" t="n">
        <f aca="false">14000+5000</f>
        <v>19000</v>
      </c>
    </row>
    <row r="24" s="36" customFormat="true" ht="16.5" hidden="false" customHeight="true" outlineLevel="0" collapsed="false">
      <c r="A24" s="60" t="n">
        <v>4</v>
      </c>
      <c r="B24" s="61" t="s">
        <v>33</v>
      </c>
      <c r="C24" s="61" t="n">
        <f aca="false">SUM(C25+C27)</f>
        <v>221475.7</v>
      </c>
      <c r="D24" s="61" t="n">
        <f aca="false">SUM(D25+D27)</f>
        <v>277181.1</v>
      </c>
      <c r="E24" s="61" t="n">
        <f aca="false">E25+E27</f>
        <v>294206.649</v>
      </c>
      <c r="F24" s="61" t="n">
        <f aca="false">SUM(F25+F27)</f>
        <v>308015</v>
      </c>
      <c r="G24" s="61" t="n">
        <f aca="false">G25+G27</f>
        <v>359629.669</v>
      </c>
      <c r="H24" s="61" t="n">
        <f aca="false">SUM(H25+H27)</f>
        <v>397537.213</v>
      </c>
      <c r="I24" s="61" t="n">
        <f aca="false">SUM(I25+I27)</f>
        <v>395006</v>
      </c>
      <c r="J24" s="61" t="n">
        <f aca="false">SUM(J25+J27)</f>
        <v>398879</v>
      </c>
      <c r="K24" s="62" t="n">
        <f aca="false">SUM(K25+K27)</f>
        <v>385248.2</v>
      </c>
      <c r="L24" s="62" t="n">
        <f aca="false">SUM(L25+L27)</f>
        <v>380019.8</v>
      </c>
      <c r="M24" s="62" t="n">
        <f aca="false">SUM(M25+M27)</f>
        <v>341398.8</v>
      </c>
      <c r="N24" s="62" t="n">
        <f aca="false">SUM(N25+N27)</f>
        <v>333020.4</v>
      </c>
      <c r="O24" s="61" t="n">
        <f aca="false">SUM(O25+O27)</f>
        <v>334413.5</v>
      </c>
      <c r="P24" s="63" t="n">
        <f aca="false">SUM(P25+P27)</f>
        <v>335807</v>
      </c>
    </row>
    <row r="25" s="36" customFormat="true" ht="16.5" hidden="false" customHeight="true" outlineLevel="0" collapsed="false">
      <c r="A25" s="64" t="n">
        <v>5</v>
      </c>
      <c r="B25" s="43" t="s">
        <v>34</v>
      </c>
      <c r="C25" s="43" t="n">
        <v>204974.1</v>
      </c>
      <c r="D25" s="43" t="n">
        <v>221519.3</v>
      </c>
      <c r="E25" s="43" t="n">
        <v>233723.31</v>
      </c>
      <c r="F25" s="43" t="n">
        <v>248122.5</v>
      </c>
      <c r="G25" s="65" t="n">
        <v>275689.678</v>
      </c>
      <c r="H25" s="65" t="n">
        <f aca="false">296730.013+210</f>
        <v>296940.013</v>
      </c>
      <c r="I25" s="65" t="n">
        <v>295006</v>
      </c>
      <c r="J25" s="65" t="n">
        <f aca="false">295879</f>
        <v>295879</v>
      </c>
      <c r="K25" s="65" t="n">
        <v>295248.2</v>
      </c>
      <c r="L25" s="65" t="n">
        <v>290019.8</v>
      </c>
      <c r="M25" s="65" t="n">
        <v>292398.8</v>
      </c>
      <c r="N25" s="66" t="n">
        <v>293020.4</v>
      </c>
      <c r="O25" s="65" t="n">
        <v>294413.5</v>
      </c>
      <c r="P25" s="67" t="n">
        <v>295807</v>
      </c>
    </row>
    <row r="26" s="36" customFormat="true" ht="0.75" hidden="true" customHeight="true" outlineLevel="0" collapsed="false">
      <c r="A26" s="50"/>
      <c r="B26" s="57" t="s">
        <v>35</v>
      </c>
      <c r="C26" s="57" t="n">
        <v>19682</v>
      </c>
      <c r="D26" s="57" t="n">
        <v>11186.6</v>
      </c>
      <c r="E26" s="57" t="n">
        <v>12000</v>
      </c>
      <c r="F26" s="57" t="n">
        <v>12500</v>
      </c>
      <c r="G26" s="52"/>
      <c r="H26" s="52" t="n">
        <v>13500</v>
      </c>
      <c r="I26" s="52" t="n">
        <v>14000</v>
      </c>
      <c r="J26" s="52" t="n">
        <v>14500</v>
      </c>
      <c r="K26" s="53" t="n">
        <v>15000</v>
      </c>
      <c r="L26" s="53" t="n">
        <v>15000</v>
      </c>
      <c r="M26" s="53" t="n">
        <v>15000</v>
      </c>
      <c r="N26" s="53" t="n">
        <v>15000</v>
      </c>
      <c r="O26" s="52" t="n">
        <v>15000</v>
      </c>
      <c r="P26" s="54" t="n">
        <v>15000</v>
      </c>
    </row>
    <row r="27" s="36" customFormat="true" ht="16.5" hidden="false" customHeight="true" outlineLevel="0" collapsed="false">
      <c r="A27" s="55" t="n">
        <v>6</v>
      </c>
      <c r="B27" s="56" t="s">
        <v>36</v>
      </c>
      <c r="C27" s="56" t="n">
        <v>16501.6</v>
      </c>
      <c r="D27" s="56" t="n">
        <v>55661.8</v>
      </c>
      <c r="E27" s="56" t="n">
        <v>60483.339</v>
      </c>
      <c r="F27" s="56" t="n">
        <v>59892.5</v>
      </c>
      <c r="G27" s="44" t="n">
        <v>83939.991</v>
      </c>
      <c r="H27" s="44" t="n">
        <f aca="false">96507.2+4300-210</f>
        <v>100597.2</v>
      </c>
      <c r="I27" s="44" t="n">
        <v>100000</v>
      </c>
      <c r="J27" s="44" t="n">
        <f aca="false">100000+3000</f>
        <v>103000</v>
      </c>
      <c r="K27" s="45" t="n">
        <v>90000</v>
      </c>
      <c r="L27" s="45" t="n">
        <v>90000</v>
      </c>
      <c r="M27" s="45" t="n">
        <v>49000</v>
      </c>
      <c r="N27" s="45" t="n">
        <v>40000</v>
      </c>
      <c r="O27" s="44" t="n">
        <v>40000</v>
      </c>
      <c r="P27" s="46" t="n">
        <v>40000</v>
      </c>
    </row>
    <row r="28" s="36" customFormat="true" ht="18.75" hidden="false" customHeight="true" outlineLevel="0" collapsed="false">
      <c r="A28" s="60" t="n">
        <v>7</v>
      </c>
      <c r="B28" s="61" t="s">
        <v>37</v>
      </c>
      <c r="C28" s="61" t="n">
        <f aca="false">C10-C24</f>
        <v>-1332.40000000002</v>
      </c>
      <c r="D28" s="61" t="n">
        <f aca="false">D10-D24</f>
        <v>8174.70000000001</v>
      </c>
      <c r="E28" s="61" t="n">
        <f aca="false">E10-E24</f>
        <v>-14612.549</v>
      </c>
      <c r="F28" s="61" t="n">
        <f aca="false">F10-F24</f>
        <v>16280.2</v>
      </c>
      <c r="G28" s="68" t="n">
        <f aca="false">G10-G24</f>
        <v>-43772.97</v>
      </c>
      <c r="H28" s="68" t="n">
        <f aca="false">H10-H24</f>
        <v>-46026.9</v>
      </c>
      <c r="I28" s="68" t="n">
        <f aca="false">I10-I24</f>
        <v>-21558.8</v>
      </c>
      <c r="J28" s="68" t="n">
        <f aca="false">J10-J24</f>
        <v>-17720.2</v>
      </c>
      <c r="K28" s="69" t="n">
        <f aca="false">K10-K24</f>
        <v>-11132.5</v>
      </c>
      <c r="L28" s="69" t="n">
        <f aca="false">L10-L24</f>
        <v>-3166.89999999997</v>
      </c>
      <c r="M28" s="69" t="n">
        <f aca="false">M10-M24</f>
        <v>2333.40000000002</v>
      </c>
      <c r="N28" s="69" t="n">
        <f aca="false">N10-N24</f>
        <v>8000.29999999999</v>
      </c>
      <c r="O28" s="68" t="n">
        <f aca="false">O10-O24</f>
        <v>6833.40000000002</v>
      </c>
      <c r="P28" s="70" t="n">
        <f aca="false">P10-P24</f>
        <v>6500</v>
      </c>
    </row>
    <row r="29" s="36" customFormat="true" ht="16.5" hidden="false" customHeight="true" outlineLevel="0" collapsed="false">
      <c r="A29" s="60" t="n">
        <v>8</v>
      </c>
      <c r="B29" s="61" t="s">
        <v>38</v>
      </c>
      <c r="C29" s="61" t="n">
        <f aca="false">C30-C45</f>
        <v>1332.4</v>
      </c>
      <c r="D29" s="61" t="n">
        <f aca="false">D30-D45</f>
        <v>-8174.7</v>
      </c>
      <c r="E29" s="61" t="n">
        <f aca="false">E30-E45</f>
        <v>14612.543</v>
      </c>
      <c r="F29" s="61" t="n">
        <f aca="false">F30-F45</f>
        <v>-16280.2</v>
      </c>
      <c r="G29" s="68" t="n">
        <f aca="false">G30-G45</f>
        <v>43773</v>
      </c>
      <c r="H29" s="68" t="n">
        <f aca="false">H30-H45</f>
        <v>46026.94</v>
      </c>
      <c r="I29" s="68" t="n">
        <f aca="false">I30-I45</f>
        <v>21558.8</v>
      </c>
      <c r="J29" s="68" t="n">
        <f aca="false">J30-J45</f>
        <v>17720.15</v>
      </c>
      <c r="K29" s="69" t="n">
        <f aca="false">K30-K45</f>
        <v>11132.5</v>
      </c>
      <c r="L29" s="69" t="n">
        <f aca="false">L30-L45</f>
        <v>3166.9</v>
      </c>
      <c r="M29" s="69" t="n">
        <f aca="false">M30-M45</f>
        <v>-2333.4</v>
      </c>
      <c r="N29" s="69" t="n">
        <f aca="false">N30-N45</f>
        <v>-8000.3</v>
      </c>
      <c r="O29" s="68" t="n">
        <f aca="false">O30-O45</f>
        <v>-6833.4</v>
      </c>
      <c r="P29" s="70" t="n">
        <f aca="false">P30-P45</f>
        <v>-6500</v>
      </c>
    </row>
    <row r="30" s="36" customFormat="true" ht="18" hidden="false" customHeight="true" outlineLevel="0" collapsed="false">
      <c r="A30" s="33" t="n">
        <v>9</v>
      </c>
      <c r="B30" s="34" t="s">
        <v>39</v>
      </c>
      <c r="C30" s="34" t="n">
        <f aca="false">SUM(C32:C43)</f>
        <v>35239</v>
      </c>
      <c r="D30" s="34" t="n">
        <f aca="false">SUM(D32:D43)-D35</f>
        <v>43599.2</v>
      </c>
      <c r="E30" s="34" t="n">
        <f aca="false">E32+E34+E43</f>
        <v>28176.249</v>
      </c>
      <c r="F30" s="34" t="n">
        <f aca="false">F32+F34+F43</f>
        <v>13429.7</v>
      </c>
      <c r="G30" s="34" t="n">
        <f aca="false">SUM(G32:G43)</f>
        <v>51673.4</v>
      </c>
      <c r="H30" s="34" t="n">
        <f aca="false">SUM(H32:H43)</f>
        <v>55000.04</v>
      </c>
      <c r="I30" s="34" t="n">
        <f aca="false">SUM(I32:I43)</f>
        <v>34600.1</v>
      </c>
      <c r="J30" s="34" t="n">
        <f aca="false">SUM(J32:J43)</f>
        <v>35700</v>
      </c>
      <c r="K30" s="71" t="n">
        <f aca="false">SUM(K32:K43)</f>
        <v>30500.1</v>
      </c>
      <c r="L30" s="71" t="n">
        <f aca="false">SUM(L32:L43)</f>
        <v>24500</v>
      </c>
      <c r="M30" s="71" t="n">
        <f aca="false">SUM(M32:M43)</f>
        <v>22333.2</v>
      </c>
      <c r="N30" s="71" t="n">
        <f aca="false">SUM(N32:N43)</f>
        <v>14666.7</v>
      </c>
      <c r="O30" s="61" t="n">
        <f aca="false">SUM(O32:O43)</f>
        <v>11666.6</v>
      </c>
      <c r="P30" s="63" t="n">
        <f aca="false">SUM(P32:P43)</f>
        <v>12000</v>
      </c>
    </row>
    <row r="31" s="36" customFormat="true" ht="2.25" hidden="true" customHeight="true" outlineLevel="0" collapsed="false">
      <c r="A31" s="37"/>
      <c r="B31" s="38"/>
      <c r="C31" s="38"/>
      <c r="D31" s="38"/>
      <c r="E31" s="38"/>
      <c r="F31" s="38"/>
      <c r="G31" s="72"/>
      <c r="H31" s="72"/>
      <c r="I31" s="72"/>
      <c r="J31" s="72"/>
      <c r="K31" s="73"/>
      <c r="L31" s="73"/>
      <c r="M31" s="73"/>
      <c r="N31" s="73"/>
      <c r="O31" s="74"/>
      <c r="P31" s="75"/>
    </row>
    <row r="32" s="36" customFormat="true" ht="15" hidden="false" customHeight="true" outlineLevel="0" collapsed="false">
      <c r="A32" s="76" t="n">
        <v>10</v>
      </c>
      <c r="B32" s="77" t="s">
        <v>40</v>
      </c>
      <c r="C32" s="77" t="n">
        <v>15000</v>
      </c>
      <c r="D32" s="77" t="n">
        <v>10000</v>
      </c>
      <c r="E32" s="77" t="n">
        <v>10000</v>
      </c>
      <c r="F32" s="77" t="n">
        <v>12000</v>
      </c>
      <c r="G32" s="78" t="n">
        <v>25000</v>
      </c>
      <c r="H32" s="78" t="n">
        <v>35000.04</v>
      </c>
      <c r="I32" s="78" t="n">
        <v>27000</v>
      </c>
      <c r="J32" s="78" t="n">
        <v>20000</v>
      </c>
      <c r="K32" s="79" t="n">
        <v>20000</v>
      </c>
      <c r="L32" s="80"/>
      <c r="M32" s="80"/>
      <c r="N32" s="80"/>
      <c r="O32" s="81"/>
      <c r="P32" s="82"/>
    </row>
    <row r="33" s="88" customFormat="true" ht="51.75" hidden="false" customHeight="true" outlineLevel="0" collapsed="false">
      <c r="A33" s="51" t="n">
        <v>11</v>
      </c>
      <c r="B33" s="83" t="s">
        <v>41</v>
      </c>
      <c r="C33" s="83"/>
      <c r="D33" s="83"/>
      <c r="E33" s="83"/>
      <c r="F33" s="83"/>
      <c r="G33" s="84"/>
      <c r="H33" s="85"/>
      <c r="I33" s="85"/>
      <c r="J33" s="85"/>
      <c r="K33" s="86"/>
      <c r="L33" s="86"/>
      <c r="M33" s="86"/>
      <c r="N33" s="86"/>
      <c r="O33" s="84"/>
      <c r="P33" s="87"/>
    </row>
    <row r="34" s="36" customFormat="true" ht="13.5" hidden="false" customHeight="true" outlineLevel="0" collapsed="false">
      <c r="A34" s="55" t="n">
        <v>12</v>
      </c>
      <c r="B34" s="56" t="s">
        <v>42</v>
      </c>
      <c r="C34" s="56" t="n">
        <v>1060.2</v>
      </c>
      <c r="D34" s="56" t="n">
        <v>7311</v>
      </c>
      <c r="E34" s="56" t="n">
        <v>6835.449</v>
      </c>
      <c r="F34" s="56" t="n">
        <f aca="false">F36</f>
        <v>944.2</v>
      </c>
      <c r="G34" s="49" t="n">
        <v>984.8</v>
      </c>
      <c r="H34" s="89"/>
      <c r="I34" s="89"/>
      <c r="J34" s="89"/>
      <c r="K34" s="90"/>
      <c r="L34" s="90"/>
      <c r="M34" s="90"/>
      <c r="N34" s="90"/>
      <c r="O34" s="49"/>
      <c r="P34" s="91"/>
    </row>
    <row r="35" s="88" customFormat="true" ht="50.25" hidden="false" customHeight="true" outlineLevel="0" collapsed="false">
      <c r="A35" s="51" t="n">
        <v>13</v>
      </c>
      <c r="B35" s="83" t="s">
        <v>43</v>
      </c>
      <c r="C35" s="83"/>
      <c r="D35" s="83" t="n">
        <v>6005.5</v>
      </c>
      <c r="E35" s="83"/>
      <c r="F35" s="83"/>
      <c r="G35" s="85"/>
      <c r="H35" s="85"/>
      <c r="I35" s="85"/>
      <c r="J35" s="85"/>
      <c r="K35" s="86"/>
      <c r="L35" s="86"/>
      <c r="M35" s="86"/>
      <c r="N35" s="86"/>
      <c r="O35" s="92"/>
      <c r="P35" s="93"/>
    </row>
    <row r="36" s="88" customFormat="true" ht="60" hidden="false" customHeight="true" outlineLevel="0" collapsed="false">
      <c r="A36" s="51" t="n">
        <v>14</v>
      </c>
      <c r="B36" s="83" t="s">
        <v>44</v>
      </c>
      <c r="C36" s="83"/>
      <c r="D36" s="83"/>
      <c r="E36" s="83" t="n">
        <v>5323.7</v>
      </c>
      <c r="F36" s="83" t="n">
        <v>944.2</v>
      </c>
      <c r="G36" s="85"/>
      <c r="H36" s="85"/>
      <c r="I36" s="85"/>
      <c r="J36" s="85"/>
      <c r="K36" s="86"/>
      <c r="L36" s="86"/>
      <c r="M36" s="86"/>
      <c r="N36" s="86"/>
      <c r="O36" s="84"/>
      <c r="P36" s="87"/>
    </row>
    <row r="37" s="36" customFormat="true" ht="13.5" hidden="false" customHeight="true" outlineLevel="0" collapsed="false">
      <c r="A37" s="51" t="n">
        <v>15</v>
      </c>
      <c r="B37" s="48" t="s">
        <v>45</v>
      </c>
      <c r="C37" s="48"/>
      <c r="D37" s="48"/>
      <c r="E37" s="48"/>
      <c r="F37" s="48"/>
      <c r="G37" s="89"/>
      <c r="H37" s="89"/>
      <c r="I37" s="89"/>
      <c r="J37" s="89"/>
      <c r="K37" s="90"/>
      <c r="L37" s="90"/>
      <c r="M37" s="90"/>
      <c r="N37" s="90"/>
      <c r="O37" s="74"/>
      <c r="P37" s="75"/>
    </row>
    <row r="38" s="36" customFormat="true" ht="23.25" hidden="false" customHeight="true" outlineLevel="0" collapsed="false">
      <c r="A38" s="51" t="n">
        <v>16</v>
      </c>
      <c r="B38" s="48" t="s">
        <v>46</v>
      </c>
      <c r="C38" s="48"/>
      <c r="D38" s="48"/>
      <c r="E38" s="48"/>
      <c r="F38" s="48"/>
      <c r="G38" s="89"/>
      <c r="H38" s="89"/>
      <c r="I38" s="89"/>
      <c r="J38" s="89"/>
      <c r="K38" s="90"/>
      <c r="L38" s="90"/>
      <c r="M38" s="90"/>
      <c r="N38" s="90"/>
      <c r="O38" s="49"/>
      <c r="P38" s="91"/>
    </row>
    <row r="39" s="88" customFormat="true" ht="14.25" hidden="false" customHeight="true" outlineLevel="0" collapsed="false">
      <c r="A39" s="51" t="n">
        <v>17</v>
      </c>
      <c r="B39" s="83" t="s">
        <v>47</v>
      </c>
      <c r="C39" s="83" t="n">
        <v>16510</v>
      </c>
      <c r="D39" s="83"/>
      <c r="E39" s="83"/>
      <c r="F39" s="83"/>
      <c r="G39" s="85"/>
      <c r="H39" s="85"/>
      <c r="I39" s="85"/>
      <c r="J39" s="85"/>
      <c r="K39" s="86"/>
      <c r="L39" s="86"/>
      <c r="M39" s="86"/>
      <c r="N39" s="86"/>
      <c r="O39" s="84"/>
      <c r="P39" s="87"/>
    </row>
    <row r="40" s="36" customFormat="true" ht="42.75" hidden="false" customHeight="true" outlineLevel="0" collapsed="false">
      <c r="A40" s="51" t="n">
        <v>18</v>
      </c>
      <c r="B40" s="48" t="s">
        <v>48</v>
      </c>
      <c r="C40" s="48"/>
      <c r="D40" s="48"/>
      <c r="E40" s="48"/>
      <c r="F40" s="48"/>
      <c r="G40" s="89"/>
      <c r="H40" s="89"/>
      <c r="I40" s="89"/>
      <c r="J40" s="89"/>
      <c r="K40" s="90"/>
      <c r="L40" s="90"/>
      <c r="M40" s="90"/>
      <c r="N40" s="90"/>
      <c r="O40" s="49"/>
      <c r="P40" s="91"/>
    </row>
    <row r="41" s="88" customFormat="true" ht="48.75" hidden="false" customHeight="true" outlineLevel="0" collapsed="false">
      <c r="A41" s="55" t="n">
        <v>19</v>
      </c>
      <c r="B41" s="94" t="s">
        <v>49</v>
      </c>
      <c r="C41" s="95"/>
      <c r="D41" s="95"/>
      <c r="E41" s="95"/>
      <c r="F41" s="83"/>
      <c r="G41" s="85"/>
      <c r="H41" s="85"/>
      <c r="I41" s="85"/>
      <c r="J41" s="85"/>
      <c r="K41" s="86"/>
      <c r="L41" s="86"/>
      <c r="M41" s="86"/>
      <c r="N41" s="86"/>
      <c r="O41" s="92"/>
      <c r="P41" s="93"/>
    </row>
    <row r="42" s="36" customFormat="true" ht="16.5" hidden="false" customHeight="true" outlineLevel="0" collapsed="false">
      <c r="A42" s="55" t="n">
        <v>20</v>
      </c>
      <c r="B42" s="48" t="s">
        <v>50</v>
      </c>
      <c r="C42" s="56"/>
      <c r="D42" s="56"/>
      <c r="E42" s="56"/>
      <c r="F42" s="48"/>
      <c r="G42" s="89"/>
      <c r="H42" s="89"/>
      <c r="I42" s="89"/>
      <c r="J42" s="89"/>
      <c r="K42" s="90"/>
      <c r="L42" s="90"/>
      <c r="M42" s="90"/>
      <c r="N42" s="90"/>
      <c r="O42" s="49"/>
      <c r="P42" s="91"/>
    </row>
    <row r="43" s="36" customFormat="true" ht="15.75" hidden="false" customHeight="true" outlineLevel="0" collapsed="false">
      <c r="A43" s="51" t="n">
        <v>21</v>
      </c>
      <c r="B43" s="48" t="s">
        <v>51</v>
      </c>
      <c r="C43" s="48" t="n">
        <v>2668.8</v>
      </c>
      <c r="D43" s="48" t="n">
        <v>26288.2</v>
      </c>
      <c r="E43" s="48" t="n">
        <f aca="false">E44</f>
        <v>11340.8</v>
      </c>
      <c r="F43" s="96" t="n">
        <f aca="false">F44</f>
        <v>485.5</v>
      </c>
      <c r="G43" s="52" t="n">
        <f aca="false">G44</f>
        <v>25688.6</v>
      </c>
      <c r="H43" s="52" t="n">
        <f aca="false">H44</f>
        <v>20000</v>
      </c>
      <c r="I43" s="52" t="n">
        <f aca="false">I44</f>
        <v>7600.1</v>
      </c>
      <c r="J43" s="52" t="n">
        <f aca="false">J44</f>
        <v>15700</v>
      </c>
      <c r="K43" s="52" t="n">
        <f aca="false">K44</f>
        <v>10500.1</v>
      </c>
      <c r="L43" s="52" t="n">
        <f aca="false">L44</f>
        <v>24500</v>
      </c>
      <c r="M43" s="52" t="n">
        <f aca="false">M44</f>
        <v>22333.2</v>
      </c>
      <c r="N43" s="52" t="n">
        <f aca="false">N44</f>
        <v>14666.7</v>
      </c>
      <c r="O43" s="52" t="n">
        <f aca="false">O44</f>
        <v>11666.6</v>
      </c>
      <c r="P43" s="54" t="n">
        <f aca="false">P44</f>
        <v>12000</v>
      </c>
    </row>
    <row r="44" s="88" customFormat="true" ht="15" hidden="false" customHeight="true" outlineLevel="0" collapsed="false">
      <c r="A44" s="50" t="n">
        <v>22</v>
      </c>
      <c r="B44" s="97" t="s">
        <v>52</v>
      </c>
      <c r="C44" s="97"/>
      <c r="D44" s="97"/>
      <c r="E44" s="97" t="n">
        <v>11340.8</v>
      </c>
      <c r="F44" s="98" t="n">
        <v>485.5</v>
      </c>
      <c r="G44" s="99" t="n">
        <v>25688.6</v>
      </c>
      <c r="H44" s="99" t="n">
        <v>20000</v>
      </c>
      <c r="I44" s="99" t="n">
        <f aca="false">20000-2400+0.1-10000</f>
        <v>7600.1</v>
      </c>
      <c r="J44" s="99" t="n">
        <f aca="false">17700-5000+3000</f>
        <v>15700</v>
      </c>
      <c r="K44" s="100" t="n">
        <f aca="false">10000-1499.9+2000</f>
        <v>10500.1</v>
      </c>
      <c r="L44" s="100" t="n">
        <f aca="false">25000-500</f>
        <v>24500</v>
      </c>
      <c r="M44" s="100" t="n">
        <v>22333.2</v>
      </c>
      <c r="N44" s="100" t="n">
        <v>14666.7</v>
      </c>
      <c r="O44" s="92" t="n">
        <v>11666.6</v>
      </c>
      <c r="P44" s="93" t="n">
        <v>12000</v>
      </c>
    </row>
    <row r="45" s="36" customFormat="true" ht="19.5" hidden="false" customHeight="true" outlineLevel="0" collapsed="false">
      <c r="A45" s="101" t="n">
        <v>23</v>
      </c>
      <c r="B45" s="102" t="s">
        <v>53</v>
      </c>
      <c r="C45" s="103" t="n">
        <f aca="false">SUM(C47:C56)</f>
        <v>33906.6</v>
      </c>
      <c r="D45" s="103" t="n">
        <f aca="false">SUM(D47:D57)-D50</f>
        <v>51773.9</v>
      </c>
      <c r="E45" s="103" t="n">
        <f aca="false">SUM(E47:E56)-E51</f>
        <v>13563.706</v>
      </c>
      <c r="F45" s="103" t="n">
        <f aca="false">SUM(F47:F56)-F51</f>
        <v>29709.9</v>
      </c>
      <c r="G45" s="103" t="n">
        <f aca="false">SUM(G47:G49)</f>
        <v>7900.4</v>
      </c>
      <c r="H45" s="103" t="n">
        <f aca="false">SUM(H47:H56)</f>
        <v>8973.1</v>
      </c>
      <c r="I45" s="102" t="n">
        <f aca="false">SUM(I47:I56)</f>
        <v>13041.3</v>
      </c>
      <c r="J45" s="102" t="n">
        <f aca="false">SUM(J47:J56)</f>
        <v>17979.85</v>
      </c>
      <c r="K45" s="104" t="n">
        <f aca="false">SUM(K47:K56)</f>
        <v>19367.6</v>
      </c>
      <c r="L45" s="104" t="n">
        <f aca="false">SUM(L47:L56)</f>
        <v>21333.1</v>
      </c>
      <c r="M45" s="104" t="n">
        <f aca="false">SUM(M47:M56)</f>
        <v>24666.6</v>
      </c>
      <c r="N45" s="104" t="n">
        <f aca="false">SUM(N47:N56)</f>
        <v>22667</v>
      </c>
      <c r="O45" s="102" t="n">
        <f aca="false">SUM(O47:O56)</f>
        <v>18500</v>
      </c>
      <c r="P45" s="105" t="n">
        <f aca="false">SUM(P47:P56)</f>
        <v>18500</v>
      </c>
    </row>
    <row r="46" s="36" customFormat="true" ht="12.75" hidden="true" customHeight="false" outlineLevel="0" collapsed="false">
      <c r="A46" s="106"/>
      <c r="B46" s="38"/>
      <c r="C46" s="107"/>
      <c r="D46" s="107"/>
      <c r="E46" s="107"/>
      <c r="F46" s="107"/>
      <c r="G46" s="108"/>
      <c r="H46" s="108"/>
      <c r="I46" s="108"/>
      <c r="J46" s="108"/>
      <c r="K46" s="109"/>
      <c r="L46" s="109"/>
      <c r="M46" s="109"/>
      <c r="N46" s="109"/>
      <c r="O46" s="74"/>
      <c r="P46" s="75"/>
    </row>
    <row r="47" s="36" customFormat="true" ht="15.75" hidden="false" customHeight="true" outlineLevel="0" collapsed="false">
      <c r="A47" s="76" t="n">
        <v>24</v>
      </c>
      <c r="B47" s="77" t="s">
        <v>54</v>
      </c>
      <c r="C47" s="110" t="n">
        <v>9644.4</v>
      </c>
      <c r="D47" s="110" t="n">
        <v>8770</v>
      </c>
      <c r="E47" s="110" t="n">
        <v>8675.91</v>
      </c>
      <c r="F47" s="110" t="n">
        <v>18336.1</v>
      </c>
      <c r="G47" s="65" t="n">
        <v>6671</v>
      </c>
      <c r="H47" s="65" t="n">
        <v>7833.4</v>
      </c>
      <c r="I47" s="65" t="n">
        <v>12000</v>
      </c>
      <c r="J47" s="65" t="n">
        <v>17000.1</v>
      </c>
      <c r="K47" s="66" t="n">
        <v>18999.9</v>
      </c>
      <c r="L47" s="66" t="n">
        <v>21333.1</v>
      </c>
      <c r="M47" s="66" t="n">
        <v>24666.6</v>
      </c>
      <c r="N47" s="66" t="n">
        <v>22667</v>
      </c>
      <c r="O47" s="78" t="n">
        <v>18500</v>
      </c>
      <c r="P47" s="111" t="n">
        <v>18500</v>
      </c>
    </row>
    <row r="48" s="88" customFormat="true" ht="50.25" hidden="false" customHeight="true" outlineLevel="0" collapsed="false">
      <c r="A48" s="112" t="n">
        <v>25</v>
      </c>
      <c r="B48" s="83" t="s">
        <v>55</v>
      </c>
      <c r="C48" s="113"/>
      <c r="D48" s="113"/>
      <c r="E48" s="113"/>
      <c r="F48" s="113"/>
      <c r="G48" s="114"/>
      <c r="H48" s="114"/>
      <c r="I48" s="114"/>
      <c r="J48" s="114"/>
      <c r="K48" s="115"/>
      <c r="L48" s="115"/>
      <c r="M48" s="115"/>
      <c r="N48" s="115"/>
      <c r="O48" s="92"/>
      <c r="P48" s="93"/>
    </row>
    <row r="49" s="36" customFormat="true" ht="12.75" hidden="false" customHeight="true" outlineLevel="0" collapsed="false">
      <c r="A49" s="55" t="n">
        <v>26</v>
      </c>
      <c r="B49" s="56" t="s">
        <v>56</v>
      </c>
      <c r="C49" s="116" t="n">
        <v>1956.6</v>
      </c>
      <c r="D49" s="116" t="n">
        <v>6068.8</v>
      </c>
      <c r="E49" s="116" t="n">
        <v>4887.796</v>
      </c>
      <c r="F49" s="116" t="n">
        <f aca="false">4996.1+1377.7</f>
        <v>6373.8</v>
      </c>
      <c r="G49" s="52" t="n">
        <f aca="false">973+256.4</f>
        <v>1229.4</v>
      </c>
      <c r="H49" s="52" t="n">
        <v>1139.7</v>
      </c>
      <c r="I49" s="52" t="n">
        <v>1041.3</v>
      </c>
      <c r="J49" s="52" t="n">
        <v>979.75</v>
      </c>
      <c r="K49" s="53" t="n">
        <v>367.7</v>
      </c>
      <c r="L49" s="53" t="n">
        <v>0</v>
      </c>
      <c r="M49" s="53" t="n">
        <v>0</v>
      </c>
      <c r="N49" s="53" t="n">
        <v>0</v>
      </c>
      <c r="O49" s="49" t="n">
        <v>0</v>
      </c>
      <c r="P49" s="91" t="n">
        <v>0</v>
      </c>
    </row>
    <row r="50" s="88" customFormat="true" ht="51" hidden="false" customHeight="true" outlineLevel="0" collapsed="false">
      <c r="A50" s="51" t="n">
        <v>27</v>
      </c>
      <c r="B50" s="83" t="s">
        <v>57</v>
      </c>
      <c r="C50" s="117"/>
      <c r="D50" s="117" t="n">
        <v>4026.8</v>
      </c>
      <c r="E50" s="117"/>
      <c r="F50" s="117"/>
      <c r="G50" s="118"/>
      <c r="H50" s="118"/>
      <c r="I50" s="118"/>
      <c r="J50" s="118"/>
      <c r="K50" s="115"/>
      <c r="L50" s="115"/>
      <c r="M50" s="115"/>
      <c r="N50" s="115"/>
      <c r="O50" s="92"/>
      <c r="P50" s="93"/>
    </row>
    <row r="51" s="88" customFormat="true" ht="65.25" hidden="false" customHeight="true" outlineLevel="0" collapsed="false">
      <c r="A51" s="51" t="n">
        <v>28</v>
      </c>
      <c r="B51" s="83" t="s">
        <v>58</v>
      </c>
      <c r="C51" s="117"/>
      <c r="D51" s="117"/>
      <c r="E51" s="117" t="n">
        <v>2994.1</v>
      </c>
      <c r="F51" s="117" t="n">
        <v>4996.14</v>
      </c>
      <c r="G51" s="118" t="n">
        <v>256.4</v>
      </c>
      <c r="H51" s="118"/>
      <c r="I51" s="118"/>
      <c r="J51" s="118"/>
      <c r="K51" s="115"/>
      <c r="L51" s="115"/>
      <c r="M51" s="115"/>
      <c r="N51" s="115"/>
      <c r="O51" s="84"/>
      <c r="P51" s="87"/>
    </row>
    <row r="52" s="36" customFormat="true" ht="15" hidden="false" customHeight="true" outlineLevel="0" collapsed="false">
      <c r="A52" s="51" t="n">
        <v>29</v>
      </c>
      <c r="B52" s="48" t="s">
        <v>59</v>
      </c>
      <c r="C52" s="119"/>
      <c r="D52" s="119"/>
      <c r="E52" s="119"/>
      <c r="F52" s="119"/>
      <c r="G52" s="120"/>
      <c r="H52" s="120"/>
      <c r="I52" s="120"/>
      <c r="J52" s="120"/>
      <c r="K52" s="121"/>
      <c r="L52" s="121"/>
      <c r="M52" s="121"/>
      <c r="N52" s="121"/>
      <c r="O52" s="74"/>
      <c r="P52" s="75"/>
    </row>
    <row r="53" s="36" customFormat="true" ht="15.75" hidden="false" customHeight="true" outlineLevel="0" collapsed="false">
      <c r="A53" s="51" t="n">
        <v>30</v>
      </c>
      <c r="B53" s="48" t="s">
        <v>60</v>
      </c>
      <c r="C53" s="48"/>
      <c r="D53" s="48"/>
      <c r="E53" s="48"/>
      <c r="F53" s="48" t="n">
        <v>5000</v>
      </c>
      <c r="G53" s="122"/>
      <c r="H53" s="49"/>
      <c r="I53" s="49"/>
      <c r="J53" s="49"/>
      <c r="K53" s="49"/>
      <c r="L53" s="123"/>
      <c r="M53" s="123"/>
      <c r="N53" s="124"/>
      <c r="O53" s="49"/>
      <c r="P53" s="91"/>
    </row>
    <row r="54" s="36" customFormat="true" ht="24.75" hidden="false" customHeight="true" outlineLevel="0" collapsed="false">
      <c r="A54" s="51" t="n">
        <v>31</v>
      </c>
      <c r="B54" s="48" t="s">
        <v>61</v>
      </c>
      <c r="C54" s="125"/>
      <c r="D54" s="125"/>
      <c r="E54" s="125"/>
      <c r="F54" s="125"/>
      <c r="G54" s="89"/>
      <c r="H54" s="89"/>
      <c r="I54" s="89"/>
      <c r="J54" s="89"/>
      <c r="K54" s="90"/>
      <c r="L54" s="90"/>
      <c r="M54" s="90"/>
      <c r="N54" s="90"/>
      <c r="O54" s="74"/>
      <c r="P54" s="75"/>
    </row>
    <row r="55" s="88" customFormat="true" ht="51" hidden="false" customHeight="true" outlineLevel="0" collapsed="false">
      <c r="A55" s="51" t="n">
        <v>32</v>
      </c>
      <c r="B55" s="83" t="s">
        <v>62</v>
      </c>
      <c r="C55" s="126"/>
      <c r="D55" s="126"/>
      <c r="E55" s="126"/>
      <c r="F55" s="126"/>
      <c r="G55" s="85"/>
      <c r="H55" s="85"/>
      <c r="I55" s="85"/>
      <c r="J55" s="85"/>
      <c r="K55" s="86"/>
      <c r="L55" s="86"/>
      <c r="M55" s="86"/>
      <c r="N55" s="86"/>
      <c r="O55" s="84"/>
      <c r="P55" s="87"/>
    </row>
    <row r="56" s="36" customFormat="true" ht="14.25" hidden="false" customHeight="true" outlineLevel="0" collapsed="false">
      <c r="A56" s="55" t="n">
        <v>33</v>
      </c>
      <c r="B56" s="56" t="s">
        <v>63</v>
      </c>
      <c r="C56" s="56" t="n">
        <v>22305.6</v>
      </c>
      <c r="D56" s="56" t="n">
        <v>36785.1</v>
      </c>
      <c r="E56" s="127"/>
      <c r="F56" s="127"/>
      <c r="G56" s="128"/>
      <c r="H56" s="128"/>
      <c r="I56" s="128"/>
      <c r="J56" s="128"/>
      <c r="K56" s="129"/>
      <c r="L56" s="129"/>
      <c r="M56" s="129"/>
      <c r="N56" s="129"/>
      <c r="O56" s="58"/>
      <c r="P56" s="59"/>
    </row>
    <row r="57" s="36" customFormat="true" ht="15" hidden="false" customHeight="true" outlineLevel="0" collapsed="false">
      <c r="A57" s="130" t="n">
        <v>34</v>
      </c>
      <c r="B57" s="125" t="s">
        <v>64</v>
      </c>
      <c r="C57" s="125"/>
      <c r="D57" s="125" t="n">
        <v>150</v>
      </c>
      <c r="E57" s="125" t="n">
        <v>214</v>
      </c>
      <c r="F57" s="125" t="n">
        <v>56.3</v>
      </c>
      <c r="G57" s="131" t="n">
        <v>728.4</v>
      </c>
      <c r="H57" s="89"/>
      <c r="I57" s="89"/>
      <c r="J57" s="89"/>
      <c r="K57" s="90"/>
      <c r="L57" s="90"/>
      <c r="M57" s="90"/>
      <c r="N57" s="90"/>
      <c r="O57" s="49"/>
      <c r="P57" s="91"/>
    </row>
    <row r="58" s="36" customFormat="true" ht="14.25" hidden="false" customHeight="true" outlineLevel="0" collapsed="false">
      <c r="A58" s="51" t="n">
        <v>35</v>
      </c>
      <c r="B58" s="48" t="s">
        <v>65</v>
      </c>
      <c r="C58" s="48"/>
      <c r="D58" s="48" t="n">
        <v>273.8</v>
      </c>
      <c r="E58" s="48" t="n">
        <v>56.8</v>
      </c>
      <c r="F58" s="48" t="n">
        <v>46.25</v>
      </c>
      <c r="G58" s="89"/>
      <c r="H58" s="89"/>
      <c r="I58" s="89"/>
      <c r="J58" s="89"/>
      <c r="K58" s="90"/>
      <c r="L58" s="90"/>
      <c r="M58" s="90"/>
      <c r="N58" s="90"/>
      <c r="O58" s="81"/>
      <c r="P58" s="91"/>
    </row>
    <row r="59" s="36" customFormat="true" ht="18" hidden="false" customHeight="true" outlineLevel="0" collapsed="false">
      <c r="A59" s="130" t="n">
        <v>36</v>
      </c>
      <c r="B59" s="125" t="s">
        <v>66</v>
      </c>
      <c r="C59" s="125" t="n">
        <f aca="false">SUM(C60:C64)</f>
        <v>53235.9</v>
      </c>
      <c r="D59" s="125" t="n">
        <f aca="false">SUM(D61:D67)</f>
        <v>58212</v>
      </c>
      <c r="E59" s="125" t="n">
        <v>57768.4</v>
      </c>
      <c r="F59" s="125" t="n">
        <f aca="false">F61+F62+F67+F64</f>
        <v>45679.636</v>
      </c>
      <c r="G59" s="125" t="n">
        <f aca="false">G61+G62</f>
        <v>63028.536</v>
      </c>
      <c r="H59" s="125" t="n">
        <f aca="false">H61+H62</f>
        <v>89055.476</v>
      </c>
      <c r="I59" s="125" t="n">
        <f aca="false">I61+I62</f>
        <v>103014.176</v>
      </c>
      <c r="J59" s="125" t="n">
        <f aca="false">J61+J62</f>
        <v>105034.326</v>
      </c>
      <c r="K59" s="125" t="n">
        <f aca="false">K61+K62</f>
        <v>105666.726</v>
      </c>
      <c r="L59" s="125" t="n">
        <f aca="false">L61+L62</f>
        <v>84333.626</v>
      </c>
      <c r="M59" s="125" t="n">
        <f aca="false">M61+M62</f>
        <v>59667.026</v>
      </c>
      <c r="N59" s="125" t="n">
        <f aca="false">N61+N62</f>
        <v>37000.026</v>
      </c>
      <c r="O59" s="125" t="n">
        <f aca="false">O61+O62</f>
        <v>18500.026</v>
      </c>
      <c r="P59" s="132" t="n">
        <f aca="false">P61+P62</f>
        <v>0.0259999999980778</v>
      </c>
    </row>
    <row r="60" s="36" customFormat="true" ht="14.25" hidden="false" customHeight="true" outlineLevel="0" collapsed="false">
      <c r="A60" s="50" t="n">
        <v>37</v>
      </c>
      <c r="B60" s="57" t="s">
        <v>67</v>
      </c>
      <c r="C60" s="57"/>
      <c r="D60" s="57"/>
      <c r="E60" s="57"/>
      <c r="F60" s="57"/>
      <c r="G60" s="133"/>
      <c r="H60" s="133"/>
      <c r="I60" s="133"/>
      <c r="J60" s="133"/>
      <c r="K60" s="134"/>
      <c r="L60" s="134"/>
      <c r="M60" s="134"/>
      <c r="N60" s="134"/>
      <c r="O60" s="74"/>
      <c r="P60" s="75"/>
    </row>
    <row r="61" s="36" customFormat="true" ht="13.5" hidden="false" customHeight="true" outlineLevel="0" collapsed="false">
      <c r="A61" s="55" t="n">
        <v>38</v>
      </c>
      <c r="B61" s="56" t="s">
        <v>68</v>
      </c>
      <c r="C61" s="56" t="n">
        <v>45216.4</v>
      </c>
      <c r="D61" s="56" t="n">
        <f aca="false">45216.4+10000-8770-273.8</f>
        <v>46172.6</v>
      </c>
      <c r="E61" s="56" t="n">
        <v>47553.4</v>
      </c>
      <c r="F61" s="56" t="n">
        <f aca="false">E61+F32-F47-F58</f>
        <v>41171.05</v>
      </c>
      <c r="G61" s="56" t="n">
        <f aca="false">F61+G32-G47-G58</f>
        <v>59500.05</v>
      </c>
      <c r="H61" s="56" t="n">
        <f aca="false">G61+H32-H47-H58</f>
        <v>86666.69</v>
      </c>
      <c r="I61" s="56" t="n">
        <f aca="false">H61+I32-I47-I58</f>
        <v>101666.69</v>
      </c>
      <c r="J61" s="56" t="n">
        <f aca="false">I61+J32-J47-J58</f>
        <v>104666.59</v>
      </c>
      <c r="K61" s="56" t="n">
        <f aca="false">J61+K32-K47-K58</f>
        <v>105666.69</v>
      </c>
      <c r="L61" s="56" t="n">
        <f aca="false">K61+L32-L47-L58</f>
        <v>84333.59</v>
      </c>
      <c r="M61" s="56" t="n">
        <f aca="false">L61+M32-M47-M58</f>
        <v>59666.99</v>
      </c>
      <c r="N61" s="56" t="n">
        <f aca="false">M61+N32-N47-N58</f>
        <v>36999.99</v>
      </c>
      <c r="O61" s="56" t="n">
        <f aca="false">N61+O32-O47-O58</f>
        <v>18499.99</v>
      </c>
      <c r="P61" s="135" t="n">
        <f aca="false">O61+P32-P47-P58</f>
        <v>-0.0100000000020373</v>
      </c>
    </row>
    <row r="62" s="36" customFormat="true" ht="14.25" hidden="false" customHeight="true" outlineLevel="0" collapsed="false">
      <c r="A62" s="51" t="n">
        <v>39</v>
      </c>
      <c r="B62" s="48" t="s">
        <v>69</v>
      </c>
      <c r="C62" s="48" t="n">
        <v>7161.3</v>
      </c>
      <c r="D62" s="48" t="n">
        <v>6274.8</v>
      </c>
      <c r="E62" s="48" t="n">
        <v>5679.046</v>
      </c>
      <c r="F62" s="48" t="n">
        <f aca="false">E62-F49+F51-F57</f>
        <v>4245.086</v>
      </c>
      <c r="G62" s="48" t="n">
        <f aca="false">F62+G34-G49+G51-G57</f>
        <v>3528.486</v>
      </c>
      <c r="H62" s="48" t="n">
        <f aca="false">G62-H49+H51-H57</f>
        <v>2388.786</v>
      </c>
      <c r="I62" s="48" t="n">
        <f aca="false">H62-I49+I51-I57</f>
        <v>1347.486</v>
      </c>
      <c r="J62" s="48" t="n">
        <f aca="false">I62-J49+J51-J57</f>
        <v>367.736</v>
      </c>
      <c r="K62" s="48" t="n">
        <f aca="false">J62-K49+K51-K57</f>
        <v>0.0360000000001151</v>
      </c>
      <c r="L62" s="48" t="n">
        <f aca="false">K62-L49+L51-L57</f>
        <v>0.0360000000001151</v>
      </c>
      <c r="M62" s="48" t="n">
        <f aca="false">L62-M49+M51-M57</f>
        <v>0.0360000000001151</v>
      </c>
      <c r="N62" s="48" t="n">
        <f aca="false">M62-N49+N51-N57</f>
        <v>0.0360000000001151</v>
      </c>
      <c r="O62" s="48" t="n">
        <f aca="false">N62-O49+O51-O57</f>
        <v>0.0360000000001151</v>
      </c>
      <c r="P62" s="136" t="n">
        <f aca="false">O62-P49+P51-P57</f>
        <v>0.0360000000001151</v>
      </c>
    </row>
    <row r="63" s="36" customFormat="true" ht="14.25" hidden="false" customHeight="true" outlineLevel="0" collapsed="false">
      <c r="A63" s="55" t="n">
        <v>40</v>
      </c>
      <c r="B63" s="56" t="s">
        <v>70</v>
      </c>
      <c r="C63" s="56"/>
      <c r="D63" s="56"/>
      <c r="E63" s="56"/>
      <c r="F63" s="48"/>
      <c r="G63" s="89"/>
      <c r="H63" s="89"/>
      <c r="I63" s="89"/>
      <c r="J63" s="89"/>
      <c r="K63" s="90"/>
      <c r="L63" s="90"/>
      <c r="M63" s="90"/>
      <c r="N63" s="90"/>
      <c r="O63" s="49"/>
      <c r="P63" s="91"/>
    </row>
    <row r="64" s="36" customFormat="true" ht="15" hidden="false" customHeight="true" outlineLevel="0" collapsed="false">
      <c r="A64" s="55" t="n">
        <v>41</v>
      </c>
      <c r="B64" s="56" t="s">
        <v>71</v>
      </c>
      <c r="C64" s="56" t="n">
        <v>858.2</v>
      </c>
      <c r="D64" s="56" t="n">
        <v>3785.9</v>
      </c>
      <c r="E64" s="56" t="n">
        <v>227.65</v>
      </c>
      <c r="F64" s="48" t="n">
        <v>7.1</v>
      </c>
      <c r="G64" s="48"/>
      <c r="H64" s="48"/>
      <c r="I64" s="52"/>
      <c r="J64" s="52"/>
      <c r="K64" s="53"/>
      <c r="L64" s="53"/>
      <c r="M64" s="53"/>
      <c r="N64" s="53"/>
      <c r="O64" s="74"/>
      <c r="P64" s="75"/>
    </row>
    <row r="65" s="88" customFormat="true" ht="36" hidden="false" customHeight="false" outlineLevel="0" collapsed="false">
      <c r="A65" s="51" t="n">
        <v>42</v>
      </c>
      <c r="B65" s="83" t="s">
        <v>72</v>
      </c>
      <c r="C65" s="83"/>
      <c r="D65" s="83"/>
      <c r="E65" s="83"/>
      <c r="F65" s="83"/>
      <c r="G65" s="85"/>
      <c r="H65" s="85"/>
      <c r="I65" s="85"/>
      <c r="J65" s="85"/>
      <c r="K65" s="86"/>
      <c r="L65" s="86"/>
      <c r="M65" s="86"/>
      <c r="N65" s="86"/>
      <c r="O65" s="84"/>
      <c r="P65" s="87"/>
    </row>
    <row r="66" s="88" customFormat="true" ht="36.75" hidden="false" customHeight="true" outlineLevel="0" collapsed="false">
      <c r="A66" s="51" t="n">
        <v>43</v>
      </c>
      <c r="B66" s="83" t="s">
        <v>73</v>
      </c>
      <c r="C66" s="83"/>
      <c r="D66" s="83"/>
      <c r="E66" s="83"/>
      <c r="F66" s="83"/>
      <c r="G66" s="85"/>
      <c r="H66" s="85"/>
      <c r="I66" s="85"/>
      <c r="J66" s="85"/>
      <c r="K66" s="86"/>
      <c r="L66" s="86"/>
      <c r="M66" s="86"/>
      <c r="N66" s="86"/>
      <c r="O66" s="92"/>
      <c r="P66" s="93"/>
    </row>
    <row r="67" s="36" customFormat="true" ht="48" hidden="false" customHeight="true" outlineLevel="0" collapsed="false">
      <c r="A67" s="51" t="n">
        <v>44</v>
      </c>
      <c r="B67" s="48" t="s">
        <v>74</v>
      </c>
      <c r="C67" s="48"/>
      <c r="D67" s="48" t="n">
        <f aca="false">SUM(D68:D71)</f>
        <v>1978.7</v>
      </c>
      <c r="E67" s="48" t="n">
        <f aca="false">SUM(E68:E71)</f>
        <v>4308.2</v>
      </c>
      <c r="F67" s="48" t="n">
        <f aca="false">SUM(F68:F71)</f>
        <v>256.4</v>
      </c>
      <c r="G67" s="89"/>
      <c r="H67" s="89"/>
      <c r="I67" s="89"/>
      <c r="J67" s="89"/>
      <c r="K67" s="90"/>
      <c r="L67" s="90"/>
      <c r="M67" s="90"/>
      <c r="N67" s="90"/>
      <c r="O67" s="49"/>
      <c r="P67" s="91"/>
    </row>
    <row r="68" s="36" customFormat="true" ht="14.25" hidden="false" customHeight="true" outlineLevel="0" collapsed="false">
      <c r="A68" s="51"/>
      <c r="B68" s="137" t="s">
        <v>75</v>
      </c>
      <c r="C68" s="43"/>
      <c r="D68" s="43"/>
      <c r="E68" s="43"/>
      <c r="F68" s="43"/>
      <c r="G68" s="133"/>
      <c r="H68" s="133"/>
      <c r="I68" s="133"/>
      <c r="J68" s="133"/>
      <c r="K68" s="134"/>
      <c r="L68" s="134"/>
      <c r="M68" s="134"/>
      <c r="N68" s="134"/>
      <c r="O68" s="74"/>
      <c r="P68" s="75"/>
    </row>
    <row r="69" s="36" customFormat="true" ht="14.25" hidden="false" customHeight="true" outlineLevel="0" collapsed="false">
      <c r="A69" s="51"/>
      <c r="B69" s="56" t="s">
        <v>76</v>
      </c>
      <c r="C69" s="56"/>
      <c r="D69" s="56" t="n">
        <v>1978.7</v>
      </c>
      <c r="E69" s="56" t="n">
        <v>4308.2</v>
      </c>
      <c r="F69" s="56" t="n">
        <v>256.4</v>
      </c>
      <c r="G69" s="128"/>
      <c r="H69" s="128"/>
      <c r="I69" s="128"/>
      <c r="J69" s="128"/>
      <c r="K69" s="129"/>
      <c r="L69" s="129"/>
      <c r="M69" s="129"/>
      <c r="N69" s="129"/>
      <c r="O69" s="49"/>
      <c r="P69" s="91"/>
    </row>
    <row r="70" s="36" customFormat="true" ht="15.75" hidden="true" customHeight="true" outlineLevel="0" collapsed="false">
      <c r="A70" s="51"/>
      <c r="B70" s="48" t="s">
        <v>77</v>
      </c>
      <c r="C70" s="48"/>
      <c r="D70" s="48"/>
      <c r="E70" s="48"/>
      <c r="F70" s="48"/>
      <c r="G70" s="89"/>
      <c r="H70" s="89"/>
      <c r="I70" s="89"/>
      <c r="J70" s="89"/>
      <c r="K70" s="90"/>
      <c r="L70" s="90"/>
      <c r="M70" s="90"/>
      <c r="N70" s="90"/>
      <c r="O70" s="74"/>
      <c r="P70" s="75"/>
    </row>
    <row r="71" s="36" customFormat="true" ht="12.75" hidden="false" customHeight="true" outlineLevel="0" collapsed="false">
      <c r="A71" s="51"/>
      <c r="B71" s="48" t="s">
        <v>78</v>
      </c>
      <c r="C71" s="48"/>
      <c r="D71" s="48"/>
      <c r="E71" s="48"/>
      <c r="F71" s="48"/>
      <c r="G71" s="89"/>
      <c r="H71" s="89"/>
      <c r="I71" s="89"/>
      <c r="J71" s="89"/>
      <c r="K71" s="90"/>
      <c r="L71" s="90"/>
      <c r="M71" s="90"/>
      <c r="N71" s="90"/>
      <c r="O71" s="74"/>
      <c r="P71" s="75"/>
    </row>
    <row r="72" s="36" customFormat="true" ht="24" hidden="true" customHeight="true" outlineLevel="0" collapsed="false">
      <c r="A72" s="130" t="n">
        <v>34</v>
      </c>
      <c r="B72" s="125" t="s">
        <v>79</v>
      </c>
      <c r="C72" s="125" t="n">
        <f aca="false">C59/C10*100</f>
        <v>24.1823848375127</v>
      </c>
      <c r="D72" s="125" t="n">
        <f aca="false">D59/D10*100</f>
        <v>20.3997956235689</v>
      </c>
      <c r="E72" s="125" t="n">
        <f aca="false">E59/E10*100</f>
        <v>20.6615232581803</v>
      </c>
      <c r="F72" s="125" t="n">
        <f aca="false">F59/F10*100</f>
        <v>14.0858193399101</v>
      </c>
      <c r="G72" s="125" t="n">
        <f aca="false">G59/G10*100</f>
        <v>19.9547884213151</v>
      </c>
      <c r="H72" s="125" t="n">
        <f aca="false">H59/H10*100</f>
        <v>25.3350962138058</v>
      </c>
      <c r="I72" s="125" t="n">
        <f aca="false">I59/I10*100</f>
        <v>27.5846695329353</v>
      </c>
      <c r="J72" s="125" t="n">
        <f aca="false">J59/J10*100</f>
        <v>27.5565790426457</v>
      </c>
      <c r="K72" s="138" t="n">
        <f aca="false">K59/K10*100</f>
        <v>28.2443976555916</v>
      </c>
      <c r="L72" s="138" t="n">
        <f aca="false">L59/L10*100</f>
        <v>22.378393797686</v>
      </c>
      <c r="M72" s="138" t="n">
        <f aca="false">M59/M10*100</f>
        <v>17.3585791496985</v>
      </c>
      <c r="N72" s="138" t="n">
        <f aca="false">N59/N10*100</f>
        <v>10.8497888837833</v>
      </c>
      <c r="O72" s="74"/>
      <c r="P72" s="75"/>
    </row>
    <row r="73" s="36" customFormat="true" ht="24.75" hidden="false" customHeight="true" outlineLevel="0" collapsed="false">
      <c r="A73" s="139" t="n">
        <v>45</v>
      </c>
      <c r="B73" s="127" t="s">
        <v>80</v>
      </c>
      <c r="C73" s="127"/>
      <c r="D73" s="127" t="n">
        <f aca="false">(D59-D67)/D10*100</f>
        <v>19.7063805957335</v>
      </c>
      <c r="E73" s="127" t="n">
        <f aca="false">(E59-E67)/E10*100</f>
        <v>19.1206466803126</v>
      </c>
      <c r="F73" s="127" t="n">
        <f aca="false">(F59-F67)/F10*100</f>
        <v>14.0067555733172</v>
      </c>
      <c r="G73" s="127" t="n">
        <f aca="false">(G59-G67)/G10*100</f>
        <v>19.9547884213151</v>
      </c>
      <c r="H73" s="127" t="n">
        <f aca="false">(H59-H67)/H10*100</f>
        <v>25.3350962138058</v>
      </c>
      <c r="I73" s="127" t="n">
        <f aca="false">(I59-I67)/I10*100</f>
        <v>27.5846695329353</v>
      </c>
      <c r="J73" s="127" t="n">
        <f aca="false">(J59-J67)/J10*100</f>
        <v>27.5565790426457</v>
      </c>
      <c r="K73" s="140" t="n">
        <f aca="false">(K59-K67)/K10*100</f>
        <v>28.2443976555916</v>
      </c>
      <c r="L73" s="140" t="n">
        <f aca="false">(L59-L67)/L10*100</f>
        <v>22.378393797686</v>
      </c>
      <c r="M73" s="140" t="n">
        <f aca="false">(M59-M67)/M10*100</f>
        <v>17.3585791496985</v>
      </c>
      <c r="N73" s="140" t="n">
        <f aca="false">(N59-N67)/N10*100</f>
        <v>10.8497888837833</v>
      </c>
      <c r="O73" s="140" t="n">
        <f aca="false">(O59-O67)/O10*100</f>
        <v>5.42130228875339</v>
      </c>
      <c r="P73" s="141" t="n">
        <f aca="false">(P59-P67)/P10*100</f>
        <v>7.5955209791438E-006</v>
      </c>
    </row>
    <row r="74" s="36" customFormat="true" ht="36.75" hidden="false" customHeight="false" outlineLevel="0" collapsed="false">
      <c r="A74" s="139" t="n">
        <v>46</v>
      </c>
      <c r="B74" s="127" t="s">
        <v>81</v>
      </c>
      <c r="C74" s="127"/>
      <c r="D74" s="127" t="n">
        <f aca="false">(D59-D64-D67)/D10*100</f>
        <v>18.3796509480445</v>
      </c>
      <c r="E74" s="127" t="n">
        <f aca="false">(E59-E64-E67)/E10*100</f>
        <v>19.0392250766379</v>
      </c>
      <c r="F74" s="127" t="n">
        <f aca="false">(F59-F64-F67)/F10*100</f>
        <v>14.0045662100457</v>
      </c>
      <c r="G74" s="127" t="n">
        <f aca="false">(G59-G64-G67)/G10*100</f>
        <v>19.9547884213151</v>
      </c>
      <c r="H74" s="127" t="n">
        <f aca="false">(H59-H64-H67)/H10*100</f>
        <v>25.3350962138058</v>
      </c>
      <c r="I74" s="127" t="n">
        <f aca="false">(I59-I64-I67)/I10*100</f>
        <v>27.5846695329353</v>
      </c>
      <c r="J74" s="127" t="n">
        <f aca="false">(J59-J64-J67)/J10*100</f>
        <v>27.5565790426457</v>
      </c>
      <c r="K74" s="127" t="n">
        <f aca="false">(K59-K64-K67)/K10*100</f>
        <v>28.2443976555916</v>
      </c>
      <c r="L74" s="127" t="n">
        <f aca="false">(L59-L64-L67)/L10*100</f>
        <v>22.378393797686</v>
      </c>
      <c r="M74" s="142" t="n">
        <f aca="false">(M59-M64-M67)/M10*100</f>
        <v>17.3585791496985</v>
      </c>
      <c r="N74" s="142" t="n">
        <f aca="false">(N59-N64-N67)/N10*100</f>
        <v>10.8497888837833</v>
      </c>
      <c r="O74" s="142" t="n">
        <f aca="false">(O59-O64-O67)/O10*100</f>
        <v>5.42130228875339</v>
      </c>
      <c r="P74" s="143" t="n">
        <f aca="false">(P59-P64-P67)/P10*100</f>
        <v>7.5955209791438E-006</v>
      </c>
    </row>
    <row r="75" s="36" customFormat="true" ht="23.25" hidden="false" customHeight="true" outlineLevel="0" collapsed="false">
      <c r="A75" s="33" t="n">
        <v>47</v>
      </c>
      <c r="B75" s="34" t="s">
        <v>82</v>
      </c>
      <c r="C75" s="34" t="n">
        <f aca="false">SUM(C77:C79)</f>
        <v>13186.6</v>
      </c>
      <c r="D75" s="34" t="n">
        <f aca="false">SUM(D77:D79)</f>
        <v>13434.3</v>
      </c>
      <c r="E75" s="34" t="n">
        <f aca="false">SUM(E77:E79)</f>
        <v>12597.5</v>
      </c>
      <c r="F75" s="34" t="n">
        <f aca="false">SUM(F77:F82)</f>
        <v>26985.4</v>
      </c>
      <c r="G75" s="34" t="n">
        <f aca="false">SUM(G77:G82)</f>
        <v>13854.2</v>
      </c>
      <c r="H75" s="34" t="n">
        <f aca="false">SUM(H77:H79)</f>
        <v>15294.5</v>
      </c>
      <c r="I75" s="34" t="n">
        <f aca="false">SUM(I77:I79)</f>
        <v>20955.3</v>
      </c>
      <c r="J75" s="34" t="n">
        <f aca="false">SUM(J77:J79)</f>
        <v>26549.8</v>
      </c>
      <c r="K75" s="71" t="n">
        <f aca="false">SUM(K77:K79)</f>
        <v>28084.7</v>
      </c>
      <c r="L75" s="71" t="n">
        <f aca="false">SUM(L77:L79)</f>
        <v>29823.9</v>
      </c>
      <c r="M75" s="71" t="n">
        <f aca="false">SUM(M77:M79)</f>
        <v>31803.9</v>
      </c>
      <c r="N75" s="71" t="n">
        <f aca="false">SUM(N77:N79)</f>
        <v>28302</v>
      </c>
      <c r="O75" s="71" t="n">
        <f aca="false">SUM(O77:O79)</f>
        <v>22761.1</v>
      </c>
      <c r="P75" s="35" t="n">
        <f aca="false">SUM(P77:P79)</f>
        <v>21632.8</v>
      </c>
    </row>
    <row r="76" s="36" customFormat="true" ht="14.25" hidden="false" customHeight="true" outlineLevel="0" collapsed="false">
      <c r="A76" s="37"/>
      <c r="B76" s="38" t="s">
        <v>83</v>
      </c>
      <c r="C76" s="38"/>
      <c r="D76" s="38"/>
      <c r="E76" s="38"/>
      <c r="F76" s="38"/>
      <c r="G76" s="108"/>
      <c r="H76" s="108"/>
      <c r="I76" s="108"/>
      <c r="J76" s="108"/>
      <c r="K76" s="109"/>
      <c r="L76" s="109"/>
      <c r="M76" s="109"/>
      <c r="N76" s="109"/>
      <c r="O76" s="144"/>
      <c r="P76" s="145"/>
    </row>
    <row r="77" s="36" customFormat="true" ht="15" hidden="false" customHeight="true" outlineLevel="0" collapsed="false">
      <c r="A77" s="64" t="n">
        <v>48</v>
      </c>
      <c r="B77" s="43" t="s">
        <v>84</v>
      </c>
      <c r="C77" s="43" t="n">
        <v>11100.2</v>
      </c>
      <c r="D77" s="43" t="n">
        <v>11244</v>
      </c>
      <c r="E77" s="43" t="n">
        <v>10629</v>
      </c>
      <c r="F77" s="43" t="n">
        <v>20439.2</v>
      </c>
      <c r="G77" s="146" t="n">
        <v>9458.2</v>
      </c>
      <c r="H77" s="146" t="n">
        <v>11927.1</v>
      </c>
      <c r="I77" s="146" t="n">
        <v>17715.7</v>
      </c>
      <c r="J77" s="146" t="n">
        <v>23399.2</v>
      </c>
      <c r="K77" s="66" t="n">
        <v>25567.3</v>
      </c>
      <c r="L77" s="66" t="n">
        <v>27678.3</v>
      </c>
      <c r="M77" s="66" t="n">
        <v>29658.3</v>
      </c>
      <c r="N77" s="66" t="n">
        <v>26156.4</v>
      </c>
      <c r="O77" s="74" t="n">
        <v>20615.5</v>
      </c>
      <c r="P77" s="82" t="n">
        <v>19487.2</v>
      </c>
    </row>
    <row r="78" s="36" customFormat="true" ht="15" hidden="false" customHeight="true" outlineLevel="0" collapsed="false">
      <c r="A78" s="50" t="n">
        <v>49</v>
      </c>
      <c r="B78" s="57" t="s">
        <v>85</v>
      </c>
      <c r="C78" s="57" t="n">
        <v>2086.4</v>
      </c>
      <c r="D78" s="57" t="n">
        <v>2190.3</v>
      </c>
      <c r="E78" s="57" t="n">
        <v>1968.5</v>
      </c>
      <c r="F78" s="57" t="n">
        <v>1502.2</v>
      </c>
      <c r="G78" s="146" t="n">
        <v>1079.5</v>
      </c>
      <c r="H78" s="146" t="n">
        <v>1221.8</v>
      </c>
      <c r="I78" s="146" t="n">
        <v>1094</v>
      </c>
      <c r="J78" s="146" t="n">
        <v>1005</v>
      </c>
      <c r="K78" s="147" t="n">
        <v>371.8</v>
      </c>
      <c r="L78" s="147" t="n">
        <v>0</v>
      </c>
      <c r="M78" s="147" t="n">
        <v>0</v>
      </c>
      <c r="N78" s="147" t="n">
        <v>0</v>
      </c>
      <c r="O78" s="49" t="n">
        <v>0</v>
      </c>
      <c r="P78" s="91" t="n">
        <v>0</v>
      </c>
    </row>
    <row r="79" s="36" customFormat="true" ht="22.5" hidden="false" customHeight="true" outlineLevel="0" collapsed="false">
      <c r="A79" s="51" t="n">
        <v>50</v>
      </c>
      <c r="B79" s="48" t="s">
        <v>86</v>
      </c>
      <c r="C79" s="48"/>
      <c r="D79" s="48"/>
      <c r="E79" s="48"/>
      <c r="F79" s="48"/>
      <c r="G79" s="48" t="n">
        <v>3059</v>
      </c>
      <c r="H79" s="48" t="n">
        <v>2145.6</v>
      </c>
      <c r="I79" s="48" t="n">
        <v>2145.6</v>
      </c>
      <c r="J79" s="48" t="n">
        <v>2145.6</v>
      </c>
      <c r="K79" s="48" t="n">
        <v>2145.6</v>
      </c>
      <c r="L79" s="48" t="n">
        <v>2145.6</v>
      </c>
      <c r="M79" s="148" t="n">
        <v>2145.6</v>
      </c>
      <c r="N79" s="148" t="n">
        <v>2145.6</v>
      </c>
      <c r="O79" s="148" t="n">
        <v>2145.6</v>
      </c>
      <c r="P79" s="136" t="n">
        <v>2145.6</v>
      </c>
    </row>
    <row r="80" s="36" customFormat="true" ht="24" hidden="false" customHeight="true" outlineLevel="0" collapsed="false">
      <c r="A80" s="51" t="n">
        <v>51</v>
      </c>
      <c r="B80" s="48" t="s">
        <v>87</v>
      </c>
      <c r="C80" s="48"/>
      <c r="D80" s="48"/>
      <c r="E80" s="48"/>
      <c r="F80" s="48"/>
      <c r="G80" s="89"/>
      <c r="H80" s="89"/>
      <c r="I80" s="89"/>
      <c r="J80" s="89"/>
      <c r="K80" s="90"/>
      <c r="L80" s="90"/>
      <c r="M80" s="90"/>
      <c r="N80" s="90"/>
      <c r="O80" s="74"/>
      <c r="P80" s="75"/>
    </row>
    <row r="81" s="36" customFormat="true" ht="36" hidden="false" customHeight="false" outlineLevel="0" collapsed="false">
      <c r="A81" s="51" t="n">
        <v>52</v>
      </c>
      <c r="B81" s="48" t="s">
        <v>88</v>
      </c>
      <c r="C81" s="48"/>
      <c r="D81" s="48"/>
      <c r="E81" s="48"/>
      <c r="F81" s="48"/>
      <c r="G81" s="89"/>
      <c r="H81" s="89"/>
      <c r="I81" s="89"/>
      <c r="J81" s="89"/>
      <c r="K81" s="90"/>
      <c r="L81" s="90"/>
      <c r="M81" s="90"/>
      <c r="N81" s="90"/>
      <c r="O81" s="49"/>
      <c r="P81" s="91"/>
    </row>
    <row r="82" s="36" customFormat="true" ht="48" hidden="false" customHeight="true" outlineLevel="0" collapsed="false">
      <c r="A82" s="51" t="n">
        <v>53</v>
      </c>
      <c r="B82" s="56" t="s">
        <v>89</v>
      </c>
      <c r="C82" s="56"/>
      <c r="D82" s="56"/>
      <c r="E82" s="56"/>
      <c r="F82" s="56" t="n">
        <f aca="false">SUM(F83:F86)</f>
        <v>5044</v>
      </c>
      <c r="G82" s="56" t="n">
        <f aca="false">SUM(G83:G86)</f>
        <v>257.5</v>
      </c>
      <c r="H82" s="128"/>
      <c r="I82" s="128"/>
      <c r="J82" s="128"/>
      <c r="K82" s="129"/>
      <c r="L82" s="129"/>
      <c r="M82" s="129"/>
      <c r="N82" s="129"/>
      <c r="O82" s="74"/>
      <c r="P82" s="75"/>
    </row>
    <row r="83" s="36" customFormat="true" ht="15.75" hidden="false" customHeight="true" outlineLevel="0" collapsed="false">
      <c r="A83" s="51"/>
      <c r="B83" s="48" t="s">
        <v>90</v>
      </c>
      <c r="C83" s="48"/>
      <c r="D83" s="48"/>
      <c r="E83" s="48"/>
      <c r="F83" s="48"/>
      <c r="G83" s="89"/>
      <c r="H83" s="89"/>
      <c r="I83" s="89"/>
      <c r="J83" s="89"/>
      <c r="K83" s="90"/>
      <c r="L83" s="90"/>
      <c r="M83" s="90"/>
      <c r="N83" s="90"/>
      <c r="O83" s="49"/>
      <c r="P83" s="91"/>
    </row>
    <row r="84" s="36" customFormat="true" ht="15.75" hidden="false" customHeight="true" outlineLevel="0" collapsed="false">
      <c r="A84" s="51"/>
      <c r="B84" s="56" t="s">
        <v>91</v>
      </c>
      <c r="C84" s="56"/>
      <c r="D84" s="56"/>
      <c r="E84" s="56"/>
      <c r="F84" s="56" t="n">
        <v>5044</v>
      </c>
      <c r="G84" s="58" t="n">
        <v>257.5</v>
      </c>
      <c r="H84" s="128"/>
      <c r="I84" s="128"/>
      <c r="J84" s="128"/>
      <c r="K84" s="129"/>
      <c r="L84" s="129"/>
      <c r="M84" s="129"/>
      <c r="N84" s="129"/>
      <c r="O84" s="74"/>
      <c r="P84" s="75"/>
    </row>
    <row r="85" s="36" customFormat="true" ht="24" hidden="false" customHeight="false" outlineLevel="0" collapsed="false">
      <c r="A85" s="51"/>
      <c r="B85" s="56" t="s">
        <v>92</v>
      </c>
      <c r="C85" s="56"/>
      <c r="D85" s="56"/>
      <c r="E85" s="56"/>
      <c r="F85" s="56"/>
      <c r="G85" s="128"/>
      <c r="H85" s="128"/>
      <c r="I85" s="128"/>
      <c r="J85" s="128"/>
      <c r="K85" s="129"/>
      <c r="L85" s="129"/>
      <c r="M85" s="129"/>
      <c r="N85" s="129"/>
      <c r="O85" s="49"/>
      <c r="P85" s="91"/>
    </row>
    <row r="86" s="36" customFormat="true" ht="48" hidden="false" customHeight="false" outlineLevel="0" collapsed="false">
      <c r="A86" s="51"/>
      <c r="B86" s="48" t="s">
        <v>93</v>
      </c>
      <c r="C86" s="48"/>
      <c r="D86" s="48"/>
      <c r="E86" s="48"/>
      <c r="F86" s="48"/>
      <c r="G86" s="89"/>
      <c r="H86" s="89"/>
      <c r="I86" s="89"/>
      <c r="J86" s="89"/>
      <c r="K86" s="90"/>
      <c r="L86" s="90"/>
      <c r="M86" s="90"/>
      <c r="N86" s="90"/>
      <c r="O86" s="74"/>
      <c r="P86" s="75"/>
    </row>
    <row r="87" s="36" customFormat="true" ht="35.25" hidden="true" customHeight="true" outlineLevel="0" collapsed="false">
      <c r="A87" s="130" t="n">
        <v>42</v>
      </c>
      <c r="B87" s="125" t="s">
        <v>94</v>
      </c>
      <c r="C87" s="125" t="n">
        <f aca="false">C75/C10*100</f>
        <v>5.99000741789553</v>
      </c>
      <c r="D87" s="125" t="n">
        <f aca="false">D75/D10*100</f>
        <v>4.70791201720799</v>
      </c>
      <c r="E87" s="125" t="n">
        <f aca="false">E75/E10*100</f>
        <v>4.50563870982971</v>
      </c>
      <c r="F87" s="125" t="n">
        <f aca="false">F75/F10*100</f>
        <v>8.32124558118652</v>
      </c>
      <c r="G87" s="125" t="n">
        <f aca="false">G75/G10*100</f>
        <v>4.38622959204674</v>
      </c>
      <c r="H87" s="125" t="n">
        <f aca="false">H75/H10*100</f>
        <v>4.35108144323492</v>
      </c>
      <c r="I87" s="125" t="n">
        <f aca="false">I75/I10*100</f>
        <v>5.61131533453725</v>
      </c>
      <c r="J87" s="125" t="n">
        <f aca="false">J75/J10*100</f>
        <v>6.96554821769824</v>
      </c>
      <c r="K87" s="138" t="n">
        <f aca="false">K75/K10*100</f>
        <v>7.50695573588598</v>
      </c>
      <c r="L87" s="138" t="n">
        <f aca="false">L75/L10*100</f>
        <v>7.9139367111146</v>
      </c>
      <c r="M87" s="138" t="n">
        <f aca="false">M75/M10*100</f>
        <v>9.25252274881434</v>
      </c>
      <c r="N87" s="138" t="n">
        <f aca="false">N75/N10*100</f>
        <v>8.29920295160968</v>
      </c>
      <c r="O87" s="74"/>
      <c r="P87" s="75"/>
    </row>
    <row r="88" s="36" customFormat="true" ht="36" hidden="false" customHeight="false" outlineLevel="0" collapsed="false">
      <c r="A88" s="130" t="n">
        <v>54</v>
      </c>
      <c r="B88" s="125" t="s">
        <v>95</v>
      </c>
      <c r="C88" s="125" t="n">
        <f aca="false">(C77+C78)/C10*100</f>
        <v>5.99000741789553</v>
      </c>
      <c r="D88" s="125" t="n">
        <f aca="false">(D75-D82)/D10*100</f>
        <v>4.70791201720799</v>
      </c>
      <c r="E88" s="125" t="n">
        <f aca="false">(E75-E82)/E10*100</f>
        <v>4.50563870982971</v>
      </c>
      <c r="F88" s="125" t="n">
        <f aca="false">(F75-F82)/F10*100</f>
        <v>6.76587257535727</v>
      </c>
      <c r="G88" s="125" t="n">
        <f aca="false">(G75-G82)/G10*100</f>
        <v>4.30470528028915</v>
      </c>
      <c r="H88" s="125" t="n">
        <f aca="false">(H75-H82)/H10*100</f>
        <v>4.35108144323492</v>
      </c>
      <c r="I88" s="125" t="n">
        <f aca="false">(I75-I82)/I10*100</f>
        <v>5.61131533453725</v>
      </c>
      <c r="J88" s="125" t="n">
        <f aca="false">(J75-J82)/J10*100</f>
        <v>6.96554821769824</v>
      </c>
      <c r="K88" s="138" t="n">
        <f aca="false">(K75-K82)/K10*100</f>
        <v>7.50695573588598</v>
      </c>
      <c r="L88" s="138" t="n">
        <f aca="false">(L75-L82)/L10*100</f>
        <v>7.9139367111146</v>
      </c>
      <c r="M88" s="138" t="n">
        <f aca="false">(M75-M82)/M10*100</f>
        <v>9.25252274881434</v>
      </c>
      <c r="N88" s="138" t="n">
        <f aca="false">(N75-N82)/N10*100</f>
        <v>8.29920295160968</v>
      </c>
      <c r="O88" s="138" t="n">
        <f aca="false">(O75-O82)/O10*100</f>
        <v>6.66998000567917</v>
      </c>
      <c r="P88" s="132" t="n">
        <f aca="false">(P75-P82)/P10*100</f>
        <v>6.31970716345269</v>
      </c>
    </row>
    <row r="89" s="36" customFormat="true" ht="47.25" hidden="false" customHeight="true" outlineLevel="0" collapsed="false">
      <c r="A89" s="149" t="n">
        <v>55</v>
      </c>
      <c r="B89" s="150" t="s">
        <v>96</v>
      </c>
      <c r="C89" s="150" t="n">
        <f aca="false">(C75-C79)/C10*100</f>
        <v>5.99000741789553</v>
      </c>
      <c r="D89" s="150" t="n">
        <f aca="false">(D75-D79)/D10*100</f>
        <v>4.70791201720799</v>
      </c>
      <c r="E89" s="150" t="n">
        <f aca="false">(E75-E79)/E10*100</f>
        <v>4.50563870982971</v>
      </c>
      <c r="F89" s="150" t="n">
        <f aca="false">((F75-F79)-F82)/F10*100</f>
        <v>6.76587257535727</v>
      </c>
      <c r="G89" s="150" t="n">
        <f aca="false">((G75-G79)-G82)/G10*100</f>
        <v>3.33622811653585</v>
      </c>
      <c r="H89" s="150" t="n">
        <f aca="false">((H75-H79)-H82)/H10*100</f>
        <v>3.74068683441444</v>
      </c>
      <c r="I89" s="150" t="n">
        <f aca="false">((I75-I79)-I82)/I10*100</f>
        <v>5.03677628323361</v>
      </c>
      <c r="J89" s="150" t="n">
        <f aca="false">((J75-J79)-J82)/J10*100</f>
        <v>6.4026332331826</v>
      </c>
      <c r="K89" s="150" t="n">
        <f aca="false">((K75-K79)-K82)/K10*100</f>
        <v>6.93344331713425</v>
      </c>
      <c r="L89" s="150" t="n">
        <f aca="false">((L75-L79)-L82)/L10*100</f>
        <v>7.34458989170576</v>
      </c>
      <c r="M89" s="142" t="n">
        <f aca="false">((M75-M79)-M82)/M10*100</f>
        <v>8.62831588079325</v>
      </c>
      <c r="N89" s="142" t="n">
        <f aca="false">((N75-N79)-N82)/N10*100</f>
        <v>7.67003293348468</v>
      </c>
      <c r="O89" s="142" t="n">
        <f aca="false">((O75-O79)-O82)/O10*100</f>
        <v>6.04122704118338</v>
      </c>
      <c r="P89" s="143" t="n">
        <f aca="false">((P75-P79)-P82)/P10*100</f>
        <v>5.69290140137362</v>
      </c>
    </row>
    <row r="90" customFormat="false" ht="13.5" hidden="false" customHeight="false" outlineLevel="0" collapsed="false">
      <c r="A90" s="151" t="s">
        <v>97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1" t="s">
        <v>98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1" t="s">
        <v>99</v>
      </c>
      <c r="N92" s="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N93" s="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O117" s="152"/>
      <c r="P117" s="152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O118" s="152"/>
      <c r="P118" s="152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O119" s="152"/>
      <c r="P119" s="152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O120" s="152"/>
      <c r="P120" s="152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O121" s="152"/>
      <c r="P121" s="152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O122" s="152"/>
      <c r="P122" s="152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O123" s="152"/>
      <c r="P123" s="152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O124" s="152"/>
      <c r="P124" s="152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O125" s="152"/>
      <c r="P125" s="152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O126" s="152"/>
      <c r="P126" s="152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O127" s="152"/>
      <c r="P127" s="152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O128" s="152"/>
      <c r="P128" s="152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O129" s="152"/>
      <c r="P129" s="152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O130" s="152"/>
      <c r="P130" s="152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O131" s="152"/>
      <c r="P131" s="152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O132" s="152"/>
      <c r="P132" s="152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O133" s="152"/>
      <c r="P133" s="152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O134" s="152"/>
      <c r="P134" s="152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O135" s="152"/>
      <c r="P135" s="152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O136" s="152"/>
      <c r="P136" s="152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O137" s="152"/>
      <c r="P137" s="152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O138" s="152"/>
      <c r="P138" s="152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O139" s="152"/>
      <c r="P139" s="152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O140" s="152"/>
      <c r="P140" s="152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O141" s="152"/>
      <c r="P141" s="152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O142" s="152"/>
      <c r="P142" s="152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O143" s="152"/>
      <c r="P143" s="152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O144" s="152"/>
      <c r="P144" s="152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O145" s="152"/>
      <c r="P145" s="152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O146" s="152"/>
      <c r="P146" s="152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O147" s="152"/>
      <c r="P147" s="152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O148" s="152"/>
      <c r="P148" s="152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O149" s="152"/>
      <c r="P149" s="152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O150" s="152"/>
      <c r="P150" s="152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O151" s="152"/>
      <c r="P151" s="152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O152" s="152"/>
      <c r="P152" s="152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O153" s="152"/>
      <c r="P153" s="152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O154" s="152"/>
      <c r="P154" s="152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O155" s="152"/>
      <c r="P155" s="152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O156" s="152"/>
      <c r="P156" s="152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O157" s="152"/>
      <c r="P157" s="152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O158" s="152"/>
      <c r="P158" s="152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O159" s="152"/>
      <c r="P159" s="152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O160" s="152"/>
      <c r="P160" s="152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O161" s="152"/>
      <c r="P161" s="152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O162" s="152"/>
      <c r="P162" s="152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O163" s="152"/>
      <c r="P163" s="152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O164" s="152"/>
      <c r="P164" s="152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O165" s="152"/>
      <c r="P165" s="152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O166" s="152"/>
      <c r="P166" s="152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O167" s="152"/>
      <c r="P167" s="152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O168" s="152"/>
      <c r="P168" s="152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O169" s="152"/>
      <c r="P169" s="152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O170" s="152"/>
      <c r="P170" s="152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O171" s="152"/>
      <c r="P171" s="152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O172" s="152"/>
      <c r="P172" s="152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O173" s="152"/>
      <c r="P173" s="152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O174" s="152"/>
      <c r="P174" s="152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O175" s="152"/>
      <c r="P175" s="152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O176" s="152"/>
      <c r="P176" s="152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O177" s="152"/>
      <c r="P177" s="152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O178" s="152"/>
      <c r="P178" s="152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O179" s="152"/>
      <c r="P179" s="152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O180" s="152"/>
      <c r="P180" s="152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O181" s="152"/>
      <c r="P181" s="152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O182" s="152"/>
      <c r="P182" s="152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O183" s="152"/>
      <c r="P183" s="152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O184" s="152"/>
      <c r="P184" s="152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O185" s="152"/>
      <c r="P185" s="152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O186" s="152"/>
      <c r="P186" s="152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O187" s="152"/>
      <c r="P187" s="152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O188" s="152"/>
      <c r="P188" s="152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O189" s="152"/>
      <c r="P189" s="152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O190" s="152"/>
      <c r="P190" s="152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O191" s="152"/>
      <c r="P191" s="152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O192" s="152"/>
      <c r="P192" s="152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O193" s="152"/>
      <c r="P193" s="152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O194" s="152"/>
      <c r="P194" s="152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O195" s="152"/>
      <c r="P195" s="152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O196" s="152"/>
      <c r="P196" s="152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O197" s="152"/>
      <c r="P197" s="152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O198" s="152"/>
      <c r="P198" s="152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O199" s="152"/>
      <c r="P199" s="152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O200" s="152"/>
      <c r="P200" s="152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O201" s="152"/>
      <c r="P201" s="152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O202" s="152"/>
      <c r="P202" s="152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O203" s="152"/>
      <c r="P203" s="152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O204" s="152"/>
      <c r="P204" s="152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O205" s="152"/>
      <c r="P205" s="152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O206" s="152"/>
      <c r="P206" s="152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O207" s="152"/>
      <c r="P207" s="152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O208" s="152"/>
      <c r="P208" s="152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O209" s="152"/>
      <c r="P209" s="152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O210" s="152"/>
      <c r="P210" s="152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O211" s="152"/>
      <c r="P211" s="152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O212" s="152"/>
      <c r="P212" s="152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O213" s="152"/>
      <c r="P213" s="152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O214" s="152"/>
      <c r="P214" s="152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O215" s="152"/>
      <c r="P215" s="152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O216" s="152"/>
      <c r="P216" s="152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O217" s="152"/>
      <c r="P217" s="152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O218" s="152"/>
      <c r="P218" s="152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O219" s="152"/>
      <c r="P219" s="152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O220" s="152"/>
      <c r="P220" s="152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O221" s="152"/>
      <c r="P221" s="152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O222" s="152"/>
      <c r="P222" s="152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O223" s="152"/>
      <c r="P223" s="152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O224" s="152"/>
      <c r="P224" s="152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O225" s="152"/>
      <c r="P225" s="152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O226" s="152"/>
      <c r="P226" s="152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O227" s="152"/>
      <c r="P227" s="152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O228" s="152"/>
      <c r="P228" s="152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O229" s="152"/>
      <c r="P229" s="152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O230" s="152"/>
      <c r="P230" s="152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O231" s="152"/>
      <c r="P231" s="152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O232" s="152"/>
      <c r="P232" s="152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O233" s="152"/>
      <c r="P233" s="152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O234" s="152"/>
      <c r="P234" s="152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O235" s="152"/>
      <c r="P235" s="152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O236" s="152"/>
      <c r="P236" s="152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O237" s="152"/>
      <c r="P237" s="152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O238" s="152"/>
      <c r="P238" s="152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O239" s="152"/>
      <c r="P239" s="152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O240" s="152"/>
      <c r="P240" s="152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O241" s="152"/>
      <c r="P241" s="152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O242" s="152"/>
      <c r="P242" s="152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O243" s="152"/>
      <c r="P243" s="152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O244" s="152"/>
      <c r="P244" s="152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O245" s="152"/>
      <c r="P245" s="152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O246" s="152"/>
      <c r="P246" s="152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O247" s="152"/>
      <c r="P247" s="152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O248" s="152"/>
      <c r="P248" s="152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</sheetData>
  <mergeCells count="8">
    <mergeCell ref="B5:J5"/>
    <mergeCell ref="K6:L6"/>
    <mergeCell ref="O6:P6"/>
    <mergeCell ref="G7:G8"/>
    <mergeCell ref="H7:H8"/>
    <mergeCell ref="I7:P7"/>
    <mergeCell ref="A67:A71"/>
    <mergeCell ref="A82:A86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firstPageNumber="221" useFirstPageNumber="true" horizontalDpi="300" verticalDpi="300" copies="1"/>
  <headerFooter differentFirst="false" differentOddEven="false">
    <oddHeader>&amp;C&amp;"Times New Roman,Regular"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1:58Z</dcterms:created>
  <dc:creator>Mioduszewska</dc:creator>
  <dc:description/>
  <dc:language>en-US</dc:language>
  <cp:lastModifiedBy>Mioduszewska</cp:lastModifiedBy>
  <cp:lastPrinted>2008-11-13T08:47:31Z</cp:lastPrinted>
  <dcterms:modified xsi:type="dcterms:W3CDTF">2008-11-27T13:20:59Z</dcterms:modified>
  <cp:revision>0</cp:revision>
  <dc:subject/>
  <dc:title/>
</cp:coreProperties>
</file>