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8"/>
  </bookViews>
  <sheets>
    <sheet name="Tabela2" sheetId="1" state="visible" r:id="rId2"/>
    <sheet name="Tabela 3" sheetId="2" state="visible" r:id="rId3"/>
    <sheet name="Tabela 4" sheetId="3" state="visible" r:id="rId4"/>
    <sheet name="Tabela 5" sheetId="4" state="visible" r:id="rId5"/>
    <sheet name="Tabela6" sheetId="5" state="visible" r:id="rId6"/>
    <sheet name="Tabela 7 Udziały" sheetId="6" state="visible" r:id="rId7"/>
    <sheet name="Grunty" sheetId="7" state="visible" r:id="rId8"/>
    <sheet name="Tabela9" sheetId="8" state="visible" r:id="rId9"/>
    <sheet name="Tabela 10" sheetId="9" state="visible" r:id="rId10"/>
    <sheet name="Tabela 11" sheetId="10" state="visible" r:id="rId11"/>
    <sheet name="Tabela 12" sheetId="11" state="visible" r:id="rId12"/>
    <sheet name="Tabela 13" sheetId="12" state="visible" r:id="rId13"/>
    <sheet name="Tabela 14" sheetId="13" state="visible" r:id="rId14"/>
    <sheet name="tabela 15" sheetId="14" state="visible" r:id="rId15"/>
    <sheet name="Tabela 16" sheetId="15" state="visible" r:id="rId16"/>
    <sheet name="Tabela 17" sheetId="16" state="visible" r:id="rId17"/>
    <sheet name="Tabela 18" sheetId="17" state="visible" r:id="rId18"/>
    <sheet name="Wykresy Dane" sheetId="18" state="visible" r:id="rId19"/>
    <sheet name="Wykres1" sheetId="19" state="visible" r:id="rId20"/>
    <sheet name="Wykres2" sheetId="20" state="visible" r:id="rId21"/>
  </sheets>
  <definedNames>
    <definedName function="false" hidden="false" localSheetId="6" name="_xlnm.Print_Area" vbProcedure="false">Grunty!$A$1:$I$13</definedName>
    <definedName function="false" hidden="false" localSheetId="8" name="_xlnm.Print_Area" vbProcedure="false">'Tabela 10'!$A$1:$G$21</definedName>
    <definedName function="false" hidden="false" localSheetId="9" name="_xlnm.Print_Area" vbProcedure="false">'Tabela 11'!$A$1:$H$29</definedName>
    <definedName function="false" hidden="false" localSheetId="10" name="_xlnm.Print_Area" vbProcedure="false">'Tabela 12'!$A$1:$G$21</definedName>
    <definedName function="false" hidden="false" localSheetId="11" name="_xlnm.Print_Area" vbProcedure="false">'Tabela 13'!$A$1:$H$29</definedName>
    <definedName function="false" hidden="false" localSheetId="12" name="_xlnm.Print_Area" vbProcedure="false">'Tabela 14'!$A$1:$G$21</definedName>
    <definedName function="false" hidden="false" localSheetId="13" name="_xlnm.Print_Area" vbProcedure="false">'tabela 15'!$A$1:$H$28</definedName>
    <definedName function="false" hidden="false" localSheetId="14" name="_xlnm.Print_Area" vbProcedure="false">'Tabela 16'!$A$1:$G$21</definedName>
    <definedName function="false" hidden="false" localSheetId="15" name="_xlnm.Print_Area" vbProcedure="false">'Tabela 17'!$A$1:$H$28</definedName>
    <definedName function="false" hidden="false" localSheetId="16" name="_xlnm.Print_Area" vbProcedure="false">'Tabela 18'!$A$1:$G$21</definedName>
    <definedName function="false" hidden="false" localSheetId="2" name="_xlnm.Print_Area" vbProcedure="false">'Tabela 4'!$A$1:$G$21</definedName>
    <definedName function="false" hidden="false" localSheetId="5" name="_xlnm.Print_Area" vbProcedure="false">'Tabela 7 Udziały'!$A$1:$H$15</definedName>
    <definedName function="false" hidden="false" localSheetId="4" name="_xlnm.Print_Area" vbProcedure="false">Tabela6!$A$1:$G$21</definedName>
    <definedName function="false" hidden="false" localSheetId="7" name="_xlnm.Print_Area" vbProcedure="false">Tabela9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14">
  <si>
    <t xml:space="preserve">Zmiany w aktywach trwałych Miasta Koszalina wg stanu na dzień 30 września 2008 roku</t>
  </si>
  <si>
    <t xml:space="preserve">TABELA 2</t>
  </si>
  <si>
    <t xml:space="preserve">Opis mienia wg grup rodzajowych</t>
  </si>
  <si>
    <t xml:space="preserve">Wartość netto wg stanu na dzień</t>
  </si>
  <si>
    <t xml:space="preserve">Zmiana
wartości</t>
  </si>
  <si>
    <t xml:space="preserve">Dynamika</t>
  </si>
  <si>
    <t xml:space="preserve">Struktura na dzień</t>
  </si>
  <si>
    <t xml:space="preserve">30.09.2007</t>
  </si>
  <si>
    <t xml:space="preserve">30.09.2008</t>
  </si>
  <si>
    <t xml:space="preserve"> I.</t>
  </si>
  <si>
    <t xml:space="preserve">Grunty komunalne</t>
  </si>
  <si>
    <t xml:space="preserve">1.</t>
  </si>
  <si>
    <t xml:space="preserve">Grunty rolne</t>
  </si>
  <si>
    <t xml:space="preserve">2.</t>
  </si>
  <si>
    <t xml:space="preserve">Drogi</t>
  </si>
  <si>
    <t xml:space="preserve">3.</t>
  </si>
  <si>
    <t xml:space="preserve">Lasy</t>
  </si>
  <si>
    <t xml:space="preserve">4.</t>
  </si>
  <si>
    <t xml:space="preserve">Place i tereny zielone</t>
  </si>
  <si>
    <t xml:space="preserve">5.</t>
  </si>
  <si>
    <t xml:space="preserve">Ogrody działkowe</t>
  </si>
  <si>
    <t xml:space="preserve">6.</t>
  </si>
  <si>
    <t xml:space="preserve">Działki budowlane</t>
  </si>
  <si>
    <t xml:space="preserve">7.</t>
  </si>
  <si>
    <t xml:space="preserve">Cmentarz komunalny</t>
  </si>
  <si>
    <t xml:space="preserve">8.</t>
  </si>
  <si>
    <t xml:space="preserve">Inne</t>
  </si>
  <si>
    <t xml:space="preserve"> II.</t>
  </si>
  <si>
    <t xml:space="preserve">Obiekty komunalne</t>
  </si>
  <si>
    <t xml:space="preserve">Lokale mieszkalne</t>
  </si>
  <si>
    <t xml:space="preserve">Lokale w innych budynkach</t>
  </si>
  <si>
    <t xml:space="preserve">Inne budynki</t>
  </si>
  <si>
    <t xml:space="preserve">Szkoły</t>
  </si>
  <si>
    <t xml:space="preserve">Przedszkola</t>
  </si>
  <si>
    <t xml:space="preserve">Ośrodki kultury</t>
  </si>
  <si>
    <t xml:space="preserve">Ośrodki sportu i rekreacji</t>
  </si>
  <si>
    <t xml:space="preserve">Ośrodki służby zdrowia</t>
  </si>
  <si>
    <t xml:space="preserve"> III.</t>
  </si>
  <si>
    <t xml:space="preserve">Obiekty inżynierii lądowej i wodnej</t>
  </si>
  <si>
    <t xml:space="preserve"> IV.</t>
  </si>
  <si>
    <t xml:space="preserve">Kotły i maszyny energetyczne</t>
  </si>
  <si>
    <t xml:space="preserve"> V.</t>
  </si>
  <si>
    <t xml:space="preserve">Maszyny,urządzenia i aparaty ogólnego zastosowania</t>
  </si>
  <si>
    <t xml:space="preserve"> VI.</t>
  </si>
  <si>
    <t xml:space="preserve">Specjalistyczne maszyny,urządzenia i aparaty</t>
  </si>
  <si>
    <t xml:space="preserve"> VII.</t>
  </si>
  <si>
    <t xml:space="preserve">Urządzenia techniczne</t>
  </si>
  <si>
    <t xml:space="preserve"> VIII.</t>
  </si>
  <si>
    <t xml:space="preserve">Środki transportu</t>
  </si>
  <si>
    <t xml:space="preserve"> IX.</t>
  </si>
  <si>
    <t xml:space="preserve">Narzędzia, przyrządy, ruchomości i wyposażenie w tym:</t>
  </si>
  <si>
    <t xml:space="preserve">grupa 8 KRŚT</t>
  </si>
  <si>
    <t xml:space="preserve">wyposażenie</t>
  </si>
  <si>
    <t xml:space="preserve"> X.</t>
  </si>
  <si>
    <t xml:space="preserve">Środki trwałe w budowie</t>
  </si>
  <si>
    <t xml:space="preserve">Razem aktywa rzeczowe</t>
  </si>
  <si>
    <t xml:space="preserve"> XI.</t>
  </si>
  <si>
    <t xml:space="preserve">Wartości niematerialne i prawne</t>
  </si>
  <si>
    <t xml:space="preserve"> XII.</t>
  </si>
  <si>
    <t xml:space="preserve">Należności długoterminowe</t>
  </si>
  <si>
    <t xml:space="preserve"> XIII.</t>
  </si>
  <si>
    <t xml:space="preserve">Długoterminowe aktywa</t>
  </si>
  <si>
    <t xml:space="preserve">Razem aktywa trwałe</t>
  </si>
  <si>
    <t xml:space="preserve">Autor dokumentu: Jarosław Barański</t>
  </si>
  <si>
    <t xml:space="preserve">Wprowadził do BIP: Agnieszka Sulewska</t>
  </si>
  <si>
    <t xml:space="preserve">Data wprowadzenia do BIP: 27.11.2008 r.</t>
  </si>
  <si>
    <t xml:space="preserve">Wartość aktywów trwałych Miasta Koszalina na dzień 30 września 2008 roku</t>
  </si>
  <si>
    <t xml:space="preserve">TABELA 3</t>
  </si>
  <si>
    <t xml:space="preserve">Łączna ilość</t>
  </si>
  <si>
    <t xml:space="preserve">Wartość brutto </t>
  </si>
  <si>
    <t xml:space="preserve">Wartość umorzenia </t>
  </si>
  <si>
    <t xml:space="preserve">Wartośc netto </t>
  </si>
  <si>
    <t xml:space="preserve">Struktura</t>
  </si>
  <si>
    <t xml:space="preserve">szt.</t>
  </si>
  <si>
    <t xml:space="preserve">ha.</t>
  </si>
  <si>
    <t xml:space="preserve">na 30.09.2008</t>
  </si>
  <si>
    <t xml:space="preserve">x</t>
  </si>
  <si>
    <t xml:space="preserve">II. Obiekty komunalne</t>
  </si>
  <si>
    <t xml:space="preserve">×</t>
  </si>
  <si>
    <t xml:space="preserve">zbiory biblioteczne</t>
  </si>
  <si>
    <t xml:space="preserve">Aktywa obrotowe Miasta Koszalin wg stanu na dzień 30 września 2008 roku</t>
  </si>
  <si>
    <t xml:space="preserve">TABELA 4</t>
  </si>
  <si>
    <t xml:space="preserve">Majątek obrotowy</t>
  </si>
  <si>
    <t xml:space="preserve">Wartość aktywów obrotowych</t>
  </si>
  <si>
    <r>
      <rPr>
        <b val="true"/>
        <sz val="12"/>
        <rFont val="Times New Roman CE"/>
        <family val="1"/>
        <charset val="238"/>
      </rPr>
      <t xml:space="preserve">Dynamika
%
</t>
    </r>
    <r>
      <rPr>
        <sz val="10"/>
        <rFont val="Times New Roman CE"/>
        <family val="1"/>
        <charset val="238"/>
      </rPr>
      <t xml:space="preserve">( 3:2 )</t>
    </r>
  </si>
  <si>
    <t xml:space="preserve">na dzień
30.09.2007</t>
  </si>
  <si>
    <t xml:space="preserve">na dzień
30.09.2008</t>
  </si>
  <si>
    <r>
      <rPr>
        <b val="true"/>
        <sz val="12"/>
        <rFont val="Times New Roman CE"/>
        <family val="1"/>
        <charset val="238"/>
      </rPr>
      <t xml:space="preserve">różnica
</t>
    </r>
    <r>
      <rPr>
        <sz val="10"/>
        <rFont val="Times New Roman CE"/>
        <family val="1"/>
        <charset val="238"/>
      </rPr>
      <t xml:space="preserve">( 3-2 )</t>
    </r>
  </si>
  <si>
    <t xml:space="preserve">Zapasy</t>
  </si>
  <si>
    <t xml:space="preserve">1. </t>
  </si>
  <si>
    <t xml:space="preserve">Materiały</t>
  </si>
  <si>
    <t xml:space="preserve">2. </t>
  </si>
  <si>
    <t xml:space="preserve">Półprodukty i produkty w toku</t>
  </si>
  <si>
    <t xml:space="preserve">3. </t>
  </si>
  <si>
    <t xml:space="preserve">Produkty gotowe</t>
  </si>
  <si>
    <t xml:space="preserve">4. </t>
  </si>
  <si>
    <t xml:space="preserve">Towary</t>
  </si>
  <si>
    <t xml:space="preserve">5. </t>
  </si>
  <si>
    <t xml:space="preserve">Zaliczki na poczet dostaw</t>
  </si>
  <si>
    <t xml:space="preserve">Należności krótkoterminowe</t>
  </si>
  <si>
    <t xml:space="preserve">Należności z tytułu dostaw i usług</t>
  </si>
  <si>
    <t xml:space="preserve">Należności od budżetów</t>
  </si>
  <si>
    <t xml:space="preserve">Należności z tytułu ubezpieczeń społecznych</t>
  </si>
  <si>
    <t xml:space="preserve">Inne należności</t>
  </si>
  <si>
    <t xml:space="preserve">Środki pieniężne</t>
  </si>
  <si>
    <t xml:space="preserve">Środki pieniężne w kasie</t>
  </si>
  <si>
    <t xml:space="preserve">Środki pieniężne na rachunkach</t>
  </si>
  <si>
    <t xml:space="preserve">Krótkoterminowe papiery wartościowe</t>
  </si>
  <si>
    <t xml:space="preserve">-</t>
  </si>
  <si>
    <t xml:space="preserve">RAZEM</t>
  </si>
  <si>
    <t xml:space="preserve">Wartość aktywów trwałych UM Koszalin wraz z gruntami na dzień 30 września 2008 roku</t>
  </si>
  <si>
    <t xml:space="preserve">TABELA 5</t>
  </si>
  <si>
    <t xml:space="preserve">Stopień</t>
  </si>
  <si>
    <t xml:space="preserve">szt./ha</t>
  </si>
  <si>
    <t xml:space="preserve">zużycia</t>
  </si>
  <si>
    <t xml:space="preserve">Aktywa obrotowe - Urząd Miejski w Koszalinie - wg stanu na dzień 30 września 2008 roku</t>
  </si>
  <si>
    <t xml:space="preserve">TABELA  6</t>
  </si>
  <si>
    <t xml:space="preserve">Wykaz udziałów Miasta Koszalin w spółkach miejskich wg stanu na dzień 30.09.2008r.</t>
  </si>
  <si>
    <t xml:space="preserve">TABELA 7</t>
  </si>
  <si>
    <t xml:space="preserve">l.p</t>
  </si>
  <si>
    <t xml:space="preserve">Nazwa spółki            </t>
  </si>
  <si>
    <t xml:space="preserve">udział miasta</t>
  </si>
  <si>
    <t xml:space="preserve">udział pieniężny</t>
  </si>
  <si>
    <t xml:space="preserve">udział niepieniężny</t>
  </si>
  <si>
    <t xml:space="preserve">dopłata do kapitału zapasowego</t>
  </si>
  <si>
    <t xml:space="preserve">dopłata na pokrycie straty za 2003 rok</t>
  </si>
  <si>
    <t xml:space="preserve">akcje</t>
  </si>
  <si>
    <t xml:space="preserve">razem</t>
  </si>
  <si>
    <t xml:space="preserve">Miejskie Wodociągi i Kanalizacji</t>
  </si>
  <si>
    <t xml:space="preserve">1.955.000,00</t>
  </si>
  <si>
    <t xml:space="preserve">93.890.000,00</t>
  </si>
  <si>
    <t xml:space="preserve">95.845.000,00</t>
  </si>
  <si>
    <t xml:space="preserve">Miejska Energetyka Cieplana</t>
  </si>
  <si>
    <t xml:space="preserve">4.100,00</t>
  </si>
  <si>
    <t xml:space="preserve">33.672.900,00</t>
  </si>
  <si>
    <t xml:space="preserve">33.677.000,00</t>
  </si>
  <si>
    <t xml:space="preserve">Zarząd Obiektów Sportowych</t>
  </si>
  <si>
    <t xml:space="preserve">Przedsiębiorstwo Gospodarki Komunalnej</t>
  </si>
  <si>
    <t xml:space="preserve">1.324.200,00</t>
  </si>
  <si>
    <t xml:space="preserve">4.884.500,00</t>
  </si>
  <si>
    <t xml:space="preserve">Koszalińska Agencja Rozwoju Regionalnego S.A.</t>
  </si>
  <si>
    <t xml:space="preserve">Telewizja Kablowa Sp.zoo</t>
  </si>
  <si>
    <t xml:space="preserve">8.000,00</t>
  </si>
  <si>
    <t xml:space="preserve">Koszalińskie Towarzystwo Budownictwa Społecznego sp.zoo</t>
  </si>
  <si>
    <t xml:space="preserve">18.433.700,00</t>
  </si>
  <si>
    <t xml:space="preserve">10.148.000,00</t>
  </si>
  <si>
    <t xml:space="preserve">28.581.700,00</t>
  </si>
  <si>
    <t xml:space="preserve">Miejski Zakład Komunikacji sp.zoo</t>
  </si>
  <si>
    <t xml:space="preserve">18.130.000,00</t>
  </si>
  <si>
    <t xml:space="preserve">42.606.000,00</t>
  </si>
  <si>
    <t xml:space="preserve">9.</t>
  </si>
  <si>
    <t xml:space="preserve">Pomorska Agencja Rozwoju Regionalnego S.A. Słupsk</t>
  </si>
  <si>
    <t xml:space="preserve">10.</t>
  </si>
  <si>
    <t xml:space="preserve">Błękit Bałtyku sp.zoo</t>
  </si>
  <si>
    <t xml:space="preserve">Razem:  </t>
  </si>
  <si>
    <t xml:space="preserve">42.020.000,00</t>
  </si>
  <si>
    <t xml:space="preserve">157.804.200,00</t>
  </si>
  <si>
    <t xml:space="preserve">220.490.746,00</t>
  </si>
  <si>
    <t xml:space="preserve">Powierzchnia i wartość gruntów komunalnych wg stanu na dzień 30 września 2008 roku</t>
  </si>
  <si>
    <t xml:space="preserve">TABELA 8</t>
  </si>
  <si>
    <t xml:space="preserve">Rodzaj gruntu</t>
  </si>
  <si>
    <t xml:space="preserve">Wartość</t>
  </si>
  <si>
    <t xml:space="preserve">Forma władania nieruchomością</t>
  </si>
  <si>
    <t xml:space="preserve">Średnia cena
ewidencyjna
na 31.XII.2007</t>
  </si>
  <si>
    <t xml:space="preserve">ha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  <si>
    <t xml:space="preserve">1. Grunty rolne</t>
  </si>
  <si>
    <t xml:space="preserve">2. Drogi </t>
  </si>
  <si>
    <t xml:space="preserve">3. Lasy</t>
  </si>
  <si>
    <t xml:space="preserve">4. 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Razem grunty komunalne</t>
  </si>
  <si>
    <t xml:space="preserve">XXXxxxxxxXXX</t>
  </si>
  <si>
    <t xml:space="preserve">Aktywa trwałe - Placówki ochrony zdrowia i opieki społecznej - wg stanu na dzień 30 września 2008 roku</t>
  </si>
  <si>
    <t xml:space="preserve">TABELA 9</t>
  </si>
  <si>
    <t xml:space="preserve">Ilość
szt</t>
  </si>
  <si>
    <t xml:space="preserve">Wartość
brutto </t>
  </si>
  <si>
    <t xml:space="preserve">Wartość
umorzenia </t>
  </si>
  <si>
    <t xml:space="preserve">Wartośc
netto </t>
  </si>
  <si>
    <t xml:space="preserve">Aktywa obrotowe - Placówki ochr. zdrowia i opieki społecznej - wg stanu na dzień 30 września 2008 roku</t>
  </si>
  <si>
    <t xml:space="preserve">TABELA 10</t>
  </si>
  <si>
    <t xml:space="preserve">Aktywa trwałe - Placówki oświatowo-wychowawcze - wg stanu na dzień 30 września 2008 roku</t>
  </si>
  <si>
    <t xml:space="preserve">TABELA 11</t>
  </si>
  <si>
    <t xml:space="preserve">żużycia</t>
  </si>
  <si>
    <t xml:space="preserve">Aktywa obrotowe - Placówki oświatowo-wychowawcze - wg stanu na dzień 30 września 2008 roku</t>
  </si>
  <si>
    <t xml:space="preserve">TABELA 12</t>
  </si>
  <si>
    <t xml:space="preserve">Aktywa trwałe - Instytucje Kultury i Sportu - wg stanu na dzień 30 września 2008 roku</t>
  </si>
  <si>
    <t xml:space="preserve">TABELA 13</t>
  </si>
  <si>
    <t xml:space="preserve">a) </t>
  </si>
  <si>
    <t xml:space="preserve">b) </t>
  </si>
  <si>
    <t xml:space="preserve">c) </t>
  </si>
  <si>
    <t xml:space="preserve">Aktywa obrotowe - Instytucje Kultury i Sportu - wg stanu na dzień 30 września 2008 roku</t>
  </si>
  <si>
    <t xml:space="preserve">TABELA 14</t>
  </si>
  <si>
    <t xml:space="preserve">Aktywa trwałe - Zarząd Budynków Mieszkalnych - wg stanu na dzień 30 września 2008 roku</t>
  </si>
  <si>
    <t xml:space="preserve">TABELA 15</t>
  </si>
  <si>
    <t xml:space="preserve">Aktywa obrotowe - Zarząd Budynków Mieszkalnych - wg stanu na dzień 30 września 2008 roku</t>
  </si>
  <si>
    <t xml:space="preserve">TABELA 16</t>
  </si>
  <si>
    <t xml:space="preserve">Aktywa trwałe - Zarząd Dróg Miejskich - wg stanu na dzień 30 września 2008 roku</t>
  </si>
  <si>
    <t xml:space="preserve">TABELA 17</t>
  </si>
  <si>
    <t xml:space="preserve">Aktywa obrotowe - Zarząd Dróg Miejskich - wg stanu na dzień 30 września 2008 roku</t>
  </si>
  <si>
    <t xml:space="preserve">TABELA 18</t>
  </si>
  <si>
    <t xml:space="preserve">Urząd Miejski</t>
  </si>
  <si>
    <t xml:space="preserve">Placówki ochrony zdrowia i opieki społecznej</t>
  </si>
  <si>
    <t xml:space="preserve">Placówki oświaty i wychowania</t>
  </si>
  <si>
    <t xml:space="preserve">Placówki kultury i sportu</t>
  </si>
  <si>
    <t xml:space="preserve">Zarząd Budynków Mieszkalnych</t>
  </si>
  <si>
    <t xml:space="preserve">Zarząd Dróg Miejski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#,##0.00"/>
    <numFmt numFmtId="167" formatCode="#,##0.00_ ;\-#,##0.00\ "/>
    <numFmt numFmtId="168" formatCode="_-* #,##0.0\ _z_ł_-;\-* #,##0.0\ _z_ł_-;_-* \-?\ _z_ł_-;_-@_-"/>
    <numFmt numFmtId="169" formatCode="#,##0"/>
    <numFmt numFmtId="170" formatCode="#,##0_ ;\-#,##0\ "/>
    <numFmt numFmtId="171" formatCode="_-* #,##0.00\ _z_ł_-;\-* #,##0.00\ _z_ł_-;_-* \-??\ _z_ł_-;_-@_-"/>
    <numFmt numFmtId="172" formatCode="0.00%"/>
    <numFmt numFmtId="173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T-ZS, Szkoły Ponadgim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Udzał aktywów trwałych jednostek organizacyjnych w majątku trwałym ogółem
wg stanu na dzień 30.09.2008
(w zaokrągleniu do pełnych 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884944057792"/>
          <c:y val="0.414782129067843"/>
          <c:w val="0.594617214342349"/>
          <c:h val="0.38630722559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Dane'!$A$1:$A$6</c:f>
              <c:strCache>
                <c:ptCount val="6"/>
                <c:pt idx="0">
                  <c:v>Urząd Miejski</c:v>
                </c:pt>
                <c:pt idx="1">
                  <c:v>Placówki ochrony zdrowia i opieki społecznej</c:v>
                </c:pt>
                <c:pt idx="2">
                  <c:v>Placówki oświaty i wychowania</c:v>
                </c:pt>
                <c:pt idx="3">
                  <c:v>Placówki kultury i sportu</c:v>
                </c:pt>
                <c:pt idx="4">
                  <c:v>Zarząd Budynków Mieszkalnych</c:v>
                </c:pt>
                <c:pt idx="5">
                  <c:v>Zarząd Dróg Miejskich</c:v>
                </c:pt>
              </c:strCache>
            </c:strRef>
          </c:cat>
          <c:val>
            <c:numRef>
              <c:f>'Wykresy Dane'!$B$1:$B$6</c:f>
              <c:numCache>
                <c:formatCode>General</c:formatCode>
                <c:ptCount val="6"/>
                <c:pt idx="0">
                  <c:v>608054619.49</c:v>
                </c:pt>
                <c:pt idx="1">
                  <c:v>2259920.69</c:v>
                </c:pt>
                <c:pt idx="2">
                  <c:v>38352123.15</c:v>
                </c:pt>
                <c:pt idx="3">
                  <c:v>20641083</c:v>
                </c:pt>
                <c:pt idx="4">
                  <c:v>54962659</c:v>
                </c:pt>
                <c:pt idx="5">
                  <c:v>15084912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Udzał aktywów obrotowych jednostek organizacyjnych w majątku obrotowym ogółem
wg stanu na dzień 30.09.2008 roku
(w zaokrągleniu do pełnych 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Dane'!$A$9:$A$14</c:f>
              <c:strCache>
                <c:ptCount val="6"/>
                <c:pt idx="0">
                  <c:v>Urząd Miejski</c:v>
                </c:pt>
                <c:pt idx="1">
                  <c:v>Placówki ochrony zdrowia i opieki społecznej</c:v>
                </c:pt>
                <c:pt idx="2">
                  <c:v>Placówki oświaty i wychowania</c:v>
                </c:pt>
                <c:pt idx="3">
                  <c:v>Placówki kultury i sportu</c:v>
                </c:pt>
                <c:pt idx="4">
                  <c:v>Zarząd Budynków Mieszkalnych</c:v>
                </c:pt>
                <c:pt idx="5">
                  <c:v>Zarząd Dróg Miejskich</c:v>
                </c:pt>
              </c:strCache>
            </c:strRef>
          </c:cat>
          <c:val>
            <c:numRef>
              <c:f>'Wykresy Dane'!$B$9:$B$14</c:f>
              <c:numCache>
                <c:formatCode>General</c:formatCode>
                <c:ptCount val="6"/>
                <c:pt idx="0">
                  <c:v>30536331</c:v>
                </c:pt>
                <c:pt idx="1">
                  <c:v>14011208.01</c:v>
                </c:pt>
                <c:pt idx="2">
                  <c:v>11830944.43</c:v>
                </c:pt>
                <c:pt idx="3">
                  <c:v>2251279</c:v>
                </c:pt>
                <c:pt idx="4">
                  <c:v>5970715</c:v>
                </c:pt>
                <c:pt idx="5">
                  <c:v>246318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A38" activeCellId="0" sqref="A38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4" min="4" style="1" width="21.28"/>
    <col collapsed="false" customWidth="true" hidden="false" outlineLevel="0" max="6" min="5" style="1" width="17.28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1</v>
      </c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9" t="s">
        <v>6</v>
      </c>
      <c r="H3" s="9"/>
    </row>
    <row r="4" customFormat="false" ht="30.75" hidden="false" customHeight="true" outlineLevel="0" collapsed="false">
      <c r="A4" s="5"/>
      <c r="B4" s="5"/>
      <c r="C4" s="10" t="s">
        <v>7</v>
      </c>
      <c r="D4" s="11" t="s">
        <v>8</v>
      </c>
      <c r="E4" s="7"/>
      <c r="F4" s="8"/>
      <c r="G4" s="11" t="s">
        <v>7</v>
      </c>
      <c r="H4" s="12" t="s">
        <v>8</v>
      </c>
    </row>
    <row r="5" customFormat="false" ht="18.75" hidden="false" customHeight="true" outlineLevel="0" collapsed="false">
      <c r="A5" s="13" t="s">
        <v>9</v>
      </c>
      <c r="B5" s="14" t="s">
        <v>10</v>
      </c>
      <c r="C5" s="15" t="n">
        <f aca="false">C6+C7+C8+C9+C10+C11+C12+C13</f>
        <v>297666006</v>
      </c>
      <c r="D5" s="16" t="n">
        <f aca="false">D6+D7+D8+D9+D10+D11+D12+D13</f>
        <v>297225708</v>
      </c>
      <c r="E5" s="17" t="n">
        <f aca="false">D5-C5</f>
        <v>-440298</v>
      </c>
      <c r="F5" s="18" t="n">
        <f aca="false">D5/C5*100</f>
        <v>99.8520832103347</v>
      </c>
      <c r="G5" s="19" t="n">
        <v>36.77</v>
      </c>
      <c r="H5" s="20" t="n">
        <f aca="false">D5*100/D37</f>
        <v>33.9640128198899</v>
      </c>
    </row>
    <row r="6" customFormat="false" ht="15" hidden="false" customHeight="true" outlineLevel="0" collapsed="false">
      <c r="A6" s="21" t="s">
        <v>11</v>
      </c>
      <c r="B6" s="22" t="s">
        <v>12</v>
      </c>
      <c r="C6" s="23" t="n">
        <v>25040100</v>
      </c>
      <c r="D6" s="24" t="n">
        <v>24942690</v>
      </c>
      <c r="E6" s="25" t="n">
        <f aca="false">D6-C6</f>
        <v>-97410</v>
      </c>
      <c r="F6" s="26" t="n">
        <f aca="false">D6/C6*100</f>
        <v>99.6109839816934</v>
      </c>
      <c r="G6" s="27" t="n">
        <v>3.09</v>
      </c>
      <c r="H6" s="28" t="n">
        <f aca="false">D6*100/D37</f>
        <v>2.85020380176045</v>
      </c>
    </row>
    <row r="7" customFormat="false" ht="15" hidden="false" customHeight="true" outlineLevel="0" collapsed="false">
      <c r="A7" s="29" t="s">
        <v>13</v>
      </c>
      <c r="B7" s="22" t="s">
        <v>14</v>
      </c>
      <c r="C7" s="30" t="n">
        <v>33381885</v>
      </c>
      <c r="D7" s="31" t="n">
        <v>35464994</v>
      </c>
      <c r="E7" s="25" t="n">
        <f aca="false">D7-C7</f>
        <v>2083109</v>
      </c>
      <c r="F7" s="26" t="n">
        <f aca="false">D7/C7*100</f>
        <v>106.240237781659</v>
      </c>
      <c r="G7" s="32" t="n">
        <v>4.12</v>
      </c>
      <c r="H7" s="33" t="n">
        <f aca="false">D7*100/D37</f>
        <v>4.05258858319658</v>
      </c>
    </row>
    <row r="8" customFormat="false" ht="15" hidden="false" customHeight="true" outlineLevel="0" collapsed="false">
      <c r="A8" s="29" t="s">
        <v>15</v>
      </c>
      <c r="B8" s="34" t="s">
        <v>16</v>
      </c>
      <c r="C8" s="35" t="n">
        <v>12376800</v>
      </c>
      <c r="D8" s="31" t="n">
        <v>12376800</v>
      </c>
      <c r="E8" s="25" t="n">
        <f aca="false">D8-C8</f>
        <v>0</v>
      </c>
      <c r="F8" s="26" t="n">
        <f aca="false">D8/C8*100</f>
        <v>100</v>
      </c>
      <c r="G8" s="32" t="n">
        <v>1.53</v>
      </c>
      <c r="H8" s="33" t="n">
        <f aca="false">D8*100/D37</f>
        <v>1.41429823381635</v>
      </c>
    </row>
    <row r="9" customFormat="false" ht="15" hidden="false" customHeight="true" outlineLevel="0" collapsed="false">
      <c r="A9" s="29" t="s">
        <v>17</v>
      </c>
      <c r="B9" s="34" t="s">
        <v>18</v>
      </c>
      <c r="C9" s="23" t="n">
        <v>10922614</v>
      </c>
      <c r="D9" s="31" t="n">
        <v>10660106</v>
      </c>
      <c r="E9" s="25" t="n">
        <f aca="false">D9-C9</f>
        <v>-262508</v>
      </c>
      <c r="F9" s="26" t="n">
        <f aca="false">D9/C9*100</f>
        <v>97.5966558920786</v>
      </c>
      <c r="G9" s="32" t="n">
        <v>1.35</v>
      </c>
      <c r="H9" s="33" t="n">
        <f aca="false">D9*100/D37</f>
        <v>1.21813143042588</v>
      </c>
    </row>
    <row r="10" customFormat="false" ht="15" hidden="false" customHeight="true" outlineLevel="0" collapsed="false">
      <c r="A10" s="29" t="s">
        <v>19</v>
      </c>
      <c r="B10" s="34" t="s">
        <v>20</v>
      </c>
      <c r="C10" s="35" t="n">
        <v>35637712</v>
      </c>
      <c r="D10" s="31" t="n">
        <v>35637712</v>
      </c>
      <c r="E10" s="25" t="n">
        <f aca="false">D10-C10</f>
        <v>0</v>
      </c>
      <c r="F10" s="26" t="n">
        <f aca="false">D10/C10*100</f>
        <v>100</v>
      </c>
      <c r="G10" s="32" t="n">
        <v>4.4</v>
      </c>
      <c r="H10" s="33" t="n">
        <f aca="false">D10*100/D37</f>
        <v>4.07232508716758</v>
      </c>
    </row>
    <row r="11" customFormat="false" ht="15" hidden="false" customHeight="true" outlineLevel="0" collapsed="false">
      <c r="A11" s="29" t="s">
        <v>21</v>
      </c>
      <c r="B11" s="34" t="s">
        <v>22</v>
      </c>
      <c r="C11" s="35" t="n">
        <v>171657141</v>
      </c>
      <c r="D11" s="31" t="n">
        <v>169493652</v>
      </c>
      <c r="E11" s="25" t="n">
        <f aca="false">D11-C11</f>
        <v>-2163489</v>
      </c>
      <c r="F11" s="26" t="n">
        <f aca="false">D11/C11*100</f>
        <v>98.7396452094003</v>
      </c>
      <c r="G11" s="32" t="n">
        <v>21.21</v>
      </c>
      <c r="H11" s="33" t="n">
        <f aca="false">D11*100/D37</f>
        <v>19.3680573869403</v>
      </c>
    </row>
    <row r="12" customFormat="false" ht="15" hidden="false" customHeight="true" outlineLevel="0" collapsed="false">
      <c r="A12" s="29" t="s">
        <v>23</v>
      </c>
      <c r="B12" s="34" t="s">
        <v>24</v>
      </c>
      <c r="C12" s="35" t="n">
        <v>3117120</v>
      </c>
      <c r="D12" s="31" t="n">
        <v>3117120</v>
      </c>
      <c r="E12" s="25" t="n">
        <f aca="false">D12-C12</f>
        <v>0</v>
      </c>
      <c r="F12" s="26" t="n">
        <f aca="false">D12/C12*100</f>
        <v>100</v>
      </c>
      <c r="G12" s="32" t="n">
        <v>0.39</v>
      </c>
      <c r="H12" s="33" t="n">
        <f aca="false">D12*100/D37</f>
        <v>0.356193629257451</v>
      </c>
    </row>
    <row r="13" customFormat="false" ht="15" hidden="false" customHeight="true" outlineLevel="0" collapsed="false">
      <c r="A13" s="36" t="s">
        <v>25</v>
      </c>
      <c r="B13" s="37" t="s">
        <v>26</v>
      </c>
      <c r="C13" s="30" t="n">
        <v>5532634</v>
      </c>
      <c r="D13" s="38" t="n">
        <v>5532634</v>
      </c>
      <c r="E13" s="39" t="n">
        <f aca="false">D13-C13</f>
        <v>0</v>
      </c>
      <c r="F13" s="40" t="n">
        <f aca="false">D13/C13*100</f>
        <v>100</v>
      </c>
      <c r="G13" s="41" t="n">
        <v>0.68</v>
      </c>
      <c r="H13" s="42" t="n">
        <f aca="false">D13*100/D37</f>
        <v>0.632214667325341</v>
      </c>
    </row>
    <row r="14" customFormat="false" ht="18.75" hidden="false" customHeight="true" outlineLevel="0" collapsed="false">
      <c r="A14" s="43" t="s">
        <v>27</v>
      </c>
      <c r="B14" s="44" t="s">
        <v>28</v>
      </c>
      <c r="C14" s="15" t="n">
        <f aca="false">C15+C16+C17+C18+C19+C20+C21+C22</f>
        <v>113427815</v>
      </c>
      <c r="D14" s="45" t="n">
        <f aca="false">D15+D16+D17+D18+D19+D20+D21+D22</f>
        <v>122295488</v>
      </c>
      <c r="E14" s="17" t="n">
        <f aca="false">D14-C14</f>
        <v>8867673</v>
      </c>
      <c r="F14" s="18" t="n">
        <f aca="false">D14/C14*100</f>
        <v>107.81789986874</v>
      </c>
      <c r="G14" s="19" t="n">
        <v>14.01</v>
      </c>
      <c r="H14" s="20" t="n">
        <f aca="false">D14*100/D37</f>
        <v>13.9747182375177</v>
      </c>
    </row>
    <row r="15" customFormat="false" ht="15" hidden="false" customHeight="true" outlineLevel="0" collapsed="false">
      <c r="A15" s="21" t="s">
        <v>11</v>
      </c>
      <c r="B15" s="46" t="s">
        <v>29</v>
      </c>
      <c r="C15" s="23" t="n">
        <v>46887526</v>
      </c>
      <c r="D15" s="47" t="n">
        <v>46391338</v>
      </c>
      <c r="E15" s="25" t="n">
        <f aca="false">D15-C15</f>
        <v>-496188</v>
      </c>
      <c r="F15" s="26" t="n">
        <f aca="false">D15/C15*100</f>
        <v>98.9417483874069</v>
      </c>
      <c r="G15" s="27" t="n">
        <v>5.79</v>
      </c>
      <c r="H15" s="28" t="n">
        <f aca="false">D15*100/D37</f>
        <v>5.30114305779986</v>
      </c>
    </row>
    <row r="16" customFormat="false" ht="15" hidden="false" customHeight="true" outlineLevel="0" collapsed="false">
      <c r="A16" s="29" t="s">
        <v>13</v>
      </c>
      <c r="B16" s="22" t="s">
        <v>30</v>
      </c>
      <c r="C16" s="35" t="n">
        <v>38821</v>
      </c>
      <c r="D16" s="48" t="n">
        <v>32685</v>
      </c>
      <c r="E16" s="31" t="n">
        <f aca="false">D16-C16</f>
        <v>-6136</v>
      </c>
      <c r="F16" s="49" t="n">
        <v>0</v>
      </c>
      <c r="G16" s="32" t="n">
        <v>0</v>
      </c>
      <c r="H16" s="33" t="n">
        <v>0</v>
      </c>
    </row>
    <row r="17" customFormat="false" ht="15" hidden="false" customHeight="true" outlineLevel="0" collapsed="false">
      <c r="A17" s="29" t="s">
        <v>15</v>
      </c>
      <c r="B17" s="50" t="s">
        <v>31</v>
      </c>
      <c r="C17" s="35" t="n">
        <v>17764985</v>
      </c>
      <c r="D17" s="48" t="n">
        <v>19107438</v>
      </c>
      <c r="E17" s="25" t="n">
        <f aca="false">D17-C17</f>
        <v>1342453</v>
      </c>
      <c r="F17" s="26" t="n">
        <f aca="false">D17/C17*100</f>
        <v>107.556735904928</v>
      </c>
      <c r="G17" s="32" t="n">
        <v>2.19</v>
      </c>
      <c r="H17" s="33" t="n">
        <f aca="false">D17*100/D37</f>
        <v>2.18340894384295</v>
      </c>
    </row>
    <row r="18" customFormat="false" ht="15" hidden="false" customHeight="true" outlineLevel="0" collapsed="false">
      <c r="A18" s="29" t="s">
        <v>17</v>
      </c>
      <c r="B18" s="50" t="s">
        <v>32</v>
      </c>
      <c r="C18" s="35" t="n">
        <v>24595481</v>
      </c>
      <c r="D18" s="48" t="n">
        <v>24098906</v>
      </c>
      <c r="E18" s="25" t="n">
        <f aca="false">D18-C18</f>
        <v>-496575</v>
      </c>
      <c r="F18" s="26" t="n">
        <f aca="false">D18/C18*100</f>
        <v>97.9810315561627</v>
      </c>
      <c r="G18" s="32" t="n">
        <v>3.04</v>
      </c>
      <c r="H18" s="33" t="n">
        <f aca="false">D18*100/D37</f>
        <v>2.75378451560227</v>
      </c>
    </row>
    <row r="19" customFormat="false" ht="15" hidden="false" customHeight="true" outlineLevel="0" collapsed="false">
      <c r="A19" s="29" t="s">
        <v>19</v>
      </c>
      <c r="B19" s="50" t="s">
        <v>33</v>
      </c>
      <c r="C19" s="35" t="n">
        <v>3719807</v>
      </c>
      <c r="D19" s="48" t="n">
        <v>3531406</v>
      </c>
      <c r="E19" s="25" t="n">
        <f aca="false">D19-C19</f>
        <v>-188401</v>
      </c>
      <c r="F19" s="26" t="n">
        <f aca="false">D19/C19*100</f>
        <v>94.9351942184097</v>
      </c>
      <c r="G19" s="32" t="n">
        <v>0.46</v>
      </c>
      <c r="H19" s="33" t="n">
        <f aca="false">D19*100/D37</f>
        <v>0.403534133918982</v>
      </c>
    </row>
    <row r="20" customFormat="false" ht="15" hidden="false" customHeight="true" outlineLevel="0" collapsed="false">
      <c r="A20" s="29" t="s">
        <v>21</v>
      </c>
      <c r="B20" s="50" t="s">
        <v>34</v>
      </c>
      <c r="C20" s="35" t="n">
        <v>19496284</v>
      </c>
      <c r="D20" s="48" t="n">
        <v>27949717</v>
      </c>
      <c r="E20" s="25" t="n">
        <f aca="false">D20-C20</f>
        <v>8453433</v>
      </c>
      <c r="F20" s="26" t="n">
        <f aca="false">D20/C20*100</f>
        <v>143.359201168797</v>
      </c>
      <c r="G20" s="32" t="n">
        <v>2.41</v>
      </c>
      <c r="H20" s="33" t="n">
        <f aca="false">D20*100/D37</f>
        <v>3.19381709236368</v>
      </c>
    </row>
    <row r="21" customFormat="false" ht="15" hidden="false" customHeight="true" outlineLevel="0" collapsed="false">
      <c r="A21" s="29" t="s">
        <v>23</v>
      </c>
      <c r="B21" s="50" t="s">
        <v>35</v>
      </c>
      <c r="C21" s="35" t="n">
        <v>0</v>
      </c>
      <c r="D21" s="48" t="n">
        <v>0</v>
      </c>
      <c r="E21" s="25" t="n">
        <f aca="false">D21-C21</f>
        <v>0</v>
      </c>
      <c r="F21" s="26" t="n">
        <v>0</v>
      </c>
      <c r="G21" s="32" t="n">
        <v>0</v>
      </c>
      <c r="H21" s="33" t="n">
        <f aca="false">D21*100/D37</f>
        <v>0</v>
      </c>
    </row>
    <row r="22" customFormat="false" ht="15" hidden="false" customHeight="true" outlineLevel="0" collapsed="false">
      <c r="A22" s="36" t="s">
        <v>25</v>
      </c>
      <c r="B22" s="51" t="s">
        <v>36</v>
      </c>
      <c r="C22" s="52" t="n">
        <v>924911</v>
      </c>
      <c r="D22" s="53" t="n">
        <v>1183998</v>
      </c>
      <c r="E22" s="54" t="n">
        <f aca="false">D22-C22</f>
        <v>259087</v>
      </c>
      <c r="F22" s="55" t="n">
        <f aca="false">D22/C22*100</f>
        <v>128.012100623736</v>
      </c>
      <c r="G22" s="56" t="n">
        <v>0.11</v>
      </c>
      <c r="H22" s="57" t="n">
        <f aca="false">D22*100/D37</f>
        <v>0.135295575612605</v>
      </c>
    </row>
    <row r="23" customFormat="false" ht="18.75" hidden="false" customHeight="true" outlineLevel="0" collapsed="false">
      <c r="A23" s="58" t="s">
        <v>37</v>
      </c>
      <c r="B23" s="59" t="s">
        <v>38</v>
      </c>
      <c r="C23" s="60" t="n">
        <v>117933120</v>
      </c>
      <c r="D23" s="61" t="n">
        <v>166079074</v>
      </c>
      <c r="E23" s="62" t="n">
        <f aca="false">D23-C23</f>
        <v>48145954</v>
      </c>
      <c r="F23" s="63" t="n">
        <f aca="false">D23/C23*100</f>
        <v>140.824794595445</v>
      </c>
      <c r="G23" s="64" t="n">
        <v>14.57</v>
      </c>
      <c r="H23" s="65" t="n">
        <f aca="false">D23*100/D37</f>
        <v>18.9778732008318</v>
      </c>
    </row>
    <row r="24" customFormat="false" ht="18.75" hidden="false" customHeight="true" outlineLevel="0" collapsed="false">
      <c r="A24" s="66" t="s">
        <v>39</v>
      </c>
      <c r="B24" s="67" t="s">
        <v>40</v>
      </c>
      <c r="C24" s="68" t="n">
        <v>179351</v>
      </c>
      <c r="D24" s="69" t="n">
        <v>183241</v>
      </c>
      <c r="E24" s="62" t="n">
        <f aca="false">D24-C24</f>
        <v>3890</v>
      </c>
      <c r="F24" s="63" t="n">
        <f aca="false">D24/C24*100</f>
        <v>102.168931313458</v>
      </c>
      <c r="G24" s="70" t="n">
        <v>0.02</v>
      </c>
      <c r="H24" s="71" t="n">
        <f aca="false">D24*100/D37</f>
        <v>0.0209389682844307</v>
      </c>
    </row>
    <row r="25" customFormat="false" ht="18.75" hidden="false" customHeight="true" outlineLevel="0" collapsed="false">
      <c r="A25" s="66" t="s">
        <v>41</v>
      </c>
      <c r="B25" s="67" t="s">
        <v>42</v>
      </c>
      <c r="C25" s="68" t="n">
        <v>1190266</v>
      </c>
      <c r="D25" s="69" t="n">
        <v>1611301</v>
      </c>
      <c r="E25" s="62" t="n">
        <f aca="false">D25-C25</f>
        <v>421035</v>
      </c>
      <c r="F25" s="63" t="n">
        <f aca="false">D25/C25*100</f>
        <v>135.37318548963</v>
      </c>
      <c r="G25" s="70" t="n">
        <v>0.15</v>
      </c>
      <c r="H25" s="71" t="n">
        <f aca="false">D25*100/D37</f>
        <v>0.184123534229083</v>
      </c>
    </row>
    <row r="26" customFormat="false" ht="18.75" hidden="false" customHeight="true" outlineLevel="0" collapsed="false">
      <c r="A26" s="66" t="s">
        <v>43</v>
      </c>
      <c r="B26" s="72" t="s">
        <v>44</v>
      </c>
      <c r="C26" s="68" t="n">
        <v>314400</v>
      </c>
      <c r="D26" s="69" t="n">
        <v>323799</v>
      </c>
      <c r="E26" s="62" t="n">
        <f aca="false">D26-C26</f>
        <v>9399</v>
      </c>
      <c r="F26" s="63" t="n">
        <f aca="false">D26/C26*100</f>
        <v>102.989503816794</v>
      </c>
      <c r="G26" s="70" t="n">
        <v>0.04</v>
      </c>
      <c r="H26" s="71" t="n">
        <f aca="false">D26*100/D37</f>
        <v>0.0370005456831733</v>
      </c>
    </row>
    <row r="27" customFormat="false" ht="18.75" hidden="false" customHeight="true" outlineLevel="0" collapsed="false">
      <c r="A27" s="66" t="s">
        <v>45</v>
      </c>
      <c r="B27" s="67" t="s">
        <v>46</v>
      </c>
      <c r="C27" s="68" t="n">
        <v>1282481</v>
      </c>
      <c r="D27" s="69" t="n">
        <v>1398057</v>
      </c>
      <c r="E27" s="62" t="n">
        <f aca="false">D27-C27</f>
        <v>115576</v>
      </c>
      <c r="F27" s="63" t="n">
        <f aca="false">D27/C27*100</f>
        <v>109.011907388881</v>
      </c>
      <c r="G27" s="70" t="n">
        <v>0.16</v>
      </c>
      <c r="H27" s="71" t="n">
        <f aca="false">D27*100/D37</f>
        <v>0.159756119988574</v>
      </c>
    </row>
    <row r="28" customFormat="false" ht="18.75" hidden="false" customHeight="true" outlineLevel="0" collapsed="false">
      <c r="A28" s="73" t="s">
        <v>47</v>
      </c>
      <c r="B28" s="74" t="s">
        <v>48</v>
      </c>
      <c r="C28" s="75" t="n">
        <v>423979</v>
      </c>
      <c r="D28" s="76" t="n">
        <v>516629</v>
      </c>
      <c r="E28" s="77" t="n">
        <f aca="false">D28-C28</f>
        <v>92650</v>
      </c>
      <c r="F28" s="78" t="n">
        <f aca="false">D28/C28*100</f>
        <v>121.852497411428</v>
      </c>
      <c r="G28" s="78" t="n">
        <v>0.05</v>
      </c>
      <c r="H28" s="79" t="n">
        <f aca="false">D28*100/D37</f>
        <v>0.059035250003095</v>
      </c>
    </row>
    <row r="29" customFormat="false" ht="18.75" hidden="false" customHeight="true" outlineLevel="0" collapsed="false">
      <c r="A29" s="13" t="s">
        <v>49</v>
      </c>
      <c r="B29" s="80" t="s">
        <v>50</v>
      </c>
      <c r="C29" s="15" t="n">
        <f aca="false">C30+C31</f>
        <v>1323234</v>
      </c>
      <c r="D29" s="45" t="n">
        <f aca="false">D30+D31</f>
        <v>1520587</v>
      </c>
      <c r="E29" s="17" t="n">
        <f aca="false">D29-C29</f>
        <v>197353</v>
      </c>
      <c r="F29" s="19" t="n">
        <f aca="false">D29/C29*100</f>
        <v>114.914444459559</v>
      </c>
      <c r="G29" s="19" t="n">
        <v>0.16</v>
      </c>
      <c r="H29" s="20" t="n">
        <f aca="false">D29*100/D37</f>
        <v>0.173757635936922</v>
      </c>
    </row>
    <row r="30" customFormat="false" ht="15" hidden="false" customHeight="true" outlineLevel="0" collapsed="false">
      <c r="A30" s="21" t="s">
        <v>11</v>
      </c>
      <c r="B30" s="81" t="s">
        <v>51</v>
      </c>
      <c r="C30" s="23" t="n">
        <v>1225093</v>
      </c>
      <c r="D30" s="47" t="n">
        <v>1365686</v>
      </c>
      <c r="E30" s="25" t="n">
        <f aca="false">D30-C30</f>
        <v>140593</v>
      </c>
      <c r="F30" s="27" t="n">
        <f aca="false">D30/C30*100</f>
        <v>111.476108344428</v>
      </c>
      <c r="G30" s="27" t="n">
        <v>0.15</v>
      </c>
      <c r="H30" s="28" t="n">
        <f aca="false">D30*100/D37</f>
        <v>0.15605708242419</v>
      </c>
    </row>
    <row r="31" customFormat="false" ht="15" hidden="false" customHeight="true" outlineLevel="0" collapsed="false">
      <c r="A31" s="36" t="s">
        <v>13</v>
      </c>
      <c r="B31" s="82" t="s">
        <v>52</v>
      </c>
      <c r="C31" s="52" t="n">
        <v>98141</v>
      </c>
      <c r="D31" s="53" t="n">
        <v>154901</v>
      </c>
      <c r="E31" s="54" t="n">
        <f aca="false">D31-C31</f>
        <v>56760</v>
      </c>
      <c r="F31" s="56" t="n">
        <f aca="false">D31/C31*100</f>
        <v>157.835155541517</v>
      </c>
      <c r="G31" s="56" t="n">
        <v>0.01</v>
      </c>
      <c r="H31" s="57" t="n">
        <f aca="false">D31*100/D37</f>
        <v>0.0177005535127324</v>
      </c>
    </row>
    <row r="32" customFormat="false" ht="18.75" hidden="false" customHeight="true" outlineLevel="0" collapsed="false">
      <c r="A32" s="43" t="s">
        <v>53</v>
      </c>
      <c r="B32" s="83" t="s">
        <v>54</v>
      </c>
      <c r="C32" s="84" t="n">
        <v>45513167</v>
      </c>
      <c r="D32" s="85" t="n">
        <v>52499078</v>
      </c>
      <c r="E32" s="77" t="n">
        <f aca="false">D32-C32</f>
        <v>6985911</v>
      </c>
      <c r="F32" s="86" t="n">
        <f aca="false">D32/C32*100</f>
        <v>115.349208724587</v>
      </c>
      <c r="G32" s="86" t="n">
        <v>5.62</v>
      </c>
      <c r="H32" s="65" t="n">
        <f aca="false">D32*100/D37</f>
        <v>5.99907514805012</v>
      </c>
    </row>
    <row r="33" customFormat="false" ht="32.1" hidden="false" customHeight="true" outlineLevel="0" collapsed="false">
      <c r="A33" s="87" t="s">
        <v>55</v>
      </c>
      <c r="B33" s="87"/>
      <c r="C33" s="88" t="n">
        <f aca="false">C5+C14+C23+C24+C25+C26+C27+C28+C29+C32</f>
        <v>579253819</v>
      </c>
      <c r="D33" s="89" t="n">
        <f aca="false">D5+D14+D23+D24+D25+D26+D27+D28+D29+D32</f>
        <v>643652962</v>
      </c>
      <c r="E33" s="90" t="n">
        <f aca="false">D33-C33</f>
        <v>64399143</v>
      </c>
      <c r="F33" s="91" t="n">
        <f aca="false">D33/C33*100</f>
        <v>111.117603525027</v>
      </c>
      <c r="G33" s="91" t="n">
        <v>71.56</v>
      </c>
      <c r="H33" s="92" t="n">
        <f aca="false">D33*100/D37</f>
        <v>73.5502914604147</v>
      </c>
    </row>
    <row r="34" customFormat="false" ht="18.75" hidden="false" customHeight="true" outlineLevel="0" collapsed="false">
      <c r="A34" s="93" t="s">
        <v>56</v>
      </c>
      <c r="B34" s="59" t="s">
        <v>57</v>
      </c>
      <c r="C34" s="60" t="n">
        <v>176077</v>
      </c>
      <c r="D34" s="62" t="n">
        <v>379102</v>
      </c>
      <c r="E34" s="94" t="n">
        <f aca="false">D34-C34</f>
        <v>203025</v>
      </c>
      <c r="F34" s="64" t="n">
        <f aca="false">D34/C34*100</f>
        <v>215.304667844182</v>
      </c>
      <c r="G34" s="64" t="n">
        <v>0.02</v>
      </c>
      <c r="H34" s="92" t="n">
        <f aca="false">D34*100/D37</f>
        <v>0.0433200252921794</v>
      </c>
    </row>
    <row r="35" customFormat="false" ht="18.75" hidden="false" customHeight="true" outlineLevel="0" collapsed="false">
      <c r="A35" s="66" t="s">
        <v>58</v>
      </c>
      <c r="B35" s="67" t="s">
        <v>59</v>
      </c>
      <c r="C35" s="68" t="n">
        <v>13001137</v>
      </c>
      <c r="D35" s="62" t="n">
        <v>10596716</v>
      </c>
      <c r="E35" s="94" t="n">
        <f aca="false">D35-C35</f>
        <v>-2404421</v>
      </c>
      <c r="F35" s="64" t="n">
        <f aca="false">D35/C35*100</f>
        <v>81.5060713536055</v>
      </c>
      <c r="G35" s="64" t="n">
        <v>1.61</v>
      </c>
      <c r="H35" s="71" t="n">
        <f aca="false">D35*100/D37</f>
        <v>1.21088784847888</v>
      </c>
    </row>
    <row r="36" customFormat="false" ht="18.75" hidden="false" customHeight="true" outlineLevel="0" collapsed="false">
      <c r="A36" s="73" t="s">
        <v>60</v>
      </c>
      <c r="B36" s="83" t="s">
        <v>61</v>
      </c>
      <c r="C36" s="84" t="n">
        <v>216997946</v>
      </c>
      <c r="D36" s="77" t="n">
        <v>220490746</v>
      </c>
      <c r="E36" s="95" t="n">
        <f aca="false">D36-C36</f>
        <v>3492800</v>
      </c>
      <c r="F36" s="86" t="n">
        <f aca="false">D36/C36*100</f>
        <v>101.60960048903</v>
      </c>
      <c r="G36" s="86" t="n">
        <v>26.81</v>
      </c>
      <c r="H36" s="65" t="n">
        <f aca="false">D36*100/D37</f>
        <v>25.1955006658142</v>
      </c>
    </row>
    <row r="37" customFormat="false" ht="32.1" hidden="false" customHeight="true" outlineLevel="0" collapsed="false">
      <c r="A37" s="87" t="s">
        <v>62</v>
      </c>
      <c r="B37" s="87"/>
      <c r="C37" s="88" t="n">
        <f aca="false">C33+C34+C35+C36</f>
        <v>809428979</v>
      </c>
      <c r="D37" s="89" t="n">
        <f aca="false">D33+D34+D35+D36</f>
        <v>875119526</v>
      </c>
      <c r="E37" s="90" t="n">
        <f aca="false">D37-C37</f>
        <v>65690547</v>
      </c>
      <c r="F37" s="91" t="n">
        <f aca="false">D37/C37*100</f>
        <v>108.115665327569</v>
      </c>
      <c r="G37" s="91" t="n">
        <v>100</v>
      </c>
      <c r="H37" s="96" t="n">
        <f aca="false">H33+H34+H35+H36</f>
        <v>100</v>
      </c>
    </row>
    <row r="38" customFormat="false" ht="13.5" hidden="false" customHeight="false" outlineLevel="0" collapsed="false">
      <c r="A38" s="97" t="s">
        <v>63</v>
      </c>
    </row>
    <row r="39" customFormat="false" ht="12.75" hidden="false" customHeight="false" outlineLevel="0" collapsed="false">
      <c r="A39" s="97" t="s">
        <v>64</v>
      </c>
    </row>
    <row r="40" customFormat="false" ht="12.75" hidden="false" customHeight="false" outlineLevel="0" collapsed="false">
      <c r="A40" s="97" t="s">
        <v>65</v>
      </c>
    </row>
  </sheetData>
  <mergeCells count="8">
    <mergeCell ref="A1:H1"/>
    <mergeCell ref="A3:B4"/>
    <mergeCell ref="C3:D3"/>
    <mergeCell ref="E3:E4"/>
    <mergeCell ref="F3:F4"/>
    <mergeCell ref="G3:H3"/>
    <mergeCell ref="A33:B33"/>
    <mergeCell ref="A37:B37"/>
  </mergeCells>
  <printOptions headings="false" gridLines="false" gridLinesSet="true" horizontalCentered="true" verticalCentered="true"/>
  <pageMargins left="0.708333333333333" right="0.708333333333333" top="0.509722222222222" bottom="0.279861111111111" header="0.359722222222222" footer="0.511811023622047"/>
  <pageSetup paperSize="9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5" zoomScalePageLayoutView="90" workbookViewId="0">
      <selection pane="topLeft" activeCell="A30" activeCellId="0" sqref="A30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7" min="6" style="1" width="17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74" customFormat="true" ht="20.25" hidden="false" customHeight="false" outlineLevel="0" collapsed="false">
      <c r="A1" s="173" t="s">
        <v>188</v>
      </c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>
      <c r="H2" s="4" t="s">
        <v>189</v>
      </c>
    </row>
    <row r="3" customFormat="false" ht="13.5" hidden="false" customHeight="true" outlineLevel="0" collapsed="false">
      <c r="A3" s="294" t="s">
        <v>2</v>
      </c>
      <c r="B3" s="294"/>
      <c r="C3" s="295" t="s">
        <v>182</v>
      </c>
      <c r="D3" s="296" t="s">
        <v>183</v>
      </c>
      <c r="E3" s="296" t="s">
        <v>184</v>
      </c>
      <c r="F3" s="296" t="s">
        <v>185</v>
      </c>
      <c r="G3" s="297" t="s">
        <v>112</v>
      </c>
      <c r="H3" s="298" t="s">
        <v>72</v>
      </c>
    </row>
    <row r="4" customFormat="false" ht="18" hidden="false" customHeight="true" outlineLevel="0" collapsed="false">
      <c r="A4" s="294"/>
      <c r="B4" s="294"/>
      <c r="C4" s="295"/>
      <c r="D4" s="296"/>
      <c r="E4" s="296"/>
      <c r="F4" s="296"/>
      <c r="G4" s="319" t="s">
        <v>190</v>
      </c>
      <c r="H4" s="298"/>
    </row>
    <row r="5" customFormat="false" ht="20.1" hidden="false" customHeight="true" outlineLevel="0" collapsed="false">
      <c r="A5" s="13" t="s">
        <v>9</v>
      </c>
      <c r="B5" s="300" t="s">
        <v>28</v>
      </c>
      <c r="C5" s="162" t="n">
        <f aca="false">SUM(C6:C13)</f>
        <v>77</v>
      </c>
      <c r="D5" s="90" t="n">
        <f aca="false">SUM(D6:D13)</f>
        <v>69773851.97</v>
      </c>
      <c r="E5" s="90" t="n">
        <f aca="false">SUM(E6:E13)</f>
        <v>34455104.25</v>
      </c>
      <c r="F5" s="89" t="n">
        <f aca="false">D5-E5</f>
        <v>35318747.72</v>
      </c>
      <c r="G5" s="236" t="n">
        <f aca="false">(100%-(F5/D5))</f>
        <v>0.493811123754703</v>
      </c>
      <c r="H5" s="164" t="n">
        <f aca="false">F5*100/$F$29</f>
        <v>92.0907235874893</v>
      </c>
    </row>
    <row r="6" customFormat="false" ht="17.45" hidden="false" customHeight="true" outlineLevel="0" collapsed="false">
      <c r="A6" s="21" t="s">
        <v>11</v>
      </c>
      <c r="B6" s="22" t="s">
        <v>29</v>
      </c>
      <c r="C6" s="129" t="n">
        <v>10</v>
      </c>
      <c r="D6" s="129" t="n">
        <v>96062</v>
      </c>
      <c r="E6" s="129" t="n">
        <v>83136</v>
      </c>
      <c r="F6" s="25" t="n">
        <f aca="false">D6-E6</f>
        <v>12926</v>
      </c>
      <c r="G6" s="220" t="n">
        <f aca="false">(100%-(F6/D6))</f>
        <v>0.865441069309404</v>
      </c>
      <c r="H6" s="151" t="n">
        <f aca="false">F6*100/$F$29</f>
        <v>0.0337034795947144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129" t="n">
        <v>1</v>
      </c>
      <c r="D7" s="129" t="n">
        <v>271930</v>
      </c>
      <c r="E7" s="129" t="n">
        <v>239245</v>
      </c>
      <c r="F7" s="25" t="n">
        <f aca="false">D7-E7</f>
        <v>32685</v>
      </c>
      <c r="G7" s="220" t="n">
        <f aca="false">(100%-(F7/D7))</f>
        <v>0.879803625933145</v>
      </c>
      <c r="H7" s="153" t="n">
        <f aca="false">F7*100/$F$29</f>
        <v>0.0852234434901162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30" t="n">
        <v>12</v>
      </c>
      <c r="D8" s="130" t="n">
        <v>6250828.97</v>
      </c>
      <c r="E8" s="130" t="n">
        <v>1979169.8</v>
      </c>
      <c r="F8" s="25" t="n">
        <f aca="false">D8-E8</f>
        <v>4271659.17</v>
      </c>
      <c r="G8" s="220" t="n">
        <f aca="false">(100%-(F8/D8))</f>
        <v>0.316625172356939</v>
      </c>
      <c r="H8" s="153" t="n">
        <f aca="false">F8*100/$F$29</f>
        <v>11.1379992009647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30" t="n">
        <v>35</v>
      </c>
      <c r="D9" s="130" t="n">
        <v>49129442</v>
      </c>
      <c r="E9" s="130" t="n">
        <v>25030536.45</v>
      </c>
      <c r="F9" s="25" t="n">
        <f aca="false">D9-E9</f>
        <v>24098905.55</v>
      </c>
      <c r="G9" s="220" t="n">
        <f aca="false">(100%-(F9/D9))</f>
        <v>0.509481391016002</v>
      </c>
      <c r="H9" s="153" t="n">
        <f aca="false">F9*100/$F$29</f>
        <v>62.8359099071156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30" t="n">
        <v>17</v>
      </c>
      <c r="D10" s="130" t="n">
        <v>9988031</v>
      </c>
      <c r="E10" s="130" t="n">
        <v>6456625</v>
      </c>
      <c r="F10" s="25" t="n">
        <f aca="false">D10-E10</f>
        <v>3531406</v>
      </c>
      <c r="G10" s="220" t="n">
        <f aca="false">(100%-(F10/D10))</f>
        <v>0.646436219511133</v>
      </c>
      <c r="H10" s="153" t="n">
        <f aca="false">F10*100/$F$29</f>
        <v>9.20785007439673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30" t="n">
        <v>1</v>
      </c>
      <c r="D11" s="130" t="n">
        <v>3770270</v>
      </c>
      <c r="E11" s="130" t="n">
        <v>399104</v>
      </c>
      <c r="F11" s="25" t="n">
        <f aca="false">D11-E11</f>
        <v>3371166</v>
      </c>
      <c r="G11" s="220" t="n">
        <f aca="false">(100%-(F11/D11))</f>
        <v>0.105855548806849</v>
      </c>
      <c r="H11" s="153" t="n">
        <f aca="false">F11*100/$F$29</f>
        <v>8.79003748192752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30" t="n">
        <v>1</v>
      </c>
      <c r="D12" s="130" t="n">
        <v>267288</v>
      </c>
      <c r="E12" s="130" t="n">
        <v>267288</v>
      </c>
      <c r="F12" s="25" t="n">
        <f aca="false">D12-E12</f>
        <v>0</v>
      </c>
      <c r="G12" s="220" t="n">
        <f aca="false">(100%-(F12/D12))</f>
        <v>1</v>
      </c>
      <c r="H12" s="153" t="n">
        <f aca="false">F12*100/$F$29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30" t="n">
        <v>0</v>
      </c>
      <c r="D13" s="130" t="n">
        <v>0</v>
      </c>
      <c r="E13" s="130" t="n">
        <v>0</v>
      </c>
      <c r="F13" s="25" t="n">
        <f aca="false">D13-E13</f>
        <v>0</v>
      </c>
      <c r="G13" s="220"/>
      <c r="H13" s="153" t="n">
        <f aca="false">F13*100/$F$29</f>
        <v>0</v>
      </c>
    </row>
    <row r="14" customFormat="false" ht="20.1" hidden="false" customHeight="true" outlineLevel="0" collapsed="false">
      <c r="A14" s="66" t="s">
        <v>27</v>
      </c>
      <c r="B14" s="302" t="s">
        <v>38</v>
      </c>
      <c r="C14" s="303" t="s">
        <v>78</v>
      </c>
      <c r="D14" s="94" t="n">
        <v>5555780.91</v>
      </c>
      <c r="E14" s="94" t="n">
        <v>3715242.48</v>
      </c>
      <c r="F14" s="62" t="n">
        <f aca="false">D14-E14</f>
        <v>1840538.43</v>
      </c>
      <c r="G14" s="237" t="n">
        <f aca="false">(100%-(F14/D14))</f>
        <v>0.668716520716797</v>
      </c>
      <c r="H14" s="320" t="n">
        <f aca="false">F14*100/$F$29</f>
        <v>4.79905225273037</v>
      </c>
    </row>
    <row r="15" customFormat="false" ht="20.1" hidden="false" customHeight="true" outlineLevel="0" collapsed="false">
      <c r="A15" s="66" t="s">
        <v>37</v>
      </c>
      <c r="B15" s="304" t="s">
        <v>40</v>
      </c>
      <c r="C15" s="140" t="n">
        <v>14</v>
      </c>
      <c r="D15" s="140" t="n">
        <v>198262</v>
      </c>
      <c r="E15" s="140" t="n">
        <v>119406</v>
      </c>
      <c r="F15" s="62" t="n">
        <f aca="false">D15-E15</f>
        <v>78856</v>
      </c>
      <c r="G15" s="237" t="n">
        <f aca="false">(100%-(F15/D15))</f>
        <v>0.602263671303629</v>
      </c>
      <c r="H15" s="320" t="n">
        <f aca="false">F15*100/$F$29</f>
        <v>0.205610520417825</v>
      </c>
    </row>
    <row r="16" customFormat="false" ht="20.1" hidden="false" customHeight="true" outlineLevel="0" collapsed="false">
      <c r="A16" s="66" t="s">
        <v>39</v>
      </c>
      <c r="B16" s="304" t="s">
        <v>42</v>
      </c>
      <c r="C16" s="140" t="n">
        <v>304</v>
      </c>
      <c r="D16" s="140" t="n">
        <v>1864909</v>
      </c>
      <c r="E16" s="140" t="n">
        <v>1715050</v>
      </c>
      <c r="F16" s="62" t="n">
        <f aca="false">D16-E16</f>
        <v>149859</v>
      </c>
      <c r="G16" s="237" t="n">
        <f aca="false">(100%-(F16/D16))</f>
        <v>0.91964272787573</v>
      </c>
      <c r="H16" s="320" t="n">
        <f aca="false">F16*100/$F$29</f>
        <v>0.390744990606863</v>
      </c>
    </row>
    <row r="17" customFormat="false" ht="20.1" hidden="false" customHeight="true" outlineLevel="0" collapsed="false">
      <c r="A17" s="66" t="s">
        <v>41</v>
      </c>
      <c r="B17" s="305" t="s">
        <v>44</v>
      </c>
      <c r="C17" s="140" t="n">
        <v>68</v>
      </c>
      <c r="D17" s="140" t="n">
        <v>298034</v>
      </c>
      <c r="E17" s="140" t="n">
        <v>171883</v>
      </c>
      <c r="F17" s="62" t="n">
        <f aca="false">D17-E17</f>
        <v>126151</v>
      </c>
      <c r="G17" s="237" t="n">
        <f aca="false">(100%-(F17/D17))</f>
        <v>0.576722790017246</v>
      </c>
      <c r="H17" s="320" t="n">
        <f aca="false">F17*100/$F$29</f>
        <v>0.328928334701595</v>
      </c>
    </row>
    <row r="18" customFormat="false" ht="20.1" hidden="false" customHeight="true" outlineLevel="0" collapsed="false">
      <c r="A18" s="66" t="s">
        <v>43</v>
      </c>
      <c r="B18" s="304" t="s">
        <v>46</v>
      </c>
      <c r="C18" s="140" t="n">
        <v>151</v>
      </c>
      <c r="D18" s="140" t="n">
        <v>1073236.6</v>
      </c>
      <c r="E18" s="140" t="n">
        <v>695639.83</v>
      </c>
      <c r="F18" s="62" t="n">
        <f aca="false">D18-E18</f>
        <v>377596.77</v>
      </c>
      <c r="G18" s="237" t="n">
        <f aca="false">(100%-(F18/D18))</f>
        <v>0.648170058680444</v>
      </c>
      <c r="H18" s="320" t="n">
        <f aca="false">F18*100/$F$29</f>
        <v>0.984552454953202</v>
      </c>
    </row>
    <row r="19" customFormat="false" ht="20.1" hidden="false" customHeight="true" outlineLevel="0" collapsed="false">
      <c r="A19" s="73" t="s">
        <v>45</v>
      </c>
      <c r="B19" s="307" t="s">
        <v>48</v>
      </c>
      <c r="C19" s="145" t="n">
        <v>18</v>
      </c>
      <c r="D19" s="145" t="n">
        <v>620379</v>
      </c>
      <c r="E19" s="145" t="n">
        <v>464897</v>
      </c>
      <c r="F19" s="77" t="n">
        <f aca="false">D19-E19</f>
        <v>155482</v>
      </c>
      <c r="G19" s="234" t="n">
        <f aca="false">(100%-(F19/D19))</f>
        <v>0.749375784802516</v>
      </c>
      <c r="H19" s="321" t="n">
        <f aca="false">F19*100/$F$29</f>
        <v>0.405406499639903</v>
      </c>
    </row>
    <row r="20" customFormat="false" ht="20.1" hidden="false" customHeight="true" outlineLevel="0" collapsed="false">
      <c r="A20" s="13" t="s">
        <v>47</v>
      </c>
      <c r="B20" s="308" t="s">
        <v>50</v>
      </c>
      <c r="C20" s="162" t="s">
        <v>78</v>
      </c>
      <c r="D20" s="90" t="n">
        <f aca="false">SUM(D21:D22)</f>
        <v>14452476.05</v>
      </c>
      <c r="E20" s="90" t="n">
        <f aca="false">SUM(E21:E22)</f>
        <v>14150078.82</v>
      </c>
      <c r="F20" s="89" t="n">
        <f aca="false">D20-E20</f>
        <v>302397.229999999</v>
      </c>
      <c r="G20" s="236" t="n">
        <f aca="false">(100%-(F20/D20))</f>
        <v>0.979076441368675</v>
      </c>
      <c r="H20" s="164" t="n">
        <f aca="false">F20*100/$F$29</f>
        <v>0.78847585260739</v>
      </c>
    </row>
    <row r="21" customFormat="false" ht="17.45" hidden="false" customHeight="true" outlineLevel="0" collapsed="false">
      <c r="A21" s="21" t="s">
        <v>11</v>
      </c>
      <c r="B21" s="309" t="s">
        <v>51</v>
      </c>
      <c r="C21" s="310" t="s">
        <v>78</v>
      </c>
      <c r="D21" s="129" t="n">
        <v>850810</v>
      </c>
      <c r="E21" s="129" t="n">
        <v>674609.97</v>
      </c>
      <c r="F21" s="25" t="n">
        <f aca="false">D21-E21</f>
        <v>176200.03</v>
      </c>
      <c r="G21" s="220" t="n">
        <f aca="false">(100%-(F21/D21))</f>
        <v>0.792903198128842</v>
      </c>
      <c r="H21" s="151" t="n">
        <f aca="false">F21*100/$F$29</f>
        <v>0.459427055213761</v>
      </c>
    </row>
    <row r="22" customFormat="false" ht="17.45" hidden="false" customHeight="true" outlineLevel="0" collapsed="false">
      <c r="A22" s="29" t="s">
        <v>13</v>
      </c>
      <c r="B22" s="322" t="s">
        <v>52</v>
      </c>
      <c r="C22" s="323" t="s">
        <v>78</v>
      </c>
      <c r="D22" s="130" t="n">
        <v>13601666.05</v>
      </c>
      <c r="E22" s="130" t="n">
        <v>13475468.85</v>
      </c>
      <c r="F22" s="25" t="n">
        <f aca="false">D22-E22</f>
        <v>126197.199999999</v>
      </c>
      <c r="G22" s="220" t="n">
        <f aca="false">(100%-(F22/D22))</f>
        <v>0.990721930715245</v>
      </c>
      <c r="H22" s="153" t="n">
        <f aca="false">F22*100/$F$29</f>
        <v>0.329048797393631</v>
      </c>
    </row>
    <row r="23" s="330" customFormat="true" ht="17.45" hidden="false" customHeight="true" outlineLevel="0" collapsed="false">
      <c r="A23" s="36" t="s">
        <v>15</v>
      </c>
      <c r="B23" s="324" t="s">
        <v>79</v>
      </c>
      <c r="C23" s="325" t="s">
        <v>78</v>
      </c>
      <c r="D23" s="326" t="n">
        <v>32935</v>
      </c>
      <c r="E23" s="326" t="n">
        <v>32935</v>
      </c>
      <c r="F23" s="327" t="n">
        <v>0</v>
      </c>
      <c r="G23" s="328" t="n">
        <f aca="false">(100%-(F23/D23))</f>
        <v>1</v>
      </c>
      <c r="H23" s="329" t="n">
        <f aca="false">F23*100/$F$29</f>
        <v>0</v>
      </c>
    </row>
    <row r="24" s="330" customFormat="true" ht="20.1" hidden="false" customHeight="true" outlineLevel="0" collapsed="false">
      <c r="A24" s="331" t="s">
        <v>49</v>
      </c>
      <c r="B24" s="332" t="s">
        <v>54</v>
      </c>
      <c r="C24" s="333" t="s">
        <v>78</v>
      </c>
      <c r="D24" s="334" t="n">
        <v>0</v>
      </c>
      <c r="E24" s="334" t="n">
        <v>0</v>
      </c>
      <c r="F24" s="335" t="n">
        <v>0</v>
      </c>
      <c r="G24" s="336"/>
      <c r="H24" s="337" t="n">
        <f aca="false">F24*100/$F$29</f>
        <v>0</v>
      </c>
    </row>
    <row r="25" s="330" customFormat="true" ht="23.25" hidden="false" customHeight="true" outlineLevel="0" collapsed="false">
      <c r="A25" s="338" t="s">
        <v>55</v>
      </c>
      <c r="B25" s="338"/>
      <c r="C25" s="339" t="n">
        <f aca="false">SUM(C6:C13)+SUM(C15:C19)</f>
        <v>632</v>
      </c>
      <c r="D25" s="339" t="n">
        <f aca="false">D5+D14+D15+D16+D17+D18+D19+D20+D24</f>
        <v>93836929.53</v>
      </c>
      <c r="E25" s="339" t="n">
        <f aca="false">E5+E14+E15+E16+E17+E18+E19+E20+E24</f>
        <v>55487301.38</v>
      </c>
      <c r="F25" s="340" t="n">
        <f aca="false">D25-E25</f>
        <v>38349628.15</v>
      </c>
      <c r="G25" s="341" t="n">
        <f aca="false">(100%-(F25/D25))</f>
        <v>0.591316251052956</v>
      </c>
      <c r="H25" s="342" t="n">
        <f aca="false">F25*100/$F$29</f>
        <v>99.9934944931465</v>
      </c>
    </row>
    <row r="26" s="330" customFormat="true" ht="20.1" hidden="false" customHeight="true" outlineLevel="0" collapsed="false">
      <c r="A26" s="343" t="s">
        <v>53</v>
      </c>
      <c r="B26" s="344" t="s">
        <v>57</v>
      </c>
      <c r="C26" s="345" t="s">
        <v>78</v>
      </c>
      <c r="D26" s="346" t="n">
        <v>715864.45</v>
      </c>
      <c r="E26" s="346" t="n">
        <v>713369.45</v>
      </c>
      <c r="F26" s="347" t="n">
        <f aca="false">D26-E26</f>
        <v>2495</v>
      </c>
      <c r="G26" s="348" t="n">
        <f aca="false">(100%-(F26/D26))</f>
        <v>0.996514703307309</v>
      </c>
      <c r="H26" s="349" t="n">
        <f aca="false">F26*100/$F$29</f>
        <v>0.00650550685353648</v>
      </c>
    </row>
    <row r="27" s="330" customFormat="true" ht="20.1" hidden="false" customHeight="true" outlineLevel="0" collapsed="false">
      <c r="A27" s="350" t="s">
        <v>56</v>
      </c>
      <c r="B27" s="351" t="s">
        <v>59</v>
      </c>
      <c r="C27" s="345" t="s">
        <v>78</v>
      </c>
      <c r="D27" s="346" t="n">
        <v>19012</v>
      </c>
      <c r="E27" s="352" t="n">
        <v>19012</v>
      </c>
      <c r="F27" s="347" t="n">
        <f aca="false">D27-E27</f>
        <v>0</v>
      </c>
      <c r="G27" s="348" t="n">
        <f aca="false">(100%-(F27/D27))</f>
        <v>1</v>
      </c>
      <c r="H27" s="353" t="n">
        <f aca="false">F27*100/$F$29</f>
        <v>0</v>
      </c>
    </row>
    <row r="28" s="330" customFormat="true" ht="20.1" hidden="false" customHeight="true" outlineLevel="0" collapsed="false">
      <c r="A28" s="354" t="s">
        <v>58</v>
      </c>
      <c r="B28" s="355" t="s">
        <v>61</v>
      </c>
      <c r="C28" s="345" t="s">
        <v>78</v>
      </c>
      <c r="D28" s="356" t="n">
        <v>0</v>
      </c>
      <c r="E28" s="357" t="n">
        <v>0</v>
      </c>
      <c r="F28" s="347" t="n">
        <f aca="false">D28-E28</f>
        <v>0</v>
      </c>
      <c r="G28" s="336"/>
      <c r="H28" s="337" t="n">
        <f aca="false">F28*100/$F$29</f>
        <v>0</v>
      </c>
    </row>
    <row r="29" s="330" customFormat="true" ht="30.75" hidden="false" customHeight="true" outlineLevel="0" collapsed="false">
      <c r="A29" s="358" t="s">
        <v>62</v>
      </c>
      <c r="B29" s="358"/>
      <c r="C29" s="359" t="s">
        <v>76</v>
      </c>
      <c r="D29" s="339" t="n">
        <f aca="false">SUM(D25:D28)</f>
        <v>94571805.98</v>
      </c>
      <c r="E29" s="339" t="n">
        <f aca="false">SUM(E25:E28)</f>
        <v>56219682.83</v>
      </c>
      <c r="F29" s="339" t="n">
        <f aca="false">D29-E29</f>
        <v>38352123.15</v>
      </c>
      <c r="G29" s="341" t="n">
        <f aca="false">(100%-(F29/D29))</f>
        <v>0.594465572983658</v>
      </c>
      <c r="H29" s="342" t="n">
        <f aca="false">F29*100/$F$29</f>
        <v>100</v>
      </c>
    </row>
    <row r="30" customFormat="false" ht="13.5" hidden="false" customHeight="false" outlineLevel="0" collapsed="false">
      <c r="A30" s="97" t="s">
        <v>63</v>
      </c>
    </row>
    <row r="31" customFormat="false" ht="12.75" hidden="false" customHeight="false" outlineLevel="0" collapsed="false">
      <c r="A31" s="97" t="s">
        <v>64</v>
      </c>
    </row>
    <row r="32" customFormat="false" ht="12.75" hidden="false" customHeight="false" outlineLevel="0" collapsed="false">
      <c r="A32" s="97" t="s">
        <v>65</v>
      </c>
    </row>
  </sheetData>
  <mergeCells count="9">
    <mergeCell ref="A1:H1"/>
    <mergeCell ref="A3:B4"/>
    <mergeCell ref="C3:C4"/>
    <mergeCell ref="D3:D4"/>
    <mergeCell ref="E3:E4"/>
    <mergeCell ref="F3:F4"/>
    <mergeCell ref="H3:H4"/>
    <mergeCell ref="A25:B25"/>
    <mergeCell ref="A29:B29"/>
  </mergeCells>
  <printOptions headings="false" gridLines="false" gridLinesSet="true" horizontalCentered="true" verticalCentered="false"/>
  <pageMargins left="0.275694444444444" right="0.275694444444444" top="0.866666666666667" bottom="0.315277777777778" header="0.540277777777778" footer="0.511811023622047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191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192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C7+C8+C9+C10+C11</f>
        <v>117763</v>
      </c>
      <c r="D6" s="186" t="n">
        <f aca="false">D7+D8+D9+D10+D11</f>
        <v>134954</v>
      </c>
      <c r="E6" s="186" t="n">
        <f aca="false">D6-C6</f>
        <v>17191</v>
      </c>
      <c r="F6" s="187" t="n">
        <f aca="false">D6/C6*100</f>
        <v>114.597963706767</v>
      </c>
      <c r="G6" s="188" t="n">
        <f aca="false">D6*100/D21</f>
        <v>1.14068661887883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40909</v>
      </c>
      <c r="D7" s="191" t="n">
        <v>44371</v>
      </c>
      <c r="E7" s="192" t="n">
        <f aca="false">D7-C7</f>
        <v>3462</v>
      </c>
      <c r="F7" s="193" t="n">
        <f aca="false">D7/C7*100</f>
        <v>108.462685472634</v>
      </c>
      <c r="G7" s="194" t="n">
        <f aca="false">D7*100/$D$21</f>
        <v>0.375041910327019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3588</v>
      </c>
      <c r="D8" s="191" t="n">
        <v>3068</v>
      </c>
      <c r="E8" s="197" t="n">
        <f aca="false">D8-C8</f>
        <v>-520</v>
      </c>
      <c r="F8" s="198" t="n">
        <f aca="false">D8/C8*100</f>
        <v>85.5072463768116</v>
      </c>
      <c r="G8" s="153" t="n">
        <f aca="false">D8*100/$D$21</f>
        <v>0.0259319956927564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20164</v>
      </c>
      <c r="D9" s="191" t="n">
        <v>18867</v>
      </c>
      <c r="E9" s="191" t="n">
        <f aca="false">D9-C9</f>
        <v>-1297</v>
      </c>
      <c r="F9" s="193" t="n">
        <f aca="false">D9/C9*100</f>
        <v>93.5677444951399</v>
      </c>
      <c r="G9" s="151" t="n">
        <f aca="false">D9*100/$D$21</f>
        <v>0.159471630617743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52102</v>
      </c>
      <c r="D10" s="191" t="n">
        <v>67148</v>
      </c>
      <c r="E10" s="197" t="n">
        <f aca="false">D10-C10</f>
        <v>15046</v>
      </c>
      <c r="F10" s="197" t="n">
        <f aca="false">D10/C10*100</f>
        <v>128.877970135503</v>
      </c>
      <c r="G10" s="153" t="n">
        <f aca="false">D10*100/$D$21</f>
        <v>0.567562466355021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1000</v>
      </c>
      <c r="D11" s="192" t="n">
        <v>1500</v>
      </c>
      <c r="E11" s="192" t="n">
        <f aca="false">D11-C11</f>
        <v>500</v>
      </c>
      <c r="F11" s="193" t="n">
        <f aca="false">D11/C11*100</f>
        <v>150</v>
      </c>
      <c r="G11" s="194" t="n">
        <f aca="false">D11*100/$D$21</f>
        <v>0.012678615886289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C13+C14+C15+C16</f>
        <v>1131820.55</v>
      </c>
      <c r="D12" s="203" t="n">
        <f aca="false">D13+D14+D15+D16</f>
        <v>1215459.92</v>
      </c>
      <c r="E12" s="203" t="n">
        <f aca="false">D12-C12</f>
        <v>83639.3699999999</v>
      </c>
      <c r="F12" s="204" t="n">
        <f aca="false">D12/C12*100</f>
        <v>107.389808393212</v>
      </c>
      <c r="G12" s="205" t="n">
        <f aca="false">D12*100/$D$21</f>
        <v>10.273566300573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235698.55</v>
      </c>
      <c r="D13" s="191" t="n">
        <v>238258.92</v>
      </c>
      <c r="E13" s="191" t="n">
        <f aca="false">D13-C13</f>
        <v>2560.37000000002</v>
      </c>
      <c r="F13" s="191" t="n">
        <f aca="false">D13/C13*100</f>
        <v>101.086290093851</v>
      </c>
      <c r="G13" s="151" t="n">
        <f aca="false">D13*100/$D$21</f>
        <v>2.0138622187747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21</v>
      </c>
      <c r="D14" s="197" t="n">
        <v>1373</v>
      </c>
      <c r="E14" s="191" t="n">
        <f aca="false">D14-C14</f>
        <v>1352</v>
      </c>
      <c r="F14" s="197" t="n">
        <f aca="false">D14/C14*100</f>
        <v>6538.09523809524</v>
      </c>
      <c r="G14" s="153" t="n">
        <f aca="false">D14*100/$D$21</f>
        <v>0.0116051597412498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1871</v>
      </c>
      <c r="D15" s="197" t="n">
        <v>1965</v>
      </c>
      <c r="E15" s="191" t="n">
        <f aca="false">D15-C15</f>
        <v>94</v>
      </c>
      <c r="F15" s="197" t="n">
        <f aca="false">D15/C15*100</f>
        <v>105.02405130946</v>
      </c>
      <c r="G15" s="153" t="n">
        <f aca="false">D15*100/$D$21</f>
        <v>0.0166089868110386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894230</v>
      </c>
      <c r="D16" s="192" t="n">
        <v>973863</v>
      </c>
      <c r="E16" s="206" t="n">
        <f aca="false">D16-C16</f>
        <v>79633</v>
      </c>
      <c r="F16" s="193" t="n">
        <f aca="false">D16/C16*100</f>
        <v>108.905203359315</v>
      </c>
      <c r="G16" s="194" t="n">
        <f aca="false">D16*100/$D$21</f>
        <v>8.23148993524602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C18+C19+C20</f>
        <v>8646343.84</v>
      </c>
      <c r="D17" s="203" t="n">
        <f aca="false">D18+D19</f>
        <v>10480530.51</v>
      </c>
      <c r="E17" s="203" t="n">
        <f aca="false">D17-C17</f>
        <v>1834186.67</v>
      </c>
      <c r="F17" s="204" t="n">
        <f aca="false">D17/C17*100</f>
        <v>121.213436614846</v>
      </c>
      <c r="G17" s="205" t="n">
        <f aca="false">D17*100/$D$21</f>
        <v>88.5857470805482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30845.29</v>
      </c>
      <c r="D18" s="191" t="n">
        <v>29430.77</v>
      </c>
      <c r="E18" s="191" t="n">
        <f aca="false">D18-C18</f>
        <v>-1414.52</v>
      </c>
      <c r="F18" s="191" t="n">
        <f aca="false">D18/C18*100</f>
        <v>95.4141458874272</v>
      </c>
      <c r="G18" s="151" t="n">
        <f aca="false">D18*100/$D$21</f>
        <v>0.248760952045145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v>8615498.55</v>
      </c>
      <c r="D19" s="197" t="n">
        <v>10451099.74</v>
      </c>
      <c r="E19" s="197" t="n">
        <f aca="false">D19-C19</f>
        <v>1835601.19</v>
      </c>
      <c r="F19" s="197" t="n">
        <f aca="false">D19/C19*100</f>
        <v>121.305803481332</v>
      </c>
      <c r="G19" s="153" t="n">
        <f aca="false">D19*100/$D$21</f>
        <v>88.336986128503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0</v>
      </c>
      <c r="D20" s="209" t="n">
        <v>150000</v>
      </c>
      <c r="E20" s="210" t="n">
        <f aca="false">D20-C20</f>
        <v>150000</v>
      </c>
      <c r="F20" s="54" t="n">
        <v>0</v>
      </c>
      <c r="G20" s="211" t="n">
        <f aca="false">D20*100/$D$21</f>
        <v>1.2678615886289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9895927.39</v>
      </c>
      <c r="D21" s="213" t="n">
        <f aca="false">D6+D12+D17</f>
        <v>11830944.43</v>
      </c>
      <c r="E21" s="214" t="n">
        <f aca="false">D21-C21</f>
        <v>1935017.04</v>
      </c>
      <c r="F21" s="214" t="n">
        <f aca="false">D21/C21*100</f>
        <v>119.553670552953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9" scale="94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95" zoomScalePageLayoutView="95" workbookViewId="0">
      <selection pane="topLeft" activeCell="A30" activeCellId="0" sqref="A30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9.99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74" customFormat="true" ht="20.25" hidden="false" customHeight="false" outlineLevel="0" collapsed="false">
      <c r="A1" s="173" t="s">
        <v>193</v>
      </c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>
      <c r="H2" s="4" t="s">
        <v>194</v>
      </c>
    </row>
    <row r="3" customFormat="false" ht="13.5" hidden="false" customHeight="true" outlineLevel="0" collapsed="false">
      <c r="A3" s="294" t="s">
        <v>2</v>
      </c>
      <c r="B3" s="294"/>
      <c r="C3" s="295" t="s">
        <v>182</v>
      </c>
      <c r="D3" s="296" t="s">
        <v>183</v>
      </c>
      <c r="E3" s="296" t="s">
        <v>184</v>
      </c>
      <c r="F3" s="296" t="s">
        <v>185</v>
      </c>
      <c r="G3" s="297" t="s">
        <v>112</v>
      </c>
      <c r="H3" s="298" t="s">
        <v>72</v>
      </c>
    </row>
    <row r="4" customFormat="false" ht="18" hidden="false" customHeight="true" outlineLevel="0" collapsed="false">
      <c r="A4" s="294"/>
      <c r="B4" s="294"/>
      <c r="C4" s="295"/>
      <c r="D4" s="296"/>
      <c r="E4" s="296"/>
      <c r="F4" s="296"/>
      <c r="G4" s="319" t="s">
        <v>190</v>
      </c>
      <c r="H4" s="298"/>
    </row>
    <row r="5" customFormat="false" ht="20.1" hidden="false" customHeight="true" outlineLevel="0" collapsed="false">
      <c r="A5" s="13" t="s">
        <v>9</v>
      </c>
      <c r="B5" s="300" t="s">
        <v>28</v>
      </c>
      <c r="C5" s="162" t="s">
        <v>78</v>
      </c>
      <c r="D5" s="90" t="n">
        <f aca="false">SUM(D6:D13)</f>
        <v>26522932</v>
      </c>
      <c r="E5" s="90" t="n">
        <f aca="false">SUM(E6:E13)</f>
        <v>8530607</v>
      </c>
      <c r="F5" s="89" t="n">
        <f aca="false">D5-E5</f>
        <v>17992325</v>
      </c>
      <c r="G5" s="236" t="n">
        <f aca="false">(100%-(F5/D5))</f>
        <v>0.321631371674896</v>
      </c>
      <c r="H5" s="96" t="n">
        <f aca="false">F5*100/F29</f>
        <v>87.1675434859692</v>
      </c>
    </row>
    <row r="6" customFormat="false" ht="17.45" hidden="false" customHeight="true" outlineLevel="0" collapsed="false">
      <c r="A6" s="21" t="s">
        <v>11</v>
      </c>
      <c r="B6" s="22" t="s">
        <v>29</v>
      </c>
      <c r="C6" s="129" t="n">
        <v>0</v>
      </c>
      <c r="D6" s="129" t="n">
        <v>0</v>
      </c>
      <c r="E6" s="129" t="n">
        <v>0</v>
      </c>
      <c r="F6" s="25" t="n">
        <f aca="false">D6-E6</f>
        <v>0</v>
      </c>
      <c r="G6" s="220"/>
      <c r="H6" s="28" t="n">
        <f aca="false">F6*100/F29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129" t="n">
        <v>0</v>
      </c>
      <c r="D7" s="129" t="n">
        <v>0</v>
      </c>
      <c r="E7" s="129" t="n">
        <v>0</v>
      </c>
      <c r="F7" s="25" t="n">
        <f aca="false">D7-E7</f>
        <v>0</v>
      </c>
      <c r="G7" s="220"/>
      <c r="H7" s="33" t="n">
        <f aca="false">F7*100/F29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30" t="n">
        <v>2</v>
      </c>
      <c r="D8" s="130" t="n">
        <v>3068269</v>
      </c>
      <c r="E8" s="130" t="n">
        <v>1403552</v>
      </c>
      <c r="F8" s="25" t="n">
        <f aca="false">D8-E8</f>
        <v>1664717</v>
      </c>
      <c r="G8" s="220" t="n">
        <f aca="false">(100%-(F8/D8))</f>
        <v>0.457440987084249</v>
      </c>
      <c r="H8" s="33" t="n">
        <f aca="false">F8*100/F29</f>
        <v>8.06506615956149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30" t="n">
        <v>0</v>
      </c>
      <c r="D9" s="130" t="n">
        <v>0</v>
      </c>
      <c r="E9" s="130" t="n">
        <v>0</v>
      </c>
      <c r="F9" s="25" t="n">
        <f aca="false">D9-E9</f>
        <v>0</v>
      </c>
      <c r="G9" s="220"/>
      <c r="H9" s="33" t="n">
        <f aca="false">F9*100/F29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30" t="n">
        <v>0</v>
      </c>
      <c r="D10" s="130" t="n">
        <v>0</v>
      </c>
      <c r="E10" s="130" t="n">
        <v>0</v>
      </c>
      <c r="F10" s="25" t="n">
        <f aca="false">D10-E10</f>
        <v>0</v>
      </c>
      <c r="G10" s="220"/>
      <c r="H10" s="33" t="n">
        <f aca="false">F10*100/F29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30" t="n">
        <v>9</v>
      </c>
      <c r="D11" s="130" t="n">
        <v>23454663</v>
      </c>
      <c r="E11" s="130" t="n">
        <v>7127055</v>
      </c>
      <c r="F11" s="25" t="n">
        <f aca="false">D11-E11</f>
        <v>16327608</v>
      </c>
      <c r="G11" s="220" t="n">
        <f aca="false">(100%-(F11/D11))</f>
        <v>0.30386516318738</v>
      </c>
      <c r="H11" s="33" t="n">
        <f aca="false">F11*100/F29</f>
        <v>79.1024773264077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30" t="n">
        <v>0</v>
      </c>
      <c r="D12" s="130" t="n">
        <v>0</v>
      </c>
      <c r="E12" s="130" t="n">
        <v>0</v>
      </c>
      <c r="F12" s="25" t="n">
        <f aca="false">D12-E12</f>
        <v>0</v>
      </c>
      <c r="G12" s="220"/>
      <c r="H12" s="33" t="n">
        <f aca="false">F12*100/F29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30" t="n">
        <v>0</v>
      </c>
      <c r="D13" s="130" t="n">
        <v>0</v>
      </c>
      <c r="E13" s="130" t="n">
        <v>0</v>
      </c>
      <c r="F13" s="25" t="n">
        <f aca="false">D13-E13</f>
        <v>0</v>
      </c>
      <c r="G13" s="220"/>
      <c r="H13" s="33" t="n">
        <f aca="false">F13*100/F29</f>
        <v>0</v>
      </c>
    </row>
    <row r="14" customFormat="false" ht="20.1" hidden="false" customHeight="true" outlineLevel="0" collapsed="false">
      <c r="A14" s="66" t="s">
        <v>27</v>
      </c>
      <c r="B14" s="302" t="s">
        <v>38</v>
      </c>
      <c r="C14" s="303" t="s">
        <v>76</v>
      </c>
      <c r="D14" s="94" t="n">
        <v>1227241</v>
      </c>
      <c r="E14" s="94" t="n">
        <v>998604</v>
      </c>
      <c r="F14" s="62" t="n">
        <f aca="false">D14-E14</f>
        <v>228637</v>
      </c>
      <c r="G14" s="237" t="n">
        <f aca="false">(100%-(F14/D14))</f>
        <v>0.813698368943019</v>
      </c>
      <c r="H14" s="71" t="n">
        <f aca="false">F14*100/F29</f>
        <v>1.10767928213844</v>
      </c>
    </row>
    <row r="15" customFormat="false" ht="20.1" hidden="false" customHeight="true" outlineLevel="0" collapsed="false">
      <c r="A15" s="66" t="s">
        <v>37</v>
      </c>
      <c r="B15" s="304" t="s">
        <v>40</v>
      </c>
      <c r="C15" s="140" t="n">
        <v>7</v>
      </c>
      <c r="D15" s="140" t="n">
        <v>131425</v>
      </c>
      <c r="E15" s="140" t="n">
        <v>87469</v>
      </c>
      <c r="F15" s="62" t="n">
        <f aca="false">D15-E15</f>
        <v>43956</v>
      </c>
      <c r="G15" s="237" t="n">
        <f aca="false">(100%-(F15/D15))</f>
        <v>0.66554308540993</v>
      </c>
      <c r="H15" s="71" t="n">
        <f aca="false">F15*100/F29</f>
        <v>0.212953942387616</v>
      </c>
    </row>
    <row r="16" customFormat="false" ht="20.1" hidden="false" customHeight="true" outlineLevel="0" collapsed="false">
      <c r="A16" s="66" t="s">
        <v>39</v>
      </c>
      <c r="B16" s="304" t="s">
        <v>42</v>
      </c>
      <c r="C16" s="140" t="n">
        <v>721</v>
      </c>
      <c r="D16" s="140" t="n">
        <v>1373754</v>
      </c>
      <c r="E16" s="140" t="n">
        <v>1268504</v>
      </c>
      <c r="F16" s="62" t="n">
        <f aca="false">D16-E16</f>
        <v>105250</v>
      </c>
      <c r="G16" s="237" t="n">
        <f aca="false">(100%-(F16/D16))</f>
        <v>0.923385118441875</v>
      </c>
      <c r="H16" s="71" t="n">
        <f aca="false">F16*100/F29</f>
        <v>0.509905415331163</v>
      </c>
    </row>
    <row r="17" customFormat="false" ht="20.1" hidden="false" customHeight="true" outlineLevel="0" collapsed="false">
      <c r="A17" s="66" t="s">
        <v>41</v>
      </c>
      <c r="B17" s="305" t="s">
        <v>44</v>
      </c>
      <c r="C17" s="140" t="n">
        <v>33</v>
      </c>
      <c r="D17" s="140" t="n">
        <v>141079</v>
      </c>
      <c r="E17" s="140" t="n">
        <v>128041</v>
      </c>
      <c r="F17" s="62" t="n">
        <f aca="false">D17-E17</f>
        <v>13038</v>
      </c>
      <c r="G17" s="237" t="n">
        <f aca="false">(100%-(F17/D17))</f>
        <v>0.907583694242233</v>
      </c>
      <c r="H17" s="71" t="n">
        <f aca="false">F17*100/F29</f>
        <v>0.0631652903096218</v>
      </c>
    </row>
    <row r="18" customFormat="false" ht="20.1" hidden="false" customHeight="true" outlineLevel="0" collapsed="false">
      <c r="A18" s="66" t="s">
        <v>43</v>
      </c>
      <c r="B18" s="304" t="s">
        <v>46</v>
      </c>
      <c r="C18" s="140" t="n">
        <v>336</v>
      </c>
      <c r="D18" s="140" t="n">
        <v>2286183</v>
      </c>
      <c r="E18" s="140" t="n">
        <v>1864439</v>
      </c>
      <c r="F18" s="62" t="n">
        <f aca="false">D18-E18</f>
        <v>421744</v>
      </c>
      <c r="G18" s="237" t="n">
        <f aca="false">(100%-(F18/D18))</f>
        <v>0.815524828939766</v>
      </c>
      <c r="H18" s="71" t="n">
        <f aca="false">F18*100/F29</f>
        <v>2.04322612335797</v>
      </c>
    </row>
    <row r="19" customFormat="false" ht="20.1" hidden="false" customHeight="true" outlineLevel="0" collapsed="false">
      <c r="A19" s="73" t="s">
        <v>45</v>
      </c>
      <c r="B19" s="360" t="s">
        <v>48</v>
      </c>
      <c r="C19" s="145" t="n">
        <v>11</v>
      </c>
      <c r="D19" s="145" t="n">
        <v>259579</v>
      </c>
      <c r="E19" s="145" t="n">
        <v>167282</v>
      </c>
      <c r="F19" s="77" t="n">
        <f aca="false">D19-E19</f>
        <v>92297</v>
      </c>
      <c r="G19" s="234" t="n">
        <f aca="false">(100%-(F19/D19))</f>
        <v>0.644435797965167</v>
      </c>
      <c r="H19" s="79" t="n">
        <f aca="false">F19*100/F29</f>
        <v>0.447151925119433</v>
      </c>
    </row>
    <row r="20" customFormat="false" ht="20.1" hidden="false" customHeight="true" outlineLevel="0" collapsed="false">
      <c r="A20" s="13" t="s">
        <v>47</v>
      </c>
      <c r="B20" s="361" t="s">
        <v>50</v>
      </c>
      <c r="C20" s="162" t="s">
        <v>78</v>
      </c>
      <c r="D20" s="90" t="n">
        <f aca="false">SUM(D21:D23)</f>
        <v>5010072</v>
      </c>
      <c r="E20" s="90" t="n">
        <f aca="false">SUM(E21:E23)</f>
        <v>4433990</v>
      </c>
      <c r="F20" s="89" t="n">
        <f aca="false">D20-E20</f>
        <v>576082</v>
      </c>
      <c r="G20" s="236" t="n">
        <f aca="false">(100%-(F20/D20))</f>
        <v>0.885015225330095</v>
      </c>
      <c r="H20" s="96" t="n">
        <f aca="false">F20*100/F29</f>
        <v>2.79094851757536</v>
      </c>
    </row>
    <row r="21" customFormat="false" ht="17.45" hidden="false" customHeight="true" outlineLevel="0" collapsed="false">
      <c r="A21" s="21" t="s">
        <v>195</v>
      </c>
      <c r="B21" s="309" t="s">
        <v>51</v>
      </c>
      <c r="C21" s="310" t="n">
        <v>966</v>
      </c>
      <c r="D21" s="129" t="n">
        <v>1321851</v>
      </c>
      <c r="E21" s="129" t="n">
        <v>774473</v>
      </c>
      <c r="F21" s="25" t="n">
        <f aca="false">D21-E21</f>
        <v>547378</v>
      </c>
      <c r="G21" s="220" t="n">
        <f aca="false">(100%-(F21/D21))</f>
        <v>0.585900377576595</v>
      </c>
      <c r="H21" s="151" t="n">
        <f aca="false">F21*100/F29</f>
        <v>2.6518860468707</v>
      </c>
    </row>
    <row r="22" customFormat="false" ht="17.45" hidden="false" customHeight="true" outlineLevel="0" collapsed="false">
      <c r="A22" s="29" t="s">
        <v>196</v>
      </c>
      <c r="B22" s="322" t="s">
        <v>52</v>
      </c>
      <c r="C22" s="323" t="s">
        <v>76</v>
      </c>
      <c r="D22" s="130" t="n">
        <v>818674</v>
      </c>
      <c r="E22" s="130" t="n">
        <v>789970</v>
      </c>
      <c r="F22" s="25" t="n">
        <f aca="false">D22-E22</f>
        <v>28704</v>
      </c>
      <c r="G22" s="220" t="n">
        <f aca="false">(100%-(F22/D22))</f>
        <v>0.96493842481867</v>
      </c>
      <c r="H22" s="153" t="n">
        <f aca="false">F22*100/F29</f>
        <v>0.139062470704662</v>
      </c>
    </row>
    <row r="23" customFormat="false" ht="17.45" hidden="false" customHeight="true" outlineLevel="0" collapsed="false">
      <c r="A23" s="36" t="s">
        <v>197</v>
      </c>
      <c r="B23" s="324" t="s">
        <v>79</v>
      </c>
      <c r="C23" s="325" t="s">
        <v>78</v>
      </c>
      <c r="D23" s="326" t="n">
        <v>2869547</v>
      </c>
      <c r="E23" s="326" t="n">
        <v>2869547</v>
      </c>
      <c r="F23" s="327" t="n">
        <f aca="false">D23-E23</f>
        <v>0</v>
      </c>
      <c r="G23" s="328" t="n">
        <f aca="false">(100%-(F23/D23))</f>
        <v>1</v>
      </c>
      <c r="H23" s="329" t="n">
        <f aca="false">F23*100/F29</f>
        <v>0</v>
      </c>
    </row>
    <row r="24" customFormat="false" ht="20.1" hidden="false" customHeight="true" outlineLevel="0" collapsed="false">
      <c r="A24" s="331" t="s">
        <v>49</v>
      </c>
      <c r="B24" s="332" t="s">
        <v>54</v>
      </c>
      <c r="C24" s="333" t="s">
        <v>78</v>
      </c>
      <c r="D24" s="334" t="n">
        <v>1128005</v>
      </c>
      <c r="E24" s="334" t="n">
        <v>0</v>
      </c>
      <c r="F24" s="335" t="n">
        <f aca="false">D24-E24</f>
        <v>1128005</v>
      </c>
      <c r="G24" s="336" t="n">
        <f aca="false">(100%-(F24/D24))</f>
        <v>0</v>
      </c>
      <c r="H24" s="337" t="n">
        <f aca="false">F24*100/F29</f>
        <v>5.46485375791571</v>
      </c>
    </row>
    <row r="25" customFormat="false" ht="23.25" hidden="false" customHeight="true" outlineLevel="0" collapsed="false">
      <c r="A25" s="338" t="s">
        <v>55</v>
      </c>
      <c r="B25" s="338"/>
      <c r="C25" s="339" t="n">
        <f aca="false">SUM(C6:C13)+C15+C16+C17+C18+C19+C21</f>
        <v>2085</v>
      </c>
      <c r="D25" s="339" t="n">
        <f aca="false">SUM(D6:D19)+D21+D22+D23+D24</f>
        <v>38080270</v>
      </c>
      <c r="E25" s="339" t="n">
        <f aca="false">SUM(E6:E19)+E21+E22+E23+E24</f>
        <v>17478936</v>
      </c>
      <c r="F25" s="340" t="n">
        <f aca="false">D25-E25</f>
        <v>20601334</v>
      </c>
      <c r="G25" s="341" t="n">
        <f aca="false">(100%-(F25/D25))</f>
        <v>0.459002417787479</v>
      </c>
      <c r="H25" s="342" t="n">
        <f aca="false">F25*100/F29</f>
        <v>99.8074277401045</v>
      </c>
    </row>
    <row r="26" customFormat="false" ht="20.1" hidden="false" customHeight="true" outlineLevel="0" collapsed="false">
      <c r="A26" s="343" t="s">
        <v>53</v>
      </c>
      <c r="B26" s="344" t="s">
        <v>57</v>
      </c>
      <c r="C26" s="345" t="s">
        <v>78</v>
      </c>
      <c r="D26" s="346" t="n">
        <v>224146</v>
      </c>
      <c r="E26" s="346" t="n">
        <v>184397</v>
      </c>
      <c r="F26" s="347" t="n">
        <f aca="false">D26-E26</f>
        <v>39749</v>
      </c>
      <c r="G26" s="348" t="n">
        <f aca="false">(100%-(F26/D26))</f>
        <v>0.822664691763404</v>
      </c>
      <c r="H26" s="362" t="n">
        <f aca="false">F26*100/F29</f>
        <v>0.192572259895472</v>
      </c>
    </row>
    <row r="27" customFormat="false" ht="20.1" hidden="false" customHeight="true" outlineLevel="0" collapsed="false">
      <c r="A27" s="350" t="s">
        <v>56</v>
      </c>
      <c r="B27" s="351" t="s">
        <v>59</v>
      </c>
      <c r="C27" s="345" t="s">
        <v>78</v>
      </c>
      <c r="D27" s="346" t="n">
        <v>0</v>
      </c>
      <c r="E27" s="352" t="n">
        <v>0</v>
      </c>
      <c r="F27" s="347" t="n">
        <f aca="false">D27-E27</f>
        <v>0</v>
      </c>
      <c r="G27" s="348"/>
      <c r="H27" s="363" t="n">
        <f aca="false">F27*100/F29</f>
        <v>0</v>
      </c>
    </row>
    <row r="28" customFormat="false" ht="20.1" hidden="false" customHeight="true" outlineLevel="0" collapsed="false">
      <c r="A28" s="354" t="s">
        <v>58</v>
      </c>
      <c r="B28" s="355" t="s">
        <v>61</v>
      </c>
      <c r="C28" s="345" t="s">
        <v>78</v>
      </c>
      <c r="D28" s="356" t="n">
        <v>0</v>
      </c>
      <c r="E28" s="357" t="n">
        <v>0</v>
      </c>
      <c r="F28" s="347" t="n">
        <f aca="false">D28-E28</f>
        <v>0</v>
      </c>
      <c r="G28" s="336"/>
      <c r="H28" s="337" t="n">
        <f aca="false">F28*100/F29</f>
        <v>0</v>
      </c>
    </row>
    <row r="29" customFormat="false" ht="30.75" hidden="false" customHeight="true" outlineLevel="0" collapsed="false">
      <c r="A29" s="358" t="s">
        <v>62</v>
      </c>
      <c r="B29" s="358"/>
      <c r="C29" s="359" t="s">
        <v>76</v>
      </c>
      <c r="D29" s="339" t="n">
        <f aca="false">D25+D26+D27+D28</f>
        <v>38304416</v>
      </c>
      <c r="E29" s="339" t="n">
        <f aca="false">E25+E26</f>
        <v>17663333</v>
      </c>
      <c r="F29" s="339" t="n">
        <f aca="false">F25+F26+F27+F28</f>
        <v>20641083</v>
      </c>
      <c r="G29" s="341" t="n">
        <f aca="false">(100%-(F29/D29))</f>
        <v>0.461130460780292</v>
      </c>
      <c r="H29" s="342" t="n">
        <f aca="false">H25+H26+H27+H28</f>
        <v>100</v>
      </c>
    </row>
    <row r="30" customFormat="false" ht="13.5" hidden="false" customHeight="false" outlineLevel="0" collapsed="false">
      <c r="A30" s="97" t="s">
        <v>63</v>
      </c>
    </row>
    <row r="31" customFormat="false" ht="12.75" hidden="false" customHeight="false" outlineLevel="0" collapsed="false">
      <c r="A31" s="97" t="s">
        <v>64</v>
      </c>
    </row>
    <row r="32" customFormat="false" ht="12.75" hidden="false" customHeight="false" outlineLevel="0" collapsed="false">
      <c r="A32" s="97" t="s">
        <v>65</v>
      </c>
    </row>
  </sheetData>
  <mergeCells count="9">
    <mergeCell ref="A1:H1"/>
    <mergeCell ref="A3:B4"/>
    <mergeCell ref="C3:C4"/>
    <mergeCell ref="D3:D4"/>
    <mergeCell ref="E3:E4"/>
    <mergeCell ref="F3:F4"/>
    <mergeCell ref="H3:H4"/>
    <mergeCell ref="A25:B25"/>
    <mergeCell ref="A29:B29"/>
  </mergeCells>
  <printOptions headings="false" gridLines="false" gridLinesSet="true" horizontalCentered="true" verticalCentered="false"/>
  <pageMargins left="0.270138888888889" right="0.290277777777778" top="0.879861111111111" bottom="0.3" header="0.420138888888889" footer="0.511811023622047"/>
  <pageSetup paperSize="9" scale="100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198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199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C7+C8+C9+C10+C11</f>
        <v>158856</v>
      </c>
      <c r="D6" s="186" t="n">
        <f aca="false">D7+D8+D9+D10+D11</f>
        <v>96141</v>
      </c>
      <c r="E6" s="186" t="n">
        <f aca="false">D6-C6</f>
        <v>-62715</v>
      </c>
      <c r="F6" s="187" t="n">
        <f aca="false">D6/C6*100</f>
        <v>60.5208490708566</v>
      </c>
      <c r="G6" s="188" t="n">
        <f aca="false">D6*100/D21</f>
        <v>4.27050578804315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31346</v>
      </c>
      <c r="D7" s="191" t="n">
        <v>26929</v>
      </c>
      <c r="E7" s="192" t="n">
        <f aca="false">D7-C7</f>
        <v>-4417</v>
      </c>
      <c r="F7" s="193" t="n">
        <f aca="false">D7/C7*100</f>
        <v>85.9088878963823</v>
      </c>
      <c r="G7" s="194" t="n">
        <f aca="false">D7*100/$D$21</f>
        <v>1.19616449138468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0</v>
      </c>
      <c r="D8" s="191" t="n">
        <v>0</v>
      </c>
      <c r="E8" s="197" t="n">
        <f aca="false">D8-C8</f>
        <v>0</v>
      </c>
      <c r="F8" s="198" t="n">
        <v>0</v>
      </c>
      <c r="G8" s="153" t="n">
        <f aca="false">D8*100/$D$21</f>
        <v>0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102984</v>
      </c>
      <c r="D9" s="191" t="n">
        <v>0</v>
      </c>
      <c r="E9" s="191" t="n">
        <f aca="false">D9-C9</f>
        <v>-102984</v>
      </c>
      <c r="F9" s="193" t="n">
        <f aca="false">D9/C9*100</f>
        <v>0</v>
      </c>
      <c r="G9" s="151" t="n">
        <f aca="false">D9*100/$D$21</f>
        <v>0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23850</v>
      </c>
      <c r="D10" s="191" t="n">
        <v>68852</v>
      </c>
      <c r="E10" s="197" t="n">
        <f aca="false">D10-C10</f>
        <v>45002</v>
      </c>
      <c r="F10" s="197" t="n">
        <f aca="false">D10/C10*100</f>
        <v>288.687631027254</v>
      </c>
      <c r="G10" s="153" t="n">
        <f aca="false">D10*100/$D$21</f>
        <v>3.05835038660246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676</v>
      </c>
      <c r="D11" s="192" t="n">
        <v>360</v>
      </c>
      <c r="E11" s="192" t="n">
        <f aca="false">D11-C11</f>
        <v>-316</v>
      </c>
      <c r="F11" s="193" t="n">
        <f aca="false">D11/C11*100</f>
        <v>53.2544378698225</v>
      </c>
      <c r="G11" s="194" t="n">
        <f aca="false">D11*100/$D$21</f>
        <v>0.015990910056017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C13+C14+C15+C16</f>
        <v>617611</v>
      </c>
      <c r="D12" s="203" t="n">
        <f aca="false">D13+D14+D15+D16</f>
        <v>769011</v>
      </c>
      <c r="E12" s="203" t="n">
        <f aca="false">D12-C12</f>
        <v>151400</v>
      </c>
      <c r="F12" s="204" t="n">
        <f aca="false">D12/C12*100</f>
        <v>124.513812092077</v>
      </c>
      <c r="G12" s="205" t="n">
        <f aca="false">D12*100/$D$21</f>
        <v>34.158849258577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319269</v>
      </c>
      <c r="D13" s="191" t="n">
        <v>242901</v>
      </c>
      <c r="E13" s="191" t="n">
        <f aca="false">D13-C13</f>
        <v>-76368</v>
      </c>
      <c r="F13" s="191" t="n">
        <f aca="false">D13/C13*100</f>
        <v>76.0803585691063</v>
      </c>
      <c r="G13" s="151" t="n">
        <f aca="false">D13*100/$D$21</f>
        <v>10.7894667875461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79599</v>
      </c>
      <c r="D14" s="197" t="n">
        <v>49051</v>
      </c>
      <c r="E14" s="191" t="n">
        <f aca="false">D14-C14</f>
        <v>-30548</v>
      </c>
      <c r="F14" s="197" t="n">
        <f aca="false">D14/C14*100</f>
        <v>61.622633450169</v>
      </c>
      <c r="G14" s="153" t="n">
        <f aca="false">D14*100/$D$21</f>
        <v>2.17880591432692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0</v>
      </c>
      <c r="D15" s="197" t="n">
        <v>0</v>
      </c>
      <c r="E15" s="191" t="n">
        <f aca="false">D15-C15</f>
        <v>0</v>
      </c>
      <c r="F15" s="197" t="n">
        <v>0</v>
      </c>
      <c r="G15" s="153" t="n">
        <f aca="false">D15*100/$D$21</f>
        <v>0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218743</v>
      </c>
      <c r="D16" s="192" t="n">
        <v>477059</v>
      </c>
      <c r="E16" s="206" t="n">
        <f aca="false">D16-C16</f>
        <v>258316</v>
      </c>
      <c r="F16" s="193" t="n">
        <f aca="false">D16/C16*100</f>
        <v>218.091093200697</v>
      </c>
      <c r="G16" s="194" t="n">
        <f aca="false">D16*100/$D$21</f>
        <v>21.190576556704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C18+C19+C20</f>
        <v>878236</v>
      </c>
      <c r="D17" s="203" t="n">
        <f aca="false">D18+D19+D20</f>
        <v>1386127</v>
      </c>
      <c r="E17" s="203" t="n">
        <f aca="false">D17-C17</f>
        <v>507891</v>
      </c>
      <c r="F17" s="204" t="n">
        <f aca="false">D17/C17*100</f>
        <v>157.830810852664</v>
      </c>
      <c r="G17" s="205" t="n">
        <f aca="false">D17*100/$D$21</f>
        <v>61.5706449533798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63746</v>
      </c>
      <c r="D18" s="191" t="n">
        <v>28749</v>
      </c>
      <c r="E18" s="191" t="n">
        <f aca="false">D18-C18</f>
        <v>-34997</v>
      </c>
      <c r="F18" s="191" t="n">
        <f aca="false">D18/C18*100</f>
        <v>45.0993003482571</v>
      </c>
      <c r="G18" s="151" t="n">
        <f aca="false">D18*100/$D$21</f>
        <v>1.27700742555676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v>714490</v>
      </c>
      <c r="D19" s="197" t="n">
        <v>1257296</v>
      </c>
      <c r="E19" s="197" t="n">
        <f aca="false">D19-C19</f>
        <v>542806</v>
      </c>
      <c r="F19" s="197" t="n">
        <f aca="false">D19/C19*100</f>
        <v>175.971112261893</v>
      </c>
      <c r="G19" s="153" t="n">
        <f aca="false">D19*100/$D$21</f>
        <v>55.8480756938611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100000</v>
      </c>
      <c r="D20" s="209" t="n">
        <v>100082</v>
      </c>
      <c r="E20" s="210" t="n">
        <f aca="false">D20-C20</f>
        <v>82</v>
      </c>
      <c r="F20" s="54" t="n">
        <f aca="false">D20/C20*100</f>
        <v>100.082</v>
      </c>
      <c r="G20" s="211" t="n">
        <f aca="false">D20*100/$D$21</f>
        <v>4.44556183396194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1654703</v>
      </c>
      <c r="D21" s="213" t="n">
        <f aca="false">D6+D12+D17</f>
        <v>2251279</v>
      </c>
      <c r="E21" s="214" t="n">
        <f aca="false">D21-C21</f>
        <v>596576</v>
      </c>
      <c r="F21" s="214" t="n">
        <f aca="false">D21/C21*100</f>
        <v>136.053358215946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20138888888889" header="0.5" footer="0.511811023622047"/>
  <pageSetup paperSize="9" scale="94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95" zoomScalePageLayoutView="95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9.28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74" customFormat="true" ht="20.25" hidden="false" customHeight="false" outlineLevel="0" collapsed="false">
      <c r="A1" s="173" t="s">
        <v>200</v>
      </c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>
      <c r="H2" s="4" t="s">
        <v>201</v>
      </c>
    </row>
    <row r="3" customFormat="false" ht="13.5" hidden="false" customHeight="true" outlineLevel="0" collapsed="false">
      <c r="A3" s="294" t="s">
        <v>2</v>
      </c>
      <c r="B3" s="294"/>
      <c r="C3" s="295" t="s">
        <v>182</v>
      </c>
      <c r="D3" s="296" t="s">
        <v>183</v>
      </c>
      <c r="E3" s="296" t="s">
        <v>184</v>
      </c>
      <c r="F3" s="296" t="s">
        <v>185</v>
      </c>
      <c r="G3" s="297" t="s">
        <v>112</v>
      </c>
      <c r="H3" s="298" t="s">
        <v>72</v>
      </c>
    </row>
    <row r="4" customFormat="false" ht="18" hidden="false" customHeight="true" outlineLevel="0" collapsed="false">
      <c r="A4" s="294"/>
      <c r="B4" s="294"/>
      <c r="C4" s="295"/>
      <c r="D4" s="296"/>
      <c r="E4" s="296"/>
      <c r="F4" s="296"/>
      <c r="G4" s="299" t="s">
        <v>114</v>
      </c>
      <c r="H4" s="298"/>
    </row>
    <row r="5" customFormat="false" ht="20.1" hidden="false" customHeight="true" outlineLevel="0" collapsed="false">
      <c r="A5" s="13" t="s">
        <v>9</v>
      </c>
      <c r="B5" s="300" t="s">
        <v>28</v>
      </c>
      <c r="C5" s="162" t="s">
        <v>78</v>
      </c>
      <c r="D5" s="90" t="n">
        <f aca="false">SUM(D6:D13)</f>
        <v>122604762</v>
      </c>
      <c r="E5" s="90" t="n">
        <f aca="false">SUM(E6:E13)</f>
        <v>69682516</v>
      </c>
      <c r="F5" s="89" t="n">
        <f aca="false">D5-E5</f>
        <v>52922246</v>
      </c>
      <c r="G5" s="301" t="n">
        <f aca="false">(100%-(F5/D5))</f>
        <v>0.568350811691964</v>
      </c>
      <c r="H5" s="96" t="n">
        <f aca="false">F5*100/F28</f>
        <v>96.2876377578457</v>
      </c>
    </row>
    <row r="6" customFormat="false" ht="17.45" hidden="false" customHeight="true" outlineLevel="0" collapsed="false">
      <c r="A6" s="21" t="s">
        <v>11</v>
      </c>
      <c r="B6" s="22" t="s">
        <v>29</v>
      </c>
      <c r="C6" s="129" t="n">
        <v>6002</v>
      </c>
      <c r="D6" s="129" t="n">
        <v>107854289</v>
      </c>
      <c r="E6" s="129" t="n">
        <v>61517677</v>
      </c>
      <c r="F6" s="25" t="n">
        <f aca="false">D6-E6</f>
        <v>46336612</v>
      </c>
      <c r="G6" s="226" t="n">
        <f aca="false">(100%-(F6/D6))</f>
        <v>0.570377660178169</v>
      </c>
      <c r="H6" s="28" t="n">
        <f aca="false">F6*100/F28</f>
        <v>84.3056228411366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129" t="n">
        <v>0</v>
      </c>
      <c r="D7" s="129" t="n">
        <v>0</v>
      </c>
      <c r="E7" s="129" t="n">
        <v>0</v>
      </c>
      <c r="F7" s="25" t="n">
        <f aca="false">D7-E7</f>
        <v>0</v>
      </c>
      <c r="G7" s="226"/>
      <c r="H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30" t="n">
        <v>718</v>
      </c>
      <c r="D8" s="130" t="n">
        <v>13011985</v>
      </c>
      <c r="E8" s="130" t="n">
        <v>6879147</v>
      </c>
      <c r="F8" s="25" t="n">
        <f aca="false">D8-E8</f>
        <v>6132838</v>
      </c>
      <c r="G8" s="226" t="n">
        <f aca="false">(100%-(F8/D8))</f>
        <v>0.528677753624831</v>
      </c>
      <c r="H8" s="33" t="n">
        <f aca="false">F8*100/F28</f>
        <v>11.1581901450583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30" t="n">
        <v>0</v>
      </c>
      <c r="D9" s="130" t="n">
        <v>0</v>
      </c>
      <c r="E9" s="130" t="n">
        <v>0</v>
      </c>
      <c r="F9" s="25" t="n">
        <f aca="false">D9-E9</f>
        <v>0</v>
      </c>
      <c r="G9" s="226"/>
      <c r="H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30" t="n">
        <v>0</v>
      </c>
      <c r="D10" s="130" t="n">
        <v>0</v>
      </c>
      <c r="E10" s="130" t="n">
        <v>0</v>
      </c>
      <c r="F10" s="25" t="n">
        <f aca="false">D10-E10</f>
        <v>0</v>
      </c>
      <c r="G10" s="226"/>
      <c r="H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30" t="n">
        <v>0</v>
      </c>
      <c r="D11" s="130" t="n">
        <v>0</v>
      </c>
      <c r="E11" s="130" t="n">
        <v>0</v>
      </c>
      <c r="F11" s="25" t="n">
        <f aca="false">D11-E11</f>
        <v>0</v>
      </c>
      <c r="G11" s="226"/>
      <c r="H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30" t="n">
        <v>0</v>
      </c>
      <c r="D12" s="130" t="n">
        <v>0</v>
      </c>
      <c r="E12" s="130" t="n">
        <v>0</v>
      </c>
      <c r="F12" s="25" t="n">
        <f aca="false">D12-E12</f>
        <v>0</v>
      </c>
      <c r="G12" s="226"/>
      <c r="H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30" t="n">
        <v>5</v>
      </c>
      <c r="D13" s="130" t="n">
        <v>1738488</v>
      </c>
      <c r="E13" s="130" t="n">
        <v>1285692</v>
      </c>
      <c r="F13" s="25" t="n">
        <f aca="false">D13-E13</f>
        <v>452796</v>
      </c>
      <c r="G13" s="226" t="n">
        <f aca="false">(100%-(F13/D13))</f>
        <v>0.739546088325027</v>
      </c>
      <c r="H13" s="33" t="n">
        <f aca="false">F13*100/F28</f>
        <v>0.823824771650877</v>
      </c>
    </row>
    <row r="14" customFormat="false" ht="20.1" hidden="false" customHeight="true" outlineLevel="0" collapsed="false">
      <c r="A14" s="66" t="s">
        <v>27</v>
      </c>
      <c r="B14" s="302" t="s">
        <v>38</v>
      </c>
      <c r="C14" s="303" t="n">
        <v>126</v>
      </c>
      <c r="D14" s="94" t="n">
        <v>1958757</v>
      </c>
      <c r="E14" s="94" t="n">
        <v>1025171</v>
      </c>
      <c r="F14" s="62" t="n">
        <f aca="false">D14-E14</f>
        <v>933586</v>
      </c>
      <c r="G14" s="228" t="n">
        <f aca="false">(100%-(F14/D14))</f>
        <v>0.523378346573873</v>
      </c>
      <c r="H14" s="71" t="n">
        <f aca="false">F14*100/F28</f>
        <v>1.69858230476076</v>
      </c>
    </row>
    <row r="15" customFormat="false" ht="20.1" hidden="false" customHeight="true" outlineLevel="0" collapsed="false">
      <c r="A15" s="66" t="s">
        <v>37</v>
      </c>
      <c r="B15" s="304" t="s">
        <v>40</v>
      </c>
      <c r="C15" s="140" t="n">
        <v>17</v>
      </c>
      <c r="D15" s="140" t="n">
        <v>86879</v>
      </c>
      <c r="E15" s="140" t="n">
        <v>45947</v>
      </c>
      <c r="F15" s="62" t="n">
        <f aca="false">D15-E15</f>
        <v>40932</v>
      </c>
      <c r="G15" s="228" t="n">
        <f aca="false">(100%-(F15/D15))</f>
        <v>0.528861980455576</v>
      </c>
      <c r="H15" s="71" t="n">
        <f aca="false">F15*100/F28</f>
        <v>0.0744723795113333</v>
      </c>
    </row>
    <row r="16" customFormat="false" ht="20.1" hidden="false" customHeight="true" outlineLevel="0" collapsed="false">
      <c r="A16" s="66" t="s">
        <v>39</v>
      </c>
      <c r="B16" s="304" t="s">
        <v>42</v>
      </c>
      <c r="C16" s="140" t="n">
        <v>379</v>
      </c>
      <c r="D16" s="140" t="n">
        <v>636772</v>
      </c>
      <c r="E16" s="140" t="n">
        <v>518986</v>
      </c>
      <c r="F16" s="62" t="n">
        <f aca="false">D16-E16</f>
        <v>117786</v>
      </c>
      <c r="G16" s="306" t="n">
        <f aca="false">(100%-(F16/D16))</f>
        <v>0.815026414478024</v>
      </c>
      <c r="H16" s="320" t="n">
        <f aca="false">F16*100/F28</f>
        <v>0.214301859013044</v>
      </c>
    </row>
    <row r="17" customFormat="false" ht="20.1" hidden="false" customHeight="true" outlineLevel="0" collapsed="false">
      <c r="A17" s="66" t="s">
        <v>41</v>
      </c>
      <c r="B17" s="305" t="s">
        <v>44</v>
      </c>
      <c r="C17" s="140" t="n">
        <v>0</v>
      </c>
      <c r="D17" s="140" t="n">
        <v>0</v>
      </c>
      <c r="E17" s="140" t="n">
        <v>0</v>
      </c>
      <c r="F17" s="62" t="n">
        <f aca="false">D17-E17</f>
        <v>0</v>
      </c>
      <c r="G17" s="237"/>
      <c r="H17" s="320" t="n">
        <f aca="false">F17*100/F28</f>
        <v>0</v>
      </c>
    </row>
    <row r="18" customFormat="false" ht="20.1" hidden="false" customHeight="true" outlineLevel="0" collapsed="false">
      <c r="A18" s="66" t="s">
        <v>43</v>
      </c>
      <c r="B18" s="304" t="s">
        <v>46</v>
      </c>
      <c r="C18" s="140" t="n">
        <v>16</v>
      </c>
      <c r="D18" s="140" t="n">
        <v>1035100</v>
      </c>
      <c r="E18" s="140" t="n">
        <v>817298</v>
      </c>
      <c r="F18" s="62" t="n">
        <f aca="false">D18-E18</f>
        <v>217802</v>
      </c>
      <c r="G18" s="237" t="n">
        <f aca="false">(100%-(F18/D18))</f>
        <v>0.789583615109651</v>
      </c>
      <c r="H18" s="320" t="n">
        <f aca="false">F18*100/F28</f>
        <v>0.396272676691279</v>
      </c>
    </row>
    <row r="19" customFormat="false" ht="20.1" hidden="false" customHeight="true" outlineLevel="0" collapsed="false">
      <c r="A19" s="73" t="s">
        <v>45</v>
      </c>
      <c r="B19" s="307" t="s">
        <v>48</v>
      </c>
      <c r="C19" s="145" t="n">
        <v>1</v>
      </c>
      <c r="D19" s="145" t="n">
        <v>16276</v>
      </c>
      <c r="E19" s="145" t="n">
        <v>16276</v>
      </c>
      <c r="F19" s="77" t="n">
        <f aca="false">D19-E19</f>
        <v>0</v>
      </c>
      <c r="G19" s="234" t="n">
        <f aca="false">(100%-(F19/D19))</f>
        <v>1</v>
      </c>
      <c r="H19" s="321" t="n">
        <f aca="false">F19*100/F28</f>
        <v>0</v>
      </c>
    </row>
    <row r="20" customFormat="false" ht="20.1" hidden="false" customHeight="true" outlineLevel="0" collapsed="false">
      <c r="A20" s="13" t="s">
        <v>47</v>
      </c>
      <c r="B20" s="308" t="s">
        <v>50</v>
      </c>
      <c r="C20" s="162" t="s">
        <v>78</v>
      </c>
      <c r="D20" s="90" t="n">
        <f aca="false">SUM(D21:D22)</f>
        <v>486465</v>
      </c>
      <c r="E20" s="90" t="n">
        <f aca="false">SUM(E21:E22)</f>
        <v>484001</v>
      </c>
      <c r="F20" s="89" t="n">
        <f aca="false">D20-E20</f>
        <v>2464</v>
      </c>
      <c r="G20" s="236" t="n">
        <f aca="false">(100%-(F20/D20))</f>
        <v>0.994934887401971</v>
      </c>
      <c r="H20" s="164" t="n">
        <f aca="false">F20*100/F28</f>
        <v>0.00448304366060601</v>
      </c>
    </row>
    <row r="21" customFormat="false" ht="17.45" hidden="false" customHeight="true" outlineLevel="0" collapsed="false">
      <c r="A21" s="21" t="s">
        <v>11</v>
      </c>
      <c r="B21" s="309" t="s">
        <v>51</v>
      </c>
      <c r="C21" s="310" t="s">
        <v>78</v>
      </c>
      <c r="D21" s="129" t="n">
        <v>65047</v>
      </c>
      <c r="E21" s="129" t="n">
        <v>62583</v>
      </c>
      <c r="F21" s="25" t="n">
        <f aca="false">D21-E21</f>
        <v>2464</v>
      </c>
      <c r="G21" s="220" t="n">
        <f aca="false">(100%-(F21/D21))</f>
        <v>0.962119698064477</v>
      </c>
      <c r="H21" s="151" t="n">
        <f aca="false">F21*100/F28</f>
        <v>0.00448304366060601</v>
      </c>
    </row>
    <row r="22" customFormat="false" ht="17.45" hidden="false" customHeight="true" outlineLevel="0" collapsed="false">
      <c r="A22" s="364" t="s">
        <v>13</v>
      </c>
      <c r="B22" s="311" t="s">
        <v>52</v>
      </c>
      <c r="C22" s="312" t="s">
        <v>78</v>
      </c>
      <c r="D22" s="155" t="n">
        <v>421418</v>
      </c>
      <c r="E22" s="155" t="n">
        <v>421418</v>
      </c>
      <c r="F22" s="54" t="n">
        <f aca="false">D22-E22</f>
        <v>0</v>
      </c>
      <c r="G22" s="232" t="n">
        <f aca="false">(100%-(F22/D22))</f>
        <v>1</v>
      </c>
      <c r="H22" s="156" t="n">
        <f aca="false">F22*100/F28</f>
        <v>0</v>
      </c>
    </row>
    <row r="23" customFormat="false" ht="20.1" hidden="false" customHeight="true" outlineLevel="0" collapsed="false">
      <c r="A23" s="13" t="s">
        <v>49</v>
      </c>
      <c r="B23" s="313" t="s">
        <v>54</v>
      </c>
      <c r="C23" s="159" t="s">
        <v>78</v>
      </c>
      <c r="D23" s="94" t="n">
        <v>689915</v>
      </c>
      <c r="E23" s="94" t="n">
        <v>0</v>
      </c>
      <c r="F23" s="77" t="n">
        <f aca="false">D23-E23</f>
        <v>689915</v>
      </c>
      <c r="G23" s="234" t="n">
        <f aca="false">(100%-(F23/D23))</f>
        <v>0</v>
      </c>
      <c r="H23" s="160" t="n">
        <f aca="false">F23*100/F28</f>
        <v>1.25524312788433</v>
      </c>
    </row>
    <row r="24" customFormat="false" ht="23.25" hidden="false" customHeight="true" outlineLevel="0" collapsed="false">
      <c r="A24" s="314" t="s">
        <v>55</v>
      </c>
      <c r="B24" s="314"/>
      <c r="C24" s="90" t="n">
        <f aca="false">SUM(C6:C13)+C15+C16+C17+C18+C19</f>
        <v>7138</v>
      </c>
      <c r="D24" s="90" t="n">
        <f aca="false">SUM(D6:D19)+D21+D22+D23</f>
        <v>127514926</v>
      </c>
      <c r="E24" s="90" t="n">
        <f aca="false">SUM(E6:E19)+E21+E22+E23</f>
        <v>72590195</v>
      </c>
      <c r="F24" s="89" t="n">
        <f aca="false">D24-E24</f>
        <v>54924731</v>
      </c>
      <c r="G24" s="236" t="n">
        <f aca="false">(100%-(F24/D24))</f>
        <v>0.569268220412095</v>
      </c>
      <c r="H24" s="164" t="n">
        <f aca="false">F24*100/F28</f>
        <v>99.9309931493671</v>
      </c>
    </row>
    <row r="25" customFormat="false" ht="20.1" hidden="false" customHeight="true" outlineLevel="0" collapsed="false">
      <c r="A25" s="93" t="s">
        <v>53</v>
      </c>
      <c r="B25" s="315" t="s">
        <v>57</v>
      </c>
      <c r="C25" s="166" t="s">
        <v>78</v>
      </c>
      <c r="D25" s="140" t="n">
        <v>296781</v>
      </c>
      <c r="E25" s="140" t="n">
        <v>258853</v>
      </c>
      <c r="F25" s="62" t="n">
        <f aca="false">D25-E25</f>
        <v>37928</v>
      </c>
      <c r="G25" s="237" t="n">
        <f aca="false">(100%-(F25/D25))</f>
        <v>0.872202061452721</v>
      </c>
      <c r="H25" s="365" t="n">
        <f aca="false">F25*100/F28</f>
        <v>0.0690068506328997</v>
      </c>
    </row>
    <row r="26" customFormat="false" ht="20.1" hidden="false" customHeight="true" outlineLevel="0" collapsed="false">
      <c r="A26" s="66" t="s">
        <v>56</v>
      </c>
      <c r="B26" s="316" t="s">
        <v>59</v>
      </c>
      <c r="C26" s="166" t="s">
        <v>78</v>
      </c>
      <c r="D26" s="140" t="n">
        <v>0</v>
      </c>
      <c r="E26" s="168" t="n">
        <v>0</v>
      </c>
      <c r="F26" s="62" t="n">
        <f aca="false">D26-E26</f>
        <v>0</v>
      </c>
      <c r="G26" s="237"/>
      <c r="H26" s="366" t="n">
        <f aca="false">F26*100/F28</f>
        <v>0</v>
      </c>
    </row>
    <row r="27" customFormat="false" ht="20.1" hidden="false" customHeight="true" outlineLevel="0" collapsed="false">
      <c r="A27" s="73" t="s">
        <v>58</v>
      </c>
      <c r="B27" s="317" t="s">
        <v>61</v>
      </c>
      <c r="C27" s="166" t="s">
        <v>78</v>
      </c>
      <c r="D27" s="95" t="n">
        <v>0</v>
      </c>
      <c r="E27" s="170" t="n">
        <v>0</v>
      </c>
      <c r="F27" s="62" t="n">
        <f aca="false">D27-E27</f>
        <v>0</v>
      </c>
      <c r="G27" s="234"/>
      <c r="H27" s="160" t="n">
        <f aca="false">F27*100/F28</f>
        <v>0</v>
      </c>
    </row>
    <row r="28" customFormat="false" ht="30.75" hidden="false" customHeight="true" outlineLevel="0" collapsed="false">
      <c r="A28" s="318" t="s">
        <v>62</v>
      </c>
      <c r="B28" s="318"/>
      <c r="C28" s="172" t="s">
        <v>76</v>
      </c>
      <c r="D28" s="90" t="n">
        <f aca="false">D24+D25+D26+D27</f>
        <v>127811707</v>
      </c>
      <c r="E28" s="90" t="n">
        <f aca="false">E24+E25</f>
        <v>72849048</v>
      </c>
      <c r="F28" s="90" t="n">
        <f aca="false">F24+F25+F26+F27</f>
        <v>54962659</v>
      </c>
      <c r="G28" s="236" t="n">
        <f aca="false">(100%-(F28/D28))</f>
        <v>0.56997163804408</v>
      </c>
      <c r="H28" s="164" t="n">
        <f aca="false">H24+H25+H26+H27</f>
        <v>100</v>
      </c>
    </row>
    <row r="29" customFormat="false" ht="13.5" hidden="false" customHeight="false" outlineLevel="0" collapsed="false">
      <c r="A29" s="97" t="s">
        <v>63</v>
      </c>
    </row>
    <row r="30" customFormat="false" ht="12.75" hidden="false" customHeight="false" outlineLevel="0" collapsed="false">
      <c r="A30" s="97" t="s">
        <v>64</v>
      </c>
    </row>
    <row r="31" customFormat="false" ht="12.75" hidden="false" customHeight="false" outlineLevel="0" collapsed="false">
      <c r="A31" s="97" t="s">
        <v>65</v>
      </c>
    </row>
  </sheetData>
  <mergeCells count="9">
    <mergeCell ref="A1:H1"/>
    <mergeCell ref="A3:B4"/>
    <mergeCell ref="C3:C4"/>
    <mergeCell ref="D3:D4"/>
    <mergeCell ref="E3:E4"/>
    <mergeCell ref="F3:F4"/>
    <mergeCell ref="H3:H4"/>
    <mergeCell ref="A24:B24"/>
    <mergeCell ref="A28:B28"/>
  </mergeCells>
  <printOptions headings="false" gridLines="false" gridLinesSet="true" horizontalCentered="true" verticalCentered="false"/>
  <pageMargins left="0.270138888888889" right="0.290277777777778" top="0.870138888888889" bottom="0.3" header="0.470138888888889" footer="0.511811023622047"/>
  <pageSetup paperSize="9" scale="100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202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203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C7+C8+C9+C10+C11</f>
        <v>3136</v>
      </c>
      <c r="D6" s="186" t="n">
        <f aca="false">D7+D8+D9+D10+D11</f>
        <v>1636</v>
      </c>
      <c r="E6" s="186" t="n">
        <f aca="false">D6-C6</f>
        <v>-1500</v>
      </c>
      <c r="F6" s="187" t="n">
        <f aca="false">D6/C6*100</f>
        <v>52.1683673469388</v>
      </c>
      <c r="G6" s="188" t="n">
        <f aca="false">D6*100/D21</f>
        <v>0.0274004034692662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0</v>
      </c>
      <c r="D7" s="191" t="n">
        <v>0</v>
      </c>
      <c r="E7" s="192" t="n">
        <f aca="false">D7-C7</f>
        <v>0</v>
      </c>
      <c r="F7" s="193" t="n">
        <v>0</v>
      </c>
      <c r="G7" s="194" t="n">
        <f aca="false">D7*100/$D$21</f>
        <v>0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0</v>
      </c>
      <c r="D8" s="191" t="n">
        <v>0</v>
      </c>
      <c r="E8" s="197" t="n">
        <f aca="false">D8-C8</f>
        <v>0</v>
      </c>
      <c r="F8" s="198" t="n">
        <v>0</v>
      </c>
      <c r="G8" s="153" t="n">
        <f aca="false">D8*100/$D$21</f>
        <v>0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0</v>
      </c>
      <c r="D9" s="191" t="n">
        <v>0</v>
      </c>
      <c r="E9" s="191" t="n">
        <f aca="false">D9-C9</f>
        <v>0</v>
      </c>
      <c r="F9" s="193" t="n">
        <v>0</v>
      </c>
      <c r="G9" s="151" t="n">
        <f aca="false">D9*100/$D$21</f>
        <v>0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3136</v>
      </c>
      <c r="D10" s="191" t="n">
        <v>1636</v>
      </c>
      <c r="E10" s="197" t="n">
        <f aca="false">D10-C10</f>
        <v>-1500</v>
      </c>
      <c r="F10" s="197" t="n">
        <f aca="false">D10/C10*100</f>
        <v>52.1683673469388</v>
      </c>
      <c r="G10" s="153" t="n">
        <f aca="false">D10*100/$D$21</f>
        <v>0.0274004034692662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0</v>
      </c>
      <c r="D11" s="192" t="n">
        <v>0</v>
      </c>
      <c r="E11" s="192" t="n">
        <f aca="false">D11-C11</f>
        <v>0</v>
      </c>
      <c r="F11" s="193" t="n">
        <v>2</v>
      </c>
      <c r="G11" s="194" t="n">
        <f aca="false">D11*100/$D$21</f>
        <v>0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C13+C14+C15+C16</f>
        <v>5758562</v>
      </c>
      <c r="D12" s="203" t="n">
        <f aca="false">D13+D14+D15+D16</f>
        <v>5524493</v>
      </c>
      <c r="E12" s="203" t="n">
        <f aca="false">D12-C12</f>
        <v>-234069</v>
      </c>
      <c r="F12" s="204" t="n">
        <f aca="false">D12/C12*100</f>
        <v>95.935287316521</v>
      </c>
      <c r="G12" s="205" t="n">
        <f aca="false">D12*100/$D$21</f>
        <v>92.526489708519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5651577</v>
      </c>
      <c r="D13" s="191" t="n">
        <v>5449748</v>
      </c>
      <c r="E13" s="191" t="n">
        <f aca="false">D13-C13</f>
        <v>-201829</v>
      </c>
      <c r="F13" s="191" t="n">
        <f aca="false">D13/C13*100</f>
        <v>96.4288020847986</v>
      </c>
      <c r="G13" s="151" t="n">
        <f aca="false">D13*100/$D$21</f>
        <v>91.2746295879137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106985</v>
      </c>
      <c r="D14" s="197" t="n">
        <v>74745</v>
      </c>
      <c r="E14" s="191" t="n">
        <f aca="false">D14-C14</f>
        <v>-32240</v>
      </c>
      <c r="F14" s="197" t="n">
        <f aca="false">D14/C14*100</f>
        <v>69.8649343365892</v>
      </c>
      <c r="G14" s="153" t="n">
        <f aca="false">D14*100/$D$21</f>
        <v>1.25186012060532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0</v>
      </c>
      <c r="D15" s="197" t="n">
        <v>0</v>
      </c>
      <c r="E15" s="191" t="n">
        <f aca="false">D15-C15</f>
        <v>0</v>
      </c>
      <c r="F15" s="197" t="n">
        <v>0</v>
      </c>
      <c r="G15" s="153" t="n">
        <f aca="false">D15*100/$D$21</f>
        <v>0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0</v>
      </c>
      <c r="D16" s="192" t="n">
        <v>0</v>
      </c>
      <c r="E16" s="206" t="n">
        <f aca="false">D16-C16</f>
        <v>0</v>
      </c>
      <c r="F16" s="193" t="n">
        <v>0</v>
      </c>
      <c r="G16" s="194" t="n">
        <f aca="false">D16*100/$D$21</f>
        <v>0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C18+C19+C20</f>
        <v>991193</v>
      </c>
      <c r="D17" s="203" t="n">
        <f aca="false">D18+D19</f>
        <v>444586</v>
      </c>
      <c r="E17" s="203" t="n">
        <f aca="false">D17-C17</f>
        <v>-546607</v>
      </c>
      <c r="F17" s="204" t="n">
        <f aca="false">D17/C17*100</f>
        <v>44.8536258831529</v>
      </c>
      <c r="G17" s="205" t="n">
        <f aca="false">D17*100/$D$21</f>
        <v>7.44610988801174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0</v>
      </c>
      <c r="D18" s="191" t="n">
        <v>0</v>
      </c>
      <c r="E18" s="191" t="n">
        <f aca="false">D18-C18</f>
        <v>0</v>
      </c>
      <c r="F18" s="191" t="n">
        <v>0</v>
      </c>
      <c r="G18" s="151" t="n">
        <f aca="false">D18*100/$D$21</f>
        <v>0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v>991193</v>
      </c>
      <c r="D19" s="197" t="n">
        <v>444586</v>
      </c>
      <c r="E19" s="197" t="n">
        <f aca="false">D19-C19</f>
        <v>-546607</v>
      </c>
      <c r="F19" s="197" t="n">
        <f aca="false">D19/C19*100</f>
        <v>44.8536258831529</v>
      </c>
      <c r="G19" s="153" t="n">
        <f aca="false">D19*100/$D$21</f>
        <v>7.44610988801174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0</v>
      </c>
      <c r="D20" s="209" t="n">
        <v>0</v>
      </c>
      <c r="E20" s="210" t="n">
        <f aca="false">D20-C20</f>
        <v>0</v>
      </c>
      <c r="F20" s="54" t="n">
        <v>1</v>
      </c>
      <c r="G20" s="211" t="n">
        <f aca="false">D20*100/$D$21</f>
        <v>0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6752891</v>
      </c>
      <c r="D21" s="213" t="n">
        <f aca="false">D6+D12+D17</f>
        <v>5970715</v>
      </c>
      <c r="E21" s="214" t="n">
        <f aca="false">D21-C21</f>
        <v>-782176</v>
      </c>
      <c r="F21" s="214" t="n">
        <f aca="false">D21/C21*100</f>
        <v>88.4171682913289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9" scale="94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8" colorId="64" zoomScale="95" zoomScaleNormal="95" zoomScalePageLayoutView="95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74" customFormat="true" ht="20.25" hidden="false" customHeight="false" outlineLevel="0" collapsed="false">
      <c r="A1" s="173" t="s">
        <v>204</v>
      </c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>
      <c r="H2" s="4" t="s">
        <v>205</v>
      </c>
    </row>
    <row r="3" customFormat="false" ht="13.5" hidden="false" customHeight="true" outlineLevel="0" collapsed="false">
      <c r="A3" s="294" t="s">
        <v>2</v>
      </c>
      <c r="B3" s="294"/>
      <c r="C3" s="295" t="s">
        <v>182</v>
      </c>
      <c r="D3" s="296" t="s">
        <v>183</v>
      </c>
      <c r="E3" s="296" t="s">
        <v>184</v>
      </c>
      <c r="F3" s="296" t="s">
        <v>185</v>
      </c>
      <c r="G3" s="297" t="s">
        <v>112</v>
      </c>
      <c r="H3" s="298" t="s">
        <v>72</v>
      </c>
    </row>
    <row r="4" customFormat="false" ht="18" hidden="false" customHeight="true" outlineLevel="0" collapsed="false">
      <c r="A4" s="294"/>
      <c r="B4" s="294"/>
      <c r="C4" s="295"/>
      <c r="D4" s="296"/>
      <c r="E4" s="296"/>
      <c r="F4" s="296"/>
      <c r="G4" s="299" t="s">
        <v>114</v>
      </c>
      <c r="H4" s="298"/>
    </row>
    <row r="5" customFormat="false" ht="20.1" hidden="false" customHeight="true" outlineLevel="0" collapsed="false">
      <c r="A5" s="13" t="s">
        <v>9</v>
      </c>
      <c r="B5" s="300" t="s">
        <v>28</v>
      </c>
      <c r="C5" s="162" t="s">
        <v>78</v>
      </c>
      <c r="D5" s="90" t="n">
        <f aca="false">SUM(D6:D13)</f>
        <v>866344</v>
      </c>
      <c r="E5" s="90" t="n">
        <f aca="false">SUM(E6:E13)</f>
        <v>487641</v>
      </c>
      <c r="F5" s="89" t="n">
        <f aca="false">D5-E5</f>
        <v>378703</v>
      </c>
      <c r="G5" s="236" t="n">
        <f aca="false">(100%-(F5/D5))</f>
        <v>0.562872253977635</v>
      </c>
      <c r="H5" s="164" t="n">
        <f aca="false">F5*100/F28</f>
        <v>0.251047535106287</v>
      </c>
    </row>
    <row r="6" customFormat="false" ht="17.45" hidden="false" customHeight="true" outlineLevel="0" collapsed="false">
      <c r="A6" s="21" t="s">
        <v>11</v>
      </c>
      <c r="B6" s="22" t="s">
        <v>29</v>
      </c>
      <c r="C6" s="129" t="n">
        <v>0</v>
      </c>
      <c r="D6" s="129" t="n">
        <v>0</v>
      </c>
      <c r="E6" s="129" t="n">
        <v>0</v>
      </c>
      <c r="F6" s="25" t="n">
        <f aca="false">D6-E6</f>
        <v>0</v>
      </c>
      <c r="G6" s="220"/>
      <c r="H6" s="151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129" t="n">
        <v>0</v>
      </c>
      <c r="D7" s="129" t="n">
        <v>0</v>
      </c>
      <c r="E7" s="129" t="n">
        <v>0</v>
      </c>
      <c r="F7" s="25" t="n">
        <f aca="false">D7-E7</f>
        <v>0</v>
      </c>
      <c r="G7" s="220"/>
      <c r="H7" s="15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30" t="n">
        <v>78</v>
      </c>
      <c r="D8" s="130" t="n">
        <v>866344</v>
      </c>
      <c r="E8" s="130" t="n">
        <v>487641</v>
      </c>
      <c r="F8" s="25" t="n">
        <f aca="false">D8-E8</f>
        <v>378703</v>
      </c>
      <c r="G8" s="220" t="n">
        <f aca="false">(100%-(F8/D8))</f>
        <v>0.562872253977635</v>
      </c>
      <c r="H8" s="153" t="n">
        <f aca="false">F8*100/F28</f>
        <v>0.251047535106287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30" t="n">
        <v>0</v>
      </c>
      <c r="D9" s="130" t="n">
        <v>0</v>
      </c>
      <c r="E9" s="130" t="n">
        <v>0</v>
      </c>
      <c r="F9" s="25" t="n">
        <f aca="false">D9-E9</f>
        <v>0</v>
      </c>
      <c r="G9" s="220"/>
      <c r="H9" s="15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30" t="n">
        <v>0</v>
      </c>
      <c r="D10" s="130" t="n">
        <v>0</v>
      </c>
      <c r="E10" s="130" t="n">
        <v>0</v>
      </c>
      <c r="F10" s="25" t="n">
        <f aca="false">D10-E10</f>
        <v>0</v>
      </c>
      <c r="G10" s="220"/>
      <c r="H10" s="15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30" t="n">
        <v>0</v>
      </c>
      <c r="D11" s="130" t="n">
        <v>0</v>
      </c>
      <c r="E11" s="130" t="n">
        <v>0</v>
      </c>
      <c r="F11" s="25" t="n">
        <f aca="false">D11-E11</f>
        <v>0</v>
      </c>
      <c r="G11" s="220"/>
      <c r="H11" s="15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30" t="n">
        <v>0</v>
      </c>
      <c r="D12" s="130" t="n">
        <v>0</v>
      </c>
      <c r="E12" s="130" t="n">
        <v>0</v>
      </c>
      <c r="F12" s="25" t="n">
        <f aca="false">D12-E12</f>
        <v>0</v>
      </c>
      <c r="G12" s="220"/>
      <c r="H12" s="15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30" t="n">
        <v>0</v>
      </c>
      <c r="D13" s="130" t="n">
        <v>0</v>
      </c>
      <c r="E13" s="130" t="n">
        <v>0</v>
      </c>
      <c r="F13" s="25" t="n">
        <f aca="false">D13-E13</f>
        <v>0</v>
      </c>
      <c r="G13" s="220"/>
      <c r="H13" s="153" t="n">
        <f aca="false">F13*100/F28</f>
        <v>0</v>
      </c>
    </row>
    <row r="14" customFormat="false" ht="20.1" hidden="false" customHeight="true" outlineLevel="0" collapsed="false">
      <c r="A14" s="66" t="s">
        <v>27</v>
      </c>
      <c r="B14" s="302" t="s">
        <v>38</v>
      </c>
      <c r="C14" s="303" t="n">
        <v>286</v>
      </c>
      <c r="D14" s="94" t="n">
        <v>165250712</v>
      </c>
      <c r="E14" s="94" t="n">
        <v>39847607</v>
      </c>
      <c r="F14" s="62" t="n">
        <f aca="false">D14-E14</f>
        <v>125403105</v>
      </c>
      <c r="G14" s="237" t="n">
        <f aca="false">(100%-(F14/D14))</f>
        <v>0.241134253025185</v>
      </c>
      <c r="H14" s="320" t="n">
        <f aca="false">F14*100/F28</f>
        <v>83.1314787707646</v>
      </c>
    </row>
    <row r="15" customFormat="false" ht="20.1" hidden="false" customHeight="true" outlineLevel="0" collapsed="false">
      <c r="A15" s="66" t="s">
        <v>37</v>
      </c>
      <c r="B15" s="304" t="s">
        <v>40</v>
      </c>
      <c r="C15" s="140" t="n">
        <v>0</v>
      </c>
      <c r="D15" s="140" t="n">
        <v>0</v>
      </c>
      <c r="E15" s="140" t="n">
        <v>0</v>
      </c>
      <c r="F15" s="62" t="n">
        <f aca="false">D15-E15</f>
        <v>0</v>
      </c>
      <c r="G15" s="237"/>
      <c r="H15" s="320" t="n">
        <f aca="false">F15*100/F28</f>
        <v>0</v>
      </c>
    </row>
    <row r="16" customFormat="false" ht="20.1" hidden="false" customHeight="true" outlineLevel="0" collapsed="false">
      <c r="A16" s="66" t="s">
        <v>39</v>
      </c>
      <c r="B16" s="304" t="s">
        <v>42</v>
      </c>
      <c r="C16" s="140" t="n">
        <v>102</v>
      </c>
      <c r="D16" s="140" t="n">
        <v>321713</v>
      </c>
      <c r="E16" s="140" t="n">
        <v>267958</v>
      </c>
      <c r="F16" s="62" t="n">
        <f aca="false">D16-E16</f>
        <v>53755</v>
      </c>
      <c r="G16" s="237" t="n">
        <f aca="false">(100%-(F16/D16))</f>
        <v>0.832910078237435</v>
      </c>
      <c r="H16" s="320" t="n">
        <f aca="false">F16*100/F28</f>
        <v>0.0356349441373278</v>
      </c>
    </row>
    <row r="17" customFormat="false" ht="20.1" hidden="false" customHeight="true" outlineLevel="0" collapsed="false">
      <c r="A17" s="66" t="s">
        <v>41</v>
      </c>
      <c r="B17" s="305" t="s">
        <v>44</v>
      </c>
      <c r="C17" s="140" t="n">
        <v>0</v>
      </c>
      <c r="D17" s="140" t="n">
        <v>0</v>
      </c>
      <c r="E17" s="140" t="n">
        <v>0</v>
      </c>
      <c r="F17" s="62" t="n">
        <f aca="false">D17-E17</f>
        <v>0</v>
      </c>
      <c r="G17" s="237"/>
      <c r="H17" s="320" t="n">
        <f aca="false">F17*100/F28</f>
        <v>0</v>
      </c>
    </row>
    <row r="18" customFormat="false" ht="20.1" hidden="false" customHeight="true" outlineLevel="0" collapsed="false">
      <c r="A18" s="66" t="s">
        <v>43</v>
      </c>
      <c r="B18" s="304" t="s">
        <v>46</v>
      </c>
      <c r="C18" s="140" t="n">
        <v>9</v>
      </c>
      <c r="D18" s="140" t="n">
        <v>89326</v>
      </c>
      <c r="E18" s="140" t="n">
        <v>24147</v>
      </c>
      <c r="F18" s="62" t="n">
        <f aca="false">D18-E18</f>
        <v>65179</v>
      </c>
      <c r="G18" s="237" t="n">
        <f aca="false">(100%-(F18/D18))</f>
        <v>0.270324429617357</v>
      </c>
      <c r="H18" s="320" t="n">
        <f aca="false">F18*100/F28</f>
        <v>0.0432080741126758</v>
      </c>
    </row>
    <row r="19" customFormat="false" ht="20.1" hidden="false" customHeight="true" outlineLevel="0" collapsed="false">
      <c r="A19" s="73" t="s">
        <v>45</v>
      </c>
      <c r="B19" s="307" t="s">
        <v>48</v>
      </c>
      <c r="C19" s="145" t="n">
        <v>4</v>
      </c>
      <c r="D19" s="145" t="n">
        <v>215898</v>
      </c>
      <c r="E19" s="145" t="n">
        <v>167011</v>
      </c>
      <c r="F19" s="77" t="n">
        <f aca="false">D19-E19</f>
        <v>48887</v>
      </c>
      <c r="G19" s="234" t="n">
        <f aca="false">(100%-(F19/D19))</f>
        <v>0.773564368359133</v>
      </c>
      <c r="H19" s="321" t="n">
        <f aca="false">F19*100/F28</f>
        <v>0.0324078785981126</v>
      </c>
    </row>
    <row r="20" customFormat="false" ht="20.1" hidden="false" customHeight="true" outlineLevel="0" collapsed="false">
      <c r="A20" s="13" t="s">
        <v>47</v>
      </c>
      <c r="B20" s="308" t="s">
        <v>50</v>
      </c>
      <c r="C20" s="162" t="s">
        <v>78</v>
      </c>
      <c r="D20" s="90" t="n">
        <f aca="false">SUM(D21:D22)</f>
        <v>217657</v>
      </c>
      <c r="E20" s="90" t="n">
        <f aca="false">SUM(E21:E22)</f>
        <v>208504</v>
      </c>
      <c r="F20" s="89" t="n">
        <f aca="false">D20-E20</f>
        <v>9153</v>
      </c>
      <c r="G20" s="236" t="n">
        <f aca="false">(100%-(F20/D20))</f>
        <v>0.957947596447622</v>
      </c>
      <c r="H20" s="164" t="n">
        <f aca="false">F20*100/F28</f>
        <v>0.00606765219400914</v>
      </c>
    </row>
    <row r="21" customFormat="false" ht="17.45" hidden="false" customHeight="true" outlineLevel="0" collapsed="false">
      <c r="A21" s="21" t="s">
        <v>195</v>
      </c>
      <c r="B21" s="309" t="s">
        <v>51</v>
      </c>
      <c r="C21" s="310" t="n">
        <v>2</v>
      </c>
      <c r="D21" s="129" t="n">
        <v>13190</v>
      </c>
      <c r="E21" s="129" t="n">
        <v>4037</v>
      </c>
      <c r="F21" s="25" t="n">
        <f aca="false">D21-E21</f>
        <v>9153</v>
      </c>
      <c r="G21" s="220" t="n">
        <f aca="false">(100%-(F21/D21))</f>
        <v>0.30606520090978</v>
      </c>
      <c r="H21" s="151" t="n">
        <f aca="false">F21*100/F28</f>
        <v>0.00606765219400914</v>
      </c>
    </row>
    <row r="22" customFormat="false" ht="17.45" hidden="false" customHeight="true" outlineLevel="0" collapsed="false">
      <c r="A22" s="36" t="s">
        <v>196</v>
      </c>
      <c r="B22" s="311" t="s">
        <v>52</v>
      </c>
      <c r="C22" s="312" t="n">
        <v>290</v>
      </c>
      <c r="D22" s="155" t="n">
        <v>204467</v>
      </c>
      <c r="E22" s="155" t="n">
        <v>204467</v>
      </c>
      <c r="F22" s="54" t="n">
        <f aca="false">D22-E22</f>
        <v>0</v>
      </c>
      <c r="G22" s="232" t="n">
        <f aca="false">(100%-(F22/D22))</f>
        <v>1</v>
      </c>
      <c r="H22" s="156" t="n">
        <f aca="false">F22*100/F28</f>
        <v>0</v>
      </c>
    </row>
    <row r="23" customFormat="false" ht="20.1" hidden="false" customHeight="true" outlineLevel="0" collapsed="false">
      <c r="A23" s="43" t="s">
        <v>49</v>
      </c>
      <c r="B23" s="313" t="s">
        <v>54</v>
      </c>
      <c r="C23" s="159" t="n">
        <v>45</v>
      </c>
      <c r="D23" s="94" t="n">
        <v>24865453</v>
      </c>
      <c r="E23" s="94" t="n">
        <v>0</v>
      </c>
      <c r="F23" s="77" t="n">
        <f aca="false">D23-E23</f>
        <v>24865453</v>
      </c>
      <c r="G23" s="234" t="n">
        <f aca="false">(100%-(F23/D23))</f>
        <v>0</v>
      </c>
      <c r="H23" s="160" t="n">
        <f aca="false">F23*100/F28</f>
        <v>16.4836578663259</v>
      </c>
    </row>
    <row r="24" customFormat="false" ht="23.25" hidden="false" customHeight="true" outlineLevel="0" collapsed="false">
      <c r="A24" s="314" t="s">
        <v>55</v>
      </c>
      <c r="B24" s="314"/>
      <c r="C24" s="90" t="n">
        <f aca="false">SUM(C6:C13)+C15+C16+C17+C18+C19</f>
        <v>193</v>
      </c>
      <c r="D24" s="90" t="n">
        <f aca="false">SUM(D6:D19)+D21+D22+D23</f>
        <v>191827103</v>
      </c>
      <c r="E24" s="90" t="n">
        <f aca="false">SUM(E6:E19)+E21+E22+E23</f>
        <v>41002868</v>
      </c>
      <c r="F24" s="89" t="n">
        <f aca="false">D24-E24</f>
        <v>150824235</v>
      </c>
      <c r="G24" s="236" t="n">
        <f aca="false">(100%-(F24/D24))</f>
        <v>0.213749086332185</v>
      </c>
      <c r="H24" s="164" t="n">
        <f aca="false">F24*100/F28</f>
        <v>99.9835027212389</v>
      </c>
    </row>
    <row r="25" customFormat="false" ht="20.1" hidden="false" customHeight="true" outlineLevel="0" collapsed="false">
      <c r="A25" s="93" t="s">
        <v>53</v>
      </c>
      <c r="B25" s="315" t="s">
        <v>57</v>
      </c>
      <c r="C25" s="166" t="n">
        <v>19</v>
      </c>
      <c r="D25" s="140" t="n">
        <v>169909</v>
      </c>
      <c r="E25" s="140" t="n">
        <v>145023</v>
      </c>
      <c r="F25" s="62" t="n">
        <f aca="false">D25-E25</f>
        <v>24886</v>
      </c>
      <c r="G25" s="237" t="n">
        <f aca="false">(100%-(F25/D25))</f>
        <v>0.853533361976117</v>
      </c>
      <c r="H25" s="365" t="n">
        <f aca="false">F25*100/F28</f>
        <v>0.0164972787610741</v>
      </c>
    </row>
    <row r="26" customFormat="false" ht="20.1" hidden="false" customHeight="true" outlineLevel="0" collapsed="false">
      <c r="A26" s="66" t="s">
        <v>56</v>
      </c>
      <c r="B26" s="316" t="s">
        <v>59</v>
      </c>
      <c r="C26" s="166" t="s">
        <v>78</v>
      </c>
      <c r="D26" s="140" t="n">
        <v>0</v>
      </c>
      <c r="E26" s="168" t="n">
        <v>0</v>
      </c>
      <c r="F26" s="62" t="n">
        <f aca="false">D26-E26</f>
        <v>0</v>
      </c>
      <c r="G26" s="237"/>
      <c r="H26" s="366" t="n">
        <f aca="false">F26*100/F28</f>
        <v>0</v>
      </c>
    </row>
    <row r="27" customFormat="false" ht="20.1" hidden="false" customHeight="true" outlineLevel="0" collapsed="false">
      <c r="A27" s="73" t="s">
        <v>58</v>
      </c>
      <c r="B27" s="317" t="s">
        <v>61</v>
      </c>
      <c r="C27" s="166" t="s">
        <v>78</v>
      </c>
      <c r="D27" s="95" t="n">
        <v>0</v>
      </c>
      <c r="E27" s="170" t="n">
        <v>0</v>
      </c>
      <c r="F27" s="62" t="n">
        <f aca="false">D27-E27</f>
        <v>0</v>
      </c>
      <c r="G27" s="234"/>
      <c r="H27" s="160" t="n">
        <f aca="false">F27*100/F28</f>
        <v>0</v>
      </c>
    </row>
    <row r="28" customFormat="false" ht="30.75" hidden="false" customHeight="true" outlineLevel="0" collapsed="false">
      <c r="A28" s="318" t="s">
        <v>62</v>
      </c>
      <c r="B28" s="318"/>
      <c r="C28" s="172" t="s">
        <v>76</v>
      </c>
      <c r="D28" s="90" t="n">
        <f aca="false">D24+D25+D26+D27</f>
        <v>191997012</v>
      </c>
      <c r="E28" s="90" t="n">
        <f aca="false">E24+E25</f>
        <v>41147891</v>
      </c>
      <c r="F28" s="90" t="n">
        <f aca="false">F24+F25+F26+F27</f>
        <v>150849121</v>
      </c>
      <c r="G28" s="236" t="n">
        <f aca="false">(100%-(F28/D28))</f>
        <v>0.214315267573018</v>
      </c>
      <c r="H28" s="164" t="n">
        <f aca="false">H24+H25+H26+H27</f>
        <v>100</v>
      </c>
    </row>
    <row r="29" customFormat="false" ht="13.5" hidden="false" customHeight="false" outlineLevel="0" collapsed="false">
      <c r="A29" s="97" t="s">
        <v>63</v>
      </c>
    </row>
    <row r="30" customFormat="false" ht="12.75" hidden="false" customHeight="false" outlineLevel="0" collapsed="false">
      <c r="A30" s="97" t="s">
        <v>64</v>
      </c>
    </row>
    <row r="31" customFormat="false" ht="12.75" hidden="false" customHeight="false" outlineLevel="0" collapsed="false">
      <c r="A31" s="97" t="s">
        <v>65</v>
      </c>
    </row>
  </sheetData>
  <mergeCells count="9">
    <mergeCell ref="A1:H1"/>
    <mergeCell ref="A3:B4"/>
    <mergeCell ref="C3:C4"/>
    <mergeCell ref="D3:D4"/>
    <mergeCell ref="E3:E4"/>
    <mergeCell ref="F3:F4"/>
    <mergeCell ref="H3:H4"/>
    <mergeCell ref="A24:B24"/>
    <mergeCell ref="A28:B28"/>
  </mergeCells>
  <printOptions headings="false" gridLines="false" gridLinesSet="true" horizontalCentered="true" verticalCentered="false"/>
  <pageMargins left="0.270138888888889" right="0.290277777777778" top="0.870138888888889" bottom="0.3" header="0.470138888888889" footer="0.511811023622047"/>
  <pageSetup paperSize="9" scale="100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206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207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C7+C8+C9+C10+C11</f>
        <v>53449</v>
      </c>
      <c r="D6" s="186" t="n">
        <f aca="false">D7+D8+D9+D10+D11</f>
        <v>41462</v>
      </c>
      <c r="E6" s="186" t="n">
        <f aca="false">D6-C6</f>
        <v>-11987</v>
      </c>
      <c r="F6" s="187" t="n">
        <f aca="false">D6/C6*100</f>
        <v>77.5730135269135</v>
      </c>
      <c r="G6" s="188" t="n">
        <f aca="false">D6*100/D21</f>
        <v>1.68327053513323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53449</v>
      </c>
      <c r="D7" s="191" t="n">
        <v>41462</v>
      </c>
      <c r="E7" s="192" t="n">
        <f aca="false">D7-C7</f>
        <v>-11987</v>
      </c>
      <c r="F7" s="193" t="n">
        <f aca="false">D7/C7*100</f>
        <v>77.5730135269135</v>
      </c>
      <c r="G7" s="194" t="n">
        <f aca="false">D7*100/$D$21</f>
        <v>1.68327053513323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0</v>
      </c>
      <c r="D8" s="191" t="n">
        <v>0</v>
      </c>
      <c r="E8" s="197" t="n">
        <f aca="false">D8-C8</f>
        <v>0</v>
      </c>
      <c r="F8" s="198" t="n">
        <v>0</v>
      </c>
      <c r="G8" s="153" t="n">
        <f aca="false">D8*100/$D$21</f>
        <v>0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0</v>
      </c>
      <c r="D9" s="191" t="n">
        <v>0</v>
      </c>
      <c r="E9" s="191" t="n">
        <f aca="false">D9-C9</f>
        <v>0</v>
      </c>
      <c r="F9" s="193" t="n">
        <v>0</v>
      </c>
      <c r="G9" s="151" t="n">
        <f aca="false">D9*100/$D$21</f>
        <v>0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0</v>
      </c>
      <c r="D10" s="191" t="n">
        <v>0</v>
      </c>
      <c r="E10" s="197" t="n">
        <f aca="false">D10-C10</f>
        <v>0</v>
      </c>
      <c r="F10" s="197" t="n">
        <v>0</v>
      </c>
      <c r="G10" s="153" t="n">
        <f aca="false">D10*100/$D$21</f>
        <v>0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0</v>
      </c>
      <c r="D11" s="192" t="n">
        <v>0</v>
      </c>
      <c r="E11" s="192" t="n">
        <f aca="false">D11-C11</f>
        <v>0</v>
      </c>
      <c r="F11" s="193" t="n">
        <v>0</v>
      </c>
      <c r="G11" s="194" t="n">
        <f aca="false">D11*100/$D$21</f>
        <v>0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C13+C14+C15+C16</f>
        <v>296204</v>
      </c>
      <c r="D12" s="203" t="n">
        <f aca="false">D13+D14+D15+D16</f>
        <v>398377</v>
      </c>
      <c r="E12" s="203" t="n">
        <f aca="false">D12-C12</f>
        <v>102173</v>
      </c>
      <c r="F12" s="204" t="n">
        <f aca="false">D12/C12*100</f>
        <v>134.49413242225</v>
      </c>
      <c r="G12" s="205" t="n">
        <f aca="false">D12*100/$D$21</f>
        <v>16.1732735028404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285478</v>
      </c>
      <c r="D13" s="191" t="n">
        <v>386505</v>
      </c>
      <c r="E13" s="191" t="n">
        <f aca="false">D13-C13</f>
        <v>101027</v>
      </c>
      <c r="F13" s="191" t="n">
        <f aca="false">D13/C13*100</f>
        <v>135.388716468519</v>
      </c>
      <c r="G13" s="151" t="n">
        <f aca="false">D13*100/$D$21</f>
        <v>15.6912951179796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0</v>
      </c>
      <c r="D14" s="197" t="n">
        <v>0</v>
      </c>
      <c r="E14" s="191" t="n">
        <f aca="false">D14-C14</f>
        <v>0</v>
      </c>
      <c r="F14" s="197" t="n">
        <v>0</v>
      </c>
      <c r="G14" s="153" t="n">
        <f aca="false">D14*100/$D$21</f>
        <v>0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0</v>
      </c>
      <c r="D15" s="197" t="n">
        <v>0</v>
      </c>
      <c r="E15" s="191" t="n">
        <f aca="false">D15-C15</f>
        <v>0</v>
      </c>
      <c r="F15" s="197" t="n">
        <v>0</v>
      </c>
      <c r="G15" s="153" t="n">
        <f aca="false">D15*100/$D$21</f>
        <v>0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10726</v>
      </c>
      <c r="D16" s="192" t="n">
        <v>11872</v>
      </c>
      <c r="E16" s="206" t="n">
        <f aca="false">D16-C16</f>
        <v>1146</v>
      </c>
      <c r="F16" s="193" t="n">
        <f aca="false">D16/C16*100</f>
        <v>110.684318478464</v>
      </c>
      <c r="G16" s="194" t="n">
        <f aca="false">D16*100/$D$21</f>
        <v>0.481978384860877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C18+C19+C20</f>
        <v>1972742</v>
      </c>
      <c r="D17" s="203" t="n">
        <f aca="false">D18+D19</f>
        <v>2023342</v>
      </c>
      <c r="E17" s="203" t="n">
        <f aca="false">D17-C17</f>
        <v>50600</v>
      </c>
      <c r="F17" s="204" t="n">
        <f aca="false">D17/C17*100</f>
        <v>102.564957809992</v>
      </c>
      <c r="G17" s="205" t="n">
        <f aca="false">D17*100/$D$21</f>
        <v>82.1434559620263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0</v>
      </c>
      <c r="D18" s="191" t="n">
        <v>0</v>
      </c>
      <c r="E18" s="191" t="n">
        <f aca="false">D18-C18</f>
        <v>0</v>
      </c>
      <c r="F18" s="191" t="n">
        <v>0</v>
      </c>
      <c r="G18" s="151" t="n">
        <f aca="false">D18*100/$D$21</f>
        <v>0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v>1972742</v>
      </c>
      <c r="D19" s="197" t="n">
        <v>2023342</v>
      </c>
      <c r="E19" s="197" t="n">
        <f aca="false">D19-C19</f>
        <v>50600</v>
      </c>
      <c r="F19" s="197" t="n">
        <f aca="false">D19/C19*100</f>
        <v>102.564957809992</v>
      </c>
      <c r="G19" s="153" t="n">
        <f aca="false">D19*100/$D$21</f>
        <v>82.1434559620263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0</v>
      </c>
      <c r="D20" s="209" t="n">
        <v>0</v>
      </c>
      <c r="E20" s="210" t="n">
        <f aca="false">D20-C20</f>
        <v>0</v>
      </c>
      <c r="F20" s="54" t="n">
        <v>0</v>
      </c>
      <c r="G20" s="211" t="n">
        <f aca="false">D20*100/$D$21</f>
        <v>0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2322395</v>
      </c>
      <c r="D21" s="213" t="n">
        <f aca="false">D6+D12+D17</f>
        <v>2463181</v>
      </c>
      <c r="E21" s="214" t="n">
        <f aca="false">D21-C21</f>
        <v>140786</v>
      </c>
      <c r="F21" s="214" t="n">
        <f aca="false">D21/C21*100</f>
        <v>106.062103991784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85"/>
  </cols>
  <sheetData>
    <row r="1" s="369" customFormat="true" ht="20.1" hidden="false" customHeight="true" outlineLevel="0" collapsed="false">
      <c r="A1" s="367" t="s">
        <v>208</v>
      </c>
      <c r="B1" s="368" t="n">
        <v>608054619.49</v>
      </c>
    </row>
    <row r="2" s="369" customFormat="true" ht="20.1" hidden="false" customHeight="true" outlineLevel="0" collapsed="false">
      <c r="A2" s="367" t="s">
        <v>209</v>
      </c>
      <c r="B2" s="368" t="n">
        <v>2259920.69</v>
      </c>
    </row>
    <row r="3" s="369" customFormat="true" ht="20.1" hidden="false" customHeight="true" outlineLevel="0" collapsed="false">
      <c r="A3" s="367" t="s">
        <v>210</v>
      </c>
      <c r="B3" s="368" t="n">
        <v>38352123.15</v>
      </c>
    </row>
    <row r="4" s="369" customFormat="true" ht="20.1" hidden="false" customHeight="true" outlineLevel="0" collapsed="false">
      <c r="A4" s="367" t="s">
        <v>211</v>
      </c>
      <c r="B4" s="368" t="n">
        <v>20641083</v>
      </c>
    </row>
    <row r="5" s="369" customFormat="true" ht="20.1" hidden="false" customHeight="true" outlineLevel="0" collapsed="false">
      <c r="A5" s="370" t="s">
        <v>212</v>
      </c>
      <c r="B5" s="368" t="n">
        <v>54962659</v>
      </c>
    </row>
    <row r="6" s="369" customFormat="true" ht="20.1" hidden="false" customHeight="true" outlineLevel="0" collapsed="false">
      <c r="A6" s="370" t="s">
        <v>213</v>
      </c>
      <c r="B6" s="368" t="n">
        <v>150849121</v>
      </c>
    </row>
    <row r="9" s="369" customFormat="true" ht="20.1" hidden="false" customHeight="true" outlineLevel="0" collapsed="false">
      <c r="A9" s="367" t="s">
        <v>208</v>
      </c>
      <c r="B9" s="368" t="n">
        <v>30536331</v>
      </c>
    </row>
    <row r="10" s="369" customFormat="true" ht="20.1" hidden="false" customHeight="true" outlineLevel="0" collapsed="false">
      <c r="A10" s="367" t="s">
        <v>209</v>
      </c>
      <c r="B10" s="368" t="n">
        <v>14011208.01</v>
      </c>
    </row>
    <row r="11" s="369" customFormat="true" ht="20.1" hidden="false" customHeight="true" outlineLevel="0" collapsed="false">
      <c r="A11" s="367" t="s">
        <v>210</v>
      </c>
      <c r="B11" s="368" t="n">
        <v>11830944.43</v>
      </c>
    </row>
    <row r="12" s="369" customFormat="true" ht="20.1" hidden="false" customHeight="true" outlineLevel="0" collapsed="false">
      <c r="A12" s="367" t="s">
        <v>211</v>
      </c>
      <c r="B12" s="368" t="n">
        <v>2251279</v>
      </c>
    </row>
    <row r="13" s="369" customFormat="true" ht="20.1" hidden="false" customHeight="true" outlineLevel="0" collapsed="false">
      <c r="A13" s="370" t="s">
        <v>212</v>
      </c>
      <c r="B13" s="368" t="n">
        <v>5970715</v>
      </c>
    </row>
    <row r="14" s="369" customFormat="true" ht="20.1" hidden="false" customHeight="true" outlineLevel="0" collapsed="false">
      <c r="A14" s="370" t="s">
        <v>213</v>
      </c>
      <c r="B14" s="368" t="n">
        <v>2463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>&amp;C&amp;"Times New Roman CE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8.7"/>
    <col collapsed="false" customWidth="true" hidden="false" outlineLevel="0" max="7" min="6" style="1" width="18.99"/>
    <col collapsed="false" customWidth="true" hidden="false" outlineLevel="0" max="8" min="8" style="1" width="15.7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67</v>
      </c>
    </row>
    <row r="3" customFormat="false" ht="17.25" hidden="false" customHeight="true" outlineLevel="0" collapsed="false">
      <c r="A3" s="5" t="s">
        <v>2</v>
      </c>
      <c r="B3" s="5"/>
      <c r="C3" s="98" t="s">
        <v>68</v>
      </c>
      <c r="D3" s="98"/>
      <c r="E3" s="99" t="s">
        <v>69</v>
      </c>
      <c r="F3" s="99" t="s">
        <v>70</v>
      </c>
      <c r="G3" s="99" t="s">
        <v>71</v>
      </c>
      <c r="H3" s="100" t="s">
        <v>72</v>
      </c>
    </row>
    <row r="4" customFormat="false" ht="20.25" hidden="false" customHeight="true" outlineLevel="0" collapsed="false">
      <c r="A4" s="5"/>
      <c r="B4" s="5"/>
      <c r="C4" s="101" t="s">
        <v>73</v>
      </c>
      <c r="D4" s="102" t="s">
        <v>74</v>
      </c>
      <c r="E4" s="103" t="s">
        <v>75</v>
      </c>
      <c r="F4" s="103" t="s">
        <v>75</v>
      </c>
      <c r="G4" s="103" t="s">
        <v>75</v>
      </c>
      <c r="H4" s="100"/>
    </row>
    <row r="5" customFormat="false" ht="16.5" hidden="false" customHeight="true" outlineLevel="0" collapsed="false">
      <c r="A5" s="104" t="s">
        <v>9</v>
      </c>
      <c r="B5" s="105" t="s">
        <v>10</v>
      </c>
      <c r="C5" s="106" t="s">
        <v>76</v>
      </c>
      <c r="D5" s="107" t="n">
        <f aca="false">SUM(D6:D13)</f>
        <v>2176.9</v>
      </c>
      <c r="E5" s="17" t="n">
        <f aca="false">SUM(E6:E13)</f>
        <v>297225708</v>
      </c>
      <c r="F5" s="17" t="n">
        <f aca="false">SUM(F6:F13)</f>
        <v>0</v>
      </c>
      <c r="G5" s="17" t="n">
        <f aca="false">E5-F5</f>
        <v>297225708</v>
      </c>
      <c r="H5" s="20" t="n">
        <f aca="false">SUM(H6:H13)</f>
        <v>33.9640128253234</v>
      </c>
    </row>
    <row r="6" customFormat="false" ht="15.75" hidden="false" customHeight="true" outlineLevel="0" collapsed="false">
      <c r="A6" s="108" t="s">
        <v>11</v>
      </c>
      <c r="B6" s="109" t="s">
        <v>12</v>
      </c>
      <c r="C6" s="110" t="s">
        <v>76</v>
      </c>
      <c r="D6" s="111" t="n">
        <v>435.3</v>
      </c>
      <c r="E6" s="25" t="n">
        <v>24942690</v>
      </c>
      <c r="F6" s="25" t="n">
        <v>0</v>
      </c>
      <c r="G6" s="25" t="n">
        <f aca="false">E6-F6</f>
        <v>24942690</v>
      </c>
      <c r="H6" s="28" t="n">
        <f aca="false">G6*100/$G$38</f>
        <v>2.85020380221642</v>
      </c>
    </row>
    <row r="7" customFormat="false" ht="15.75" hidden="false" customHeight="true" outlineLevel="0" collapsed="false">
      <c r="A7" s="112" t="s">
        <v>13</v>
      </c>
      <c r="B7" s="109" t="s">
        <v>14</v>
      </c>
      <c r="C7" s="113" t="s">
        <v>76</v>
      </c>
      <c r="D7" s="114" t="n">
        <v>486.6</v>
      </c>
      <c r="E7" s="31" t="n">
        <v>35464994</v>
      </c>
      <c r="F7" s="31" t="n">
        <v>0</v>
      </c>
      <c r="G7" s="31" t="n">
        <f aca="false">E7-F7</f>
        <v>35464994</v>
      </c>
      <c r="H7" s="33" t="n">
        <f aca="false">G7*100/$G$38</f>
        <v>4.0525885838449</v>
      </c>
    </row>
    <row r="8" customFormat="false" ht="15.75" hidden="false" customHeight="true" outlineLevel="0" collapsed="false">
      <c r="A8" s="112" t="s">
        <v>15</v>
      </c>
      <c r="B8" s="115" t="s">
        <v>16</v>
      </c>
      <c r="C8" s="113" t="s">
        <v>76</v>
      </c>
      <c r="D8" s="116" t="n">
        <v>108</v>
      </c>
      <c r="E8" s="31" t="n">
        <v>12376800</v>
      </c>
      <c r="F8" s="31" t="n">
        <v>0</v>
      </c>
      <c r="G8" s="31" t="n">
        <f aca="false">E8-F8</f>
        <v>12376800</v>
      </c>
      <c r="H8" s="33" t="n">
        <f aca="false">G8*100/$G$38</f>
        <v>1.41429823404261</v>
      </c>
    </row>
    <row r="9" customFormat="false" ht="15.75" hidden="false" customHeight="true" outlineLevel="0" collapsed="false">
      <c r="A9" s="112" t="s">
        <v>17</v>
      </c>
      <c r="B9" s="115" t="s">
        <v>18</v>
      </c>
      <c r="C9" s="113" t="s">
        <v>76</v>
      </c>
      <c r="D9" s="114" t="n">
        <v>93.4</v>
      </c>
      <c r="E9" s="31" t="n">
        <v>10660106</v>
      </c>
      <c r="F9" s="31" t="n">
        <v>0</v>
      </c>
      <c r="G9" s="31" t="n">
        <f aca="false">E9-F9</f>
        <v>10660106</v>
      </c>
      <c r="H9" s="33" t="n">
        <f aca="false">G9*100/$G$38</f>
        <v>1.21813143062076</v>
      </c>
    </row>
    <row r="10" customFormat="false" ht="15.75" hidden="false" customHeight="true" outlineLevel="0" collapsed="false">
      <c r="A10" s="112" t="s">
        <v>19</v>
      </c>
      <c r="B10" s="115" t="s">
        <v>20</v>
      </c>
      <c r="C10" s="113" t="s">
        <v>76</v>
      </c>
      <c r="D10" s="116" t="n">
        <v>221.6</v>
      </c>
      <c r="E10" s="31" t="n">
        <v>35637712</v>
      </c>
      <c r="F10" s="31" t="n">
        <v>0</v>
      </c>
      <c r="G10" s="31" t="n">
        <f aca="false">E10-F10</f>
        <v>35637712</v>
      </c>
      <c r="H10" s="33" t="n">
        <f aca="false">G10*100/$G$38</f>
        <v>4.07232508781906</v>
      </c>
    </row>
    <row r="11" customFormat="false" ht="15.75" hidden="false" customHeight="true" outlineLevel="0" collapsed="false">
      <c r="A11" s="112" t="s">
        <v>21</v>
      </c>
      <c r="B11" s="115" t="s">
        <v>22</v>
      </c>
      <c r="C11" s="113" t="s">
        <v>76</v>
      </c>
      <c r="D11" s="114" t="n">
        <v>756.3</v>
      </c>
      <c r="E11" s="31" t="n">
        <v>169493652</v>
      </c>
      <c r="F11" s="31" t="n">
        <v>0</v>
      </c>
      <c r="G11" s="31" t="n">
        <f aca="false">E11-F11</f>
        <v>169493652</v>
      </c>
      <c r="H11" s="33" t="n">
        <f aca="false">G11*100/$G$38</f>
        <v>19.3680573900388</v>
      </c>
    </row>
    <row r="12" customFormat="false" ht="15.75" hidden="false" customHeight="true" outlineLevel="0" collapsed="false">
      <c r="A12" s="112" t="s">
        <v>23</v>
      </c>
      <c r="B12" s="115" t="s">
        <v>24</v>
      </c>
      <c r="C12" s="113" t="s">
        <v>76</v>
      </c>
      <c r="D12" s="116" t="n">
        <v>27.2</v>
      </c>
      <c r="E12" s="31" t="n">
        <v>3117120</v>
      </c>
      <c r="F12" s="31" t="n">
        <v>0</v>
      </c>
      <c r="G12" s="31" t="n">
        <f aca="false">E12-F12</f>
        <v>3117120</v>
      </c>
      <c r="H12" s="33" t="n">
        <f aca="false">G12*100/$G$38</f>
        <v>0.356193629314434</v>
      </c>
    </row>
    <row r="13" customFormat="false" ht="15.75" hidden="false" customHeight="true" outlineLevel="0" collapsed="false">
      <c r="A13" s="117" t="s">
        <v>25</v>
      </c>
      <c r="B13" s="118" t="s">
        <v>26</v>
      </c>
      <c r="C13" s="119" t="s">
        <v>76</v>
      </c>
      <c r="D13" s="114" t="n">
        <v>48.5</v>
      </c>
      <c r="E13" s="38" t="n">
        <v>5532634</v>
      </c>
      <c r="F13" s="38" t="n">
        <v>0</v>
      </c>
      <c r="G13" s="38" t="n">
        <f aca="false">E13-F13</f>
        <v>5532634</v>
      </c>
      <c r="H13" s="42" t="n">
        <f aca="false">G13*100/$G$38</f>
        <v>0.632214667426481</v>
      </c>
    </row>
    <row r="14" s="123" customFormat="true" ht="17.25" hidden="false" customHeight="true" outlineLevel="0" collapsed="false">
      <c r="A14" s="104" t="s">
        <v>27</v>
      </c>
      <c r="B14" s="120" t="s">
        <v>77</v>
      </c>
      <c r="C14" s="121" t="n">
        <f aca="false">SUM(C15:C22)</f>
        <v>6926</v>
      </c>
      <c r="D14" s="122" t="s">
        <v>76</v>
      </c>
      <c r="E14" s="17" t="n">
        <f aca="false">SUM(E15:E22)</f>
        <v>239332560</v>
      </c>
      <c r="F14" s="17" t="n">
        <f aca="false">SUM(F15:F22)</f>
        <v>117037072</v>
      </c>
      <c r="G14" s="17" t="n">
        <f aca="false">E14-F14</f>
        <v>122295488</v>
      </c>
      <c r="H14" s="20" t="n">
        <f aca="false">G14*100/$G$38</f>
        <v>13.9747182397533</v>
      </c>
    </row>
    <row r="15" customFormat="false" ht="16.5" hidden="false" customHeight="false" outlineLevel="0" collapsed="false">
      <c r="A15" s="124" t="s">
        <v>11</v>
      </c>
      <c r="B15" s="125" t="s">
        <v>29</v>
      </c>
      <c r="C15" s="126" t="n">
        <v>6014</v>
      </c>
      <c r="D15" s="25" t="s">
        <v>76</v>
      </c>
      <c r="E15" s="25" t="n">
        <v>107992151</v>
      </c>
      <c r="F15" s="25" t="n">
        <v>61600813</v>
      </c>
      <c r="G15" s="25" t="n">
        <f aca="false">E15-F15</f>
        <v>46391338</v>
      </c>
      <c r="H15" s="28" t="n">
        <f aca="false">G15*100/$G$38</f>
        <v>5.30114305864792</v>
      </c>
    </row>
    <row r="16" customFormat="false" ht="15.75" hidden="false" customHeight="false" outlineLevel="0" collapsed="false">
      <c r="A16" s="112" t="s">
        <v>13</v>
      </c>
      <c r="B16" s="109" t="s">
        <v>30</v>
      </c>
      <c r="C16" s="126" t="n">
        <v>1</v>
      </c>
      <c r="D16" s="31" t="s">
        <v>76</v>
      </c>
      <c r="E16" s="25" t="n">
        <v>271930</v>
      </c>
      <c r="F16" s="25" t="n">
        <v>239245</v>
      </c>
      <c r="G16" s="25" t="n">
        <f aca="false">E16-F16</f>
        <v>32685</v>
      </c>
      <c r="H16" s="28"/>
    </row>
    <row r="17" customFormat="false" ht="15.75" hidden="false" customHeight="false" outlineLevel="0" collapsed="false">
      <c r="A17" s="112" t="s">
        <v>15</v>
      </c>
      <c r="B17" s="127" t="s">
        <v>31</v>
      </c>
      <c r="C17" s="128" t="n">
        <v>838</v>
      </c>
      <c r="D17" s="31" t="s">
        <v>76</v>
      </c>
      <c r="E17" s="31" t="n">
        <v>33076744</v>
      </c>
      <c r="F17" s="31" t="n">
        <v>13969306</v>
      </c>
      <c r="G17" s="31" t="n">
        <f aca="false">E17-F17</f>
        <v>19107438</v>
      </c>
      <c r="H17" s="33" t="n">
        <f aca="false">G17*100/$G$38</f>
        <v>2.18340894419224</v>
      </c>
    </row>
    <row r="18" customFormat="false" ht="15.75" hidden="false" customHeight="false" outlineLevel="0" collapsed="false">
      <c r="A18" s="112" t="s">
        <v>17</v>
      </c>
      <c r="B18" s="127" t="s">
        <v>32</v>
      </c>
      <c r="C18" s="128" t="n">
        <v>35</v>
      </c>
      <c r="D18" s="31" t="s">
        <v>76</v>
      </c>
      <c r="E18" s="31" t="n">
        <v>49129442</v>
      </c>
      <c r="F18" s="31" t="n">
        <v>25030536</v>
      </c>
      <c r="G18" s="31" t="n">
        <f aca="false">E18-F18</f>
        <v>24098906</v>
      </c>
      <c r="H18" s="33" t="n">
        <f aca="false">G18*100/$G$38</f>
        <v>2.75378451604282</v>
      </c>
    </row>
    <row r="19" customFormat="false" ht="15.75" hidden="false" customHeight="false" outlineLevel="0" collapsed="false">
      <c r="A19" s="112" t="s">
        <v>19</v>
      </c>
      <c r="B19" s="127" t="s">
        <v>33</v>
      </c>
      <c r="C19" s="128" t="n">
        <v>17</v>
      </c>
      <c r="D19" s="31" t="s">
        <v>76</v>
      </c>
      <c r="E19" s="31" t="n">
        <v>9988031</v>
      </c>
      <c r="F19" s="31" t="n">
        <v>6456625</v>
      </c>
      <c r="G19" s="31" t="n">
        <f aca="false">E19-F19</f>
        <v>3531406</v>
      </c>
      <c r="H19" s="33" t="n">
        <f aca="false">G19*100/$G$38</f>
        <v>0.403534133983539</v>
      </c>
    </row>
    <row r="20" customFormat="false" ht="15.75" hidden="false" customHeight="false" outlineLevel="0" collapsed="false">
      <c r="A20" s="112" t="s">
        <v>21</v>
      </c>
      <c r="B20" s="127" t="s">
        <v>34</v>
      </c>
      <c r="C20" s="128" t="n">
        <v>11</v>
      </c>
      <c r="D20" s="31" t="s">
        <v>76</v>
      </c>
      <c r="E20" s="129" t="n">
        <v>35527769</v>
      </c>
      <c r="F20" s="129" t="n">
        <v>7578052</v>
      </c>
      <c r="G20" s="31" t="n">
        <f aca="false">E20-F20</f>
        <v>27949717</v>
      </c>
      <c r="H20" s="33" t="n">
        <f aca="false">G20*100/$G$38</f>
        <v>3.19381709287462</v>
      </c>
    </row>
    <row r="21" customFormat="false" ht="15.75" hidden="false" customHeight="false" outlineLevel="0" collapsed="false">
      <c r="A21" s="112" t="s">
        <v>23</v>
      </c>
      <c r="B21" s="127" t="s">
        <v>35</v>
      </c>
      <c r="C21" s="128" t="n">
        <v>1</v>
      </c>
      <c r="D21" s="31" t="s">
        <v>76</v>
      </c>
      <c r="E21" s="130" t="n">
        <v>267288</v>
      </c>
      <c r="F21" s="130" t="n">
        <v>267288</v>
      </c>
      <c r="G21" s="31" t="n">
        <f aca="false">E21-F21</f>
        <v>0</v>
      </c>
      <c r="H21" s="33" t="n">
        <f aca="false">G21*100/$G$38</f>
        <v>0</v>
      </c>
    </row>
    <row r="22" customFormat="false" ht="16.5" hidden="false" customHeight="false" outlineLevel="0" collapsed="false">
      <c r="A22" s="131" t="s">
        <v>25</v>
      </c>
      <c r="B22" s="132" t="s">
        <v>36</v>
      </c>
      <c r="C22" s="133" t="n">
        <v>9</v>
      </c>
      <c r="D22" s="54" t="s">
        <v>76</v>
      </c>
      <c r="E22" s="54" t="n">
        <v>3079205</v>
      </c>
      <c r="F22" s="54" t="n">
        <v>1895207</v>
      </c>
      <c r="G22" s="54" t="n">
        <f aca="false">E22-F22</f>
        <v>1183998</v>
      </c>
      <c r="H22" s="57" t="n">
        <f aca="false">G22*100/$G$38</f>
        <v>0.135295575634249</v>
      </c>
    </row>
    <row r="23" customFormat="false" ht="16.5" hidden="false" customHeight="false" outlineLevel="0" collapsed="false">
      <c r="A23" s="134" t="s">
        <v>37</v>
      </c>
      <c r="B23" s="135" t="s">
        <v>38</v>
      </c>
      <c r="C23" s="136" t="s">
        <v>78</v>
      </c>
      <c r="D23" s="94" t="s">
        <v>76</v>
      </c>
      <c r="E23" s="94" t="n">
        <v>214235594</v>
      </c>
      <c r="F23" s="94" t="n">
        <v>48156520</v>
      </c>
      <c r="G23" s="62" t="n">
        <f aca="false">E23-F23</f>
        <v>166079074</v>
      </c>
      <c r="H23" s="65" t="n">
        <f aca="false">G23*100/G38</f>
        <v>18.9778732038678</v>
      </c>
    </row>
    <row r="24" customFormat="false" ht="15.75" hidden="false" customHeight="false" outlineLevel="0" collapsed="false">
      <c r="A24" s="137" t="s">
        <v>39</v>
      </c>
      <c r="B24" s="138" t="s">
        <v>40</v>
      </c>
      <c r="C24" s="139" t="n">
        <v>41</v>
      </c>
      <c r="D24" s="140" t="s">
        <v>76</v>
      </c>
      <c r="E24" s="140" t="n">
        <v>459820</v>
      </c>
      <c r="F24" s="140" t="n">
        <v>276579</v>
      </c>
      <c r="G24" s="62" t="n">
        <f aca="false">E24-F24</f>
        <v>183241</v>
      </c>
      <c r="H24" s="71" t="n">
        <f aca="false">G24*100/G38</f>
        <v>0.0209389682877804</v>
      </c>
    </row>
    <row r="25" customFormat="false" ht="18" hidden="false" customHeight="true" outlineLevel="0" collapsed="false">
      <c r="A25" s="137" t="s">
        <v>41</v>
      </c>
      <c r="B25" s="138" t="s">
        <v>42</v>
      </c>
      <c r="C25" s="139" t="n">
        <v>1681</v>
      </c>
      <c r="D25" s="140" t="s">
        <v>76</v>
      </c>
      <c r="E25" s="140" t="n">
        <v>8451725</v>
      </c>
      <c r="F25" s="140" t="n">
        <v>6840424</v>
      </c>
      <c r="G25" s="62" t="n">
        <f aca="false">E25-F25</f>
        <v>1611301</v>
      </c>
      <c r="H25" s="71" t="n">
        <f aca="false">G25*100/G38</f>
        <v>0.184123534258539</v>
      </c>
    </row>
    <row r="26" customFormat="false" ht="15.75" hidden="false" customHeight="false" outlineLevel="0" collapsed="false">
      <c r="A26" s="137" t="s">
        <v>43</v>
      </c>
      <c r="B26" s="141" t="s">
        <v>44</v>
      </c>
      <c r="C26" s="139" t="n">
        <v>113</v>
      </c>
      <c r="D26" s="140" t="s">
        <v>76</v>
      </c>
      <c r="E26" s="140" t="n">
        <v>846065</v>
      </c>
      <c r="F26" s="140" t="n">
        <v>522267</v>
      </c>
      <c r="G26" s="62" t="n">
        <f aca="false">E26-F26</f>
        <v>323798</v>
      </c>
      <c r="H26" s="71" t="n">
        <f aca="false">G26*100/G38</f>
        <v>0.0370004314189877</v>
      </c>
    </row>
    <row r="27" customFormat="false" ht="15.75" hidden="false" customHeight="false" outlineLevel="0" collapsed="false">
      <c r="A27" s="137" t="s">
        <v>45</v>
      </c>
      <c r="B27" s="138" t="s">
        <v>46</v>
      </c>
      <c r="C27" s="139" t="n">
        <v>526</v>
      </c>
      <c r="D27" s="140" t="s">
        <v>76</v>
      </c>
      <c r="E27" s="140" t="n">
        <v>6258604</v>
      </c>
      <c r="F27" s="140" t="n">
        <v>4860546</v>
      </c>
      <c r="G27" s="62" t="n">
        <f aca="false">E27-F27</f>
        <v>1398058</v>
      </c>
      <c r="H27" s="71" t="n">
        <f aca="false">G27*100/G38</f>
        <v>0.159756234284236</v>
      </c>
    </row>
    <row r="28" customFormat="false" ht="16.5" hidden="false" customHeight="false" outlineLevel="0" collapsed="false">
      <c r="A28" s="142" t="s">
        <v>47</v>
      </c>
      <c r="B28" s="143" t="s">
        <v>48</v>
      </c>
      <c r="C28" s="144" t="n">
        <v>38</v>
      </c>
      <c r="D28" s="145" t="s">
        <v>76</v>
      </c>
      <c r="E28" s="145" t="n">
        <v>1839287</v>
      </c>
      <c r="F28" s="146" t="n">
        <v>1322658</v>
      </c>
      <c r="G28" s="77" t="n">
        <f aca="false">E28-F28</f>
        <v>516629</v>
      </c>
      <c r="H28" s="79" t="n">
        <f aca="false">G28*100/G38</f>
        <v>0.0590352500125394</v>
      </c>
    </row>
    <row r="29" customFormat="false" ht="17.25" hidden="false" customHeight="false" outlineLevel="0" collapsed="false">
      <c r="A29" s="147" t="s">
        <v>49</v>
      </c>
      <c r="B29" s="148" t="s">
        <v>50</v>
      </c>
      <c r="C29" s="149" t="s">
        <v>76</v>
      </c>
      <c r="D29" s="149" t="s">
        <v>76</v>
      </c>
      <c r="E29" s="149" t="n">
        <f aca="false">SUM(E30:E33)</f>
        <v>77204226</v>
      </c>
      <c r="F29" s="149" t="n">
        <f aca="false">SUM(F30:F33)</f>
        <v>23184560.97</v>
      </c>
      <c r="G29" s="17" t="n">
        <f aca="false">E29-F29</f>
        <v>54019665.03</v>
      </c>
      <c r="H29" s="20" t="n">
        <f aca="false">G29*100/G38</f>
        <v>6.17283278840266</v>
      </c>
    </row>
    <row r="30" customFormat="false" ht="16.5" hidden="false" customHeight="false" outlineLevel="0" collapsed="false">
      <c r="A30" s="124" t="s">
        <v>11</v>
      </c>
      <c r="B30" s="150" t="s">
        <v>51</v>
      </c>
      <c r="C30" s="129" t="s">
        <v>76</v>
      </c>
      <c r="D30" s="129" t="s">
        <v>76</v>
      </c>
      <c r="E30" s="129" t="n">
        <v>3662335</v>
      </c>
      <c r="F30" s="25" t="n">
        <v>2296648.97</v>
      </c>
      <c r="G30" s="25" t="n">
        <f aca="false">E30-F30</f>
        <v>1365686.03</v>
      </c>
      <c r="H30" s="151" t="n">
        <f aca="false">G30*100/G38</f>
        <v>0.156057085877259</v>
      </c>
    </row>
    <row r="31" customFormat="false" ht="15.75" hidden="false" customHeight="false" outlineLevel="0" collapsed="false">
      <c r="A31" s="112" t="s">
        <v>13</v>
      </c>
      <c r="B31" s="152" t="s">
        <v>52</v>
      </c>
      <c r="C31" s="130" t="s">
        <v>76</v>
      </c>
      <c r="D31" s="130" t="s">
        <v>76</v>
      </c>
      <c r="E31" s="130" t="n">
        <v>18140331</v>
      </c>
      <c r="F31" s="31" t="n">
        <v>17985430</v>
      </c>
      <c r="G31" s="25" t="n">
        <f aca="false">E31-F31</f>
        <v>154901</v>
      </c>
      <c r="H31" s="153" t="n">
        <f aca="false">G31*100/G37</f>
        <v>0.0702528350101369</v>
      </c>
    </row>
    <row r="32" customFormat="false" ht="16.5" hidden="false" customHeight="false" outlineLevel="0" collapsed="false">
      <c r="A32" s="131" t="s">
        <v>15</v>
      </c>
      <c r="B32" s="154" t="s">
        <v>79</v>
      </c>
      <c r="C32" s="155" t="s">
        <v>76</v>
      </c>
      <c r="D32" s="155" t="s">
        <v>76</v>
      </c>
      <c r="E32" s="155" t="n">
        <v>2902482</v>
      </c>
      <c r="F32" s="54" t="n">
        <v>2902482</v>
      </c>
      <c r="G32" s="54" t="n">
        <f aca="false">E32-F32</f>
        <v>0</v>
      </c>
      <c r="H32" s="156" t="n">
        <f aca="false">G32*100/G38</f>
        <v>0</v>
      </c>
    </row>
    <row r="33" customFormat="false" ht="17.25" hidden="false" customHeight="false" outlineLevel="0" collapsed="false">
      <c r="A33" s="157" t="s">
        <v>53</v>
      </c>
      <c r="B33" s="158" t="s">
        <v>54</v>
      </c>
      <c r="C33" s="94" t="s">
        <v>76</v>
      </c>
      <c r="D33" s="159" t="s">
        <v>76</v>
      </c>
      <c r="E33" s="95" t="n">
        <v>52499078</v>
      </c>
      <c r="F33" s="77" t="n">
        <v>0</v>
      </c>
      <c r="G33" s="77" t="n">
        <f aca="false">E33-F33</f>
        <v>52499078</v>
      </c>
      <c r="H33" s="160" t="n">
        <f aca="false">G33*100/G38</f>
        <v>5.99907514900984</v>
      </c>
    </row>
    <row r="34" customFormat="false" ht="17.25" hidden="false" customHeight="true" outlineLevel="0" collapsed="false">
      <c r="A34" s="161" t="s">
        <v>55</v>
      </c>
      <c r="B34" s="161"/>
      <c r="C34" s="162" t="n">
        <f aca="false">C14+C24+C25+C26+C27+C28</f>
        <v>9325</v>
      </c>
      <c r="D34" s="163" t="n">
        <f aca="false">SUM(D6:D13)</f>
        <v>2176.9</v>
      </c>
      <c r="E34" s="90" t="n">
        <f aca="false">SUM(E15:E28,E30:E33)+E5</f>
        <v>845853589</v>
      </c>
      <c r="F34" s="90" t="n">
        <f aca="false">SUM(F15:F28,F30:F33)+F5</f>
        <v>202200626.97</v>
      </c>
      <c r="G34" s="89" t="n">
        <f aca="false">E34-F34</f>
        <v>643652962.03</v>
      </c>
      <c r="H34" s="164" t="n">
        <f aca="false">G34*100/G38</f>
        <v>73.5502914756093</v>
      </c>
    </row>
    <row r="35" customFormat="false" ht="16.5" hidden="false" customHeight="false" outlineLevel="0" collapsed="false">
      <c r="A35" s="134" t="s">
        <v>56</v>
      </c>
      <c r="B35" s="165" t="s">
        <v>57</v>
      </c>
      <c r="C35" s="94" t="s">
        <v>76</v>
      </c>
      <c r="D35" s="166" t="s">
        <v>76</v>
      </c>
      <c r="E35" s="94" t="n">
        <v>2952095.45</v>
      </c>
      <c r="F35" s="62" t="n">
        <v>2572993.62</v>
      </c>
      <c r="G35" s="62" t="n">
        <f aca="false">E35-F35</f>
        <v>379101.83</v>
      </c>
      <c r="H35" s="65" t="n">
        <f aca="false">G35*100/G38</f>
        <v>0.0433200058731918</v>
      </c>
    </row>
    <row r="36" customFormat="false" ht="15.75" hidden="false" customHeight="false" outlineLevel="0" collapsed="false">
      <c r="A36" s="167" t="s">
        <v>58</v>
      </c>
      <c r="B36" s="138" t="s">
        <v>59</v>
      </c>
      <c r="C36" s="140" t="s">
        <v>76</v>
      </c>
      <c r="D36" s="166" t="s">
        <v>76</v>
      </c>
      <c r="E36" s="140" t="n">
        <v>10615728</v>
      </c>
      <c r="F36" s="168" t="n">
        <v>19012</v>
      </c>
      <c r="G36" s="62" t="n">
        <f aca="false">E36-F36</f>
        <v>10596716</v>
      </c>
      <c r="H36" s="65" t="n">
        <f aca="false">G36*100/G38</f>
        <v>1.2108878486726</v>
      </c>
    </row>
    <row r="37" customFormat="false" ht="16.5" hidden="false" customHeight="false" outlineLevel="0" collapsed="false">
      <c r="A37" s="157" t="s">
        <v>60</v>
      </c>
      <c r="B37" s="158" t="s">
        <v>61</v>
      </c>
      <c r="C37" s="140" t="s">
        <v>76</v>
      </c>
      <c r="D37" s="169" t="s">
        <v>76</v>
      </c>
      <c r="E37" s="95" t="n">
        <v>220490746</v>
      </c>
      <c r="F37" s="170" t="n">
        <v>0</v>
      </c>
      <c r="G37" s="62" t="n">
        <f aca="false">E37-F37</f>
        <v>220490746</v>
      </c>
      <c r="H37" s="160" t="n">
        <f aca="false">G37*100/G38</f>
        <v>25.1955006698449</v>
      </c>
      <c r="K37" s="171"/>
    </row>
    <row r="38" customFormat="false" ht="30" hidden="false" customHeight="true" outlineLevel="0" collapsed="false">
      <c r="A38" s="161" t="s">
        <v>62</v>
      </c>
      <c r="B38" s="161"/>
      <c r="C38" s="172" t="s">
        <v>76</v>
      </c>
      <c r="D38" s="172" t="s">
        <v>76</v>
      </c>
      <c r="E38" s="90" t="n">
        <f aca="false">E34+E35+E36+E37</f>
        <v>1079912158.45</v>
      </c>
      <c r="F38" s="90" t="n">
        <f aca="false">F34+F35</f>
        <v>204773620.59</v>
      </c>
      <c r="G38" s="90" t="n">
        <f aca="false">G34+G35+G36+G37</f>
        <v>875119525.86</v>
      </c>
      <c r="H38" s="164" t="n">
        <f aca="false">H34+H35+H36+H37</f>
        <v>100</v>
      </c>
    </row>
    <row r="39" customFormat="false" ht="13.5" hidden="false" customHeight="false" outlineLevel="0" collapsed="false">
      <c r="A39" s="97" t="s">
        <v>63</v>
      </c>
    </row>
    <row r="40" customFormat="false" ht="12.75" hidden="false" customHeight="false" outlineLevel="0" collapsed="false">
      <c r="A40" s="97" t="s">
        <v>64</v>
      </c>
    </row>
    <row r="41" customFormat="false" ht="12.75" hidden="false" customHeight="false" outlineLevel="0" collapsed="false">
      <c r="A41" s="97" t="s">
        <v>65</v>
      </c>
    </row>
  </sheetData>
  <mergeCells count="6">
    <mergeCell ref="A1:H1"/>
    <mergeCell ref="A3:B4"/>
    <mergeCell ref="C3:D3"/>
    <mergeCell ref="H3:H4"/>
    <mergeCell ref="A34:B34"/>
    <mergeCell ref="A38:B38"/>
  </mergeCells>
  <printOptions headings="false" gridLines="false" gridLinesSet="true" horizontalCentered="true" verticalCentered="false"/>
  <pageMargins left="0.196527777777778" right="0.196527777777778" top="0.660416666666667" bottom="0.196527777777778" header="0.390277777777778" footer="0.511811023622047"/>
  <pageSetup paperSize="9" scale="83" fitToWidth="1" fitToHeight="1" pageOrder="downThenOver" orientation="landscape" blackAndWhite="false" draft="false" cellComments="none" firstPageNumber="200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>&amp;C&amp;"Times New Roman CE,Regular"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1" colorId="64" zoomScale="95" zoomScaleNormal="10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80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81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C7+C8+C9+C10+C11</f>
        <v>336677</v>
      </c>
      <c r="D6" s="186" t="n">
        <f aca="false">D7+D8+D9+D10+D11</f>
        <v>278138</v>
      </c>
      <c r="E6" s="186" t="n">
        <f aca="false">D6-C6</f>
        <v>-58539</v>
      </c>
      <c r="F6" s="187" t="n">
        <f aca="false">D6/C6*100</f>
        <v>82.6127118870609</v>
      </c>
      <c r="G6" s="188" t="n">
        <f aca="false">D6*100/D21</f>
        <v>0.413811725853737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129177</v>
      </c>
      <c r="D7" s="191" t="n">
        <v>116707</v>
      </c>
      <c r="E7" s="192" t="n">
        <f aca="false">D7-C7</f>
        <v>-12470</v>
      </c>
      <c r="F7" s="193" t="n">
        <f aca="false">D7/C7*100</f>
        <v>90.3465787253149</v>
      </c>
      <c r="G7" s="194" t="n">
        <f aca="false">D7*100/$D$21</f>
        <v>0.173635839364675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3588</v>
      </c>
      <c r="D8" s="191" t="n">
        <v>3068</v>
      </c>
      <c r="E8" s="197" t="n">
        <f aca="false">D8-C8</f>
        <v>-520</v>
      </c>
      <c r="F8" s="198" t="n">
        <f aca="false">D8/C8*100</f>
        <v>85.5072463768116</v>
      </c>
      <c r="G8" s="153" t="n">
        <f aca="false">D8*100/$D$21</f>
        <v>0.0045645484432881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123148</v>
      </c>
      <c r="D9" s="191" t="n">
        <v>18867</v>
      </c>
      <c r="E9" s="191" t="n">
        <f aca="false">D9-C9</f>
        <v>-104281</v>
      </c>
      <c r="F9" s="193" t="n">
        <f aca="false">D9/C9*100</f>
        <v>15.3205898593562</v>
      </c>
      <c r="G9" s="151" t="n">
        <f aca="false">D9*100/$D$21</f>
        <v>0.0280701875748098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79088</v>
      </c>
      <c r="D10" s="191" t="n">
        <v>137636</v>
      </c>
      <c r="E10" s="197" t="n">
        <f aca="false">D10-C10</f>
        <v>58548</v>
      </c>
      <c r="F10" s="197" t="n">
        <f aca="false">D10/C10*100</f>
        <v>174.028929799717</v>
      </c>
      <c r="G10" s="153" t="n">
        <f aca="false">D10*100/$D$21</f>
        <v>0.204773855782399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1676</v>
      </c>
      <c r="D11" s="192" t="n">
        <v>1860</v>
      </c>
      <c r="E11" s="192" t="n">
        <f aca="false">D11-C11</f>
        <v>184</v>
      </c>
      <c r="F11" s="193" t="n">
        <f aca="false">D11/C11*100</f>
        <v>110.978520286396</v>
      </c>
      <c r="G11" s="194" t="n">
        <f aca="false">D11*100/$D$21</f>
        <v>0.00276729468856449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C13+C14+C15+C16</f>
        <v>45451207.42</v>
      </c>
      <c r="D12" s="203" t="n">
        <f aca="false">D13+D14+D15+D16</f>
        <v>39248633.46</v>
      </c>
      <c r="E12" s="203" t="n">
        <f aca="false">D12-C12</f>
        <v>-6202573.95999999</v>
      </c>
      <c r="F12" s="204" t="n">
        <f aca="false">D12/C12*100</f>
        <v>86.3533351211465</v>
      </c>
      <c r="G12" s="205" t="n">
        <f aca="false">D12*100/$D$21</f>
        <v>58.393835971652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6552511.55</v>
      </c>
      <c r="D13" s="191" t="n">
        <v>10900847.92</v>
      </c>
      <c r="E13" s="191" t="n">
        <f aca="false">D13-C13</f>
        <v>4348336.37</v>
      </c>
      <c r="F13" s="191" t="n">
        <f aca="false">D13/C13*100</f>
        <v>166.361369023455</v>
      </c>
      <c r="G13" s="151" t="n">
        <f aca="false">D13*100/$D$21</f>
        <v>16.218203521433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1011073</v>
      </c>
      <c r="D14" s="197" t="n">
        <v>159567</v>
      </c>
      <c r="E14" s="191" t="n">
        <f aca="false">D14-C14</f>
        <v>-851506</v>
      </c>
      <c r="F14" s="197" t="n">
        <f aca="false">D14/C14*100</f>
        <v>15.7819465063353</v>
      </c>
      <c r="G14" s="153" t="n">
        <f aca="false">D14*100/$D$21</f>
        <v>0.237402640629124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1871</v>
      </c>
      <c r="D15" s="197" t="n">
        <v>1965</v>
      </c>
      <c r="E15" s="191" t="n">
        <f aca="false">D15-C15</f>
        <v>94</v>
      </c>
      <c r="F15" s="197" t="n">
        <f aca="false">D15/C15*100</f>
        <v>105.02405130946</v>
      </c>
      <c r="G15" s="153" t="n">
        <f aca="false">D15*100/$D$21</f>
        <v>0.00292351293711249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37885751.87</v>
      </c>
      <c r="D16" s="192" t="n">
        <v>28186253.54</v>
      </c>
      <c r="E16" s="206" t="n">
        <f aca="false">D16-C16</f>
        <v>-9699498.33</v>
      </c>
      <c r="F16" s="193" t="n">
        <f aca="false">D16/C16*100</f>
        <v>74.3980313145624</v>
      </c>
      <c r="G16" s="194" t="n">
        <f aca="false">D16*100/$D$21</f>
        <v>41.9353062966528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C18+C19+C20</f>
        <v>48289157.87</v>
      </c>
      <c r="D17" s="203" t="n">
        <f aca="false">D18+D19+D20</f>
        <v>27686886.98</v>
      </c>
      <c r="E17" s="203" t="n">
        <f aca="false">D17-C17</f>
        <v>-20602270.89</v>
      </c>
      <c r="F17" s="204" t="n">
        <f aca="false">D17/C17*100</f>
        <v>57.3356177685606</v>
      </c>
      <c r="G17" s="205" t="n">
        <f aca="false">D17*100/$D$21</f>
        <v>41.1923523024943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100389.63</v>
      </c>
      <c r="D18" s="191" t="n">
        <v>64199.03</v>
      </c>
      <c r="E18" s="191" t="n">
        <f aca="false">D18-C18</f>
        <v>-36190.6</v>
      </c>
      <c r="F18" s="191" t="n">
        <f aca="false">D18/C18*100</f>
        <v>63.9498621520968</v>
      </c>
      <c r="G18" s="151" t="n">
        <f aca="false">D18*100/$D$21</f>
        <v>0.0955148573817164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f aca="false">48088768.24+100000</f>
        <v>48188768.24</v>
      </c>
      <c r="D19" s="197" t="n">
        <f aca="false">27372605.95+250082</f>
        <v>27622687.95</v>
      </c>
      <c r="E19" s="197" t="n">
        <f aca="false">D19-C19</f>
        <v>-20566080.29</v>
      </c>
      <c r="F19" s="197" t="n">
        <f aca="false">D19/C19*100</f>
        <v>57.3218385919881</v>
      </c>
      <c r="G19" s="153" t="n">
        <f aca="false">D19*100/$D$21</f>
        <v>41.0968374451126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0</v>
      </c>
      <c r="D20" s="209" t="n">
        <v>0</v>
      </c>
      <c r="E20" s="210" t="n">
        <f aca="false">D20-C20</f>
        <v>0</v>
      </c>
      <c r="F20" s="54" t="s">
        <v>108</v>
      </c>
      <c r="G20" s="211" t="n">
        <f aca="false">D20*100/$D$21</f>
        <v>0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94077042.29</v>
      </c>
      <c r="D21" s="213" t="n">
        <f aca="false">D6+D12+D17</f>
        <v>67213658.44</v>
      </c>
      <c r="E21" s="214" t="n">
        <f aca="false">D21-C21</f>
        <v>-26863383.85</v>
      </c>
      <c r="F21" s="214" t="n">
        <f aca="false">D21/C21*100</f>
        <v>71.4453354441231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90" zoomScalePageLayoutView="75" workbookViewId="0">
      <selection pane="topLeft" activeCell="A38" activeCellId="0" sqref="A38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56"/>
    <col collapsed="false" customWidth="true" hidden="false" outlineLevel="0" max="3" min="3" style="1" width="9.7"/>
    <col collapsed="false" customWidth="true" hidden="false" outlineLevel="0" max="4" min="4" style="1" width="18.7"/>
    <col collapsed="false" customWidth="true" hidden="false" outlineLevel="0" max="6" min="5" style="1" width="18.99"/>
    <col collapsed="false" customWidth="true" hidden="false" outlineLevel="0" max="7" min="7" style="1" width="14.28"/>
    <col collapsed="false" customWidth="true" hidden="false" outlineLevel="0" max="8" min="8" style="1" width="15.7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111</v>
      </c>
    </row>
    <row r="3" customFormat="false" ht="17.25" hidden="false" customHeight="true" outlineLevel="0" collapsed="false">
      <c r="A3" s="5" t="s">
        <v>2</v>
      </c>
      <c r="B3" s="5"/>
      <c r="C3" s="215" t="s">
        <v>68</v>
      </c>
      <c r="D3" s="99" t="s">
        <v>69</v>
      </c>
      <c r="E3" s="99" t="s">
        <v>70</v>
      </c>
      <c r="F3" s="99" t="s">
        <v>71</v>
      </c>
      <c r="G3" s="216" t="s">
        <v>112</v>
      </c>
      <c r="H3" s="100" t="s">
        <v>72</v>
      </c>
    </row>
    <row r="4" customFormat="false" ht="20.25" hidden="false" customHeight="true" outlineLevel="0" collapsed="false">
      <c r="A4" s="5"/>
      <c r="B4" s="5"/>
      <c r="C4" s="101" t="s">
        <v>113</v>
      </c>
      <c r="D4" s="103" t="s">
        <v>75</v>
      </c>
      <c r="E4" s="103" t="s">
        <v>75</v>
      </c>
      <c r="F4" s="103" t="s">
        <v>75</v>
      </c>
      <c r="G4" s="217" t="s">
        <v>114</v>
      </c>
      <c r="H4" s="100"/>
    </row>
    <row r="5" customFormat="false" ht="16.5" hidden="false" customHeight="true" outlineLevel="0" collapsed="false">
      <c r="A5" s="147" t="s">
        <v>9</v>
      </c>
      <c r="B5" s="105" t="s">
        <v>10</v>
      </c>
      <c r="C5" s="106" t="s">
        <v>76</v>
      </c>
      <c r="D5" s="17" t="n">
        <f aca="false">SUM(D6:D13)</f>
        <v>297225708</v>
      </c>
      <c r="E5" s="17" t="n">
        <f aca="false">SUM(E6:E13)</f>
        <v>0</v>
      </c>
      <c r="F5" s="17" t="n">
        <f aca="false">D5-E5</f>
        <v>297225708</v>
      </c>
      <c r="G5" s="218" t="n">
        <f aca="false">(100%-(F5/D5))</f>
        <v>0</v>
      </c>
      <c r="H5" s="219" t="n">
        <v>48.87</v>
      </c>
    </row>
    <row r="6" customFormat="false" ht="15.75" hidden="false" customHeight="true" outlineLevel="0" collapsed="false">
      <c r="A6" s="124" t="s">
        <v>11</v>
      </c>
      <c r="B6" s="109" t="s">
        <v>12</v>
      </c>
      <c r="C6" s="110" t="s">
        <v>76</v>
      </c>
      <c r="D6" s="25" t="n">
        <v>24942690</v>
      </c>
      <c r="E6" s="25" t="n">
        <v>0</v>
      </c>
      <c r="F6" s="25" t="n">
        <f aca="false">D6-E6</f>
        <v>24942690</v>
      </c>
      <c r="G6" s="220" t="n">
        <f aca="false">(100%-(F6/D6))</f>
        <v>0</v>
      </c>
      <c r="H6" s="151" t="n">
        <f aca="false">F6*100/$F$37</f>
        <v>4.1020476122557</v>
      </c>
    </row>
    <row r="7" customFormat="false" ht="15.75" hidden="false" customHeight="true" outlineLevel="0" collapsed="false">
      <c r="A7" s="112" t="s">
        <v>13</v>
      </c>
      <c r="B7" s="109" t="s">
        <v>14</v>
      </c>
      <c r="C7" s="113" t="s">
        <v>76</v>
      </c>
      <c r="D7" s="31" t="n">
        <v>35464994</v>
      </c>
      <c r="E7" s="31" t="n">
        <v>0</v>
      </c>
      <c r="F7" s="31" t="n">
        <f aca="false">D7-E7</f>
        <v>35464994</v>
      </c>
      <c r="G7" s="221" t="n">
        <f aca="false">(100%-(F7/D7))</f>
        <v>0</v>
      </c>
      <c r="H7" s="153" t="n">
        <f aca="false">F7*100/$F$37</f>
        <v>5.83253425979165</v>
      </c>
    </row>
    <row r="8" customFormat="false" ht="15.75" hidden="false" customHeight="true" outlineLevel="0" collapsed="false">
      <c r="A8" s="112" t="s">
        <v>15</v>
      </c>
      <c r="B8" s="115" t="s">
        <v>16</v>
      </c>
      <c r="C8" s="113" t="s">
        <v>76</v>
      </c>
      <c r="D8" s="31" t="n">
        <v>12376800</v>
      </c>
      <c r="E8" s="31" t="n">
        <v>0</v>
      </c>
      <c r="F8" s="31" t="n">
        <f aca="false">D8-E8</f>
        <v>12376800</v>
      </c>
      <c r="G8" s="221" t="n">
        <f aca="false">(100%-(F8/D8))</f>
        <v>0</v>
      </c>
      <c r="H8" s="153" t="n">
        <f aca="false">F8*100/$F$37</f>
        <v>2.03547503847285</v>
      </c>
    </row>
    <row r="9" customFormat="false" ht="15.75" hidden="false" customHeight="true" outlineLevel="0" collapsed="false">
      <c r="A9" s="112" t="s">
        <v>17</v>
      </c>
      <c r="B9" s="115" t="s">
        <v>18</v>
      </c>
      <c r="C9" s="113" t="s">
        <v>76</v>
      </c>
      <c r="D9" s="31" t="n">
        <v>10660106</v>
      </c>
      <c r="E9" s="31" t="n">
        <v>0</v>
      </c>
      <c r="F9" s="31" t="n">
        <f aca="false">D9-E9</f>
        <v>10660106</v>
      </c>
      <c r="G9" s="221" t="n">
        <f aca="false">(100%-(F9/D9))</f>
        <v>0</v>
      </c>
      <c r="H9" s="153" t="n">
        <f aca="false">F9*100/$F$37</f>
        <v>1.75314941426497</v>
      </c>
    </row>
    <row r="10" customFormat="false" ht="15.75" hidden="false" customHeight="true" outlineLevel="0" collapsed="false">
      <c r="A10" s="112" t="s">
        <v>19</v>
      </c>
      <c r="B10" s="115" t="s">
        <v>20</v>
      </c>
      <c r="C10" s="113" t="s">
        <v>76</v>
      </c>
      <c r="D10" s="31" t="n">
        <v>35637712</v>
      </c>
      <c r="E10" s="31" t="n">
        <v>0</v>
      </c>
      <c r="F10" s="31" t="n">
        <f aca="false">D10-E10</f>
        <v>35637712</v>
      </c>
      <c r="G10" s="221" t="n">
        <f aca="false">(100%-(F10/D10))</f>
        <v>0</v>
      </c>
      <c r="H10" s="153" t="n">
        <f aca="false">F10*100/$F$37</f>
        <v>5.86093927382556</v>
      </c>
    </row>
    <row r="11" customFormat="false" ht="15.75" hidden="false" customHeight="true" outlineLevel="0" collapsed="false">
      <c r="A11" s="112" t="s">
        <v>21</v>
      </c>
      <c r="B11" s="115" t="s">
        <v>22</v>
      </c>
      <c r="C11" s="113" t="s">
        <v>76</v>
      </c>
      <c r="D11" s="31" t="n">
        <v>169493652</v>
      </c>
      <c r="E11" s="31" t="n">
        <v>0</v>
      </c>
      <c r="F11" s="31" t="n">
        <f aca="false">D11-E11</f>
        <v>169493652</v>
      </c>
      <c r="G11" s="221" t="n">
        <f aca="false">(100%-(F11/D11))</f>
        <v>0</v>
      </c>
      <c r="H11" s="153" t="n">
        <f aca="false">F11*100/$F$37</f>
        <v>27.8747412760652</v>
      </c>
    </row>
    <row r="12" customFormat="false" ht="15.75" hidden="false" customHeight="true" outlineLevel="0" collapsed="false">
      <c r="A12" s="112" t="s">
        <v>23</v>
      </c>
      <c r="B12" s="115" t="s">
        <v>24</v>
      </c>
      <c r="C12" s="113" t="s">
        <v>76</v>
      </c>
      <c r="D12" s="31" t="n">
        <v>3117120</v>
      </c>
      <c r="E12" s="31" t="n">
        <v>0</v>
      </c>
      <c r="F12" s="31" t="n">
        <f aca="false">D12-E12</f>
        <v>3117120</v>
      </c>
      <c r="G12" s="222" t="n">
        <f aca="false">(100%-(F12/D12))</f>
        <v>0</v>
      </c>
      <c r="H12" s="33" t="n">
        <f aca="false">F12*100/$F$37</f>
        <v>0.512638157837606</v>
      </c>
    </row>
    <row r="13" customFormat="false" ht="15.75" hidden="false" customHeight="true" outlineLevel="0" collapsed="false">
      <c r="A13" s="131" t="s">
        <v>25</v>
      </c>
      <c r="B13" s="223" t="s">
        <v>26</v>
      </c>
      <c r="C13" s="119" t="s">
        <v>76</v>
      </c>
      <c r="D13" s="38" t="n">
        <v>5532634</v>
      </c>
      <c r="E13" s="38" t="n">
        <v>0</v>
      </c>
      <c r="F13" s="38" t="n">
        <f aca="false">D13-E13</f>
        <v>5532634</v>
      </c>
      <c r="G13" s="224" t="n">
        <f aca="false">(100%-(F13/D13))</f>
        <v>0</v>
      </c>
      <c r="H13" s="42" t="n">
        <f aca="false">F13*100/$F$37</f>
        <v>0.909890957598586</v>
      </c>
    </row>
    <row r="14" s="123" customFormat="true" ht="17.25" hidden="false" customHeight="true" outlineLevel="0" collapsed="false">
      <c r="A14" s="147" t="s">
        <v>27</v>
      </c>
      <c r="B14" s="120" t="s">
        <v>77</v>
      </c>
      <c r="C14" s="121" t="n">
        <f aca="false">SUM(C15:C22)</f>
        <v>28</v>
      </c>
      <c r="D14" s="17" t="n">
        <f aca="false">SUM(D15:D22)</f>
        <v>16992754.13</v>
      </c>
      <c r="E14" s="17" t="n">
        <f aca="false">SUM(E15:E22)</f>
        <v>3015701</v>
      </c>
      <c r="F14" s="17" t="n">
        <f aca="false">D14-E14</f>
        <v>13977053.13</v>
      </c>
      <c r="G14" s="225" t="n">
        <f aca="false">(100%-(F14/D14))</f>
        <v>0.177469819013971</v>
      </c>
      <c r="H14" s="20" t="n">
        <f aca="false">F14*100/$F$37</f>
        <v>2.29865092410993</v>
      </c>
    </row>
    <row r="15" customFormat="false" ht="16.5" hidden="false" customHeight="false" outlineLevel="0" collapsed="false">
      <c r="A15" s="124" t="s">
        <v>11</v>
      </c>
      <c r="B15" s="125" t="s">
        <v>29</v>
      </c>
      <c r="C15" s="126" t="n">
        <v>2</v>
      </c>
      <c r="D15" s="25" t="n">
        <v>41800</v>
      </c>
      <c r="E15" s="25" t="n">
        <v>0</v>
      </c>
      <c r="F15" s="25" t="n">
        <f aca="false">D15-E15</f>
        <v>41800</v>
      </c>
      <c r="G15" s="226" t="n">
        <f aca="false">(100%-(F15/D15))</f>
        <v>0</v>
      </c>
      <c r="H15" s="28" t="n">
        <f aca="false">F15*100/$F$37</f>
        <v>0.00687438244200157</v>
      </c>
    </row>
    <row r="16" customFormat="false" ht="15.75" hidden="false" customHeight="false" outlineLevel="0" collapsed="false">
      <c r="A16" s="112" t="s">
        <v>13</v>
      </c>
      <c r="B16" s="109" t="s">
        <v>30</v>
      </c>
      <c r="C16" s="126" t="n">
        <v>0</v>
      </c>
      <c r="D16" s="25" t="n">
        <v>0</v>
      </c>
      <c r="E16" s="25" t="n">
        <v>0</v>
      </c>
      <c r="F16" s="25" t="n">
        <f aca="false">D16-E16</f>
        <v>0</v>
      </c>
      <c r="G16" s="226"/>
      <c r="H16" s="28"/>
    </row>
    <row r="17" customFormat="false" ht="15.75" hidden="false" customHeight="false" outlineLevel="0" collapsed="false">
      <c r="A17" s="112" t="s">
        <v>15</v>
      </c>
      <c r="B17" s="127" t="s">
        <v>31</v>
      </c>
      <c r="C17" s="128" t="n">
        <v>25</v>
      </c>
      <c r="D17" s="31" t="n">
        <v>8648118.13</v>
      </c>
      <c r="E17" s="31" t="n">
        <v>2963808</v>
      </c>
      <c r="F17" s="31" t="n">
        <f aca="false">D17-E17</f>
        <v>5684310.13</v>
      </c>
      <c r="G17" s="222" t="n">
        <f aca="false">(100%-(F17/D17))</f>
        <v>0.342711322330191</v>
      </c>
      <c r="H17" s="33" t="n">
        <f aca="false">F17*100/$F$37</f>
        <v>0.934835448625925</v>
      </c>
    </row>
    <row r="18" customFormat="false" ht="15.75" hidden="false" customHeight="false" outlineLevel="0" collapsed="false">
      <c r="A18" s="112" t="s">
        <v>17</v>
      </c>
      <c r="B18" s="127" t="s">
        <v>32</v>
      </c>
      <c r="C18" s="128" t="n">
        <v>0</v>
      </c>
      <c r="D18" s="31" t="n">
        <v>0</v>
      </c>
      <c r="E18" s="31" t="n">
        <v>0</v>
      </c>
      <c r="F18" s="31" t="n">
        <f aca="false">D18-E18</f>
        <v>0</v>
      </c>
      <c r="G18" s="222"/>
      <c r="H18" s="33" t="n">
        <f aca="false">F18*100/$F$37</f>
        <v>0</v>
      </c>
    </row>
    <row r="19" customFormat="false" ht="15.75" hidden="false" customHeight="false" outlineLevel="0" collapsed="false">
      <c r="A19" s="112" t="s">
        <v>19</v>
      </c>
      <c r="B19" s="127" t="s">
        <v>33</v>
      </c>
      <c r="C19" s="128" t="n">
        <v>0</v>
      </c>
      <c r="D19" s="31" t="n">
        <v>0</v>
      </c>
      <c r="E19" s="31" t="n">
        <v>0</v>
      </c>
      <c r="F19" s="31" t="n">
        <f aca="false">D19-E19</f>
        <v>0</v>
      </c>
      <c r="G19" s="222"/>
      <c r="H19" s="33" t="n">
        <f aca="false">F19*100/$F$37</f>
        <v>0</v>
      </c>
    </row>
    <row r="20" customFormat="false" ht="15.75" hidden="false" customHeight="false" outlineLevel="0" collapsed="false">
      <c r="A20" s="112" t="s">
        <v>21</v>
      </c>
      <c r="B20" s="127" t="s">
        <v>34</v>
      </c>
      <c r="C20" s="128" t="n">
        <v>1</v>
      </c>
      <c r="D20" s="129" t="n">
        <v>8302836</v>
      </c>
      <c r="E20" s="129" t="n">
        <v>51893</v>
      </c>
      <c r="F20" s="31" t="n">
        <f aca="false">D20-E20</f>
        <v>8250943</v>
      </c>
      <c r="G20" s="222" t="n">
        <f aca="false">(100%-(F20/D20))</f>
        <v>0.00625003312121308</v>
      </c>
      <c r="H20" s="33" t="n">
        <f aca="false">F20*100/$F$37</f>
        <v>1.356941093042</v>
      </c>
    </row>
    <row r="21" customFormat="false" ht="15.75" hidden="false" customHeight="false" outlineLevel="0" collapsed="false">
      <c r="A21" s="112" t="s">
        <v>23</v>
      </c>
      <c r="B21" s="127" t="s">
        <v>35</v>
      </c>
      <c r="C21" s="128" t="n">
        <v>0</v>
      </c>
      <c r="D21" s="130" t="n">
        <v>0</v>
      </c>
      <c r="E21" s="130" t="n">
        <v>0</v>
      </c>
      <c r="F21" s="31" t="n">
        <f aca="false">D21-E21</f>
        <v>0</v>
      </c>
      <c r="G21" s="222"/>
      <c r="H21" s="33" t="n">
        <f aca="false">F21*100/$F$37</f>
        <v>0</v>
      </c>
    </row>
    <row r="22" customFormat="false" ht="16.5" hidden="false" customHeight="false" outlineLevel="0" collapsed="false">
      <c r="A22" s="131" t="s">
        <v>25</v>
      </c>
      <c r="B22" s="132" t="s">
        <v>36</v>
      </c>
      <c r="C22" s="133" t="n">
        <v>0</v>
      </c>
      <c r="D22" s="54" t="n">
        <v>0</v>
      </c>
      <c r="E22" s="54" t="n">
        <v>0</v>
      </c>
      <c r="F22" s="54" t="n">
        <f aca="false">D22-E22</f>
        <v>0</v>
      </c>
      <c r="G22" s="227"/>
      <c r="H22" s="57" t="n">
        <f aca="false">F22*100/$F$37</f>
        <v>0</v>
      </c>
    </row>
    <row r="23" customFormat="false" ht="16.5" hidden="false" customHeight="false" outlineLevel="0" collapsed="false">
      <c r="A23" s="134" t="s">
        <v>37</v>
      </c>
      <c r="B23" s="135" t="s">
        <v>38</v>
      </c>
      <c r="C23" s="136" t="s">
        <v>76</v>
      </c>
      <c r="D23" s="94" t="n">
        <v>40087375.5</v>
      </c>
      <c r="E23" s="94" t="n">
        <v>2457403.37</v>
      </c>
      <c r="F23" s="62" t="n">
        <f aca="false">D23-E23</f>
        <v>37629972.13</v>
      </c>
      <c r="G23" s="228" t="n">
        <f aca="false">(100%-(F23/D23))</f>
        <v>0.0613011787214655</v>
      </c>
      <c r="H23" s="65" t="n">
        <f aca="false">F23*100/F37</f>
        <v>6.18858420343254</v>
      </c>
    </row>
    <row r="24" customFormat="false" ht="15.75" hidden="false" customHeight="false" outlineLevel="0" collapsed="false">
      <c r="A24" s="137" t="s">
        <v>39</v>
      </c>
      <c r="B24" s="138" t="s">
        <v>40</v>
      </c>
      <c r="C24" s="139" t="n">
        <v>0</v>
      </c>
      <c r="D24" s="140" t="n">
        <v>12906</v>
      </c>
      <c r="E24" s="140" t="n">
        <v>1870</v>
      </c>
      <c r="F24" s="62" t="n">
        <f aca="false">D24-E24</f>
        <v>11036</v>
      </c>
      <c r="G24" s="228" t="n">
        <f aca="false">(100%-(F24/D24))</f>
        <v>0.144893847822718</v>
      </c>
      <c r="H24" s="71" t="n">
        <f aca="false">F24*100/F37</f>
        <v>0.00181496853181649</v>
      </c>
    </row>
    <row r="25" customFormat="false" ht="18" hidden="false" customHeight="true" outlineLevel="0" collapsed="false">
      <c r="A25" s="137" t="s">
        <v>41</v>
      </c>
      <c r="B25" s="138" t="s">
        <v>42</v>
      </c>
      <c r="C25" s="139" t="n">
        <v>0</v>
      </c>
      <c r="D25" s="140" t="n">
        <v>3220160</v>
      </c>
      <c r="E25" s="140" t="n">
        <v>2398700</v>
      </c>
      <c r="F25" s="62" t="n">
        <f aca="false">D25-E25</f>
        <v>821460</v>
      </c>
      <c r="G25" s="228" t="n">
        <f aca="false">(100%-(F25/D25))</f>
        <v>0.744900874490709</v>
      </c>
      <c r="H25" s="71" t="n">
        <f aca="false">F25*100/F37</f>
        <v>0.135096416287239</v>
      </c>
    </row>
    <row r="26" customFormat="false" ht="15.75" hidden="false" customHeight="false" outlineLevel="0" collapsed="false">
      <c r="A26" s="137" t="s">
        <v>43</v>
      </c>
      <c r="B26" s="141" t="s">
        <v>44</v>
      </c>
      <c r="C26" s="139" t="n">
        <v>0</v>
      </c>
      <c r="D26" s="140" t="n">
        <v>288514</v>
      </c>
      <c r="E26" s="140" t="n">
        <v>179329</v>
      </c>
      <c r="F26" s="62" t="n">
        <f aca="false">D26-E26</f>
        <v>109185</v>
      </c>
      <c r="G26" s="228" t="n">
        <f aca="false">(100%-(F26/D26))</f>
        <v>0.621560825471208</v>
      </c>
      <c r="H26" s="71" t="n">
        <f aca="false">F26*100/F37</f>
        <v>0.0179564460988024</v>
      </c>
    </row>
    <row r="27" customFormat="false" ht="15.75" hidden="false" customHeight="false" outlineLevel="0" collapsed="false">
      <c r="A27" s="137" t="s">
        <v>45</v>
      </c>
      <c r="B27" s="138" t="s">
        <v>46</v>
      </c>
      <c r="C27" s="139" t="n">
        <v>0</v>
      </c>
      <c r="D27" s="140" t="n">
        <v>1692539</v>
      </c>
      <c r="E27" s="140" t="n">
        <v>1393693</v>
      </c>
      <c r="F27" s="62" t="n">
        <f aca="false">D27-E27</f>
        <v>298846</v>
      </c>
      <c r="G27" s="228" t="n">
        <f aca="false">(100%-(F27/D27))</f>
        <v>0.823433315273681</v>
      </c>
      <c r="H27" s="71" t="n">
        <f aca="false">F27*100/F37</f>
        <v>0.0491478874464689</v>
      </c>
    </row>
    <row r="28" customFormat="false" ht="16.5" hidden="false" customHeight="false" outlineLevel="0" collapsed="false">
      <c r="A28" s="142" t="s">
        <v>47</v>
      </c>
      <c r="B28" s="143" t="s">
        <v>48</v>
      </c>
      <c r="C28" s="144" t="n">
        <v>0</v>
      </c>
      <c r="D28" s="145" t="n">
        <v>438030</v>
      </c>
      <c r="E28" s="146" t="n">
        <v>254825</v>
      </c>
      <c r="F28" s="77" t="n">
        <f aca="false">D28-E28</f>
        <v>183205</v>
      </c>
      <c r="G28" s="229" t="n">
        <f aca="false">(100%-(F28/D28))</f>
        <v>0.581752391388718</v>
      </c>
      <c r="H28" s="79" t="n">
        <f aca="false">F28*100/F37</f>
        <v>0.0301296946240884</v>
      </c>
    </row>
    <row r="29" customFormat="false" ht="17.25" hidden="false" customHeight="false" outlineLevel="0" collapsed="false">
      <c r="A29" s="147" t="s">
        <v>49</v>
      </c>
      <c r="B29" s="148" t="s">
        <v>50</v>
      </c>
      <c r="C29" s="149" t="s">
        <v>76</v>
      </c>
      <c r="D29" s="149" t="n">
        <f aca="false">SUM(D30:D32)</f>
        <v>29026317.7</v>
      </c>
      <c r="E29" s="149" t="n">
        <f aca="false">SUM(E30:E32)</f>
        <v>2580121.52</v>
      </c>
      <c r="F29" s="17" t="n">
        <f aca="false">D29-E29</f>
        <v>26446196.18</v>
      </c>
      <c r="G29" s="225" t="n">
        <f aca="false">(100%-(F29/D29))</f>
        <v>0.0888890401692255</v>
      </c>
      <c r="H29" s="20" t="n">
        <f aca="false">F29*100/F37</f>
        <v>4.34931259994069</v>
      </c>
    </row>
    <row r="30" customFormat="false" ht="16.5" hidden="false" customHeight="false" outlineLevel="0" collapsed="false">
      <c r="A30" s="124" t="s">
        <v>11</v>
      </c>
      <c r="B30" s="150" t="s">
        <v>51</v>
      </c>
      <c r="C30" s="129" t="s">
        <v>76</v>
      </c>
      <c r="D30" s="129" t="n">
        <v>1399537</v>
      </c>
      <c r="E30" s="25" t="n">
        <v>769046</v>
      </c>
      <c r="F30" s="25" t="n">
        <f aca="false">D30-E30</f>
        <v>630491</v>
      </c>
      <c r="G30" s="230" t="n">
        <f aca="false">(100%-(F30/D30))</f>
        <v>0.549500299027464</v>
      </c>
      <c r="H30" s="231" t="n">
        <f aca="false">F30*100/F37</f>
        <v>0.103689862685168</v>
      </c>
    </row>
    <row r="31" customFormat="false" ht="16.5" hidden="false" customHeight="false" outlineLevel="0" collapsed="false">
      <c r="A31" s="131" t="s">
        <v>13</v>
      </c>
      <c r="B31" s="154" t="s">
        <v>52</v>
      </c>
      <c r="C31" s="155" t="s">
        <v>76</v>
      </c>
      <c r="D31" s="155" t="n">
        <v>1811075.52</v>
      </c>
      <c r="E31" s="54" t="n">
        <v>1811075.52</v>
      </c>
      <c r="F31" s="54" t="n">
        <f aca="false">D31-E31</f>
        <v>0</v>
      </c>
      <c r="G31" s="232" t="n">
        <f aca="false">(100%-(F31/D31))</f>
        <v>1</v>
      </c>
      <c r="H31" s="57" t="n">
        <f aca="false">F31*100/F36</f>
        <v>0</v>
      </c>
    </row>
    <row r="32" customFormat="false" ht="17.25" hidden="false" customHeight="false" outlineLevel="0" collapsed="false">
      <c r="A32" s="233" t="s">
        <v>53</v>
      </c>
      <c r="B32" s="158" t="s">
        <v>54</v>
      </c>
      <c r="C32" s="94" t="s">
        <v>76</v>
      </c>
      <c r="D32" s="95" t="n">
        <v>25815705.18</v>
      </c>
      <c r="E32" s="77" t="n">
        <v>0</v>
      </c>
      <c r="F32" s="77" t="n">
        <f aca="false">D32-E32</f>
        <v>25815705.18</v>
      </c>
      <c r="G32" s="234" t="n">
        <f aca="false">(100%-(F32/D32))</f>
        <v>0</v>
      </c>
      <c r="H32" s="235" t="n">
        <f aca="false">F32*100/F37</f>
        <v>4.24562273725552</v>
      </c>
    </row>
    <row r="33" customFormat="false" ht="17.25" hidden="false" customHeight="true" outlineLevel="0" collapsed="false">
      <c r="A33" s="161" t="s">
        <v>55</v>
      </c>
      <c r="B33" s="161"/>
      <c r="C33" s="162" t="n">
        <f aca="false">C14+C24+C25+C26+C27+C28</f>
        <v>28</v>
      </c>
      <c r="D33" s="90" t="n">
        <f aca="false">SUM(D15:D28,D30:D32)+D5</f>
        <v>388984304.33</v>
      </c>
      <c r="E33" s="90" t="n">
        <f aca="false">SUM(E15:E28,E30:E32)+E5</f>
        <v>12281642.89</v>
      </c>
      <c r="F33" s="89" t="n">
        <f aca="false">D33-E33</f>
        <v>376702661.44</v>
      </c>
      <c r="G33" s="236" t="n">
        <f aca="false">(100%-(F33/D33))</f>
        <v>0.0315736207175616</v>
      </c>
      <c r="H33" s="96" t="n">
        <f aca="false">F33*100/F37</f>
        <v>61.9521091305837</v>
      </c>
    </row>
    <row r="34" customFormat="false" ht="16.5" hidden="false" customHeight="false" outlineLevel="0" collapsed="false">
      <c r="A34" s="134" t="s">
        <v>56</v>
      </c>
      <c r="B34" s="165" t="s">
        <v>57</v>
      </c>
      <c r="C34" s="94" t="s">
        <v>76</v>
      </c>
      <c r="D34" s="94" t="n">
        <v>1412221</v>
      </c>
      <c r="E34" s="62" t="n">
        <v>1147725</v>
      </c>
      <c r="F34" s="62" t="n">
        <f aca="false">D34-E34</f>
        <v>264496</v>
      </c>
      <c r="G34" s="237" t="n">
        <f aca="false">(100%-(F34/D34))</f>
        <v>0.812709200613785</v>
      </c>
      <c r="H34" s="65" t="n">
        <v>0.04</v>
      </c>
    </row>
    <row r="35" customFormat="false" ht="15.75" hidden="false" customHeight="false" outlineLevel="0" collapsed="false">
      <c r="A35" s="167" t="s">
        <v>58</v>
      </c>
      <c r="B35" s="138" t="s">
        <v>59</v>
      </c>
      <c r="C35" s="140" t="s">
        <v>76</v>
      </c>
      <c r="D35" s="140" t="n">
        <v>10596716.05</v>
      </c>
      <c r="E35" s="168" t="n">
        <v>0</v>
      </c>
      <c r="F35" s="62" t="n">
        <f aca="false">D35-E35</f>
        <v>10596716.05</v>
      </c>
      <c r="G35" s="237" t="n">
        <f aca="false">(100%-(F35/D35))</f>
        <v>0</v>
      </c>
      <c r="H35" s="65" t="n">
        <f aca="false">F35*100/F37</f>
        <v>1.74272437217694</v>
      </c>
    </row>
    <row r="36" customFormat="false" ht="16.5" hidden="false" customHeight="false" outlineLevel="0" collapsed="false">
      <c r="A36" s="157" t="s">
        <v>60</v>
      </c>
      <c r="B36" s="158" t="s">
        <v>61</v>
      </c>
      <c r="C36" s="140" t="s">
        <v>76</v>
      </c>
      <c r="D36" s="95" t="n">
        <v>220490746</v>
      </c>
      <c r="E36" s="170" t="n">
        <v>0</v>
      </c>
      <c r="F36" s="62" t="n">
        <f aca="false">D36-E36</f>
        <v>220490746</v>
      </c>
      <c r="G36" s="234" t="n">
        <f aca="false">(100%-(F36/D36))</f>
        <v>0</v>
      </c>
      <c r="H36" s="235" t="n">
        <f aca="false">F36*100/F37</f>
        <v>36.2616677733547</v>
      </c>
      <c r="K36" s="171"/>
    </row>
    <row r="37" customFormat="false" ht="30" hidden="false" customHeight="true" outlineLevel="0" collapsed="false">
      <c r="A37" s="161" t="s">
        <v>62</v>
      </c>
      <c r="B37" s="161"/>
      <c r="C37" s="172" t="s">
        <v>76</v>
      </c>
      <c r="D37" s="90" t="n">
        <f aca="false">D33+D34+D35+D36</f>
        <v>621483987.38</v>
      </c>
      <c r="E37" s="90" t="n">
        <f aca="false">E33+E34</f>
        <v>13429367.89</v>
      </c>
      <c r="F37" s="90" t="n">
        <f aca="false">F33+F34+F35+F36</f>
        <v>608054619.49</v>
      </c>
      <c r="G37" s="236" t="n">
        <f aca="false">(100%-(F37/D37))</f>
        <v>0.0216085501198742</v>
      </c>
      <c r="H37" s="96" t="n">
        <f aca="false">H33+H34+H35+H36</f>
        <v>99.9965012761153</v>
      </c>
    </row>
    <row r="38" customFormat="false" ht="13.5" hidden="false" customHeight="false" outlineLevel="0" collapsed="false">
      <c r="A38" s="97" t="s">
        <v>63</v>
      </c>
    </row>
    <row r="39" customFormat="false" ht="12.75" hidden="false" customHeight="false" outlineLevel="0" collapsed="false">
      <c r="A39" s="97" t="s">
        <v>64</v>
      </c>
    </row>
    <row r="40" customFormat="false" ht="12.75" hidden="false" customHeight="false" outlineLevel="0" collapsed="false">
      <c r="A40" s="97" t="s">
        <v>65</v>
      </c>
    </row>
    <row r="44" customFormat="false" ht="12.75" hidden="false" customHeight="false" outlineLevel="0" collapsed="false">
      <c r="B44" s="238"/>
    </row>
  </sheetData>
  <mergeCells count="5">
    <mergeCell ref="A1:H1"/>
    <mergeCell ref="A3:B4"/>
    <mergeCell ref="H3:H4"/>
    <mergeCell ref="A33:B33"/>
    <mergeCell ref="A37:B37"/>
  </mergeCells>
  <printOptions headings="false" gridLines="false" gridLinesSet="true" horizontalCentered="true" verticalCentered="false"/>
  <pageMargins left="0.196527777777778" right="0.196527777777778" top="0.511805555555556" bottom="0.196527777777778" header="0.320138888888889" footer="0.511811023622047"/>
  <pageSetup paperSize="9" scale="100" fitToWidth="1" fitToHeight="1" pageOrder="downThenOver" orientation="landscape" blackAndWhite="false" draft="false" cellComments="none" firstPageNumber="20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8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115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116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SUM(C7:C11)</f>
        <v>0</v>
      </c>
      <c r="D6" s="186" t="n">
        <f aca="false">SUM(D7:D11)</f>
        <v>0</v>
      </c>
      <c r="E6" s="186" t="n">
        <f aca="false">D6-C6</f>
        <v>0</v>
      </c>
      <c r="F6" s="187" t="n">
        <v>0</v>
      </c>
      <c r="G6" s="188" t="n">
        <f aca="false">D6*100/D21</f>
        <v>0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0</v>
      </c>
      <c r="D7" s="191" t="n">
        <v>0</v>
      </c>
      <c r="E7" s="192" t="n">
        <f aca="false">D7-C7</f>
        <v>0</v>
      </c>
      <c r="F7" s="193" t="n">
        <v>0</v>
      </c>
      <c r="G7" s="194" t="n">
        <f aca="false">D7*100/$D$21</f>
        <v>0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0</v>
      </c>
      <c r="D8" s="191" t="n">
        <v>0</v>
      </c>
      <c r="E8" s="197" t="n">
        <f aca="false">D8-C8</f>
        <v>0</v>
      </c>
      <c r="F8" s="198" t="n">
        <v>0</v>
      </c>
      <c r="G8" s="153" t="n">
        <f aca="false">D8*100/$D$21</f>
        <v>0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0</v>
      </c>
      <c r="D9" s="191" t="n">
        <v>0</v>
      </c>
      <c r="E9" s="191" t="n">
        <f aca="false">D9-C9</f>
        <v>0</v>
      </c>
      <c r="F9" s="193" t="n">
        <v>0</v>
      </c>
      <c r="G9" s="151" t="n">
        <f aca="false">D9*100/$D$21</f>
        <v>0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0</v>
      </c>
      <c r="D10" s="191" t="n">
        <v>0</v>
      </c>
      <c r="E10" s="197" t="n">
        <f aca="false">D10-C10</f>
        <v>0</v>
      </c>
      <c r="F10" s="197" t="n">
        <v>0</v>
      </c>
      <c r="G10" s="153" t="n">
        <f aca="false">D10*100/$D$21</f>
        <v>0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0</v>
      </c>
      <c r="D11" s="192" t="n">
        <v>0</v>
      </c>
      <c r="E11" s="192" t="n">
        <f aca="false">D11-C11</f>
        <v>0</v>
      </c>
      <c r="F11" s="193" t="n">
        <v>0</v>
      </c>
      <c r="G11" s="194" t="n">
        <f aca="false">D11*100/$D$21</f>
        <v>0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SUM(C13:C16)</f>
        <v>29760617</v>
      </c>
      <c r="D12" s="203" t="n">
        <f aca="false">SUM(D13:D16)</f>
        <v>20560289</v>
      </c>
      <c r="E12" s="203" t="n">
        <f aca="false">D12-C12</f>
        <v>-9200328</v>
      </c>
      <c r="F12" s="204" t="n">
        <f aca="false">D12/C12*100</f>
        <v>69.0855602892911</v>
      </c>
      <c r="G12" s="205" t="n">
        <f aca="false">D12*100/$D$21</f>
        <v>67.330580743312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58076</v>
      </c>
      <c r="D13" s="191" t="n">
        <v>4582467</v>
      </c>
      <c r="E13" s="191" t="n">
        <f aca="false">D13-C13</f>
        <v>4524391</v>
      </c>
      <c r="F13" s="191" t="n">
        <f aca="false">D13/C13*100</f>
        <v>7890.46594118052</v>
      </c>
      <c r="G13" s="151" t="n">
        <f aca="false">D13*100/$D$21</f>
        <v>15.0066063928898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823379</v>
      </c>
      <c r="D14" s="197" t="n">
        <v>33358</v>
      </c>
      <c r="E14" s="191" t="n">
        <f aca="false">D14-C14</f>
        <v>-790021</v>
      </c>
      <c r="F14" s="197" t="n">
        <f aca="false">D14/C14*100</f>
        <v>4.05135423662736</v>
      </c>
      <c r="G14" s="153" t="n">
        <f aca="false">D14*100/$D$21</f>
        <v>0.109240366827305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0</v>
      </c>
      <c r="D15" s="197" t="n">
        <v>0</v>
      </c>
      <c r="E15" s="191" t="n">
        <f aca="false">D15-C15</f>
        <v>0</v>
      </c>
      <c r="F15" s="197" t="n">
        <v>0</v>
      </c>
      <c r="G15" s="153" t="n">
        <f aca="false">D15*100/$D$21</f>
        <v>0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28879162</v>
      </c>
      <c r="D16" s="192" t="n">
        <v>15944464</v>
      </c>
      <c r="E16" s="206" t="n">
        <f aca="false">D16-C16</f>
        <v>-12934698</v>
      </c>
      <c r="F16" s="193" t="n">
        <f aca="false">D16/C16*100</f>
        <v>55.2109649165028</v>
      </c>
      <c r="G16" s="194" t="n">
        <f aca="false">D16*100/$D$21</f>
        <v>52.2147339835948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SUM(C18:C20)</f>
        <v>28444859</v>
      </c>
      <c r="D17" s="203" t="n">
        <f aca="false">SUM(D18:D20)</f>
        <v>9976042</v>
      </c>
      <c r="E17" s="203" t="n">
        <f aca="false">D17-C17</f>
        <v>-18468817</v>
      </c>
      <c r="F17" s="204" t="n">
        <f aca="false">D17/C17*100</f>
        <v>35.0715115163693</v>
      </c>
      <c r="G17" s="205" t="n">
        <f aca="false">D17*100/$D$21</f>
        <v>32.669419256688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1200</v>
      </c>
      <c r="D18" s="191" t="n">
        <v>1879</v>
      </c>
      <c r="E18" s="191" t="n">
        <f aca="false">D18-C18</f>
        <v>679</v>
      </c>
      <c r="F18" s="191" t="n">
        <f aca="false">D18/C18*100</f>
        <v>156.583333333333</v>
      </c>
      <c r="G18" s="151" t="n">
        <f aca="false">D18*100/$D$21</f>
        <v>0.00615332601680274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v>28443659</v>
      </c>
      <c r="D19" s="197" t="n">
        <v>9974163</v>
      </c>
      <c r="E19" s="197" t="n">
        <f aca="false">D19-C19</f>
        <v>-18469496</v>
      </c>
      <c r="F19" s="197" t="n">
        <f aca="false">D19/C19*100</f>
        <v>35.066385094829</v>
      </c>
      <c r="G19" s="153" t="n">
        <f aca="false">D19*100/$D$21</f>
        <v>32.6632659306712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0</v>
      </c>
      <c r="D20" s="209" t="n">
        <v>0</v>
      </c>
      <c r="E20" s="210" t="n">
        <f aca="false">D20-C20</f>
        <v>0</v>
      </c>
      <c r="F20" s="54" t="n">
        <v>0</v>
      </c>
      <c r="G20" s="211" t="n">
        <f aca="false">D20*100/$D$21</f>
        <v>0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58205476</v>
      </c>
      <c r="D21" s="213" t="n">
        <f aca="false">D6+D12+D17</f>
        <v>30536331</v>
      </c>
      <c r="E21" s="214" t="n">
        <f aca="false">D21-C21</f>
        <v>-27669145</v>
      </c>
      <c r="F21" s="214" t="n">
        <f aca="false">D21/C21*100</f>
        <v>52.4629864722694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559722222222222" header="0.5" footer="0.511811023622047"/>
  <pageSetup paperSize="9" scale="93" fitToWidth="1" fitToHeight="1" pageOrder="downThenOver" orientation="landscape" blackAndWhite="false" draft="false" cellComments="none" firstPageNumber="20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90" zoomScalePageLayoutView="95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28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7" min="6" style="1" width="15.99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174" customFormat="true" ht="20.25" hidden="false" customHeight="false" outlineLevel="0" collapsed="false">
      <c r="A1" s="173" t="s">
        <v>117</v>
      </c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>
      <c r="G2" s="4"/>
      <c r="H2" s="4" t="s">
        <v>118</v>
      </c>
    </row>
    <row r="3" customFormat="false" ht="13.5" hidden="false" customHeight="true" outlineLevel="0" collapsed="false">
      <c r="A3" s="180" t="s">
        <v>119</v>
      </c>
      <c r="B3" s="239" t="s">
        <v>120</v>
      </c>
      <c r="C3" s="240" t="s">
        <v>121</v>
      </c>
      <c r="D3" s="240"/>
      <c r="E3" s="240"/>
      <c r="F3" s="240"/>
      <c r="G3" s="240"/>
      <c r="H3" s="241"/>
    </row>
    <row r="4" customFormat="false" ht="39" hidden="false" customHeight="false" outlineLevel="0" collapsed="false">
      <c r="A4" s="180"/>
      <c r="B4" s="239"/>
      <c r="C4" s="242" t="s">
        <v>122</v>
      </c>
      <c r="D4" s="242" t="s">
        <v>123</v>
      </c>
      <c r="E4" s="243" t="s">
        <v>124</v>
      </c>
      <c r="F4" s="243" t="s">
        <v>125</v>
      </c>
      <c r="G4" s="243" t="s">
        <v>126</v>
      </c>
      <c r="H4" s="244" t="s">
        <v>127</v>
      </c>
    </row>
    <row r="5" customFormat="false" ht="26.25" hidden="false" customHeight="false" outlineLevel="0" collapsed="false">
      <c r="A5" s="245" t="s">
        <v>11</v>
      </c>
      <c r="B5" s="246" t="s">
        <v>128</v>
      </c>
      <c r="C5" s="247" t="s">
        <v>129</v>
      </c>
      <c r="D5" s="248" t="s">
        <v>130</v>
      </c>
      <c r="E5" s="248"/>
      <c r="F5" s="248"/>
      <c r="G5" s="248"/>
      <c r="H5" s="249" t="s">
        <v>131</v>
      </c>
    </row>
    <row r="6" customFormat="false" ht="25.5" hidden="false" customHeight="false" outlineLevel="0" collapsed="false">
      <c r="A6" s="250" t="s">
        <v>13</v>
      </c>
      <c r="B6" s="251" t="s">
        <v>132</v>
      </c>
      <c r="C6" s="252" t="s">
        <v>133</v>
      </c>
      <c r="D6" s="253" t="s">
        <v>134</v>
      </c>
      <c r="E6" s="253"/>
      <c r="F6" s="253"/>
      <c r="G6" s="253"/>
      <c r="H6" s="254" t="s">
        <v>135</v>
      </c>
    </row>
    <row r="7" customFormat="false" ht="25.5" hidden="false" customHeight="false" outlineLevel="0" collapsed="false">
      <c r="A7" s="250" t="s">
        <v>15</v>
      </c>
      <c r="B7" s="251" t="s">
        <v>136</v>
      </c>
      <c r="C7" s="252" t="n">
        <v>295000</v>
      </c>
      <c r="D7" s="253" t="n">
        <v>12033000</v>
      </c>
      <c r="E7" s="253"/>
      <c r="F7" s="253" t="n">
        <v>111546</v>
      </c>
      <c r="G7" s="253"/>
      <c r="H7" s="254" t="n">
        <f aca="false">C7+D7+E7+F7+G7</f>
        <v>12439546</v>
      </c>
    </row>
    <row r="8" customFormat="false" ht="38.25" hidden="false" customHeight="false" outlineLevel="0" collapsed="false">
      <c r="A8" s="250" t="s">
        <v>17</v>
      </c>
      <c r="B8" s="251" t="s">
        <v>137</v>
      </c>
      <c r="C8" s="252" t="s">
        <v>138</v>
      </c>
      <c r="D8" s="253" t="n">
        <v>3560300</v>
      </c>
      <c r="E8" s="253"/>
      <c r="F8" s="253"/>
      <c r="G8" s="253"/>
      <c r="H8" s="254" t="s">
        <v>139</v>
      </c>
    </row>
    <row r="9" customFormat="false" ht="38.25" hidden="false" customHeight="false" outlineLevel="0" collapsed="false">
      <c r="A9" s="250" t="s">
        <v>19</v>
      </c>
      <c r="B9" s="251" t="s">
        <v>140</v>
      </c>
      <c r="C9" s="252"/>
      <c r="D9" s="253"/>
      <c r="E9" s="253"/>
      <c r="F9" s="255"/>
      <c r="G9" s="253" t="n">
        <v>100000</v>
      </c>
      <c r="H9" s="254" t="n">
        <f aca="false">C9+D9+E9+F9+G9</f>
        <v>100000</v>
      </c>
    </row>
    <row r="10" customFormat="false" ht="25.5" hidden="false" customHeight="false" outlineLevel="0" collapsed="false">
      <c r="A10" s="250" t="s">
        <v>21</v>
      </c>
      <c r="B10" s="251" t="s">
        <v>141</v>
      </c>
      <c r="C10" s="252" t="s">
        <v>142</v>
      </c>
      <c r="D10" s="253"/>
      <c r="E10" s="253"/>
      <c r="F10" s="253"/>
      <c r="G10" s="253"/>
      <c r="H10" s="254" t="s">
        <v>142</v>
      </c>
    </row>
    <row r="11" customFormat="false" ht="51" hidden="false" customHeight="false" outlineLevel="0" collapsed="false">
      <c r="A11" s="250" t="s">
        <v>23</v>
      </c>
      <c r="B11" s="251" t="s">
        <v>143</v>
      </c>
      <c r="C11" s="252" t="s">
        <v>144</v>
      </c>
      <c r="D11" s="253" t="s">
        <v>145</v>
      </c>
      <c r="E11" s="253"/>
      <c r="F11" s="253"/>
      <c r="G11" s="253"/>
      <c r="H11" s="254" t="s">
        <v>146</v>
      </c>
    </row>
    <row r="12" customFormat="false" ht="25.5" hidden="false" customHeight="false" outlineLevel="0" collapsed="false">
      <c r="A12" s="250" t="s">
        <v>25</v>
      </c>
      <c r="B12" s="251" t="s">
        <v>147</v>
      </c>
      <c r="C12" s="252" t="n">
        <v>19976000</v>
      </c>
      <c r="D12" s="253" t="n">
        <v>4500000</v>
      </c>
      <c r="E12" s="253" t="s">
        <v>148</v>
      </c>
      <c r="F12" s="253"/>
      <c r="G12" s="253"/>
      <c r="H12" s="254" t="s">
        <v>149</v>
      </c>
    </row>
    <row r="13" customFormat="false" ht="51" hidden="false" customHeight="false" outlineLevel="0" collapsed="false">
      <c r="A13" s="250" t="s">
        <v>150</v>
      </c>
      <c r="B13" s="251" t="s">
        <v>151</v>
      </c>
      <c r="C13" s="252"/>
      <c r="D13" s="253"/>
      <c r="E13" s="253"/>
      <c r="F13" s="253"/>
      <c r="G13" s="253" t="n">
        <v>2325000</v>
      </c>
      <c r="H13" s="254" t="n">
        <f aca="false">C13+D13+E13+F13+G13</f>
        <v>2325000</v>
      </c>
    </row>
    <row r="14" customFormat="false" ht="13.5" hidden="false" customHeight="false" outlineLevel="0" collapsed="false">
      <c r="A14" s="256" t="s">
        <v>152</v>
      </c>
      <c r="B14" s="257" t="s">
        <v>153</v>
      </c>
      <c r="C14" s="258" t="n">
        <v>24000</v>
      </c>
      <c r="D14" s="259"/>
      <c r="E14" s="259"/>
      <c r="F14" s="259"/>
      <c r="G14" s="259"/>
      <c r="H14" s="260" t="n">
        <f aca="false">C14+D14+E14+F14+G14</f>
        <v>24000</v>
      </c>
    </row>
    <row r="15" customFormat="false" ht="22.5" hidden="false" customHeight="true" outlineLevel="0" collapsed="false">
      <c r="A15" s="261" t="s">
        <v>154</v>
      </c>
      <c r="B15" s="261"/>
      <c r="C15" s="262" t="s">
        <v>155</v>
      </c>
      <c r="D15" s="263" t="s">
        <v>156</v>
      </c>
      <c r="E15" s="263" t="s">
        <v>148</v>
      </c>
      <c r="F15" s="263" t="n">
        <f aca="false">SUM(F5:F14)</f>
        <v>111546</v>
      </c>
      <c r="G15" s="263" t="n">
        <f aca="false">SUM(G8:G14)</f>
        <v>2425000</v>
      </c>
      <c r="H15" s="264" t="s">
        <v>157</v>
      </c>
    </row>
    <row r="16" customFormat="false" ht="13.5" hidden="false" customHeight="false" outlineLevel="0" collapsed="false">
      <c r="A16" s="97" t="s">
        <v>63</v>
      </c>
      <c r="D16" s="97"/>
    </row>
    <row r="17" customFormat="false" ht="12.75" hidden="false" customHeight="false" outlineLevel="0" collapsed="false">
      <c r="A17" s="97" t="s">
        <v>64</v>
      </c>
      <c r="D17" s="97"/>
    </row>
    <row r="18" customFormat="false" ht="12.75" hidden="false" customHeight="false" outlineLevel="0" collapsed="false">
      <c r="A18" s="97" t="s">
        <v>65</v>
      </c>
      <c r="D18" s="97"/>
    </row>
  </sheetData>
  <mergeCells count="5">
    <mergeCell ref="A1:H1"/>
    <mergeCell ref="A3:A4"/>
    <mergeCell ref="B3:B4"/>
    <mergeCell ref="C3:G3"/>
    <mergeCell ref="A15:B15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A14" activeCellId="0" sqref="A14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4.41"/>
    <col collapsed="false" customWidth="true" hidden="false" outlineLevel="0" max="2" min="2" style="265" width="16.99"/>
    <col collapsed="false" customWidth="true" hidden="false" outlineLevel="0" max="3" min="3" style="265" width="18.41"/>
    <col collapsed="false" customWidth="true" hidden="false" outlineLevel="0" max="4" min="4" style="265" width="14.28"/>
    <col collapsed="false" customWidth="true" hidden="false" outlineLevel="0" max="5" min="5" style="265" width="12.99"/>
    <col collapsed="false" customWidth="true" hidden="false" outlineLevel="0" max="6" min="6" style="265" width="13.14"/>
    <col collapsed="false" customWidth="true" hidden="false" outlineLevel="0" max="7" min="7" style="265" width="11.7"/>
    <col collapsed="false" customWidth="true" hidden="false" outlineLevel="0" max="8" min="8" style="265" width="12.7"/>
    <col collapsed="false" customWidth="true" hidden="false" outlineLevel="0" max="9" min="9" style="265" width="18.14"/>
    <col collapsed="false" customWidth="false" hidden="false" outlineLevel="0" max="257" min="10" style="265" width="9.14"/>
  </cols>
  <sheetData>
    <row r="1" s="267" customFormat="true" ht="35.25" hidden="false" customHeight="true" outlineLevel="0" collapsed="false">
      <c r="A1" s="266" t="s">
        <v>158</v>
      </c>
      <c r="B1" s="266"/>
      <c r="C1" s="266"/>
      <c r="D1" s="266"/>
      <c r="E1" s="266"/>
      <c r="F1" s="266"/>
      <c r="G1" s="266"/>
      <c r="H1" s="266"/>
    </row>
    <row r="2" customFormat="false" ht="28.5" hidden="false" customHeight="true" outlineLevel="0" collapsed="false">
      <c r="I2" s="268" t="s">
        <v>159</v>
      </c>
    </row>
    <row r="3" customFormat="false" ht="26.25" hidden="false" customHeight="true" outlineLevel="0" collapsed="false">
      <c r="A3" s="6" t="s">
        <v>160</v>
      </c>
      <c r="B3" s="269" t="s">
        <v>68</v>
      </c>
      <c r="C3" s="270" t="s">
        <v>161</v>
      </c>
      <c r="D3" s="271" t="s">
        <v>162</v>
      </c>
      <c r="E3" s="271"/>
      <c r="F3" s="271"/>
      <c r="G3" s="271"/>
      <c r="H3" s="271"/>
      <c r="I3" s="161" t="s">
        <v>163</v>
      </c>
    </row>
    <row r="4" customFormat="false" ht="32.25" hidden="false" customHeight="false" outlineLevel="0" collapsed="false">
      <c r="A4" s="6"/>
      <c r="B4" s="272" t="s">
        <v>164</v>
      </c>
      <c r="C4" s="270"/>
      <c r="D4" s="273" t="s">
        <v>165</v>
      </c>
      <c r="E4" s="272" t="s">
        <v>166</v>
      </c>
      <c r="F4" s="178" t="s">
        <v>167</v>
      </c>
      <c r="G4" s="272" t="s">
        <v>168</v>
      </c>
      <c r="H4" s="274" t="s">
        <v>169</v>
      </c>
      <c r="I4" s="161"/>
    </row>
    <row r="5" customFormat="false" ht="25.5" hidden="false" customHeight="true" outlineLevel="0" collapsed="false">
      <c r="A5" s="275" t="s">
        <v>170</v>
      </c>
      <c r="B5" s="276" t="n">
        <v>435.3</v>
      </c>
      <c r="C5" s="276" t="n">
        <f aca="false">B5*I5</f>
        <v>24942690</v>
      </c>
      <c r="D5" s="277"/>
      <c r="E5" s="276"/>
      <c r="F5" s="276"/>
      <c r="G5" s="276" t="n">
        <v>62.3</v>
      </c>
      <c r="H5" s="278" t="n">
        <v>373</v>
      </c>
      <c r="I5" s="279" t="n">
        <v>57300</v>
      </c>
    </row>
    <row r="6" customFormat="false" ht="25.5" hidden="false" customHeight="true" outlineLevel="0" collapsed="false">
      <c r="A6" s="275" t="s">
        <v>171</v>
      </c>
      <c r="B6" s="280" t="n">
        <v>486.6</v>
      </c>
      <c r="C6" s="280" t="n">
        <f aca="false">B6*I6</f>
        <v>35464994.316</v>
      </c>
      <c r="D6" s="277" t="n">
        <v>422.4</v>
      </c>
      <c r="E6" s="280"/>
      <c r="F6" s="280"/>
      <c r="G6" s="280"/>
      <c r="H6" s="281" t="n">
        <v>64.2</v>
      </c>
      <c r="I6" s="279" t="n">
        <v>72883.26</v>
      </c>
    </row>
    <row r="7" customFormat="false" ht="25.5" hidden="false" customHeight="true" outlineLevel="0" collapsed="false">
      <c r="A7" s="282" t="s">
        <v>172</v>
      </c>
      <c r="B7" s="280" t="n">
        <v>108</v>
      </c>
      <c r="C7" s="280" t="n">
        <f aca="false">B7*I7</f>
        <v>12376800</v>
      </c>
      <c r="D7" s="283"/>
      <c r="E7" s="280"/>
      <c r="F7" s="280"/>
      <c r="G7" s="280"/>
      <c r="H7" s="281" t="n">
        <v>108</v>
      </c>
      <c r="I7" s="279" t="n">
        <v>114600</v>
      </c>
    </row>
    <row r="8" customFormat="false" ht="24" hidden="false" customHeight="true" outlineLevel="0" collapsed="false">
      <c r="A8" s="275" t="s">
        <v>173</v>
      </c>
      <c r="B8" s="276" t="n">
        <v>93.4</v>
      </c>
      <c r="C8" s="276" t="n">
        <f aca="false">B8*I8</f>
        <v>10660106.26</v>
      </c>
      <c r="D8" s="277"/>
      <c r="E8" s="276"/>
      <c r="F8" s="276"/>
      <c r="G8" s="276"/>
      <c r="H8" s="278" t="n">
        <v>93.4</v>
      </c>
      <c r="I8" s="279" t="n">
        <v>114133.9</v>
      </c>
    </row>
    <row r="9" customFormat="false" ht="24" hidden="false" customHeight="true" outlineLevel="0" collapsed="false">
      <c r="A9" s="282" t="s">
        <v>174</v>
      </c>
      <c r="B9" s="280" t="n">
        <v>221.6</v>
      </c>
      <c r="C9" s="280" t="n">
        <f aca="false">B9*I9</f>
        <v>35637712</v>
      </c>
      <c r="D9" s="283"/>
      <c r="E9" s="280" t="n">
        <v>5.6</v>
      </c>
      <c r="F9" s="280" t="n">
        <v>211</v>
      </c>
      <c r="G9" s="280"/>
      <c r="H9" s="281" t="n">
        <v>5</v>
      </c>
      <c r="I9" s="279" t="n">
        <v>160820</v>
      </c>
    </row>
    <row r="10" customFormat="false" ht="25.5" hidden="false" customHeight="true" outlineLevel="0" collapsed="false">
      <c r="A10" s="282" t="s">
        <v>175</v>
      </c>
      <c r="B10" s="280" t="n">
        <v>756.3</v>
      </c>
      <c r="C10" s="280" t="n">
        <f aca="false">B10*I10</f>
        <v>169493651.826</v>
      </c>
      <c r="D10" s="283" t="n">
        <v>149.8</v>
      </c>
      <c r="E10" s="280" t="n">
        <v>15.1</v>
      </c>
      <c r="F10" s="280" t="n">
        <v>307.2</v>
      </c>
      <c r="G10" s="280" t="n">
        <v>4</v>
      </c>
      <c r="H10" s="281" t="n">
        <v>280.2</v>
      </c>
      <c r="I10" s="279" t="n">
        <v>224109.02</v>
      </c>
    </row>
    <row r="11" customFormat="false" ht="30.75" hidden="false" customHeight="true" outlineLevel="0" collapsed="false">
      <c r="A11" s="282" t="s">
        <v>176</v>
      </c>
      <c r="B11" s="280" t="n">
        <v>27.2</v>
      </c>
      <c r="C11" s="280" t="n">
        <f aca="false">B11*I11</f>
        <v>3117120</v>
      </c>
      <c r="D11" s="283"/>
      <c r="E11" s="280" t="n">
        <v>0.2</v>
      </c>
      <c r="F11" s="280"/>
      <c r="G11" s="280"/>
      <c r="H11" s="281" t="n">
        <v>27</v>
      </c>
      <c r="I11" s="279" t="n">
        <v>114600</v>
      </c>
    </row>
    <row r="12" customFormat="false" ht="25.5" hidden="false" customHeight="true" outlineLevel="0" collapsed="false">
      <c r="A12" s="284" t="s">
        <v>177</v>
      </c>
      <c r="B12" s="285" t="n">
        <v>48.5</v>
      </c>
      <c r="C12" s="285" t="n">
        <f aca="false">B12*I12</f>
        <v>5532634.105</v>
      </c>
      <c r="D12" s="286"/>
      <c r="E12" s="285"/>
      <c r="F12" s="285"/>
      <c r="G12" s="285"/>
      <c r="H12" s="287" t="n">
        <v>48.5</v>
      </c>
      <c r="I12" s="288" t="n">
        <v>114074.93</v>
      </c>
    </row>
    <row r="13" customFormat="false" ht="26.25" hidden="false" customHeight="true" outlineLevel="0" collapsed="false">
      <c r="A13" s="289" t="s">
        <v>178</v>
      </c>
      <c r="B13" s="290" t="n">
        <f aca="false">B5+B6+B7+B8+B9+B10+B11+B12</f>
        <v>2176.9</v>
      </c>
      <c r="C13" s="290" t="n">
        <f aca="false">SUM(C5,C6,C7,C8,C9,C10,C11,C12)</f>
        <v>297225708.507</v>
      </c>
      <c r="D13" s="291" t="n">
        <f aca="false">SUM(D5:D12)</f>
        <v>572.2</v>
      </c>
      <c r="E13" s="290" t="n">
        <f aca="false">SUM(E5:E12)</f>
        <v>20.9</v>
      </c>
      <c r="F13" s="290" t="n">
        <f aca="false">SUM(F5:F12)</f>
        <v>518.2</v>
      </c>
      <c r="G13" s="290" t="n">
        <f aca="false">SUM(G5:G12)</f>
        <v>66.3</v>
      </c>
      <c r="H13" s="292" t="n">
        <f aca="false">SUM(H5:H12)</f>
        <v>999.3</v>
      </c>
      <c r="I13" s="293" t="s">
        <v>179</v>
      </c>
    </row>
    <row r="14" customFormat="false" ht="13.5" hidden="false" customHeight="false" outlineLevel="0" collapsed="false">
      <c r="A14" s="97" t="s">
        <v>63</v>
      </c>
    </row>
    <row r="15" customFormat="false" ht="12.75" hidden="false" customHeight="false" outlineLevel="0" collapsed="false">
      <c r="A15" s="97" t="s">
        <v>64</v>
      </c>
    </row>
    <row r="16" customFormat="false" ht="12.75" hidden="false" customHeight="false" outlineLevel="0" collapsed="false">
      <c r="A16" s="97" t="s">
        <v>65</v>
      </c>
    </row>
  </sheetData>
  <mergeCells count="5">
    <mergeCell ref="A1:H1"/>
    <mergeCell ref="A3:A4"/>
    <mergeCell ref="C3:C4"/>
    <mergeCell ref="D3:H3"/>
    <mergeCell ref="I3:I4"/>
  </mergeCells>
  <printOptions headings="false" gridLines="false" gridLinesSet="true" horizontalCentered="true" verticalCentered="false"/>
  <pageMargins left="0.2" right="0.190277777777778" top="0.984027777777778" bottom="0.39375" header="0.590277777777778" footer="0.511811023622047"/>
  <pageSetup paperSize="9" scale="10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95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1" width="8.7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74" customFormat="true" ht="20.25" hidden="false" customHeight="false" outlineLevel="0" collapsed="false">
      <c r="A1" s="173" t="s">
        <v>180</v>
      </c>
      <c r="B1" s="173"/>
      <c r="C1" s="173"/>
      <c r="D1" s="173"/>
      <c r="E1" s="173"/>
      <c r="F1" s="173"/>
      <c r="G1" s="173"/>
      <c r="H1" s="173"/>
    </row>
    <row r="2" customFormat="false" ht="13.5" hidden="false" customHeight="false" outlineLevel="0" collapsed="false">
      <c r="H2" s="4" t="s">
        <v>181</v>
      </c>
    </row>
    <row r="3" customFormat="false" ht="13.5" hidden="false" customHeight="true" outlineLevel="0" collapsed="false">
      <c r="A3" s="294" t="s">
        <v>2</v>
      </c>
      <c r="B3" s="294"/>
      <c r="C3" s="295" t="s">
        <v>182</v>
      </c>
      <c r="D3" s="296" t="s">
        <v>183</v>
      </c>
      <c r="E3" s="296" t="s">
        <v>184</v>
      </c>
      <c r="F3" s="296" t="s">
        <v>185</v>
      </c>
      <c r="G3" s="297" t="s">
        <v>112</v>
      </c>
      <c r="H3" s="298" t="s">
        <v>72</v>
      </c>
    </row>
    <row r="4" customFormat="false" ht="18" hidden="false" customHeight="true" outlineLevel="0" collapsed="false">
      <c r="A4" s="294"/>
      <c r="B4" s="294"/>
      <c r="C4" s="295"/>
      <c r="D4" s="296"/>
      <c r="E4" s="296"/>
      <c r="F4" s="296"/>
      <c r="G4" s="299" t="s">
        <v>114</v>
      </c>
      <c r="H4" s="298"/>
    </row>
    <row r="5" customFormat="false" ht="20.1" hidden="false" customHeight="true" outlineLevel="0" collapsed="false">
      <c r="A5" s="13" t="s">
        <v>9</v>
      </c>
      <c r="B5" s="300" t="s">
        <v>28</v>
      </c>
      <c r="C5" s="162" t="s">
        <v>78</v>
      </c>
      <c r="D5" s="90" t="n">
        <f aca="false">SUM(D6:D13)</f>
        <v>2571915.9</v>
      </c>
      <c r="E5" s="90" t="n">
        <f aca="false">SUM(E6:E13)</f>
        <v>865503.29</v>
      </c>
      <c r="F5" s="89" t="n">
        <f aca="false">D5-E5</f>
        <v>1706412.61</v>
      </c>
      <c r="G5" s="301" t="n">
        <f aca="false">(100%-(F5/D5))</f>
        <v>0.336520836470586</v>
      </c>
      <c r="H5" s="96" t="n">
        <f aca="false">F5*100/F28</f>
        <v>75.5076325266972</v>
      </c>
    </row>
    <row r="6" customFormat="false" ht="17.45" hidden="false" customHeight="true" outlineLevel="0" collapsed="false">
      <c r="A6" s="21" t="s">
        <v>11</v>
      </c>
      <c r="B6" s="22" t="s">
        <v>29</v>
      </c>
      <c r="C6" s="129" t="n">
        <v>0</v>
      </c>
      <c r="D6" s="129" t="n">
        <v>0</v>
      </c>
      <c r="E6" s="129" t="n">
        <v>0</v>
      </c>
      <c r="F6" s="25" t="n">
        <f aca="false">D6-E6</f>
        <v>0</v>
      </c>
      <c r="G6" s="226"/>
      <c r="H6" s="28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129" t="n">
        <v>0</v>
      </c>
      <c r="D7" s="129" t="n">
        <v>0</v>
      </c>
      <c r="E7" s="129" t="n">
        <v>0</v>
      </c>
      <c r="F7" s="25" t="n">
        <f aca="false">D7-E7</f>
        <v>0</v>
      </c>
      <c r="G7" s="226"/>
      <c r="H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30" t="n">
        <v>3</v>
      </c>
      <c r="D8" s="130" t="n">
        <v>1231198.9</v>
      </c>
      <c r="E8" s="130" t="n">
        <v>255988.29</v>
      </c>
      <c r="F8" s="25" t="n">
        <f aca="false">D8-E8</f>
        <v>975210.61</v>
      </c>
      <c r="G8" s="226" t="n">
        <f aca="false">(100%-(F8/D8))</f>
        <v>0.207917900186558</v>
      </c>
      <c r="H8" s="33" t="n">
        <f aca="false">F8*100/F28</f>
        <v>43.1524262915616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30" t="n">
        <v>0</v>
      </c>
      <c r="D9" s="130" t="n">
        <v>0</v>
      </c>
      <c r="E9" s="130" t="n">
        <v>0</v>
      </c>
      <c r="F9" s="25" t="n">
        <f aca="false">D9-E9</f>
        <v>0</v>
      </c>
      <c r="G9" s="226"/>
      <c r="H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30" t="n">
        <v>0</v>
      </c>
      <c r="D10" s="130" t="n">
        <v>0</v>
      </c>
      <c r="E10" s="130" t="n">
        <v>0</v>
      </c>
      <c r="F10" s="25" t="n">
        <f aca="false">D10-E10</f>
        <v>0</v>
      </c>
      <c r="G10" s="226"/>
      <c r="H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30" t="n">
        <v>0</v>
      </c>
      <c r="D11" s="130" t="n">
        <v>0</v>
      </c>
      <c r="E11" s="130" t="n">
        <v>0</v>
      </c>
      <c r="F11" s="25" t="n">
        <f aca="false">D11-E11</f>
        <v>0</v>
      </c>
      <c r="G11" s="226"/>
      <c r="H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30" t="n">
        <v>0</v>
      </c>
      <c r="D12" s="130" t="n">
        <v>0</v>
      </c>
      <c r="E12" s="130" t="n">
        <v>0</v>
      </c>
      <c r="F12" s="25" t="n">
        <f aca="false">D12-E12</f>
        <v>0</v>
      </c>
      <c r="G12" s="226"/>
      <c r="H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30" t="n">
        <v>4</v>
      </c>
      <c r="D13" s="130" t="n">
        <v>1340717</v>
      </c>
      <c r="E13" s="130" t="n">
        <v>609515</v>
      </c>
      <c r="F13" s="25" t="n">
        <f aca="false">D13-E13</f>
        <v>731202</v>
      </c>
      <c r="G13" s="226" t="n">
        <f aca="false">(100%-(F13/D13))</f>
        <v>0.454618685375064</v>
      </c>
      <c r="H13" s="33" t="n">
        <f aca="false">F13*100/F28</f>
        <v>32.3552062351356</v>
      </c>
    </row>
    <row r="14" customFormat="false" ht="20.1" hidden="false" customHeight="true" outlineLevel="0" collapsed="false">
      <c r="A14" s="66" t="s">
        <v>27</v>
      </c>
      <c r="B14" s="302" t="s">
        <v>38</v>
      </c>
      <c r="C14" s="303" t="s">
        <v>78</v>
      </c>
      <c r="D14" s="94" t="n">
        <v>155728</v>
      </c>
      <c r="E14" s="94" t="n">
        <v>112492.49</v>
      </c>
      <c r="F14" s="62" t="n">
        <f aca="false">D14-E14</f>
        <v>43235.51</v>
      </c>
      <c r="G14" s="228" t="n">
        <f aca="false">(100%-(F14/D14))</f>
        <v>0.722365213705949</v>
      </c>
      <c r="H14" s="71" t="n">
        <f aca="false">F14*100/F28</f>
        <v>1.91314280148477</v>
      </c>
    </row>
    <row r="15" customFormat="false" ht="20.1" hidden="false" customHeight="true" outlineLevel="0" collapsed="false">
      <c r="A15" s="66" t="s">
        <v>37</v>
      </c>
      <c r="B15" s="304" t="s">
        <v>40</v>
      </c>
      <c r="C15" s="140" t="n">
        <v>3</v>
      </c>
      <c r="D15" s="140" t="n">
        <v>30348</v>
      </c>
      <c r="E15" s="140" t="n">
        <v>21887</v>
      </c>
      <c r="F15" s="62" t="n">
        <f aca="false">D15-E15</f>
        <v>8461</v>
      </c>
      <c r="G15" s="228" t="n">
        <f aca="false">(100%-(F15/D15))</f>
        <v>0.721200738104653</v>
      </c>
      <c r="H15" s="71" t="n">
        <f aca="false">F15*100/F28</f>
        <v>0.374393669540678</v>
      </c>
    </row>
    <row r="16" customFormat="false" ht="20.1" hidden="false" customHeight="true" outlineLevel="0" collapsed="false">
      <c r="A16" s="66" t="s">
        <v>39</v>
      </c>
      <c r="B16" s="304" t="s">
        <v>42</v>
      </c>
      <c r="C16" s="140" t="n">
        <v>175</v>
      </c>
      <c r="D16" s="140" t="n">
        <v>1034416.56</v>
      </c>
      <c r="E16" s="140" t="n">
        <v>671225.61</v>
      </c>
      <c r="F16" s="62" t="n">
        <f aca="false">D16-E16</f>
        <v>363190.95</v>
      </c>
      <c r="G16" s="228" t="n">
        <f aca="false">(100%-(F16/D16))</f>
        <v>0.648892946957462</v>
      </c>
      <c r="H16" s="71" t="n">
        <f aca="false">F16*100/F28</f>
        <v>16.0709599946182</v>
      </c>
    </row>
    <row r="17" customFormat="false" ht="20.1" hidden="false" customHeight="true" outlineLevel="0" collapsed="false">
      <c r="A17" s="66" t="s">
        <v>41</v>
      </c>
      <c r="B17" s="305" t="s">
        <v>44</v>
      </c>
      <c r="C17" s="140" t="n">
        <v>12</v>
      </c>
      <c r="D17" s="140" t="n">
        <v>118438.33</v>
      </c>
      <c r="E17" s="140" t="n">
        <v>43013.6</v>
      </c>
      <c r="F17" s="62" t="n">
        <f aca="false">D17-E17</f>
        <v>75424.73</v>
      </c>
      <c r="G17" s="228" t="n">
        <f aca="false">(100%-(F17/D17))</f>
        <v>0.363172969426367</v>
      </c>
      <c r="H17" s="71" t="n">
        <f aca="false">F17*100/F28</f>
        <v>3.33749455605896</v>
      </c>
    </row>
    <row r="18" customFormat="false" ht="20.1" hidden="false" customHeight="true" outlineLevel="0" collapsed="false">
      <c r="A18" s="66" t="s">
        <v>43</v>
      </c>
      <c r="B18" s="304" t="s">
        <v>46</v>
      </c>
      <c r="C18" s="140" t="n">
        <v>14</v>
      </c>
      <c r="D18" s="140" t="n">
        <v>82219</v>
      </c>
      <c r="E18" s="140" t="n">
        <v>65329.31</v>
      </c>
      <c r="F18" s="62" t="n">
        <f aca="false">D18-E18</f>
        <v>16889.69</v>
      </c>
      <c r="G18" s="306" t="n">
        <f aca="false">(100%-(F18/D18))</f>
        <v>0.794576800982741</v>
      </c>
      <c r="H18" s="71" t="n">
        <f aca="false">F18*100/F28</f>
        <v>0.747357642891442</v>
      </c>
    </row>
    <row r="19" customFormat="false" ht="20.1" hidden="false" customHeight="true" outlineLevel="0" collapsed="false">
      <c r="A19" s="73" t="s">
        <v>45</v>
      </c>
      <c r="B19" s="307" t="s">
        <v>48</v>
      </c>
      <c r="C19" s="145" t="n">
        <v>4</v>
      </c>
      <c r="D19" s="145" t="n">
        <v>289125</v>
      </c>
      <c r="E19" s="145" t="n">
        <v>252366.63</v>
      </c>
      <c r="F19" s="77" t="n">
        <f aca="false">D19-E19</f>
        <v>36758.37</v>
      </c>
      <c r="G19" s="234" t="n">
        <f aca="false">(100%-(F19/D19))</f>
        <v>0.872863398184177</v>
      </c>
      <c r="H19" s="79" t="n">
        <f aca="false">F19*100/F28</f>
        <v>1.62653362848764</v>
      </c>
    </row>
    <row r="20" customFormat="false" ht="20.1" hidden="false" customHeight="true" outlineLevel="0" collapsed="false">
      <c r="A20" s="13" t="s">
        <v>47</v>
      </c>
      <c r="B20" s="308" t="s">
        <v>50</v>
      </c>
      <c r="C20" s="162" t="s">
        <v>78</v>
      </c>
      <c r="D20" s="90" t="n">
        <f aca="false">SUM(D21:D22)</f>
        <v>1294930.72</v>
      </c>
      <c r="E20" s="90" t="n">
        <f aca="false">SUM(E21:E22)</f>
        <v>1294930.72</v>
      </c>
      <c r="F20" s="89" t="n">
        <f aca="false">D20-E20</f>
        <v>0</v>
      </c>
      <c r="G20" s="236" t="n">
        <f aca="false">(100%-(F20/D20))</f>
        <v>1</v>
      </c>
      <c r="H20" s="96" t="n">
        <f aca="false">F20*100/F28</f>
        <v>0</v>
      </c>
    </row>
    <row r="21" customFormat="false" ht="17.45" hidden="false" customHeight="true" outlineLevel="0" collapsed="false">
      <c r="A21" s="21" t="s">
        <v>11</v>
      </c>
      <c r="B21" s="309" t="s">
        <v>51</v>
      </c>
      <c r="C21" s="310" t="s">
        <v>78</v>
      </c>
      <c r="D21" s="129" t="n">
        <v>11900</v>
      </c>
      <c r="E21" s="129" t="n">
        <v>11900</v>
      </c>
      <c r="F21" s="25" t="n">
        <f aca="false">D21-E21</f>
        <v>0</v>
      </c>
      <c r="G21" s="220" t="n">
        <f aca="false">(100%-(F21/D21))</f>
        <v>1</v>
      </c>
      <c r="H21" s="28" t="n">
        <f aca="false">F21*100/F28</f>
        <v>0</v>
      </c>
    </row>
    <row r="22" customFormat="false" ht="17.45" hidden="false" customHeight="true" outlineLevel="0" collapsed="false">
      <c r="A22" s="36" t="s">
        <v>13</v>
      </c>
      <c r="B22" s="311" t="s">
        <v>52</v>
      </c>
      <c r="C22" s="312" t="s">
        <v>78</v>
      </c>
      <c r="D22" s="155" t="n">
        <v>1283030.72</v>
      </c>
      <c r="E22" s="155" t="n">
        <v>1283030.72</v>
      </c>
      <c r="F22" s="54" t="n">
        <f aca="false">D22-E22</f>
        <v>0</v>
      </c>
      <c r="G22" s="232" t="n">
        <f aca="false">(100%-(F22/D22))</f>
        <v>1</v>
      </c>
      <c r="H22" s="57" t="n">
        <f aca="false">F22*100/F28</f>
        <v>0</v>
      </c>
    </row>
    <row r="23" customFormat="false" ht="20.1" hidden="false" customHeight="true" outlineLevel="0" collapsed="false">
      <c r="A23" s="43" t="s">
        <v>49</v>
      </c>
      <c r="B23" s="313" t="s">
        <v>54</v>
      </c>
      <c r="C23" s="159" t="s">
        <v>78</v>
      </c>
      <c r="D23" s="94" t="n">
        <v>0</v>
      </c>
      <c r="E23" s="94" t="n">
        <v>0</v>
      </c>
      <c r="F23" s="77" t="n">
        <f aca="false">D23-E23</f>
        <v>0</v>
      </c>
      <c r="G23" s="234"/>
      <c r="H23" s="235" t="n">
        <f aca="false">F23*100/F28</f>
        <v>0</v>
      </c>
    </row>
    <row r="24" customFormat="false" ht="23.25" hidden="false" customHeight="true" outlineLevel="0" collapsed="false">
      <c r="A24" s="314" t="s">
        <v>55</v>
      </c>
      <c r="B24" s="314"/>
      <c r="C24" s="90" t="n">
        <f aca="false">SUM(C6:C13)+C15+C16+C17+C18+C19</f>
        <v>215</v>
      </c>
      <c r="D24" s="90" t="n">
        <f aca="false">SUM(D6:D19)+D21+D22+D23</f>
        <v>5577121.51</v>
      </c>
      <c r="E24" s="90" t="n">
        <f aca="false">SUM(E6:E19)+E21+E22+E23</f>
        <v>3326748.65</v>
      </c>
      <c r="F24" s="89" t="n">
        <f aca="false">D24-E24</f>
        <v>2250372.86</v>
      </c>
      <c r="G24" s="236" t="n">
        <f aca="false">(100%-(F24/D24))</f>
        <v>0.596499223485629</v>
      </c>
      <c r="H24" s="96" t="n">
        <f aca="false">F24*100/F28</f>
        <v>99.5775148197789</v>
      </c>
    </row>
    <row r="25" customFormat="false" ht="20.1" hidden="false" customHeight="true" outlineLevel="0" collapsed="false">
      <c r="A25" s="93" t="s">
        <v>53</v>
      </c>
      <c r="B25" s="315" t="s">
        <v>57</v>
      </c>
      <c r="C25" s="166" t="s">
        <v>78</v>
      </c>
      <c r="D25" s="140" t="n">
        <v>133174</v>
      </c>
      <c r="E25" s="140" t="n">
        <v>123626.17</v>
      </c>
      <c r="F25" s="62" t="n">
        <f aca="false">D25-E25</f>
        <v>9547.83</v>
      </c>
      <c r="G25" s="237" t="n">
        <f aca="false">(100%-(F25/D25))</f>
        <v>0.92830560019223</v>
      </c>
      <c r="H25" s="92" t="n">
        <f aca="false">F25*100/F28</f>
        <v>0.422485180221081</v>
      </c>
    </row>
    <row r="26" customFormat="false" ht="20.1" hidden="false" customHeight="true" outlineLevel="0" collapsed="false">
      <c r="A26" s="66" t="s">
        <v>56</v>
      </c>
      <c r="B26" s="316" t="s">
        <v>59</v>
      </c>
      <c r="C26" s="166" t="s">
        <v>78</v>
      </c>
      <c r="D26" s="140" t="n">
        <v>0</v>
      </c>
      <c r="E26" s="168" t="n">
        <v>0</v>
      </c>
      <c r="F26" s="62" t="n">
        <f aca="false">D26-E26</f>
        <v>0</v>
      </c>
      <c r="G26" s="237"/>
      <c r="H26" s="65" t="n">
        <f aca="false">F26*100/F28</f>
        <v>0</v>
      </c>
    </row>
    <row r="27" customFormat="false" ht="20.1" hidden="false" customHeight="true" outlineLevel="0" collapsed="false">
      <c r="A27" s="73" t="s">
        <v>58</v>
      </c>
      <c r="B27" s="317" t="s">
        <v>61</v>
      </c>
      <c r="C27" s="166" t="s">
        <v>78</v>
      </c>
      <c r="D27" s="95" t="n">
        <v>0</v>
      </c>
      <c r="E27" s="170" t="n">
        <v>0</v>
      </c>
      <c r="F27" s="62" t="n">
        <f aca="false">D27-E27</f>
        <v>0</v>
      </c>
      <c r="G27" s="234"/>
      <c r="H27" s="235" t="n">
        <f aca="false">F27*100/F28</f>
        <v>0</v>
      </c>
    </row>
    <row r="28" customFormat="false" ht="30.75" hidden="false" customHeight="true" outlineLevel="0" collapsed="false">
      <c r="A28" s="318" t="s">
        <v>62</v>
      </c>
      <c r="B28" s="318"/>
      <c r="C28" s="172" t="s">
        <v>76</v>
      </c>
      <c r="D28" s="90" t="n">
        <f aca="false">D24+D25+D26+D27</f>
        <v>5710295.51</v>
      </c>
      <c r="E28" s="90" t="n">
        <f aca="false">E24+E25</f>
        <v>3450374.82</v>
      </c>
      <c r="F28" s="90" t="n">
        <f aca="false">F24+F25+F26+F27</f>
        <v>2259920.69</v>
      </c>
      <c r="G28" s="236" t="n">
        <f aca="false">(100%-(F28/D28))</f>
        <v>0.604237523952591</v>
      </c>
      <c r="H28" s="96" t="n">
        <f aca="false">H24+H25+H26+H27</f>
        <v>100</v>
      </c>
    </row>
    <row r="29" customFormat="false" ht="13.5" hidden="false" customHeight="false" outlineLevel="0" collapsed="false">
      <c r="A29" s="97" t="s">
        <v>63</v>
      </c>
    </row>
    <row r="30" customFormat="false" ht="12.75" hidden="false" customHeight="false" outlineLevel="0" collapsed="false">
      <c r="A30" s="97" t="s">
        <v>64</v>
      </c>
    </row>
    <row r="31" customFormat="false" ht="12.75" hidden="false" customHeight="false" outlineLevel="0" collapsed="false">
      <c r="A31" s="97" t="s">
        <v>65</v>
      </c>
    </row>
  </sheetData>
  <mergeCells count="9">
    <mergeCell ref="A1:H1"/>
    <mergeCell ref="A3:B4"/>
    <mergeCell ref="C3:C4"/>
    <mergeCell ref="D3:D4"/>
    <mergeCell ref="E3:E4"/>
    <mergeCell ref="F3:F4"/>
    <mergeCell ref="H3:H4"/>
    <mergeCell ref="A24:B24"/>
    <mergeCell ref="A28:B28"/>
  </mergeCells>
  <printOptions headings="false" gridLines="false" gridLinesSet="true" horizontalCentered="true" verticalCentered="false"/>
  <pageMargins left="0.270138888888889" right="0.290277777777778" top="0.85" bottom="0.3" header="0.459722222222222" footer="0.511811023622047"/>
  <pageSetup paperSize="9" scale="90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174" customFormat="true" ht="20.25" hidden="false" customHeight="false" outlineLevel="0" collapsed="false">
      <c r="A1" s="173" t="s">
        <v>186</v>
      </c>
      <c r="B1" s="173"/>
      <c r="C1" s="173"/>
      <c r="D1" s="173"/>
      <c r="E1" s="173"/>
      <c r="F1" s="173"/>
      <c r="G1" s="173"/>
    </row>
    <row r="2" customFormat="false" ht="13.5" hidden="false" customHeight="false" outlineLevel="0" collapsed="false">
      <c r="G2" s="4" t="s">
        <v>187</v>
      </c>
    </row>
    <row r="3" customFormat="false" ht="25.5" hidden="false" customHeight="true" outlineLevel="0" collapsed="false">
      <c r="A3" s="175" t="s">
        <v>82</v>
      </c>
      <c r="B3" s="175"/>
      <c r="C3" s="176" t="s">
        <v>83</v>
      </c>
      <c r="D3" s="176"/>
      <c r="E3" s="176"/>
      <c r="F3" s="7" t="s">
        <v>84</v>
      </c>
      <c r="G3" s="177" t="s">
        <v>72</v>
      </c>
    </row>
    <row r="4" customFormat="false" ht="31.5" hidden="false" customHeight="true" outlineLevel="0" collapsed="false">
      <c r="A4" s="175"/>
      <c r="B4" s="175"/>
      <c r="C4" s="178" t="s">
        <v>85</v>
      </c>
      <c r="D4" s="178" t="s">
        <v>86</v>
      </c>
      <c r="E4" s="179" t="s">
        <v>87</v>
      </c>
      <c r="F4" s="7"/>
      <c r="G4" s="177"/>
    </row>
    <row r="5" customFormat="false" ht="17.25" hidden="false" customHeight="true" outlineLevel="0" collapsed="false">
      <c r="A5" s="180" t="n">
        <v>1</v>
      </c>
      <c r="B5" s="180"/>
      <c r="C5" s="181" t="n">
        <v>2</v>
      </c>
      <c r="D5" s="181" t="n">
        <v>3</v>
      </c>
      <c r="E5" s="182" t="n">
        <v>4</v>
      </c>
      <c r="F5" s="182" t="n">
        <v>5</v>
      </c>
      <c r="G5" s="183" t="n">
        <v>6</v>
      </c>
    </row>
    <row r="6" customFormat="false" ht="18" hidden="false" customHeight="true" outlineLevel="0" collapsed="false">
      <c r="A6" s="184" t="s">
        <v>9</v>
      </c>
      <c r="B6" s="185" t="s">
        <v>88</v>
      </c>
      <c r="C6" s="186" t="n">
        <f aca="false">C7+C8+C9+C10+C11</f>
        <v>3473</v>
      </c>
      <c r="D6" s="186" t="n">
        <f aca="false">D7+D8+D9+D10+D11</f>
        <v>3945</v>
      </c>
      <c r="E6" s="186" t="n">
        <f aca="false">D6-C6</f>
        <v>472</v>
      </c>
      <c r="F6" s="187" t="n">
        <f aca="false">D6/C6*100</f>
        <v>113.59055571552</v>
      </c>
      <c r="G6" s="188" t="n">
        <f aca="false">D6*100/D21</f>
        <v>0.0281560304949038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n">
        <v>3473</v>
      </c>
      <c r="D7" s="191" t="n">
        <v>3945</v>
      </c>
      <c r="E7" s="192" t="n">
        <f aca="false">D7-C7</f>
        <v>472</v>
      </c>
      <c r="F7" s="193" t="n">
        <f aca="false">D7/C7*100</f>
        <v>113.59055571552</v>
      </c>
      <c r="G7" s="194" t="n">
        <f aca="false">D7*100/$D$21</f>
        <v>0.0281560304949038</v>
      </c>
    </row>
    <row r="8" customFormat="false" ht="18" hidden="false" customHeight="true" outlineLevel="0" collapsed="false">
      <c r="A8" s="195" t="s">
        <v>91</v>
      </c>
      <c r="B8" s="196" t="s">
        <v>92</v>
      </c>
      <c r="C8" s="191" t="n">
        <v>0</v>
      </c>
      <c r="D8" s="191" t="n">
        <v>0</v>
      </c>
      <c r="E8" s="197" t="n">
        <f aca="false">D8-C8</f>
        <v>0</v>
      </c>
      <c r="F8" s="198" t="n">
        <v>0</v>
      </c>
      <c r="G8" s="153" t="n">
        <f aca="false">D8*100/$D$21</f>
        <v>0</v>
      </c>
    </row>
    <row r="9" customFormat="false" ht="18" hidden="false" customHeight="true" outlineLevel="0" collapsed="false">
      <c r="A9" s="195" t="s">
        <v>93</v>
      </c>
      <c r="B9" s="196" t="s">
        <v>94</v>
      </c>
      <c r="C9" s="191" t="n">
        <v>0</v>
      </c>
      <c r="D9" s="191" t="n">
        <v>0</v>
      </c>
      <c r="E9" s="191" t="n">
        <f aca="false">D9-C9</f>
        <v>0</v>
      </c>
      <c r="F9" s="193" t="n">
        <v>0</v>
      </c>
      <c r="G9" s="151" t="n">
        <f aca="false">D9*100/$D$21</f>
        <v>0</v>
      </c>
    </row>
    <row r="10" customFormat="false" ht="18" hidden="false" customHeight="true" outlineLevel="0" collapsed="false">
      <c r="A10" s="195" t="s">
        <v>95</v>
      </c>
      <c r="B10" s="196" t="s">
        <v>96</v>
      </c>
      <c r="C10" s="191" t="n">
        <v>0</v>
      </c>
      <c r="D10" s="191" t="n">
        <v>0</v>
      </c>
      <c r="E10" s="197" t="n">
        <f aca="false">D10-C10</f>
        <v>0</v>
      </c>
      <c r="F10" s="197" t="n">
        <v>0</v>
      </c>
      <c r="G10" s="153" t="n">
        <f aca="false">D10*100/$D$21</f>
        <v>0</v>
      </c>
    </row>
    <row r="11" customFormat="false" ht="18" hidden="false" customHeight="true" outlineLevel="0" collapsed="false">
      <c r="A11" s="199" t="s">
        <v>97</v>
      </c>
      <c r="B11" s="200" t="s">
        <v>98</v>
      </c>
      <c r="C11" s="192" t="n">
        <v>0</v>
      </c>
      <c r="D11" s="192" t="n">
        <v>0</v>
      </c>
      <c r="E11" s="192" t="n">
        <f aca="false">D11-C11</f>
        <v>0</v>
      </c>
      <c r="F11" s="193" t="n">
        <v>0</v>
      </c>
      <c r="G11" s="194" t="n">
        <f aca="false">D11*100/$D$21</f>
        <v>0</v>
      </c>
    </row>
    <row r="12" customFormat="false" ht="18.75" hidden="false" customHeight="true" outlineLevel="0" collapsed="false">
      <c r="A12" s="201" t="s">
        <v>27</v>
      </c>
      <c r="B12" s="202" t="s">
        <v>99</v>
      </c>
      <c r="C12" s="203" t="n">
        <f aca="false">C13+C14+C15+C16</f>
        <v>7886392.87</v>
      </c>
      <c r="D12" s="203" t="n">
        <f aca="false">D13+D14+D15+D16</f>
        <v>10781003.54</v>
      </c>
      <c r="E12" s="203" t="n">
        <f aca="false">D12-C12</f>
        <v>2894610.67</v>
      </c>
      <c r="F12" s="204" t="n">
        <f aca="false">D12/C12*100</f>
        <v>136.70386091227</v>
      </c>
      <c r="G12" s="205" t="n">
        <f aca="false">D12*100/$D$21</f>
        <v>76.9455676648683</v>
      </c>
    </row>
    <row r="13" customFormat="false" ht="18" hidden="false" customHeight="true" outlineLevel="0" collapsed="false">
      <c r="A13" s="189" t="s">
        <v>89</v>
      </c>
      <c r="B13" s="190" t="s">
        <v>100</v>
      </c>
      <c r="C13" s="191" t="n">
        <v>2413</v>
      </c>
      <c r="D13" s="191" t="n">
        <v>968</v>
      </c>
      <c r="E13" s="191" t="n">
        <f aca="false">D13-C13</f>
        <v>-1445</v>
      </c>
      <c r="F13" s="191" t="n">
        <f aca="false">D13/C13*100</f>
        <v>40.1160381268131</v>
      </c>
      <c r="G13" s="151" t="n">
        <f aca="false">D13*100/$D$21</f>
        <v>0.00690875475768488</v>
      </c>
    </row>
    <row r="14" customFormat="false" ht="18" hidden="false" customHeight="true" outlineLevel="0" collapsed="false">
      <c r="A14" s="195" t="s">
        <v>91</v>
      </c>
      <c r="B14" s="196" t="s">
        <v>101</v>
      </c>
      <c r="C14" s="197" t="n">
        <v>1089</v>
      </c>
      <c r="D14" s="197" t="n">
        <v>1040</v>
      </c>
      <c r="E14" s="191" t="n">
        <f aca="false">D14-C14</f>
        <v>-49</v>
      </c>
      <c r="F14" s="197" t="n">
        <f aca="false">D14/C14*100</f>
        <v>95.5004591368228</v>
      </c>
      <c r="G14" s="153" t="n">
        <f aca="false">D14*100/$D$21</f>
        <v>0.00742262907850442</v>
      </c>
    </row>
    <row r="15" customFormat="false" ht="18" hidden="false" customHeight="true" outlineLevel="0" collapsed="false">
      <c r="A15" s="195" t="s">
        <v>93</v>
      </c>
      <c r="B15" s="196" t="s">
        <v>102</v>
      </c>
      <c r="C15" s="197" t="n">
        <v>0</v>
      </c>
      <c r="D15" s="197" t="n">
        <v>0</v>
      </c>
      <c r="E15" s="191" t="n">
        <f aca="false">D15-C15</f>
        <v>0</v>
      </c>
      <c r="F15" s="197" t="n">
        <v>0</v>
      </c>
      <c r="G15" s="153" t="n">
        <f aca="false">D15*100/$D$21</f>
        <v>0</v>
      </c>
    </row>
    <row r="16" customFormat="false" ht="18" hidden="false" customHeight="true" outlineLevel="0" collapsed="false">
      <c r="A16" s="199" t="s">
        <v>95</v>
      </c>
      <c r="B16" s="200" t="s">
        <v>103</v>
      </c>
      <c r="C16" s="192" t="n">
        <v>7882890.87</v>
      </c>
      <c r="D16" s="192" t="n">
        <v>10778995.54</v>
      </c>
      <c r="E16" s="206" t="n">
        <f aca="false">D16-C16</f>
        <v>2896104.67</v>
      </c>
      <c r="F16" s="193" t="n">
        <f aca="false">D16/C16*100</f>
        <v>136.739119160228</v>
      </c>
      <c r="G16" s="194" t="n">
        <f aca="false">D16*100/$D$21</f>
        <v>76.9312362810321</v>
      </c>
    </row>
    <row r="17" customFormat="false" ht="18" hidden="false" customHeight="true" outlineLevel="0" collapsed="false">
      <c r="A17" s="201" t="s">
        <v>37</v>
      </c>
      <c r="B17" s="202" t="s">
        <v>104</v>
      </c>
      <c r="C17" s="203" t="n">
        <f aca="false">C18+C19+C20</f>
        <v>7355784.03</v>
      </c>
      <c r="D17" s="203" t="n">
        <f aca="false">D18+D19+D20</f>
        <v>3226259.47</v>
      </c>
      <c r="E17" s="203" t="n">
        <f aca="false">D17-C17</f>
        <v>-4129524.56</v>
      </c>
      <c r="F17" s="204" t="n">
        <f aca="false">D17/C17*100</f>
        <v>43.8601712182134</v>
      </c>
      <c r="G17" s="205" t="n">
        <f aca="false">D17*100/$D$21</f>
        <v>23.0262763046368</v>
      </c>
    </row>
    <row r="18" customFormat="false" ht="18" hidden="false" customHeight="true" outlineLevel="0" collapsed="false">
      <c r="A18" s="189" t="s">
        <v>89</v>
      </c>
      <c r="B18" s="190" t="s">
        <v>105</v>
      </c>
      <c r="C18" s="191" t="n">
        <v>4598.34</v>
      </c>
      <c r="D18" s="191" t="n">
        <v>4140.26</v>
      </c>
      <c r="E18" s="191" t="n">
        <f aca="false">D18-C18</f>
        <v>-458.08</v>
      </c>
      <c r="F18" s="191" t="n">
        <f aca="false">D18/C18*100</f>
        <v>90.0381441998634</v>
      </c>
      <c r="G18" s="151" t="n">
        <f aca="false">D18*100/$D$21</f>
        <v>0.029549629104393</v>
      </c>
    </row>
    <row r="19" customFormat="false" ht="18" hidden="false" customHeight="true" outlineLevel="0" collapsed="false">
      <c r="A19" s="195" t="s">
        <v>91</v>
      </c>
      <c r="B19" s="196" t="s">
        <v>106</v>
      </c>
      <c r="C19" s="197" t="n">
        <v>7351185.69</v>
      </c>
      <c r="D19" s="197" t="n">
        <v>3222119.21</v>
      </c>
      <c r="E19" s="197" t="n">
        <f aca="false">D19-C19</f>
        <v>-4129066.48</v>
      </c>
      <c r="F19" s="197" t="n">
        <f aca="false">D19/C19*100</f>
        <v>43.8312858071743</v>
      </c>
      <c r="G19" s="153" t="n">
        <f aca="false">D19*100/$D$21</f>
        <v>22.9967266755324</v>
      </c>
    </row>
    <row r="20" customFormat="false" ht="18" hidden="false" customHeight="true" outlineLevel="0" collapsed="false">
      <c r="A20" s="207" t="s">
        <v>93</v>
      </c>
      <c r="B20" s="208" t="s">
        <v>107</v>
      </c>
      <c r="C20" s="209" t="n">
        <v>0</v>
      </c>
      <c r="D20" s="209" t="n">
        <v>0</v>
      </c>
      <c r="E20" s="210" t="n">
        <f aca="false">D20-C20</f>
        <v>0</v>
      </c>
      <c r="F20" s="54" t="n">
        <v>0</v>
      </c>
      <c r="G20" s="211" t="n">
        <f aca="false">D20*100/$D$21</f>
        <v>0</v>
      </c>
    </row>
    <row r="21" customFormat="false" ht="27.75" hidden="false" customHeight="true" outlineLevel="0" collapsed="false">
      <c r="A21" s="212" t="s">
        <v>109</v>
      </c>
      <c r="B21" s="212"/>
      <c r="C21" s="213" t="n">
        <f aca="false">C6+C12+C17</f>
        <v>15245649.9</v>
      </c>
      <c r="D21" s="213" t="n">
        <f aca="false">D6+D12+D17</f>
        <v>14011208.01</v>
      </c>
      <c r="E21" s="214" t="n">
        <f aca="false">D21-C21</f>
        <v>-1234441.89</v>
      </c>
      <c r="F21" s="214" t="n">
        <f aca="false">D21/C21*100</f>
        <v>91.90298938978</v>
      </c>
      <c r="G21" s="164" t="n">
        <f aca="false">G6+G12+G17</f>
        <v>100</v>
      </c>
    </row>
    <row r="22" customFormat="false" ht="13.5" hidden="false" customHeight="false" outlineLevel="0" collapsed="false">
      <c r="A22" s="97" t="s">
        <v>63</v>
      </c>
    </row>
    <row r="23" customFormat="false" ht="12.75" hidden="false" customHeight="false" outlineLevel="0" collapsed="false">
      <c r="A23" s="97" t="s">
        <v>64</v>
      </c>
    </row>
    <row r="24" customFormat="false" ht="12.75" hidden="false" customHeight="false" outlineLevel="0" collapsed="false">
      <c r="A24" s="97" t="s">
        <v>65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722222222222" bottom="0.472222222222222" header="0.540277777777778" footer="0.511811023622047"/>
  <pageSetup paperSize="9" scale="100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35:42Z</dcterms:created>
  <dc:creator>Barański</dc:creator>
  <dc:description/>
  <dc:language>en-US</dc:language>
  <cp:lastModifiedBy>Mioduszewska</cp:lastModifiedBy>
  <cp:lastPrinted>2008-11-14T06:53:06Z</cp:lastPrinted>
  <dcterms:modified xsi:type="dcterms:W3CDTF">2008-11-27T13:18:46Z</dcterms:modified>
  <cp:revision>0</cp:revision>
  <dc:subject/>
  <dc:title/>
</cp:coreProperties>
</file>