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X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42 000 w 2007 r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500 000 w 2007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210 000 w 2008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9</xdr:col>
                <xdr:colOff>23</xdr:colOff>
                <xdr:row>16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8 400 w 2008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4</xdr:rowOff>
              </xdr:from>
              <xdr:to>
                <xdr:col>9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9">
  <si>
    <t xml:space="preserve">TABELA XIII</t>
  </si>
  <si>
    <t xml:space="preserve">                                                                                                                                                   INFORMACJA  O  SPŁATACH   KREDYTÓW  I  POŻYCZEK  MIASTA   KOSZALINA</t>
  </si>
  <si>
    <t xml:space="preserve">                                                                                W  LATACH  2008 - 2017</t>
  </si>
  <si>
    <t xml:space="preserve">w tys. zł</t>
  </si>
  <si>
    <t xml:space="preserve">Lp</t>
  </si>
  <si>
    <t xml:space="preserve">WYSZCZEGÓLNIENIE</t>
  </si>
  <si>
    <t xml:space="preserve">Zobowiązania na 31.12.2007</t>
  </si>
  <si>
    <t xml:space="preserve">NFOŚiGW Warszawa</t>
  </si>
  <si>
    <t xml:space="preserve">A</t>
  </si>
  <si>
    <t xml:space="preserve">pożyczka szwedzka - oczyszczalnia  ścieków - Jamno 3.311.300 zł (um. 3002/94)</t>
  </si>
  <si>
    <t xml:space="preserve">odsetki</t>
  </si>
  <si>
    <t xml:space="preserve">WFOŚiGW Koszalin</t>
  </si>
  <si>
    <t xml:space="preserve">pożyczka - oczyszczalnia ścieków w Jamnie obiekty do usuwania azotu 2.500.000 zł (um.19/00)</t>
  </si>
  <si>
    <t xml:space="preserve">umorzenie </t>
  </si>
  <si>
    <t xml:space="preserve">B</t>
  </si>
  <si>
    <t xml:space="preserve">pożyczka - kolektor sanitarny A - II etap 1.050.000 zł (um. 41/2003)</t>
  </si>
  <si>
    <t xml:space="preserve">C</t>
  </si>
  <si>
    <t xml:space="preserve">pożyczka - Koszalin - miastem europejskich tras rowerowych 140.000 zł (30/2004)</t>
  </si>
  <si>
    <t xml:space="preserve">D</t>
  </si>
  <si>
    <t xml:space="preserve">pożyczka  - uzbrojenie terenu pod Specjalną Słupską Strefę Ekonomiczną - Kompleks Koszalin 672.540 zł (43/2004)</t>
  </si>
  <si>
    <t xml:space="preserve">E</t>
  </si>
  <si>
    <t xml:space="preserve">pożyczka  - budowa ekranów akustycznych wzdłuż ul.Śródmiejskiej w Koszalinie" 2.000.000 zł (11/2005)</t>
  </si>
  <si>
    <t xml:space="preserve">F</t>
  </si>
  <si>
    <t xml:space="preserve">pożyczka  - budowa kanalizacji sanitarnej i deszczowej na osiedlu Unii Europejskiej w Koszalinie  92.000 zł (33/2005)</t>
  </si>
  <si>
    <t xml:space="preserve">G</t>
  </si>
  <si>
    <t xml:space="preserve">pożyczka  - budowa kanalizacji sanitarnej na osiedlu Wilkowo w Koszalinie  420.000 zł (37/2005)</t>
  </si>
  <si>
    <t xml:space="preserve">H</t>
  </si>
  <si>
    <t xml:space="preserve">pożyczka  - budowa kanalizacji sanitarnej i deszczowej na osiedlu Unii Europejskiej w Koszalinie  156.000 zł (22/2006)</t>
  </si>
  <si>
    <t xml:space="preserve">I</t>
  </si>
  <si>
    <t xml:space="preserve">pożyczka  - zmiana systemu ogrzewania w Przedszkolu nr 34 w Koszalinie  101.795 zł (23/2006)</t>
  </si>
  <si>
    <t xml:space="preserve">J</t>
  </si>
  <si>
    <t xml:space="preserve">pożyczka  - budowa kanalizacji sanitarnej w ul.Władysława IV - A. Warskiego w Koszalinie  194.800 zł (5/2008)</t>
  </si>
  <si>
    <t xml:space="preserve">K</t>
  </si>
  <si>
    <t xml:space="preserve">pożyczka  - budowa kanalizacji sanitarnej, deszczowej i wodociągu w ul. Przemysłowej w Koszalinie  140.000 zł (6/2008)</t>
  </si>
  <si>
    <t xml:space="preserve">L</t>
  </si>
  <si>
    <t xml:space="preserve">pożyczka  - budowa kanalizacji sanitarnej, deszczowej wraz z oczyszczalnią wzdłuż ul. Sybiraków w Koszalinie  650.000 zł (7/2008)</t>
  </si>
  <si>
    <t xml:space="preserve">PKO Bank Polski S.A. Koszalin</t>
  </si>
  <si>
    <t xml:space="preserve">Ł</t>
  </si>
  <si>
    <t xml:space="preserve">kredyt na finansowanie wydatków nie znajdujących pokrycia w planowanych dochodach Miasta Koszalina  20.000.000 zł  (56/2003)</t>
  </si>
  <si>
    <t xml:space="preserve">M</t>
  </si>
  <si>
    <t xml:space="preserve">kredyt na finansowanie wydatków nie znajdujących pokrycia w planowanych dochodach Miasta Koszalina  10.000.000 zł  (26/2006)</t>
  </si>
  <si>
    <t xml:space="preserve">N</t>
  </si>
  <si>
    <t xml:space="preserve">kredyt na finansowanie wydatków nie znajdujących pokrycia w planowanych dochodach Miasta Koszalina 12.000.000 zł (310-11/3/I/42/2007) </t>
  </si>
  <si>
    <t xml:space="preserve">odsetki </t>
  </si>
  <si>
    <t xml:space="preserve">Bank Polska Kasa Opieki SA II O/Koszalin</t>
  </si>
  <si>
    <t xml:space="preserve">O</t>
  </si>
  <si>
    <t xml:space="preserve">kredyt na modernizację i remonty dróg 7.162.276 zł  (166/2000) (euro)</t>
  </si>
  <si>
    <t xml:space="preserve">Gospodarczy Bank Wielkopolski</t>
  </si>
  <si>
    <t xml:space="preserve">P</t>
  </si>
  <si>
    <t xml:space="preserve">kredyt na finansowanie wydatków nie znajdujących pokrycia w planowanych dochodach Miasta Koszalina 10.000.000 zł (1/JST/U/05  </t>
  </si>
  <si>
    <t xml:space="preserve">kredyt na finansowanie wydatków nie znajdujących pokrycia w planowanych dochodach Miasta Koszalina 25.000.000 zł (08/0077)</t>
  </si>
  <si>
    <t xml:space="preserve">Planowane kredyty na przyszłe lata</t>
  </si>
  <si>
    <t xml:space="preserve">  </t>
  </si>
  <si>
    <t xml:space="preserve">kredyt  w wysokości 35.000,0 tys. Zł   (2009 r.)</t>
  </si>
  <si>
    <t xml:space="preserve">kredyt  w wysokości 27.000,0 tys. Zł   (2010 r.)</t>
  </si>
  <si>
    <t xml:space="preserve">kredyt  w wysokości 20.000,0 tys. Zł   (2011 r.)</t>
  </si>
  <si>
    <t xml:space="preserve">kredyt  w wysokości 20.000,0 tys. Zł   (2012 r.)</t>
  </si>
  <si>
    <r>
      <rPr>
        <b val="true"/>
        <sz val="10"/>
        <rFont val="Times New Roman CE"/>
        <family val="1"/>
        <charset val="238"/>
      </rPr>
      <t xml:space="preserve">Razem spłaty kredytów i pożyczek                       </t>
    </r>
    <r>
      <rPr>
        <i val="true"/>
        <sz val="9"/>
        <rFont val="Times New Roman CE"/>
        <family val="1"/>
        <charset val="238"/>
      </rPr>
      <t xml:space="preserve">(kol. 3 - stan zobowiązań na 31.12.2007 r.)  z tego:</t>
    </r>
  </si>
  <si>
    <t xml:space="preserve">spłaty kredytu (kol.3 - stan zobow. na 31.12.2007 r.)</t>
  </si>
  <si>
    <t xml:space="preserve">spłaty pożyczek (kol.3 - stan zobow. na 31.12.2007 r.)</t>
  </si>
  <si>
    <r>
      <rPr>
        <b val="true"/>
        <sz val="10"/>
        <rFont val="Times New Roman CE"/>
        <family val="1"/>
        <charset val="238"/>
      </rPr>
      <t xml:space="preserve">Razem spłaty odsetek </t>
    </r>
    <r>
      <rPr>
        <i val="true"/>
        <sz val="9"/>
        <rFont val="Times New Roman CE"/>
        <family val="1"/>
        <charset val="238"/>
      </rPr>
      <t xml:space="preserve">z tego:</t>
    </r>
  </si>
  <si>
    <t xml:space="preserve">od kredytów </t>
  </si>
  <si>
    <t xml:space="preserve">od pożyczek </t>
  </si>
  <si>
    <t xml:space="preserve">Ogółem</t>
  </si>
  <si>
    <t xml:space="preserve">Wprowadził do BIP: Agnieszka Sulewska</t>
  </si>
  <si>
    <t xml:space="preserve">kredyty + %</t>
  </si>
  <si>
    <t xml:space="preserve">Data wprowadzenia do BIP: 19.12.2008 r.</t>
  </si>
  <si>
    <t xml:space="preserve">pożyczki + %</t>
  </si>
  <si>
    <t xml:space="preserve">Autor dokumentu: Agnieszka Su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85"/>
    <col collapsed="false" customWidth="true" hidden="true" outlineLevel="0" max="3" min="3" style="3" width="9.7"/>
    <col collapsed="false" customWidth="true" hidden="false" outlineLevel="0" max="4" min="4" style="3" width="9.85"/>
    <col collapsed="false" customWidth="true" hidden="true" outlineLevel="0" max="5" min="5" style="3" width="8.7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3" width="8.41"/>
    <col collapsed="false" customWidth="true" hidden="false" outlineLevel="0" max="9" min="9" style="3" width="8.85"/>
    <col collapsed="false" customWidth="true" hidden="false" outlineLevel="0" max="10" min="10" style="1" width="8.56"/>
    <col collapsed="false" customWidth="true" hidden="false" outlineLevel="0" max="11" min="11" style="3" width="8.41"/>
    <col collapsed="false" customWidth="true" hidden="false" outlineLevel="0" max="12" min="12" style="3" width="8.56"/>
    <col collapsed="false" customWidth="true" hidden="false" outlineLevel="0" max="13" min="13" style="3" width="8.28"/>
    <col collapsed="false" customWidth="true" hidden="true" outlineLevel="0" max="14" min="14" style="3" width="0.13"/>
    <col collapsed="false" customWidth="true" hidden="false" outlineLevel="0" max="15" min="15" style="3" width="8.14"/>
    <col collapsed="false" customWidth="true" hidden="false" outlineLevel="0" max="16" min="16" style="3" width="7.99"/>
    <col collapsed="false" customWidth="false" hidden="false" outlineLevel="0" max="257" min="17" style="3" width="9.99"/>
  </cols>
  <sheetData>
    <row r="1" customFormat="false" ht="15.75" hidden="false" customHeight="false" outlineLevel="0" collapsed="false">
      <c r="K1" s="4"/>
      <c r="O1" s="4" t="s">
        <v>0</v>
      </c>
    </row>
    <row r="2" s="9" customFormat="true" ht="19.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O2" s="8"/>
      <c r="P2" s="8"/>
    </row>
    <row r="3" s="9" customFormat="true" ht="13.5" hidden="false" customHeight="true" outlineLevel="0" collapsed="false">
      <c r="A3" s="10"/>
      <c r="B3" s="11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O3" s="8"/>
      <c r="P3" s="8"/>
    </row>
    <row r="4" s="4" customFormat="true" ht="11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4"/>
      <c r="P4" s="4" t="s">
        <v>3</v>
      </c>
    </row>
    <row r="5" s="24" customFormat="true" ht="24.75" hidden="false" customHeight="true" outlineLevel="0" collapsed="false">
      <c r="A5" s="15" t="s">
        <v>4</v>
      </c>
      <c r="B5" s="16" t="s">
        <v>5</v>
      </c>
      <c r="C5" s="17" t="n">
        <v>2005</v>
      </c>
      <c r="D5" s="18" t="s">
        <v>6</v>
      </c>
      <c r="E5" s="19" t="n">
        <v>2007</v>
      </c>
      <c r="F5" s="17" t="n">
        <v>2008</v>
      </c>
      <c r="G5" s="17" t="n">
        <v>2009</v>
      </c>
      <c r="H5" s="17" t="n">
        <v>2010</v>
      </c>
      <c r="I5" s="17" t="n">
        <v>2011</v>
      </c>
      <c r="J5" s="20" t="n">
        <v>2012</v>
      </c>
      <c r="K5" s="20" t="n">
        <v>2013</v>
      </c>
      <c r="L5" s="17" t="n">
        <v>2014</v>
      </c>
      <c r="M5" s="21" t="n">
        <v>2015</v>
      </c>
      <c r="N5" s="22"/>
      <c r="O5" s="21" t="n">
        <v>2016</v>
      </c>
      <c r="P5" s="23" t="n">
        <v>2017</v>
      </c>
    </row>
    <row r="6" s="29" customFormat="true" ht="10.5" hidden="false" customHeight="true" outlineLevel="0" collapsed="false">
      <c r="A6" s="25" t="n">
        <v>1</v>
      </c>
      <c r="B6" s="26" t="n">
        <v>2</v>
      </c>
      <c r="C6" s="27" t="n">
        <v>5</v>
      </c>
      <c r="D6" s="27" t="n">
        <v>3</v>
      </c>
      <c r="E6" s="27" t="n">
        <v>5</v>
      </c>
      <c r="F6" s="27" t="n">
        <v>4</v>
      </c>
      <c r="G6" s="26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6" t="n">
        <v>10</v>
      </c>
      <c r="M6" s="27" t="n">
        <v>11</v>
      </c>
      <c r="N6" s="27" t="n">
        <v>7.8</v>
      </c>
      <c r="O6" s="27" t="n">
        <v>12</v>
      </c>
      <c r="P6" s="28" t="n">
        <v>13</v>
      </c>
    </row>
    <row r="7" s="4" customFormat="true" ht="15" hidden="false" customHeight="true" outlineLevel="0" collapsed="false">
      <c r="A7" s="30" t="n">
        <v>1</v>
      </c>
      <c r="B7" s="31" t="s">
        <v>7</v>
      </c>
      <c r="C7" s="32"/>
      <c r="D7" s="32"/>
      <c r="E7" s="32"/>
      <c r="F7" s="32"/>
      <c r="G7" s="32"/>
      <c r="H7" s="33"/>
      <c r="I7" s="33"/>
      <c r="J7" s="34"/>
      <c r="K7" s="34"/>
      <c r="L7" s="33"/>
      <c r="M7" s="35"/>
      <c r="O7" s="35"/>
      <c r="P7" s="36"/>
    </row>
    <row r="8" s="44" customFormat="true" ht="21" hidden="false" customHeight="true" outlineLevel="0" collapsed="false">
      <c r="A8" s="37" t="s">
        <v>8</v>
      </c>
      <c r="B8" s="38" t="s">
        <v>9</v>
      </c>
      <c r="C8" s="39" t="n">
        <v>200</v>
      </c>
      <c r="D8" s="39" t="n">
        <v>1167.742</v>
      </c>
      <c r="E8" s="39" t="n">
        <v>200</v>
      </c>
      <c r="F8" s="40" t="n">
        <v>200</v>
      </c>
      <c r="G8" s="41" t="n">
        <v>200</v>
      </c>
      <c r="H8" s="41" t="n">
        <v>200</v>
      </c>
      <c r="I8" s="41" t="n">
        <v>200</v>
      </c>
      <c r="J8" s="42" t="n">
        <v>367.7</v>
      </c>
      <c r="K8" s="42"/>
      <c r="L8" s="41"/>
      <c r="M8" s="43"/>
      <c r="O8" s="43"/>
      <c r="P8" s="45"/>
    </row>
    <row r="9" s="52" customFormat="true" ht="10.5" hidden="false" customHeight="true" outlineLevel="0" collapsed="false">
      <c r="A9" s="46"/>
      <c r="B9" s="47" t="s">
        <v>10</v>
      </c>
      <c r="C9" s="48" t="n">
        <v>41.4</v>
      </c>
      <c r="D9" s="48"/>
      <c r="E9" s="48" t="n">
        <v>18.8</v>
      </c>
      <c r="F9" s="48" t="n">
        <v>15.985</v>
      </c>
      <c r="G9" s="49" t="n">
        <v>13.125</v>
      </c>
      <c r="H9" s="49" t="n">
        <v>10.265</v>
      </c>
      <c r="I9" s="49" t="n">
        <v>7.4</v>
      </c>
      <c r="J9" s="50" t="n">
        <v>4.06</v>
      </c>
      <c r="K9" s="50"/>
      <c r="L9" s="49"/>
      <c r="M9" s="51"/>
      <c r="O9" s="51"/>
      <c r="P9" s="53"/>
    </row>
    <row r="10" s="60" customFormat="true" ht="15" hidden="false" customHeight="true" outlineLevel="0" collapsed="false">
      <c r="A10" s="54" t="n">
        <v>2</v>
      </c>
      <c r="B10" s="55" t="s">
        <v>11</v>
      </c>
      <c r="C10" s="56"/>
      <c r="D10" s="56"/>
      <c r="E10" s="56"/>
      <c r="F10" s="56"/>
      <c r="G10" s="56"/>
      <c r="H10" s="57"/>
      <c r="I10" s="57"/>
      <c r="J10" s="58"/>
      <c r="K10" s="58"/>
      <c r="L10" s="57"/>
      <c r="M10" s="59"/>
      <c r="O10" s="59"/>
      <c r="P10" s="61"/>
    </row>
    <row r="11" s="69" customFormat="true" ht="21" hidden="false" customHeight="true" outlineLevel="0" collapsed="false">
      <c r="A11" s="62" t="s">
        <v>8</v>
      </c>
      <c r="B11" s="63" t="s">
        <v>12</v>
      </c>
      <c r="C11" s="40" t="n">
        <v>320</v>
      </c>
      <c r="D11" s="40" t="n">
        <v>640</v>
      </c>
      <c r="E11" s="40" t="n">
        <v>320</v>
      </c>
      <c r="F11" s="40" t="n">
        <v>140</v>
      </c>
      <c r="G11" s="64" t="s">
        <v>13</v>
      </c>
      <c r="H11" s="40"/>
      <c r="I11" s="40"/>
      <c r="J11" s="65"/>
      <c r="K11" s="65"/>
      <c r="L11" s="66"/>
      <c r="M11" s="67"/>
      <c r="N11" s="44"/>
      <c r="O11" s="67"/>
      <c r="P11" s="68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</row>
    <row r="12" s="74" customFormat="true" ht="11.25" hidden="false" customHeight="true" outlineLevel="0" collapsed="false">
      <c r="A12" s="46"/>
      <c r="B12" s="47" t="s">
        <v>10</v>
      </c>
      <c r="C12" s="48" t="n">
        <v>110.5</v>
      </c>
      <c r="D12" s="48"/>
      <c r="E12" s="48" t="n">
        <v>60.756</v>
      </c>
      <c r="F12" s="48" t="n">
        <v>12.329</v>
      </c>
      <c r="G12" s="48"/>
      <c r="H12" s="48"/>
      <c r="I12" s="48"/>
      <c r="J12" s="70"/>
      <c r="K12" s="70"/>
      <c r="L12" s="71"/>
      <c r="M12" s="72"/>
      <c r="N12" s="52"/>
      <c r="O12" s="72"/>
      <c r="P12" s="73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</row>
    <row r="13" s="80" customFormat="true" ht="21.75" hidden="false" customHeight="true" outlineLevel="0" collapsed="false">
      <c r="A13" s="37" t="s">
        <v>14</v>
      </c>
      <c r="B13" s="38" t="s">
        <v>15</v>
      </c>
      <c r="C13" s="39" t="n">
        <v>233.2</v>
      </c>
      <c r="D13" s="39" t="n">
        <v>233.8</v>
      </c>
      <c r="E13" s="39" t="n">
        <v>233.2</v>
      </c>
      <c r="F13" s="39" t="n">
        <f aca="false">233.8-210</f>
        <v>23.8</v>
      </c>
      <c r="G13" s="64" t="s">
        <v>13</v>
      </c>
      <c r="H13" s="75"/>
      <c r="I13" s="75"/>
      <c r="J13" s="76"/>
      <c r="K13" s="76"/>
      <c r="L13" s="75"/>
      <c r="M13" s="77"/>
      <c r="N13" s="78"/>
      <c r="O13" s="77"/>
      <c r="P13" s="79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</row>
    <row r="14" s="74" customFormat="true" ht="10.5" hidden="false" customHeight="true" outlineLevel="0" collapsed="false">
      <c r="A14" s="81"/>
      <c r="B14" s="47" t="s">
        <v>10</v>
      </c>
      <c r="C14" s="48" t="n">
        <v>17.6</v>
      </c>
      <c r="D14" s="48"/>
      <c r="E14" s="48" t="n">
        <v>7.487</v>
      </c>
      <c r="F14" s="48" t="n">
        <v>3.8</v>
      </c>
      <c r="G14" s="48"/>
      <c r="H14" s="82"/>
      <c r="I14" s="82"/>
      <c r="J14" s="83"/>
      <c r="K14" s="83"/>
      <c r="L14" s="82"/>
      <c r="M14" s="84"/>
      <c r="N14" s="52"/>
      <c r="O14" s="84"/>
      <c r="P14" s="85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</row>
    <row r="15" s="74" customFormat="true" ht="26.25" hidden="true" customHeight="true" outlineLevel="0" collapsed="false">
      <c r="A15" s="86" t="s">
        <v>16</v>
      </c>
      <c r="B15" s="87" t="s">
        <v>17</v>
      </c>
      <c r="C15" s="88"/>
      <c r="D15" s="39" t="n">
        <v>0</v>
      </c>
      <c r="E15" s="39" t="n">
        <v>4.4</v>
      </c>
      <c r="F15" s="64" t="s">
        <v>13</v>
      </c>
      <c r="G15" s="88"/>
      <c r="H15" s="89"/>
      <c r="I15" s="89"/>
      <c r="J15" s="90"/>
      <c r="K15" s="90"/>
      <c r="L15" s="89"/>
      <c r="M15" s="91"/>
      <c r="N15" s="52"/>
      <c r="O15" s="91"/>
      <c r="P15" s="9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</row>
    <row r="16" s="74" customFormat="true" ht="11.25" hidden="true" customHeight="true" outlineLevel="0" collapsed="false">
      <c r="A16" s="86"/>
      <c r="B16" s="47" t="s">
        <v>10</v>
      </c>
      <c r="C16" s="88"/>
      <c r="D16" s="88"/>
      <c r="E16" s="88" t="n">
        <v>0.4</v>
      </c>
      <c r="F16" s="88"/>
      <c r="G16" s="88"/>
      <c r="H16" s="89"/>
      <c r="I16" s="89"/>
      <c r="J16" s="90"/>
      <c r="K16" s="90"/>
      <c r="L16" s="89"/>
      <c r="M16" s="91"/>
      <c r="N16" s="52"/>
      <c r="O16" s="91"/>
      <c r="P16" s="9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</row>
    <row r="17" customFormat="false" ht="31.5" hidden="false" customHeight="false" outlineLevel="0" collapsed="false">
      <c r="A17" s="93" t="s">
        <v>18</v>
      </c>
      <c r="B17" s="63" t="s">
        <v>19</v>
      </c>
      <c r="C17" s="94" t="n">
        <v>72</v>
      </c>
      <c r="D17" s="94" t="n">
        <v>406.174</v>
      </c>
      <c r="E17" s="94" t="n">
        <v>96</v>
      </c>
      <c r="F17" s="94" t="n">
        <v>96</v>
      </c>
      <c r="G17" s="94" t="n">
        <v>96</v>
      </c>
      <c r="H17" s="94" t="n">
        <v>96</v>
      </c>
      <c r="I17" s="94" t="n">
        <v>118.2</v>
      </c>
      <c r="J17" s="95"/>
      <c r="K17" s="95"/>
      <c r="L17" s="96"/>
      <c r="M17" s="97"/>
      <c r="O17" s="97"/>
      <c r="P17" s="98"/>
    </row>
    <row r="18" customFormat="false" ht="12" hidden="false" customHeight="true" outlineLevel="0" collapsed="false">
      <c r="A18" s="81"/>
      <c r="B18" s="47" t="s">
        <v>10</v>
      </c>
      <c r="C18" s="82" t="n">
        <v>9.8</v>
      </c>
      <c r="D18" s="82"/>
      <c r="E18" s="99" t="n">
        <v>9.2</v>
      </c>
      <c r="F18" s="82" t="n">
        <v>7.3</v>
      </c>
      <c r="G18" s="82" t="n">
        <v>5.4</v>
      </c>
      <c r="H18" s="99" t="n">
        <v>3.5</v>
      </c>
      <c r="I18" s="82" t="n">
        <v>1.7</v>
      </c>
      <c r="J18" s="100"/>
      <c r="K18" s="100"/>
      <c r="L18" s="101"/>
      <c r="M18" s="102"/>
      <c r="N18" s="52"/>
      <c r="O18" s="102"/>
      <c r="P18" s="103"/>
    </row>
    <row r="19" customFormat="false" ht="31.5" hidden="false" customHeight="false" outlineLevel="0" collapsed="false">
      <c r="A19" s="93" t="s">
        <v>20</v>
      </c>
      <c r="B19" s="63" t="s">
        <v>21</v>
      </c>
      <c r="C19" s="40"/>
      <c r="D19" s="40" t="n">
        <v>1332.8</v>
      </c>
      <c r="E19" s="94" t="n">
        <v>333.6</v>
      </c>
      <c r="F19" s="94" t="n">
        <v>333.6</v>
      </c>
      <c r="G19" s="94" t="n">
        <v>333.6</v>
      </c>
      <c r="H19" s="94" t="n">
        <v>333.6</v>
      </c>
      <c r="I19" s="94" t="n">
        <v>332</v>
      </c>
      <c r="J19" s="95"/>
      <c r="K19" s="95"/>
      <c r="L19" s="96"/>
      <c r="M19" s="97"/>
      <c r="O19" s="97"/>
      <c r="P19" s="98"/>
    </row>
    <row r="20" customFormat="false" ht="10.5" hidden="false" customHeight="true" outlineLevel="0" collapsed="false">
      <c r="A20" s="81"/>
      <c r="B20" s="47" t="s">
        <v>10</v>
      </c>
      <c r="C20" s="82" t="n">
        <v>18.2</v>
      </c>
      <c r="D20" s="82"/>
      <c r="E20" s="99" t="n">
        <v>56.2</v>
      </c>
      <c r="F20" s="82" t="n">
        <v>44.1</v>
      </c>
      <c r="G20" s="82" t="n">
        <v>31.9</v>
      </c>
      <c r="H20" s="99" t="n">
        <v>19.7</v>
      </c>
      <c r="I20" s="99" t="n">
        <v>7.6</v>
      </c>
      <c r="J20" s="100"/>
      <c r="K20" s="100"/>
      <c r="L20" s="101"/>
      <c r="M20" s="102"/>
      <c r="N20" s="52"/>
      <c r="O20" s="102"/>
      <c r="P20" s="103"/>
    </row>
    <row r="21" customFormat="false" ht="31.5" hidden="false" customHeight="true" outlineLevel="0" collapsed="false">
      <c r="A21" s="93" t="s">
        <v>22</v>
      </c>
      <c r="B21" s="63" t="s">
        <v>23</v>
      </c>
      <c r="C21" s="40"/>
      <c r="D21" s="94" t="n">
        <v>30.4</v>
      </c>
      <c r="E21" s="94" t="n">
        <v>30.8</v>
      </c>
      <c r="F21" s="94" t="n">
        <v>12</v>
      </c>
      <c r="G21" s="64" t="s">
        <v>13</v>
      </c>
      <c r="H21" s="94"/>
      <c r="I21" s="94"/>
      <c r="J21" s="95"/>
      <c r="K21" s="95"/>
      <c r="L21" s="96"/>
      <c r="M21" s="97"/>
      <c r="O21" s="97"/>
      <c r="P21" s="98"/>
    </row>
    <row r="22" customFormat="false" ht="12" hidden="false" customHeight="true" outlineLevel="0" collapsed="false">
      <c r="A22" s="81"/>
      <c r="B22" s="47" t="s">
        <v>10</v>
      </c>
      <c r="C22" s="82" t="n">
        <v>1.8</v>
      </c>
      <c r="D22" s="82"/>
      <c r="E22" s="99" t="n">
        <v>1</v>
      </c>
      <c r="F22" s="82" t="n">
        <v>0.4</v>
      </c>
      <c r="G22" s="82"/>
      <c r="H22" s="99"/>
      <c r="I22" s="99"/>
      <c r="J22" s="100"/>
      <c r="K22" s="100"/>
      <c r="L22" s="101"/>
      <c r="M22" s="102"/>
      <c r="N22" s="52"/>
      <c r="O22" s="102"/>
      <c r="P22" s="103"/>
    </row>
    <row r="23" customFormat="false" ht="29.25" hidden="false" customHeight="true" outlineLevel="0" collapsed="false">
      <c r="A23" s="93" t="s">
        <v>24</v>
      </c>
      <c r="B23" s="63" t="s">
        <v>25</v>
      </c>
      <c r="C23" s="94"/>
      <c r="D23" s="94" t="n">
        <v>252</v>
      </c>
      <c r="E23" s="94" t="n">
        <v>84</v>
      </c>
      <c r="F23" s="94" t="n">
        <v>84</v>
      </c>
      <c r="G23" s="94" t="n">
        <v>84</v>
      </c>
      <c r="H23" s="94" t="n">
        <v>84.04</v>
      </c>
      <c r="I23" s="94"/>
      <c r="J23" s="95"/>
      <c r="K23" s="95"/>
      <c r="L23" s="96"/>
      <c r="M23" s="97"/>
      <c r="O23" s="97"/>
      <c r="P23" s="98"/>
    </row>
    <row r="24" customFormat="false" ht="11.25" hidden="false" customHeight="true" outlineLevel="0" collapsed="false">
      <c r="A24" s="81"/>
      <c r="B24" s="47" t="s">
        <v>10</v>
      </c>
      <c r="C24" s="82" t="n">
        <v>3.8</v>
      </c>
      <c r="D24" s="82"/>
      <c r="E24" s="99" t="n">
        <v>6</v>
      </c>
      <c r="F24" s="82" t="n">
        <v>4.4</v>
      </c>
      <c r="G24" s="82" t="n">
        <v>2.7</v>
      </c>
      <c r="H24" s="99" t="n">
        <v>1</v>
      </c>
      <c r="I24" s="82"/>
      <c r="J24" s="100"/>
      <c r="K24" s="100"/>
      <c r="L24" s="101"/>
      <c r="M24" s="102"/>
      <c r="N24" s="52"/>
      <c r="O24" s="102"/>
      <c r="P24" s="103"/>
    </row>
    <row r="25" customFormat="false" ht="30.75" hidden="false" customHeight="true" outlineLevel="0" collapsed="false">
      <c r="A25" s="93" t="s">
        <v>26</v>
      </c>
      <c r="B25" s="63" t="s">
        <v>27</v>
      </c>
      <c r="C25" s="104"/>
      <c r="D25" s="105" t="n">
        <v>104</v>
      </c>
      <c r="E25" s="94" t="n">
        <v>52</v>
      </c>
      <c r="F25" s="94" t="n">
        <v>52</v>
      </c>
      <c r="G25" s="94" t="n">
        <v>52</v>
      </c>
      <c r="H25" s="94"/>
      <c r="I25" s="104"/>
      <c r="J25" s="106"/>
      <c r="K25" s="106"/>
      <c r="L25" s="107"/>
      <c r="M25" s="108"/>
      <c r="N25" s="52"/>
      <c r="O25" s="108"/>
      <c r="P25" s="109"/>
    </row>
    <row r="26" customFormat="false" ht="11.25" hidden="false" customHeight="true" outlineLevel="0" collapsed="false">
      <c r="A26" s="81"/>
      <c r="B26" s="47" t="s">
        <v>10</v>
      </c>
      <c r="C26" s="82"/>
      <c r="D26" s="82"/>
      <c r="E26" s="99" t="n">
        <v>2.7</v>
      </c>
      <c r="F26" s="82" t="n">
        <v>1.7</v>
      </c>
      <c r="G26" s="82" t="n">
        <v>0.6</v>
      </c>
      <c r="H26" s="99"/>
      <c r="I26" s="82"/>
      <c r="J26" s="100"/>
      <c r="K26" s="100"/>
      <c r="L26" s="101"/>
      <c r="M26" s="102"/>
      <c r="N26" s="52"/>
      <c r="O26" s="102"/>
      <c r="P26" s="103"/>
    </row>
    <row r="27" customFormat="false" ht="20.25" hidden="false" customHeight="true" outlineLevel="0" collapsed="false">
      <c r="A27" s="86" t="s">
        <v>28</v>
      </c>
      <c r="B27" s="63" t="s">
        <v>29</v>
      </c>
      <c r="C27" s="89"/>
      <c r="D27" s="105" t="n">
        <v>78.095</v>
      </c>
      <c r="E27" s="110" t="n">
        <v>23.7</v>
      </c>
      <c r="F27" s="111" t="n">
        <v>31.6</v>
      </c>
      <c r="G27" s="110" t="n">
        <v>46.495</v>
      </c>
      <c r="H27" s="112"/>
      <c r="I27" s="89"/>
      <c r="J27" s="113"/>
      <c r="K27" s="113"/>
      <c r="L27" s="114"/>
      <c r="M27" s="115"/>
      <c r="N27" s="52"/>
      <c r="O27" s="115"/>
      <c r="P27" s="116"/>
    </row>
    <row r="28" customFormat="false" ht="11.25" hidden="false" customHeight="true" outlineLevel="0" collapsed="false">
      <c r="A28" s="81"/>
      <c r="B28" s="47" t="s">
        <v>10</v>
      </c>
      <c r="C28" s="82"/>
      <c r="D28" s="117"/>
      <c r="E28" s="99" t="n">
        <v>2.1</v>
      </c>
      <c r="F28" s="82" t="n">
        <v>1.9</v>
      </c>
      <c r="G28" s="82" t="n">
        <v>1.1</v>
      </c>
      <c r="H28" s="99"/>
      <c r="I28" s="82"/>
      <c r="J28" s="100"/>
      <c r="K28" s="100"/>
      <c r="L28" s="101"/>
      <c r="M28" s="102"/>
      <c r="N28" s="52"/>
      <c r="O28" s="102"/>
      <c r="P28" s="103"/>
    </row>
    <row r="29" customFormat="false" ht="31.5" hidden="false" customHeight="false" outlineLevel="0" collapsed="false">
      <c r="A29" s="86" t="s">
        <v>30</v>
      </c>
      <c r="B29" s="63" t="s">
        <v>31</v>
      </c>
      <c r="C29" s="89"/>
      <c r="D29" s="40" t="n">
        <v>0</v>
      </c>
      <c r="E29" s="94" t="n">
        <v>333.6</v>
      </c>
      <c r="F29" s="94" t="n">
        <v>0</v>
      </c>
      <c r="G29" s="94" t="n">
        <v>64.8</v>
      </c>
      <c r="H29" s="94" t="n">
        <v>64.84</v>
      </c>
      <c r="I29" s="94" t="n">
        <v>65.2</v>
      </c>
      <c r="J29" s="113"/>
      <c r="K29" s="113"/>
      <c r="L29" s="114"/>
      <c r="M29" s="115"/>
      <c r="N29" s="52"/>
      <c r="O29" s="115"/>
      <c r="P29" s="116"/>
    </row>
    <row r="30" customFormat="false" ht="11.25" hidden="false" customHeight="true" outlineLevel="0" collapsed="false">
      <c r="A30" s="81"/>
      <c r="B30" s="47" t="s">
        <v>10</v>
      </c>
      <c r="C30" s="82"/>
      <c r="D30" s="82"/>
      <c r="E30" s="99" t="n">
        <v>56.2</v>
      </c>
      <c r="F30" s="99" t="n">
        <v>2.882</v>
      </c>
      <c r="G30" s="99" t="n">
        <v>5.404</v>
      </c>
      <c r="H30" s="99" t="n">
        <v>3.607</v>
      </c>
      <c r="I30" s="99" t="n">
        <v>1.69</v>
      </c>
      <c r="J30" s="100"/>
      <c r="K30" s="100"/>
      <c r="L30" s="101"/>
      <c r="M30" s="102"/>
      <c r="N30" s="52"/>
      <c r="O30" s="102"/>
      <c r="P30" s="103"/>
    </row>
    <row r="31" customFormat="false" ht="31.5" hidden="false" customHeight="false" outlineLevel="0" collapsed="false">
      <c r="A31" s="86" t="s">
        <v>32</v>
      </c>
      <c r="B31" s="63" t="s">
        <v>33</v>
      </c>
      <c r="C31" s="89"/>
      <c r="D31" s="40" t="n">
        <v>0</v>
      </c>
      <c r="E31" s="94" t="n">
        <v>333.6</v>
      </c>
      <c r="F31" s="94" t="n">
        <v>0</v>
      </c>
      <c r="G31" s="94" t="n">
        <v>46.4</v>
      </c>
      <c r="H31" s="94" t="n">
        <v>46.4</v>
      </c>
      <c r="I31" s="94" t="n">
        <v>47.2</v>
      </c>
      <c r="J31" s="113"/>
      <c r="K31" s="113"/>
      <c r="L31" s="114"/>
      <c r="M31" s="115"/>
      <c r="N31" s="52"/>
      <c r="O31" s="115"/>
      <c r="P31" s="116"/>
    </row>
    <row r="32" customFormat="false" ht="11.25" hidden="false" customHeight="true" outlineLevel="0" collapsed="false">
      <c r="A32" s="81"/>
      <c r="B32" s="47" t="s">
        <v>10</v>
      </c>
      <c r="C32" s="82"/>
      <c r="D32" s="82"/>
      <c r="E32" s="99" t="n">
        <v>56.2</v>
      </c>
      <c r="F32" s="99" t="n">
        <v>2.071</v>
      </c>
      <c r="G32" s="99" t="n">
        <v>3.885</v>
      </c>
      <c r="H32" s="99" t="n">
        <v>2.598</v>
      </c>
      <c r="I32" s="99" t="n">
        <v>1.221</v>
      </c>
      <c r="J32" s="100"/>
      <c r="K32" s="100"/>
      <c r="L32" s="101"/>
      <c r="M32" s="102"/>
      <c r="N32" s="52"/>
      <c r="O32" s="102"/>
      <c r="P32" s="103"/>
    </row>
    <row r="33" customFormat="false" ht="31.5" hidden="false" customHeight="false" outlineLevel="0" collapsed="false">
      <c r="A33" s="86" t="s">
        <v>34</v>
      </c>
      <c r="B33" s="63" t="s">
        <v>35</v>
      </c>
      <c r="C33" s="89"/>
      <c r="D33" s="40" t="n">
        <v>0</v>
      </c>
      <c r="E33" s="94" t="n">
        <v>333.6</v>
      </c>
      <c r="F33" s="94" t="n">
        <v>0</v>
      </c>
      <c r="G33" s="94" t="n">
        <v>216.4</v>
      </c>
      <c r="H33" s="94" t="n">
        <v>216.4</v>
      </c>
      <c r="I33" s="94" t="n">
        <v>217.2</v>
      </c>
      <c r="J33" s="113"/>
      <c r="K33" s="113"/>
      <c r="L33" s="114"/>
      <c r="M33" s="115"/>
      <c r="N33" s="52"/>
      <c r="O33" s="115"/>
      <c r="P33" s="116"/>
    </row>
    <row r="34" customFormat="false" ht="11.25" hidden="false" customHeight="true" outlineLevel="0" collapsed="false">
      <c r="A34" s="81"/>
      <c r="B34" s="47" t="s">
        <v>10</v>
      </c>
      <c r="C34" s="82"/>
      <c r="D34" s="82"/>
      <c r="E34" s="99" t="n">
        <v>56.2</v>
      </c>
      <c r="F34" s="99" t="n">
        <v>9.616</v>
      </c>
      <c r="G34" s="99" t="n">
        <v>18.032</v>
      </c>
      <c r="H34" s="99" t="n">
        <v>12.029</v>
      </c>
      <c r="I34" s="99" t="n">
        <v>5.622</v>
      </c>
      <c r="J34" s="100"/>
      <c r="K34" s="100"/>
      <c r="L34" s="101"/>
      <c r="M34" s="102"/>
      <c r="N34" s="52"/>
      <c r="O34" s="102"/>
      <c r="P34" s="103"/>
    </row>
    <row r="35" s="121" customFormat="true" ht="21" hidden="false" customHeight="true" outlineLevel="0" collapsed="false">
      <c r="A35" s="54" t="n">
        <v>2</v>
      </c>
      <c r="B35" s="57" t="s">
        <v>36</v>
      </c>
      <c r="C35" s="56"/>
      <c r="D35" s="56"/>
      <c r="E35" s="56"/>
      <c r="F35" s="56"/>
      <c r="G35" s="56"/>
      <c r="H35" s="118"/>
      <c r="I35" s="118"/>
      <c r="J35" s="119"/>
      <c r="K35" s="119"/>
      <c r="L35" s="118"/>
      <c r="M35" s="120"/>
      <c r="O35" s="120"/>
      <c r="P35" s="122"/>
    </row>
    <row r="36" customFormat="false" ht="30.75" hidden="false" customHeight="true" outlineLevel="0" collapsed="false">
      <c r="A36" s="93" t="s">
        <v>37</v>
      </c>
      <c r="B36" s="63" t="s">
        <v>38</v>
      </c>
      <c r="C36" s="40" t="n">
        <v>2500</v>
      </c>
      <c r="D36" s="40" t="n">
        <v>10000</v>
      </c>
      <c r="E36" s="40" t="n">
        <v>2500</v>
      </c>
      <c r="F36" s="40" t="n">
        <v>2500</v>
      </c>
      <c r="G36" s="40" t="n">
        <v>2500</v>
      </c>
      <c r="H36" s="40" t="n">
        <v>2500</v>
      </c>
      <c r="I36" s="40" t="n">
        <v>2500</v>
      </c>
      <c r="J36" s="123"/>
      <c r="K36" s="123"/>
      <c r="L36" s="124"/>
      <c r="M36" s="125"/>
      <c r="O36" s="125"/>
      <c r="P36" s="126"/>
    </row>
    <row r="37" s="127" customFormat="true" ht="12" hidden="false" customHeight="true" outlineLevel="0" collapsed="false">
      <c r="A37" s="46"/>
      <c r="B37" s="47" t="s">
        <v>10</v>
      </c>
      <c r="C37" s="48" t="n">
        <v>789.5</v>
      </c>
      <c r="D37" s="48"/>
      <c r="E37" s="48" t="n">
        <v>676.387</v>
      </c>
      <c r="F37" s="48" t="n">
        <v>669.329</v>
      </c>
      <c r="G37" s="48" t="n">
        <v>504.74</v>
      </c>
      <c r="H37" s="99" t="n">
        <v>329.178</v>
      </c>
      <c r="I37" s="99" t="n">
        <v>153.616</v>
      </c>
      <c r="J37" s="83"/>
      <c r="K37" s="83"/>
      <c r="L37" s="82"/>
      <c r="M37" s="84"/>
      <c r="N37" s="52"/>
      <c r="O37" s="84"/>
      <c r="P37" s="85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</row>
    <row r="38" customFormat="false" ht="31.5" hidden="false" customHeight="true" outlineLevel="0" collapsed="false">
      <c r="A38" s="93" t="s">
        <v>39</v>
      </c>
      <c r="B38" s="38" t="s">
        <v>40</v>
      </c>
      <c r="C38" s="39" t="n">
        <v>0</v>
      </c>
      <c r="D38" s="39" t="n">
        <v>10000</v>
      </c>
      <c r="F38" s="39" t="n">
        <v>1666.7</v>
      </c>
      <c r="G38" s="39" t="n">
        <v>1666.7</v>
      </c>
      <c r="H38" s="39" t="n">
        <v>1666.7</v>
      </c>
      <c r="I38" s="39" t="n">
        <v>1666.74</v>
      </c>
      <c r="J38" s="39" t="n">
        <v>1666.74</v>
      </c>
      <c r="K38" s="128" t="n">
        <v>1666.5</v>
      </c>
      <c r="L38" s="129"/>
      <c r="M38" s="130"/>
      <c r="O38" s="130"/>
      <c r="P38" s="131"/>
    </row>
    <row r="39" s="127" customFormat="true" ht="12" hidden="false" customHeight="true" outlineLevel="0" collapsed="false">
      <c r="A39" s="46"/>
      <c r="B39" s="47" t="s">
        <v>10</v>
      </c>
      <c r="C39" s="48" t="n">
        <v>739.7</v>
      </c>
      <c r="D39" s="48"/>
      <c r="E39" s="132" t="n">
        <v>488.219</v>
      </c>
      <c r="F39" s="48" t="n">
        <v>628.705</v>
      </c>
      <c r="G39" s="48" t="n">
        <v>527.301</v>
      </c>
      <c r="H39" s="48" t="n">
        <v>419.137</v>
      </c>
      <c r="I39" s="99" t="n">
        <v>310.972</v>
      </c>
      <c r="J39" s="99" t="n">
        <v>202.808</v>
      </c>
      <c r="K39" s="133" t="n">
        <v>94.643</v>
      </c>
      <c r="L39" s="82"/>
      <c r="M39" s="84"/>
      <c r="N39" s="52"/>
      <c r="O39" s="84"/>
      <c r="P39" s="85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</row>
    <row r="40" customFormat="false" ht="30" hidden="false" customHeight="true" outlineLevel="0" collapsed="false">
      <c r="A40" s="134" t="s">
        <v>41</v>
      </c>
      <c r="B40" s="38" t="s">
        <v>42</v>
      </c>
      <c r="C40" s="104"/>
      <c r="D40" s="40" t="n">
        <v>12000</v>
      </c>
      <c r="E40" s="66"/>
      <c r="F40" s="66"/>
      <c r="G40" s="40" t="n">
        <v>2000</v>
      </c>
      <c r="H40" s="40" t="n">
        <v>2000</v>
      </c>
      <c r="I40" s="40" t="n">
        <v>2000</v>
      </c>
      <c r="J40" s="40" t="n">
        <v>2000</v>
      </c>
      <c r="K40" s="40" t="n">
        <v>2000</v>
      </c>
      <c r="L40" s="39" t="n">
        <v>2000</v>
      </c>
      <c r="M40" s="135"/>
      <c r="N40" s="52"/>
      <c r="O40" s="135"/>
      <c r="P40" s="136"/>
    </row>
    <row r="41" s="141" customFormat="true" ht="12.75" hidden="false" customHeight="true" outlineLevel="0" collapsed="false">
      <c r="A41" s="137"/>
      <c r="B41" s="47" t="s">
        <v>43</v>
      </c>
      <c r="C41" s="48" t="n">
        <v>347.7</v>
      </c>
      <c r="D41" s="48"/>
      <c r="E41" s="138" t="n">
        <v>48.822</v>
      </c>
      <c r="F41" s="48" t="n">
        <v>778.784</v>
      </c>
      <c r="G41" s="48" t="n">
        <v>754.447</v>
      </c>
      <c r="H41" s="48" t="n">
        <v>632.762</v>
      </c>
      <c r="I41" s="48" t="n">
        <v>502.964</v>
      </c>
      <c r="J41" s="133" t="n">
        <v>373.167</v>
      </c>
      <c r="K41" s="133" t="n">
        <v>243.37</v>
      </c>
      <c r="L41" s="99" t="n">
        <v>113.573</v>
      </c>
      <c r="M41" s="139"/>
      <c r="N41" s="78"/>
      <c r="O41" s="139"/>
      <c r="P41" s="140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</row>
    <row r="42" s="143" customFormat="true" ht="19.5" hidden="false" customHeight="true" outlineLevel="0" collapsed="false">
      <c r="A42" s="54" t="n">
        <v>3</v>
      </c>
      <c r="B42" s="142" t="s">
        <v>44</v>
      </c>
      <c r="C42" s="56"/>
      <c r="D42" s="56"/>
      <c r="E42" s="56"/>
      <c r="F42" s="56"/>
      <c r="G42" s="56"/>
      <c r="H42" s="118"/>
      <c r="I42" s="118"/>
      <c r="J42" s="119"/>
      <c r="K42" s="119"/>
      <c r="L42" s="118"/>
      <c r="M42" s="120"/>
      <c r="N42" s="121"/>
      <c r="O42" s="120"/>
      <c r="P42" s="122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</row>
    <row r="43" s="148" customFormat="true" ht="21" hidden="false" customHeight="true" outlineLevel="0" collapsed="false">
      <c r="A43" s="37" t="s">
        <v>45</v>
      </c>
      <c r="B43" s="38" t="s">
        <v>46</v>
      </c>
      <c r="C43" s="39" t="n">
        <v>937.8</v>
      </c>
      <c r="D43" s="39" t="n">
        <v>837.648</v>
      </c>
      <c r="E43" s="39" t="n">
        <v>896.282</v>
      </c>
      <c r="F43" s="39" t="n">
        <v>837.648</v>
      </c>
      <c r="G43" s="39"/>
      <c r="H43" s="111"/>
      <c r="I43" s="144"/>
      <c r="J43" s="145"/>
      <c r="K43" s="145"/>
      <c r="L43" s="144"/>
      <c r="M43" s="146"/>
      <c r="N43" s="44"/>
      <c r="O43" s="146"/>
      <c r="P43" s="147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</row>
    <row r="44" s="141" customFormat="true" ht="11.25" hidden="false" customHeight="true" outlineLevel="0" collapsed="false">
      <c r="A44" s="137"/>
      <c r="B44" s="149" t="s">
        <v>10</v>
      </c>
      <c r="C44" s="150" t="n">
        <v>93.4</v>
      </c>
      <c r="D44" s="150"/>
      <c r="E44" s="150" t="n">
        <v>78.199</v>
      </c>
      <c r="F44" s="150" t="n">
        <v>31.275</v>
      </c>
      <c r="G44" s="150"/>
      <c r="H44" s="151"/>
      <c r="I44" s="152"/>
      <c r="J44" s="153"/>
      <c r="K44" s="153"/>
      <c r="L44" s="152"/>
      <c r="M44" s="154"/>
      <c r="N44" s="78"/>
      <c r="O44" s="154"/>
      <c r="P44" s="155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</row>
    <row r="45" s="143" customFormat="true" ht="12.75" hidden="false" customHeight="true" outlineLevel="0" collapsed="false">
      <c r="A45" s="54" t="n">
        <v>4</v>
      </c>
      <c r="B45" s="142" t="s">
        <v>47</v>
      </c>
      <c r="C45" s="56"/>
      <c r="D45" s="56"/>
      <c r="E45" s="56"/>
      <c r="F45" s="56"/>
      <c r="G45" s="56"/>
      <c r="H45" s="118"/>
      <c r="I45" s="118"/>
      <c r="J45" s="119"/>
      <c r="K45" s="119"/>
      <c r="L45" s="118"/>
      <c r="M45" s="120"/>
      <c r="N45" s="121"/>
      <c r="O45" s="120"/>
      <c r="P45" s="122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</row>
    <row r="46" customFormat="false" ht="34.5" hidden="false" customHeight="true" outlineLevel="0" collapsed="false">
      <c r="A46" s="156" t="s">
        <v>48</v>
      </c>
      <c r="B46" s="38" t="s">
        <v>49</v>
      </c>
      <c r="C46" s="104"/>
      <c r="D46" s="40" t="n">
        <v>8333.333</v>
      </c>
      <c r="E46" s="66" t="n">
        <v>1666.7</v>
      </c>
      <c r="F46" s="66" t="n">
        <v>1666.7</v>
      </c>
      <c r="G46" s="66" t="n">
        <v>1666.7</v>
      </c>
      <c r="H46" s="66" t="n">
        <v>1666.7</v>
      </c>
      <c r="I46" s="94" t="n">
        <v>1666.74</v>
      </c>
      <c r="J46" s="157" t="n">
        <v>1666.54</v>
      </c>
      <c r="K46" s="157"/>
      <c r="L46" s="39"/>
      <c r="M46" s="135"/>
      <c r="N46" s="52"/>
      <c r="O46" s="135"/>
      <c r="P46" s="136"/>
    </row>
    <row r="47" s="141" customFormat="true" ht="12.75" hidden="false" customHeight="true" outlineLevel="0" collapsed="false">
      <c r="A47" s="137"/>
      <c r="B47" s="47" t="s">
        <v>43</v>
      </c>
      <c r="C47" s="48" t="n">
        <v>347.7</v>
      </c>
      <c r="D47" s="48"/>
      <c r="E47" s="138" t="n">
        <v>486.339</v>
      </c>
      <c r="F47" s="48" t="n">
        <v>538.736</v>
      </c>
      <c r="G47" s="48" t="n">
        <v>433.788</v>
      </c>
      <c r="H47" s="48" t="n">
        <v>321.842</v>
      </c>
      <c r="I47" s="48" t="n">
        <v>209.897</v>
      </c>
      <c r="J47" s="133" t="n">
        <v>97.952</v>
      </c>
      <c r="K47" s="83"/>
      <c r="L47" s="82"/>
      <c r="M47" s="84"/>
      <c r="N47" s="78"/>
      <c r="O47" s="84"/>
      <c r="P47" s="85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</row>
    <row r="48" s="141" customFormat="true" ht="42" hidden="false" customHeight="false" outlineLevel="0" collapsed="false">
      <c r="A48" s="158"/>
      <c r="B48" s="38" t="s">
        <v>50</v>
      </c>
      <c r="C48" s="159"/>
      <c r="D48" s="160"/>
      <c r="E48" s="160"/>
      <c r="F48" s="39"/>
      <c r="G48" s="39"/>
      <c r="H48" s="39" t="n">
        <v>4166.6</v>
      </c>
      <c r="I48" s="39" t="n">
        <v>4166.6</v>
      </c>
      <c r="J48" s="157" t="n">
        <v>4166.6</v>
      </c>
      <c r="K48" s="157" t="n">
        <v>4166.6</v>
      </c>
      <c r="L48" s="40" t="n">
        <v>4166.6</v>
      </c>
      <c r="M48" s="161" t="n">
        <v>4167</v>
      </c>
      <c r="N48" s="78"/>
      <c r="O48" s="91"/>
      <c r="P48" s="92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</row>
    <row r="49" s="141" customFormat="true" ht="9" hidden="false" customHeight="true" outlineLevel="0" collapsed="false">
      <c r="A49" s="162"/>
      <c r="B49" s="47" t="s">
        <v>43</v>
      </c>
      <c r="C49" s="163"/>
      <c r="D49" s="164"/>
      <c r="E49" s="164"/>
      <c r="F49" s="48" t="n">
        <v>140.342</v>
      </c>
      <c r="G49" s="48" t="n">
        <v>1684.11</v>
      </c>
      <c r="H49" s="48" t="n">
        <v>1631.481</v>
      </c>
      <c r="I49" s="48" t="n">
        <v>1368.339</v>
      </c>
      <c r="J49" s="165" t="n">
        <v>1087.654</v>
      </c>
      <c r="K49" s="165" t="n">
        <v>806.97</v>
      </c>
      <c r="L49" s="166" t="n">
        <v>526.285</v>
      </c>
      <c r="M49" s="167" t="n">
        <v>245.6</v>
      </c>
      <c r="N49" s="78"/>
      <c r="O49" s="84"/>
      <c r="P49" s="85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</row>
    <row r="50" s="179" customFormat="true" ht="21" hidden="false" customHeight="true" outlineLevel="0" collapsed="false">
      <c r="A50" s="168"/>
      <c r="B50" s="169" t="s">
        <v>51</v>
      </c>
      <c r="C50" s="170"/>
      <c r="D50" s="171"/>
      <c r="E50" s="172" t="s">
        <v>52</v>
      </c>
      <c r="F50" s="173"/>
      <c r="G50" s="173"/>
      <c r="H50" s="172"/>
      <c r="I50" s="172"/>
      <c r="J50" s="172"/>
      <c r="K50" s="174"/>
      <c r="L50" s="175"/>
      <c r="M50" s="176"/>
      <c r="N50" s="177"/>
      <c r="O50" s="176"/>
      <c r="P50" s="178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</row>
    <row r="51" s="183" customFormat="true" ht="13.5" hidden="false" customHeight="true" outlineLevel="0" collapsed="false">
      <c r="A51" s="180"/>
      <c r="B51" s="181" t="s">
        <v>53</v>
      </c>
      <c r="C51" s="88"/>
      <c r="D51" s="88"/>
      <c r="E51" s="88"/>
      <c r="F51" s="88"/>
      <c r="G51" s="88"/>
      <c r="H51" s="39"/>
      <c r="I51" s="39" t="n">
        <v>5000</v>
      </c>
      <c r="J51" s="157" t="n">
        <v>5000</v>
      </c>
      <c r="K51" s="157" t="n">
        <v>5000</v>
      </c>
      <c r="L51" s="39" t="n">
        <v>5000</v>
      </c>
      <c r="M51" s="135" t="n">
        <v>5000</v>
      </c>
      <c r="N51" s="182"/>
      <c r="O51" s="135" t="n">
        <v>5000</v>
      </c>
      <c r="P51" s="136" t="n">
        <v>5000</v>
      </c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</row>
    <row r="52" s="183" customFormat="true" ht="12.75" hidden="false" customHeight="true" outlineLevel="0" collapsed="false">
      <c r="A52" s="137"/>
      <c r="B52" s="149" t="s">
        <v>43</v>
      </c>
      <c r="C52" s="48"/>
      <c r="D52" s="48"/>
      <c r="E52" s="48"/>
      <c r="F52" s="48"/>
      <c r="G52" s="48" t="n">
        <v>189.288</v>
      </c>
      <c r="H52" s="48" t="n">
        <v>2271.452</v>
      </c>
      <c r="I52" s="48" t="n">
        <v>2210.61</v>
      </c>
      <c r="J52" s="163" t="n">
        <v>1906.397</v>
      </c>
      <c r="K52" s="163" t="n">
        <v>1581.904</v>
      </c>
      <c r="L52" s="48" t="n">
        <v>1257.411</v>
      </c>
      <c r="M52" s="138" t="n">
        <v>932.918</v>
      </c>
      <c r="N52" s="184"/>
      <c r="O52" s="138" t="n">
        <v>608.425</v>
      </c>
      <c r="P52" s="185" t="n">
        <v>283.932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</row>
    <row r="53" s="183" customFormat="true" ht="13.5" hidden="false" customHeight="true" outlineLevel="0" collapsed="false">
      <c r="A53" s="180"/>
      <c r="B53" s="181" t="s">
        <v>54</v>
      </c>
      <c r="C53" s="88"/>
      <c r="D53" s="88"/>
      <c r="E53" s="88"/>
      <c r="F53" s="88"/>
      <c r="G53" s="88"/>
      <c r="H53" s="39"/>
      <c r="I53" s="39"/>
      <c r="J53" s="157" t="n">
        <v>4500</v>
      </c>
      <c r="K53" s="157" t="n">
        <v>4500</v>
      </c>
      <c r="L53" s="39" t="n">
        <v>4500</v>
      </c>
      <c r="M53" s="135" t="n">
        <v>4500</v>
      </c>
      <c r="N53" s="182"/>
      <c r="O53" s="135" t="n">
        <v>4500</v>
      </c>
      <c r="P53" s="136" t="n">
        <v>4500</v>
      </c>
      <c r="Q53" s="184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</row>
    <row r="54" s="183" customFormat="true" ht="12.75" hidden="false" customHeight="true" outlineLevel="0" collapsed="false">
      <c r="A54" s="137"/>
      <c r="B54" s="149" t="s">
        <v>43</v>
      </c>
      <c r="C54" s="48"/>
      <c r="D54" s="48"/>
      <c r="E54" s="48"/>
      <c r="F54" s="48"/>
      <c r="G54" s="186"/>
      <c r="H54" s="48" t="n">
        <v>109.849</v>
      </c>
      <c r="I54" s="48" t="n">
        <v>1318.192</v>
      </c>
      <c r="J54" s="48" t="n">
        <v>1276.998</v>
      </c>
      <c r="K54" s="163" t="n">
        <v>1071.031</v>
      </c>
      <c r="L54" s="163" t="n">
        <v>851.332</v>
      </c>
      <c r="M54" s="48" t="n">
        <v>631.634</v>
      </c>
      <c r="N54" s="138" t="n">
        <v>533.99</v>
      </c>
      <c r="O54" s="48" t="n">
        <v>411.935</v>
      </c>
      <c r="P54" s="187" t="n">
        <v>192.236</v>
      </c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</row>
    <row r="55" s="183" customFormat="true" ht="13.5" hidden="false" customHeight="true" outlineLevel="0" collapsed="false">
      <c r="A55" s="180"/>
      <c r="B55" s="181" t="s">
        <v>55</v>
      </c>
      <c r="C55" s="88"/>
      <c r="D55" s="88"/>
      <c r="E55" s="88"/>
      <c r="F55" s="88"/>
      <c r="G55" s="88"/>
      <c r="H55" s="39"/>
      <c r="I55" s="39"/>
      <c r="J55" s="157"/>
      <c r="K55" s="157" t="n">
        <v>4000</v>
      </c>
      <c r="L55" s="39" t="n">
        <v>4000</v>
      </c>
      <c r="M55" s="135" t="n">
        <v>4000</v>
      </c>
      <c r="N55" s="182"/>
      <c r="O55" s="135" t="n">
        <v>4000</v>
      </c>
      <c r="P55" s="136" t="n">
        <v>4000</v>
      </c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</row>
    <row r="56" s="183" customFormat="true" ht="12.75" hidden="false" customHeight="true" outlineLevel="0" collapsed="false">
      <c r="A56" s="137"/>
      <c r="B56" s="149" t="s">
        <v>43</v>
      </c>
      <c r="C56" s="48"/>
      <c r="D56" s="48"/>
      <c r="E56" s="48"/>
      <c r="F56" s="48"/>
      <c r="G56" s="48"/>
      <c r="H56" s="48"/>
      <c r="I56" s="48" t="n">
        <v>324.493</v>
      </c>
      <c r="J56" s="163" t="n">
        <v>1297.973</v>
      </c>
      <c r="K56" s="163" t="n">
        <v>1249.299</v>
      </c>
      <c r="L56" s="48" t="n">
        <v>1005.929</v>
      </c>
      <c r="M56" s="138" t="n">
        <v>746.334</v>
      </c>
      <c r="N56" s="184"/>
      <c r="O56" s="138" t="n">
        <v>486.74</v>
      </c>
      <c r="P56" s="185" t="n">
        <v>227.145</v>
      </c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</row>
    <row r="57" s="183" customFormat="true" ht="13.5" hidden="false" customHeight="true" outlineLevel="0" collapsed="false">
      <c r="A57" s="180"/>
      <c r="B57" s="181" t="s">
        <v>56</v>
      </c>
      <c r="C57" s="88"/>
      <c r="D57" s="88"/>
      <c r="E57" s="88"/>
      <c r="F57" s="88"/>
      <c r="G57" s="88"/>
      <c r="H57" s="39"/>
      <c r="I57" s="39"/>
      <c r="J57" s="157"/>
      <c r="K57" s="157"/>
      <c r="L57" s="39" t="n">
        <v>5000</v>
      </c>
      <c r="M57" s="135" t="n">
        <v>5000</v>
      </c>
      <c r="N57" s="182"/>
      <c r="O57" s="135" t="n">
        <v>5000</v>
      </c>
      <c r="P57" s="136" t="n">
        <v>5000</v>
      </c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</row>
    <row r="58" s="183" customFormat="true" ht="12.75" hidden="false" customHeight="true" outlineLevel="0" collapsed="false">
      <c r="A58" s="137"/>
      <c r="B58" s="149" t="s">
        <v>43</v>
      </c>
      <c r="C58" s="48"/>
      <c r="D58" s="48"/>
      <c r="E58" s="48"/>
      <c r="F58" s="48"/>
      <c r="G58" s="48"/>
      <c r="H58" s="48"/>
      <c r="I58" s="48"/>
      <c r="J58" s="163" t="n">
        <v>324.493</v>
      </c>
      <c r="K58" s="163" t="n">
        <v>1297.973</v>
      </c>
      <c r="L58" s="48" t="n">
        <v>1237.13</v>
      </c>
      <c r="M58" s="138" t="n">
        <v>932.918</v>
      </c>
      <c r="N58" s="184"/>
      <c r="O58" s="138" t="n">
        <v>608.425</v>
      </c>
      <c r="P58" s="185" t="n">
        <v>283.932</v>
      </c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</row>
    <row r="59" s="44" customFormat="true" ht="32.25" hidden="false" customHeight="true" outlineLevel="0" collapsed="false">
      <c r="A59" s="188"/>
      <c r="B59" s="189" t="s">
        <v>57</v>
      </c>
      <c r="C59" s="190" t="e">
        <f aca="false">C8+#REF!+C11+#REF!+C13+#REF!+C17+#REF!+C19+#REF!+C21+C23+C25+C27+#REF!+#REF!+#REF!+#REF!+C43+C36+#REF!+C46+#REF!+#REF!+C51</f>
        <v>#REF!</v>
      </c>
      <c r="D59" s="190" t="n">
        <f aca="false">D8+D11+D13+D17+D19+D21+D23+D25+D27+D29+D31+D33+D36+D38+D40+D43+D46+D48+D51+D53</f>
        <v>45415.992</v>
      </c>
      <c r="E59" s="190" t="n">
        <f aca="false">E8+E11+E13+E17+E19+E21+E23+E25+E27+E29+E31+E33+E36+E38+E40+E43+E46+E48+E51+E53</f>
        <v>7437.082</v>
      </c>
      <c r="F59" s="190" t="n">
        <f aca="false">F8+F11+F13+F17+F19+F21+F23+F25+F27+F29+F31+F33+F36+F38+F40+F43+F46+F48+F51+F53+F55+F57</f>
        <v>7644.048</v>
      </c>
      <c r="G59" s="190" t="n">
        <f aca="false">G8+G17+G19+G23+G25+G27+G29+G31+G33+G36+G38+G40+G43+G46+G48+G51+G53</f>
        <v>8973.095</v>
      </c>
      <c r="H59" s="190" t="n">
        <f aca="false">H8+H11+H13+H17+H19+H21+H23+H25+H27+H29+H31+H33+H36+H38+H40+H43+H46+H48+H51+H53</f>
        <v>13041.28</v>
      </c>
      <c r="I59" s="190" t="n">
        <f aca="false">I8+I11+I13+I17+I19+I21+I23+I25+I27+I29+I31+I33+I36+I38+I40+I43+I46+I48+I51+I53</f>
        <v>17979.88</v>
      </c>
      <c r="J59" s="190" t="n">
        <f aca="false">J8+J11+J13+J17+J19+J21+J23+J25+J27+J29+J31+J33+J36+J38+J40+J43+J46+J48+J51+J53</f>
        <v>19367.58</v>
      </c>
      <c r="K59" s="190" t="n">
        <f aca="false">K8+K11+K13+K17+K19+K21+K23+K25+K27+K29+K31+K33+K36+K38+K40+K43+K46+K48+K51+K53+K55</f>
        <v>21333.1</v>
      </c>
      <c r="L59" s="190" t="n">
        <f aca="false">L8+L11+L13+L17+L19+L21+L23+L25+L27+L29+L31+L33+L36+L38+L40+L43+L46+L48+L51+L53+L55+L57</f>
        <v>24666.6</v>
      </c>
      <c r="M59" s="190" t="n">
        <f aca="false">M8+M11+M13+M17+M19+M21+M23+M25+M27+M29+M31+M33+M36+M38+M40+M43+M46+M48+M51+M53+M55+M57</f>
        <v>22667</v>
      </c>
      <c r="N59" s="190" t="n">
        <f aca="false">N8+N11+N13+N17+N19+N21+N23+N25+N27+N29+N31+N33+N36+N38+N40+N43+N46+N48+N51+N53</f>
        <v>0</v>
      </c>
      <c r="O59" s="190" t="n">
        <f aca="false">O8+O11+O13+O17+O19+O21+O23+O25+O27+O29+O31+O33+O36+O38+O40+O43+O46+O48+O51+O53+O55+O57</f>
        <v>18500</v>
      </c>
      <c r="P59" s="191" t="n">
        <f aca="false">P8+P11+P13+P17+P19+P21+P23+P25+P27+P29+P31+P33+P36+P38+P40+P43+P46+P48+P51+P53+P55+P57</f>
        <v>18500</v>
      </c>
    </row>
    <row r="60" s="78" customFormat="true" ht="16.5" hidden="false" customHeight="true" outlineLevel="0" collapsed="false">
      <c r="A60" s="180"/>
      <c r="B60" s="149" t="s">
        <v>58</v>
      </c>
      <c r="C60" s="150" t="e">
        <f aca="false">#REF!+#REF!+#REF!+#REF!+C43+C36+#REF!+C46+#REF!+#REF!+C51</f>
        <v>#REF!</v>
      </c>
      <c r="D60" s="150" t="n">
        <f aca="false">D36+D38+D40+D43+D46+D48+D51+D53</f>
        <v>41170.981</v>
      </c>
      <c r="E60" s="150" t="n">
        <f aca="false">E36+E38+E40+E43+E46+E48+E51+E53</f>
        <v>5062.982</v>
      </c>
      <c r="F60" s="150" t="n">
        <f aca="false">F36+F38+F40+F43+F46+F48+F51+F53+F55+F57</f>
        <v>6671.048</v>
      </c>
      <c r="G60" s="150" t="n">
        <f aca="false">G36+G38+G40+G43+G46+G48+G51+G53+G55+G57</f>
        <v>7833.4</v>
      </c>
      <c r="H60" s="150" t="n">
        <f aca="false">H36+H38+H40+H43+H46+H48+H51+H53+H55+H57</f>
        <v>12000</v>
      </c>
      <c r="I60" s="150" t="n">
        <f aca="false">I36+I38+I40+I43+I46+I48+I51+I53+I55+I57</f>
        <v>17000.08</v>
      </c>
      <c r="J60" s="150" t="n">
        <f aca="false">J36+J38+J40+J43+J46+J48+J51+J53+J55+J57</f>
        <v>18999.88</v>
      </c>
      <c r="K60" s="150" t="n">
        <f aca="false">K36+K38+K40+K43+K46+K48+K51+K53+K55+K57</f>
        <v>21333.1</v>
      </c>
      <c r="L60" s="150" t="n">
        <f aca="false">L36+L38+L40+L43+L46+L48+L51+L53+L55+L57</f>
        <v>24666.6</v>
      </c>
      <c r="M60" s="150" t="n">
        <f aca="false">M36+M38+M40+M43+M46+M48+M51+M53+M55+M57</f>
        <v>22667</v>
      </c>
      <c r="N60" s="150" t="n">
        <f aca="false">N36+N38+N40+N43+N46+N48+N51+N53+N55+N57</f>
        <v>0</v>
      </c>
      <c r="O60" s="150" t="n">
        <f aca="false">O36+O38+O40+O43+O46+O48+O51+O53+O55+O57</f>
        <v>18500</v>
      </c>
      <c r="P60" s="192" t="n">
        <f aca="false">P36+P38+P40+P43+P46+P48+P51+P53+P55+P57</f>
        <v>18500</v>
      </c>
    </row>
    <row r="61" s="78" customFormat="true" ht="16.5" hidden="false" customHeight="true" outlineLevel="0" collapsed="false">
      <c r="A61" s="180"/>
      <c r="B61" s="193" t="s">
        <v>59</v>
      </c>
      <c r="C61" s="194" t="e">
        <f aca="false">C8+#REF!+C11+#REF!+C13+#REF!+C17+#REF!+C19+#REF!+C21+C23+C25+C27</f>
        <v>#REF!</v>
      </c>
      <c r="D61" s="194" t="n">
        <f aca="false">D8+D11+D13+D17+D19+D21+D23+D25+D27+D29+D31+D33</f>
        <v>4245.011</v>
      </c>
      <c r="E61" s="194" t="n">
        <f aca="false">E8+E11+E13+E17+E19+E21+E23+E25+E27+E29+E31+E33</f>
        <v>2374.1</v>
      </c>
      <c r="F61" s="194" t="n">
        <f aca="false">F8+F11+F13+F17+F19+F21+F23+F25+F27+F29+F31+F33</f>
        <v>973</v>
      </c>
      <c r="G61" s="194" t="n">
        <f aca="false">G8+G17+G19+G23+G25+G27+G29+G31+G33</f>
        <v>1139.695</v>
      </c>
      <c r="H61" s="194" t="n">
        <f aca="false">H8+H11+H13+H17+H19+H21+H23+H25+H27+H29+H31+H33</f>
        <v>1041.28</v>
      </c>
      <c r="I61" s="194" t="n">
        <f aca="false">I8+I11+I13+I17+I19+I21+I23+I25+I27+I29+I31+I33</f>
        <v>979.8</v>
      </c>
      <c r="J61" s="194" t="n">
        <f aca="false">J8+J11+J13+J17+J19+J21+J23+J25+J27+J29+J31+J33</f>
        <v>367.7</v>
      </c>
      <c r="K61" s="194" t="n">
        <f aca="false">K8+K11+K13+K17+K19+K21+K23+K25+K27+K29+K31+K33</f>
        <v>0</v>
      </c>
      <c r="L61" s="194" t="n">
        <f aca="false">L8+L11+L13+L17+L19+L21+L23+L25+L27+L29+L31+L33</f>
        <v>0</v>
      </c>
      <c r="M61" s="194" t="n">
        <f aca="false">M8+M11+M13+M17+M19+M21+M23+M25+M27+M29+M31+M33</f>
        <v>0</v>
      </c>
      <c r="N61" s="194" t="n">
        <f aca="false">N8+N11+N13+N17+N19+N21+N23+N25+N27+N29+N31+N33</f>
        <v>0</v>
      </c>
      <c r="O61" s="194" t="n">
        <f aca="false">O8+O11+O13+O17+O19+O21+O23+O25+O27+O29+O31+O33</f>
        <v>0</v>
      </c>
      <c r="P61" s="195" t="n">
        <f aca="false">P8+P11+P13+P17+P19+P21+P23+P25+P27+P29+P31+P33</f>
        <v>0</v>
      </c>
    </row>
    <row r="62" s="44" customFormat="true" ht="17.25" hidden="false" customHeight="true" outlineLevel="0" collapsed="false">
      <c r="A62" s="37"/>
      <c r="B62" s="57" t="s">
        <v>60</v>
      </c>
      <c r="C62" s="56" t="e">
        <f aca="false">SUM(C63:C64)</f>
        <v>#REF!</v>
      </c>
      <c r="D62" s="56" t="n">
        <f aca="false">SUM(D63:D64)</f>
        <v>0</v>
      </c>
      <c r="E62" s="56" t="n">
        <f aca="false">SUM(E63:E64)</f>
        <v>2110.809</v>
      </c>
      <c r="F62" s="56" t="n">
        <f aca="false">SUM(F63:F64)</f>
        <v>2893.654</v>
      </c>
      <c r="G62" s="56" t="n">
        <f aca="false">SUM(G63:G64)</f>
        <v>4175.82</v>
      </c>
      <c r="H62" s="56" t="n">
        <f aca="false">SUM(H63:H64)</f>
        <v>5768.4</v>
      </c>
      <c r="I62" s="56" t="n">
        <f aca="false">SUM(I63:I64)</f>
        <v>6424.316</v>
      </c>
      <c r="J62" s="56" t="n">
        <f aca="false">SUM(J63:J64)</f>
        <v>6571.502</v>
      </c>
      <c r="K62" s="56" t="n">
        <f aca="false">SUM(K63:K64)</f>
        <v>6345.19</v>
      </c>
      <c r="L62" s="56" t="n">
        <f aca="false">SUM(L63:L64)</f>
        <v>4991.66</v>
      </c>
      <c r="M62" s="56" t="n">
        <f aca="false">SUM(M63:M64)</f>
        <v>3489.404</v>
      </c>
      <c r="N62" s="56" t="n">
        <f aca="false">SUM(N63:N64)</f>
        <v>533.99</v>
      </c>
      <c r="O62" s="56" t="n">
        <f aca="false">SUM(O63:O64)</f>
        <v>2115.525</v>
      </c>
      <c r="P62" s="196" t="n">
        <f aca="false">SUM(P63:P64)</f>
        <v>987.245</v>
      </c>
    </row>
    <row r="63" s="78" customFormat="true" ht="12.75" hidden="false" customHeight="false" outlineLevel="0" collapsed="false">
      <c r="A63" s="180"/>
      <c r="B63" s="197" t="s">
        <v>61</v>
      </c>
      <c r="C63" s="194" t="e">
        <f aca="false">#REF!+#REF!+#REF!+#REF!+#REF!+#REF!+#REF!+#REF!+C44+C37+#REF!+C47</f>
        <v>#REF!</v>
      </c>
      <c r="D63" s="194" t="n">
        <f aca="false">D37+D39+D41+D44+D47+D49+D52+D54</f>
        <v>0</v>
      </c>
      <c r="E63" s="194" t="n">
        <f aca="false">E37+E39+E41+E44+E47+E49+E52+E54</f>
        <v>1777.966</v>
      </c>
      <c r="F63" s="194" t="n">
        <f aca="false">F37+F39+F41+F44+F47+F49+F52+F54+F56+F58</f>
        <v>2787.171</v>
      </c>
      <c r="G63" s="194" t="n">
        <f aca="false">G37+G39+G41+G44+G47+G49+G52+G54+G56+G58</f>
        <v>4093.674</v>
      </c>
      <c r="H63" s="194" t="n">
        <f aca="false">H37+H39+H41+H44+H47+H49+H52+H54+H56+H58</f>
        <v>5715.701</v>
      </c>
      <c r="I63" s="194" t="n">
        <f aca="false">I37+I39+I41+I44+I47+I49+I52+I54+I56+I58</f>
        <v>6399.083</v>
      </c>
      <c r="J63" s="194" t="n">
        <f aca="false">J37+J39+J41+J44+J47+J49+J52+J54+J56+J58</f>
        <v>6567.442</v>
      </c>
      <c r="K63" s="194" t="n">
        <f aca="false">K37+K39+K41+K44+K47+K49+K52+K54+K56+K58</f>
        <v>6345.19</v>
      </c>
      <c r="L63" s="194" t="n">
        <f aca="false">L37+L39+L41+L44+L47+L49+L52+L54+L56+L58</f>
        <v>4991.66</v>
      </c>
      <c r="M63" s="194" t="n">
        <f aca="false">M37+M39+M41+M44+M47+M49+M52+M54+M56+M58</f>
        <v>3489.404</v>
      </c>
      <c r="N63" s="194" t="n">
        <f aca="false">N37+N39+N41+N44+N47+N49+N52+N54+N56+N58</f>
        <v>533.99</v>
      </c>
      <c r="O63" s="194" t="n">
        <f aca="false">O37+O39+O41+O44+O47+O49+O52+O54+O56+O58</f>
        <v>2115.525</v>
      </c>
      <c r="P63" s="195" t="n">
        <f aca="false">P37+P39+P41+P44+P47+P49+P52+P54+P56+P58</f>
        <v>987.245</v>
      </c>
    </row>
    <row r="64" s="78" customFormat="true" ht="13.5" hidden="false" customHeight="false" outlineLevel="0" collapsed="false">
      <c r="A64" s="180"/>
      <c r="B64" s="198" t="s">
        <v>62</v>
      </c>
      <c r="C64" s="199" t="e">
        <f aca="false">C9+#REF!+C12+#REF!+#REF!+C14+#REF!+C18+#REF!+C20+#REF!+#REF!+C24</f>
        <v>#REF!</v>
      </c>
      <c r="D64" s="199" t="n">
        <f aca="false">D9+D12+D14+D18+D20+D22+D24+D26+D28+D30+D32+D34</f>
        <v>0</v>
      </c>
      <c r="E64" s="199" t="n">
        <f aca="false">E9+E12+E14+E18+E20+E22+E24+E26+E28+E30+E32+E34</f>
        <v>332.843</v>
      </c>
      <c r="F64" s="199" t="n">
        <f aca="false">F9+F12+F14+F18+F20+F22+F24+F26+F28+F30+F32+F34</f>
        <v>106.483</v>
      </c>
      <c r="G64" s="199" t="n">
        <f aca="false">G9+G12+G14+G18+G20+G22+G24+G26+G28+G30+G32+G34</f>
        <v>82.146</v>
      </c>
      <c r="H64" s="199" t="n">
        <f aca="false">H9+H12+H14+H18+H20+H22+H24+H26+H28+H30+H32+H34</f>
        <v>52.699</v>
      </c>
      <c r="I64" s="199" t="n">
        <f aca="false">I9+I12+I14+I18+I20+I22+I24+I26+I28+I30+I32+I34</f>
        <v>25.233</v>
      </c>
      <c r="J64" s="199" t="n">
        <f aca="false">J9+J12+J14+J18+J20+J22+J24+J26+J28+J30+J32+J34</f>
        <v>4.06</v>
      </c>
      <c r="K64" s="199" t="n">
        <f aca="false">K9+K12+K14+K18+K20+K22+K24+K26+K28+K30+K32+K34</f>
        <v>0</v>
      </c>
      <c r="L64" s="199" t="n">
        <f aca="false">L9+L12+L14+L18+L20+L22+L24+L26+L28+L30+L32+L34</f>
        <v>0</v>
      </c>
      <c r="M64" s="199" t="n">
        <f aca="false">M9+M12+M14+M18+M20+M22+M24+M26+M28+M30+M32+M34</f>
        <v>0</v>
      </c>
      <c r="N64" s="199" t="n">
        <f aca="false">N9+N12+N14+N18+N20+N22+N24+N26+N28+N30+N32+N34</f>
        <v>0</v>
      </c>
      <c r="O64" s="199" t="n">
        <f aca="false">O9+O12+O14+O18+O20+O22+O24+O26+O28+O30+O32+O34</f>
        <v>0</v>
      </c>
      <c r="P64" s="200" t="n">
        <f aca="false">P9+P12+P14+P18+P20+P22+P24+P26+P28+P30+P32+P34</f>
        <v>0</v>
      </c>
    </row>
    <row r="65" s="44" customFormat="true" ht="19.5" hidden="false" customHeight="true" outlineLevel="0" collapsed="false">
      <c r="A65" s="201"/>
      <c r="B65" s="202" t="s">
        <v>63</v>
      </c>
      <c r="C65" s="203" t="e">
        <f aca="false">SUM(C59+C62)</f>
        <v>#REF!</v>
      </c>
      <c r="D65" s="203" t="n">
        <f aca="false">SUM(D59+D62)</f>
        <v>45415.992</v>
      </c>
      <c r="E65" s="203" t="n">
        <f aca="false">SUM(E59+E62)</f>
        <v>9547.891</v>
      </c>
      <c r="F65" s="203" t="n">
        <f aca="false">SUM(F59+F62)</f>
        <v>10537.702</v>
      </c>
      <c r="G65" s="203" t="n">
        <f aca="false">SUM(G59+G62)</f>
        <v>13148.915</v>
      </c>
      <c r="H65" s="203" t="n">
        <f aca="false">SUM(H59+H62)</f>
        <v>18809.68</v>
      </c>
      <c r="I65" s="203" t="n">
        <f aca="false">SUM(I59+I62)</f>
        <v>24404.196</v>
      </c>
      <c r="J65" s="204" t="n">
        <f aca="false">SUM(J59+J62)</f>
        <v>25939.082</v>
      </c>
      <c r="K65" s="204" t="n">
        <f aca="false">SUM(K59+K62)</f>
        <v>27678.29</v>
      </c>
      <c r="L65" s="203" t="n">
        <f aca="false">SUM(L59+L62)</f>
        <v>29658.26</v>
      </c>
      <c r="M65" s="205" t="n">
        <f aca="false">SUM(M59+M62)</f>
        <v>26156.404</v>
      </c>
      <c r="N65" s="206"/>
      <c r="O65" s="205" t="n">
        <f aca="false">SUM(O59+O62)</f>
        <v>20615.525</v>
      </c>
      <c r="P65" s="207" t="n">
        <f aca="false">SUM(P59+P62)</f>
        <v>19487.245</v>
      </c>
    </row>
    <row r="66" s="44" customFormat="true" ht="15.75" hidden="false" customHeight="true" outlineLevel="0" collapsed="false">
      <c r="A66" s="208"/>
      <c r="B66" s="209"/>
      <c r="C66" s="210"/>
      <c r="D66" s="210"/>
      <c r="E66" s="210"/>
      <c r="F66" s="210"/>
      <c r="G66" s="210"/>
      <c r="H66" s="210"/>
      <c r="I66" s="210"/>
      <c r="J66" s="210"/>
    </row>
    <row r="67" customFormat="false" ht="14.25" hidden="true" customHeight="true" outlineLevel="0" collapsed="false">
      <c r="A67" s="208" t="s">
        <v>64</v>
      </c>
      <c r="B67" s="2" t="s">
        <v>65</v>
      </c>
      <c r="C67" s="211" t="e">
        <f aca="false">C60+C63</f>
        <v>#REF!</v>
      </c>
      <c r="D67" s="211" t="n">
        <f aca="false">D60+D63</f>
        <v>41170.981</v>
      </c>
      <c r="E67" s="211" t="n">
        <f aca="false">E60+E63</f>
        <v>6840.948</v>
      </c>
      <c r="F67" s="211" t="n">
        <f aca="false">F60+F63</f>
        <v>9458.219</v>
      </c>
      <c r="G67" s="211" t="n">
        <f aca="false">G60+G63</f>
        <v>11927.074</v>
      </c>
      <c r="H67" s="211" t="n">
        <f aca="false">H60+H63</f>
        <v>17715.701</v>
      </c>
      <c r="I67" s="211" t="n">
        <f aca="false">I60+I63</f>
        <v>23399.163</v>
      </c>
      <c r="J67" s="211" t="n">
        <f aca="false">J60+J63</f>
        <v>25567.322</v>
      </c>
      <c r="K67" s="211" t="n">
        <f aca="false">K60+K63</f>
        <v>27678.29</v>
      </c>
      <c r="L67" s="211" t="n">
        <f aca="false">L60+L63</f>
        <v>29658.26</v>
      </c>
      <c r="M67" s="211" t="n">
        <f aca="false">M60+M63</f>
        <v>26156.404</v>
      </c>
      <c r="O67" s="211" t="n">
        <f aca="false">O60+O63</f>
        <v>20615.525</v>
      </c>
      <c r="P67" s="211" t="n">
        <f aca="false">P60+P63</f>
        <v>19487.245</v>
      </c>
    </row>
    <row r="68" customFormat="false" ht="14.25" hidden="true" customHeight="true" outlineLevel="0" collapsed="false">
      <c r="A68" s="208" t="s">
        <v>66</v>
      </c>
      <c r="B68" s="2" t="s">
        <v>67</v>
      </c>
      <c r="C68" s="211" t="e">
        <f aca="false">C61+C64</f>
        <v>#REF!</v>
      </c>
      <c r="D68" s="211" t="n">
        <f aca="false">D61+D64</f>
        <v>4245.011</v>
      </c>
      <c r="E68" s="211" t="n">
        <f aca="false">E61+E64</f>
        <v>2706.943</v>
      </c>
      <c r="F68" s="211" t="n">
        <f aca="false">F61+F64</f>
        <v>1079.483</v>
      </c>
      <c r="G68" s="211" t="n">
        <f aca="false">G61+G64</f>
        <v>1221.841</v>
      </c>
      <c r="H68" s="211" t="n">
        <f aca="false">H61+H64</f>
        <v>1093.979</v>
      </c>
      <c r="I68" s="211" t="n">
        <f aca="false">I61+I64</f>
        <v>1005.033</v>
      </c>
      <c r="J68" s="211" t="n">
        <f aca="false">J61+J64</f>
        <v>371.76</v>
      </c>
      <c r="K68" s="211" t="n">
        <f aca="false">K61+K64</f>
        <v>0</v>
      </c>
      <c r="L68" s="211" t="n">
        <f aca="false">L61+L64</f>
        <v>0</v>
      </c>
      <c r="M68" s="211" t="n">
        <f aca="false">M61+M64</f>
        <v>0</v>
      </c>
      <c r="O68" s="211" t="n">
        <f aca="false">O61+O64</f>
        <v>0</v>
      </c>
      <c r="P68" s="211" t="n">
        <f aca="false">P61+P64</f>
        <v>0</v>
      </c>
    </row>
    <row r="69" customFormat="false" ht="15.75" hidden="false" customHeight="false" outlineLevel="0" collapsed="false">
      <c r="A69" s="208" t="s">
        <v>68</v>
      </c>
    </row>
    <row r="70" customFormat="false" ht="15.75" hidden="false" customHeight="false" outlineLevel="0" collapsed="false">
      <c r="A70" s="208" t="s">
        <v>64</v>
      </c>
    </row>
    <row r="71" customFormat="false" ht="15.75" hidden="false" customHeight="false" outlineLevel="0" collapsed="false">
      <c r="A71" s="208" t="s">
        <v>66</v>
      </c>
    </row>
  </sheetData>
  <printOptions headings="false" gridLines="false" gridLinesSet="true" horizontalCentered="true" verticalCentered="false"/>
  <pageMargins left="0.2" right="0.209722222222222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0:03:28Z</dcterms:created>
  <dc:creator>Mioduszewska</dc:creator>
  <dc:description/>
  <dc:language>en-US</dc:language>
  <cp:lastModifiedBy>Mioduszewska</cp:lastModifiedBy>
  <cp:lastPrinted>2008-12-19T10:05:41Z</cp:lastPrinted>
  <dcterms:modified xsi:type="dcterms:W3CDTF">2008-12-19T10:42:24Z</dcterms:modified>
  <cp:revision>0</cp:revision>
  <dc:subject/>
  <dc:title/>
</cp:coreProperties>
</file>