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Załącznik nr 14 do Uchwały</t>
  </si>
  <si>
    <t xml:space="preserve">Nr            /           / 2008</t>
  </si>
  <si>
    <t xml:space="preserve">Rady Miejskiej w Koszalinie</t>
  </si>
  <si>
    <t xml:space="preserve">z dnia .. grudnia 2008 r. </t>
  </si>
  <si>
    <t xml:space="preserve">PLAN  DOTACJI  UDZIELANYCH  Z  BUDŻETU  MIASTA  </t>
  </si>
  <si>
    <t xml:space="preserve"> NA  REALIZACJĘ  ZADAŃ  PUBLICZNYCH                                                                                W  2009  ROKU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 </t>
  </si>
  <si>
    <t xml:space="preserve">TURYSTYKA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a przedmiotowa z budżetu dla zakładu budżetowego</t>
  </si>
  <si>
    <t xml:space="preserve">ADMINISTRACJA PUBLICZNA</t>
  </si>
  <si>
    <t xml:space="preserve">Starostwa powiatowe</t>
  </si>
  <si>
    <t xml:space="preserve">Dotacje celowe przekazane dla powiatu na zadania bieżące realizowane na podstawie porozumień między jednostkami samorządu terytorialnego</t>
  </si>
  <si>
    <t xml:space="preserve">Pozostała działalność</t>
  </si>
  <si>
    <t xml:space="preserve">Dotacja celowa z budżetu na finansowanie lub dofinansowanie zadań zleconych do realizacji fundacjom</t>
  </si>
  <si>
    <t xml:space="preserve">BEZPIECZEŃSTWO PUBLICZNE I OCHRONA PRZECIWPOŻAROWA</t>
  </si>
  <si>
    <t xml:space="preserve"> Ochotnicze straże pożarn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Dotacja podmiotowa z budżetu dla zakładu budżetowego </t>
  </si>
  <si>
    <t xml:space="preserve">Dotacje celowe z budżetu na finansowanie lub dofinansowanie kosztów realizacji inwestycji i zakupów inwestycyjnych zakładów budżetowych</t>
  </si>
  <si>
    <t xml:space="preserve">Gimnazja </t>
  </si>
  <si>
    <t xml:space="preserve">Licea ogólnokształcące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Times New Roman CE"/>
        <family val="1"/>
        <charset val="238"/>
      </rPr>
      <t xml:space="preserve">Dotacje podmiotowe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Placówki opiekuńczo-wychowawcze </t>
  </si>
  <si>
    <t xml:space="preserve">Ośrodki wsparcia</t>
  </si>
  <si>
    <t xml:space="preserve">Rodziny zastępcz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Żłobki</t>
  </si>
  <si>
    <t xml:space="preserve">Dotacja podmiotowa z budżetu dla zakładu budżetowego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EDUKACYJNA OPIEKA WYCHOWAWCZA</t>
  </si>
  <si>
    <t xml:space="preserve">Ośrodki rewalidacyjno - wychowawcze</t>
  </si>
  <si>
    <t xml:space="preserve">Dotacja podmiotowa dla niepublicznej jednostki systemu oświaty</t>
  </si>
  <si>
    <t xml:space="preserve">KULTURA I OCHRONA DZIEDZICTWA NARODOWEGO</t>
  </si>
  <si>
    <t xml:space="preserve">Pozostałe działania z zakresu kultury</t>
  </si>
  <si>
    <t xml:space="preserve">Teatry 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, kluby</t>
  </si>
  <si>
    <t xml:space="preserve">Biblioteki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KULTURA FIZYCZNA I SPORT</t>
  </si>
  <si>
    <t xml:space="preserve">Zadania w zakresie kultury fizycznej i sportu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Autor dokumentu: Sylwia Szpak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Arial CE"/>
      <family val="0"/>
    </font>
    <font>
      <i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2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3" activeCellId="0" sqref="A103:A10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6.42"/>
    <col collapsed="false" customWidth="true" hidden="false" outlineLevel="0" max="4" min="3" style="3" width="11.42"/>
    <col collapsed="false" customWidth="true" hidden="false" outlineLevel="0" max="5" min="5" style="3" width="11.28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" hidden="false" customHeight="true" outlineLevel="0" collapsed="false">
      <c r="D1" s="5" t="s">
        <v>0</v>
      </c>
      <c r="E1" s="0"/>
    </row>
    <row r="2" customFormat="false" ht="12" hidden="false" customHeight="true" outlineLevel="0" collapsed="false">
      <c r="D2" s="6" t="s">
        <v>1</v>
      </c>
      <c r="E2" s="0"/>
    </row>
    <row r="3" customFormat="false" ht="12" hidden="false" customHeight="true" outlineLevel="0" collapsed="false">
      <c r="D3" s="6" t="s">
        <v>2</v>
      </c>
      <c r="E3" s="0"/>
    </row>
    <row r="4" customFormat="false" ht="12" hidden="false" customHeight="true" outlineLevel="0" collapsed="false">
      <c r="D4" s="6" t="s">
        <v>3</v>
      </c>
      <c r="E4" s="0"/>
    </row>
    <row r="5" customFormat="false" ht="5.25" hidden="false" customHeight="true" outlineLevel="0" collapsed="false">
      <c r="D5" s="7"/>
      <c r="E5" s="0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33" hidden="false" customHeight="true" outlineLevel="0" collapsed="false">
      <c r="A7" s="10" t="s">
        <v>5</v>
      </c>
      <c r="B7" s="10"/>
      <c r="C7" s="10"/>
      <c r="D7" s="10"/>
      <c r="E7" s="10"/>
    </row>
    <row r="8" s="17" customFormat="true" ht="13.5" hidden="false" customHeight="true" outlineLevel="0" collapsed="false">
      <c r="A8" s="12"/>
      <c r="B8" s="13"/>
      <c r="C8" s="14"/>
      <c r="D8" s="14"/>
      <c r="E8" s="15" t="s">
        <v>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</row>
    <row r="9" customFormat="false" ht="25.5" hidden="false" customHeight="tru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2" t="s">
        <v>11</v>
      </c>
    </row>
    <row r="10" s="28" customFormat="true" ht="9" hidden="false" customHeight="tru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7" t="n">
        <v>5</v>
      </c>
    </row>
    <row r="11" s="34" customFormat="true" ht="18.75" hidden="false" customHeight="true" outlineLevel="0" collapsed="false">
      <c r="A11" s="29" t="n">
        <v>600</v>
      </c>
      <c r="B11" s="30" t="s">
        <v>12</v>
      </c>
      <c r="C11" s="31" t="n">
        <f aca="false">C12</f>
        <v>100000</v>
      </c>
      <c r="D11" s="32" t="n">
        <f aca="false">D12</f>
        <v>100000</v>
      </c>
      <c r="E11" s="33"/>
    </row>
    <row r="12" s="34" customFormat="true" ht="18.75" hidden="false" customHeight="true" outlineLevel="0" collapsed="false">
      <c r="A12" s="35" t="n">
        <v>60002</v>
      </c>
      <c r="B12" s="36" t="s">
        <v>13</v>
      </c>
      <c r="C12" s="37" t="n">
        <f aca="false">C13</f>
        <v>100000</v>
      </c>
      <c r="D12" s="38" t="n">
        <f aca="false">D13</f>
        <v>100000</v>
      </c>
      <c r="E12" s="39"/>
    </row>
    <row r="13" s="45" customFormat="true" ht="31.5" hidden="false" customHeight="true" outlineLevel="0" collapsed="false">
      <c r="A13" s="40" t="n">
        <v>2710</v>
      </c>
      <c r="B13" s="41" t="s">
        <v>14</v>
      </c>
      <c r="C13" s="42" t="n">
        <f aca="false">D13</f>
        <v>100000</v>
      </c>
      <c r="D13" s="43" t="n">
        <v>100000</v>
      </c>
      <c r="E13" s="44"/>
    </row>
    <row r="14" s="34" customFormat="true" ht="18.75" hidden="false" customHeight="true" outlineLevel="0" collapsed="false">
      <c r="A14" s="29" t="n">
        <v>630</v>
      </c>
      <c r="B14" s="30" t="s">
        <v>15</v>
      </c>
      <c r="C14" s="31" t="n">
        <f aca="false">C15</f>
        <v>7000</v>
      </c>
      <c r="D14" s="32" t="n">
        <f aca="false">D15</f>
        <v>7000</v>
      </c>
      <c r="E14" s="33"/>
    </row>
    <row r="15" s="34" customFormat="true" ht="18" hidden="false" customHeight="true" outlineLevel="0" collapsed="false">
      <c r="A15" s="46" t="n">
        <v>63003</v>
      </c>
      <c r="B15" s="47" t="s">
        <v>16</v>
      </c>
      <c r="C15" s="48" t="n">
        <f aca="false">C16</f>
        <v>7000</v>
      </c>
      <c r="D15" s="49" t="n">
        <f aca="false">D16</f>
        <v>7000</v>
      </c>
      <c r="E15" s="50"/>
    </row>
    <row r="16" s="56" customFormat="true" ht="26.25" hidden="false" customHeight="true" outlineLevel="0" collapsed="false">
      <c r="A16" s="51" t="n">
        <v>2820</v>
      </c>
      <c r="B16" s="52" t="s">
        <v>17</v>
      </c>
      <c r="C16" s="53" t="n">
        <f aca="false">SUM(D16:E16)</f>
        <v>7000</v>
      </c>
      <c r="D16" s="54" t="n">
        <v>7000</v>
      </c>
      <c r="E16" s="55"/>
    </row>
    <row r="17" s="34" customFormat="true" ht="21" hidden="false" customHeight="true" outlineLevel="0" collapsed="false">
      <c r="A17" s="29" t="n">
        <v>700</v>
      </c>
      <c r="B17" s="30" t="s">
        <v>18</v>
      </c>
      <c r="C17" s="31" t="n">
        <f aca="false">D17</f>
        <v>6700000</v>
      </c>
      <c r="D17" s="57" t="n">
        <f aca="false">D18</f>
        <v>6700000</v>
      </c>
      <c r="E17" s="58"/>
    </row>
    <row r="18" s="61" customFormat="true" ht="19.5" hidden="false" customHeight="true" outlineLevel="0" collapsed="false">
      <c r="A18" s="46" t="n">
        <v>70001</v>
      </c>
      <c r="B18" s="47" t="s">
        <v>19</v>
      </c>
      <c r="C18" s="48" t="n">
        <f aca="false">D18</f>
        <v>6700000</v>
      </c>
      <c r="D18" s="59" t="n">
        <f aca="false">SUM(D19:D19)</f>
        <v>6700000</v>
      </c>
      <c r="E18" s="60"/>
    </row>
    <row r="19" s="56" customFormat="true" ht="15.75" hidden="false" customHeight="true" outlineLevel="0" collapsed="false">
      <c r="A19" s="51" t="n">
        <v>2650</v>
      </c>
      <c r="B19" s="52" t="s">
        <v>20</v>
      </c>
      <c r="C19" s="53" t="n">
        <f aca="false">D19</f>
        <v>6700000</v>
      </c>
      <c r="D19" s="62" t="n">
        <v>6700000</v>
      </c>
      <c r="E19" s="63"/>
    </row>
    <row r="20" s="34" customFormat="true" ht="18.75" hidden="false" customHeight="true" outlineLevel="0" collapsed="false">
      <c r="A20" s="29" t="n">
        <v>750</v>
      </c>
      <c r="B20" s="64" t="s">
        <v>21</v>
      </c>
      <c r="C20" s="65" t="n">
        <f aca="false">C21+C23</f>
        <v>2645180</v>
      </c>
      <c r="D20" s="66" t="n">
        <f aca="false">D21+D23</f>
        <v>668000</v>
      </c>
      <c r="E20" s="67" t="n">
        <f aca="false">E21+E23</f>
        <v>1977180</v>
      </c>
    </row>
    <row r="21" s="34" customFormat="true" ht="16.5" hidden="false" customHeight="true" outlineLevel="0" collapsed="false">
      <c r="A21" s="68" t="n">
        <v>75020</v>
      </c>
      <c r="B21" s="69" t="s">
        <v>22</v>
      </c>
      <c r="C21" s="70" t="n">
        <f aca="false">C22</f>
        <v>1977180</v>
      </c>
      <c r="D21" s="71"/>
      <c r="E21" s="72" t="n">
        <f aca="false">E22</f>
        <v>1977180</v>
      </c>
    </row>
    <row r="22" s="78" customFormat="true" ht="36" hidden="false" customHeight="true" outlineLevel="0" collapsed="false">
      <c r="A22" s="73" t="n">
        <v>2320</v>
      </c>
      <c r="B22" s="74" t="s">
        <v>23</v>
      </c>
      <c r="C22" s="75" t="n">
        <f aca="false">SUM(D22:E22)</f>
        <v>1977180</v>
      </c>
      <c r="D22" s="76"/>
      <c r="E22" s="77" t="n">
        <v>1977180</v>
      </c>
    </row>
    <row r="23" s="34" customFormat="true" ht="15.75" hidden="false" customHeight="true" outlineLevel="0" collapsed="false">
      <c r="A23" s="79" t="n">
        <v>75095</v>
      </c>
      <c r="B23" s="80" t="s">
        <v>24</v>
      </c>
      <c r="C23" s="81" t="n">
        <f aca="false">SUM(C24:C24)</f>
        <v>668000</v>
      </c>
      <c r="D23" s="82" t="n">
        <f aca="false">SUM(D24:D24)</f>
        <v>668000</v>
      </c>
      <c r="E23" s="83"/>
    </row>
    <row r="24" s="45" customFormat="true" ht="28.5" hidden="false" customHeight="true" outlineLevel="0" collapsed="false">
      <c r="A24" s="51" t="n">
        <v>2810</v>
      </c>
      <c r="B24" s="84" t="s">
        <v>25</v>
      </c>
      <c r="C24" s="85" t="n">
        <f aca="false">SUM(D24:E24)</f>
        <v>668000</v>
      </c>
      <c r="D24" s="86" t="n">
        <v>668000</v>
      </c>
      <c r="E24" s="87"/>
    </row>
    <row r="25" s="34" customFormat="true" ht="31.5" hidden="false" customHeight="true" outlineLevel="0" collapsed="false">
      <c r="A25" s="29" t="n">
        <v>754</v>
      </c>
      <c r="B25" s="64" t="s">
        <v>26</v>
      </c>
      <c r="C25" s="65" t="n">
        <f aca="false">C26</f>
        <v>22000</v>
      </c>
      <c r="D25" s="88" t="n">
        <f aca="false">D26</f>
        <v>22000</v>
      </c>
      <c r="E25" s="89"/>
    </row>
    <row r="26" s="34" customFormat="true" ht="18.75" hidden="false" customHeight="true" outlineLevel="0" collapsed="false">
      <c r="A26" s="79" t="n">
        <v>75412</v>
      </c>
      <c r="B26" s="80" t="s">
        <v>27</v>
      </c>
      <c r="C26" s="81" t="n">
        <f aca="false">SUM(D26:E26)</f>
        <v>22000</v>
      </c>
      <c r="D26" s="82" t="n">
        <f aca="false">D27</f>
        <v>22000</v>
      </c>
      <c r="E26" s="83"/>
    </row>
    <row r="27" s="45" customFormat="true" ht="27" hidden="false" customHeight="true" outlineLevel="0" collapsed="false">
      <c r="A27" s="51" t="n">
        <v>2820</v>
      </c>
      <c r="B27" s="52" t="s">
        <v>17</v>
      </c>
      <c r="C27" s="53" t="n">
        <f aca="false">SUM(D27:E27)</f>
        <v>22000</v>
      </c>
      <c r="D27" s="86" t="n">
        <v>22000</v>
      </c>
      <c r="E27" s="90"/>
    </row>
    <row r="28" s="34" customFormat="true" ht="19.5" hidden="false" customHeight="true" outlineLevel="0" collapsed="false">
      <c r="A28" s="29" t="n">
        <v>801</v>
      </c>
      <c r="B28" s="64" t="s">
        <v>28</v>
      </c>
      <c r="C28" s="65" t="n">
        <f aca="false">C29+C33+C37+C39+C41+C44+C31</f>
        <v>21942300</v>
      </c>
      <c r="D28" s="66" t="n">
        <f aca="false">D29+D33+D37+D39+D41+D44+D31</f>
        <v>16617300</v>
      </c>
      <c r="E28" s="67" t="n">
        <f aca="false">E29+E33+E37+E39+E41+E44</f>
        <v>5325000</v>
      </c>
    </row>
    <row r="29" s="34" customFormat="true" ht="19.5" hidden="false" customHeight="true" outlineLevel="0" collapsed="false">
      <c r="A29" s="91" t="n">
        <v>80101</v>
      </c>
      <c r="B29" s="92" t="s">
        <v>29</v>
      </c>
      <c r="C29" s="93" t="n">
        <f aca="false">D29+E29</f>
        <v>850000</v>
      </c>
      <c r="D29" s="94" t="n">
        <f aca="false">D30</f>
        <v>850000</v>
      </c>
      <c r="E29" s="95"/>
    </row>
    <row r="30" s="45" customFormat="true" ht="26.25" hidden="false" customHeight="true" outlineLevel="0" collapsed="false">
      <c r="A30" s="96" t="n">
        <v>2540</v>
      </c>
      <c r="B30" s="97" t="s">
        <v>30</v>
      </c>
      <c r="C30" s="53" t="n">
        <f aca="false">SUM(D30:E30)</f>
        <v>850000</v>
      </c>
      <c r="D30" s="86" t="n">
        <v>850000</v>
      </c>
      <c r="E30" s="87"/>
    </row>
    <row r="31" s="61" customFormat="true" ht="19.5" hidden="false" customHeight="true" outlineLevel="0" collapsed="false">
      <c r="A31" s="79" t="n">
        <v>80103</v>
      </c>
      <c r="B31" s="80" t="s">
        <v>31</v>
      </c>
      <c r="C31" s="81" t="n">
        <f aca="false">C32</f>
        <v>72000</v>
      </c>
      <c r="D31" s="98" t="n">
        <f aca="false">D32</f>
        <v>72000</v>
      </c>
      <c r="E31" s="99"/>
    </row>
    <row r="32" s="45" customFormat="true" ht="27.75" hidden="false" customHeight="true" outlineLevel="0" collapsed="false">
      <c r="A32" s="51" t="n">
        <v>2540</v>
      </c>
      <c r="B32" s="100" t="s">
        <v>30</v>
      </c>
      <c r="C32" s="101" t="n">
        <f aca="false">SUM(D32:E32)</f>
        <v>72000</v>
      </c>
      <c r="D32" s="102" t="n">
        <v>72000</v>
      </c>
      <c r="E32" s="87"/>
    </row>
    <row r="33" s="34" customFormat="true" ht="18" hidden="false" customHeight="true" outlineLevel="0" collapsed="false">
      <c r="A33" s="103" t="n">
        <v>80104</v>
      </c>
      <c r="B33" s="92" t="s">
        <v>32</v>
      </c>
      <c r="C33" s="93" t="n">
        <f aca="false">D33</f>
        <v>15041300</v>
      </c>
      <c r="D33" s="94" t="n">
        <f aca="false">SUM(D34:D36)</f>
        <v>15041300</v>
      </c>
      <c r="E33" s="83"/>
    </row>
    <row r="34" s="61" customFormat="true" ht="15" hidden="false" customHeight="true" outlineLevel="0" collapsed="false">
      <c r="A34" s="104" t="n">
        <v>2510</v>
      </c>
      <c r="B34" s="84" t="s">
        <v>33</v>
      </c>
      <c r="C34" s="53" t="n">
        <f aca="false">SUM(D34:E34)</f>
        <v>13116300</v>
      </c>
      <c r="D34" s="86" t="n">
        <v>13116300</v>
      </c>
      <c r="E34" s="87"/>
    </row>
    <row r="35" s="61" customFormat="true" ht="24.75" hidden="false" customHeight="true" outlineLevel="0" collapsed="false">
      <c r="A35" s="51" t="n">
        <v>2540</v>
      </c>
      <c r="B35" s="52" t="s">
        <v>30</v>
      </c>
      <c r="C35" s="53" t="n">
        <f aca="false">SUM(D35:E35)</f>
        <v>315000</v>
      </c>
      <c r="D35" s="86" t="n">
        <v>315000</v>
      </c>
      <c r="E35" s="87"/>
    </row>
    <row r="36" s="61" customFormat="true" ht="39.75" hidden="false" customHeight="true" outlineLevel="0" collapsed="false">
      <c r="A36" s="105" t="n">
        <v>6210</v>
      </c>
      <c r="B36" s="106" t="s">
        <v>34</v>
      </c>
      <c r="C36" s="107" t="n">
        <f aca="false">SUM(D36:E36)</f>
        <v>1610000</v>
      </c>
      <c r="D36" s="102" t="n">
        <v>1610000</v>
      </c>
      <c r="E36" s="108"/>
    </row>
    <row r="37" s="34" customFormat="true" ht="18" hidden="false" customHeight="true" outlineLevel="0" collapsed="false">
      <c r="A37" s="79" t="n">
        <v>80110</v>
      </c>
      <c r="B37" s="80" t="s">
        <v>35</v>
      </c>
      <c r="C37" s="81" t="n">
        <f aca="false">C38</f>
        <v>600000</v>
      </c>
      <c r="D37" s="82" t="n">
        <f aca="false">D38</f>
        <v>600000</v>
      </c>
      <c r="E37" s="83"/>
    </row>
    <row r="38" s="45" customFormat="true" ht="24.75" hidden="false" customHeight="true" outlineLevel="0" collapsed="false">
      <c r="A38" s="73" t="n">
        <v>2540</v>
      </c>
      <c r="B38" s="74" t="s">
        <v>30</v>
      </c>
      <c r="C38" s="101" t="n">
        <f aca="false">SUM(D38:E38)</f>
        <v>600000</v>
      </c>
      <c r="D38" s="76" t="n">
        <v>600000</v>
      </c>
      <c r="E38" s="109"/>
    </row>
    <row r="39" s="34" customFormat="true" ht="18" hidden="false" customHeight="true" outlineLevel="0" collapsed="false">
      <c r="A39" s="110" t="n">
        <v>80120</v>
      </c>
      <c r="B39" s="80" t="s">
        <v>36</v>
      </c>
      <c r="C39" s="81" t="n">
        <f aca="false">C40</f>
        <v>1500000</v>
      </c>
      <c r="D39" s="82"/>
      <c r="E39" s="83" t="n">
        <f aca="false">E40</f>
        <v>1500000</v>
      </c>
    </row>
    <row r="40" s="45" customFormat="true" ht="26.25" hidden="false" customHeight="true" outlineLevel="0" collapsed="false">
      <c r="A40" s="111" t="n">
        <v>2540</v>
      </c>
      <c r="B40" s="112" t="s">
        <v>30</v>
      </c>
      <c r="C40" s="107" t="n">
        <f aca="false">SUM(D40:E40)</f>
        <v>1500000</v>
      </c>
      <c r="D40" s="76"/>
      <c r="E40" s="113" t="n">
        <v>1500000</v>
      </c>
    </row>
    <row r="41" s="34" customFormat="true" ht="15.75" hidden="false" customHeight="true" outlineLevel="0" collapsed="false">
      <c r="A41" s="79" t="n">
        <v>80130</v>
      </c>
      <c r="B41" s="80" t="s">
        <v>37</v>
      </c>
      <c r="C41" s="81" t="n">
        <f aca="false">D41+E41</f>
        <v>3825000</v>
      </c>
      <c r="D41" s="82"/>
      <c r="E41" s="83" t="n">
        <f aca="false">SUM(E42:E43)</f>
        <v>3825000</v>
      </c>
    </row>
    <row r="42" s="118" customFormat="true" ht="24" hidden="false" customHeight="true" outlineLevel="0" collapsed="false">
      <c r="A42" s="104" t="n">
        <v>2540</v>
      </c>
      <c r="B42" s="114" t="s">
        <v>30</v>
      </c>
      <c r="C42" s="115" t="n">
        <f aca="false">SUM(D42:E42)</f>
        <v>3300000</v>
      </c>
      <c r="D42" s="116"/>
      <c r="E42" s="117" t="n">
        <v>3300000</v>
      </c>
    </row>
    <row r="43" s="45" customFormat="true" ht="37.5" hidden="false" customHeight="true" outlineLevel="0" collapsed="false">
      <c r="A43" s="105" t="n">
        <v>2590</v>
      </c>
      <c r="B43" s="100" t="s">
        <v>38</v>
      </c>
      <c r="C43" s="107" t="n">
        <f aca="false">E43</f>
        <v>525000</v>
      </c>
      <c r="D43" s="102"/>
      <c r="E43" s="119" t="n">
        <v>525000</v>
      </c>
    </row>
    <row r="44" s="34" customFormat="true" ht="16.5" hidden="false" customHeight="true" outlineLevel="0" collapsed="false">
      <c r="A44" s="91" t="n">
        <v>80195</v>
      </c>
      <c r="B44" s="92" t="s">
        <v>24</v>
      </c>
      <c r="C44" s="81" t="n">
        <f aca="false">SUM(C45:C47)</f>
        <v>54000</v>
      </c>
      <c r="D44" s="94" t="n">
        <f aca="false">SUM(D45:D47)</f>
        <v>54000</v>
      </c>
      <c r="E44" s="95"/>
    </row>
    <row r="45" s="118" customFormat="true" ht="24" hidden="false" customHeight="false" outlineLevel="0" collapsed="false">
      <c r="A45" s="51" t="n">
        <v>2540</v>
      </c>
      <c r="B45" s="84" t="s">
        <v>39</v>
      </c>
      <c r="C45" s="53" t="n">
        <f aca="false">SUM(D45:E45)</f>
        <v>15000</v>
      </c>
      <c r="D45" s="86" t="n">
        <v>15000</v>
      </c>
      <c r="E45" s="87"/>
    </row>
    <row r="46" s="118" customFormat="true" ht="27.75" hidden="false" customHeight="true" outlineLevel="0" collapsed="false">
      <c r="A46" s="51" t="n">
        <v>2570</v>
      </c>
      <c r="B46" s="84" t="s">
        <v>40</v>
      </c>
      <c r="C46" s="53" t="n">
        <f aca="false">SUM(D46:E46)</f>
        <v>15000</v>
      </c>
      <c r="D46" s="86" t="n">
        <v>15000</v>
      </c>
      <c r="E46" s="87"/>
    </row>
    <row r="47" s="118" customFormat="true" ht="27.75" hidden="false" customHeight="true" outlineLevel="0" collapsed="false">
      <c r="A47" s="120" t="n">
        <v>2820</v>
      </c>
      <c r="B47" s="121" t="s">
        <v>17</v>
      </c>
      <c r="C47" s="122" t="n">
        <f aca="false">SUM(D47:E47)</f>
        <v>24000</v>
      </c>
      <c r="D47" s="123" t="n">
        <v>24000</v>
      </c>
      <c r="E47" s="124"/>
    </row>
    <row r="48" s="34" customFormat="true" ht="20.25" hidden="false" customHeight="true" outlineLevel="0" collapsed="false">
      <c r="A48" s="29" t="n">
        <v>851</v>
      </c>
      <c r="B48" s="64" t="s">
        <v>41</v>
      </c>
      <c r="C48" s="65" t="n">
        <f aca="false">C51+C53+C55</f>
        <v>744000</v>
      </c>
      <c r="D48" s="66" t="n">
        <f aca="false">D51+D53+D55</f>
        <v>744000</v>
      </c>
      <c r="E48" s="67"/>
    </row>
    <row r="49" s="130" customFormat="true" ht="19.5" hidden="true" customHeight="true" outlineLevel="0" collapsed="false">
      <c r="A49" s="125" t="n">
        <v>85111</v>
      </c>
      <c r="B49" s="126" t="s">
        <v>42</v>
      </c>
      <c r="C49" s="127" t="n">
        <f aca="false">C50</f>
        <v>0</v>
      </c>
      <c r="D49" s="128" t="n">
        <f aca="false">D50</f>
        <v>0</v>
      </c>
      <c r="E49" s="129"/>
    </row>
    <row r="50" s="130" customFormat="true" ht="27" hidden="true" customHeight="true" outlineLevel="0" collapsed="false">
      <c r="A50" s="105" t="n">
        <v>2330</v>
      </c>
      <c r="B50" s="100" t="s">
        <v>43</v>
      </c>
      <c r="C50" s="131" t="n">
        <f aca="false">SUM(D50:E50)</f>
        <v>0</v>
      </c>
      <c r="D50" s="132" t="n">
        <v>0</v>
      </c>
      <c r="E50" s="133"/>
    </row>
    <row r="51" s="118" customFormat="true" ht="16.5" hidden="false" customHeight="true" outlineLevel="0" collapsed="false">
      <c r="A51" s="134" t="n">
        <v>85153</v>
      </c>
      <c r="B51" s="135" t="s">
        <v>44</v>
      </c>
      <c r="C51" s="136" t="n">
        <f aca="false">C52</f>
        <v>100000</v>
      </c>
      <c r="D51" s="137" t="n">
        <f aca="false">SUM(D52:D52)</f>
        <v>100000</v>
      </c>
      <c r="E51" s="138"/>
    </row>
    <row r="52" s="45" customFormat="true" ht="27" hidden="false" customHeight="true" outlineLevel="0" collapsed="false">
      <c r="A52" s="139" t="n">
        <v>2820</v>
      </c>
      <c r="B52" s="74" t="s">
        <v>45</v>
      </c>
      <c r="C52" s="53" t="n">
        <f aca="false">SUM(D52:E52)</f>
        <v>100000</v>
      </c>
      <c r="D52" s="76" t="n">
        <v>100000</v>
      </c>
      <c r="E52" s="140"/>
    </row>
    <row r="53" s="118" customFormat="true" ht="17.25" hidden="false" customHeight="true" outlineLevel="0" collapsed="false">
      <c r="A53" s="134" t="n">
        <v>85154</v>
      </c>
      <c r="B53" s="135" t="s">
        <v>46</v>
      </c>
      <c r="C53" s="136" t="n">
        <f aca="false">C54</f>
        <v>500000</v>
      </c>
      <c r="D53" s="137" t="n">
        <f aca="false">D54</f>
        <v>500000</v>
      </c>
      <c r="E53" s="138"/>
    </row>
    <row r="54" s="45" customFormat="true" ht="25.5" hidden="false" customHeight="true" outlineLevel="0" collapsed="false">
      <c r="A54" s="105" t="n">
        <v>2820</v>
      </c>
      <c r="B54" s="100" t="s">
        <v>47</v>
      </c>
      <c r="C54" s="107" t="n">
        <f aca="false">SUM(D54:E54)</f>
        <v>500000</v>
      </c>
      <c r="D54" s="102" t="n">
        <v>500000</v>
      </c>
      <c r="E54" s="108"/>
    </row>
    <row r="55" s="118" customFormat="true" ht="16.5" hidden="false" customHeight="true" outlineLevel="0" collapsed="false">
      <c r="A55" s="141" t="n">
        <v>85195</v>
      </c>
      <c r="B55" s="135" t="s">
        <v>24</v>
      </c>
      <c r="C55" s="136" t="n">
        <f aca="false">SUM(C56:C56)</f>
        <v>144000</v>
      </c>
      <c r="D55" s="137" t="n">
        <f aca="false">SUM(D56:D56)</f>
        <v>144000</v>
      </c>
      <c r="E55" s="142"/>
    </row>
    <row r="56" s="146" customFormat="true" ht="24.75" hidden="false" customHeight="true" outlineLevel="0" collapsed="false">
      <c r="A56" s="96" t="n">
        <v>2820</v>
      </c>
      <c r="B56" s="114" t="s">
        <v>17</v>
      </c>
      <c r="C56" s="143" t="n">
        <f aca="false">SUM(D56:E56)</f>
        <v>144000</v>
      </c>
      <c r="D56" s="144" t="n">
        <v>144000</v>
      </c>
      <c r="E56" s="145"/>
    </row>
    <row r="57" s="150" customFormat="true" ht="21" hidden="false" customHeight="true" outlineLevel="0" collapsed="false">
      <c r="A57" s="29" t="n">
        <v>852</v>
      </c>
      <c r="B57" s="64" t="s">
        <v>48</v>
      </c>
      <c r="C57" s="147" t="n">
        <f aca="false">C58+C63+C65+C67+C61</f>
        <v>1434700</v>
      </c>
      <c r="D57" s="148" t="n">
        <f aca="false">D58+D63+D67+D61</f>
        <v>657200</v>
      </c>
      <c r="E57" s="149" t="n">
        <f aca="false">E58+E63+E67+E65</f>
        <v>777500</v>
      </c>
    </row>
    <row r="58" s="150" customFormat="true" ht="18.75" hidden="false" customHeight="true" outlineLevel="0" collapsed="false">
      <c r="A58" s="79" t="n">
        <v>85201</v>
      </c>
      <c r="B58" s="80" t="s">
        <v>49</v>
      </c>
      <c r="C58" s="136" t="n">
        <f aca="false">C59+C60</f>
        <v>458000</v>
      </c>
      <c r="D58" s="137"/>
      <c r="E58" s="151" t="n">
        <f aca="false">E59+E60</f>
        <v>458000</v>
      </c>
    </row>
    <row r="59" s="146" customFormat="true" ht="25.5" hidden="false" customHeight="true" outlineLevel="0" collapsed="false">
      <c r="A59" s="104" t="n">
        <v>2820</v>
      </c>
      <c r="B59" s="114" t="s">
        <v>45</v>
      </c>
      <c r="C59" s="115" t="n">
        <f aca="false">SUM(D59:E59)</f>
        <v>46000</v>
      </c>
      <c r="D59" s="116"/>
      <c r="E59" s="152" t="n">
        <v>46000</v>
      </c>
    </row>
    <row r="60" s="146" customFormat="true" ht="37.5" hidden="false" customHeight="true" outlineLevel="0" collapsed="false">
      <c r="A60" s="105" t="n">
        <v>2320</v>
      </c>
      <c r="B60" s="100" t="s">
        <v>23</v>
      </c>
      <c r="C60" s="107" t="n">
        <f aca="false">SUM(D60:E60)</f>
        <v>412000</v>
      </c>
      <c r="D60" s="102"/>
      <c r="E60" s="153" t="n">
        <v>412000</v>
      </c>
    </row>
    <row r="61" s="150" customFormat="true" ht="18.75" hidden="false" customHeight="true" outlineLevel="0" collapsed="false">
      <c r="A61" s="154" t="n">
        <v>85203</v>
      </c>
      <c r="B61" s="155" t="s">
        <v>50</v>
      </c>
      <c r="C61" s="156" t="n">
        <f aca="false">C62</f>
        <v>507200</v>
      </c>
      <c r="D61" s="157" t="n">
        <f aca="false">D62</f>
        <v>507200</v>
      </c>
      <c r="E61" s="158"/>
    </row>
    <row r="62" s="146" customFormat="true" ht="29.25" hidden="false" customHeight="true" outlineLevel="0" collapsed="false">
      <c r="A62" s="51" t="n">
        <v>2820</v>
      </c>
      <c r="B62" s="114" t="s">
        <v>45</v>
      </c>
      <c r="C62" s="53" t="n">
        <f aca="false">D62</f>
        <v>507200</v>
      </c>
      <c r="D62" s="102" t="n">
        <v>507200</v>
      </c>
      <c r="E62" s="153"/>
    </row>
    <row r="63" s="150" customFormat="true" ht="18.75" hidden="false" customHeight="true" outlineLevel="0" collapsed="false">
      <c r="A63" s="79" t="n">
        <v>85204</v>
      </c>
      <c r="B63" s="80" t="s">
        <v>51</v>
      </c>
      <c r="C63" s="136" t="n">
        <f aca="false">E63</f>
        <v>123500</v>
      </c>
      <c r="D63" s="159"/>
      <c r="E63" s="160" t="n">
        <f aca="false">E64</f>
        <v>123500</v>
      </c>
    </row>
    <row r="64" s="146" customFormat="true" ht="37.5" hidden="false" customHeight="true" outlineLevel="0" collapsed="false">
      <c r="A64" s="73" t="n">
        <v>2320</v>
      </c>
      <c r="B64" s="74" t="s">
        <v>23</v>
      </c>
      <c r="C64" s="101" t="n">
        <f aca="false">SUM(D64:E64)</f>
        <v>123500</v>
      </c>
      <c r="D64" s="76"/>
      <c r="E64" s="161" t="n">
        <v>123500</v>
      </c>
    </row>
    <row r="65" s="146" customFormat="true" ht="31.5" hidden="false" customHeight="true" outlineLevel="0" collapsed="false">
      <c r="A65" s="162" t="n">
        <v>85220</v>
      </c>
      <c r="B65" s="163" t="s">
        <v>52</v>
      </c>
      <c r="C65" s="81" t="n">
        <f aca="false">SUM(D65:E65)</f>
        <v>196000</v>
      </c>
      <c r="D65" s="82"/>
      <c r="E65" s="99" t="n">
        <f aca="false">E66</f>
        <v>196000</v>
      </c>
    </row>
    <row r="66" s="146" customFormat="true" ht="28.5" hidden="false" customHeight="true" outlineLevel="0" collapsed="false">
      <c r="A66" s="73" t="n">
        <v>2820</v>
      </c>
      <c r="B66" s="74" t="s">
        <v>17</v>
      </c>
      <c r="C66" s="101" t="n">
        <f aca="false">SUM(D66:E66)</f>
        <v>196000</v>
      </c>
      <c r="D66" s="76"/>
      <c r="E66" s="161" t="n">
        <v>196000</v>
      </c>
    </row>
    <row r="67" s="118" customFormat="true" ht="18" hidden="false" customHeight="true" outlineLevel="0" collapsed="false">
      <c r="A67" s="164" t="n">
        <v>85295</v>
      </c>
      <c r="B67" s="135" t="s">
        <v>24</v>
      </c>
      <c r="C67" s="136" t="n">
        <f aca="false">C68</f>
        <v>150000</v>
      </c>
      <c r="D67" s="137" t="n">
        <f aca="false">D68</f>
        <v>150000</v>
      </c>
      <c r="E67" s="165"/>
    </row>
    <row r="68" s="45" customFormat="true" ht="30.75" hidden="false" customHeight="true" outlineLevel="0" collapsed="false">
      <c r="A68" s="73" t="n">
        <v>2820</v>
      </c>
      <c r="B68" s="74" t="s">
        <v>17</v>
      </c>
      <c r="C68" s="75" t="n">
        <f aca="false">SUM(D68:E68)</f>
        <v>150000</v>
      </c>
      <c r="D68" s="76" t="n">
        <v>150000</v>
      </c>
      <c r="E68" s="109"/>
    </row>
    <row r="69" s="45" customFormat="true" ht="29.25" hidden="false" customHeight="true" outlineLevel="0" collapsed="false">
      <c r="A69" s="166" t="n">
        <v>853</v>
      </c>
      <c r="B69" s="167" t="s">
        <v>53</v>
      </c>
      <c r="C69" s="168" t="n">
        <f aca="false">C70+C73</f>
        <v>3416000</v>
      </c>
      <c r="D69" s="169" t="n">
        <f aca="false">D70</f>
        <v>3216000</v>
      </c>
      <c r="E69" s="170" t="n">
        <f aca="false">E73</f>
        <v>200000</v>
      </c>
    </row>
    <row r="70" s="45" customFormat="true" ht="19.5" hidden="false" customHeight="true" outlineLevel="0" collapsed="false">
      <c r="A70" s="171" t="n">
        <v>85305</v>
      </c>
      <c r="B70" s="80" t="s">
        <v>54</v>
      </c>
      <c r="C70" s="136" t="n">
        <f aca="false">SUM(C71:C72)</f>
        <v>3216000</v>
      </c>
      <c r="D70" s="137" t="n">
        <f aca="false">SUM(D71:D72)</f>
        <v>3216000</v>
      </c>
      <c r="E70" s="172"/>
    </row>
    <row r="71" s="45" customFormat="true" ht="17.25" hidden="false" customHeight="true" outlineLevel="0" collapsed="false">
      <c r="A71" s="96" t="n">
        <v>2510</v>
      </c>
      <c r="B71" s="114" t="s">
        <v>55</v>
      </c>
      <c r="C71" s="53" t="n">
        <f aca="false">SUM(D71:E71)</f>
        <v>3050000</v>
      </c>
      <c r="D71" s="116" t="n">
        <v>3050000</v>
      </c>
      <c r="E71" s="173"/>
    </row>
    <row r="72" s="45" customFormat="true" ht="38.25" hidden="false" customHeight="true" outlineLevel="0" collapsed="false">
      <c r="A72" s="51" t="n">
        <v>6210</v>
      </c>
      <c r="B72" s="52" t="s">
        <v>34</v>
      </c>
      <c r="C72" s="53" t="n">
        <f aca="false">D72</f>
        <v>166000</v>
      </c>
      <c r="D72" s="86" t="n">
        <v>166000</v>
      </c>
      <c r="E72" s="174"/>
    </row>
    <row r="73" s="118" customFormat="true" ht="14.25" hidden="false" customHeight="true" outlineLevel="0" collapsed="false">
      <c r="A73" s="175" t="n">
        <v>85311</v>
      </c>
      <c r="B73" s="176" t="s">
        <v>56</v>
      </c>
      <c r="C73" s="177" t="n">
        <f aca="false">C74</f>
        <v>200000</v>
      </c>
      <c r="D73" s="137"/>
      <c r="E73" s="165" t="n">
        <f aca="false">E74</f>
        <v>200000</v>
      </c>
    </row>
    <row r="74" s="45" customFormat="true" ht="27.75" hidden="false" customHeight="true" outlineLevel="0" collapsed="false">
      <c r="A74" s="120" t="n">
        <v>2580</v>
      </c>
      <c r="B74" s="121" t="s">
        <v>57</v>
      </c>
      <c r="C74" s="122" t="n">
        <f aca="false">E74</f>
        <v>200000</v>
      </c>
      <c r="D74" s="123"/>
      <c r="E74" s="178" t="n">
        <v>200000</v>
      </c>
    </row>
    <row r="75" s="34" customFormat="true" ht="19.5" hidden="false" customHeight="true" outlineLevel="0" collapsed="false">
      <c r="A75" s="29" t="n">
        <v>854</v>
      </c>
      <c r="B75" s="64" t="s">
        <v>58</v>
      </c>
      <c r="C75" s="65" t="n">
        <f aca="false">C78+C76</f>
        <v>831000</v>
      </c>
      <c r="D75" s="88" t="n">
        <f aca="false">D78</f>
        <v>31000</v>
      </c>
      <c r="E75" s="89" t="n">
        <f aca="false">E76</f>
        <v>800000</v>
      </c>
    </row>
    <row r="76" s="34" customFormat="true" ht="16.5" hidden="false" customHeight="true" outlineLevel="0" collapsed="false">
      <c r="A76" s="46" t="n">
        <v>85419</v>
      </c>
      <c r="B76" s="179" t="s">
        <v>59</v>
      </c>
      <c r="C76" s="180" t="n">
        <f aca="false">C77</f>
        <v>800000</v>
      </c>
      <c r="D76" s="181"/>
      <c r="E76" s="182" t="n">
        <f aca="false">E77</f>
        <v>800000</v>
      </c>
    </row>
    <row r="77" s="188" customFormat="true" ht="16.5" hidden="false" customHeight="true" outlineLevel="0" collapsed="false">
      <c r="A77" s="183" t="n">
        <v>2540</v>
      </c>
      <c r="B77" s="184" t="s">
        <v>60</v>
      </c>
      <c r="C77" s="185" t="n">
        <f aca="false">E77</f>
        <v>800000</v>
      </c>
      <c r="D77" s="186"/>
      <c r="E77" s="187" t="n">
        <v>800000</v>
      </c>
    </row>
    <row r="78" s="189" customFormat="true" ht="12.75" hidden="false" customHeight="true" outlineLevel="0" collapsed="false">
      <c r="A78" s="164" t="n">
        <v>85495</v>
      </c>
      <c r="B78" s="135" t="s">
        <v>24</v>
      </c>
      <c r="C78" s="136" t="n">
        <f aca="false">C79</f>
        <v>31000</v>
      </c>
      <c r="D78" s="137" t="n">
        <f aca="false">D79</f>
        <v>31000</v>
      </c>
      <c r="E78" s="165"/>
    </row>
    <row r="79" s="191" customFormat="true" ht="25.5" hidden="false" customHeight="true" outlineLevel="0" collapsed="false">
      <c r="A79" s="51" t="n">
        <v>2820</v>
      </c>
      <c r="B79" s="84" t="s">
        <v>47</v>
      </c>
      <c r="C79" s="190" t="n">
        <f aca="false">SUM(D79:E79)</f>
        <v>31000</v>
      </c>
      <c r="D79" s="86" t="n">
        <v>31000</v>
      </c>
      <c r="E79" s="87"/>
    </row>
    <row r="80" s="34" customFormat="true" ht="27" hidden="false" customHeight="false" outlineLevel="0" collapsed="false">
      <c r="A80" s="29" t="n">
        <v>921</v>
      </c>
      <c r="B80" s="64" t="s">
        <v>61</v>
      </c>
      <c r="C80" s="65" t="n">
        <f aca="false">C81+C83+C85+C87+C89+C91+C94</f>
        <v>15170700</v>
      </c>
      <c r="D80" s="88" t="n">
        <f aca="false">D81+D83+D85+D87+D89+D91+D94</f>
        <v>4607000</v>
      </c>
      <c r="E80" s="89" t="n">
        <f aca="false">E81+E83+E85+E87+E89+E91</f>
        <v>10563700</v>
      </c>
    </row>
    <row r="81" s="34" customFormat="true" ht="17.25" hidden="false" customHeight="true" outlineLevel="0" collapsed="false">
      <c r="A81" s="68" t="n">
        <v>92105</v>
      </c>
      <c r="B81" s="69" t="s">
        <v>62</v>
      </c>
      <c r="C81" s="93" t="n">
        <f aca="false">C82</f>
        <v>210000</v>
      </c>
      <c r="D81" s="94" t="n">
        <f aca="false">D82</f>
        <v>210000</v>
      </c>
      <c r="E81" s="95"/>
    </row>
    <row r="82" s="193" customFormat="true" ht="26.25" hidden="false" customHeight="true" outlineLevel="0" collapsed="false">
      <c r="A82" s="96" t="n">
        <v>2820</v>
      </c>
      <c r="B82" s="74" t="s">
        <v>17</v>
      </c>
      <c r="C82" s="53" t="n">
        <f aca="false">SUM(D82:E82)</f>
        <v>210000</v>
      </c>
      <c r="D82" s="192" t="n">
        <v>210000</v>
      </c>
      <c r="E82" s="174"/>
    </row>
    <row r="83" s="34" customFormat="true" ht="18" hidden="false" customHeight="true" outlineLevel="0" collapsed="false">
      <c r="A83" s="171" t="n">
        <v>92106</v>
      </c>
      <c r="B83" s="194" t="s">
        <v>63</v>
      </c>
      <c r="C83" s="195" t="n">
        <f aca="false">C84</f>
        <v>2591000</v>
      </c>
      <c r="D83" s="196"/>
      <c r="E83" s="197" t="n">
        <f aca="false">E84</f>
        <v>2591000</v>
      </c>
    </row>
    <row r="84" s="118" customFormat="true" ht="16.5" hidden="false" customHeight="true" outlineLevel="0" collapsed="false">
      <c r="A84" s="139" t="n">
        <v>2480</v>
      </c>
      <c r="B84" s="198" t="s">
        <v>64</v>
      </c>
      <c r="C84" s="53" t="n">
        <f aca="false">SUM(D84:E84)</f>
        <v>2591000</v>
      </c>
      <c r="D84" s="199"/>
      <c r="E84" s="200" t="n">
        <v>2591000</v>
      </c>
    </row>
    <row r="85" s="34" customFormat="true" ht="18" hidden="false" customHeight="true" outlineLevel="0" collapsed="false">
      <c r="A85" s="171" t="n">
        <v>92108</v>
      </c>
      <c r="B85" s="194" t="s">
        <v>65</v>
      </c>
      <c r="C85" s="195" t="n">
        <f aca="false">SUM(C86:C86)</f>
        <v>3127000</v>
      </c>
      <c r="D85" s="196"/>
      <c r="E85" s="197" t="n">
        <f aca="false">SUM(E86:E86)</f>
        <v>3127000</v>
      </c>
    </row>
    <row r="86" s="118" customFormat="true" ht="14.25" hidden="false" customHeight="true" outlineLevel="0" collapsed="false">
      <c r="A86" s="96" t="n">
        <v>2480</v>
      </c>
      <c r="B86" s="97" t="s">
        <v>64</v>
      </c>
      <c r="C86" s="53" t="n">
        <f aca="false">SUM(D86:E86)</f>
        <v>3127000</v>
      </c>
      <c r="D86" s="192"/>
      <c r="E86" s="174" t="n">
        <v>3127000</v>
      </c>
    </row>
    <row r="87" s="34" customFormat="true" ht="17.25" hidden="false" customHeight="true" outlineLevel="0" collapsed="false">
      <c r="A87" s="171" t="n">
        <v>92109</v>
      </c>
      <c r="B87" s="194" t="s">
        <v>66</v>
      </c>
      <c r="C87" s="195" t="n">
        <f aca="false">SUM(C88:C88)</f>
        <v>2569000</v>
      </c>
      <c r="D87" s="196" t="n">
        <f aca="false">SUM(D88:D88)</f>
        <v>2569000</v>
      </c>
      <c r="E87" s="197"/>
    </row>
    <row r="88" s="45" customFormat="true" ht="15" hidden="false" customHeight="true" outlineLevel="0" collapsed="false">
      <c r="A88" s="96" t="n">
        <v>2480</v>
      </c>
      <c r="B88" s="97" t="s">
        <v>64</v>
      </c>
      <c r="C88" s="53" t="n">
        <f aca="false">SUM(D88:E88)</f>
        <v>2569000</v>
      </c>
      <c r="D88" s="201" t="n">
        <f aca="false">2419000+150000</f>
        <v>2569000</v>
      </c>
      <c r="E88" s="202"/>
    </row>
    <row r="89" s="34" customFormat="true" ht="18.75" hidden="false" customHeight="true" outlineLevel="0" collapsed="false">
      <c r="A89" s="110" t="n">
        <v>92116</v>
      </c>
      <c r="B89" s="203" t="s">
        <v>67</v>
      </c>
      <c r="C89" s="195" t="n">
        <f aca="false">C90</f>
        <v>3904400</v>
      </c>
      <c r="D89" s="196" t="n">
        <f aca="false">D90</f>
        <v>1328000</v>
      </c>
      <c r="E89" s="197" t="n">
        <f aca="false">E90</f>
        <v>2576400</v>
      </c>
    </row>
    <row r="90" s="45" customFormat="true" ht="14.25" hidden="false" customHeight="true" outlineLevel="0" collapsed="false">
      <c r="A90" s="139" t="n">
        <v>2480</v>
      </c>
      <c r="B90" s="198" t="s">
        <v>64</v>
      </c>
      <c r="C90" s="53" t="n">
        <f aca="false">SUM(D90:E90)</f>
        <v>3904400</v>
      </c>
      <c r="D90" s="199" t="n">
        <v>1328000</v>
      </c>
      <c r="E90" s="200" t="n">
        <v>2576400</v>
      </c>
    </row>
    <row r="91" s="34" customFormat="true" ht="16.5" hidden="false" customHeight="true" outlineLevel="0" collapsed="false">
      <c r="A91" s="171" t="n">
        <v>92118</v>
      </c>
      <c r="B91" s="194" t="s">
        <v>68</v>
      </c>
      <c r="C91" s="195" t="n">
        <f aca="false">SUM(C92:C93)</f>
        <v>2269300</v>
      </c>
      <c r="D91" s="196"/>
      <c r="E91" s="197" t="n">
        <f aca="false">SUM(E92:E93)</f>
        <v>2269300</v>
      </c>
    </row>
    <row r="92" s="34" customFormat="true" ht="13.5" hidden="false" customHeight="true" outlineLevel="0" collapsed="false">
      <c r="A92" s="96" t="n">
        <v>2480</v>
      </c>
      <c r="B92" s="97" t="s">
        <v>64</v>
      </c>
      <c r="C92" s="53" t="n">
        <f aca="false">SUM(D92:E92)</f>
        <v>1912300</v>
      </c>
      <c r="D92" s="204"/>
      <c r="E92" s="202" t="n">
        <v>1912300</v>
      </c>
    </row>
    <row r="93" s="210" customFormat="true" ht="40.5" hidden="false" customHeight="true" outlineLevel="0" collapsed="false">
      <c r="A93" s="205" t="n">
        <v>6220</v>
      </c>
      <c r="B93" s="206" t="s">
        <v>69</v>
      </c>
      <c r="C93" s="207" t="n">
        <f aca="false">E93</f>
        <v>357000</v>
      </c>
      <c r="D93" s="208"/>
      <c r="E93" s="209" t="n">
        <v>357000</v>
      </c>
    </row>
    <row r="94" s="210" customFormat="true" ht="18" hidden="false" customHeight="true" outlineLevel="0" collapsed="false">
      <c r="A94" s="211" t="n">
        <v>92195</v>
      </c>
      <c r="B94" s="212" t="s">
        <v>24</v>
      </c>
      <c r="C94" s="213" t="n">
        <f aca="false">D94</f>
        <v>500000</v>
      </c>
      <c r="D94" s="214" t="n">
        <f aca="false">D95</f>
        <v>500000</v>
      </c>
      <c r="E94" s="215"/>
    </row>
    <row r="95" s="210" customFormat="true" ht="20.25" hidden="false" customHeight="true" outlineLevel="0" collapsed="false">
      <c r="A95" s="205" t="n">
        <v>2480</v>
      </c>
      <c r="B95" s="216" t="s">
        <v>64</v>
      </c>
      <c r="C95" s="207" t="n">
        <f aca="false">D95</f>
        <v>500000</v>
      </c>
      <c r="D95" s="217" t="n">
        <v>500000</v>
      </c>
      <c r="E95" s="209"/>
    </row>
    <row r="96" s="34" customFormat="true" ht="21.75" hidden="false" customHeight="true" outlineLevel="0" collapsed="false">
      <c r="A96" s="29" t="n">
        <v>926</v>
      </c>
      <c r="B96" s="64" t="s">
        <v>70</v>
      </c>
      <c r="C96" s="65" t="n">
        <f aca="false">D96+E96</f>
        <v>3400000</v>
      </c>
      <c r="D96" s="88" t="n">
        <f aca="false">D97</f>
        <v>3400000</v>
      </c>
      <c r="E96" s="89"/>
    </row>
    <row r="97" s="34" customFormat="true" ht="17.25" hidden="false" customHeight="true" outlineLevel="0" collapsed="false">
      <c r="A97" s="218" t="n">
        <v>92605</v>
      </c>
      <c r="B97" s="219" t="s">
        <v>71</v>
      </c>
      <c r="C97" s="180" t="n">
        <f aca="false">C98</f>
        <v>3400000</v>
      </c>
      <c r="D97" s="220" t="n">
        <f aca="false">D98</f>
        <v>3400000</v>
      </c>
      <c r="E97" s="221"/>
    </row>
    <row r="98" s="45" customFormat="true" ht="26.25" hidden="false" customHeight="true" outlineLevel="0" collapsed="false">
      <c r="A98" s="96" t="n">
        <v>2820</v>
      </c>
      <c r="B98" s="114" t="s">
        <v>47</v>
      </c>
      <c r="C98" s="53" t="n">
        <f aca="false">SUM(D98:E98)</f>
        <v>3400000</v>
      </c>
      <c r="D98" s="222" t="n">
        <v>3400000</v>
      </c>
      <c r="E98" s="173"/>
    </row>
    <row r="99" s="34" customFormat="true" ht="18" hidden="false" customHeight="true" outlineLevel="0" collapsed="false">
      <c r="A99" s="223"/>
      <c r="B99" s="224" t="s">
        <v>9</v>
      </c>
      <c r="C99" s="225" t="n">
        <f aca="false">C14+C20+C25+C28+C48+C57+C69+C80+C96+C75+C17+C11</f>
        <v>56412880</v>
      </c>
      <c r="D99" s="226" t="n">
        <f aca="false">D14+D20+D25+D28+D48+D57+D69+D80+D96+D75+D17+D11</f>
        <v>36769500</v>
      </c>
      <c r="E99" s="227" t="n">
        <f aca="false">E14+E20+E25+E28+E48+E57+E69+E80+E96+E75</f>
        <v>19643380</v>
      </c>
    </row>
    <row r="100" customFormat="false" ht="9.75" hidden="false" customHeight="true" outlineLevel="0" collapsed="false">
      <c r="A100" s="228"/>
      <c r="B100" s="229" t="s">
        <v>72</v>
      </c>
      <c r="C100" s="230"/>
      <c r="D100" s="231"/>
      <c r="E100" s="232"/>
    </row>
    <row r="101" customFormat="false" ht="14.25" hidden="false" customHeight="true" outlineLevel="0" collapsed="false">
      <c r="A101" s="228"/>
      <c r="B101" s="229" t="s">
        <v>73</v>
      </c>
      <c r="C101" s="233" t="n">
        <f aca="false">SUM(D101:E101)</f>
        <v>54279880</v>
      </c>
      <c r="D101" s="234" t="n">
        <f aca="false">D99-D102</f>
        <v>34993500</v>
      </c>
      <c r="E101" s="235" t="n">
        <f aca="false">E99-E102</f>
        <v>19286380</v>
      </c>
    </row>
    <row r="102" customFormat="false" ht="16.5" hidden="false" customHeight="false" outlineLevel="0" collapsed="false">
      <c r="A102" s="236"/>
      <c r="B102" s="237" t="s">
        <v>74</v>
      </c>
      <c r="C102" s="238" t="n">
        <f aca="false">SUM(D102:E102)</f>
        <v>2133000</v>
      </c>
      <c r="D102" s="239" t="n">
        <f aca="false">D36+D72+D93</f>
        <v>1776000</v>
      </c>
      <c r="E102" s="240" t="n">
        <f aca="false">E36+E72+E93</f>
        <v>357000</v>
      </c>
    </row>
    <row r="103" customFormat="false" ht="16.5" hidden="false" customHeight="false" outlineLevel="0" collapsed="false">
      <c r="A103" s="241" t="s">
        <v>75</v>
      </c>
      <c r="B103" s="242"/>
      <c r="C103" s="243"/>
      <c r="D103" s="243"/>
      <c r="E103" s="243"/>
    </row>
    <row r="104" customFormat="false" ht="15.75" hidden="false" customHeight="false" outlineLevel="0" collapsed="false">
      <c r="A104" s="241" t="s">
        <v>76</v>
      </c>
      <c r="B104" s="244"/>
      <c r="C104" s="243"/>
      <c r="D104" s="243"/>
      <c r="E104" s="243"/>
    </row>
    <row r="105" customFormat="false" ht="15.75" hidden="false" customHeight="false" outlineLevel="0" collapsed="false">
      <c r="A105" s="241" t="s">
        <v>77</v>
      </c>
      <c r="B105" s="244"/>
      <c r="C105" s="243"/>
      <c r="D105" s="243"/>
      <c r="E105" s="243"/>
    </row>
    <row r="106" customFormat="false" ht="15.75" hidden="false" customHeight="false" outlineLevel="0" collapsed="false">
      <c r="B106" s="244"/>
      <c r="C106" s="243"/>
      <c r="D106" s="243"/>
      <c r="E106" s="243"/>
    </row>
    <row r="107" customFormat="false" ht="15.75" hidden="false" customHeight="false" outlineLevel="0" collapsed="false">
      <c r="B107" s="244"/>
      <c r="C107" s="243"/>
      <c r="D107" s="243"/>
      <c r="E107" s="243"/>
    </row>
    <row r="108" customFormat="false" ht="15.75" hidden="false" customHeight="false" outlineLevel="0" collapsed="false">
      <c r="B108" s="244"/>
      <c r="C108" s="243"/>
      <c r="D108" s="243"/>
      <c r="E108" s="243"/>
    </row>
    <row r="109" customFormat="false" ht="15.75" hidden="false" customHeight="false" outlineLevel="0" collapsed="false">
      <c r="B109" s="244"/>
      <c r="C109" s="243"/>
      <c r="D109" s="243"/>
      <c r="E109" s="243"/>
    </row>
    <row r="110" customFormat="false" ht="15.75" hidden="false" customHeight="false" outlineLevel="0" collapsed="false">
      <c r="B110" s="244"/>
      <c r="C110" s="243"/>
      <c r="D110" s="243"/>
      <c r="E110" s="243"/>
    </row>
    <row r="111" customFormat="false" ht="15.75" hidden="false" customHeight="false" outlineLevel="0" collapsed="false">
      <c r="B111" s="244"/>
      <c r="C111" s="243"/>
      <c r="D111" s="243"/>
      <c r="E111" s="243"/>
    </row>
    <row r="112" customFormat="false" ht="15.75" hidden="false" customHeight="false" outlineLevel="0" collapsed="false">
      <c r="B112" s="244"/>
      <c r="C112" s="243"/>
      <c r="D112" s="243"/>
      <c r="E112" s="243"/>
    </row>
    <row r="113" customFormat="false" ht="15.75" hidden="false" customHeight="false" outlineLevel="0" collapsed="false">
      <c r="B113" s="244"/>
      <c r="C113" s="243"/>
      <c r="D113" s="243"/>
      <c r="E113" s="243"/>
    </row>
    <row r="114" customFormat="false" ht="15.75" hidden="false" customHeight="false" outlineLevel="0" collapsed="false">
      <c r="B114" s="244"/>
      <c r="C114" s="243"/>
      <c r="D114" s="243"/>
      <c r="E114" s="243"/>
    </row>
    <row r="115" customFormat="false" ht="15.75" hidden="false" customHeight="false" outlineLevel="0" collapsed="false">
      <c r="B115" s="244"/>
      <c r="C115" s="243"/>
      <c r="D115" s="243"/>
      <c r="E115" s="243"/>
    </row>
    <row r="116" customFormat="false" ht="15.75" hidden="false" customHeight="false" outlineLevel="0" collapsed="false">
      <c r="B116" s="244"/>
      <c r="C116" s="243"/>
      <c r="D116" s="243"/>
      <c r="E116" s="243"/>
    </row>
    <row r="117" customFormat="false" ht="15.75" hidden="false" customHeight="false" outlineLevel="0" collapsed="false">
      <c r="B117" s="244"/>
      <c r="C117" s="243"/>
      <c r="D117" s="243"/>
      <c r="E117" s="243"/>
    </row>
    <row r="118" customFormat="false" ht="15.75" hidden="false" customHeight="false" outlineLevel="0" collapsed="false">
      <c r="B118" s="244"/>
      <c r="C118" s="243"/>
      <c r="D118" s="243"/>
      <c r="E118" s="243"/>
    </row>
    <row r="119" customFormat="false" ht="15.75" hidden="false" customHeight="false" outlineLevel="0" collapsed="false">
      <c r="B119" s="244"/>
      <c r="C119" s="243"/>
      <c r="D119" s="243"/>
      <c r="E119" s="243"/>
    </row>
    <row r="120" customFormat="false" ht="15.75" hidden="false" customHeight="false" outlineLevel="0" collapsed="false">
      <c r="B120" s="244"/>
      <c r="C120" s="243"/>
      <c r="D120" s="243"/>
      <c r="E120" s="243"/>
    </row>
    <row r="121" customFormat="false" ht="15.75" hidden="false" customHeight="false" outlineLevel="0" collapsed="false">
      <c r="B121" s="244"/>
      <c r="C121" s="243"/>
      <c r="D121" s="243"/>
      <c r="E121" s="243"/>
    </row>
    <row r="122" customFormat="false" ht="15.75" hidden="false" customHeight="false" outlineLevel="0" collapsed="false">
      <c r="B122" s="244"/>
      <c r="C122" s="243"/>
      <c r="D122" s="243"/>
      <c r="E122" s="243"/>
    </row>
    <row r="123" customFormat="false" ht="15.75" hidden="false" customHeight="false" outlineLevel="0" collapsed="false">
      <c r="B123" s="244"/>
      <c r="C123" s="243"/>
      <c r="D123" s="243"/>
      <c r="E123" s="243"/>
    </row>
    <row r="124" customFormat="false" ht="15.75" hidden="false" customHeight="false" outlineLevel="0" collapsed="false">
      <c r="B124" s="244"/>
      <c r="C124" s="243"/>
      <c r="D124" s="243"/>
      <c r="E124" s="243"/>
    </row>
    <row r="125" customFormat="false" ht="15.75" hidden="false" customHeight="false" outlineLevel="0" collapsed="false">
      <c r="B125" s="244"/>
      <c r="C125" s="243"/>
      <c r="D125" s="243"/>
      <c r="E125" s="243"/>
    </row>
    <row r="126" customFormat="false" ht="15.75" hidden="false" customHeight="false" outlineLevel="0" collapsed="false">
      <c r="B126" s="244"/>
      <c r="C126" s="243"/>
      <c r="D126" s="243"/>
      <c r="E126" s="243"/>
    </row>
  </sheetData>
  <mergeCells count="2">
    <mergeCell ref="A6:E6"/>
    <mergeCell ref="A7:E7"/>
  </mergeCells>
  <printOptions headings="false" gridLines="false" gridLinesSet="true" horizontalCentered="true" verticalCentered="false"/>
  <pageMargins left="0.236111111111111" right="0.236111111111111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32:48Z</dcterms:created>
  <dc:creator>Mioduszewska</dc:creator>
  <dc:description/>
  <dc:language>en-US</dc:language>
  <cp:lastModifiedBy>Mioduszewska</cp:lastModifiedBy>
  <cp:lastPrinted>2008-12-18T13:33:34Z</cp:lastPrinted>
  <dcterms:modified xsi:type="dcterms:W3CDTF">2008-12-18T13:58:43Z</dcterms:modified>
  <cp:revision>0</cp:revision>
  <dc:subject/>
  <dc:title/>
</cp:coreProperties>
</file>