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zał 1" sheetId="1" state="visible" r:id="rId2"/>
    <sheet name="zał 2" sheetId="2" state="visible" r:id="rId3"/>
    <sheet name="zał 3" sheetId="3" state="visible" r:id="rId4"/>
    <sheet name="zał 4" sheetId="4" state="visible" r:id="rId5"/>
    <sheet name="zał 5" sheetId="5" state="visible" r:id="rId6"/>
    <sheet name="zał 6" sheetId="6" state="visible" r:id="rId7"/>
    <sheet name="zał 7" sheetId="7" state="visible" r:id="rId8"/>
    <sheet name="zał 8 i 9" sheetId="8" state="visible" r:id="rId9"/>
    <sheet name="zał 10" sheetId="9" state="visible" r:id="rId10"/>
    <sheet name="zał 11" sheetId="10" state="visible" r:id="rId11"/>
    <sheet name="zał 12" sheetId="11" state="visible" r:id="rId12"/>
    <sheet name="zał 13" sheetId="12" state="visible" r:id="rId13"/>
    <sheet name="zał 14" sheetId="13" state="visible" r:id="rId14"/>
    <sheet name="zał 15" sheetId="14" state="visible" r:id="rId15"/>
    <sheet name="zał 16" sheetId="15" state="visible" r:id="rId16"/>
    <sheet name="zał 17 " sheetId="16" state="visible" r:id="rId17"/>
    <sheet name="zał 18" sheetId="17" state="visible" r:id="rId18"/>
    <sheet name="zał 19" sheetId="18" state="visible" r:id="rId19"/>
    <sheet name="zał 20" sheetId="19" state="visible" r:id="rId20"/>
  </sheets>
  <definedNames>
    <definedName function="false" hidden="false" localSheetId="12" name="_xlnm.Print_Titles" vbProcedure="false">'zał 14'!$9:$10</definedName>
    <definedName function="false" hidden="false" localSheetId="17" name="_xlnm.Print_Titles" vbProcedure="false">'zał 19'!$7:$9</definedName>
    <definedName function="false" hidden="false" localSheetId="18" name="_xlnm.Print_Titles" vbProcedure="false">'zał 20'!$9:$11</definedName>
    <definedName function="false" hidden="false" localSheetId="2" name="_xlnm.Print_Titles" vbProcedure="false">'zał 3'!$7:$9</definedName>
    <definedName function="false" hidden="false" localSheetId="3" name="_xlnm.Print_Titles" vbProcedure="false">'zał 4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sz val="8"/>
            <color rgb="FF000000"/>
            <rFont val="Tahoma"/>
            <family val="0"/>
            <charset val="238"/>
          </rPr>
          <t xml:space="preserve">124 System gospodarki odpadami oraz budowa zakładu termicznego przekształcania odpadów.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71</xdr:row>
                <xdr:rowOff>17</xdr:rowOff>
              </xdr:from>
              <xdr:to>
                <xdr:col>4</xdr:col>
                <xdr:colOff>52</xdr:colOff>
                <xdr:row>175</xdr:row>
                <xdr:rowOff>5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sz val="8"/>
            <color rgb="FF000000"/>
            <rFont val="Tahoma"/>
            <family val="0"/>
            <charset val="238"/>
          </rPr>
          <t xml:space="preserve">1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14</xdr:rowOff>
              </xdr:from>
              <xdr:to>
                <xdr:col>3</xdr:col>
                <xdr:colOff>34</xdr:colOff>
                <xdr:row>171</xdr:row>
                <xdr:rowOff>5</xdr:rowOff>
              </xdr:to>
            </anchor>
          </commentPr>
        </mc:Choice>
        <mc:Fallback/>
      </mc:AlternateContent>
    </comment>
    <comment ref="E1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sz val="8"/>
            <color rgb="FF000000"/>
            <rFont val="Tahoma"/>
            <family val="0"/>
            <charset val="238"/>
          </rPr>
          <t xml:space="preserve">zmiana nazw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</xdr:row>
                <xdr:rowOff>12</xdr:rowOff>
              </xdr:from>
              <xdr:to>
                <xdr:col>6</xdr:col>
                <xdr:colOff>59</xdr:colOff>
                <xdr:row>142</xdr:row>
                <xdr:rowOff>24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sz val="8"/>
            <color rgb="FF000000"/>
            <rFont val="Tahoma"/>
            <family val="0"/>
            <charset val="238"/>
          </rPr>
          <t xml:space="preserve">95,5 oświetlenie 
ul.grochowski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34</xdr:rowOff>
              </xdr:from>
              <xdr:to>
                <xdr:col>11</xdr:col>
                <xdr:colOff>66</xdr:colOff>
                <xdr:row>45</xdr:row>
                <xdr:rowOff>1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sz val="8"/>
            <color rgb="FF000000"/>
            <rFont val="Tahoma"/>
            <family val="0"/>
            <charset val="238"/>
          </rPr>
          <t xml:space="preserve">33,5 adaptacja pomieszczeń na sale lekcyjne
15,0 adaptacja mieszkań służbowych na sale lekcyjne w II L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9</xdr:row>
                <xdr:rowOff>19</xdr:rowOff>
              </xdr:from>
              <xdr:to>
                <xdr:col>11</xdr:col>
                <xdr:colOff>65</xdr:colOff>
                <xdr:row>10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2" uniqueCount="838">
  <si>
    <t xml:space="preserve">        Załącznik nr 1 do Uchwały</t>
  </si>
  <si>
    <t xml:space="preserve">        Nr XXX/335/2008</t>
  </si>
  <si>
    <t xml:space="preserve">        po zmianach</t>
  </si>
  <si>
    <t xml:space="preserve">DOCHODY   I   WYDATKI   BUDŻETU   MIASTA   KOSZALINA   NA   2009  ROK </t>
  </si>
  <si>
    <t xml:space="preserve">WEDŁUG DZIAŁÓW KLASYFIKACJI BUDŻETOWEJ</t>
  </si>
  <si>
    <t xml:space="preserve">w złotych</t>
  </si>
  <si>
    <t xml:space="preserve">stan na 31.10.2009 r.</t>
  </si>
  <si>
    <t xml:space="preserve">Dział</t>
  </si>
  <si>
    <t xml:space="preserve">WYSZCZEGÓLNIENIE</t>
  </si>
  <si>
    <t xml:space="preserve">DOCHODY</t>
  </si>
  <si>
    <t xml:space="preserve">WYDATKI</t>
  </si>
  <si>
    <t xml:space="preserve">OGÓŁEM</t>
  </si>
  <si>
    <t xml:space="preserve">Zadania własne</t>
  </si>
  <si>
    <t xml:space="preserve">w tym:</t>
  </si>
  <si>
    <t xml:space="preserve">Zadania zlecone</t>
  </si>
  <si>
    <t xml:space="preserve">Porozumienia z organami administracji rządowej</t>
  </si>
  <si>
    <t xml:space="preserve">porozumienia z jednostkami samorządu terytorialnego</t>
  </si>
  <si>
    <t xml:space="preserve">010</t>
  </si>
  <si>
    <t xml:space="preserve">ROLNICTWO I ŁOWIECTWO</t>
  </si>
  <si>
    <t xml:space="preserve">HANDEL </t>
  </si>
  <si>
    <t xml:space="preserve">600</t>
  </si>
  <si>
    <t xml:space="preserve">TRANSPORT I ŁĄCZNOŚĆ</t>
  </si>
  <si>
    <t xml:space="preserve">630</t>
  </si>
  <si>
    <t xml:space="preserve">TURYSTYKA </t>
  </si>
  <si>
    <t xml:space="preserve">700</t>
  </si>
  <si>
    <t xml:space="preserve">GOSPODARKA MIESZKANIOWA 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852</t>
  </si>
  <si>
    <t xml:space="preserve">POMOC 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  A  Z  E  M</t>
  </si>
  <si>
    <t xml:space="preserve">Spłata kredytów </t>
  </si>
  <si>
    <t xml:space="preserve">Przychody z tytułu innych rozliczeń krajowych</t>
  </si>
  <si>
    <t xml:space="preserve">Kredyty i pożyczki</t>
  </si>
  <si>
    <t xml:space="preserve">Nadwyżka budżetu z lat ubiegłych</t>
  </si>
  <si>
    <t xml:space="preserve">OGÓŁEM  </t>
  </si>
  <si>
    <t xml:space="preserve">Autor dokumentu: Sylwia Szpak</t>
  </si>
  <si>
    <t xml:space="preserve">Wprowadził do BIP: Agnieszka Sulewska</t>
  </si>
  <si>
    <t xml:space="preserve">Data wprowadzenia do BIP: 27.11.2009 r.</t>
  </si>
  <si>
    <t xml:space="preserve">Załącznik nr  2  do Uchwały</t>
  </si>
  <si>
    <t xml:space="preserve">Nr XXX/335/2008</t>
  </si>
  <si>
    <t xml:space="preserve">po zmianach</t>
  </si>
  <si>
    <t xml:space="preserve">PROGNOZOWANE  DOCHODY  MIASTA  KOSZALINA  NA  2009   ROK</t>
  </si>
  <si>
    <t xml:space="preserve">WEDŁUG ŹRÓDEŁ POWSTAWANIA</t>
  </si>
  <si>
    <t xml:space="preserve">GMINA</t>
  </si>
  <si>
    <t xml:space="preserve">POWIAT</t>
  </si>
  <si>
    <t xml:space="preserve">Lp.</t>
  </si>
  <si>
    <t xml:space="preserve">BUDŻET  </t>
  </si>
  <si>
    <t xml:space="preserve">%           wyk.           planu</t>
  </si>
  <si>
    <t xml:space="preserve">Struktura     %</t>
  </si>
  <si>
    <t xml:space="preserve">Struktura            %</t>
  </si>
  <si>
    <t xml:space="preserve">BUDŻET</t>
  </si>
  <si>
    <t xml:space="preserve">%              wyk.           planu</t>
  </si>
  <si>
    <t xml:space="preserve">Wzrost       %</t>
  </si>
  <si>
    <t xml:space="preserve">Przew.wyk 1999</t>
  </si>
  <si>
    <t xml:space="preserve">%               wyk.           planu</t>
  </si>
  <si>
    <t xml:space="preserve">A</t>
  </si>
  <si>
    <r>
      <rPr>
        <b val="true"/>
        <sz val="10"/>
        <rFont val="Times New Roman"/>
        <family val="1"/>
        <charset val="238"/>
      </rPr>
      <t xml:space="preserve">DOCHODY WŁASNE </t>
    </r>
    <r>
      <rPr>
        <sz val="10"/>
        <rFont val="Times New Roman"/>
        <family val="1"/>
        <charset val="238"/>
      </rPr>
      <t xml:space="preserve">(od I do V)    z tego:</t>
    </r>
  </si>
  <si>
    <t xml:space="preserve">  - bieżące</t>
  </si>
  <si>
    <t xml:space="preserve">  - majątkowe</t>
  </si>
  <si>
    <t xml:space="preserve">I</t>
  </si>
  <si>
    <t xml:space="preserve">PODATKI I OPŁATY LOKALNE</t>
  </si>
  <si>
    <t xml:space="preserve">Podatek od nieruchomości</t>
  </si>
  <si>
    <t xml:space="preserve">Podatek rolny i leśny</t>
  </si>
  <si>
    <t xml:space="preserve">Podatek od środków transportu</t>
  </si>
  <si>
    <t xml:space="preserve">Opłata targowa</t>
  </si>
  <si>
    <t xml:space="preserve">II</t>
  </si>
  <si>
    <t xml:space="preserve">PODATKI POBIERANE PRZEZ URZĘDY SKARBOWE</t>
  </si>
  <si>
    <t xml:space="preserve">Podatek opłacany w formie karty podatkowej</t>
  </si>
  <si>
    <t xml:space="preserve">Podatek od spadku i darowizn</t>
  </si>
  <si>
    <t xml:space="preserve">Podatek od czynności cywilnoprawnych</t>
  </si>
  <si>
    <t xml:space="preserve">III</t>
  </si>
  <si>
    <t xml:space="preserve">DOCHODY Z  MAJĄTKU MIASTA</t>
  </si>
  <si>
    <t xml:space="preserve"> -   na zadania bieżące</t>
  </si>
  <si>
    <t xml:space="preserve"> -   na zadania majątkowe</t>
  </si>
  <si>
    <t xml:space="preserve">Wpływy ze sprzedaży nieruchomości</t>
  </si>
  <si>
    <t xml:space="preserve">Wpływy z opłat za zarząd i użytkowanie nieruchomości</t>
  </si>
  <si>
    <t xml:space="preserve">Wpływy z tytułu przekształceń</t>
  </si>
  <si>
    <t xml:space="preserve">Dochody z dzierżawy i najmu</t>
  </si>
  <si>
    <t xml:space="preserve">Inne wpływy</t>
  </si>
  <si>
    <t xml:space="preserve">IV</t>
  </si>
  <si>
    <t xml:space="preserve">UDZIAŁY W PODATKACH STANOWIĄCYCH DOCHÓD BUDŻETU PAŃSTWA</t>
  </si>
  <si>
    <r>
      <rPr>
        <sz val="10"/>
        <rFont val="Times New Roman"/>
        <family val="1"/>
        <charset val="238"/>
      </rPr>
      <t xml:space="preserve">Podatek dochodowy od osób </t>
    </r>
    <r>
      <rPr>
        <b val="true"/>
        <sz val="10"/>
        <rFont val="Times New Roman"/>
        <family val="1"/>
        <charset val="238"/>
      </rPr>
      <t xml:space="preserve">fizycznych</t>
    </r>
  </si>
  <si>
    <r>
      <rPr>
        <sz val="10"/>
        <rFont val="Times New Roman"/>
        <family val="1"/>
        <charset val="238"/>
      </rPr>
      <t xml:space="preserve">Podatek dochodowy od osób </t>
    </r>
    <r>
      <rPr>
        <b val="true"/>
        <sz val="10"/>
        <rFont val="Times New Roman"/>
        <family val="1"/>
        <charset val="238"/>
      </rPr>
      <t xml:space="preserve">prawnych</t>
    </r>
  </si>
  <si>
    <t xml:space="preserve">V</t>
  </si>
  <si>
    <t xml:space="preserve">POZOSTAŁE DOCHODY</t>
  </si>
  <si>
    <t xml:space="preserve">majątkowe</t>
  </si>
  <si>
    <t xml:space="preserve">B</t>
  </si>
  <si>
    <t xml:space="preserve">SUBWENCJA OGÓLNA</t>
  </si>
  <si>
    <t xml:space="preserve">Oświatowa</t>
  </si>
  <si>
    <t xml:space="preserve">Równoważąca</t>
  </si>
  <si>
    <t xml:space="preserve">Uzupełnienie subwencji ogólnej</t>
  </si>
  <si>
    <t xml:space="preserve">C</t>
  </si>
  <si>
    <r>
      <rPr>
        <b val="true"/>
        <sz val="10"/>
        <rFont val="Times New Roman CE"/>
        <family val="1"/>
        <charset val="238"/>
      </rPr>
      <t xml:space="preserve">ŚRODKI ZEWNĘTRZNE - UNIJNE   </t>
    </r>
    <r>
      <rPr>
        <sz val="10"/>
        <rFont val="Times New Roman CE"/>
        <family val="0"/>
        <charset val="238"/>
      </rPr>
      <t xml:space="preserve"> z tego: </t>
    </r>
  </si>
  <si>
    <t xml:space="preserve">D</t>
  </si>
  <si>
    <t xml:space="preserve">DOTACJE I WPŁYWY CELOWE </t>
  </si>
  <si>
    <r>
      <rPr>
        <sz val="10"/>
        <rFont val="Times New Roman"/>
        <family val="1"/>
        <charset val="238"/>
      </rPr>
      <t xml:space="preserve">Na zadania </t>
    </r>
    <r>
      <rPr>
        <b val="true"/>
        <sz val="10"/>
        <rFont val="Times New Roman"/>
        <family val="1"/>
        <charset val="238"/>
      </rPr>
      <t xml:space="preserve">własne </t>
    </r>
    <r>
      <rPr>
        <sz val="10"/>
        <rFont val="Times New Roman"/>
        <family val="1"/>
        <charset val="238"/>
      </rPr>
      <t xml:space="preserve"> (z budżetu państwa,  gmin,   powiatów,  funduszy celowych), z tego:</t>
    </r>
  </si>
  <si>
    <r>
      <rPr>
        <sz val="10"/>
        <rFont val="Times New Roman"/>
        <family val="1"/>
        <charset val="238"/>
      </rPr>
      <t xml:space="preserve">Na zadania realizowane na podstawie</t>
    </r>
    <r>
      <rPr>
        <b val="true"/>
        <sz val="10"/>
        <rFont val="Times New Roman"/>
        <family val="1"/>
        <charset val="238"/>
      </rPr>
      <t xml:space="preserve"> porozumień </t>
    </r>
    <r>
      <rPr>
        <sz val="10"/>
        <rFont val="Times New Roman"/>
        <family val="1"/>
        <charset val="238"/>
      </rPr>
      <t xml:space="preserve">z organami administracji rządowej, z tego:</t>
    </r>
  </si>
  <si>
    <t xml:space="preserve">        </t>
  </si>
  <si>
    <r>
      <rPr>
        <sz val="10"/>
        <rFont val="Times New Roman"/>
        <family val="1"/>
        <charset val="238"/>
      </rPr>
      <t xml:space="preserve">Na zadania </t>
    </r>
    <r>
      <rPr>
        <b val="true"/>
        <sz val="10"/>
        <rFont val="Times New Roman"/>
        <family val="1"/>
        <charset val="238"/>
      </rPr>
      <t xml:space="preserve">zlecone</t>
    </r>
    <r>
      <rPr>
        <sz val="10"/>
        <rFont val="Times New Roman"/>
        <family val="1"/>
        <charset val="238"/>
      </rPr>
      <t xml:space="preserve"> (z budżetu państwa)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z tego:</t>
    </r>
  </si>
  <si>
    <t xml:space="preserve"> - bieżące</t>
  </si>
  <si>
    <t xml:space="preserve"> - majątkowe</t>
  </si>
  <si>
    <t xml:space="preserve">DOCHODY OGÓŁEM   A+B+C+D</t>
  </si>
  <si>
    <t xml:space="preserve">z tego:     bieżące</t>
  </si>
  <si>
    <t xml:space="preserve">                  majątkowe</t>
  </si>
  <si>
    <t xml:space="preserve">Załącznik nr  3  do Uchwały</t>
  </si>
  <si>
    <t xml:space="preserve">PROGNOZOWANE  DOCHODY   MIASTA  KOSZALINA  NA  2009 ROK</t>
  </si>
  <si>
    <t xml:space="preserve">według  działów klasyfikacji budżetowej</t>
  </si>
  <si>
    <t xml:space="preserve">DOCHODY  GMINY</t>
  </si>
  <si>
    <t xml:space="preserve">DOCHODY  POWIATU</t>
  </si>
  <si>
    <t xml:space="preserve">Dział </t>
  </si>
  <si>
    <t xml:space="preserve">na zadania            własne</t>
  </si>
  <si>
    <t xml:space="preserve">na zadania realizowane na podstawie porozumień z organami administracji rządowej</t>
  </si>
  <si>
    <t xml:space="preserve">na zadania            zlecone</t>
  </si>
  <si>
    <t xml:space="preserve">ogółem</t>
  </si>
  <si>
    <t xml:space="preserve">na zadania                   własne</t>
  </si>
  <si>
    <t xml:space="preserve">na zadania                         zlecone</t>
  </si>
  <si>
    <t xml:space="preserve"> bieżące</t>
  </si>
  <si>
    <t xml:space="preserve"> majątkowe</t>
  </si>
  <si>
    <t xml:space="preserve">GOSPODARKA MIESZKANIOWA   z tego:</t>
  </si>
  <si>
    <t xml:space="preserve">DZIAŁALNOŚĆ  USŁUGOWA</t>
  </si>
  <si>
    <t xml:space="preserve">ADMINISTRACJA  PUBLICZNA</t>
  </si>
  <si>
    <t xml:space="preserve">URZĘDY NACZELNYCH ORGANÓW WŁADZY PAŃSTWOWEJ, KONTROLI I OCHRONY PRAWA  ORAZ SĄDOWNICTWA</t>
  </si>
  <si>
    <t xml:space="preserve">BEZPIECZEŃSTWO PUBLICZNE  I OCHRONA PRZECIWPOŻAROWA</t>
  </si>
  <si>
    <t xml:space="preserve">DOCHODY OD OSÓB PRAWNYCH, OD OSÓB  FIZYCZNYCH I OD INNYCH JEDNOSTEK NIE POSIADAJĄCYCH OSOBOWOŚCI PRAWNEJ</t>
  </si>
  <si>
    <t xml:space="preserve">bieżące</t>
  </si>
  <si>
    <t xml:space="preserve">POMOC SPOŁECZNA</t>
  </si>
  <si>
    <t xml:space="preserve">EDUKACYJNA   OPIEKA WYCHOWAWCZA</t>
  </si>
  <si>
    <t xml:space="preserve">GOSPODARKA KOMUNALNA I  OCHRONA ŚRODOWISKA</t>
  </si>
  <si>
    <r>
      <rPr>
        <b val="true"/>
        <sz val="12"/>
        <rFont val="Times New Roman CE"/>
        <family val="1"/>
        <charset val="238"/>
      </rPr>
      <t xml:space="preserve">OGÓŁEM  </t>
    </r>
    <r>
      <rPr>
        <sz val="10"/>
        <rFont val="Times New Roman CE"/>
        <family val="0"/>
        <charset val="238"/>
      </rPr>
      <t xml:space="preserve">z tego:</t>
    </r>
  </si>
  <si>
    <t xml:space="preserve">Załącznik nr  4  do Uchwały</t>
  </si>
  <si>
    <t xml:space="preserve">Nr XXX / 335 / 2008</t>
  </si>
  <si>
    <t xml:space="preserve"> WYDATKI  MIASTA KOSZALINA NA   2009  ROK</t>
  </si>
  <si>
    <r>
      <rPr>
        <b val="true"/>
        <sz val="10"/>
        <rFont val="Times New Roman CE"/>
        <family val="1"/>
        <charset val="238"/>
      </rPr>
      <t xml:space="preserve">W PODZIALE NA DZIAŁY I ROZDZIAŁY </t>
    </r>
    <r>
      <rPr>
        <b val="true"/>
        <i val="true"/>
        <sz val="10"/>
        <rFont val="Times New Roman CE"/>
        <family val="1"/>
        <charset val="238"/>
      </rPr>
      <t xml:space="preserve">(Z WYODRĘBNIENIEM KIERUNKÓW WYDATKOWANIA)</t>
    </r>
  </si>
  <si>
    <r>
      <rPr>
        <sz val="8"/>
        <rFont val="Times New Roman CE"/>
        <family val="1"/>
        <charset val="238"/>
      </rPr>
      <t xml:space="preserve">Dział Rozdział    </t>
    </r>
    <r>
      <rPr>
        <sz val="9"/>
        <rFont val="Times New Roman CE"/>
        <family val="1"/>
        <charset val="238"/>
      </rPr>
      <t xml:space="preserve">         
</t>
    </r>
  </si>
  <si>
    <t xml:space="preserve">Wyszczególnienie  </t>
  </si>
  <si>
    <t xml:space="preserve">RAZEM</t>
  </si>
  <si>
    <t xml:space="preserve">Zadania zlecone i porozumienia z organami administracji rządowej</t>
  </si>
  <si>
    <t xml:space="preserve">Wydatki majątkowe</t>
  </si>
  <si>
    <t xml:space="preserve"> - zakupy inwestycyjne</t>
  </si>
  <si>
    <t xml:space="preserve">01030</t>
  </si>
  <si>
    <t xml:space="preserve">Izby Rolnicze</t>
  </si>
  <si>
    <t xml:space="preserve">Wydatki bieżące </t>
  </si>
  <si>
    <t xml:space="preserve"> - pozostał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01095</t>
  </si>
  <si>
    <t xml:space="preserve">Pozostała działalność</t>
  </si>
  <si>
    <t xml:space="preserve"> ( w tym: remonty)</t>
  </si>
  <si>
    <t xml:space="preserve"> - roboty inwestycyjne</t>
  </si>
  <si>
    <t xml:space="preserve"> - wynagrodzenia</t>
  </si>
  <si>
    <t xml:space="preserve">   i pochodne </t>
  </si>
  <si>
    <t xml:space="preserve"> - dotacje</t>
  </si>
  <si>
    <t xml:space="preserve">(w tym: dotacje)</t>
  </si>
  <si>
    <t xml:space="preserve"> - inne majątkowe</t>
  </si>
  <si>
    <t xml:space="preserve">Infrastruktura kolejowa</t>
  </si>
  <si>
    <t xml:space="preserve">Lokalny transport zbiorowy</t>
  </si>
  <si>
    <t xml:space="preserve">Wydatki bieżące:</t>
  </si>
  <si>
    <t xml:space="preserve">Drogi publiczne w miastach na prawach powiatu</t>
  </si>
  <si>
    <t xml:space="preserve">Drogi publiczne gminne</t>
  </si>
  <si>
    <t xml:space="preserve">Drogi wewnętrzne</t>
  </si>
  <si>
    <t xml:space="preserve">Infrastruktura telekomunikacyjna</t>
  </si>
  <si>
    <t xml:space="preserve">TURYSTYKA</t>
  </si>
  <si>
    <t xml:space="preserve">Zdania w zakresie upowszechniania turystyki</t>
  </si>
  <si>
    <t xml:space="preserve">GOSPODARKA MIESZKANIOWA</t>
  </si>
  <si>
    <t xml:space="preserve"> - wynagrodzenia </t>
  </si>
  <si>
    <t xml:space="preserve">    i pochodne </t>
  </si>
  <si>
    <t xml:space="preserve">Zakłady gospodarki mieszkaniowej - ZBM</t>
  </si>
  <si>
    <t xml:space="preserve">( w tym: remonty)</t>
  </si>
  <si>
    <t xml:space="preserve">Różne jednostki obsługi gospodarki mieszkaniowej i komunalnej</t>
  </si>
  <si>
    <t xml:space="preserve">Gospodarka gruntami i nieruchomościami</t>
  </si>
  <si>
    <t xml:space="preserve">Towarzystwa budownictwa społecznego</t>
  </si>
  <si>
    <r>
      <rPr>
        <i val="true"/>
        <sz val="9"/>
        <rFont val="Times New Roman CE"/>
        <family val="1"/>
        <charset val="238"/>
      </rPr>
      <t xml:space="preserve"> - inne majątkowe</t>
    </r>
    <r>
      <rPr>
        <sz val="9"/>
        <rFont val="Times New Roman CE"/>
        <family val="1"/>
        <charset val="238"/>
      </rPr>
      <t xml:space="preserve">                                   </t>
    </r>
    <r>
      <rPr>
        <sz val="8"/>
        <rFont val="Times New Roman CE"/>
        <family val="1"/>
        <charset val="238"/>
      </rPr>
      <t xml:space="preserve"> </t>
    </r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Cmentarze</t>
  </si>
  <si>
    <t xml:space="preserve">(w tym: porozumienia)</t>
  </si>
  <si>
    <t xml:space="preserve">Wydatki bieżące</t>
  </si>
  <si>
    <t xml:space="preserve">pozostałe</t>
  </si>
  <si>
    <t xml:space="preserve">Urzędy Wojewódzkie</t>
  </si>
  <si>
    <t xml:space="preserve">Starostwa powiatowe</t>
  </si>
  <si>
    <t xml:space="preserve">Rada Miejska</t>
  </si>
  <si>
    <t xml:space="preserve">Urząd Miejski</t>
  </si>
  <si>
    <t xml:space="preserve">Komisje poborowe</t>
  </si>
  <si>
    <t xml:space="preserve">Promocja jednostek samorządu terytorialnego</t>
  </si>
  <si>
    <t xml:space="preserve">75101</t>
  </si>
  <si>
    <t xml:space="preserve"> Urzędy naczelnych organów władzy państwowej, kontroli i ochrony prawa</t>
  </si>
  <si>
    <t xml:space="preserve">Urzędy naczelnych organów władzy państwowej , kontroli i ochrony prawa</t>
  </si>
  <si>
    <t xml:space="preserve">OBRONA NARODOWA</t>
  </si>
  <si>
    <t xml:space="preserve">Pozostałe wydatki obronne</t>
  </si>
  <si>
    <t xml:space="preserve">Wybory do Parlamentu Europejskiego</t>
  </si>
  <si>
    <t xml:space="preserve">Komendy powiatowe Policji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 </t>
  </si>
  <si>
    <t xml:space="preserve">Zarządzanie kryzysowe</t>
  </si>
  <si>
    <t xml:space="preserve">Pobór podatków, opłat i niepodatkowych należności budżetowych</t>
  </si>
  <si>
    <t xml:space="preserve">Obsługa papierów wartościowych, kredytów i pożyczek jednostek samorządu terytorialnego</t>
  </si>
  <si>
    <t xml:space="preserve"> - na obsługę długu</t>
  </si>
  <si>
    <t xml:space="preserve">Różne rozliczenia finansowe</t>
  </si>
  <si>
    <t xml:space="preserve">Rezerwy ogólne i celowe</t>
  </si>
  <si>
    <t xml:space="preserve">Część równoważąca subwencji ogólnej dla powiatów</t>
  </si>
  <si>
    <t xml:space="preserve">Wydatki majątkowe </t>
  </si>
  <si>
    <t xml:space="preserve">Szkoły podstawowe</t>
  </si>
  <si>
    <t xml:space="preserve">Szkoły podstawowe specjalne</t>
  </si>
  <si>
    <t xml:space="preserve">Oddziały przedszkolne w szkołach podstawowych</t>
  </si>
  <si>
    <t xml:space="preserve">Przedszkola</t>
  </si>
  <si>
    <t xml:space="preserve">Przedszkola specjalne</t>
  </si>
  <si>
    <t xml:space="preserve">Gimnazja</t>
  </si>
  <si>
    <t xml:space="preserve">Gimnazja specjalne</t>
  </si>
  <si>
    <t xml:space="preserve">Zespoły Obsługi Ekonomiczno - Administracyjnej Szkół</t>
  </si>
  <si>
    <t xml:space="preserve">Licea ogólnokształcące</t>
  </si>
  <si>
    <t xml:space="preserve">Licea profilowane</t>
  </si>
  <si>
    <t xml:space="preserve">Szkoły zasadnicze</t>
  </si>
  <si>
    <t xml:space="preserve">Licea i technika zawodowe</t>
  </si>
  <si>
    <t xml:space="preserve">Szkoły artystyczne - Państwowe Ognisko Kultury Plastycznej</t>
  </si>
  <si>
    <t xml:space="preserve">Szkoły pomaturalne i policealne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SZKOLNICTWO WYŻSZE </t>
  </si>
  <si>
    <t xml:space="preserve">Pomoc materialna dla studentów</t>
  </si>
  <si>
    <t xml:space="preserve">Szpitale ogólne</t>
  </si>
  <si>
    <t xml:space="preserve">Programy polityki zdrowotnej</t>
  </si>
  <si>
    <t xml:space="preserve">Inspekcja Sanitarna</t>
  </si>
  <si>
    <t xml:space="preserve">Zwalczanie narkomanii</t>
  </si>
  <si>
    <t xml:space="preserve">Przeciwdziałanie alkoholizmowi</t>
  </si>
  <si>
    <t xml:space="preserve">Składki na ubezpieczenia zdrowotne  oraz świadczenia dla osób nieobjętych obowiązkiem ubezpieczenia zdrowotnego </t>
  </si>
  <si>
    <t xml:space="preserve">Placówki opiekuńczo-wychowawcze</t>
  </si>
  <si>
    <t xml:space="preserve">Domy pomocy społecznej</t>
  </si>
  <si>
    <t xml:space="preserve">Ośrodki wsparcia</t>
  </si>
  <si>
    <t xml:space="preserve">Rodziny zastępcze</t>
  </si>
  <si>
    <t xml:space="preserve">Świadczenia rodzinne oraz składki na ubezpieczenie emerytalne i rentowe z ubezpieczenia społecznego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Dodatki mieszkaniowe</t>
  </si>
  <si>
    <t xml:space="preserve">Zasiłki rodzinne, pielęgnacyjne i wychowawcze</t>
  </si>
  <si>
    <t xml:space="preserve">Powiatowe centra pomocy rodzinie</t>
  </si>
  <si>
    <t xml:space="preserve">Ośrodki pomocy społecznej</t>
  </si>
  <si>
    <t xml:space="preserve">Jednostki specjalistyczne poradnictwa, mieszkania chronione i ośrodki  interwencji kryzysowej</t>
  </si>
  <si>
    <t xml:space="preserve">Ośrodki adopcyjno-opiekuńcze</t>
  </si>
  <si>
    <t xml:space="preserve">Usługi opiekuńcze i specjalistyczne usługi opiekuńcze</t>
  </si>
  <si>
    <t xml:space="preserve">Żłobki</t>
  </si>
  <si>
    <t xml:space="preserve">Rehabilitacja zawodowa i społeczna osób niepełnosprawnych</t>
  </si>
  <si>
    <t xml:space="preserve">Zespoły ds orzekania o niepełnosprawności</t>
  </si>
  <si>
    <t xml:space="preserve">Powiatowe urzędy pracy</t>
  </si>
  <si>
    <t xml:space="preserve">Świetlice szkolne</t>
  </si>
  <si>
    <t xml:space="preserve">Specjalne ośrodki szkolno-wychowawcze</t>
  </si>
  <si>
    <t xml:space="preserve">Poradnie psychologiczno - pedagogiczne</t>
  </si>
  <si>
    <r>
      <rPr>
        <b val="true"/>
        <sz val="9"/>
        <rFont val="Times New Roman CE"/>
        <family val="1"/>
        <charset val="238"/>
      </rPr>
      <t xml:space="preserve">Placówki wychowania pozaszkolnego </t>
    </r>
    <r>
      <rPr>
        <b val="true"/>
        <i val="true"/>
        <sz val="9"/>
        <rFont val="Times New Roman CE"/>
        <family val="1"/>
        <charset val="238"/>
      </rPr>
      <t xml:space="preserve">- Pałac Młodzieży</t>
    </r>
  </si>
  <si>
    <t xml:space="preserve">Internaty i bursy szkolne</t>
  </si>
  <si>
    <t xml:space="preserve">Pomoc materialna dla uczniów</t>
  </si>
  <si>
    <t xml:space="preserve">Szkolne schroniska młodzieżowe</t>
  </si>
  <si>
    <t xml:space="preserve">Ośrodki rewalidacyjno - wychowawcze</t>
  </si>
  <si>
    <t xml:space="preserve">GOSPODARKA KOMUNALNA  I  OCHRONA ŚRODOWISKA</t>
  </si>
  <si>
    <t xml:space="preserve">( w tym : remonty)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Schroniska dla zwierząt</t>
  </si>
  <si>
    <t xml:space="preserve">( w tym:  remonty)</t>
  </si>
  <si>
    <t xml:space="preserve">Oświetlenie ulic, placów i dróg</t>
  </si>
  <si>
    <t xml:space="preserve">Domy i ośrodki kultury, świetlice i kluby</t>
  </si>
  <si>
    <t xml:space="preserve">Pozostałe zadania w zakresie kultury</t>
  </si>
  <si>
    <t xml:space="preserve">Teatry</t>
  </si>
  <si>
    <t xml:space="preserve">Filharmonie, orkiestry, chóry i kapele</t>
  </si>
  <si>
    <t xml:space="preserve">Biblioteki</t>
  </si>
  <si>
    <t xml:space="preserve">Muzea</t>
  </si>
  <si>
    <t xml:space="preserve"> -dotacje</t>
  </si>
  <si>
    <t xml:space="preserve">Ochrona i konserwacja zabytków</t>
  </si>
  <si>
    <t xml:space="preserve">OGRODY BOTANICZNE I ZOOLOGICZNE ORAZ NATURALNE OBSZARY I OBIEKTY CHRONIONEJ PRZYRODY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Pozostała działalność </t>
  </si>
  <si>
    <t xml:space="preserve"> (w tym: remonty)</t>
  </si>
  <si>
    <t xml:space="preserve"> - na obsługę długu  </t>
  </si>
  <si>
    <t xml:space="preserve">  porozumienia z organami administracji rządowej</t>
  </si>
  <si>
    <t xml:space="preserve">  remonty</t>
  </si>
  <si>
    <t xml:space="preserve">Remonty </t>
  </si>
  <si>
    <t xml:space="preserve">Autor dokumentu: Agnieszka Sulewska</t>
  </si>
  <si>
    <t xml:space="preserve">Załącznik nr  5  do Uchwały</t>
  </si>
  <si>
    <t xml:space="preserve">WYDATKI   MIASTA  KOSZALINA  NA  2009  ROK </t>
  </si>
  <si>
    <t xml:space="preserve">według działów klasyfikacji budżetowej</t>
  </si>
  <si>
    <t xml:space="preserve">WYDATKI
OGÓŁEM </t>
  </si>
  <si>
    <t xml:space="preserve">                  Załącznik nr 6 do Uchwały</t>
  </si>
  <si>
    <t xml:space="preserve">                  Nr XXX/335/2008</t>
  </si>
  <si>
    <t xml:space="preserve">                  po zmianach</t>
  </si>
  <si>
    <t xml:space="preserve">PLAN  DOCHODÓW I WYDATKÓW ZADAŃ  ZLECONYCH  GMINIE  
Z  ZAKRESU  ADMINISTRACJI  RZĄDOWEJ                                                                                            NA 2009 ROK                                                                                                                                      </t>
  </si>
  <si>
    <t xml:space="preserve">Dział   Rozdział                </t>
  </si>
  <si>
    <t xml:space="preserve">PLAN DOTACJI</t>
  </si>
  <si>
    <t xml:space="preserve">§</t>
  </si>
  <si>
    <t xml:space="preserve">75011</t>
  </si>
  <si>
    <t xml:space="preserve">Urzędy wojewódzkie</t>
  </si>
  <si>
    <t xml:space="preserve">Urzędy naczelnych organów władzy państwowej, kontroli i ochrony prawa </t>
  </si>
  <si>
    <t xml:space="preserve">75113</t>
  </si>
  <si>
    <t xml:space="preserve">75414</t>
  </si>
  <si>
    <t xml:space="preserve">85203</t>
  </si>
  <si>
    <t xml:space="preserve">Świadczenia rodzinne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85219</t>
  </si>
  <si>
    <t xml:space="preserve">                  Załącznik nr  7 do Uchwały</t>
  </si>
  <si>
    <t xml:space="preserve">                   po zmianach</t>
  </si>
  <si>
    <t xml:space="preserve">PLAN  DOCHODÓW I WYDATKÓW ZADAŃ   ZLECONYCH   POWIATOWI  
Z   ZAKRESU   ADMINISTRACJI RZĄDOWEJ                                                                                               NA   2009 ROK</t>
  </si>
  <si>
    <t xml:space="preserve">70005</t>
  </si>
  <si>
    <t xml:space="preserve">71013</t>
  </si>
  <si>
    <t xml:space="preserve">Prace geodezyjne i kartograficzne (nieinwestycyjne) </t>
  </si>
  <si>
    <t xml:space="preserve">71014</t>
  </si>
  <si>
    <t xml:space="preserve">71015</t>
  </si>
  <si>
    <t xml:space="preserve">75045</t>
  </si>
  <si>
    <t xml:space="preserve">75212</t>
  </si>
  <si>
    <t xml:space="preserve">75411</t>
  </si>
  <si>
    <t xml:space="preserve">Komendy Powiatowe Państwowej Straży Pożarnej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6060</t>
  </si>
  <si>
    <t xml:space="preserve">Wydatki na zakupy inwestycyjne jednostek budżetowych</t>
  </si>
  <si>
    <t xml:space="preserve">85156</t>
  </si>
  <si>
    <r>
      <rPr>
        <sz val="10"/>
        <rFont val="Times New Roman CE"/>
        <family val="1"/>
        <charset val="238"/>
      </rPr>
      <t xml:space="preserve">Składki na ubezpieczenia zdrowotne oraz świadczenia dla osób nieobjętych obowiązkiem ubezpieczenia zdrowotnego</t>
    </r>
    <r>
      <rPr>
        <sz val="9"/>
        <rFont val="Times New Roman CE"/>
        <family val="1"/>
        <charset val="238"/>
      </rPr>
      <t xml:space="preserve"> </t>
    </r>
    <r>
      <rPr>
        <i val="true"/>
        <sz val="9"/>
        <rFont val="Times New Roman CE"/>
        <family val="1"/>
        <charset val="238"/>
      </rPr>
      <t xml:space="preserve">(za dzieci z placówek opiekuńczo - wychowawczych)</t>
    </r>
  </si>
  <si>
    <t xml:space="preserve">85321</t>
  </si>
  <si>
    <t xml:space="preserve">Zespoły do spraw orzekania o niepełnosprawności</t>
  </si>
  <si>
    <t xml:space="preserve">85334</t>
  </si>
  <si>
    <t xml:space="preserve">Pomoc dla repatriantów</t>
  </si>
  <si>
    <t xml:space="preserve">2110</t>
  </si>
  <si>
    <t xml:space="preserve">Dotacje otrzymane z budżetu państwa na zadania bieżące z zakresu administracji rządowej oraz inne zadania zlecone ustawami realizowane przez powiat</t>
  </si>
  <si>
    <t xml:space="preserve">Świadczenia społeczne </t>
  </si>
  <si>
    <t xml:space="preserve">                  Załącznik nr 8 do Uchwały</t>
  </si>
  <si>
    <t xml:space="preserve">PLAN   DOCHODÓW I WYDATKÓW NA  ZADANIA REALIZOWANE </t>
  </si>
  <si>
    <t xml:space="preserve">PRZEZ GMINĘ NA PODSTAWIE POROZUMIEŃ Z ORGANAMI </t>
  </si>
  <si>
    <t xml:space="preserve">ADMINISTRACJI RZĄDOWEJ</t>
  </si>
  <si>
    <t xml:space="preserve">NA 2009 ROK</t>
  </si>
  <si>
    <t xml:space="preserve">Wyszczególnienie</t>
  </si>
  <si>
    <t xml:space="preserve">71035</t>
  </si>
  <si>
    <t xml:space="preserve">80195</t>
  </si>
  <si>
    <t xml:space="preserve">92108</t>
  </si>
  <si>
    <t xml:space="preserve">                  Załącznik nr 9 do Uchwały</t>
  </si>
  <si>
    <t xml:space="preserve">      PRZEZ   POWIAT NA PODSTAWIE POROZUMIEŃ Z ORGANAMI </t>
  </si>
  <si>
    <t xml:space="preserve">                                                ADMINISTRACJI    RZĄDOWEJ                                            </t>
  </si>
  <si>
    <t xml:space="preserve">NA 2009 ROK </t>
  </si>
  <si>
    <t xml:space="preserve">ADMINISTRACJA PUBLICZNA </t>
  </si>
  <si>
    <t xml:space="preserve">75495</t>
  </si>
  <si>
    <t xml:space="preserve">92106</t>
  </si>
  <si>
    <t xml:space="preserve">                         Załącznik nr 10 do Uchwały</t>
  </si>
  <si>
    <t xml:space="preserve">                         Nr XXX/335/2008</t>
  </si>
  <si>
    <t xml:space="preserve">                          po zmianach</t>
  </si>
  <si>
    <t xml:space="preserve">PLAN  DOTACJI  NA  ZADANIA  REALIZOWANE  </t>
  </si>
  <si>
    <t xml:space="preserve">PRZEZ  GMINĘ  I  POWIAT </t>
  </si>
  <si>
    <t xml:space="preserve">  NA  PODSTAWIE  POROZUMIEŃ  </t>
  </si>
  <si>
    <t xml:space="preserve">                                              Z  JEDNOSTKAMI   SAMORZĄDU  TERYTORIALNEGO                                            </t>
  </si>
  <si>
    <t xml:space="preserve">NA  2009 ROK     </t>
  </si>
  <si>
    <t xml:space="preserve">DOTACJE</t>
  </si>
  <si>
    <t xml:space="preserve">OTRZYMANE</t>
  </si>
  <si>
    <t xml:space="preserve">UDZIELONE</t>
  </si>
  <si>
    <t xml:space="preserve">Starostwa powiatowe </t>
  </si>
  <si>
    <t xml:space="preserve">Załącznik nr 11 do Uchwały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</t>
  </si>
  <si>
    <t xml:space="preserve">NA  2009  ROK</t>
  </si>
  <si>
    <t xml:space="preserve">PRZYCHODY</t>
  </si>
  <si>
    <t xml:space="preserve">ROZCHODY</t>
  </si>
  <si>
    <t xml:space="preserve">Przychody z zaciągniętych pożyczek i kredytów na rynku krajowym</t>
  </si>
  <si>
    <t xml:space="preserve">z tego:</t>
  </si>
  <si>
    <t xml:space="preserve">Kredyt komercyjny </t>
  </si>
  <si>
    <t xml:space="preserve">Spłaty otrzymanych krajowych  pożyczek i kredytów</t>
  </si>
  <si>
    <t xml:space="preserve"> -  spłata kredytu - PKO B P S.A I Oddz. Centrum Koszalin</t>
  </si>
  <si>
    <t xml:space="preserve"> -  spłata kredytu - Gospodarczy Bank Wielkopolski S.A.</t>
  </si>
  <si>
    <t xml:space="preserve"> -  spłata pożyczki NFOŚ i GW </t>
  </si>
  <si>
    <t xml:space="preserve"> -  spłata pożyczki WFOŚ i GW</t>
  </si>
  <si>
    <t xml:space="preserve">DEFICYT BUDŻETOWY </t>
  </si>
  <si>
    <t xml:space="preserve">Załącznik nr 12 do Uchwały</t>
  </si>
  <si>
    <t xml:space="preserve">BUDŻET   MIASTA   KOSZALINA</t>
  </si>
  <si>
    <t xml:space="preserve">NA   2008   ROK </t>
  </si>
  <si>
    <t xml:space="preserve">(zbiorczo)</t>
  </si>
  <si>
    <t xml:space="preserve">Kwota</t>
  </si>
  <si>
    <t xml:space="preserve">  I. Dochody ogółem:</t>
  </si>
  <si>
    <t xml:space="preserve">  III. Wydatki ogółem:</t>
  </si>
  <si>
    <t xml:space="preserve">  - wynik  ( I - III ) deficyt</t>
  </si>
  <si>
    <t xml:space="preserve">   z tego:</t>
  </si>
  <si>
    <t xml:space="preserve">    Gmina</t>
  </si>
  <si>
    <t xml:space="preserve">  - wynik  (deficyt)</t>
  </si>
  <si>
    <t xml:space="preserve">   Powiat</t>
  </si>
  <si>
    <t xml:space="preserve">  II. Przychody</t>
  </si>
  <si>
    <t xml:space="preserve">  IV. Rozchody</t>
  </si>
  <si>
    <t xml:space="preserve"> -  kredyty i pożyczki do zaciągnięcia oraz przychody z tytułu innych rozliczeń krajowych</t>
  </si>
  <si>
    <t xml:space="preserve"> - spłata kredytów i pożyczek</t>
  </si>
  <si>
    <t xml:space="preserve">OGÓŁEM                              (I+II)</t>
  </si>
  <si>
    <t xml:space="preserve">OGÓŁEM                       (III+IV)</t>
  </si>
  <si>
    <t xml:space="preserve">Załącznik nr 13  do Uchwały</t>
  </si>
  <si>
    <t xml:space="preserve">Nr  XXX / 335 / 2008</t>
  </si>
  <si>
    <t xml:space="preserve">PLAN WYDATKÓW BUDŻETOWYCH </t>
  </si>
  <si>
    <t xml:space="preserve">JEDNOSTEK POMOCNICZYCH  - RAD OSIEDLI                                                                                     NA 2009 ROK</t>
  </si>
  <si>
    <t xml:space="preserve">stan na 31.10.2009r.</t>
  </si>
  <si>
    <t xml:space="preserve">L.p.</t>
  </si>
  <si>
    <t xml:space="preserve">DZIAŁY</t>
  </si>
  <si>
    <t xml:space="preserve">R.O. BUKOWE</t>
  </si>
  <si>
    <t xml:space="preserve">R.O. JEDLINY</t>
  </si>
  <si>
    <t xml:space="preserve">R.O. T. KOTARBIŃSKIEGO</t>
  </si>
  <si>
    <t xml:space="preserve">R.O. LECHITÓW</t>
  </si>
  <si>
    <t xml:space="preserve">R.O. LUBIATOWO</t>
  </si>
  <si>
    <t xml:space="preserve">R.O. MORSKIE</t>
  </si>
  <si>
    <t xml:space="preserve">R.O. NA SKARPIE</t>
  </si>
  <si>
    <t xml:space="preserve">R.O. NOWOBRAMSKIE </t>
  </si>
  <si>
    <t xml:space="preserve">R.O. RADUSZKA</t>
  </si>
  <si>
    <t xml:space="preserve">R.O. ROKOSOWO</t>
  </si>
  <si>
    <t xml:space="preserve">R.O. J.J. ŚNIADECKICH</t>
  </si>
  <si>
    <t xml:space="preserve">R.O. ŚRÓDMIEŚCIE</t>
  </si>
  <si>
    <t xml:space="preserve">R.O. TYSIĄCLECIA</t>
  </si>
  <si>
    <t xml:space="preserve">R.O. UNII EUROPEJSKIEJ</t>
  </si>
  <si>
    <t xml:space="preserve">R.O. M. WAŃKOWICZA</t>
  </si>
  <si>
    <t xml:space="preserve">R.O. WSPÓLNY DOM</t>
  </si>
  <si>
    <t xml:space="preserve">Autor dokumentu: Małgorzata Liwak</t>
  </si>
  <si>
    <t xml:space="preserve">Załącznik nr 14 do Uchwały</t>
  </si>
  <si>
    <t xml:space="preserve">PLAN  DOTACJI  UDZIELANYCH  Z  BUDŻETU  MIASTA  </t>
  </si>
  <si>
    <t xml:space="preserve"> NA  REALIZACJĘ  ZADAŃ  PUBLICZNYCH                                                                                W  2009  ROKU</t>
  </si>
  <si>
    <t xml:space="preserve">Dział Rozdz. </t>
  </si>
  <si>
    <t xml:space="preserve">Dotacja celowa na pomoc finansową udzielaną między j.s.t. na dofinansowanie własnych zadań bieżących </t>
  </si>
  <si>
    <t xml:space="preserve">Zadania z zakresu upowszechniania turystyki</t>
  </si>
  <si>
    <t xml:space="preserve">Dotacja celowa z budżetu na finansowanie lub dofinansowanie zadań zleconych do realizacji fundacjom</t>
  </si>
  <si>
    <t xml:space="preserve">Dotacja celowa z budżetu na finansowanie lub dofinansowanie zadań zleconych do realizacji stowarzyszeniom</t>
  </si>
  <si>
    <t xml:space="preserve">Zakłady gospodarki mieszkaniowej</t>
  </si>
  <si>
    <t xml:space="preserve">Dotacja przedmiotowa z budżetu dla zakładu budżetowego</t>
  </si>
  <si>
    <t xml:space="preserve">Dotacje celowe z budżetu na finansowanie lub dofinansowanie kosztów realizacji inwestycji i zakupów inwestycyjnych zakładów budżetowych</t>
  </si>
  <si>
    <t xml:space="preserve">Dotacje celowe przekazane dla powiatu na zadania bieżące realizowane na podstawie porozumień między jednostkami samorządu terytorialnego</t>
  </si>
  <si>
    <t xml:space="preserve">Dotacja celowa na pomoc finansową udzielana między jst na dofinansowanie własnych zadan inwestycyjnych i zakupów inwestycyjnych</t>
  </si>
  <si>
    <t xml:space="preserve">Dotacje celowe z budżetu na finansowanie lub dofinansowanie kosztów realizacj iinwestycji i zakupów inwestycyjnych innych jednostek sektora finansów publicznych</t>
  </si>
  <si>
    <t xml:space="preserve"> Ochotnicze straże pożarne</t>
  </si>
  <si>
    <t xml:space="preserve">Dotacja podmiotowa z budżetu dla niepublicznej jednostki systemu oświaty </t>
  </si>
  <si>
    <t xml:space="preserve">Dotacja podmiotowa z budżetu dla zakładu budżetowego </t>
  </si>
  <si>
    <t xml:space="preserve">Gimnazja </t>
  </si>
  <si>
    <t xml:space="preserve">Szkoły zawodowe</t>
  </si>
  <si>
    <t xml:space="preserve">Dotacja podmiotowa z budżetu dla publicznej jednostki systemu oświaty prowadzonej przez osobę prawną inną niż jednostka samorządu terytorialnego lub przez osobę fizyczną</t>
  </si>
  <si>
    <r>
      <rPr>
        <sz val="9"/>
        <rFont val="Times New Roman CE"/>
        <family val="1"/>
        <charset val="238"/>
      </rPr>
      <t xml:space="preserve">Dotacje podmiotowe z budżetu dla niepublicznej jednostki systemu oświaty </t>
    </r>
    <r>
      <rPr>
        <i val="true"/>
        <sz val="9"/>
        <rFont val="Times New Roman CE"/>
        <family val="1"/>
        <charset val="238"/>
      </rPr>
      <t xml:space="preserve">- nauka pływania</t>
    </r>
  </si>
  <si>
    <t xml:space="preserve">Dotacja podmiotowa z budżetu dla pozostałych jednostek sektora finansów publicznych</t>
  </si>
  <si>
    <t xml:space="preserve">Pomoc materialna dla studentów i doktorantów</t>
  </si>
  <si>
    <t xml:space="preserve">Dotacja podmiotowa z budżetu dla uczelni publicznej</t>
  </si>
  <si>
    <t xml:space="preserve">Dotacje celowe przekazane do samorządu województwa na zadania bieżące realizowane na podstawie porozumień między j.s.t</t>
  </si>
  <si>
    <t xml:space="preserve">Dotacja celowa z budżetu na finansowanie lub dofinansowanie zadań zleconych do realizacji stowarzyszeniom  </t>
  </si>
  <si>
    <t xml:space="preserve">Dotacja celowa z budżetu na finansowanie lub dofinansowanie zadań zleconych do realizacji stowarzyszeniom </t>
  </si>
  <si>
    <t xml:space="preserve">Placówki opiekuńczo-wychowawcze </t>
  </si>
  <si>
    <t xml:space="preserve">Jednostki specjalistycznego poradnictwa, mieszkania chronione i ośrodki interwencji kryzysowej</t>
  </si>
  <si>
    <t xml:space="preserve">Dotacja podmiotowa z budżetu dla zakładu budżetowego</t>
  </si>
  <si>
    <t xml:space="preserve">Dotacja podmiotowa z budżetu dla jednostek niezaliczanych do sektora finansów publicznych</t>
  </si>
  <si>
    <t xml:space="preserve">dotacje celowe przekazane dla powiatu na zadania bieżace realizowane na podstwie porozumien między jst</t>
  </si>
  <si>
    <t xml:space="preserve">Dotacje celowe przekazane do samorządu województwa na zadania bieżące realizowane na podstawie porozumień z jst</t>
  </si>
  <si>
    <t xml:space="preserve">Dotacja celowa z budżetu dla jednostek niezaliczanych do sektora finansów publicznych realizujących projekty finansowane z udziałem środków z budżetu UE</t>
  </si>
  <si>
    <t xml:space="preserve">Dotacja podmiotowa dla niepublicznej jednostki systemu oświaty</t>
  </si>
  <si>
    <t xml:space="preserve">Schronisko dla zwierząt</t>
  </si>
  <si>
    <t xml:space="preserve">Dotacja celowa na pomoc finansową udzielaną między j.s.t. na dofinansowanie własnych zadań inwestycyjnych i zakupów inwestycyjnych</t>
  </si>
  <si>
    <t xml:space="preserve">Pozostałe działania z zakresu kultury</t>
  </si>
  <si>
    <t xml:space="preserve">Teatry 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</t>
  </si>
  <si>
    <t xml:space="preserve">Domy i ośrodki kultury, świetlice, kluby</t>
  </si>
  <si>
    <t xml:space="preserve">Ochrona zabytków i opieka nad zabytkami</t>
  </si>
  <si>
    <t xml:space="preserve">Dotacje celowe z budżetu na finansowanie lub dofinansowanie prac remontowych i konserwatorskich obiektów zabytkowych, przekazane jednostkom niezaliczanym do sektora finansów publicznych</t>
  </si>
  <si>
    <t xml:space="preserve">Dotacje celowe z budżetu na finansowanie lub dofinansowanie kosztów realizacji inwestycji i zakupów inwestycyjnych jednostek niezaliczanych do sektora finansów publicznych</t>
  </si>
  <si>
    <t xml:space="preserve">       z tego:</t>
  </si>
  <si>
    <t xml:space="preserve">dotacje na działalność bieżącą</t>
  </si>
  <si>
    <t xml:space="preserve">dotacje na działalność inwestycyjną</t>
  </si>
  <si>
    <t xml:space="preserve">Załącznik nr  15  do Uchwały</t>
  </si>
  <si>
    <t xml:space="preserve">PLAN PRZYCHODÓW  I  WYDATKÓW  ZAKŁADÓW  BUDŻETOWYCH 
I GOSPODARSTW POMOCNICZYCH 
NA  2009  ROK</t>
  </si>
  <si>
    <t xml:space="preserve">Lp</t>
  </si>
  <si>
    <t xml:space="preserve">Stan środków obrotowych 
na początek roku</t>
  </si>
  <si>
    <t xml:space="preserve">PLAN NA 2009 ROK</t>
  </si>
  <si>
    <t xml:space="preserve">PRZYCHODY WŁASNE</t>
  </si>
  <si>
    <r>
      <rPr>
        <b val="true"/>
        <sz val="8"/>
        <rFont val="Times New Roman CE"/>
        <family val="1"/>
        <charset val="238"/>
      </rPr>
      <t xml:space="preserve">DOTACJA                                                    </t>
    </r>
    <r>
      <rPr>
        <sz val="8"/>
        <rFont val="Times New Roman CE"/>
        <family val="0"/>
        <charset val="238"/>
      </rPr>
      <t xml:space="preserve">Z BUDŻETU MIASTA</t>
    </r>
  </si>
  <si>
    <t xml:space="preserve">Stan środków obrotowych                                na koniec roku</t>
  </si>
  <si>
    <t xml:space="preserve">Zarząd Budynków Mieszkalnych</t>
  </si>
  <si>
    <t xml:space="preserve">Żłobek   Miejski</t>
  </si>
  <si>
    <t xml:space="preserve">Przedszkola  Miejskie</t>
  </si>
  <si>
    <t xml:space="preserve">Zespół Szkół Nr 10   Warsztaty Szkolne</t>
  </si>
  <si>
    <t xml:space="preserve">Razem</t>
  </si>
  <si>
    <t xml:space="preserve">              Załącznik Nr 16 do Uchwały</t>
  </si>
  <si>
    <t xml:space="preserve">              Nr XXX / 335 / 2008</t>
  </si>
  <si>
    <t xml:space="preserve">              po zmianach</t>
  </si>
  <si>
    <t xml:space="preserve">   Plan dochodów z tytułu wydawania zezwoleń na sprzedaż  napojów alkoholowych</t>
  </si>
  <si>
    <t xml:space="preserve">i plan wydatków związanych z realizacją zadań wynikających z Gminnego Programu </t>
  </si>
  <si>
    <t xml:space="preserve">Profilaktyki i Rozwiązywania Problemów Alkoholowych oraz Gminnego Programu  </t>
  </si>
  <si>
    <t xml:space="preserve">                                Przeciwdziałania Narkomanii na 2009 rok</t>
  </si>
  <si>
    <t xml:space="preserve">Plan dochodów                    na 2009 r.    </t>
  </si>
  <si>
    <t xml:space="preserve">Plan wydatków        na 2009 r.  </t>
  </si>
  <si>
    <t xml:space="preserve">Rozdział    §</t>
  </si>
  <si>
    <t xml:space="preserve">Administracja publiczna</t>
  </si>
  <si>
    <t xml:space="preserve">Urzędy gmin </t>
  </si>
  <si>
    <t xml:space="preserve">wynagrodzenie Pełnomocnika Prezydenta ds.Uzależnień:</t>
  </si>
  <si>
    <t xml:space="preserve">Wynagrodzenia osobowe pracowników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Dochody od osób prawnych, od osób fizycznych i od innych jednostek nieposiadających osobowości prawnej</t>
  </si>
  <si>
    <t xml:space="preserve">Wpływy z innych opłat stanowiących dochody jednostek samorządu terytorialnego na podstawie ustaw</t>
  </si>
  <si>
    <t xml:space="preserve">0480</t>
  </si>
  <si>
    <t xml:space="preserve">Wpływy z opłat za wydawanie zezwoleń na sprzedaż alkoholu</t>
  </si>
  <si>
    <t xml:space="preserve">Ochrona zdrowia</t>
  </si>
  <si>
    <t xml:space="preserve">Dotacja celowa z budżetu na finansowanie i dofinansowanie zadań zleconych do realizacji stowarzyszeniom</t>
  </si>
  <si>
    <t xml:space="preserve">Wpłaty jednostek na fundusz celowy</t>
  </si>
  <si>
    <t xml:space="preserve">Zakup materiałów i wyposażenia</t>
  </si>
  <si>
    <t xml:space="preserve">Zakup usług pozostałych</t>
  </si>
  <si>
    <t xml:space="preserve">Dotacja podmiotowa z budżetu dla samorządowej  instytucji kultury </t>
  </si>
  <si>
    <t xml:space="preserve">Różne wydatki na rzecz osób fizycznych - Komisja ds. Rozwiązywania Problemów Alkoholowych</t>
  </si>
  <si>
    <t xml:space="preserve">Wynagrodzenia bezosobowe</t>
  </si>
  <si>
    <t xml:space="preserve">Zakup środków żywności</t>
  </si>
  <si>
    <t xml:space="preserve">Zakup pomocy naukowych, dydaktycznych i książek</t>
  </si>
  <si>
    <t xml:space="preserve">Zakup usług remontowych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Koszty postępowania sądow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O G Ó Ł E M</t>
  </si>
  <si>
    <t xml:space="preserve">Autor dokumentu:Agnieszka Sulewska</t>
  </si>
  <si>
    <t xml:space="preserve">Załącznik nr 17 do Uchwały</t>
  </si>
  <si>
    <t xml:space="preserve"> ZBIORCZE  ZESTAWIENIE  PLANÓW  PRZYCHODÓW I WYDATKÓW </t>
  </si>
  <si>
    <t xml:space="preserve">DOCHODÓW WŁASNYCH  JEDNOSTEK BUDŻETOWYCH </t>
  </si>
  <si>
    <t xml:space="preserve">PLAN   NA    2009   ROK</t>
  </si>
  <si>
    <t xml:space="preserve">Stan środków obrotowych na
 01-01-2009r.</t>
  </si>
  <si>
    <t xml:space="preserve">Przychody </t>
  </si>
  <si>
    <t xml:space="preserve">Przychody ogółem</t>
  </si>
  <si>
    <t xml:space="preserve">Wydatki ogółem</t>
  </si>
  <si>
    <t xml:space="preserve">Stan środków obrotowych na 
31-12-2009 r.</t>
  </si>
  <si>
    <t xml:space="preserve">1.</t>
  </si>
  <si>
    <t xml:space="preserve">Zarząd Dróg Miejskich </t>
  </si>
  <si>
    <t xml:space="preserve">2.</t>
  </si>
  <si>
    <t xml:space="preserve">Gminne jednostki oświatowe</t>
  </si>
  <si>
    <t xml:space="preserve">3.</t>
  </si>
  <si>
    <t xml:space="preserve">Powiatowe jednostki oświatowe </t>
  </si>
  <si>
    <t xml:space="preserve">dział 801</t>
  </si>
  <si>
    <t xml:space="preserve">dział 854</t>
  </si>
  <si>
    <t xml:space="preserve">4.</t>
  </si>
  <si>
    <t xml:space="preserve">Ośrodek Adopcyjno-Opiekuńczy</t>
  </si>
  <si>
    <t xml:space="preserve">5.</t>
  </si>
  <si>
    <t xml:space="preserve">Miejski Ośrodek Pomocy Społecznej</t>
  </si>
  <si>
    <t xml:space="preserve">       OGÓŁEM</t>
  </si>
  <si>
    <t xml:space="preserve">Załącznik nr 18 do Uchwały</t>
  </si>
  <si>
    <t xml:space="preserve"> PLAN   PRZYCHODÓW   I   WYDATKÓW  </t>
  </si>
  <si>
    <t xml:space="preserve">FUNDUSZY  CELOWYCH </t>
  </si>
  <si>
    <t xml:space="preserve"> w złotych</t>
  </si>
  <si>
    <t xml:space="preserve">Przewidywane wykonanie                   2006 r.</t>
  </si>
  <si>
    <t xml:space="preserve">Plan                                           2009 r.</t>
  </si>
  <si>
    <t xml:space="preserve"> PRZYCHODY  OGÓŁEM                                                                                                                                    </t>
  </si>
  <si>
    <t xml:space="preserve"> Gminny Fundusz Ochrony Środowiska i Gospodarki Wodnej</t>
  </si>
  <si>
    <t xml:space="preserve"> Powiatowy Fundusz Ochrony Środowiska i Gospodarki Wodnej</t>
  </si>
  <si>
    <t xml:space="preserve">Powiatowy Fundusz Gospodarki Zasobem Geodezyjnym i Kartograficznym</t>
  </si>
  <si>
    <t xml:space="preserve"> WYDATKI  OGÓŁEM</t>
  </si>
  <si>
    <t xml:space="preserve">STAN ŚRODKÓW OBROTOWYCH NA KONIEC ROKU:</t>
  </si>
  <si>
    <t xml:space="preserve">Załącznik nr 19 do Uchwały</t>
  </si>
  <si>
    <t xml:space="preserve">                           Nr XXVIII/177/2007 </t>
  </si>
  <si>
    <t xml:space="preserve">                           Rady Miejskiej w Koszalinie</t>
  </si>
  <si>
    <t xml:space="preserve">LIMITY  WYDATKÓW  BUDŻETOWYCH  NA  WIELOLETNIE  PROGRAMY  INWESTYCYJNE  W  LATACH  2009 - 2011</t>
  </si>
  <si>
    <t xml:space="preserve">( w tys.zł.)</t>
  </si>
  <si>
    <t xml:space="preserve">Rozdział</t>
  </si>
  <si>
    <t xml:space="preserve">Nazwa programu inwestycyjnego i zadania finansowanego z budżetu</t>
  </si>
  <si>
    <t xml:space="preserve">Jednostka organizacyjna realizująca program lub</t>
  </si>
  <si>
    <t xml:space="preserve">Okres realizacji</t>
  </si>
  <si>
    <t xml:space="preserve">Łączne nakłady</t>
  </si>
  <si>
    <t xml:space="preserve">w tym:  wysokość wydatków w roku budżetowym i dwóch kolejnych latach</t>
  </si>
  <si>
    <t xml:space="preserve"> koordynująca wykonanie programu</t>
  </si>
  <si>
    <t xml:space="preserve">Rok rozpoczęcia</t>
  </si>
  <si>
    <t xml:space="preserve">Rok zakończenia</t>
  </si>
  <si>
    <t xml:space="preserve">finansowe</t>
  </si>
  <si>
    <t xml:space="preserve">2009 r.</t>
  </si>
  <si>
    <t xml:space="preserve">2010 r.</t>
  </si>
  <si>
    <t xml:space="preserve">2011 r.</t>
  </si>
  <si>
    <t xml:space="preserve">INWESTYCJE KONTYNUOWANE </t>
  </si>
  <si>
    <t xml:space="preserve">Ewidencja dróg</t>
  </si>
  <si>
    <t xml:space="preserve">ZDM</t>
  </si>
  <si>
    <t xml:space="preserve">Remomt ul. Kędzierzyńskiej</t>
  </si>
  <si>
    <t xml:space="preserve">Remont odcinka ul. Zwycięstwa </t>
  </si>
  <si>
    <t xml:space="preserve">ul. Kwiatkowskiego</t>
  </si>
  <si>
    <t xml:space="preserve">2009</t>
  </si>
  <si>
    <t xml:space="preserve">Remont obiektów mostowych (ul.Monte Cassino)</t>
  </si>
  <si>
    <t xml:space="preserve">2011</t>
  </si>
  <si>
    <t xml:space="preserve">Remont skrzyżowania ulic Monte Cassino - Fałata</t>
  </si>
  <si>
    <t xml:space="preserve">ul.Mieszka I-go (od ul.BOWiD do wiaduktu)</t>
  </si>
  <si>
    <t xml:space="preserve">Dokumentacja pod przyszłe inwestycje i remonty</t>
  </si>
  <si>
    <t xml:space="preserve">ciągle</t>
  </si>
  <si>
    <t xml:space="preserve">ul.Lutyków, ul.Obotrytów, ul.P.Skargi, ul.Łużycka, ul.Poprzeczna</t>
  </si>
  <si>
    <t xml:space="preserve">ul.Reymonta, ul.Staffa, Struga, Tetmajera, Żeromskiego</t>
  </si>
  <si>
    <t xml:space="preserve">Przebudowa ul.Brzozowej</t>
  </si>
  <si>
    <t xml:space="preserve">Przebudowa ul.Zawiszy Czarnego, ul.Dąbrówki, Ks.Anastazji, K.Wielkiego, M.Ludwiki, Bogusława II - go</t>
  </si>
  <si>
    <t xml:space="preserve">Remont odcinka ul.Bursztynowej</t>
  </si>
  <si>
    <t xml:space="preserve">ul. Kamieniarska</t>
  </si>
  <si>
    <t xml:space="preserve">INW</t>
  </si>
  <si>
    <t xml:space="preserve">Przebudowa ul.Wenedów</t>
  </si>
  <si>
    <r>
      <rPr>
        <i val="true"/>
        <sz val="10"/>
        <rFont val="Times New Roman CE"/>
        <family val="1"/>
        <charset val="238"/>
      </rPr>
      <t xml:space="preserve">Uzbrojenie osiedla Wenedów </t>
    </r>
    <r>
      <rPr>
        <i val="true"/>
        <sz val="9"/>
        <rFont val="Times New Roman CE"/>
        <family val="1"/>
        <charset val="238"/>
      </rPr>
      <t xml:space="preserve">(wykonanie metryki przejazdowej kolejki wąskotorowej przy ul.Wenedów)</t>
    </r>
  </si>
  <si>
    <t xml:space="preserve">Osiedle Bukowe - drogi</t>
  </si>
  <si>
    <t xml:space="preserve">po 2011</t>
  </si>
  <si>
    <t xml:space="preserve">Osiedle "Topolowe"- drogi</t>
  </si>
  <si>
    <t xml:space="preserve">ul.Kosynierów</t>
  </si>
  <si>
    <t xml:space="preserve">Dokumentacja pod przyszłe inwestycje </t>
  </si>
  <si>
    <t xml:space="preserve">Budowa parkingu przy ul. Budowniczych wraz z przebudową ulicy</t>
  </si>
  <si>
    <t xml:space="preserve">Remont nawierzchni placu przy ul.Połczyńskiej 24</t>
  </si>
  <si>
    <t xml:space="preserve">Przebudowa Rynku Staromiejskiego</t>
  </si>
  <si>
    <t xml:space="preserve">Adaptacja budynku przy ul.Kościuszki na mieszkania socjalne (300,0 tys. zł) i modernizacja lokalu użytkowego na mieszkania komunalne na ul.Matejki (100,0 tys. zł)</t>
  </si>
  <si>
    <t xml:space="preserve">Budownictwo mieszkaniowe</t>
  </si>
  <si>
    <t xml:space="preserve">Rozbudowa Cmentarza Komunalnego</t>
  </si>
  <si>
    <t xml:space="preserve">OA</t>
  </si>
  <si>
    <t xml:space="preserve">Modernizacja budynku Straży Pożarnej</t>
  </si>
  <si>
    <t xml:space="preserve">ZK</t>
  </si>
  <si>
    <t xml:space="preserve">Dokumentacja projektowa i techniczna Centrum Powiadamiania Ratunkowego</t>
  </si>
  <si>
    <t xml:space="preserve">Rezerwa na inwestycje zakończone</t>
  </si>
  <si>
    <t xml:space="preserve">Rozbudowa sieci oświetleniowej - drogi krajowe, wojewódzkie i powiatowe</t>
  </si>
  <si>
    <t xml:space="preserve">Rozbudowa sieci oświetleniowej - drogi gminne</t>
  </si>
  <si>
    <t xml:space="preserve">Budowa szaletów miejskich</t>
  </si>
  <si>
    <t xml:space="preserve">Kolektor północny</t>
  </si>
  <si>
    <t xml:space="preserve">Uzbrojenie terenów pod budownictwo mieszkaniowe</t>
  </si>
  <si>
    <t xml:space="preserve">Dokumentacja pod przyszłe inwestycje</t>
  </si>
  <si>
    <t xml:space="preserve">Inwestycyjne inicjatywy społeczne</t>
  </si>
  <si>
    <t xml:space="preserve">Modernizacja Bałtyckiego Teatru Dramatycznego</t>
  </si>
  <si>
    <t xml:space="preserve">INW, KS</t>
  </si>
  <si>
    <t xml:space="preserve">Boisko sportowe przy Szkole Podstawowej nr 10</t>
  </si>
  <si>
    <t xml:space="preserve">Boisko sportowe przy Szkole Podstawowej nr 17</t>
  </si>
  <si>
    <t xml:space="preserve">Modernizacja stadionu "Bałtyk" </t>
  </si>
  <si>
    <t xml:space="preserve">INWESTYCJE ROZPOCZYNANE </t>
  </si>
  <si>
    <t xml:space="preserve">Dokumentacja na modernizację nawierzchni targowiska przy ul.Połczyńskiej</t>
  </si>
  <si>
    <t xml:space="preserve">Skrzyżowanie ulic: A.Krajowej - Boh. Warszawy - Morskiej</t>
  </si>
  <si>
    <t xml:space="preserve">2010</t>
  </si>
  <si>
    <t xml:space="preserve">ul. Młyńska</t>
  </si>
  <si>
    <t xml:space="preserve">Przebudowa ul.Niepodległości</t>
  </si>
  <si>
    <t xml:space="preserve">Przebudowa ul.Paproci i Wrzosów</t>
  </si>
  <si>
    <t xml:space="preserve">ul. Połczyńska (odcinek od ul.Działkowej do ul.Żytniej)</t>
  </si>
  <si>
    <t xml:space="preserve">2012</t>
  </si>
  <si>
    <t xml:space="preserve">Budowa parkingu, zatok autobusowych, kanalizacji deszczowej oraz wykonanie nawierzchni asfaltowej przy ul.Gnieźnieńskiej</t>
  </si>
  <si>
    <t xml:space="preserve">Przebudowa pętli autobusowej przy ul. Szczecińskiej</t>
  </si>
  <si>
    <t xml:space="preserve">Przebudowa skrzyżowań / budowa skrzyżowań z ruchem okrężnym</t>
  </si>
  <si>
    <t xml:space="preserve">Remont odcinka nawierzchni ul. Dzierżęcińskiej</t>
  </si>
  <si>
    <t xml:space="preserve">Remont ul.Powstańców Wielkopolskich</t>
  </si>
  <si>
    <t xml:space="preserve">ul. Lubiatowska</t>
  </si>
  <si>
    <t xml:space="preserve">INW, ZDM</t>
  </si>
  <si>
    <t xml:space="preserve">Przebudowa ul.St. Moniuszki</t>
  </si>
  <si>
    <t xml:space="preserve">Przebudowa ul.Marynarzy</t>
  </si>
  <si>
    <t xml:space="preserve">Remont ul.Jabłoniowej</t>
  </si>
  <si>
    <t xml:space="preserve">ul.Rzeczna (dojazd do Spec. Ośrodka Szkolno-Wychowawczego)</t>
  </si>
  <si>
    <t xml:space="preserve">Modernizacja rejonu ulic Tytusa Chałubińskiego - Leśna - Promykowa</t>
  </si>
  <si>
    <t xml:space="preserve">Osiedle "Lipowe"- drogi</t>
  </si>
  <si>
    <t xml:space="preserve">Budowa łącznika ul.Dywizji Drezdeńskiej - Przyjaźni</t>
  </si>
  <si>
    <t xml:space="preserve">Przebudowa ul.Połtawskiej </t>
  </si>
  <si>
    <t xml:space="preserve">Przebudowa ul.Sikorskiego</t>
  </si>
  <si>
    <t xml:space="preserve">Chodniki i drogi ul.Żeromskiego 22-60</t>
  </si>
  <si>
    <t xml:space="preserve">Budowa parkingu przy ul. Baczewskiego</t>
  </si>
  <si>
    <t xml:space="preserve">Przebudowa ul.Fałata</t>
  </si>
  <si>
    <t xml:space="preserve">Budowa parkingu przy Starostwie Powiatowym</t>
  </si>
  <si>
    <t xml:space="preserve">RWZ</t>
  </si>
  <si>
    <t xml:space="preserve">Modernizacja szkół</t>
  </si>
  <si>
    <t xml:space="preserve">E</t>
  </si>
  <si>
    <t xml:space="preserve">Remont i modernizacja przedszkoli</t>
  </si>
  <si>
    <t xml:space="preserve">Modernizacja przedszkoli</t>
  </si>
  <si>
    <t xml:space="preserve">Łącznik budynku II LO im.W. Broniewskiego</t>
  </si>
  <si>
    <t xml:space="preserve">INW, E</t>
  </si>
  <si>
    <t xml:space="preserve">Elewacja budynku II LO im.W. Broniewskiego</t>
  </si>
  <si>
    <t xml:space="preserve">Modernizacja placówek w ramach Polsko-Niemieckiej Współpracy Młodzieżowej Koszalin- Strasburg</t>
  </si>
  <si>
    <t xml:space="preserve">Modernizacja  boisk sportowych</t>
  </si>
  <si>
    <t xml:space="preserve">PU</t>
  </si>
  <si>
    <t xml:space="preserve">Monitoring boisk sportowych SP 10 i 17</t>
  </si>
  <si>
    <t xml:space="preserve">Budowa dwóch podjazdów oraz dostosowanie toalet do potrzeb osób niepełnosprawnych w budynku NFOZ</t>
  </si>
  <si>
    <t xml:space="preserve">Wymiana stolarki okiennej i drzwi w siedzibie na ul.Monte Cassino, remont siedziby i ogrodzenia przy ul.Podgórnej</t>
  </si>
  <si>
    <t xml:space="preserve">KS</t>
  </si>
  <si>
    <t xml:space="preserve">Zabudowa tarasu w żłobku "Skrzat", wymiana instalacji elektrycznej "Bolek i Lolek"</t>
  </si>
  <si>
    <t xml:space="preserve">Rozbudowa oddziału żłobka „Maluch” przy ul. Jagoszewskiego (dokumentacja projektowo – kosztorysowa oraz inwentaryzacja budynku )</t>
  </si>
  <si>
    <t xml:space="preserve">Klimatyzacja - Pałac Młodzieży</t>
  </si>
  <si>
    <t xml:space="preserve">Modernizacja placówek oświatowo - wychowawczych</t>
  </si>
  <si>
    <t xml:space="preserve">Szkolne Schronisko Młodzieżowe - modernizacja placówki</t>
  </si>
  <si>
    <t xml:space="preserve">Budowa schroniska dla zwierząt</t>
  </si>
  <si>
    <t xml:space="preserve">Dotacja celowa  dla Gminy Sianów na realizację inwestycji ograniczającej uciążliwość wysypiska odpadów komunalnych.</t>
  </si>
  <si>
    <t xml:space="preserve">Remonty placów zabaw</t>
  </si>
  <si>
    <t xml:space="preserve">Przebudowa i remont Parku Osiedlowego ABC położonego przy ul.M. Wańkowicza</t>
  </si>
  <si>
    <t xml:space="preserve">Uzbrojenie terenu pod ogródki działkowe przy ul.Władysława IV</t>
  </si>
  <si>
    <t xml:space="preserve">INW, N</t>
  </si>
  <si>
    <t xml:space="preserve">Dotacja na roboty inwestycyjne dla Muzeum </t>
  </si>
  <si>
    <t xml:space="preserve">OGÓŁEM  (I+II)  </t>
  </si>
  <si>
    <t xml:space="preserve">INWESTYCJE PLANOWANE DO DOFINANSOWANIA </t>
  </si>
  <si>
    <t xml:space="preserve">ul. Gnieźnieńska (od 4-go Marca do Połczyńskiej)</t>
  </si>
  <si>
    <t xml:space="preserve">Budowa ścieżek rowerowych</t>
  </si>
  <si>
    <t xml:space="preserve">2007</t>
  </si>
  <si>
    <t xml:space="preserve">Budowa i przebudowa dróg stanowiących zewnętrzny pierścień układu komunikacyjnego</t>
  </si>
  <si>
    <t xml:space="preserve">Waryńskiego ze skrzyżowaniem z ul. Zwycięstwa, Piłsudskiego, Kościuszki</t>
  </si>
  <si>
    <t xml:space="preserve">ul. Gdańska</t>
  </si>
  <si>
    <r>
      <rPr>
        <i val="true"/>
        <sz val="10"/>
        <rFont val="Times New Roman CE"/>
        <family val="1"/>
        <charset val="238"/>
      </rPr>
      <t xml:space="preserve">Przebudowa ul.Syrenki i ul. Gdańskiej </t>
    </r>
    <r>
      <rPr>
        <i val="true"/>
        <sz val="8"/>
        <rFont val="Times New Roman CE"/>
        <family val="1"/>
        <charset val="238"/>
      </rPr>
      <t xml:space="preserve">(zmiana nazwy z ul.Gdańska)</t>
    </r>
  </si>
  <si>
    <t xml:space="preserve">Uzbrojenie terenu pod Słupską Specjalną Strefę Ekonomiczną, Kompleks Koszalin - drogi</t>
  </si>
  <si>
    <t xml:space="preserve">2014</t>
  </si>
  <si>
    <t xml:space="preserve">Przebudowa rejonu ul.Gnieżnieńskiej - 4-go Marca - Połczyńskiej </t>
  </si>
  <si>
    <t xml:space="preserve">Osiedle "Unii Europejskiej"- drogi</t>
  </si>
  <si>
    <t xml:space="preserve">Osiedle Podgórne - Bat. Chłopskich - drogi</t>
  </si>
  <si>
    <t xml:space="preserve">Parking przy ul.Na Skarpie - E. Kwiatkowskiego</t>
  </si>
  <si>
    <t xml:space="preserve">Budowa sieci teleinformatycznej</t>
  </si>
  <si>
    <t xml:space="preserve">Inf</t>
  </si>
  <si>
    <t xml:space="preserve">Centralne sterowanie ruchem ulicznym</t>
  </si>
  <si>
    <t xml:space="preserve">"Bezpieczny i inteligentny Koszalin" - System Monitoringu Wizyjnego</t>
  </si>
  <si>
    <t xml:space="preserve">Boiska sportowe przy ZS Nr 13</t>
  </si>
  <si>
    <t xml:space="preserve">Boisko sportowe przy Szkole Podstawowej nr 7</t>
  </si>
  <si>
    <t xml:space="preserve">Boisko sportowe przy Szkole Podstawowej nr 13</t>
  </si>
  <si>
    <t xml:space="preserve">Sala sportowa przy Gimnazjum Nr 6</t>
  </si>
  <si>
    <t xml:space="preserve">Termomodernizacja budynków oświatowych w Gminie Miasto Koszalin</t>
  </si>
  <si>
    <t xml:space="preserve">ul.Różana - Lniana (porządkowanie gospodarki wod.ściekowej)</t>
  </si>
  <si>
    <t xml:space="preserve">Uzbrojenie terenu pod Słupską Specjalną Strefę Ekonomiczną, Kompleks Koszalin</t>
  </si>
  <si>
    <t xml:space="preserve">Uzbrojenie Osiedla Chełmoniewo</t>
  </si>
  <si>
    <t xml:space="preserve">Uzbrojenie rejonu ul. Szczecińskiej</t>
  </si>
  <si>
    <t xml:space="preserve">Uzbrojenie Osiedla Sarzyno</t>
  </si>
  <si>
    <t xml:space="preserve">Uzbrojenie osiedla Podgórne - Batalionów Chłopskich</t>
  </si>
  <si>
    <t xml:space="preserve">Uzbrojenie Osiedla Wilkowo</t>
  </si>
  <si>
    <t xml:space="preserve">Uzbrojenie rejonu ulicy R. Traugutta </t>
  </si>
  <si>
    <t xml:space="preserve">System gospodarki odpadami oraz budowa zakładu termicznego przekształcania odpadów dla miast i gmin Pomorza Środkowego</t>
  </si>
  <si>
    <t xml:space="preserve">Rewitalizacja zabytkowych parków miejskich</t>
  </si>
  <si>
    <t xml:space="preserve">Oświetlenie iluminacyjne</t>
  </si>
  <si>
    <t xml:space="preserve">Filharmonia - sala koncertowa</t>
  </si>
  <si>
    <t xml:space="preserve">Budowa hali widowiskowo - sportowej</t>
  </si>
  <si>
    <t xml:space="preserve">Boiska sportowe przy Szkole Podstawowej nr 18</t>
  </si>
  <si>
    <t xml:space="preserve">Boiska sportowe na osiedlu Wenedów</t>
  </si>
  <si>
    <t xml:space="preserve">Boiska sportowe w ramach Programu "Moje boisko - ORLIK 2012"</t>
  </si>
  <si>
    <t xml:space="preserve">OGÓŁEM  (I+II+III)  </t>
  </si>
  <si>
    <t xml:space="preserve">Załącznik nr  20 do Uchwały</t>
  </si>
  <si>
    <t xml:space="preserve">WYDATKI  BUDŻETU NA PROGRAMY I PROJEKTY REALIZOWANE  ZE  ŚRODKÓW  ZEWNĘTRZNYCH </t>
  </si>
  <si>
    <t xml:space="preserve">W  2009  ROKU</t>
  </si>
  <si>
    <t xml:space="preserve">Nazwa programu, projektu</t>
  </si>
  <si>
    <t xml:space="preserve">Finansowanie 2009r.</t>
  </si>
  <si>
    <t xml:space="preserve">%</t>
  </si>
  <si>
    <t xml:space="preserve">finansowe
w 2009r.</t>
  </si>
  <si>
    <t xml:space="preserve">Środki własne </t>
  </si>
  <si>
    <t xml:space="preserve">Środki pomocowe </t>
  </si>
  <si>
    <t xml:space="preserve">dofinansowania</t>
  </si>
  <si>
    <t xml:space="preserve">ul. Syrenki</t>
  </si>
  <si>
    <t xml:space="preserve">Program Operacyjny Infrastruktura i Środowisko 
Fundusz Spójności  
Europejski Fundusz Rozwoju Regionalnego</t>
  </si>
  <si>
    <t xml:space="preserve">"Prezentacje gospodarcze na obszarze Euroregionu Pomerania Schwedt/n. Odrą Koszalin 2009do 2011"</t>
  </si>
  <si>
    <t xml:space="preserve">Składki na ubezpieczenie społeczne</t>
  </si>
  <si>
    <t xml:space="preserve">Składki na fundusz pracy</t>
  </si>
  <si>
    <t xml:space="preserve">Zakup usług obejmujących tłumaczenia</t>
  </si>
  <si>
    <t xml:space="preserve">"Leonardo da Vinci" - Praktyka uczniów technikum samochodowego i mechanicznego w Niemczech szansą poznania rynku UE</t>
  </si>
  <si>
    <t xml:space="preserve">Fundacja Rozwoju Systemu Edukacji</t>
  </si>
  <si>
    <t xml:space="preserve">Podróże służbowe zagraniczne</t>
  </si>
  <si>
    <t xml:space="preserve">"Program Comenius - Partnerskie projekty szkół"</t>
  </si>
  <si>
    <t xml:space="preserve">Zakup materiałów papierniczych i wyposażenia</t>
  </si>
  <si>
    <t xml:space="preserve">Zakup akcesoriów komputerowych, wtym programów i licencji</t>
  </si>
  <si>
    <t xml:space="preserve">"Przeciwdziałanie wykluczeniu cyfrowemu uczniów koszalińskichh szkół"</t>
  </si>
  <si>
    <t xml:space="preserve">Europejski Fundusz Rozwoju Regionalnego</t>
  </si>
  <si>
    <t xml:space="preserve">4178</t>
  </si>
  <si>
    <t xml:space="preserve">4179</t>
  </si>
  <si>
    <t xml:space="preserve">4218</t>
  </si>
  <si>
    <t xml:space="preserve">4219</t>
  </si>
  <si>
    <t xml:space="preserve">4308</t>
  </si>
  <si>
    <t xml:space="preserve">4309</t>
  </si>
  <si>
    <t xml:space="preserve">4758</t>
  </si>
  <si>
    <t xml:space="preserve">Zakup akcesoriów komputerowych, w tym programów i licencji </t>
  </si>
  <si>
    <t xml:space="preserve">4759</t>
  </si>
  <si>
    <t xml:space="preserve">Comenius 2009/2010 "Violence is a climate killer - mentors for a violent - free school" </t>
  </si>
  <si>
    <t xml:space="preserve">Comenius 2009/2010 "Europe is singing"( Europa śpiewa) </t>
  </si>
  <si>
    <t xml:space="preserve">Comenius 2009/2010 "Europeans: Identical Aimc, Different Ways, Identical HeartsDifferent Feelings" (Identyczne cele, różne drogi, Identyczne serca, różne odczucia)</t>
  </si>
  <si>
    <t xml:space="preserve">Comenius 2009/2010 "School of scouts"( Szkoła skautów) </t>
  </si>
  <si>
    <t xml:space="preserve">Leonardo da Vinci 2009/2010 "Gastrofach"         </t>
  </si>
  <si>
    <t xml:space="preserve">4177</t>
  </si>
  <si>
    <t xml:space="preserve">"Koszaliński Program Integracji Społecznej  START"</t>
  </si>
  <si>
    <t xml:space="preserve">Program Operacyjny Kapitał Ludzki Województwo Zachodniopomorskie - Wojewódzki Urząd Pracy</t>
  </si>
  <si>
    <t xml:space="preserve">Świadczenia społeczne</t>
  </si>
  <si>
    <t xml:space="preserve">4118</t>
  </si>
  <si>
    <t xml:space="preserve">4119</t>
  </si>
  <si>
    <t xml:space="preserve">4128</t>
  </si>
  <si>
    <t xml:space="preserve">Składki na FP</t>
  </si>
  <si>
    <t xml:space="preserve">4129</t>
  </si>
  <si>
    <t xml:space="preserve">Zakup usług zdrowotnych</t>
  </si>
  <si>
    <t xml:space="preserve">4358</t>
  </si>
  <si>
    <t xml:space="preserve">Zakup usług dostępu do sieci Internet</t>
  </si>
  <si>
    <t xml:space="preserve">4359</t>
  </si>
  <si>
    <t xml:space="preserve">4368</t>
  </si>
  <si>
    <t xml:space="preserve">Opłaty z tytułu zakupu usług telefonii komórkowej</t>
  </si>
  <si>
    <t xml:space="preserve">4369</t>
  </si>
  <si>
    <t xml:space="preserve">4378</t>
  </si>
  <si>
    <t xml:space="preserve">Opłaty z tytułu zakupu usług telefonii stacjonarnej</t>
  </si>
  <si>
    <t xml:space="preserve">4379</t>
  </si>
  <si>
    <t xml:space="preserve">4418</t>
  </si>
  <si>
    <t xml:space="preserve">4419</t>
  </si>
  <si>
    <t xml:space="preserve">Odpisy na ZFŚS</t>
  </si>
  <si>
    <t xml:space="preserve">4748</t>
  </si>
  <si>
    <t xml:space="preserve">4749</t>
  </si>
  <si>
    <t xml:space="preserve">"Szkoły zawodowe dodają skrzydeł"</t>
  </si>
  <si>
    <t xml:space="preserve">Dotacje celowe przekazane do samorządu województwa na zadania bieżace realizowane na podstawie porozumień z jst</t>
  </si>
  <si>
    <t xml:space="preserve">Dotacje celowe przekazane do samorząduwojewództwa na zadania bieżace realizowane na podstawie porozumień z jst</t>
  </si>
  <si>
    <t xml:space="preserve">4170</t>
  </si>
  <si>
    <t xml:space="preserve">4210</t>
  </si>
  <si>
    <t xml:space="preserve">4248</t>
  </si>
  <si>
    <t xml:space="preserve">Zakup pomocy naukowych dydaktycznych i książek</t>
  </si>
  <si>
    <t xml:space="preserve">4249</t>
  </si>
  <si>
    <t xml:space="preserve">"Europejski fundusz stypendialny dla uczniów szkół popnadgimnazjalnych w Koszalinie 2009"</t>
  </si>
  <si>
    <t xml:space="preserve">3248</t>
  </si>
  <si>
    <t xml:space="preserve">Stypendia dla uczniów</t>
  </si>
  <si>
    <t xml:space="preserve">3249</t>
  </si>
  <si>
    <t xml:space="preserve">Concerto ACT 2</t>
  </si>
  <si>
    <t xml:space="preserve">6 Ramowy Program Unii Europejskiej</t>
  </si>
  <si>
    <t xml:space="preserve">"</t>
  </si>
  <si>
    <t xml:space="preserve">6058
6059</t>
  </si>
  <si>
    <t xml:space="preserve">"Modernizacja Bałtyckiego Teatru w Koszalinie" </t>
  </si>
  <si>
    <t xml:space="preserve">
 Zachodniopomorski Urząd Wojewódzki,
Urząd Miejski Koszalin</t>
  </si>
  <si>
    <t xml:space="preserve">"XIV Festiwal Młodzieży Euroregionu Pomerania - Koszalin 2009"</t>
  </si>
  <si>
    <t xml:space="preserve">INTERREG IV A
Wspólny Sekretariat Techniczny w Locknitz
Euroregion Pomerania: Szczecin. Loecknitz, Skania</t>
  </si>
  <si>
    <t xml:space="preserve">Zakup usług pozostałych </t>
  </si>
  <si>
    <t xml:space="preserve">Autor dokumentu:Barbara Malinowsk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.00"/>
    <numFmt numFmtId="167" formatCode="#,##0"/>
    <numFmt numFmtId="168" formatCode="@"/>
    <numFmt numFmtId="169" formatCode="0"/>
    <numFmt numFmtId="170" formatCode="#,##0.000"/>
    <numFmt numFmtId="171" formatCode="0.0"/>
    <numFmt numFmtId="172" formatCode="General"/>
    <numFmt numFmtId="173" formatCode="_-* #,##0.00&quot; zł&quot;_-;\-* #,##0.00&quot; zł&quot;_-;_-* \-??&quot; zł&quot;_-;_-@_-"/>
    <numFmt numFmtId="174" formatCode="0.00"/>
  </numFmts>
  <fonts count="10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13"/>
      <name val="Times New Roman CE"/>
      <family val="0"/>
      <charset val="238"/>
    </font>
    <font>
      <sz val="13"/>
      <name val="Arial CE"/>
      <family val="0"/>
      <charset val="238"/>
    </font>
    <font>
      <sz val="13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Arial CE"/>
      <family val="0"/>
    </font>
    <font>
      <sz val="9"/>
      <name val="Times New Roman CE"/>
      <family val="0"/>
      <charset val="238"/>
    </font>
    <font>
      <sz val="11"/>
      <name val="Times New Roman CE"/>
      <family val="1"/>
      <charset val="238"/>
    </font>
    <font>
      <sz val="11"/>
      <name val="Arial CE"/>
      <family val="0"/>
    </font>
    <font>
      <b val="true"/>
      <sz val="8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0"/>
      <name val="Times New Roman"/>
      <family val="1"/>
    </font>
    <font>
      <sz val="11"/>
      <color rgb="FFFF0000"/>
      <name val="Times New Roman CE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9"/>
      <name val="Times New Roman"/>
      <family val="0"/>
      <charset val="238"/>
    </font>
    <font>
      <sz val="9"/>
      <name val="Times New Roman"/>
      <family val="0"/>
      <charset val="238"/>
    </font>
    <font>
      <b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0"/>
      <charset val="238"/>
    </font>
    <font>
      <b val="true"/>
      <i val="true"/>
      <sz val="10"/>
      <name val="Times New Roman"/>
      <family val="0"/>
      <charset val="238"/>
    </font>
    <font>
      <b val="true"/>
      <sz val="10"/>
      <name val="MS Sans Serif"/>
      <family val="0"/>
    </font>
    <font>
      <sz val="8"/>
      <name val="Arial CE"/>
      <family val="0"/>
      <charset val="238"/>
    </font>
    <font>
      <i val="true"/>
      <sz val="8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6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9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Arial CE"/>
      <family val="2"/>
      <charset val="238"/>
    </font>
    <font>
      <b val="true"/>
      <sz val="14"/>
      <name val="Times New Roman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1"/>
      <name val="Times New Roman CE"/>
      <family val="1"/>
      <charset val="238"/>
    </font>
    <font>
      <sz val="14"/>
      <name val="Times New Roman CE"/>
      <family val="1"/>
      <charset val="238"/>
    </font>
    <font>
      <sz val="9"/>
      <name val="Arial CE"/>
      <family val="0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i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sz val="12"/>
      <name val="Arial CE"/>
      <family val="0"/>
    </font>
    <font>
      <sz val="9"/>
      <name val="Times New Roman"/>
      <family val="1"/>
    </font>
    <font>
      <sz val="9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sz val="9"/>
      <name val="Times New Roman"/>
      <family val="1"/>
      <charset val="238"/>
    </font>
    <font>
      <sz val="8"/>
      <name val="Arial CE"/>
      <family val="2"/>
      <charset val="238"/>
    </font>
    <font>
      <sz val="12"/>
      <color rgb="FFFF0000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7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4"/>
      <name val="Arial CE"/>
      <family val="2"/>
      <charset val="238"/>
    </font>
    <font>
      <i val="true"/>
      <sz val="10"/>
      <name val="Times New Roman CE"/>
      <family val="0"/>
      <charset val="238"/>
    </font>
    <font>
      <b val="true"/>
      <i val="true"/>
      <sz val="13"/>
      <name val="Times New Roman CE"/>
      <family val="0"/>
      <charset val="238"/>
    </font>
    <font>
      <b val="true"/>
      <i val="true"/>
      <sz val="13"/>
      <name val="Arial CE"/>
      <family val="0"/>
      <charset val="238"/>
    </font>
    <font>
      <i val="true"/>
      <sz val="13"/>
      <name val="Times New Roman CE"/>
      <family val="1"/>
      <charset val="238"/>
    </font>
    <font>
      <i val="true"/>
      <sz val="10"/>
      <name val="Times New Roman"/>
      <family val="1"/>
    </font>
    <font>
      <b val="true"/>
      <sz val="14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name val="Times New Roman"/>
      <family val="1"/>
    </font>
    <font>
      <b val="true"/>
      <sz val="11"/>
      <name val="Arial CE"/>
      <family val="0"/>
      <charset val="238"/>
    </font>
    <font>
      <b val="true"/>
      <sz val="11"/>
      <name val="Times New Roman"/>
      <family val="0"/>
      <charset val="238"/>
    </font>
    <font>
      <sz val="10"/>
      <name val="Times New Roman"/>
      <family val="0"/>
      <charset val="238"/>
    </font>
    <font>
      <sz val="11"/>
      <name val="Times New Roman"/>
      <family val="0"/>
      <charset val="238"/>
    </font>
    <font>
      <b val="true"/>
      <sz val="12"/>
      <name val="Times New Roman"/>
      <family val="0"/>
      <charset val="238"/>
    </font>
    <font>
      <b val="true"/>
      <sz val="11"/>
      <name val="Arial Narrow"/>
      <family val="2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3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8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1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8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6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6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6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8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0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8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8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6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0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6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6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6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7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8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8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8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8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8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10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8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8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8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8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7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8" fillId="0" borderId="10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8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6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6" fillId="0" borderId="10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6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0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0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6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6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10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9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2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2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6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6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6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6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2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0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2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0" borderId="12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1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1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1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1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1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2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0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2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0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2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0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2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8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1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5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2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5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1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3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0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0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0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0" fillId="0" borderId="1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4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4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5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2" fillId="0" borderId="1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8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8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0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8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8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2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7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9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9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9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1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9" fillId="0" borderId="7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9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0" fillId="0" borderId="9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2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2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2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9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9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9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9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0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0" fillId="0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0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9" fillId="0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0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1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0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0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2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3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2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2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2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1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4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5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2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2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6" fillId="0" borderId="2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21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6" fillId="0" borderId="2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2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6" fillId="0" borderId="2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6" fillId="0" borderId="2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6" fillId="0" borderId="22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6" fillId="0" borderId="2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6" fillId="0" borderId="2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6" fillId="0" borderId="2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5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6" fillId="0" borderId="2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6" fillId="0" borderId="1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6" fillId="0" borderId="2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2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6" fillId="0" borderId="8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2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2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5" fillId="0" borderId="2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5" fillId="0" borderId="2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2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6" fillId="0" borderId="2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1" activeCellId="0" sqref="A4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42"/>
    <col collapsed="false" customWidth="true" hidden="false" outlineLevel="0" max="3" min="3" style="1" width="13.7"/>
    <col collapsed="false" customWidth="true" hidden="false" outlineLevel="0" max="4" min="4" style="1" width="11.13"/>
    <col collapsed="false" customWidth="true" hidden="false" outlineLevel="0" max="5" min="5" style="1" width="9.28"/>
    <col collapsed="false" customWidth="true" hidden="false" outlineLevel="0" max="6" min="6" style="1" width="12.56"/>
    <col collapsed="false" customWidth="true" hidden="false" outlineLevel="0" max="7" min="7" style="1" width="10.56"/>
    <col collapsed="false" customWidth="true" hidden="false" outlineLevel="0" max="8" min="8" style="1" width="13.56"/>
    <col collapsed="false" customWidth="true" hidden="false" outlineLevel="0" max="9" min="9" style="1" width="11.7"/>
    <col collapsed="false" customWidth="true" hidden="false" outlineLevel="0" max="10" min="10" style="1" width="8.85"/>
    <col collapsed="false" customWidth="true" hidden="false" outlineLevel="0" max="11" min="11" style="1" width="12.7"/>
    <col collapsed="false" customWidth="true" hidden="false" outlineLevel="0" max="12" min="12" style="1" width="9.7"/>
    <col collapsed="false" customWidth="false" hidden="false" outlineLevel="0" max="257" min="13" style="1" width="9.99"/>
  </cols>
  <sheetData>
    <row r="1" customFormat="false" ht="12" hidden="false" customHeight="true" outlineLevel="0" collapsed="false">
      <c r="I1" s="2"/>
      <c r="J1" s="3" t="s">
        <v>0</v>
      </c>
      <c r="K1" s="4"/>
      <c r="L1" s="5"/>
    </row>
    <row r="2" customFormat="false" ht="12" hidden="false" customHeight="true" outlineLevel="0" collapsed="false">
      <c r="I2" s="2"/>
      <c r="J2" s="6" t="s">
        <v>1</v>
      </c>
      <c r="K2" s="4"/>
      <c r="L2" s="5"/>
    </row>
    <row r="3" customFormat="false" ht="12" hidden="false" customHeight="true" outlineLevel="0" collapsed="false">
      <c r="I3" s="2"/>
      <c r="J3" s="4" t="s">
        <v>2</v>
      </c>
      <c r="K3" s="4"/>
      <c r="L3" s="5"/>
    </row>
    <row r="4" customFormat="false" ht="12" hidden="false" customHeight="true" outlineLevel="0" collapsed="false">
      <c r="I4" s="2"/>
      <c r="J4" s="7"/>
      <c r="K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</row>
    <row r="5" s="10" customFormat="tru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</row>
    <row r="6" s="14" customFormat="true" ht="14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 t="s">
        <v>5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</row>
    <row r="7" s="19" customFormat="true" ht="15.75" hidden="false" customHeight="true" outlineLevel="0" collapsed="false">
      <c r="A7" s="15" t="s">
        <v>6</v>
      </c>
      <c r="B7" s="15"/>
      <c r="C7" s="16"/>
      <c r="D7" s="17"/>
      <c r="E7" s="17"/>
      <c r="F7" s="17"/>
      <c r="G7" s="17"/>
      <c r="H7" s="17"/>
      <c r="I7" s="17"/>
      <c r="J7" s="17"/>
      <c r="K7" s="17"/>
      <c r="L7" s="12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</row>
    <row r="8" s="19" customFormat="true" ht="15" hidden="false" customHeight="true" outlineLevel="0" collapsed="false">
      <c r="A8" s="20" t="s">
        <v>7</v>
      </c>
      <c r="B8" s="21" t="s">
        <v>8</v>
      </c>
      <c r="C8" s="22" t="s">
        <v>9</v>
      </c>
      <c r="D8" s="22"/>
      <c r="E8" s="22"/>
      <c r="F8" s="22"/>
      <c r="G8" s="22"/>
      <c r="H8" s="23" t="s">
        <v>10</v>
      </c>
      <c r="I8" s="23"/>
      <c r="J8" s="23"/>
      <c r="K8" s="23"/>
      <c r="L8" s="23"/>
    </row>
    <row r="9" s="19" customFormat="true" ht="12" hidden="false" customHeight="true" outlineLevel="0" collapsed="false">
      <c r="A9" s="20"/>
      <c r="B9" s="21"/>
      <c r="C9" s="24" t="s">
        <v>11</v>
      </c>
      <c r="D9" s="25" t="s">
        <v>12</v>
      </c>
      <c r="E9" s="26" t="s">
        <v>13</v>
      </c>
      <c r="F9" s="27" t="s">
        <v>14</v>
      </c>
      <c r="G9" s="28" t="s">
        <v>15</v>
      </c>
      <c r="H9" s="29" t="s">
        <v>11</v>
      </c>
      <c r="I9" s="25" t="s">
        <v>12</v>
      </c>
      <c r="J9" s="26" t="s">
        <v>13</v>
      </c>
      <c r="K9" s="27" t="s">
        <v>14</v>
      </c>
      <c r="L9" s="28" t="s">
        <v>15</v>
      </c>
    </row>
    <row r="10" s="19" customFormat="true" ht="40.5" hidden="false" customHeight="true" outlineLevel="0" collapsed="false">
      <c r="A10" s="20"/>
      <c r="B10" s="21"/>
      <c r="C10" s="24"/>
      <c r="D10" s="25"/>
      <c r="E10" s="30" t="s">
        <v>16</v>
      </c>
      <c r="F10" s="27"/>
      <c r="G10" s="28"/>
      <c r="H10" s="29"/>
      <c r="I10" s="25"/>
      <c r="J10" s="30" t="s">
        <v>16</v>
      </c>
      <c r="K10" s="27"/>
      <c r="L10" s="28"/>
    </row>
    <row r="11" s="39" customFormat="true" ht="9.75" hidden="false" customHeight="true" outlineLevel="0" collapsed="false">
      <c r="A11" s="31" t="n">
        <v>1</v>
      </c>
      <c r="B11" s="32" t="n">
        <v>2</v>
      </c>
      <c r="C11" s="33" t="n">
        <v>3</v>
      </c>
      <c r="D11" s="34" t="n">
        <v>4</v>
      </c>
      <c r="E11" s="35" t="n">
        <v>5</v>
      </c>
      <c r="F11" s="36" t="n">
        <v>6</v>
      </c>
      <c r="G11" s="37" t="n">
        <v>7</v>
      </c>
      <c r="H11" s="36" t="n">
        <v>8</v>
      </c>
      <c r="I11" s="34" t="n">
        <v>9</v>
      </c>
      <c r="J11" s="35" t="n">
        <v>10</v>
      </c>
      <c r="K11" s="36" t="n">
        <v>11</v>
      </c>
      <c r="L11" s="38" t="n">
        <v>12</v>
      </c>
    </row>
    <row r="12" s="49" customFormat="true" ht="13.5" hidden="false" customHeight="true" outlineLevel="0" collapsed="false">
      <c r="A12" s="40" t="s">
        <v>17</v>
      </c>
      <c r="B12" s="41" t="s">
        <v>18</v>
      </c>
      <c r="C12" s="42" t="n">
        <f aca="false">F12</f>
        <v>2135.54</v>
      </c>
      <c r="D12" s="43"/>
      <c r="E12" s="44"/>
      <c r="F12" s="45" t="n">
        <v>2135.54</v>
      </c>
      <c r="G12" s="46"/>
      <c r="H12" s="47" t="n">
        <f aca="false">I12+K12+L12</f>
        <v>5135.54</v>
      </c>
      <c r="I12" s="43" t="n">
        <v>3000</v>
      </c>
      <c r="J12" s="44"/>
      <c r="K12" s="45" t="n">
        <v>2135.54</v>
      </c>
      <c r="L12" s="48"/>
    </row>
    <row r="13" s="49" customFormat="true" ht="11.25" hidden="false" customHeight="true" outlineLevel="0" collapsed="false">
      <c r="A13" s="50" t="n">
        <v>500</v>
      </c>
      <c r="B13" s="51" t="s">
        <v>19</v>
      </c>
      <c r="C13" s="52"/>
      <c r="D13" s="53"/>
      <c r="E13" s="54"/>
      <c r="F13" s="55"/>
      <c r="G13" s="56"/>
      <c r="H13" s="57" t="n">
        <f aca="false">I13+K13+L13</f>
        <v>194000</v>
      </c>
      <c r="I13" s="53" t="n">
        <v>194000</v>
      </c>
      <c r="J13" s="54"/>
      <c r="K13" s="55"/>
      <c r="L13" s="56"/>
    </row>
    <row r="14" s="49" customFormat="true" ht="12.75" hidden="false" customHeight="true" outlineLevel="0" collapsed="false">
      <c r="A14" s="50" t="s">
        <v>20</v>
      </c>
      <c r="B14" s="51" t="s">
        <v>21</v>
      </c>
      <c r="C14" s="52" t="n">
        <f aca="false">D14+F14+G14</f>
        <v>18030</v>
      </c>
      <c r="D14" s="53" t="n">
        <v>18030</v>
      </c>
      <c r="E14" s="54"/>
      <c r="F14" s="55"/>
      <c r="G14" s="56"/>
      <c r="H14" s="57" t="n">
        <f aca="false">I14+K14+L14</f>
        <v>53785920</v>
      </c>
      <c r="I14" s="53" t="n">
        <v>53785920</v>
      </c>
      <c r="J14" s="54"/>
      <c r="K14" s="55"/>
      <c r="L14" s="56"/>
    </row>
    <row r="15" s="49" customFormat="true" ht="11.25" hidden="false" customHeight="true" outlineLevel="0" collapsed="false">
      <c r="A15" s="50" t="s">
        <v>22</v>
      </c>
      <c r="B15" s="51" t="s">
        <v>23</v>
      </c>
      <c r="C15" s="52"/>
      <c r="D15" s="53"/>
      <c r="E15" s="54"/>
      <c r="F15" s="55"/>
      <c r="G15" s="56"/>
      <c r="H15" s="57" t="n">
        <f aca="false">I15+K15+L15</f>
        <v>64000</v>
      </c>
      <c r="I15" s="53" t="n">
        <v>64000</v>
      </c>
      <c r="J15" s="54"/>
      <c r="K15" s="55"/>
      <c r="L15" s="56"/>
    </row>
    <row r="16" s="49" customFormat="true" ht="12" hidden="false" customHeight="true" outlineLevel="0" collapsed="false">
      <c r="A16" s="50" t="s">
        <v>24</v>
      </c>
      <c r="B16" s="51" t="s">
        <v>25</v>
      </c>
      <c r="C16" s="52" t="n">
        <f aca="false">D16+F16+G16</f>
        <v>27704000</v>
      </c>
      <c r="D16" s="53" t="n">
        <f aca="false">26715000+950000</f>
        <v>27665000</v>
      </c>
      <c r="E16" s="54"/>
      <c r="F16" s="55" t="n">
        <f aca="false">43500-4500</f>
        <v>39000</v>
      </c>
      <c r="G16" s="56"/>
      <c r="H16" s="57" t="n">
        <f aca="false">I16+K16+L16</f>
        <v>22916715</v>
      </c>
      <c r="I16" s="53" t="n">
        <f aca="false">24657470-1801000+21245</f>
        <v>22877715</v>
      </c>
      <c r="J16" s="54"/>
      <c r="K16" s="55" t="n">
        <f aca="false">43500-4500</f>
        <v>39000</v>
      </c>
      <c r="L16" s="56"/>
    </row>
    <row r="17" s="49" customFormat="true" ht="13.5" hidden="false" customHeight="true" outlineLevel="0" collapsed="false">
      <c r="A17" s="50" t="s">
        <v>26</v>
      </c>
      <c r="B17" s="51" t="s">
        <v>27</v>
      </c>
      <c r="C17" s="52" t="n">
        <f aca="false">D17+F17+G17</f>
        <v>1944266</v>
      </c>
      <c r="D17" s="53" t="n">
        <f aca="false">1389000+111000</f>
        <v>1500000</v>
      </c>
      <c r="E17" s="54"/>
      <c r="F17" s="55" t="n">
        <v>427666</v>
      </c>
      <c r="G17" s="56" t="n">
        <v>16600</v>
      </c>
      <c r="H17" s="57" t="n">
        <f aca="false">I17+K17+L17</f>
        <v>3764966</v>
      </c>
      <c r="I17" s="53" t="n">
        <f aca="false">3120700+200000</f>
        <v>3320700</v>
      </c>
      <c r="J17" s="54"/>
      <c r="K17" s="55" t="n">
        <v>427666</v>
      </c>
      <c r="L17" s="56" t="n">
        <v>16600</v>
      </c>
    </row>
    <row r="18" s="49" customFormat="true" ht="12.75" hidden="false" customHeight="true" outlineLevel="0" collapsed="false">
      <c r="A18" s="50" t="s">
        <v>28</v>
      </c>
      <c r="B18" s="51" t="s">
        <v>29</v>
      </c>
      <c r="C18" s="52" t="n">
        <f aca="false">D18+F18+G18</f>
        <v>1402275</v>
      </c>
      <c r="D18" s="53" t="n">
        <f aca="false">362743+2000</f>
        <v>364743</v>
      </c>
      <c r="E18" s="54"/>
      <c r="F18" s="55" t="n">
        <f aca="false">757900+275198</f>
        <v>1033098</v>
      </c>
      <c r="G18" s="56" t="n">
        <f aca="false">5500-1066</f>
        <v>4434</v>
      </c>
      <c r="H18" s="57" t="n">
        <f aca="false">I18+K18+L18</f>
        <v>34772958</v>
      </c>
      <c r="I18" s="53" t="n">
        <f aca="false">30548426+3187000</f>
        <v>33735426</v>
      </c>
      <c r="J18" s="58" t="n">
        <f aca="false">15000</f>
        <v>15000</v>
      </c>
      <c r="K18" s="55" t="n">
        <f aca="false">757900+275198</f>
        <v>1033098</v>
      </c>
      <c r="L18" s="56" t="n">
        <f aca="false">5500-1066</f>
        <v>4434</v>
      </c>
    </row>
    <row r="19" s="49" customFormat="true" ht="24" hidden="false" customHeight="true" outlineLevel="0" collapsed="false">
      <c r="A19" s="50" t="s">
        <v>30</v>
      </c>
      <c r="B19" s="59" t="s">
        <v>31</v>
      </c>
      <c r="C19" s="52" t="n">
        <f aca="false">D19+F19+G19</f>
        <v>133927</v>
      </c>
      <c r="D19" s="53"/>
      <c r="E19" s="54"/>
      <c r="F19" s="55" t="n">
        <f aca="false">78217+55710</f>
        <v>133927</v>
      </c>
      <c r="G19" s="56"/>
      <c r="H19" s="57" t="n">
        <f aca="false">I19+K19+L19</f>
        <v>133927</v>
      </c>
      <c r="I19" s="53"/>
      <c r="J19" s="58"/>
      <c r="K19" s="55" t="n">
        <f aca="false">78217+55710</f>
        <v>133927</v>
      </c>
      <c r="L19" s="56"/>
    </row>
    <row r="20" s="49" customFormat="true" ht="18.75" hidden="false" customHeight="true" outlineLevel="0" collapsed="false">
      <c r="A20" s="50" t="s">
        <v>32</v>
      </c>
      <c r="B20" s="60" t="s">
        <v>33</v>
      </c>
      <c r="C20" s="52" t="n">
        <f aca="false">D20+F20+G20</f>
        <v>8155965</v>
      </c>
      <c r="D20" s="53"/>
      <c r="E20" s="54"/>
      <c r="F20" s="55" t="n">
        <f aca="false">10000+8094829</f>
        <v>8104829</v>
      </c>
      <c r="G20" s="56" t="n">
        <v>51136</v>
      </c>
      <c r="H20" s="57" t="n">
        <f aca="false">I20+K20+L20</f>
        <v>9613465</v>
      </c>
      <c r="I20" s="53" t="n">
        <f aca="false">179500+1278000</f>
        <v>1457500</v>
      </c>
      <c r="J20" s="58"/>
      <c r="K20" s="55" t="n">
        <f aca="false">10000+8094829</f>
        <v>8104829</v>
      </c>
      <c r="L20" s="56" t="n">
        <v>51136</v>
      </c>
    </row>
    <row r="21" s="49" customFormat="true" ht="35.25" hidden="false" customHeight="true" outlineLevel="0" collapsed="false">
      <c r="A21" s="50" t="s">
        <v>34</v>
      </c>
      <c r="B21" s="60" t="s">
        <v>35</v>
      </c>
      <c r="C21" s="52" t="n">
        <f aca="false">D21+F21+G21</f>
        <v>170853575</v>
      </c>
      <c r="D21" s="53" t="n">
        <f aca="false">169833575+1020000</f>
        <v>170853575</v>
      </c>
      <c r="E21" s="54"/>
      <c r="F21" s="55"/>
      <c r="G21" s="56"/>
      <c r="H21" s="57" t="n">
        <f aca="false">I21+K21+L21</f>
        <v>654700</v>
      </c>
      <c r="I21" s="53" t="n">
        <v>654700</v>
      </c>
      <c r="J21" s="58"/>
      <c r="K21" s="55"/>
      <c r="L21" s="56"/>
    </row>
    <row r="22" s="61" customFormat="true" ht="13.5" hidden="false" customHeight="true" outlineLevel="0" collapsed="false">
      <c r="A22" s="50" t="s">
        <v>36</v>
      </c>
      <c r="B22" s="51" t="s">
        <v>37</v>
      </c>
      <c r="C22" s="52" t="n">
        <f aca="false">D22+F22+G22</f>
        <v>0</v>
      </c>
      <c r="D22" s="53"/>
      <c r="E22" s="54"/>
      <c r="F22" s="55"/>
      <c r="G22" s="56"/>
      <c r="H22" s="57" t="n">
        <f aca="false">I22+K22+L22</f>
        <v>4250000</v>
      </c>
      <c r="I22" s="53" t="n">
        <v>4250000</v>
      </c>
      <c r="J22" s="58"/>
      <c r="K22" s="55"/>
      <c r="L22" s="56"/>
    </row>
    <row r="23" s="61" customFormat="true" ht="14.25" hidden="false" customHeight="true" outlineLevel="0" collapsed="false">
      <c r="A23" s="50" t="s">
        <v>38</v>
      </c>
      <c r="B23" s="51" t="s">
        <v>39</v>
      </c>
      <c r="C23" s="52" t="n">
        <f aca="false">D23+F23+G23</f>
        <v>103338085</v>
      </c>
      <c r="D23" s="53" t="n">
        <f aca="false">42876808+60461277</f>
        <v>103338085</v>
      </c>
      <c r="E23" s="54"/>
      <c r="F23" s="55"/>
      <c r="G23" s="56"/>
      <c r="H23" s="57" t="n">
        <f aca="false">I23+K23+L23</f>
        <v>6518729</v>
      </c>
      <c r="I23" s="53" t="n">
        <v>6518729</v>
      </c>
      <c r="J23" s="58"/>
      <c r="K23" s="55"/>
      <c r="L23" s="56"/>
    </row>
    <row r="24" s="61" customFormat="true" ht="14.25" hidden="false" customHeight="true" outlineLevel="0" collapsed="false">
      <c r="A24" s="50" t="s">
        <v>40</v>
      </c>
      <c r="B24" s="51" t="s">
        <v>41</v>
      </c>
      <c r="C24" s="52" t="n">
        <f aca="false">D24+F24+G24</f>
        <v>2644009</v>
      </c>
      <c r="D24" s="53" t="n">
        <f aca="false">1514946+1126563</f>
        <v>2641509</v>
      </c>
      <c r="E24" s="54"/>
      <c r="F24" s="55"/>
      <c r="G24" s="56" t="n">
        <v>2500</v>
      </c>
      <c r="H24" s="57" t="n">
        <f aca="false">I24+K24+L24</f>
        <v>138367196</v>
      </c>
      <c r="I24" s="53" t="n">
        <f aca="false">81646620+56718076</f>
        <v>138364696</v>
      </c>
      <c r="J24" s="58"/>
      <c r="K24" s="55"/>
      <c r="L24" s="56" t="n">
        <v>2500</v>
      </c>
    </row>
    <row r="25" customFormat="false" ht="14.25" hidden="false" customHeight="true" outlineLevel="0" collapsed="false">
      <c r="A25" s="50" t="s">
        <v>42</v>
      </c>
      <c r="B25" s="51" t="s">
        <v>43</v>
      </c>
      <c r="C25" s="52"/>
      <c r="D25" s="53"/>
      <c r="E25" s="54"/>
      <c r="F25" s="55"/>
      <c r="G25" s="56"/>
      <c r="H25" s="57" t="n">
        <f aca="false">I25+K25+L25</f>
        <v>530000</v>
      </c>
      <c r="I25" s="53" t="n">
        <f aca="false">523000+7000</f>
        <v>530000</v>
      </c>
      <c r="J25" s="58"/>
      <c r="K25" s="55"/>
      <c r="L25" s="56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</row>
    <row r="26" s="61" customFormat="true" ht="12.75" hidden="false" customHeight="true" outlineLevel="0" collapsed="false">
      <c r="A26" s="50" t="s">
        <v>44</v>
      </c>
      <c r="B26" s="51" t="s">
        <v>45</v>
      </c>
      <c r="C26" s="52" t="n">
        <f aca="false">D26+F26+G26</f>
        <v>15000</v>
      </c>
      <c r="D26" s="53"/>
      <c r="E26" s="54"/>
      <c r="F26" s="55" t="n">
        <v>15000</v>
      </c>
      <c r="G26" s="56"/>
      <c r="H26" s="57" t="n">
        <f aca="false">I26+K26+L26</f>
        <v>4205631</v>
      </c>
      <c r="I26" s="53" t="n">
        <v>4190631</v>
      </c>
      <c r="J26" s="58"/>
      <c r="K26" s="55" t="n">
        <v>15000</v>
      </c>
      <c r="L26" s="56"/>
    </row>
    <row r="27" s="61" customFormat="true" ht="13.5" hidden="false" customHeight="true" outlineLevel="0" collapsed="false">
      <c r="A27" s="50" t="s">
        <v>46</v>
      </c>
      <c r="B27" s="51" t="s">
        <v>47</v>
      </c>
      <c r="C27" s="52" t="n">
        <f aca="false">D27+F27+G27</f>
        <v>26739221</v>
      </c>
      <c r="D27" s="53" t="n">
        <f aca="false">6149251+434681</f>
        <v>6583932</v>
      </c>
      <c r="E27" s="58" t="n">
        <v>395000</v>
      </c>
      <c r="F27" s="55" t="n">
        <f aca="false">20138789+16500</f>
        <v>20155289</v>
      </c>
      <c r="G27" s="56"/>
      <c r="H27" s="57" t="n">
        <f aca="false">I27+K27+L27</f>
        <v>46124499</v>
      </c>
      <c r="I27" s="53" t="n">
        <f aca="false">20061391+5907819</f>
        <v>25969210</v>
      </c>
      <c r="J27" s="58" t="n">
        <f aca="false">412000+123500</f>
        <v>535500</v>
      </c>
      <c r="K27" s="55" t="n">
        <f aca="false">20138789+16500</f>
        <v>20155289</v>
      </c>
      <c r="L27" s="56"/>
    </row>
    <row r="28" s="61" customFormat="true" ht="21.75" hidden="false" customHeight="true" outlineLevel="0" collapsed="false">
      <c r="A28" s="63" t="s">
        <v>48</v>
      </c>
      <c r="B28" s="59" t="s">
        <v>49</v>
      </c>
      <c r="C28" s="52" t="n">
        <f aca="false">D28+F28+G28</f>
        <v>1696206</v>
      </c>
      <c r="D28" s="53" t="n">
        <f aca="false">857469+712737</f>
        <v>1570206</v>
      </c>
      <c r="E28" s="54" t="n">
        <v>82852</v>
      </c>
      <c r="F28" s="55" t="n">
        <v>126000</v>
      </c>
      <c r="G28" s="56"/>
      <c r="H28" s="57" t="n">
        <f aca="false">I28+K28+L28</f>
        <v>7179709</v>
      </c>
      <c r="I28" s="53" t="n">
        <f aca="false">4376910+2676799</f>
        <v>7053709</v>
      </c>
      <c r="J28" s="54" t="n">
        <v>1880967</v>
      </c>
      <c r="K28" s="55" t="n">
        <v>126000</v>
      </c>
      <c r="L28" s="56"/>
    </row>
    <row r="29" s="61" customFormat="true" ht="12.75" hidden="false" customHeight="true" outlineLevel="0" collapsed="false">
      <c r="A29" s="50" t="s">
        <v>50</v>
      </c>
      <c r="B29" s="59" t="s">
        <v>51</v>
      </c>
      <c r="C29" s="52" t="n">
        <f aca="false">D29+F29+G29</f>
        <v>2432085</v>
      </c>
      <c r="D29" s="53" t="n">
        <f aca="false">958625+1473460</f>
        <v>2432085</v>
      </c>
      <c r="E29" s="54" t="n">
        <v>1152490</v>
      </c>
      <c r="F29" s="55"/>
      <c r="G29" s="56"/>
      <c r="H29" s="57" t="n">
        <f aca="false">I29+K29+L29</f>
        <v>13057892</v>
      </c>
      <c r="I29" s="53" t="n">
        <v>13057892</v>
      </c>
      <c r="J29" s="54"/>
      <c r="K29" s="55"/>
      <c r="L29" s="56"/>
    </row>
    <row r="30" s="61" customFormat="true" ht="13.5" hidden="false" customHeight="true" outlineLevel="0" collapsed="false">
      <c r="A30" s="50" t="s">
        <v>52</v>
      </c>
      <c r="B30" s="59" t="s">
        <v>53</v>
      </c>
      <c r="C30" s="52" t="n">
        <f aca="false">D30+F30+G30</f>
        <v>50300</v>
      </c>
      <c r="D30" s="53" t="n">
        <f aca="false">50000+300</f>
        <v>50300</v>
      </c>
      <c r="E30" s="54"/>
      <c r="F30" s="55"/>
      <c r="G30" s="56"/>
      <c r="H30" s="57" t="n">
        <f aca="false">I30+K30+L30</f>
        <v>26834300</v>
      </c>
      <c r="I30" s="53" t="n">
        <v>26834300</v>
      </c>
      <c r="J30" s="54"/>
      <c r="K30" s="55"/>
      <c r="L30" s="56"/>
    </row>
    <row r="31" s="61" customFormat="true" ht="13.5" hidden="false" customHeight="true" outlineLevel="0" collapsed="false">
      <c r="A31" s="50" t="s">
        <v>54</v>
      </c>
      <c r="B31" s="59" t="s">
        <v>55</v>
      </c>
      <c r="C31" s="52" t="n">
        <f aca="false">D31+F31+G31</f>
        <v>689144</v>
      </c>
      <c r="D31" s="53" t="n">
        <f aca="false">76144+540000</f>
        <v>616144</v>
      </c>
      <c r="E31" s="54" t="n">
        <v>40000</v>
      </c>
      <c r="F31" s="55"/>
      <c r="G31" s="56" t="n">
        <f aca="false">5000+68000</f>
        <v>73000</v>
      </c>
      <c r="H31" s="57" t="n">
        <f aca="false">I31+K31+L31</f>
        <v>20802241</v>
      </c>
      <c r="I31" s="53" t="n">
        <f aca="false">7537841+13191400</f>
        <v>20729241</v>
      </c>
      <c r="J31" s="54" t="n">
        <v>40000</v>
      </c>
      <c r="K31" s="55"/>
      <c r="L31" s="56" t="n">
        <v>73000</v>
      </c>
    </row>
    <row r="32" s="61" customFormat="true" ht="15" hidden="false" customHeight="true" outlineLevel="0" collapsed="false">
      <c r="A32" s="64" t="s">
        <v>56</v>
      </c>
      <c r="B32" s="65" t="s">
        <v>57</v>
      </c>
      <c r="C32" s="52" t="n">
        <f aca="false">D32+F32+G32</f>
        <v>1882000</v>
      </c>
      <c r="D32" s="66" t="n">
        <v>1882000</v>
      </c>
      <c r="E32" s="67"/>
      <c r="F32" s="68"/>
      <c r="G32" s="69"/>
      <c r="H32" s="70" t="n">
        <f aca="false">I32+K32+L32</f>
        <v>16912830</v>
      </c>
      <c r="I32" s="66" t="n">
        <f aca="false">16912830</f>
        <v>16912830</v>
      </c>
      <c r="J32" s="67"/>
      <c r="K32" s="68"/>
      <c r="L32" s="69"/>
    </row>
    <row r="33" s="78" customFormat="true" ht="17.25" hidden="false" customHeight="false" outlineLevel="0" collapsed="false">
      <c r="A33" s="71"/>
      <c r="B33" s="72" t="s">
        <v>58</v>
      </c>
      <c r="C33" s="73" t="n">
        <f aca="false">SUM(C12:C32)</f>
        <v>349700223.54</v>
      </c>
      <c r="D33" s="74" t="n">
        <f aca="false">SUM(D12:D32)</f>
        <v>319515609</v>
      </c>
      <c r="E33" s="75" t="n">
        <f aca="false">SUM(E12:E32)</f>
        <v>1670342</v>
      </c>
      <c r="F33" s="76" t="n">
        <f aca="false">SUM(F12:F32)</f>
        <v>30036944.54</v>
      </c>
      <c r="G33" s="77" t="n">
        <f aca="false">SUM(G12:G32)</f>
        <v>147670</v>
      </c>
      <c r="H33" s="76" t="n">
        <f aca="false">SUM(H12:H32)</f>
        <v>410688813.54</v>
      </c>
      <c r="I33" s="74" t="n">
        <f aca="false">SUM(I12:I32)</f>
        <v>380504199</v>
      </c>
      <c r="J33" s="75" t="n">
        <f aca="false">SUM(J12:J32)</f>
        <v>2471467</v>
      </c>
      <c r="K33" s="76" t="n">
        <f aca="false">SUM(K12:K32)</f>
        <v>30036944.54</v>
      </c>
      <c r="L33" s="77" t="n">
        <f aca="false">SUM(L12:L32)</f>
        <v>147670</v>
      </c>
    </row>
    <row r="34" s="87" customFormat="true" ht="13.5" hidden="false" customHeight="true" outlineLevel="0" collapsed="false">
      <c r="A34" s="79"/>
      <c r="B34" s="80" t="s">
        <v>59</v>
      </c>
      <c r="C34" s="81"/>
      <c r="D34" s="82"/>
      <c r="E34" s="83"/>
      <c r="F34" s="84"/>
      <c r="G34" s="85"/>
      <c r="H34" s="86" t="n">
        <v>8973100</v>
      </c>
      <c r="I34" s="82"/>
      <c r="J34" s="83"/>
      <c r="K34" s="84"/>
      <c r="L34" s="85"/>
    </row>
    <row r="35" s="87" customFormat="true" ht="10.5" hidden="false" customHeight="true" outlineLevel="0" collapsed="false">
      <c r="A35" s="88"/>
      <c r="B35" s="89" t="s">
        <v>60</v>
      </c>
      <c r="C35" s="90" t="n">
        <v>34961690</v>
      </c>
      <c r="D35" s="82"/>
      <c r="E35" s="83"/>
      <c r="F35" s="84"/>
      <c r="G35" s="85"/>
      <c r="H35" s="84"/>
      <c r="I35" s="82"/>
      <c r="J35" s="83"/>
      <c r="K35" s="84"/>
      <c r="L35" s="85"/>
    </row>
    <row r="36" s="87" customFormat="true" ht="13.5" hidden="false" customHeight="true" outlineLevel="0" collapsed="false">
      <c r="A36" s="91"/>
      <c r="B36" s="39" t="s">
        <v>61</v>
      </c>
      <c r="C36" s="90" t="n">
        <v>35000000</v>
      </c>
      <c r="D36" s="82"/>
      <c r="E36" s="83"/>
      <c r="F36" s="84"/>
      <c r="G36" s="85"/>
      <c r="H36" s="84"/>
      <c r="I36" s="82"/>
      <c r="J36" s="83"/>
      <c r="K36" s="84"/>
      <c r="L36" s="85"/>
    </row>
    <row r="37" s="19" customFormat="true" ht="15.75" hidden="true" customHeight="false" outlineLevel="0" collapsed="false">
      <c r="A37" s="92"/>
      <c r="B37" s="93" t="s">
        <v>62</v>
      </c>
      <c r="C37" s="94"/>
      <c r="D37" s="95"/>
      <c r="E37" s="96"/>
      <c r="F37" s="97"/>
      <c r="G37" s="98"/>
      <c r="H37" s="99" t="n">
        <f aca="false">I37+L37</f>
        <v>0</v>
      </c>
      <c r="I37" s="100" t="n">
        <v>0</v>
      </c>
      <c r="J37" s="101"/>
      <c r="K37" s="102"/>
      <c r="L37" s="103"/>
    </row>
    <row r="38" s="78" customFormat="true" ht="15" hidden="false" customHeight="true" outlineLevel="0" collapsed="false">
      <c r="A38" s="104" t="s">
        <v>63</v>
      </c>
      <c r="B38" s="104"/>
      <c r="C38" s="73" t="n">
        <f aca="false">SUM(C33:C36)</f>
        <v>419661913.54</v>
      </c>
      <c r="D38" s="105"/>
      <c r="E38" s="106"/>
      <c r="F38" s="106"/>
      <c r="G38" s="107"/>
      <c r="H38" s="76" t="n">
        <f aca="false">SUM(H33:H36)</f>
        <v>419661913.54</v>
      </c>
      <c r="I38" s="105"/>
      <c r="J38" s="106"/>
      <c r="K38" s="106"/>
      <c r="L38" s="107"/>
    </row>
    <row r="39" customFormat="false" ht="15.75" hidden="false" customHeight="false" outlineLevel="0" collapsed="false">
      <c r="A39" s="108" t="s">
        <v>64</v>
      </c>
      <c r="B39" s="109"/>
    </row>
    <row r="40" customFormat="false" ht="15" hidden="false" customHeight="false" outlineLevel="0" collapsed="false">
      <c r="A40" s="108" t="s">
        <v>65</v>
      </c>
      <c r="B40" s="109"/>
    </row>
    <row r="41" customFormat="false" ht="15" hidden="false" customHeight="false" outlineLevel="0" collapsed="false">
      <c r="A41" s="108" t="s">
        <v>66</v>
      </c>
    </row>
    <row r="42" customFormat="false" ht="15" hidden="false" customHeight="false" outlineLevel="0" collapsed="false">
      <c r="B42" s="110"/>
    </row>
  </sheetData>
  <mergeCells count="16">
    <mergeCell ref="A5:L5"/>
    <mergeCell ref="A6:K6"/>
    <mergeCell ref="A7:B7"/>
    <mergeCell ref="A8:A10"/>
    <mergeCell ref="B8:B10"/>
    <mergeCell ref="C8:G8"/>
    <mergeCell ref="H8:L8"/>
    <mergeCell ref="C9:C10"/>
    <mergeCell ref="D9:D10"/>
    <mergeCell ref="F9:F10"/>
    <mergeCell ref="G9:G10"/>
    <mergeCell ref="H9:H10"/>
    <mergeCell ref="I9:I10"/>
    <mergeCell ref="K9:K10"/>
    <mergeCell ref="L9:L10"/>
    <mergeCell ref="A38:B38"/>
  </mergeCells>
  <printOptions headings="false" gridLines="false" gridLinesSet="true" horizontalCentered="true" verticalCentered="false"/>
  <pageMargins left="0.196527777777778" right="0.196527777777778" top="0.170138888888889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0.13"/>
    <col collapsed="false" customWidth="true" hidden="false" outlineLevel="0" max="3" min="3" style="0" width="14.41"/>
    <col collapsed="false" customWidth="true" hidden="false" outlineLevel="0" max="4" min="4" style="0" width="14.7"/>
  </cols>
  <sheetData>
    <row r="1" customFormat="false" ht="12.75" hidden="false" customHeight="false" outlineLevel="0" collapsed="false">
      <c r="C1" s="601" t="s">
        <v>391</v>
      </c>
      <c r="D1" s="1184"/>
    </row>
    <row r="2" customFormat="false" ht="14.25" hidden="false" customHeight="true" outlineLevel="0" collapsed="false">
      <c r="C2" s="6" t="s">
        <v>68</v>
      </c>
    </row>
    <row r="3" customFormat="false" ht="15.75" hidden="false" customHeight="true" outlineLevel="0" collapsed="false">
      <c r="A3" s="1477"/>
      <c r="B3" s="1477"/>
      <c r="C3" s="4" t="s">
        <v>69</v>
      </c>
      <c r="D3" s="1405"/>
    </row>
    <row r="4" customFormat="false" ht="13.5" hidden="false" customHeight="true" outlineLevel="0" collapsed="false">
      <c r="A4" s="1477"/>
      <c r="B4" s="1477"/>
      <c r="C4" s="7"/>
      <c r="D4" s="1405"/>
    </row>
    <row r="5" customFormat="false" ht="6.75" hidden="false" customHeight="true" outlineLevel="0" collapsed="false">
      <c r="A5" s="1477"/>
      <c r="B5" s="1477"/>
      <c r="C5" s="1185"/>
      <c r="D5" s="1405"/>
    </row>
    <row r="6" customFormat="false" ht="18.75" hidden="false" customHeight="true" outlineLevel="0" collapsed="false">
      <c r="A6" s="1374" t="s">
        <v>392</v>
      </c>
      <c r="B6" s="1374"/>
      <c r="C6" s="1374"/>
      <c r="D6" s="1374"/>
    </row>
    <row r="7" customFormat="false" ht="23.25" hidden="false" customHeight="true" outlineLevel="0" collapsed="false">
      <c r="A7" s="1374" t="s">
        <v>393</v>
      </c>
      <c r="B7" s="1374"/>
      <c r="C7" s="1374"/>
      <c r="D7" s="1374"/>
    </row>
    <row r="8" customFormat="false" ht="18.75" hidden="false" customHeight="true" outlineLevel="0" collapsed="false">
      <c r="A8" s="1187" t="s">
        <v>394</v>
      </c>
      <c r="B8" s="1187"/>
      <c r="C8" s="1187"/>
      <c r="D8" s="1187"/>
    </row>
    <row r="9" customFormat="false" ht="18.75" hidden="false" customHeight="true" outlineLevel="0" collapsed="false">
      <c r="A9" s="1187" t="s">
        <v>395</v>
      </c>
      <c r="B9" s="1187"/>
      <c r="C9" s="1187"/>
      <c r="D9" s="1187"/>
    </row>
    <row r="10" customFormat="false" ht="18" hidden="false" customHeight="true" outlineLevel="0" collapsed="false">
      <c r="A10" s="447" t="s">
        <v>6</v>
      </c>
      <c r="D10" s="1181" t="s">
        <v>5</v>
      </c>
    </row>
    <row r="11" customFormat="false" ht="28.5" hidden="false" customHeight="true" outlineLevel="0" collapsed="false">
      <c r="A11" s="1478" t="s">
        <v>326</v>
      </c>
      <c r="B11" s="1479" t="s">
        <v>8</v>
      </c>
      <c r="C11" s="1479" t="s">
        <v>396</v>
      </c>
      <c r="D11" s="1480" t="s">
        <v>397</v>
      </c>
    </row>
    <row r="12" s="1484" customFormat="true" ht="12" hidden="false" customHeight="true" outlineLevel="0" collapsed="false">
      <c r="A12" s="1481" t="n">
        <v>1</v>
      </c>
      <c r="B12" s="1482" t="n">
        <v>2</v>
      </c>
      <c r="C12" s="1482" t="n">
        <v>3</v>
      </c>
      <c r="D12" s="1483" t="n">
        <v>4</v>
      </c>
    </row>
    <row r="13" s="1383" customFormat="true" ht="45" hidden="false" customHeight="true" outlineLevel="0" collapsed="false">
      <c r="A13" s="1485" t="n">
        <v>952</v>
      </c>
      <c r="B13" s="1486" t="s">
        <v>398</v>
      </c>
      <c r="C13" s="1487" t="n">
        <f aca="false">SUM(C16:C19)</f>
        <v>35000000</v>
      </c>
      <c r="D13" s="1488"/>
    </row>
    <row r="14" customFormat="false" ht="9.75" hidden="false" customHeight="true" outlineLevel="0" collapsed="false">
      <c r="A14" s="1489"/>
      <c r="B14" s="1490" t="s">
        <v>399</v>
      </c>
      <c r="C14" s="1491"/>
      <c r="D14" s="1492"/>
    </row>
    <row r="15" customFormat="false" ht="12" hidden="false" customHeight="true" outlineLevel="0" collapsed="false">
      <c r="A15" s="1489"/>
      <c r="B15" s="1490"/>
      <c r="C15" s="1491"/>
      <c r="D15" s="1492"/>
    </row>
    <row r="16" s="122" customFormat="true" ht="28.5" hidden="false" customHeight="true" outlineLevel="0" collapsed="false">
      <c r="A16" s="1489"/>
      <c r="B16" s="1493" t="s">
        <v>400</v>
      </c>
      <c r="C16" s="1494" t="n">
        <v>35000000</v>
      </c>
      <c r="D16" s="1492"/>
    </row>
    <row r="17" customFormat="false" ht="6" hidden="false" customHeight="true" outlineLevel="0" collapsed="false">
      <c r="A17" s="1489"/>
      <c r="B17" s="1495"/>
      <c r="C17" s="1496"/>
      <c r="D17" s="1497"/>
    </row>
    <row r="18" s="1499" customFormat="true" ht="6" hidden="false" customHeight="true" outlineLevel="0" collapsed="false">
      <c r="A18" s="1489"/>
      <c r="B18" s="1495"/>
      <c r="C18" s="1498"/>
      <c r="D18" s="1492"/>
    </row>
    <row r="19" customFormat="false" ht="6" hidden="false" customHeight="true" outlineLevel="0" collapsed="false">
      <c r="A19" s="1489"/>
      <c r="B19" s="1495"/>
      <c r="C19" s="1498"/>
      <c r="D19" s="1497"/>
    </row>
    <row r="20" s="1383" customFormat="true" ht="24.75" hidden="false" customHeight="true" outlineLevel="0" collapsed="false">
      <c r="A20" s="1485" t="n">
        <v>955</v>
      </c>
      <c r="B20" s="1500" t="s">
        <v>60</v>
      </c>
      <c r="C20" s="1501" t="n">
        <v>34961690</v>
      </c>
      <c r="D20" s="1502"/>
    </row>
    <row r="21" s="1383" customFormat="true" ht="16.5" hidden="false" customHeight="true" outlineLevel="0" collapsed="false">
      <c r="A21" s="1503"/>
      <c r="B21" s="1504"/>
      <c r="C21" s="1505"/>
      <c r="D21" s="1488"/>
    </row>
    <row r="22" s="1383" customFormat="true" ht="15" hidden="false" customHeight="false" outlineLevel="0" collapsed="false">
      <c r="A22" s="1485" t="n">
        <v>992</v>
      </c>
      <c r="B22" s="1500" t="s">
        <v>401</v>
      </c>
      <c r="C22" s="1506"/>
      <c r="D22" s="1507" t="n">
        <f aca="false">SUM(D24:D27)</f>
        <v>8973100</v>
      </c>
    </row>
    <row r="23" customFormat="false" ht="15.75" hidden="false" customHeight="true" outlineLevel="0" collapsed="false">
      <c r="A23" s="1489"/>
      <c r="B23" s="1490" t="s">
        <v>399</v>
      </c>
      <c r="C23" s="1508"/>
      <c r="D23" s="1509"/>
    </row>
    <row r="24" s="1499" customFormat="true" ht="19.5" hidden="false" customHeight="true" outlineLevel="0" collapsed="false">
      <c r="A24" s="1489"/>
      <c r="B24" s="1510" t="s">
        <v>402</v>
      </c>
      <c r="C24" s="1511"/>
      <c r="D24" s="1512" t="n">
        <v>6166700</v>
      </c>
    </row>
    <row r="25" s="1499" customFormat="true" ht="19.5" hidden="false" customHeight="true" outlineLevel="0" collapsed="false">
      <c r="A25" s="1489"/>
      <c r="B25" s="1510" t="s">
        <v>403</v>
      </c>
      <c r="C25" s="1513"/>
      <c r="D25" s="1514" t="n">
        <v>1666700</v>
      </c>
    </row>
    <row r="26" s="1499" customFormat="true" ht="19.5" hidden="false" customHeight="true" outlineLevel="0" collapsed="false">
      <c r="A26" s="1489"/>
      <c r="B26" s="1515" t="s">
        <v>404</v>
      </c>
      <c r="C26" s="1516"/>
      <c r="D26" s="1514" t="n">
        <v>200000</v>
      </c>
    </row>
    <row r="27" s="1499" customFormat="true" ht="19.5" hidden="false" customHeight="true" outlineLevel="0" collapsed="false">
      <c r="A27" s="1489"/>
      <c r="B27" s="1515" t="s">
        <v>405</v>
      </c>
      <c r="C27" s="1516"/>
      <c r="D27" s="1514" t="n">
        <v>939700</v>
      </c>
    </row>
    <row r="28" customFormat="false" ht="5.25" hidden="false" customHeight="true" outlineLevel="0" collapsed="false">
      <c r="A28" s="1517"/>
      <c r="B28" s="1518"/>
      <c r="C28" s="1519"/>
      <c r="D28" s="1520"/>
    </row>
    <row r="29" s="1383" customFormat="true" ht="19.5" hidden="false" customHeight="true" outlineLevel="0" collapsed="false">
      <c r="A29" s="1521"/>
      <c r="B29" s="1522" t="s">
        <v>164</v>
      </c>
      <c r="C29" s="1523" t="n">
        <f aca="false">C20+C13+C21</f>
        <v>69961690</v>
      </c>
      <c r="D29" s="1308" t="n">
        <f aca="false">D22</f>
        <v>8973100</v>
      </c>
    </row>
    <row r="30" s="1383" customFormat="true" ht="24" hidden="false" customHeight="true" outlineLevel="0" collapsed="false">
      <c r="A30" s="1521"/>
      <c r="B30" s="1522" t="s">
        <v>406</v>
      </c>
      <c r="C30" s="1524" t="n">
        <f aca="false">D29-C29</f>
        <v>-60988590</v>
      </c>
      <c r="D30" s="1524"/>
    </row>
    <row r="31" customFormat="false" ht="16.5" hidden="false" customHeight="false" outlineLevel="0" collapsed="false">
      <c r="A31" s="108" t="s">
        <v>64</v>
      </c>
      <c r="B31" s="109"/>
      <c r="C31" s="1525"/>
      <c r="D31" s="1525"/>
    </row>
    <row r="32" customFormat="false" ht="15.75" hidden="false" customHeight="false" outlineLevel="0" collapsed="false">
      <c r="A32" s="108" t="s">
        <v>65</v>
      </c>
      <c r="B32" s="109"/>
      <c r="C32" s="1525"/>
      <c r="D32" s="1525"/>
    </row>
    <row r="33" customFormat="false" ht="15.75" hidden="false" customHeight="false" outlineLevel="0" collapsed="false">
      <c r="A33" s="108" t="s">
        <v>66</v>
      </c>
      <c r="B33" s="1526"/>
      <c r="C33" s="1525"/>
      <c r="D33" s="1525"/>
    </row>
    <row r="34" customFormat="false" ht="15.75" hidden="false" customHeight="false" outlineLevel="0" collapsed="false">
      <c r="A34" s="1527"/>
      <c r="B34" s="1526"/>
      <c r="C34" s="1525"/>
      <c r="D34" s="1525"/>
    </row>
    <row r="35" customFormat="false" ht="15.75" hidden="false" customHeight="false" outlineLevel="0" collapsed="false">
      <c r="A35" s="1527"/>
      <c r="B35" s="1526"/>
      <c r="C35" s="1525"/>
      <c r="D35" s="1525"/>
    </row>
    <row r="36" customFormat="false" ht="15.75" hidden="false" customHeight="false" outlineLevel="0" collapsed="false">
      <c r="A36" s="1527"/>
      <c r="B36" s="1526"/>
      <c r="C36" s="1525"/>
      <c r="D36" s="1525"/>
    </row>
    <row r="37" customFormat="false" ht="12.75" hidden="false" customHeight="false" outlineLevel="0" collapsed="false">
      <c r="A37" s="1527"/>
      <c r="B37" s="1527"/>
      <c r="C37" s="1528"/>
      <c r="D37" s="1528"/>
    </row>
    <row r="38" customFormat="false" ht="12.75" hidden="false" customHeight="false" outlineLevel="0" collapsed="false">
      <c r="A38" s="1527"/>
      <c r="B38" s="1527"/>
      <c r="C38" s="1528"/>
      <c r="D38" s="1528"/>
    </row>
    <row r="39" customFormat="false" ht="12.75" hidden="false" customHeight="false" outlineLevel="0" collapsed="false">
      <c r="A39" s="1527"/>
      <c r="B39" s="1527"/>
      <c r="C39" s="1528"/>
      <c r="D39" s="1528"/>
    </row>
    <row r="40" customFormat="false" ht="12.75" hidden="false" customHeight="false" outlineLevel="0" collapsed="false">
      <c r="A40" s="1184"/>
      <c r="B40" s="1184"/>
      <c r="C40" s="1529"/>
      <c r="D40" s="1529"/>
    </row>
    <row r="41" customFormat="false" ht="12.75" hidden="false" customHeight="false" outlineLevel="0" collapsed="false">
      <c r="A41" s="1184"/>
      <c r="B41" s="1184"/>
      <c r="C41" s="1529"/>
      <c r="D41" s="1529"/>
    </row>
    <row r="42" customFormat="false" ht="12.75" hidden="false" customHeight="false" outlineLevel="0" collapsed="false">
      <c r="A42" s="1184"/>
      <c r="B42" s="1184"/>
      <c r="C42" s="1529"/>
      <c r="D42" s="1529"/>
    </row>
    <row r="43" customFormat="false" ht="12.75" hidden="false" customHeight="false" outlineLevel="0" collapsed="false">
      <c r="A43" s="1184"/>
      <c r="B43" s="1184"/>
      <c r="C43" s="1529"/>
      <c r="D43" s="1529"/>
    </row>
    <row r="44" customFormat="false" ht="12.75" hidden="false" customHeight="false" outlineLevel="0" collapsed="false">
      <c r="C44" s="1530"/>
      <c r="D44" s="1530"/>
    </row>
  </sheetData>
  <mergeCells count="5">
    <mergeCell ref="A6:D6"/>
    <mergeCell ref="A7:D7"/>
    <mergeCell ref="A8:D8"/>
    <mergeCell ref="A9:D9"/>
    <mergeCell ref="C30:D30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4" width="24.13"/>
    <col collapsed="false" customWidth="true" hidden="false" outlineLevel="0" max="2" min="2" style="1184" width="17.7"/>
    <col collapsed="false" customWidth="true" hidden="false" outlineLevel="0" max="3" min="3" style="1184" width="25.56"/>
    <col collapsed="false" customWidth="true" hidden="false" outlineLevel="0" max="4" min="4" style="1184" width="21.7"/>
    <col collapsed="false" customWidth="false" hidden="false" outlineLevel="0" max="257" min="5" style="1184" width="9.14"/>
  </cols>
  <sheetData>
    <row r="1" customFormat="false" ht="12.75" hidden="false" customHeight="false" outlineLevel="0" collapsed="false">
      <c r="C1" s="4"/>
      <c r="D1" s="4" t="s">
        <v>407</v>
      </c>
    </row>
    <row r="2" customFormat="false" ht="12.75" hidden="false" customHeight="false" outlineLevel="0" collapsed="false">
      <c r="C2" s="4"/>
      <c r="D2" s="4" t="s">
        <v>68</v>
      </c>
    </row>
    <row r="3" customFormat="false" ht="12.75" hidden="false" customHeight="false" outlineLevel="0" collapsed="false">
      <c r="C3" s="4"/>
      <c r="D3" s="4" t="s">
        <v>69</v>
      </c>
    </row>
    <row r="4" customFormat="false" ht="9.75" hidden="false" customHeight="true" outlineLevel="0" collapsed="false"/>
    <row r="5" customFormat="false" ht="22.5" hidden="false" customHeight="true" outlineLevel="0" collapsed="false">
      <c r="A5" s="1374" t="s">
        <v>408</v>
      </c>
      <c r="B5" s="1374"/>
      <c r="C5" s="1374"/>
      <c r="D5" s="1374"/>
    </row>
    <row r="6" customFormat="false" ht="22.5" hidden="false" customHeight="true" outlineLevel="0" collapsed="false">
      <c r="A6" s="1374" t="s">
        <v>409</v>
      </c>
      <c r="B6" s="1374"/>
      <c r="C6" s="1374"/>
      <c r="D6" s="1374"/>
    </row>
    <row r="7" s="1532" customFormat="true" ht="18.75" hidden="false" customHeight="true" outlineLevel="0" collapsed="false">
      <c r="A7" s="1531" t="s">
        <v>410</v>
      </c>
      <c r="B7" s="1531"/>
      <c r="C7" s="1531"/>
      <c r="D7" s="1531"/>
    </row>
    <row r="8" s="1213" customFormat="true" ht="18" hidden="false" customHeight="true" outlineLevel="0" collapsed="false">
      <c r="A8" s="447" t="s">
        <v>6</v>
      </c>
      <c r="D8" s="1272" t="s">
        <v>5</v>
      </c>
    </row>
    <row r="9" s="1227" customFormat="true" ht="41.25" hidden="false" customHeight="true" outlineLevel="0" collapsed="false">
      <c r="A9" s="1303" t="s">
        <v>8</v>
      </c>
      <c r="B9" s="1533" t="s">
        <v>411</v>
      </c>
      <c r="C9" s="1534" t="s">
        <v>8</v>
      </c>
      <c r="D9" s="1535" t="s">
        <v>411</v>
      </c>
    </row>
    <row r="10" s="1181" customFormat="true" ht="15" hidden="false" customHeight="true" outlineLevel="0" collapsed="false">
      <c r="A10" s="1536" t="n">
        <v>1</v>
      </c>
      <c r="B10" s="1537" t="n">
        <v>2</v>
      </c>
      <c r="C10" s="1537" t="n">
        <v>3</v>
      </c>
      <c r="D10" s="1538" t="n">
        <v>4</v>
      </c>
    </row>
    <row r="11" s="1259" customFormat="true" ht="46.5" hidden="false" customHeight="true" outlineLevel="0" collapsed="false">
      <c r="A11" s="1539" t="s">
        <v>412</v>
      </c>
      <c r="B11" s="1540" t="n">
        <f aca="false">B14+B16</f>
        <v>349700223.54</v>
      </c>
      <c r="C11" s="1541" t="s">
        <v>413</v>
      </c>
      <c r="D11" s="1542" t="n">
        <f aca="false">SUM(D14:D16)</f>
        <v>410688813</v>
      </c>
    </row>
    <row r="12" s="1546" customFormat="true" ht="21" hidden="false" customHeight="true" outlineLevel="0" collapsed="false">
      <c r="A12" s="1543" t="s">
        <v>414</v>
      </c>
      <c r="B12" s="1544" t="n">
        <f aca="false">B15+B17</f>
        <v>-60988589.46</v>
      </c>
      <c r="C12" s="1544"/>
      <c r="D12" s="1545"/>
    </row>
    <row r="13" s="1550" customFormat="true" ht="13.5" hidden="false" customHeight="true" outlineLevel="0" collapsed="false">
      <c r="A13" s="1547" t="s">
        <v>415</v>
      </c>
      <c r="B13" s="1548"/>
      <c r="C13" s="1548" t="s">
        <v>415</v>
      </c>
      <c r="D13" s="1549"/>
    </row>
    <row r="14" s="1244" customFormat="true" ht="21.75" hidden="false" customHeight="true" outlineLevel="0" collapsed="false">
      <c r="A14" s="1551" t="s">
        <v>416</v>
      </c>
      <c r="B14" s="1552" t="n">
        <v>248718736.54</v>
      </c>
      <c r="C14" s="1553" t="s">
        <v>416</v>
      </c>
      <c r="D14" s="1554" t="n">
        <v>272243302</v>
      </c>
    </row>
    <row r="15" s="1546" customFormat="true" ht="22.5" hidden="false" customHeight="true" outlineLevel="0" collapsed="false">
      <c r="A15" s="1543" t="s">
        <v>417</v>
      </c>
      <c r="B15" s="1544" t="n">
        <f aca="false">B14-D14</f>
        <v>-23524565.46</v>
      </c>
      <c r="C15" s="1555"/>
      <c r="D15" s="1556"/>
    </row>
    <row r="16" s="1244" customFormat="true" ht="24" hidden="false" customHeight="true" outlineLevel="0" collapsed="false">
      <c r="A16" s="1551" t="s">
        <v>418</v>
      </c>
      <c r="B16" s="1557" t="n">
        <v>100981487</v>
      </c>
      <c r="C16" s="1558" t="s">
        <v>418</v>
      </c>
      <c r="D16" s="1559" t="n">
        <v>138445511</v>
      </c>
    </row>
    <row r="17" s="1546" customFormat="true" ht="24" hidden="false" customHeight="true" outlineLevel="0" collapsed="false">
      <c r="A17" s="1543" t="s">
        <v>417</v>
      </c>
      <c r="B17" s="1544" t="n">
        <f aca="false">B16-D16</f>
        <v>-37464024</v>
      </c>
      <c r="C17" s="1544"/>
      <c r="D17" s="1560"/>
    </row>
    <row r="18" s="1259" customFormat="true" ht="42.75" hidden="false" customHeight="true" outlineLevel="0" collapsed="false">
      <c r="A18" s="1561" t="s">
        <v>419</v>
      </c>
      <c r="B18" s="1562" t="n">
        <f aca="false">B19</f>
        <v>69961690</v>
      </c>
      <c r="C18" s="1562" t="s">
        <v>420</v>
      </c>
      <c r="D18" s="1563" t="n">
        <f aca="false">SUM(D19)</f>
        <v>8973100</v>
      </c>
    </row>
    <row r="19" s="1546" customFormat="true" ht="75" hidden="false" customHeight="true" outlineLevel="0" collapsed="false">
      <c r="A19" s="1564" t="s">
        <v>421</v>
      </c>
      <c r="B19" s="1544" t="n">
        <v>69961690</v>
      </c>
      <c r="C19" s="1565" t="s">
        <v>422</v>
      </c>
      <c r="D19" s="1560" t="n">
        <v>8973100</v>
      </c>
    </row>
    <row r="20" s="1569" customFormat="true" ht="53.25" hidden="false" customHeight="true" outlineLevel="0" collapsed="false">
      <c r="A20" s="1566" t="s">
        <v>423</v>
      </c>
      <c r="B20" s="1567" t="n">
        <f aca="false">SUM(B11+B18)</f>
        <v>419661913.54</v>
      </c>
      <c r="C20" s="1568" t="s">
        <v>424</v>
      </c>
      <c r="D20" s="1265" t="n">
        <f aca="false">D11+D18</f>
        <v>419661913</v>
      </c>
    </row>
    <row r="21" customFormat="false" ht="13.5" hidden="false" customHeight="false" outlineLevel="0" collapsed="false">
      <c r="A21" s="109"/>
    </row>
    <row r="22" customFormat="false" ht="12.75" hidden="false" customHeight="false" outlineLevel="0" collapsed="false">
      <c r="A22" s="108" t="s">
        <v>64</v>
      </c>
    </row>
    <row r="23" customFormat="false" ht="12.75" hidden="false" customHeight="false" outlineLevel="0" collapsed="false">
      <c r="A23" s="108" t="s">
        <v>65</v>
      </c>
    </row>
    <row r="24" customFormat="false" ht="12.75" hidden="false" customHeight="false" outlineLevel="0" collapsed="false">
      <c r="A24" s="108" t="s">
        <v>66</v>
      </c>
    </row>
  </sheetData>
  <mergeCells count="3">
    <mergeCell ref="A5:D5"/>
    <mergeCell ref="A6:D6"/>
    <mergeCell ref="A7:D7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99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6" min="6" style="0" width="7.7"/>
    <col collapsed="false" customWidth="true" hidden="tru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8.28"/>
    <col collapsed="false" customWidth="true" hidden="false" outlineLevel="0" max="11" min="10" style="0" width="7.7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J1" s="119" t="s">
        <v>425</v>
      </c>
      <c r="K1" s="119"/>
    </row>
    <row r="2" customFormat="false" ht="12.75" hidden="false" customHeight="false" outlineLevel="0" collapsed="false">
      <c r="J2" s="4" t="s">
        <v>426</v>
      </c>
      <c r="K2" s="4"/>
    </row>
    <row r="3" customFormat="false" ht="12.75" hidden="false" customHeight="false" outlineLevel="0" collapsed="false">
      <c r="J3" s="4" t="s">
        <v>69</v>
      </c>
      <c r="K3" s="4"/>
    </row>
    <row r="4" customFormat="false" ht="12.75" hidden="false" customHeight="false" outlineLevel="0" collapsed="false">
      <c r="J4" s="4"/>
      <c r="K4" s="4"/>
    </row>
    <row r="5" customFormat="false" ht="12.75" hidden="false" customHeight="true" outlineLevel="0" collapsed="false"/>
    <row r="6" customFormat="false" ht="21.75" hidden="false" customHeight="true" outlineLevel="0" collapsed="false">
      <c r="A6" s="1570" t="s">
        <v>427</v>
      </c>
      <c r="B6" s="1570"/>
      <c r="C6" s="1570"/>
      <c r="D6" s="1570"/>
      <c r="E6" s="1570"/>
      <c r="F6" s="1570"/>
      <c r="G6" s="1570"/>
      <c r="H6" s="1570"/>
      <c r="I6" s="1570"/>
      <c r="J6" s="1570"/>
      <c r="K6" s="1570"/>
      <c r="L6" s="1570"/>
    </row>
    <row r="7" customFormat="false" ht="39.75" hidden="false" customHeight="true" outlineLevel="0" collapsed="false">
      <c r="A7" s="1571" t="s">
        <v>428</v>
      </c>
      <c r="B7" s="1571"/>
      <c r="C7" s="1571"/>
      <c r="D7" s="1571"/>
      <c r="E7" s="1571"/>
      <c r="F7" s="1571"/>
      <c r="G7" s="1571"/>
      <c r="H7" s="1571"/>
      <c r="I7" s="1571"/>
      <c r="J7" s="1571"/>
      <c r="K7" s="1571"/>
      <c r="L7" s="1571"/>
    </row>
    <row r="8" customFormat="false" ht="14.25" hidden="false" customHeight="true" outlineLevel="0" collapsed="false">
      <c r="A8" s="1184" t="s">
        <v>429</v>
      </c>
      <c r="L8" s="1181" t="s">
        <v>5</v>
      </c>
    </row>
    <row r="9" customFormat="false" ht="30" hidden="false" customHeight="true" outlineLevel="0" collapsed="false">
      <c r="A9" s="1572" t="s">
        <v>430</v>
      </c>
      <c r="B9" s="1573" t="s">
        <v>8</v>
      </c>
      <c r="C9" s="1574" t="s">
        <v>431</v>
      </c>
      <c r="D9" s="1574"/>
      <c r="E9" s="1574"/>
      <c r="F9" s="1574"/>
      <c r="G9" s="1574"/>
      <c r="H9" s="1574"/>
      <c r="I9" s="1574"/>
      <c r="J9" s="1574"/>
      <c r="K9" s="1574"/>
      <c r="L9" s="1575" t="s">
        <v>11</v>
      </c>
    </row>
    <row r="10" customFormat="false" ht="19.5" hidden="false" customHeight="true" outlineLevel="0" collapsed="false">
      <c r="A10" s="1576"/>
      <c r="B10" s="1577"/>
      <c r="C10" s="1578" t="n">
        <v>600</v>
      </c>
      <c r="D10" s="1579" t="n">
        <v>700</v>
      </c>
      <c r="E10" s="1580" t="n">
        <v>750</v>
      </c>
      <c r="F10" s="1580" t="n">
        <v>801</v>
      </c>
      <c r="G10" s="1580" t="n">
        <v>852</v>
      </c>
      <c r="H10" s="1580" t="n">
        <v>854</v>
      </c>
      <c r="I10" s="1580" t="n">
        <v>900</v>
      </c>
      <c r="J10" s="1580" t="n">
        <v>921</v>
      </c>
      <c r="K10" s="1580" t="n">
        <v>926</v>
      </c>
      <c r="L10" s="1581"/>
    </row>
    <row r="11" s="1484" customFormat="true" ht="11.25" hidden="false" customHeight="true" outlineLevel="0" collapsed="false">
      <c r="A11" s="1582" t="n">
        <v>1</v>
      </c>
      <c r="B11" s="1583" t="n">
        <v>2</v>
      </c>
      <c r="C11" s="1583" t="n">
        <v>3</v>
      </c>
      <c r="D11" s="1482" t="n">
        <v>4</v>
      </c>
      <c r="E11" s="1482" t="n">
        <v>5</v>
      </c>
      <c r="F11" s="1482" t="n">
        <v>6</v>
      </c>
      <c r="G11" s="1482" t="n">
        <v>7</v>
      </c>
      <c r="H11" s="1482" t="n">
        <v>7</v>
      </c>
      <c r="I11" s="1482" t="n">
        <v>8</v>
      </c>
      <c r="J11" s="1482" t="n">
        <v>9</v>
      </c>
      <c r="K11" s="1482" t="n">
        <v>10</v>
      </c>
      <c r="L11" s="1483" t="n">
        <v>11</v>
      </c>
    </row>
    <row r="12" s="1412" customFormat="true" ht="30" hidden="false" customHeight="true" outlineLevel="0" collapsed="false">
      <c r="A12" s="1584" t="n">
        <v>1</v>
      </c>
      <c r="B12" s="1585" t="s">
        <v>432</v>
      </c>
      <c r="C12" s="1586" t="n">
        <f aca="false">31900+9000-2000</f>
        <v>38900</v>
      </c>
      <c r="D12" s="1586"/>
      <c r="E12" s="1586" t="n">
        <f aca="false">7500+5100</f>
        <v>12600</v>
      </c>
      <c r="F12" s="1586"/>
      <c r="G12" s="1586"/>
      <c r="H12" s="1586" t="n">
        <f aca="false">200+100</f>
        <v>300</v>
      </c>
      <c r="I12" s="1586" t="n">
        <f aca="false">37500-37500+2000+2000-2000</f>
        <v>2000</v>
      </c>
      <c r="J12" s="1586" t="n">
        <f aca="false">800+200</f>
        <v>1000</v>
      </c>
      <c r="K12" s="1586" t="n">
        <f aca="false">800+200</f>
        <v>1000</v>
      </c>
      <c r="L12" s="1587" t="n">
        <f aca="false">SUM(C12:K12)</f>
        <v>55800</v>
      </c>
    </row>
    <row r="13" s="1412" customFormat="true" ht="30" hidden="false" customHeight="true" outlineLevel="0" collapsed="false">
      <c r="A13" s="1588" t="n">
        <v>2</v>
      </c>
      <c r="B13" s="1589" t="s">
        <v>433</v>
      </c>
      <c r="C13" s="1586"/>
      <c r="D13" s="1590" t="n">
        <v>700</v>
      </c>
      <c r="E13" s="1590" t="n">
        <v>8100</v>
      </c>
      <c r="F13" s="1590"/>
      <c r="G13" s="1590"/>
      <c r="H13" s="1590"/>
      <c r="I13" s="1590" t="n">
        <f aca="false">24000+6500</f>
        <v>30500</v>
      </c>
      <c r="J13" s="1590"/>
      <c r="K13" s="1590" t="n">
        <v>1200</v>
      </c>
      <c r="L13" s="1587" t="n">
        <f aca="false">SUM(C13:K13)</f>
        <v>40500</v>
      </c>
    </row>
    <row r="14" s="1412" customFormat="true" ht="30" hidden="true" customHeight="true" outlineLevel="0" collapsed="false">
      <c r="A14" s="1588"/>
      <c r="B14" s="1589"/>
      <c r="C14" s="1586"/>
      <c r="D14" s="1590"/>
      <c r="E14" s="1590"/>
      <c r="F14" s="1590"/>
      <c r="G14" s="1590"/>
      <c r="H14" s="1590"/>
      <c r="I14" s="1590"/>
      <c r="J14" s="1590"/>
      <c r="K14" s="1590"/>
      <c r="L14" s="1587" t="n">
        <f aca="false">SUM(C14:K14)</f>
        <v>0</v>
      </c>
    </row>
    <row r="15" s="1412" customFormat="true" ht="30" hidden="false" customHeight="true" outlineLevel="0" collapsed="false">
      <c r="A15" s="1588" t="n">
        <v>3</v>
      </c>
      <c r="B15" s="1589" t="s">
        <v>434</v>
      </c>
      <c r="C15" s="1590" t="n">
        <f aca="false">42000+11000</f>
        <v>53000</v>
      </c>
      <c r="D15" s="1590" t="n">
        <v>2000</v>
      </c>
      <c r="E15" s="1590" t="n">
        <f aca="false">7400+300</f>
        <v>7700</v>
      </c>
      <c r="F15" s="1590"/>
      <c r="G15" s="1590"/>
      <c r="H15" s="1590" t="n">
        <v>1500</v>
      </c>
      <c r="I15" s="1590"/>
      <c r="J15" s="1590" t="n">
        <v>1400</v>
      </c>
      <c r="K15" s="1590" t="n">
        <f aca="false">4300-300</f>
        <v>4000</v>
      </c>
      <c r="L15" s="1587" t="n">
        <f aca="false">SUM(C15:K15)</f>
        <v>69600</v>
      </c>
    </row>
    <row r="16" s="1412" customFormat="true" ht="30" hidden="false" customHeight="true" outlineLevel="0" collapsed="false">
      <c r="A16" s="1588" t="n">
        <v>4</v>
      </c>
      <c r="B16" s="1589" t="s">
        <v>435</v>
      </c>
      <c r="C16" s="1590" t="n">
        <v>18000</v>
      </c>
      <c r="D16" s="1590"/>
      <c r="E16" s="1590" t="n">
        <v>12400</v>
      </c>
      <c r="F16" s="1590"/>
      <c r="G16" s="1590"/>
      <c r="H16" s="1590" t="n">
        <v>500</v>
      </c>
      <c r="I16" s="1590" t="n">
        <v>75000</v>
      </c>
      <c r="J16" s="1590" t="n">
        <v>2000</v>
      </c>
      <c r="K16" s="1590" t="n">
        <v>3600</v>
      </c>
      <c r="L16" s="1587" t="n">
        <f aca="false">SUM(C16:K16)</f>
        <v>111500</v>
      </c>
    </row>
    <row r="17" s="1412" customFormat="true" ht="30" hidden="false" customHeight="true" outlineLevel="0" collapsed="false">
      <c r="A17" s="1588" t="n">
        <v>5</v>
      </c>
      <c r="B17" s="1589" t="s">
        <v>436</v>
      </c>
      <c r="C17" s="1590" t="n">
        <f aca="false">7400+4000-600</f>
        <v>10800</v>
      </c>
      <c r="D17" s="1590"/>
      <c r="E17" s="1590" t="n">
        <v>1600</v>
      </c>
      <c r="F17" s="1590"/>
      <c r="G17" s="1590"/>
      <c r="H17" s="1590"/>
      <c r="I17" s="1590"/>
      <c r="J17" s="1590" t="n">
        <f aca="false">500+600</f>
        <v>1100</v>
      </c>
      <c r="K17" s="1590" t="n">
        <v>500</v>
      </c>
      <c r="L17" s="1587" t="n">
        <f aca="false">SUM(C17:K17)</f>
        <v>14000</v>
      </c>
    </row>
    <row r="18" s="1412" customFormat="true" ht="30" hidden="false" customHeight="true" outlineLevel="0" collapsed="false">
      <c r="A18" s="1588" t="n">
        <v>6</v>
      </c>
      <c r="B18" s="1589" t="s">
        <v>437</v>
      </c>
      <c r="C18" s="1590"/>
      <c r="D18" s="1590" t="n">
        <v>1300</v>
      </c>
      <c r="E18" s="1590" t="n">
        <f aca="false">5100-800</f>
        <v>4300</v>
      </c>
      <c r="F18" s="1590"/>
      <c r="G18" s="1590"/>
      <c r="H18" s="1590" t="n">
        <f aca="false">2300+800</f>
        <v>3100</v>
      </c>
      <c r="I18" s="1590" t="n">
        <f aca="false">48000+12000</f>
        <v>60000</v>
      </c>
      <c r="J18" s="1590" t="n">
        <v>2900</v>
      </c>
      <c r="K18" s="1590" t="n">
        <v>1000</v>
      </c>
      <c r="L18" s="1587" t="n">
        <f aca="false">SUM(C18:K18)</f>
        <v>72600</v>
      </c>
    </row>
    <row r="19" s="1412" customFormat="true" ht="30" hidden="false" customHeight="true" outlineLevel="0" collapsed="false">
      <c r="A19" s="1588" t="n">
        <v>7</v>
      </c>
      <c r="B19" s="1589" t="s">
        <v>438</v>
      </c>
      <c r="C19" s="1590" t="n">
        <v>70000</v>
      </c>
      <c r="D19" s="1590" t="n">
        <v>2000</v>
      </c>
      <c r="E19" s="1590" t="n">
        <v>6000</v>
      </c>
      <c r="F19" s="1590"/>
      <c r="G19" s="1590"/>
      <c r="H19" s="1590" t="n">
        <v>1300</v>
      </c>
      <c r="I19" s="1590" t="n">
        <v>16000</v>
      </c>
      <c r="J19" s="1590" t="n">
        <v>2300</v>
      </c>
      <c r="K19" s="1590" t="n">
        <v>1400</v>
      </c>
      <c r="L19" s="1587" t="n">
        <f aca="false">SUM(C19:K19)</f>
        <v>99000</v>
      </c>
    </row>
    <row r="20" s="1412" customFormat="true" ht="30" hidden="false" customHeight="true" outlineLevel="0" collapsed="false">
      <c r="A20" s="1588" t="n">
        <v>8</v>
      </c>
      <c r="B20" s="1589" t="s">
        <v>439</v>
      </c>
      <c r="C20" s="1590" t="n">
        <f aca="false">40300-3700+15000</f>
        <v>51600</v>
      </c>
      <c r="D20" s="1590"/>
      <c r="E20" s="1590" t="n">
        <f aca="false">16000+3700</f>
        <v>19700</v>
      </c>
      <c r="F20" s="1590"/>
      <c r="G20" s="1590"/>
      <c r="H20" s="1590" t="n">
        <v>800</v>
      </c>
      <c r="I20" s="1590" t="n">
        <v>17000</v>
      </c>
      <c r="J20" s="1590" t="n">
        <v>1000</v>
      </c>
      <c r="K20" s="1590" t="n">
        <v>1800</v>
      </c>
      <c r="L20" s="1587" t="n">
        <f aca="false">SUM(C20:K20)</f>
        <v>91900</v>
      </c>
    </row>
    <row r="21" s="1412" customFormat="true" ht="30" hidden="false" customHeight="true" outlineLevel="0" collapsed="false">
      <c r="A21" s="1588" t="n">
        <v>9</v>
      </c>
      <c r="B21" s="1589" t="s">
        <v>440</v>
      </c>
      <c r="C21" s="1590" t="n">
        <f aca="false">11000+6000</f>
        <v>17000</v>
      </c>
      <c r="D21" s="1590"/>
      <c r="E21" s="1590" t="n">
        <v>3700</v>
      </c>
      <c r="F21" s="1590"/>
      <c r="G21" s="1590"/>
      <c r="H21" s="1590"/>
      <c r="I21" s="1590"/>
      <c r="J21" s="1590"/>
      <c r="K21" s="1590" t="n">
        <v>2700</v>
      </c>
      <c r="L21" s="1587" t="n">
        <f aca="false">SUM(C21:K21)</f>
        <v>23400</v>
      </c>
    </row>
    <row r="22" s="1412" customFormat="true" ht="30" hidden="false" customHeight="true" outlineLevel="0" collapsed="false">
      <c r="A22" s="1588" t="n">
        <v>10</v>
      </c>
      <c r="B22" s="1589" t="s">
        <v>441</v>
      </c>
      <c r="C22" s="1590"/>
      <c r="D22" s="1590"/>
      <c r="E22" s="1590" t="n">
        <f aca="false">27100+801</f>
        <v>27901</v>
      </c>
      <c r="F22" s="1590"/>
      <c r="G22" s="1590"/>
      <c r="H22" s="1590" t="n">
        <f aca="false">2000-801</f>
        <v>1199</v>
      </c>
      <c r="I22" s="1590" t="n">
        <f aca="false">30000+13000</f>
        <v>43000</v>
      </c>
      <c r="J22" s="1590" t="n">
        <v>5000</v>
      </c>
      <c r="K22" s="1590" t="n">
        <v>4000</v>
      </c>
      <c r="L22" s="1587" t="n">
        <f aca="false">SUM(C22:K22)</f>
        <v>81100</v>
      </c>
    </row>
    <row r="23" s="1412" customFormat="true" ht="30" hidden="false" customHeight="true" outlineLevel="0" collapsed="false">
      <c r="A23" s="1588" t="n">
        <v>11</v>
      </c>
      <c r="B23" s="1589" t="s">
        <v>442</v>
      </c>
      <c r="C23" s="1590" t="n">
        <f aca="false">64300+16500</f>
        <v>80800</v>
      </c>
      <c r="D23" s="1590" t="n">
        <v>2600</v>
      </c>
      <c r="E23" s="1590" t="n">
        <v>6500</v>
      </c>
      <c r="F23" s="1590"/>
      <c r="G23" s="1590"/>
      <c r="H23" s="1590"/>
      <c r="I23" s="1590"/>
      <c r="J23" s="1590" t="n">
        <v>5700</v>
      </c>
      <c r="K23" s="1590" t="n">
        <v>5300</v>
      </c>
      <c r="L23" s="1587" t="n">
        <f aca="false">SUM(C23:K23)</f>
        <v>100900</v>
      </c>
    </row>
    <row r="24" s="1412" customFormat="true" ht="30" hidden="false" customHeight="true" outlineLevel="0" collapsed="false">
      <c r="A24" s="1588" t="n">
        <v>12</v>
      </c>
      <c r="B24" s="1589" t="s">
        <v>443</v>
      </c>
      <c r="C24" s="1590"/>
      <c r="D24" s="1590" t="n">
        <v>5300</v>
      </c>
      <c r="E24" s="1590" t="n">
        <v>28100</v>
      </c>
      <c r="F24" s="1590" t="n">
        <v>15000</v>
      </c>
      <c r="G24" s="1590"/>
      <c r="H24" s="1590" t="n">
        <v>3500</v>
      </c>
      <c r="I24" s="1590" t="n">
        <f aca="false">20000+16500</f>
        <v>36500</v>
      </c>
      <c r="J24" s="1590" t="n">
        <v>9100</v>
      </c>
      <c r="K24" s="1590" t="n">
        <v>3300</v>
      </c>
      <c r="L24" s="1587" t="n">
        <f aca="false">SUM(C24:K24)</f>
        <v>100800</v>
      </c>
    </row>
    <row r="25" s="1412" customFormat="true" ht="30" hidden="false" customHeight="true" outlineLevel="0" collapsed="false">
      <c r="A25" s="1588" t="n">
        <v>13</v>
      </c>
      <c r="B25" s="1589" t="s">
        <v>444</v>
      </c>
      <c r="C25" s="1590" t="n">
        <f aca="false">25700+13000</f>
        <v>38700</v>
      </c>
      <c r="D25" s="1590" t="n">
        <v>1500</v>
      </c>
      <c r="E25" s="1590" t="n">
        <f aca="false">18800-2000</f>
        <v>16800</v>
      </c>
      <c r="F25" s="1590" t="n">
        <v>8000</v>
      </c>
      <c r="G25" s="1590"/>
      <c r="H25" s="1590"/>
      <c r="I25" s="1590" t="n">
        <v>4000</v>
      </c>
      <c r="J25" s="1590" t="n">
        <f aca="false">4000+2000</f>
        <v>6000</v>
      </c>
      <c r="K25" s="1590" t="n">
        <v>4000</v>
      </c>
      <c r="L25" s="1587" t="n">
        <f aca="false">SUM(C25:K25)</f>
        <v>79000</v>
      </c>
    </row>
    <row r="26" s="1412" customFormat="true" ht="30" hidden="false" customHeight="true" outlineLevel="0" collapsed="false">
      <c r="A26" s="1588" t="n">
        <v>14</v>
      </c>
      <c r="B26" s="1589" t="s">
        <v>445</v>
      </c>
      <c r="C26" s="1590" t="n">
        <f aca="false">5000-2000</f>
        <v>3000</v>
      </c>
      <c r="D26" s="1591" t="n">
        <f aca="false">1000-1000</f>
        <v>0</v>
      </c>
      <c r="E26" s="1591" t="n">
        <f aca="false">3000+1000+3600+4000+2427</f>
        <v>14027</v>
      </c>
      <c r="F26" s="1591"/>
      <c r="G26" s="1591"/>
      <c r="H26" s="1591"/>
      <c r="I26" s="1591" t="n">
        <f aca="false">5500+360</f>
        <v>5860</v>
      </c>
      <c r="J26" s="1591"/>
      <c r="K26" s="1591" t="n">
        <f aca="false">2000-1787</f>
        <v>213</v>
      </c>
      <c r="L26" s="1587" t="n">
        <f aca="false">SUM(C26:K26)</f>
        <v>23100</v>
      </c>
    </row>
    <row r="27" s="1412" customFormat="true" ht="30" hidden="false" customHeight="true" outlineLevel="0" collapsed="false">
      <c r="A27" s="1588" t="n">
        <v>15</v>
      </c>
      <c r="B27" s="1589" t="s">
        <v>446</v>
      </c>
      <c r="C27" s="1590" t="n">
        <v>63000</v>
      </c>
      <c r="D27" s="1591" t="n">
        <f aca="false">2000+1000</f>
        <v>3000</v>
      </c>
      <c r="E27" s="1591" t="n">
        <v>7950</v>
      </c>
      <c r="F27" s="1591"/>
      <c r="G27" s="1591"/>
      <c r="H27" s="1591" t="n">
        <f aca="false">4500+2000</f>
        <v>6500</v>
      </c>
      <c r="I27" s="1591" t="n">
        <f aca="false">67000-4000+17000-63000</f>
        <v>17000</v>
      </c>
      <c r="J27" s="1591" t="n">
        <f aca="false">4000+1000</f>
        <v>5000</v>
      </c>
      <c r="K27" s="1591" t="n">
        <v>2050</v>
      </c>
      <c r="L27" s="1587" t="n">
        <f aca="false">SUM(C27:K27)</f>
        <v>104500</v>
      </c>
    </row>
    <row r="28" s="1412" customFormat="true" ht="30" hidden="false" customHeight="true" outlineLevel="0" collapsed="false">
      <c r="A28" s="1592" t="n">
        <v>16</v>
      </c>
      <c r="B28" s="1593" t="s">
        <v>447</v>
      </c>
      <c r="C28" s="1590" t="n">
        <f aca="false">93000+24000</f>
        <v>117000</v>
      </c>
      <c r="D28" s="1591" t="n">
        <v>1500</v>
      </c>
      <c r="E28" s="1591" t="n">
        <f aca="false">24200+100-1900</f>
        <v>22400</v>
      </c>
      <c r="F28" s="1591" t="n">
        <v>7000</v>
      </c>
      <c r="G28" s="1591"/>
      <c r="H28" s="1591" t="n">
        <f aca="false">2600-1300</f>
        <v>1300</v>
      </c>
      <c r="I28" s="1591" t="n">
        <v>30000</v>
      </c>
      <c r="J28" s="1591" t="n">
        <f aca="false">4400+2400-1200+1900</f>
        <v>7500</v>
      </c>
      <c r="K28" s="1591" t="n">
        <v>2300</v>
      </c>
      <c r="L28" s="1587" t="n">
        <f aca="false">SUM(C28:K28)</f>
        <v>189000</v>
      </c>
    </row>
    <row r="29" s="1597" customFormat="true" ht="29.25" hidden="false" customHeight="true" outlineLevel="0" collapsed="false">
      <c r="A29" s="1594"/>
      <c r="B29" s="1595" t="s">
        <v>11</v>
      </c>
      <c r="C29" s="1523" t="n">
        <f aca="false">SUM(C12:C28)</f>
        <v>561800</v>
      </c>
      <c r="D29" s="1523" t="n">
        <f aca="false">SUM(D12:D28)</f>
        <v>19900</v>
      </c>
      <c r="E29" s="1523" t="n">
        <f aca="false">SUM(E12:E28)</f>
        <v>199778</v>
      </c>
      <c r="F29" s="1523" t="n">
        <f aca="false">SUM(F12:F28)</f>
        <v>30000</v>
      </c>
      <c r="G29" s="1523" t="n">
        <f aca="false">SUM(G12:G28)</f>
        <v>0</v>
      </c>
      <c r="H29" s="1523" t="n">
        <f aca="false">SUM(H12:H28)</f>
        <v>19999</v>
      </c>
      <c r="I29" s="1523" t="n">
        <f aca="false">SUM(I12:I28)</f>
        <v>336860</v>
      </c>
      <c r="J29" s="1523" t="n">
        <f aca="false">SUM(J12:J28)</f>
        <v>50000</v>
      </c>
      <c r="K29" s="1523" t="n">
        <f aca="false">SUM(K12:K28)</f>
        <v>38363</v>
      </c>
      <c r="L29" s="1596" t="n">
        <f aca="false">SUM(C29:K29)</f>
        <v>1256700</v>
      </c>
    </row>
    <row r="30" s="1184" customFormat="true" ht="13.5" hidden="false" customHeight="false" outlineLevel="0" collapsed="false">
      <c r="A30" s="1184" t="s">
        <v>448</v>
      </c>
      <c r="B30" s="119"/>
    </row>
    <row r="31" customFormat="false" ht="12.75" hidden="false" customHeight="false" outlineLevel="0" collapsed="false">
      <c r="A31" s="108" t="s">
        <v>65</v>
      </c>
      <c r="B31" s="109"/>
    </row>
    <row r="32" customFormat="false" ht="12.75" hidden="false" customHeight="false" outlineLevel="0" collapsed="false">
      <c r="A32" s="108" t="s">
        <v>66</v>
      </c>
    </row>
  </sheetData>
  <mergeCells count="3">
    <mergeCell ref="A6:L6"/>
    <mergeCell ref="A7:L7"/>
    <mergeCell ref="C9:K9"/>
  </mergeCells>
  <printOptions headings="false" gridLines="false" gridLinesSet="true" horizontalCentered="true" verticalCentered="false"/>
  <pageMargins left="0.236111111111111" right="0.236111111111111" top="0.679861111111111" bottom="0.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56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A135" activeCellId="0" sqref="A13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598" width="6.41"/>
    <col collapsed="false" customWidth="true" hidden="false" outlineLevel="0" max="2" min="2" style="1599" width="46.42"/>
    <col collapsed="false" customWidth="true" hidden="false" outlineLevel="0" max="4" min="3" style="1600" width="11.42"/>
    <col collapsed="false" customWidth="true" hidden="false" outlineLevel="0" max="5" min="5" style="1600" width="11.28"/>
    <col collapsed="false" customWidth="false" hidden="false" outlineLevel="0" max="189" min="6" style="1600" width="9.99"/>
    <col collapsed="false" customWidth="false" hidden="false" outlineLevel="0" max="257" min="190" style="1601" width="9.99"/>
  </cols>
  <sheetData>
    <row r="1" customFormat="false" ht="12" hidden="false" customHeight="true" outlineLevel="0" collapsed="false">
      <c r="D1" s="1602" t="s">
        <v>449</v>
      </c>
      <c r="E1" s="0"/>
    </row>
    <row r="2" customFormat="false" ht="12" hidden="false" customHeight="true" outlineLevel="0" collapsed="false">
      <c r="D2" s="6" t="s">
        <v>68</v>
      </c>
      <c r="E2" s="0"/>
    </row>
    <row r="3" customFormat="false" ht="12" hidden="false" customHeight="true" outlineLevel="0" collapsed="false">
      <c r="D3" s="4" t="s">
        <v>69</v>
      </c>
      <c r="E3" s="0"/>
    </row>
    <row r="4" customFormat="false" ht="12" hidden="false" customHeight="true" outlineLevel="0" collapsed="false">
      <c r="D4" s="7"/>
      <c r="E4" s="0"/>
    </row>
    <row r="5" customFormat="false" ht="5.25" hidden="false" customHeight="true" outlineLevel="0" collapsed="false">
      <c r="D5" s="4"/>
      <c r="E5" s="0"/>
    </row>
    <row r="6" s="1604" customFormat="true" ht="18" hidden="false" customHeight="true" outlineLevel="0" collapsed="false">
      <c r="A6" s="1603" t="s">
        <v>450</v>
      </c>
      <c r="B6" s="1603"/>
      <c r="C6" s="1603"/>
      <c r="D6" s="1603"/>
      <c r="E6" s="1603"/>
    </row>
    <row r="7" s="1606" customFormat="true" ht="33" hidden="false" customHeight="true" outlineLevel="0" collapsed="false">
      <c r="A7" s="1605" t="s">
        <v>451</v>
      </c>
      <c r="B7" s="1605"/>
      <c r="C7" s="1605"/>
      <c r="D7" s="1605"/>
      <c r="E7" s="1605"/>
    </row>
    <row r="8" s="1611" customFormat="true" ht="13.5" hidden="false" customHeight="true" outlineLevel="0" collapsed="false">
      <c r="A8" s="447" t="s">
        <v>6</v>
      </c>
      <c r="B8" s="1607"/>
      <c r="C8" s="1608"/>
      <c r="D8" s="1608"/>
      <c r="E8" s="1609" t="s">
        <v>5</v>
      </c>
      <c r="F8" s="1610"/>
      <c r="G8" s="1610"/>
      <c r="H8" s="1610"/>
      <c r="I8" s="1610"/>
      <c r="J8" s="1610"/>
      <c r="K8" s="1610"/>
      <c r="L8" s="1610"/>
      <c r="M8" s="1610"/>
      <c r="N8" s="1610"/>
      <c r="O8" s="1610"/>
      <c r="P8" s="1610"/>
      <c r="Q8" s="1610"/>
      <c r="R8" s="1610"/>
      <c r="S8" s="1610"/>
      <c r="T8" s="1610"/>
      <c r="U8" s="1610"/>
      <c r="V8" s="1610"/>
      <c r="W8" s="1610"/>
      <c r="X8" s="1610"/>
      <c r="Y8" s="1610"/>
      <c r="Z8" s="1610"/>
      <c r="AA8" s="1610"/>
      <c r="AB8" s="1610"/>
      <c r="AC8" s="1610"/>
      <c r="AD8" s="1610"/>
      <c r="AE8" s="1610"/>
      <c r="AF8" s="1610"/>
      <c r="AG8" s="1610"/>
      <c r="AH8" s="1610"/>
      <c r="AI8" s="1610"/>
      <c r="AJ8" s="1610"/>
      <c r="AK8" s="1610"/>
      <c r="AL8" s="1610"/>
      <c r="AM8" s="1610"/>
      <c r="AN8" s="1610"/>
      <c r="AO8" s="1610"/>
      <c r="AP8" s="1610"/>
      <c r="AQ8" s="1610"/>
      <c r="AR8" s="1610"/>
      <c r="AS8" s="1610"/>
      <c r="AT8" s="1610"/>
      <c r="AU8" s="1610"/>
      <c r="AV8" s="1610"/>
      <c r="AW8" s="1610"/>
      <c r="AX8" s="1610"/>
      <c r="AY8" s="1610"/>
      <c r="AZ8" s="1610"/>
      <c r="BA8" s="1610"/>
      <c r="BB8" s="1610"/>
      <c r="BC8" s="1610"/>
      <c r="BD8" s="1610"/>
      <c r="BE8" s="1610"/>
      <c r="BF8" s="1610"/>
      <c r="BG8" s="1610"/>
      <c r="BH8" s="1610"/>
      <c r="BI8" s="1610"/>
      <c r="BJ8" s="1610"/>
      <c r="BK8" s="1610"/>
      <c r="BL8" s="1610"/>
      <c r="BM8" s="1610"/>
      <c r="BN8" s="1610"/>
      <c r="BO8" s="1610"/>
      <c r="BP8" s="1610"/>
      <c r="BQ8" s="1610"/>
      <c r="BR8" s="1610"/>
      <c r="BS8" s="1610"/>
      <c r="BT8" s="1610"/>
      <c r="BU8" s="1610"/>
      <c r="BV8" s="1610"/>
      <c r="BW8" s="1610"/>
      <c r="BX8" s="1610"/>
      <c r="BY8" s="1610"/>
      <c r="BZ8" s="1610"/>
      <c r="CA8" s="1610"/>
      <c r="CB8" s="1610"/>
      <c r="CC8" s="1610"/>
      <c r="CD8" s="1610"/>
      <c r="CE8" s="1610"/>
      <c r="CF8" s="1610"/>
      <c r="CG8" s="1610"/>
      <c r="CH8" s="1610"/>
      <c r="CI8" s="1610"/>
      <c r="CJ8" s="1610"/>
      <c r="CK8" s="1610"/>
      <c r="CL8" s="1610"/>
      <c r="CM8" s="1610"/>
      <c r="CN8" s="1610"/>
      <c r="CO8" s="1610"/>
      <c r="CP8" s="1610"/>
      <c r="CQ8" s="1610"/>
      <c r="CR8" s="1610"/>
      <c r="CS8" s="1610"/>
      <c r="CT8" s="1610"/>
      <c r="CU8" s="1610"/>
      <c r="CV8" s="1610"/>
      <c r="CW8" s="1610"/>
      <c r="CX8" s="1610"/>
      <c r="CY8" s="1610"/>
      <c r="CZ8" s="1610"/>
      <c r="DA8" s="1610"/>
      <c r="DB8" s="1610"/>
      <c r="DC8" s="1610"/>
      <c r="DD8" s="1610"/>
      <c r="DE8" s="1610"/>
      <c r="DF8" s="1610"/>
      <c r="DG8" s="1610"/>
      <c r="DH8" s="1610"/>
      <c r="DI8" s="1610"/>
      <c r="DJ8" s="1610"/>
      <c r="DK8" s="1610"/>
      <c r="DL8" s="1610"/>
      <c r="DM8" s="1610"/>
      <c r="DN8" s="1610"/>
      <c r="DO8" s="1610"/>
      <c r="DP8" s="1610"/>
      <c r="DQ8" s="1610"/>
      <c r="DR8" s="1610"/>
      <c r="DS8" s="1610"/>
      <c r="DT8" s="1610"/>
      <c r="DU8" s="1610"/>
      <c r="DV8" s="1610"/>
      <c r="DW8" s="1610"/>
      <c r="DX8" s="1610"/>
      <c r="DY8" s="1610"/>
      <c r="DZ8" s="1610"/>
      <c r="EA8" s="1610"/>
      <c r="EB8" s="1610"/>
      <c r="EC8" s="1610"/>
      <c r="ED8" s="1610"/>
      <c r="EE8" s="1610"/>
      <c r="EF8" s="1610"/>
      <c r="EG8" s="1610"/>
      <c r="EH8" s="1610"/>
      <c r="EI8" s="1610"/>
      <c r="EJ8" s="1610"/>
      <c r="EK8" s="1610"/>
      <c r="EL8" s="1610"/>
      <c r="EM8" s="1610"/>
      <c r="EN8" s="1610"/>
      <c r="EO8" s="1610"/>
      <c r="EP8" s="1610"/>
      <c r="EQ8" s="1610"/>
      <c r="ER8" s="1610"/>
      <c r="ES8" s="1610"/>
      <c r="ET8" s="1610"/>
      <c r="EU8" s="1610"/>
      <c r="EV8" s="1610"/>
      <c r="EW8" s="1610"/>
      <c r="EX8" s="1610"/>
      <c r="EY8" s="1610"/>
      <c r="EZ8" s="1610"/>
      <c r="FA8" s="1610"/>
      <c r="FB8" s="1610"/>
      <c r="FC8" s="1610"/>
      <c r="FD8" s="1610"/>
      <c r="FE8" s="1610"/>
      <c r="FF8" s="1610"/>
      <c r="FG8" s="1610"/>
      <c r="FH8" s="1610"/>
      <c r="FI8" s="1610"/>
      <c r="FJ8" s="1610"/>
      <c r="FK8" s="1610"/>
      <c r="FL8" s="1610"/>
      <c r="FM8" s="1610"/>
      <c r="FN8" s="1610"/>
      <c r="FO8" s="1610"/>
      <c r="FP8" s="1610"/>
      <c r="FQ8" s="1610"/>
      <c r="FR8" s="1610"/>
      <c r="FS8" s="1610"/>
      <c r="FT8" s="1610"/>
      <c r="FU8" s="1610"/>
      <c r="FV8" s="1610"/>
      <c r="FW8" s="1610"/>
      <c r="FX8" s="1610"/>
      <c r="FY8" s="1610"/>
      <c r="FZ8" s="1610"/>
      <c r="GA8" s="1610"/>
      <c r="GB8" s="1610"/>
      <c r="GC8" s="1610"/>
      <c r="GD8" s="1610"/>
      <c r="GE8" s="1610"/>
      <c r="GF8" s="1610"/>
      <c r="GG8" s="1610"/>
    </row>
    <row r="9" customFormat="false" ht="25.5" hidden="false" customHeight="true" outlineLevel="0" collapsed="false">
      <c r="A9" s="1612" t="s">
        <v>452</v>
      </c>
      <c r="B9" s="1613" t="s">
        <v>368</v>
      </c>
      <c r="C9" s="1614" t="s">
        <v>11</v>
      </c>
      <c r="D9" s="1615" t="s">
        <v>72</v>
      </c>
      <c r="E9" s="1616" t="s">
        <v>73</v>
      </c>
    </row>
    <row r="10" s="1622" customFormat="true" ht="9" hidden="false" customHeight="true" outlineLevel="0" collapsed="false">
      <c r="A10" s="1617" t="n">
        <v>1</v>
      </c>
      <c r="B10" s="1618" t="n">
        <v>2</v>
      </c>
      <c r="C10" s="1619" t="n">
        <v>3</v>
      </c>
      <c r="D10" s="1620" t="n">
        <v>4</v>
      </c>
      <c r="E10" s="1621" t="n">
        <v>5</v>
      </c>
    </row>
    <row r="11" s="1628" customFormat="true" ht="18.75" hidden="false" customHeight="true" outlineLevel="0" collapsed="false">
      <c r="A11" s="1623" t="n">
        <v>600</v>
      </c>
      <c r="B11" s="1624" t="s">
        <v>21</v>
      </c>
      <c r="C11" s="1625" t="n">
        <f aca="false">C12</f>
        <v>330000</v>
      </c>
      <c r="D11" s="1626" t="n">
        <f aca="false">D12</f>
        <v>330000</v>
      </c>
      <c r="E11" s="1627"/>
    </row>
    <row r="12" s="1628" customFormat="true" ht="18.75" hidden="false" customHeight="true" outlineLevel="0" collapsed="false">
      <c r="A12" s="1629" t="n">
        <v>60002</v>
      </c>
      <c r="B12" s="1630" t="s">
        <v>185</v>
      </c>
      <c r="C12" s="1631" t="n">
        <f aca="false">C13</f>
        <v>330000</v>
      </c>
      <c r="D12" s="1632" t="n">
        <f aca="false">D13</f>
        <v>330000</v>
      </c>
      <c r="E12" s="1633"/>
    </row>
    <row r="13" s="1639" customFormat="true" ht="31.5" hidden="false" customHeight="true" outlineLevel="0" collapsed="false">
      <c r="A13" s="1634" t="n">
        <v>2710</v>
      </c>
      <c r="B13" s="1635" t="s">
        <v>453</v>
      </c>
      <c r="C13" s="1636" t="n">
        <f aca="false">D13</f>
        <v>330000</v>
      </c>
      <c r="D13" s="1637" t="n">
        <f aca="false">100000+230000</f>
        <v>330000</v>
      </c>
      <c r="E13" s="1638"/>
    </row>
    <row r="14" s="1628" customFormat="true" ht="18.75" hidden="false" customHeight="true" outlineLevel="0" collapsed="false">
      <c r="A14" s="1623" t="n">
        <v>630</v>
      </c>
      <c r="B14" s="1624" t="s">
        <v>192</v>
      </c>
      <c r="C14" s="1625" t="n">
        <f aca="false">C15</f>
        <v>19000</v>
      </c>
      <c r="D14" s="1626" t="n">
        <f aca="false">D15</f>
        <v>19000</v>
      </c>
      <c r="E14" s="1627"/>
    </row>
    <row r="15" s="1628" customFormat="true" ht="18" hidden="false" customHeight="true" outlineLevel="0" collapsed="false">
      <c r="A15" s="1640" t="n">
        <v>63003</v>
      </c>
      <c r="B15" s="1641" t="s">
        <v>454</v>
      </c>
      <c r="C15" s="1642" t="n">
        <f aca="false">SUM(C16:C17)</f>
        <v>19000</v>
      </c>
      <c r="D15" s="1643" t="n">
        <f aca="false">SUM(D16:D17)</f>
        <v>19000</v>
      </c>
      <c r="E15" s="1644"/>
    </row>
    <row r="16" s="1650" customFormat="true" ht="26.25" hidden="false" customHeight="true" outlineLevel="0" collapsed="false">
      <c r="A16" s="1645" t="n">
        <v>2810</v>
      </c>
      <c r="B16" s="1646" t="s">
        <v>455</v>
      </c>
      <c r="C16" s="1647" t="n">
        <f aca="false">SUM(D16:E16)</f>
        <v>4000</v>
      </c>
      <c r="D16" s="1648" t="n">
        <v>4000</v>
      </c>
      <c r="E16" s="1649"/>
    </row>
    <row r="17" s="1656" customFormat="true" ht="26.25" hidden="false" customHeight="true" outlineLevel="0" collapsed="false">
      <c r="A17" s="1651" t="n">
        <v>2820</v>
      </c>
      <c r="B17" s="1652" t="s">
        <v>456</v>
      </c>
      <c r="C17" s="1653" t="n">
        <f aca="false">SUM(D17:E17)</f>
        <v>15000</v>
      </c>
      <c r="D17" s="1654" t="n">
        <f aca="false">3000+12000</f>
        <v>15000</v>
      </c>
      <c r="E17" s="1655"/>
    </row>
    <row r="18" s="1628" customFormat="true" ht="21" hidden="false" customHeight="true" outlineLevel="0" collapsed="false">
      <c r="A18" s="1623" t="n">
        <v>700</v>
      </c>
      <c r="B18" s="1624" t="s">
        <v>194</v>
      </c>
      <c r="C18" s="1625" t="n">
        <f aca="false">D18</f>
        <v>7100000</v>
      </c>
      <c r="D18" s="1657" t="n">
        <f aca="false">D19</f>
        <v>7100000</v>
      </c>
      <c r="E18" s="1658"/>
    </row>
    <row r="19" s="1661" customFormat="true" ht="19.5" hidden="false" customHeight="true" outlineLevel="0" collapsed="false">
      <c r="A19" s="1640" t="n">
        <v>70001</v>
      </c>
      <c r="B19" s="1641" t="s">
        <v>457</v>
      </c>
      <c r="C19" s="1642" t="n">
        <f aca="false">SUM(C20:C21)</f>
        <v>7100000</v>
      </c>
      <c r="D19" s="1659" t="n">
        <f aca="false">SUM(D20:D21)</f>
        <v>7100000</v>
      </c>
      <c r="E19" s="1660"/>
    </row>
    <row r="20" s="1656" customFormat="true" ht="15.75" hidden="false" customHeight="true" outlineLevel="0" collapsed="false">
      <c r="A20" s="1651" t="n">
        <v>2650</v>
      </c>
      <c r="B20" s="1652" t="s">
        <v>458</v>
      </c>
      <c r="C20" s="1653" t="n">
        <f aca="false">D20</f>
        <v>6700000</v>
      </c>
      <c r="D20" s="1662" t="n">
        <f aca="false">6700000</f>
        <v>6700000</v>
      </c>
      <c r="E20" s="1663"/>
    </row>
    <row r="21" s="1656" customFormat="true" ht="39.75" hidden="false" customHeight="true" outlineLevel="0" collapsed="false">
      <c r="A21" s="1664" t="n">
        <v>6210</v>
      </c>
      <c r="B21" s="1665" t="s">
        <v>459</v>
      </c>
      <c r="C21" s="1653" t="n">
        <f aca="false">D21</f>
        <v>400000</v>
      </c>
      <c r="D21" s="1662" t="n">
        <v>400000</v>
      </c>
      <c r="E21" s="1663"/>
    </row>
    <row r="22" s="1628" customFormat="true" ht="18.75" hidden="false" customHeight="true" outlineLevel="0" collapsed="false">
      <c r="A22" s="1623" t="n">
        <v>750</v>
      </c>
      <c r="B22" s="1666" t="s">
        <v>29</v>
      </c>
      <c r="C22" s="1667" t="n">
        <f aca="false">C23+C26</f>
        <v>859600</v>
      </c>
      <c r="D22" s="1668" t="n">
        <f aca="false">D23+D26</f>
        <v>668000</v>
      </c>
      <c r="E22" s="1669" t="n">
        <f aca="false">E23+E26</f>
        <v>191600</v>
      </c>
    </row>
    <row r="23" s="1628" customFormat="true" ht="16.5" hidden="false" customHeight="true" outlineLevel="0" collapsed="false">
      <c r="A23" s="1670" t="n">
        <v>75020</v>
      </c>
      <c r="B23" s="1671" t="s">
        <v>212</v>
      </c>
      <c r="C23" s="1672" t="n">
        <f aca="false">SUM(C24:C25)</f>
        <v>191600</v>
      </c>
      <c r="D23" s="1673"/>
      <c r="E23" s="1674" t="n">
        <f aca="false">SUM(E24:E25)</f>
        <v>191600</v>
      </c>
    </row>
    <row r="24" s="1680" customFormat="true" ht="36" hidden="false" customHeight="true" outlineLevel="0" collapsed="false">
      <c r="A24" s="1675" t="n">
        <v>2320</v>
      </c>
      <c r="B24" s="1676" t="s">
        <v>460</v>
      </c>
      <c r="C24" s="1677" t="n">
        <f aca="false">SUM(D24:E24)</f>
        <v>15000</v>
      </c>
      <c r="D24" s="1678"/>
      <c r="E24" s="1679" t="n">
        <f aca="false">1977180-1962180</f>
        <v>15000</v>
      </c>
    </row>
    <row r="25" s="1680" customFormat="true" ht="38.25" hidden="false" customHeight="true" outlineLevel="0" collapsed="false">
      <c r="A25" s="1664" t="n">
        <v>6300</v>
      </c>
      <c r="B25" s="1681" t="s">
        <v>461</v>
      </c>
      <c r="C25" s="1682" t="n">
        <f aca="false">E25</f>
        <v>176600</v>
      </c>
      <c r="D25" s="1683"/>
      <c r="E25" s="1684" t="n">
        <v>176600</v>
      </c>
    </row>
    <row r="26" s="1628" customFormat="true" ht="15.75" hidden="false" customHeight="true" outlineLevel="0" collapsed="false">
      <c r="A26" s="1685" t="n">
        <v>75095</v>
      </c>
      <c r="B26" s="1686" t="s">
        <v>177</v>
      </c>
      <c r="C26" s="1687" t="n">
        <f aca="false">SUM(C27:C28)</f>
        <v>668000</v>
      </c>
      <c r="D26" s="1688" t="n">
        <f aca="false">SUM(D27:D28)</f>
        <v>668000</v>
      </c>
      <c r="E26" s="1689"/>
    </row>
    <row r="27" s="1639" customFormat="true" ht="28.5" hidden="false" customHeight="true" outlineLevel="0" collapsed="false">
      <c r="A27" s="1651" t="n">
        <v>2810</v>
      </c>
      <c r="B27" s="1646" t="s">
        <v>455</v>
      </c>
      <c r="C27" s="1677" t="n">
        <f aca="false">SUM(D27:E27)</f>
        <v>0</v>
      </c>
      <c r="D27" s="1690" t="n">
        <f aca="false">668000-668000</f>
        <v>0</v>
      </c>
      <c r="E27" s="1691"/>
    </row>
    <row r="28" s="1639" customFormat="true" ht="28.5" hidden="false" customHeight="true" outlineLevel="0" collapsed="false">
      <c r="A28" s="1651" t="n">
        <v>2820</v>
      </c>
      <c r="B28" s="1652" t="s">
        <v>456</v>
      </c>
      <c r="C28" s="1692" t="n">
        <f aca="false">D28</f>
        <v>668000</v>
      </c>
      <c r="D28" s="1690" t="n">
        <v>668000</v>
      </c>
      <c r="E28" s="1691"/>
    </row>
    <row r="29" s="1628" customFormat="true" ht="31.5" hidden="false" customHeight="true" outlineLevel="0" collapsed="false">
      <c r="A29" s="1623" t="n">
        <v>754</v>
      </c>
      <c r="B29" s="1666" t="s">
        <v>33</v>
      </c>
      <c r="C29" s="1667" t="n">
        <f aca="false">D29+E29</f>
        <v>242000</v>
      </c>
      <c r="D29" s="1693" t="n">
        <f aca="false">D32</f>
        <v>22000</v>
      </c>
      <c r="E29" s="1694" t="n">
        <f aca="false">E31</f>
        <v>220000</v>
      </c>
    </row>
    <row r="30" s="1628" customFormat="true" ht="16.5" hidden="false" customHeight="true" outlineLevel="0" collapsed="false">
      <c r="A30" s="1640" t="n">
        <v>75411</v>
      </c>
      <c r="B30" s="1695" t="s">
        <v>224</v>
      </c>
      <c r="C30" s="1696" t="n">
        <f aca="false">E30</f>
        <v>220000</v>
      </c>
      <c r="D30" s="1697"/>
      <c r="E30" s="1698" t="n">
        <f aca="false">E31</f>
        <v>220000</v>
      </c>
    </row>
    <row r="31" s="1650" customFormat="true" ht="39.75" hidden="false" customHeight="true" outlineLevel="0" collapsed="false">
      <c r="A31" s="1645" t="n">
        <v>6220</v>
      </c>
      <c r="B31" s="1699" t="s">
        <v>462</v>
      </c>
      <c r="C31" s="1700" t="n">
        <f aca="false">E31</f>
        <v>220000</v>
      </c>
      <c r="D31" s="1701"/>
      <c r="E31" s="1702" t="n">
        <v>220000</v>
      </c>
    </row>
    <row r="32" s="1628" customFormat="true" ht="18.75" hidden="false" customHeight="true" outlineLevel="0" collapsed="false">
      <c r="A32" s="1685" t="n">
        <v>75412</v>
      </c>
      <c r="B32" s="1686" t="s">
        <v>463</v>
      </c>
      <c r="C32" s="1687" t="n">
        <f aca="false">SUM(D32:E32)</f>
        <v>22000</v>
      </c>
      <c r="D32" s="1688" t="n">
        <f aca="false">D33</f>
        <v>22000</v>
      </c>
      <c r="E32" s="1689"/>
    </row>
    <row r="33" s="1639" customFormat="true" ht="27" hidden="false" customHeight="true" outlineLevel="0" collapsed="false">
      <c r="A33" s="1651" t="n">
        <v>2820</v>
      </c>
      <c r="B33" s="1652" t="s">
        <v>456</v>
      </c>
      <c r="C33" s="1653" t="n">
        <f aca="false">SUM(D33:E33)</f>
        <v>22000</v>
      </c>
      <c r="D33" s="1690" t="n">
        <v>22000</v>
      </c>
      <c r="E33" s="1703"/>
    </row>
    <row r="34" s="1628" customFormat="true" ht="19.5" hidden="false" customHeight="true" outlineLevel="0" collapsed="false">
      <c r="A34" s="1623" t="n">
        <v>801</v>
      </c>
      <c r="B34" s="1666" t="s">
        <v>41</v>
      </c>
      <c r="C34" s="1667" t="n">
        <f aca="false">C35+C39+C43+C45+C47+C50+C37</f>
        <v>22858016</v>
      </c>
      <c r="D34" s="1668" t="n">
        <f aca="false">D35+D39+D43+D45+D47+D50+D37</f>
        <v>16289243</v>
      </c>
      <c r="E34" s="1669" t="n">
        <f aca="false">E35+E39+E43+E45+E47+E50</f>
        <v>6568773</v>
      </c>
    </row>
    <row r="35" s="1628" customFormat="true" ht="19.5" hidden="false" customHeight="true" outlineLevel="0" collapsed="false">
      <c r="A35" s="1704" t="n">
        <v>80101</v>
      </c>
      <c r="B35" s="1705" t="s">
        <v>236</v>
      </c>
      <c r="C35" s="1706" t="n">
        <f aca="false">D35+E35</f>
        <v>807800</v>
      </c>
      <c r="D35" s="1707" t="n">
        <f aca="false">D36</f>
        <v>807800</v>
      </c>
      <c r="E35" s="1708"/>
    </row>
    <row r="36" s="1639" customFormat="true" ht="26.25" hidden="false" customHeight="true" outlineLevel="0" collapsed="false">
      <c r="A36" s="1709" t="n">
        <v>2540</v>
      </c>
      <c r="B36" s="1710" t="s">
        <v>464</v>
      </c>
      <c r="C36" s="1653" t="n">
        <f aca="false">SUM(D36:E36)</f>
        <v>807800</v>
      </c>
      <c r="D36" s="1690" t="n">
        <f aca="false">850000-42200</f>
        <v>807800</v>
      </c>
      <c r="E36" s="1691"/>
    </row>
    <row r="37" s="1661" customFormat="true" ht="19.5" hidden="false" customHeight="true" outlineLevel="0" collapsed="false">
      <c r="A37" s="1685" t="n">
        <v>80103</v>
      </c>
      <c r="B37" s="1686" t="s">
        <v>238</v>
      </c>
      <c r="C37" s="1687" t="n">
        <f aca="false">C38</f>
        <v>114103</v>
      </c>
      <c r="D37" s="1711" t="n">
        <f aca="false">D38</f>
        <v>114103</v>
      </c>
      <c r="E37" s="1712"/>
    </row>
    <row r="38" s="1639" customFormat="true" ht="27.75" hidden="false" customHeight="true" outlineLevel="0" collapsed="false">
      <c r="A38" s="1651" t="n">
        <v>2540</v>
      </c>
      <c r="B38" s="1681" t="s">
        <v>464</v>
      </c>
      <c r="C38" s="1713" t="n">
        <f aca="false">SUM(D38:E38)</f>
        <v>114103</v>
      </c>
      <c r="D38" s="1683" t="n">
        <f aca="false">72000+13128+28975</f>
        <v>114103</v>
      </c>
      <c r="E38" s="1691"/>
    </row>
    <row r="39" s="1628" customFormat="true" ht="18" hidden="false" customHeight="true" outlineLevel="0" collapsed="false">
      <c r="A39" s="1714" t="n">
        <v>80104</v>
      </c>
      <c r="B39" s="1705" t="s">
        <v>239</v>
      </c>
      <c r="C39" s="1706" t="n">
        <f aca="false">D39</f>
        <v>14749226</v>
      </c>
      <c r="D39" s="1707" t="n">
        <f aca="false">SUM(D40:D42)</f>
        <v>14749226</v>
      </c>
      <c r="E39" s="1689"/>
    </row>
    <row r="40" s="1661" customFormat="true" ht="15" hidden="false" customHeight="true" outlineLevel="0" collapsed="false">
      <c r="A40" s="1675" t="n">
        <v>2510</v>
      </c>
      <c r="B40" s="1646" t="s">
        <v>465</v>
      </c>
      <c r="C40" s="1653" t="n">
        <f aca="false">SUM(D40:E40)</f>
        <v>13966300</v>
      </c>
      <c r="D40" s="1690" t="n">
        <f aca="false">13116300+850000</f>
        <v>13966300</v>
      </c>
      <c r="E40" s="1691"/>
    </row>
    <row r="41" s="1661" customFormat="true" ht="24.75" hidden="false" customHeight="true" outlineLevel="0" collapsed="false">
      <c r="A41" s="1651" t="n">
        <v>2540</v>
      </c>
      <c r="B41" s="1652" t="s">
        <v>464</v>
      </c>
      <c r="C41" s="1653" t="n">
        <f aca="false">SUM(D41:E41)</f>
        <v>397626</v>
      </c>
      <c r="D41" s="1690" t="n">
        <f aca="false">315000+82626</f>
        <v>397626</v>
      </c>
      <c r="E41" s="1691"/>
    </row>
    <row r="42" s="1661" customFormat="true" ht="39.75" hidden="false" customHeight="true" outlineLevel="0" collapsed="false">
      <c r="A42" s="1664" t="n">
        <v>6210</v>
      </c>
      <c r="B42" s="1665" t="s">
        <v>459</v>
      </c>
      <c r="C42" s="1715" t="n">
        <f aca="false">SUM(D42:E42)</f>
        <v>385300</v>
      </c>
      <c r="D42" s="1683" t="n">
        <f aca="false">1610000-1250000+7000+18300</f>
        <v>385300</v>
      </c>
      <c r="E42" s="1716"/>
    </row>
    <row r="43" s="1628" customFormat="true" ht="18" hidden="false" customHeight="true" outlineLevel="0" collapsed="false">
      <c r="A43" s="1685" t="n">
        <v>80110</v>
      </c>
      <c r="B43" s="1686" t="s">
        <v>466</v>
      </c>
      <c r="C43" s="1687" t="n">
        <f aca="false">C44</f>
        <v>564114</v>
      </c>
      <c r="D43" s="1688" t="n">
        <f aca="false">D44</f>
        <v>564114</v>
      </c>
      <c r="E43" s="1689"/>
    </row>
    <row r="44" s="1639" customFormat="true" ht="24.75" hidden="false" customHeight="true" outlineLevel="0" collapsed="false">
      <c r="A44" s="1717" t="n">
        <v>2540</v>
      </c>
      <c r="B44" s="1718" t="s">
        <v>464</v>
      </c>
      <c r="C44" s="1713" t="n">
        <f aca="false">SUM(D44:E44)</f>
        <v>564114</v>
      </c>
      <c r="D44" s="1719" t="n">
        <f aca="false">600000-35886</f>
        <v>564114</v>
      </c>
      <c r="E44" s="1720"/>
    </row>
    <row r="45" s="1628" customFormat="true" ht="18" hidden="false" customHeight="true" outlineLevel="0" collapsed="false">
      <c r="A45" s="1721" t="n">
        <v>80120</v>
      </c>
      <c r="B45" s="1686" t="s">
        <v>244</v>
      </c>
      <c r="C45" s="1687" t="n">
        <f aca="false">C46</f>
        <v>1917554</v>
      </c>
      <c r="D45" s="1688"/>
      <c r="E45" s="1689" t="n">
        <f aca="false">E46</f>
        <v>1917554</v>
      </c>
    </row>
    <row r="46" s="1639" customFormat="true" ht="26.25" hidden="false" customHeight="true" outlineLevel="0" collapsed="false">
      <c r="A46" s="1722" t="n">
        <v>2540</v>
      </c>
      <c r="B46" s="1723" t="s">
        <v>464</v>
      </c>
      <c r="C46" s="1715" t="n">
        <f aca="false">SUM(D46:E46)</f>
        <v>1917554</v>
      </c>
      <c r="D46" s="1719"/>
      <c r="E46" s="1724" t="n">
        <f aca="false">1500000+170985+68283+178286</f>
        <v>1917554</v>
      </c>
    </row>
    <row r="47" s="1628" customFormat="true" ht="15.75" hidden="false" customHeight="true" outlineLevel="0" collapsed="false">
      <c r="A47" s="1685" t="n">
        <v>80130</v>
      </c>
      <c r="B47" s="1686" t="s">
        <v>467</v>
      </c>
      <c r="C47" s="1687" t="n">
        <f aca="false">D47+E47</f>
        <v>4651219</v>
      </c>
      <c r="D47" s="1688"/>
      <c r="E47" s="1689" t="n">
        <f aca="false">SUM(E48:E49)</f>
        <v>4651219</v>
      </c>
    </row>
    <row r="48" s="1726" customFormat="true" ht="24" hidden="false" customHeight="true" outlineLevel="0" collapsed="false">
      <c r="A48" s="1675" t="n">
        <v>2540</v>
      </c>
      <c r="B48" s="1676" t="s">
        <v>464</v>
      </c>
      <c r="C48" s="1725" t="n">
        <f aca="false">SUM(D48:E48)</f>
        <v>4126219</v>
      </c>
      <c r="D48" s="1678"/>
      <c r="E48" s="1679" t="n">
        <f aca="false">3300000+894502-68283</f>
        <v>4126219</v>
      </c>
    </row>
    <row r="49" s="1639" customFormat="true" ht="37.5" hidden="false" customHeight="true" outlineLevel="0" collapsed="false">
      <c r="A49" s="1664" t="n">
        <v>2590</v>
      </c>
      <c r="B49" s="1681" t="s">
        <v>468</v>
      </c>
      <c r="C49" s="1715" t="n">
        <f aca="false">E49</f>
        <v>525000</v>
      </c>
      <c r="D49" s="1683"/>
      <c r="E49" s="1684" t="n">
        <v>525000</v>
      </c>
    </row>
    <row r="50" s="1628" customFormat="true" ht="16.5" hidden="false" customHeight="true" outlineLevel="0" collapsed="false">
      <c r="A50" s="1704" t="n">
        <v>80195</v>
      </c>
      <c r="B50" s="1705" t="s">
        <v>177</v>
      </c>
      <c r="C50" s="1687" t="n">
        <f aca="false">SUM(C51:C53)</f>
        <v>54000</v>
      </c>
      <c r="D50" s="1707" t="n">
        <f aca="false">SUM(D51:D53)</f>
        <v>54000</v>
      </c>
      <c r="E50" s="1708"/>
    </row>
    <row r="51" s="1726" customFormat="true" ht="24" hidden="false" customHeight="false" outlineLevel="0" collapsed="false">
      <c r="A51" s="1651" t="n">
        <v>2540</v>
      </c>
      <c r="B51" s="1646" t="s">
        <v>469</v>
      </c>
      <c r="C51" s="1653" t="n">
        <f aca="false">SUM(D51:E51)</f>
        <v>15000</v>
      </c>
      <c r="D51" s="1690" t="n">
        <v>15000</v>
      </c>
      <c r="E51" s="1691"/>
    </row>
    <row r="52" s="1726" customFormat="true" ht="27.75" hidden="false" customHeight="true" outlineLevel="0" collapsed="false">
      <c r="A52" s="1651" t="n">
        <v>2570</v>
      </c>
      <c r="B52" s="1646" t="s">
        <v>470</v>
      </c>
      <c r="C52" s="1653" t="n">
        <f aca="false">SUM(D52:E52)</f>
        <v>15000</v>
      </c>
      <c r="D52" s="1690" t="n">
        <v>15000</v>
      </c>
      <c r="E52" s="1691"/>
    </row>
    <row r="53" s="1726" customFormat="true" ht="27.75" hidden="false" customHeight="true" outlineLevel="0" collapsed="false">
      <c r="A53" s="1727" t="n">
        <v>2820</v>
      </c>
      <c r="B53" s="1728" t="s">
        <v>456</v>
      </c>
      <c r="C53" s="1729" t="n">
        <f aca="false">SUM(D53:E53)</f>
        <v>24000</v>
      </c>
      <c r="D53" s="1730" t="n">
        <v>24000</v>
      </c>
      <c r="E53" s="1731"/>
    </row>
    <row r="54" s="1726" customFormat="true" ht="15.75" hidden="false" customHeight="true" outlineLevel="0" collapsed="false">
      <c r="A54" s="1732" t="n">
        <v>803</v>
      </c>
      <c r="B54" s="1733" t="s">
        <v>43</v>
      </c>
      <c r="C54" s="1734" t="n">
        <f aca="false">C55</f>
        <v>18000</v>
      </c>
      <c r="D54" s="1735" t="n">
        <f aca="false">D55</f>
        <v>18000</v>
      </c>
      <c r="E54" s="1736"/>
    </row>
    <row r="55" s="1726" customFormat="true" ht="15" hidden="false" customHeight="true" outlineLevel="0" collapsed="false">
      <c r="A55" s="1732" t="n">
        <v>80309</v>
      </c>
      <c r="B55" s="1733" t="s">
        <v>471</v>
      </c>
      <c r="C55" s="1734" t="n">
        <f aca="false">D55</f>
        <v>18000</v>
      </c>
      <c r="D55" s="1737" t="n">
        <f aca="false">D56</f>
        <v>18000</v>
      </c>
      <c r="E55" s="1738"/>
    </row>
    <row r="56" s="1726" customFormat="true" ht="21.75" hidden="false" customHeight="true" outlineLevel="0" collapsed="false">
      <c r="A56" s="1727" t="n">
        <v>2520</v>
      </c>
      <c r="B56" s="1728" t="s">
        <v>472</v>
      </c>
      <c r="C56" s="1729" t="n">
        <f aca="false">D56</f>
        <v>18000</v>
      </c>
      <c r="D56" s="1739" t="n">
        <f aca="false">10000+8000</f>
        <v>18000</v>
      </c>
      <c r="E56" s="1740"/>
    </row>
    <row r="57" s="1628" customFormat="true" ht="20.25" hidden="false" customHeight="true" outlineLevel="0" collapsed="false">
      <c r="A57" s="1623" t="n">
        <v>851</v>
      </c>
      <c r="B57" s="1666" t="s">
        <v>45</v>
      </c>
      <c r="C57" s="1667" t="n">
        <f aca="false">C60+C62+C64</f>
        <v>1080000</v>
      </c>
      <c r="D57" s="1668" t="n">
        <f aca="false">D60+D62+D64</f>
        <v>1080000</v>
      </c>
      <c r="E57" s="1669"/>
    </row>
    <row r="58" s="1746" customFormat="true" ht="19.5" hidden="true" customHeight="true" outlineLevel="0" collapsed="false">
      <c r="A58" s="1741" t="n">
        <v>85111</v>
      </c>
      <c r="B58" s="1742" t="s">
        <v>256</v>
      </c>
      <c r="C58" s="1743" t="n">
        <f aca="false">C59</f>
        <v>0</v>
      </c>
      <c r="D58" s="1744" t="n">
        <f aca="false">D59</f>
        <v>0</v>
      </c>
      <c r="E58" s="1745"/>
    </row>
    <row r="59" s="1746" customFormat="true" ht="27" hidden="true" customHeight="true" outlineLevel="0" collapsed="false">
      <c r="A59" s="1664" t="n">
        <v>2330</v>
      </c>
      <c r="B59" s="1681" t="s">
        <v>473</v>
      </c>
      <c r="C59" s="1747" t="n">
        <f aca="false">SUM(D59:E59)</f>
        <v>0</v>
      </c>
      <c r="D59" s="1748" t="n">
        <v>0</v>
      </c>
      <c r="E59" s="1749"/>
    </row>
    <row r="60" s="1726" customFormat="true" ht="16.5" hidden="false" customHeight="true" outlineLevel="0" collapsed="false">
      <c r="A60" s="1750" t="n">
        <v>85153</v>
      </c>
      <c r="B60" s="1751" t="s">
        <v>259</v>
      </c>
      <c r="C60" s="1752" t="n">
        <f aca="false">C61</f>
        <v>100000</v>
      </c>
      <c r="D60" s="1753" t="n">
        <f aca="false">SUM(D61:D61)</f>
        <v>100000</v>
      </c>
      <c r="E60" s="1754"/>
    </row>
    <row r="61" s="1639" customFormat="true" ht="27" hidden="false" customHeight="true" outlineLevel="0" collapsed="false">
      <c r="A61" s="1755" t="n">
        <v>2820</v>
      </c>
      <c r="B61" s="1718" t="s">
        <v>474</v>
      </c>
      <c r="C61" s="1653" t="n">
        <f aca="false">SUM(D61:E61)</f>
        <v>100000</v>
      </c>
      <c r="D61" s="1719" t="n">
        <v>100000</v>
      </c>
      <c r="E61" s="1756"/>
    </row>
    <row r="62" s="1726" customFormat="true" ht="17.25" hidden="false" customHeight="true" outlineLevel="0" collapsed="false">
      <c r="A62" s="1750" t="n">
        <v>85154</v>
      </c>
      <c r="B62" s="1751" t="s">
        <v>260</v>
      </c>
      <c r="C62" s="1752" t="n">
        <f aca="false">C63</f>
        <v>800000</v>
      </c>
      <c r="D62" s="1753" t="n">
        <f aca="false">D63</f>
        <v>800000</v>
      </c>
      <c r="E62" s="1754"/>
    </row>
    <row r="63" s="1639" customFormat="true" ht="25.5" hidden="false" customHeight="true" outlineLevel="0" collapsed="false">
      <c r="A63" s="1664" t="n">
        <v>2820</v>
      </c>
      <c r="B63" s="1681" t="s">
        <v>475</v>
      </c>
      <c r="C63" s="1715" t="n">
        <f aca="false">SUM(D63:E63)</f>
        <v>800000</v>
      </c>
      <c r="D63" s="1683" t="n">
        <f aca="false">500000+300000</f>
        <v>800000</v>
      </c>
      <c r="E63" s="1716"/>
    </row>
    <row r="64" s="1726" customFormat="true" ht="16.5" hidden="false" customHeight="true" outlineLevel="0" collapsed="false">
      <c r="A64" s="1757" t="n">
        <v>85195</v>
      </c>
      <c r="B64" s="1751" t="s">
        <v>177</v>
      </c>
      <c r="C64" s="1752" t="n">
        <f aca="false">D64</f>
        <v>180000</v>
      </c>
      <c r="D64" s="1753" t="n">
        <f aca="false">SUM(D65:D66)</f>
        <v>180000</v>
      </c>
      <c r="E64" s="1758"/>
    </row>
    <row r="65" s="1761" customFormat="true" ht="24.75" hidden="false" customHeight="true" outlineLevel="0" collapsed="false">
      <c r="A65" s="1709" t="n">
        <v>2820</v>
      </c>
      <c r="B65" s="1676" t="s">
        <v>456</v>
      </c>
      <c r="C65" s="1725" t="n">
        <f aca="false">SUM(D65:E65)</f>
        <v>144000</v>
      </c>
      <c r="D65" s="1759" t="n">
        <v>144000</v>
      </c>
      <c r="E65" s="1760"/>
    </row>
    <row r="66" s="1761" customFormat="true" ht="41.25" hidden="false" customHeight="true" outlineLevel="0" collapsed="false">
      <c r="A66" s="1664" t="n">
        <v>6210</v>
      </c>
      <c r="B66" s="1665" t="s">
        <v>459</v>
      </c>
      <c r="C66" s="1729" t="n">
        <f aca="false">D66</f>
        <v>36000</v>
      </c>
      <c r="D66" s="1762" t="n">
        <v>36000</v>
      </c>
      <c r="E66" s="1763"/>
    </row>
    <row r="67" s="1767" customFormat="true" ht="21" hidden="false" customHeight="true" outlineLevel="0" collapsed="false">
      <c r="A67" s="1623" t="n">
        <v>852</v>
      </c>
      <c r="B67" s="1666" t="s">
        <v>47</v>
      </c>
      <c r="C67" s="1764" t="n">
        <f aca="false">C68+C73+C75+C77+C71</f>
        <v>1434700</v>
      </c>
      <c r="D67" s="1765" t="n">
        <f aca="false">D68+D73+D77+D71</f>
        <v>657200</v>
      </c>
      <c r="E67" s="1766" t="n">
        <f aca="false">E68+E73+E77+E75</f>
        <v>777500</v>
      </c>
    </row>
    <row r="68" s="1767" customFormat="true" ht="18.75" hidden="false" customHeight="true" outlineLevel="0" collapsed="false">
      <c r="A68" s="1685" t="n">
        <v>85201</v>
      </c>
      <c r="B68" s="1686" t="s">
        <v>476</v>
      </c>
      <c r="C68" s="1752" t="n">
        <f aca="false">C69+C70</f>
        <v>458000</v>
      </c>
      <c r="D68" s="1753"/>
      <c r="E68" s="1768" t="n">
        <f aca="false">E69+E70</f>
        <v>458000</v>
      </c>
    </row>
    <row r="69" s="1761" customFormat="true" ht="25.5" hidden="false" customHeight="true" outlineLevel="0" collapsed="false">
      <c r="A69" s="1675" t="n">
        <v>2820</v>
      </c>
      <c r="B69" s="1676" t="s">
        <v>474</v>
      </c>
      <c r="C69" s="1725" t="n">
        <f aca="false">SUM(D69:E69)</f>
        <v>46000</v>
      </c>
      <c r="D69" s="1678"/>
      <c r="E69" s="1769" t="n">
        <v>46000</v>
      </c>
    </row>
    <row r="70" s="1761" customFormat="true" ht="37.5" hidden="false" customHeight="true" outlineLevel="0" collapsed="false">
      <c r="A70" s="1664" t="n">
        <v>2320</v>
      </c>
      <c r="B70" s="1681" t="s">
        <v>460</v>
      </c>
      <c r="C70" s="1715" t="n">
        <f aca="false">SUM(D70:E70)</f>
        <v>412000</v>
      </c>
      <c r="D70" s="1683"/>
      <c r="E70" s="1770" t="n">
        <v>412000</v>
      </c>
    </row>
    <row r="71" s="1767" customFormat="true" ht="18.75" hidden="false" customHeight="true" outlineLevel="0" collapsed="false">
      <c r="A71" s="1771" t="n">
        <v>85203</v>
      </c>
      <c r="B71" s="1772" t="s">
        <v>264</v>
      </c>
      <c r="C71" s="1773" t="n">
        <f aca="false">C72</f>
        <v>507200</v>
      </c>
      <c r="D71" s="1774" t="n">
        <f aca="false">D72</f>
        <v>507200</v>
      </c>
      <c r="E71" s="1775"/>
    </row>
    <row r="72" s="1761" customFormat="true" ht="29.25" hidden="false" customHeight="true" outlineLevel="0" collapsed="false">
      <c r="A72" s="1651" t="n">
        <v>2820</v>
      </c>
      <c r="B72" s="1676" t="s">
        <v>474</v>
      </c>
      <c r="C72" s="1653" t="n">
        <f aca="false">D72</f>
        <v>507200</v>
      </c>
      <c r="D72" s="1683" t="n">
        <v>507200</v>
      </c>
      <c r="E72" s="1770"/>
    </row>
    <row r="73" s="1767" customFormat="true" ht="18.75" hidden="false" customHeight="true" outlineLevel="0" collapsed="false">
      <c r="A73" s="1685" t="n">
        <v>85204</v>
      </c>
      <c r="B73" s="1686" t="s">
        <v>265</v>
      </c>
      <c r="C73" s="1752" t="n">
        <f aca="false">E73</f>
        <v>123500</v>
      </c>
      <c r="D73" s="1776"/>
      <c r="E73" s="1777" t="n">
        <f aca="false">E74</f>
        <v>123500</v>
      </c>
    </row>
    <row r="74" s="1761" customFormat="true" ht="37.5" hidden="false" customHeight="true" outlineLevel="0" collapsed="false">
      <c r="A74" s="1717" t="n">
        <v>2320</v>
      </c>
      <c r="B74" s="1718" t="s">
        <v>460</v>
      </c>
      <c r="C74" s="1713" t="n">
        <f aca="false">SUM(D74:E74)</f>
        <v>123500</v>
      </c>
      <c r="D74" s="1719"/>
      <c r="E74" s="1778" t="n">
        <v>123500</v>
      </c>
    </row>
    <row r="75" s="1761" customFormat="true" ht="31.5" hidden="false" customHeight="true" outlineLevel="0" collapsed="false">
      <c r="A75" s="1779" t="n">
        <v>85220</v>
      </c>
      <c r="B75" s="1780" t="s">
        <v>477</v>
      </c>
      <c r="C75" s="1687" t="n">
        <f aca="false">SUM(D75:E75)</f>
        <v>196000</v>
      </c>
      <c r="D75" s="1688"/>
      <c r="E75" s="1712" t="n">
        <f aca="false">E76</f>
        <v>196000</v>
      </c>
    </row>
    <row r="76" s="1761" customFormat="true" ht="28.5" hidden="false" customHeight="true" outlineLevel="0" collapsed="false">
      <c r="A76" s="1717" t="n">
        <v>2820</v>
      </c>
      <c r="B76" s="1718" t="s">
        <v>456</v>
      </c>
      <c r="C76" s="1713" t="n">
        <f aca="false">SUM(D76:E76)</f>
        <v>196000</v>
      </c>
      <c r="D76" s="1719"/>
      <c r="E76" s="1778" t="n">
        <v>196000</v>
      </c>
    </row>
    <row r="77" s="1726" customFormat="true" ht="18" hidden="false" customHeight="true" outlineLevel="0" collapsed="false">
      <c r="A77" s="1781" t="n">
        <v>85295</v>
      </c>
      <c r="B77" s="1751" t="s">
        <v>177</v>
      </c>
      <c r="C77" s="1752" t="n">
        <f aca="false">C78</f>
        <v>150000</v>
      </c>
      <c r="D77" s="1753" t="n">
        <f aca="false">D78</f>
        <v>150000</v>
      </c>
      <c r="E77" s="1782"/>
    </row>
    <row r="78" s="1639" customFormat="true" ht="30.75" hidden="false" customHeight="true" outlineLevel="0" collapsed="false">
      <c r="A78" s="1675" t="n">
        <v>2820</v>
      </c>
      <c r="B78" s="1676" t="s">
        <v>456</v>
      </c>
      <c r="C78" s="1677" t="n">
        <f aca="false">SUM(D78:E78)</f>
        <v>150000</v>
      </c>
      <c r="D78" s="1678" t="n">
        <v>150000</v>
      </c>
      <c r="E78" s="1783"/>
    </row>
    <row r="79" s="1639" customFormat="true" ht="29.25" hidden="false" customHeight="true" outlineLevel="0" collapsed="false">
      <c r="A79" s="1623" t="n">
        <v>853</v>
      </c>
      <c r="B79" s="1666" t="s">
        <v>49</v>
      </c>
      <c r="C79" s="1764" t="n">
        <f aca="false">C80+C83+C85+C87</f>
        <v>5349753</v>
      </c>
      <c r="D79" s="1784" t="n">
        <f aca="false">D80</f>
        <v>3347000</v>
      </c>
      <c r="E79" s="1785" t="n">
        <f aca="false">E83+E87+E85</f>
        <v>2002753</v>
      </c>
    </row>
    <row r="80" s="1639" customFormat="true" ht="19.5" hidden="false" customHeight="true" outlineLevel="0" collapsed="false">
      <c r="A80" s="1786" t="n">
        <v>85305</v>
      </c>
      <c r="B80" s="1686" t="s">
        <v>276</v>
      </c>
      <c r="C80" s="1752" t="n">
        <f aca="false">SUM(C81:C82)</f>
        <v>3347000</v>
      </c>
      <c r="D80" s="1753" t="n">
        <f aca="false">SUM(D81:D82)</f>
        <v>3347000</v>
      </c>
      <c r="E80" s="1787"/>
    </row>
    <row r="81" s="1639" customFormat="true" ht="17.25" hidden="false" customHeight="true" outlineLevel="0" collapsed="false">
      <c r="A81" s="1709" t="n">
        <v>2510</v>
      </c>
      <c r="B81" s="1676" t="s">
        <v>478</v>
      </c>
      <c r="C81" s="1653" t="n">
        <f aca="false">SUM(D81:E81)</f>
        <v>3181000</v>
      </c>
      <c r="D81" s="1678" t="n">
        <f aca="false">3050000+26500+24500+80000</f>
        <v>3181000</v>
      </c>
      <c r="E81" s="1788"/>
    </row>
    <row r="82" s="1639" customFormat="true" ht="38.25" hidden="false" customHeight="true" outlineLevel="0" collapsed="false">
      <c r="A82" s="1651" t="n">
        <v>6210</v>
      </c>
      <c r="B82" s="1652" t="s">
        <v>459</v>
      </c>
      <c r="C82" s="1653" t="n">
        <f aca="false">D82</f>
        <v>166000</v>
      </c>
      <c r="D82" s="1690" t="n">
        <v>166000</v>
      </c>
      <c r="E82" s="1702"/>
    </row>
    <row r="83" s="1726" customFormat="true" ht="14.25" hidden="false" customHeight="true" outlineLevel="0" collapsed="false">
      <c r="A83" s="1789" t="n">
        <v>85311</v>
      </c>
      <c r="B83" s="1790" t="s">
        <v>277</v>
      </c>
      <c r="C83" s="1791" t="n">
        <f aca="false">C84</f>
        <v>199237</v>
      </c>
      <c r="D83" s="1753"/>
      <c r="E83" s="1782" t="n">
        <f aca="false">E84</f>
        <v>199237</v>
      </c>
    </row>
    <row r="84" s="1639" customFormat="true" ht="27.75" hidden="false" customHeight="true" outlineLevel="0" collapsed="false">
      <c r="A84" s="1651" t="n">
        <v>2580</v>
      </c>
      <c r="B84" s="1652" t="s">
        <v>479</v>
      </c>
      <c r="C84" s="1653" t="n">
        <f aca="false">E84</f>
        <v>199237</v>
      </c>
      <c r="D84" s="1690"/>
      <c r="E84" s="1702" t="n">
        <f aca="false">200000+82852-83615</f>
        <v>199237</v>
      </c>
    </row>
    <row r="85" s="1639" customFormat="true" ht="16.5" hidden="false" customHeight="true" outlineLevel="0" collapsed="false">
      <c r="A85" s="1789" t="n">
        <v>85333</v>
      </c>
      <c r="B85" s="1790" t="s">
        <v>279</v>
      </c>
      <c r="C85" s="1792" t="n">
        <f aca="false">E85</f>
        <v>1785580</v>
      </c>
      <c r="D85" s="1793"/>
      <c r="E85" s="1794" t="n">
        <f aca="false">E86</f>
        <v>1785580</v>
      </c>
    </row>
    <row r="86" s="1639" customFormat="true" ht="27.75" hidden="false" customHeight="true" outlineLevel="0" collapsed="false">
      <c r="A86" s="1651" t="n">
        <v>2320</v>
      </c>
      <c r="B86" s="1652" t="s">
        <v>480</v>
      </c>
      <c r="C86" s="1653" t="n">
        <f aca="false">E86</f>
        <v>1785580</v>
      </c>
      <c r="D86" s="1690"/>
      <c r="E86" s="1702" t="n">
        <v>1785580</v>
      </c>
    </row>
    <row r="87" s="1726" customFormat="true" ht="20.25" hidden="false" customHeight="true" outlineLevel="0" collapsed="false">
      <c r="A87" s="1781" t="n">
        <v>85395</v>
      </c>
      <c r="B87" s="1795" t="s">
        <v>177</v>
      </c>
      <c r="C87" s="1791" t="n">
        <f aca="false">E87</f>
        <v>17936</v>
      </c>
      <c r="D87" s="1753"/>
      <c r="E87" s="1782" t="n">
        <f aca="false">SUM(E88:E91)</f>
        <v>17936</v>
      </c>
    </row>
    <row r="88" s="1639" customFormat="true" ht="27.75" hidden="false" customHeight="true" outlineLevel="0" collapsed="false">
      <c r="A88" s="1675" t="n">
        <v>2338</v>
      </c>
      <c r="B88" s="1796" t="s">
        <v>481</v>
      </c>
      <c r="C88" s="1725" t="n">
        <f aca="false">E88</f>
        <v>12369</v>
      </c>
      <c r="D88" s="1678"/>
      <c r="E88" s="1797" t="n">
        <f aca="false">9578+2791</f>
        <v>12369</v>
      </c>
    </row>
    <row r="89" s="1639" customFormat="true" ht="27.75" hidden="false" customHeight="true" outlineLevel="0" collapsed="false">
      <c r="A89" s="1651" t="n">
        <v>2339</v>
      </c>
      <c r="B89" s="1798" t="s">
        <v>481</v>
      </c>
      <c r="C89" s="1653" t="n">
        <f aca="false">E89</f>
        <v>166</v>
      </c>
      <c r="D89" s="1690"/>
      <c r="E89" s="1702" t="n">
        <f aca="false">129+37</f>
        <v>166</v>
      </c>
    </row>
    <row r="90" s="1639" customFormat="true" ht="39.75" hidden="false" customHeight="true" outlineLevel="0" collapsed="false">
      <c r="A90" s="1651" t="n">
        <v>2678</v>
      </c>
      <c r="B90" s="1798" t="s">
        <v>482</v>
      </c>
      <c r="C90" s="1653" t="n">
        <f aca="false">E90</f>
        <v>5329</v>
      </c>
      <c r="D90" s="1690"/>
      <c r="E90" s="1702" t="n">
        <f aca="false">3494+1835</f>
        <v>5329</v>
      </c>
    </row>
    <row r="91" s="1639" customFormat="true" ht="40.5" hidden="false" customHeight="true" outlineLevel="0" collapsed="false">
      <c r="A91" s="1727" t="n">
        <v>2679</v>
      </c>
      <c r="B91" s="1799" t="s">
        <v>482</v>
      </c>
      <c r="C91" s="1729" t="n">
        <f aca="false">E91</f>
        <v>72</v>
      </c>
      <c r="D91" s="1730"/>
      <c r="E91" s="1800" t="n">
        <f aca="false">7+65</f>
        <v>72</v>
      </c>
    </row>
    <row r="92" s="1628" customFormat="true" ht="19.5" hidden="false" customHeight="true" outlineLevel="0" collapsed="false">
      <c r="A92" s="1623" t="n">
        <v>854</v>
      </c>
      <c r="B92" s="1666" t="s">
        <v>51</v>
      </c>
      <c r="C92" s="1667" t="n">
        <f aca="false">C95+C93</f>
        <v>1124718</v>
      </c>
      <c r="D92" s="1693" t="n">
        <f aca="false">D95</f>
        <v>31000</v>
      </c>
      <c r="E92" s="1694" t="n">
        <f aca="false">E93</f>
        <v>1093718</v>
      </c>
    </row>
    <row r="93" s="1628" customFormat="true" ht="16.5" hidden="false" customHeight="true" outlineLevel="0" collapsed="false">
      <c r="A93" s="1640" t="n">
        <v>85419</v>
      </c>
      <c r="B93" s="1695" t="s">
        <v>287</v>
      </c>
      <c r="C93" s="1696" t="n">
        <f aca="false">C94</f>
        <v>1093718</v>
      </c>
      <c r="D93" s="1697"/>
      <c r="E93" s="1698" t="n">
        <f aca="false">E94</f>
        <v>1093718</v>
      </c>
    </row>
    <row r="94" s="1650" customFormat="true" ht="16.5" hidden="false" customHeight="true" outlineLevel="0" collapsed="false">
      <c r="A94" s="1801" t="n">
        <v>2540</v>
      </c>
      <c r="B94" s="1802" t="s">
        <v>483</v>
      </c>
      <c r="C94" s="1803" t="n">
        <f aca="false">E94</f>
        <v>1093718</v>
      </c>
      <c r="D94" s="1804"/>
      <c r="E94" s="1805" t="n">
        <f aca="false">800000+293718</f>
        <v>1093718</v>
      </c>
    </row>
    <row r="95" s="1806" customFormat="true" ht="12.75" hidden="false" customHeight="true" outlineLevel="0" collapsed="false">
      <c r="A95" s="1781" t="n">
        <v>85495</v>
      </c>
      <c r="B95" s="1751" t="s">
        <v>177</v>
      </c>
      <c r="C95" s="1752" t="n">
        <f aca="false">C96</f>
        <v>31000</v>
      </c>
      <c r="D95" s="1753" t="n">
        <f aca="false">D96</f>
        <v>31000</v>
      </c>
      <c r="E95" s="1782"/>
    </row>
    <row r="96" s="1807" customFormat="true" ht="25.5" hidden="false" customHeight="true" outlineLevel="0" collapsed="false">
      <c r="A96" s="1651" t="n">
        <v>2820</v>
      </c>
      <c r="B96" s="1646" t="s">
        <v>475</v>
      </c>
      <c r="C96" s="1692" t="n">
        <f aca="false">SUM(D96:E96)</f>
        <v>31000</v>
      </c>
      <c r="D96" s="1690" t="n">
        <v>31000</v>
      </c>
      <c r="E96" s="1691"/>
    </row>
    <row r="97" s="1807" customFormat="true" ht="30.75" hidden="false" customHeight="true" outlineLevel="0" collapsed="false">
      <c r="A97" s="1808" t="n">
        <v>900</v>
      </c>
      <c r="B97" s="1809" t="s">
        <v>53</v>
      </c>
      <c r="C97" s="1764" t="n">
        <f aca="false">C98+C100</f>
        <v>1485000</v>
      </c>
      <c r="D97" s="1784" t="n">
        <f aca="false">D98+D100</f>
        <v>1485000</v>
      </c>
      <c r="E97" s="1785"/>
    </row>
    <row r="98" s="1807" customFormat="true" ht="18.75" hidden="false" customHeight="true" outlineLevel="0" collapsed="false">
      <c r="A98" s="1810" t="n">
        <v>90013</v>
      </c>
      <c r="B98" s="1811" t="s">
        <v>484</v>
      </c>
      <c r="C98" s="1812" t="n">
        <f aca="false">C99</f>
        <v>285000</v>
      </c>
      <c r="D98" s="1813" t="n">
        <f aca="false">D99</f>
        <v>285000</v>
      </c>
      <c r="E98" s="1814"/>
    </row>
    <row r="99" s="1807" customFormat="true" ht="26.25" hidden="false" customHeight="true" outlineLevel="0" collapsed="false">
      <c r="A99" s="1815" t="n">
        <v>2820</v>
      </c>
      <c r="B99" s="1718" t="s">
        <v>456</v>
      </c>
      <c r="C99" s="1816" t="n">
        <f aca="false">D99</f>
        <v>285000</v>
      </c>
      <c r="D99" s="1817" t="n">
        <f aca="false">300000-15000</f>
        <v>285000</v>
      </c>
      <c r="E99" s="1818"/>
    </row>
    <row r="100" s="1807" customFormat="true" ht="15.75" hidden="false" customHeight="true" outlineLevel="0" collapsed="false">
      <c r="A100" s="1781" t="n">
        <v>90095</v>
      </c>
      <c r="B100" s="1751" t="s">
        <v>177</v>
      </c>
      <c r="C100" s="1819" t="n">
        <f aca="false">C101</f>
        <v>1200000</v>
      </c>
      <c r="D100" s="1793" t="n">
        <f aca="false">D101</f>
        <v>1200000</v>
      </c>
      <c r="E100" s="1820"/>
    </row>
    <row r="101" s="1807" customFormat="true" ht="38.25" hidden="false" customHeight="true" outlineLevel="0" collapsed="false">
      <c r="A101" s="1651" t="n">
        <v>6300</v>
      </c>
      <c r="B101" s="1646" t="s">
        <v>485</v>
      </c>
      <c r="C101" s="1692" t="n">
        <f aca="false">D101</f>
        <v>1200000</v>
      </c>
      <c r="D101" s="1690" t="n">
        <v>1200000</v>
      </c>
      <c r="E101" s="1691"/>
    </row>
    <row r="102" s="1628" customFormat="true" ht="27" hidden="false" customHeight="false" outlineLevel="0" collapsed="false">
      <c r="A102" s="1623" t="n">
        <v>921</v>
      </c>
      <c r="B102" s="1666" t="s">
        <v>55</v>
      </c>
      <c r="C102" s="1667" t="n">
        <f aca="false">C103+C106+C109+C112+C114+C116+C121+C119</f>
        <v>17751603</v>
      </c>
      <c r="D102" s="1693" t="n">
        <f aca="false">D103+D106+D109+D112+D114+D116+D121+D119</f>
        <v>6192203</v>
      </c>
      <c r="E102" s="1694" t="n">
        <f aca="false">E103+E106+E109+E112+E114+E116</f>
        <v>11559400</v>
      </c>
    </row>
    <row r="103" s="1821" customFormat="true" ht="20.25" hidden="false" customHeight="true" outlineLevel="0" collapsed="false">
      <c r="A103" s="1670" t="n">
        <v>92105</v>
      </c>
      <c r="B103" s="1671" t="s">
        <v>486</v>
      </c>
      <c r="C103" s="1672" t="n">
        <f aca="false">D103</f>
        <v>425600</v>
      </c>
      <c r="D103" s="1673" t="n">
        <f aca="false">D104+D105</f>
        <v>425600</v>
      </c>
      <c r="E103" s="1674"/>
    </row>
    <row r="104" s="1807" customFormat="true" ht="26.25" hidden="false" customHeight="true" outlineLevel="0" collapsed="false">
      <c r="A104" s="1822" t="n">
        <v>2710</v>
      </c>
      <c r="B104" s="1823" t="s">
        <v>453</v>
      </c>
      <c r="C104" s="1824" t="n">
        <f aca="false">D104</f>
        <v>200000</v>
      </c>
      <c r="D104" s="1825" t="n">
        <v>200000</v>
      </c>
      <c r="E104" s="1826"/>
    </row>
    <row r="105" s="1827" customFormat="true" ht="26.25" hidden="false" customHeight="true" outlineLevel="0" collapsed="false">
      <c r="A105" s="1651" t="n">
        <v>2820</v>
      </c>
      <c r="B105" s="1681" t="s">
        <v>456</v>
      </c>
      <c r="C105" s="1653" t="n">
        <f aca="false">SUM(D105:E105)</f>
        <v>225600</v>
      </c>
      <c r="D105" s="1701" t="n">
        <f aca="false">210000+13000+2600</f>
        <v>225600</v>
      </c>
      <c r="E105" s="1702"/>
    </row>
    <row r="106" s="1628" customFormat="true" ht="18" hidden="false" customHeight="true" outlineLevel="0" collapsed="false">
      <c r="A106" s="1786" t="n">
        <v>92106</v>
      </c>
      <c r="B106" s="1828" t="s">
        <v>487</v>
      </c>
      <c r="C106" s="1829" t="n">
        <f aca="false">E106</f>
        <v>3199000</v>
      </c>
      <c r="D106" s="1830"/>
      <c r="E106" s="1831" t="n">
        <f aca="false">E107+E108</f>
        <v>3199000</v>
      </c>
    </row>
    <row r="107" s="1726" customFormat="true" ht="16.5" hidden="false" customHeight="true" outlineLevel="0" collapsed="false">
      <c r="A107" s="1709" t="n">
        <v>2480</v>
      </c>
      <c r="B107" s="1710" t="s">
        <v>488</v>
      </c>
      <c r="C107" s="1653" t="n">
        <f aca="false">SUM(D107:E107)</f>
        <v>3091000</v>
      </c>
      <c r="D107" s="1832"/>
      <c r="E107" s="1833" t="n">
        <f aca="false">2591000+500000</f>
        <v>3091000</v>
      </c>
    </row>
    <row r="108" s="1726" customFormat="true" ht="36.75" hidden="false" customHeight="true" outlineLevel="0" collapsed="false">
      <c r="A108" s="1834" t="n">
        <v>6220</v>
      </c>
      <c r="B108" s="1835" t="s">
        <v>489</v>
      </c>
      <c r="C108" s="1836" t="n">
        <f aca="false">E108</f>
        <v>108000</v>
      </c>
      <c r="D108" s="1837"/>
      <c r="E108" s="1838" t="n">
        <f aca="false">40000+68000</f>
        <v>108000</v>
      </c>
    </row>
    <row r="109" s="1628" customFormat="true" ht="18" hidden="false" customHeight="true" outlineLevel="0" collapsed="false">
      <c r="A109" s="1786" t="n">
        <v>92108</v>
      </c>
      <c r="B109" s="1828" t="s">
        <v>300</v>
      </c>
      <c r="C109" s="1829" t="n">
        <f aca="false">SUM(C110:C111)</f>
        <v>3402000</v>
      </c>
      <c r="D109" s="1830"/>
      <c r="E109" s="1831" t="n">
        <f aca="false">SUM(E110:E111)</f>
        <v>3402000</v>
      </c>
    </row>
    <row r="110" s="1726" customFormat="true" ht="14.25" hidden="false" customHeight="true" outlineLevel="0" collapsed="false">
      <c r="A110" s="1709" t="n">
        <v>2480</v>
      </c>
      <c r="B110" s="1710" t="s">
        <v>488</v>
      </c>
      <c r="C110" s="1653" t="n">
        <f aca="false">SUM(D110:E110)</f>
        <v>3322000</v>
      </c>
      <c r="D110" s="1701"/>
      <c r="E110" s="1702" t="n">
        <f aca="false">3127000+170000+25000</f>
        <v>3322000</v>
      </c>
    </row>
    <row r="111" s="1726" customFormat="true" ht="39.75" hidden="false" customHeight="true" outlineLevel="0" collapsed="false">
      <c r="A111" s="1834" t="n">
        <v>6220</v>
      </c>
      <c r="B111" s="1835" t="s">
        <v>489</v>
      </c>
      <c r="C111" s="1653" t="n">
        <f aca="false">E111</f>
        <v>80000</v>
      </c>
      <c r="D111" s="1701"/>
      <c r="E111" s="1702" t="n">
        <v>80000</v>
      </c>
    </row>
    <row r="112" s="1628" customFormat="true" ht="17.25" hidden="false" customHeight="true" outlineLevel="0" collapsed="false">
      <c r="A112" s="1786" t="n">
        <v>92109</v>
      </c>
      <c r="B112" s="1828" t="s">
        <v>490</v>
      </c>
      <c r="C112" s="1829" t="n">
        <f aca="false">SUM(C113:C113)</f>
        <v>3614000</v>
      </c>
      <c r="D112" s="1830" t="n">
        <f aca="false">SUM(D113:D113)</f>
        <v>3614000</v>
      </c>
      <c r="E112" s="1831"/>
    </row>
    <row r="113" s="1639" customFormat="true" ht="15" hidden="false" customHeight="true" outlineLevel="0" collapsed="false">
      <c r="A113" s="1709" t="n">
        <v>2480</v>
      </c>
      <c r="B113" s="1710" t="s">
        <v>488</v>
      </c>
      <c r="C113" s="1653" t="n">
        <f aca="false">SUM(D113:E113)</f>
        <v>3614000</v>
      </c>
      <c r="D113" s="1832" t="n">
        <f aca="false">2419000+150000+840000+30000+25000+150000</f>
        <v>3614000</v>
      </c>
      <c r="E113" s="1833"/>
    </row>
    <row r="114" s="1628" customFormat="true" ht="18.75" hidden="false" customHeight="true" outlineLevel="0" collapsed="false">
      <c r="A114" s="1721" t="n">
        <v>92116</v>
      </c>
      <c r="B114" s="1839" t="s">
        <v>301</v>
      </c>
      <c r="C114" s="1829" t="n">
        <f aca="false">C115</f>
        <v>4043100</v>
      </c>
      <c r="D114" s="1830" t="n">
        <f aca="false">D115</f>
        <v>1368000</v>
      </c>
      <c r="E114" s="1831" t="n">
        <f aca="false">E115</f>
        <v>2675100</v>
      </c>
    </row>
    <row r="115" s="1639" customFormat="true" ht="19.5" hidden="false" customHeight="true" outlineLevel="0" collapsed="false">
      <c r="A115" s="1709" t="n">
        <v>2480</v>
      </c>
      <c r="B115" s="1710" t="s">
        <v>488</v>
      </c>
      <c r="C115" s="1840" t="n">
        <f aca="false">SUM(D115:E115)</f>
        <v>4043100</v>
      </c>
      <c r="D115" s="1832" t="n">
        <f aca="false">1328000+20000+20000</f>
        <v>1368000</v>
      </c>
      <c r="E115" s="1833" t="n">
        <f aca="false">2576400+40000+46700+32000-20000</f>
        <v>2675100</v>
      </c>
    </row>
    <row r="116" s="1628" customFormat="true" ht="16.5" hidden="false" customHeight="true" outlineLevel="0" collapsed="false">
      <c r="A116" s="1786" t="n">
        <v>92118</v>
      </c>
      <c r="B116" s="1828" t="s">
        <v>302</v>
      </c>
      <c r="C116" s="1829" t="n">
        <f aca="false">SUM(C117:C118)</f>
        <v>2283300</v>
      </c>
      <c r="D116" s="1830"/>
      <c r="E116" s="1831" t="n">
        <f aca="false">SUM(E117:E118)</f>
        <v>2283300</v>
      </c>
    </row>
    <row r="117" s="1628" customFormat="true" ht="18" hidden="false" customHeight="true" outlineLevel="0" collapsed="false">
      <c r="A117" s="1709" t="n">
        <v>2480</v>
      </c>
      <c r="B117" s="1710" t="s">
        <v>488</v>
      </c>
      <c r="C117" s="1653" t="n">
        <f aca="false">SUM(D117:E117)</f>
        <v>1926300</v>
      </c>
      <c r="D117" s="1841"/>
      <c r="E117" s="1833" t="n">
        <f aca="false">1912300+14000</f>
        <v>1926300</v>
      </c>
    </row>
    <row r="118" s="1847" customFormat="true" ht="40.5" hidden="false" customHeight="true" outlineLevel="0" collapsed="false">
      <c r="A118" s="1842" t="n">
        <v>6220</v>
      </c>
      <c r="B118" s="1843" t="s">
        <v>489</v>
      </c>
      <c r="C118" s="1844" t="n">
        <f aca="false">E118</f>
        <v>357000</v>
      </c>
      <c r="D118" s="1845"/>
      <c r="E118" s="1846" t="n">
        <v>357000</v>
      </c>
    </row>
    <row r="119" s="1847" customFormat="true" ht="19.5" hidden="false" customHeight="true" outlineLevel="0" collapsed="false">
      <c r="A119" s="1848" t="n">
        <v>92120</v>
      </c>
      <c r="B119" s="1849" t="s">
        <v>491</v>
      </c>
      <c r="C119" s="1850" t="n">
        <f aca="false">D119</f>
        <v>468603</v>
      </c>
      <c r="D119" s="1851" t="n">
        <f aca="false">D120</f>
        <v>468603</v>
      </c>
      <c r="E119" s="1852"/>
    </row>
    <row r="120" s="1847" customFormat="true" ht="48" hidden="false" customHeight="true" outlineLevel="0" collapsed="false">
      <c r="A120" s="1842" t="n">
        <v>2720</v>
      </c>
      <c r="B120" s="1843" t="s">
        <v>492</v>
      </c>
      <c r="C120" s="1844" t="n">
        <f aca="false">D120</f>
        <v>468603</v>
      </c>
      <c r="D120" s="1853" t="n">
        <f aca="false">879900+18588-429885</f>
        <v>468603</v>
      </c>
      <c r="E120" s="1846"/>
    </row>
    <row r="121" s="1847" customFormat="true" ht="18" hidden="false" customHeight="true" outlineLevel="0" collapsed="false">
      <c r="A121" s="1854" t="n">
        <v>92195</v>
      </c>
      <c r="B121" s="1855" t="s">
        <v>177</v>
      </c>
      <c r="C121" s="1856" t="n">
        <f aca="false">D121</f>
        <v>316000</v>
      </c>
      <c r="D121" s="1857" t="n">
        <f aca="false">D122</f>
        <v>316000</v>
      </c>
      <c r="E121" s="1858"/>
    </row>
    <row r="122" s="1847" customFormat="true" ht="24.75" hidden="false" customHeight="true" outlineLevel="0" collapsed="false">
      <c r="A122" s="1842" t="n">
        <v>2480</v>
      </c>
      <c r="B122" s="1859" t="s">
        <v>488</v>
      </c>
      <c r="C122" s="1844" t="n">
        <f aca="false">D122</f>
        <v>316000</v>
      </c>
      <c r="D122" s="1853" t="n">
        <f aca="false">500000-40000-14000-25000-25000-80000</f>
        <v>316000</v>
      </c>
      <c r="E122" s="1846"/>
    </row>
    <row r="123" s="1628" customFormat="true" ht="21.75" hidden="false" customHeight="true" outlineLevel="0" collapsed="false">
      <c r="A123" s="1623" t="n">
        <v>926</v>
      </c>
      <c r="B123" s="1666" t="s">
        <v>57</v>
      </c>
      <c r="C123" s="1667" t="n">
        <f aca="false">D123+E123</f>
        <v>4338000</v>
      </c>
      <c r="D123" s="1693" t="n">
        <f aca="false">D124+D126</f>
        <v>4338000</v>
      </c>
      <c r="E123" s="1694"/>
    </row>
    <row r="124" s="1628" customFormat="true" ht="17.25" hidden="false" customHeight="true" outlineLevel="0" collapsed="false">
      <c r="A124" s="1860" t="n">
        <v>92605</v>
      </c>
      <c r="B124" s="1861" t="s">
        <v>308</v>
      </c>
      <c r="C124" s="1696" t="n">
        <f aca="false">C125</f>
        <v>3788000</v>
      </c>
      <c r="D124" s="1862" t="n">
        <f aca="false">D125</f>
        <v>3788000</v>
      </c>
      <c r="E124" s="1863"/>
    </row>
    <row r="125" s="1639" customFormat="true" ht="26.25" hidden="false" customHeight="true" outlineLevel="0" collapsed="false">
      <c r="A125" s="1709" t="n">
        <v>2820</v>
      </c>
      <c r="B125" s="1676" t="s">
        <v>475</v>
      </c>
      <c r="C125" s="1653" t="n">
        <f aca="false">SUM(D125:E125)</f>
        <v>3788000</v>
      </c>
      <c r="D125" s="1864" t="n">
        <f aca="false">3400000+115000+8000+245000+20000</f>
        <v>3788000</v>
      </c>
      <c r="E125" s="1788"/>
    </row>
    <row r="126" s="1639" customFormat="true" ht="16.5" hidden="false" customHeight="true" outlineLevel="0" collapsed="false">
      <c r="A126" s="1865" t="n">
        <v>92695</v>
      </c>
      <c r="B126" s="1866" t="s">
        <v>177</v>
      </c>
      <c r="C126" s="1792" t="n">
        <f aca="false">D126</f>
        <v>550000</v>
      </c>
      <c r="D126" s="1867" t="n">
        <f aca="false">SUM(D127:D128)</f>
        <v>550000</v>
      </c>
      <c r="E126" s="1868"/>
    </row>
    <row r="127" s="1639" customFormat="true" ht="26.25" hidden="false" customHeight="true" outlineLevel="0" collapsed="false">
      <c r="A127" s="1869" t="n">
        <v>2820</v>
      </c>
      <c r="B127" s="1676" t="s">
        <v>475</v>
      </c>
      <c r="C127" s="1725" t="n">
        <f aca="false">D127</f>
        <v>485000</v>
      </c>
      <c r="D127" s="1870" t="n">
        <f aca="false">550000-65000</f>
        <v>485000</v>
      </c>
      <c r="E127" s="1871"/>
    </row>
    <row r="128" s="1639" customFormat="true" ht="37.5" hidden="false" customHeight="true" outlineLevel="0" collapsed="false">
      <c r="A128" s="1872" t="n">
        <v>6230</v>
      </c>
      <c r="B128" s="1873" t="s">
        <v>493</v>
      </c>
      <c r="C128" s="1729" t="n">
        <f aca="false">D128</f>
        <v>65000</v>
      </c>
      <c r="D128" s="1739" t="n">
        <v>65000</v>
      </c>
      <c r="E128" s="1740"/>
    </row>
    <row r="129" s="1628" customFormat="true" ht="18" hidden="false" customHeight="true" outlineLevel="0" collapsed="false">
      <c r="A129" s="1874"/>
      <c r="B129" s="1875" t="s">
        <v>11</v>
      </c>
      <c r="C129" s="1876" t="n">
        <f aca="false">C14+C22+C29+C34+C57+C67+C79+C102+C123+C92+C18+C11+C97+C54</f>
        <v>63990390</v>
      </c>
      <c r="D129" s="1877" t="n">
        <f aca="false">D14+D22+D29+D34+D57+D67+D79+D102+D123+D92+D18+D11+D54+D97</f>
        <v>41576646</v>
      </c>
      <c r="E129" s="1878" t="n">
        <f aca="false">E14+E22+E29+E34+E57+E67+E79+E102+E123+E92</f>
        <v>22413744</v>
      </c>
    </row>
    <row r="130" customFormat="false" ht="9.75" hidden="false" customHeight="true" outlineLevel="0" collapsed="false">
      <c r="A130" s="1879"/>
      <c r="B130" s="1880" t="s">
        <v>494</v>
      </c>
      <c r="C130" s="1881"/>
      <c r="D130" s="1882"/>
      <c r="E130" s="1883"/>
    </row>
    <row r="131" customFormat="false" ht="14.25" hidden="false" customHeight="true" outlineLevel="0" collapsed="false">
      <c r="A131" s="1879"/>
      <c r="B131" s="1880" t="s">
        <v>495</v>
      </c>
      <c r="C131" s="1884" t="n">
        <f aca="false">SUM(D131:E131)</f>
        <v>60796490</v>
      </c>
      <c r="D131" s="1885" t="n">
        <f aca="false">D129-D132</f>
        <v>39324346</v>
      </c>
      <c r="E131" s="1886" t="n">
        <f aca="false">E129-E132</f>
        <v>21472144</v>
      </c>
    </row>
    <row r="132" customFormat="false" ht="16.5" hidden="false" customHeight="false" outlineLevel="0" collapsed="false">
      <c r="A132" s="1887"/>
      <c r="B132" s="1888" t="s">
        <v>496</v>
      </c>
      <c r="C132" s="1889" t="n">
        <f aca="false">SUM(D132:E132)</f>
        <v>3193900</v>
      </c>
      <c r="D132" s="1890" t="n">
        <f aca="false">D42+D82+D118+D101+D128+D66+D21</f>
        <v>2252300</v>
      </c>
      <c r="E132" s="1891" t="n">
        <f aca="false">E42+E82+E118+E31+E108+E25+E111</f>
        <v>941600</v>
      </c>
    </row>
    <row r="133" customFormat="false" ht="16.5" hidden="false" customHeight="false" outlineLevel="0" collapsed="false">
      <c r="A133" s="108" t="s">
        <v>64</v>
      </c>
      <c r="B133" s="1892"/>
      <c r="C133" s="1893"/>
      <c r="D133" s="1893"/>
      <c r="E133" s="1893"/>
    </row>
    <row r="134" customFormat="false" ht="15.75" hidden="false" customHeight="false" outlineLevel="0" collapsed="false">
      <c r="A134" s="108" t="s">
        <v>65</v>
      </c>
      <c r="B134" s="1894"/>
      <c r="C134" s="1893"/>
      <c r="D134" s="1893"/>
      <c r="E134" s="1893"/>
    </row>
    <row r="135" customFormat="false" ht="15.75" hidden="false" customHeight="false" outlineLevel="0" collapsed="false">
      <c r="A135" s="108" t="s">
        <v>66</v>
      </c>
      <c r="B135" s="1894"/>
      <c r="C135" s="1893"/>
      <c r="D135" s="1893"/>
      <c r="E135" s="1893"/>
    </row>
    <row r="136" customFormat="false" ht="15.75" hidden="false" customHeight="false" outlineLevel="0" collapsed="false">
      <c r="B136" s="1894"/>
      <c r="C136" s="1893"/>
      <c r="D136" s="1893"/>
      <c r="E136" s="1893"/>
    </row>
    <row r="137" customFormat="false" ht="15.75" hidden="false" customHeight="false" outlineLevel="0" collapsed="false">
      <c r="B137" s="1894"/>
      <c r="C137" s="1893"/>
      <c r="D137" s="1893"/>
      <c r="E137" s="1893"/>
    </row>
    <row r="138" customFormat="false" ht="15.75" hidden="false" customHeight="false" outlineLevel="0" collapsed="false">
      <c r="B138" s="1894"/>
      <c r="C138" s="1893"/>
      <c r="D138" s="1893"/>
      <c r="E138" s="1893"/>
    </row>
    <row r="139" customFormat="false" ht="15.75" hidden="false" customHeight="false" outlineLevel="0" collapsed="false">
      <c r="B139" s="1894"/>
      <c r="C139" s="1893"/>
      <c r="D139" s="1893"/>
      <c r="E139" s="1893"/>
    </row>
    <row r="140" customFormat="false" ht="15.75" hidden="false" customHeight="false" outlineLevel="0" collapsed="false">
      <c r="B140" s="1894"/>
      <c r="C140" s="1893"/>
      <c r="D140" s="1893"/>
      <c r="E140" s="1893"/>
    </row>
    <row r="141" customFormat="false" ht="15.75" hidden="false" customHeight="false" outlineLevel="0" collapsed="false">
      <c r="B141" s="1894"/>
      <c r="C141" s="1893"/>
      <c r="D141" s="1893"/>
      <c r="E141" s="1893"/>
    </row>
    <row r="142" customFormat="false" ht="15.75" hidden="false" customHeight="false" outlineLevel="0" collapsed="false">
      <c r="B142" s="1894"/>
      <c r="C142" s="1893"/>
      <c r="D142" s="1893"/>
      <c r="E142" s="1893"/>
    </row>
    <row r="143" customFormat="false" ht="15.75" hidden="false" customHeight="false" outlineLevel="0" collapsed="false">
      <c r="B143" s="1894"/>
      <c r="C143" s="1893"/>
      <c r="D143" s="1893"/>
      <c r="E143" s="1893"/>
    </row>
    <row r="144" customFormat="false" ht="15.75" hidden="false" customHeight="false" outlineLevel="0" collapsed="false">
      <c r="B144" s="1894"/>
      <c r="C144" s="1893"/>
      <c r="D144" s="1893"/>
      <c r="E144" s="1893"/>
    </row>
    <row r="145" customFormat="false" ht="15.75" hidden="false" customHeight="false" outlineLevel="0" collapsed="false">
      <c r="B145" s="1894"/>
      <c r="C145" s="1893"/>
      <c r="D145" s="1893"/>
      <c r="E145" s="1893"/>
    </row>
    <row r="146" customFormat="false" ht="15.75" hidden="false" customHeight="false" outlineLevel="0" collapsed="false">
      <c r="B146" s="1894"/>
      <c r="C146" s="1893"/>
      <c r="D146" s="1893"/>
      <c r="E146" s="1893"/>
    </row>
    <row r="147" customFormat="false" ht="15.75" hidden="false" customHeight="false" outlineLevel="0" collapsed="false">
      <c r="B147" s="1894"/>
      <c r="C147" s="1893"/>
      <c r="D147" s="1893"/>
      <c r="E147" s="1893"/>
    </row>
    <row r="148" customFormat="false" ht="15.75" hidden="false" customHeight="false" outlineLevel="0" collapsed="false">
      <c r="B148" s="1894"/>
      <c r="C148" s="1893"/>
      <c r="D148" s="1893"/>
      <c r="E148" s="1893"/>
    </row>
    <row r="149" customFormat="false" ht="15.75" hidden="false" customHeight="false" outlineLevel="0" collapsed="false">
      <c r="B149" s="1894"/>
      <c r="C149" s="1893"/>
      <c r="D149" s="1893"/>
      <c r="E149" s="1893"/>
    </row>
    <row r="150" customFormat="false" ht="15.75" hidden="false" customHeight="false" outlineLevel="0" collapsed="false">
      <c r="B150" s="1894"/>
      <c r="C150" s="1893"/>
      <c r="D150" s="1893"/>
      <c r="E150" s="1893"/>
    </row>
    <row r="151" customFormat="false" ht="15.75" hidden="false" customHeight="false" outlineLevel="0" collapsed="false">
      <c r="B151" s="1894"/>
      <c r="C151" s="1893"/>
      <c r="D151" s="1893"/>
      <c r="E151" s="1893"/>
    </row>
    <row r="152" customFormat="false" ht="15.75" hidden="false" customHeight="false" outlineLevel="0" collapsed="false">
      <c r="B152" s="1894"/>
      <c r="C152" s="1893"/>
      <c r="D152" s="1893"/>
      <c r="E152" s="1893"/>
    </row>
    <row r="153" customFormat="false" ht="15.75" hidden="false" customHeight="false" outlineLevel="0" collapsed="false">
      <c r="B153" s="1894"/>
      <c r="C153" s="1893"/>
      <c r="D153" s="1893"/>
      <c r="E153" s="1893"/>
    </row>
    <row r="154" customFormat="false" ht="15.75" hidden="false" customHeight="false" outlineLevel="0" collapsed="false">
      <c r="B154" s="1894"/>
      <c r="C154" s="1893"/>
      <c r="D154" s="1893"/>
      <c r="E154" s="1893"/>
    </row>
    <row r="155" customFormat="false" ht="15.75" hidden="false" customHeight="false" outlineLevel="0" collapsed="false">
      <c r="B155" s="1894"/>
      <c r="C155" s="1893"/>
      <c r="D155" s="1893"/>
      <c r="E155" s="1893"/>
    </row>
    <row r="156" customFormat="false" ht="15.75" hidden="false" customHeight="false" outlineLevel="0" collapsed="false">
      <c r="B156" s="1894"/>
      <c r="C156" s="1893"/>
      <c r="D156" s="1893"/>
      <c r="E156" s="1893"/>
    </row>
  </sheetData>
  <mergeCells count="2">
    <mergeCell ref="A6:E6"/>
    <mergeCell ref="A7:E7"/>
  </mergeCells>
  <printOptions headings="false" gridLines="false" gridLinesSet="true" horizontalCentered="true" verticalCentered="false"/>
  <pageMargins left="0.7875" right="0.7875" top="0.329861111111111" bottom="0.25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28"/>
    <col collapsed="false" customWidth="true" hidden="false" outlineLevel="0" max="3" min="3" style="0" width="10.99"/>
    <col collapsed="false" customWidth="true" hidden="false" outlineLevel="0" max="4" min="4" style="0" width="12.7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10.28"/>
    <col collapsed="false" customWidth="true" hidden="false" outlineLevel="0" max="10" min="10" style="0" width="9.28"/>
    <col collapsed="false" customWidth="true" hidden="false" outlineLevel="0" max="13" min="11" style="0" width="10.13"/>
  </cols>
  <sheetData>
    <row r="1" customFormat="false" ht="15.75" hidden="false" customHeight="true" outlineLevel="0" collapsed="false">
      <c r="A1" s="1184"/>
      <c r="B1" s="1184"/>
      <c r="C1" s="1184"/>
      <c r="D1" s="1184"/>
      <c r="F1" s="423" t="s">
        <v>497</v>
      </c>
      <c r="G1" s="113"/>
      <c r="H1" s="109"/>
      <c r="I1" s="120"/>
      <c r="J1" s="112"/>
    </row>
    <row r="2" customFormat="false" ht="13.5" hidden="false" customHeight="true" outlineLevel="0" collapsed="false">
      <c r="A2" s="1184"/>
      <c r="B2" s="1184"/>
      <c r="C2" s="1184"/>
      <c r="D2" s="1184"/>
      <c r="F2" s="6" t="s">
        <v>68</v>
      </c>
      <c r="G2" s="113"/>
      <c r="H2" s="4"/>
      <c r="I2" s="120"/>
      <c r="J2" s="112"/>
    </row>
    <row r="3" customFormat="false" ht="15" hidden="false" customHeight="true" outlineLevel="0" collapsed="false">
      <c r="A3" s="1184"/>
      <c r="B3" s="1184"/>
      <c r="C3" s="1184"/>
      <c r="D3" s="1184"/>
      <c r="F3" s="4" t="s">
        <v>69</v>
      </c>
      <c r="G3" s="425"/>
      <c r="H3" s="4"/>
      <c r="I3" s="1895"/>
      <c r="J3" s="424"/>
    </row>
    <row r="4" customFormat="false" ht="15" hidden="false" customHeight="true" outlineLevel="0" collapsed="false">
      <c r="A4" s="1184"/>
      <c r="B4" s="1184"/>
      <c r="C4" s="1184"/>
      <c r="D4" s="1184"/>
      <c r="F4" s="7"/>
      <c r="G4" s="425"/>
      <c r="H4" s="4"/>
      <c r="I4" s="1895"/>
      <c r="J4" s="424"/>
    </row>
    <row r="5" customFormat="false" ht="16.5" hidden="false" customHeight="true" outlineLevel="0" collapsed="false">
      <c r="A5" s="1184"/>
      <c r="B5" s="1184"/>
      <c r="C5" s="1184"/>
      <c r="D5" s="1184"/>
      <c r="E5" s="4"/>
      <c r="F5" s="425"/>
      <c r="G5" s="425"/>
      <c r="H5" s="4"/>
      <c r="I5" s="1895"/>
      <c r="J5" s="424"/>
    </row>
    <row r="6" customFormat="false" ht="57" hidden="false" customHeight="true" outlineLevel="0" collapsed="false">
      <c r="A6" s="1187" t="s">
        <v>498</v>
      </c>
      <c r="B6" s="1187"/>
      <c r="C6" s="1187"/>
      <c r="D6" s="1187"/>
      <c r="E6" s="1187"/>
      <c r="F6" s="1187"/>
      <c r="G6" s="1187"/>
      <c r="H6" s="1896"/>
    </row>
    <row r="7" customFormat="false" ht="6" hidden="false" customHeight="true" outlineLevel="0" collapsed="false">
      <c r="A7" s="1897"/>
      <c r="B7" s="1897"/>
      <c r="C7" s="1897"/>
      <c r="D7" s="1897"/>
      <c r="E7" s="1897"/>
      <c r="F7" s="1897"/>
      <c r="G7" s="1897"/>
      <c r="H7" s="1896"/>
    </row>
    <row r="8" customFormat="false" ht="21.75" hidden="false" customHeight="true" outlineLevel="0" collapsed="false">
      <c r="A8" s="447" t="s">
        <v>6</v>
      </c>
      <c r="B8" s="1898"/>
      <c r="C8" s="1898"/>
      <c r="D8" s="1898"/>
      <c r="E8" s="1898"/>
      <c r="F8" s="1898"/>
      <c r="G8" s="1181" t="s">
        <v>5</v>
      </c>
    </row>
    <row r="9" customFormat="false" ht="27.75" hidden="false" customHeight="true" outlineLevel="0" collapsed="false">
      <c r="A9" s="1899" t="s">
        <v>499</v>
      </c>
      <c r="B9" s="1900" t="s">
        <v>8</v>
      </c>
      <c r="C9" s="1901" t="s">
        <v>500</v>
      </c>
      <c r="D9" s="1902" t="s">
        <v>501</v>
      </c>
      <c r="E9" s="1902"/>
      <c r="F9" s="1902"/>
      <c r="G9" s="1902"/>
      <c r="L9" s="1903"/>
    </row>
    <row r="10" customFormat="false" ht="41.25" hidden="false" customHeight="true" outlineLevel="0" collapsed="false">
      <c r="A10" s="1899"/>
      <c r="B10" s="1900"/>
      <c r="C10" s="1901"/>
      <c r="D10" s="1904" t="s">
        <v>502</v>
      </c>
      <c r="E10" s="1904" t="s">
        <v>503</v>
      </c>
      <c r="F10" s="1905" t="s">
        <v>10</v>
      </c>
      <c r="G10" s="1901" t="s">
        <v>504</v>
      </c>
    </row>
    <row r="11" customFormat="false" ht="12.75" hidden="false" customHeight="true" outlineLevel="0" collapsed="false">
      <c r="A11" s="1906" t="n">
        <v>1</v>
      </c>
      <c r="B11" s="1907" t="n">
        <v>2</v>
      </c>
      <c r="C11" s="1908" t="n">
        <v>3</v>
      </c>
      <c r="D11" s="1906" t="n">
        <v>4</v>
      </c>
      <c r="E11" s="1909" t="n">
        <v>5</v>
      </c>
      <c r="F11" s="1909" t="n">
        <v>6</v>
      </c>
      <c r="G11" s="1910" t="n">
        <v>7</v>
      </c>
      <c r="H11" s="1911"/>
      <c r="L11" s="1903"/>
    </row>
    <row r="12" customFormat="false" ht="35.25" hidden="false" customHeight="true" outlineLevel="0" collapsed="false">
      <c r="A12" s="1912" t="n">
        <v>1</v>
      </c>
      <c r="B12" s="1913" t="s">
        <v>505</v>
      </c>
      <c r="C12" s="1343" t="n">
        <v>-300000</v>
      </c>
      <c r="D12" s="1342" t="n">
        <v>29512000</v>
      </c>
      <c r="E12" s="1914" t="n">
        <f aca="false">6700000+400000+36000</f>
        <v>7136000</v>
      </c>
      <c r="F12" s="1915" t="n">
        <v>36648000</v>
      </c>
      <c r="G12" s="1343" t="n">
        <f aca="false">C12+D12+E12-F12</f>
        <v>-300000</v>
      </c>
      <c r="H12" s="1916"/>
      <c r="I12" s="1903"/>
    </row>
    <row r="13" customFormat="false" ht="31.5" hidden="false" customHeight="true" outlineLevel="0" collapsed="false">
      <c r="A13" s="1917" t="n">
        <v>2</v>
      </c>
      <c r="B13" s="1918" t="s">
        <v>506</v>
      </c>
      <c r="C13" s="1919" t="n">
        <v>-34429</v>
      </c>
      <c r="D13" s="1920" t="n">
        <v>794600</v>
      </c>
      <c r="E13" s="1921" t="n">
        <f aca="false">3050000+166000+26500+24500+80000</f>
        <v>3347000</v>
      </c>
      <c r="F13" s="1915" t="n">
        <f aca="false">4039671+166000+80000</f>
        <v>4285671</v>
      </c>
      <c r="G13" s="1919" t="n">
        <f aca="false">C13+D13+E13-F13</f>
        <v>-178500</v>
      </c>
      <c r="I13" s="1903"/>
      <c r="L13" s="1922"/>
      <c r="M13" s="1922"/>
    </row>
    <row r="14" customFormat="false" ht="32.25" hidden="false" customHeight="true" outlineLevel="0" collapsed="false">
      <c r="A14" s="1917" t="n">
        <v>3</v>
      </c>
      <c r="B14" s="1918" t="s">
        <v>507</v>
      </c>
      <c r="C14" s="1919" t="n">
        <v>-542100</v>
      </c>
      <c r="D14" s="1920" t="n">
        <v>5045900</v>
      </c>
      <c r="E14" s="1921" t="n">
        <f aca="false">13050000+66300+1610000-1250000+7000+850000+18300</f>
        <v>14351600</v>
      </c>
      <c r="F14" s="1915" t="n">
        <v>19983830</v>
      </c>
      <c r="G14" s="1919" t="n">
        <f aca="false">C14+D14+E14-F14</f>
        <v>-1128430</v>
      </c>
      <c r="I14" s="1922"/>
      <c r="J14" s="1922"/>
      <c r="K14" s="1922"/>
      <c r="L14" s="1903"/>
      <c r="M14" s="1923"/>
    </row>
    <row r="15" customFormat="false" ht="49.5" hidden="false" customHeight="true" outlineLevel="0" collapsed="false">
      <c r="A15" s="1924" t="n">
        <v>4</v>
      </c>
      <c r="B15" s="1925" t="s">
        <v>508</v>
      </c>
      <c r="C15" s="1926" t="n">
        <v>124180</v>
      </c>
      <c r="D15" s="1927" t="n">
        <v>181100</v>
      </c>
      <c r="E15" s="1928" t="n">
        <v>0</v>
      </c>
      <c r="F15" s="1929" t="n">
        <f aca="false">D15+E15</f>
        <v>181100</v>
      </c>
      <c r="G15" s="1926" t="n">
        <f aca="false">C15+D15+E15-F15</f>
        <v>124180</v>
      </c>
      <c r="M15" s="1903"/>
    </row>
    <row r="16" customFormat="false" ht="33.75" hidden="false" customHeight="true" outlineLevel="0" collapsed="false">
      <c r="A16" s="1930"/>
      <c r="B16" s="1931" t="s">
        <v>509</v>
      </c>
      <c r="C16" s="1281" t="n">
        <f aca="false">SUM(C12:C15)</f>
        <v>-752349</v>
      </c>
      <c r="D16" s="1932" t="n">
        <f aca="false">SUM(D12:D15)</f>
        <v>35533600</v>
      </c>
      <c r="E16" s="1932" t="n">
        <f aca="false">SUM(E12:E15)</f>
        <v>24834600</v>
      </c>
      <c r="F16" s="1932" t="n">
        <f aca="false">SUM(F12:F15)</f>
        <v>61098601</v>
      </c>
      <c r="G16" s="1457" t="n">
        <f aca="false">SUM(G12:G15)</f>
        <v>-1482750</v>
      </c>
    </row>
    <row r="17" customFormat="false" ht="15.75" hidden="false" customHeight="true" outlineLevel="0" collapsed="false">
      <c r="A17" s="108" t="s">
        <v>64</v>
      </c>
      <c r="I17" s="1903"/>
      <c r="J17" s="1903"/>
      <c r="K17" s="1903"/>
      <c r="L17" s="1903"/>
      <c r="M17" s="1903"/>
    </row>
    <row r="18" customFormat="false" ht="15.75" hidden="false" customHeight="true" outlineLevel="0" collapsed="false">
      <c r="A18" s="108" t="s">
        <v>65</v>
      </c>
    </row>
    <row r="19" customFormat="false" ht="15.75" hidden="false" customHeight="true" outlineLevel="0" collapsed="false">
      <c r="A19" s="108" t="s">
        <v>66</v>
      </c>
      <c r="K19" s="1903"/>
      <c r="L19" s="1903"/>
      <c r="M19" s="1903"/>
    </row>
    <row r="21" customFormat="false" ht="15.75" hidden="false" customHeight="true" outlineLevel="0" collapsed="false">
      <c r="L21" s="1903"/>
    </row>
  </sheetData>
  <mergeCells count="5">
    <mergeCell ref="A6:G6"/>
    <mergeCell ref="A9:A10"/>
    <mergeCell ref="B9:B10"/>
    <mergeCell ref="C9:C10"/>
    <mergeCell ref="D9:G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3" width="7.28"/>
    <col collapsed="false" customWidth="true" hidden="false" outlineLevel="0" max="2" min="2" style="1933" width="51.28"/>
    <col collapsed="false" customWidth="true" hidden="false" outlineLevel="0" max="3" min="3" style="1934" width="14.56"/>
    <col collapsed="false" customWidth="true" hidden="false" outlineLevel="0" max="4" min="4" style="1934" width="15.41"/>
    <col collapsed="false" customWidth="true" hidden="false" outlineLevel="0" max="6" min="5" style="1934" width="13.85"/>
    <col collapsed="false" customWidth="true" hidden="false" outlineLevel="0" max="7" min="7" style="1934" width="12.7"/>
    <col collapsed="false" customWidth="true" hidden="false" outlineLevel="0" max="8" min="8" style="1934" width="10.99"/>
    <col collapsed="false" customWidth="true" hidden="false" outlineLevel="0" max="9" min="9" style="1933" width="9.85"/>
    <col collapsed="false" customWidth="false" hidden="false" outlineLevel="0" max="257" min="10" style="1933" width="9.14"/>
  </cols>
  <sheetData>
    <row r="1" customFormat="false" ht="12.75" hidden="false" customHeight="true" outlineLevel="0" collapsed="false">
      <c r="C1" s="1184" t="s">
        <v>510</v>
      </c>
      <c r="E1" s="0"/>
    </row>
    <row r="2" customFormat="false" ht="12.75" hidden="false" customHeight="true" outlineLevel="0" collapsed="false">
      <c r="C2" s="601" t="s">
        <v>511</v>
      </c>
      <c r="E2" s="0"/>
    </row>
    <row r="3" customFormat="false" ht="12" hidden="false" customHeight="true" outlineLevel="0" collapsed="false">
      <c r="C3" s="4" t="s">
        <v>512</v>
      </c>
      <c r="E3" s="0"/>
    </row>
    <row r="4" customFormat="false" ht="12.75" hidden="true" customHeight="true" outlineLevel="0" collapsed="false">
      <c r="C4" s="601"/>
      <c r="E4" s="0"/>
    </row>
    <row r="5" customFormat="false" ht="11.25" hidden="true" customHeight="true" outlineLevel="0" collapsed="false">
      <c r="C5" s="1184"/>
      <c r="D5" s="0"/>
      <c r="E5" s="0"/>
    </row>
    <row r="6" customFormat="false" ht="11.25" hidden="false" customHeight="true" outlineLevel="0" collapsed="false">
      <c r="C6" s="1184"/>
      <c r="D6" s="0"/>
      <c r="E6" s="0"/>
    </row>
    <row r="7" s="1937" customFormat="true" ht="18" hidden="false" customHeight="true" outlineLevel="0" collapsed="false">
      <c r="A7" s="1935" t="s">
        <v>513</v>
      </c>
      <c r="B7" s="1935"/>
      <c r="C7" s="1936"/>
      <c r="D7" s="1936"/>
      <c r="E7" s="1936"/>
      <c r="F7" s="1936"/>
      <c r="G7" s="1936"/>
    </row>
    <row r="8" s="1937" customFormat="true" ht="18" hidden="false" customHeight="true" outlineLevel="0" collapsed="false">
      <c r="A8" s="1935" t="s">
        <v>514</v>
      </c>
      <c r="B8" s="1935"/>
      <c r="C8" s="1936"/>
      <c r="D8" s="1936"/>
      <c r="E8" s="1936"/>
      <c r="F8" s="1936"/>
      <c r="G8" s="1936"/>
      <c r="H8" s="1936"/>
    </row>
    <row r="9" s="1937" customFormat="true" ht="18" hidden="false" customHeight="true" outlineLevel="0" collapsed="false">
      <c r="A9" s="1935" t="s">
        <v>515</v>
      </c>
      <c r="B9" s="1935"/>
      <c r="C9" s="1936"/>
      <c r="D9" s="1936"/>
      <c r="E9" s="1936"/>
      <c r="F9" s="1936"/>
      <c r="G9" s="1936"/>
      <c r="H9" s="1936"/>
    </row>
    <row r="10" s="1937" customFormat="true" ht="18" hidden="false" customHeight="true" outlineLevel="0" collapsed="false">
      <c r="A10" s="1935" t="s">
        <v>516</v>
      </c>
      <c r="B10" s="1935"/>
      <c r="C10" s="1936"/>
      <c r="D10" s="1936"/>
      <c r="E10" s="1936"/>
      <c r="F10" s="1936"/>
      <c r="G10" s="1936"/>
      <c r="H10" s="1936"/>
    </row>
    <row r="11" customFormat="false" ht="13.5" hidden="false" customHeight="true" outlineLevel="0" collapsed="false">
      <c r="A11" s="447" t="s">
        <v>6</v>
      </c>
      <c r="B11" s="1938"/>
      <c r="D11" s="1939" t="s">
        <v>5</v>
      </c>
    </row>
    <row r="12" customFormat="false" ht="15.75" hidden="false" customHeight="true" outlineLevel="0" collapsed="false">
      <c r="A12" s="1940" t="s">
        <v>7</v>
      </c>
      <c r="B12" s="1941" t="s">
        <v>368</v>
      </c>
      <c r="C12" s="1942" t="s">
        <v>517</v>
      </c>
      <c r="D12" s="1943" t="s">
        <v>518</v>
      </c>
      <c r="E12" s="1944"/>
      <c r="F12" s="1933"/>
      <c r="G12" s="1933"/>
      <c r="H12" s="1933"/>
    </row>
    <row r="13" customFormat="false" ht="22.5" hidden="false" customHeight="true" outlineLevel="0" collapsed="false">
      <c r="A13" s="1945" t="s">
        <v>519</v>
      </c>
      <c r="B13" s="1941"/>
      <c r="C13" s="1942"/>
      <c r="D13" s="1943"/>
      <c r="E13" s="1933"/>
      <c r="F13" s="1933"/>
      <c r="G13" s="1933"/>
      <c r="H13" s="1933"/>
    </row>
    <row r="14" s="39" customFormat="true" ht="9.75" hidden="false" customHeight="true" outlineLevel="0" collapsed="false">
      <c r="A14" s="1946" t="n">
        <v>1</v>
      </c>
      <c r="B14" s="1947" t="n">
        <v>2</v>
      </c>
      <c r="C14" s="1948" t="n">
        <v>3</v>
      </c>
      <c r="D14" s="1949" t="n">
        <v>4</v>
      </c>
    </row>
    <row r="15" s="1954" customFormat="true" ht="22.5" hidden="false" customHeight="true" outlineLevel="0" collapsed="false">
      <c r="A15" s="1950" t="n">
        <v>750</v>
      </c>
      <c r="B15" s="1951" t="s">
        <v>520</v>
      </c>
      <c r="C15" s="1952"/>
      <c r="D15" s="1953" t="n">
        <f aca="false">D16+D22</f>
        <v>66300</v>
      </c>
    </row>
    <row r="16" s="1959" customFormat="true" ht="18" hidden="false" customHeight="true" outlineLevel="0" collapsed="false">
      <c r="A16" s="1955" t="n">
        <v>75023</v>
      </c>
      <c r="B16" s="1956" t="s">
        <v>521</v>
      </c>
      <c r="C16" s="1957"/>
      <c r="D16" s="1958" t="n">
        <f aca="false">D17</f>
        <v>66300</v>
      </c>
    </row>
    <row r="17" s="1964" customFormat="true" ht="15" hidden="false" customHeight="true" outlineLevel="0" collapsed="false">
      <c r="A17" s="1960"/>
      <c r="B17" s="1961" t="s">
        <v>522</v>
      </c>
      <c r="C17" s="1962"/>
      <c r="D17" s="1963" t="n">
        <f aca="false">SUM(D18:D21)</f>
        <v>66300</v>
      </c>
    </row>
    <row r="18" s="87" customFormat="true" ht="15.75" hidden="false" customHeight="true" outlineLevel="0" collapsed="false">
      <c r="A18" s="1965" t="n">
        <v>4010</v>
      </c>
      <c r="B18" s="1966" t="s">
        <v>523</v>
      </c>
      <c r="C18" s="1967"/>
      <c r="D18" s="1968" t="n">
        <v>52500</v>
      </c>
    </row>
    <row r="19" s="87" customFormat="true" ht="15.75" hidden="false" customHeight="true" outlineLevel="0" collapsed="false">
      <c r="A19" s="1965" t="s">
        <v>524</v>
      </c>
      <c r="B19" s="1966" t="s">
        <v>525</v>
      </c>
      <c r="C19" s="1967"/>
      <c r="D19" s="1968" t="n">
        <v>4000</v>
      </c>
    </row>
    <row r="20" s="87" customFormat="true" ht="15.75" hidden="false" customHeight="true" outlineLevel="0" collapsed="false">
      <c r="A20" s="1965" t="s">
        <v>526</v>
      </c>
      <c r="B20" s="1966" t="s">
        <v>527</v>
      </c>
      <c r="C20" s="1967"/>
      <c r="D20" s="1968" t="n">
        <v>8500</v>
      </c>
    </row>
    <row r="21" s="87" customFormat="true" ht="15.75" hidden="false" customHeight="true" outlineLevel="0" collapsed="false">
      <c r="A21" s="1965" t="s">
        <v>528</v>
      </c>
      <c r="B21" s="1966" t="s">
        <v>529</v>
      </c>
      <c r="C21" s="1967"/>
      <c r="D21" s="1968" t="n">
        <v>1300</v>
      </c>
    </row>
    <row r="22" s="1972" customFormat="true" ht="48" hidden="false" customHeight="true" outlineLevel="0" collapsed="false">
      <c r="A22" s="1950" t="n">
        <v>756</v>
      </c>
      <c r="B22" s="1969" t="s">
        <v>530</v>
      </c>
      <c r="C22" s="1970" t="n">
        <f aca="false">C24+C39</f>
        <v>2000000</v>
      </c>
      <c r="D22" s="1971"/>
    </row>
    <row r="23" s="1977" customFormat="true" ht="28.5" hidden="false" customHeight="true" outlineLevel="0" collapsed="false">
      <c r="A23" s="1973" t="n">
        <v>75618</v>
      </c>
      <c r="B23" s="1974" t="s">
        <v>531</v>
      </c>
      <c r="C23" s="1975" t="n">
        <f aca="false">C24</f>
        <v>2000000</v>
      </c>
      <c r="D23" s="1976"/>
    </row>
    <row r="24" s="87" customFormat="true" ht="16.5" hidden="false" customHeight="true" outlineLevel="0" collapsed="false">
      <c r="A24" s="1965" t="s">
        <v>532</v>
      </c>
      <c r="B24" s="1966" t="s">
        <v>533</v>
      </c>
      <c r="C24" s="1978" t="n">
        <v>2000000</v>
      </c>
      <c r="D24" s="1979"/>
    </row>
    <row r="25" s="1954" customFormat="true" ht="21" hidden="false" customHeight="true" outlineLevel="0" collapsed="false">
      <c r="A25" s="1950" t="n">
        <v>851</v>
      </c>
      <c r="B25" s="1951" t="s">
        <v>534</v>
      </c>
      <c r="C25" s="1952"/>
      <c r="D25" s="1953" t="n">
        <f aca="false">D26+D31</f>
        <v>2859731</v>
      </c>
    </row>
    <row r="26" s="1959" customFormat="true" ht="18" hidden="false" customHeight="true" outlineLevel="0" collapsed="false">
      <c r="A26" s="1980" t="n">
        <v>85153</v>
      </c>
      <c r="B26" s="1956" t="s">
        <v>259</v>
      </c>
      <c r="C26" s="1957"/>
      <c r="D26" s="1958" t="n">
        <f aca="false">SUM(D27:D30)</f>
        <v>150000</v>
      </c>
    </row>
    <row r="27" s="1984" customFormat="true" ht="27.75" hidden="false" customHeight="true" outlineLevel="0" collapsed="false">
      <c r="A27" s="1981" t="n">
        <v>2820</v>
      </c>
      <c r="B27" s="1982" t="s">
        <v>535</v>
      </c>
      <c r="C27" s="1983"/>
      <c r="D27" s="1968" t="n">
        <v>100000</v>
      </c>
    </row>
    <row r="28" s="1984" customFormat="true" ht="14.25" hidden="false" customHeight="true" outlineLevel="0" collapsed="false">
      <c r="A28" s="1985" t="n">
        <v>3000</v>
      </c>
      <c r="B28" s="1966" t="s">
        <v>536</v>
      </c>
      <c r="C28" s="1983"/>
      <c r="D28" s="1968" t="n">
        <v>15000</v>
      </c>
    </row>
    <row r="29" s="87" customFormat="true" ht="13.5" hidden="false" customHeight="true" outlineLevel="0" collapsed="false">
      <c r="A29" s="1985" t="n">
        <v>4210</v>
      </c>
      <c r="B29" s="1966" t="s">
        <v>537</v>
      </c>
      <c r="C29" s="1967"/>
      <c r="D29" s="1968" t="n">
        <v>5000</v>
      </c>
    </row>
    <row r="30" s="87" customFormat="true" ht="13.5" hidden="false" customHeight="true" outlineLevel="0" collapsed="false">
      <c r="A30" s="1985" t="n">
        <v>4300</v>
      </c>
      <c r="B30" s="1966" t="s">
        <v>538</v>
      </c>
      <c r="C30" s="1967"/>
      <c r="D30" s="1968" t="n">
        <v>30000</v>
      </c>
    </row>
    <row r="31" s="1959" customFormat="true" ht="18" hidden="false" customHeight="true" outlineLevel="0" collapsed="false">
      <c r="A31" s="1980" t="n">
        <v>85154</v>
      </c>
      <c r="B31" s="1986" t="s">
        <v>260</v>
      </c>
      <c r="C31" s="1987"/>
      <c r="D31" s="1988" t="n">
        <f aca="false">SUM(D32:D50)</f>
        <v>2709731</v>
      </c>
    </row>
    <row r="32" s="1984" customFormat="true" ht="21" hidden="true" customHeight="true" outlineLevel="0" collapsed="false">
      <c r="A32" s="1981" t="n">
        <v>2480</v>
      </c>
      <c r="B32" s="1246" t="s">
        <v>539</v>
      </c>
      <c r="C32" s="1983"/>
      <c r="D32" s="1968"/>
    </row>
    <row r="33" s="1984" customFormat="true" ht="27" hidden="false" customHeight="true" outlineLevel="0" collapsed="false">
      <c r="A33" s="1985" t="n">
        <v>2820</v>
      </c>
      <c r="B33" s="1966" t="s">
        <v>535</v>
      </c>
      <c r="C33" s="1967"/>
      <c r="D33" s="1968" t="n">
        <v>800000</v>
      </c>
    </row>
    <row r="34" s="87" customFormat="true" ht="25.5" hidden="false" customHeight="false" outlineLevel="0" collapsed="false">
      <c r="A34" s="1985" t="n">
        <v>3030</v>
      </c>
      <c r="B34" s="1966" t="s">
        <v>540</v>
      </c>
      <c r="C34" s="1967"/>
      <c r="D34" s="1968" t="n">
        <v>0</v>
      </c>
    </row>
    <row r="35" s="87" customFormat="true" ht="14.25" hidden="false" customHeight="true" outlineLevel="0" collapsed="false">
      <c r="A35" s="1985" t="n">
        <v>3000</v>
      </c>
      <c r="B35" s="1989" t="s">
        <v>536</v>
      </c>
      <c r="C35" s="1967"/>
      <c r="D35" s="1968" t="n">
        <v>63600</v>
      </c>
    </row>
    <row r="36" s="87" customFormat="true" ht="15" hidden="false" customHeight="true" outlineLevel="0" collapsed="false">
      <c r="A36" s="1990" t="n">
        <v>4170</v>
      </c>
      <c r="B36" s="1991" t="s">
        <v>541</v>
      </c>
      <c r="C36" s="1967"/>
      <c r="D36" s="1968" t="n">
        <v>60000</v>
      </c>
    </row>
    <row r="37" s="87" customFormat="true" ht="15" hidden="false" customHeight="true" outlineLevel="0" collapsed="false">
      <c r="A37" s="1990" t="n">
        <v>4210</v>
      </c>
      <c r="B37" s="1991" t="s">
        <v>537</v>
      </c>
      <c r="C37" s="1967"/>
      <c r="D37" s="1968" t="n">
        <v>321142</v>
      </c>
    </row>
    <row r="38" s="87" customFormat="true" ht="15" hidden="false" customHeight="true" outlineLevel="0" collapsed="false">
      <c r="A38" s="1990" t="n">
        <v>4220</v>
      </c>
      <c r="B38" s="1991" t="s">
        <v>542</v>
      </c>
      <c r="C38" s="1967"/>
      <c r="D38" s="1968" t="n">
        <v>22000</v>
      </c>
    </row>
    <row r="39" s="1984" customFormat="true" ht="15" hidden="false" customHeight="true" outlineLevel="0" collapsed="false">
      <c r="A39" s="1985" t="n">
        <v>4240</v>
      </c>
      <c r="B39" s="1966" t="s">
        <v>543</v>
      </c>
      <c r="C39" s="1967"/>
      <c r="D39" s="1968" t="n">
        <v>12000</v>
      </c>
    </row>
    <row r="40" s="1984" customFormat="true" ht="15" hidden="false" customHeight="true" outlineLevel="0" collapsed="false">
      <c r="A40" s="1985" t="n">
        <v>4270</v>
      </c>
      <c r="B40" s="1966" t="s">
        <v>544</v>
      </c>
      <c r="C40" s="1967"/>
      <c r="D40" s="1968" t="n">
        <v>364838</v>
      </c>
    </row>
    <row r="41" s="87" customFormat="true" ht="15" hidden="false" customHeight="true" outlineLevel="0" collapsed="false">
      <c r="A41" s="1985" t="n">
        <v>4300</v>
      </c>
      <c r="B41" s="1966" t="s">
        <v>538</v>
      </c>
      <c r="C41" s="1967"/>
      <c r="D41" s="1968" t="n">
        <v>818741</v>
      </c>
    </row>
    <row r="42" s="87" customFormat="true" ht="15" hidden="true" customHeight="true" outlineLevel="0" collapsed="false">
      <c r="A42" s="1985" t="n">
        <v>4390</v>
      </c>
      <c r="B42" s="1966" t="s">
        <v>545</v>
      </c>
      <c r="C42" s="1967"/>
      <c r="D42" s="1968" t="n">
        <v>0</v>
      </c>
    </row>
    <row r="43" s="87" customFormat="true" ht="15" hidden="false" customHeight="true" outlineLevel="0" collapsed="false">
      <c r="A43" s="1985" t="n">
        <v>4410</v>
      </c>
      <c r="B43" s="1966" t="s">
        <v>546</v>
      </c>
      <c r="C43" s="1967"/>
      <c r="D43" s="1968" t="n">
        <v>2000</v>
      </c>
    </row>
    <row r="44" s="87" customFormat="true" ht="15" hidden="true" customHeight="true" outlineLevel="0" collapsed="false">
      <c r="A44" s="88" t="n">
        <v>4430</v>
      </c>
      <c r="B44" s="1966" t="s">
        <v>547</v>
      </c>
      <c r="C44" s="1967"/>
      <c r="D44" s="1968" t="n">
        <v>0</v>
      </c>
    </row>
    <row r="45" s="87" customFormat="true" ht="15" hidden="false" customHeight="true" outlineLevel="0" collapsed="false">
      <c r="A45" s="88" t="n">
        <v>4610</v>
      </c>
      <c r="B45" s="1966" t="s">
        <v>548</v>
      </c>
      <c r="C45" s="1967"/>
      <c r="D45" s="1968" t="n">
        <v>3000</v>
      </c>
    </row>
    <row r="46" s="87" customFormat="true" ht="25.5" hidden="false" customHeight="false" outlineLevel="0" collapsed="false">
      <c r="A46" s="88" t="n">
        <v>4700</v>
      </c>
      <c r="B46" s="1966" t="s">
        <v>549</v>
      </c>
      <c r="C46" s="1967"/>
      <c r="D46" s="1968" t="n">
        <v>3000</v>
      </c>
    </row>
    <row r="47" s="87" customFormat="true" ht="17.25" hidden="true" customHeight="true" outlineLevel="0" collapsed="false">
      <c r="A47" s="88" t="n">
        <v>4740</v>
      </c>
      <c r="B47" s="1992" t="s">
        <v>550</v>
      </c>
      <c r="C47" s="1967"/>
      <c r="D47" s="1968"/>
    </row>
    <row r="48" s="87" customFormat="true" ht="14.25" hidden="false" customHeight="true" outlineLevel="0" collapsed="false">
      <c r="A48" s="88" t="n">
        <v>4750</v>
      </c>
      <c r="B48" s="1465" t="s">
        <v>551</v>
      </c>
      <c r="C48" s="1967"/>
      <c r="D48" s="1968" t="n">
        <v>1000</v>
      </c>
    </row>
    <row r="49" s="87" customFormat="true" ht="14.25" hidden="false" customHeight="true" outlineLevel="0" collapsed="false">
      <c r="A49" s="88" t="n">
        <v>6050</v>
      </c>
      <c r="B49" s="1246" t="s">
        <v>552</v>
      </c>
      <c r="C49" s="1967"/>
      <c r="D49" s="1968" t="n">
        <v>123590</v>
      </c>
    </row>
    <row r="50" s="87" customFormat="true" ht="15.75" hidden="false" customHeight="true" outlineLevel="0" collapsed="false">
      <c r="A50" s="88" t="n">
        <v>6060</v>
      </c>
      <c r="B50" s="1993" t="s">
        <v>353</v>
      </c>
      <c r="C50" s="1967"/>
      <c r="D50" s="1968" t="n">
        <v>114820</v>
      </c>
    </row>
    <row r="51" s="1954" customFormat="true" ht="20.25" hidden="false" customHeight="true" outlineLevel="0" collapsed="false">
      <c r="A51" s="1994"/>
      <c r="B51" s="1995" t="s">
        <v>553</v>
      </c>
      <c r="C51" s="1970" t="n">
        <f aca="false">C15+C22+C25</f>
        <v>2000000</v>
      </c>
      <c r="D51" s="1953" t="n">
        <f aca="false">D15+D22+D25</f>
        <v>2926031</v>
      </c>
    </row>
    <row r="52" s="87" customFormat="true" ht="13.5" hidden="false" customHeight="false" outlineLevel="0" collapsed="false">
      <c r="A52" s="108" t="s">
        <v>554</v>
      </c>
      <c r="B52" s="1996"/>
      <c r="C52" s="1997"/>
      <c r="D52" s="1997"/>
      <c r="E52" s="1997"/>
      <c r="F52" s="1997"/>
      <c r="G52" s="1997"/>
      <c r="H52" s="1997"/>
      <c r="I52" s="1998"/>
    </row>
    <row r="53" s="87" customFormat="true" ht="12.75" hidden="false" customHeight="false" outlineLevel="0" collapsed="false">
      <c r="A53" s="108" t="s">
        <v>65</v>
      </c>
      <c r="B53" s="1996"/>
      <c r="C53" s="1997"/>
      <c r="D53" s="1997"/>
      <c r="E53" s="1997"/>
      <c r="F53" s="1997"/>
      <c r="G53" s="1997"/>
      <c r="H53" s="1997"/>
    </row>
    <row r="54" s="87" customFormat="true" ht="12.75" hidden="false" customHeight="false" outlineLevel="0" collapsed="false">
      <c r="A54" s="108" t="s">
        <v>66</v>
      </c>
      <c r="B54" s="1996"/>
      <c r="C54" s="1997"/>
      <c r="D54" s="1997"/>
      <c r="E54" s="1997"/>
      <c r="F54" s="1997"/>
      <c r="G54" s="1997"/>
      <c r="H54" s="1997"/>
    </row>
    <row r="55" s="87" customFormat="true" ht="12.75" hidden="false" customHeight="false" outlineLevel="0" collapsed="false">
      <c r="B55" s="1996"/>
      <c r="C55" s="1997"/>
      <c r="D55" s="1997"/>
      <c r="E55" s="1997"/>
      <c r="F55" s="1997"/>
      <c r="G55" s="1997"/>
      <c r="H55" s="1997"/>
    </row>
    <row r="56" s="87" customFormat="true" ht="12.75" hidden="false" customHeight="false" outlineLevel="0" collapsed="false">
      <c r="B56" s="1996"/>
      <c r="C56" s="1997"/>
      <c r="D56" s="1997"/>
      <c r="E56" s="1997"/>
      <c r="F56" s="1997"/>
      <c r="G56" s="1997"/>
      <c r="H56" s="1997"/>
    </row>
    <row r="57" s="87" customFormat="true" ht="12.75" hidden="false" customHeight="false" outlineLevel="0" collapsed="false">
      <c r="B57" s="1996"/>
      <c r="C57" s="1997"/>
      <c r="D57" s="1997"/>
      <c r="E57" s="1997"/>
      <c r="F57" s="1997"/>
      <c r="G57" s="1997"/>
      <c r="H57" s="1997"/>
    </row>
    <row r="58" s="87" customFormat="true" ht="12.75" hidden="false" customHeight="false" outlineLevel="0" collapsed="false">
      <c r="B58" s="1996"/>
      <c r="C58" s="1997"/>
      <c r="D58" s="1997"/>
      <c r="E58" s="1997"/>
      <c r="F58" s="1997"/>
      <c r="G58" s="1997"/>
      <c r="H58" s="1997"/>
    </row>
    <row r="59" s="87" customFormat="true" ht="12.75" hidden="false" customHeight="false" outlineLevel="0" collapsed="false">
      <c r="C59" s="1997"/>
      <c r="D59" s="1997"/>
      <c r="E59" s="1997"/>
      <c r="F59" s="1997"/>
      <c r="G59" s="1997"/>
      <c r="H59" s="1997"/>
    </row>
    <row r="60" s="87" customFormat="true" ht="12.75" hidden="false" customHeight="false" outlineLevel="0" collapsed="false">
      <c r="C60" s="1997"/>
      <c r="D60" s="1997"/>
      <c r="E60" s="1997"/>
      <c r="F60" s="1997"/>
      <c r="G60" s="1997"/>
      <c r="H60" s="1997"/>
    </row>
    <row r="61" s="87" customFormat="true" ht="12.75" hidden="false" customHeight="false" outlineLevel="0" collapsed="false">
      <c r="C61" s="1997"/>
      <c r="D61" s="1997"/>
      <c r="E61" s="1997"/>
      <c r="F61" s="1997"/>
      <c r="G61" s="1997"/>
      <c r="H61" s="1997"/>
    </row>
    <row r="62" s="87" customFormat="true" ht="12.75" hidden="false" customHeight="false" outlineLevel="0" collapsed="false">
      <c r="C62" s="1997"/>
      <c r="D62" s="1997"/>
      <c r="E62" s="1997"/>
      <c r="F62" s="1997"/>
      <c r="G62" s="1997"/>
      <c r="H62" s="1997"/>
    </row>
    <row r="63" s="87" customFormat="true" ht="12.75" hidden="false" customHeight="false" outlineLevel="0" collapsed="false">
      <c r="C63" s="1997"/>
      <c r="D63" s="1997"/>
      <c r="E63" s="1997"/>
      <c r="F63" s="1997"/>
      <c r="G63" s="1997"/>
      <c r="H63" s="1997"/>
    </row>
    <row r="64" s="87" customFormat="true" ht="12.75" hidden="false" customHeight="false" outlineLevel="0" collapsed="false">
      <c r="C64" s="1997"/>
      <c r="D64" s="1997"/>
      <c r="E64" s="1997"/>
      <c r="F64" s="1997"/>
      <c r="G64" s="1997"/>
      <c r="H64" s="1997"/>
    </row>
    <row r="65" s="87" customFormat="true" ht="12.75" hidden="false" customHeight="false" outlineLevel="0" collapsed="false">
      <c r="C65" s="1997"/>
      <c r="D65" s="1997"/>
      <c r="E65" s="1997"/>
      <c r="F65" s="1997"/>
      <c r="G65" s="1997"/>
      <c r="H65" s="1997"/>
    </row>
    <row r="66" s="87" customFormat="true" ht="12.75" hidden="false" customHeight="false" outlineLevel="0" collapsed="false">
      <c r="C66" s="1997"/>
      <c r="D66" s="1997"/>
      <c r="E66" s="1997"/>
      <c r="F66" s="1997"/>
      <c r="G66" s="1997"/>
      <c r="H66" s="1997"/>
    </row>
    <row r="67" s="87" customFormat="true" ht="12.75" hidden="false" customHeight="false" outlineLevel="0" collapsed="false">
      <c r="C67" s="1997"/>
      <c r="D67" s="1997"/>
      <c r="E67" s="1997"/>
      <c r="F67" s="1997"/>
      <c r="G67" s="1997"/>
      <c r="H67" s="1997"/>
    </row>
    <row r="68" s="87" customFormat="true" ht="12.75" hidden="false" customHeight="false" outlineLevel="0" collapsed="false">
      <c r="C68" s="1997"/>
      <c r="D68" s="1997"/>
      <c r="E68" s="1997"/>
      <c r="F68" s="1997"/>
      <c r="G68" s="1997"/>
      <c r="H68" s="1997"/>
    </row>
    <row r="69" s="87" customFormat="true" ht="12.75" hidden="false" customHeight="false" outlineLevel="0" collapsed="false">
      <c r="C69" s="1997"/>
      <c r="D69" s="1997"/>
      <c r="E69" s="1997"/>
      <c r="F69" s="1997"/>
      <c r="G69" s="1997"/>
      <c r="H69" s="1997"/>
    </row>
    <row r="70" s="87" customFormat="true" ht="12.75" hidden="false" customHeight="false" outlineLevel="0" collapsed="false">
      <c r="C70" s="1997"/>
      <c r="D70" s="1997"/>
      <c r="E70" s="1997"/>
      <c r="F70" s="1997"/>
      <c r="G70" s="1997"/>
      <c r="H70" s="1997"/>
    </row>
    <row r="71" s="87" customFormat="true" ht="12.75" hidden="false" customHeight="false" outlineLevel="0" collapsed="false">
      <c r="C71" s="1997"/>
      <c r="D71" s="1997"/>
      <c r="E71" s="1997"/>
      <c r="F71" s="1997"/>
      <c r="G71" s="1997"/>
      <c r="H71" s="1997"/>
    </row>
    <row r="72" s="87" customFormat="true" ht="12.75" hidden="false" customHeight="false" outlineLevel="0" collapsed="false">
      <c r="C72" s="1997"/>
      <c r="D72" s="1997"/>
      <c r="E72" s="1997"/>
      <c r="F72" s="1997"/>
      <c r="G72" s="1997"/>
      <c r="H72" s="1997"/>
    </row>
    <row r="73" s="87" customFormat="true" ht="12.75" hidden="false" customHeight="false" outlineLevel="0" collapsed="false">
      <c r="C73" s="1997"/>
      <c r="D73" s="1997"/>
      <c r="E73" s="1997"/>
      <c r="F73" s="1997"/>
      <c r="G73" s="1997"/>
      <c r="H73" s="1997"/>
    </row>
    <row r="74" s="87" customFormat="true" ht="12.75" hidden="false" customHeight="false" outlineLevel="0" collapsed="false">
      <c r="C74" s="1997"/>
      <c r="D74" s="1997"/>
      <c r="E74" s="1997"/>
      <c r="F74" s="1997"/>
      <c r="G74" s="1997"/>
      <c r="H74" s="1997"/>
    </row>
  </sheetData>
  <mergeCells count="3">
    <mergeCell ref="B12:B13"/>
    <mergeCell ref="C12:C13"/>
    <mergeCell ref="D12:D13"/>
  </mergeCells>
  <printOptions headings="false" gridLines="false" gridLinesSet="true" horizontalCentered="true" verticalCentered="false"/>
  <pageMargins left="0.240277777777778" right="0.25" top="0.1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999" width="3.99"/>
    <col collapsed="false" customWidth="true" hidden="false" outlineLevel="0" max="2" min="2" style="1999" width="22.14"/>
    <col collapsed="false" customWidth="true" hidden="false" outlineLevel="0" max="3" min="3" style="1999" width="11.85"/>
    <col collapsed="false" customWidth="true" hidden="false" outlineLevel="0" max="7" min="4" style="1999" width="11.7"/>
    <col collapsed="false" customWidth="true" hidden="false" outlineLevel="0" max="8" min="8" style="1999" width="7.99"/>
    <col collapsed="false" customWidth="false" hidden="false" outlineLevel="0" max="257" min="9" style="1999" width="9.99"/>
  </cols>
  <sheetData>
    <row r="1" customFormat="false" ht="12.75" hidden="false" customHeight="true" outlineLevel="0" collapsed="false">
      <c r="F1" s="1213" t="s">
        <v>555</v>
      </c>
      <c r="G1" s="1184"/>
    </row>
    <row r="2" customFormat="false" ht="12.75" hidden="false" customHeight="true" outlineLevel="0" collapsed="false">
      <c r="F2" s="601" t="s">
        <v>159</v>
      </c>
      <c r="G2" s="1184"/>
    </row>
    <row r="3" customFormat="false" ht="12.75" hidden="false" customHeight="true" outlineLevel="0" collapsed="false">
      <c r="F3" s="4" t="s">
        <v>69</v>
      </c>
      <c r="G3" s="1184"/>
    </row>
    <row r="4" customFormat="false" ht="12.75" hidden="false" customHeight="true" outlineLevel="0" collapsed="false">
      <c r="F4" s="601"/>
      <c r="G4" s="1184"/>
    </row>
    <row r="6" customFormat="false" ht="4.5" hidden="false" customHeight="true" outlineLevel="0" collapsed="false"/>
    <row r="8" s="2000" customFormat="true" ht="18" hidden="false" customHeight="true" outlineLevel="0" collapsed="false">
      <c r="A8" s="1373" t="s">
        <v>556</v>
      </c>
      <c r="B8" s="1373"/>
      <c r="C8" s="1373"/>
      <c r="D8" s="1373"/>
      <c r="E8" s="1373"/>
      <c r="F8" s="1373"/>
      <c r="G8" s="1373"/>
    </row>
    <row r="9" s="2000" customFormat="true" ht="22.5" hidden="false" customHeight="true" outlineLevel="0" collapsed="false">
      <c r="A9" s="1373" t="s">
        <v>557</v>
      </c>
      <c r="B9" s="1373"/>
      <c r="C9" s="1373"/>
      <c r="D9" s="1373"/>
      <c r="E9" s="1373"/>
      <c r="F9" s="1373"/>
      <c r="G9" s="1373"/>
    </row>
    <row r="10" s="2000" customFormat="true" ht="22.5" hidden="false" customHeight="true" outlineLevel="0" collapsed="false">
      <c r="A10" s="1373" t="s">
        <v>367</v>
      </c>
      <c r="B10" s="1373"/>
      <c r="C10" s="1373"/>
      <c r="D10" s="1373"/>
      <c r="E10" s="1373"/>
      <c r="F10" s="1373"/>
      <c r="G10" s="1373"/>
    </row>
    <row r="11" s="2002" customFormat="true" ht="25.5" hidden="false" customHeight="true" outlineLevel="0" collapsed="false">
      <c r="A11" s="447" t="s">
        <v>6</v>
      </c>
      <c r="B11" s="2001"/>
      <c r="C11" s="2001"/>
      <c r="D11" s="2001"/>
      <c r="E11" s="2001"/>
      <c r="F11" s="2001"/>
      <c r="G11" s="2001" t="s">
        <v>5</v>
      </c>
    </row>
    <row r="12" s="2006" customFormat="true" ht="21.75" hidden="false" customHeight="true" outlineLevel="0" collapsed="false">
      <c r="A12" s="2003"/>
      <c r="B12" s="2004"/>
      <c r="C12" s="2005" t="s">
        <v>558</v>
      </c>
      <c r="D12" s="2005"/>
      <c r="E12" s="2005"/>
      <c r="F12" s="2005"/>
      <c r="G12" s="2005"/>
    </row>
    <row r="13" s="2012" customFormat="true" ht="56.25" hidden="false" customHeight="true" outlineLevel="0" collapsed="false">
      <c r="A13" s="2007" t="s">
        <v>74</v>
      </c>
      <c r="B13" s="2008" t="s">
        <v>368</v>
      </c>
      <c r="C13" s="2009" t="s">
        <v>559</v>
      </c>
      <c r="D13" s="2010" t="s">
        <v>560</v>
      </c>
      <c r="E13" s="2010" t="s">
        <v>561</v>
      </c>
      <c r="F13" s="2010" t="s">
        <v>562</v>
      </c>
      <c r="G13" s="2011" t="s">
        <v>563</v>
      </c>
    </row>
    <row r="14" s="1272" customFormat="true" ht="12.75" hidden="false" customHeight="true" outlineLevel="0" collapsed="false">
      <c r="A14" s="1899" t="n">
        <v>1</v>
      </c>
      <c r="B14" s="2013" t="n">
        <v>2</v>
      </c>
      <c r="C14" s="2013" t="n">
        <v>3</v>
      </c>
      <c r="D14" s="2013" t="n">
        <v>4</v>
      </c>
      <c r="E14" s="2013" t="n">
        <v>5</v>
      </c>
      <c r="F14" s="2013" t="n">
        <v>6</v>
      </c>
      <c r="G14" s="2014" t="n">
        <v>7</v>
      </c>
    </row>
    <row r="15" s="1213" customFormat="true" ht="25.5" hidden="false" customHeight="true" outlineLevel="0" collapsed="false">
      <c r="A15" s="1917" t="s">
        <v>564</v>
      </c>
      <c r="B15" s="2015" t="s">
        <v>565</v>
      </c>
      <c r="C15" s="1915" t="n">
        <v>438141.17</v>
      </c>
      <c r="D15" s="1915" t="n">
        <v>2579050</v>
      </c>
      <c r="E15" s="1915" t="n">
        <f aca="false">SUM(C15:D15)</f>
        <v>3017191.17</v>
      </c>
      <c r="F15" s="1915" t="n">
        <v>3017191.17</v>
      </c>
      <c r="G15" s="1285" t="n">
        <f aca="false">E15-F15</f>
        <v>0</v>
      </c>
    </row>
    <row r="16" s="1213" customFormat="true" ht="25.5" hidden="false" customHeight="true" outlineLevel="0" collapsed="false">
      <c r="A16" s="2016" t="s">
        <v>566</v>
      </c>
      <c r="B16" s="1315" t="s">
        <v>567</v>
      </c>
      <c r="C16" s="2017" t="n">
        <v>44900</v>
      </c>
      <c r="D16" s="2017" t="n">
        <f aca="false">33200+6880</f>
        <v>40080</v>
      </c>
      <c r="E16" s="2017" t="n">
        <f aca="false">SUM(C16:D16)</f>
        <v>84980</v>
      </c>
      <c r="F16" s="2017" t="n">
        <f aca="false">67600-11980</f>
        <v>55620</v>
      </c>
      <c r="G16" s="2018" t="n">
        <f aca="false">E16-F16</f>
        <v>29360</v>
      </c>
    </row>
    <row r="17" s="1351" customFormat="true" ht="30" hidden="false" customHeight="true" outlineLevel="0" collapsed="false">
      <c r="A17" s="2016" t="s">
        <v>568</v>
      </c>
      <c r="B17" s="1315" t="s">
        <v>569</v>
      </c>
      <c r="C17" s="2017" t="n">
        <f aca="false">SUM(C19:C20)</f>
        <v>118240</v>
      </c>
      <c r="D17" s="2017" t="n">
        <f aca="false">SUM(D19:D20)</f>
        <v>967100</v>
      </c>
      <c r="E17" s="2017" t="n">
        <f aca="false">SUM(C17:D17)</f>
        <v>1085340</v>
      </c>
      <c r="F17" s="2017" t="n">
        <f aca="false">SUM(F19:F20)</f>
        <v>1085340</v>
      </c>
      <c r="G17" s="2018" t="n">
        <f aca="false">C17+D17-F17</f>
        <v>0</v>
      </c>
    </row>
    <row r="18" s="1213" customFormat="true" ht="14.25" hidden="false" customHeight="true" outlineLevel="0" collapsed="false">
      <c r="A18" s="1990"/>
      <c r="B18" s="1251" t="s">
        <v>399</v>
      </c>
      <c r="C18" s="2019"/>
      <c r="D18" s="2019"/>
      <c r="E18" s="2019"/>
      <c r="F18" s="2019"/>
      <c r="G18" s="1293"/>
    </row>
    <row r="19" s="2024" customFormat="true" ht="18.75" hidden="false" customHeight="true" outlineLevel="0" collapsed="false">
      <c r="A19" s="2020"/>
      <c r="B19" s="2021" t="s">
        <v>570</v>
      </c>
      <c r="C19" s="2022" t="n">
        <v>53936</v>
      </c>
      <c r="D19" s="2022" t="n">
        <f aca="false">471800+14000</f>
        <v>485800</v>
      </c>
      <c r="E19" s="2022" t="n">
        <f aca="false">SUM(C19:D19)</f>
        <v>539736</v>
      </c>
      <c r="F19" s="2022" t="n">
        <f aca="false">525736+14000</f>
        <v>539736</v>
      </c>
      <c r="G19" s="2023" t="n">
        <f aca="false">C19+D19-F19</f>
        <v>0</v>
      </c>
    </row>
    <row r="20" s="2024" customFormat="true" ht="18.75" hidden="false" customHeight="true" outlineLevel="0" collapsed="false">
      <c r="A20" s="2020"/>
      <c r="B20" s="2021" t="s">
        <v>571</v>
      </c>
      <c r="C20" s="2022" t="n">
        <v>64304</v>
      </c>
      <c r="D20" s="2022" t="n">
        <f aca="false">470100+10000+1200</f>
        <v>481300</v>
      </c>
      <c r="E20" s="2022" t="n">
        <f aca="false">SUM(C20:D20)</f>
        <v>545604</v>
      </c>
      <c r="F20" s="2022" t="n">
        <f aca="false">544404+1200</f>
        <v>545604</v>
      </c>
      <c r="G20" s="2023" t="n">
        <f aca="false">C20+D20-F20</f>
        <v>0</v>
      </c>
    </row>
    <row r="21" s="2024" customFormat="true" ht="30" hidden="false" customHeight="true" outlineLevel="0" collapsed="false">
      <c r="A21" s="1917" t="s">
        <v>572</v>
      </c>
      <c r="B21" s="2025" t="s">
        <v>573</v>
      </c>
      <c r="C21" s="1915" t="n">
        <v>11641</v>
      </c>
      <c r="D21" s="1915" t="n">
        <v>20000</v>
      </c>
      <c r="E21" s="1915" t="n">
        <f aca="false">SUM(C21:D21)</f>
        <v>31641</v>
      </c>
      <c r="F21" s="1915" t="n">
        <v>23000</v>
      </c>
      <c r="G21" s="1919" t="n">
        <f aca="false">C21+D21-F21</f>
        <v>8641</v>
      </c>
    </row>
    <row r="22" s="2024" customFormat="true" ht="30" hidden="false" customHeight="true" outlineLevel="0" collapsed="false">
      <c r="A22" s="1990" t="s">
        <v>574</v>
      </c>
      <c r="B22" s="1251" t="s">
        <v>575</v>
      </c>
      <c r="C22" s="2019" t="n">
        <v>0</v>
      </c>
      <c r="D22" s="2019" t="n">
        <v>6950</v>
      </c>
      <c r="E22" s="1915" t="n">
        <f aca="false">SUM(C22:D22)</f>
        <v>6950</v>
      </c>
      <c r="F22" s="2019" t="n">
        <v>6950</v>
      </c>
      <c r="G22" s="1919" t="n">
        <f aca="false">C22+D22-F22</f>
        <v>0</v>
      </c>
    </row>
    <row r="23" s="2029" customFormat="true" ht="37.5" hidden="false" customHeight="true" outlineLevel="0" collapsed="false">
      <c r="A23" s="2026" t="s">
        <v>576</v>
      </c>
      <c r="B23" s="2027"/>
      <c r="C23" s="2028" t="n">
        <f aca="false">C15+C16+C17+C21+C22</f>
        <v>612922.17</v>
      </c>
      <c r="D23" s="2028" t="n">
        <f aca="false">D15+D16+D17+D21+D22</f>
        <v>3613180</v>
      </c>
      <c r="E23" s="2028" t="n">
        <f aca="false">E15+E16+E17+E21+E22</f>
        <v>4226102.17</v>
      </c>
      <c r="F23" s="2028" t="n">
        <f aca="false">F15+F16+F17+F21+F22</f>
        <v>4188101.17</v>
      </c>
      <c r="G23" s="1361" t="n">
        <f aca="false">G15+G16+G17+G21+G22</f>
        <v>38001</v>
      </c>
    </row>
    <row r="24" customFormat="false" ht="20.1" hidden="false" customHeight="true" outlineLevel="0" collapsed="false">
      <c r="A24" s="108" t="s">
        <v>554</v>
      </c>
    </row>
    <row r="25" customFormat="false" ht="15.75" hidden="false" customHeight="false" outlineLevel="0" collapsed="false">
      <c r="A25" s="108" t="s">
        <v>65</v>
      </c>
    </row>
    <row r="26" customFormat="false" ht="15.75" hidden="false" customHeight="false" outlineLevel="0" collapsed="false">
      <c r="A26" s="108" t="s">
        <v>66</v>
      </c>
    </row>
  </sheetData>
  <mergeCells count="4">
    <mergeCell ref="A8:G8"/>
    <mergeCell ref="A9:G9"/>
    <mergeCell ref="A10:G10"/>
    <mergeCell ref="C12:G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:A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21" width="9.14"/>
    <col collapsed="false" customWidth="true" hidden="false" outlineLevel="0" max="2" min="2" style="1421" width="50.28"/>
    <col collapsed="false" customWidth="true" hidden="true" outlineLevel="0" max="3" min="3" style="1421" width="14.7"/>
    <col collapsed="false" customWidth="true" hidden="false" outlineLevel="0" max="4" min="4" style="1421" width="21.7"/>
    <col collapsed="false" customWidth="false" hidden="false" outlineLevel="0" max="257" min="5" style="1421" width="9.14"/>
  </cols>
  <sheetData>
    <row r="1" customFormat="false" ht="13.5" hidden="false" customHeight="true" outlineLevel="0" collapsed="false">
      <c r="A1" s="1213"/>
      <c r="D1" s="1213" t="s">
        <v>577</v>
      </c>
    </row>
    <row r="2" customFormat="false" ht="13.5" hidden="false" customHeight="true" outlineLevel="0" collapsed="false">
      <c r="A2" s="1213"/>
      <c r="D2" s="601" t="s">
        <v>159</v>
      </c>
    </row>
    <row r="3" customFormat="false" ht="13.5" hidden="false" customHeight="true" outlineLevel="0" collapsed="false">
      <c r="A3" s="1213"/>
      <c r="D3" s="4" t="s">
        <v>69</v>
      </c>
    </row>
    <row r="4" customFormat="false" ht="13.5" hidden="false" customHeight="true" outlineLevel="0" collapsed="false">
      <c r="A4" s="1213"/>
      <c r="D4" s="601"/>
    </row>
    <row r="5" customFormat="false" ht="34.5" hidden="false" customHeight="true" outlineLevel="0" collapsed="false">
      <c r="A5" s="1213"/>
      <c r="B5" s="1213"/>
      <c r="C5" s="1213"/>
      <c r="D5" s="1213"/>
    </row>
    <row r="6" customFormat="false" ht="19.5" hidden="false" customHeight="true" outlineLevel="0" collapsed="false">
      <c r="A6" s="1374" t="s">
        <v>578</v>
      </c>
      <c r="B6" s="1374"/>
      <c r="C6" s="1374"/>
      <c r="D6" s="1374"/>
    </row>
    <row r="7" customFormat="false" ht="19.5" hidden="false" customHeight="true" outlineLevel="0" collapsed="false">
      <c r="A7" s="1374" t="s">
        <v>579</v>
      </c>
      <c r="B7" s="1374"/>
      <c r="C7" s="1374"/>
      <c r="D7" s="1374"/>
      <c r="E7" s="2030"/>
    </row>
    <row r="8" customFormat="false" ht="19.5" hidden="false" customHeight="true" outlineLevel="0" collapsed="false">
      <c r="A8" s="1374" t="s">
        <v>367</v>
      </c>
      <c r="B8" s="1374"/>
      <c r="C8" s="1374"/>
      <c r="D8" s="1374"/>
    </row>
    <row r="9" customFormat="false" ht="22.5" hidden="false" customHeight="true" outlineLevel="0" collapsed="false">
      <c r="A9" s="447" t="s">
        <v>6</v>
      </c>
      <c r="B9" s="1213"/>
      <c r="C9" s="1213"/>
      <c r="D9" s="1272" t="s">
        <v>580</v>
      </c>
    </row>
    <row r="10" customFormat="false" ht="43.5" hidden="false" customHeight="true" outlineLevel="0" collapsed="false">
      <c r="A10" s="2031" t="s">
        <v>74</v>
      </c>
      <c r="B10" s="2032" t="s">
        <v>8</v>
      </c>
      <c r="C10" s="2033" t="s">
        <v>581</v>
      </c>
      <c r="D10" s="2034" t="s">
        <v>582</v>
      </c>
    </row>
    <row r="11" s="1484" customFormat="true" ht="12" hidden="false" customHeight="true" outlineLevel="0" collapsed="false">
      <c r="A11" s="2035" t="n">
        <v>1</v>
      </c>
      <c r="B11" s="2036" t="n">
        <v>2</v>
      </c>
      <c r="C11" s="2037" t="n">
        <v>3</v>
      </c>
      <c r="D11" s="2038" t="n">
        <v>3</v>
      </c>
    </row>
    <row r="12" customFormat="false" ht="27" hidden="false" customHeight="true" outlineLevel="0" collapsed="false">
      <c r="A12" s="2039" t="s">
        <v>88</v>
      </c>
      <c r="B12" s="2040" t="s">
        <v>583</v>
      </c>
      <c r="C12" s="2041" t="n">
        <f aca="false">SUM(C13:C15)</f>
        <v>3587981</v>
      </c>
      <c r="D12" s="2042" t="n">
        <f aca="false">SUM(D13:D15)</f>
        <v>3924423</v>
      </c>
    </row>
    <row r="13" s="1761" customFormat="true" ht="25.5" hidden="false" customHeight="true" outlineLevel="0" collapsed="false">
      <c r="A13" s="2043" t="s">
        <v>564</v>
      </c>
      <c r="B13" s="2044" t="s">
        <v>584</v>
      </c>
      <c r="C13" s="1292" t="n">
        <v>2000000</v>
      </c>
      <c r="D13" s="2045" t="n">
        <f aca="false">3500000-830000</f>
        <v>2670000</v>
      </c>
    </row>
    <row r="14" s="1761" customFormat="true" ht="25.5" hidden="false" customHeight="true" outlineLevel="0" collapsed="false">
      <c r="A14" s="2046" t="s">
        <v>566</v>
      </c>
      <c r="B14" s="2015" t="s">
        <v>585</v>
      </c>
      <c r="C14" s="1920" t="n">
        <v>8854</v>
      </c>
      <c r="D14" s="2047" t="n">
        <v>130000</v>
      </c>
    </row>
    <row r="15" s="1761" customFormat="true" ht="30" hidden="false" customHeight="true" outlineLevel="0" collapsed="false">
      <c r="A15" s="2043" t="s">
        <v>568</v>
      </c>
      <c r="B15" s="1251" t="s">
        <v>586</v>
      </c>
      <c r="C15" s="1292" t="n">
        <v>1579127</v>
      </c>
      <c r="D15" s="2045" t="n">
        <v>1124423</v>
      </c>
    </row>
    <row r="16" customFormat="false" ht="27" hidden="false" customHeight="true" outlineLevel="0" collapsed="false">
      <c r="A16" s="2039" t="s">
        <v>94</v>
      </c>
      <c r="B16" s="2040" t="s">
        <v>587</v>
      </c>
      <c r="C16" s="2041" t="n">
        <f aca="false">SUM(C17:C19)</f>
        <v>2454600</v>
      </c>
      <c r="D16" s="2042" t="n">
        <f aca="false">SUM(D17:D19)</f>
        <v>3924423</v>
      </c>
    </row>
    <row r="17" s="1761" customFormat="true" ht="25.5" hidden="false" customHeight="true" outlineLevel="0" collapsed="false">
      <c r="A17" s="2043" t="s">
        <v>564</v>
      </c>
      <c r="B17" s="2044" t="s">
        <v>584</v>
      </c>
      <c r="C17" s="1292" t="n">
        <v>1385000</v>
      </c>
      <c r="D17" s="2045" t="n">
        <f aca="false">3303000-633000</f>
        <v>2670000</v>
      </c>
    </row>
    <row r="18" s="1761" customFormat="true" ht="25.5" hidden="false" customHeight="true" outlineLevel="0" collapsed="false">
      <c r="A18" s="2048" t="s">
        <v>566</v>
      </c>
      <c r="B18" s="2049" t="s">
        <v>585</v>
      </c>
      <c r="C18" s="1915" t="n">
        <v>8000</v>
      </c>
      <c r="D18" s="2047" t="n">
        <v>130000</v>
      </c>
    </row>
    <row r="19" s="1761" customFormat="true" ht="30" hidden="false" customHeight="true" outlineLevel="0" collapsed="false">
      <c r="A19" s="2050" t="s">
        <v>568</v>
      </c>
      <c r="B19" s="2051" t="s">
        <v>586</v>
      </c>
      <c r="C19" s="1927" t="n">
        <v>1061600</v>
      </c>
      <c r="D19" s="2052" t="n">
        <v>1124423</v>
      </c>
    </row>
    <row r="20" customFormat="false" ht="36.75" hidden="false" customHeight="true" outlineLevel="0" collapsed="false">
      <c r="A20" s="2039" t="s">
        <v>99</v>
      </c>
      <c r="B20" s="2053" t="s">
        <v>588</v>
      </c>
      <c r="C20" s="2041" t="n">
        <f aca="false">C12-C16</f>
        <v>1133381</v>
      </c>
      <c r="D20" s="2042" t="n">
        <f aca="false">D12-D16</f>
        <v>0</v>
      </c>
    </row>
    <row r="21" s="1761" customFormat="true" ht="25.5" hidden="false" customHeight="true" outlineLevel="0" collapsed="false">
      <c r="A21" s="2043" t="s">
        <v>564</v>
      </c>
      <c r="B21" s="2044" t="s">
        <v>584</v>
      </c>
      <c r="C21" s="1292" t="n">
        <f aca="false">C13-C17</f>
        <v>615000</v>
      </c>
      <c r="D21" s="2045" t="n">
        <f aca="false">D13-D17</f>
        <v>0</v>
      </c>
    </row>
    <row r="22" s="1761" customFormat="true" ht="25.5" hidden="false" customHeight="true" outlineLevel="0" collapsed="false">
      <c r="A22" s="2048" t="s">
        <v>566</v>
      </c>
      <c r="B22" s="2049" t="s">
        <v>585</v>
      </c>
      <c r="C22" s="1915" t="n">
        <f aca="false">C14-C18</f>
        <v>854</v>
      </c>
      <c r="D22" s="2047" t="n">
        <f aca="false">D14-D18</f>
        <v>0</v>
      </c>
    </row>
    <row r="23" s="1761" customFormat="true" ht="30" hidden="false" customHeight="true" outlineLevel="0" collapsed="false">
      <c r="A23" s="2050" t="s">
        <v>568</v>
      </c>
      <c r="B23" s="2051" t="s">
        <v>586</v>
      </c>
      <c r="C23" s="1927" t="n">
        <f aca="false">C15-C19</f>
        <v>517527</v>
      </c>
      <c r="D23" s="2052" t="n">
        <f aca="false">D15-D19</f>
        <v>0</v>
      </c>
    </row>
    <row r="24" customFormat="false" ht="19.5" hidden="false" customHeight="false" outlineLevel="0" collapsed="false">
      <c r="A24" s="2054"/>
      <c r="B24" s="2054"/>
      <c r="C24" s="2029"/>
    </row>
    <row r="25" customFormat="false" ht="12.75" hidden="false" customHeight="false" outlineLevel="0" collapsed="false">
      <c r="A25" s="108" t="s">
        <v>554</v>
      </c>
    </row>
    <row r="26" customFormat="false" ht="12.75" hidden="false" customHeight="false" outlineLevel="0" collapsed="false">
      <c r="A26" s="108" t="s">
        <v>65</v>
      </c>
      <c r="C26" s="2055"/>
      <c r="D26" s="2055"/>
    </row>
    <row r="27" customFormat="false" ht="12.75" hidden="false" customHeight="false" outlineLevel="0" collapsed="false">
      <c r="A27" s="108" t="s">
        <v>66</v>
      </c>
    </row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2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6" width="5.13"/>
    <col collapsed="false" customWidth="true" hidden="false" outlineLevel="0" max="2" min="2" style="2056" width="5.56"/>
    <col collapsed="false" customWidth="true" hidden="false" outlineLevel="0" max="3" min="3" style="2056" width="7.7"/>
    <col collapsed="false" customWidth="true" hidden="false" outlineLevel="0" max="4" min="4" style="2057" width="6.13"/>
    <col collapsed="false" customWidth="true" hidden="false" outlineLevel="0" max="5" min="5" style="2058" width="42.41"/>
    <col collapsed="false" customWidth="true" hidden="false" outlineLevel="0" max="6" min="6" style="2058" width="12.42"/>
    <col collapsed="false" customWidth="true" hidden="false" outlineLevel="0" max="7" min="7" style="2059" width="8.99"/>
    <col collapsed="false" customWidth="true" hidden="false" outlineLevel="0" max="8" min="8" style="2060" width="9.85"/>
    <col collapsed="false" customWidth="true" hidden="false" outlineLevel="0" max="9" min="9" style="2060" width="9.7"/>
    <col collapsed="false" customWidth="true" hidden="false" outlineLevel="0" max="10" min="10" style="2060" width="11.7"/>
    <col collapsed="false" customWidth="true" hidden="false" outlineLevel="0" max="11" min="11" style="2060" width="11.56"/>
    <col collapsed="false" customWidth="true" hidden="false" outlineLevel="0" max="12" min="12" style="2060" width="12.14"/>
    <col collapsed="false" customWidth="true" hidden="true" outlineLevel="0" max="13" min="13" style="2060" width="3.56"/>
    <col collapsed="false" customWidth="true" hidden="true" outlineLevel="0" max="14" min="14" style="2060" width="0.28"/>
    <col collapsed="false" customWidth="true" hidden="false" outlineLevel="0" max="15" min="15" style="2060" width="10.99"/>
    <col collapsed="false" customWidth="true" hidden="false" outlineLevel="0" max="16" min="16" style="2060" width="11.85"/>
    <col collapsed="false" customWidth="true" hidden="false" outlineLevel="0" max="17" min="17" style="2060" width="10.99"/>
    <col collapsed="false" customWidth="false" hidden="false" outlineLevel="0" max="18" min="18" style="2060" width="9.14"/>
    <col collapsed="false" customWidth="false" hidden="false" outlineLevel="0" max="257" min="19" style="2056" width="9.14"/>
  </cols>
  <sheetData>
    <row r="1" customFormat="false" ht="12.75" hidden="false" customHeight="false" outlineLevel="0" collapsed="false">
      <c r="K1" s="2061" t="s">
        <v>589</v>
      </c>
    </row>
    <row r="2" customFormat="false" ht="12.75" hidden="false" customHeight="false" outlineLevel="0" collapsed="false">
      <c r="J2" s="2062" t="s">
        <v>590</v>
      </c>
      <c r="K2" s="601" t="s">
        <v>159</v>
      </c>
    </row>
    <row r="3" customFormat="false" ht="12.75" hidden="false" customHeight="false" outlineLevel="0" collapsed="false">
      <c r="J3" s="2063" t="s">
        <v>591</v>
      </c>
      <c r="K3" s="4" t="s">
        <v>69</v>
      </c>
    </row>
    <row r="4" customFormat="false" ht="12.75" hidden="false" customHeight="false" outlineLevel="0" collapsed="false">
      <c r="J4" s="2063"/>
      <c r="K4" s="4"/>
    </row>
    <row r="5" customFormat="false" ht="24.95" hidden="false" customHeight="true" outlineLevel="0" collapsed="false">
      <c r="B5" s="2064" t="s">
        <v>592</v>
      </c>
      <c r="E5" s="2065"/>
      <c r="F5" s="2065"/>
      <c r="G5" s="2066"/>
      <c r="H5" s="2067"/>
      <c r="I5" s="2067"/>
      <c r="J5" s="2067"/>
      <c r="K5" s="2067"/>
      <c r="L5" s="2067"/>
      <c r="M5" s="2067"/>
      <c r="N5" s="2067"/>
      <c r="O5" s="2067"/>
    </row>
    <row r="6" customFormat="false" ht="13.5" hidden="false" customHeight="false" outlineLevel="0" collapsed="false">
      <c r="A6" s="447" t="s">
        <v>6</v>
      </c>
      <c r="B6" s="2068"/>
      <c r="K6" s="2069"/>
      <c r="L6" s="2070" t="s">
        <v>593</v>
      </c>
      <c r="M6" s="2071"/>
      <c r="N6" s="2070" t="s">
        <v>593</v>
      </c>
      <c r="O6" s="2070"/>
    </row>
    <row r="7" customFormat="false" ht="53.25" hidden="false" customHeight="true" outlineLevel="0" collapsed="false">
      <c r="A7" s="2072" t="s">
        <v>227</v>
      </c>
      <c r="B7" s="2073" t="s">
        <v>7</v>
      </c>
      <c r="C7" s="2074" t="s">
        <v>594</v>
      </c>
      <c r="D7" s="2074" t="s">
        <v>326</v>
      </c>
      <c r="E7" s="2075" t="s">
        <v>595</v>
      </c>
      <c r="F7" s="2076" t="s">
        <v>596</v>
      </c>
      <c r="G7" s="2077" t="s">
        <v>597</v>
      </c>
      <c r="H7" s="2077"/>
      <c r="I7" s="2074" t="s">
        <v>598</v>
      </c>
      <c r="J7" s="2078" t="s">
        <v>599</v>
      </c>
      <c r="K7" s="2078"/>
      <c r="L7" s="2078"/>
      <c r="M7" s="2079"/>
      <c r="N7" s="2080"/>
      <c r="O7" s="2081"/>
    </row>
    <row r="8" customFormat="false" ht="39" hidden="false" customHeight="true" outlineLevel="0" collapsed="false">
      <c r="A8" s="2082"/>
      <c r="B8" s="2083"/>
      <c r="C8" s="2084"/>
      <c r="D8" s="2084"/>
      <c r="E8" s="2085"/>
      <c r="F8" s="2086" t="s">
        <v>600</v>
      </c>
      <c r="G8" s="2087" t="s">
        <v>601</v>
      </c>
      <c r="H8" s="2087" t="s">
        <v>602</v>
      </c>
      <c r="I8" s="2086" t="s">
        <v>603</v>
      </c>
      <c r="J8" s="2088" t="s">
        <v>604</v>
      </c>
      <c r="K8" s="2089" t="s">
        <v>605</v>
      </c>
      <c r="L8" s="2090" t="s">
        <v>606</v>
      </c>
      <c r="M8" s="2091"/>
      <c r="N8" s="2092" t="s">
        <v>606</v>
      </c>
      <c r="O8" s="2093"/>
      <c r="S8" s="2060"/>
    </row>
    <row r="9" s="2100" customFormat="true" ht="12" hidden="false" customHeight="false" outlineLevel="0" collapsed="false">
      <c r="A9" s="2094" t="n">
        <v>1</v>
      </c>
      <c r="B9" s="2095" t="n">
        <v>2</v>
      </c>
      <c r="C9" s="2096" t="n">
        <v>3</v>
      </c>
      <c r="D9" s="2095" t="n">
        <v>4</v>
      </c>
      <c r="E9" s="2096" t="n">
        <v>5</v>
      </c>
      <c r="F9" s="2096" t="n">
        <v>6</v>
      </c>
      <c r="G9" s="2096" t="n">
        <v>7</v>
      </c>
      <c r="H9" s="2096" t="n">
        <v>8</v>
      </c>
      <c r="I9" s="2096" t="n">
        <v>9</v>
      </c>
      <c r="J9" s="2096" t="n">
        <v>10</v>
      </c>
      <c r="K9" s="2096" t="n">
        <v>11</v>
      </c>
      <c r="L9" s="2097" t="n">
        <v>12</v>
      </c>
      <c r="M9" s="2098"/>
      <c r="N9" s="2097" t="n">
        <v>12</v>
      </c>
      <c r="O9" s="2099"/>
    </row>
    <row r="10" s="2111" customFormat="true" ht="21" hidden="false" customHeight="true" outlineLevel="0" collapsed="false">
      <c r="A10" s="2101" t="s">
        <v>88</v>
      </c>
      <c r="B10" s="2102"/>
      <c r="C10" s="2102"/>
      <c r="D10" s="2102"/>
      <c r="E10" s="2103" t="s">
        <v>607</v>
      </c>
      <c r="F10" s="2103"/>
      <c r="G10" s="2104"/>
      <c r="H10" s="2104"/>
      <c r="I10" s="2105"/>
      <c r="J10" s="2106" t="n">
        <f aca="false">SUM(J11:J53)</f>
        <v>31976.75</v>
      </c>
      <c r="K10" s="2106" t="n">
        <f aca="false">SUM(K11:K53)</f>
        <v>20840</v>
      </c>
      <c r="L10" s="2107" t="n">
        <f aca="false">SUM(L11:L53)</f>
        <v>22390</v>
      </c>
      <c r="M10" s="2108"/>
      <c r="N10" s="2107" t="n">
        <f aca="false">SUM(N11:N53)</f>
        <v>5900</v>
      </c>
      <c r="O10" s="2109"/>
      <c r="P10" s="2109"/>
      <c r="Q10" s="2109"/>
      <c r="R10" s="2110"/>
      <c r="S10" s="2110"/>
    </row>
    <row r="11" s="2123" customFormat="true" ht="18" hidden="false" customHeight="true" outlineLevel="0" collapsed="false">
      <c r="A11" s="2112" t="n">
        <v>1</v>
      </c>
      <c r="B11" s="2113" t="n">
        <v>600</v>
      </c>
      <c r="C11" s="2114" t="n">
        <v>60015</v>
      </c>
      <c r="D11" s="2115" t="n">
        <v>6050</v>
      </c>
      <c r="E11" s="2116" t="s">
        <v>608</v>
      </c>
      <c r="F11" s="2114" t="s">
        <v>609</v>
      </c>
      <c r="G11" s="2117" t="n">
        <v>2006</v>
      </c>
      <c r="H11" s="2117" t="n">
        <v>2012</v>
      </c>
      <c r="I11" s="2118" t="n">
        <v>300</v>
      </c>
      <c r="J11" s="2119" t="n">
        <v>50</v>
      </c>
      <c r="K11" s="2119" t="n">
        <v>50</v>
      </c>
      <c r="L11" s="2120" t="n">
        <v>100</v>
      </c>
      <c r="M11" s="2121"/>
      <c r="N11" s="2120" t="n">
        <v>0</v>
      </c>
      <c r="O11" s="2122"/>
      <c r="P11" s="2060"/>
      <c r="Q11" s="2058"/>
      <c r="R11" s="2058"/>
      <c r="S11" s="2058"/>
    </row>
    <row r="12" s="2126" customFormat="true" ht="18" hidden="false" customHeight="true" outlineLevel="0" collapsed="false">
      <c r="A12" s="2112" t="n">
        <v>2</v>
      </c>
      <c r="B12" s="2124" t="n">
        <v>600</v>
      </c>
      <c r="C12" s="2114" t="n">
        <v>60015</v>
      </c>
      <c r="D12" s="2115" t="n">
        <v>6050</v>
      </c>
      <c r="E12" s="2125" t="s">
        <v>610</v>
      </c>
      <c r="F12" s="2114" t="s">
        <v>609</v>
      </c>
      <c r="G12" s="2117" t="n">
        <v>2008</v>
      </c>
      <c r="H12" s="2117" t="n">
        <v>2009</v>
      </c>
      <c r="I12" s="2118" t="n">
        <v>500</v>
      </c>
      <c r="J12" s="2119" t="n">
        <v>200</v>
      </c>
      <c r="K12" s="2119" t="n">
        <v>0</v>
      </c>
      <c r="L12" s="2120" t="n">
        <v>0</v>
      </c>
      <c r="M12" s="2121"/>
      <c r="N12" s="2120" t="n">
        <v>0</v>
      </c>
      <c r="O12" s="2122"/>
    </row>
    <row r="13" s="2126" customFormat="true" ht="18.75" hidden="false" customHeight="true" outlineLevel="0" collapsed="false">
      <c r="A13" s="2112" t="n">
        <v>3</v>
      </c>
      <c r="B13" s="2124" t="n">
        <v>600</v>
      </c>
      <c r="C13" s="2114" t="n">
        <v>60015</v>
      </c>
      <c r="D13" s="2115" t="n">
        <v>6050</v>
      </c>
      <c r="E13" s="2125" t="s">
        <v>611</v>
      </c>
      <c r="F13" s="2114" t="s">
        <v>609</v>
      </c>
      <c r="G13" s="2117" t="n">
        <v>2008</v>
      </c>
      <c r="H13" s="2117" t="n">
        <v>2012</v>
      </c>
      <c r="I13" s="2118" t="n">
        <v>1620</v>
      </c>
      <c r="J13" s="2119" t="n">
        <v>43</v>
      </c>
      <c r="K13" s="2119" t="n">
        <v>500</v>
      </c>
      <c r="L13" s="2120" t="n">
        <v>500</v>
      </c>
      <c r="M13" s="2121"/>
      <c r="N13" s="2120" t="n">
        <v>800</v>
      </c>
      <c r="O13" s="2122"/>
    </row>
    <row r="14" s="2111" customFormat="true" ht="18" hidden="false" customHeight="true" outlineLevel="0" collapsed="false">
      <c r="A14" s="2112" t="n">
        <v>4</v>
      </c>
      <c r="B14" s="2113" t="n">
        <v>600</v>
      </c>
      <c r="C14" s="2114" t="n">
        <v>60015</v>
      </c>
      <c r="D14" s="2114" t="n">
        <v>6050</v>
      </c>
      <c r="E14" s="2125" t="s">
        <v>612</v>
      </c>
      <c r="F14" s="2114" t="s">
        <v>609</v>
      </c>
      <c r="G14" s="2127" t="n">
        <v>2006</v>
      </c>
      <c r="H14" s="2128" t="s">
        <v>613</v>
      </c>
      <c r="I14" s="2118" t="n">
        <v>3980</v>
      </c>
      <c r="J14" s="2119" t="n">
        <v>3600</v>
      </c>
      <c r="K14" s="2119" t="n">
        <v>0</v>
      </c>
      <c r="L14" s="2120" t="n">
        <v>0</v>
      </c>
      <c r="M14" s="2121"/>
      <c r="N14" s="2120" t="n">
        <v>0</v>
      </c>
      <c r="O14" s="2122"/>
      <c r="P14" s="2110"/>
      <c r="Q14" s="2110"/>
      <c r="R14" s="2110"/>
      <c r="S14" s="2110"/>
    </row>
    <row r="15" s="2133" customFormat="true" ht="17.25" hidden="false" customHeight="false" outlineLevel="0" collapsed="false">
      <c r="A15" s="2112" t="n">
        <v>5</v>
      </c>
      <c r="B15" s="2113" t="n">
        <v>600</v>
      </c>
      <c r="C15" s="2114" t="n">
        <v>60015</v>
      </c>
      <c r="D15" s="2114" t="n">
        <v>6050</v>
      </c>
      <c r="E15" s="2125" t="s">
        <v>614</v>
      </c>
      <c r="F15" s="2114" t="s">
        <v>609</v>
      </c>
      <c r="G15" s="2127" t="n">
        <v>2007</v>
      </c>
      <c r="H15" s="2128" t="s">
        <v>615</v>
      </c>
      <c r="I15" s="2118" t="n">
        <f aca="false">15021-200</f>
        <v>14821</v>
      </c>
      <c r="J15" s="2118" t="n">
        <f aca="false">4700-200</f>
        <v>4500</v>
      </c>
      <c r="K15" s="2118" t="n">
        <v>6400</v>
      </c>
      <c r="L15" s="2129" t="n">
        <v>1000</v>
      </c>
      <c r="M15" s="2130"/>
      <c r="N15" s="2129" t="n">
        <v>1500</v>
      </c>
      <c r="O15" s="2131"/>
      <c r="P15" s="2132"/>
      <c r="Q15" s="2132"/>
      <c r="R15" s="2132"/>
      <c r="S15" s="2132"/>
    </row>
    <row r="16" s="2126" customFormat="true" ht="21.75" hidden="false" customHeight="true" outlineLevel="0" collapsed="false">
      <c r="A16" s="2112" t="n">
        <v>6</v>
      </c>
      <c r="B16" s="2124" t="n">
        <v>600</v>
      </c>
      <c r="C16" s="2114" t="n">
        <v>60015</v>
      </c>
      <c r="D16" s="2115" t="n">
        <v>6050</v>
      </c>
      <c r="E16" s="2125" t="s">
        <v>616</v>
      </c>
      <c r="F16" s="2114" t="s">
        <v>609</v>
      </c>
      <c r="G16" s="2117" t="n">
        <v>2009</v>
      </c>
      <c r="H16" s="2117" t="n">
        <v>2011</v>
      </c>
      <c r="I16" s="2118" t="n">
        <f aca="false">SUM(J16:L16)</f>
        <v>4020</v>
      </c>
      <c r="J16" s="2119" t="n">
        <v>20</v>
      </c>
      <c r="K16" s="2119" t="n">
        <v>1000</v>
      </c>
      <c r="L16" s="2120" t="n">
        <v>3000</v>
      </c>
      <c r="M16" s="2121"/>
      <c r="N16" s="2120" t="n">
        <v>1000</v>
      </c>
      <c r="O16" s="2122"/>
    </row>
    <row r="17" s="2126" customFormat="true" ht="18" hidden="false" customHeight="true" outlineLevel="0" collapsed="false">
      <c r="A17" s="2112" t="n">
        <v>7</v>
      </c>
      <c r="B17" s="2124" t="n">
        <v>600</v>
      </c>
      <c r="C17" s="2114" t="n">
        <v>60015</v>
      </c>
      <c r="D17" s="2115" t="n">
        <v>6050</v>
      </c>
      <c r="E17" s="2125" t="s">
        <v>617</v>
      </c>
      <c r="F17" s="2114" t="s">
        <v>609</v>
      </c>
      <c r="G17" s="2117" t="n">
        <v>2008</v>
      </c>
      <c r="H17" s="2117" t="n">
        <v>2011</v>
      </c>
      <c r="I17" s="2118" t="n">
        <v>1220</v>
      </c>
      <c r="J17" s="2119" t="n">
        <v>61</v>
      </c>
      <c r="K17" s="2119" t="n">
        <v>100</v>
      </c>
      <c r="L17" s="2120" t="n">
        <v>1000</v>
      </c>
      <c r="M17" s="2121"/>
      <c r="N17" s="2120" t="n">
        <v>0</v>
      </c>
      <c r="O17" s="2122"/>
    </row>
    <row r="18" s="2123" customFormat="true" ht="18.75" hidden="false" customHeight="true" outlineLevel="0" collapsed="false">
      <c r="A18" s="2112" t="n">
        <v>8</v>
      </c>
      <c r="B18" s="2113" t="n">
        <v>600</v>
      </c>
      <c r="C18" s="2114" t="n">
        <v>60015</v>
      </c>
      <c r="D18" s="2115" t="n">
        <v>6050</v>
      </c>
      <c r="E18" s="2134" t="s">
        <v>618</v>
      </c>
      <c r="F18" s="2114" t="s">
        <v>609</v>
      </c>
      <c r="G18" s="2135" t="s">
        <v>619</v>
      </c>
      <c r="H18" s="2135" t="s">
        <v>619</v>
      </c>
      <c r="I18" s="2135" t="s">
        <v>619</v>
      </c>
      <c r="J18" s="2119" t="n">
        <v>390</v>
      </c>
      <c r="K18" s="2119" t="n">
        <v>300</v>
      </c>
      <c r="L18" s="2120" t="n">
        <v>300</v>
      </c>
      <c r="M18" s="2121"/>
      <c r="N18" s="2120"/>
      <c r="O18" s="2122"/>
      <c r="P18" s="2058"/>
      <c r="Q18" s="2058"/>
      <c r="R18" s="2058"/>
    </row>
    <row r="19" s="2133" customFormat="true" ht="25.5" hidden="false" customHeight="false" outlineLevel="0" collapsed="false">
      <c r="A19" s="2112" t="n">
        <v>9</v>
      </c>
      <c r="B19" s="2113" t="n">
        <v>600</v>
      </c>
      <c r="C19" s="2114" t="n">
        <v>60016</v>
      </c>
      <c r="D19" s="2115" t="n">
        <v>6050</v>
      </c>
      <c r="E19" s="2116" t="s">
        <v>620</v>
      </c>
      <c r="F19" s="2114" t="s">
        <v>609</v>
      </c>
      <c r="G19" s="2127" t="n">
        <v>2006</v>
      </c>
      <c r="H19" s="2136" t="n">
        <v>2012</v>
      </c>
      <c r="I19" s="2118" t="n">
        <f aca="false">6187.1-100</f>
        <v>6087.1</v>
      </c>
      <c r="J19" s="2118" t="n">
        <f aca="false">950-100</f>
        <v>850</v>
      </c>
      <c r="K19" s="2118" t="n">
        <v>1100</v>
      </c>
      <c r="L19" s="2129" t="n">
        <v>1200</v>
      </c>
      <c r="M19" s="2130"/>
      <c r="N19" s="2129" t="n">
        <v>0</v>
      </c>
      <c r="O19" s="2131"/>
      <c r="P19" s="2132"/>
      <c r="Q19" s="2132"/>
      <c r="R19" s="2132"/>
      <c r="S19" s="2132"/>
    </row>
    <row r="20" s="2133" customFormat="true" ht="25.5" hidden="false" customHeight="false" outlineLevel="0" collapsed="false">
      <c r="A20" s="2112" t="n">
        <v>10</v>
      </c>
      <c r="B20" s="2113" t="n">
        <v>600</v>
      </c>
      <c r="C20" s="2114" t="n">
        <v>60016</v>
      </c>
      <c r="D20" s="2115" t="n">
        <v>6050</v>
      </c>
      <c r="E20" s="2116" t="s">
        <v>621</v>
      </c>
      <c r="F20" s="2114" t="s">
        <v>609</v>
      </c>
      <c r="G20" s="2117" t="n">
        <v>2006</v>
      </c>
      <c r="H20" s="2137" t="n">
        <v>2012</v>
      </c>
      <c r="I20" s="2118" t="n">
        <v>5900</v>
      </c>
      <c r="J20" s="2118" t="n">
        <v>1200</v>
      </c>
      <c r="K20" s="2118" t="n">
        <v>1500</v>
      </c>
      <c r="L20" s="2129" t="n">
        <v>1000</v>
      </c>
      <c r="M20" s="2130"/>
      <c r="N20" s="2129" t="n">
        <v>0</v>
      </c>
      <c r="O20" s="2131"/>
      <c r="P20" s="2132"/>
      <c r="Q20" s="2132"/>
      <c r="R20" s="2132"/>
      <c r="S20" s="2132"/>
    </row>
    <row r="21" s="2133" customFormat="true" ht="18" hidden="false" customHeight="true" outlineLevel="0" collapsed="false">
      <c r="A21" s="2112" t="n">
        <v>11</v>
      </c>
      <c r="B21" s="2113" t="n">
        <v>600</v>
      </c>
      <c r="C21" s="2114" t="n">
        <v>60016</v>
      </c>
      <c r="D21" s="2115" t="n">
        <v>6050</v>
      </c>
      <c r="E21" s="2116" t="s">
        <v>622</v>
      </c>
      <c r="F21" s="2114" t="s">
        <v>609</v>
      </c>
      <c r="G21" s="2117" t="n">
        <v>2006</v>
      </c>
      <c r="H21" s="2137" t="n">
        <v>2009</v>
      </c>
      <c r="I21" s="2118" t="n">
        <f aca="false">1301.8+100</f>
        <v>1401.8</v>
      </c>
      <c r="J21" s="2118" t="n">
        <v>1170</v>
      </c>
      <c r="K21" s="2118" t="n">
        <v>0</v>
      </c>
      <c r="L21" s="2129" t="n">
        <v>0</v>
      </c>
      <c r="M21" s="2130"/>
      <c r="N21" s="2129" t="n">
        <v>0</v>
      </c>
      <c r="O21" s="2131"/>
      <c r="P21" s="2132"/>
      <c r="Q21" s="2132"/>
      <c r="R21" s="2132"/>
      <c r="S21" s="2132"/>
    </row>
    <row r="22" s="2133" customFormat="true" ht="38.25" hidden="false" customHeight="false" outlineLevel="0" collapsed="false">
      <c r="A22" s="2112" t="n">
        <v>12</v>
      </c>
      <c r="B22" s="2113" t="n">
        <v>600</v>
      </c>
      <c r="C22" s="2114" t="n">
        <v>60016</v>
      </c>
      <c r="D22" s="2115" t="n">
        <v>6050</v>
      </c>
      <c r="E22" s="2116" t="s">
        <v>623</v>
      </c>
      <c r="F22" s="2114" t="s">
        <v>609</v>
      </c>
      <c r="G22" s="2117" t="n">
        <v>2007</v>
      </c>
      <c r="H22" s="2137" t="n">
        <v>2010</v>
      </c>
      <c r="I22" s="2118" t="n">
        <v>4723.6</v>
      </c>
      <c r="J22" s="2118" t="n">
        <v>3500</v>
      </c>
      <c r="K22" s="2118" t="n">
        <v>1200</v>
      </c>
      <c r="L22" s="2129" t="n">
        <v>0</v>
      </c>
      <c r="M22" s="2130"/>
      <c r="N22" s="2129" t="n">
        <v>0</v>
      </c>
      <c r="O22" s="2131"/>
      <c r="P22" s="2132"/>
      <c r="Q22" s="2132"/>
      <c r="R22" s="2132"/>
      <c r="S22" s="2132"/>
    </row>
    <row r="23" s="2139" customFormat="true" ht="17.25" hidden="false" customHeight="true" outlineLevel="0" collapsed="false">
      <c r="A23" s="2112" t="n">
        <v>13</v>
      </c>
      <c r="B23" s="2113" t="n">
        <v>600</v>
      </c>
      <c r="C23" s="2114" t="n">
        <v>60016</v>
      </c>
      <c r="D23" s="2115" t="n">
        <v>6050</v>
      </c>
      <c r="E23" s="2116" t="s">
        <v>624</v>
      </c>
      <c r="F23" s="2114" t="s">
        <v>609</v>
      </c>
      <c r="G23" s="2117" t="n">
        <v>2008</v>
      </c>
      <c r="H23" s="2117" t="n">
        <v>2009</v>
      </c>
      <c r="I23" s="2118" t="n">
        <v>250</v>
      </c>
      <c r="J23" s="2119" t="n">
        <v>110</v>
      </c>
      <c r="K23" s="2119" t="n">
        <v>0</v>
      </c>
      <c r="L23" s="2120" t="n">
        <v>0</v>
      </c>
      <c r="M23" s="2121"/>
      <c r="N23" s="2120" t="n">
        <v>0</v>
      </c>
      <c r="O23" s="2122"/>
      <c r="P23" s="2138"/>
      <c r="Q23" s="2126"/>
      <c r="R23" s="2126"/>
      <c r="S23" s="2126"/>
    </row>
    <row r="24" s="2139" customFormat="true" ht="17.25" hidden="false" customHeight="true" outlineLevel="0" collapsed="false">
      <c r="A24" s="2112" t="n">
        <v>111</v>
      </c>
      <c r="B24" s="2113" t="n">
        <v>600</v>
      </c>
      <c r="C24" s="2114" t="n">
        <v>60016</v>
      </c>
      <c r="D24" s="2115" t="n">
        <v>6050</v>
      </c>
      <c r="E24" s="2116" t="s">
        <v>625</v>
      </c>
      <c r="F24" s="2114" t="s">
        <v>626</v>
      </c>
      <c r="G24" s="2117" t="n">
        <v>2009</v>
      </c>
      <c r="H24" s="2140" t="n">
        <v>2009</v>
      </c>
      <c r="I24" s="2118" t="n">
        <v>3.904</v>
      </c>
      <c r="J24" s="2119" t="n">
        <v>3.904</v>
      </c>
      <c r="K24" s="2119" t="n">
        <v>0</v>
      </c>
      <c r="L24" s="2120" t="n">
        <v>0</v>
      </c>
      <c r="M24" s="2121"/>
      <c r="N24" s="2120"/>
      <c r="O24" s="2122"/>
      <c r="P24" s="2138"/>
      <c r="Q24" s="2126"/>
      <c r="R24" s="2126"/>
      <c r="S24" s="2126"/>
    </row>
    <row r="25" s="2133" customFormat="true" ht="18" hidden="false" customHeight="true" outlineLevel="0" collapsed="false">
      <c r="A25" s="2112" t="n">
        <v>14</v>
      </c>
      <c r="B25" s="2113" t="n">
        <v>600</v>
      </c>
      <c r="C25" s="2114" t="n">
        <v>60016</v>
      </c>
      <c r="D25" s="2115" t="n">
        <v>6050</v>
      </c>
      <c r="E25" s="2116" t="s">
        <v>627</v>
      </c>
      <c r="F25" s="2114" t="s">
        <v>609</v>
      </c>
      <c r="G25" s="2117" t="n">
        <v>2007</v>
      </c>
      <c r="H25" s="2137" t="n">
        <v>2009</v>
      </c>
      <c r="I25" s="2118" t="n">
        <v>2200</v>
      </c>
      <c r="J25" s="2118" t="n">
        <v>1550</v>
      </c>
      <c r="K25" s="2118" t="n">
        <v>0</v>
      </c>
      <c r="L25" s="2129" t="n">
        <v>0</v>
      </c>
      <c r="M25" s="2130"/>
      <c r="N25" s="2129" t="n">
        <v>0</v>
      </c>
      <c r="O25" s="2131"/>
      <c r="P25" s="2132"/>
      <c r="Q25" s="2132"/>
      <c r="R25" s="2132"/>
      <c r="S25" s="2132"/>
    </row>
    <row r="26" s="2133" customFormat="true" ht="24.75" hidden="false" customHeight="false" outlineLevel="0" collapsed="false">
      <c r="A26" s="2112" t="n">
        <v>128</v>
      </c>
      <c r="B26" s="2124" t="n">
        <v>600</v>
      </c>
      <c r="C26" s="2114" t="n">
        <v>60016</v>
      </c>
      <c r="D26" s="2115" t="n">
        <v>6050</v>
      </c>
      <c r="E26" s="2116" t="s">
        <v>628</v>
      </c>
      <c r="F26" s="2114" t="s">
        <v>626</v>
      </c>
      <c r="G26" s="2117" t="n">
        <v>2009</v>
      </c>
      <c r="H26" s="2137" t="n">
        <v>2009</v>
      </c>
      <c r="I26" s="2118" t="n">
        <v>4.026</v>
      </c>
      <c r="J26" s="2118" t="n">
        <v>4.026</v>
      </c>
      <c r="K26" s="2118" t="n">
        <v>0</v>
      </c>
      <c r="L26" s="2129" t="n">
        <v>0</v>
      </c>
      <c r="M26" s="2130"/>
      <c r="N26" s="2129"/>
      <c r="O26" s="2131"/>
      <c r="P26" s="2132"/>
      <c r="Q26" s="2132"/>
      <c r="R26" s="2132"/>
      <c r="S26" s="2132"/>
    </row>
    <row r="27" s="2123" customFormat="true" ht="18" hidden="false" customHeight="true" outlineLevel="0" collapsed="false">
      <c r="A27" s="2112" t="n">
        <v>15</v>
      </c>
      <c r="B27" s="2124" t="n">
        <v>600</v>
      </c>
      <c r="C27" s="2114" t="n">
        <v>60016</v>
      </c>
      <c r="D27" s="2114" t="n">
        <v>6050</v>
      </c>
      <c r="E27" s="2134" t="s">
        <v>629</v>
      </c>
      <c r="F27" s="2141" t="s">
        <v>626</v>
      </c>
      <c r="G27" s="2117" t="n">
        <v>1998</v>
      </c>
      <c r="H27" s="2117" t="s">
        <v>630</v>
      </c>
      <c r="I27" s="2118" t="n">
        <v>5003</v>
      </c>
      <c r="J27" s="2118" t="n">
        <v>50</v>
      </c>
      <c r="K27" s="2118" t="n">
        <v>700</v>
      </c>
      <c r="L27" s="2129" t="n">
        <v>750</v>
      </c>
      <c r="M27" s="2130"/>
      <c r="N27" s="2129" t="n">
        <v>400</v>
      </c>
      <c r="O27" s="2131"/>
      <c r="P27" s="2058"/>
      <c r="Q27" s="2058"/>
      <c r="R27" s="2058"/>
      <c r="S27" s="2058"/>
    </row>
    <row r="28" s="2139" customFormat="true" ht="18" hidden="false" customHeight="true" outlineLevel="0" collapsed="false">
      <c r="A28" s="2112" t="n">
        <v>16</v>
      </c>
      <c r="B28" s="2124" t="n">
        <v>600</v>
      </c>
      <c r="C28" s="2114" t="n">
        <v>60016</v>
      </c>
      <c r="D28" s="2115" t="n">
        <v>6050</v>
      </c>
      <c r="E28" s="2134" t="s">
        <v>631</v>
      </c>
      <c r="F28" s="2141" t="s">
        <v>626</v>
      </c>
      <c r="G28" s="2117" t="n">
        <v>2005</v>
      </c>
      <c r="H28" s="2135" t="s">
        <v>630</v>
      </c>
      <c r="I28" s="2118" t="n">
        <f aca="false">9430+500</f>
        <v>9930</v>
      </c>
      <c r="J28" s="2119" t="n">
        <v>680</v>
      </c>
      <c r="K28" s="2119" t="n">
        <v>100</v>
      </c>
      <c r="L28" s="2120" t="n">
        <v>500</v>
      </c>
      <c r="M28" s="2121"/>
      <c r="N28" s="2120" t="n">
        <v>500</v>
      </c>
      <c r="O28" s="2122"/>
      <c r="P28" s="2126"/>
      <c r="Q28" s="2126"/>
      <c r="R28" s="2126"/>
    </row>
    <row r="29" s="2123" customFormat="true" ht="18" hidden="false" customHeight="true" outlineLevel="0" collapsed="false">
      <c r="A29" s="2112" t="n">
        <v>17</v>
      </c>
      <c r="B29" s="2113" t="n">
        <v>600</v>
      </c>
      <c r="C29" s="2114" t="n">
        <v>60016</v>
      </c>
      <c r="D29" s="2115" t="n">
        <v>6050</v>
      </c>
      <c r="E29" s="2116" t="s">
        <v>632</v>
      </c>
      <c r="F29" s="2141" t="s">
        <v>626</v>
      </c>
      <c r="G29" s="2117" t="n">
        <v>2008</v>
      </c>
      <c r="H29" s="2117" t="n">
        <v>2011</v>
      </c>
      <c r="I29" s="2118" t="n">
        <v>900</v>
      </c>
      <c r="J29" s="2119" t="n">
        <v>200</v>
      </c>
      <c r="K29" s="2119" t="n">
        <v>200</v>
      </c>
      <c r="L29" s="2120" t="n">
        <v>500</v>
      </c>
      <c r="M29" s="2121"/>
      <c r="N29" s="2120" t="n">
        <v>0</v>
      </c>
      <c r="O29" s="2122"/>
      <c r="P29" s="2060"/>
      <c r="Q29" s="2058"/>
      <c r="R29" s="2058"/>
      <c r="S29" s="2058"/>
    </row>
    <row r="30" s="2123" customFormat="true" ht="18.75" hidden="false" customHeight="true" outlineLevel="0" collapsed="false">
      <c r="A30" s="2112" t="n">
        <v>18</v>
      </c>
      <c r="B30" s="2113" t="n">
        <v>600</v>
      </c>
      <c r="C30" s="2114" t="n">
        <v>60016</v>
      </c>
      <c r="D30" s="2115" t="n">
        <v>6050</v>
      </c>
      <c r="E30" s="2134" t="s">
        <v>633</v>
      </c>
      <c r="F30" s="2114" t="s">
        <v>609</v>
      </c>
      <c r="G30" s="2135" t="s">
        <v>619</v>
      </c>
      <c r="H30" s="2135" t="s">
        <v>619</v>
      </c>
      <c r="I30" s="2135" t="s">
        <v>619</v>
      </c>
      <c r="J30" s="2119" t="n">
        <v>250</v>
      </c>
      <c r="K30" s="2119" t="n">
        <v>200</v>
      </c>
      <c r="L30" s="2120" t="n">
        <v>200</v>
      </c>
      <c r="M30" s="2121"/>
      <c r="N30" s="2120"/>
      <c r="O30" s="2122"/>
      <c r="P30" s="2058"/>
      <c r="Q30" s="2058"/>
      <c r="R30" s="2058"/>
    </row>
    <row r="31" s="2123" customFormat="true" ht="18" hidden="false" customHeight="true" outlineLevel="0" collapsed="false">
      <c r="A31" s="2112" t="n">
        <v>19</v>
      </c>
      <c r="B31" s="2113" t="n">
        <v>600</v>
      </c>
      <c r="C31" s="2114" t="n">
        <v>60016</v>
      </c>
      <c r="D31" s="2115" t="n">
        <v>6050</v>
      </c>
      <c r="E31" s="2116" t="s">
        <v>608</v>
      </c>
      <c r="F31" s="2114" t="s">
        <v>609</v>
      </c>
      <c r="G31" s="2117" t="n">
        <v>2006</v>
      </c>
      <c r="H31" s="2117" t="n">
        <v>2012</v>
      </c>
      <c r="I31" s="2118" t="n">
        <v>350</v>
      </c>
      <c r="J31" s="2119" t="n">
        <v>50</v>
      </c>
      <c r="K31" s="2119" t="n">
        <v>100</v>
      </c>
      <c r="L31" s="2120" t="n">
        <v>100</v>
      </c>
      <c r="M31" s="2121"/>
      <c r="N31" s="2120" t="n">
        <v>0</v>
      </c>
      <c r="O31" s="2122"/>
      <c r="P31" s="2060"/>
      <c r="Q31" s="2058"/>
      <c r="R31" s="2058"/>
      <c r="S31" s="2058"/>
    </row>
    <row r="32" s="2123" customFormat="true" ht="25.5" hidden="false" customHeight="false" outlineLevel="0" collapsed="false">
      <c r="A32" s="2112" t="n">
        <v>20</v>
      </c>
      <c r="B32" s="2113" t="n">
        <v>600</v>
      </c>
      <c r="C32" s="2114" t="n">
        <v>60017</v>
      </c>
      <c r="D32" s="2115" t="n">
        <v>6050</v>
      </c>
      <c r="E32" s="2142" t="s">
        <v>634</v>
      </c>
      <c r="F32" s="2114" t="s">
        <v>609</v>
      </c>
      <c r="G32" s="2117" t="n">
        <v>2008</v>
      </c>
      <c r="H32" s="2117" t="n">
        <v>2009</v>
      </c>
      <c r="I32" s="2118" t="n">
        <v>1020</v>
      </c>
      <c r="J32" s="2119" t="n">
        <v>420</v>
      </c>
      <c r="K32" s="2119" t="n">
        <v>0</v>
      </c>
      <c r="L32" s="2120" t="n">
        <v>0</v>
      </c>
      <c r="M32" s="2121"/>
      <c r="N32" s="2120" t="n">
        <v>0</v>
      </c>
      <c r="O32" s="2122"/>
      <c r="P32" s="2060"/>
      <c r="Q32" s="2058"/>
      <c r="R32" s="2058"/>
      <c r="S32" s="2058"/>
    </row>
    <row r="33" s="2123" customFormat="true" ht="18" hidden="false" customHeight="true" outlineLevel="0" collapsed="false">
      <c r="A33" s="2112" t="n">
        <v>21</v>
      </c>
      <c r="B33" s="2113" t="n">
        <v>600</v>
      </c>
      <c r="C33" s="2114" t="n">
        <v>60017</v>
      </c>
      <c r="D33" s="2115" t="n">
        <v>6050</v>
      </c>
      <c r="E33" s="2116" t="s">
        <v>635</v>
      </c>
      <c r="F33" s="2114" t="s">
        <v>609</v>
      </c>
      <c r="G33" s="2117" t="n">
        <v>2008</v>
      </c>
      <c r="H33" s="2117" t="n">
        <v>2009</v>
      </c>
      <c r="I33" s="2118" t="n">
        <v>340</v>
      </c>
      <c r="J33" s="2119" t="n">
        <v>100</v>
      </c>
      <c r="K33" s="2119" t="n">
        <v>0</v>
      </c>
      <c r="L33" s="2120" t="n">
        <v>0</v>
      </c>
      <c r="M33" s="2121"/>
      <c r="N33" s="2120" t="n">
        <v>0</v>
      </c>
      <c r="O33" s="2122"/>
      <c r="P33" s="2060"/>
      <c r="Q33" s="2058"/>
      <c r="R33" s="2058"/>
      <c r="S33" s="2058"/>
    </row>
    <row r="34" s="2123" customFormat="true" ht="16.5" hidden="false" customHeight="true" outlineLevel="0" collapsed="false">
      <c r="A34" s="2112" t="n">
        <v>22</v>
      </c>
      <c r="B34" s="2113" t="n">
        <v>600</v>
      </c>
      <c r="C34" s="2114" t="n">
        <v>60017</v>
      </c>
      <c r="D34" s="2115" t="n">
        <v>6050</v>
      </c>
      <c r="E34" s="2116" t="s">
        <v>636</v>
      </c>
      <c r="F34" s="2114" t="s">
        <v>626</v>
      </c>
      <c r="G34" s="2117" t="n">
        <v>2008</v>
      </c>
      <c r="H34" s="2117" t="s">
        <v>630</v>
      </c>
      <c r="I34" s="2118" t="n">
        <v>6500</v>
      </c>
      <c r="J34" s="2119" t="n">
        <v>200</v>
      </c>
      <c r="K34" s="2119" t="n">
        <v>200</v>
      </c>
      <c r="L34" s="2120" t="n">
        <v>1800</v>
      </c>
      <c r="M34" s="2121"/>
      <c r="N34" s="2120" t="n">
        <v>0</v>
      </c>
      <c r="O34" s="2122"/>
      <c r="P34" s="2060"/>
      <c r="Q34" s="2058"/>
      <c r="R34" s="2058"/>
      <c r="S34" s="2058"/>
    </row>
    <row r="35" customFormat="false" ht="12.75" hidden="true" customHeight="false" outlineLevel="0" collapsed="false">
      <c r="F35" s="2114" t="s">
        <v>626</v>
      </c>
    </row>
    <row r="36" s="2126" customFormat="true" ht="51" hidden="false" customHeight="false" outlineLevel="0" collapsed="false">
      <c r="A36" s="2143" t="n">
        <v>116</v>
      </c>
      <c r="B36" s="2144" t="n">
        <v>700</v>
      </c>
      <c r="C36" s="2144" t="n">
        <v>70001</v>
      </c>
      <c r="D36" s="2144" t="n">
        <v>6210</v>
      </c>
      <c r="E36" s="2145" t="s">
        <v>637</v>
      </c>
      <c r="F36" s="2114" t="s">
        <v>626</v>
      </c>
      <c r="G36" s="2144" t="n">
        <v>2009</v>
      </c>
      <c r="H36" s="2144" t="n">
        <v>2009</v>
      </c>
      <c r="I36" s="2146" t="n">
        <v>400</v>
      </c>
      <c r="J36" s="2146" t="n">
        <v>400</v>
      </c>
      <c r="K36" s="2146" t="n">
        <v>0</v>
      </c>
      <c r="L36" s="2147" t="n">
        <v>0</v>
      </c>
    </row>
    <row r="37" s="2123" customFormat="true" ht="18" hidden="false" customHeight="true" outlineLevel="0" collapsed="false">
      <c r="A37" s="2112" t="n">
        <v>24</v>
      </c>
      <c r="B37" s="2124" t="n">
        <v>700</v>
      </c>
      <c r="C37" s="2114" t="n">
        <v>70095</v>
      </c>
      <c r="D37" s="2114" t="n">
        <v>6050</v>
      </c>
      <c r="E37" s="2148" t="s">
        <v>638</v>
      </c>
      <c r="F37" s="2114" t="s">
        <v>626</v>
      </c>
      <c r="G37" s="2117" t="n">
        <v>1996</v>
      </c>
      <c r="H37" s="2135" t="s">
        <v>630</v>
      </c>
      <c r="I37" s="2118" t="n">
        <v>45000</v>
      </c>
      <c r="J37" s="2119" t="n">
        <v>6371.245</v>
      </c>
      <c r="K37" s="2119" t="n">
        <v>4550</v>
      </c>
      <c r="L37" s="2120" t="n">
        <v>5200</v>
      </c>
      <c r="M37" s="2121"/>
      <c r="N37" s="2120" t="n">
        <v>0</v>
      </c>
      <c r="O37" s="2122"/>
      <c r="P37" s="2058"/>
      <c r="Q37" s="2058"/>
      <c r="R37" s="2058"/>
    </row>
    <row r="38" s="2123" customFormat="true" ht="19.5" hidden="false" customHeight="true" outlineLevel="0" collapsed="false">
      <c r="A38" s="2112" t="n">
        <v>25</v>
      </c>
      <c r="B38" s="2124" t="n">
        <v>710</v>
      </c>
      <c r="C38" s="2114" t="n">
        <v>71035</v>
      </c>
      <c r="D38" s="2114" t="n">
        <v>6050</v>
      </c>
      <c r="E38" s="2134" t="s">
        <v>639</v>
      </c>
      <c r="F38" s="2114" t="s">
        <v>626</v>
      </c>
      <c r="G38" s="2135" t="n">
        <v>2000</v>
      </c>
      <c r="H38" s="2135" t="s">
        <v>630</v>
      </c>
      <c r="I38" s="2149" t="n">
        <v>7300</v>
      </c>
      <c r="J38" s="2150" t="n">
        <v>360</v>
      </c>
      <c r="K38" s="2150" t="n">
        <v>800</v>
      </c>
      <c r="L38" s="2151" t="n">
        <v>800</v>
      </c>
      <c r="M38" s="2152"/>
      <c r="N38" s="2120" t="n">
        <v>800</v>
      </c>
      <c r="O38" s="2122"/>
      <c r="P38" s="2058"/>
      <c r="Q38" s="2058"/>
      <c r="R38" s="2058"/>
    </row>
    <row r="39" s="2123" customFormat="true" ht="19.5" hidden="false" customHeight="true" outlineLevel="0" collapsed="false">
      <c r="A39" s="2112" t="n">
        <v>26</v>
      </c>
      <c r="B39" s="2124" t="n">
        <v>750</v>
      </c>
      <c r="C39" s="2114" t="n">
        <v>75023</v>
      </c>
      <c r="D39" s="2114" t="n">
        <v>6050</v>
      </c>
      <c r="E39" s="2134" t="s">
        <v>214</v>
      </c>
      <c r="F39" s="2141" t="s">
        <v>640</v>
      </c>
      <c r="G39" s="2135" t="n">
        <v>2009</v>
      </c>
      <c r="H39" s="2135" t="n">
        <v>2009</v>
      </c>
      <c r="I39" s="2149" t="n">
        <f aca="false">SUM(J39:L39)</f>
        <v>1468.85</v>
      </c>
      <c r="J39" s="2150" t="n">
        <v>1468.85</v>
      </c>
      <c r="K39" s="2150" t="n">
        <v>0</v>
      </c>
      <c r="L39" s="2151" t="n">
        <v>0</v>
      </c>
      <c r="M39" s="2153"/>
      <c r="N39" s="2154"/>
      <c r="O39" s="2122"/>
      <c r="P39" s="2058"/>
      <c r="Q39" s="2058"/>
      <c r="R39" s="2058"/>
    </row>
    <row r="40" s="2123" customFormat="true" ht="19.5" hidden="false" customHeight="true" outlineLevel="0" collapsed="false">
      <c r="A40" s="2112" t="n">
        <v>27</v>
      </c>
      <c r="B40" s="2124" t="n">
        <v>750</v>
      </c>
      <c r="C40" s="2114" t="n">
        <v>75411</v>
      </c>
      <c r="D40" s="2114" t="n">
        <v>6050</v>
      </c>
      <c r="E40" s="2148" t="s">
        <v>641</v>
      </c>
      <c r="F40" s="2114" t="s">
        <v>642</v>
      </c>
      <c r="G40" s="2135" t="n">
        <v>2007</v>
      </c>
      <c r="H40" s="2135" t="n">
        <v>2009</v>
      </c>
      <c r="I40" s="2149" t="n">
        <f aca="false">1142.2+50</f>
        <v>1192.2</v>
      </c>
      <c r="J40" s="2150" t="n">
        <v>0</v>
      </c>
      <c r="K40" s="2150" t="n">
        <v>0</v>
      </c>
      <c r="L40" s="2151" t="n">
        <v>0</v>
      </c>
      <c r="M40" s="2153"/>
      <c r="N40" s="2154"/>
      <c r="O40" s="2122"/>
      <c r="P40" s="2058"/>
      <c r="Q40" s="2058"/>
      <c r="R40" s="2058"/>
    </row>
    <row r="41" s="2123" customFormat="true" ht="25.5" hidden="false" customHeight="false" outlineLevel="0" collapsed="false">
      <c r="A41" s="2112" t="n">
        <v>129</v>
      </c>
      <c r="B41" s="2124" t="n">
        <v>750</v>
      </c>
      <c r="C41" s="2114" t="n">
        <v>75411</v>
      </c>
      <c r="D41" s="2114" t="n">
        <v>6050</v>
      </c>
      <c r="E41" s="2116" t="s">
        <v>643</v>
      </c>
      <c r="F41" s="2114" t="s">
        <v>642</v>
      </c>
      <c r="G41" s="2135" t="n">
        <v>2009</v>
      </c>
      <c r="H41" s="2135" t="n">
        <v>2009</v>
      </c>
      <c r="I41" s="2149" t="n">
        <v>61</v>
      </c>
      <c r="J41" s="2150" t="n">
        <v>61</v>
      </c>
      <c r="K41" s="2150" t="n">
        <v>0</v>
      </c>
      <c r="L41" s="2151" t="n">
        <v>0</v>
      </c>
      <c r="M41" s="2153"/>
      <c r="N41" s="2154"/>
      <c r="O41" s="2122"/>
      <c r="P41" s="2058"/>
      <c r="Q41" s="2058"/>
      <c r="R41" s="2058"/>
    </row>
    <row r="42" s="2123" customFormat="true" ht="19.5" hidden="false" customHeight="true" outlineLevel="0" collapsed="false">
      <c r="A42" s="2112" t="n">
        <v>112</v>
      </c>
      <c r="B42" s="2124" t="n">
        <v>758</v>
      </c>
      <c r="C42" s="2114" t="n">
        <v>75818</v>
      </c>
      <c r="D42" s="2114" t="n">
        <v>6800</v>
      </c>
      <c r="E42" s="2148" t="s">
        <v>644</v>
      </c>
      <c r="F42" s="2114" t="s">
        <v>626</v>
      </c>
      <c r="G42" s="2135" t="n">
        <v>2009</v>
      </c>
      <c r="H42" s="2135" t="n">
        <v>2009</v>
      </c>
      <c r="I42" s="2149" t="n">
        <f aca="false">J42</f>
        <v>114.825</v>
      </c>
      <c r="J42" s="2150" t="n">
        <f aca="false">118.851-4.026</f>
        <v>114.825</v>
      </c>
      <c r="K42" s="2150" t="n">
        <v>0</v>
      </c>
      <c r="L42" s="2151" t="n">
        <v>0</v>
      </c>
      <c r="M42" s="2153"/>
      <c r="N42" s="2154"/>
      <c r="O42" s="2122"/>
      <c r="P42" s="2058"/>
      <c r="Q42" s="2058"/>
      <c r="R42" s="2058"/>
    </row>
    <row r="43" s="2123" customFormat="true" ht="28.5" hidden="false" customHeight="true" outlineLevel="0" collapsed="false">
      <c r="A43" s="2112" t="n">
        <v>28</v>
      </c>
      <c r="B43" s="2113" t="n">
        <v>900</v>
      </c>
      <c r="C43" s="2114" t="n">
        <v>90015</v>
      </c>
      <c r="D43" s="2114" t="n">
        <v>6050</v>
      </c>
      <c r="E43" s="2116" t="s">
        <v>645</v>
      </c>
      <c r="F43" s="2114" t="s">
        <v>609</v>
      </c>
      <c r="G43" s="2135" t="s">
        <v>619</v>
      </c>
      <c r="H43" s="2135" t="s">
        <v>619</v>
      </c>
      <c r="I43" s="2135" t="s">
        <v>619</v>
      </c>
      <c r="J43" s="2119" t="n">
        <v>140</v>
      </c>
      <c r="K43" s="2119" t="n">
        <v>200</v>
      </c>
      <c r="L43" s="2120" t="n">
        <v>200</v>
      </c>
      <c r="M43" s="2121"/>
      <c r="N43" s="2120" t="n">
        <v>100</v>
      </c>
      <c r="O43" s="2122"/>
      <c r="P43" s="2060"/>
      <c r="Q43" s="2058"/>
      <c r="R43" s="2058"/>
      <c r="S43" s="2058"/>
    </row>
    <row r="44" s="2123" customFormat="true" ht="22.5" hidden="false" customHeight="true" outlineLevel="0" collapsed="false">
      <c r="A44" s="2112" t="n">
        <v>29</v>
      </c>
      <c r="B44" s="2113" t="n">
        <v>900</v>
      </c>
      <c r="C44" s="2114" t="n">
        <v>90015</v>
      </c>
      <c r="D44" s="2114" t="n">
        <v>6050</v>
      </c>
      <c r="E44" s="2116" t="s">
        <v>646</v>
      </c>
      <c r="F44" s="2114" t="s">
        <v>609</v>
      </c>
      <c r="G44" s="2135" t="s">
        <v>619</v>
      </c>
      <c r="H44" s="2135" t="s">
        <v>619</v>
      </c>
      <c r="I44" s="2135" t="s">
        <v>619</v>
      </c>
      <c r="J44" s="2119" t="n">
        <v>235.5</v>
      </c>
      <c r="K44" s="2119" t="n">
        <v>140</v>
      </c>
      <c r="L44" s="2120" t="n">
        <v>140</v>
      </c>
      <c r="M44" s="2121"/>
      <c r="N44" s="2120" t="n">
        <v>100</v>
      </c>
      <c r="O44" s="2122"/>
      <c r="P44" s="2060"/>
      <c r="Q44" s="2058"/>
      <c r="R44" s="2058"/>
      <c r="S44" s="2058"/>
    </row>
    <row r="45" s="2123" customFormat="true" ht="18" hidden="false" customHeight="true" outlineLevel="0" collapsed="false">
      <c r="A45" s="2112" t="n">
        <v>30</v>
      </c>
      <c r="B45" s="2113" t="n">
        <v>900</v>
      </c>
      <c r="C45" s="2114" t="n">
        <v>90095</v>
      </c>
      <c r="D45" s="2114" t="n">
        <v>6050</v>
      </c>
      <c r="E45" s="2134" t="s">
        <v>647</v>
      </c>
      <c r="F45" s="2141" t="s">
        <v>626</v>
      </c>
      <c r="G45" s="2135" t="n">
        <v>2008</v>
      </c>
      <c r="H45" s="2135" t="s">
        <v>630</v>
      </c>
      <c r="I45" s="2149" t="n">
        <v>600</v>
      </c>
      <c r="J45" s="2150" t="n">
        <v>48</v>
      </c>
      <c r="K45" s="2150" t="n">
        <v>200</v>
      </c>
      <c r="L45" s="2151" t="n">
        <v>200</v>
      </c>
      <c r="M45" s="2152"/>
      <c r="N45" s="2155" t="n">
        <v>100</v>
      </c>
      <c r="O45" s="2156"/>
      <c r="P45" s="2058"/>
      <c r="Q45" s="2058"/>
      <c r="R45" s="2058"/>
    </row>
    <row r="46" s="2123" customFormat="true" ht="18" hidden="false" customHeight="true" outlineLevel="0" collapsed="false">
      <c r="A46" s="2112" t="n">
        <v>31</v>
      </c>
      <c r="B46" s="2113" t="n">
        <v>900</v>
      </c>
      <c r="C46" s="2114" t="n">
        <v>90095</v>
      </c>
      <c r="D46" s="2114" t="n">
        <v>6050</v>
      </c>
      <c r="E46" s="2134" t="s">
        <v>648</v>
      </c>
      <c r="F46" s="2141" t="s">
        <v>626</v>
      </c>
      <c r="G46" s="2135" t="n">
        <v>2005</v>
      </c>
      <c r="H46" s="2135" t="n">
        <v>2009</v>
      </c>
      <c r="I46" s="2149" t="n">
        <v>2000</v>
      </c>
      <c r="J46" s="2150" t="n">
        <v>1353.9</v>
      </c>
      <c r="K46" s="2150" t="n">
        <v>0</v>
      </c>
      <c r="L46" s="2151" t="n">
        <v>0</v>
      </c>
      <c r="M46" s="2152"/>
      <c r="N46" s="2155"/>
      <c r="O46" s="2156"/>
      <c r="P46" s="2058"/>
      <c r="Q46" s="2058"/>
      <c r="R46" s="2058"/>
    </row>
    <row r="47" s="2158" customFormat="true" ht="18.75" hidden="false" customHeight="true" outlineLevel="0" collapsed="false">
      <c r="A47" s="2112" t="n">
        <v>32</v>
      </c>
      <c r="B47" s="2124" t="n">
        <v>900</v>
      </c>
      <c r="C47" s="2114" t="n">
        <v>90095</v>
      </c>
      <c r="D47" s="2114" t="n">
        <v>6050</v>
      </c>
      <c r="E47" s="2157" t="s">
        <v>649</v>
      </c>
      <c r="F47" s="2141" t="s">
        <v>626</v>
      </c>
      <c r="G47" s="2135" t="n">
        <v>1995</v>
      </c>
      <c r="H47" s="2135" t="s">
        <v>630</v>
      </c>
      <c r="I47" s="2149" t="n">
        <v>2940</v>
      </c>
      <c r="J47" s="2150" t="n">
        <v>43</v>
      </c>
      <c r="K47" s="2150" t="n">
        <v>100</v>
      </c>
      <c r="L47" s="2151" t="n">
        <v>100</v>
      </c>
      <c r="M47" s="2152"/>
      <c r="N47" s="2120" t="n">
        <v>200</v>
      </c>
      <c r="O47" s="2122"/>
      <c r="P47" s="2060"/>
      <c r="Q47" s="2060"/>
      <c r="R47" s="2060"/>
    </row>
    <row r="48" s="2158" customFormat="true" ht="17.25" hidden="false" customHeight="true" outlineLevel="0" collapsed="false">
      <c r="A48" s="2112" t="n">
        <v>33</v>
      </c>
      <c r="B48" s="2124" t="n">
        <v>900</v>
      </c>
      <c r="C48" s="2114" t="n">
        <v>90095</v>
      </c>
      <c r="D48" s="2114" t="n">
        <v>6050</v>
      </c>
      <c r="E48" s="2134" t="s">
        <v>650</v>
      </c>
      <c r="F48" s="2141" t="s">
        <v>626</v>
      </c>
      <c r="G48" s="2135" t="s">
        <v>619</v>
      </c>
      <c r="H48" s="2135" t="s">
        <v>619</v>
      </c>
      <c r="I48" s="2135" t="s">
        <v>619</v>
      </c>
      <c r="J48" s="2150" t="n">
        <v>172</v>
      </c>
      <c r="K48" s="2150" t="n">
        <v>300</v>
      </c>
      <c r="L48" s="2151" t="n">
        <v>300</v>
      </c>
      <c r="M48" s="2152"/>
      <c r="N48" s="2120" t="n">
        <v>200</v>
      </c>
      <c r="O48" s="2122"/>
      <c r="P48" s="2063"/>
      <c r="Q48" s="2060"/>
      <c r="R48" s="2060"/>
    </row>
    <row r="49" s="2158" customFormat="true" ht="18" hidden="false" customHeight="true" outlineLevel="0" collapsed="false">
      <c r="A49" s="2112" t="n">
        <v>34</v>
      </c>
      <c r="B49" s="2124" t="n">
        <v>900</v>
      </c>
      <c r="C49" s="2114" t="n">
        <v>90095</v>
      </c>
      <c r="D49" s="2114" t="n">
        <v>6050</v>
      </c>
      <c r="E49" s="2134" t="s">
        <v>651</v>
      </c>
      <c r="F49" s="2141" t="s">
        <v>626</v>
      </c>
      <c r="G49" s="2135" t="s">
        <v>619</v>
      </c>
      <c r="H49" s="2135" t="s">
        <v>619</v>
      </c>
      <c r="I49" s="2135" t="s">
        <v>619</v>
      </c>
      <c r="J49" s="2150" t="n">
        <v>106</v>
      </c>
      <c r="K49" s="2150" t="n">
        <v>400</v>
      </c>
      <c r="L49" s="2151" t="n">
        <v>200</v>
      </c>
      <c r="M49" s="2152"/>
      <c r="N49" s="2120" t="n">
        <v>200</v>
      </c>
      <c r="O49" s="2122"/>
      <c r="P49" s="2122"/>
      <c r="Q49" s="2122"/>
      <c r="R49" s="2060"/>
    </row>
    <row r="50" s="2123" customFormat="true" ht="17.25" hidden="false" customHeight="true" outlineLevel="0" collapsed="false">
      <c r="A50" s="2112" t="n">
        <v>35</v>
      </c>
      <c r="B50" s="2114" t="n">
        <v>921</v>
      </c>
      <c r="C50" s="2114" t="n">
        <v>92106</v>
      </c>
      <c r="D50" s="2115" t="n">
        <v>6050</v>
      </c>
      <c r="E50" s="2116" t="s">
        <v>652</v>
      </c>
      <c r="F50" s="2114" t="s">
        <v>653</v>
      </c>
      <c r="G50" s="2159" t="n">
        <v>2004</v>
      </c>
      <c r="H50" s="2160" t="n">
        <v>2010</v>
      </c>
      <c r="I50" s="2161" t="n">
        <f aca="false">10502-500</f>
        <v>10002</v>
      </c>
      <c r="J50" s="2162" t="n">
        <v>1100</v>
      </c>
      <c r="K50" s="2162" t="n">
        <v>500</v>
      </c>
      <c r="L50" s="2163" t="n">
        <v>3300</v>
      </c>
      <c r="M50" s="2164"/>
      <c r="N50" s="2154"/>
      <c r="O50" s="2122"/>
      <c r="P50" s="2165"/>
      <c r="Q50" s="2058"/>
      <c r="R50" s="2058"/>
    </row>
    <row r="51" s="2123" customFormat="true" ht="18" hidden="false" customHeight="true" outlineLevel="0" collapsed="false">
      <c r="A51" s="2112" t="n">
        <v>106</v>
      </c>
      <c r="B51" s="2113" t="n">
        <v>926</v>
      </c>
      <c r="C51" s="2114" t="n">
        <v>92601</v>
      </c>
      <c r="D51" s="2114" t="n">
        <v>6050</v>
      </c>
      <c r="E51" s="2148" t="s">
        <v>654</v>
      </c>
      <c r="F51" s="2114" t="s">
        <v>653</v>
      </c>
      <c r="G51" s="2135" t="n">
        <v>2009</v>
      </c>
      <c r="H51" s="2135" t="n">
        <v>2009</v>
      </c>
      <c r="I51" s="2149" t="n">
        <f aca="false">SUM(J51:L51)</f>
        <v>157.5</v>
      </c>
      <c r="J51" s="2150" t="n">
        <v>157.5</v>
      </c>
      <c r="K51" s="2150" t="n">
        <v>0</v>
      </c>
      <c r="L51" s="2151" t="n">
        <v>0</v>
      </c>
      <c r="M51" s="2152"/>
      <c r="N51" s="2120"/>
      <c r="O51" s="2122"/>
      <c r="P51" s="2058"/>
      <c r="Q51" s="2058"/>
      <c r="R51" s="2058"/>
    </row>
    <row r="52" s="2123" customFormat="true" ht="18" hidden="false" customHeight="true" outlineLevel="0" collapsed="false">
      <c r="A52" s="2112" t="n">
        <v>107</v>
      </c>
      <c r="B52" s="2166" t="n">
        <v>926</v>
      </c>
      <c r="C52" s="2144" t="n">
        <v>92601</v>
      </c>
      <c r="D52" s="2144" t="n">
        <v>6050</v>
      </c>
      <c r="E52" s="2167" t="s">
        <v>655</v>
      </c>
      <c r="F52" s="2114" t="s">
        <v>653</v>
      </c>
      <c r="G52" s="2135" t="n">
        <v>2009</v>
      </c>
      <c r="H52" s="2135" t="n">
        <v>2009</v>
      </c>
      <c r="I52" s="2149" t="n">
        <f aca="false">SUM(J52:L52)</f>
        <v>343</v>
      </c>
      <c r="J52" s="2150" t="n">
        <v>343</v>
      </c>
      <c r="K52" s="2150" t="n">
        <v>0</v>
      </c>
      <c r="L52" s="2151" t="n">
        <v>0</v>
      </c>
      <c r="M52" s="2152"/>
      <c r="N52" s="2120"/>
      <c r="O52" s="2122"/>
      <c r="P52" s="2058"/>
      <c r="Q52" s="2058"/>
      <c r="R52" s="2058"/>
    </row>
    <row r="53" s="2123" customFormat="true" ht="19.5" hidden="false" customHeight="true" outlineLevel="0" collapsed="false">
      <c r="A53" s="2112" t="n">
        <v>36</v>
      </c>
      <c r="B53" s="2124" t="n">
        <v>926</v>
      </c>
      <c r="C53" s="2114" t="n">
        <v>92601</v>
      </c>
      <c r="D53" s="2114" t="n">
        <v>6050</v>
      </c>
      <c r="E53" s="2134" t="s">
        <v>656</v>
      </c>
      <c r="F53" s="2114" t="s">
        <v>653</v>
      </c>
      <c r="G53" s="2135" t="n">
        <v>2005</v>
      </c>
      <c r="H53" s="2135" t="n">
        <v>2009</v>
      </c>
      <c r="I53" s="2149" t="n">
        <v>13373.8</v>
      </c>
      <c r="J53" s="2150" t="n">
        <v>300</v>
      </c>
      <c r="K53" s="2150" t="n">
        <v>0</v>
      </c>
      <c r="L53" s="2151" t="n">
        <v>0</v>
      </c>
      <c r="M53" s="2152"/>
      <c r="N53" s="2120" t="n">
        <v>0</v>
      </c>
      <c r="O53" s="2122"/>
      <c r="P53" s="2058"/>
      <c r="Q53" s="2058"/>
      <c r="R53" s="2058"/>
    </row>
    <row r="54" s="2158" customFormat="true" ht="22.5" hidden="true" customHeight="true" outlineLevel="0" collapsed="false">
      <c r="A54" s="2112"/>
      <c r="B54" s="2124"/>
      <c r="C54" s="2114"/>
      <c r="D54" s="2114"/>
      <c r="E54" s="2134"/>
      <c r="F54" s="2141"/>
      <c r="G54" s="2135"/>
      <c r="H54" s="2135"/>
      <c r="I54" s="2149"/>
      <c r="J54" s="2150"/>
      <c r="K54" s="2150"/>
      <c r="L54" s="2151"/>
      <c r="M54" s="2152"/>
      <c r="N54" s="2120"/>
      <c r="O54" s="2122"/>
      <c r="P54" s="2060"/>
      <c r="Q54" s="2060"/>
      <c r="R54" s="2060"/>
      <c r="S54" s="2060"/>
    </row>
    <row r="55" s="2158" customFormat="true" ht="22.5" hidden="true" customHeight="true" outlineLevel="0" collapsed="false">
      <c r="A55" s="2112"/>
      <c r="B55" s="2124"/>
      <c r="C55" s="2114"/>
      <c r="D55" s="2114"/>
      <c r="E55" s="2134"/>
      <c r="F55" s="2141"/>
      <c r="G55" s="2135"/>
      <c r="H55" s="2135"/>
      <c r="I55" s="2149"/>
      <c r="J55" s="2150"/>
      <c r="K55" s="2150"/>
      <c r="L55" s="2151"/>
      <c r="M55" s="2152"/>
      <c r="N55" s="2120"/>
      <c r="O55" s="2122"/>
      <c r="P55" s="2063"/>
      <c r="Q55" s="2060"/>
      <c r="R55" s="2060"/>
      <c r="S55" s="2060"/>
    </row>
    <row r="56" s="2158" customFormat="true" ht="22.5" hidden="true" customHeight="true" outlineLevel="0" collapsed="false">
      <c r="A56" s="2112"/>
      <c r="B56" s="2124"/>
      <c r="C56" s="2114"/>
      <c r="D56" s="2115"/>
      <c r="E56" s="2157"/>
      <c r="F56" s="2141"/>
      <c r="G56" s="2135"/>
      <c r="H56" s="2135"/>
      <c r="I56" s="2149"/>
      <c r="J56" s="2150"/>
      <c r="K56" s="2150"/>
      <c r="L56" s="2151"/>
      <c r="M56" s="2152"/>
      <c r="N56" s="2120"/>
      <c r="O56" s="2122"/>
      <c r="P56" s="2060"/>
      <c r="Q56" s="2060"/>
      <c r="R56" s="2060"/>
      <c r="S56" s="2060"/>
    </row>
    <row r="57" s="2158" customFormat="true" ht="27" hidden="true" customHeight="true" outlineLevel="0" collapsed="false">
      <c r="A57" s="2112"/>
      <c r="B57" s="2124"/>
      <c r="C57" s="2114"/>
      <c r="D57" s="2115"/>
      <c r="E57" s="2157"/>
      <c r="F57" s="2141"/>
      <c r="G57" s="2135"/>
      <c r="H57" s="2135"/>
      <c r="I57" s="2149"/>
      <c r="J57" s="2150"/>
      <c r="K57" s="2150"/>
      <c r="L57" s="2151"/>
      <c r="M57" s="2152"/>
      <c r="N57" s="2120"/>
      <c r="O57" s="2122"/>
      <c r="P57" s="2060"/>
      <c r="Q57" s="2060"/>
      <c r="R57" s="2060"/>
      <c r="S57" s="2060"/>
    </row>
    <row r="58" customFormat="false" ht="12.75" hidden="true" customHeight="false" outlineLevel="0" collapsed="false">
      <c r="A58" s="2168"/>
      <c r="J58" s="2169"/>
      <c r="K58" s="2169"/>
      <c r="L58" s="2170"/>
      <c r="M58" s="2171"/>
      <c r="N58" s="2154"/>
      <c r="O58" s="2122"/>
      <c r="S58" s="2060"/>
    </row>
    <row r="59" s="2123" customFormat="true" ht="12.75" hidden="true" customHeight="false" outlineLevel="0" collapsed="false">
      <c r="A59" s="2112"/>
      <c r="B59" s="2124"/>
      <c r="C59" s="2114"/>
      <c r="D59" s="2172"/>
      <c r="E59" s="2116"/>
      <c r="F59" s="2114"/>
      <c r="G59" s="2117"/>
      <c r="H59" s="2135"/>
      <c r="I59" s="2118"/>
      <c r="J59" s="2119"/>
      <c r="K59" s="2119"/>
      <c r="L59" s="2120"/>
      <c r="M59" s="2121"/>
      <c r="N59" s="2120"/>
      <c r="O59" s="2122"/>
      <c r="P59" s="2058"/>
      <c r="Q59" s="2058"/>
      <c r="R59" s="2058"/>
      <c r="S59" s="2058"/>
    </row>
    <row r="60" s="2123" customFormat="true" ht="19.5" hidden="true" customHeight="true" outlineLevel="0" collapsed="false">
      <c r="A60" s="2112"/>
      <c r="B60" s="2124"/>
      <c r="C60" s="2114"/>
      <c r="D60" s="2172"/>
      <c r="E60" s="2116"/>
      <c r="F60" s="2114"/>
      <c r="G60" s="2117"/>
      <c r="H60" s="2135"/>
      <c r="I60" s="2118"/>
      <c r="J60" s="2119"/>
      <c r="K60" s="2119"/>
      <c r="L60" s="2120"/>
      <c r="M60" s="2121"/>
      <c r="N60" s="2120"/>
      <c r="O60" s="2122"/>
      <c r="P60" s="2058"/>
      <c r="Q60" s="2058"/>
      <c r="R60" s="2058"/>
      <c r="S60" s="2058"/>
    </row>
    <row r="61" s="2123" customFormat="true" ht="26.25" hidden="true" customHeight="true" outlineLevel="0" collapsed="false">
      <c r="A61" s="2112"/>
      <c r="B61" s="2124"/>
      <c r="C61" s="2114"/>
      <c r="D61" s="2114"/>
      <c r="E61" s="2157"/>
      <c r="F61" s="2141"/>
      <c r="G61" s="2135"/>
      <c r="H61" s="2135"/>
      <c r="I61" s="2149"/>
      <c r="J61" s="2150"/>
      <c r="K61" s="2150"/>
      <c r="L61" s="2151"/>
      <c r="M61" s="2152"/>
      <c r="N61" s="2120"/>
      <c r="O61" s="2122"/>
      <c r="P61" s="2165"/>
      <c r="Q61" s="2058"/>
      <c r="R61" s="2058"/>
      <c r="S61" s="2058"/>
    </row>
    <row r="62" s="2123" customFormat="true" ht="23.25" hidden="true" customHeight="true" outlineLevel="0" collapsed="false">
      <c r="A62" s="2112"/>
      <c r="B62" s="2124"/>
      <c r="C62" s="2114"/>
      <c r="D62" s="2114"/>
      <c r="E62" s="2134"/>
      <c r="F62" s="2141"/>
      <c r="G62" s="2135"/>
      <c r="H62" s="2135"/>
      <c r="I62" s="2149"/>
      <c r="J62" s="2150"/>
      <c r="K62" s="2150"/>
      <c r="L62" s="2151"/>
      <c r="M62" s="2152"/>
      <c r="N62" s="2120"/>
      <c r="O62" s="2122"/>
      <c r="P62" s="2165"/>
      <c r="Q62" s="2058"/>
      <c r="R62" s="2058"/>
      <c r="S62" s="2058"/>
    </row>
    <row r="63" s="2123" customFormat="true" ht="41.25" hidden="true" customHeight="true" outlineLevel="0" collapsed="false">
      <c r="A63" s="2112"/>
      <c r="B63" s="2124"/>
      <c r="C63" s="2114"/>
      <c r="D63" s="2115"/>
      <c r="E63" s="2134"/>
      <c r="F63" s="2141"/>
      <c r="G63" s="2135"/>
      <c r="H63" s="2173"/>
      <c r="I63" s="2149"/>
      <c r="J63" s="2150"/>
      <c r="K63" s="2150"/>
      <c r="L63" s="2174"/>
      <c r="M63" s="2175"/>
      <c r="N63" s="2120"/>
      <c r="O63" s="2122"/>
      <c r="P63" s="2165"/>
      <c r="Q63" s="2058"/>
      <c r="R63" s="2058"/>
      <c r="S63" s="2058"/>
    </row>
    <row r="64" s="2123" customFormat="true" ht="25.5" hidden="true" customHeight="true" outlineLevel="0" collapsed="false">
      <c r="A64" s="2112"/>
      <c r="B64" s="2124"/>
      <c r="C64" s="2114"/>
      <c r="D64" s="2115"/>
      <c r="E64" s="2134"/>
      <c r="F64" s="2141"/>
      <c r="G64" s="2141"/>
      <c r="H64" s="2173"/>
      <c r="I64" s="2149"/>
      <c r="J64" s="2150"/>
      <c r="K64" s="2150"/>
      <c r="L64" s="2176"/>
      <c r="M64" s="2153"/>
      <c r="N64" s="2120"/>
      <c r="O64" s="2122"/>
      <c r="P64" s="2058"/>
      <c r="Q64" s="2058"/>
      <c r="R64" s="2058"/>
      <c r="S64" s="2058"/>
    </row>
    <row r="65" s="2123" customFormat="true" ht="25.5" hidden="true" customHeight="true" outlineLevel="0" collapsed="false">
      <c r="A65" s="2112"/>
      <c r="B65" s="2124"/>
      <c r="C65" s="2114"/>
      <c r="D65" s="2115"/>
      <c r="E65" s="2134"/>
      <c r="F65" s="2141"/>
      <c r="G65" s="2141"/>
      <c r="H65" s="2173"/>
      <c r="I65" s="2149"/>
      <c r="J65" s="2150"/>
      <c r="K65" s="2150"/>
      <c r="L65" s="2177"/>
      <c r="M65" s="2178"/>
      <c r="N65" s="2120"/>
      <c r="O65" s="2122"/>
      <c r="P65" s="2058"/>
      <c r="Q65" s="2058"/>
      <c r="R65" s="2058"/>
      <c r="S65" s="2058"/>
    </row>
    <row r="66" s="2186" customFormat="true" ht="23.25" hidden="false" customHeight="true" outlineLevel="0" collapsed="false">
      <c r="A66" s="2101" t="s">
        <v>94</v>
      </c>
      <c r="B66" s="2179"/>
      <c r="C66" s="2179"/>
      <c r="D66" s="2102"/>
      <c r="E66" s="2103" t="s">
        <v>657</v>
      </c>
      <c r="F66" s="2103"/>
      <c r="G66" s="2180"/>
      <c r="H66" s="2180"/>
      <c r="I66" s="2181"/>
      <c r="J66" s="2182" t="n">
        <f aca="false">SUM(J71:J126)</f>
        <v>12504.744</v>
      </c>
      <c r="K66" s="2182" t="n">
        <f aca="false">SUM(K71:K126)</f>
        <v>21280</v>
      </c>
      <c r="L66" s="2183" t="n">
        <f aca="false">SUM(L71:L126)</f>
        <v>14500</v>
      </c>
      <c r="M66" s="2184"/>
      <c r="N66" s="2183" t="e">
        <f aca="false">SUM(N80:N163)</f>
        <v>#REF!</v>
      </c>
      <c r="O66" s="2185"/>
      <c r="P66" s="2185"/>
      <c r="Q66" s="2185"/>
    </row>
    <row r="67" s="2186" customFormat="true" ht="24.95" hidden="true" customHeight="true" outlineLevel="0" collapsed="false">
      <c r="A67" s="2187"/>
      <c r="B67" s="2179"/>
      <c r="C67" s="2179"/>
      <c r="D67" s="2188"/>
      <c r="E67" s="2189"/>
      <c r="F67" s="2103"/>
      <c r="G67" s="2180"/>
      <c r="H67" s="2180"/>
      <c r="I67" s="2181"/>
      <c r="J67" s="2182"/>
      <c r="K67" s="2182"/>
      <c r="L67" s="2183"/>
      <c r="M67" s="2190"/>
      <c r="N67" s="2191"/>
      <c r="O67" s="2185"/>
      <c r="P67" s="2192"/>
    </row>
    <row r="68" s="2186" customFormat="true" ht="24.95" hidden="true" customHeight="true" outlineLevel="0" collapsed="false">
      <c r="A68" s="2187"/>
      <c r="B68" s="2179"/>
      <c r="C68" s="2179"/>
      <c r="D68" s="2188"/>
      <c r="E68" s="2189"/>
      <c r="F68" s="2103"/>
      <c r="G68" s="2180"/>
      <c r="H68" s="2180"/>
      <c r="I68" s="2181"/>
      <c r="J68" s="2182"/>
      <c r="K68" s="2182"/>
      <c r="L68" s="2183"/>
      <c r="M68" s="2190"/>
      <c r="N68" s="2191"/>
      <c r="O68" s="2185"/>
      <c r="P68" s="2192"/>
    </row>
    <row r="69" s="2186" customFormat="true" ht="24.95" hidden="true" customHeight="true" outlineLevel="0" collapsed="false">
      <c r="A69" s="2187"/>
      <c r="B69" s="2179"/>
      <c r="C69" s="2179"/>
      <c r="D69" s="2188"/>
      <c r="E69" s="2189"/>
      <c r="F69" s="2103"/>
      <c r="G69" s="2180"/>
      <c r="H69" s="2180"/>
      <c r="I69" s="2181"/>
      <c r="J69" s="2182"/>
      <c r="K69" s="2182"/>
      <c r="L69" s="2183"/>
      <c r="M69" s="2190"/>
      <c r="N69" s="2191"/>
      <c r="O69" s="2185"/>
      <c r="P69" s="2192"/>
    </row>
    <row r="70" s="2186" customFormat="true" ht="24.95" hidden="true" customHeight="true" outlineLevel="0" collapsed="false">
      <c r="A70" s="2187"/>
      <c r="B70" s="2179"/>
      <c r="C70" s="2179"/>
      <c r="D70" s="2188"/>
      <c r="E70" s="2189"/>
      <c r="F70" s="2103"/>
      <c r="G70" s="2180"/>
      <c r="H70" s="2180"/>
      <c r="I70" s="2181"/>
      <c r="J70" s="2182"/>
      <c r="K70" s="2182"/>
      <c r="L70" s="2183"/>
      <c r="M70" s="2190"/>
      <c r="N70" s="2191"/>
      <c r="O70" s="2185"/>
      <c r="P70" s="2192"/>
    </row>
    <row r="71" s="2138" customFormat="true" ht="25.5" hidden="false" customHeight="false" outlineLevel="0" collapsed="false">
      <c r="A71" s="2112" t="n">
        <v>37</v>
      </c>
      <c r="B71" s="2113" t="n">
        <v>500</v>
      </c>
      <c r="C71" s="2114" t="n">
        <v>50095</v>
      </c>
      <c r="D71" s="2115" t="n">
        <v>605</v>
      </c>
      <c r="E71" s="2116" t="s">
        <v>658</v>
      </c>
      <c r="F71" s="2114" t="s">
        <v>626</v>
      </c>
      <c r="G71" s="2114" t="n">
        <v>2009</v>
      </c>
      <c r="H71" s="2114" t="n">
        <v>2010</v>
      </c>
      <c r="I71" s="2118" t="n">
        <v>220</v>
      </c>
      <c r="J71" s="2118" t="n">
        <v>20</v>
      </c>
      <c r="K71" s="2118" t="n">
        <v>200</v>
      </c>
      <c r="L71" s="2129" t="n">
        <v>0</v>
      </c>
    </row>
    <row r="72" s="2111" customFormat="true" ht="25.5" hidden="false" customHeight="true" outlineLevel="0" collapsed="false">
      <c r="A72" s="2112" t="n">
        <v>38</v>
      </c>
      <c r="B72" s="2113" t="n">
        <v>600</v>
      </c>
      <c r="C72" s="2114" t="n">
        <v>60015</v>
      </c>
      <c r="D72" s="2115" t="n">
        <v>6050</v>
      </c>
      <c r="E72" s="2116" t="s">
        <v>659</v>
      </c>
      <c r="F72" s="2114" t="s">
        <v>609</v>
      </c>
      <c r="G72" s="2127" t="n">
        <v>2007</v>
      </c>
      <c r="H72" s="2128" t="s">
        <v>660</v>
      </c>
      <c r="I72" s="2118" t="n">
        <v>5991.8</v>
      </c>
      <c r="J72" s="2119" t="n">
        <v>0</v>
      </c>
      <c r="K72" s="2119" t="n">
        <v>3500</v>
      </c>
      <c r="L72" s="2120" t="n">
        <v>0</v>
      </c>
      <c r="M72" s="2121"/>
      <c r="N72" s="2120" t="n">
        <v>0</v>
      </c>
      <c r="O72" s="2122"/>
      <c r="P72" s="2193"/>
      <c r="Q72" s="2110"/>
      <c r="R72" s="2110"/>
      <c r="S72" s="2110"/>
    </row>
    <row r="73" s="2111" customFormat="true" ht="18" hidden="false" customHeight="true" outlineLevel="0" collapsed="false">
      <c r="A73" s="2112" t="n">
        <v>39</v>
      </c>
      <c r="B73" s="2113" t="n">
        <v>600</v>
      </c>
      <c r="C73" s="2114" t="n">
        <v>60015</v>
      </c>
      <c r="D73" s="2114" t="n">
        <v>6050</v>
      </c>
      <c r="E73" s="2125" t="s">
        <v>661</v>
      </c>
      <c r="F73" s="2114" t="s">
        <v>609</v>
      </c>
      <c r="G73" s="2127" t="n">
        <v>2007</v>
      </c>
      <c r="H73" s="2128" t="s">
        <v>615</v>
      </c>
      <c r="I73" s="2118" t="n">
        <v>2359</v>
      </c>
      <c r="J73" s="2119" t="n">
        <v>0</v>
      </c>
      <c r="K73" s="2119" t="n">
        <v>250</v>
      </c>
      <c r="L73" s="2120" t="n">
        <v>2000</v>
      </c>
      <c r="M73" s="2121"/>
      <c r="N73" s="2120" t="n">
        <v>0</v>
      </c>
      <c r="O73" s="2122"/>
      <c r="P73" s="2110"/>
      <c r="Q73" s="2110"/>
      <c r="R73" s="2110"/>
      <c r="S73" s="2110"/>
    </row>
    <row r="74" customFormat="false" ht="12.75" hidden="true" customHeight="false" outlineLevel="0" collapsed="false"/>
    <row r="75" s="2111" customFormat="true" ht="18" hidden="false" customHeight="true" outlineLevel="0" collapsed="false">
      <c r="A75" s="2112" t="n">
        <v>117</v>
      </c>
      <c r="B75" s="2113" t="n">
        <v>600</v>
      </c>
      <c r="C75" s="2114" t="n">
        <v>60015</v>
      </c>
      <c r="D75" s="2114" t="n">
        <v>6050</v>
      </c>
      <c r="E75" s="2125" t="s">
        <v>662</v>
      </c>
      <c r="F75" s="2114" t="s">
        <v>609</v>
      </c>
      <c r="G75" s="2127" t="n">
        <v>2009</v>
      </c>
      <c r="H75" s="2128" t="s">
        <v>660</v>
      </c>
      <c r="I75" s="2118" t="n">
        <f aca="false">SUM(J75:K75)</f>
        <v>2510</v>
      </c>
      <c r="J75" s="2119" t="n">
        <v>10</v>
      </c>
      <c r="K75" s="2119" t="n">
        <v>2500</v>
      </c>
      <c r="L75" s="2120" t="n">
        <v>0</v>
      </c>
      <c r="M75" s="2121"/>
      <c r="N75" s="2120" t="n">
        <v>0</v>
      </c>
      <c r="O75" s="2122"/>
      <c r="P75" s="2110"/>
      <c r="Q75" s="2110"/>
      <c r="R75" s="2110"/>
      <c r="S75" s="2110"/>
    </row>
    <row r="76" s="2111" customFormat="true" ht="18" hidden="false" customHeight="true" outlineLevel="0" collapsed="false">
      <c r="A76" s="2112" t="n">
        <v>118</v>
      </c>
      <c r="B76" s="2113" t="n">
        <v>600</v>
      </c>
      <c r="C76" s="2114" t="n">
        <v>60015</v>
      </c>
      <c r="D76" s="2114" t="n">
        <v>6050</v>
      </c>
      <c r="E76" s="2125" t="s">
        <v>663</v>
      </c>
      <c r="F76" s="2114" t="s">
        <v>609</v>
      </c>
      <c r="G76" s="2127" t="n">
        <v>2009</v>
      </c>
      <c r="H76" s="2128" t="s">
        <v>613</v>
      </c>
      <c r="I76" s="2118" t="n">
        <v>100</v>
      </c>
      <c r="J76" s="2119" t="n">
        <v>100</v>
      </c>
      <c r="K76" s="2119" t="n">
        <v>0</v>
      </c>
      <c r="L76" s="2120" t="n">
        <v>0</v>
      </c>
      <c r="M76" s="2121"/>
      <c r="N76" s="2120" t="n">
        <v>0</v>
      </c>
      <c r="O76" s="2122"/>
      <c r="P76" s="2110"/>
      <c r="Q76" s="2110"/>
      <c r="R76" s="2110"/>
      <c r="S76" s="2110"/>
    </row>
    <row r="77" s="2111" customFormat="true" ht="25.5" hidden="false" customHeight="false" outlineLevel="0" collapsed="false">
      <c r="A77" s="2112" t="n">
        <v>40</v>
      </c>
      <c r="B77" s="2113" t="n">
        <v>600</v>
      </c>
      <c r="C77" s="2114" t="n">
        <v>60015</v>
      </c>
      <c r="D77" s="2114" t="n">
        <v>6050</v>
      </c>
      <c r="E77" s="2125" t="s">
        <v>664</v>
      </c>
      <c r="F77" s="2114" t="s">
        <v>609</v>
      </c>
      <c r="G77" s="2127" t="n">
        <v>2007</v>
      </c>
      <c r="H77" s="2128" t="s">
        <v>665</v>
      </c>
      <c r="I77" s="2118" t="n">
        <v>2246</v>
      </c>
      <c r="J77" s="2119" t="n">
        <v>0</v>
      </c>
      <c r="K77" s="2119" t="n">
        <v>220</v>
      </c>
      <c r="L77" s="2120" t="n">
        <v>1000</v>
      </c>
      <c r="M77" s="2121"/>
      <c r="N77" s="2120" t="n">
        <v>0</v>
      </c>
      <c r="O77" s="2122"/>
      <c r="P77" s="2110"/>
      <c r="Q77" s="2110"/>
      <c r="R77" s="2110"/>
      <c r="S77" s="2110"/>
    </row>
    <row r="78" s="2126" customFormat="true" ht="38.25" hidden="false" customHeight="false" outlineLevel="0" collapsed="false">
      <c r="A78" s="2112" t="n">
        <v>41</v>
      </c>
      <c r="B78" s="2124" t="n">
        <v>600</v>
      </c>
      <c r="C78" s="2114" t="n">
        <v>60015</v>
      </c>
      <c r="D78" s="2115" t="n">
        <v>6050</v>
      </c>
      <c r="E78" s="2125" t="s">
        <v>666</v>
      </c>
      <c r="F78" s="2114" t="s">
        <v>609</v>
      </c>
      <c r="G78" s="2117" t="n">
        <v>2006</v>
      </c>
      <c r="H78" s="2117" t="n">
        <v>2011</v>
      </c>
      <c r="I78" s="2118" t="n">
        <v>1500</v>
      </c>
      <c r="J78" s="2119" t="n">
        <v>0</v>
      </c>
      <c r="K78" s="2119" t="n">
        <v>500</v>
      </c>
      <c r="L78" s="2120" t="n">
        <v>700</v>
      </c>
      <c r="M78" s="2121"/>
      <c r="N78" s="2120" t="n">
        <v>0</v>
      </c>
      <c r="O78" s="2122"/>
    </row>
    <row r="79" s="2126" customFormat="true" ht="18.75" hidden="false" customHeight="true" outlineLevel="0" collapsed="false">
      <c r="A79" s="2112" t="n">
        <v>42</v>
      </c>
      <c r="B79" s="2124" t="n">
        <v>600</v>
      </c>
      <c r="C79" s="2114" t="n">
        <v>60015</v>
      </c>
      <c r="D79" s="2115" t="n">
        <v>6050</v>
      </c>
      <c r="E79" s="2125" t="s">
        <v>667</v>
      </c>
      <c r="F79" s="2114" t="s">
        <v>609</v>
      </c>
      <c r="G79" s="2117" t="n">
        <v>2008</v>
      </c>
      <c r="H79" s="2117" t="n">
        <v>2010</v>
      </c>
      <c r="I79" s="2118" t="n">
        <v>310</v>
      </c>
      <c r="J79" s="2119" t="n">
        <v>0</v>
      </c>
      <c r="K79" s="2119" t="n">
        <v>300</v>
      </c>
      <c r="L79" s="2120" t="n">
        <v>0</v>
      </c>
      <c r="M79" s="2121"/>
      <c r="N79" s="2120" t="n">
        <v>0</v>
      </c>
      <c r="O79" s="2122"/>
    </row>
    <row r="80" s="2138" customFormat="true" ht="25.5" hidden="false" customHeight="false" outlineLevel="0" collapsed="false">
      <c r="A80" s="2112" t="n">
        <v>43</v>
      </c>
      <c r="B80" s="2113" t="n">
        <v>600</v>
      </c>
      <c r="C80" s="2114" t="n">
        <v>60015</v>
      </c>
      <c r="D80" s="2115" t="n">
        <v>6050</v>
      </c>
      <c r="E80" s="2145" t="s">
        <v>668</v>
      </c>
      <c r="F80" s="2114" t="s">
        <v>609</v>
      </c>
      <c r="G80" s="2114" t="n">
        <v>2010</v>
      </c>
      <c r="H80" s="2114" t="n">
        <v>2013</v>
      </c>
      <c r="I80" s="2118" t="n">
        <v>4000</v>
      </c>
      <c r="J80" s="2118" t="n">
        <v>400</v>
      </c>
      <c r="K80" s="2118" t="n">
        <v>500</v>
      </c>
      <c r="L80" s="2129" t="n">
        <v>2000</v>
      </c>
    </row>
    <row r="81" s="2126" customFormat="true" ht="18" hidden="false" customHeight="true" outlineLevel="0" collapsed="false">
      <c r="A81" s="2112" t="n">
        <v>44</v>
      </c>
      <c r="B81" s="2124" t="n">
        <v>600</v>
      </c>
      <c r="C81" s="2114" t="n">
        <v>60015</v>
      </c>
      <c r="D81" s="2115" t="n">
        <v>6050</v>
      </c>
      <c r="E81" s="2125" t="s">
        <v>669</v>
      </c>
      <c r="F81" s="2114" t="s">
        <v>609</v>
      </c>
      <c r="G81" s="2117" t="n">
        <v>2010</v>
      </c>
      <c r="H81" s="2117" t="n">
        <v>2011</v>
      </c>
      <c r="I81" s="2118" t="n">
        <v>1000</v>
      </c>
      <c r="J81" s="2119" t="n">
        <v>0</v>
      </c>
      <c r="K81" s="2119" t="n">
        <v>500</v>
      </c>
      <c r="L81" s="2120" t="n">
        <v>500</v>
      </c>
      <c r="M81" s="2121"/>
      <c r="N81" s="2120" t="n">
        <v>0</v>
      </c>
      <c r="O81" s="2122"/>
    </row>
    <row r="82" s="2123" customFormat="true" ht="18" hidden="false" customHeight="true" outlineLevel="0" collapsed="false">
      <c r="A82" s="2112" t="n">
        <v>45</v>
      </c>
      <c r="B82" s="2113" t="n">
        <v>600</v>
      </c>
      <c r="C82" s="2114" t="n">
        <v>60015</v>
      </c>
      <c r="D82" s="2115" t="n">
        <v>6050</v>
      </c>
      <c r="E82" s="2142" t="s">
        <v>670</v>
      </c>
      <c r="F82" s="2114" t="s">
        <v>609</v>
      </c>
      <c r="G82" s="2117" t="n">
        <v>2011</v>
      </c>
      <c r="H82" s="2117" t="n">
        <v>2012</v>
      </c>
      <c r="I82" s="2118" t="n">
        <v>3000</v>
      </c>
      <c r="J82" s="2119" t="n">
        <v>0</v>
      </c>
      <c r="K82" s="2119" t="n">
        <v>0</v>
      </c>
      <c r="L82" s="2120" t="n">
        <v>1000</v>
      </c>
      <c r="M82" s="2121"/>
      <c r="N82" s="2120" t="n">
        <v>0</v>
      </c>
      <c r="O82" s="2122"/>
      <c r="P82" s="2060"/>
      <c r="Q82" s="2058"/>
      <c r="R82" s="2058"/>
      <c r="S82" s="2058"/>
    </row>
    <row r="83" s="2123" customFormat="true" ht="18" hidden="false" customHeight="true" outlineLevel="0" collapsed="false">
      <c r="A83" s="2112" t="n">
        <v>46</v>
      </c>
      <c r="B83" s="2113" t="n">
        <v>600</v>
      </c>
      <c r="C83" s="2114" t="n">
        <v>60015</v>
      </c>
      <c r="D83" s="2115" t="n">
        <v>6050</v>
      </c>
      <c r="E83" s="2142" t="s">
        <v>671</v>
      </c>
      <c r="F83" s="2114" t="s">
        <v>672</v>
      </c>
      <c r="G83" s="2117" t="n">
        <v>2009</v>
      </c>
      <c r="H83" s="2117" t="n">
        <v>2011</v>
      </c>
      <c r="I83" s="2118" t="n">
        <f aca="false">SUM(J83:L83)</f>
        <v>700</v>
      </c>
      <c r="J83" s="2119" t="n">
        <v>100</v>
      </c>
      <c r="K83" s="2119" t="n">
        <v>300</v>
      </c>
      <c r="L83" s="2120" t="n">
        <v>300</v>
      </c>
      <c r="M83" s="2121"/>
      <c r="N83" s="2120"/>
      <c r="O83" s="2122"/>
      <c r="P83" s="2060"/>
      <c r="Q83" s="2058"/>
      <c r="R83" s="2058"/>
      <c r="S83" s="2058"/>
    </row>
    <row r="84" s="2126" customFormat="true" ht="20.25" hidden="false" customHeight="true" outlineLevel="0" collapsed="false">
      <c r="A84" s="2112" t="n">
        <v>47</v>
      </c>
      <c r="B84" s="2124" t="n">
        <v>600</v>
      </c>
      <c r="C84" s="2114" t="n">
        <v>60016</v>
      </c>
      <c r="D84" s="2115" t="n">
        <v>6050</v>
      </c>
      <c r="E84" s="2125" t="s">
        <v>673</v>
      </c>
      <c r="F84" s="2114" t="s">
        <v>609</v>
      </c>
      <c r="G84" s="2117" t="n">
        <v>2009</v>
      </c>
      <c r="H84" s="2117" t="n">
        <v>2010</v>
      </c>
      <c r="I84" s="2118" t="n">
        <f aca="false">SUM(J84:L84)</f>
        <v>2650</v>
      </c>
      <c r="J84" s="2119" t="n">
        <v>50</v>
      </c>
      <c r="K84" s="2119" t="n">
        <v>2600</v>
      </c>
      <c r="L84" s="2120" t="n">
        <v>0</v>
      </c>
      <c r="M84" s="2121"/>
      <c r="N84" s="2120"/>
      <c r="O84" s="2122"/>
    </row>
    <row r="85" s="2123" customFormat="true" ht="18" hidden="false" customHeight="true" outlineLevel="0" collapsed="false">
      <c r="A85" s="2112" t="n">
        <v>48</v>
      </c>
      <c r="B85" s="2113" t="n">
        <v>600</v>
      </c>
      <c r="C85" s="2114" t="n">
        <v>60016</v>
      </c>
      <c r="D85" s="2115" t="n">
        <v>6050</v>
      </c>
      <c r="E85" s="2116" t="s">
        <v>674</v>
      </c>
      <c r="F85" s="2114" t="s">
        <v>609</v>
      </c>
      <c r="G85" s="2117" t="n">
        <v>2006</v>
      </c>
      <c r="H85" s="2117" t="n">
        <v>2011</v>
      </c>
      <c r="I85" s="2118" t="n">
        <v>853</v>
      </c>
      <c r="J85" s="2119" t="n">
        <v>0</v>
      </c>
      <c r="K85" s="2119" t="n">
        <v>0</v>
      </c>
      <c r="L85" s="2120" t="n">
        <v>800</v>
      </c>
      <c r="M85" s="2121"/>
      <c r="N85" s="2120" t="n">
        <v>0</v>
      </c>
      <c r="O85" s="2122"/>
      <c r="P85" s="2060"/>
      <c r="Q85" s="2058"/>
      <c r="R85" s="2058"/>
      <c r="S85" s="2058"/>
    </row>
    <row r="86" s="2123" customFormat="true" ht="18" hidden="false" customHeight="true" outlineLevel="0" collapsed="false">
      <c r="A86" s="2112" t="n">
        <v>49</v>
      </c>
      <c r="B86" s="2113" t="n">
        <v>600</v>
      </c>
      <c r="C86" s="2114" t="n">
        <v>60016</v>
      </c>
      <c r="D86" s="2115" t="n">
        <v>6050</v>
      </c>
      <c r="E86" s="2116" t="s">
        <v>675</v>
      </c>
      <c r="F86" s="2114" t="s">
        <v>609</v>
      </c>
      <c r="G86" s="2117" t="n">
        <v>2006</v>
      </c>
      <c r="H86" s="2117" t="n">
        <v>2011</v>
      </c>
      <c r="I86" s="2118" t="n">
        <v>430</v>
      </c>
      <c r="J86" s="2119" t="n">
        <v>0</v>
      </c>
      <c r="K86" s="2119" t="n">
        <v>0</v>
      </c>
      <c r="L86" s="2120" t="n">
        <v>400</v>
      </c>
      <c r="M86" s="2121"/>
      <c r="N86" s="2120" t="n">
        <v>0</v>
      </c>
      <c r="O86" s="2122"/>
      <c r="P86" s="2060"/>
      <c r="Q86" s="2058"/>
      <c r="R86" s="2058"/>
      <c r="S86" s="2058"/>
    </row>
    <row r="87" s="2123" customFormat="true" ht="29.25" hidden="false" customHeight="true" outlineLevel="0" collapsed="false">
      <c r="A87" s="2112" t="n">
        <v>50</v>
      </c>
      <c r="B87" s="2113" t="n">
        <v>600</v>
      </c>
      <c r="C87" s="2114" t="n">
        <v>60016</v>
      </c>
      <c r="D87" s="2115" t="n">
        <v>6050</v>
      </c>
      <c r="E87" s="2116" t="s">
        <v>676</v>
      </c>
      <c r="F87" s="2114" t="s">
        <v>626</v>
      </c>
      <c r="G87" s="2117" t="n">
        <v>2007</v>
      </c>
      <c r="H87" s="2117" t="n">
        <v>2010</v>
      </c>
      <c r="I87" s="2118" t="n">
        <v>1200</v>
      </c>
      <c r="J87" s="2119" t="n">
        <v>10</v>
      </c>
      <c r="K87" s="2119" t="n">
        <v>500</v>
      </c>
      <c r="L87" s="2120" t="n">
        <v>500</v>
      </c>
      <c r="M87" s="2121"/>
      <c r="N87" s="2120" t="n">
        <v>0</v>
      </c>
      <c r="O87" s="2122"/>
      <c r="P87" s="2058"/>
      <c r="Q87" s="2058"/>
      <c r="R87" s="2058"/>
    </row>
    <row r="88" s="2123" customFormat="true" ht="27.75" hidden="false" customHeight="true" outlineLevel="0" collapsed="false">
      <c r="A88" s="2112" t="n">
        <v>51</v>
      </c>
      <c r="B88" s="2124" t="n">
        <v>600</v>
      </c>
      <c r="C88" s="2114" t="n">
        <v>60016</v>
      </c>
      <c r="D88" s="2115" t="n">
        <v>6050</v>
      </c>
      <c r="E88" s="2116" t="s">
        <v>677</v>
      </c>
      <c r="F88" s="2114" t="s">
        <v>626</v>
      </c>
      <c r="G88" s="2117" t="n">
        <v>2007</v>
      </c>
      <c r="H88" s="2117" t="s">
        <v>630</v>
      </c>
      <c r="I88" s="2118" t="n">
        <v>2700</v>
      </c>
      <c r="J88" s="2119" t="n">
        <v>500</v>
      </c>
      <c r="K88" s="2119" t="n">
        <v>1000</v>
      </c>
      <c r="L88" s="2120" t="n">
        <v>1000</v>
      </c>
      <c r="M88" s="2121"/>
      <c r="N88" s="2120"/>
      <c r="O88" s="2122"/>
      <c r="P88" s="2060"/>
      <c r="Q88" s="2058"/>
      <c r="R88" s="2058"/>
      <c r="S88" s="2058"/>
    </row>
    <row r="89" s="2139" customFormat="true" ht="18" hidden="false" customHeight="true" outlineLevel="0" collapsed="false">
      <c r="A89" s="2112" t="n">
        <v>52</v>
      </c>
      <c r="B89" s="2124" t="n">
        <v>600</v>
      </c>
      <c r="C89" s="2114" t="n">
        <v>60016</v>
      </c>
      <c r="D89" s="2115" t="n">
        <v>6050</v>
      </c>
      <c r="E89" s="2134" t="s">
        <v>678</v>
      </c>
      <c r="F89" s="2114" t="s">
        <v>626</v>
      </c>
      <c r="G89" s="2117" t="n">
        <v>2006</v>
      </c>
      <c r="H89" s="2135" t="s">
        <v>630</v>
      </c>
      <c r="I89" s="2118" t="n">
        <v>3200</v>
      </c>
      <c r="J89" s="2119" t="n">
        <v>347</v>
      </c>
      <c r="K89" s="2119" t="n">
        <v>600</v>
      </c>
      <c r="L89" s="2120" t="n">
        <v>150</v>
      </c>
      <c r="M89" s="2121"/>
      <c r="N89" s="2120" t="n">
        <v>500</v>
      </c>
      <c r="O89" s="2122"/>
      <c r="P89" s="2126"/>
      <c r="Q89" s="2126"/>
      <c r="R89" s="2126"/>
    </row>
    <row r="90" s="2123" customFormat="true" ht="20.25" hidden="false" customHeight="true" outlineLevel="0" collapsed="false">
      <c r="A90" s="2112" t="n">
        <v>53</v>
      </c>
      <c r="B90" s="2113" t="n">
        <v>600</v>
      </c>
      <c r="C90" s="2114" t="n">
        <v>60017</v>
      </c>
      <c r="D90" s="2115" t="n">
        <v>6050</v>
      </c>
      <c r="E90" s="2116" t="s">
        <v>679</v>
      </c>
      <c r="F90" s="2114" t="s">
        <v>626</v>
      </c>
      <c r="G90" s="2117" t="n">
        <v>2008</v>
      </c>
      <c r="H90" s="2117" t="n">
        <v>2010</v>
      </c>
      <c r="I90" s="2118" t="n">
        <v>300</v>
      </c>
      <c r="J90" s="2119" t="n">
        <v>60</v>
      </c>
      <c r="K90" s="2119" t="n">
        <v>100</v>
      </c>
      <c r="L90" s="2120" t="n">
        <v>0</v>
      </c>
      <c r="M90" s="2121"/>
      <c r="N90" s="2120"/>
      <c r="O90" s="2122"/>
      <c r="P90" s="2058"/>
      <c r="Q90" s="2058"/>
      <c r="R90" s="2058"/>
    </row>
    <row r="91" s="2123" customFormat="true" ht="18" hidden="false" customHeight="true" outlineLevel="0" collapsed="false">
      <c r="A91" s="2112" t="n">
        <v>54</v>
      </c>
      <c r="B91" s="2113" t="n">
        <v>600</v>
      </c>
      <c r="C91" s="2114" t="n">
        <v>60017</v>
      </c>
      <c r="D91" s="2115" t="n">
        <v>6050</v>
      </c>
      <c r="E91" s="2116" t="s">
        <v>680</v>
      </c>
      <c r="F91" s="2114" t="s">
        <v>609</v>
      </c>
      <c r="G91" s="2117" t="n">
        <v>2011</v>
      </c>
      <c r="H91" s="2117" t="n">
        <v>2013</v>
      </c>
      <c r="I91" s="2118" t="n">
        <v>2600</v>
      </c>
      <c r="J91" s="2119" t="n">
        <v>0</v>
      </c>
      <c r="K91" s="2119" t="n">
        <v>0</v>
      </c>
      <c r="L91" s="2120" t="n">
        <v>100</v>
      </c>
      <c r="M91" s="2121"/>
      <c r="N91" s="2120" t="n">
        <v>0</v>
      </c>
      <c r="O91" s="2122"/>
      <c r="P91" s="2060"/>
      <c r="Q91" s="2058"/>
      <c r="R91" s="2058"/>
      <c r="S91" s="2058"/>
    </row>
    <row r="92" s="2123" customFormat="true" ht="18" hidden="false" customHeight="true" outlineLevel="0" collapsed="false">
      <c r="A92" s="2112" t="n">
        <v>55</v>
      </c>
      <c r="B92" s="2113" t="n">
        <v>600</v>
      </c>
      <c r="C92" s="2114" t="n">
        <v>60017</v>
      </c>
      <c r="D92" s="2115" t="n">
        <v>6050</v>
      </c>
      <c r="E92" s="2142" t="s">
        <v>681</v>
      </c>
      <c r="F92" s="2114" t="s">
        <v>609</v>
      </c>
      <c r="G92" s="2117" t="n">
        <v>2011</v>
      </c>
      <c r="H92" s="2117" t="n">
        <v>2011</v>
      </c>
      <c r="I92" s="2118" t="n">
        <v>400</v>
      </c>
      <c r="J92" s="2119" t="n">
        <v>0</v>
      </c>
      <c r="K92" s="2119" t="n">
        <v>0</v>
      </c>
      <c r="L92" s="2120" t="n">
        <v>400</v>
      </c>
      <c r="M92" s="2121"/>
      <c r="N92" s="2120" t="n">
        <v>0</v>
      </c>
      <c r="O92" s="2122"/>
      <c r="P92" s="2060"/>
      <c r="Q92" s="2058"/>
      <c r="R92" s="2058"/>
      <c r="S92" s="2058"/>
    </row>
    <row r="93" s="2123" customFormat="true" ht="18" hidden="false" customHeight="true" outlineLevel="0" collapsed="false">
      <c r="A93" s="2112" t="n">
        <v>122</v>
      </c>
      <c r="B93" s="2113" t="n">
        <v>600</v>
      </c>
      <c r="C93" s="2114" t="n">
        <v>60017</v>
      </c>
      <c r="D93" s="2115" t="n">
        <v>6050</v>
      </c>
      <c r="E93" s="2142" t="s">
        <v>682</v>
      </c>
      <c r="F93" s="2114" t="s">
        <v>609</v>
      </c>
      <c r="G93" s="2117" t="n">
        <v>2009</v>
      </c>
      <c r="H93" s="2117" t="n">
        <v>2009</v>
      </c>
      <c r="I93" s="2118" t="n">
        <v>20</v>
      </c>
      <c r="J93" s="2119" t="n">
        <v>20</v>
      </c>
      <c r="K93" s="2119" t="n">
        <v>0</v>
      </c>
      <c r="L93" s="2120" t="n">
        <v>0</v>
      </c>
      <c r="M93" s="2121"/>
      <c r="N93" s="2120" t="n">
        <v>0</v>
      </c>
      <c r="O93" s="2122"/>
      <c r="P93" s="2060"/>
      <c r="Q93" s="2058"/>
      <c r="R93" s="2058"/>
      <c r="S93" s="2058"/>
    </row>
    <row r="94" s="2123" customFormat="true" ht="18" hidden="false" customHeight="true" outlineLevel="0" collapsed="false">
      <c r="A94" s="2112" t="n">
        <v>56</v>
      </c>
      <c r="B94" s="2113" t="n">
        <v>600</v>
      </c>
      <c r="C94" s="2114" t="n">
        <v>60017</v>
      </c>
      <c r="D94" s="2115" t="n">
        <v>6050</v>
      </c>
      <c r="E94" s="2142" t="s">
        <v>683</v>
      </c>
      <c r="F94" s="2114" t="s">
        <v>609</v>
      </c>
      <c r="G94" s="2117" t="n">
        <v>2010</v>
      </c>
      <c r="H94" s="2117" t="n">
        <v>2010</v>
      </c>
      <c r="I94" s="2118" t="n">
        <v>200</v>
      </c>
      <c r="J94" s="2119" t="n">
        <v>0</v>
      </c>
      <c r="K94" s="2119" t="n">
        <v>0</v>
      </c>
      <c r="L94" s="2120" t="n">
        <v>200</v>
      </c>
      <c r="M94" s="2121"/>
      <c r="N94" s="2120" t="n">
        <v>0</v>
      </c>
      <c r="O94" s="2122"/>
      <c r="P94" s="2060"/>
      <c r="Q94" s="2058"/>
      <c r="R94" s="2058"/>
      <c r="S94" s="2058"/>
    </row>
    <row r="95" s="2123" customFormat="true" ht="18" hidden="false" customHeight="true" outlineLevel="0" collapsed="false">
      <c r="A95" s="2112" t="n">
        <v>57</v>
      </c>
      <c r="B95" s="2113" t="n">
        <v>600</v>
      </c>
      <c r="C95" s="2114" t="n">
        <v>60017</v>
      </c>
      <c r="D95" s="2115" t="n">
        <v>6050</v>
      </c>
      <c r="E95" s="2116" t="s">
        <v>684</v>
      </c>
      <c r="F95" s="2114" t="s">
        <v>609</v>
      </c>
      <c r="G95" s="2117" t="n">
        <v>2007</v>
      </c>
      <c r="H95" s="2117" t="n">
        <v>2011</v>
      </c>
      <c r="I95" s="2118" t="n">
        <v>1400</v>
      </c>
      <c r="J95" s="2119" t="n">
        <v>0</v>
      </c>
      <c r="K95" s="2119" t="n">
        <v>700</v>
      </c>
      <c r="L95" s="2120" t="n">
        <v>700</v>
      </c>
      <c r="M95" s="2121"/>
      <c r="N95" s="2120" t="n">
        <v>0</v>
      </c>
      <c r="O95" s="2122"/>
      <c r="P95" s="2058"/>
      <c r="Q95" s="2058"/>
      <c r="R95" s="2058"/>
    </row>
    <row r="96" s="2123" customFormat="true" ht="18" hidden="false" customHeight="true" outlineLevel="0" collapsed="false">
      <c r="A96" s="2112" t="n">
        <v>125</v>
      </c>
      <c r="B96" s="2113" t="n">
        <v>750</v>
      </c>
      <c r="C96" s="2114" t="n">
        <v>75020</v>
      </c>
      <c r="D96" s="2115" t="n">
        <v>6300</v>
      </c>
      <c r="E96" s="2116" t="s">
        <v>685</v>
      </c>
      <c r="F96" s="2114" t="s">
        <v>686</v>
      </c>
      <c r="G96" s="2117" t="n">
        <v>2009</v>
      </c>
      <c r="H96" s="2117" t="n">
        <v>2009</v>
      </c>
      <c r="I96" s="2118" t="n">
        <v>176.6</v>
      </c>
      <c r="J96" s="2119" t="n">
        <v>176.6</v>
      </c>
      <c r="K96" s="2119" t="n">
        <v>0</v>
      </c>
      <c r="L96" s="2120" t="n">
        <v>0</v>
      </c>
      <c r="M96" s="2121"/>
      <c r="N96" s="2120"/>
      <c r="O96" s="2122"/>
      <c r="P96" s="2058"/>
      <c r="Q96" s="2058"/>
      <c r="R96" s="2058"/>
    </row>
    <row r="97" s="2123" customFormat="true" ht="18" hidden="false" customHeight="true" outlineLevel="0" collapsed="false">
      <c r="A97" s="2112" t="n">
        <v>58</v>
      </c>
      <c r="B97" s="2113" t="n">
        <v>801</v>
      </c>
      <c r="C97" s="2114" t="n">
        <v>80101</v>
      </c>
      <c r="D97" s="2114" t="n">
        <v>6050</v>
      </c>
      <c r="E97" s="2148" t="s">
        <v>687</v>
      </c>
      <c r="F97" s="2114" t="s">
        <v>688</v>
      </c>
      <c r="G97" s="2135" t="n">
        <v>2009</v>
      </c>
      <c r="H97" s="2135" t="n">
        <v>2009</v>
      </c>
      <c r="I97" s="2149" t="n">
        <f aca="false">SUM(J97:L97)</f>
        <v>137.78</v>
      </c>
      <c r="J97" s="2150" t="n">
        <v>137.78</v>
      </c>
      <c r="K97" s="2150" t="n">
        <v>0</v>
      </c>
      <c r="L97" s="2151" t="n">
        <v>0</v>
      </c>
      <c r="M97" s="2152"/>
      <c r="N97" s="2120" t="n">
        <v>0</v>
      </c>
      <c r="O97" s="2122"/>
      <c r="P97" s="2058"/>
      <c r="Q97" s="2058"/>
      <c r="R97" s="2058"/>
    </row>
    <row r="98" s="2123" customFormat="true" ht="18" hidden="false" customHeight="true" outlineLevel="0" collapsed="false">
      <c r="A98" s="2112" t="n">
        <v>59</v>
      </c>
      <c r="B98" s="2113" t="n">
        <v>801</v>
      </c>
      <c r="C98" s="2114" t="n">
        <v>80104</v>
      </c>
      <c r="D98" s="2114" t="n">
        <v>6210</v>
      </c>
      <c r="E98" s="2148" t="s">
        <v>689</v>
      </c>
      <c r="F98" s="2114" t="s">
        <v>688</v>
      </c>
      <c r="G98" s="2135" t="n">
        <v>2009</v>
      </c>
      <c r="H98" s="2135" t="n">
        <v>2009</v>
      </c>
      <c r="I98" s="2149" t="n">
        <v>360</v>
      </c>
      <c r="J98" s="2150" t="n">
        <v>360</v>
      </c>
      <c r="K98" s="2150" t="n">
        <v>0</v>
      </c>
      <c r="L98" s="2151" t="n">
        <v>0</v>
      </c>
      <c r="M98" s="2152"/>
      <c r="N98" s="2120"/>
      <c r="O98" s="2122"/>
      <c r="P98" s="2058"/>
      <c r="Q98" s="2058"/>
      <c r="R98" s="2058"/>
    </row>
    <row r="99" s="2123" customFormat="true" ht="17.25" hidden="false" customHeight="true" outlineLevel="0" collapsed="false">
      <c r="A99" s="2112" t="n">
        <v>60</v>
      </c>
      <c r="B99" s="2113" t="n">
        <v>801</v>
      </c>
      <c r="C99" s="2114" t="n">
        <v>80110</v>
      </c>
      <c r="D99" s="2114" t="n">
        <v>6050</v>
      </c>
      <c r="E99" s="2148" t="s">
        <v>687</v>
      </c>
      <c r="F99" s="2114" t="s">
        <v>688</v>
      </c>
      <c r="G99" s="2135" t="n">
        <v>2009</v>
      </c>
      <c r="H99" s="2135" t="n">
        <v>2009</v>
      </c>
      <c r="I99" s="2149" t="n">
        <f aca="false">SUM(J99:L99)</f>
        <v>77.437</v>
      </c>
      <c r="J99" s="2150" t="n">
        <v>77.437</v>
      </c>
      <c r="K99" s="2150" t="n">
        <v>0</v>
      </c>
      <c r="L99" s="2151" t="n">
        <v>0</v>
      </c>
      <c r="M99" s="2152"/>
      <c r="N99" s="2120" t="n">
        <v>0</v>
      </c>
      <c r="O99" s="2122"/>
      <c r="P99" s="2058"/>
      <c r="Q99" s="2058"/>
      <c r="R99" s="2058"/>
    </row>
    <row r="100" s="2123" customFormat="true" ht="18" hidden="false" customHeight="true" outlineLevel="0" collapsed="false">
      <c r="A100" s="2112" t="n">
        <v>61</v>
      </c>
      <c r="B100" s="2124" t="n">
        <v>801</v>
      </c>
      <c r="C100" s="2114" t="n">
        <v>80114</v>
      </c>
      <c r="D100" s="2114" t="n">
        <v>6050</v>
      </c>
      <c r="E100" s="2148" t="s">
        <v>690</v>
      </c>
      <c r="F100" s="2114" t="s">
        <v>688</v>
      </c>
      <c r="G100" s="2135" t="n">
        <v>2009</v>
      </c>
      <c r="H100" s="2135" t="n">
        <v>2009</v>
      </c>
      <c r="I100" s="2149" t="n">
        <v>385</v>
      </c>
      <c r="J100" s="2150" t="n">
        <v>385</v>
      </c>
      <c r="K100" s="2150" t="n">
        <v>0</v>
      </c>
      <c r="L100" s="2151" t="n">
        <v>0</v>
      </c>
      <c r="M100" s="2152"/>
      <c r="N100" s="2120" t="n">
        <v>0</v>
      </c>
      <c r="O100" s="2122"/>
      <c r="P100" s="2058"/>
      <c r="Q100" s="2058"/>
      <c r="R100" s="2058"/>
    </row>
    <row r="101" s="2123" customFormat="true" ht="18" hidden="false" customHeight="true" outlineLevel="0" collapsed="false">
      <c r="A101" s="2112" t="n">
        <v>62</v>
      </c>
      <c r="B101" s="2113" t="n">
        <v>801</v>
      </c>
      <c r="C101" s="2114" t="n">
        <v>80120</v>
      </c>
      <c r="D101" s="2114" t="n">
        <v>6050</v>
      </c>
      <c r="E101" s="2116" t="s">
        <v>691</v>
      </c>
      <c r="F101" s="2114" t="s">
        <v>692</v>
      </c>
      <c r="G101" s="2135" t="n">
        <v>2008</v>
      </c>
      <c r="H101" s="2135" t="n">
        <v>2009</v>
      </c>
      <c r="I101" s="2149" t="n">
        <f aca="false">SUM(J101:L101)</f>
        <v>1545</v>
      </c>
      <c r="J101" s="2150" t="n">
        <v>1545</v>
      </c>
      <c r="K101" s="2150" t="n">
        <v>0</v>
      </c>
      <c r="L101" s="2151" t="n">
        <v>0</v>
      </c>
      <c r="M101" s="2152"/>
      <c r="N101" s="2120"/>
      <c r="O101" s="2122"/>
      <c r="P101" s="2058"/>
      <c r="Q101" s="2058"/>
      <c r="R101" s="2058"/>
    </row>
    <row r="102" s="2123" customFormat="true" ht="17.25" hidden="false" customHeight="true" outlineLevel="0" collapsed="false">
      <c r="A102" s="2112" t="n">
        <v>63</v>
      </c>
      <c r="B102" s="2113" t="n">
        <v>801</v>
      </c>
      <c r="C102" s="2114" t="n">
        <v>80120</v>
      </c>
      <c r="D102" s="2114" t="n">
        <v>6050</v>
      </c>
      <c r="E102" s="2148" t="s">
        <v>687</v>
      </c>
      <c r="F102" s="2114" t="s">
        <v>688</v>
      </c>
      <c r="G102" s="2135" t="n">
        <v>2009</v>
      </c>
      <c r="H102" s="2135" t="n">
        <v>2009</v>
      </c>
      <c r="I102" s="2149" t="n">
        <f aca="false">SUM(J102:L102)</f>
        <v>173.9</v>
      </c>
      <c r="J102" s="2150" t="n">
        <v>173.9</v>
      </c>
      <c r="K102" s="2150" t="n">
        <v>0</v>
      </c>
      <c r="L102" s="2151" t="n">
        <v>0</v>
      </c>
      <c r="M102" s="2152"/>
      <c r="N102" s="2120" t="n">
        <v>0</v>
      </c>
      <c r="O102" s="2122"/>
      <c r="P102" s="2058"/>
      <c r="Q102" s="2058"/>
      <c r="R102" s="2058"/>
    </row>
    <row r="103" s="2123" customFormat="true" ht="17.25" hidden="false" customHeight="true" outlineLevel="0" collapsed="false">
      <c r="A103" s="2112" t="n">
        <v>64</v>
      </c>
      <c r="B103" s="2113" t="n">
        <v>801</v>
      </c>
      <c r="C103" s="2114" t="n">
        <v>80130</v>
      </c>
      <c r="D103" s="2114" t="n">
        <v>6050</v>
      </c>
      <c r="E103" s="2148" t="s">
        <v>687</v>
      </c>
      <c r="F103" s="2114" t="s">
        <v>688</v>
      </c>
      <c r="G103" s="2135" t="n">
        <v>2009</v>
      </c>
      <c r="H103" s="2135" t="n">
        <v>2009</v>
      </c>
      <c r="I103" s="2149" t="n">
        <f aca="false">SUM(J103:L103)</f>
        <v>160.385</v>
      </c>
      <c r="J103" s="2150" t="n">
        <v>160.385</v>
      </c>
      <c r="K103" s="2150" t="n">
        <v>0</v>
      </c>
      <c r="L103" s="2151" t="n">
        <v>0</v>
      </c>
      <c r="M103" s="2152"/>
      <c r="N103" s="2120" t="n">
        <v>0</v>
      </c>
      <c r="O103" s="2122"/>
      <c r="P103" s="2058"/>
      <c r="Q103" s="2058"/>
      <c r="R103" s="2058"/>
    </row>
    <row r="104" s="2123" customFormat="true" ht="17.25" hidden="false" customHeight="true" outlineLevel="0" collapsed="false">
      <c r="A104" s="2112" t="n">
        <v>65</v>
      </c>
      <c r="B104" s="2113" t="n">
        <v>801</v>
      </c>
      <c r="C104" s="2114" t="n">
        <v>80140</v>
      </c>
      <c r="D104" s="2114" t="n">
        <v>6050</v>
      </c>
      <c r="E104" s="2148" t="s">
        <v>687</v>
      </c>
      <c r="F104" s="2114" t="s">
        <v>688</v>
      </c>
      <c r="G104" s="2135" t="n">
        <v>2009</v>
      </c>
      <c r="H104" s="2135" t="n">
        <v>2009</v>
      </c>
      <c r="I104" s="2149" t="n">
        <v>41.6</v>
      </c>
      <c r="J104" s="2150" t="n">
        <v>32</v>
      </c>
      <c r="K104" s="2150" t="n">
        <v>0</v>
      </c>
      <c r="L104" s="2151" t="n">
        <v>0</v>
      </c>
      <c r="M104" s="2152"/>
      <c r="N104" s="2120" t="n">
        <v>0</v>
      </c>
      <c r="O104" s="2122"/>
      <c r="P104" s="2058"/>
      <c r="Q104" s="2058"/>
      <c r="R104" s="2058"/>
    </row>
    <row r="105" s="2123" customFormat="true" ht="17.25" hidden="false" customHeight="true" outlineLevel="0" collapsed="false">
      <c r="A105" s="2112" t="n">
        <v>66</v>
      </c>
      <c r="B105" s="2113" t="n">
        <v>801</v>
      </c>
      <c r="C105" s="2114" t="n">
        <v>80195</v>
      </c>
      <c r="D105" s="2114" t="n">
        <v>6050</v>
      </c>
      <c r="E105" s="2148" t="s">
        <v>687</v>
      </c>
      <c r="F105" s="2114" t="s">
        <v>688</v>
      </c>
      <c r="G105" s="2135" t="n">
        <v>2009</v>
      </c>
      <c r="H105" s="2135" t="n">
        <v>2009</v>
      </c>
      <c r="I105" s="2149" t="n">
        <f aca="false">SUM(J105:L105)</f>
        <v>1989.352</v>
      </c>
      <c r="J105" s="2150" t="n">
        <v>1989.352</v>
      </c>
      <c r="K105" s="2150" t="n">
        <v>0</v>
      </c>
      <c r="L105" s="2151" t="n">
        <v>0</v>
      </c>
      <c r="M105" s="2152"/>
      <c r="N105" s="2120" t="n">
        <v>0</v>
      </c>
      <c r="O105" s="2122"/>
      <c r="P105" s="2058"/>
      <c r="Q105" s="2058"/>
      <c r="R105" s="2058"/>
    </row>
    <row r="106" customFormat="false" ht="12.75" hidden="true" customHeight="false" outlineLevel="0" collapsed="false"/>
    <row r="107" s="2123" customFormat="true" ht="18" hidden="false" customHeight="true" outlineLevel="0" collapsed="false">
      <c r="A107" s="2112" t="n">
        <v>123</v>
      </c>
      <c r="B107" s="2113" t="n">
        <v>801</v>
      </c>
      <c r="C107" s="2114" t="n">
        <v>80195</v>
      </c>
      <c r="D107" s="2114" t="n">
        <v>6050</v>
      </c>
      <c r="E107" s="2116" t="s">
        <v>693</v>
      </c>
      <c r="F107" s="2114" t="s">
        <v>692</v>
      </c>
      <c r="G107" s="2135" t="n">
        <v>2008</v>
      </c>
      <c r="H107" s="2135" t="n">
        <v>2009</v>
      </c>
      <c r="I107" s="2149" t="n">
        <f aca="false">SUM(J107:L107)</f>
        <v>365</v>
      </c>
      <c r="J107" s="2150" t="n">
        <v>365</v>
      </c>
      <c r="K107" s="2150" t="n">
        <v>0</v>
      </c>
      <c r="L107" s="2151" t="n">
        <v>0</v>
      </c>
      <c r="M107" s="2152"/>
      <c r="N107" s="2120"/>
      <c r="O107" s="2122"/>
      <c r="P107" s="2058"/>
      <c r="Q107" s="2058"/>
      <c r="R107" s="2058"/>
    </row>
    <row r="108" s="2123" customFormat="true" ht="31.5" hidden="false" customHeight="true" outlineLevel="0" collapsed="false">
      <c r="A108" s="2112" t="n">
        <v>67</v>
      </c>
      <c r="B108" s="2113" t="n">
        <v>801</v>
      </c>
      <c r="C108" s="2114" t="n">
        <v>80195</v>
      </c>
      <c r="D108" s="2114" t="n">
        <v>6050</v>
      </c>
      <c r="E108" s="2116" t="s">
        <v>694</v>
      </c>
      <c r="F108" s="2114" t="s">
        <v>688</v>
      </c>
      <c r="G108" s="2135" t="n">
        <v>2009</v>
      </c>
      <c r="H108" s="2135" t="n">
        <v>2010</v>
      </c>
      <c r="I108" s="2149" t="n">
        <v>4048.4</v>
      </c>
      <c r="J108" s="2150" t="n">
        <v>2395.3</v>
      </c>
      <c r="K108" s="2150" t="n">
        <v>883.1</v>
      </c>
      <c r="L108" s="2151" t="n">
        <v>0</v>
      </c>
      <c r="M108" s="2152"/>
      <c r="N108" s="2120"/>
      <c r="O108" s="2122"/>
      <c r="P108" s="2058"/>
      <c r="Q108" s="2058"/>
      <c r="R108" s="2058"/>
    </row>
    <row r="109" s="2123" customFormat="true" ht="18.75" hidden="false" customHeight="true" outlineLevel="0" collapsed="false">
      <c r="A109" s="2112" t="n">
        <v>68</v>
      </c>
      <c r="B109" s="2124" t="n">
        <v>851</v>
      </c>
      <c r="C109" s="2115" t="n">
        <v>85154</v>
      </c>
      <c r="D109" s="2114" t="n">
        <v>6050</v>
      </c>
      <c r="E109" s="2116" t="s">
        <v>695</v>
      </c>
      <c r="F109" s="2114" t="s">
        <v>696</v>
      </c>
      <c r="G109" s="2135" t="n">
        <v>2009</v>
      </c>
      <c r="H109" s="2135" t="n">
        <v>2009</v>
      </c>
      <c r="I109" s="2149" t="n">
        <f aca="false">SUM(J109:L109)</f>
        <v>18.09</v>
      </c>
      <c r="J109" s="2150" t="n">
        <v>18.09</v>
      </c>
      <c r="K109" s="2150" t="n">
        <v>0</v>
      </c>
      <c r="L109" s="2151" t="n">
        <v>0</v>
      </c>
      <c r="M109" s="2152"/>
      <c r="N109" s="2120"/>
      <c r="O109" s="2122"/>
      <c r="P109" s="2058"/>
      <c r="Q109" s="2058"/>
      <c r="R109" s="2058"/>
    </row>
    <row r="110" s="2123" customFormat="true" ht="21" hidden="false" customHeight="true" outlineLevel="0" collapsed="false">
      <c r="A110" s="2112" t="n">
        <v>119</v>
      </c>
      <c r="B110" s="2124" t="n">
        <v>851</v>
      </c>
      <c r="C110" s="2115" t="n">
        <v>85154</v>
      </c>
      <c r="D110" s="2114" t="n">
        <v>6050</v>
      </c>
      <c r="E110" s="2116" t="s">
        <v>697</v>
      </c>
      <c r="F110" s="2114" t="s">
        <v>696</v>
      </c>
      <c r="G110" s="2135" t="n">
        <v>2009</v>
      </c>
      <c r="H110" s="2135" t="n">
        <v>2009</v>
      </c>
      <c r="I110" s="2149" t="n">
        <f aca="false">SUM(J110:L110)</f>
        <v>105.5</v>
      </c>
      <c r="J110" s="2150" t="n">
        <v>105.5</v>
      </c>
      <c r="K110" s="2150" t="n">
        <v>0</v>
      </c>
      <c r="L110" s="2151" t="n">
        <v>0</v>
      </c>
      <c r="M110" s="2152"/>
      <c r="N110" s="2120"/>
      <c r="O110" s="2122"/>
      <c r="P110" s="2058"/>
      <c r="Q110" s="2058"/>
      <c r="R110" s="2058"/>
    </row>
    <row r="111" s="2123" customFormat="true" ht="38.25" hidden="false" customHeight="false" outlineLevel="0" collapsed="false">
      <c r="A111" s="2112" t="n">
        <v>120</v>
      </c>
      <c r="B111" s="2124" t="n">
        <v>851</v>
      </c>
      <c r="C111" s="2115" t="n">
        <v>85195</v>
      </c>
      <c r="D111" s="2114" t="n">
        <v>6210</v>
      </c>
      <c r="E111" s="2116" t="s">
        <v>698</v>
      </c>
      <c r="F111" s="2114" t="s">
        <v>626</v>
      </c>
      <c r="G111" s="2135" t="n">
        <v>2009</v>
      </c>
      <c r="H111" s="2135" t="n">
        <v>2009</v>
      </c>
      <c r="I111" s="2149" t="n">
        <v>36</v>
      </c>
      <c r="J111" s="2150" t="n">
        <v>36</v>
      </c>
      <c r="K111" s="2150" t="n">
        <v>0</v>
      </c>
      <c r="L111" s="2151" t="n">
        <v>0</v>
      </c>
      <c r="M111" s="2152"/>
      <c r="N111" s="2120"/>
      <c r="O111" s="2122"/>
      <c r="P111" s="2058"/>
      <c r="Q111" s="2058"/>
      <c r="R111" s="2058"/>
    </row>
    <row r="112" s="2123" customFormat="true" ht="39.75" hidden="false" customHeight="true" outlineLevel="0" collapsed="false">
      <c r="A112" s="2112" t="n">
        <v>69</v>
      </c>
      <c r="B112" s="2113" t="n">
        <v>852</v>
      </c>
      <c r="C112" s="2114" t="n">
        <v>85219</v>
      </c>
      <c r="D112" s="2114" t="n">
        <v>6050</v>
      </c>
      <c r="E112" s="2116" t="s">
        <v>699</v>
      </c>
      <c r="F112" s="2114" t="s">
        <v>700</v>
      </c>
      <c r="G112" s="2117" t="n">
        <v>2009</v>
      </c>
      <c r="H112" s="2135" t="n">
        <v>2009</v>
      </c>
      <c r="I112" s="2149" t="n">
        <v>400</v>
      </c>
      <c r="J112" s="2150" t="n">
        <v>400</v>
      </c>
      <c r="K112" s="2150" t="n">
        <v>0</v>
      </c>
      <c r="L112" s="2151" t="n">
        <v>0</v>
      </c>
      <c r="M112" s="2152"/>
      <c r="N112" s="2120" t="n">
        <v>0</v>
      </c>
      <c r="O112" s="2122"/>
      <c r="P112" s="2058"/>
      <c r="Q112" s="2058"/>
      <c r="R112" s="2058"/>
    </row>
    <row r="113" s="2123" customFormat="true" ht="27" hidden="false" customHeight="true" outlineLevel="0" collapsed="false">
      <c r="A113" s="2112" t="n">
        <v>70</v>
      </c>
      <c r="B113" s="2113" t="n">
        <v>853</v>
      </c>
      <c r="C113" s="2114" t="n">
        <v>85305</v>
      </c>
      <c r="D113" s="2115" t="n">
        <v>6210</v>
      </c>
      <c r="E113" s="2116" t="s">
        <v>701</v>
      </c>
      <c r="F113" s="2114" t="s">
        <v>700</v>
      </c>
      <c r="G113" s="2117" t="n">
        <v>2009</v>
      </c>
      <c r="H113" s="2117" t="n">
        <v>2009</v>
      </c>
      <c r="I113" s="2118" t="n">
        <v>166</v>
      </c>
      <c r="J113" s="2119" t="n">
        <v>166</v>
      </c>
      <c r="K113" s="2119" t="n">
        <v>0</v>
      </c>
      <c r="L113" s="2120" t="n">
        <v>0</v>
      </c>
      <c r="M113" s="2121"/>
      <c r="N113" s="2120"/>
      <c r="O113" s="2122"/>
      <c r="P113" s="2060"/>
      <c r="Q113" s="2058"/>
      <c r="R113" s="2058"/>
      <c r="S113" s="2058"/>
    </row>
    <row r="114" s="2123" customFormat="true" ht="38.25" hidden="false" customHeight="false" outlineLevel="0" collapsed="false">
      <c r="A114" s="2112" t="n">
        <v>109</v>
      </c>
      <c r="B114" s="2113" t="n">
        <v>853</v>
      </c>
      <c r="C114" s="2114" t="n">
        <v>85305</v>
      </c>
      <c r="D114" s="2115" t="n">
        <v>6050</v>
      </c>
      <c r="E114" s="2194" t="s">
        <v>702</v>
      </c>
      <c r="F114" s="2114" t="s">
        <v>626</v>
      </c>
      <c r="G114" s="2117" t="n">
        <v>2009</v>
      </c>
      <c r="H114" s="2117" t="n">
        <v>2011</v>
      </c>
      <c r="I114" s="2118" t="n">
        <f aca="false">SUM(J114:L114)</f>
        <v>1838.5</v>
      </c>
      <c r="J114" s="2119" t="n">
        <v>78.5</v>
      </c>
      <c r="K114" s="2119" t="n">
        <v>1560</v>
      </c>
      <c r="L114" s="2120" t="n">
        <v>200</v>
      </c>
      <c r="M114" s="2121"/>
      <c r="N114" s="2120"/>
      <c r="O114" s="2122"/>
      <c r="P114" s="2060"/>
      <c r="Q114" s="2058"/>
      <c r="R114" s="2058"/>
      <c r="S114" s="2058"/>
    </row>
    <row r="115" s="2123" customFormat="true" ht="17.25" hidden="false" customHeight="true" outlineLevel="0" collapsed="false">
      <c r="A115" s="2112" t="n">
        <v>71</v>
      </c>
      <c r="B115" s="2113" t="n">
        <v>854</v>
      </c>
      <c r="C115" s="2114" t="n">
        <v>85407</v>
      </c>
      <c r="D115" s="2115" t="n">
        <v>6050</v>
      </c>
      <c r="E115" s="2116" t="s">
        <v>703</v>
      </c>
      <c r="F115" s="2114" t="s">
        <v>688</v>
      </c>
      <c r="G115" s="2117" t="n">
        <v>2009</v>
      </c>
      <c r="H115" s="2117" t="n">
        <v>2009</v>
      </c>
      <c r="I115" s="2118" t="n">
        <v>70</v>
      </c>
      <c r="J115" s="2119" t="n">
        <v>70</v>
      </c>
      <c r="K115" s="2119" t="n">
        <v>0</v>
      </c>
      <c r="L115" s="2120" t="n">
        <v>0</v>
      </c>
      <c r="M115" s="2121"/>
      <c r="N115" s="2120"/>
      <c r="O115" s="2122"/>
      <c r="P115" s="2060"/>
      <c r="Q115" s="2058"/>
      <c r="R115" s="2058"/>
      <c r="S115" s="2058"/>
    </row>
    <row r="116" s="2123" customFormat="true" ht="28.5" hidden="false" customHeight="true" outlineLevel="0" collapsed="false">
      <c r="A116" s="2112" t="n">
        <v>72</v>
      </c>
      <c r="B116" s="2113" t="n">
        <v>854</v>
      </c>
      <c r="C116" s="2114" t="n">
        <v>85410</v>
      </c>
      <c r="D116" s="2115" t="n">
        <v>6050</v>
      </c>
      <c r="E116" s="2116" t="s">
        <v>694</v>
      </c>
      <c r="F116" s="2114" t="s">
        <v>688</v>
      </c>
      <c r="G116" s="2117" t="n">
        <v>2009</v>
      </c>
      <c r="H116" s="2117" t="n">
        <v>2010</v>
      </c>
      <c r="I116" s="2118" t="n">
        <v>3731.6</v>
      </c>
      <c r="J116" s="2119" t="n">
        <v>0</v>
      </c>
      <c r="K116" s="2119" t="n">
        <v>966.9</v>
      </c>
      <c r="L116" s="2120" t="n">
        <v>0</v>
      </c>
      <c r="M116" s="2121"/>
      <c r="N116" s="2120"/>
      <c r="O116" s="2122"/>
      <c r="P116" s="2060"/>
      <c r="Q116" s="2058"/>
      <c r="R116" s="2058"/>
      <c r="S116" s="2058"/>
    </row>
    <row r="117" s="2123" customFormat="true" ht="18" hidden="false" customHeight="true" outlineLevel="0" collapsed="false">
      <c r="A117" s="2112" t="n">
        <v>73</v>
      </c>
      <c r="B117" s="2113" t="n">
        <v>854</v>
      </c>
      <c r="C117" s="2114" t="n">
        <v>85410</v>
      </c>
      <c r="D117" s="2114" t="n">
        <v>6050</v>
      </c>
      <c r="E117" s="2148" t="s">
        <v>704</v>
      </c>
      <c r="F117" s="2114" t="s">
        <v>688</v>
      </c>
      <c r="G117" s="2117" t="n">
        <v>2009</v>
      </c>
      <c r="H117" s="2135" t="n">
        <v>2009</v>
      </c>
      <c r="I117" s="2149" t="n">
        <v>112.1</v>
      </c>
      <c r="J117" s="2150" t="n">
        <v>118.1</v>
      </c>
      <c r="K117" s="2150" t="n">
        <v>0</v>
      </c>
      <c r="L117" s="2151" t="n">
        <v>0</v>
      </c>
      <c r="M117" s="2152"/>
      <c r="N117" s="2120" t="n">
        <v>0</v>
      </c>
      <c r="O117" s="2122"/>
      <c r="P117" s="2058"/>
      <c r="Q117" s="2058"/>
      <c r="R117" s="2058"/>
    </row>
    <row r="118" s="2123" customFormat="true" ht="25.5" hidden="false" customHeight="false" outlineLevel="0" collapsed="false">
      <c r="A118" s="2112" t="n">
        <v>74</v>
      </c>
      <c r="B118" s="2113" t="n">
        <v>854</v>
      </c>
      <c r="C118" s="2114" t="n">
        <v>85417</v>
      </c>
      <c r="D118" s="2114" t="n">
        <v>6050</v>
      </c>
      <c r="E118" s="2116" t="s">
        <v>705</v>
      </c>
      <c r="F118" s="2114" t="s">
        <v>688</v>
      </c>
      <c r="G118" s="2117" t="n">
        <v>2009</v>
      </c>
      <c r="H118" s="2135" t="n">
        <v>2009</v>
      </c>
      <c r="I118" s="2149" t="n">
        <v>41.2</v>
      </c>
      <c r="J118" s="2150" t="n">
        <v>41.2</v>
      </c>
      <c r="K118" s="2150" t="n">
        <v>0</v>
      </c>
      <c r="L118" s="2151" t="n">
        <v>0</v>
      </c>
      <c r="M118" s="2152"/>
      <c r="N118" s="2120" t="n">
        <v>0</v>
      </c>
      <c r="O118" s="2122"/>
      <c r="P118" s="2058"/>
      <c r="Q118" s="2058"/>
      <c r="R118" s="2058"/>
    </row>
    <row r="119" s="2123" customFormat="true" ht="18" hidden="false" customHeight="true" outlineLevel="0" collapsed="false">
      <c r="A119" s="2112" t="n">
        <v>75</v>
      </c>
      <c r="B119" s="2113" t="n">
        <v>900</v>
      </c>
      <c r="C119" s="2114" t="n">
        <v>90013</v>
      </c>
      <c r="D119" s="2114" t="n">
        <v>6050</v>
      </c>
      <c r="E119" s="2116" t="s">
        <v>706</v>
      </c>
      <c r="F119" s="2114" t="s">
        <v>626</v>
      </c>
      <c r="G119" s="2117" t="n">
        <v>2009</v>
      </c>
      <c r="H119" s="2135" t="n">
        <v>2011</v>
      </c>
      <c r="I119" s="2118" t="n">
        <f aca="false">SUM(J119:L119)</f>
        <v>4957.7</v>
      </c>
      <c r="J119" s="2119" t="n">
        <v>457.7</v>
      </c>
      <c r="K119" s="2119" t="n">
        <v>2500</v>
      </c>
      <c r="L119" s="2120" t="n">
        <v>2000</v>
      </c>
      <c r="M119" s="2121"/>
      <c r="N119" s="2120" t="n">
        <v>0</v>
      </c>
      <c r="O119" s="2122"/>
      <c r="P119" s="2058"/>
      <c r="Q119" s="2058"/>
      <c r="R119" s="2058"/>
    </row>
    <row r="120" s="2123" customFormat="true" ht="38.25" hidden="false" customHeight="false" outlineLevel="0" collapsed="false">
      <c r="A120" s="2112" t="n">
        <v>113</v>
      </c>
      <c r="B120" s="2113" t="n">
        <v>900</v>
      </c>
      <c r="C120" s="2114" t="n">
        <v>90095</v>
      </c>
      <c r="D120" s="2114" t="n">
        <v>6300</v>
      </c>
      <c r="E120" s="2195" t="s">
        <v>707</v>
      </c>
      <c r="F120" s="2114" t="s">
        <v>626</v>
      </c>
      <c r="G120" s="2117" t="n">
        <v>2009</v>
      </c>
      <c r="H120" s="2135" t="n">
        <v>2009</v>
      </c>
      <c r="I120" s="2118" t="n">
        <v>1200</v>
      </c>
      <c r="J120" s="2119" t="n">
        <v>1200</v>
      </c>
      <c r="K120" s="2119" t="n">
        <v>0</v>
      </c>
      <c r="L120" s="2120" t="n">
        <v>0</v>
      </c>
      <c r="M120" s="2121"/>
      <c r="N120" s="2120" t="n">
        <v>0</v>
      </c>
      <c r="O120" s="2122"/>
      <c r="P120" s="2058"/>
      <c r="Q120" s="2058"/>
      <c r="R120" s="2058"/>
    </row>
    <row r="121" s="2123" customFormat="true" ht="18" hidden="false" customHeight="true" outlineLevel="0" collapsed="false">
      <c r="A121" s="2112" t="n">
        <v>114</v>
      </c>
      <c r="B121" s="2113" t="n">
        <v>900</v>
      </c>
      <c r="C121" s="2114" t="n">
        <v>90095</v>
      </c>
      <c r="D121" s="2114" t="n">
        <v>6050</v>
      </c>
      <c r="E121" s="2116" t="s">
        <v>708</v>
      </c>
      <c r="F121" s="2114" t="s">
        <v>609</v>
      </c>
      <c r="G121" s="2117" t="n">
        <v>2009</v>
      </c>
      <c r="H121" s="2135" t="n">
        <v>2009</v>
      </c>
      <c r="I121" s="2118" t="n">
        <v>21.5</v>
      </c>
      <c r="J121" s="2119" t="n">
        <f aca="false">21.54+0.36</f>
        <v>21.9</v>
      </c>
      <c r="K121" s="2119" t="n">
        <v>0</v>
      </c>
      <c r="L121" s="2120" t="n">
        <v>0</v>
      </c>
      <c r="M121" s="2121"/>
      <c r="N121" s="2120"/>
      <c r="O121" s="2122"/>
      <c r="P121" s="2058"/>
      <c r="Q121" s="2058"/>
      <c r="R121" s="2058"/>
    </row>
    <row r="122" s="2123" customFormat="true" ht="25.5" hidden="false" customHeight="false" outlineLevel="0" collapsed="false">
      <c r="A122" s="2112" t="n">
        <v>126</v>
      </c>
      <c r="B122" s="2113" t="n">
        <v>900</v>
      </c>
      <c r="C122" s="2114" t="n">
        <v>90095</v>
      </c>
      <c r="D122" s="2114" t="n">
        <v>6050</v>
      </c>
      <c r="E122" s="2116" t="s">
        <v>709</v>
      </c>
      <c r="F122" s="2114" t="s">
        <v>609</v>
      </c>
      <c r="G122" s="2117" t="n">
        <v>2010</v>
      </c>
      <c r="H122" s="2135" t="n">
        <v>2012</v>
      </c>
      <c r="I122" s="2118" t="n">
        <v>1700</v>
      </c>
      <c r="J122" s="2119" t="n">
        <v>0</v>
      </c>
      <c r="K122" s="2119" t="n">
        <v>600</v>
      </c>
      <c r="L122" s="2120" t="n">
        <v>550</v>
      </c>
      <c r="M122" s="2121"/>
      <c r="N122" s="2120"/>
      <c r="O122" s="2122"/>
      <c r="P122" s="2058"/>
      <c r="Q122" s="2058"/>
      <c r="R122" s="2058"/>
    </row>
    <row r="123" s="2123" customFormat="true" ht="29.25" hidden="false" customHeight="true" outlineLevel="0" collapsed="false">
      <c r="A123" s="2112" t="n">
        <v>76</v>
      </c>
      <c r="B123" s="2113" t="n">
        <v>900</v>
      </c>
      <c r="C123" s="2114" t="n">
        <v>90095</v>
      </c>
      <c r="D123" s="2114" t="n">
        <v>6050</v>
      </c>
      <c r="E123" s="2157" t="s">
        <v>710</v>
      </c>
      <c r="F123" s="2141" t="s">
        <v>711</v>
      </c>
      <c r="G123" s="2135" t="n">
        <v>2009</v>
      </c>
      <c r="H123" s="2135" t="n">
        <v>2010</v>
      </c>
      <c r="I123" s="2149" t="n">
        <f aca="false">J123+K123</f>
        <v>520</v>
      </c>
      <c r="J123" s="2150" t="n">
        <v>20</v>
      </c>
      <c r="K123" s="2150" t="n">
        <v>500</v>
      </c>
      <c r="L123" s="2151" t="n">
        <v>0</v>
      </c>
      <c r="M123" s="2152"/>
      <c r="N123" s="2120" t="n">
        <v>1000</v>
      </c>
      <c r="O123" s="2122"/>
      <c r="P123" s="2058"/>
      <c r="Q123" s="2058"/>
      <c r="R123" s="2058"/>
    </row>
    <row r="124" s="2123" customFormat="true" ht="18" hidden="false" customHeight="true" outlineLevel="0" collapsed="false">
      <c r="A124" s="2112" t="n">
        <v>77</v>
      </c>
      <c r="B124" s="2124" t="n">
        <v>921</v>
      </c>
      <c r="C124" s="2114" t="n">
        <v>92118</v>
      </c>
      <c r="D124" s="2115" t="n">
        <v>6220</v>
      </c>
      <c r="E124" s="2157" t="s">
        <v>712</v>
      </c>
      <c r="F124" s="2196" t="s">
        <v>700</v>
      </c>
      <c r="G124" s="2117" t="n">
        <v>2009</v>
      </c>
      <c r="H124" s="2135" t="n">
        <v>2009</v>
      </c>
      <c r="I124" s="2197" t="n">
        <v>357</v>
      </c>
      <c r="J124" s="2119" t="n">
        <v>357</v>
      </c>
      <c r="K124" s="2119" t="n">
        <v>0</v>
      </c>
      <c r="L124" s="2120" t="n">
        <v>0</v>
      </c>
      <c r="M124" s="2121"/>
      <c r="N124" s="2120"/>
      <c r="O124" s="2122"/>
      <c r="P124" s="2058"/>
      <c r="Q124" s="2058"/>
      <c r="R124" s="2058"/>
    </row>
    <row r="125" customFormat="false" ht="13.5" hidden="true" customHeight="false" outlineLevel="0" collapsed="false"/>
    <row r="126" customFormat="false" ht="13.5" hidden="true" customHeight="false" outlineLevel="0" collapsed="false"/>
    <row r="127" s="2209" customFormat="true" ht="27" hidden="false" customHeight="true" outlineLevel="0" collapsed="false">
      <c r="A127" s="2198"/>
      <c r="B127" s="2199"/>
      <c r="C127" s="2199"/>
      <c r="D127" s="2200"/>
      <c r="E127" s="2201" t="s">
        <v>713</v>
      </c>
      <c r="F127" s="2201"/>
      <c r="G127" s="2202"/>
      <c r="H127" s="2203"/>
      <c r="I127" s="2203"/>
      <c r="J127" s="2204" t="n">
        <f aca="false">J10+J66</f>
        <v>44481.494</v>
      </c>
      <c r="K127" s="2204" t="n">
        <f aca="false">K10+K66</f>
        <v>42120</v>
      </c>
      <c r="L127" s="2205" t="n">
        <f aca="false">L10+L66</f>
        <v>36890</v>
      </c>
      <c r="M127" s="2206"/>
      <c r="N127" s="2207" t="e">
        <f aca="false">#REF!+#REF!+N85</f>
        <v>#REF!</v>
      </c>
      <c r="O127" s="2208"/>
      <c r="P127" s="2186"/>
      <c r="Q127" s="2186"/>
      <c r="R127" s="2186"/>
      <c r="S127" s="2186"/>
      <c r="T127" s="2186"/>
      <c r="U127" s="2186"/>
      <c r="V127" s="2186"/>
      <c r="W127" s="2186"/>
      <c r="X127" s="2186"/>
      <c r="Y127" s="2186"/>
      <c r="Z127" s="2186"/>
      <c r="AA127" s="2186"/>
      <c r="AB127" s="2186"/>
    </row>
    <row r="128" s="2186" customFormat="true" ht="35.25" hidden="false" customHeight="false" outlineLevel="0" collapsed="false">
      <c r="A128" s="2210" t="s">
        <v>99</v>
      </c>
      <c r="B128" s="2211"/>
      <c r="C128" s="2211"/>
      <c r="D128" s="2212"/>
      <c r="E128" s="2213" t="s">
        <v>714</v>
      </c>
      <c r="F128" s="2214"/>
      <c r="G128" s="2215"/>
      <c r="H128" s="2215"/>
      <c r="I128" s="2216"/>
      <c r="J128" s="2217" t="n">
        <f aca="false">SUM(J129:J164)</f>
        <v>38821.507</v>
      </c>
      <c r="K128" s="2217" t="n">
        <f aca="false">SUM(K129:K164)</f>
        <v>64044.2</v>
      </c>
      <c r="L128" s="2183" t="n">
        <f aca="false">SUM(L129:L164)</f>
        <v>83551.7</v>
      </c>
      <c r="M128" s="2184"/>
      <c r="N128" s="2183" t="n">
        <f aca="false">SUM(N129:N134)</f>
        <v>14700</v>
      </c>
      <c r="O128" s="2185"/>
      <c r="P128" s="2192"/>
    </row>
    <row r="129" s="2126" customFormat="true" ht="17.25" hidden="true" customHeight="true" outlineLevel="0" collapsed="false">
      <c r="A129" s="2112" t="n">
        <v>77</v>
      </c>
      <c r="B129" s="2124" t="n">
        <v>600</v>
      </c>
      <c r="C129" s="2114" t="n">
        <v>60015</v>
      </c>
      <c r="D129" s="2115" t="n">
        <v>6050</v>
      </c>
      <c r="E129" s="2125" t="s">
        <v>715</v>
      </c>
      <c r="F129" s="2124" t="s">
        <v>609</v>
      </c>
      <c r="G129" s="2117" t="n">
        <v>2007</v>
      </c>
      <c r="H129" s="2117" t="n">
        <v>2014</v>
      </c>
      <c r="I129" s="2197" t="n">
        <v>10000</v>
      </c>
      <c r="J129" s="2119" t="n">
        <v>0</v>
      </c>
      <c r="K129" s="2119" t="n">
        <v>0</v>
      </c>
      <c r="L129" s="2120" t="n">
        <v>0</v>
      </c>
      <c r="M129" s="2121"/>
      <c r="N129" s="2120" t="n">
        <v>0</v>
      </c>
      <c r="O129" s="2122"/>
      <c r="P129" s="2218"/>
    </row>
    <row r="130" s="2133" customFormat="true" ht="18" hidden="false" customHeight="true" outlineLevel="0" collapsed="false">
      <c r="A130" s="2112" t="n">
        <v>78</v>
      </c>
      <c r="B130" s="2124" t="n">
        <v>600</v>
      </c>
      <c r="C130" s="2114" t="n">
        <v>60015</v>
      </c>
      <c r="D130" s="2115" t="n">
        <v>6050</v>
      </c>
      <c r="E130" s="2116" t="s">
        <v>716</v>
      </c>
      <c r="F130" s="2114" t="s">
        <v>609</v>
      </c>
      <c r="G130" s="2219" t="s">
        <v>717</v>
      </c>
      <c r="H130" s="2128" t="s">
        <v>665</v>
      </c>
      <c r="I130" s="2118" t="n">
        <v>4433.7</v>
      </c>
      <c r="J130" s="2118" t="n">
        <v>1600</v>
      </c>
      <c r="K130" s="2118" t="n">
        <v>600</v>
      </c>
      <c r="L130" s="2129" t="n">
        <v>600</v>
      </c>
      <c r="M130" s="2130"/>
      <c r="N130" s="2129" t="n">
        <v>700</v>
      </c>
      <c r="O130" s="2131"/>
      <c r="P130" s="2132"/>
      <c r="Q130" s="2132"/>
      <c r="R130" s="2132"/>
      <c r="S130" s="2132"/>
    </row>
    <row r="131" s="2139" customFormat="true" ht="25.5" hidden="false" customHeight="false" outlineLevel="0" collapsed="false">
      <c r="A131" s="2112" t="n">
        <v>79</v>
      </c>
      <c r="B131" s="2124" t="n">
        <v>600</v>
      </c>
      <c r="C131" s="2114" t="n">
        <v>60015</v>
      </c>
      <c r="D131" s="2115" t="n">
        <v>6050</v>
      </c>
      <c r="E131" s="2125" t="s">
        <v>718</v>
      </c>
      <c r="F131" s="2114" t="s">
        <v>609</v>
      </c>
      <c r="G131" s="2117" t="n">
        <v>2008</v>
      </c>
      <c r="H131" s="2117" t="n">
        <v>2013</v>
      </c>
      <c r="I131" s="2118" t="n">
        <v>50000</v>
      </c>
      <c r="J131" s="2119" t="n">
        <v>1023</v>
      </c>
      <c r="K131" s="2119" t="n">
        <v>8000</v>
      </c>
      <c r="L131" s="2120" t="n">
        <v>22000</v>
      </c>
      <c r="M131" s="2121"/>
      <c r="N131" s="2120" t="n">
        <v>10000</v>
      </c>
      <c r="O131" s="2122"/>
      <c r="P131" s="2138"/>
      <c r="Q131" s="2126"/>
      <c r="R131" s="2126"/>
      <c r="S131" s="2126"/>
    </row>
    <row r="132" customFormat="false" ht="12.75" hidden="true" customHeight="false" outlineLevel="0" collapsed="false"/>
    <row r="133" s="2186" customFormat="true" ht="25.5" hidden="false" customHeight="false" outlineLevel="0" collapsed="false">
      <c r="A133" s="2112" t="n">
        <v>81</v>
      </c>
      <c r="B133" s="2124" t="n">
        <v>600</v>
      </c>
      <c r="C133" s="2114" t="n">
        <v>60015</v>
      </c>
      <c r="D133" s="2115" t="n">
        <v>6050</v>
      </c>
      <c r="E133" s="2125" t="s">
        <v>719</v>
      </c>
      <c r="F133" s="2124" t="s">
        <v>609</v>
      </c>
      <c r="G133" s="2117" t="n">
        <v>2008</v>
      </c>
      <c r="H133" s="2117" t="n">
        <v>2014</v>
      </c>
      <c r="I133" s="2197" t="n">
        <f aca="false">10699.2+4500</f>
        <v>15199.2</v>
      </c>
      <c r="J133" s="2119" t="n">
        <v>3000</v>
      </c>
      <c r="K133" s="2119" t="n">
        <v>3820</v>
      </c>
      <c r="L133" s="2120" t="n">
        <v>102</v>
      </c>
      <c r="M133" s="2121"/>
      <c r="N133" s="2120" t="n">
        <v>0</v>
      </c>
      <c r="O133" s="2122"/>
      <c r="P133" s="2192"/>
    </row>
    <row r="134" s="2186" customFormat="true" ht="18" hidden="false" customHeight="true" outlineLevel="0" collapsed="false">
      <c r="A134" s="2112" t="n">
        <v>82</v>
      </c>
      <c r="B134" s="2124" t="n">
        <v>600</v>
      </c>
      <c r="C134" s="2114" t="n">
        <v>60015</v>
      </c>
      <c r="D134" s="2115" t="n">
        <v>6050</v>
      </c>
      <c r="E134" s="2125" t="s">
        <v>720</v>
      </c>
      <c r="F134" s="2124" t="s">
        <v>609</v>
      </c>
      <c r="G134" s="2117" t="n">
        <v>2006</v>
      </c>
      <c r="H134" s="2117" t="n">
        <v>2012</v>
      </c>
      <c r="I134" s="2197" t="n">
        <v>11062.6</v>
      </c>
      <c r="J134" s="2119" t="n">
        <v>0</v>
      </c>
      <c r="K134" s="2119" t="n">
        <v>0</v>
      </c>
      <c r="L134" s="2120" t="n">
        <v>0</v>
      </c>
      <c r="M134" s="2121"/>
      <c r="N134" s="2120" t="n">
        <v>4000</v>
      </c>
      <c r="O134" s="2122"/>
      <c r="P134" s="2192"/>
    </row>
    <row r="135" s="2186" customFormat="true" ht="24" hidden="false" customHeight="false" outlineLevel="0" collapsed="false">
      <c r="A135" s="2112" t="n">
        <v>82</v>
      </c>
      <c r="B135" s="2113" t="n">
        <v>600</v>
      </c>
      <c r="C135" s="2114" t="n">
        <v>60015</v>
      </c>
      <c r="D135" s="2114" t="n">
        <v>6050</v>
      </c>
      <c r="E135" s="2125" t="s">
        <v>721</v>
      </c>
      <c r="F135" s="2220" t="s">
        <v>609</v>
      </c>
      <c r="G135" s="2117" t="n">
        <v>2007</v>
      </c>
      <c r="H135" s="2117" t="n">
        <v>2010</v>
      </c>
      <c r="I135" s="2197" t="n">
        <v>22479.4</v>
      </c>
      <c r="J135" s="2119" t="n">
        <v>8500</v>
      </c>
      <c r="K135" s="2119" t="n">
        <v>3271</v>
      </c>
      <c r="L135" s="2120" t="n">
        <v>4000</v>
      </c>
      <c r="M135" s="2121"/>
      <c r="N135" s="2120" t="n">
        <v>0</v>
      </c>
      <c r="O135" s="2122"/>
      <c r="P135" s="2192"/>
    </row>
    <row r="136" s="2111" customFormat="true" ht="25.5" hidden="false" customHeight="false" outlineLevel="0" collapsed="false">
      <c r="A136" s="2112" t="n">
        <v>110</v>
      </c>
      <c r="B136" s="2113" t="n">
        <v>600</v>
      </c>
      <c r="C136" s="2114" t="n">
        <v>60015</v>
      </c>
      <c r="D136" s="2114" t="n">
        <v>6050</v>
      </c>
      <c r="E136" s="2125" t="s">
        <v>722</v>
      </c>
      <c r="F136" s="2114" t="s">
        <v>609</v>
      </c>
      <c r="G136" s="2127" t="n">
        <v>2008</v>
      </c>
      <c r="H136" s="2128" t="s">
        <v>723</v>
      </c>
      <c r="I136" s="2118" t="n">
        <v>40000</v>
      </c>
      <c r="J136" s="2119" t="n">
        <v>977</v>
      </c>
      <c r="K136" s="2119" t="n">
        <v>480</v>
      </c>
      <c r="L136" s="2120" t="n">
        <v>798</v>
      </c>
      <c r="M136" s="2121"/>
      <c r="N136" s="2120"/>
      <c r="O136" s="2122"/>
      <c r="P136" s="2110"/>
      <c r="Q136" s="2110"/>
      <c r="R136" s="2110"/>
      <c r="S136" s="2110"/>
    </row>
    <row r="137" s="2123" customFormat="true" ht="25.5" hidden="false" customHeight="true" outlineLevel="0" collapsed="false">
      <c r="A137" s="2112" t="n">
        <v>83</v>
      </c>
      <c r="B137" s="2113" t="n">
        <v>600</v>
      </c>
      <c r="C137" s="2114" t="n">
        <v>60016</v>
      </c>
      <c r="D137" s="2115" t="n">
        <v>6050</v>
      </c>
      <c r="E137" s="2116" t="s">
        <v>724</v>
      </c>
      <c r="F137" s="2114" t="s">
        <v>626</v>
      </c>
      <c r="G137" s="2117" t="n">
        <v>2007</v>
      </c>
      <c r="H137" s="2117" t="s">
        <v>630</v>
      </c>
      <c r="I137" s="2118" t="n">
        <v>10000</v>
      </c>
      <c r="J137" s="2119" t="n">
        <v>273</v>
      </c>
      <c r="K137" s="2119" t="n">
        <v>500</v>
      </c>
      <c r="L137" s="2120" t="n">
        <v>0</v>
      </c>
      <c r="M137" s="2121"/>
      <c r="N137" s="2120" t="n">
        <v>0</v>
      </c>
      <c r="O137" s="2122"/>
      <c r="P137" s="2058"/>
      <c r="Q137" s="2058"/>
      <c r="R137" s="2058"/>
    </row>
    <row r="138" s="2139" customFormat="true" ht="18" hidden="false" customHeight="true" outlineLevel="0" collapsed="false">
      <c r="A138" s="2112" t="n">
        <v>84</v>
      </c>
      <c r="B138" s="2124" t="n">
        <v>600</v>
      </c>
      <c r="C138" s="2114" t="n">
        <v>60016</v>
      </c>
      <c r="D138" s="2115" t="n">
        <v>6050</v>
      </c>
      <c r="E138" s="2134" t="s">
        <v>725</v>
      </c>
      <c r="F138" s="2141" t="s">
        <v>626</v>
      </c>
      <c r="G138" s="2117" t="n">
        <v>1998</v>
      </c>
      <c r="H138" s="2117" t="s">
        <v>630</v>
      </c>
      <c r="I138" s="2118" t="n">
        <v>6740</v>
      </c>
      <c r="J138" s="2118" t="n">
        <v>1800</v>
      </c>
      <c r="K138" s="2118" t="n">
        <v>3100</v>
      </c>
      <c r="L138" s="2129" t="n">
        <v>1000</v>
      </c>
      <c r="M138" s="2130"/>
      <c r="N138" s="2129" t="n">
        <v>1000</v>
      </c>
      <c r="O138" s="2131"/>
      <c r="P138" s="2126"/>
      <c r="Q138" s="2126"/>
      <c r="R138" s="2126"/>
    </row>
    <row r="139" s="2139" customFormat="true" ht="18" hidden="false" customHeight="true" outlineLevel="0" collapsed="false">
      <c r="A139" s="2112" t="n">
        <v>85</v>
      </c>
      <c r="B139" s="2124" t="n">
        <v>600</v>
      </c>
      <c r="C139" s="2114" t="n">
        <v>60016</v>
      </c>
      <c r="D139" s="2115" t="n">
        <v>6050</v>
      </c>
      <c r="E139" s="2134" t="s">
        <v>726</v>
      </c>
      <c r="F139" s="2141" t="s">
        <v>626</v>
      </c>
      <c r="G139" s="2117" t="n">
        <v>2007</v>
      </c>
      <c r="H139" s="2135" t="s">
        <v>630</v>
      </c>
      <c r="I139" s="2118" t="n">
        <v>2500</v>
      </c>
      <c r="J139" s="2119" t="n">
        <v>10</v>
      </c>
      <c r="K139" s="2119" t="n">
        <v>1500</v>
      </c>
      <c r="L139" s="2120" t="n">
        <v>100</v>
      </c>
      <c r="M139" s="2121"/>
      <c r="N139" s="2120" t="n">
        <v>600</v>
      </c>
      <c r="O139" s="2122"/>
      <c r="P139" s="2126"/>
      <c r="Q139" s="2126"/>
      <c r="R139" s="2126"/>
    </row>
    <row r="140" s="2123" customFormat="true" ht="18" hidden="false" customHeight="true" outlineLevel="0" collapsed="false">
      <c r="A140" s="2112" t="n">
        <v>86</v>
      </c>
      <c r="B140" s="2124" t="n">
        <v>600</v>
      </c>
      <c r="C140" s="2114" t="n">
        <v>60016</v>
      </c>
      <c r="D140" s="2115" t="n">
        <v>6050</v>
      </c>
      <c r="E140" s="2116" t="s">
        <v>727</v>
      </c>
      <c r="F140" s="2141" t="s">
        <v>626</v>
      </c>
      <c r="G140" s="2117" t="n">
        <v>2006</v>
      </c>
      <c r="H140" s="2117" t="n">
        <v>2011</v>
      </c>
      <c r="I140" s="2118" t="n">
        <v>1200</v>
      </c>
      <c r="J140" s="2119" t="n">
        <v>10</v>
      </c>
      <c r="K140" s="2119" t="n">
        <v>100</v>
      </c>
      <c r="L140" s="2120" t="n">
        <v>0</v>
      </c>
      <c r="M140" s="2121"/>
      <c r="N140" s="2120"/>
      <c r="O140" s="2122"/>
      <c r="P140" s="2060"/>
      <c r="Q140" s="2058"/>
      <c r="R140" s="2058"/>
      <c r="S140" s="2058"/>
    </row>
    <row r="141" s="2123" customFormat="true" ht="18" hidden="false" customHeight="true" outlineLevel="0" collapsed="false">
      <c r="A141" s="2112" t="n">
        <v>23</v>
      </c>
      <c r="B141" s="2124" t="n">
        <v>600</v>
      </c>
      <c r="C141" s="2114" t="n">
        <v>60053</v>
      </c>
      <c r="D141" s="2115" t="n">
        <v>6050</v>
      </c>
      <c r="E141" s="2116" t="s">
        <v>728</v>
      </c>
      <c r="F141" s="2114" t="s">
        <v>729</v>
      </c>
      <c r="G141" s="2117" t="n">
        <v>2006</v>
      </c>
      <c r="H141" s="2117" t="n">
        <v>2011</v>
      </c>
      <c r="I141" s="2118" t="n">
        <v>2900</v>
      </c>
      <c r="J141" s="2119" t="n">
        <v>990</v>
      </c>
      <c r="K141" s="2119" t="n">
        <v>700</v>
      </c>
      <c r="L141" s="2120" t="n">
        <v>1200</v>
      </c>
      <c r="M141" s="2121"/>
      <c r="N141" s="2120" t="n">
        <v>0</v>
      </c>
      <c r="O141" s="2122"/>
      <c r="P141" s="2058"/>
      <c r="Q141" s="2058"/>
      <c r="R141" s="2058"/>
    </row>
    <row r="142" s="2123" customFormat="true" ht="18" hidden="false" customHeight="true" outlineLevel="0" collapsed="false">
      <c r="A142" s="2112" t="n">
        <v>115</v>
      </c>
      <c r="B142" s="2124" t="n">
        <v>600</v>
      </c>
      <c r="C142" s="2114" t="n">
        <v>60053</v>
      </c>
      <c r="D142" s="2115" t="n">
        <v>6050</v>
      </c>
      <c r="E142" s="2116" t="s">
        <v>730</v>
      </c>
      <c r="F142" s="2114" t="s">
        <v>729</v>
      </c>
      <c r="G142" s="2117" t="n">
        <v>2009</v>
      </c>
      <c r="H142" s="2117" t="n">
        <v>2009</v>
      </c>
      <c r="I142" s="2118" t="n">
        <v>10</v>
      </c>
      <c r="J142" s="2119" t="n">
        <v>10</v>
      </c>
      <c r="K142" s="2119" t="n">
        <v>0</v>
      </c>
      <c r="L142" s="2120" t="n">
        <v>0</v>
      </c>
      <c r="M142" s="2121"/>
      <c r="N142" s="2120" t="n">
        <v>0</v>
      </c>
      <c r="O142" s="2122"/>
      <c r="P142" s="2058"/>
      <c r="Q142" s="2058"/>
      <c r="R142" s="2058"/>
    </row>
    <row r="143" s="2123" customFormat="true" ht="25.5" hidden="false" customHeight="false" outlineLevel="0" collapsed="false">
      <c r="A143" s="2112" t="n">
        <v>87</v>
      </c>
      <c r="B143" s="2113" t="n">
        <v>754</v>
      </c>
      <c r="C143" s="2114" t="n">
        <v>75495</v>
      </c>
      <c r="D143" s="2115" t="n">
        <v>6050</v>
      </c>
      <c r="E143" s="2116" t="s">
        <v>731</v>
      </c>
      <c r="F143" s="2114" t="s">
        <v>729</v>
      </c>
      <c r="G143" s="2117" t="n">
        <v>2009</v>
      </c>
      <c r="H143" s="2117" t="n">
        <v>2011</v>
      </c>
      <c r="I143" s="2118" t="n">
        <f aca="false">SUM(J143:N143)</f>
        <v>11200</v>
      </c>
      <c r="J143" s="2119" t="n">
        <v>100</v>
      </c>
      <c r="K143" s="2119" t="n">
        <v>1300</v>
      </c>
      <c r="L143" s="2120" t="n">
        <v>1800</v>
      </c>
      <c r="M143" s="2121"/>
      <c r="N143" s="2120" t="n">
        <v>8000</v>
      </c>
      <c r="O143" s="2122"/>
      <c r="P143" s="2060"/>
      <c r="Q143" s="2058"/>
      <c r="R143" s="2058"/>
      <c r="S143" s="2058"/>
    </row>
    <row r="144" s="2123" customFormat="true" ht="18" hidden="false" customHeight="true" outlineLevel="0" collapsed="false">
      <c r="A144" s="2112" t="n">
        <v>88</v>
      </c>
      <c r="B144" s="2113" t="n">
        <v>801</v>
      </c>
      <c r="C144" s="2114" t="n">
        <v>80101</v>
      </c>
      <c r="D144" s="2114" t="n">
        <v>6050</v>
      </c>
      <c r="E144" s="2148" t="s">
        <v>732</v>
      </c>
      <c r="F144" s="2114" t="s">
        <v>626</v>
      </c>
      <c r="G144" s="2221" t="n">
        <v>2008</v>
      </c>
      <c r="H144" s="2222" t="n">
        <v>2009</v>
      </c>
      <c r="I144" s="2223" t="n">
        <v>3100</v>
      </c>
      <c r="J144" s="2224" t="n">
        <v>2180</v>
      </c>
      <c r="K144" s="2224" t="n">
        <v>0</v>
      </c>
      <c r="L144" s="2154" t="n">
        <v>0</v>
      </c>
      <c r="M144" s="2164"/>
      <c r="N144" s="2225" t="n">
        <v>0</v>
      </c>
      <c r="O144" s="2156"/>
      <c r="P144" s="2058"/>
      <c r="Q144" s="2058"/>
      <c r="R144" s="2058"/>
    </row>
    <row r="145" s="2123" customFormat="true" ht="18" hidden="false" customHeight="true" outlineLevel="0" collapsed="false">
      <c r="A145" s="2112" t="n">
        <v>89</v>
      </c>
      <c r="B145" s="2113" t="n">
        <v>801</v>
      </c>
      <c r="C145" s="2114" t="n">
        <v>80101</v>
      </c>
      <c r="D145" s="2114" t="n">
        <v>6050</v>
      </c>
      <c r="E145" s="2148" t="s">
        <v>733</v>
      </c>
      <c r="F145" s="2226" t="s">
        <v>626</v>
      </c>
      <c r="G145" s="2135" t="n">
        <v>2008</v>
      </c>
      <c r="H145" s="2135" t="n">
        <v>2009</v>
      </c>
      <c r="I145" s="2149" t="n">
        <v>1530</v>
      </c>
      <c r="J145" s="2150" t="n">
        <v>1560</v>
      </c>
      <c r="K145" s="2150" t="n">
        <v>0</v>
      </c>
      <c r="L145" s="2151" t="n">
        <v>0</v>
      </c>
      <c r="M145" s="2152"/>
      <c r="N145" s="2120"/>
      <c r="O145" s="2122"/>
      <c r="P145" s="2058"/>
      <c r="Q145" s="2058"/>
      <c r="R145" s="2058"/>
    </row>
    <row r="146" s="2123" customFormat="true" ht="18" hidden="false" customHeight="true" outlineLevel="0" collapsed="false">
      <c r="A146" s="2112" t="n">
        <v>90</v>
      </c>
      <c r="B146" s="2113" t="n">
        <v>801</v>
      </c>
      <c r="C146" s="2114" t="n">
        <v>80101</v>
      </c>
      <c r="D146" s="2114" t="n">
        <v>6050</v>
      </c>
      <c r="E146" s="2148" t="s">
        <v>734</v>
      </c>
      <c r="F146" s="2114" t="s">
        <v>692</v>
      </c>
      <c r="G146" s="2135" t="n">
        <v>2008</v>
      </c>
      <c r="H146" s="2135" t="n">
        <v>2011</v>
      </c>
      <c r="I146" s="2149" t="n">
        <v>3000</v>
      </c>
      <c r="J146" s="2150" t="n">
        <v>500</v>
      </c>
      <c r="K146" s="2150" t="n">
        <v>1500</v>
      </c>
      <c r="L146" s="2151" t="n">
        <v>1000</v>
      </c>
      <c r="M146" s="2152"/>
      <c r="N146" s="2120"/>
      <c r="O146" s="2122"/>
      <c r="P146" s="2058"/>
      <c r="Q146" s="2058"/>
      <c r="R146" s="2058"/>
    </row>
    <row r="147" s="2123" customFormat="true" ht="18" hidden="false" customHeight="true" outlineLevel="0" collapsed="false">
      <c r="A147" s="2112" t="n">
        <v>91</v>
      </c>
      <c r="B147" s="2113" t="n">
        <v>801</v>
      </c>
      <c r="C147" s="2114" t="n">
        <v>80110</v>
      </c>
      <c r="D147" s="2114" t="n">
        <v>6050</v>
      </c>
      <c r="E147" s="2148" t="s">
        <v>735</v>
      </c>
      <c r="F147" s="2114" t="s">
        <v>692</v>
      </c>
      <c r="G147" s="2117" t="n">
        <v>2007</v>
      </c>
      <c r="H147" s="2135" t="n">
        <v>2011</v>
      </c>
      <c r="I147" s="2118" t="n">
        <v>11500</v>
      </c>
      <c r="J147" s="2119" t="n">
        <v>500</v>
      </c>
      <c r="K147" s="2119" t="n">
        <v>2450</v>
      </c>
      <c r="L147" s="2120" t="n">
        <v>7000</v>
      </c>
      <c r="M147" s="2121"/>
      <c r="N147" s="2155" t="n">
        <v>900</v>
      </c>
      <c r="O147" s="2156"/>
      <c r="P147" s="2058"/>
      <c r="Q147" s="2058"/>
      <c r="R147" s="2058"/>
    </row>
    <row r="148" s="2123" customFormat="true" ht="25.5" hidden="false" customHeight="false" outlineLevel="0" collapsed="false">
      <c r="A148" s="2112" t="n">
        <v>105</v>
      </c>
      <c r="B148" s="2113" t="n">
        <v>801</v>
      </c>
      <c r="C148" s="2114" t="n">
        <v>80195</v>
      </c>
      <c r="D148" s="2114" t="n">
        <v>6050</v>
      </c>
      <c r="E148" s="2116" t="s">
        <v>736</v>
      </c>
      <c r="F148" s="2114" t="s">
        <v>688</v>
      </c>
      <c r="G148" s="2135" t="n">
        <v>2009</v>
      </c>
      <c r="H148" s="2135" t="n">
        <v>2011</v>
      </c>
      <c r="I148" s="2149" t="n">
        <f aca="false">SUM(J148:L148)</f>
        <v>22500</v>
      </c>
      <c r="J148" s="2150" t="n">
        <v>2170</v>
      </c>
      <c r="K148" s="2150" t="n">
        <v>8915</v>
      </c>
      <c r="L148" s="2151" t="n">
        <v>11415</v>
      </c>
      <c r="M148" s="2152"/>
      <c r="N148" s="2120" t="n">
        <v>0</v>
      </c>
      <c r="O148" s="2122"/>
      <c r="P148" s="2058"/>
      <c r="Q148" s="2058"/>
      <c r="R148" s="2058"/>
    </row>
    <row r="149" s="2123" customFormat="true" ht="25.5" hidden="false" customHeight="false" outlineLevel="0" collapsed="false">
      <c r="A149" s="2112" t="n">
        <v>92</v>
      </c>
      <c r="B149" s="2113" t="n">
        <v>900</v>
      </c>
      <c r="C149" s="2114" t="n">
        <v>90001</v>
      </c>
      <c r="D149" s="2114" t="n">
        <v>6050</v>
      </c>
      <c r="E149" s="2157" t="s">
        <v>737</v>
      </c>
      <c r="F149" s="2227" t="s">
        <v>626</v>
      </c>
      <c r="G149" s="2117" t="n">
        <v>2004</v>
      </c>
      <c r="H149" s="2135" t="n">
        <v>2011</v>
      </c>
      <c r="I149" s="2197" t="n">
        <v>6600</v>
      </c>
      <c r="J149" s="2119" t="n">
        <v>1600</v>
      </c>
      <c r="K149" s="2119" t="n">
        <v>2800</v>
      </c>
      <c r="L149" s="2120" t="n">
        <v>0</v>
      </c>
      <c r="M149" s="2121"/>
      <c r="N149" s="2120" t="n">
        <v>3000</v>
      </c>
      <c r="O149" s="2122"/>
      <c r="P149" s="2058"/>
      <c r="Q149" s="2058"/>
      <c r="R149" s="2058"/>
    </row>
    <row r="150" s="2123" customFormat="true" ht="25.5" hidden="false" customHeight="true" outlineLevel="0" collapsed="false">
      <c r="A150" s="2112" t="n">
        <v>93</v>
      </c>
      <c r="B150" s="2124" t="n">
        <v>900</v>
      </c>
      <c r="C150" s="2114" t="n">
        <v>90001</v>
      </c>
      <c r="D150" s="2114" t="n">
        <v>6050</v>
      </c>
      <c r="E150" s="2116" t="s">
        <v>738</v>
      </c>
      <c r="F150" s="2227" t="s">
        <v>626</v>
      </c>
      <c r="G150" s="2117" t="n">
        <v>2004</v>
      </c>
      <c r="H150" s="2135" t="s">
        <v>630</v>
      </c>
      <c r="I150" s="2118" t="n">
        <v>35000</v>
      </c>
      <c r="J150" s="2119" t="n">
        <v>5055</v>
      </c>
      <c r="K150" s="2119" t="n">
        <v>6000</v>
      </c>
      <c r="L150" s="2120" t="n">
        <v>6200</v>
      </c>
      <c r="M150" s="2121"/>
      <c r="N150" s="2120" t="n">
        <v>0</v>
      </c>
      <c r="O150" s="2122"/>
      <c r="P150" s="2058"/>
      <c r="Q150" s="2058"/>
      <c r="R150" s="2058"/>
    </row>
    <row r="151" s="2123" customFormat="true" ht="18" hidden="false" customHeight="true" outlineLevel="0" collapsed="false">
      <c r="A151" s="2112" t="n">
        <v>94</v>
      </c>
      <c r="B151" s="2113" t="n">
        <v>900</v>
      </c>
      <c r="C151" s="2114" t="n">
        <v>90001</v>
      </c>
      <c r="D151" s="2114" t="n">
        <v>6050</v>
      </c>
      <c r="E151" s="2134" t="s">
        <v>739</v>
      </c>
      <c r="F151" s="2227" t="s">
        <v>626</v>
      </c>
      <c r="G151" s="2117" t="n">
        <v>2007</v>
      </c>
      <c r="H151" s="2135" t="s">
        <v>630</v>
      </c>
      <c r="I151" s="2118" t="n">
        <v>5000</v>
      </c>
      <c r="J151" s="2119" t="n">
        <v>3</v>
      </c>
      <c r="K151" s="2119" t="n">
        <v>500</v>
      </c>
      <c r="L151" s="2120" t="n">
        <v>500</v>
      </c>
      <c r="M151" s="2121"/>
      <c r="N151" s="2120" t="n">
        <v>500</v>
      </c>
      <c r="O151" s="2122"/>
      <c r="P151" s="2058"/>
      <c r="Q151" s="2058"/>
      <c r="R151" s="2058"/>
    </row>
    <row r="152" s="2123" customFormat="true" ht="18" hidden="false" customHeight="true" outlineLevel="0" collapsed="false">
      <c r="A152" s="2112" t="n">
        <v>95</v>
      </c>
      <c r="B152" s="2124" t="n">
        <v>900</v>
      </c>
      <c r="C152" s="2114" t="n">
        <v>90001</v>
      </c>
      <c r="D152" s="2114" t="n">
        <v>6050</v>
      </c>
      <c r="E152" s="2134" t="s">
        <v>740</v>
      </c>
      <c r="F152" s="2227" t="s">
        <v>626</v>
      </c>
      <c r="G152" s="2159" t="n">
        <v>2004</v>
      </c>
      <c r="H152" s="2160" t="s">
        <v>630</v>
      </c>
      <c r="I152" s="2131" t="n">
        <v>6400</v>
      </c>
      <c r="J152" s="2224" t="n">
        <v>220</v>
      </c>
      <c r="K152" s="2224" t="n">
        <v>3180</v>
      </c>
      <c r="L152" s="2154" t="n">
        <v>3000</v>
      </c>
      <c r="M152" s="2164"/>
      <c r="N152" s="2225" t="n">
        <v>1000</v>
      </c>
      <c r="O152" s="2156"/>
      <c r="P152" s="2058"/>
      <c r="Q152" s="2058"/>
      <c r="R152" s="2058"/>
    </row>
    <row r="153" s="2123" customFormat="true" ht="18.75" hidden="false" customHeight="true" outlineLevel="0" collapsed="false">
      <c r="A153" s="2112" t="n">
        <v>96</v>
      </c>
      <c r="B153" s="2113" t="n">
        <v>900</v>
      </c>
      <c r="C153" s="2114" t="n">
        <v>90001</v>
      </c>
      <c r="D153" s="2114" t="n">
        <v>6050</v>
      </c>
      <c r="E153" s="2134" t="s">
        <v>741</v>
      </c>
      <c r="F153" s="2227" t="s">
        <v>626</v>
      </c>
      <c r="G153" s="2135" t="n">
        <v>2007</v>
      </c>
      <c r="H153" s="2135" t="s">
        <v>630</v>
      </c>
      <c r="I153" s="2149" t="n">
        <v>3000</v>
      </c>
      <c r="J153" s="2150" t="n">
        <v>330</v>
      </c>
      <c r="K153" s="2150" t="n">
        <v>1800</v>
      </c>
      <c r="L153" s="2151" t="n">
        <v>0</v>
      </c>
      <c r="M153" s="2152"/>
      <c r="N153" s="2120" t="n">
        <v>1000</v>
      </c>
      <c r="O153" s="2122"/>
      <c r="P153" s="2058"/>
      <c r="Q153" s="2058"/>
      <c r="R153" s="2058"/>
    </row>
    <row r="154" s="2123" customFormat="true" ht="18.75" hidden="false" customHeight="true" outlineLevel="0" collapsed="false">
      <c r="A154" s="2112" t="n">
        <v>97</v>
      </c>
      <c r="B154" s="2113" t="n">
        <v>900</v>
      </c>
      <c r="C154" s="2114" t="n">
        <v>90001</v>
      </c>
      <c r="D154" s="2114" t="n">
        <v>6050</v>
      </c>
      <c r="E154" s="2134" t="s">
        <v>742</v>
      </c>
      <c r="F154" s="2227" t="s">
        <v>626</v>
      </c>
      <c r="G154" s="2135" t="n">
        <v>2000</v>
      </c>
      <c r="H154" s="2135" t="s">
        <v>630</v>
      </c>
      <c r="I154" s="2149" t="n">
        <v>2400</v>
      </c>
      <c r="J154" s="2150" t="n">
        <v>50</v>
      </c>
      <c r="K154" s="2150" t="n">
        <v>620</v>
      </c>
      <c r="L154" s="2151" t="n">
        <v>0</v>
      </c>
      <c r="M154" s="2152"/>
      <c r="N154" s="2120" t="n">
        <v>1000</v>
      </c>
      <c r="O154" s="2122"/>
      <c r="P154" s="2058"/>
      <c r="Q154" s="2058"/>
      <c r="R154" s="2058"/>
    </row>
    <row r="155" s="2123" customFormat="true" ht="18.75" hidden="false" customHeight="true" outlineLevel="0" collapsed="false">
      <c r="A155" s="2112" t="n">
        <v>104</v>
      </c>
      <c r="B155" s="2113" t="n">
        <v>900</v>
      </c>
      <c r="C155" s="2114" t="n">
        <v>90001</v>
      </c>
      <c r="D155" s="2114" t="n">
        <v>6050</v>
      </c>
      <c r="E155" s="2134" t="s">
        <v>743</v>
      </c>
      <c r="F155" s="2227" t="s">
        <v>626</v>
      </c>
      <c r="G155" s="2135" t="n">
        <v>2009</v>
      </c>
      <c r="H155" s="2135" t="n">
        <v>2011</v>
      </c>
      <c r="I155" s="2149" t="n">
        <f aca="false">SUM(J155:L155)</f>
        <v>3620</v>
      </c>
      <c r="J155" s="2150" t="n">
        <v>180</v>
      </c>
      <c r="K155" s="2150" t="n">
        <v>1080</v>
      </c>
      <c r="L155" s="2151" t="n">
        <v>2360</v>
      </c>
      <c r="M155" s="2152"/>
      <c r="N155" s="2120" t="n">
        <v>1000</v>
      </c>
      <c r="O155" s="2122"/>
      <c r="P155" s="2058"/>
      <c r="Q155" s="2058"/>
      <c r="R155" s="2058"/>
    </row>
    <row r="156" s="2123" customFormat="true" ht="18.75" hidden="false" customHeight="true" outlineLevel="0" collapsed="false">
      <c r="A156" s="2112" t="n">
        <v>98</v>
      </c>
      <c r="B156" s="2113" t="n">
        <v>900</v>
      </c>
      <c r="C156" s="2114" t="n">
        <v>90001</v>
      </c>
      <c r="D156" s="2114" t="n">
        <v>6050</v>
      </c>
      <c r="E156" s="2134" t="s">
        <v>744</v>
      </c>
      <c r="F156" s="2227" t="s">
        <v>626</v>
      </c>
      <c r="G156" s="2135" t="n">
        <v>2008</v>
      </c>
      <c r="H156" s="2135" t="n">
        <v>2010</v>
      </c>
      <c r="I156" s="2149" t="n">
        <v>600</v>
      </c>
      <c r="J156" s="2150" t="n">
        <v>30</v>
      </c>
      <c r="K156" s="2150" t="n">
        <v>300</v>
      </c>
      <c r="L156" s="2151" t="n">
        <v>0</v>
      </c>
      <c r="M156" s="2152"/>
      <c r="N156" s="2120"/>
      <c r="O156" s="2122"/>
      <c r="P156" s="2058"/>
      <c r="Q156" s="2058"/>
      <c r="R156" s="2058"/>
    </row>
    <row r="157" s="2123" customFormat="true" ht="38.25" hidden="false" customHeight="false" outlineLevel="0" collapsed="false">
      <c r="A157" s="2112" t="n">
        <v>124</v>
      </c>
      <c r="B157" s="2113" t="n">
        <v>900</v>
      </c>
      <c r="C157" s="2114" t="n">
        <v>90002</v>
      </c>
      <c r="D157" s="2114" t="n">
        <v>6050</v>
      </c>
      <c r="E157" s="2157" t="s">
        <v>745</v>
      </c>
      <c r="F157" s="2227" t="s">
        <v>626</v>
      </c>
      <c r="G157" s="2135" t="n">
        <v>2009</v>
      </c>
      <c r="H157" s="2135" t="n">
        <v>2013</v>
      </c>
      <c r="I157" s="2149" t="n">
        <v>280000</v>
      </c>
      <c r="J157" s="2150" t="n">
        <v>500</v>
      </c>
      <c r="K157" s="2150" t="n">
        <v>2000</v>
      </c>
      <c r="L157" s="2151" t="n">
        <v>5000</v>
      </c>
      <c r="M157" s="2152"/>
      <c r="N157" s="2120"/>
      <c r="O157" s="2122"/>
      <c r="P157" s="2058"/>
      <c r="Q157" s="2058"/>
      <c r="R157" s="2058"/>
    </row>
    <row r="158" s="2123" customFormat="true" ht="19.5" hidden="false" customHeight="true" outlineLevel="0" collapsed="false">
      <c r="A158" s="2112" t="n">
        <v>99</v>
      </c>
      <c r="B158" s="2113" t="n">
        <v>900</v>
      </c>
      <c r="C158" s="2114" t="n">
        <v>90004</v>
      </c>
      <c r="D158" s="2114" t="n">
        <v>6050</v>
      </c>
      <c r="E158" s="2157" t="s">
        <v>746</v>
      </c>
      <c r="F158" s="2114" t="s">
        <v>609</v>
      </c>
      <c r="G158" s="2117" t="n">
        <v>2009</v>
      </c>
      <c r="H158" s="2117" t="n">
        <v>2011</v>
      </c>
      <c r="I158" s="2118" t="n">
        <f aca="false">SUM(J158:L158)</f>
        <v>2700</v>
      </c>
      <c r="J158" s="2119" t="n">
        <v>700</v>
      </c>
      <c r="K158" s="2119" t="n">
        <v>1000</v>
      </c>
      <c r="L158" s="2120" t="n">
        <v>1000</v>
      </c>
      <c r="M158" s="2121"/>
      <c r="N158" s="2120" t="n">
        <v>0</v>
      </c>
      <c r="O158" s="2122"/>
      <c r="P158" s="2060"/>
      <c r="Q158" s="2058"/>
      <c r="R158" s="2058"/>
      <c r="S158" s="2058"/>
    </row>
    <row r="159" s="2123" customFormat="true" ht="16.5" hidden="false" customHeight="true" outlineLevel="0" collapsed="false">
      <c r="A159" s="2112" t="n">
        <v>100</v>
      </c>
      <c r="B159" s="2124" t="n">
        <v>900</v>
      </c>
      <c r="C159" s="2114" t="n">
        <v>90015</v>
      </c>
      <c r="D159" s="2114" t="n">
        <v>6050</v>
      </c>
      <c r="E159" s="2134" t="s">
        <v>747</v>
      </c>
      <c r="F159" s="2141" t="s">
        <v>626</v>
      </c>
      <c r="G159" s="2135" t="n">
        <v>2003</v>
      </c>
      <c r="H159" s="2135" t="s">
        <v>630</v>
      </c>
      <c r="I159" s="2149" t="n">
        <v>950</v>
      </c>
      <c r="J159" s="2150" t="n">
        <v>10</v>
      </c>
      <c r="K159" s="2150" t="n">
        <v>100</v>
      </c>
      <c r="L159" s="2151" t="n">
        <v>100</v>
      </c>
      <c r="M159" s="2152"/>
      <c r="N159" s="2120" t="n">
        <v>100</v>
      </c>
      <c r="O159" s="2122"/>
      <c r="P159" s="2058"/>
      <c r="Q159" s="2058"/>
      <c r="R159" s="2058"/>
    </row>
    <row r="160" s="2123" customFormat="true" ht="18" hidden="false" customHeight="true" outlineLevel="0" collapsed="false">
      <c r="A160" s="2112" t="n">
        <v>101</v>
      </c>
      <c r="B160" s="2124" t="n">
        <v>921</v>
      </c>
      <c r="C160" s="2114" t="n">
        <v>92108</v>
      </c>
      <c r="D160" s="2115" t="n">
        <v>6050</v>
      </c>
      <c r="E160" s="2157" t="s">
        <v>748</v>
      </c>
      <c r="F160" s="2196" t="s">
        <v>653</v>
      </c>
      <c r="G160" s="2117" t="n">
        <v>2008</v>
      </c>
      <c r="H160" s="2135" t="s">
        <v>630</v>
      </c>
      <c r="I160" s="2197" t="n">
        <v>30000</v>
      </c>
      <c r="J160" s="2119" t="n">
        <v>600</v>
      </c>
      <c r="K160" s="2119" t="n">
        <v>2400</v>
      </c>
      <c r="L160" s="2120" t="n">
        <v>3700</v>
      </c>
      <c r="M160" s="2121"/>
      <c r="N160" s="2120" t="n">
        <v>18000</v>
      </c>
      <c r="O160" s="2122"/>
      <c r="P160" s="2058"/>
      <c r="Q160" s="2058"/>
      <c r="R160" s="2058"/>
    </row>
    <row r="161" s="2123" customFormat="true" ht="18" hidden="false" customHeight="true" outlineLevel="0" collapsed="false">
      <c r="A161" s="2112" t="n">
        <v>108</v>
      </c>
      <c r="B161" s="2228" t="n">
        <v>926</v>
      </c>
      <c r="C161" s="2144" t="n">
        <v>92601</v>
      </c>
      <c r="D161" s="2229" t="n">
        <v>6050</v>
      </c>
      <c r="E161" s="2230" t="s">
        <v>749</v>
      </c>
      <c r="F161" s="2231" t="s">
        <v>626</v>
      </c>
      <c r="G161" s="2117" t="n">
        <v>2009</v>
      </c>
      <c r="H161" s="2135" t="n">
        <v>2012</v>
      </c>
      <c r="I161" s="2197" t="n">
        <v>47651.1</v>
      </c>
      <c r="J161" s="2119" t="n">
        <v>1531.007</v>
      </c>
      <c r="K161" s="2119" t="n">
        <v>3028.2</v>
      </c>
      <c r="L161" s="2120" t="n">
        <v>7676.7</v>
      </c>
      <c r="M161" s="2121"/>
      <c r="N161" s="2120"/>
      <c r="O161" s="2122"/>
      <c r="P161" s="2058"/>
      <c r="Q161" s="2058"/>
      <c r="R161" s="2058"/>
    </row>
    <row r="162" s="2123" customFormat="true" ht="18" hidden="false" customHeight="true" outlineLevel="0" collapsed="false">
      <c r="A162" s="2112" t="n">
        <v>102</v>
      </c>
      <c r="B162" s="2166" t="n">
        <v>926</v>
      </c>
      <c r="C162" s="2144" t="n">
        <v>92601</v>
      </c>
      <c r="D162" s="2144" t="n">
        <v>6050</v>
      </c>
      <c r="E162" s="2167" t="s">
        <v>750</v>
      </c>
      <c r="F162" s="2144" t="s">
        <v>653</v>
      </c>
      <c r="G162" s="2135" t="n">
        <v>2008</v>
      </c>
      <c r="H162" s="2135" t="n">
        <v>2009</v>
      </c>
      <c r="I162" s="2149" t="n">
        <v>2000</v>
      </c>
      <c r="J162" s="2150" t="n">
        <v>1385</v>
      </c>
      <c r="K162" s="2150" t="n">
        <v>0</v>
      </c>
      <c r="L162" s="2151" t="n">
        <v>0</v>
      </c>
      <c r="M162" s="2152"/>
      <c r="N162" s="2120"/>
      <c r="O162" s="2122"/>
      <c r="P162" s="2058"/>
      <c r="Q162" s="2058"/>
      <c r="R162" s="2058"/>
    </row>
    <row r="163" s="2123" customFormat="true" ht="20.25" hidden="false" customHeight="true" outlineLevel="0" collapsed="false">
      <c r="A163" s="2112" t="n">
        <v>103</v>
      </c>
      <c r="B163" s="2113" t="n">
        <v>926</v>
      </c>
      <c r="C163" s="2114" t="n">
        <v>92601</v>
      </c>
      <c r="D163" s="2114" t="n">
        <v>6050</v>
      </c>
      <c r="E163" s="2148" t="s">
        <v>751</v>
      </c>
      <c r="F163" s="2114" t="s">
        <v>653</v>
      </c>
      <c r="G163" s="2135" t="n">
        <v>2008</v>
      </c>
      <c r="H163" s="2135" t="n">
        <v>2009</v>
      </c>
      <c r="I163" s="2149" t="n">
        <v>2000</v>
      </c>
      <c r="J163" s="2150" t="n">
        <v>1424.5</v>
      </c>
      <c r="K163" s="2150" t="n">
        <v>0</v>
      </c>
      <c r="L163" s="2151" t="n">
        <v>0</v>
      </c>
      <c r="M163" s="2152"/>
      <c r="N163" s="2120"/>
      <c r="O163" s="2122"/>
      <c r="P163" s="2058"/>
      <c r="Q163" s="2058"/>
      <c r="R163" s="2058"/>
    </row>
    <row r="164" s="2123" customFormat="true" ht="26.25" hidden="false" customHeight="false" outlineLevel="0" collapsed="false">
      <c r="A164" s="2232" t="n">
        <v>127</v>
      </c>
      <c r="B164" s="2233" t="n">
        <v>926</v>
      </c>
      <c r="C164" s="2234" t="n">
        <v>92601</v>
      </c>
      <c r="D164" s="2233" t="n">
        <v>6050</v>
      </c>
      <c r="E164" s="2235" t="s">
        <v>752</v>
      </c>
      <c r="F164" s="2114" t="s">
        <v>653</v>
      </c>
      <c r="G164" s="2236" t="n">
        <v>2010</v>
      </c>
      <c r="H164" s="2237" t="n">
        <v>2011</v>
      </c>
      <c r="I164" s="2238" t="n">
        <v>6000</v>
      </c>
      <c r="J164" s="2239" t="n">
        <v>0</v>
      </c>
      <c r="K164" s="2239" t="n">
        <v>3000</v>
      </c>
      <c r="L164" s="2176" t="n">
        <v>3000</v>
      </c>
      <c r="M164" s="2153"/>
      <c r="N164" s="2154"/>
      <c r="O164" s="2122"/>
      <c r="P164" s="2058"/>
      <c r="Q164" s="2058"/>
      <c r="R164" s="2058"/>
    </row>
    <row r="165" s="2209" customFormat="true" ht="24.95" hidden="false" customHeight="true" outlineLevel="0" collapsed="false">
      <c r="A165" s="2240"/>
      <c r="B165" s="2241"/>
      <c r="C165" s="2241"/>
      <c r="D165" s="2242"/>
      <c r="E165" s="2243" t="s">
        <v>753</v>
      </c>
      <c r="F165" s="2243"/>
      <c r="G165" s="2244"/>
      <c r="H165" s="2245"/>
      <c r="I165" s="2245"/>
      <c r="J165" s="2246" t="n">
        <f aca="false">J10+J66+J128</f>
        <v>83303.001</v>
      </c>
      <c r="K165" s="2246" t="n">
        <f aca="false">K10+K66+K128</f>
        <v>106164.2</v>
      </c>
      <c r="L165" s="2207" t="n">
        <f aca="false">L10+L66+L128</f>
        <v>120441.7</v>
      </c>
      <c r="M165" s="2206"/>
      <c r="N165" s="2207" t="e">
        <f aca="false">N10+N66+N128</f>
        <v>#REF!</v>
      </c>
      <c r="O165" s="2208"/>
      <c r="P165" s="2186"/>
      <c r="Q165" s="2186"/>
      <c r="R165" s="2186"/>
      <c r="S165" s="2186"/>
      <c r="T165" s="2186"/>
      <c r="U165" s="2186"/>
      <c r="V165" s="2186"/>
      <c r="W165" s="2186"/>
      <c r="X165" s="2186"/>
      <c r="Y165" s="2186"/>
      <c r="Z165" s="2186"/>
      <c r="AA165" s="2186"/>
      <c r="AB165" s="2186"/>
    </row>
    <row r="166" s="2209" customFormat="true" ht="6" hidden="false" customHeight="true" outlineLevel="0" collapsed="false">
      <c r="B166" s="2247"/>
      <c r="C166" s="2247"/>
      <c r="D166" s="2248"/>
      <c r="E166" s="2249"/>
      <c r="F166" s="2249"/>
      <c r="G166" s="2250"/>
      <c r="H166" s="2251"/>
      <c r="I166" s="2251"/>
      <c r="J166" s="2208"/>
      <c r="K166" s="2208"/>
      <c r="L166" s="2208"/>
      <c r="M166" s="2208"/>
      <c r="N166" s="2208"/>
      <c r="O166" s="2208"/>
      <c r="P166" s="2186"/>
      <c r="Q166" s="2186"/>
      <c r="R166" s="2186"/>
      <c r="S166" s="2186"/>
      <c r="T166" s="2186"/>
      <c r="U166" s="2186"/>
      <c r="V166" s="2186"/>
      <c r="W166" s="2186"/>
      <c r="X166" s="2186"/>
      <c r="Y166" s="2186"/>
      <c r="Z166" s="2186"/>
      <c r="AA166" s="2186"/>
      <c r="AB166" s="2186"/>
    </row>
    <row r="167" s="1933" customFormat="true" ht="12.75" hidden="false" customHeight="false" outlineLevel="0" collapsed="false">
      <c r="A167" s="108" t="s">
        <v>554</v>
      </c>
      <c r="B167" s="2252"/>
      <c r="D167" s="1934"/>
      <c r="E167" s="2253"/>
    </row>
    <row r="168" s="1933" customFormat="true" ht="12.75" hidden="false" customHeight="false" outlineLevel="0" collapsed="false">
      <c r="A168" s="108" t="s">
        <v>65</v>
      </c>
      <c r="B168" s="2252"/>
      <c r="D168" s="1934"/>
      <c r="E168" s="2253"/>
      <c r="J168" s="1933" t="s">
        <v>227</v>
      </c>
    </row>
    <row r="169" s="1933" customFormat="true" ht="12.75" hidden="false" customHeight="false" outlineLevel="0" collapsed="false">
      <c r="A169" s="108" t="s">
        <v>66</v>
      </c>
      <c r="B169" s="2252"/>
      <c r="D169" s="1934"/>
      <c r="E169" s="2253"/>
      <c r="J169" s="2254"/>
    </row>
    <row r="170" s="2255" customFormat="true" ht="12.75" hidden="false" customHeight="false" outlineLevel="0" collapsed="false">
      <c r="B170" s="2256"/>
      <c r="E170" s="2257"/>
      <c r="H170" s="2258"/>
      <c r="J170" s="2257"/>
      <c r="K170" s="2257"/>
      <c r="L170" s="2259"/>
      <c r="M170" s="2259"/>
      <c r="N170" s="2260"/>
      <c r="O170" s="2260"/>
      <c r="Q170" s="2257"/>
      <c r="R170" s="2261"/>
      <c r="S170" s="2258"/>
    </row>
    <row r="171" s="2255" customFormat="true" ht="12.75" hidden="false" customHeight="false" outlineLevel="0" collapsed="false">
      <c r="B171" s="2262"/>
      <c r="D171" s="2263"/>
      <c r="E171" s="2257"/>
      <c r="H171" s="2258"/>
      <c r="J171" s="2257"/>
      <c r="K171" s="2257"/>
      <c r="L171" s="2259"/>
      <c r="M171" s="2259"/>
      <c r="N171" s="2260"/>
      <c r="O171" s="2260"/>
      <c r="Q171" s="2257"/>
      <c r="R171" s="2261"/>
      <c r="S171" s="2258"/>
    </row>
    <row r="172" customFormat="false" ht="18.75" hidden="false" customHeight="false" outlineLevel="0" collapsed="false">
      <c r="D172" s="2264"/>
      <c r="E172" s="2265"/>
      <c r="F172" s="2265"/>
      <c r="G172" s="2266"/>
      <c r="H172" s="2265"/>
      <c r="I172" s="2265"/>
      <c r="J172" s="2265"/>
      <c r="K172" s="2267"/>
      <c r="L172" s="2267"/>
      <c r="M172" s="2267"/>
      <c r="N172" s="2268"/>
      <c r="O172" s="2268"/>
      <c r="P172" s="2267"/>
      <c r="Q172" s="2267"/>
      <c r="R172" s="2267"/>
      <c r="S172" s="2267"/>
      <c r="T172" s="2267"/>
      <c r="U172" s="2267"/>
    </row>
    <row r="173" s="2267" customFormat="true" ht="18" hidden="false" customHeight="false" outlineLevel="0" collapsed="false">
      <c r="D173" s="2264"/>
      <c r="E173" s="2169"/>
      <c r="F173" s="2169"/>
      <c r="G173" s="2269"/>
      <c r="H173" s="2169"/>
      <c r="I173" s="2169"/>
      <c r="J173" s="2169"/>
      <c r="K173" s="2270"/>
      <c r="L173" s="2270"/>
      <c r="M173" s="2270"/>
      <c r="N173" s="2271"/>
      <c r="O173" s="2271"/>
      <c r="P173" s="2270"/>
      <c r="Q173" s="2270"/>
      <c r="R173" s="2270"/>
      <c r="S173" s="2270"/>
      <c r="T173" s="2270"/>
      <c r="U173" s="2270"/>
      <c r="V173" s="2270"/>
      <c r="W173" s="2270"/>
      <c r="X173" s="2270"/>
      <c r="Y173" s="2270"/>
      <c r="Z173" s="2270"/>
      <c r="AA173" s="2270"/>
      <c r="AB173" s="2270"/>
      <c r="AC173" s="2270"/>
      <c r="AD173" s="2270"/>
      <c r="AE173" s="2270"/>
      <c r="AF173" s="2270"/>
      <c r="AG173" s="2270"/>
      <c r="AH173" s="2270"/>
      <c r="AI173" s="2270"/>
      <c r="AJ173" s="2270"/>
      <c r="AK173" s="2270"/>
      <c r="AL173" s="2270"/>
      <c r="AM173" s="2270"/>
      <c r="AN173" s="2270"/>
      <c r="AO173" s="2270"/>
      <c r="AP173" s="2270"/>
      <c r="AQ173" s="2270"/>
      <c r="AR173" s="2270"/>
      <c r="AS173" s="2270"/>
      <c r="AT173" s="2270"/>
      <c r="AU173" s="2270"/>
      <c r="AV173" s="2270"/>
      <c r="AW173" s="2270"/>
      <c r="AX173" s="2270"/>
      <c r="AY173" s="2270"/>
      <c r="AZ173" s="2270"/>
      <c r="BA173" s="2270"/>
      <c r="BB173" s="2270"/>
      <c r="BC173" s="2270"/>
    </row>
    <row r="174" s="2270" customFormat="true" ht="12.75" hidden="false" customHeight="false" outlineLevel="0" collapsed="false">
      <c r="D174" s="2272"/>
      <c r="E174" s="2169"/>
      <c r="F174" s="2169"/>
      <c r="G174" s="2269"/>
      <c r="H174" s="2169"/>
      <c r="I174" s="2169"/>
      <c r="J174" s="2169"/>
      <c r="N174" s="2271"/>
      <c r="O174" s="2271"/>
    </row>
    <row r="175" s="2270" customFormat="true" ht="12.75" hidden="false" customHeight="false" outlineLevel="0" collapsed="false">
      <c r="D175" s="2272"/>
      <c r="E175" s="2169"/>
      <c r="F175" s="2169"/>
      <c r="G175" s="2269"/>
      <c r="H175" s="2169"/>
      <c r="I175" s="2169"/>
      <c r="J175" s="2169"/>
      <c r="N175" s="2271"/>
      <c r="O175" s="2271"/>
    </row>
    <row r="176" s="2270" customFormat="true" ht="12.75" hidden="false" customHeight="false" outlineLevel="0" collapsed="false">
      <c r="D176" s="2264"/>
      <c r="E176" s="2273"/>
      <c r="F176" s="2273"/>
      <c r="G176" s="2233"/>
      <c r="H176" s="2273"/>
      <c r="I176" s="2273"/>
      <c r="J176" s="2273"/>
      <c r="K176" s="2273"/>
      <c r="L176" s="2273"/>
      <c r="M176" s="2273"/>
      <c r="N176" s="2122"/>
      <c r="O176" s="2122"/>
      <c r="P176" s="2273"/>
      <c r="Q176" s="2273"/>
      <c r="R176" s="2273"/>
      <c r="S176" s="2273"/>
      <c r="T176" s="2273"/>
      <c r="U176" s="2273"/>
    </row>
    <row r="177" s="2270" customFormat="true" ht="12.75" hidden="false" customHeight="false" outlineLevel="0" collapsed="false">
      <c r="D177" s="2264"/>
      <c r="E177" s="2273"/>
      <c r="F177" s="2273"/>
      <c r="G177" s="2233"/>
      <c r="H177" s="2273"/>
      <c r="I177" s="2273"/>
      <c r="J177" s="2273"/>
      <c r="K177" s="2273"/>
      <c r="L177" s="2273"/>
      <c r="M177" s="2273"/>
      <c r="N177" s="2122"/>
      <c r="O177" s="2122"/>
      <c r="P177" s="2273"/>
      <c r="Q177" s="2273"/>
      <c r="R177" s="2273"/>
      <c r="S177" s="2273"/>
      <c r="T177" s="2273"/>
      <c r="U177" s="2273"/>
      <c r="V177" s="2273"/>
      <c r="W177" s="2273"/>
      <c r="X177" s="2273"/>
      <c r="Y177" s="2273"/>
      <c r="Z177" s="2273"/>
      <c r="AA177" s="2273"/>
      <c r="AB177" s="2273"/>
      <c r="AC177" s="2273"/>
      <c r="AD177" s="2273"/>
      <c r="AE177" s="2273"/>
      <c r="AF177" s="2273"/>
      <c r="AG177" s="2273"/>
      <c r="AH177" s="2273"/>
      <c r="AI177" s="2273"/>
      <c r="AJ177" s="2273"/>
      <c r="AK177" s="2273"/>
      <c r="AL177" s="2273"/>
      <c r="AM177" s="2273"/>
      <c r="AN177" s="2273"/>
      <c r="AO177" s="2273"/>
      <c r="AP177" s="2273"/>
      <c r="AQ177" s="2273"/>
      <c r="AR177" s="2273"/>
      <c r="AS177" s="2273"/>
      <c r="AT177" s="2273"/>
      <c r="AU177" s="2273"/>
      <c r="AV177" s="2273"/>
      <c r="AW177" s="2273"/>
      <c r="AX177" s="2273"/>
      <c r="AY177" s="2273"/>
      <c r="AZ177" s="2273"/>
      <c r="BA177" s="2273"/>
      <c r="BB177" s="2273"/>
      <c r="BC177" s="2273"/>
    </row>
    <row r="178" s="2273" customFormat="true" ht="12.75" hidden="false" customHeight="false" outlineLevel="0" collapsed="false">
      <c r="D178" s="2264"/>
      <c r="E178" s="2270"/>
      <c r="F178" s="2270"/>
      <c r="G178" s="2233"/>
      <c r="N178" s="2274"/>
      <c r="O178" s="2274"/>
      <c r="P178" s="2169"/>
      <c r="Q178" s="2169"/>
      <c r="R178" s="2169"/>
      <c r="S178" s="2270"/>
      <c r="T178" s="2270"/>
      <c r="U178" s="2270"/>
      <c r="V178" s="2270"/>
      <c r="W178" s="2270"/>
      <c r="X178" s="2270"/>
      <c r="Y178" s="2270"/>
      <c r="Z178" s="2270"/>
      <c r="AA178" s="2270"/>
    </row>
    <row r="179" s="2273" customFormat="true" ht="12.75" hidden="false" customHeight="false" outlineLevel="0" collapsed="false">
      <c r="D179" s="2264"/>
      <c r="E179" s="2270"/>
      <c r="F179" s="2270"/>
      <c r="G179" s="2233"/>
      <c r="N179" s="2274"/>
      <c r="O179" s="2274"/>
      <c r="P179" s="2169"/>
      <c r="Q179" s="2169"/>
      <c r="R179" s="2169"/>
      <c r="S179" s="2270"/>
      <c r="T179" s="2270"/>
      <c r="U179" s="2270"/>
      <c r="V179" s="2270"/>
      <c r="W179" s="2270"/>
      <c r="X179" s="2270"/>
      <c r="Y179" s="2270"/>
      <c r="Z179" s="2270"/>
      <c r="AA179" s="2270"/>
      <c r="AB179" s="2270"/>
      <c r="AC179" s="2270"/>
      <c r="AD179" s="2270"/>
      <c r="AE179" s="2270"/>
      <c r="AF179" s="2270"/>
      <c r="AG179" s="2270"/>
      <c r="AH179" s="2270"/>
      <c r="AI179" s="2270"/>
      <c r="AJ179" s="2270"/>
      <c r="AK179" s="2270"/>
      <c r="AL179" s="2270"/>
      <c r="AM179" s="2270"/>
      <c r="AN179" s="2270"/>
      <c r="AO179" s="2270"/>
      <c r="AP179" s="2270"/>
      <c r="AQ179" s="2270"/>
      <c r="AR179" s="2270"/>
      <c r="AS179" s="2270"/>
      <c r="AT179" s="2270"/>
      <c r="AU179" s="2270"/>
      <c r="AV179" s="2270"/>
      <c r="AW179" s="2270"/>
      <c r="AX179" s="2270"/>
      <c r="AY179" s="2270"/>
      <c r="AZ179" s="2270"/>
      <c r="BA179" s="2270"/>
      <c r="BB179" s="2270"/>
      <c r="BC179" s="2270"/>
      <c r="BD179" s="2270"/>
      <c r="BE179" s="2270"/>
      <c r="BF179" s="2270"/>
      <c r="BG179" s="2270"/>
      <c r="BH179" s="2270"/>
      <c r="BI179" s="2270"/>
    </row>
    <row r="180" s="2270" customFormat="true" ht="12.75" hidden="false" customHeight="false" outlineLevel="0" collapsed="false">
      <c r="D180" s="2264"/>
      <c r="G180" s="2233"/>
      <c r="H180" s="2273"/>
      <c r="I180" s="2273"/>
      <c r="J180" s="2273"/>
      <c r="K180" s="2273"/>
      <c r="L180" s="2273"/>
      <c r="M180" s="2273"/>
      <c r="N180" s="2274"/>
      <c r="O180" s="2274"/>
      <c r="P180" s="2169"/>
      <c r="Q180" s="2169"/>
      <c r="R180" s="2169"/>
    </row>
    <row r="181" s="2270" customFormat="true" ht="12.75" hidden="false" customHeight="false" outlineLevel="0" collapsed="false">
      <c r="D181" s="2264"/>
      <c r="E181" s="2275"/>
      <c r="F181" s="2275"/>
      <c r="G181" s="2276"/>
      <c r="H181" s="2277"/>
      <c r="I181" s="2277"/>
      <c r="J181" s="2277"/>
      <c r="K181" s="2277"/>
      <c r="L181" s="2277"/>
      <c r="M181" s="2277"/>
      <c r="N181" s="2274"/>
      <c r="O181" s="2274"/>
      <c r="P181" s="2169"/>
      <c r="Q181" s="2169"/>
      <c r="R181" s="2169"/>
    </row>
    <row r="182" s="2270" customFormat="true" ht="12.75" hidden="false" customHeight="false" outlineLevel="0" collapsed="false">
      <c r="D182" s="2278"/>
      <c r="E182" s="2275"/>
      <c r="F182" s="2275"/>
      <c r="G182" s="2276"/>
      <c r="H182" s="2277"/>
      <c r="I182" s="2277"/>
      <c r="J182" s="2277"/>
      <c r="K182" s="2277"/>
      <c r="L182" s="2277"/>
      <c r="M182" s="2277"/>
      <c r="N182" s="2274"/>
      <c r="O182" s="2274"/>
      <c r="P182" s="2169"/>
      <c r="Q182" s="2169"/>
      <c r="R182" s="2169"/>
    </row>
    <row r="183" s="2270" customFormat="true" ht="12.75" hidden="false" customHeight="false" outlineLevel="0" collapsed="false">
      <c r="D183" s="2278"/>
      <c r="E183" s="2275"/>
      <c r="F183" s="2275"/>
      <c r="G183" s="2276"/>
      <c r="H183" s="2277"/>
      <c r="I183" s="2277"/>
      <c r="J183" s="2277"/>
      <c r="K183" s="2277"/>
      <c r="L183" s="2277"/>
      <c r="M183" s="2277"/>
      <c r="N183" s="2274"/>
      <c r="O183" s="2274"/>
      <c r="P183" s="2169"/>
      <c r="Q183" s="2169"/>
      <c r="R183" s="2169"/>
    </row>
    <row r="184" s="2270" customFormat="true" ht="12.75" hidden="false" customHeight="false" outlineLevel="0" collapsed="false">
      <c r="D184" s="2278"/>
      <c r="E184" s="2275"/>
      <c r="F184" s="2275"/>
      <c r="G184" s="2276"/>
      <c r="H184" s="2277"/>
      <c r="I184" s="2277"/>
      <c r="J184" s="2277"/>
      <c r="K184" s="2279"/>
      <c r="L184" s="2279"/>
      <c r="M184" s="2279"/>
      <c r="N184" s="2280"/>
      <c r="O184" s="2280"/>
      <c r="P184" s="2281"/>
      <c r="Q184" s="2281"/>
      <c r="R184" s="2281"/>
      <c r="S184" s="2275"/>
      <c r="T184" s="2275"/>
      <c r="U184" s="2275"/>
      <c r="V184" s="2275"/>
      <c r="W184" s="2275"/>
      <c r="X184" s="2275"/>
      <c r="Y184" s="2275"/>
      <c r="Z184" s="2275"/>
      <c r="AA184" s="2275"/>
    </row>
    <row r="185" s="2270" customFormat="true" ht="12.75" hidden="false" customHeight="false" outlineLevel="0" collapsed="false">
      <c r="D185" s="2278"/>
      <c r="E185" s="2275"/>
      <c r="F185" s="2275"/>
      <c r="G185" s="2276"/>
      <c r="H185" s="2277"/>
      <c r="I185" s="2277"/>
      <c r="J185" s="2277"/>
      <c r="K185" s="2277"/>
      <c r="L185" s="2277"/>
      <c r="M185" s="2277"/>
      <c r="N185" s="2280"/>
      <c r="O185" s="2280"/>
      <c r="P185" s="2281"/>
      <c r="Q185" s="2281"/>
      <c r="R185" s="2281"/>
      <c r="S185" s="2275"/>
      <c r="T185" s="2275"/>
      <c r="U185" s="2275"/>
      <c r="V185" s="2275"/>
      <c r="W185" s="2275"/>
      <c r="X185" s="2275"/>
      <c r="Y185" s="2275"/>
      <c r="Z185" s="2275"/>
      <c r="AA185" s="2275"/>
      <c r="AB185" s="2275"/>
      <c r="AC185" s="2275"/>
      <c r="AD185" s="2275"/>
      <c r="AE185" s="2275"/>
      <c r="AF185" s="2275"/>
      <c r="AG185" s="2275"/>
      <c r="AH185" s="2275"/>
      <c r="AI185" s="2275"/>
      <c r="AJ185" s="2275"/>
      <c r="AK185" s="2275"/>
      <c r="AL185" s="2275"/>
      <c r="AM185" s="2275"/>
      <c r="AN185" s="2275"/>
      <c r="AO185" s="2275"/>
      <c r="AP185" s="2275"/>
      <c r="AQ185" s="2275"/>
      <c r="AR185" s="2275"/>
      <c r="AS185" s="2275"/>
      <c r="AT185" s="2275"/>
      <c r="AU185" s="2275"/>
      <c r="AV185" s="2275"/>
      <c r="AW185" s="2275"/>
      <c r="AX185" s="2275"/>
      <c r="AY185" s="2275"/>
      <c r="AZ185" s="2275"/>
      <c r="BA185" s="2275"/>
      <c r="BB185" s="2275"/>
      <c r="BC185" s="2275"/>
      <c r="BD185" s="2275"/>
      <c r="BE185" s="2275"/>
      <c r="BF185" s="2275"/>
      <c r="BG185" s="2275"/>
      <c r="BH185" s="2275"/>
      <c r="BI185" s="2275"/>
    </row>
    <row r="186" s="2275" customFormat="true" ht="12.75" hidden="false" customHeight="false" outlineLevel="0" collapsed="false">
      <c r="D186" s="2278"/>
      <c r="G186" s="2276"/>
      <c r="H186" s="2277"/>
      <c r="I186" s="2277"/>
      <c r="J186" s="2277"/>
      <c r="K186" s="2277"/>
      <c r="L186" s="2277"/>
      <c r="M186" s="2277"/>
      <c r="N186" s="2280"/>
      <c r="O186" s="2280"/>
      <c r="P186" s="2281"/>
      <c r="Q186" s="2281"/>
      <c r="R186" s="2281"/>
    </row>
    <row r="187" s="2275" customFormat="true" ht="12.75" hidden="false" customHeight="false" outlineLevel="0" collapsed="false">
      <c r="D187" s="2278"/>
      <c r="G187" s="2276"/>
      <c r="H187" s="2277"/>
      <c r="I187" s="2277"/>
      <c r="J187" s="2277"/>
      <c r="K187" s="2277"/>
      <c r="L187" s="2277"/>
      <c r="M187" s="2277"/>
      <c r="N187" s="2280"/>
      <c r="O187" s="2280"/>
      <c r="P187" s="2281"/>
      <c r="Q187" s="2281"/>
      <c r="R187" s="2281"/>
    </row>
    <row r="188" s="2275" customFormat="true" ht="12.75" hidden="false" customHeight="false" outlineLevel="0" collapsed="false">
      <c r="D188" s="2278"/>
      <c r="G188" s="2276"/>
      <c r="H188" s="2277"/>
      <c r="I188" s="2277"/>
      <c r="J188" s="2277"/>
      <c r="K188" s="2277"/>
      <c r="L188" s="2277"/>
      <c r="M188" s="2277"/>
      <c r="N188" s="2280"/>
      <c r="O188" s="2280"/>
      <c r="P188" s="2281"/>
      <c r="Q188" s="2281"/>
      <c r="R188" s="2281"/>
    </row>
    <row r="189" s="2275" customFormat="true" ht="12.75" hidden="false" customHeight="false" outlineLevel="0" collapsed="false">
      <c r="D189" s="2278"/>
      <c r="G189" s="2276"/>
      <c r="H189" s="2277"/>
      <c r="I189" s="2277"/>
      <c r="J189" s="2277"/>
      <c r="K189" s="2277"/>
      <c r="L189" s="2277"/>
      <c r="M189" s="2277"/>
      <c r="N189" s="2280"/>
      <c r="O189" s="2280"/>
      <c r="P189" s="2281"/>
      <c r="Q189" s="2281"/>
      <c r="R189" s="2281"/>
    </row>
    <row r="190" s="2275" customFormat="true" ht="12.75" hidden="false" customHeight="false" outlineLevel="0" collapsed="false">
      <c r="D190" s="2278"/>
      <c r="E190" s="2058"/>
      <c r="F190" s="2058"/>
      <c r="G190" s="2059"/>
      <c r="H190" s="2060"/>
      <c r="I190" s="2060"/>
      <c r="J190" s="2060"/>
      <c r="K190" s="2060"/>
      <c r="L190" s="2060"/>
      <c r="M190" s="2060"/>
      <c r="N190" s="2280"/>
      <c r="O190" s="2280"/>
      <c r="P190" s="2281"/>
      <c r="Q190" s="2281"/>
      <c r="R190" s="2281"/>
    </row>
    <row r="191" s="2275" customFormat="true" ht="12.75" hidden="false" customHeight="false" outlineLevel="0" collapsed="false">
      <c r="D191" s="2057"/>
      <c r="E191" s="2058"/>
      <c r="F191" s="2058"/>
      <c r="G191" s="2059"/>
      <c r="H191" s="2060"/>
      <c r="I191" s="2060"/>
      <c r="J191" s="2060"/>
      <c r="K191" s="2060"/>
      <c r="L191" s="2060"/>
      <c r="M191" s="2060"/>
      <c r="N191" s="2280"/>
      <c r="O191" s="2280"/>
      <c r="P191" s="2281"/>
      <c r="Q191" s="2281"/>
      <c r="R191" s="2281"/>
    </row>
    <row r="192" s="2275" customFormat="true" ht="12.75" hidden="false" customHeight="false" outlineLevel="0" collapsed="false">
      <c r="D192" s="2057"/>
      <c r="E192" s="2058"/>
      <c r="F192" s="2058"/>
      <c r="G192" s="2059"/>
      <c r="H192" s="2060"/>
      <c r="I192" s="2060"/>
      <c r="J192" s="2060"/>
      <c r="K192" s="2060"/>
      <c r="L192" s="2060"/>
      <c r="M192" s="2060"/>
      <c r="N192" s="2280"/>
      <c r="O192" s="2280"/>
      <c r="P192" s="2281"/>
      <c r="Q192" s="2281"/>
      <c r="R192" s="2281"/>
    </row>
    <row r="193" s="2275" customFormat="true" ht="12.75" hidden="false" customHeight="false" outlineLevel="0" collapsed="false">
      <c r="D193" s="2057"/>
      <c r="E193" s="2058"/>
      <c r="F193" s="2058"/>
      <c r="G193" s="2059"/>
      <c r="H193" s="2060"/>
      <c r="I193" s="2060"/>
      <c r="J193" s="2060"/>
      <c r="K193" s="2060"/>
      <c r="L193" s="2060"/>
      <c r="M193" s="2060"/>
      <c r="N193" s="2165"/>
      <c r="O193" s="2165"/>
      <c r="P193" s="2060"/>
      <c r="Q193" s="2060"/>
      <c r="R193" s="2060"/>
      <c r="S193" s="2056"/>
      <c r="T193" s="2056"/>
      <c r="U193" s="2056"/>
      <c r="V193" s="2056"/>
      <c r="W193" s="2056"/>
      <c r="X193" s="2056"/>
      <c r="Y193" s="2056"/>
      <c r="Z193" s="2056"/>
      <c r="AA193" s="2056"/>
    </row>
    <row r="194" s="2275" customFormat="true" ht="12.75" hidden="false" customHeight="false" outlineLevel="0" collapsed="false">
      <c r="D194" s="2057"/>
      <c r="E194" s="2058"/>
      <c r="F194" s="2058"/>
      <c r="G194" s="2059"/>
      <c r="H194" s="2060"/>
      <c r="I194" s="2060"/>
      <c r="J194" s="2060"/>
      <c r="K194" s="2060"/>
      <c r="L194" s="2060"/>
      <c r="M194" s="2060"/>
      <c r="N194" s="2165"/>
      <c r="O194" s="2165"/>
      <c r="P194" s="2060"/>
      <c r="Q194" s="2060"/>
      <c r="R194" s="2060"/>
      <c r="S194" s="2056"/>
      <c r="T194" s="2056"/>
      <c r="U194" s="2056"/>
      <c r="V194" s="2056"/>
      <c r="W194" s="2056"/>
      <c r="X194" s="2056"/>
      <c r="Y194" s="2056"/>
      <c r="Z194" s="2056"/>
      <c r="AA194" s="2056"/>
      <c r="AB194" s="2056"/>
      <c r="AC194" s="2056"/>
      <c r="AD194" s="2056"/>
      <c r="AE194" s="2056"/>
      <c r="AF194" s="2056"/>
      <c r="AG194" s="2056"/>
      <c r="AH194" s="2056"/>
      <c r="AI194" s="2056"/>
      <c r="AJ194" s="2056"/>
      <c r="AK194" s="2056"/>
      <c r="AL194" s="2056"/>
      <c r="AM194" s="2056"/>
      <c r="AN194" s="2056"/>
      <c r="AO194" s="2056"/>
      <c r="AP194" s="2056"/>
      <c r="AQ194" s="2056"/>
      <c r="AR194" s="2056"/>
      <c r="AS194" s="2056"/>
      <c r="AT194" s="2056"/>
      <c r="AU194" s="2056"/>
      <c r="AV194" s="2056"/>
      <c r="AW194" s="2056"/>
      <c r="AX194" s="2056"/>
      <c r="AY194" s="2056"/>
      <c r="AZ194" s="2056"/>
      <c r="BA194" s="2056"/>
      <c r="BB194" s="2056"/>
      <c r="BC194" s="2056"/>
      <c r="BD194" s="2056"/>
      <c r="BE194" s="2056"/>
      <c r="BF194" s="2056"/>
      <c r="BG194" s="2056"/>
      <c r="BH194" s="2056"/>
      <c r="BI194" s="2056"/>
    </row>
    <row r="195" customFormat="false" ht="12.75" hidden="false" customHeight="false" outlineLevel="0" collapsed="false">
      <c r="N195" s="2165"/>
      <c r="O195" s="2165"/>
    </row>
    <row r="196" customFormat="false" ht="12.75" hidden="false" customHeight="false" outlineLevel="0" collapsed="false">
      <c r="N196" s="2165"/>
      <c r="O196" s="2165"/>
    </row>
    <row r="197" customFormat="false" ht="12.75" hidden="false" customHeight="false" outlineLevel="0" collapsed="false">
      <c r="N197" s="2165"/>
      <c r="O197" s="2165"/>
    </row>
    <row r="198" customFormat="false" ht="12.75" hidden="false" customHeight="false" outlineLevel="0" collapsed="false">
      <c r="N198" s="2165"/>
      <c r="O198" s="2165"/>
    </row>
    <row r="199" customFormat="false" ht="12.75" hidden="false" customHeight="false" outlineLevel="0" collapsed="false">
      <c r="N199" s="2165"/>
      <c r="O199" s="2165"/>
    </row>
    <row r="200" customFormat="false" ht="12.75" hidden="false" customHeight="false" outlineLevel="0" collapsed="false">
      <c r="N200" s="2165"/>
      <c r="O200" s="2165"/>
    </row>
    <row r="201" customFormat="false" ht="12.75" hidden="false" customHeight="false" outlineLevel="0" collapsed="false">
      <c r="N201" s="2165"/>
      <c r="O201" s="2165"/>
    </row>
    <row r="202" customFormat="false" ht="12.75" hidden="false" customHeight="false" outlineLevel="0" collapsed="false">
      <c r="N202" s="2165"/>
      <c r="O202" s="2165"/>
    </row>
    <row r="203" customFormat="false" ht="12.75" hidden="false" customHeight="false" outlineLevel="0" collapsed="false">
      <c r="N203" s="2165"/>
      <c r="O203" s="2165"/>
    </row>
    <row r="204" customFormat="false" ht="12.75" hidden="false" customHeight="false" outlineLevel="0" collapsed="false">
      <c r="N204" s="2165"/>
      <c r="O204" s="2165"/>
    </row>
    <row r="205" customFormat="false" ht="12.75" hidden="false" customHeight="false" outlineLevel="0" collapsed="false">
      <c r="N205" s="2165"/>
      <c r="O205" s="2165"/>
    </row>
    <row r="206" customFormat="false" ht="12.75" hidden="false" customHeight="false" outlineLevel="0" collapsed="false">
      <c r="N206" s="2165"/>
      <c r="O206" s="2165"/>
    </row>
    <row r="207" customFormat="false" ht="12.75" hidden="false" customHeight="false" outlineLevel="0" collapsed="false">
      <c r="N207" s="2165"/>
      <c r="O207" s="2165"/>
    </row>
    <row r="208" customFormat="false" ht="12.75" hidden="false" customHeight="false" outlineLevel="0" collapsed="false">
      <c r="N208" s="2165"/>
      <c r="O208" s="2165"/>
    </row>
    <row r="209" customFormat="false" ht="12.75" hidden="false" customHeight="false" outlineLevel="0" collapsed="false">
      <c r="N209" s="2165"/>
      <c r="O209" s="2165"/>
    </row>
    <row r="210" customFormat="false" ht="12.75" hidden="false" customHeight="false" outlineLevel="0" collapsed="false">
      <c r="N210" s="2165"/>
      <c r="O210" s="2165"/>
    </row>
    <row r="211" customFormat="false" ht="12.75" hidden="false" customHeight="false" outlineLevel="0" collapsed="false">
      <c r="N211" s="2165"/>
      <c r="O211" s="2165"/>
    </row>
    <row r="212" customFormat="false" ht="12.75" hidden="false" customHeight="false" outlineLevel="0" collapsed="false">
      <c r="N212" s="2165"/>
      <c r="O212" s="2165"/>
    </row>
    <row r="213" customFormat="false" ht="12.75" hidden="false" customHeight="false" outlineLevel="0" collapsed="false">
      <c r="N213" s="2165"/>
      <c r="O213" s="2165"/>
    </row>
    <row r="214" customFormat="false" ht="12.75" hidden="false" customHeight="false" outlineLevel="0" collapsed="false">
      <c r="N214" s="2165"/>
      <c r="O214" s="2165"/>
    </row>
    <row r="215" customFormat="false" ht="12.75" hidden="false" customHeight="false" outlineLevel="0" collapsed="false">
      <c r="N215" s="2165"/>
      <c r="O215" s="2165"/>
    </row>
    <row r="216" customFormat="false" ht="12.75" hidden="false" customHeight="false" outlineLevel="0" collapsed="false">
      <c r="N216" s="2165"/>
      <c r="O216" s="2165"/>
    </row>
    <row r="217" customFormat="false" ht="12.75" hidden="false" customHeight="false" outlineLevel="0" collapsed="false">
      <c r="N217" s="2165"/>
      <c r="O217" s="2165"/>
    </row>
    <row r="218" customFormat="false" ht="12.75" hidden="false" customHeight="false" outlineLevel="0" collapsed="false">
      <c r="N218" s="2165"/>
      <c r="O218" s="2165"/>
    </row>
    <row r="219" customFormat="false" ht="12.75" hidden="false" customHeight="false" outlineLevel="0" collapsed="false">
      <c r="N219" s="2165"/>
      <c r="O219" s="2165"/>
    </row>
    <row r="220" customFormat="false" ht="12.75" hidden="false" customHeight="false" outlineLevel="0" collapsed="false">
      <c r="N220" s="2165"/>
      <c r="O220" s="2165"/>
    </row>
  </sheetData>
  <mergeCells count="12">
    <mergeCell ref="G7:H7"/>
    <mergeCell ref="J7:L7"/>
    <mergeCell ref="A63:A65"/>
    <mergeCell ref="B63:B65"/>
    <mergeCell ref="C63:C65"/>
    <mergeCell ref="E63:E65"/>
    <mergeCell ref="F63:F65"/>
    <mergeCell ref="G63:G65"/>
    <mergeCell ref="H63:H65"/>
    <mergeCell ref="I63:I65"/>
    <mergeCell ref="K63:K65"/>
    <mergeCell ref="N63:N65"/>
  </mergeCells>
  <printOptions headings="false" gridLines="false" gridLinesSet="true" horizontalCentered="true" verticalCentered="false"/>
  <pageMargins left="0.2" right="0.2" top="0.5" bottom="0.45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7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C211" activeCellId="0" sqref="C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56"/>
    <col collapsed="false" customWidth="true" hidden="false" outlineLevel="0" max="3" min="3" style="2282" width="5.71"/>
    <col collapsed="false" customWidth="true" hidden="false" outlineLevel="0" max="4" min="4" style="1213" width="35.56"/>
    <col collapsed="false" customWidth="true" hidden="false" outlineLevel="0" max="5" min="5" style="1213" width="25.13"/>
    <col collapsed="false" customWidth="true" hidden="false" outlineLevel="0" max="6" min="6" style="1213" width="11.42"/>
    <col collapsed="false" customWidth="true" hidden="false" outlineLevel="0" max="7" min="7" style="1213" width="12.14"/>
    <col collapsed="false" customWidth="true" hidden="false" outlineLevel="0" max="8" min="8" style="1184" width="12.56"/>
    <col collapsed="false" customWidth="true" hidden="false" outlineLevel="0" max="9" min="9" style="1184" width="11.42"/>
    <col collapsed="false" customWidth="true" hidden="false" outlineLevel="0" max="10" min="10" style="1184" width="12.14"/>
    <col collapsed="false" customWidth="true" hidden="true" outlineLevel="0" max="11" min="11" style="0" width="8.14"/>
  </cols>
  <sheetData>
    <row r="1" customFormat="false" ht="12.75" hidden="false" customHeight="false" outlineLevel="0" collapsed="false">
      <c r="I1" s="87" t="s">
        <v>754</v>
      </c>
    </row>
    <row r="2" customFormat="false" ht="12.75" hidden="false" customHeight="false" outlineLevel="0" collapsed="false">
      <c r="I2" s="601" t="s">
        <v>159</v>
      </c>
    </row>
    <row r="3" customFormat="false" ht="12.75" hidden="false" customHeight="false" outlineLevel="0" collapsed="false">
      <c r="I3" s="4" t="s">
        <v>69</v>
      </c>
    </row>
    <row r="4" customFormat="false" ht="15.75" hidden="false" customHeight="false" outlineLevel="0" collapsed="false">
      <c r="J4" s="2283"/>
    </row>
    <row r="5" customFormat="false" ht="16.5" hidden="false" customHeight="true" outlineLevel="0" collapsed="false">
      <c r="J5" s="2283"/>
    </row>
    <row r="6" customFormat="false" ht="20.25" hidden="false" customHeight="true" outlineLevel="0" collapsed="false">
      <c r="A6" s="1187" t="s">
        <v>755</v>
      </c>
      <c r="B6" s="1187"/>
      <c r="C6" s="1187"/>
      <c r="D6" s="1187"/>
      <c r="E6" s="1187"/>
      <c r="F6" s="1187"/>
      <c r="G6" s="1187"/>
      <c r="H6" s="1187"/>
      <c r="I6" s="1187"/>
      <c r="J6" s="1187"/>
    </row>
    <row r="7" customFormat="false" ht="20.25" hidden="false" customHeight="true" outlineLevel="0" collapsed="false">
      <c r="A7" s="1187" t="s">
        <v>756</v>
      </c>
      <c r="B7" s="1187"/>
      <c r="C7" s="1187"/>
      <c r="D7" s="1187"/>
      <c r="E7" s="1187"/>
      <c r="F7" s="1187"/>
      <c r="G7" s="1187"/>
      <c r="H7" s="1187"/>
      <c r="I7" s="1187"/>
      <c r="J7" s="1187"/>
    </row>
    <row r="8" customFormat="false" ht="13.5" hidden="false" customHeight="false" outlineLevel="0" collapsed="false">
      <c r="A8" s="447" t="s">
        <v>6</v>
      </c>
      <c r="I8" s="2284"/>
      <c r="J8" s="1186" t="s">
        <v>5</v>
      </c>
    </row>
    <row r="9" customFormat="false" ht="27.75" hidden="false" customHeight="true" outlineLevel="0" collapsed="false">
      <c r="A9" s="2285" t="s">
        <v>7</v>
      </c>
      <c r="B9" s="2286" t="s">
        <v>594</v>
      </c>
      <c r="C9" s="2286" t="s">
        <v>326</v>
      </c>
      <c r="D9" s="2287" t="s">
        <v>757</v>
      </c>
      <c r="E9" s="2288" t="s">
        <v>596</v>
      </c>
      <c r="F9" s="1193" t="s">
        <v>597</v>
      </c>
      <c r="G9" s="1193"/>
      <c r="H9" s="1191" t="s">
        <v>598</v>
      </c>
      <c r="I9" s="2034" t="s">
        <v>758</v>
      </c>
      <c r="J9" s="2034"/>
      <c r="K9" s="2289" t="s">
        <v>759</v>
      </c>
    </row>
    <row r="10" customFormat="false" ht="31.5" hidden="false" customHeight="true" outlineLevel="0" collapsed="false">
      <c r="A10" s="2290"/>
      <c r="B10" s="2291"/>
      <c r="C10" s="2291"/>
      <c r="D10" s="2292"/>
      <c r="E10" s="2293" t="s">
        <v>600</v>
      </c>
      <c r="F10" s="2010" t="s">
        <v>601</v>
      </c>
      <c r="G10" s="2010" t="s">
        <v>602</v>
      </c>
      <c r="H10" s="2294" t="s">
        <v>760</v>
      </c>
      <c r="I10" s="2295" t="s">
        <v>761</v>
      </c>
      <c r="J10" s="2296" t="s">
        <v>762</v>
      </c>
      <c r="K10" s="2297" t="s">
        <v>763</v>
      </c>
    </row>
    <row r="11" s="2303" customFormat="true" ht="12" hidden="false" customHeight="false" outlineLevel="0" collapsed="false">
      <c r="A11" s="1195" t="n">
        <v>1</v>
      </c>
      <c r="B11" s="2298" t="n">
        <v>2</v>
      </c>
      <c r="C11" s="2299" t="n">
        <v>3</v>
      </c>
      <c r="D11" s="2300" t="n">
        <v>4</v>
      </c>
      <c r="E11" s="2298" t="n">
        <v>5</v>
      </c>
      <c r="F11" s="2298" t="n">
        <v>6</v>
      </c>
      <c r="G11" s="2298" t="n">
        <v>7</v>
      </c>
      <c r="H11" s="2298" t="n">
        <v>8</v>
      </c>
      <c r="I11" s="2298" t="n">
        <v>9</v>
      </c>
      <c r="J11" s="2301" t="n">
        <v>10</v>
      </c>
      <c r="K11" s="2302" t="n">
        <v>11</v>
      </c>
    </row>
    <row r="12" s="2311" customFormat="true" ht="63" hidden="false" customHeight="true" outlineLevel="0" collapsed="false">
      <c r="A12" s="1303" t="n">
        <v>600</v>
      </c>
      <c r="B12" s="1534" t="n">
        <v>60015</v>
      </c>
      <c r="C12" s="2304"/>
      <c r="D12" s="2305" t="s">
        <v>764</v>
      </c>
      <c r="E12" s="2306" t="s">
        <v>765</v>
      </c>
      <c r="F12" s="2307" t="n">
        <v>2007</v>
      </c>
      <c r="G12" s="2307" t="n">
        <v>2010</v>
      </c>
      <c r="H12" s="2308" t="n">
        <f aca="false">H13</f>
        <v>0</v>
      </c>
      <c r="I12" s="2308" t="n">
        <f aca="false">I13</f>
        <v>0</v>
      </c>
      <c r="J12" s="2309" t="n">
        <f aca="false">J13</f>
        <v>0</v>
      </c>
      <c r="K12" s="2310"/>
    </row>
    <row r="13" s="2320" customFormat="true" ht="31.5" hidden="false" customHeight="false" outlineLevel="0" collapsed="false">
      <c r="A13" s="2312"/>
      <c r="B13" s="2313"/>
      <c r="C13" s="2314" t="n">
        <v>6050</v>
      </c>
      <c r="D13" s="2315" t="s">
        <v>552</v>
      </c>
      <c r="E13" s="2316"/>
      <c r="F13" s="2316"/>
      <c r="G13" s="2316"/>
      <c r="H13" s="2317" t="n">
        <f aca="false">I13+J13</f>
        <v>0</v>
      </c>
      <c r="I13" s="2317" t="n">
        <f aca="false">10000000-10000000</f>
        <v>0</v>
      </c>
      <c r="J13" s="2318"/>
      <c r="K13" s="2319"/>
    </row>
    <row r="14" s="2311" customFormat="true" ht="58.5" hidden="false" customHeight="false" outlineLevel="0" collapsed="false">
      <c r="A14" s="1930" t="n">
        <v>750</v>
      </c>
      <c r="B14" s="2321" t="n">
        <v>75075</v>
      </c>
      <c r="C14" s="2304"/>
      <c r="D14" s="2322" t="s">
        <v>766</v>
      </c>
      <c r="E14" s="1534"/>
      <c r="F14" s="1534"/>
      <c r="G14" s="1534"/>
      <c r="H14" s="2308" t="n">
        <f aca="false">I14+J14</f>
        <v>74643</v>
      </c>
      <c r="I14" s="2308" t="n">
        <f aca="false">SUM(I15:I24)</f>
        <v>12601</v>
      </c>
      <c r="J14" s="2309" t="n">
        <f aca="false">SUM(J15:J24)</f>
        <v>62042</v>
      </c>
      <c r="K14" s="2323"/>
    </row>
    <row r="15" s="2320" customFormat="true" ht="15.75" hidden="false" customHeight="false" outlineLevel="0" collapsed="false">
      <c r="A15" s="2324"/>
      <c r="B15" s="2325"/>
      <c r="C15" s="2314" t="n">
        <v>4110</v>
      </c>
      <c r="D15" s="2326" t="s">
        <v>767</v>
      </c>
      <c r="E15" s="2316"/>
      <c r="F15" s="2316"/>
      <c r="G15" s="2316"/>
      <c r="H15" s="2317" t="n">
        <f aca="false">I15+J15</f>
        <v>1431</v>
      </c>
      <c r="I15" s="2317" t="n">
        <v>1431</v>
      </c>
      <c r="J15" s="2318"/>
      <c r="K15" s="2327"/>
    </row>
    <row r="16" s="2320" customFormat="true" ht="15" hidden="false" customHeight="false" outlineLevel="0" collapsed="false">
      <c r="A16" s="2324"/>
      <c r="B16" s="2325"/>
      <c r="C16" s="2314" t="n">
        <v>4120</v>
      </c>
      <c r="D16" s="2326" t="s">
        <v>768</v>
      </c>
      <c r="E16" s="2316"/>
      <c r="F16" s="2316"/>
      <c r="G16" s="2316"/>
      <c r="H16" s="2317" t="n">
        <f aca="false">I16+J16</f>
        <v>221</v>
      </c>
      <c r="I16" s="2317" t="n">
        <v>221</v>
      </c>
      <c r="J16" s="2318"/>
      <c r="K16" s="2327"/>
    </row>
    <row r="17" s="2320" customFormat="true" ht="15" hidden="false" customHeight="false" outlineLevel="0" collapsed="false">
      <c r="A17" s="2324"/>
      <c r="B17" s="2325"/>
      <c r="C17" s="2314" t="n">
        <v>4178</v>
      </c>
      <c r="D17" s="2328" t="s">
        <v>541</v>
      </c>
      <c r="E17" s="2316"/>
      <c r="F17" s="2316"/>
      <c r="G17" s="2316"/>
      <c r="H17" s="2317" t="n">
        <f aca="false">I17+J17</f>
        <v>7650</v>
      </c>
      <c r="I17" s="2317"/>
      <c r="J17" s="2318" t="n">
        <v>7650</v>
      </c>
      <c r="K17" s="2327"/>
    </row>
    <row r="18" s="2320" customFormat="true" ht="15" hidden="false" customHeight="false" outlineLevel="0" collapsed="false">
      <c r="A18" s="2324"/>
      <c r="B18" s="2325"/>
      <c r="C18" s="2314" t="n">
        <v>4179</v>
      </c>
      <c r="D18" s="2328" t="s">
        <v>541</v>
      </c>
      <c r="E18" s="2316"/>
      <c r="F18" s="2316"/>
      <c r="G18" s="2329"/>
      <c r="H18" s="2317" t="n">
        <f aca="false">I18+J18</f>
        <v>1350</v>
      </c>
      <c r="I18" s="2317" t="n">
        <v>1350</v>
      </c>
      <c r="J18" s="2318"/>
      <c r="K18" s="2327"/>
    </row>
    <row r="19" s="2320" customFormat="true" ht="15" hidden="false" customHeight="false" outlineLevel="0" collapsed="false">
      <c r="A19" s="2324"/>
      <c r="B19" s="2325"/>
      <c r="C19" s="2314" t="n">
        <v>4218</v>
      </c>
      <c r="D19" s="2328" t="s">
        <v>537</v>
      </c>
      <c r="E19" s="2316"/>
      <c r="F19" s="2316"/>
      <c r="G19" s="2316"/>
      <c r="H19" s="2317" t="n">
        <f aca="false">I19+J19</f>
        <v>459</v>
      </c>
      <c r="I19" s="2317"/>
      <c r="J19" s="2318" t="n">
        <v>459</v>
      </c>
      <c r="K19" s="2327"/>
    </row>
    <row r="20" s="2320" customFormat="true" ht="15" hidden="false" customHeight="false" outlineLevel="0" collapsed="false">
      <c r="A20" s="2324"/>
      <c r="B20" s="2325"/>
      <c r="C20" s="2314" t="n">
        <v>4219</v>
      </c>
      <c r="D20" s="2328" t="s">
        <v>537</v>
      </c>
      <c r="E20" s="2316"/>
      <c r="F20" s="2316"/>
      <c r="G20" s="2316"/>
      <c r="H20" s="2317" t="n">
        <f aca="false">I20+J20</f>
        <v>81</v>
      </c>
      <c r="I20" s="2317" t="n">
        <v>81</v>
      </c>
      <c r="J20" s="2318"/>
      <c r="K20" s="2327"/>
    </row>
    <row r="21" s="2320" customFormat="true" ht="15" hidden="false" customHeight="false" outlineLevel="0" collapsed="false">
      <c r="A21" s="2324"/>
      <c r="B21" s="2325"/>
      <c r="C21" s="2314" t="n">
        <v>4308</v>
      </c>
      <c r="D21" s="2328" t="s">
        <v>538</v>
      </c>
      <c r="E21" s="2316"/>
      <c r="F21" s="2316"/>
      <c r="G21" s="2316"/>
      <c r="H21" s="2317" t="n">
        <f aca="false">I21+J21</f>
        <v>46283</v>
      </c>
      <c r="I21" s="2317"/>
      <c r="J21" s="2318" t="n">
        <v>46283</v>
      </c>
      <c r="K21" s="2327"/>
    </row>
    <row r="22" s="2320" customFormat="true" ht="15" hidden="false" customHeight="false" outlineLevel="0" collapsed="false">
      <c r="A22" s="2324"/>
      <c r="B22" s="2325"/>
      <c r="C22" s="2314" t="n">
        <v>4309</v>
      </c>
      <c r="D22" s="2328" t="s">
        <v>538</v>
      </c>
      <c r="E22" s="2316"/>
      <c r="F22" s="2316"/>
      <c r="G22" s="2316"/>
      <c r="H22" s="2317" t="n">
        <f aca="false">I22+J22</f>
        <v>8168</v>
      </c>
      <c r="I22" s="2317" t="n">
        <v>8168</v>
      </c>
      <c r="J22" s="2318"/>
      <c r="K22" s="2327"/>
    </row>
    <row r="23" s="2320" customFormat="true" ht="15" hidden="false" customHeight="false" outlineLevel="0" collapsed="false">
      <c r="A23" s="2324"/>
      <c r="B23" s="2325"/>
      <c r="C23" s="2314" t="n">
        <v>4388</v>
      </c>
      <c r="D23" s="2315" t="s">
        <v>769</v>
      </c>
      <c r="E23" s="2316"/>
      <c r="F23" s="2316"/>
      <c r="G23" s="2316"/>
      <c r="H23" s="2317" t="n">
        <f aca="false">I23+J23</f>
        <v>7650</v>
      </c>
      <c r="I23" s="2317"/>
      <c r="J23" s="2318" t="n">
        <v>7650</v>
      </c>
      <c r="K23" s="2327"/>
    </row>
    <row r="24" s="2320" customFormat="true" ht="15.75" hidden="false" customHeight="false" outlineLevel="0" collapsed="false">
      <c r="A24" s="2324"/>
      <c r="B24" s="2325"/>
      <c r="C24" s="2314" t="n">
        <v>4389</v>
      </c>
      <c r="D24" s="2315" t="s">
        <v>769</v>
      </c>
      <c r="E24" s="2316"/>
      <c r="F24" s="2316"/>
      <c r="G24" s="2316"/>
      <c r="H24" s="2317" t="n">
        <f aca="false">I24+J24</f>
        <v>1350</v>
      </c>
      <c r="I24" s="2317" t="n">
        <v>1350</v>
      </c>
      <c r="J24" s="2318"/>
      <c r="K24" s="2327"/>
    </row>
    <row r="25" s="2333" customFormat="true" ht="57.75" hidden="false" customHeight="true" outlineLevel="0" collapsed="false">
      <c r="A25" s="1303" t="n">
        <v>801</v>
      </c>
      <c r="B25" s="1534" t="n">
        <v>80195</v>
      </c>
      <c r="C25" s="2304"/>
      <c r="D25" s="2330" t="s">
        <v>770</v>
      </c>
      <c r="E25" s="2304" t="s">
        <v>771</v>
      </c>
      <c r="F25" s="2307" t="n">
        <v>2007</v>
      </c>
      <c r="G25" s="2307" t="n">
        <v>2009</v>
      </c>
      <c r="H25" s="2331" t="n">
        <f aca="false">I25+J25</f>
        <v>131400</v>
      </c>
      <c r="I25" s="2331"/>
      <c r="J25" s="2309" t="n">
        <f aca="false">SUM(J26:J31)</f>
        <v>131400</v>
      </c>
      <c r="K25" s="2332" t="n">
        <f aca="false">J25/H25*100</f>
        <v>100</v>
      </c>
    </row>
    <row r="26" s="2342" customFormat="true" ht="13.5" hidden="false" customHeight="false" outlineLevel="0" collapsed="false">
      <c r="A26" s="2043"/>
      <c r="B26" s="2334"/>
      <c r="C26" s="2335" t="n">
        <v>4117</v>
      </c>
      <c r="D26" s="2326" t="s">
        <v>767</v>
      </c>
      <c r="E26" s="2336"/>
      <c r="F26" s="2337"/>
      <c r="G26" s="2337"/>
      <c r="H26" s="2338" t="n">
        <f aca="false">I26+J26</f>
        <v>470</v>
      </c>
      <c r="I26" s="2339"/>
      <c r="J26" s="2340" t="n">
        <f aca="false">10+460</f>
        <v>470</v>
      </c>
      <c r="K26" s="2341"/>
    </row>
    <row r="27" s="2342" customFormat="true" ht="12.75" hidden="false" customHeight="false" outlineLevel="0" collapsed="false">
      <c r="A27" s="2043"/>
      <c r="B27" s="2334"/>
      <c r="C27" s="2335" t="n">
        <v>4127</v>
      </c>
      <c r="D27" s="2326" t="s">
        <v>768</v>
      </c>
      <c r="E27" s="2336"/>
      <c r="F27" s="2337"/>
      <c r="G27" s="2337"/>
      <c r="H27" s="2338" t="n">
        <f aca="false">I27+J27</f>
        <v>80</v>
      </c>
      <c r="I27" s="2339"/>
      <c r="J27" s="2340" t="n">
        <f aca="false">10+70</f>
        <v>80</v>
      </c>
      <c r="K27" s="2341"/>
    </row>
    <row r="28" s="2342" customFormat="true" ht="12.75" hidden="false" customHeight="false" outlineLevel="0" collapsed="false">
      <c r="A28" s="2043"/>
      <c r="B28" s="2334"/>
      <c r="C28" s="2335" t="n">
        <v>4177</v>
      </c>
      <c r="D28" s="2328" t="s">
        <v>541</v>
      </c>
      <c r="E28" s="2336"/>
      <c r="F28" s="2337"/>
      <c r="G28" s="2337"/>
      <c r="H28" s="2338" t="n">
        <f aca="false">I28+J28</f>
        <v>3080</v>
      </c>
      <c r="I28" s="2339"/>
      <c r="J28" s="2340" t="n">
        <f aca="false">230+2850</f>
        <v>3080</v>
      </c>
      <c r="K28" s="2341"/>
    </row>
    <row r="29" s="2342" customFormat="true" ht="12.75" hidden="false" customHeight="false" outlineLevel="0" collapsed="false">
      <c r="A29" s="2043"/>
      <c r="B29" s="2334"/>
      <c r="C29" s="2335" t="n">
        <v>4217</v>
      </c>
      <c r="D29" s="2328" t="s">
        <v>537</v>
      </c>
      <c r="E29" s="2336"/>
      <c r="F29" s="2337"/>
      <c r="G29" s="2337"/>
      <c r="H29" s="2338" t="n">
        <f aca="false">I29+J29</f>
        <v>8800</v>
      </c>
      <c r="I29" s="2339"/>
      <c r="J29" s="2340" t="n">
        <v>8800</v>
      </c>
      <c r="K29" s="2341"/>
    </row>
    <row r="30" s="2342" customFormat="true" ht="12.75" hidden="false" customHeight="false" outlineLevel="0" collapsed="false">
      <c r="A30" s="2043"/>
      <c r="B30" s="2334"/>
      <c r="C30" s="2335" t="n">
        <v>4307</v>
      </c>
      <c r="D30" s="2328" t="s">
        <v>538</v>
      </c>
      <c r="E30" s="2336"/>
      <c r="F30" s="2337"/>
      <c r="G30" s="2337"/>
      <c r="H30" s="2338" t="n">
        <f aca="false">I30+J30</f>
        <v>114770</v>
      </c>
      <c r="I30" s="2339"/>
      <c r="J30" s="2340" t="n">
        <f aca="false">118150-3380</f>
        <v>114770</v>
      </c>
      <c r="K30" s="2341"/>
    </row>
    <row r="31" s="2342" customFormat="true" ht="13.5" hidden="false" customHeight="false" outlineLevel="0" collapsed="false">
      <c r="A31" s="2043"/>
      <c r="B31" s="2334"/>
      <c r="C31" s="2335" t="n">
        <v>4427</v>
      </c>
      <c r="D31" s="2326" t="s">
        <v>772</v>
      </c>
      <c r="E31" s="2336"/>
      <c r="F31" s="2337"/>
      <c r="G31" s="2337"/>
      <c r="H31" s="2338" t="n">
        <f aca="false">I31+J31</f>
        <v>4200</v>
      </c>
      <c r="I31" s="2339"/>
      <c r="J31" s="2340" t="n">
        <v>4200</v>
      </c>
      <c r="K31" s="2341"/>
    </row>
    <row r="32" s="2333" customFormat="true" ht="30" hidden="false" customHeight="false" outlineLevel="0" collapsed="false">
      <c r="A32" s="1303" t="n">
        <v>801</v>
      </c>
      <c r="B32" s="1534" t="n">
        <v>80195</v>
      </c>
      <c r="C32" s="2304"/>
      <c r="D32" s="2322" t="s">
        <v>773</v>
      </c>
      <c r="E32" s="2304" t="s">
        <v>771</v>
      </c>
      <c r="F32" s="1534" t="n">
        <v>2007</v>
      </c>
      <c r="G32" s="1534" t="n">
        <v>2009</v>
      </c>
      <c r="H32" s="2308" t="n">
        <f aca="false">I32+J32</f>
        <v>176880</v>
      </c>
      <c r="I32" s="2343"/>
      <c r="J32" s="2309" t="n">
        <f aca="false">SUM(J33:J43)</f>
        <v>176880</v>
      </c>
      <c r="K32" s="2344"/>
    </row>
    <row r="33" s="2355" customFormat="true" ht="15.75" hidden="false" customHeight="false" outlineLevel="0" collapsed="false">
      <c r="A33" s="2345"/>
      <c r="B33" s="2346"/>
      <c r="C33" s="2347" t="n">
        <v>4017</v>
      </c>
      <c r="D33" s="2348" t="s">
        <v>523</v>
      </c>
      <c r="E33" s="2349"/>
      <c r="F33" s="2350"/>
      <c r="G33" s="2350"/>
      <c r="H33" s="2351" t="n">
        <f aca="false">I33+J33</f>
        <v>1100</v>
      </c>
      <c r="I33" s="2352"/>
      <c r="J33" s="2353" t="n">
        <v>1100</v>
      </c>
      <c r="K33" s="2354"/>
    </row>
    <row r="34" s="2355" customFormat="true" ht="15" hidden="false" customHeight="false" outlineLevel="0" collapsed="false">
      <c r="A34" s="1485"/>
      <c r="B34" s="2356"/>
      <c r="C34" s="2335" t="n">
        <v>4117</v>
      </c>
      <c r="D34" s="2326" t="s">
        <v>767</v>
      </c>
      <c r="E34" s="2357"/>
      <c r="F34" s="2358"/>
      <c r="G34" s="2358"/>
      <c r="H34" s="2317" t="n">
        <f aca="false">I34+J34</f>
        <v>167</v>
      </c>
      <c r="I34" s="2359"/>
      <c r="J34" s="2360" t="n">
        <v>167</v>
      </c>
      <c r="K34" s="2354"/>
    </row>
    <row r="35" s="2355" customFormat="true" ht="15" hidden="false" customHeight="false" outlineLevel="0" collapsed="false">
      <c r="A35" s="1485"/>
      <c r="B35" s="2356"/>
      <c r="C35" s="2335" t="n">
        <v>4127</v>
      </c>
      <c r="D35" s="2326" t="s">
        <v>768</v>
      </c>
      <c r="E35" s="2357"/>
      <c r="F35" s="2358"/>
      <c r="G35" s="2358"/>
      <c r="H35" s="2361" t="n">
        <f aca="false">I35+J35</f>
        <v>27</v>
      </c>
      <c r="I35" s="2359"/>
      <c r="J35" s="2360" t="n">
        <v>27</v>
      </c>
      <c r="K35" s="2354"/>
    </row>
    <row r="36" s="2365" customFormat="true" ht="15" hidden="false" customHeight="false" outlineLevel="0" collapsed="false">
      <c r="A36" s="2324"/>
      <c r="B36" s="2325"/>
      <c r="C36" s="2314" t="n">
        <v>4217</v>
      </c>
      <c r="D36" s="2362" t="s">
        <v>537</v>
      </c>
      <c r="E36" s="2363"/>
      <c r="F36" s="2316"/>
      <c r="G36" s="2316"/>
      <c r="H36" s="2317" t="n">
        <f aca="false">I36+J36</f>
        <v>29721</v>
      </c>
      <c r="I36" s="2329"/>
      <c r="J36" s="2318" t="n">
        <f aca="false">29246+2207-1732</f>
        <v>29721</v>
      </c>
      <c r="K36" s="2364"/>
    </row>
    <row r="37" s="2365" customFormat="true" ht="25.5" hidden="false" customHeight="false" outlineLevel="0" collapsed="false">
      <c r="A37" s="2324"/>
      <c r="B37" s="2325"/>
      <c r="C37" s="2314" t="n">
        <v>4247</v>
      </c>
      <c r="D37" s="2366" t="s">
        <v>543</v>
      </c>
      <c r="E37" s="2363"/>
      <c r="F37" s="2316"/>
      <c r="G37" s="2316"/>
      <c r="H37" s="2317" t="n">
        <f aca="false">I37+J37</f>
        <v>7000</v>
      </c>
      <c r="I37" s="2329"/>
      <c r="J37" s="2318" t="n">
        <v>7000</v>
      </c>
      <c r="K37" s="2364"/>
    </row>
    <row r="38" s="2365" customFormat="true" ht="15" hidden="false" customHeight="false" outlineLevel="0" collapsed="false">
      <c r="A38" s="2324"/>
      <c r="B38" s="2325"/>
      <c r="C38" s="2314" t="n">
        <v>4307</v>
      </c>
      <c r="D38" s="2366" t="s">
        <v>538</v>
      </c>
      <c r="E38" s="2363"/>
      <c r="F38" s="2316"/>
      <c r="G38" s="2316"/>
      <c r="H38" s="2317" t="n">
        <f aca="false">I38+J38</f>
        <v>47614</v>
      </c>
      <c r="I38" s="2329"/>
      <c r="J38" s="2318" t="n">
        <f aca="false">39524+10000-1910</f>
        <v>47614</v>
      </c>
      <c r="K38" s="2364"/>
    </row>
    <row r="39" s="2365" customFormat="true" ht="15" hidden="false" customHeight="false" outlineLevel="0" collapsed="false">
      <c r="A39" s="2324"/>
      <c r="B39" s="2325"/>
      <c r="C39" s="2314" t="n">
        <v>4417</v>
      </c>
      <c r="D39" s="2362" t="s">
        <v>546</v>
      </c>
      <c r="E39" s="2363"/>
      <c r="F39" s="2316"/>
      <c r="G39" s="2316"/>
      <c r="H39" s="2317" t="n">
        <f aca="false">I39+J39</f>
        <v>6178</v>
      </c>
      <c r="I39" s="2329"/>
      <c r="J39" s="2318" t="n">
        <f aca="false">6500-471+149</f>
        <v>6178</v>
      </c>
      <c r="K39" s="2364"/>
    </row>
    <row r="40" s="2365" customFormat="true" ht="15" hidden="false" customHeight="false" outlineLevel="0" collapsed="false">
      <c r="A40" s="2324"/>
      <c r="B40" s="2325"/>
      <c r="C40" s="2314" t="n">
        <v>4427</v>
      </c>
      <c r="D40" s="2362" t="s">
        <v>772</v>
      </c>
      <c r="E40" s="2363"/>
      <c r="F40" s="2316"/>
      <c r="G40" s="2316"/>
      <c r="H40" s="2317" t="n">
        <f aca="false">I40+J40</f>
        <v>75310</v>
      </c>
      <c r="I40" s="2329"/>
      <c r="J40" s="2318" t="n">
        <f aca="false">83940-11753+3123</f>
        <v>75310</v>
      </c>
      <c r="K40" s="2364"/>
    </row>
    <row r="41" s="2365" customFormat="true" ht="15" hidden="false" customHeight="false" outlineLevel="0" collapsed="false">
      <c r="A41" s="2324"/>
      <c r="B41" s="2325"/>
      <c r="C41" s="2314" t="n">
        <v>4437</v>
      </c>
      <c r="D41" s="2366" t="s">
        <v>547</v>
      </c>
      <c r="E41" s="2363"/>
      <c r="F41" s="2316"/>
      <c r="G41" s="2316"/>
      <c r="H41" s="2317" t="n">
        <f aca="false">I41+J41</f>
        <v>6079</v>
      </c>
      <c r="I41" s="2329"/>
      <c r="J41" s="2318" t="n">
        <f aca="false">7370+17-1308</f>
        <v>6079</v>
      </c>
      <c r="K41" s="2364"/>
    </row>
    <row r="42" s="2365" customFormat="true" ht="25.5" hidden="false" customHeight="false" outlineLevel="0" collapsed="false">
      <c r="A42" s="2324"/>
      <c r="B42" s="2325"/>
      <c r="C42" s="2314" t="n">
        <v>4747</v>
      </c>
      <c r="D42" s="2366" t="s">
        <v>774</v>
      </c>
      <c r="E42" s="2363"/>
      <c r="F42" s="2316"/>
      <c r="G42" s="2316"/>
      <c r="H42" s="2317" t="n">
        <f aca="false">I42+J42</f>
        <v>2500</v>
      </c>
      <c r="I42" s="2329"/>
      <c r="J42" s="2318" t="n">
        <v>2500</v>
      </c>
      <c r="K42" s="2364"/>
    </row>
    <row r="43" s="2365" customFormat="true" ht="26.25" hidden="false" customHeight="false" outlineLevel="0" collapsed="false">
      <c r="A43" s="2324"/>
      <c r="B43" s="2325"/>
      <c r="C43" s="2314" t="n">
        <v>4757</v>
      </c>
      <c r="D43" s="2366" t="s">
        <v>775</v>
      </c>
      <c r="E43" s="2363"/>
      <c r="F43" s="2316"/>
      <c r="G43" s="2316"/>
      <c r="H43" s="2317" t="n">
        <f aca="false">I43+J43</f>
        <v>1184</v>
      </c>
      <c r="I43" s="2329"/>
      <c r="J43" s="2318" t="n">
        <f aca="false">800+384</f>
        <v>1184</v>
      </c>
      <c r="K43" s="2364"/>
    </row>
    <row r="44" s="2377" customFormat="true" ht="48.75" hidden="false" customHeight="false" outlineLevel="0" collapsed="false">
      <c r="A44" s="2367" t="n">
        <v>801</v>
      </c>
      <c r="B44" s="2368" t="n">
        <v>80195</v>
      </c>
      <c r="C44" s="2369"/>
      <c r="D44" s="2370" t="s">
        <v>776</v>
      </c>
      <c r="E44" s="2371" t="s">
        <v>777</v>
      </c>
      <c r="F44" s="2372" t="n">
        <v>2007</v>
      </c>
      <c r="G44" s="2372" t="n">
        <v>2013</v>
      </c>
      <c r="H44" s="2373" t="n">
        <f aca="false">I44+J44</f>
        <v>358833</v>
      </c>
      <c r="I44" s="2374" t="n">
        <f aca="false">SUM(I45:I61)</f>
        <v>54654</v>
      </c>
      <c r="J44" s="2375" t="n">
        <f aca="false">SUM(J46:J61)</f>
        <v>304179</v>
      </c>
      <c r="K44" s="2376"/>
    </row>
    <row r="45" s="2377" customFormat="true" ht="16.5" hidden="false" customHeight="false" outlineLevel="0" collapsed="false">
      <c r="A45" s="2378"/>
      <c r="B45" s="2379"/>
      <c r="C45" s="2335" t="n">
        <v>4118</v>
      </c>
      <c r="D45" s="2326" t="s">
        <v>767</v>
      </c>
      <c r="E45" s="2380"/>
      <c r="F45" s="2381"/>
      <c r="G45" s="2381"/>
      <c r="H45" s="2338" t="n">
        <f aca="false">I45+J45</f>
        <v>5523</v>
      </c>
      <c r="I45" s="2382"/>
      <c r="J45" s="2383" t="n">
        <v>5523</v>
      </c>
      <c r="K45" s="2376"/>
      <c r="M45" s="2384"/>
      <c r="N45" s="2385"/>
      <c r="O45" s="2386"/>
    </row>
    <row r="46" s="2365" customFormat="true" ht="15" hidden="false" customHeight="false" outlineLevel="0" collapsed="false">
      <c r="A46" s="2324"/>
      <c r="B46" s="2325"/>
      <c r="C46" s="2335" t="n">
        <v>4119</v>
      </c>
      <c r="D46" s="2326" t="s">
        <v>767</v>
      </c>
      <c r="E46" s="2363"/>
      <c r="F46" s="2316"/>
      <c r="G46" s="2316"/>
      <c r="H46" s="2317" t="n">
        <f aca="false">I46+J46</f>
        <v>2122</v>
      </c>
      <c r="I46" s="2387" t="n">
        <v>1147</v>
      </c>
      <c r="J46" s="2318" t="n">
        <v>975</v>
      </c>
      <c r="K46" s="2364"/>
      <c r="M46" s="2388"/>
      <c r="N46" s="2388"/>
      <c r="O46" s="2389"/>
    </row>
    <row r="47" s="2365" customFormat="true" ht="15" hidden="false" customHeight="false" outlineLevel="0" collapsed="false">
      <c r="A47" s="2324"/>
      <c r="B47" s="2325"/>
      <c r="C47" s="2335" t="n">
        <v>4128</v>
      </c>
      <c r="D47" s="2326" t="s">
        <v>768</v>
      </c>
      <c r="E47" s="2363"/>
      <c r="F47" s="2316"/>
      <c r="G47" s="2316"/>
      <c r="H47" s="2317" t="n">
        <f aca="false">I47+J47</f>
        <v>891</v>
      </c>
      <c r="I47" s="2387"/>
      <c r="J47" s="2318" t="n">
        <v>891</v>
      </c>
      <c r="K47" s="2364"/>
      <c r="M47" s="2388"/>
      <c r="N47" s="2388"/>
      <c r="O47" s="2389"/>
    </row>
    <row r="48" s="2365" customFormat="true" ht="15" hidden="false" customHeight="false" outlineLevel="0" collapsed="false">
      <c r="A48" s="2324"/>
      <c r="B48" s="2325"/>
      <c r="C48" s="2335" t="n">
        <v>4129</v>
      </c>
      <c r="D48" s="2326" t="s">
        <v>768</v>
      </c>
      <c r="E48" s="2363"/>
      <c r="F48" s="2316"/>
      <c r="G48" s="2316"/>
      <c r="H48" s="2317" t="n">
        <f aca="false">I48+J48</f>
        <v>343</v>
      </c>
      <c r="I48" s="2387" t="n">
        <v>185</v>
      </c>
      <c r="J48" s="2318" t="n">
        <v>158</v>
      </c>
      <c r="K48" s="2364"/>
      <c r="M48" s="2388"/>
      <c r="N48" s="2388"/>
      <c r="O48" s="2389"/>
    </row>
    <row r="49" s="2365" customFormat="true" ht="15" hidden="false" customHeight="false" outlineLevel="0" collapsed="false">
      <c r="A49" s="2324"/>
      <c r="B49" s="2325"/>
      <c r="C49" s="2390" t="s">
        <v>778</v>
      </c>
      <c r="D49" s="2391" t="s">
        <v>541</v>
      </c>
      <c r="E49" s="2363"/>
      <c r="F49" s="2316"/>
      <c r="G49" s="2316"/>
      <c r="H49" s="2317" t="n">
        <f aca="false">I49+J49</f>
        <v>36359</v>
      </c>
      <c r="I49" s="2387"/>
      <c r="J49" s="2318" t="n">
        <v>36359</v>
      </c>
      <c r="K49" s="2364"/>
      <c r="M49" s="2388"/>
      <c r="N49" s="2388"/>
      <c r="O49" s="2389"/>
    </row>
    <row r="50" s="2365" customFormat="true" ht="15" hidden="false" customHeight="false" outlineLevel="0" collapsed="false">
      <c r="A50" s="2324"/>
      <c r="B50" s="2325"/>
      <c r="C50" s="2390" t="s">
        <v>779</v>
      </c>
      <c r="D50" s="2391" t="s">
        <v>541</v>
      </c>
      <c r="E50" s="2363"/>
      <c r="F50" s="2316"/>
      <c r="G50" s="2316"/>
      <c r="H50" s="2317" t="n">
        <f aca="false">I50+J50</f>
        <v>13965</v>
      </c>
      <c r="I50" s="2387" t="n">
        <v>7549</v>
      </c>
      <c r="J50" s="2318" t="n">
        <v>6416</v>
      </c>
      <c r="K50" s="2364"/>
      <c r="M50" s="2388"/>
      <c r="N50" s="2388"/>
      <c r="O50" s="2389"/>
    </row>
    <row r="51" s="2365" customFormat="true" ht="15" hidden="false" customHeight="false" outlineLevel="0" collapsed="false">
      <c r="A51" s="2324"/>
      <c r="B51" s="2325"/>
      <c r="C51" s="2390" t="s">
        <v>780</v>
      </c>
      <c r="D51" s="2391" t="s">
        <v>537</v>
      </c>
      <c r="E51" s="2363"/>
      <c r="F51" s="2316"/>
      <c r="G51" s="2316"/>
      <c r="H51" s="2317" t="n">
        <f aca="false">I51+J51</f>
        <v>2096</v>
      </c>
      <c r="I51" s="2387"/>
      <c r="J51" s="2318" t="n">
        <v>2096</v>
      </c>
      <c r="K51" s="2364"/>
      <c r="M51" s="2388"/>
      <c r="N51" s="2388"/>
      <c r="O51" s="2389"/>
    </row>
    <row r="52" s="2365" customFormat="true" ht="15" hidden="false" customHeight="false" outlineLevel="0" collapsed="false">
      <c r="A52" s="2324"/>
      <c r="B52" s="2325"/>
      <c r="C52" s="2390" t="s">
        <v>781</v>
      </c>
      <c r="D52" s="2391" t="s">
        <v>537</v>
      </c>
      <c r="E52" s="2363"/>
      <c r="F52" s="2316"/>
      <c r="G52" s="2316"/>
      <c r="H52" s="2317" t="n">
        <f aca="false">I52+J52</f>
        <v>805</v>
      </c>
      <c r="I52" s="2387" t="n">
        <v>435</v>
      </c>
      <c r="J52" s="2318" t="n">
        <v>370</v>
      </c>
      <c r="K52" s="2364"/>
      <c r="M52" s="2388"/>
      <c r="N52" s="2388"/>
      <c r="O52" s="2389"/>
    </row>
    <row r="53" s="2365" customFormat="true" ht="15" hidden="false" customHeight="false" outlineLevel="0" collapsed="false">
      <c r="A53" s="2324"/>
      <c r="B53" s="2325"/>
      <c r="C53" s="2390" t="s">
        <v>782</v>
      </c>
      <c r="D53" s="2391" t="s">
        <v>538</v>
      </c>
      <c r="E53" s="2363"/>
      <c r="F53" s="2316"/>
      <c r="G53" s="2316"/>
      <c r="H53" s="2317" t="n">
        <f aca="false">I53+J53</f>
        <v>15715</v>
      </c>
      <c r="I53" s="2387"/>
      <c r="J53" s="2318" t="n">
        <v>15715</v>
      </c>
      <c r="K53" s="2364"/>
      <c r="M53" s="2388"/>
      <c r="N53" s="2388"/>
      <c r="O53" s="2389"/>
    </row>
    <row r="54" s="2365" customFormat="true" ht="15" hidden="false" customHeight="false" outlineLevel="0" collapsed="false">
      <c r="A54" s="2324"/>
      <c r="B54" s="2325"/>
      <c r="C54" s="2390" t="s">
        <v>783</v>
      </c>
      <c r="D54" s="2391" t="s">
        <v>538</v>
      </c>
      <c r="E54" s="2363"/>
      <c r="F54" s="2316"/>
      <c r="G54" s="2316"/>
      <c r="H54" s="2317" t="n">
        <f aca="false">I54+J54</f>
        <v>6036</v>
      </c>
      <c r="I54" s="2387" t="n">
        <v>3263</v>
      </c>
      <c r="J54" s="2318" t="n">
        <v>2773</v>
      </c>
      <c r="K54" s="2364"/>
      <c r="M54" s="2388"/>
      <c r="N54" s="2388"/>
      <c r="O54" s="2389"/>
    </row>
    <row r="55" s="2365" customFormat="true" ht="15" hidden="false" customHeight="false" outlineLevel="0" collapsed="false">
      <c r="A55" s="2324"/>
      <c r="B55" s="2325"/>
      <c r="C55" s="2392" t="n">
        <v>4438</v>
      </c>
      <c r="D55" s="2393" t="s">
        <v>547</v>
      </c>
      <c r="E55" s="2363"/>
      <c r="F55" s="2316"/>
      <c r="G55" s="2316"/>
      <c r="H55" s="2317" t="n">
        <f aca="false">I55+J55</f>
        <v>5780</v>
      </c>
      <c r="I55" s="2387"/>
      <c r="J55" s="2318" t="n">
        <v>5780</v>
      </c>
      <c r="K55" s="2364"/>
      <c r="M55" s="2388"/>
      <c r="N55" s="2388"/>
      <c r="O55" s="2389"/>
    </row>
    <row r="56" s="2365" customFormat="true" ht="15" hidden="false" customHeight="false" outlineLevel="0" collapsed="false">
      <c r="A56" s="2324"/>
      <c r="B56" s="2325"/>
      <c r="C56" s="2392" t="n">
        <v>4439</v>
      </c>
      <c r="D56" s="2393" t="s">
        <v>547</v>
      </c>
      <c r="E56" s="2363"/>
      <c r="F56" s="2316"/>
      <c r="G56" s="2316"/>
      <c r="H56" s="2317" t="n">
        <f aca="false">I56+J56</f>
        <v>2220</v>
      </c>
      <c r="I56" s="2387" t="n">
        <v>1200</v>
      </c>
      <c r="J56" s="2318" t="n">
        <v>1020</v>
      </c>
      <c r="K56" s="2364"/>
      <c r="M56" s="2388"/>
      <c r="N56" s="2388"/>
      <c r="O56" s="2389"/>
    </row>
    <row r="57" s="2365" customFormat="true" ht="25.5" hidden="false" customHeight="false" outlineLevel="0" collapsed="false">
      <c r="A57" s="2324"/>
      <c r="B57" s="2325"/>
      <c r="C57" s="2394" t="s">
        <v>784</v>
      </c>
      <c r="D57" s="2395" t="s">
        <v>785</v>
      </c>
      <c r="E57" s="2363"/>
      <c r="F57" s="2316"/>
      <c r="G57" s="2316"/>
      <c r="H57" s="2317" t="n">
        <f aca="false">I57+J57</f>
        <v>16257</v>
      </c>
      <c r="I57" s="2387"/>
      <c r="J57" s="2318" t="n">
        <v>16257</v>
      </c>
      <c r="K57" s="2364"/>
      <c r="M57" s="2388"/>
      <c r="N57" s="2388"/>
      <c r="O57" s="2389"/>
    </row>
    <row r="58" s="2365" customFormat="true" ht="25.5" hidden="false" customHeight="false" outlineLevel="0" collapsed="false">
      <c r="A58" s="2324"/>
      <c r="B58" s="2325"/>
      <c r="C58" s="2394" t="s">
        <v>786</v>
      </c>
      <c r="D58" s="2395" t="s">
        <v>785</v>
      </c>
      <c r="E58" s="2363"/>
      <c r="F58" s="2316"/>
      <c r="G58" s="2316"/>
      <c r="H58" s="2317" t="n">
        <f aca="false">I58+J58</f>
        <v>6244</v>
      </c>
      <c r="I58" s="2387" t="n">
        <v>3375</v>
      </c>
      <c r="J58" s="2318" t="n">
        <v>2869</v>
      </c>
      <c r="K58" s="2364"/>
      <c r="M58" s="2388"/>
      <c r="N58" s="2388"/>
      <c r="O58" s="2389"/>
    </row>
    <row r="59" s="2365" customFormat="true" ht="25.5" hidden="false" customHeight="false" outlineLevel="0" collapsed="false">
      <c r="A59" s="2324"/>
      <c r="B59" s="2325"/>
      <c r="C59" s="2314" t="n">
        <v>6060</v>
      </c>
      <c r="D59" s="2366" t="s">
        <v>353</v>
      </c>
      <c r="E59" s="2363"/>
      <c r="F59" s="2316"/>
      <c r="G59" s="2316"/>
      <c r="H59" s="2317" t="n">
        <f aca="false">I59+J59</f>
        <v>0</v>
      </c>
      <c r="I59" s="2387" t="n">
        <f aca="false">212500-212500</f>
        <v>0</v>
      </c>
      <c r="J59" s="2318"/>
      <c r="K59" s="2364"/>
      <c r="M59" s="2388"/>
      <c r="N59" s="2388"/>
      <c r="O59" s="2389"/>
    </row>
    <row r="60" s="2365" customFormat="true" ht="25.5" hidden="false" customHeight="false" outlineLevel="0" collapsed="false">
      <c r="A60" s="2324"/>
      <c r="B60" s="2325"/>
      <c r="C60" s="2314" t="n">
        <v>6068</v>
      </c>
      <c r="D60" s="2366" t="s">
        <v>353</v>
      </c>
      <c r="E60" s="2363"/>
      <c r="F60" s="2316"/>
      <c r="G60" s="2316"/>
      <c r="H60" s="2317" t="n">
        <f aca="false">I60+J60</f>
        <v>180625</v>
      </c>
      <c r="I60" s="2387"/>
      <c r="J60" s="2318" t="n">
        <v>180625</v>
      </c>
      <c r="K60" s="2364"/>
      <c r="M60" s="2388"/>
      <c r="N60" s="2388"/>
      <c r="O60" s="2389"/>
    </row>
    <row r="61" s="2365" customFormat="true" ht="26.25" hidden="false" customHeight="false" outlineLevel="0" collapsed="false">
      <c r="A61" s="2324"/>
      <c r="B61" s="2325"/>
      <c r="C61" s="2314" t="n">
        <v>6069</v>
      </c>
      <c r="D61" s="2366" t="s">
        <v>353</v>
      </c>
      <c r="E61" s="2363"/>
      <c r="F61" s="2316"/>
      <c r="G61" s="2316"/>
      <c r="H61" s="2317" t="n">
        <f aca="false">I61+J61</f>
        <v>69375</v>
      </c>
      <c r="I61" s="2387" t="n">
        <v>37500</v>
      </c>
      <c r="J61" s="2396" t="n">
        <v>31875</v>
      </c>
      <c r="K61" s="2364"/>
      <c r="M61" s="2388"/>
      <c r="N61" s="2388"/>
      <c r="O61" s="2389"/>
    </row>
    <row r="62" s="2365" customFormat="true" ht="44.25" hidden="false" customHeight="false" outlineLevel="0" collapsed="false">
      <c r="A62" s="2312" t="n">
        <v>801</v>
      </c>
      <c r="B62" s="2397" t="n">
        <v>80195</v>
      </c>
      <c r="C62" s="2398"/>
      <c r="D62" s="2322" t="s">
        <v>787</v>
      </c>
      <c r="E62" s="2304" t="s">
        <v>771</v>
      </c>
      <c r="F62" s="1534" t="n">
        <v>2009</v>
      </c>
      <c r="G62" s="1534" t="n">
        <v>2010</v>
      </c>
      <c r="H62" s="2308" t="n">
        <f aca="false">SUM(H63:H67)</f>
        <v>48278</v>
      </c>
      <c r="I62" s="2399"/>
      <c r="J62" s="2309" t="n">
        <f aca="false">SUM(J63:J67)</f>
        <v>48278</v>
      </c>
      <c r="K62" s="2364"/>
    </row>
    <row r="63" s="2365" customFormat="true" ht="15.75" hidden="false" customHeight="false" outlineLevel="0" collapsed="false">
      <c r="A63" s="2324"/>
      <c r="B63" s="2325"/>
      <c r="C63" s="2314" t="n">
        <v>4217</v>
      </c>
      <c r="D63" s="2362" t="s">
        <v>537</v>
      </c>
      <c r="E63" s="2363"/>
      <c r="F63" s="2316"/>
      <c r="G63" s="2316"/>
      <c r="H63" s="2317" t="n">
        <f aca="false">I63+J63</f>
        <v>500</v>
      </c>
      <c r="I63" s="2387"/>
      <c r="J63" s="2318" t="n">
        <v>500</v>
      </c>
      <c r="K63" s="2364"/>
    </row>
    <row r="64" s="2365" customFormat="true" ht="15" hidden="false" customHeight="false" outlineLevel="0" collapsed="false">
      <c r="A64" s="2324"/>
      <c r="B64" s="2325"/>
      <c r="C64" s="2314" t="n">
        <v>4307</v>
      </c>
      <c r="D64" s="2366" t="s">
        <v>538</v>
      </c>
      <c r="E64" s="2363"/>
      <c r="F64" s="2316"/>
      <c r="G64" s="2316"/>
      <c r="H64" s="2317" t="n">
        <f aca="false">I64+J64</f>
        <v>13000</v>
      </c>
      <c r="I64" s="2387"/>
      <c r="J64" s="2318" t="n">
        <v>13000</v>
      </c>
      <c r="K64" s="2364"/>
    </row>
    <row r="65" s="2365" customFormat="true" ht="15" hidden="false" customHeight="false" outlineLevel="0" collapsed="false">
      <c r="A65" s="2324"/>
      <c r="B65" s="2325"/>
      <c r="C65" s="2314" t="n">
        <v>4427</v>
      </c>
      <c r="D65" s="2362" t="s">
        <v>772</v>
      </c>
      <c r="E65" s="2363"/>
      <c r="F65" s="2316"/>
      <c r="G65" s="2316"/>
      <c r="H65" s="2317" t="n">
        <f aca="false">I65+J65</f>
        <v>33028</v>
      </c>
      <c r="I65" s="2387"/>
      <c r="J65" s="2318" t="n">
        <v>33028</v>
      </c>
      <c r="K65" s="2364"/>
    </row>
    <row r="66" s="2365" customFormat="true" ht="15" hidden="false" customHeight="false" outlineLevel="0" collapsed="false">
      <c r="A66" s="2324"/>
      <c r="B66" s="2325"/>
      <c r="C66" s="2314" t="n">
        <v>4437</v>
      </c>
      <c r="D66" s="2366" t="s">
        <v>547</v>
      </c>
      <c r="E66" s="2363"/>
      <c r="F66" s="2316"/>
      <c r="G66" s="2316"/>
      <c r="H66" s="2317" t="n">
        <f aca="false">I66+J66</f>
        <v>800</v>
      </c>
      <c r="I66" s="2387"/>
      <c r="J66" s="2318" t="n">
        <v>800</v>
      </c>
      <c r="K66" s="2364"/>
    </row>
    <row r="67" s="2365" customFormat="true" ht="26.25" hidden="false" customHeight="false" outlineLevel="0" collapsed="false">
      <c r="A67" s="2324"/>
      <c r="B67" s="2325"/>
      <c r="C67" s="2314" t="n">
        <v>4757</v>
      </c>
      <c r="D67" s="2366" t="s">
        <v>551</v>
      </c>
      <c r="E67" s="2363"/>
      <c r="F67" s="2316"/>
      <c r="G67" s="2316"/>
      <c r="H67" s="2317" t="n">
        <f aca="false">I67+J67</f>
        <v>950</v>
      </c>
      <c r="I67" s="2387"/>
      <c r="J67" s="2318" t="n">
        <v>950</v>
      </c>
      <c r="K67" s="2364"/>
    </row>
    <row r="68" s="2365" customFormat="true" ht="30" hidden="false" customHeight="false" outlineLevel="0" collapsed="false">
      <c r="A68" s="2312" t="n">
        <v>801</v>
      </c>
      <c r="B68" s="2397" t="n">
        <v>80195</v>
      </c>
      <c r="C68" s="2398"/>
      <c r="D68" s="2322" t="s">
        <v>788</v>
      </c>
      <c r="E68" s="2304" t="s">
        <v>771</v>
      </c>
      <c r="F68" s="1534" t="n">
        <v>2009</v>
      </c>
      <c r="G68" s="1534" t="n">
        <v>2010</v>
      </c>
      <c r="H68" s="2308" t="n">
        <f aca="false">I68+J68</f>
        <v>78667</v>
      </c>
      <c r="I68" s="2399"/>
      <c r="J68" s="2309" t="n">
        <f aca="false">SUM(J69:J74)</f>
        <v>78667</v>
      </c>
      <c r="K68" s="2364"/>
    </row>
    <row r="69" s="2365" customFormat="true" ht="15.75" hidden="false" customHeight="false" outlineLevel="0" collapsed="false">
      <c r="A69" s="2324"/>
      <c r="B69" s="2325"/>
      <c r="C69" s="2314" t="n">
        <v>4217</v>
      </c>
      <c r="D69" s="2362" t="s">
        <v>537</v>
      </c>
      <c r="E69" s="2363"/>
      <c r="F69" s="2316"/>
      <c r="G69" s="2316"/>
      <c r="H69" s="2317" t="n">
        <f aca="false">I69+J69</f>
        <v>7895</v>
      </c>
      <c r="I69" s="2387"/>
      <c r="J69" s="2318" t="n">
        <v>7895</v>
      </c>
      <c r="K69" s="2364"/>
    </row>
    <row r="70" s="2365" customFormat="true" ht="25.5" hidden="false" customHeight="false" outlineLevel="0" collapsed="false">
      <c r="A70" s="2324"/>
      <c r="B70" s="2325"/>
      <c r="C70" s="2314" t="n">
        <v>4247</v>
      </c>
      <c r="D70" s="2400" t="s">
        <v>543</v>
      </c>
      <c r="E70" s="2363"/>
      <c r="F70" s="2316"/>
      <c r="G70" s="2316"/>
      <c r="H70" s="2317" t="n">
        <f aca="false">I70+J70</f>
        <v>1000</v>
      </c>
      <c r="I70" s="2387"/>
      <c r="J70" s="2318" t="n">
        <v>1000</v>
      </c>
      <c r="K70" s="2364"/>
    </row>
    <row r="71" s="2365" customFormat="true" ht="15" hidden="false" customHeight="false" outlineLevel="0" collapsed="false">
      <c r="A71" s="2324"/>
      <c r="B71" s="2325"/>
      <c r="C71" s="2314" t="n">
        <v>4307</v>
      </c>
      <c r="D71" s="2366" t="s">
        <v>538</v>
      </c>
      <c r="E71" s="2363"/>
      <c r="F71" s="2316"/>
      <c r="G71" s="2316"/>
      <c r="H71" s="2317" t="n">
        <f aca="false">I71+J71</f>
        <v>5000</v>
      </c>
      <c r="I71" s="2387"/>
      <c r="J71" s="2318" t="n">
        <v>5000</v>
      </c>
      <c r="K71" s="2364"/>
    </row>
    <row r="72" s="2365" customFormat="true" ht="15" hidden="false" customHeight="false" outlineLevel="0" collapsed="false">
      <c r="A72" s="2324"/>
      <c r="B72" s="2325"/>
      <c r="C72" s="2314" t="n">
        <v>4427</v>
      </c>
      <c r="D72" s="2362" t="s">
        <v>772</v>
      </c>
      <c r="E72" s="2363"/>
      <c r="F72" s="2316"/>
      <c r="G72" s="2316"/>
      <c r="H72" s="2317" t="n">
        <f aca="false">I72+J72</f>
        <v>63672</v>
      </c>
      <c r="I72" s="2387"/>
      <c r="J72" s="2318" t="n">
        <v>63672</v>
      </c>
      <c r="K72" s="2364"/>
    </row>
    <row r="73" s="2365" customFormat="true" ht="15" hidden="false" customHeight="false" outlineLevel="0" collapsed="false">
      <c r="A73" s="2324"/>
      <c r="B73" s="2325"/>
      <c r="C73" s="2314" t="n">
        <v>4437</v>
      </c>
      <c r="D73" s="2366" t="s">
        <v>547</v>
      </c>
      <c r="E73" s="2363"/>
      <c r="F73" s="2316"/>
      <c r="G73" s="2316"/>
      <c r="H73" s="2317" t="n">
        <f aca="false">I73+J73</f>
        <v>600</v>
      </c>
      <c r="I73" s="2387"/>
      <c r="J73" s="2318" t="n">
        <v>600</v>
      </c>
      <c r="K73" s="2364"/>
    </row>
    <row r="74" s="2365" customFormat="true" ht="26.25" hidden="false" customHeight="false" outlineLevel="0" collapsed="false">
      <c r="A74" s="2324"/>
      <c r="B74" s="2325"/>
      <c r="C74" s="2314" t="n">
        <v>4757</v>
      </c>
      <c r="D74" s="2366" t="s">
        <v>551</v>
      </c>
      <c r="E74" s="2363"/>
      <c r="F74" s="2316"/>
      <c r="G74" s="2316"/>
      <c r="H74" s="2317" t="n">
        <f aca="false">I74+J74</f>
        <v>500</v>
      </c>
      <c r="I74" s="2387"/>
      <c r="J74" s="2318" t="n">
        <v>500</v>
      </c>
      <c r="K74" s="2364"/>
    </row>
    <row r="75" s="2365" customFormat="true" ht="72.75" hidden="false" customHeight="false" outlineLevel="0" collapsed="false">
      <c r="A75" s="2312" t="n">
        <v>801</v>
      </c>
      <c r="B75" s="2397" t="n">
        <v>80195</v>
      </c>
      <c r="C75" s="2398"/>
      <c r="D75" s="2322" t="s">
        <v>789</v>
      </c>
      <c r="E75" s="2304" t="s">
        <v>771</v>
      </c>
      <c r="F75" s="1534" t="n">
        <v>2009</v>
      </c>
      <c r="G75" s="1534" t="n">
        <v>2010</v>
      </c>
      <c r="H75" s="2308" t="n">
        <f aca="false">I75+J75</f>
        <v>78667</v>
      </c>
      <c r="I75" s="2399"/>
      <c r="J75" s="2309" t="n">
        <f aca="false">SUM(J76:J81)</f>
        <v>78667</v>
      </c>
      <c r="K75" s="2364"/>
    </row>
    <row r="76" s="2365" customFormat="true" ht="15.75" hidden="false" customHeight="false" outlineLevel="0" collapsed="false">
      <c r="A76" s="2324"/>
      <c r="B76" s="2325"/>
      <c r="C76" s="2314" t="n">
        <v>4217</v>
      </c>
      <c r="D76" s="2362" t="s">
        <v>537</v>
      </c>
      <c r="E76" s="2363"/>
      <c r="F76" s="2316"/>
      <c r="G76" s="2316"/>
      <c r="H76" s="2317" t="n">
        <f aca="false">I76+J76</f>
        <v>6795</v>
      </c>
      <c r="I76" s="2387"/>
      <c r="J76" s="2318" t="n">
        <v>6795</v>
      </c>
      <c r="K76" s="2364"/>
    </row>
    <row r="77" s="2365" customFormat="true" ht="25.5" hidden="false" customHeight="false" outlineLevel="0" collapsed="false">
      <c r="A77" s="2324"/>
      <c r="B77" s="2325"/>
      <c r="C77" s="2314" t="n">
        <v>4247</v>
      </c>
      <c r="D77" s="2400" t="s">
        <v>543</v>
      </c>
      <c r="E77" s="2363"/>
      <c r="F77" s="2316"/>
      <c r="G77" s="2316"/>
      <c r="H77" s="2317" t="n">
        <f aca="false">I77+J77</f>
        <v>2000</v>
      </c>
      <c r="I77" s="2387"/>
      <c r="J77" s="2318" t="n">
        <v>2000</v>
      </c>
      <c r="K77" s="2364"/>
    </row>
    <row r="78" s="2365" customFormat="true" ht="15" hidden="false" customHeight="false" outlineLevel="0" collapsed="false">
      <c r="A78" s="2324"/>
      <c r="B78" s="2325"/>
      <c r="C78" s="2314" t="n">
        <v>4307</v>
      </c>
      <c r="D78" s="2366" t="s">
        <v>538</v>
      </c>
      <c r="E78" s="2363"/>
      <c r="F78" s="2316"/>
      <c r="G78" s="2316"/>
      <c r="H78" s="2317" t="n">
        <f aca="false">I78+J78</f>
        <v>5000</v>
      </c>
      <c r="I78" s="2387"/>
      <c r="J78" s="2318" t="n">
        <v>5000</v>
      </c>
      <c r="K78" s="2364"/>
    </row>
    <row r="79" s="2365" customFormat="true" ht="15" hidden="false" customHeight="false" outlineLevel="0" collapsed="false">
      <c r="A79" s="2324"/>
      <c r="B79" s="2325"/>
      <c r="C79" s="2314" t="n">
        <v>4427</v>
      </c>
      <c r="D79" s="2362" t="s">
        <v>772</v>
      </c>
      <c r="E79" s="2363"/>
      <c r="F79" s="2316"/>
      <c r="G79" s="2316"/>
      <c r="H79" s="2317" t="n">
        <f aca="false">I79+J79</f>
        <v>63672</v>
      </c>
      <c r="I79" s="2387"/>
      <c r="J79" s="2318" t="n">
        <v>63672</v>
      </c>
      <c r="K79" s="2364"/>
    </row>
    <row r="80" s="2365" customFormat="true" ht="15" hidden="false" customHeight="false" outlineLevel="0" collapsed="false">
      <c r="A80" s="2324"/>
      <c r="B80" s="2325"/>
      <c r="C80" s="2314" t="n">
        <v>4437</v>
      </c>
      <c r="D80" s="2366" t="s">
        <v>547</v>
      </c>
      <c r="E80" s="2363"/>
      <c r="F80" s="2316"/>
      <c r="G80" s="2316"/>
      <c r="H80" s="2317" t="n">
        <f aca="false">I80+J80</f>
        <v>700</v>
      </c>
      <c r="I80" s="2387"/>
      <c r="J80" s="2318" t="n">
        <v>700</v>
      </c>
      <c r="K80" s="2364"/>
    </row>
    <row r="81" s="2365" customFormat="true" ht="26.25" hidden="false" customHeight="false" outlineLevel="0" collapsed="false">
      <c r="A81" s="2324"/>
      <c r="B81" s="2325"/>
      <c r="C81" s="2314" t="n">
        <v>4757</v>
      </c>
      <c r="D81" s="2366" t="s">
        <v>551</v>
      </c>
      <c r="E81" s="2363"/>
      <c r="F81" s="2316"/>
      <c r="G81" s="2316"/>
      <c r="H81" s="2317" t="n">
        <f aca="false">I81+J81</f>
        <v>500</v>
      </c>
      <c r="I81" s="2387"/>
      <c r="J81" s="2318" t="n">
        <v>500</v>
      </c>
      <c r="K81" s="2364"/>
    </row>
    <row r="82" s="2365" customFormat="true" ht="30" hidden="false" customHeight="false" outlineLevel="0" collapsed="false">
      <c r="A82" s="2312" t="n">
        <v>801</v>
      </c>
      <c r="B82" s="2397" t="n">
        <v>80195</v>
      </c>
      <c r="C82" s="2398"/>
      <c r="D82" s="2322" t="s">
        <v>790</v>
      </c>
      <c r="E82" s="2304" t="s">
        <v>771</v>
      </c>
      <c r="F82" s="1534" t="n">
        <v>2009</v>
      </c>
      <c r="G82" s="1534" t="n">
        <v>2010</v>
      </c>
      <c r="H82" s="2308" t="n">
        <f aca="false">I82+J82</f>
        <v>77244</v>
      </c>
      <c r="I82" s="2399"/>
      <c r="J82" s="2309" t="n">
        <f aca="false">SUM(J83:J88)</f>
        <v>77244</v>
      </c>
      <c r="K82" s="2364"/>
    </row>
    <row r="83" s="2365" customFormat="true" ht="15.75" hidden="false" customHeight="false" outlineLevel="0" collapsed="false">
      <c r="A83" s="2324"/>
      <c r="B83" s="2325"/>
      <c r="C83" s="2314" t="n">
        <v>4217</v>
      </c>
      <c r="D83" s="2362" t="s">
        <v>537</v>
      </c>
      <c r="E83" s="2363"/>
      <c r="F83" s="2316"/>
      <c r="G83" s="2316"/>
      <c r="H83" s="2317" t="n">
        <f aca="false">I83+J83</f>
        <v>3400</v>
      </c>
      <c r="I83" s="2387"/>
      <c r="J83" s="2318" t="n">
        <v>3400</v>
      </c>
      <c r="K83" s="2364"/>
    </row>
    <row r="84" s="2365" customFormat="true" ht="25.5" hidden="false" customHeight="false" outlineLevel="0" collapsed="false">
      <c r="A84" s="2324"/>
      <c r="B84" s="2325"/>
      <c r="C84" s="2314" t="n">
        <v>4247</v>
      </c>
      <c r="D84" s="2400" t="s">
        <v>543</v>
      </c>
      <c r="E84" s="2363"/>
      <c r="F84" s="2316"/>
      <c r="G84" s="2316"/>
      <c r="H84" s="2317" t="n">
        <f aca="false">I84+J84</f>
        <v>5000</v>
      </c>
      <c r="I84" s="2387"/>
      <c r="J84" s="2318" t="n">
        <v>5000</v>
      </c>
      <c r="K84" s="2364"/>
    </row>
    <row r="85" s="2365" customFormat="true" ht="15" hidden="false" customHeight="false" outlineLevel="0" collapsed="false">
      <c r="A85" s="2324"/>
      <c r="B85" s="2325"/>
      <c r="C85" s="2314" t="n">
        <v>4307</v>
      </c>
      <c r="D85" s="2366" t="s">
        <v>538</v>
      </c>
      <c r="E85" s="2363"/>
      <c r="F85" s="2316"/>
      <c r="G85" s="2316"/>
      <c r="H85" s="2317" t="n">
        <f aca="false">I85+J85</f>
        <v>9500</v>
      </c>
      <c r="I85" s="2387"/>
      <c r="J85" s="2318" t="n">
        <v>9500</v>
      </c>
      <c r="K85" s="2364"/>
    </row>
    <row r="86" s="2365" customFormat="true" ht="15" hidden="false" customHeight="false" outlineLevel="0" collapsed="false">
      <c r="A86" s="2324"/>
      <c r="B86" s="2325"/>
      <c r="C86" s="2314" t="n">
        <v>4417</v>
      </c>
      <c r="D86" s="2362" t="s">
        <v>546</v>
      </c>
      <c r="E86" s="2363"/>
      <c r="F86" s="2316"/>
      <c r="G86" s="2316"/>
      <c r="H86" s="2317" t="n">
        <f aca="false">I86+J86</f>
        <v>4000</v>
      </c>
      <c r="I86" s="2387"/>
      <c r="J86" s="2318" t="n">
        <v>4000</v>
      </c>
      <c r="K86" s="2364"/>
    </row>
    <row r="87" s="2365" customFormat="true" ht="15" hidden="false" customHeight="false" outlineLevel="0" collapsed="false">
      <c r="A87" s="2324"/>
      <c r="B87" s="2325"/>
      <c r="C87" s="2314" t="n">
        <v>4427</v>
      </c>
      <c r="D87" s="2362" t="s">
        <v>772</v>
      </c>
      <c r="E87" s="2363"/>
      <c r="F87" s="2316"/>
      <c r="G87" s="2316"/>
      <c r="H87" s="2317" t="n">
        <f aca="false">I87+J87</f>
        <v>53344</v>
      </c>
      <c r="I87" s="2387"/>
      <c r="J87" s="2318" t="n">
        <v>53344</v>
      </c>
      <c r="K87" s="2364"/>
    </row>
    <row r="88" s="2365" customFormat="true" ht="15.75" hidden="false" customHeight="false" outlineLevel="0" collapsed="false">
      <c r="A88" s="2324"/>
      <c r="B88" s="2325"/>
      <c r="C88" s="2314" t="n">
        <v>4437</v>
      </c>
      <c r="D88" s="2366" t="s">
        <v>547</v>
      </c>
      <c r="E88" s="2363"/>
      <c r="F88" s="2316"/>
      <c r="G88" s="2316"/>
      <c r="H88" s="2317" t="n">
        <f aca="false">I88+J88</f>
        <v>2000</v>
      </c>
      <c r="I88" s="2387"/>
      <c r="J88" s="2318" t="n">
        <v>2000</v>
      </c>
      <c r="K88" s="2364"/>
    </row>
    <row r="89" s="2365" customFormat="true" ht="30" hidden="false" customHeight="false" outlineLevel="0" collapsed="false">
      <c r="A89" s="2312" t="n">
        <v>801</v>
      </c>
      <c r="B89" s="2397" t="n">
        <v>80195</v>
      </c>
      <c r="C89" s="2398"/>
      <c r="D89" s="2322" t="s">
        <v>791</v>
      </c>
      <c r="E89" s="2304" t="s">
        <v>771</v>
      </c>
      <c r="F89" s="1534" t="n">
        <v>2009</v>
      </c>
      <c r="G89" s="1534" t="n">
        <v>2010</v>
      </c>
      <c r="H89" s="2308" t="n">
        <f aca="false">I89+J89</f>
        <v>300969</v>
      </c>
      <c r="I89" s="2399"/>
      <c r="J89" s="2309" t="n">
        <f aca="false">SUM(J90:J97)</f>
        <v>300969</v>
      </c>
      <c r="K89" s="2364"/>
    </row>
    <row r="90" s="2403" customFormat="true" ht="13.5" hidden="false" customHeight="false" outlineLevel="0" collapsed="false">
      <c r="A90" s="2043"/>
      <c r="B90" s="2334"/>
      <c r="C90" s="2335" t="n">
        <v>4117</v>
      </c>
      <c r="D90" s="2326" t="s">
        <v>767</v>
      </c>
      <c r="E90" s="2336"/>
      <c r="F90" s="2337"/>
      <c r="G90" s="2337"/>
      <c r="H90" s="2338" t="n">
        <f aca="false">I90+J90</f>
        <v>310</v>
      </c>
      <c r="I90" s="2401"/>
      <c r="J90" s="2340" t="n">
        <v>310</v>
      </c>
      <c r="K90" s="2402"/>
    </row>
    <row r="91" s="2403" customFormat="true" ht="12.75" hidden="false" customHeight="false" outlineLevel="0" collapsed="false">
      <c r="A91" s="2043"/>
      <c r="B91" s="2334"/>
      <c r="C91" s="2335" t="n">
        <v>4127</v>
      </c>
      <c r="D91" s="2326" t="s">
        <v>768</v>
      </c>
      <c r="E91" s="2336"/>
      <c r="F91" s="2337"/>
      <c r="G91" s="2337"/>
      <c r="H91" s="2338" t="n">
        <f aca="false">I91+J91</f>
        <v>50</v>
      </c>
      <c r="I91" s="2401"/>
      <c r="J91" s="2340" t="n">
        <v>50</v>
      </c>
      <c r="K91" s="2402"/>
    </row>
    <row r="92" s="2403" customFormat="true" ht="12.75" hidden="false" customHeight="false" outlineLevel="0" collapsed="false">
      <c r="A92" s="2043"/>
      <c r="B92" s="2334"/>
      <c r="C92" s="2390" t="s">
        <v>792</v>
      </c>
      <c r="D92" s="2391" t="s">
        <v>541</v>
      </c>
      <c r="E92" s="2336"/>
      <c r="F92" s="2337"/>
      <c r="G92" s="2337"/>
      <c r="H92" s="2338" t="n">
        <f aca="false">I92+J92</f>
        <v>2040</v>
      </c>
      <c r="I92" s="2401"/>
      <c r="J92" s="2340" t="n">
        <v>2040</v>
      </c>
      <c r="K92" s="2402"/>
    </row>
    <row r="93" s="2365" customFormat="true" ht="15" hidden="false" customHeight="false" outlineLevel="0" collapsed="false">
      <c r="A93" s="2324"/>
      <c r="B93" s="2325"/>
      <c r="C93" s="2314" t="n">
        <v>4217</v>
      </c>
      <c r="D93" s="2362" t="s">
        <v>537</v>
      </c>
      <c r="E93" s="2363"/>
      <c r="F93" s="2316"/>
      <c r="G93" s="2316"/>
      <c r="H93" s="2338" t="n">
        <f aca="false">I93+J93</f>
        <v>1200</v>
      </c>
      <c r="I93" s="2387"/>
      <c r="J93" s="2318" t="n">
        <v>1200</v>
      </c>
      <c r="K93" s="2364"/>
    </row>
    <row r="94" s="2365" customFormat="true" ht="25.5" hidden="false" customHeight="false" outlineLevel="0" collapsed="false">
      <c r="A94" s="2324"/>
      <c r="B94" s="2325"/>
      <c r="C94" s="2314" t="n">
        <v>4247</v>
      </c>
      <c r="D94" s="2400" t="s">
        <v>543</v>
      </c>
      <c r="E94" s="2363"/>
      <c r="F94" s="2316"/>
      <c r="G94" s="2316"/>
      <c r="H94" s="2338" t="n">
        <f aca="false">I94+J94</f>
        <v>800</v>
      </c>
      <c r="I94" s="2387"/>
      <c r="J94" s="2318" t="n">
        <v>800</v>
      </c>
      <c r="K94" s="2364"/>
    </row>
    <row r="95" s="2365" customFormat="true" ht="15" hidden="false" customHeight="false" outlineLevel="0" collapsed="false">
      <c r="A95" s="2324"/>
      <c r="B95" s="2325"/>
      <c r="C95" s="2314" t="n">
        <v>4307</v>
      </c>
      <c r="D95" s="2366" t="s">
        <v>538</v>
      </c>
      <c r="E95" s="2363"/>
      <c r="F95" s="2316"/>
      <c r="G95" s="2316"/>
      <c r="H95" s="2338" t="n">
        <f aca="false">I95+J95</f>
        <v>291369</v>
      </c>
      <c r="I95" s="2387"/>
      <c r="J95" s="2318" t="n">
        <v>291369</v>
      </c>
      <c r="K95" s="2364"/>
    </row>
    <row r="96" s="2365" customFormat="true" ht="15" hidden="false" customHeight="false" outlineLevel="0" collapsed="false">
      <c r="A96" s="2324"/>
      <c r="B96" s="2325"/>
      <c r="C96" s="2314" t="n">
        <v>4417</v>
      </c>
      <c r="D96" s="2362" t="s">
        <v>546</v>
      </c>
      <c r="E96" s="2363"/>
      <c r="F96" s="2316"/>
      <c r="G96" s="2316"/>
      <c r="H96" s="2338" t="n">
        <f aca="false">I96+J96</f>
        <v>0</v>
      </c>
      <c r="I96" s="2387"/>
      <c r="J96" s="2318" t="n">
        <f aca="false">5200-5200</f>
        <v>0</v>
      </c>
      <c r="K96" s="2364"/>
    </row>
    <row r="97" s="2365" customFormat="true" ht="15.75" hidden="false" customHeight="false" outlineLevel="0" collapsed="false">
      <c r="A97" s="2324"/>
      <c r="B97" s="2325"/>
      <c r="C97" s="2314" t="n">
        <v>4427</v>
      </c>
      <c r="D97" s="2362" t="s">
        <v>772</v>
      </c>
      <c r="E97" s="2363"/>
      <c r="F97" s="2316"/>
      <c r="G97" s="2316"/>
      <c r="H97" s="2338" t="n">
        <f aca="false">I97+J97</f>
        <v>5200</v>
      </c>
      <c r="I97" s="2387"/>
      <c r="J97" s="2396" t="n">
        <v>5200</v>
      </c>
      <c r="K97" s="2364"/>
    </row>
    <row r="98" s="2409" customFormat="true" ht="55.5" hidden="false" customHeight="true" outlineLevel="0" collapsed="false">
      <c r="A98" s="2404" t="n">
        <v>853</v>
      </c>
      <c r="B98" s="1479" t="n">
        <v>85395</v>
      </c>
      <c r="C98" s="2405"/>
      <c r="D98" s="2406" t="s">
        <v>793</v>
      </c>
      <c r="E98" s="2407" t="s">
        <v>794</v>
      </c>
      <c r="F98" s="1479"/>
      <c r="G98" s="1479"/>
      <c r="H98" s="2308" t="n">
        <f aca="false">I98+J98</f>
        <v>951410</v>
      </c>
      <c r="I98" s="2309" t="n">
        <f aca="false">SUM(I99:I131)</f>
        <v>95141</v>
      </c>
      <c r="J98" s="2309" t="n">
        <f aca="false">SUM(J99:J131)</f>
        <v>856269</v>
      </c>
      <c r="K98" s="2408"/>
    </row>
    <row r="99" s="2409" customFormat="true" ht="13.5" hidden="false" customHeight="false" outlineLevel="0" collapsed="false">
      <c r="A99" s="2410"/>
      <c r="B99" s="2411"/>
      <c r="C99" s="2412" t="n">
        <v>3119</v>
      </c>
      <c r="D99" s="2413" t="s">
        <v>795</v>
      </c>
      <c r="E99" s="2414"/>
      <c r="F99" s="2415"/>
      <c r="G99" s="2415"/>
      <c r="H99" s="2416" t="n">
        <f aca="false">I99+J99</f>
        <v>95141</v>
      </c>
      <c r="I99" s="2416" t="n">
        <f aca="false">94232+909</f>
        <v>95141</v>
      </c>
      <c r="J99" s="2417"/>
      <c r="K99" s="2408"/>
    </row>
    <row r="100" s="2409" customFormat="true" ht="12.75" hidden="false" customHeight="false" outlineLevel="0" collapsed="false">
      <c r="A100" s="2418"/>
      <c r="B100" s="2334"/>
      <c r="C100" s="2419" t="n">
        <v>4018</v>
      </c>
      <c r="D100" s="2420" t="s">
        <v>523</v>
      </c>
      <c r="E100" s="2421"/>
      <c r="F100" s="2422"/>
      <c r="G100" s="2422"/>
      <c r="H100" s="2423" t="n">
        <f aca="false">I100+J100</f>
        <v>196690</v>
      </c>
      <c r="I100" s="2424"/>
      <c r="J100" s="2425" t="n">
        <v>196690</v>
      </c>
      <c r="K100" s="2408"/>
    </row>
    <row r="101" s="2409" customFormat="true" ht="12.75" hidden="false" customHeight="false" outlineLevel="0" collapsed="false">
      <c r="A101" s="2418"/>
      <c r="B101" s="2334"/>
      <c r="C101" s="2419" t="n">
        <v>4019</v>
      </c>
      <c r="D101" s="2420" t="s">
        <v>523</v>
      </c>
      <c r="E101" s="2421"/>
      <c r="F101" s="2422"/>
      <c r="G101" s="2422"/>
      <c r="H101" s="2423" t="n">
        <f aca="false">I101+J101</f>
        <v>11580</v>
      </c>
      <c r="I101" s="2424"/>
      <c r="J101" s="2425" t="n">
        <v>11580</v>
      </c>
      <c r="K101" s="2408"/>
    </row>
    <row r="102" s="2409" customFormat="true" ht="12.75" hidden="false" customHeight="false" outlineLevel="0" collapsed="false">
      <c r="A102" s="2418"/>
      <c r="B102" s="2334"/>
      <c r="C102" s="2419" t="n">
        <v>4048</v>
      </c>
      <c r="D102" s="2420" t="s">
        <v>525</v>
      </c>
      <c r="E102" s="2421"/>
      <c r="F102" s="2422"/>
      <c r="G102" s="2422"/>
      <c r="H102" s="2423" t="n">
        <f aca="false">I102+J102</f>
        <v>6278</v>
      </c>
      <c r="I102" s="2424"/>
      <c r="J102" s="2425" t="n">
        <f aca="false">4671+1607</f>
        <v>6278</v>
      </c>
      <c r="K102" s="2408"/>
    </row>
    <row r="103" s="2409" customFormat="true" ht="12.75" hidden="false" customHeight="false" outlineLevel="0" collapsed="false">
      <c r="A103" s="2418"/>
      <c r="B103" s="2334"/>
      <c r="C103" s="2419" t="n">
        <v>4049</v>
      </c>
      <c r="D103" s="2420" t="s">
        <v>525</v>
      </c>
      <c r="E103" s="2421"/>
      <c r="F103" s="2422"/>
      <c r="G103" s="2422"/>
      <c r="H103" s="2423" t="n">
        <f aca="false">I103+J103</f>
        <v>370</v>
      </c>
      <c r="I103" s="2424"/>
      <c r="J103" s="2425" t="n">
        <f aca="false">275+95</f>
        <v>370</v>
      </c>
      <c r="K103" s="2408"/>
    </row>
    <row r="104" s="2409" customFormat="true" ht="12.75" hidden="false" customHeight="false" outlineLevel="0" collapsed="false">
      <c r="A104" s="2418"/>
      <c r="B104" s="2334"/>
      <c r="C104" s="2390" t="s">
        <v>796</v>
      </c>
      <c r="D104" s="2391" t="s">
        <v>527</v>
      </c>
      <c r="E104" s="2421"/>
      <c r="F104" s="2422"/>
      <c r="G104" s="2422"/>
      <c r="H104" s="2423" t="n">
        <f aca="false">I104+J104</f>
        <v>38508</v>
      </c>
      <c r="I104" s="2424"/>
      <c r="J104" s="2425" t="n">
        <f aca="false">38649+4649-4790</f>
        <v>38508</v>
      </c>
      <c r="K104" s="2408"/>
    </row>
    <row r="105" s="2409" customFormat="true" ht="12.75" hidden="false" customHeight="false" outlineLevel="0" collapsed="false">
      <c r="A105" s="2418"/>
      <c r="B105" s="2334"/>
      <c r="C105" s="2390" t="s">
        <v>797</v>
      </c>
      <c r="D105" s="2391" t="s">
        <v>527</v>
      </c>
      <c r="E105" s="2421"/>
      <c r="F105" s="2422"/>
      <c r="G105" s="2422"/>
      <c r="H105" s="2423" t="n">
        <f aca="false">I105+J105</f>
        <v>2267</v>
      </c>
      <c r="I105" s="2424"/>
      <c r="J105" s="2425" t="n">
        <f aca="false">2275+274-282</f>
        <v>2267</v>
      </c>
      <c r="K105" s="2408"/>
    </row>
    <row r="106" s="2409" customFormat="true" ht="12.75" hidden="false" customHeight="false" outlineLevel="0" collapsed="false">
      <c r="A106" s="2418"/>
      <c r="B106" s="2334"/>
      <c r="C106" s="2390" t="s">
        <v>798</v>
      </c>
      <c r="D106" s="2391" t="s">
        <v>799</v>
      </c>
      <c r="E106" s="2421"/>
      <c r="F106" s="2422"/>
      <c r="G106" s="2422"/>
      <c r="H106" s="2423" t="n">
        <f aca="false">I106+J106</f>
        <v>6022</v>
      </c>
      <c r="I106" s="2424"/>
      <c r="J106" s="2425" t="n">
        <f aca="false">5911+712-601</f>
        <v>6022</v>
      </c>
      <c r="K106" s="2408"/>
    </row>
    <row r="107" s="2409" customFormat="true" ht="12.75" hidden="false" customHeight="false" outlineLevel="0" collapsed="false">
      <c r="A107" s="2418"/>
      <c r="B107" s="2334"/>
      <c r="C107" s="2390" t="s">
        <v>800</v>
      </c>
      <c r="D107" s="2391" t="s">
        <v>799</v>
      </c>
      <c r="E107" s="2421"/>
      <c r="F107" s="2422"/>
      <c r="G107" s="2422"/>
      <c r="H107" s="2423" t="n">
        <f aca="false">I107+J107</f>
        <v>354</v>
      </c>
      <c r="I107" s="2424"/>
      <c r="J107" s="2425" t="n">
        <f aca="false">348+42-36</f>
        <v>354</v>
      </c>
      <c r="K107" s="2408"/>
    </row>
    <row r="108" s="2409" customFormat="true" ht="12.75" hidden="false" customHeight="false" outlineLevel="0" collapsed="false">
      <c r="A108" s="2418"/>
      <c r="B108" s="2334"/>
      <c r="C108" s="2390" t="s">
        <v>778</v>
      </c>
      <c r="D108" s="2391" t="s">
        <v>541</v>
      </c>
      <c r="E108" s="2421"/>
      <c r="F108" s="2422"/>
      <c r="G108" s="2422"/>
      <c r="H108" s="2423" t="n">
        <f aca="false">I108+J108</f>
        <v>48826</v>
      </c>
      <c r="I108" s="2424"/>
      <c r="J108" s="2425" t="n">
        <f aca="false">58364+24358-33896</f>
        <v>48826</v>
      </c>
      <c r="K108" s="2408"/>
    </row>
    <row r="109" s="2409" customFormat="true" ht="12.75" hidden="false" customHeight="false" outlineLevel="0" collapsed="false">
      <c r="A109" s="2418"/>
      <c r="B109" s="2334"/>
      <c r="C109" s="2390" t="s">
        <v>779</v>
      </c>
      <c r="D109" s="2391" t="s">
        <v>541</v>
      </c>
      <c r="E109" s="2421"/>
      <c r="F109" s="2422"/>
      <c r="G109" s="2422"/>
      <c r="H109" s="2423" t="n">
        <f aca="false">I109+J109</f>
        <v>2874</v>
      </c>
      <c r="I109" s="2424"/>
      <c r="J109" s="2425" t="n">
        <f aca="false">3436+1434-1996</f>
        <v>2874</v>
      </c>
      <c r="K109" s="2408"/>
    </row>
    <row r="110" s="2409" customFormat="true" ht="12.75" hidden="false" customHeight="false" outlineLevel="0" collapsed="false">
      <c r="A110" s="2418"/>
      <c r="B110" s="2334"/>
      <c r="C110" s="2390" t="s">
        <v>780</v>
      </c>
      <c r="D110" s="2391" t="s">
        <v>537</v>
      </c>
      <c r="E110" s="2421"/>
      <c r="F110" s="2422"/>
      <c r="G110" s="2422"/>
      <c r="H110" s="2423" t="n">
        <f aca="false">I110+J110</f>
        <v>43300</v>
      </c>
      <c r="I110" s="2424"/>
      <c r="J110" s="2425" t="n">
        <f aca="false">133164-104117+14253</f>
        <v>43300</v>
      </c>
      <c r="K110" s="2408"/>
    </row>
    <row r="111" s="2409" customFormat="true" ht="12.75" hidden="false" customHeight="false" outlineLevel="0" collapsed="false">
      <c r="A111" s="2418"/>
      <c r="B111" s="2334"/>
      <c r="C111" s="2390" t="s">
        <v>781</v>
      </c>
      <c r="D111" s="2391" t="s">
        <v>537</v>
      </c>
      <c r="E111" s="2421"/>
      <c r="F111" s="2422"/>
      <c r="G111" s="2422"/>
      <c r="H111" s="2423" t="n">
        <f aca="false">I111+J111</f>
        <v>2508</v>
      </c>
      <c r="I111" s="2424"/>
      <c r="J111" s="2425" t="n">
        <f aca="false">7840-6171+839</f>
        <v>2508</v>
      </c>
      <c r="K111" s="2408"/>
    </row>
    <row r="112" s="2409" customFormat="true" ht="12.75" hidden="false" customHeight="false" outlineLevel="0" collapsed="false">
      <c r="A112" s="2418"/>
      <c r="B112" s="2334"/>
      <c r="C112" s="2392" t="n">
        <v>4288</v>
      </c>
      <c r="D112" s="2393" t="s">
        <v>801</v>
      </c>
      <c r="E112" s="2421"/>
      <c r="F112" s="2422"/>
      <c r="G112" s="2422"/>
      <c r="H112" s="2423" t="n">
        <f aca="false">I112+J112</f>
        <v>8500</v>
      </c>
      <c r="I112" s="2424"/>
      <c r="J112" s="2425" t="n">
        <f aca="false">9444-944</f>
        <v>8500</v>
      </c>
      <c r="K112" s="2408"/>
    </row>
    <row r="113" s="2409" customFormat="true" ht="12.75" hidden="false" customHeight="false" outlineLevel="0" collapsed="false">
      <c r="A113" s="2418"/>
      <c r="B113" s="2334"/>
      <c r="C113" s="2392" t="n">
        <v>4289</v>
      </c>
      <c r="D113" s="2393" t="s">
        <v>801</v>
      </c>
      <c r="E113" s="2421"/>
      <c r="F113" s="2422"/>
      <c r="G113" s="2422"/>
      <c r="H113" s="2423" t="n">
        <f aca="false">I113+J113</f>
        <v>500</v>
      </c>
      <c r="I113" s="2424"/>
      <c r="J113" s="2425" t="n">
        <f aca="false">556-56</f>
        <v>500</v>
      </c>
      <c r="K113" s="2408"/>
    </row>
    <row r="114" s="2409" customFormat="true" ht="12.75" hidden="false" customHeight="false" outlineLevel="0" collapsed="false">
      <c r="A114" s="2418"/>
      <c r="B114" s="2334"/>
      <c r="C114" s="2390" t="s">
        <v>782</v>
      </c>
      <c r="D114" s="2391" t="s">
        <v>538</v>
      </c>
      <c r="E114" s="2421"/>
      <c r="F114" s="2422"/>
      <c r="G114" s="2422"/>
      <c r="H114" s="2423" t="n">
        <f aca="false">I114+J114</f>
        <v>437977</v>
      </c>
      <c r="I114" s="2424"/>
      <c r="J114" s="2425" t="n">
        <f aca="false">306141+7798+98344+25694</f>
        <v>437977</v>
      </c>
      <c r="K114" s="2408"/>
    </row>
    <row r="115" s="2409" customFormat="true" ht="12.75" hidden="false" customHeight="false" outlineLevel="0" collapsed="false">
      <c r="A115" s="2418"/>
      <c r="B115" s="2334"/>
      <c r="C115" s="2390" t="s">
        <v>783</v>
      </c>
      <c r="D115" s="2391" t="s">
        <v>538</v>
      </c>
      <c r="E115" s="2421"/>
      <c r="F115" s="2422"/>
      <c r="G115" s="2422"/>
      <c r="H115" s="2423" t="n">
        <f aca="false">I115+J115</f>
        <v>25786</v>
      </c>
      <c r="I115" s="2424"/>
      <c r="J115" s="2425" t="n">
        <f aca="false">18024+419+5830+1513</f>
        <v>25786</v>
      </c>
      <c r="K115" s="2408"/>
    </row>
    <row r="116" s="2409" customFormat="true" ht="12.75" hidden="false" customHeight="false" outlineLevel="0" collapsed="false">
      <c r="A116" s="2418"/>
      <c r="B116" s="2334"/>
      <c r="C116" s="2390" t="s">
        <v>802</v>
      </c>
      <c r="D116" s="2391" t="s">
        <v>803</v>
      </c>
      <c r="E116" s="2421"/>
      <c r="F116" s="2422"/>
      <c r="G116" s="2422"/>
      <c r="H116" s="2423" t="n">
        <f aca="false">I116+J116</f>
        <v>0</v>
      </c>
      <c r="I116" s="2424"/>
      <c r="J116" s="2425" t="n">
        <f aca="false">2125-2125</f>
        <v>0</v>
      </c>
      <c r="K116" s="2408"/>
    </row>
    <row r="117" s="2409" customFormat="true" ht="12.75" hidden="false" customHeight="false" outlineLevel="0" collapsed="false">
      <c r="A117" s="2418"/>
      <c r="B117" s="2334"/>
      <c r="C117" s="2390" t="s">
        <v>804</v>
      </c>
      <c r="D117" s="2391" t="s">
        <v>803</v>
      </c>
      <c r="E117" s="2421"/>
      <c r="F117" s="2422"/>
      <c r="G117" s="2422"/>
      <c r="H117" s="2423" t="n">
        <f aca="false">I117+J117</f>
        <v>0</v>
      </c>
      <c r="I117" s="2424"/>
      <c r="J117" s="2425" t="n">
        <f aca="false">125-125</f>
        <v>0</v>
      </c>
      <c r="K117" s="2408"/>
    </row>
    <row r="118" s="2409" customFormat="true" ht="25.5" hidden="false" customHeight="false" outlineLevel="0" collapsed="false">
      <c r="A118" s="2418"/>
      <c r="B118" s="2334"/>
      <c r="C118" s="2390" t="s">
        <v>805</v>
      </c>
      <c r="D118" s="2391" t="s">
        <v>806</v>
      </c>
      <c r="E118" s="2421"/>
      <c r="F118" s="2422"/>
      <c r="G118" s="2422"/>
      <c r="H118" s="2423" t="n">
        <f aca="false">I118+J118</f>
        <v>0</v>
      </c>
      <c r="I118" s="2424"/>
      <c r="J118" s="2425" t="n">
        <f aca="false">2361-2361</f>
        <v>0</v>
      </c>
      <c r="K118" s="2408"/>
    </row>
    <row r="119" s="2409" customFormat="true" ht="25.5" hidden="false" customHeight="false" outlineLevel="0" collapsed="false">
      <c r="A119" s="2418"/>
      <c r="B119" s="2334"/>
      <c r="C119" s="2390" t="s">
        <v>807</v>
      </c>
      <c r="D119" s="2391" t="s">
        <v>806</v>
      </c>
      <c r="E119" s="2421"/>
      <c r="F119" s="2422"/>
      <c r="G119" s="2422"/>
      <c r="H119" s="2423" t="n">
        <f aca="false">I119+J119</f>
        <v>0</v>
      </c>
      <c r="I119" s="2424"/>
      <c r="J119" s="2425" t="n">
        <f aca="false">139-139</f>
        <v>0</v>
      </c>
      <c r="K119" s="2408"/>
    </row>
    <row r="120" s="2409" customFormat="true" ht="25.5" hidden="false" customHeight="false" outlineLevel="0" collapsed="false">
      <c r="A120" s="2418"/>
      <c r="B120" s="2334"/>
      <c r="C120" s="2390" t="s">
        <v>808</v>
      </c>
      <c r="D120" s="2391" t="s">
        <v>809</v>
      </c>
      <c r="E120" s="2421"/>
      <c r="F120" s="2422"/>
      <c r="G120" s="2422"/>
      <c r="H120" s="2423" t="n">
        <f aca="false">I120+J120</f>
        <v>0</v>
      </c>
      <c r="I120" s="2424"/>
      <c r="J120" s="2425" t="n">
        <f aca="false">1889-1889</f>
        <v>0</v>
      </c>
      <c r="K120" s="2408"/>
    </row>
    <row r="121" s="2409" customFormat="true" ht="25.5" hidden="false" customHeight="false" outlineLevel="0" collapsed="false">
      <c r="A121" s="2418"/>
      <c r="B121" s="2334"/>
      <c r="C121" s="2390" t="s">
        <v>810</v>
      </c>
      <c r="D121" s="2391" t="s">
        <v>809</v>
      </c>
      <c r="E121" s="2421"/>
      <c r="F121" s="2422"/>
      <c r="G121" s="2422"/>
      <c r="H121" s="2423" t="n">
        <f aca="false">I121+J121</f>
        <v>0</v>
      </c>
      <c r="I121" s="2424"/>
      <c r="J121" s="2425" t="n">
        <f aca="false">111-111</f>
        <v>0</v>
      </c>
      <c r="K121" s="2408"/>
    </row>
    <row r="122" s="2409" customFormat="true" ht="12.75" hidden="false" customHeight="false" outlineLevel="0" collapsed="false">
      <c r="A122" s="2418"/>
      <c r="B122" s="2334"/>
      <c r="C122" s="2390" t="s">
        <v>811</v>
      </c>
      <c r="D122" s="2391" t="s">
        <v>546</v>
      </c>
      <c r="E122" s="2421"/>
      <c r="F122" s="2422"/>
      <c r="G122" s="2422"/>
      <c r="H122" s="2423" t="n">
        <f aca="false">I122+J122</f>
        <v>0</v>
      </c>
      <c r="I122" s="2424"/>
      <c r="J122" s="2425" t="n">
        <f aca="false">8500-8500</f>
        <v>0</v>
      </c>
      <c r="K122" s="2408"/>
    </row>
    <row r="123" s="2403" customFormat="true" ht="12.75" hidden="false" customHeight="false" outlineLevel="0" collapsed="false">
      <c r="A123" s="2043"/>
      <c r="B123" s="2334"/>
      <c r="C123" s="2390" t="s">
        <v>812</v>
      </c>
      <c r="D123" s="2391" t="s">
        <v>546</v>
      </c>
      <c r="E123" s="2421"/>
      <c r="F123" s="2426"/>
      <c r="G123" s="2426"/>
      <c r="H123" s="2423" t="n">
        <f aca="false">I123+J123</f>
        <v>0</v>
      </c>
      <c r="I123" s="2427"/>
      <c r="J123" s="2425" t="n">
        <f aca="false">500-500</f>
        <v>0</v>
      </c>
      <c r="K123" s="2402"/>
    </row>
    <row r="124" s="2403" customFormat="true" ht="12.75" hidden="false" customHeight="false" outlineLevel="0" collapsed="false">
      <c r="A124" s="2043"/>
      <c r="B124" s="2334"/>
      <c r="C124" s="2392" t="n">
        <v>4438</v>
      </c>
      <c r="D124" s="2393" t="s">
        <v>547</v>
      </c>
      <c r="E124" s="2421"/>
      <c r="F124" s="2426"/>
      <c r="G124" s="2426"/>
      <c r="H124" s="2423" t="n">
        <f aca="false">I124+J124</f>
        <v>2927</v>
      </c>
      <c r="I124" s="2427"/>
      <c r="J124" s="2425" t="n">
        <f aca="false">6139+1511-4723</f>
        <v>2927</v>
      </c>
      <c r="K124" s="2402"/>
    </row>
    <row r="125" s="2403" customFormat="true" ht="12.75" hidden="false" customHeight="false" outlineLevel="0" collapsed="false">
      <c r="A125" s="2043"/>
      <c r="B125" s="2334"/>
      <c r="C125" s="2392" t="n">
        <v>4439</v>
      </c>
      <c r="D125" s="2393" t="s">
        <v>547</v>
      </c>
      <c r="E125" s="2421"/>
      <c r="F125" s="2426"/>
      <c r="G125" s="2426"/>
      <c r="H125" s="2423" t="n">
        <f aca="false">I125+J125</f>
        <v>173</v>
      </c>
      <c r="I125" s="2427"/>
      <c r="J125" s="2425" t="n">
        <f aca="false">361+89-277</f>
        <v>173</v>
      </c>
      <c r="K125" s="2402"/>
    </row>
    <row r="126" s="2403" customFormat="true" ht="12.75" hidden="false" customHeight="false" outlineLevel="0" collapsed="false">
      <c r="A126" s="2043"/>
      <c r="B126" s="2334"/>
      <c r="C126" s="2392" t="n">
        <v>4448</v>
      </c>
      <c r="D126" s="2393" t="s">
        <v>813</v>
      </c>
      <c r="E126" s="2421"/>
      <c r="F126" s="2426"/>
      <c r="G126" s="2426"/>
      <c r="H126" s="2423" t="n">
        <f aca="false">I126+J126</f>
        <v>5667</v>
      </c>
      <c r="I126" s="2427"/>
      <c r="J126" s="2425" t="n">
        <v>5667</v>
      </c>
      <c r="K126" s="2402"/>
    </row>
    <row r="127" s="2403" customFormat="true" ht="12.75" hidden="false" customHeight="false" outlineLevel="0" collapsed="false">
      <c r="A127" s="2043"/>
      <c r="B127" s="2334"/>
      <c r="C127" s="2392" t="n">
        <v>4449</v>
      </c>
      <c r="D127" s="2393" t="s">
        <v>813</v>
      </c>
      <c r="E127" s="2421"/>
      <c r="F127" s="2426"/>
      <c r="G127" s="2426"/>
      <c r="H127" s="2423" t="n">
        <f aca="false">I127+J127</f>
        <v>334</v>
      </c>
      <c r="I127" s="2427"/>
      <c r="J127" s="2425" t="n">
        <v>334</v>
      </c>
      <c r="K127" s="2402"/>
    </row>
    <row r="128" s="2403" customFormat="true" ht="25.5" hidden="false" customHeight="false" outlineLevel="0" collapsed="false">
      <c r="A128" s="2043"/>
      <c r="B128" s="2334"/>
      <c r="C128" s="2390" t="s">
        <v>814</v>
      </c>
      <c r="D128" s="2428" t="s">
        <v>550</v>
      </c>
      <c r="E128" s="2421"/>
      <c r="F128" s="2426"/>
      <c r="G128" s="2426"/>
      <c r="H128" s="2423" t="n">
        <f aca="false">I128+J128</f>
        <v>1338</v>
      </c>
      <c r="I128" s="2427"/>
      <c r="J128" s="2425" t="n">
        <f aca="false">18888-18117+567</f>
        <v>1338</v>
      </c>
      <c r="K128" s="2402"/>
    </row>
    <row r="129" s="2403" customFormat="true" ht="25.5" hidden="false" customHeight="false" outlineLevel="0" collapsed="false">
      <c r="A129" s="2043"/>
      <c r="B129" s="2334"/>
      <c r="C129" s="2390" t="s">
        <v>815</v>
      </c>
      <c r="D129" s="2428" t="s">
        <v>550</v>
      </c>
      <c r="E129" s="2421"/>
      <c r="F129" s="2426"/>
      <c r="G129" s="2426"/>
      <c r="H129" s="2423" t="n">
        <f aca="false">I129+J129</f>
        <v>78</v>
      </c>
      <c r="I129" s="2427"/>
      <c r="J129" s="2425" t="n">
        <f aca="false">1112-1067+33</f>
        <v>78</v>
      </c>
      <c r="K129" s="2402"/>
    </row>
    <row r="130" s="2403" customFormat="true" ht="25.5" hidden="false" customHeight="false" outlineLevel="0" collapsed="false">
      <c r="A130" s="2043"/>
      <c r="B130" s="2334"/>
      <c r="C130" s="2390" t="s">
        <v>784</v>
      </c>
      <c r="D130" s="2428" t="s">
        <v>785</v>
      </c>
      <c r="E130" s="2421"/>
      <c r="F130" s="2426"/>
      <c r="G130" s="2426"/>
      <c r="H130" s="2423" t="n">
        <f aca="false">I130+J130</f>
        <v>12666</v>
      </c>
      <c r="I130" s="2427"/>
      <c r="J130" s="2425" t="n">
        <f aca="false">12636-1859+1889</f>
        <v>12666</v>
      </c>
      <c r="K130" s="2402"/>
    </row>
    <row r="131" s="2403" customFormat="true" ht="26.25" hidden="false" customHeight="false" outlineLevel="0" collapsed="false">
      <c r="A131" s="2043"/>
      <c r="B131" s="2334"/>
      <c r="C131" s="2429" t="s">
        <v>786</v>
      </c>
      <c r="D131" s="2430" t="s">
        <v>785</v>
      </c>
      <c r="E131" s="2431"/>
      <c r="F131" s="2432"/>
      <c r="G131" s="2432"/>
      <c r="H131" s="2433" t="n">
        <f aca="false">I131+J131</f>
        <v>746</v>
      </c>
      <c r="I131" s="2433"/>
      <c r="J131" s="2434" t="n">
        <f aca="false">744-109+111</f>
        <v>746</v>
      </c>
      <c r="K131" s="2402"/>
    </row>
    <row r="132" s="2355" customFormat="true" ht="52.5" hidden="false" customHeight="false" outlineLevel="0" collapsed="false">
      <c r="A132" s="2435" t="n">
        <v>853</v>
      </c>
      <c r="B132" s="2372" t="n">
        <v>85395</v>
      </c>
      <c r="C132" s="2369"/>
      <c r="D132" s="2436" t="s">
        <v>816</v>
      </c>
      <c r="E132" s="2407" t="s">
        <v>794</v>
      </c>
      <c r="F132" s="1534" t="n">
        <v>2008</v>
      </c>
      <c r="G132" s="1534" t="n">
        <v>2009</v>
      </c>
      <c r="H132" s="2331" t="n">
        <f aca="false">I132+J132</f>
        <v>611982</v>
      </c>
      <c r="I132" s="2331" t="n">
        <f aca="false">SUM(I133:I158)</f>
        <v>28461</v>
      </c>
      <c r="J132" s="2309" t="n">
        <f aca="false">SUM(J133:J158)</f>
        <v>583521</v>
      </c>
      <c r="K132" s="2354"/>
    </row>
    <row r="133" s="2355" customFormat="true" ht="39" hidden="false" customHeight="false" outlineLevel="0" collapsed="false">
      <c r="A133" s="2378"/>
      <c r="B133" s="2437"/>
      <c r="C133" s="2438" t="n">
        <v>2338</v>
      </c>
      <c r="D133" s="2439" t="s">
        <v>817</v>
      </c>
      <c r="E133" s="2440"/>
      <c r="F133" s="2441"/>
      <c r="G133" s="2441"/>
      <c r="H133" s="2442" t="n">
        <f aca="false">I133+J133</f>
        <v>12369</v>
      </c>
      <c r="I133" s="2443"/>
      <c r="J133" s="2353" t="n">
        <f aca="false">9578+2791</f>
        <v>12369</v>
      </c>
      <c r="K133" s="2354"/>
    </row>
    <row r="134" s="2355" customFormat="true" ht="38.25" hidden="false" customHeight="false" outlineLevel="0" collapsed="false">
      <c r="A134" s="2378"/>
      <c r="B134" s="2379"/>
      <c r="C134" s="2444" t="n">
        <v>2339</v>
      </c>
      <c r="D134" s="2391" t="s">
        <v>818</v>
      </c>
      <c r="E134" s="2445"/>
      <c r="F134" s="2446"/>
      <c r="G134" s="2446"/>
      <c r="H134" s="2447" t="n">
        <f aca="false">I134+J134</f>
        <v>166</v>
      </c>
      <c r="I134" s="2448"/>
      <c r="J134" s="2360" t="n">
        <f aca="false">129+37</f>
        <v>166</v>
      </c>
      <c r="K134" s="2354"/>
    </row>
    <row r="135" s="2355" customFormat="true" ht="63.75" hidden="false" customHeight="false" outlineLevel="0" collapsed="false">
      <c r="A135" s="2378"/>
      <c r="B135" s="2379"/>
      <c r="C135" s="2444" t="n">
        <v>2678</v>
      </c>
      <c r="D135" s="2391" t="s">
        <v>482</v>
      </c>
      <c r="E135" s="2449"/>
      <c r="F135" s="2446"/>
      <c r="G135" s="2446"/>
      <c r="H135" s="2447" t="n">
        <f aca="false">I135+J135</f>
        <v>5329</v>
      </c>
      <c r="I135" s="2448"/>
      <c r="J135" s="2360" t="n">
        <f aca="false">3494+1835</f>
        <v>5329</v>
      </c>
      <c r="K135" s="2354"/>
    </row>
    <row r="136" s="2355" customFormat="true" ht="63.75" hidden="false" customHeight="false" outlineLevel="0" collapsed="false">
      <c r="A136" s="2378"/>
      <c r="B136" s="2379"/>
      <c r="C136" s="2444" t="n">
        <v>2679</v>
      </c>
      <c r="D136" s="2391" t="s">
        <v>482</v>
      </c>
      <c r="E136" s="2449"/>
      <c r="F136" s="2446"/>
      <c r="G136" s="2446"/>
      <c r="H136" s="2447" t="n">
        <f aca="false">I136+J136</f>
        <v>72</v>
      </c>
      <c r="I136" s="2448"/>
      <c r="J136" s="2360" t="n">
        <f aca="false">7+65</f>
        <v>72</v>
      </c>
      <c r="K136" s="2354"/>
    </row>
    <row r="137" s="2355" customFormat="true" ht="15.75" hidden="false" customHeight="false" outlineLevel="0" collapsed="false">
      <c r="A137" s="2378"/>
      <c r="B137" s="2379"/>
      <c r="C137" s="2450" t="n">
        <v>4018</v>
      </c>
      <c r="D137" s="2451" t="s">
        <v>523</v>
      </c>
      <c r="E137" s="2449"/>
      <c r="F137" s="2446"/>
      <c r="G137" s="2446"/>
      <c r="H137" s="2447" t="n">
        <f aca="false">I137+J137</f>
        <v>15986</v>
      </c>
      <c r="I137" s="2448"/>
      <c r="J137" s="2360" t="n">
        <f aca="false">887+15099</f>
        <v>15986</v>
      </c>
      <c r="K137" s="2354"/>
    </row>
    <row r="138" s="2355" customFormat="true" ht="15.75" hidden="false" customHeight="false" outlineLevel="0" collapsed="false">
      <c r="A138" s="2378"/>
      <c r="B138" s="2379"/>
      <c r="C138" s="2450" t="n">
        <v>4019</v>
      </c>
      <c r="D138" s="2451" t="s">
        <v>523</v>
      </c>
      <c r="E138" s="2449"/>
      <c r="F138" s="2446"/>
      <c r="G138" s="2446"/>
      <c r="H138" s="2447" t="n">
        <f aca="false">I138+J138</f>
        <v>215</v>
      </c>
      <c r="I138" s="2448"/>
      <c r="J138" s="2360" t="n">
        <f aca="false">203+12</f>
        <v>215</v>
      </c>
      <c r="K138" s="2354"/>
    </row>
    <row r="139" s="2355" customFormat="true" ht="15.75" hidden="false" customHeight="false" outlineLevel="0" collapsed="false">
      <c r="A139" s="2378"/>
      <c r="B139" s="2379"/>
      <c r="C139" s="2452" t="s">
        <v>526</v>
      </c>
      <c r="D139" s="2453" t="s">
        <v>527</v>
      </c>
      <c r="E139" s="2449"/>
      <c r="F139" s="2446"/>
      <c r="G139" s="2446"/>
      <c r="H139" s="2447" t="n">
        <f aca="false">I139+J139</f>
        <v>418</v>
      </c>
      <c r="I139" s="2447" t="n">
        <v>418</v>
      </c>
      <c r="J139" s="2360"/>
      <c r="K139" s="2354"/>
      <c r="L139" s="2454"/>
    </row>
    <row r="140" s="2355" customFormat="true" ht="15.75" hidden="false" customHeight="false" outlineLevel="0" collapsed="false">
      <c r="A140" s="2378"/>
      <c r="B140" s="2379"/>
      <c r="C140" s="2452" t="s">
        <v>796</v>
      </c>
      <c r="D140" s="2453" t="s">
        <v>527</v>
      </c>
      <c r="E140" s="2449"/>
      <c r="F140" s="2446"/>
      <c r="G140" s="2446"/>
      <c r="H140" s="2447" t="n">
        <f aca="false">I140+J140</f>
        <v>15149</v>
      </c>
      <c r="I140" s="2448"/>
      <c r="J140" s="2360" t="n">
        <f aca="false">10464+5096-411</f>
        <v>15149</v>
      </c>
      <c r="K140" s="2354"/>
    </row>
    <row r="141" s="2355" customFormat="true" ht="15.75" hidden="false" customHeight="false" outlineLevel="0" collapsed="false">
      <c r="A141" s="2378"/>
      <c r="B141" s="2379"/>
      <c r="C141" s="2452" t="s">
        <v>797</v>
      </c>
      <c r="D141" s="2453" t="s">
        <v>527</v>
      </c>
      <c r="E141" s="2449"/>
      <c r="F141" s="2446"/>
      <c r="G141" s="2446"/>
      <c r="H141" s="2447" t="n">
        <f aca="false">I141+J141</f>
        <v>9018</v>
      </c>
      <c r="I141" s="2448"/>
      <c r="J141" s="2360" t="n">
        <f aca="false">8650+692-324</f>
        <v>9018</v>
      </c>
      <c r="K141" s="2354"/>
    </row>
    <row r="142" s="2355" customFormat="true" ht="15.75" hidden="false" customHeight="false" outlineLevel="0" collapsed="false">
      <c r="A142" s="2378"/>
      <c r="B142" s="2379"/>
      <c r="C142" s="2452" t="s">
        <v>528</v>
      </c>
      <c r="D142" s="2453" t="s">
        <v>799</v>
      </c>
      <c r="E142" s="2449"/>
      <c r="F142" s="2446"/>
      <c r="G142" s="2446"/>
      <c r="H142" s="2447" t="n">
        <f aca="false">I142+J142</f>
        <v>82</v>
      </c>
      <c r="I142" s="2447" t="n">
        <v>82</v>
      </c>
      <c r="J142" s="2360"/>
      <c r="K142" s="2354"/>
    </row>
    <row r="143" s="2355" customFormat="true" ht="15.75" hidden="false" customHeight="false" outlineLevel="0" collapsed="false">
      <c r="A143" s="2378"/>
      <c r="B143" s="2379"/>
      <c r="C143" s="2452" t="s">
        <v>798</v>
      </c>
      <c r="D143" s="2453" t="s">
        <v>799</v>
      </c>
      <c r="E143" s="2449"/>
      <c r="F143" s="2446"/>
      <c r="G143" s="2446"/>
      <c r="H143" s="2447" t="n">
        <f aca="false">I143+J143</f>
        <v>2440</v>
      </c>
      <c r="I143" s="2447"/>
      <c r="J143" s="2360" t="n">
        <f aca="false">1654+852-66</f>
        <v>2440</v>
      </c>
      <c r="K143" s="2354"/>
    </row>
    <row r="144" s="2355" customFormat="true" ht="15.75" hidden="false" customHeight="false" outlineLevel="0" collapsed="false">
      <c r="A144" s="2378"/>
      <c r="B144" s="2379"/>
      <c r="C144" s="2452" t="s">
        <v>800</v>
      </c>
      <c r="D144" s="2453" t="s">
        <v>799</v>
      </c>
      <c r="E144" s="2449"/>
      <c r="F144" s="2446"/>
      <c r="G144" s="2446"/>
      <c r="H144" s="2447" t="n">
        <f aca="false">I144+J144</f>
        <v>1450</v>
      </c>
      <c r="I144" s="2447"/>
      <c r="J144" s="2360" t="n">
        <f aca="false">1391+112-53</f>
        <v>1450</v>
      </c>
      <c r="K144" s="2354"/>
    </row>
    <row r="145" s="2355" customFormat="true" ht="15.75" hidden="false" customHeight="false" outlineLevel="0" collapsed="false">
      <c r="A145" s="2378"/>
      <c r="B145" s="2379"/>
      <c r="C145" s="2452" t="s">
        <v>819</v>
      </c>
      <c r="D145" s="2453" t="s">
        <v>541</v>
      </c>
      <c r="E145" s="2449"/>
      <c r="F145" s="2446"/>
      <c r="G145" s="2446"/>
      <c r="H145" s="2447" t="n">
        <f aca="false">I145+J145</f>
        <v>2830</v>
      </c>
      <c r="I145" s="2447" t="n">
        <v>2830</v>
      </c>
      <c r="J145" s="2360"/>
      <c r="K145" s="2354"/>
    </row>
    <row r="146" s="2355" customFormat="true" ht="14.25" hidden="false" customHeight="true" outlineLevel="0" collapsed="false">
      <c r="A146" s="2378"/>
      <c r="B146" s="2379"/>
      <c r="C146" s="2452" t="s">
        <v>778</v>
      </c>
      <c r="D146" s="2453" t="s">
        <v>541</v>
      </c>
      <c r="E146" s="2449"/>
      <c r="F146" s="2446"/>
      <c r="G146" s="2446"/>
      <c r="H146" s="2447" t="n">
        <f aca="false">I146+J146</f>
        <v>103341</v>
      </c>
      <c r="I146" s="2448"/>
      <c r="J146" s="2360" t="n">
        <f aca="false">71740+31124+477</f>
        <v>103341</v>
      </c>
      <c r="K146" s="2354"/>
    </row>
    <row r="147" s="2355" customFormat="true" ht="15.75" hidden="false" customHeight="false" outlineLevel="0" collapsed="false">
      <c r="A147" s="2378"/>
      <c r="B147" s="2379"/>
      <c r="C147" s="2452" t="s">
        <v>779</v>
      </c>
      <c r="D147" s="2453" t="s">
        <v>541</v>
      </c>
      <c r="E147" s="2449"/>
      <c r="F147" s="2446"/>
      <c r="G147" s="2446"/>
      <c r="H147" s="2447" t="n">
        <f aca="false">I147+J147</f>
        <v>61550</v>
      </c>
      <c r="I147" s="2448"/>
      <c r="J147" s="2360" t="n">
        <f aca="false">56883+4290+377</f>
        <v>61550</v>
      </c>
      <c r="K147" s="2354"/>
    </row>
    <row r="148" s="2355" customFormat="true" ht="15.75" hidden="false" customHeight="false" outlineLevel="0" collapsed="false">
      <c r="A148" s="2378"/>
      <c r="B148" s="2379"/>
      <c r="C148" s="2452" t="s">
        <v>820</v>
      </c>
      <c r="D148" s="2453" t="s">
        <v>537</v>
      </c>
      <c r="E148" s="2449"/>
      <c r="F148" s="2446"/>
      <c r="G148" s="2446"/>
      <c r="H148" s="2447" t="n">
        <f aca="false">I148+J148</f>
        <v>15000</v>
      </c>
      <c r="I148" s="2447" t="n">
        <f aca="false">5000+10000</f>
        <v>15000</v>
      </c>
      <c r="J148" s="2360"/>
      <c r="K148" s="2354"/>
    </row>
    <row r="149" s="2355" customFormat="true" ht="15.75" hidden="false" customHeight="false" outlineLevel="0" collapsed="false">
      <c r="A149" s="2378"/>
      <c r="B149" s="2379"/>
      <c r="C149" s="2452" t="s">
        <v>780</v>
      </c>
      <c r="D149" s="2453" t="s">
        <v>537</v>
      </c>
      <c r="E149" s="2449"/>
      <c r="F149" s="2446"/>
      <c r="G149" s="2446"/>
      <c r="H149" s="2447" t="n">
        <f aca="false">I149+J149</f>
        <v>66190</v>
      </c>
      <c r="I149" s="2448"/>
      <c r="J149" s="2360" t="n">
        <f aca="false">35427+34612-3849</f>
        <v>66190</v>
      </c>
      <c r="K149" s="2354"/>
    </row>
    <row r="150" s="2355" customFormat="true" ht="15.75" hidden="false" customHeight="false" outlineLevel="0" collapsed="false">
      <c r="A150" s="2378"/>
      <c r="B150" s="2379"/>
      <c r="C150" s="2452" t="s">
        <v>781</v>
      </c>
      <c r="D150" s="2453" t="s">
        <v>537</v>
      </c>
      <c r="E150" s="2449"/>
      <c r="F150" s="2446"/>
      <c r="G150" s="2446"/>
      <c r="H150" s="2447" t="n">
        <f aca="false">I150+J150</f>
        <v>13769</v>
      </c>
      <c r="I150" s="2448"/>
      <c r="J150" s="2360" t="n">
        <f aca="false">10131+3690-52</f>
        <v>13769</v>
      </c>
      <c r="K150" s="2354"/>
    </row>
    <row r="151" s="2355" customFormat="true" ht="30" hidden="false" customHeight="false" outlineLevel="0" collapsed="false">
      <c r="A151" s="2378"/>
      <c r="B151" s="2379"/>
      <c r="C151" s="2452" t="s">
        <v>821</v>
      </c>
      <c r="D151" s="2455" t="s">
        <v>822</v>
      </c>
      <c r="E151" s="2449"/>
      <c r="F151" s="2446"/>
      <c r="G151" s="2446"/>
      <c r="H151" s="2447" t="n">
        <f aca="false">I151+J151</f>
        <v>6215</v>
      </c>
      <c r="I151" s="2448"/>
      <c r="J151" s="2360" t="n">
        <v>6215</v>
      </c>
      <c r="K151" s="2354"/>
    </row>
    <row r="152" s="2355" customFormat="true" ht="30" hidden="false" customHeight="false" outlineLevel="0" collapsed="false">
      <c r="A152" s="2378"/>
      <c r="B152" s="2379"/>
      <c r="C152" s="2452" t="s">
        <v>823</v>
      </c>
      <c r="D152" s="2455" t="s">
        <v>822</v>
      </c>
      <c r="E152" s="2449"/>
      <c r="F152" s="2446"/>
      <c r="G152" s="2446"/>
      <c r="H152" s="2447" t="n">
        <f aca="false">I152+J152</f>
        <v>85</v>
      </c>
      <c r="I152" s="2448"/>
      <c r="J152" s="2360" t="n">
        <v>85</v>
      </c>
      <c r="K152" s="2354"/>
    </row>
    <row r="153" s="2355" customFormat="true" ht="15.75" hidden="false" customHeight="false" outlineLevel="0" collapsed="false">
      <c r="A153" s="2378"/>
      <c r="B153" s="2379"/>
      <c r="C153" s="2456" t="n">
        <v>4300</v>
      </c>
      <c r="D153" s="2457" t="s">
        <v>538</v>
      </c>
      <c r="E153" s="2449"/>
      <c r="F153" s="2446"/>
      <c r="G153" s="2446"/>
      <c r="H153" s="2447" t="n">
        <f aca="false">I153+J153</f>
        <v>8113</v>
      </c>
      <c r="I153" s="2447" t="n">
        <f aca="false">23113-5000-10000</f>
        <v>8113</v>
      </c>
      <c r="J153" s="2360"/>
      <c r="K153" s="2354"/>
    </row>
    <row r="154" s="2365" customFormat="true" ht="15" hidden="false" customHeight="false" outlineLevel="0" collapsed="false">
      <c r="A154" s="2324"/>
      <c r="B154" s="2325"/>
      <c r="C154" s="2456" t="n">
        <v>4308</v>
      </c>
      <c r="D154" s="2457" t="s">
        <v>538</v>
      </c>
      <c r="E154" s="2458"/>
      <c r="F154" s="2446"/>
      <c r="G154" s="2446"/>
      <c r="H154" s="2447" t="n">
        <f aca="false">I154+J154</f>
        <v>267984</v>
      </c>
      <c r="I154" s="2447"/>
      <c r="J154" s="2360" t="n">
        <f aca="false">337578-135729+147471-85185+3849</f>
        <v>267984</v>
      </c>
      <c r="K154" s="2364"/>
    </row>
    <row r="155" s="2365" customFormat="true" ht="15" hidden="false" customHeight="false" outlineLevel="0" collapsed="false">
      <c r="A155" s="2324"/>
      <c r="B155" s="2325"/>
      <c r="C155" s="2456" t="n">
        <v>4309</v>
      </c>
      <c r="D155" s="2457" t="s">
        <v>538</v>
      </c>
      <c r="E155" s="2458"/>
      <c r="F155" s="2446"/>
      <c r="G155" s="2446"/>
      <c r="H155" s="2447" t="n">
        <f aca="false">I155+J155</f>
        <v>3568</v>
      </c>
      <c r="I155" s="2447" t="n">
        <f aca="false">35259-33721</f>
        <v>1538</v>
      </c>
      <c r="J155" s="2360" t="n">
        <f aca="false">59573-59573+1978+52</f>
        <v>2030</v>
      </c>
      <c r="K155" s="2364"/>
    </row>
    <row r="156" s="2365" customFormat="true" ht="15" hidden="false" customHeight="false" outlineLevel="0" collapsed="false">
      <c r="A156" s="2324"/>
      <c r="B156" s="2325"/>
      <c r="C156" s="2456" t="n">
        <v>4430</v>
      </c>
      <c r="D156" s="2457" t="s">
        <v>547</v>
      </c>
      <c r="E156" s="2458"/>
      <c r="F156" s="2446"/>
      <c r="G156" s="2446"/>
      <c r="H156" s="2447" t="n">
        <f aca="false">I156+J156</f>
        <v>480</v>
      </c>
      <c r="I156" s="2447" t="n">
        <v>480</v>
      </c>
      <c r="J156" s="2360"/>
      <c r="K156" s="2364"/>
    </row>
    <row r="157" s="2365" customFormat="true" ht="45" hidden="false" customHeight="false" outlineLevel="0" collapsed="false">
      <c r="A157" s="2324"/>
      <c r="B157" s="2325"/>
      <c r="C157" s="2452" t="s">
        <v>814</v>
      </c>
      <c r="D157" s="2459" t="s">
        <v>550</v>
      </c>
      <c r="E157" s="2458"/>
      <c r="F157" s="2446"/>
      <c r="G157" s="2446"/>
      <c r="H157" s="2447" t="n">
        <f aca="false">I157+J157</f>
        <v>160</v>
      </c>
      <c r="I157" s="2447"/>
      <c r="J157" s="2360" t="n">
        <f aca="false">488-328</f>
        <v>160</v>
      </c>
      <c r="K157" s="2364"/>
    </row>
    <row r="158" s="2365" customFormat="true" ht="45.75" hidden="false" customHeight="false" outlineLevel="0" collapsed="false">
      <c r="A158" s="2324"/>
      <c r="B158" s="2325"/>
      <c r="C158" s="2460" t="s">
        <v>815</v>
      </c>
      <c r="D158" s="2461" t="s">
        <v>550</v>
      </c>
      <c r="E158" s="2462"/>
      <c r="F158" s="2463"/>
      <c r="G158" s="2463"/>
      <c r="H158" s="2464" t="n">
        <f aca="false">I158+J158</f>
        <v>3</v>
      </c>
      <c r="I158" s="2464"/>
      <c r="J158" s="2465" t="n">
        <f aca="false">87-84</f>
        <v>3</v>
      </c>
      <c r="K158" s="2364"/>
    </row>
    <row r="159" s="2355" customFormat="true" ht="45" hidden="false" customHeight="true" outlineLevel="0" collapsed="false">
      <c r="A159" s="1930" t="n">
        <v>854</v>
      </c>
      <c r="B159" s="2321" t="n">
        <v>85415</v>
      </c>
      <c r="C159" s="2466"/>
      <c r="D159" s="2467" t="s">
        <v>824</v>
      </c>
      <c r="E159" s="2468"/>
      <c r="F159" s="1534"/>
      <c r="G159" s="1534"/>
      <c r="H159" s="2308" t="n">
        <f aca="false">I159+J159</f>
        <v>1162490</v>
      </c>
      <c r="I159" s="2308" t="n">
        <f aca="false">SUM(I160:I170)</f>
        <v>10565</v>
      </c>
      <c r="J159" s="2469" t="n">
        <f aca="false">SUM(J160:J170)</f>
        <v>1151925</v>
      </c>
      <c r="K159" s="2354"/>
    </row>
    <row r="160" s="2365" customFormat="true" ht="15.75" hidden="false" customHeight="false" outlineLevel="0" collapsed="false">
      <c r="A160" s="2470"/>
      <c r="B160" s="2471"/>
      <c r="C160" s="2472" t="s">
        <v>825</v>
      </c>
      <c r="D160" s="2473" t="s">
        <v>826</v>
      </c>
      <c r="E160" s="2474"/>
      <c r="F160" s="2441"/>
      <c r="G160" s="2441"/>
      <c r="H160" s="2442" t="n">
        <f aca="false">I160+J160</f>
        <v>762157</v>
      </c>
      <c r="I160" s="2442"/>
      <c r="J160" s="2353" t="n">
        <f aca="false">762160-3</f>
        <v>762157</v>
      </c>
      <c r="K160" s="2364"/>
    </row>
    <row r="161" s="2365" customFormat="true" ht="15" hidden="false" customHeight="false" outlineLevel="0" collapsed="false">
      <c r="A161" s="2475"/>
      <c r="B161" s="2476"/>
      <c r="C161" s="2452" t="s">
        <v>827</v>
      </c>
      <c r="D161" s="2477" t="s">
        <v>826</v>
      </c>
      <c r="E161" s="2458"/>
      <c r="F161" s="2446"/>
      <c r="G161" s="2446"/>
      <c r="H161" s="2447" t="n">
        <f aca="false">I161+J161</f>
        <v>357836</v>
      </c>
      <c r="I161" s="2447"/>
      <c r="J161" s="2360" t="n">
        <f aca="false">357840-4</f>
        <v>357836</v>
      </c>
      <c r="K161" s="2364"/>
    </row>
    <row r="162" s="2365" customFormat="true" ht="15" hidden="false" customHeight="false" outlineLevel="0" collapsed="false">
      <c r="A162" s="2475"/>
      <c r="B162" s="2476"/>
      <c r="C162" s="2452" t="s">
        <v>819</v>
      </c>
      <c r="D162" s="2453" t="s">
        <v>541</v>
      </c>
      <c r="E162" s="2458"/>
      <c r="F162" s="2446"/>
      <c r="G162" s="2446"/>
      <c r="H162" s="2447" t="n">
        <f aca="false">I162+J162</f>
        <v>10000</v>
      </c>
      <c r="I162" s="2447" t="n">
        <v>10000</v>
      </c>
      <c r="J162" s="2360"/>
      <c r="K162" s="2364"/>
    </row>
    <row r="163" s="2365" customFormat="true" ht="15" hidden="false" customHeight="false" outlineLevel="0" collapsed="false">
      <c r="A163" s="2475"/>
      <c r="B163" s="2476"/>
      <c r="C163" s="2452" t="s">
        <v>780</v>
      </c>
      <c r="D163" s="2453" t="s">
        <v>537</v>
      </c>
      <c r="E163" s="2458"/>
      <c r="F163" s="2446"/>
      <c r="G163" s="2446"/>
      <c r="H163" s="2447" t="n">
        <f aca="false">I163+J163</f>
        <v>6682</v>
      </c>
      <c r="I163" s="2447"/>
      <c r="J163" s="2360" t="n">
        <f aca="false">7870-1188</f>
        <v>6682</v>
      </c>
      <c r="K163" s="2364"/>
    </row>
    <row r="164" s="2365" customFormat="true" ht="15" hidden="false" customHeight="false" outlineLevel="0" collapsed="false">
      <c r="A164" s="2475"/>
      <c r="B164" s="2476"/>
      <c r="C164" s="2452" t="s">
        <v>781</v>
      </c>
      <c r="D164" s="2453" t="s">
        <v>537</v>
      </c>
      <c r="E164" s="2458"/>
      <c r="F164" s="2446"/>
      <c r="G164" s="2446"/>
      <c r="H164" s="2447" t="n">
        <f aca="false">I164+J164</f>
        <v>3134</v>
      </c>
      <c r="I164" s="2447"/>
      <c r="J164" s="2360" t="n">
        <f aca="false">3695-561</f>
        <v>3134</v>
      </c>
      <c r="K164" s="2364"/>
    </row>
    <row r="165" s="2365" customFormat="true" ht="15" hidden="false" customHeight="false" outlineLevel="0" collapsed="false">
      <c r="A165" s="2475"/>
      <c r="B165" s="2476"/>
      <c r="C165" s="2456" t="n">
        <v>4308</v>
      </c>
      <c r="D165" s="2457" t="s">
        <v>538</v>
      </c>
      <c r="E165" s="2458"/>
      <c r="F165" s="2446"/>
      <c r="G165" s="2446"/>
      <c r="H165" s="2447" t="n">
        <f aca="false">I165+J165</f>
        <v>14240</v>
      </c>
      <c r="I165" s="2447"/>
      <c r="J165" s="2360" t="n">
        <v>14240</v>
      </c>
      <c r="K165" s="2364"/>
    </row>
    <row r="166" s="2365" customFormat="true" ht="15" hidden="false" customHeight="false" outlineLevel="0" collapsed="false">
      <c r="A166" s="2478"/>
      <c r="B166" s="2479"/>
      <c r="C166" s="2480" t="n">
        <v>4309</v>
      </c>
      <c r="D166" s="2481" t="s">
        <v>538</v>
      </c>
      <c r="E166" s="2482"/>
      <c r="F166" s="2483"/>
      <c r="G166" s="2483"/>
      <c r="H166" s="2484" t="n">
        <f aca="false">I166+J166</f>
        <v>6685</v>
      </c>
      <c r="I166" s="2484"/>
      <c r="J166" s="2485" t="n">
        <v>6685</v>
      </c>
      <c r="K166" s="2486"/>
    </row>
    <row r="167" s="2389" customFormat="true" ht="45" hidden="false" customHeight="false" outlineLevel="0" collapsed="false">
      <c r="A167" s="2324"/>
      <c r="B167" s="2325"/>
      <c r="C167" s="2314" t="n">
        <v>4748</v>
      </c>
      <c r="D167" s="2487" t="s">
        <v>550</v>
      </c>
      <c r="E167" s="2363"/>
      <c r="F167" s="2316"/>
      <c r="G167" s="2316"/>
      <c r="H167" s="2317"/>
      <c r="I167" s="2317"/>
      <c r="J167" s="2318" t="n">
        <v>1147</v>
      </c>
      <c r="K167" s="2488"/>
    </row>
    <row r="168" s="2389" customFormat="true" ht="45" hidden="false" customHeight="false" outlineLevel="0" collapsed="false">
      <c r="A168" s="2324"/>
      <c r="B168" s="2325"/>
      <c r="C168" s="2314" t="n">
        <v>4749</v>
      </c>
      <c r="D168" s="2487" t="s">
        <v>550</v>
      </c>
      <c r="E168" s="2363"/>
      <c r="F168" s="2316"/>
      <c r="G168" s="2316"/>
      <c r="H168" s="2317"/>
      <c r="I168" s="2317" t="n">
        <v>542</v>
      </c>
      <c r="J168" s="2318"/>
      <c r="K168" s="2488"/>
    </row>
    <row r="169" s="2389" customFormat="true" ht="25.5" hidden="false" customHeight="false" outlineLevel="0" collapsed="false">
      <c r="A169" s="2324"/>
      <c r="B169" s="2325"/>
      <c r="C169" s="2314" t="n">
        <v>4758</v>
      </c>
      <c r="D169" s="2428" t="s">
        <v>785</v>
      </c>
      <c r="E169" s="2363"/>
      <c r="F169" s="2316"/>
      <c r="G169" s="2316"/>
      <c r="H169" s="2317"/>
      <c r="I169" s="2317"/>
      <c r="J169" s="2318" t="n">
        <v>44</v>
      </c>
      <c r="K169" s="2488"/>
    </row>
    <row r="170" s="2365" customFormat="true" ht="26.25" hidden="false" customHeight="false" outlineLevel="0" collapsed="false">
      <c r="A170" s="2324"/>
      <c r="B170" s="2325"/>
      <c r="C170" s="2489" t="n">
        <v>4759</v>
      </c>
      <c r="D170" s="2430" t="s">
        <v>785</v>
      </c>
      <c r="E170" s="2490"/>
      <c r="F170" s="2491"/>
      <c r="G170" s="2491"/>
      <c r="H170" s="2492"/>
      <c r="I170" s="2492" t="n">
        <v>23</v>
      </c>
      <c r="J170" s="2396"/>
      <c r="K170" s="2493"/>
    </row>
    <row r="171" s="2355" customFormat="true" ht="30" hidden="false" customHeight="false" outlineLevel="0" collapsed="false">
      <c r="A171" s="1303" t="n">
        <v>900</v>
      </c>
      <c r="B171" s="1534" t="n">
        <v>90095</v>
      </c>
      <c r="C171" s="2304"/>
      <c r="D171" s="2436" t="s">
        <v>828</v>
      </c>
      <c r="E171" s="2304" t="s">
        <v>829</v>
      </c>
      <c r="F171" s="2307" t="n">
        <v>2006</v>
      </c>
      <c r="G171" s="2307" t="n">
        <v>2010</v>
      </c>
      <c r="H171" s="2331" t="n">
        <f aca="false">I171+J171</f>
        <v>100000</v>
      </c>
      <c r="I171" s="2331" t="n">
        <f aca="false">SUM(I172:I182)</f>
        <v>4200</v>
      </c>
      <c r="J171" s="2309" t="n">
        <f aca="false">SUM(J172:J182)</f>
        <v>95800</v>
      </c>
      <c r="K171" s="2354" t="n">
        <f aca="false">J171/H171*100</f>
        <v>95.8</v>
      </c>
    </row>
    <row r="172" s="2365" customFormat="true" ht="15.75" hidden="false" customHeight="false" outlineLevel="0" collapsed="false">
      <c r="A172" s="1485"/>
      <c r="B172" s="2356"/>
      <c r="C172" s="2494" t="n">
        <v>4178</v>
      </c>
      <c r="D172" s="2495" t="s">
        <v>541</v>
      </c>
      <c r="E172" s="2494"/>
      <c r="F172" s="2496"/>
      <c r="G172" s="2496"/>
      <c r="H172" s="2497" t="n">
        <f aca="false">I172+J172</f>
        <v>10000</v>
      </c>
      <c r="I172" s="2498"/>
      <c r="J172" s="2499" t="n">
        <v>10000</v>
      </c>
      <c r="K172" s="2500"/>
    </row>
    <row r="173" s="2365" customFormat="true" ht="15" hidden="false" customHeight="false" outlineLevel="0" collapsed="false">
      <c r="A173" s="1485"/>
      <c r="B173" s="2356"/>
      <c r="C173" s="2456" t="n">
        <v>4210</v>
      </c>
      <c r="D173" s="2501" t="s">
        <v>537</v>
      </c>
      <c r="E173" s="2456"/>
      <c r="F173" s="2502"/>
      <c r="G173" s="2502"/>
      <c r="H173" s="2503" t="n">
        <f aca="false">I173+J173</f>
        <v>100</v>
      </c>
      <c r="I173" s="2504" t="n">
        <v>100</v>
      </c>
      <c r="J173" s="2505"/>
      <c r="K173" s="2500"/>
    </row>
    <row r="174" s="2365" customFormat="true" ht="15" hidden="false" customHeight="false" outlineLevel="0" collapsed="false">
      <c r="A174" s="1485"/>
      <c r="B174" s="2356"/>
      <c r="C174" s="2456" t="n">
        <v>4218</v>
      </c>
      <c r="D174" s="2501" t="s">
        <v>537</v>
      </c>
      <c r="E174" s="2456"/>
      <c r="F174" s="2502"/>
      <c r="G174" s="2502"/>
      <c r="H174" s="2503" t="n">
        <f aca="false">I174+J174</f>
        <v>3000</v>
      </c>
      <c r="I174" s="2504"/>
      <c r="J174" s="2505" t="n">
        <v>3000</v>
      </c>
      <c r="K174" s="2500"/>
    </row>
    <row r="175" s="2365" customFormat="true" ht="15" hidden="false" customHeight="false" outlineLevel="0" collapsed="false">
      <c r="A175" s="1485"/>
      <c r="B175" s="2356"/>
      <c r="C175" s="2456" t="n">
        <v>4219</v>
      </c>
      <c r="D175" s="2506" t="s">
        <v>830</v>
      </c>
      <c r="E175" s="2456"/>
      <c r="F175" s="2502"/>
      <c r="G175" s="2502"/>
      <c r="H175" s="2503" t="n">
        <f aca="false">I175+J175</f>
        <v>700</v>
      </c>
      <c r="I175" s="2504" t="n">
        <v>700</v>
      </c>
      <c r="J175" s="2505"/>
      <c r="K175" s="2500"/>
    </row>
    <row r="176" s="2365" customFormat="true" ht="15" hidden="false" customHeight="false" outlineLevel="0" collapsed="false">
      <c r="A176" s="1485"/>
      <c r="B176" s="2356"/>
      <c r="C176" s="2456" t="n">
        <v>4308</v>
      </c>
      <c r="D176" s="2457" t="s">
        <v>538</v>
      </c>
      <c r="E176" s="2456"/>
      <c r="F176" s="2502"/>
      <c r="G176" s="2502"/>
      <c r="H176" s="2503" t="n">
        <f aca="false">I176+J176</f>
        <v>10000</v>
      </c>
      <c r="I176" s="2504"/>
      <c r="J176" s="2505" t="n">
        <v>10000</v>
      </c>
      <c r="K176" s="2500"/>
    </row>
    <row r="177" s="2365" customFormat="true" ht="15" hidden="false" customHeight="false" outlineLevel="0" collapsed="false">
      <c r="A177" s="1485"/>
      <c r="B177" s="2356"/>
      <c r="C177" s="2456" t="n">
        <v>4309</v>
      </c>
      <c r="D177" s="2457" t="s">
        <v>538</v>
      </c>
      <c r="E177" s="2456"/>
      <c r="F177" s="2502"/>
      <c r="G177" s="2502"/>
      <c r="H177" s="2503" t="n">
        <f aca="false">I177+J177</f>
        <v>2200</v>
      </c>
      <c r="I177" s="2504" t="n">
        <v>2200</v>
      </c>
      <c r="J177" s="2505"/>
      <c r="K177" s="2500"/>
    </row>
    <row r="178" s="2365" customFormat="true" ht="15" hidden="false" customHeight="false" outlineLevel="0" collapsed="false">
      <c r="A178" s="1485"/>
      <c r="B178" s="2356"/>
      <c r="C178" s="2456" t="n">
        <v>4388</v>
      </c>
      <c r="D178" s="2501" t="s">
        <v>769</v>
      </c>
      <c r="E178" s="2456"/>
      <c r="F178" s="2502"/>
      <c r="G178" s="2502"/>
      <c r="H178" s="2503" t="n">
        <f aca="false">I178+J178</f>
        <v>2800</v>
      </c>
      <c r="I178" s="2504"/>
      <c r="J178" s="2505" t="n">
        <v>2800</v>
      </c>
      <c r="K178" s="2500"/>
    </row>
    <row r="179" s="2365" customFormat="true" ht="30" hidden="false" customHeight="false" outlineLevel="0" collapsed="false">
      <c r="A179" s="2507"/>
      <c r="B179" s="2508"/>
      <c r="C179" s="2456" t="n">
        <v>4398</v>
      </c>
      <c r="D179" s="2501" t="s">
        <v>545</v>
      </c>
      <c r="E179" s="2456"/>
      <c r="F179" s="2502"/>
      <c r="G179" s="2502"/>
      <c r="H179" s="2503" t="n">
        <f aca="false">I179+J179</f>
        <v>60000</v>
      </c>
      <c r="I179" s="2504"/>
      <c r="J179" s="2505" t="n">
        <v>60000</v>
      </c>
      <c r="K179" s="2500"/>
    </row>
    <row r="180" s="2365" customFormat="true" ht="30" hidden="false" customHeight="false" outlineLevel="0" collapsed="false">
      <c r="A180" s="2509"/>
      <c r="B180" s="2510"/>
      <c r="C180" s="2456" t="n">
        <v>4399</v>
      </c>
      <c r="D180" s="2501" t="s">
        <v>545</v>
      </c>
      <c r="E180" s="2456"/>
      <c r="F180" s="2502"/>
      <c r="G180" s="2502"/>
      <c r="H180" s="2503" t="n">
        <f aca="false">I180+J180</f>
        <v>800</v>
      </c>
      <c r="I180" s="2504" t="n">
        <v>800</v>
      </c>
      <c r="J180" s="2505"/>
      <c r="K180" s="2500"/>
    </row>
    <row r="181" s="2365" customFormat="true" ht="15" hidden="false" customHeight="false" outlineLevel="0" collapsed="false">
      <c r="A181" s="2324"/>
      <c r="B181" s="2325"/>
      <c r="C181" s="2456" t="n">
        <v>4420</v>
      </c>
      <c r="D181" s="2501" t="s">
        <v>772</v>
      </c>
      <c r="E181" s="2456"/>
      <c r="F181" s="2502"/>
      <c r="G181" s="2502"/>
      <c r="H181" s="2503" t="n">
        <f aca="false">I181+J181</f>
        <v>400</v>
      </c>
      <c r="I181" s="2504" t="n">
        <f aca="false">500-100</f>
        <v>400</v>
      </c>
      <c r="J181" s="2505"/>
      <c r="K181" s="2500"/>
    </row>
    <row r="182" s="2365" customFormat="true" ht="15.75" hidden="false" customHeight="false" outlineLevel="0" collapsed="false">
      <c r="A182" s="2511"/>
      <c r="B182" s="2512"/>
      <c r="C182" s="2513" t="n">
        <v>4428</v>
      </c>
      <c r="D182" s="2514" t="s">
        <v>772</v>
      </c>
      <c r="E182" s="2513"/>
      <c r="F182" s="2515"/>
      <c r="G182" s="2515"/>
      <c r="H182" s="2516" t="n">
        <f aca="false">I182+J182</f>
        <v>10000</v>
      </c>
      <c r="I182" s="2517"/>
      <c r="J182" s="2518" t="n">
        <v>10000</v>
      </c>
      <c r="K182" s="2500"/>
    </row>
    <row r="183" s="2355" customFormat="true" ht="58.5" hidden="false" customHeight="false" outlineLevel="0" collapsed="false">
      <c r="A183" s="2519" t="n">
        <v>921</v>
      </c>
      <c r="B183" s="2520" t="n">
        <v>92106</v>
      </c>
      <c r="C183" s="2407" t="s">
        <v>831</v>
      </c>
      <c r="D183" s="2521" t="s">
        <v>832</v>
      </c>
      <c r="E183" s="2304" t="s">
        <v>833</v>
      </c>
      <c r="F183" s="2522" t="n">
        <v>2005</v>
      </c>
      <c r="G183" s="2522" t="n">
        <v>2009</v>
      </c>
      <c r="H183" s="2523"/>
      <c r="I183" s="2523"/>
      <c r="J183" s="2524"/>
    </row>
    <row r="184" s="2409" customFormat="true" ht="30.75" hidden="false" customHeight="false" outlineLevel="0" collapsed="false">
      <c r="A184" s="2525"/>
      <c r="B184" s="2526"/>
      <c r="C184" s="2347" t="n">
        <v>6050</v>
      </c>
      <c r="D184" s="2527" t="s">
        <v>552</v>
      </c>
      <c r="E184" s="2528"/>
      <c r="F184" s="2529"/>
      <c r="G184" s="2529"/>
      <c r="H184" s="2530"/>
      <c r="I184" s="2531"/>
      <c r="J184" s="2532"/>
    </row>
    <row r="185" s="2409" customFormat="true" ht="14.25" hidden="false" customHeight="false" outlineLevel="0" collapsed="false">
      <c r="A185" s="2533"/>
      <c r="B185" s="2534" t="n">
        <v>92195</v>
      </c>
      <c r="C185" s="2010"/>
      <c r="D185" s="1325" t="s">
        <v>177</v>
      </c>
      <c r="E185" s="2535"/>
      <c r="F185" s="2534"/>
      <c r="G185" s="2534"/>
      <c r="H185" s="2536" t="n">
        <f aca="false">I185+J185</f>
        <v>768038</v>
      </c>
      <c r="I185" s="2537" t="n">
        <f aca="false">I186</f>
        <v>140895</v>
      </c>
      <c r="J185" s="2538" t="n">
        <f aca="false">J186</f>
        <v>627143</v>
      </c>
    </row>
    <row r="186" s="2409" customFormat="true" ht="69" hidden="false" customHeight="true" outlineLevel="0" collapsed="false">
      <c r="A186" s="2539"/>
      <c r="B186" s="2540"/>
      <c r="C186" s="2541"/>
      <c r="D186" s="2542" t="s">
        <v>834</v>
      </c>
      <c r="E186" s="2543" t="s">
        <v>835</v>
      </c>
      <c r="F186" s="2544"/>
      <c r="G186" s="2544"/>
      <c r="H186" s="2545" t="n">
        <f aca="false">I186+J186</f>
        <v>768038</v>
      </c>
      <c r="I186" s="2546" t="n">
        <f aca="false">SUM(I187:I203)</f>
        <v>140895</v>
      </c>
      <c r="J186" s="2547" t="n">
        <f aca="false">SUM(J187:J203)</f>
        <v>627143</v>
      </c>
    </row>
    <row r="187" s="2409" customFormat="true" ht="15" hidden="false" customHeight="false" outlineLevel="0" collapsed="false">
      <c r="A187" s="2548"/>
      <c r="B187" s="2549"/>
      <c r="C187" s="2450" t="n">
        <v>4110</v>
      </c>
      <c r="D187" s="2451" t="s">
        <v>527</v>
      </c>
      <c r="E187" s="2550"/>
      <c r="F187" s="2551"/>
      <c r="G187" s="2551"/>
      <c r="H187" s="2552" t="n">
        <f aca="false">I187+J187</f>
        <v>600</v>
      </c>
      <c r="I187" s="2553" t="n">
        <v>600</v>
      </c>
      <c r="J187" s="2554"/>
    </row>
    <row r="188" s="2409" customFormat="true" ht="15" hidden="false" customHeight="false" outlineLevel="0" collapsed="false">
      <c r="A188" s="2548"/>
      <c r="B188" s="2549"/>
      <c r="C188" s="2450" t="n">
        <v>4120</v>
      </c>
      <c r="D188" s="2451" t="s">
        <v>529</v>
      </c>
      <c r="E188" s="2550"/>
      <c r="F188" s="2551"/>
      <c r="G188" s="2551"/>
      <c r="H188" s="2552" t="n">
        <f aca="false">I188+J188</f>
        <v>120</v>
      </c>
      <c r="I188" s="2553" t="n">
        <v>120</v>
      </c>
      <c r="J188" s="2554"/>
    </row>
    <row r="189" s="2409" customFormat="true" ht="15" hidden="false" customHeight="false" outlineLevel="0" collapsed="false">
      <c r="A189" s="2548"/>
      <c r="B189" s="2549"/>
      <c r="C189" s="2450" t="n">
        <v>4170</v>
      </c>
      <c r="D189" s="2451" t="s">
        <v>541</v>
      </c>
      <c r="E189" s="2550"/>
      <c r="F189" s="2551"/>
      <c r="G189" s="2551"/>
      <c r="H189" s="2552" t="n">
        <f aca="false">I189+J189</f>
        <v>2000</v>
      </c>
      <c r="I189" s="2553" t="n">
        <v>2000</v>
      </c>
      <c r="J189" s="2554"/>
    </row>
    <row r="190" s="2409" customFormat="true" ht="15" hidden="false" customHeight="false" outlineLevel="0" collapsed="false">
      <c r="A190" s="2548"/>
      <c r="B190" s="2549"/>
      <c r="C190" s="2450" t="n">
        <v>4178</v>
      </c>
      <c r="D190" s="2451" t="s">
        <v>541</v>
      </c>
      <c r="E190" s="2550"/>
      <c r="F190" s="2551"/>
      <c r="G190" s="2551"/>
      <c r="H190" s="2552" t="n">
        <f aca="false">I190+J190</f>
        <v>65417</v>
      </c>
      <c r="I190" s="2553"/>
      <c r="J190" s="2554" t="n">
        <v>65417</v>
      </c>
    </row>
    <row r="191" s="2409" customFormat="true" ht="15" hidden="false" customHeight="false" outlineLevel="0" collapsed="false">
      <c r="A191" s="2548"/>
      <c r="B191" s="2549"/>
      <c r="C191" s="2450" t="n">
        <v>4179</v>
      </c>
      <c r="D191" s="2451" t="s">
        <v>541</v>
      </c>
      <c r="E191" s="2550"/>
      <c r="F191" s="2551"/>
      <c r="G191" s="2551"/>
      <c r="H191" s="2552" t="n">
        <f aca="false">I191+J191</f>
        <v>11545</v>
      </c>
      <c r="I191" s="2553" t="n">
        <v>11545</v>
      </c>
      <c r="J191" s="2554"/>
    </row>
    <row r="192" s="2409" customFormat="true" ht="15" hidden="false" customHeight="false" outlineLevel="0" collapsed="false">
      <c r="A192" s="2548"/>
      <c r="B192" s="2549"/>
      <c r="C192" s="2450" t="n">
        <v>4210</v>
      </c>
      <c r="D192" s="2451" t="s">
        <v>537</v>
      </c>
      <c r="E192" s="2550"/>
      <c r="F192" s="2551"/>
      <c r="G192" s="2551"/>
      <c r="H192" s="2552" t="n">
        <f aca="false">I192+J192</f>
        <v>2000</v>
      </c>
      <c r="I192" s="2553" t="n">
        <v>2000</v>
      </c>
      <c r="J192" s="2554"/>
    </row>
    <row r="193" s="2409" customFormat="true" ht="15" hidden="false" customHeight="false" outlineLevel="0" collapsed="false">
      <c r="A193" s="2548"/>
      <c r="B193" s="2549"/>
      <c r="C193" s="2450" t="n">
        <v>4218</v>
      </c>
      <c r="D193" s="2451" t="s">
        <v>537</v>
      </c>
      <c r="E193" s="2550"/>
      <c r="F193" s="2551"/>
      <c r="G193" s="2551"/>
      <c r="H193" s="2552" t="n">
        <f aca="false">I193+J193</f>
        <v>31308</v>
      </c>
      <c r="I193" s="2553"/>
      <c r="J193" s="2554" t="n">
        <v>31308</v>
      </c>
    </row>
    <row r="194" s="2409" customFormat="true" ht="15" hidden="false" customHeight="false" outlineLevel="0" collapsed="false">
      <c r="A194" s="2548"/>
      <c r="B194" s="2549"/>
      <c r="C194" s="2450" t="n">
        <v>4219</v>
      </c>
      <c r="D194" s="2451" t="s">
        <v>537</v>
      </c>
      <c r="E194" s="2550"/>
      <c r="F194" s="2551"/>
      <c r="G194" s="2551"/>
      <c r="H194" s="2552" t="n">
        <f aca="false">I194+J194</f>
        <v>5525</v>
      </c>
      <c r="I194" s="2553" t="n">
        <v>5525</v>
      </c>
      <c r="J194" s="2554"/>
    </row>
    <row r="195" s="2409" customFormat="true" ht="15" hidden="false" customHeight="false" outlineLevel="0" collapsed="false">
      <c r="A195" s="2548"/>
      <c r="B195" s="2549"/>
      <c r="C195" s="2450" t="n">
        <v>4300</v>
      </c>
      <c r="D195" s="2451" t="s">
        <v>836</v>
      </c>
      <c r="E195" s="2550"/>
      <c r="F195" s="2551"/>
      <c r="G195" s="2551"/>
      <c r="H195" s="2552" t="n">
        <f aca="false">I195+J195</f>
        <v>20000</v>
      </c>
      <c r="I195" s="2553" t="n">
        <v>20000</v>
      </c>
      <c r="J195" s="2554"/>
    </row>
    <row r="196" s="2409" customFormat="true" ht="15" hidden="false" customHeight="false" outlineLevel="0" collapsed="false">
      <c r="A196" s="2548"/>
      <c r="B196" s="2549"/>
      <c r="C196" s="2450" t="n">
        <v>4308</v>
      </c>
      <c r="D196" s="2451" t="s">
        <v>836</v>
      </c>
      <c r="E196" s="2550"/>
      <c r="F196" s="2551"/>
      <c r="G196" s="2551"/>
      <c r="H196" s="2552" t="n">
        <f aca="false">I196+J196</f>
        <v>514071</v>
      </c>
      <c r="I196" s="2553"/>
      <c r="J196" s="2554" t="n">
        <v>514071</v>
      </c>
    </row>
    <row r="197" s="2409" customFormat="true" ht="15" hidden="false" customHeight="false" outlineLevel="0" collapsed="false">
      <c r="A197" s="2548"/>
      <c r="B197" s="2549"/>
      <c r="C197" s="2450" t="n">
        <v>4309</v>
      </c>
      <c r="D197" s="2451" t="s">
        <v>836</v>
      </c>
      <c r="E197" s="2550"/>
      <c r="F197" s="2551"/>
      <c r="G197" s="2551"/>
      <c r="H197" s="2552" t="n">
        <f aca="false">I197+J197</f>
        <v>90719</v>
      </c>
      <c r="I197" s="2553" t="n">
        <v>90719</v>
      </c>
      <c r="J197" s="2554"/>
    </row>
    <row r="198" s="2409" customFormat="true" ht="15" hidden="false" customHeight="false" outlineLevel="0" collapsed="false">
      <c r="A198" s="2548"/>
      <c r="B198" s="2549"/>
      <c r="C198" s="2450" t="n">
        <v>4380</v>
      </c>
      <c r="D198" s="2451" t="s">
        <v>769</v>
      </c>
      <c r="E198" s="2550"/>
      <c r="F198" s="2551"/>
      <c r="G198" s="2551"/>
      <c r="H198" s="2552" t="n">
        <f aca="false">I198+J198</f>
        <v>5000</v>
      </c>
      <c r="I198" s="2553" t="n">
        <v>5000</v>
      </c>
      <c r="J198" s="2554"/>
    </row>
    <row r="199" s="2409" customFormat="true" ht="15" hidden="false" customHeight="false" outlineLevel="0" collapsed="false">
      <c r="A199" s="2548"/>
      <c r="B199" s="2549"/>
      <c r="C199" s="2450" t="n">
        <v>4388</v>
      </c>
      <c r="D199" s="2451" t="s">
        <v>769</v>
      </c>
      <c r="E199" s="2550"/>
      <c r="F199" s="2551"/>
      <c r="G199" s="2551"/>
      <c r="H199" s="2552" t="n">
        <f aca="false">I199+J199</f>
        <v>6789</v>
      </c>
      <c r="I199" s="2553"/>
      <c r="J199" s="2554" t="n">
        <v>6789</v>
      </c>
    </row>
    <row r="200" s="2409" customFormat="true" ht="15" hidden="false" customHeight="false" outlineLevel="0" collapsed="false">
      <c r="A200" s="2548"/>
      <c r="B200" s="2549"/>
      <c r="C200" s="2450" t="n">
        <v>4389</v>
      </c>
      <c r="D200" s="2451" t="s">
        <v>769</v>
      </c>
      <c r="E200" s="2550"/>
      <c r="F200" s="2551"/>
      <c r="G200" s="2551"/>
      <c r="H200" s="2552" t="n">
        <f aca="false">I200+J200</f>
        <v>1199</v>
      </c>
      <c r="I200" s="2553" t="n">
        <v>1199</v>
      </c>
      <c r="J200" s="2554"/>
    </row>
    <row r="201" s="2409" customFormat="true" ht="15" hidden="false" customHeight="false" outlineLevel="0" collapsed="false">
      <c r="A201" s="2548"/>
      <c r="B201" s="2549"/>
      <c r="C201" s="2450" t="n">
        <v>4430</v>
      </c>
      <c r="D201" s="2451" t="s">
        <v>547</v>
      </c>
      <c r="E201" s="2550"/>
      <c r="F201" s="2551"/>
      <c r="G201" s="2551"/>
      <c r="H201" s="2552" t="n">
        <f aca="false">I201+J201</f>
        <v>500</v>
      </c>
      <c r="I201" s="2553" t="n">
        <v>500</v>
      </c>
      <c r="J201" s="2554"/>
    </row>
    <row r="202" s="2409" customFormat="true" ht="15" hidden="false" customHeight="false" outlineLevel="0" collapsed="false">
      <c r="A202" s="2548"/>
      <c r="B202" s="2549"/>
      <c r="C202" s="2450" t="n">
        <v>4438</v>
      </c>
      <c r="D202" s="2451" t="s">
        <v>547</v>
      </c>
      <c r="E202" s="2550"/>
      <c r="F202" s="2551"/>
      <c r="G202" s="2551"/>
      <c r="H202" s="2552" t="n">
        <f aca="false">I202+J202</f>
        <v>9558</v>
      </c>
      <c r="I202" s="2553"/>
      <c r="J202" s="2554" t="n">
        <v>9558</v>
      </c>
    </row>
    <row r="203" s="2409" customFormat="true" ht="15.75" hidden="false" customHeight="false" outlineLevel="0" collapsed="false">
      <c r="A203" s="2548"/>
      <c r="B203" s="2549"/>
      <c r="C203" s="2419" t="n">
        <v>4439</v>
      </c>
      <c r="D203" s="2451" t="s">
        <v>547</v>
      </c>
      <c r="E203" s="2550"/>
      <c r="F203" s="2551"/>
      <c r="G203" s="2551"/>
      <c r="H203" s="2552" t="n">
        <f aca="false">I203+J203</f>
        <v>1687</v>
      </c>
      <c r="I203" s="2553" t="n">
        <v>1687</v>
      </c>
      <c r="J203" s="2554"/>
    </row>
    <row r="204" s="2559" customFormat="true" ht="16.5" hidden="false" customHeight="false" outlineLevel="0" collapsed="false">
      <c r="A204" s="2555"/>
      <c r="B204" s="2556"/>
      <c r="C204" s="2557"/>
      <c r="D204" s="1522" t="s">
        <v>11</v>
      </c>
      <c r="E204" s="1522"/>
      <c r="F204" s="1522"/>
      <c r="G204" s="1522"/>
      <c r="H204" s="1523" t="n">
        <f aca="false">I204+J204</f>
        <v>4919501</v>
      </c>
      <c r="I204" s="1308" t="n">
        <f aca="false">I183+I171+I159+I132+I98+I44+I32+I25+I14+I12+I186+I89+I82+I75+I68+I62</f>
        <v>346517</v>
      </c>
      <c r="J204" s="1308" t="n">
        <f aca="false">J183+J171+J159+J132+J98+J44+J32+J25+J14+J12+J186+J89+J82+J75+J68+J62</f>
        <v>4572984</v>
      </c>
      <c r="K204" s="2558"/>
      <c r="L204" s="2558"/>
      <c r="M204" s="2558"/>
      <c r="N204" s="2558"/>
      <c r="O204" s="2558"/>
      <c r="P204" s="2558"/>
      <c r="Q204" s="2558"/>
      <c r="R204" s="2558"/>
      <c r="S204" s="2558"/>
      <c r="T204" s="2558"/>
      <c r="U204" s="2558"/>
      <c r="V204" s="2558"/>
      <c r="W204" s="2558"/>
      <c r="X204" s="2558"/>
      <c r="Y204" s="2558"/>
      <c r="Z204" s="2558"/>
      <c r="AA204" s="2558"/>
      <c r="AB204" s="2558"/>
      <c r="AC204" s="2558"/>
      <c r="AD204" s="2558"/>
      <c r="AE204" s="2558"/>
      <c r="AF204" s="2558"/>
      <c r="AG204" s="2558"/>
      <c r="AH204" s="2558"/>
      <c r="AI204" s="2558"/>
      <c r="AJ204" s="2558"/>
      <c r="AK204" s="2558"/>
      <c r="AL204" s="2558"/>
      <c r="AM204" s="2558"/>
      <c r="AN204" s="2558"/>
      <c r="AO204" s="2558"/>
      <c r="AP204" s="2558"/>
    </row>
    <row r="205" s="122" customFormat="true" ht="13.5" hidden="false" customHeight="false" outlineLevel="0" collapsed="false">
      <c r="A205" s="108" t="s">
        <v>837</v>
      </c>
      <c r="C205" s="2560"/>
      <c r="D205" s="1213"/>
      <c r="E205" s="1213"/>
      <c r="F205" s="1213"/>
      <c r="G205" s="1213"/>
      <c r="H205" s="1184"/>
      <c r="I205" s="1184"/>
      <c r="J205" s="1184"/>
    </row>
    <row r="206" s="122" customFormat="true" ht="12.75" hidden="false" customHeight="false" outlineLevel="0" collapsed="false">
      <c r="A206" s="108" t="s">
        <v>65</v>
      </c>
      <c r="C206" s="2560"/>
      <c r="D206" s="1213"/>
      <c r="E206" s="1213"/>
      <c r="F206" s="1213"/>
      <c r="G206" s="1213"/>
      <c r="H206" s="2561"/>
      <c r="I206" s="1184"/>
      <c r="J206" s="1184"/>
    </row>
    <row r="207" customFormat="false" ht="12.75" hidden="false" customHeight="false" outlineLevel="0" collapsed="false">
      <c r="A207" s="108" t="s">
        <v>66</v>
      </c>
    </row>
  </sheetData>
  <mergeCells count="4">
    <mergeCell ref="A6:J6"/>
    <mergeCell ref="A7:J7"/>
    <mergeCell ref="F9:G9"/>
    <mergeCell ref="I9:J9"/>
  </mergeCells>
  <printOptions headings="false" gridLines="false" gridLinesSet="true" horizontalCentered="true" verticalCentered="false"/>
  <pageMargins left="0.209722222222222" right="0.209722222222222" top="0.420138888888889" bottom="0.159722222222222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8" activeCellId="0" sqref="A5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11" width="3.7"/>
    <col collapsed="false" customWidth="true" hidden="false" outlineLevel="0" max="2" min="2" style="112" width="36.99"/>
    <col collapsed="false" customWidth="true" hidden="false" outlineLevel="0" max="3" min="3" style="112" width="13.7"/>
    <col collapsed="false" customWidth="true" hidden="true" outlineLevel="0" max="4" min="4" style="113" width="4.99"/>
    <col collapsed="false" customWidth="true" hidden="true" outlineLevel="0" max="5" min="5" style="112" width="0.13"/>
    <col collapsed="false" customWidth="true" hidden="false" outlineLevel="0" max="6" min="6" style="114" width="5.71"/>
    <col collapsed="false" customWidth="true" hidden="false" outlineLevel="0" max="7" min="7" style="112" width="14.28"/>
    <col collapsed="false" customWidth="true" hidden="true" outlineLevel="0" max="8" min="8" style="113" width="6.28"/>
    <col collapsed="false" customWidth="true" hidden="true" outlineLevel="0" max="9" min="9" style="113" width="4.14"/>
    <col collapsed="false" customWidth="true" hidden="false" outlineLevel="0" max="10" min="10" style="115" width="4.85"/>
    <col collapsed="false" customWidth="true" hidden="true" outlineLevel="0" max="11" min="11" style="112" width="7.85"/>
    <col collapsed="false" customWidth="true" hidden="false" outlineLevel="0" max="12" min="12" style="112" width="11.7"/>
    <col collapsed="false" customWidth="true" hidden="true" outlineLevel="0" max="13" min="13" style="113" width="0.28"/>
    <col collapsed="false" customWidth="true" hidden="true" outlineLevel="0" max="14" min="14" style="116" width="5.85"/>
    <col collapsed="false" customWidth="true" hidden="false" outlineLevel="0" max="15" min="15" style="114" width="4.7"/>
    <col collapsed="false" customWidth="false" hidden="false" outlineLevel="0" max="257" min="16" style="112" width="9.99"/>
  </cols>
  <sheetData>
    <row r="1" customFormat="false" ht="13.5" hidden="false" customHeight="true" outlineLevel="0" collapsed="false">
      <c r="A1" s="117"/>
      <c r="B1" s="118"/>
      <c r="G1" s="119" t="s">
        <v>67</v>
      </c>
      <c r="J1" s="119"/>
      <c r="K1" s="120"/>
    </row>
    <row r="2" customFormat="false" ht="12" hidden="false" customHeight="true" outlineLevel="0" collapsed="false">
      <c r="A2" s="121"/>
      <c r="B2" s="120"/>
      <c r="G2" s="4" t="s">
        <v>68</v>
      </c>
      <c r="J2" s="4"/>
      <c r="K2" s="120"/>
    </row>
    <row r="3" customFormat="false" ht="10.5" hidden="false" customHeight="true" outlineLevel="0" collapsed="false">
      <c r="A3" s="121"/>
      <c r="B3" s="120"/>
      <c r="G3" s="4" t="s">
        <v>69</v>
      </c>
      <c r="J3" s="4"/>
      <c r="K3" s="120"/>
      <c r="L3" s="122"/>
    </row>
    <row r="4" customFormat="false" ht="6.75" hidden="false" customHeight="true" outlineLevel="0" collapsed="false">
      <c r="A4" s="121"/>
      <c r="B4" s="120"/>
      <c r="G4" s="114"/>
      <c r="K4" s="120"/>
    </row>
    <row r="5" s="124" customFormat="true" ht="16.5" hidden="false" customHeight="true" outlineLevel="0" collapsed="false">
      <c r="A5" s="123" t="s">
        <v>70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</row>
    <row r="6" s="126" customFormat="true" ht="14.25" hidden="false" customHeight="true" outlineLevel="0" collapsed="false">
      <c r="A6" s="125" t="s">
        <v>71</v>
      </c>
      <c r="C6" s="127"/>
      <c r="D6" s="128"/>
      <c r="E6" s="129"/>
      <c r="F6" s="130"/>
      <c r="G6" s="127"/>
      <c r="H6" s="131"/>
      <c r="I6" s="131"/>
      <c r="J6" s="132"/>
      <c r="K6" s="133"/>
      <c r="L6" s="133" t="s">
        <v>5</v>
      </c>
      <c r="M6" s="133"/>
      <c r="N6" s="134"/>
      <c r="O6" s="135"/>
    </row>
    <row r="7" customFormat="false" ht="19.5" hidden="false" customHeight="true" outlineLevel="0" collapsed="false">
      <c r="A7" s="136" t="s">
        <v>6</v>
      </c>
      <c r="C7" s="111"/>
      <c r="D7" s="137"/>
      <c r="E7" s="138"/>
      <c r="F7" s="139"/>
      <c r="G7" s="111"/>
      <c r="H7" s="140"/>
      <c r="I7" s="140"/>
      <c r="J7" s="141"/>
      <c r="K7" s="142"/>
      <c r="L7" s="142"/>
      <c r="M7" s="143"/>
      <c r="N7" s="144"/>
      <c r="O7" s="145"/>
    </row>
    <row r="8" s="150" customFormat="true" ht="16.5" hidden="false" customHeight="true" outlineLevel="0" collapsed="false">
      <c r="A8" s="146"/>
      <c r="B8" s="147"/>
      <c r="C8" s="148" t="s">
        <v>11</v>
      </c>
      <c r="D8" s="148"/>
      <c r="E8" s="148"/>
      <c r="F8" s="148"/>
      <c r="G8" s="148" t="s">
        <v>72</v>
      </c>
      <c r="H8" s="148"/>
      <c r="I8" s="148"/>
      <c r="J8" s="148"/>
      <c r="K8" s="149" t="s">
        <v>73</v>
      </c>
      <c r="L8" s="148" t="s">
        <v>73</v>
      </c>
      <c r="M8" s="148"/>
      <c r="N8" s="148"/>
      <c r="O8" s="148"/>
    </row>
    <row r="9" s="150" customFormat="true" ht="27" hidden="false" customHeight="true" outlineLevel="0" collapsed="false">
      <c r="A9" s="151" t="s">
        <v>74</v>
      </c>
      <c r="B9" s="152" t="s">
        <v>8</v>
      </c>
      <c r="C9" s="153" t="s">
        <v>75</v>
      </c>
      <c r="D9" s="154" t="s">
        <v>76</v>
      </c>
      <c r="E9" s="155" t="s">
        <v>77</v>
      </c>
      <c r="F9" s="156" t="s">
        <v>78</v>
      </c>
      <c r="G9" s="157" t="s">
        <v>79</v>
      </c>
      <c r="H9" s="158" t="s">
        <v>80</v>
      </c>
      <c r="I9" s="159" t="s">
        <v>81</v>
      </c>
      <c r="J9" s="160" t="s">
        <v>78</v>
      </c>
      <c r="K9" s="161" t="s">
        <v>82</v>
      </c>
      <c r="L9" s="157" t="s">
        <v>79</v>
      </c>
      <c r="M9" s="162" t="s">
        <v>83</v>
      </c>
      <c r="N9" s="159" t="s">
        <v>81</v>
      </c>
      <c r="O9" s="163" t="s">
        <v>78</v>
      </c>
    </row>
    <row r="10" s="173" customFormat="true" ht="10.5" hidden="false" customHeight="true" outlineLevel="0" collapsed="false">
      <c r="A10" s="164" t="n">
        <v>1</v>
      </c>
      <c r="B10" s="165" t="n">
        <v>2</v>
      </c>
      <c r="C10" s="166" t="n">
        <v>3</v>
      </c>
      <c r="D10" s="166" t="n">
        <v>5</v>
      </c>
      <c r="E10" s="167" t="n">
        <v>6</v>
      </c>
      <c r="F10" s="168" t="n">
        <v>4</v>
      </c>
      <c r="G10" s="169" t="n">
        <v>5</v>
      </c>
      <c r="H10" s="167" t="n">
        <v>9</v>
      </c>
      <c r="I10" s="170" t="n">
        <v>9</v>
      </c>
      <c r="J10" s="171" t="n">
        <v>6</v>
      </c>
      <c r="K10" s="169" t="n">
        <v>11</v>
      </c>
      <c r="L10" s="166" t="n">
        <v>7</v>
      </c>
      <c r="M10" s="172" t="n">
        <v>12</v>
      </c>
      <c r="N10" s="170" t="n">
        <v>13</v>
      </c>
      <c r="O10" s="171" t="n">
        <v>8</v>
      </c>
    </row>
    <row r="11" s="185" customFormat="true" ht="15" hidden="false" customHeight="true" outlineLevel="0" collapsed="false">
      <c r="A11" s="174" t="s">
        <v>84</v>
      </c>
      <c r="B11" s="175" t="s">
        <v>85</v>
      </c>
      <c r="C11" s="176" t="n">
        <f aca="false">G11+L11</f>
        <v>204311302</v>
      </c>
      <c r="D11" s="177"/>
      <c r="E11" s="178"/>
      <c r="F11" s="179" t="n">
        <f aca="false">J11+O11</f>
        <v>58.4246987124474</v>
      </c>
      <c r="G11" s="176" t="n">
        <f aca="false">SUM(G12:G13)</f>
        <v>176020181</v>
      </c>
      <c r="H11" s="180"/>
      <c r="I11" s="181" t="e">
        <f aca="false">G11/#REF!*100</f>
        <v>#REF!</v>
      </c>
      <c r="J11" s="179" t="n">
        <f aca="false">G11/$C$53*100</f>
        <v>50.3345920737927</v>
      </c>
      <c r="K11" s="182" t="e">
        <f aca="false">K14+K19+K23+#REF!</f>
        <v>#REF!</v>
      </c>
      <c r="L11" s="176" t="n">
        <f aca="false">L14+L19+L23+L31+L34</f>
        <v>28291121</v>
      </c>
      <c r="M11" s="183"/>
      <c r="N11" s="184" t="e">
        <f aca="false">L11/K11*100</f>
        <v>#REF!</v>
      </c>
      <c r="O11" s="179" t="n">
        <f aca="false">L11/$C$53*100</f>
        <v>8.09010663865474</v>
      </c>
      <c r="Q11" s="186"/>
    </row>
    <row r="12" s="186" customFormat="true" ht="12" hidden="false" customHeight="true" outlineLevel="0" collapsed="false">
      <c r="A12" s="187"/>
      <c r="B12" s="188" t="s">
        <v>86</v>
      </c>
      <c r="C12" s="189" t="n">
        <f aca="false">C14+C19+C24+C31+C34</f>
        <v>185023402</v>
      </c>
      <c r="D12" s="190"/>
      <c r="E12" s="191"/>
      <c r="F12" s="192"/>
      <c r="G12" s="189" t="n">
        <f aca="false">G14+G19+G24+G31+G34-G35</f>
        <v>156730976</v>
      </c>
      <c r="H12" s="193"/>
      <c r="I12" s="194"/>
      <c r="J12" s="192"/>
      <c r="K12" s="195"/>
      <c r="L12" s="189" t="n">
        <f aca="false">L14+L19+L24+L31+L34-L35</f>
        <v>28284121</v>
      </c>
      <c r="M12" s="196"/>
      <c r="N12" s="197"/>
      <c r="O12" s="192"/>
    </row>
    <row r="13" s="198" customFormat="true" ht="14.25" hidden="false" customHeight="true" outlineLevel="0" collapsed="false">
      <c r="A13" s="187"/>
      <c r="B13" s="188" t="s">
        <v>87</v>
      </c>
      <c r="C13" s="189" t="n">
        <f aca="false">C26+C28</f>
        <v>19287900</v>
      </c>
      <c r="D13" s="190"/>
      <c r="E13" s="191"/>
      <c r="F13" s="192"/>
      <c r="G13" s="189" t="n">
        <f aca="false">G26+G28+G35</f>
        <v>19289205</v>
      </c>
      <c r="H13" s="193"/>
      <c r="I13" s="194"/>
      <c r="J13" s="192"/>
      <c r="K13" s="195"/>
      <c r="L13" s="189" t="n">
        <f aca="false">L35</f>
        <v>7000</v>
      </c>
      <c r="M13" s="196"/>
      <c r="N13" s="197"/>
      <c r="O13" s="192"/>
    </row>
    <row r="14" s="211" customFormat="true" ht="18" hidden="false" customHeight="true" outlineLevel="0" collapsed="false">
      <c r="A14" s="199" t="s">
        <v>88</v>
      </c>
      <c r="B14" s="200" t="s">
        <v>89</v>
      </c>
      <c r="C14" s="201" t="n">
        <f aca="false">G14+L14</f>
        <v>43443189</v>
      </c>
      <c r="D14" s="202"/>
      <c r="E14" s="203"/>
      <c r="F14" s="204" t="n">
        <f aca="false">J14+O14</f>
        <v>12.4229800485188</v>
      </c>
      <c r="G14" s="201" t="n">
        <f aca="false">SUM(G15:G18)</f>
        <v>43443189</v>
      </c>
      <c r="H14" s="205"/>
      <c r="I14" s="206" t="e">
        <f aca="false">G14/#REF!*100</f>
        <v>#REF!</v>
      </c>
      <c r="J14" s="204" t="n">
        <f aca="false">G14/$C$53*100</f>
        <v>12.4229800485188</v>
      </c>
      <c r="K14" s="207" t="n">
        <f aca="false">SUM(K15:K18)</f>
        <v>0</v>
      </c>
      <c r="L14" s="208"/>
      <c r="M14" s="209"/>
      <c r="N14" s="206"/>
      <c r="O14" s="204"/>
      <c r="P14" s="210"/>
    </row>
    <row r="15" s="150" customFormat="true" ht="15" hidden="false" customHeight="true" outlineLevel="0" collapsed="false">
      <c r="A15" s="212" t="n">
        <v>1</v>
      </c>
      <c r="B15" s="213" t="s">
        <v>90</v>
      </c>
      <c r="C15" s="214" t="n">
        <f aca="false">G15+L15</f>
        <v>39628206</v>
      </c>
      <c r="D15" s="215"/>
      <c r="E15" s="216"/>
      <c r="F15" s="192"/>
      <c r="G15" s="217" t="n">
        <v>39628206</v>
      </c>
      <c r="H15" s="215"/>
      <c r="I15" s="215" t="e">
        <f aca="false">G15/#REF!*100</f>
        <v>#REF!</v>
      </c>
      <c r="J15" s="192"/>
      <c r="K15" s="216"/>
      <c r="L15" s="217"/>
      <c r="M15" s="215"/>
      <c r="N15" s="215"/>
      <c r="O15" s="218"/>
    </row>
    <row r="16" s="150" customFormat="true" ht="15" hidden="false" customHeight="true" outlineLevel="0" collapsed="false">
      <c r="A16" s="212" t="n">
        <v>2</v>
      </c>
      <c r="B16" s="213" t="s">
        <v>91</v>
      </c>
      <c r="C16" s="214" t="n">
        <f aca="false">G16+L16</f>
        <v>771433</v>
      </c>
      <c r="D16" s="215"/>
      <c r="E16" s="216"/>
      <c r="F16" s="192"/>
      <c r="G16" s="217" t="n">
        <v>771433</v>
      </c>
      <c r="H16" s="215"/>
      <c r="I16" s="215" t="e">
        <f aca="false">G16/#REF!*100</f>
        <v>#REF!</v>
      </c>
      <c r="J16" s="192"/>
      <c r="K16" s="216"/>
      <c r="L16" s="217"/>
      <c r="M16" s="215"/>
      <c r="N16" s="215"/>
      <c r="O16" s="218"/>
    </row>
    <row r="17" s="150" customFormat="true" ht="15" hidden="false" customHeight="true" outlineLevel="0" collapsed="false">
      <c r="A17" s="212" t="n">
        <v>3</v>
      </c>
      <c r="B17" s="213" t="s">
        <v>92</v>
      </c>
      <c r="C17" s="214" t="n">
        <f aca="false">G17+L17</f>
        <v>2243550</v>
      </c>
      <c r="D17" s="215"/>
      <c r="E17" s="216"/>
      <c r="F17" s="192"/>
      <c r="G17" s="217" t="n">
        <v>2243550</v>
      </c>
      <c r="H17" s="215"/>
      <c r="I17" s="215" t="e">
        <f aca="false">G17/#REF!*100</f>
        <v>#REF!</v>
      </c>
      <c r="J17" s="192"/>
      <c r="K17" s="216"/>
      <c r="L17" s="217"/>
      <c r="M17" s="215"/>
      <c r="N17" s="215"/>
      <c r="O17" s="218"/>
    </row>
    <row r="18" s="150" customFormat="true" ht="15" hidden="false" customHeight="true" outlineLevel="0" collapsed="false">
      <c r="A18" s="212" t="n">
        <v>4</v>
      </c>
      <c r="B18" s="213" t="s">
        <v>93</v>
      </c>
      <c r="C18" s="214" t="n">
        <f aca="false">G18+L18</f>
        <v>800000</v>
      </c>
      <c r="D18" s="215"/>
      <c r="E18" s="216"/>
      <c r="F18" s="192"/>
      <c r="G18" s="217" t="n">
        <v>800000</v>
      </c>
      <c r="H18" s="215"/>
      <c r="I18" s="215" t="e">
        <f aca="false">G18/#REF!*100</f>
        <v>#REF!</v>
      </c>
      <c r="J18" s="192"/>
      <c r="K18" s="216"/>
      <c r="L18" s="217"/>
      <c r="M18" s="215"/>
      <c r="N18" s="215"/>
      <c r="O18" s="218"/>
    </row>
    <row r="19" s="211" customFormat="true" ht="26.25" hidden="false" customHeight="true" outlineLevel="0" collapsed="false">
      <c r="A19" s="219" t="s">
        <v>94</v>
      </c>
      <c r="B19" s="220" t="s">
        <v>95</v>
      </c>
      <c r="C19" s="221" t="n">
        <f aca="false">G19+L19</f>
        <v>6860000</v>
      </c>
      <c r="D19" s="222"/>
      <c r="E19" s="223"/>
      <c r="F19" s="224" t="n">
        <f aca="false">J19+O19</f>
        <v>1.9616801872634</v>
      </c>
      <c r="G19" s="221" t="n">
        <f aca="false">SUM(G20:G22)</f>
        <v>6860000</v>
      </c>
      <c r="H19" s="225"/>
      <c r="I19" s="226" t="e">
        <f aca="false">G19/#REF!*100</f>
        <v>#REF!</v>
      </c>
      <c r="J19" s="224" t="n">
        <f aca="false">G19/$C$53*100</f>
        <v>1.9616801872634</v>
      </c>
      <c r="K19" s="227" t="n">
        <f aca="false">SUM(K20:K21)</f>
        <v>0</v>
      </c>
      <c r="L19" s="228"/>
      <c r="M19" s="229"/>
      <c r="N19" s="230"/>
      <c r="O19" s="231"/>
    </row>
    <row r="20" s="150" customFormat="true" ht="12.75" hidden="false" customHeight="true" outlineLevel="0" collapsed="false">
      <c r="A20" s="212" t="n">
        <v>1</v>
      </c>
      <c r="B20" s="213" t="s">
        <v>96</v>
      </c>
      <c r="C20" s="232" t="n">
        <f aca="false">G20+L20</f>
        <v>460000</v>
      </c>
      <c r="D20" s="233"/>
      <c r="E20" s="234"/>
      <c r="F20" s="192"/>
      <c r="G20" s="232" t="n">
        <v>460000</v>
      </c>
      <c r="H20" s="235"/>
      <c r="I20" s="236" t="e">
        <f aca="false">G20/#REF!*100</f>
        <v>#REF!</v>
      </c>
      <c r="J20" s="192"/>
      <c r="K20" s="237"/>
      <c r="L20" s="238"/>
      <c r="M20" s="239"/>
      <c r="N20" s="236"/>
      <c r="O20" s="218"/>
    </row>
    <row r="21" s="150" customFormat="true" ht="12.75" hidden="false" customHeight="true" outlineLevel="0" collapsed="false">
      <c r="A21" s="212" t="n">
        <v>2</v>
      </c>
      <c r="B21" s="213" t="s">
        <v>97</v>
      </c>
      <c r="C21" s="232" t="n">
        <f aca="false">G21+L21</f>
        <v>600000</v>
      </c>
      <c r="D21" s="233"/>
      <c r="E21" s="234"/>
      <c r="F21" s="192"/>
      <c r="G21" s="232" t="n">
        <v>600000</v>
      </c>
      <c r="H21" s="235"/>
      <c r="I21" s="236" t="e">
        <f aca="false">G21/#REF!*100</f>
        <v>#REF!</v>
      </c>
      <c r="J21" s="192"/>
      <c r="K21" s="237"/>
      <c r="L21" s="238"/>
      <c r="M21" s="239"/>
      <c r="N21" s="236"/>
      <c r="O21" s="218"/>
    </row>
    <row r="22" s="150" customFormat="true" ht="15" hidden="false" customHeight="true" outlineLevel="0" collapsed="false">
      <c r="A22" s="212" t="n">
        <v>3</v>
      </c>
      <c r="B22" s="213" t="s">
        <v>98</v>
      </c>
      <c r="C22" s="232" t="n">
        <f aca="false">G22+L22</f>
        <v>5800000</v>
      </c>
      <c r="D22" s="233"/>
      <c r="E22" s="234"/>
      <c r="F22" s="192"/>
      <c r="G22" s="232" t="n">
        <v>5800000</v>
      </c>
      <c r="H22" s="235"/>
      <c r="I22" s="236"/>
      <c r="J22" s="192"/>
      <c r="K22" s="237"/>
      <c r="L22" s="238"/>
      <c r="M22" s="239"/>
      <c r="N22" s="236"/>
      <c r="O22" s="218"/>
    </row>
    <row r="23" s="118" customFormat="true" ht="17.25" hidden="false" customHeight="true" outlineLevel="0" collapsed="false">
      <c r="A23" s="240" t="s">
        <v>99</v>
      </c>
      <c r="B23" s="241" t="s">
        <v>100</v>
      </c>
      <c r="C23" s="242" t="n">
        <f aca="false">G23+L23</f>
        <v>27065000</v>
      </c>
      <c r="D23" s="243"/>
      <c r="E23" s="244"/>
      <c r="F23" s="245" t="n">
        <f aca="false">J23+O23</f>
        <v>7.73948604493935</v>
      </c>
      <c r="G23" s="242" t="n">
        <f aca="false">SUM(G26:G30)</f>
        <v>27065000</v>
      </c>
      <c r="H23" s="246"/>
      <c r="I23" s="247" t="e">
        <f aca="false">G23/#REF!*100</f>
        <v>#REF!</v>
      </c>
      <c r="J23" s="245" t="n">
        <f aca="false">G23/$C$53*100</f>
        <v>7.73948604493935</v>
      </c>
      <c r="K23" s="248" t="n">
        <f aca="false">SUM(K26:K30)</f>
        <v>1000</v>
      </c>
      <c r="L23" s="249"/>
      <c r="M23" s="250"/>
      <c r="N23" s="247" t="n">
        <f aca="false">L23/K23*100</f>
        <v>0</v>
      </c>
      <c r="O23" s="245"/>
    </row>
    <row r="24" s="150" customFormat="true" ht="11.25" hidden="false" customHeight="true" outlineLevel="0" collapsed="false">
      <c r="A24" s="212"/>
      <c r="B24" s="251" t="s">
        <v>101</v>
      </c>
      <c r="C24" s="189" t="n">
        <f aca="false">C27+C29+C30</f>
        <v>7777100</v>
      </c>
      <c r="D24" s="252"/>
      <c r="E24" s="253"/>
      <c r="F24" s="192"/>
      <c r="G24" s="189" t="n">
        <f aca="false">G27+G29+G30</f>
        <v>7777100</v>
      </c>
      <c r="H24" s="235"/>
      <c r="I24" s="236"/>
      <c r="J24" s="192"/>
      <c r="K24" s="237"/>
      <c r="L24" s="254"/>
      <c r="M24" s="255"/>
      <c r="N24" s="236"/>
      <c r="O24" s="192"/>
    </row>
    <row r="25" s="150" customFormat="true" ht="12" hidden="false" customHeight="true" outlineLevel="0" collapsed="false">
      <c r="A25" s="256"/>
      <c r="B25" s="257" t="s">
        <v>102</v>
      </c>
      <c r="C25" s="258" t="n">
        <f aca="false">C26+C28</f>
        <v>19287900</v>
      </c>
      <c r="D25" s="259"/>
      <c r="E25" s="260"/>
      <c r="F25" s="261"/>
      <c r="G25" s="258" t="n">
        <f aca="false">G26+G28</f>
        <v>19287900</v>
      </c>
      <c r="H25" s="262"/>
      <c r="I25" s="263"/>
      <c r="J25" s="261"/>
      <c r="K25" s="264"/>
      <c r="L25" s="265"/>
      <c r="M25" s="266"/>
      <c r="N25" s="263"/>
      <c r="O25" s="261"/>
    </row>
    <row r="26" s="150" customFormat="true" ht="15.75" hidden="false" customHeight="true" outlineLevel="0" collapsed="false">
      <c r="A26" s="212" t="n">
        <v>1</v>
      </c>
      <c r="B26" s="213" t="s">
        <v>103</v>
      </c>
      <c r="C26" s="232" t="n">
        <f aca="false">G26+L26</f>
        <v>18387900</v>
      </c>
      <c r="D26" s="233"/>
      <c r="E26" s="234"/>
      <c r="F26" s="192"/>
      <c r="G26" s="232" t="n">
        <v>18387900</v>
      </c>
      <c r="H26" s="235"/>
      <c r="I26" s="236" t="e">
        <f aca="false">G26/#REF!*100</f>
        <v>#REF!</v>
      </c>
      <c r="J26" s="192"/>
      <c r="K26" s="237"/>
      <c r="L26" s="238"/>
      <c r="M26" s="239"/>
      <c r="N26" s="236"/>
      <c r="O26" s="218"/>
    </row>
    <row r="27" s="267" customFormat="true" ht="12.75" hidden="false" customHeight="true" outlineLevel="0" collapsed="false">
      <c r="A27" s="212" t="n">
        <v>2</v>
      </c>
      <c r="B27" s="213" t="s">
        <v>104</v>
      </c>
      <c r="C27" s="232" t="n">
        <f aca="false">G27+L27</f>
        <v>5500000</v>
      </c>
      <c r="D27" s="233"/>
      <c r="E27" s="234"/>
      <c r="F27" s="192"/>
      <c r="G27" s="232" t="n">
        <v>5500000</v>
      </c>
      <c r="H27" s="235"/>
      <c r="I27" s="236" t="e">
        <f aca="false">G27/#REF!*100</f>
        <v>#REF!</v>
      </c>
      <c r="J27" s="192"/>
      <c r="K27" s="237"/>
      <c r="L27" s="238"/>
      <c r="M27" s="239"/>
      <c r="N27" s="236"/>
      <c r="O27" s="218"/>
    </row>
    <row r="28" s="267" customFormat="true" ht="14.25" hidden="false" customHeight="true" outlineLevel="0" collapsed="false">
      <c r="A28" s="212" t="n">
        <v>3</v>
      </c>
      <c r="B28" s="213" t="s">
        <v>105</v>
      </c>
      <c r="C28" s="232" t="n">
        <f aca="false">G28+L28</f>
        <v>900000</v>
      </c>
      <c r="D28" s="233"/>
      <c r="E28" s="234"/>
      <c r="F28" s="192"/>
      <c r="G28" s="232" t="n">
        <v>900000</v>
      </c>
      <c r="H28" s="235"/>
      <c r="I28" s="236" t="e">
        <f aca="false">G28/#REF!*100</f>
        <v>#REF!</v>
      </c>
      <c r="J28" s="192"/>
      <c r="K28" s="237"/>
      <c r="L28" s="238"/>
      <c r="M28" s="239"/>
      <c r="N28" s="236"/>
      <c r="O28" s="218"/>
    </row>
    <row r="29" s="267" customFormat="true" ht="12" hidden="false" customHeight="true" outlineLevel="0" collapsed="false">
      <c r="A29" s="212" t="n">
        <v>4</v>
      </c>
      <c r="B29" s="213" t="s">
        <v>106</v>
      </c>
      <c r="C29" s="232" t="n">
        <f aca="false">G29+L29</f>
        <v>850000</v>
      </c>
      <c r="D29" s="233"/>
      <c r="E29" s="234"/>
      <c r="F29" s="192"/>
      <c r="G29" s="232" t="n">
        <v>850000</v>
      </c>
      <c r="H29" s="235"/>
      <c r="I29" s="236" t="e">
        <f aca="false">G29/#REF!*100</f>
        <v>#REF!</v>
      </c>
      <c r="J29" s="192"/>
      <c r="K29" s="237"/>
      <c r="L29" s="238"/>
      <c r="M29" s="239"/>
      <c r="N29" s="236"/>
      <c r="O29" s="218"/>
    </row>
    <row r="30" s="267" customFormat="true" ht="12.75" hidden="false" customHeight="true" outlineLevel="0" collapsed="false">
      <c r="A30" s="256" t="n">
        <v>5</v>
      </c>
      <c r="B30" s="268" t="s">
        <v>107</v>
      </c>
      <c r="C30" s="269" t="n">
        <f aca="false">G30+L30</f>
        <v>1427100</v>
      </c>
      <c r="D30" s="270"/>
      <c r="E30" s="271"/>
      <c r="F30" s="261"/>
      <c r="G30" s="269" t="n">
        <v>1427100</v>
      </c>
      <c r="H30" s="262"/>
      <c r="I30" s="263" t="e">
        <f aca="false">G30/#REF!*100</f>
        <v>#REF!</v>
      </c>
      <c r="J30" s="261"/>
      <c r="K30" s="264" t="n">
        <v>1000</v>
      </c>
      <c r="L30" s="272"/>
      <c r="M30" s="273"/>
      <c r="N30" s="263" t="n">
        <f aca="false">L30/K30*100</f>
        <v>0</v>
      </c>
      <c r="O30" s="261"/>
    </row>
    <row r="31" s="118" customFormat="true" ht="38.25" hidden="false" customHeight="true" outlineLevel="0" collapsed="false">
      <c r="A31" s="219" t="s">
        <v>108</v>
      </c>
      <c r="B31" s="220" t="s">
        <v>109</v>
      </c>
      <c r="C31" s="274" t="n">
        <f aca="false">G31+L31</f>
        <v>111181534</v>
      </c>
      <c r="D31" s="222"/>
      <c r="E31" s="223"/>
      <c r="F31" s="224" t="n">
        <f aca="false">J31+O31</f>
        <v>31.7933837372233</v>
      </c>
      <c r="G31" s="275" t="n">
        <f aca="false">SUM(G32:G33)</f>
        <v>87452828</v>
      </c>
      <c r="H31" s="276"/>
      <c r="I31" s="277" t="e">
        <f aca="false">G31/#REF!*100</f>
        <v>#REF!</v>
      </c>
      <c r="J31" s="245" t="n">
        <f aca="false">G31/$C$53*100</f>
        <v>25.0079416920924</v>
      </c>
      <c r="K31" s="278" t="e">
        <f aca="false">K33+#REF!</f>
        <v>#REF!</v>
      </c>
      <c r="L31" s="279" t="n">
        <f aca="false">SUM(L32:L33)</f>
        <v>23728706</v>
      </c>
      <c r="M31" s="280"/>
      <c r="N31" s="230" t="e">
        <f aca="false">L31/K31*100</f>
        <v>#REF!</v>
      </c>
      <c r="O31" s="224" t="n">
        <f aca="false">L31/$C$53*100</f>
        <v>6.78544204513093</v>
      </c>
    </row>
    <row r="32" s="118" customFormat="true" ht="13.5" hidden="false" customHeight="true" outlineLevel="0" collapsed="false">
      <c r="A32" s="212" t="n">
        <v>1</v>
      </c>
      <c r="B32" s="213" t="s">
        <v>110</v>
      </c>
      <c r="C32" s="281" t="n">
        <f aca="false">G32+L32</f>
        <v>106077534</v>
      </c>
      <c r="D32" s="282"/>
      <c r="E32" s="283"/>
      <c r="F32" s="284"/>
      <c r="G32" s="285" t="n">
        <v>82928828</v>
      </c>
      <c r="H32" s="286"/>
      <c r="I32" s="287"/>
      <c r="J32" s="245"/>
      <c r="K32" s="288"/>
      <c r="L32" s="289" t="n">
        <v>23148706</v>
      </c>
      <c r="M32" s="290"/>
      <c r="N32" s="291" t="e">
        <f aca="false">#REF!/#REF!*100</f>
        <v>#REF!</v>
      </c>
      <c r="O32" s="284"/>
    </row>
    <row r="33" s="150" customFormat="true" ht="12.75" hidden="false" customHeight="true" outlineLevel="0" collapsed="false">
      <c r="A33" s="212" t="n">
        <v>2</v>
      </c>
      <c r="B33" s="213" t="s">
        <v>111</v>
      </c>
      <c r="C33" s="292" t="n">
        <f aca="false">G33+L33</f>
        <v>5104000</v>
      </c>
      <c r="D33" s="233"/>
      <c r="E33" s="234"/>
      <c r="F33" s="192"/>
      <c r="G33" s="232" t="n">
        <v>4524000</v>
      </c>
      <c r="H33" s="293"/>
      <c r="I33" s="197"/>
      <c r="J33" s="294"/>
      <c r="K33" s="295"/>
      <c r="L33" s="238" t="n">
        <v>580000</v>
      </c>
      <c r="M33" s="239"/>
      <c r="N33" s="236" t="e">
        <f aca="false">L31/K31*100</f>
        <v>#REF!</v>
      </c>
      <c r="O33" s="192"/>
    </row>
    <row r="34" s="267" customFormat="true" ht="16.5" hidden="false" customHeight="true" outlineLevel="0" collapsed="false">
      <c r="A34" s="296" t="s">
        <v>112</v>
      </c>
      <c r="B34" s="297" t="s">
        <v>113</v>
      </c>
      <c r="C34" s="242" t="n">
        <f aca="false">G34+L34</f>
        <v>15761579</v>
      </c>
      <c r="D34" s="243"/>
      <c r="E34" s="244"/>
      <c r="F34" s="245" t="n">
        <f aca="false">J34+O34</f>
        <v>4.40466459352381</v>
      </c>
      <c r="G34" s="242" t="n">
        <v>11199164</v>
      </c>
      <c r="H34" s="298"/>
      <c r="I34" s="299" t="e">
        <f aca="false">G34/#REF!*100</f>
        <v>#REF!</v>
      </c>
      <c r="J34" s="245" t="n">
        <v>3.1</v>
      </c>
      <c r="K34" s="300" t="n">
        <v>223</v>
      </c>
      <c r="L34" s="249" t="n">
        <v>4562415</v>
      </c>
      <c r="M34" s="301"/>
      <c r="N34" s="247" t="n">
        <f aca="false">L34/K34*100</f>
        <v>2045926.00896861</v>
      </c>
      <c r="O34" s="245" t="n">
        <f aca="false">L34/$C$53*100</f>
        <v>1.30466459352381</v>
      </c>
    </row>
    <row r="35" s="267" customFormat="true" ht="12" hidden="false" customHeight="true" outlineLevel="0" collapsed="false">
      <c r="A35" s="302"/>
      <c r="B35" s="303" t="s">
        <v>114</v>
      </c>
      <c r="C35" s="304" t="n">
        <f aca="false">G35+L35</f>
        <v>8305</v>
      </c>
      <c r="D35" s="305"/>
      <c r="E35" s="306"/>
      <c r="F35" s="307"/>
      <c r="G35" s="308" t="n">
        <v>1305</v>
      </c>
      <c r="H35" s="309"/>
      <c r="I35" s="310"/>
      <c r="J35" s="311"/>
      <c r="K35" s="312"/>
      <c r="L35" s="254" t="n">
        <v>7000</v>
      </c>
      <c r="M35" s="313"/>
      <c r="N35" s="314"/>
      <c r="O35" s="311"/>
    </row>
    <row r="36" s="118" customFormat="true" ht="20.25" hidden="false" customHeight="true" outlineLevel="0" collapsed="false">
      <c r="A36" s="315" t="s">
        <v>115</v>
      </c>
      <c r="B36" s="316" t="s">
        <v>116</v>
      </c>
      <c r="C36" s="317" t="n">
        <f aca="false">SUM(C37:C39)</f>
        <v>101636035</v>
      </c>
      <c r="D36" s="318"/>
      <c r="E36" s="319"/>
      <c r="F36" s="320" t="n">
        <f aca="false">J36+O36</f>
        <v>29.1723730023842</v>
      </c>
      <c r="G36" s="176" t="n">
        <f aca="false">SUM(G37:G39)</f>
        <v>41234508</v>
      </c>
      <c r="H36" s="321"/>
      <c r="I36" s="322" t="e">
        <f aca="false">G36/#REF!*100</f>
        <v>#REF!</v>
      </c>
      <c r="J36" s="179" t="n">
        <v>11.9</v>
      </c>
      <c r="K36" s="323" t="e">
        <f aca="false">#REF!+#REF!+K38</f>
        <v>#REF!</v>
      </c>
      <c r="L36" s="324" t="n">
        <f aca="false">SUM(L37:L39)</f>
        <v>60401527</v>
      </c>
      <c r="M36" s="325"/>
      <c r="N36" s="326" t="e">
        <f aca="false">L36/K36*100</f>
        <v>#REF!</v>
      </c>
      <c r="O36" s="179" t="n">
        <f aca="false">L36/$C$53*100</f>
        <v>17.2723730023842</v>
      </c>
    </row>
    <row r="37" s="150" customFormat="true" ht="13.5" hidden="false" customHeight="true" outlineLevel="0" collapsed="false">
      <c r="A37" s="212" t="n">
        <v>1</v>
      </c>
      <c r="B37" s="213" t="s">
        <v>117</v>
      </c>
      <c r="C37" s="327" t="n">
        <f aca="false">G37+L37</f>
        <v>94145216</v>
      </c>
      <c r="D37" s="233"/>
      <c r="E37" s="234"/>
      <c r="F37" s="192"/>
      <c r="G37" s="328" t="n">
        <v>40838291</v>
      </c>
      <c r="H37" s="329"/>
      <c r="I37" s="330" t="e">
        <f aca="false">G37/#REF!*100</f>
        <v>#REF!</v>
      </c>
      <c r="J37" s="331"/>
      <c r="K37" s="332" t="n">
        <v>19412</v>
      </c>
      <c r="L37" s="333" t="n">
        <v>53306925</v>
      </c>
      <c r="M37" s="239"/>
      <c r="N37" s="236" t="e">
        <f aca="false">#REF!/K37*100</f>
        <v>#REF!</v>
      </c>
      <c r="O37" s="331"/>
    </row>
    <row r="38" s="267" customFormat="true" ht="12.75" hidden="false" customHeight="true" outlineLevel="0" collapsed="false">
      <c r="A38" s="212" t="n">
        <v>2</v>
      </c>
      <c r="B38" s="213" t="s">
        <v>118</v>
      </c>
      <c r="C38" s="327" t="n">
        <f aca="false">G38+L38</f>
        <v>7490819</v>
      </c>
      <c r="D38" s="233"/>
      <c r="E38" s="234"/>
      <c r="F38" s="192"/>
      <c r="G38" s="327" t="n">
        <v>396217</v>
      </c>
      <c r="H38" s="293"/>
      <c r="I38" s="197" t="e">
        <f aca="false">G38/#REF!*100</f>
        <v>#REF!</v>
      </c>
      <c r="J38" s="192"/>
      <c r="K38" s="295" t="n">
        <v>19412</v>
      </c>
      <c r="L38" s="334" t="n">
        <v>7094602</v>
      </c>
      <c r="M38" s="239"/>
      <c r="N38" s="236" t="e">
        <f aca="false">#REF!/K38*100</f>
        <v>#REF!</v>
      </c>
      <c r="O38" s="192"/>
    </row>
    <row r="39" s="267" customFormat="true" ht="12.75" hidden="false" customHeight="true" outlineLevel="0" collapsed="false">
      <c r="A39" s="212" t="n">
        <v>3</v>
      </c>
      <c r="B39" s="335" t="s">
        <v>119</v>
      </c>
      <c r="C39" s="327" t="n">
        <f aca="false">G39+L39</f>
        <v>0</v>
      </c>
      <c r="D39" s="233"/>
      <c r="E39" s="234"/>
      <c r="F39" s="192"/>
      <c r="G39" s="304"/>
      <c r="H39" s="336"/>
      <c r="I39" s="337"/>
      <c r="J39" s="338"/>
      <c r="K39" s="339"/>
      <c r="L39" s="340"/>
      <c r="M39" s="341"/>
      <c r="N39" s="342"/>
      <c r="O39" s="338"/>
    </row>
    <row r="40" s="211" customFormat="true" ht="17.25" hidden="false" customHeight="true" outlineLevel="0" collapsed="false">
      <c r="A40" s="343" t="s">
        <v>120</v>
      </c>
      <c r="B40" s="344" t="s">
        <v>121</v>
      </c>
      <c r="C40" s="345" t="n">
        <f aca="false">G40+L40</f>
        <v>3637918</v>
      </c>
      <c r="D40" s="346"/>
      <c r="E40" s="347"/>
      <c r="F40" s="179" t="n">
        <f aca="false">J40+O40</f>
        <v>1.04029616085844</v>
      </c>
      <c r="G40" s="348" t="n">
        <f aca="false">SUM(G41:G42)</f>
        <v>1521235</v>
      </c>
      <c r="H40" s="349"/>
      <c r="I40" s="350"/>
      <c r="J40" s="307" t="n">
        <f aca="false">G40/$C$53*100</f>
        <v>0.435011160301988</v>
      </c>
      <c r="K40" s="351" t="n">
        <v>8270.5</v>
      </c>
      <c r="L40" s="352" t="n">
        <f aca="false">SUM(L41:L42)</f>
        <v>2116683</v>
      </c>
      <c r="M40" s="353"/>
      <c r="N40" s="354"/>
      <c r="O40" s="307" t="n">
        <f aca="false">L40/$C$53*100</f>
        <v>0.605285000556451</v>
      </c>
    </row>
    <row r="41" s="211" customFormat="true" ht="12.75" hidden="false" customHeight="true" outlineLevel="0" collapsed="false">
      <c r="A41" s="355"/>
      <c r="B41" s="251" t="s">
        <v>86</v>
      </c>
      <c r="C41" s="327" t="n">
        <f aca="false">L41+G41</f>
        <v>3425418</v>
      </c>
      <c r="D41" s="356"/>
      <c r="E41" s="349"/>
      <c r="F41" s="307"/>
      <c r="G41" s="189" t="n">
        <v>1308735</v>
      </c>
      <c r="H41" s="234"/>
      <c r="I41" s="357"/>
      <c r="J41" s="192"/>
      <c r="K41" s="295"/>
      <c r="L41" s="189" t="n">
        <v>2116683</v>
      </c>
      <c r="M41" s="353"/>
      <c r="N41" s="354"/>
      <c r="O41" s="307"/>
    </row>
    <row r="42" s="150" customFormat="true" ht="15" hidden="false" customHeight="true" outlineLevel="0" collapsed="false">
      <c r="A42" s="358"/>
      <c r="B42" s="251" t="s">
        <v>87</v>
      </c>
      <c r="C42" s="304" t="n">
        <f aca="false">G42+L42</f>
        <v>212500</v>
      </c>
      <c r="D42" s="359"/>
      <c r="E42" s="360"/>
      <c r="F42" s="338"/>
      <c r="G42" s="361" t="n">
        <v>212500</v>
      </c>
      <c r="H42" s="360"/>
      <c r="I42" s="362"/>
      <c r="J42" s="192"/>
      <c r="K42" s="339"/>
      <c r="L42" s="363"/>
      <c r="M42" s="364"/>
      <c r="N42" s="365"/>
      <c r="O42" s="366"/>
    </row>
    <row r="43" s="118" customFormat="true" ht="16.5" hidden="false" customHeight="true" outlineLevel="0" collapsed="false">
      <c r="A43" s="367" t="s">
        <v>122</v>
      </c>
      <c r="B43" s="368" t="s">
        <v>123</v>
      </c>
      <c r="C43" s="369" t="n">
        <f aca="false">G43+L43</f>
        <v>40114968.54</v>
      </c>
      <c r="D43" s="370"/>
      <c r="E43" s="371"/>
      <c r="F43" s="320" t="n">
        <f aca="false">J43+O43</f>
        <v>11.4712447518386</v>
      </c>
      <c r="G43" s="372" t="n">
        <f aca="false">G44+G47+G50</f>
        <v>29942812.54</v>
      </c>
      <c r="H43" s="373"/>
      <c r="I43" s="374"/>
      <c r="J43" s="320" t="n">
        <f aca="false">G43/C53*100</f>
        <v>8.56242304820118</v>
      </c>
      <c r="K43" s="375"/>
      <c r="L43" s="376" t="n">
        <f aca="false">L44+L47+L50</f>
        <v>10172156</v>
      </c>
      <c r="M43" s="325"/>
      <c r="N43" s="326"/>
      <c r="O43" s="320" t="n">
        <f aca="false">L43/$C$53*100</f>
        <v>2.90882170363739</v>
      </c>
    </row>
    <row r="44" s="150" customFormat="true" ht="26.25" hidden="false" customHeight="true" outlineLevel="0" collapsed="false">
      <c r="A44" s="377" t="n">
        <v>1</v>
      </c>
      <c r="B44" s="335" t="s">
        <v>124</v>
      </c>
      <c r="C44" s="327" t="n">
        <f aca="false">SUM(C45:C46)</f>
        <v>9930354</v>
      </c>
      <c r="D44" s="233"/>
      <c r="E44" s="234"/>
      <c r="F44" s="192"/>
      <c r="G44" s="232" t="n">
        <v>8875961</v>
      </c>
      <c r="H44" s="293"/>
      <c r="I44" s="197"/>
      <c r="J44" s="192"/>
      <c r="K44" s="216"/>
      <c r="L44" s="328" t="n">
        <f aca="false">SUM(L45:L46)</f>
        <v>1054393</v>
      </c>
      <c r="M44" s="239"/>
      <c r="N44" s="236"/>
      <c r="O44" s="378"/>
    </row>
    <row r="45" s="150" customFormat="true" ht="12.75" hidden="false" customHeight="true" outlineLevel="0" collapsed="false">
      <c r="A45" s="377"/>
      <c r="B45" s="251" t="s">
        <v>86</v>
      </c>
      <c r="C45" s="379" t="n">
        <f aca="false">G45+L45</f>
        <v>8533354</v>
      </c>
      <c r="D45" s="233"/>
      <c r="E45" s="293"/>
      <c r="F45" s="218"/>
      <c r="G45" s="380" t="n">
        <f aca="false">G44-G46</f>
        <v>7478961</v>
      </c>
      <c r="H45" s="293"/>
      <c r="I45" s="197"/>
      <c r="J45" s="218"/>
      <c r="K45" s="215"/>
      <c r="L45" s="379" t="n">
        <v>1054393</v>
      </c>
      <c r="M45" s="239"/>
      <c r="N45" s="236"/>
      <c r="O45" s="378"/>
    </row>
    <row r="46" s="150" customFormat="true" ht="12.75" hidden="false" customHeight="true" outlineLevel="0" collapsed="false">
      <c r="A46" s="377"/>
      <c r="B46" s="251" t="s">
        <v>87</v>
      </c>
      <c r="C46" s="379" t="n">
        <f aca="false">G46+L46</f>
        <v>1397000</v>
      </c>
      <c r="D46" s="233"/>
      <c r="E46" s="293"/>
      <c r="F46" s="218"/>
      <c r="G46" s="380" t="n">
        <f aca="false">1332000+65000</f>
        <v>1397000</v>
      </c>
      <c r="H46" s="293"/>
      <c r="I46" s="197"/>
      <c r="J46" s="218"/>
      <c r="K46" s="215"/>
      <c r="L46" s="379" t="n">
        <v>0</v>
      </c>
      <c r="M46" s="239"/>
      <c r="N46" s="236"/>
      <c r="O46" s="218"/>
    </row>
    <row r="47" s="150" customFormat="true" ht="40.5" hidden="false" customHeight="true" outlineLevel="0" collapsed="false">
      <c r="A47" s="377" t="n">
        <v>2</v>
      </c>
      <c r="B47" s="381" t="s">
        <v>125</v>
      </c>
      <c r="C47" s="327" t="n">
        <f aca="false">G47+L47</f>
        <v>147670</v>
      </c>
      <c r="D47" s="382"/>
      <c r="E47" s="234"/>
      <c r="F47" s="192"/>
      <c r="G47" s="189" t="n">
        <v>24100</v>
      </c>
      <c r="H47" s="234"/>
      <c r="I47" s="357"/>
      <c r="J47" s="192"/>
      <c r="K47" s="216"/>
      <c r="L47" s="292" t="n">
        <f aca="false">SUM(L48:L49)</f>
        <v>123570</v>
      </c>
      <c r="M47" s="383"/>
      <c r="N47" s="384"/>
      <c r="O47" s="192"/>
      <c r="Q47" s="150" t="s">
        <v>126</v>
      </c>
    </row>
    <row r="48" s="150" customFormat="true" ht="16.5" hidden="false" customHeight="true" outlineLevel="0" collapsed="false">
      <c r="A48" s="377"/>
      <c r="B48" s="251" t="s">
        <v>86</v>
      </c>
      <c r="C48" s="327" t="n">
        <f aca="false">G48+L48</f>
        <v>79670</v>
      </c>
      <c r="D48" s="382"/>
      <c r="E48" s="234"/>
      <c r="F48" s="192"/>
      <c r="G48" s="189" t="n">
        <v>24100</v>
      </c>
      <c r="H48" s="234"/>
      <c r="I48" s="357"/>
      <c r="J48" s="192"/>
      <c r="K48" s="216"/>
      <c r="L48" s="292" t="n">
        <v>55570</v>
      </c>
      <c r="M48" s="383"/>
      <c r="N48" s="384"/>
      <c r="O48" s="192"/>
    </row>
    <row r="49" s="150" customFormat="true" ht="14.25" hidden="false" customHeight="true" outlineLevel="0" collapsed="false">
      <c r="A49" s="377"/>
      <c r="B49" s="251" t="s">
        <v>87</v>
      </c>
      <c r="C49" s="327" t="n">
        <f aca="false">G49+L49</f>
        <v>68000</v>
      </c>
      <c r="D49" s="382"/>
      <c r="E49" s="234"/>
      <c r="F49" s="192"/>
      <c r="G49" s="189"/>
      <c r="H49" s="234"/>
      <c r="I49" s="357"/>
      <c r="J49" s="192"/>
      <c r="K49" s="216"/>
      <c r="L49" s="292" t="n">
        <v>68000</v>
      </c>
      <c r="M49" s="383"/>
      <c r="N49" s="384"/>
      <c r="O49" s="192"/>
    </row>
    <row r="50" s="150" customFormat="true" ht="18.75" hidden="false" customHeight="true" outlineLevel="0" collapsed="false">
      <c r="A50" s="377" t="n">
        <v>3</v>
      </c>
      <c r="B50" s="381" t="s">
        <v>127</v>
      </c>
      <c r="C50" s="385" t="n">
        <f aca="false">G50+L50</f>
        <v>30036944.54</v>
      </c>
      <c r="D50" s="382"/>
      <c r="E50" s="234"/>
      <c r="F50" s="192"/>
      <c r="G50" s="386" t="n">
        <f aca="false">G51</f>
        <v>21042751.54</v>
      </c>
      <c r="H50" s="234"/>
      <c r="I50" s="357"/>
      <c r="J50" s="192"/>
      <c r="K50" s="216"/>
      <c r="L50" s="292" t="n">
        <v>8994193</v>
      </c>
      <c r="M50" s="383"/>
      <c r="N50" s="384"/>
      <c r="O50" s="192"/>
    </row>
    <row r="51" s="150" customFormat="true" ht="15" hidden="false" customHeight="true" outlineLevel="0" collapsed="false">
      <c r="A51" s="377"/>
      <c r="B51" s="251" t="s">
        <v>128</v>
      </c>
      <c r="C51" s="387" t="n">
        <f aca="false">G51+L51</f>
        <v>29860759.54</v>
      </c>
      <c r="D51" s="388"/>
      <c r="E51" s="389"/>
      <c r="F51" s="390"/>
      <c r="G51" s="391" t="n">
        <v>21042751.54</v>
      </c>
      <c r="H51" s="389"/>
      <c r="I51" s="392"/>
      <c r="J51" s="390"/>
      <c r="K51" s="393"/>
      <c r="L51" s="394" t="n">
        <f aca="false">L50-L52</f>
        <v>8818008</v>
      </c>
      <c r="M51" s="383"/>
      <c r="N51" s="384"/>
      <c r="O51" s="192"/>
    </row>
    <row r="52" s="150" customFormat="true" ht="15.75" hidden="false" customHeight="true" outlineLevel="0" collapsed="false">
      <c r="A52" s="377"/>
      <c r="B52" s="303" t="s">
        <v>129</v>
      </c>
      <c r="C52" s="379" t="n">
        <f aca="false">G52+L52</f>
        <v>176185</v>
      </c>
      <c r="D52" s="388"/>
      <c r="E52" s="389"/>
      <c r="F52" s="390"/>
      <c r="G52" s="395"/>
      <c r="H52" s="389"/>
      <c r="I52" s="392"/>
      <c r="J52" s="390"/>
      <c r="K52" s="393"/>
      <c r="L52" s="394" t="n">
        <v>176185</v>
      </c>
      <c r="M52" s="383"/>
      <c r="N52" s="384"/>
      <c r="O52" s="192"/>
    </row>
    <row r="53" s="118" customFormat="true" ht="21.75" hidden="false" customHeight="true" outlineLevel="0" collapsed="false">
      <c r="A53" s="396" t="s">
        <v>130</v>
      </c>
      <c r="B53" s="396"/>
      <c r="C53" s="397" t="n">
        <f aca="false">G53+L53</f>
        <v>349700223.54</v>
      </c>
      <c r="D53" s="398"/>
      <c r="E53" s="399"/>
      <c r="F53" s="179" t="n">
        <f aca="false">J53+O53</f>
        <v>100</v>
      </c>
      <c r="G53" s="397" t="n">
        <f aca="false">G43+G36+G40+G11</f>
        <v>248718736.54</v>
      </c>
      <c r="H53" s="398"/>
      <c r="I53" s="400" t="e">
        <f aca="false">G53/#REF!*100</f>
        <v>#REF!</v>
      </c>
      <c r="J53" s="179" t="n">
        <f aca="false">G53/$C$53*100</f>
        <v>71.1234136547673</v>
      </c>
      <c r="K53" s="401" t="e">
        <f aca="false">#REF!+#REF!+#REF!</f>
        <v>#REF!</v>
      </c>
      <c r="L53" s="402" t="n">
        <f aca="false">L43+L36+L40+L11</f>
        <v>100981487</v>
      </c>
      <c r="M53" s="403"/>
      <c r="N53" s="404" t="e">
        <f aca="false">L53/K53*100</f>
        <v>#REF!</v>
      </c>
      <c r="O53" s="179" t="n">
        <f aca="false">L53/$C$53*100</f>
        <v>28.8765863452327</v>
      </c>
    </row>
    <row r="54" s="150" customFormat="true" ht="17.25" hidden="false" customHeight="true" outlineLevel="0" collapsed="false">
      <c r="A54" s="212"/>
      <c r="B54" s="405" t="s">
        <v>131</v>
      </c>
      <c r="C54" s="385" t="n">
        <f aca="false">G54+L54</f>
        <v>328550333.54</v>
      </c>
      <c r="D54" s="216"/>
      <c r="E54" s="406"/>
      <c r="F54" s="192"/>
      <c r="G54" s="386" t="n">
        <f aca="false">G14+G19+G24+G31+G34-G35+G36+G40-G42+G43-G46-G52</f>
        <v>227820031.54</v>
      </c>
      <c r="H54" s="406"/>
      <c r="I54" s="216"/>
      <c r="J54" s="192"/>
      <c r="K54" s="216"/>
      <c r="L54" s="292" t="n">
        <f aca="false">L11-L35+L36+L40-L42+L43-L46-L52-L49</f>
        <v>100730302</v>
      </c>
      <c r="M54" s="407"/>
      <c r="N54" s="407"/>
      <c r="O54" s="192"/>
    </row>
    <row r="55" s="150" customFormat="true" ht="18" hidden="false" customHeight="true" outlineLevel="0" collapsed="false">
      <c r="A55" s="408"/>
      <c r="B55" s="409" t="s">
        <v>132</v>
      </c>
      <c r="C55" s="410" t="n">
        <f aca="false">G55+L55</f>
        <v>21149890</v>
      </c>
      <c r="D55" s="411"/>
      <c r="E55" s="412"/>
      <c r="F55" s="338"/>
      <c r="G55" s="413" t="n">
        <f aca="false">G52+G42+G13+G46</f>
        <v>20898705</v>
      </c>
      <c r="H55" s="411"/>
      <c r="I55" s="414"/>
      <c r="J55" s="415"/>
      <c r="K55" s="416"/>
      <c r="L55" s="417" t="n">
        <f aca="false">L13+L42+L52+L46+L49</f>
        <v>251185</v>
      </c>
      <c r="M55" s="418"/>
      <c r="N55" s="419"/>
      <c r="O55" s="338"/>
    </row>
    <row r="56" customFormat="false" ht="13.5" hidden="false" customHeight="false" outlineLevel="0" collapsed="false">
      <c r="A56" s="108" t="s">
        <v>64</v>
      </c>
    </row>
    <row r="57" customFormat="false" ht="12.75" hidden="false" customHeight="false" outlineLevel="0" collapsed="false">
      <c r="A57" s="108" t="s">
        <v>65</v>
      </c>
      <c r="C57" s="114"/>
      <c r="D57" s="114"/>
      <c r="E57" s="114"/>
      <c r="G57" s="114"/>
      <c r="H57" s="114"/>
      <c r="I57" s="114"/>
      <c r="J57" s="114"/>
      <c r="K57" s="114"/>
      <c r="L57" s="114"/>
      <c r="M57" s="114"/>
      <c r="N57" s="114"/>
    </row>
    <row r="58" customFormat="false" ht="12.75" hidden="false" customHeight="false" outlineLevel="0" collapsed="false">
      <c r="A58" s="108" t="s">
        <v>66</v>
      </c>
    </row>
  </sheetData>
  <mergeCells count="6">
    <mergeCell ref="A5:O5"/>
    <mergeCell ref="L6:M6"/>
    <mergeCell ref="C8:F8"/>
    <mergeCell ref="G8:J8"/>
    <mergeCell ref="L8:O8"/>
    <mergeCell ref="A53:B53"/>
  </mergeCells>
  <printOptions headings="false" gridLines="false" gridLinesSet="true" horizontalCentered="true" verticalCentered="true"/>
  <pageMargins left="0.629861111111111" right="0.236111111111111" top="0.157638888888889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7" activeCellId="0" sqref="A57"/>
    </sheetView>
  </sheetViews>
  <sheetFormatPr defaultColWidth="9.9921875" defaultRowHeight="15.75" zeroHeight="false" outlineLevelRow="0" outlineLevelCol="0"/>
  <cols>
    <col collapsed="false" customWidth="true" hidden="false" outlineLevel="0" max="1" min="1" style="420" width="4.99"/>
    <col collapsed="false" customWidth="true" hidden="false" outlineLevel="0" max="2" min="2" style="421" width="34.28"/>
    <col collapsed="false" customWidth="true" hidden="false" outlineLevel="0" max="3" min="3" style="421" width="13.99"/>
    <col collapsed="false" customWidth="true" hidden="false" outlineLevel="0" max="4" min="4" style="421" width="9.56"/>
    <col collapsed="false" customWidth="true" hidden="false" outlineLevel="0" max="5" min="5" style="421" width="11.7"/>
    <col collapsed="false" customWidth="true" hidden="false" outlineLevel="0" max="6" min="6" style="421" width="10.99"/>
    <col collapsed="false" customWidth="true" hidden="false" outlineLevel="0" max="7" min="7" style="421" width="13.7"/>
    <col collapsed="false" customWidth="true" hidden="false" outlineLevel="0" max="8" min="8" style="421" width="9.56"/>
    <col collapsed="false" customWidth="true" hidden="false" outlineLevel="0" max="9" min="9" style="421" width="11.85"/>
    <col collapsed="false" customWidth="true" hidden="false" outlineLevel="0" max="10" min="10" style="421" width="9.14"/>
    <col collapsed="false" customWidth="true" hidden="false" outlineLevel="0" max="11" min="11" style="421" width="10.71"/>
    <col collapsed="false" customWidth="true" hidden="false" outlineLevel="0" max="14" min="12" style="421" width="12.56"/>
    <col collapsed="false" customWidth="true" hidden="false" outlineLevel="0" max="15" min="15" style="421" width="12.99"/>
    <col collapsed="false" customWidth="false" hidden="false" outlineLevel="0" max="257" min="16" style="421" width="9.99"/>
  </cols>
  <sheetData>
    <row r="1" customFormat="false" ht="12" hidden="false" customHeight="true" outlineLevel="0" collapsed="false">
      <c r="G1" s="422"/>
      <c r="I1" s="423" t="s">
        <v>133</v>
      </c>
      <c r="K1" s="424"/>
      <c r="L1" s="425"/>
      <c r="M1" s="426"/>
      <c r="N1" s="427"/>
    </row>
    <row r="2" customFormat="false" ht="12" hidden="false" customHeight="true" outlineLevel="0" collapsed="false">
      <c r="G2" s="422"/>
      <c r="I2" s="6" t="s">
        <v>68</v>
      </c>
      <c r="K2" s="424"/>
      <c r="L2" s="425"/>
      <c r="M2" s="426"/>
      <c r="N2" s="427"/>
    </row>
    <row r="3" customFormat="false" ht="12" hidden="false" customHeight="true" outlineLevel="0" collapsed="false">
      <c r="G3" s="422"/>
      <c r="I3" s="4" t="s">
        <v>69</v>
      </c>
      <c r="K3" s="424"/>
      <c r="L3" s="425"/>
      <c r="M3" s="426"/>
      <c r="N3" s="427"/>
    </row>
    <row r="4" s="439" customFormat="true" ht="16.5" hidden="false" customHeight="true" outlineLevel="0" collapsed="false">
      <c r="A4" s="428" t="s">
        <v>134</v>
      </c>
      <c r="B4" s="429"/>
      <c r="C4" s="430"/>
      <c r="D4" s="430"/>
      <c r="E4" s="430"/>
      <c r="F4" s="431"/>
      <c r="G4" s="432"/>
      <c r="H4" s="433"/>
      <c r="I4" s="4"/>
      <c r="J4" s="434"/>
      <c r="K4" s="435"/>
      <c r="L4" s="436"/>
      <c r="M4" s="437"/>
      <c r="N4" s="438"/>
    </row>
    <row r="5" s="441" customFormat="true" ht="14.25" hidden="false" customHeight="true" outlineLevel="0" collapsed="false">
      <c r="A5" s="440" t="s">
        <v>135</v>
      </c>
      <c r="C5" s="442"/>
      <c r="D5" s="443"/>
      <c r="E5" s="443"/>
      <c r="F5" s="443"/>
      <c r="G5" s="443"/>
      <c r="H5" s="444"/>
      <c r="I5" s="443"/>
      <c r="J5" s="445"/>
      <c r="K5" s="446" t="s">
        <v>5</v>
      </c>
    </row>
    <row r="6" s="441" customFormat="true" ht="14.25" hidden="false" customHeight="true" outlineLevel="0" collapsed="false">
      <c r="A6" s="447" t="s">
        <v>6</v>
      </c>
      <c r="C6" s="442"/>
      <c r="D6" s="443"/>
      <c r="E6" s="443"/>
      <c r="F6" s="443"/>
      <c r="G6" s="443"/>
      <c r="H6" s="444"/>
      <c r="I6" s="443"/>
      <c r="J6" s="445"/>
      <c r="K6" s="446"/>
    </row>
    <row r="7" s="452" customFormat="true" ht="18" hidden="false" customHeight="true" outlineLevel="0" collapsed="false">
      <c r="A7" s="448"/>
      <c r="B7" s="449"/>
      <c r="C7" s="450" t="s">
        <v>11</v>
      </c>
      <c r="D7" s="451" t="s">
        <v>136</v>
      </c>
      <c r="E7" s="451"/>
      <c r="F7" s="451"/>
      <c r="G7" s="451"/>
      <c r="H7" s="451" t="s">
        <v>137</v>
      </c>
      <c r="I7" s="451"/>
      <c r="J7" s="451"/>
      <c r="K7" s="451"/>
    </row>
    <row r="8" s="452" customFormat="true" ht="41.25" hidden="false" customHeight="true" outlineLevel="0" collapsed="false">
      <c r="A8" s="453" t="s">
        <v>138</v>
      </c>
      <c r="B8" s="454" t="s">
        <v>8</v>
      </c>
      <c r="C8" s="455" t="s">
        <v>9</v>
      </c>
      <c r="D8" s="456" t="s">
        <v>139</v>
      </c>
      <c r="E8" s="457" t="s">
        <v>140</v>
      </c>
      <c r="F8" s="458" t="s">
        <v>141</v>
      </c>
      <c r="G8" s="459" t="s">
        <v>142</v>
      </c>
      <c r="H8" s="456" t="s">
        <v>143</v>
      </c>
      <c r="I8" s="457" t="s">
        <v>140</v>
      </c>
      <c r="J8" s="458" t="s">
        <v>144</v>
      </c>
      <c r="K8" s="459" t="s">
        <v>142</v>
      </c>
    </row>
    <row r="9" s="465" customFormat="true" ht="11.25" hidden="false" customHeight="true" outlineLevel="0" collapsed="false">
      <c r="A9" s="460" t="n">
        <v>1</v>
      </c>
      <c r="B9" s="461" t="n">
        <v>2</v>
      </c>
      <c r="C9" s="462" t="n">
        <v>3</v>
      </c>
      <c r="D9" s="462" t="n">
        <v>4</v>
      </c>
      <c r="E9" s="463" t="n">
        <v>5</v>
      </c>
      <c r="F9" s="461" t="n">
        <v>6</v>
      </c>
      <c r="G9" s="464" t="n">
        <v>7</v>
      </c>
      <c r="H9" s="462" t="n">
        <v>8</v>
      </c>
      <c r="I9" s="463" t="n">
        <v>9</v>
      </c>
      <c r="J9" s="461" t="n">
        <v>10</v>
      </c>
      <c r="K9" s="464" t="n">
        <v>11</v>
      </c>
    </row>
    <row r="10" s="475" customFormat="true" ht="15" hidden="false" customHeight="true" outlineLevel="0" collapsed="false">
      <c r="A10" s="466" t="s">
        <v>17</v>
      </c>
      <c r="B10" s="467" t="s">
        <v>18</v>
      </c>
      <c r="C10" s="468" t="n">
        <f aca="false">G10+K10</f>
        <v>2135.54</v>
      </c>
      <c r="D10" s="469"/>
      <c r="E10" s="470"/>
      <c r="F10" s="471" t="n">
        <f aca="false">F11</f>
        <v>2135.54</v>
      </c>
      <c r="G10" s="472" t="n">
        <f aca="false">F10</f>
        <v>2135.54</v>
      </c>
      <c r="H10" s="469"/>
      <c r="I10" s="470"/>
      <c r="J10" s="473"/>
      <c r="K10" s="474"/>
    </row>
    <row r="11" s="485" customFormat="true" ht="15" hidden="false" customHeight="true" outlineLevel="0" collapsed="false">
      <c r="A11" s="476"/>
      <c r="B11" s="477" t="s">
        <v>145</v>
      </c>
      <c r="C11" s="478" t="n">
        <f aca="false">G11+K11</f>
        <v>2135.54</v>
      </c>
      <c r="D11" s="479"/>
      <c r="E11" s="480"/>
      <c r="F11" s="481" t="n">
        <v>2135.54</v>
      </c>
      <c r="G11" s="482" t="n">
        <f aca="false">F11</f>
        <v>2135.54</v>
      </c>
      <c r="H11" s="479"/>
      <c r="I11" s="480"/>
      <c r="J11" s="483"/>
      <c r="K11" s="484"/>
    </row>
    <row r="12" s="495" customFormat="true" ht="21" hidden="false" customHeight="true" outlineLevel="0" collapsed="false">
      <c r="A12" s="486" t="s">
        <v>20</v>
      </c>
      <c r="B12" s="487" t="s">
        <v>21</v>
      </c>
      <c r="C12" s="488" t="n">
        <f aca="false">G12+K12</f>
        <v>18030</v>
      </c>
      <c r="D12" s="489" t="n">
        <f aca="false">SUM(D13:D14)</f>
        <v>14030</v>
      </c>
      <c r="E12" s="490"/>
      <c r="F12" s="491"/>
      <c r="G12" s="491" t="n">
        <f aca="false">SUM(G13:G14)</f>
        <v>14030</v>
      </c>
      <c r="H12" s="492" t="n">
        <f aca="false">SUM(H13:H14)</f>
        <v>4000</v>
      </c>
      <c r="I12" s="490"/>
      <c r="J12" s="491"/>
      <c r="K12" s="493" t="n">
        <f aca="false">SUM(K13:K14)</f>
        <v>4000</v>
      </c>
      <c r="L12" s="494"/>
      <c r="M12" s="494"/>
      <c r="N12" s="494"/>
    </row>
    <row r="13" s="495" customFormat="true" ht="11.25" hidden="false" customHeight="true" outlineLevel="0" collapsed="false">
      <c r="A13" s="496"/>
      <c r="B13" s="477" t="s">
        <v>145</v>
      </c>
      <c r="C13" s="497" t="n">
        <f aca="false">G13+K13</f>
        <v>18030</v>
      </c>
      <c r="D13" s="498" t="n">
        <v>14030</v>
      </c>
      <c r="E13" s="499"/>
      <c r="F13" s="500"/>
      <c r="G13" s="500" t="n">
        <f aca="false">SUM(D13:F13)</f>
        <v>14030</v>
      </c>
      <c r="H13" s="498" t="n">
        <v>4000</v>
      </c>
      <c r="I13" s="499"/>
      <c r="J13" s="500"/>
      <c r="K13" s="501" t="n">
        <f aca="false">SUM(H13:J13)</f>
        <v>4000</v>
      </c>
    </row>
    <row r="14" s="495" customFormat="true" ht="11.25" hidden="false" customHeight="true" outlineLevel="0" collapsed="false">
      <c r="A14" s="496"/>
      <c r="B14" s="502" t="s">
        <v>146</v>
      </c>
      <c r="C14" s="503" t="n">
        <f aca="false">G14+K14</f>
        <v>0</v>
      </c>
      <c r="D14" s="504"/>
      <c r="E14" s="505"/>
      <c r="F14" s="506"/>
      <c r="G14" s="507"/>
      <c r="H14" s="504" t="n">
        <f aca="false">5000000-5000000</f>
        <v>0</v>
      </c>
      <c r="I14" s="505"/>
      <c r="J14" s="506"/>
      <c r="K14" s="508" t="n">
        <f aca="false">SUM(H14:J14)</f>
        <v>0</v>
      </c>
      <c r="L14" s="509"/>
      <c r="M14" s="509"/>
      <c r="N14" s="509"/>
    </row>
    <row r="15" s="495" customFormat="true" ht="18" hidden="false" customHeight="true" outlineLevel="0" collapsed="false">
      <c r="A15" s="486" t="s">
        <v>24</v>
      </c>
      <c r="B15" s="487" t="s">
        <v>147</v>
      </c>
      <c r="C15" s="488" t="n">
        <f aca="false">G15+K15</f>
        <v>27704000</v>
      </c>
      <c r="D15" s="492" t="n">
        <f aca="false">SUM(D16:D17)</f>
        <v>26715000</v>
      </c>
      <c r="E15" s="490"/>
      <c r="F15" s="491"/>
      <c r="G15" s="491" t="n">
        <f aca="false">SUM(D15:F15)</f>
        <v>26715000</v>
      </c>
      <c r="H15" s="492" t="n">
        <f aca="false">SUM(H16:H17)</f>
        <v>950000</v>
      </c>
      <c r="I15" s="490"/>
      <c r="J15" s="491" t="n">
        <f aca="false">SUM(J16:J17)</f>
        <v>39000</v>
      </c>
      <c r="K15" s="493" t="n">
        <f aca="false">SUM(H15:J15)</f>
        <v>989000</v>
      </c>
      <c r="L15" s="494"/>
      <c r="M15" s="494"/>
      <c r="N15" s="494"/>
    </row>
    <row r="16" s="495" customFormat="true" ht="10.5" hidden="false" customHeight="true" outlineLevel="0" collapsed="false">
      <c r="A16" s="496"/>
      <c r="B16" s="477" t="s">
        <v>145</v>
      </c>
      <c r="C16" s="497" t="n">
        <f aca="false">G16+K16</f>
        <v>8416100</v>
      </c>
      <c r="D16" s="498" t="n">
        <f aca="false">6715000+712100</f>
        <v>7427100</v>
      </c>
      <c r="E16" s="499"/>
      <c r="F16" s="500"/>
      <c r="G16" s="500" t="n">
        <f aca="false">SUM(D16:F16)</f>
        <v>7427100</v>
      </c>
      <c r="H16" s="498" t="n">
        <f aca="false">850000+100000</f>
        <v>950000</v>
      </c>
      <c r="I16" s="499"/>
      <c r="J16" s="500" t="n">
        <f aca="false">43500-4500</f>
        <v>39000</v>
      </c>
      <c r="K16" s="501" t="n">
        <f aca="false">SUM(H16:J16)</f>
        <v>989000</v>
      </c>
    </row>
    <row r="17" s="495" customFormat="true" ht="12.75" hidden="false" customHeight="true" outlineLevel="0" collapsed="false">
      <c r="A17" s="510"/>
      <c r="B17" s="502" t="s">
        <v>146</v>
      </c>
      <c r="C17" s="511" t="n">
        <f aca="false">G17+K17</f>
        <v>19287900</v>
      </c>
      <c r="D17" s="504" t="n">
        <f aca="false">20000000-712100</f>
        <v>19287900</v>
      </c>
      <c r="E17" s="505"/>
      <c r="F17" s="506"/>
      <c r="G17" s="512" t="n">
        <f aca="false">SUM(D17:F17)</f>
        <v>19287900</v>
      </c>
      <c r="H17" s="504"/>
      <c r="I17" s="505"/>
      <c r="J17" s="506"/>
      <c r="K17" s="512"/>
    </row>
    <row r="18" s="513" customFormat="true" ht="17.25" hidden="false" customHeight="true" outlineLevel="0" collapsed="false">
      <c r="A18" s="486" t="n">
        <v>710</v>
      </c>
      <c r="B18" s="487" t="s">
        <v>148</v>
      </c>
      <c r="C18" s="488" t="n">
        <f aca="false">G18+K18</f>
        <v>1944266</v>
      </c>
      <c r="D18" s="492" t="n">
        <f aca="false">SUM(D19:D20)</f>
        <v>1500000</v>
      </c>
      <c r="E18" s="490" t="n">
        <f aca="false">SUM(E19:E20)</f>
        <v>16600</v>
      </c>
      <c r="F18" s="491"/>
      <c r="G18" s="491" t="n">
        <f aca="false">SUM(D18:F18)</f>
        <v>1516600</v>
      </c>
      <c r="H18" s="492"/>
      <c r="I18" s="490"/>
      <c r="J18" s="491" t="n">
        <f aca="false">SUM(J19:J20)</f>
        <v>427666</v>
      </c>
      <c r="K18" s="493" t="n">
        <f aca="false">SUM(H18:J18)</f>
        <v>427666</v>
      </c>
      <c r="L18" s="494"/>
      <c r="M18" s="494"/>
      <c r="N18" s="494"/>
    </row>
    <row r="19" s="495" customFormat="true" ht="10.5" hidden="false" customHeight="true" outlineLevel="0" collapsed="false">
      <c r="A19" s="496"/>
      <c r="B19" s="477" t="s">
        <v>145</v>
      </c>
      <c r="C19" s="497" t="n">
        <f aca="false">G19+K19</f>
        <v>1944266</v>
      </c>
      <c r="D19" s="498" t="n">
        <f aca="false">1389000+111000</f>
        <v>1500000</v>
      </c>
      <c r="E19" s="499" t="n">
        <v>16600</v>
      </c>
      <c r="F19" s="500"/>
      <c r="G19" s="500" t="n">
        <f aca="false">SUM(D19:F19)</f>
        <v>1516600</v>
      </c>
      <c r="H19" s="498"/>
      <c r="I19" s="499"/>
      <c r="J19" s="500" t="n">
        <v>427666</v>
      </c>
      <c r="K19" s="501" t="n">
        <f aca="false">SUM(H19:J19)</f>
        <v>427666</v>
      </c>
    </row>
    <row r="20" s="495" customFormat="true" ht="12.75" hidden="false" customHeight="true" outlineLevel="0" collapsed="false">
      <c r="A20" s="510"/>
      <c r="B20" s="502" t="s">
        <v>146</v>
      </c>
      <c r="C20" s="511" t="n">
        <f aca="false">G20+K20</f>
        <v>0</v>
      </c>
      <c r="D20" s="504"/>
      <c r="E20" s="505"/>
      <c r="F20" s="506"/>
      <c r="G20" s="512"/>
      <c r="H20" s="504"/>
      <c r="I20" s="505"/>
      <c r="J20" s="506" t="n">
        <f aca="false">8000-8000</f>
        <v>0</v>
      </c>
      <c r="K20" s="512" t="n">
        <f aca="false">SUM(H20:J20)</f>
        <v>0</v>
      </c>
    </row>
    <row r="21" s="513" customFormat="true" ht="16.5" hidden="false" customHeight="true" outlineLevel="0" collapsed="false">
      <c r="A21" s="486" t="s">
        <v>28</v>
      </c>
      <c r="B21" s="487" t="s">
        <v>149</v>
      </c>
      <c r="C21" s="514" t="n">
        <f aca="false">G21+K21</f>
        <v>1402275</v>
      </c>
      <c r="D21" s="492" t="n">
        <f aca="false">D22</f>
        <v>362743</v>
      </c>
      <c r="E21" s="490"/>
      <c r="F21" s="491" t="n">
        <f aca="false">F22</f>
        <v>757900</v>
      </c>
      <c r="G21" s="491" t="n">
        <f aca="false">SUM(D21:F21)</f>
        <v>1120643</v>
      </c>
      <c r="H21" s="492" t="n">
        <f aca="false">H22</f>
        <v>2000</v>
      </c>
      <c r="I21" s="490" t="n">
        <f aca="false">I22</f>
        <v>4434</v>
      </c>
      <c r="J21" s="491" t="n">
        <f aca="false">J22</f>
        <v>275198</v>
      </c>
      <c r="K21" s="493" t="n">
        <f aca="false">SUM(H21:J21)</f>
        <v>281632</v>
      </c>
      <c r="L21" s="494"/>
      <c r="M21" s="494"/>
      <c r="N21" s="494"/>
    </row>
    <row r="22" s="495" customFormat="true" ht="11.25" hidden="false" customHeight="true" outlineLevel="0" collapsed="false">
      <c r="A22" s="510"/>
      <c r="B22" s="477" t="s">
        <v>145</v>
      </c>
      <c r="C22" s="497" t="n">
        <f aca="false">G22+K22</f>
        <v>1402275</v>
      </c>
      <c r="D22" s="498" t="n">
        <f aca="false">335000+27743</f>
        <v>362743</v>
      </c>
      <c r="E22" s="499"/>
      <c r="F22" s="500" t="n">
        <v>757900</v>
      </c>
      <c r="G22" s="500" t="n">
        <f aca="false">SUM(D22:F22)</f>
        <v>1120643</v>
      </c>
      <c r="H22" s="498" t="n">
        <f aca="false">2402000-2400000</f>
        <v>2000</v>
      </c>
      <c r="I22" s="499" t="n">
        <f aca="false">5500-1066</f>
        <v>4434</v>
      </c>
      <c r="J22" s="500" t="n">
        <f aca="false">275200-2</f>
        <v>275198</v>
      </c>
      <c r="K22" s="501" t="n">
        <f aca="false">SUM(H22:J22)</f>
        <v>281632</v>
      </c>
    </row>
    <row r="23" s="513" customFormat="true" ht="42" hidden="false" customHeight="true" outlineLevel="0" collapsed="false">
      <c r="A23" s="486" t="s">
        <v>30</v>
      </c>
      <c r="B23" s="487" t="s">
        <v>150</v>
      </c>
      <c r="C23" s="488" t="n">
        <f aca="false">G23+K23</f>
        <v>133927</v>
      </c>
      <c r="D23" s="488"/>
      <c r="E23" s="515"/>
      <c r="F23" s="516" t="n">
        <f aca="false">F24</f>
        <v>133927</v>
      </c>
      <c r="G23" s="491" t="n">
        <f aca="false">SUM(D23:F23)</f>
        <v>133927</v>
      </c>
      <c r="H23" s="488"/>
      <c r="I23" s="515"/>
      <c r="J23" s="516"/>
      <c r="K23" s="517"/>
      <c r="L23" s="494"/>
      <c r="M23" s="494"/>
      <c r="N23" s="494"/>
    </row>
    <row r="24" s="495" customFormat="true" ht="14.25" hidden="false" customHeight="true" outlineLevel="0" collapsed="false">
      <c r="A24" s="510"/>
      <c r="B24" s="477" t="s">
        <v>145</v>
      </c>
      <c r="C24" s="497" t="n">
        <f aca="false">G24+K24</f>
        <v>133927</v>
      </c>
      <c r="D24" s="498"/>
      <c r="E24" s="499"/>
      <c r="F24" s="500" t="n">
        <f aca="false">17577+60640+55710</f>
        <v>133927</v>
      </c>
      <c r="G24" s="500" t="n">
        <f aca="false">SUM(D24:F24)</f>
        <v>133927</v>
      </c>
      <c r="H24" s="498"/>
      <c r="I24" s="499"/>
      <c r="J24" s="500"/>
      <c r="K24" s="501"/>
    </row>
    <row r="25" s="513" customFormat="true" ht="24" hidden="false" customHeight="true" outlineLevel="0" collapsed="false">
      <c r="A25" s="486" t="s">
        <v>32</v>
      </c>
      <c r="B25" s="487" t="s">
        <v>151</v>
      </c>
      <c r="C25" s="488" t="n">
        <f aca="false">G25+K25</f>
        <v>8155965</v>
      </c>
      <c r="D25" s="488"/>
      <c r="E25" s="515"/>
      <c r="F25" s="516" t="n">
        <f aca="false">SUM(F26:F27)</f>
        <v>10000</v>
      </c>
      <c r="G25" s="491" t="n">
        <f aca="false">SUM(D25:F25)</f>
        <v>10000</v>
      </c>
      <c r="H25" s="488"/>
      <c r="I25" s="515" t="n">
        <f aca="false">I26</f>
        <v>51136</v>
      </c>
      <c r="J25" s="516" t="n">
        <f aca="false">SUM(J26:J27)</f>
        <v>8094829</v>
      </c>
      <c r="K25" s="493" t="n">
        <f aca="false">SUM(H25:J25)</f>
        <v>8145965</v>
      </c>
      <c r="L25" s="494"/>
      <c r="M25" s="494"/>
      <c r="N25" s="494"/>
    </row>
    <row r="26" s="524" customFormat="true" ht="12" hidden="false" customHeight="true" outlineLevel="0" collapsed="false">
      <c r="A26" s="466"/>
      <c r="B26" s="518" t="s">
        <v>145</v>
      </c>
      <c r="C26" s="519" t="n">
        <f aca="false">G26+K26</f>
        <v>7979780</v>
      </c>
      <c r="D26" s="520"/>
      <c r="E26" s="521"/>
      <c r="F26" s="522" t="n">
        <v>10000</v>
      </c>
      <c r="G26" s="522" t="n">
        <f aca="false">SUM(D26:F26)</f>
        <v>10000</v>
      </c>
      <c r="H26" s="520"/>
      <c r="I26" s="521" t="n">
        <v>51136</v>
      </c>
      <c r="J26" s="522" t="n">
        <f aca="false">8094829-176185</f>
        <v>7918644</v>
      </c>
      <c r="K26" s="523" t="n">
        <f aca="false">SUM(H26:J26)</f>
        <v>7969780</v>
      </c>
    </row>
    <row r="27" s="524" customFormat="true" ht="10.5" hidden="false" customHeight="true" outlineLevel="0" collapsed="false">
      <c r="A27" s="525"/>
      <c r="B27" s="526" t="s">
        <v>146</v>
      </c>
      <c r="C27" s="527" t="n">
        <f aca="false">G27+K27</f>
        <v>176185</v>
      </c>
      <c r="D27" s="528"/>
      <c r="E27" s="529"/>
      <c r="F27" s="530"/>
      <c r="G27" s="531"/>
      <c r="H27" s="528"/>
      <c r="I27" s="529"/>
      <c r="J27" s="530" t="n">
        <v>176185</v>
      </c>
      <c r="K27" s="531" t="n">
        <f aca="false">SUM(H27:J27)</f>
        <v>176185</v>
      </c>
    </row>
    <row r="28" s="513" customFormat="true" ht="43.5" hidden="false" customHeight="true" outlineLevel="0" collapsed="false">
      <c r="A28" s="486" t="s">
        <v>34</v>
      </c>
      <c r="B28" s="487" t="s">
        <v>152</v>
      </c>
      <c r="C28" s="488" t="n">
        <f aca="false">G28+K28</f>
        <v>170853575</v>
      </c>
      <c r="D28" s="492" t="n">
        <f aca="false">D29</f>
        <v>144694869</v>
      </c>
      <c r="E28" s="490"/>
      <c r="F28" s="491"/>
      <c r="G28" s="491" t="n">
        <f aca="false">SUM(D28:F28)</f>
        <v>144694869</v>
      </c>
      <c r="H28" s="492" t="n">
        <f aca="false">H29</f>
        <v>26158706</v>
      </c>
      <c r="I28" s="490"/>
      <c r="J28" s="491"/>
      <c r="K28" s="493" t="n">
        <f aca="false">SUM(H28:J28)</f>
        <v>26158706</v>
      </c>
      <c r="L28" s="494"/>
      <c r="M28" s="494"/>
      <c r="N28" s="494"/>
    </row>
    <row r="29" s="524" customFormat="true" ht="12.75" hidden="false" customHeight="true" outlineLevel="0" collapsed="false">
      <c r="A29" s="525"/>
      <c r="B29" s="532" t="s">
        <v>145</v>
      </c>
      <c r="C29" s="533" t="n">
        <f aca="false">G29+K29</f>
        <v>170853575</v>
      </c>
      <c r="D29" s="534" t="n">
        <f aca="false">142866504-2715+811080+1020000</f>
        <v>144694869</v>
      </c>
      <c r="E29" s="535"/>
      <c r="F29" s="536"/>
      <c r="G29" s="536" t="n">
        <f aca="false">SUM(D29:F29)</f>
        <v>144694869</v>
      </c>
      <c r="H29" s="534" t="n">
        <f aca="false">23759464+2400000-758</f>
        <v>26158706</v>
      </c>
      <c r="I29" s="535"/>
      <c r="J29" s="536"/>
      <c r="K29" s="537" t="n">
        <f aca="false">SUM(H29:J29)</f>
        <v>26158706</v>
      </c>
    </row>
    <row r="30" s="513" customFormat="true" ht="15" hidden="false" customHeight="true" outlineLevel="0" collapsed="false">
      <c r="A30" s="486" t="s">
        <v>38</v>
      </c>
      <c r="B30" s="487" t="s">
        <v>39</v>
      </c>
      <c r="C30" s="488" t="n">
        <f aca="false">G30+K30</f>
        <v>103338085</v>
      </c>
      <c r="D30" s="492" t="n">
        <f aca="false">D31</f>
        <v>42876808</v>
      </c>
      <c r="E30" s="490"/>
      <c r="F30" s="491"/>
      <c r="G30" s="491" t="n">
        <f aca="false">SUM(D30:F30)</f>
        <v>42876808</v>
      </c>
      <c r="H30" s="492" t="n">
        <f aca="false">H31</f>
        <v>60461277</v>
      </c>
      <c r="I30" s="490"/>
      <c r="J30" s="491"/>
      <c r="K30" s="493" t="n">
        <f aca="false">SUM(H30:J30)</f>
        <v>60461277</v>
      </c>
      <c r="L30" s="494"/>
      <c r="M30" s="494"/>
      <c r="N30" s="494"/>
    </row>
    <row r="31" s="524" customFormat="true" ht="12.75" hidden="false" customHeight="true" outlineLevel="0" collapsed="false">
      <c r="A31" s="525"/>
      <c r="B31" s="518" t="s">
        <v>145</v>
      </c>
      <c r="C31" s="519" t="n">
        <f aca="false">G31+K31</f>
        <v>103338085</v>
      </c>
      <c r="D31" s="520" t="n">
        <v>42876808</v>
      </c>
      <c r="E31" s="521"/>
      <c r="F31" s="522"/>
      <c r="G31" s="522" t="n">
        <f aca="false">SUM(D31:F31)</f>
        <v>42876808</v>
      </c>
      <c r="H31" s="520" t="n">
        <v>60461277</v>
      </c>
      <c r="I31" s="521"/>
      <c r="J31" s="522"/>
      <c r="K31" s="523" t="n">
        <f aca="false">SUM(H31:J31)</f>
        <v>60461277</v>
      </c>
    </row>
    <row r="32" s="513" customFormat="true" ht="16.5" hidden="false" customHeight="true" outlineLevel="0" collapsed="false">
      <c r="A32" s="486" t="s">
        <v>40</v>
      </c>
      <c r="B32" s="538" t="s">
        <v>41</v>
      </c>
      <c r="C32" s="539" t="n">
        <f aca="false">G32+K32</f>
        <v>2644009</v>
      </c>
      <c r="D32" s="540" t="n">
        <f aca="false">SUM(D33:D34)</f>
        <v>1514946</v>
      </c>
      <c r="E32" s="541" t="n">
        <f aca="false">E33</f>
        <v>2500</v>
      </c>
      <c r="F32" s="542"/>
      <c r="G32" s="542" t="n">
        <f aca="false">SUM(D32:F32)</f>
        <v>1517446</v>
      </c>
      <c r="H32" s="540" t="n">
        <f aca="false">SUM(H33:H34)</f>
        <v>1126563</v>
      </c>
      <c r="I32" s="541"/>
      <c r="J32" s="542"/>
      <c r="K32" s="543" t="n">
        <f aca="false">SUM(H32:J32)</f>
        <v>1126563</v>
      </c>
      <c r="L32" s="494"/>
      <c r="M32" s="494"/>
      <c r="N32" s="494"/>
    </row>
    <row r="33" s="524" customFormat="true" ht="12" hidden="false" customHeight="true" outlineLevel="0" collapsed="false">
      <c r="A33" s="466"/>
      <c r="B33" s="518" t="s">
        <v>153</v>
      </c>
      <c r="C33" s="519" t="n">
        <f aca="false">G33+K33</f>
        <v>2423504</v>
      </c>
      <c r="D33" s="520" t="n">
        <f aca="false">1514946-213805</f>
        <v>1301141</v>
      </c>
      <c r="E33" s="521" t="n">
        <v>2500</v>
      </c>
      <c r="F33" s="522"/>
      <c r="G33" s="522" t="n">
        <f aca="false">SUM(D33:F33)</f>
        <v>1303641</v>
      </c>
      <c r="H33" s="520" t="n">
        <f aca="false">1126563-6700</f>
        <v>1119863</v>
      </c>
      <c r="I33" s="521"/>
      <c r="J33" s="522"/>
      <c r="K33" s="523" t="n">
        <f aca="false">SUM(H33:J33)</f>
        <v>1119863</v>
      </c>
    </row>
    <row r="34" s="524" customFormat="true" ht="12" hidden="false" customHeight="true" outlineLevel="0" collapsed="false">
      <c r="A34" s="525"/>
      <c r="B34" s="526" t="s">
        <v>114</v>
      </c>
      <c r="C34" s="527" t="n">
        <f aca="false">G34+K34</f>
        <v>220505</v>
      </c>
      <c r="D34" s="528" t="n">
        <f aca="false">1305+180625+31875</f>
        <v>213805</v>
      </c>
      <c r="E34" s="529"/>
      <c r="F34" s="530"/>
      <c r="G34" s="544" t="n">
        <f aca="false">SUM(D34:F34)</f>
        <v>213805</v>
      </c>
      <c r="H34" s="528" t="n">
        <f aca="false">6200+300+200</f>
        <v>6700</v>
      </c>
      <c r="I34" s="529"/>
      <c r="J34" s="530"/>
      <c r="K34" s="531" t="n">
        <f aca="false">SUM(H34:J34)</f>
        <v>6700</v>
      </c>
    </row>
    <row r="35" s="546" customFormat="true" ht="18.75" hidden="false" customHeight="true" outlineLevel="0" collapsed="false">
      <c r="A35" s="486" t="s">
        <v>44</v>
      </c>
      <c r="B35" s="487" t="s">
        <v>45</v>
      </c>
      <c r="C35" s="488" t="n">
        <f aca="false">G35+K35</f>
        <v>15000</v>
      </c>
      <c r="D35" s="492"/>
      <c r="E35" s="490"/>
      <c r="F35" s="491"/>
      <c r="G35" s="545"/>
      <c r="H35" s="492"/>
      <c r="I35" s="490"/>
      <c r="J35" s="491" t="n">
        <f aca="false">J36</f>
        <v>15000</v>
      </c>
      <c r="K35" s="493" t="n">
        <f aca="false">SUM(H35:J35)</f>
        <v>15000</v>
      </c>
      <c r="L35" s="494"/>
      <c r="M35" s="494"/>
      <c r="N35" s="494"/>
    </row>
    <row r="36" s="524" customFormat="true" ht="15" hidden="false" customHeight="true" outlineLevel="0" collapsed="false">
      <c r="A36" s="525"/>
      <c r="B36" s="518" t="s">
        <v>145</v>
      </c>
      <c r="C36" s="533" t="n">
        <f aca="false">G36+K36</f>
        <v>15000</v>
      </c>
      <c r="D36" s="534"/>
      <c r="E36" s="535"/>
      <c r="F36" s="536"/>
      <c r="G36" s="536"/>
      <c r="H36" s="534"/>
      <c r="I36" s="535"/>
      <c r="J36" s="536" t="n">
        <v>15000</v>
      </c>
      <c r="K36" s="537" t="n">
        <f aca="false">SUM(H36:J36)</f>
        <v>15000</v>
      </c>
      <c r="L36" s="547"/>
      <c r="M36" s="547"/>
      <c r="N36" s="547"/>
    </row>
    <row r="37" s="546" customFormat="true" ht="18" hidden="false" customHeight="true" outlineLevel="0" collapsed="false">
      <c r="A37" s="486" t="s">
        <v>46</v>
      </c>
      <c r="B37" s="487" t="s">
        <v>154</v>
      </c>
      <c r="C37" s="488" t="n">
        <f aca="false">G37+K37</f>
        <v>26739221</v>
      </c>
      <c r="D37" s="492" t="n">
        <f aca="false">D38</f>
        <v>6149251</v>
      </c>
      <c r="E37" s="548"/>
      <c r="F37" s="490" t="n">
        <f aca="false">F38</f>
        <v>20138789</v>
      </c>
      <c r="G37" s="491" t="n">
        <f aca="false">SUM(D37:F37)</f>
        <v>26288040</v>
      </c>
      <c r="H37" s="492" t="n">
        <f aca="false">H38</f>
        <v>434681</v>
      </c>
      <c r="I37" s="490"/>
      <c r="J37" s="491" t="n">
        <f aca="false">J38</f>
        <v>16500</v>
      </c>
      <c r="K37" s="549" t="n">
        <f aca="false">SUM(H37:J37)</f>
        <v>451181</v>
      </c>
      <c r="L37" s="494"/>
      <c r="M37" s="494"/>
      <c r="N37" s="494"/>
    </row>
    <row r="38" s="524" customFormat="true" ht="15" hidden="false" customHeight="true" outlineLevel="0" collapsed="false">
      <c r="A38" s="525"/>
      <c r="B38" s="518" t="s">
        <v>145</v>
      </c>
      <c r="C38" s="519" t="n">
        <f aca="false">G38+K38</f>
        <v>26739221</v>
      </c>
      <c r="D38" s="520" t="n">
        <f aca="false">5480651+237600+431000</f>
        <v>6149251</v>
      </c>
      <c r="E38" s="521"/>
      <c r="F38" s="522" t="n">
        <v>20138789</v>
      </c>
      <c r="G38" s="522" t="n">
        <f aca="false">SUM(D38:F38)</f>
        <v>26288040</v>
      </c>
      <c r="H38" s="520" t="n">
        <v>434681</v>
      </c>
      <c r="I38" s="521"/>
      <c r="J38" s="522" t="n">
        <v>16500</v>
      </c>
      <c r="K38" s="523" t="n">
        <f aca="false">SUM(H38:J38)</f>
        <v>451181</v>
      </c>
      <c r="L38" s="547"/>
      <c r="M38" s="547"/>
      <c r="N38" s="547"/>
    </row>
    <row r="39" s="546" customFormat="true" ht="25.5" hidden="false" customHeight="true" outlineLevel="0" collapsed="false">
      <c r="A39" s="486" t="s">
        <v>48</v>
      </c>
      <c r="B39" s="487" t="s">
        <v>49</v>
      </c>
      <c r="C39" s="488" t="n">
        <f aca="false">G39+K39</f>
        <v>1696206</v>
      </c>
      <c r="D39" s="492" t="n">
        <f aca="false">D40</f>
        <v>857469</v>
      </c>
      <c r="E39" s="490"/>
      <c r="F39" s="491"/>
      <c r="G39" s="542" t="n">
        <f aca="false">SUM(D39:F39)</f>
        <v>857469</v>
      </c>
      <c r="H39" s="492" t="n">
        <f aca="false">H40</f>
        <v>712737</v>
      </c>
      <c r="I39" s="490"/>
      <c r="J39" s="491" t="n">
        <f aca="false">J40</f>
        <v>126000</v>
      </c>
      <c r="K39" s="493" t="n">
        <f aca="false">SUM(H39:J39)</f>
        <v>838737</v>
      </c>
      <c r="L39" s="494"/>
      <c r="M39" s="494"/>
      <c r="N39" s="494"/>
    </row>
    <row r="40" s="524" customFormat="true" ht="15" hidden="false" customHeight="true" outlineLevel="0" collapsed="false">
      <c r="A40" s="525"/>
      <c r="B40" s="518" t="s">
        <v>145</v>
      </c>
      <c r="C40" s="519" t="n">
        <f aca="false">G40+K40</f>
        <v>1696206</v>
      </c>
      <c r="D40" s="520" t="n">
        <f aca="false">943484-86015</f>
        <v>857469</v>
      </c>
      <c r="E40" s="521"/>
      <c r="F40" s="522"/>
      <c r="G40" s="522" t="n">
        <f aca="false">SUM(D40:F40)</f>
        <v>857469</v>
      </c>
      <c r="H40" s="520" t="n">
        <f aca="false">480436+82852+149449</f>
        <v>712737</v>
      </c>
      <c r="I40" s="521"/>
      <c r="J40" s="522" t="n">
        <v>126000</v>
      </c>
      <c r="K40" s="523" t="n">
        <f aca="false">SUM(H40:J40)</f>
        <v>838737</v>
      </c>
      <c r="L40" s="547"/>
      <c r="M40" s="547"/>
      <c r="N40" s="547"/>
    </row>
    <row r="41" s="546" customFormat="true" ht="24" hidden="false" customHeight="true" outlineLevel="0" collapsed="false">
      <c r="A41" s="486" t="s">
        <v>50</v>
      </c>
      <c r="B41" s="487" t="s">
        <v>155</v>
      </c>
      <c r="C41" s="488" t="n">
        <f aca="false">G41+K41</f>
        <v>2432085</v>
      </c>
      <c r="D41" s="492" t="n">
        <f aca="false">D42</f>
        <v>958625</v>
      </c>
      <c r="E41" s="550"/>
      <c r="F41" s="551"/>
      <c r="G41" s="491" t="n">
        <f aca="false">SUM(D41:F41)</f>
        <v>958625</v>
      </c>
      <c r="H41" s="492" t="n">
        <f aca="false">SUM(H42:H43)</f>
        <v>1473460</v>
      </c>
      <c r="I41" s="490"/>
      <c r="J41" s="491"/>
      <c r="K41" s="493" t="n">
        <f aca="false">SUM(H41:J41)</f>
        <v>1473460</v>
      </c>
      <c r="L41" s="494"/>
      <c r="M41" s="494"/>
      <c r="N41" s="494"/>
    </row>
    <row r="42" s="524" customFormat="true" ht="15" hidden="false" customHeight="true" outlineLevel="0" collapsed="false">
      <c r="A42" s="466"/>
      <c r="B42" s="518" t="s">
        <v>145</v>
      </c>
      <c r="C42" s="519" t="n">
        <f aca="false">G42+K42</f>
        <v>2431785</v>
      </c>
      <c r="D42" s="520" t="n">
        <v>958625</v>
      </c>
      <c r="E42" s="521"/>
      <c r="F42" s="522"/>
      <c r="G42" s="522" t="n">
        <f aca="false">SUM(D42:F42)</f>
        <v>958625</v>
      </c>
      <c r="H42" s="520" t="n">
        <f aca="false">1473460-300</f>
        <v>1473160</v>
      </c>
      <c r="I42" s="521"/>
      <c r="J42" s="522"/>
      <c r="K42" s="523" t="n">
        <f aca="false">SUM(H42:J42)</f>
        <v>1473160</v>
      </c>
      <c r="L42" s="547"/>
      <c r="M42" s="547"/>
      <c r="N42" s="547"/>
    </row>
    <row r="43" s="524" customFormat="true" ht="15" hidden="false" customHeight="true" outlineLevel="0" collapsed="false">
      <c r="A43" s="466"/>
      <c r="B43" s="526" t="s">
        <v>114</v>
      </c>
      <c r="C43" s="552" t="n">
        <f aca="false">G43+K43</f>
        <v>300</v>
      </c>
      <c r="D43" s="553"/>
      <c r="E43" s="554"/>
      <c r="F43" s="544"/>
      <c r="G43" s="544"/>
      <c r="H43" s="553" t="n">
        <v>300</v>
      </c>
      <c r="I43" s="554"/>
      <c r="J43" s="544"/>
      <c r="K43" s="555" t="n">
        <f aca="false">H43</f>
        <v>300</v>
      </c>
      <c r="L43" s="547"/>
      <c r="M43" s="547"/>
      <c r="N43" s="547"/>
    </row>
    <row r="44" s="546" customFormat="true" ht="24" hidden="false" customHeight="true" outlineLevel="0" collapsed="false">
      <c r="A44" s="486" t="s">
        <v>52</v>
      </c>
      <c r="B44" s="487" t="s">
        <v>156</v>
      </c>
      <c r="C44" s="488" t="n">
        <f aca="false">G44+K44</f>
        <v>50300</v>
      </c>
      <c r="D44" s="492" t="n">
        <f aca="false">D45</f>
        <v>50000</v>
      </c>
      <c r="E44" s="490"/>
      <c r="F44" s="491"/>
      <c r="G44" s="491" t="n">
        <f aca="false">SUM(D44:F44)</f>
        <v>50000</v>
      </c>
      <c r="H44" s="556" t="n">
        <f aca="false">H45</f>
        <v>300</v>
      </c>
      <c r="I44" s="550"/>
      <c r="J44" s="551"/>
      <c r="K44" s="493" t="n">
        <f aca="false">SUM(H44:J44)</f>
        <v>300</v>
      </c>
      <c r="L44" s="494"/>
      <c r="M44" s="494"/>
      <c r="N44" s="494"/>
    </row>
    <row r="45" s="524" customFormat="true" ht="15" hidden="false" customHeight="true" outlineLevel="0" collapsed="false">
      <c r="A45" s="525"/>
      <c r="B45" s="518" t="s">
        <v>145</v>
      </c>
      <c r="C45" s="519" t="n">
        <f aca="false">G45+K45</f>
        <v>50300</v>
      </c>
      <c r="D45" s="520" t="n">
        <f aca="false">20000+30000</f>
        <v>50000</v>
      </c>
      <c r="E45" s="521"/>
      <c r="F45" s="522"/>
      <c r="G45" s="522" t="n">
        <f aca="false">SUM(D45:F45)</f>
        <v>50000</v>
      </c>
      <c r="H45" s="520" t="n">
        <v>300</v>
      </c>
      <c r="I45" s="521"/>
      <c r="J45" s="522"/>
      <c r="K45" s="557" t="n">
        <f aca="false">SUM(H45:J45)</f>
        <v>300</v>
      </c>
      <c r="L45" s="547"/>
      <c r="M45" s="547"/>
      <c r="N45" s="547"/>
    </row>
    <row r="46" s="546" customFormat="true" ht="23.25" hidden="false" customHeight="true" outlineLevel="0" collapsed="false">
      <c r="A46" s="486" t="s">
        <v>54</v>
      </c>
      <c r="B46" s="487" t="s">
        <v>55</v>
      </c>
      <c r="C46" s="488" t="n">
        <f aca="false">G46+K46</f>
        <v>689144</v>
      </c>
      <c r="D46" s="492" t="n">
        <f aca="false">D47</f>
        <v>76144</v>
      </c>
      <c r="E46" s="490" t="n">
        <f aca="false">E47</f>
        <v>5000</v>
      </c>
      <c r="F46" s="558"/>
      <c r="G46" s="542" t="n">
        <f aca="false">SUM(D46:F46)</f>
        <v>81144</v>
      </c>
      <c r="H46" s="492" t="n">
        <f aca="false">SUM(H47:H48)</f>
        <v>540000</v>
      </c>
      <c r="I46" s="490" t="n">
        <f aca="false">I47+I48</f>
        <v>68000</v>
      </c>
      <c r="J46" s="491"/>
      <c r="K46" s="493" t="n">
        <f aca="false">SUM(H46:J46)</f>
        <v>608000</v>
      </c>
      <c r="L46" s="494"/>
      <c r="M46" s="494"/>
      <c r="N46" s="494"/>
    </row>
    <row r="47" s="435" customFormat="true" ht="14.25" hidden="false" customHeight="true" outlineLevel="0" collapsed="false">
      <c r="A47" s="559"/>
      <c r="B47" s="560" t="s">
        <v>153</v>
      </c>
      <c r="C47" s="519" t="n">
        <f aca="false">K47+G47</f>
        <v>621144</v>
      </c>
      <c r="D47" s="553" t="n">
        <v>76144</v>
      </c>
      <c r="E47" s="554" t="n">
        <v>5000</v>
      </c>
      <c r="F47" s="561"/>
      <c r="G47" s="522" t="n">
        <f aca="false">SUM(D47:F47)</f>
        <v>81144</v>
      </c>
      <c r="H47" s="553" t="n">
        <v>540000</v>
      </c>
      <c r="I47" s="554"/>
      <c r="J47" s="544"/>
      <c r="K47" s="523" t="n">
        <f aca="false">H47</f>
        <v>540000</v>
      </c>
      <c r="L47" s="562"/>
      <c r="M47" s="562"/>
      <c r="N47" s="562"/>
    </row>
    <row r="48" s="524" customFormat="true" ht="13.5" hidden="false" customHeight="true" outlineLevel="0" collapsed="false">
      <c r="A48" s="466"/>
      <c r="B48" s="526" t="s">
        <v>114</v>
      </c>
      <c r="C48" s="552" t="n">
        <f aca="false">G48+K48</f>
        <v>68000</v>
      </c>
      <c r="D48" s="528"/>
      <c r="E48" s="529"/>
      <c r="F48" s="530"/>
      <c r="G48" s="544"/>
      <c r="H48" s="528" t="n">
        <f aca="false">1424079-1424079</f>
        <v>0</v>
      </c>
      <c r="I48" s="529" t="n">
        <v>68000</v>
      </c>
      <c r="J48" s="530"/>
      <c r="K48" s="555" t="n">
        <f aca="false">SUM(H48:J48)</f>
        <v>68000</v>
      </c>
      <c r="L48" s="547"/>
      <c r="M48" s="547"/>
      <c r="N48" s="547"/>
    </row>
    <row r="49" s="571" customFormat="true" ht="16.5" hidden="false" customHeight="true" outlineLevel="0" collapsed="false">
      <c r="A49" s="486" t="s">
        <v>56</v>
      </c>
      <c r="B49" s="487" t="s">
        <v>57</v>
      </c>
      <c r="C49" s="563" t="n">
        <f aca="false">G49+K49</f>
        <v>1882000</v>
      </c>
      <c r="D49" s="564" t="n">
        <f aca="false">SUM(D50:D51)</f>
        <v>1882000</v>
      </c>
      <c r="E49" s="565"/>
      <c r="F49" s="566"/>
      <c r="G49" s="567" t="n">
        <f aca="false">SUM(G50:G51)</f>
        <v>1882000</v>
      </c>
      <c r="H49" s="564"/>
      <c r="I49" s="568"/>
      <c r="J49" s="567"/>
      <c r="K49" s="569"/>
      <c r="L49" s="570"/>
      <c r="M49" s="570"/>
      <c r="N49" s="570"/>
    </row>
    <row r="50" s="465" customFormat="true" ht="12" hidden="false" customHeight="true" outlineLevel="0" collapsed="false">
      <c r="A50" s="559"/>
      <c r="B50" s="560" t="s">
        <v>153</v>
      </c>
      <c r="C50" s="552" t="n">
        <f aca="false">G50</f>
        <v>485000</v>
      </c>
      <c r="D50" s="553" t="n">
        <f aca="false">550000-65000</f>
        <v>485000</v>
      </c>
      <c r="E50" s="572"/>
      <c r="F50" s="561"/>
      <c r="G50" s="544" t="n">
        <f aca="false">SUM(D50:F50)</f>
        <v>485000</v>
      </c>
      <c r="H50" s="553"/>
      <c r="I50" s="554"/>
      <c r="J50" s="544"/>
      <c r="K50" s="555"/>
      <c r="L50" s="573"/>
      <c r="M50" s="573"/>
      <c r="N50" s="573"/>
    </row>
    <row r="51" s="524" customFormat="true" ht="15" hidden="false" customHeight="true" outlineLevel="0" collapsed="false">
      <c r="A51" s="574"/>
      <c r="B51" s="526" t="s">
        <v>146</v>
      </c>
      <c r="C51" s="552" t="n">
        <f aca="false">G51+K51</f>
        <v>1397000</v>
      </c>
      <c r="D51" s="528" t="n">
        <f aca="false">1332000+65000</f>
        <v>1397000</v>
      </c>
      <c r="E51" s="529"/>
      <c r="F51" s="530"/>
      <c r="G51" s="544" t="n">
        <f aca="false">SUM(D51:F51)</f>
        <v>1397000</v>
      </c>
      <c r="H51" s="528"/>
      <c r="I51" s="529"/>
      <c r="J51" s="530"/>
      <c r="K51" s="555"/>
      <c r="L51" s="547"/>
      <c r="M51" s="547"/>
      <c r="N51" s="547"/>
    </row>
    <row r="52" s="584" customFormat="true" ht="30" hidden="false" customHeight="true" outlineLevel="0" collapsed="false">
      <c r="A52" s="575"/>
      <c r="B52" s="576" t="s">
        <v>157</v>
      </c>
      <c r="C52" s="577" t="n">
        <f aca="false">C10+C46+C44+C41+C39+C37+C35+C32+C30+C28+C25+C23+C21+C18+C15+C12+C49</f>
        <v>349700223.54</v>
      </c>
      <c r="D52" s="578" t="n">
        <f aca="false">D46+D44+D41+D39+D37+D35+D32+D30+D28+D25+D23+D21+D18+D15+D12+D49</f>
        <v>227651885</v>
      </c>
      <c r="E52" s="579" t="n">
        <f aca="false">E46+E44+E41+E39+E37+E35+E32+E30+E28+E25+E23+E21+E18+E15+E12+E49</f>
        <v>24100</v>
      </c>
      <c r="F52" s="580" t="n">
        <f aca="false">F10+F46+F44+F41+F39+F37+F35+F32+F30+F28+F25+F23+F21+F18+F15+F12+F49</f>
        <v>21042751.54</v>
      </c>
      <c r="G52" s="581" t="n">
        <f aca="false">G10+G46+G44+G41+G39+G37+G35+G32+G30+G28+G25+G23+G21+G18+G15+G12+G49</f>
        <v>248718736.54</v>
      </c>
      <c r="H52" s="578" t="n">
        <f aca="false">H46+H44+H41+H39+H37+H35+H32+H30+H28+H25+H23+H21+H18+H15+H12+H49</f>
        <v>91863724</v>
      </c>
      <c r="I52" s="579" t="n">
        <f aca="false">I46+I44+I41+I39+I37+I35+I32+I30+I28+I25+I23+I21+I18+I15+I12+I49</f>
        <v>123570</v>
      </c>
      <c r="J52" s="579" t="n">
        <f aca="false">J46+J44+J41+J39+J37+J35+J32+J30+J28+J25+J23+J21+J18+J15+J12+J49</f>
        <v>8994193</v>
      </c>
      <c r="K52" s="582" t="n">
        <f aca="false">K46+K44+K41+K39+K37+K35+K32+K30+K28+K25+K23+K21+K18+K15+K12+K49</f>
        <v>100981487</v>
      </c>
      <c r="L52" s="583"/>
      <c r="M52" s="583"/>
      <c r="N52" s="583"/>
      <c r="O52" s="583"/>
    </row>
    <row r="53" s="495" customFormat="true" ht="15" hidden="false" customHeight="true" outlineLevel="0" collapsed="false">
      <c r="A53" s="585"/>
      <c r="B53" s="586" t="s">
        <v>145</v>
      </c>
      <c r="C53" s="587" t="n">
        <f aca="false">C11+C45+C42+C40+C38+C36+C33+C31+C29+C26+C24+C22+C19+C16+C13+C47+C50</f>
        <v>328550333.54</v>
      </c>
      <c r="D53" s="588" t="n">
        <f aca="false">D45+D42+D40+D38+D36+D33+D31+D29+D26+D24+D22+D19+D16+D13+D50+D47</f>
        <v>206753180</v>
      </c>
      <c r="E53" s="589" t="n">
        <f aca="false">E45+E42+E40+E38+E36+E32+E31+E29+E26+E24+E22+E19+E16+E13+E47</f>
        <v>24100</v>
      </c>
      <c r="F53" s="590" t="n">
        <f aca="false">F11+F45+F42+F40+F38+F36+F33+F31+F29+F26+F24+F22+F19+F16+F13</f>
        <v>21042751.54</v>
      </c>
      <c r="G53" s="591" t="n">
        <f aca="false">SUM(D53:F53)</f>
        <v>227820031.54</v>
      </c>
      <c r="H53" s="588" t="n">
        <f aca="false">H45+H42+H40+H38+H36+H33+H31+H29+H26+H24+H22+H19+H16+H13+H47</f>
        <v>91856724</v>
      </c>
      <c r="I53" s="589" t="n">
        <f aca="false">I45+I42+I40+I38+I36+I33+I31+I29+I26+I24+I22+I19+I16+I13</f>
        <v>55570</v>
      </c>
      <c r="J53" s="589" t="n">
        <f aca="false">J45+J42+J40+J38+J36+J33+J31+J29+J26+J24+J22+J19+J16+J13</f>
        <v>8818008</v>
      </c>
      <c r="K53" s="592" t="n">
        <f aca="false">SUM(H53:J53)</f>
        <v>100730302</v>
      </c>
    </row>
    <row r="54" s="495" customFormat="true" ht="17.25" hidden="false" customHeight="true" outlineLevel="0" collapsed="false">
      <c r="A54" s="593"/>
      <c r="B54" s="594" t="s">
        <v>146</v>
      </c>
      <c r="C54" s="595" t="n">
        <f aca="false">C48+C27+C20+C17+C14+C51+C34+C43</f>
        <v>21149890</v>
      </c>
      <c r="D54" s="595" t="n">
        <f aca="false">D48+D27+D20+D17+D51+D34</f>
        <v>20898705</v>
      </c>
      <c r="E54" s="596"/>
      <c r="F54" s="596"/>
      <c r="G54" s="597" t="n">
        <f aca="false">SUM(D54:F54)</f>
        <v>20898705</v>
      </c>
      <c r="H54" s="595" t="n">
        <f aca="false">H48+H27+H20+H17+H14+H51+H34+H43</f>
        <v>7000</v>
      </c>
      <c r="I54" s="596" t="n">
        <f aca="false">I48</f>
        <v>68000</v>
      </c>
      <c r="J54" s="596" t="n">
        <f aca="false">J48+J27+J20+J17+J14+J51</f>
        <v>176185</v>
      </c>
      <c r="K54" s="597" t="n">
        <f aca="false">SUM(H54:J54)</f>
        <v>251185</v>
      </c>
    </row>
    <row r="55" customFormat="false" ht="16.5" hidden="false" customHeight="false" outlineLevel="0" collapsed="false">
      <c r="A55" s="108" t="s">
        <v>64</v>
      </c>
      <c r="G55" s="570"/>
    </row>
    <row r="56" customFormat="false" ht="15.75" hidden="false" customHeight="false" outlineLevel="0" collapsed="false">
      <c r="A56" s="108" t="s">
        <v>65</v>
      </c>
      <c r="G56" s="570"/>
    </row>
    <row r="57" customFormat="false" ht="15.75" hidden="false" customHeight="false" outlineLevel="0" collapsed="false">
      <c r="A57" s="108" t="s">
        <v>66</v>
      </c>
      <c r="G57" s="570"/>
    </row>
    <row r="58" customFormat="false" ht="15.75" hidden="false" customHeight="false" outlineLevel="0" collapsed="false">
      <c r="G58" s="570"/>
    </row>
    <row r="59" customFormat="false" ht="15.75" hidden="false" customHeight="false" outlineLevel="0" collapsed="false">
      <c r="G59" s="570"/>
    </row>
    <row r="60" customFormat="false" ht="15.75" hidden="false" customHeight="false" outlineLevel="0" collapsed="false">
      <c r="G60" s="570"/>
    </row>
    <row r="61" customFormat="false" ht="15.75" hidden="false" customHeight="false" outlineLevel="0" collapsed="false">
      <c r="G61" s="570"/>
    </row>
    <row r="62" customFormat="false" ht="15.75" hidden="false" customHeight="false" outlineLevel="0" collapsed="false">
      <c r="G62" s="570"/>
    </row>
    <row r="63" customFormat="false" ht="15.75" hidden="false" customHeight="false" outlineLevel="0" collapsed="false">
      <c r="G63" s="570"/>
    </row>
    <row r="64" customFormat="false" ht="15.75" hidden="false" customHeight="false" outlineLevel="0" collapsed="false">
      <c r="G64" s="570"/>
    </row>
    <row r="65" customFormat="false" ht="15.75" hidden="false" customHeight="false" outlineLevel="0" collapsed="false">
      <c r="G65" s="570"/>
    </row>
    <row r="66" customFormat="false" ht="15.75" hidden="false" customHeight="false" outlineLevel="0" collapsed="false">
      <c r="G66" s="570"/>
    </row>
    <row r="67" customFormat="false" ht="15.75" hidden="false" customHeight="false" outlineLevel="0" collapsed="false">
      <c r="G67" s="570"/>
    </row>
    <row r="68" customFormat="false" ht="15.75" hidden="false" customHeight="false" outlineLevel="0" collapsed="false">
      <c r="G68" s="570"/>
    </row>
    <row r="69" customFormat="false" ht="15.75" hidden="false" customHeight="false" outlineLevel="0" collapsed="false">
      <c r="G69" s="570"/>
    </row>
    <row r="70" customFormat="false" ht="15.75" hidden="false" customHeight="false" outlineLevel="0" collapsed="false">
      <c r="G70" s="570"/>
    </row>
    <row r="71" customFormat="false" ht="15.75" hidden="false" customHeight="false" outlineLevel="0" collapsed="false">
      <c r="G71" s="570"/>
    </row>
    <row r="72" customFormat="false" ht="15.75" hidden="false" customHeight="false" outlineLevel="0" collapsed="false">
      <c r="G72" s="570"/>
    </row>
    <row r="73" customFormat="false" ht="15.75" hidden="false" customHeight="false" outlineLevel="0" collapsed="false">
      <c r="G73" s="570"/>
    </row>
    <row r="74" customFormat="false" ht="15.75" hidden="false" customHeight="false" outlineLevel="0" collapsed="false">
      <c r="G74" s="570"/>
    </row>
    <row r="75" customFormat="false" ht="15.75" hidden="false" customHeight="false" outlineLevel="0" collapsed="false">
      <c r="G75" s="570"/>
    </row>
    <row r="76" customFormat="false" ht="15.75" hidden="false" customHeight="false" outlineLevel="0" collapsed="false">
      <c r="G76" s="570"/>
    </row>
    <row r="77" customFormat="false" ht="15.75" hidden="false" customHeight="false" outlineLevel="0" collapsed="false">
      <c r="G77" s="570"/>
    </row>
    <row r="78" customFormat="false" ht="15.75" hidden="false" customHeight="false" outlineLevel="0" collapsed="false">
      <c r="G78" s="570"/>
    </row>
    <row r="79" customFormat="false" ht="15.75" hidden="false" customHeight="false" outlineLevel="0" collapsed="false">
      <c r="G79" s="570"/>
    </row>
    <row r="80" customFormat="false" ht="15.75" hidden="false" customHeight="false" outlineLevel="0" collapsed="false">
      <c r="G80" s="570"/>
    </row>
    <row r="81" customFormat="false" ht="15.75" hidden="false" customHeight="false" outlineLevel="0" collapsed="false">
      <c r="G81" s="570"/>
    </row>
    <row r="82" customFormat="false" ht="15.75" hidden="false" customHeight="false" outlineLevel="0" collapsed="false">
      <c r="G82" s="570"/>
    </row>
    <row r="83" customFormat="false" ht="15.75" hidden="false" customHeight="false" outlineLevel="0" collapsed="false">
      <c r="G83" s="570"/>
    </row>
    <row r="84" customFormat="false" ht="15.75" hidden="false" customHeight="false" outlineLevel="0" collapsed="false">
      <c r="G84" s="570"/>
    </row>
    <row r="85" customFormat="false" ht="15.75" hidden="false" customHeight="false" outlineLevel="0" collapsed="false">
      <c r="G85" s="570"/>
    </row>
    <row r="86" customFormat="false" ht="15.75" hidden="false" customHeight="false" outlineLevel="0" collapsed="false">
      <c r="G86" s="570"/>
    </row>
    <row r="87" customFormat="false" ht="15.75" hidden="false" customHeight="false" outlineLevel="0" collapsed="false">
      <c r="G87" s="570"/>
    </row>
    <row r="88" customFormat="false" ht="15.75" hidden="false" customHeight="false" outlineLevel="0" collapsed="false">
      <c r="G88" s="570"/>
    </row>
    <row r="89" customFormat="false" ht="15.75" hidden="false" customHeight="false" outlineLevel="0" collapsed="false">
      <c r="G89" s="570"/>
    </row>
    <row r="90" customFormat="false" ht="15.75" hidden="false" customHeight="false" outlineLevel="0" collapsed="false">
      <c r="G90" s="570"/>
    </row>
    <row r="91" customFormat="false" ht="15.75" hidden="false" customHeight="false" outlineLevel="0" collapsed="false">
      <c r="G91" s="570"/>
    </row>
    <row r="92" customFormat="false" ht="15.75" hidden="false" customHeight="false" outlineLevel="0" collapsed="false">
      <c r="G92" s="570"/>
    </row>
    <row r="93" customFormat="false" ht="15.75" hidden="false" customHeight="false" outlineLevel="0" collapsed="false">
      <c r="G93" s="570"/>
    </row>
    <row r="94" customFormat="false" ht="15.75" hidden="false" customHeight="false" outlineLevel="0" collapsed="false">
      <c r="G94" s="570"/>
    </row>
    <row r="95" customFormat="false" ht="15.75" hidden="false" customHeight="false" outlineLevel="0" collapsed="false">
      <c r="G95" s="570"/>
    </row>
    <row r="96" customFormat="false" ht="15.75" hidden="false" customHeight="false" outlineLevel="0" collapsed="false">
      <c r="G96" s="570"/>
    </row>
    <row r="97" customFormat="false" ht="15.75" hidden="false" customHeight="false" outlineLevel="0" collapsed="false">
      <c r="G97" s="570"/>
    </row>
    <row r="98" customFormat="false" ht="15.75" hidden="false" customHeight="false" outlineLevel="0" collapsed="false">
      <c r="G98" s="570"/>
    </row>
    <row r="99" customFormat="false" ht="15.75" hidden="false" customHeight="false" outlineLevel="0" collapsed="false">
      <c r="G99" s="570"/>
    </row>
    <row r="100" customFormat="false" ht="15.75" hidden="false" customHeight="false" outlineLevel="0" collapsed="false">
      <c r="G100" s="570"/>
    </row>
    <row r="101" customFormat="false" ht="15.75" hidden="false" customHeight="false" outlineLevel="0" collapsed="false">
      <c r="G101" s="570"/>
    </row>
    <row r="102" customFormat="false" ht="15.75" hidden="false" customHeight="false" outlineLevel="0" collapsed="false">
      <c r="G102" s="570"/>
    </row>
    <row r="103" customFormat="false" ht="15.75" hidden="false" customHeight="false" outlineLevel="0" collapsed="false">
      <c r="G103" s="570"/>
    </row>
    <row r="104" customFormat="false" ht="15.75" hidden="false" customHeight="false" outlineLevel="0" collapsed="false">
      <c r="G104" s="570"/>
    </row>
    <row r="105" customFormat="false" ht="15.75" hidden="false" customHeight="false" outlineLevel="0" collapsed="false">
      <c r="G105" s="570"/>
    </row>
    <row r="106" customFormat="false" ht="15.75" hidden="false" customHeight="false" outlineLevel="0" collapsed="false">
      <c r="G106" s="570"/>
    </row>
    <row r="107" customFormat="false" ht="15.75" hidden="false" customHeight="false" outlineLevel="0" collapsed="false">
      <c r="G107" s="570"/>
    </row>
    <row r="108" customFormat="false" ht="15.75" hidden="false" customHeight="false" outlineLevel="0" collapsed="false">
      <c r="G108" s="570"/>
    </row>
    <row r="109" customFormat="false" ht="15.75" hidden="false" customHeight="false" outlineLevel="0" collapsed="false">
      <c r="G109" s="570"/>
    </row>
    <row r="110" customFormat="false" ht="15.75" hidden="false" customHeight="false" outlineLevel="0" collapsed="false">
      <c r="G110" s="570"/>
    </row>
    <row r="111" customFormat="false" ht="15.75" hidden="false" customHeight="false" outlineLevel="0" collapsed="false">
      <c r="G111" s="570"/>
    </row>
    <row r="112" customFormat="false" ht="15.75" hidden="false" customHeight="false" outlineLevel="0" collapsed="false">
      <c r="G112" s="570"/>
    </row>
    <row r="113" customFormat="false" ht="15.75" hidden="false" customHeight="false" outlineLevel="0" collapsed="false">
      <c r="G113" s="570"/>
    </row>
    <row r="114" customFormat="false" ht="15.75" hidden="false" customHeight="false" outlineLevel="0" collapsed="false">
      <c r="G114" s="570"/>
    </row>
    <row r="115" customFormat="false" ht="15.75" hidden="false" customHeight="false" outlineLevel="0" collapsed="false">
      <c r="G115" s="570"/>
    </row>
    <row r="116" customFormat="false" ht="15.75" hidden="false" customHeight="false" outlineLevel="0" collapsed="false">
      <c r="G116" s="570"/>
    </row>
    <row r="117" customFormat="false" ht="15.75" hidden="false" customHeight="false" outlineLevel="0" collapsed="false">
      <c r="G117" s="570"/>
    </row>
    <row r="118" customFormat="false" ht="15.75" hidden="false" customHeight="false" outlineLevel="0" collapsed="false">
      <c r="G118" s="570"/>
    </row>
    <row r="119" customFormat="false" ht="15.75" hidden="false" customHeight="false" outlineLevel="0" collapsed="false">
      <c r="G119" s="570"/>
    </row>
    <row r="120" customFormat="false" ht="15.75" hidden="false" customHeight="false" outlineLevel="0" collapsed="false">
      <c r="G120" s="570"/>
    </row>
    <row r="121" customFormat="false" ht="15.75" hidden="false" customHeight="false" outlineLevel="0" collapsed="false">
      <c r="G121" s="570"/>
    </row>
    <row r="122" customFormat="false" ht="15.75" hidden="false" customHeight="false" outlineLevel="0" collapsed="false">
      <c r="G122" s="570"/>
    </row>
    <row r="123" customFormat="false" ht="15.75" hidden="false" customHeight="false" outlineLevel="0" collapsed="false">
      <c r="G123" s="570"/>
    </row>
    <row r="124" customFormat="false" ht="15.75" hidden="false" customHeight="false" outlineLevel="0" collapsed="false">
      <c r="G124" s="570"/>
    </row>
    <row r="125" customFormat="false" ht="15.75" hidden="false" customHeight="false" outlineLevel="0" collapsed="false">
      <c r="G125" s="570"/>
    </row>
    <row r="126" customFormat="false" ht="15.75" hidden="false" customHeight="false" outlineLevel="0" collapsed="false">
      <c r="G126" s="570"/>
    </row>
    <row r="127" customFormat="false" ht="15.75" hidden="false" customHeight="false" outlineLevel="0" collapsed="false">
      <c r="G127" s="570"/>
    </row>
    <row r="128" customFormat="false" ht="15.75" hidden="false" customHeight="false" outlineLevel="0" collapsed="false">
      <c r="G128" s="570"/>
    </row>
    <row r="129" customFormat="false" ht="15.75" hidden="false" customHeight="false" outlineLevel="0" collapsed="false">
      <c r="G129" s="570"/>
    </row>
    <row r="130" customFormat="false" ht="15.75" hidden="false" customHeight="false" outlineLevel="0" collapsed="false">
      <c r="G130" s="570"/>
    </row>
    <row r="131" customFormat="false" ht="15.75" hidden="false" customHeight="false" outlineLevel="0" collapsed="false">
      <c r="G131" s="570"/>
    </row>
    <row r="132" customFormat="false" ht="15.75" hidden="false" customHeight="false" outlineLevel="0" collapsed="false">
      <c r="G132" s="570"/>
    </row>
    <row r="133" customFormat="false" ht="15.75" hidden="false" customHeight="false" outlineLevel="0" collapsed="false">
      <c r="G133" s="570"/>
    </row>
    <row r="134" customFormat="false" ht="15.75" hidden="false" customHeight="false" outlineLevel="0" collapsed="false">
      <c r="G134" s="570"/>
    </row>
    <row r="135" customFormat="false" ht="15.75" hidden="false" customHeight="false" outlineLevel="0" collapsed="false">
      <c r="G135" s="570"/>
    </row>
    <row r="136" customFormat="false" ht="15.75" hidden="false" customHeight="false" outlineLevel="0" collapsed="false">
      <c r="G136" s="570"/>
    </row>
    <row r="137" customFormat="false" ht="15.75" hidden="false" customHeight="false" outlineLevel="0" collapsed="false">
      <c r="G137" s="570"/>
    </row>
    <row r="138" customFormat="false" ht="15.75" hidden="false" customHeight="false" outlineLevel="0" collapsed="false">
      <c r="G138" s="570"/>
    </row>
    <row r="139" customFormat="false" ht="15.75" hidden="false" customHeight="false" outlineLevel="0" collapsed="false">
      <c r="G139" s="570"/>
    </row>
    <row r="140" customFormat="false" ht="15.75" hidden="false" customHeight="false" outlineLevel="0" collapsed="false">
      <c r="G140" s="570"/>
    </row>
    <row r="141" customFormat="false" ht="15.75" hidden="false" customHeight="false" outlineLevel="0" collapsed="false">
      <c r="G141" s="570"/>
    </row>
    <row r="142" customFormat="false" ht="15.75" hidden="false" customHeight="false" outlineLevel="0" collapsed="false">
      <c r="G142" s="570"/>
    </row>
    <row r="143" customFormat="false" ht="15.75" hidden="false" customHeight="false" outlineLevel="0" collapsed="false">
      <c r="G143" s="570"/>
    </row>
    <row r="144" customFormat="false" ht="15.75" hidden="false" customHeight="false" outlineLevel="0" collapsed="false">
      <c r="G144" s="570"/>
    </row>
    <row r="145" customFormat="false" ht="15.75" hidden="false" customHeight="false" outlineLevel="0" collapsed="false">
      <c r="G145" s="570"/>
    </row>
    <row r="146" customFormat="false" ht="15.75" hidden="false" customHeight="false" outlineLevel="0" collapsed="false">
      <c r="G146" s="570"/>
    </row>
    <row r="147" customFormat="false" ht="15.75" hidden="false" customHeight="false" outlineLevel="0" collapsed="false">
      <c r="G147" s="570"/>
    </row>
    <row r="148" customFormat="false" ht="15.75" hidden="false" customHeight="false" outlineLevel="0" collapsed="false">
      <c r="G148" s="570"/>
    </row>
    <row r="149" customFormat="false" ht="15.75" hidden="false" customHeight="false" outlineLevel="0" collapsed="false">
      <c r="G149" s="570"/>
    </row>
    <row r="150" customFormat="false" ht="15.75" hidden="false" customHeight="false" outlineLevel="0" collapsed="false">
      <c r="G150" s="570"/>
    </row>
    <row r="151" customFormat="false" ht="15.75" hidden="false" customHeight="false" outlineLevel="0" collapsed="false">
      <c r="G151" s="570"/>
    </row>
    <row r="152" customFormat="false" ht="15.75" hidden="false" customHeight="false" outlineLevel="0" collapsed="false">
      <c r="G152" s="570"/>
    </row>
    <row r="153" customFormat="false" ht="15.75" hidden="false" customHeight="false" outlineLevel="0" collapsed="false">
      <c r="G153" s="570"/>
    </row>
    <row r="154" customFormat="false" ht="15.75" hidden="false" customHeight="false" outlineLevel="0" collapsed="false">
      <c r="G154" s="570"/>
    </row>
    <row r="155" customFormat="false" ht="15.75" hidden="false" customHeight="false" outlineLevel="0" collapsed="false">
      <c r="G155" s="570"/>
    </row>
    <row r="156" customFormat="false" ht="15.75" hidden="false" customHeight="false" outlineLevel="0" collapsed="false">
      <c r="G156" s="570"/>
    </row>
    <row r="157" customFormat="false" ht="15.75" hidden="false" customHeight="false" outlineLevel="0" collapsed="false">
      <c r="G157" s="570"/>
    </row>
    <row r="158" customFormat="false" ht="15.75" hidden="false" customHeight="false" outlineLevel="0" collapsed="false">
      <c r="G158" s="570"/>
    </row>
    <row r="159" customFormat="false" ht="15.75" hidden="false" customHeight="false" outlineLevel="0" collapsed="false">
      <c r="G159" s="570"/>
    </row>
    <row r="160" customFormat="false" ht="15.75" hidden="false" customHeight="false" outlineLevel="0" collapsed="false">
      <c r="G160" s="570"/>
    </row>
    <row r="161" customFormat="false" ht="15.75" hidden="false" customHeight="false" outlineLevel="0" collapsed="false">
      <c r="G161" s="570"/>
    </row>
    <row r="162" customFormat="false" ht="15.75" hidden="false" customHeight="false" outlineLevel="0" collapsed="false">
      <c r="G162" s="570"/>
    </row>
    <row r="163" customFormat="false" ht="15.75" hidden="false" customHeight="false" outlineLevel="0" collapsed="false">
      <c r="G163" s="570"/>
    </row>
    <row r="164" customFormat="false" ht="15.75" hidden="false" customHeight="false" outlineLevel="0" collapsed="false">
      <c r="G164" s="570"/>
    </row>
    <row r="165" customFormat="false" ht="15.75" hidden="false" customHeight="false" outlineLevel="0" collapsed="false">
      <c r="G165" s="570"/>
    </row>
    <row r="166" customFormat="false" ht="15.75" hidden="false" customHeight="false" outlineLevel="0" collapsed="false">
      <c r="G166" s="570"/>
    </row>
    <row r="167" customFormat="false" ht="15.75" hidden="false" customHeight="false" outlineLevel="0" collapsed="false">
      <c r="G167" s="570"/>
    </row>
    <row r="168" customFormat="false" ht="15.75" hidden="false" customHeight="false" outlineLevel="0" collapsed="false">
      <c r="G168" s="570"/>
    </row>
    <row r="169" customFormat="false" ht="15.75" hidden="false" customHeight="false" outlineLevel="0" collapsed="false">
      <c r="G169" s="570"/>
    </row>
    <row r="170" customFormat="false" ht="15.75" hidden="false" customHeight="false" outlineLevel="0" collapsed="false">
      <c r="G170" s="570"/>
    </row>
    <row r="171" customFormat="false" ht="15.75" hidden="false" customHeight="false" outlineLevel="0" collapsed="false">
      <c r="G171" s="570"/>
    </row>
    <row r="172" customFormat="false" ht="15.75" hidden="false" customHeight="false" outlineLevel="0" collapsed="false">
      <c r="G172" s="570"/>
    </row>
    <row r="173" customFormat="false" ht="15.75" hidden="false" customHeight="false" outlineLevel="0" collapsed="false">
      <c r="G173" s="570"/>
    </row>
    <row r="174" customFormat="false" ht="15.75" hidden="false" customHeight="false" outlineLevel="0" collapsed="false">
      <c r="G174" s="570"/>
    </row>
    <row r="175" customFormat="false" ht="15.75" hidden="false" customHeight="false" outlineLevel="0" collapsed="false">
      <c r="G175" s="570"/>
    </row>
    <row r="176" customFormat="false" ht="15.75" hidden="false" customHeight="false" outlineLevel="0" collapsed="false">
      <c r="G176" s="570"/>
    </row>
    <row r="177" customFormat="false" ht="15.75" hidden="false" customHeight="false" outlineLevel="0" collapsed="false">
      <c r="G177" s="570"/>
    </row>
    <row r="178" customFormat="false" ht="15.75" hidden="false" customHeight="false" outlineLevel="0" collapsed="false">
      <c r="G178" s="570"/>
    </row>
    <row r="179" customFormat="false" ht="15.75" hidden="false" customHeight="false" outlineLevel="0" collapsed="false">
      <c r="G179" s="570"/>
    </row>
    <row r="180" customFormat="false" ht="15.75" hidden="false" customHeight="false" outlineLevel="0" collapsed="false">
      <c r="G180" s="570"/>
    </row>
    <row r="181" customFormat="false" ht="15.75" hidden="false" customHeight="false" outlineLevel="0" collapsed="false">
      <c r="G181" s="570"/>
    </row>
    <row r="182" customFormat="false" ht="15.75" hidden="false" customHeight="false" outlineLevel="0" collapsed="false">
      <c r="G182" s="570"/>
    </row>
    <row r="183" customFormat="false" ht="15.75" hidden="false" customHeight="false" outlineLevel="0" collapsed="false">
      <c r="G183" s="570"/>
    </row>
    <row r="184" customFormat="false" ht="15.75" hidden="false" customHeight="false" outlineLevel="0" collapsed="false">
      <c r="G184" s="570"/>
    </row>
    <row r="185" customFormat="false" ht="15.75" hidden="false" customHeight="false" outlineLevel="0" collapsed="false">
      <c r="G185" s="570"/>
    </row>
    <row r="186" customFormat="false" ht="15.75" hidden="false" customHeight="false" outlineLevel="0" collapsed="false">
      <c r="G186" s="570"/>
    </row>
    <row r="187" customFormat="false" ht="15.75" hidden="false" customHeight="false" outlineLevel="0" collapsed="false">
      <c r="G187" s="570"/>
    </row>
    <row r="188" customFormat="false" ht="15.75" hidden="false" customHeight="false" outlineLevel="0" collapsed="false">
      <c r="G188" s="570"/>
    </row>
    <row r="189" customFormat="false" ht="15.75" hidden="false" customHeight="false" outlineLevel="0" collapsed="false">
      <c r="G189" s="570"/>
    </row>
    <row r="190" customFormat="false" ht="15.75" hidden="false" customHeight="false" outlineLevel="0" collapsed="false">
      <c r="G190" s="570"/>
    </row>
    <row r="191" customFormat="false" ht="15.75" hidden="false" customHeight="false" outlineLevel="0" collapsed="false">
      <c r="G191" s="570"/>
    </row>
    <row r="192" customFormat="false" ht="15.75" hidden="false" customHeight="false" outlineLevel="0" collapsed="false">
      <c r="G192" s="570"/>
    </row>
    <row r="193" customFormat="false" ht="15.75" hidden="false" customHeight="false" outlineLevel="0" collapsed="false">
      <c r="G193" s="570"/>
    </row>
    <row r="194" customFormat="false" ht="15.75" hidden="false" customHeight="false" outlineLevel="0" collapsed="false">
      <c r="G194" s="570"/>
    </row>
    <row r="195" customFormat="false" ht="15.75" hidden="false" customHeight="false" outlineLevel="0" collapsed="false">
      <c r="G195" s="570"/>
    </row>
    <row r="196" customFormat="false" ht="15.75" hidden="false" customHeight="false" outlineLevel="0" collapsed="false">
      <c r="G196" s="570"/>
    </row>
    <row r="197" customFormat="false" ht="15.75" hidden="false" customHeight="false" outlineLevel="0" collapsed="false">
      <c r="G197" s="570"/>
    </row>
    <row r="198" customFormat="false" ht="15.75" hidden="false" customHeight="false" outlineLevel="0" collapsed="false">
      <c r="G198" s="570"/>
    </row>
    <row r="199" customFormat="false" ht="15.75" hidden="false" customHeight="false" outlineLevel="0" collapsed="false">
      <c r="G199" s="570"/>
    </row>
    <row r="200" customFormat="false" ht="15.75" hidden="false" customHeight="false" outlineLevel="0" collapsed="false">
      <c r="G200" s="570"/>
    </row>
    <row r="201" customFormat="false" ht="15.75" hidden="false" customHeight="false" outlineLevel="0" collapsed="false">
      <c r="G201" s="570"/>
    </row>
    <row r="202" customFormat="false" ht="15.75" hidden="false" customHeight="false" outlineLevel="0" collapsed="false">
      <c r="G202" s="570"/>
    </row>
    <row r="203" customFormat="false" ht="15.75" hidden="false" customHeight="false" outlineLevel="0" collapsed="false">
      <c r="G203" s="570"/>
    </row>
    <row r="204" customFormat="false" ht="15.75" hidden="false" customHeight="false" outlineLevel="0" collapsed="false">
      <c r="G204" s="570"/>
    </row>
    <row r="205" customFormat="false" ht="15.75" hidden="false" customHeight="false" outlineLevel="0" collapsed="false">
      <c r="G205" s="570"/>
    </row>
    <row r="206" customFormat="false" ht="15.75" hidden="false" customHeight="false" outlineLevel="0" collapsed="false">
      <c r="G206" s="570"/>
    </row>
    <row r="207" customFormat="false" ht="15.75" hidden="false" customHeight="false" outlineLevel="0" collapsed="false">
      <c r="G207" s="570"/>
    </row>
    <row r="208" customFormat="false" ht="15.75" hidden="false" customHeight="false" outlineLevel="0" collapsed="false">
      <c r="G208" s="570"/>
    </row>
    <row r="209" customFormat="false" ht="15.75" hidden="false" customHeight="false" outlineLevel="0" collapsed="false">
      <c r="G209" s="570"/>
    </row>
    <row r="210" customFormat="false" ht="15.75" hidden="false" customHeight="false" outlineLevel="0" collapsed="false">
      <c r="G210" s="570"/>
    </row>
    <row r="211" customFormat="false" ht="15.75" hidden="false" customHeight="false" outlineLevel="0" collapsed="false">
      <c r="G211" s="570"/>
    </row>
    <row r="212" customFormat="false" ht="15.75" hidden="false" customHeight="false" outlineLevel="0" collapsed="false">
      <c r="G212" s="570"/>
    </row>
    <row r="213" customFormat="false" ht="15.75" hidden="false" customHeight="false" outlineLevel="0" collapsed="false">
      <c r="G213" s="570"/>
    </row>
    <row r="214" customFormat="false" ht="15.75" hidden="false" customHeight="false" outlineLevel="0" collapsed="false">
      <c r="G214" s="570"/>
    </row>
    <row r="215" customFormat="false" ht="15.75" hidden="false" customHeight="false" outlineLevel="0" collapsed="false">
      <c r="G215" s="570"/>
    </row>
    <row r="216" customFormat="false" ht="15.75" hidden="false" customHeight="false" outlineLevel="0" collapsed="false">
      <c r="G216" s="570"/>
    </row>
    <row r="217" customFormat="false" ht="15.75" hidden="false" customHeight="false" outlineLevel="0" collapsed="false">
      <c r="G217" s="570"/>
    </row>
    <row r="218" customFormat="false" ht="15.75" hidden="false" customHeight="false" outlineLevel="0" collapsed="false">
      <c r="G218" s="570"/>
    </row>
    <row r="219" customFormat="false" ht="15.75" hidden="false" customHeight="false" outlineLevel="0" collapsed="false">
      <c r="G219" s="570"/>
    </row>
    <row r="220" customFormat="false" ht="15.75" hidden="false" customHeight="false" outlineLevel="0" collapsed="false">
      <c r="G220" s="570"/>
    </row>
    <row r="221" customFormat="false" ht="15.75" hidden="false" customHeight="false" outlineLevel="0" collapsed="false">
      <c r="G221" s="570"/>
    </row>
    <row r="222" customFormat="false" ht="15.75" hidden="false" customHeight="false" outlineLevel="0" collapsed="false">
      <c r="G222" s="570"/>
    </row>
    <row r="223" customFormat="false" ht="15.75" hidden="false" customHeight="false" outlineLevel="0" collapsed="false">
      <c r="G223" s="570"/>
    </row>
    <row r="224" customFormat="false" ht="15.75" hidden="false" customHeight="false" outlineLevel="0" collapsed="false">
      <c r="G224" s="570"/>
    </row>
    <row r="225" customFormat="false" ht="15.75" hidden="false" customHeight="false" outlineLevel="0" collapsed="false">
      <c r="G225" s="570"/>
    </row>
    <row r="226" customFormat="false" ht="15.75" hidden="false" customHeight="false" outlineLevel="0" collapsed="false">
      <c r="G226" s="570"/>
    </row>
    <row r="227" customFormat="false" ht="15.75" hidden="false" customHeight="false" outlineLevel="0" collapsed="false">
      <c r="G227" s="570"/>
    </row>
    <row r="228" customFormat="false" ht="15.75" hidden="false" customHeight="false" outlineLevel="0" collapsed="false">
      <c r="G228" s="570"/>
    </row>
    <row r="229" customFormat="false" ht="15.75" hidden="false" customHeight="false" outlineLevel="0" collapsed="false">
      <c r="G229" s="570"/>
    </row>
    <row r="230" customFormat="false" ht="15.75" hidden="false" customHeight="false" outlineLevel="0" collapsed="false">
      <c r="G230" s="570"/>
    </row>
    <row r="231" customFormat="false" ht="15.75" hidden="false" customHeight="false" outlineLevel="0" collapsed="false">
      <c r="G231" s="570"/>
    </row>
    <row r="232" customFormat="false" ht="15.75" hidden="false" customHeight="false" outlineLevel="0" collapsed="false">
      <c r="G232" s="570"/>
    </row>
    <row r="233" customFormat="false" ht="15.75" hidden="false" customHeight="false" outlineLevel="0" collapsed="false">
      <c r="G233" s="570"/>
    </row>
    <row r="234" customFormat="false" ht="15.75" hidden="false" customHeight="false" outlineLevel="0" collapsed="false">
      <c r="G234" s="570"/>
    </row>
    <row r="235" customFormat="false" ht="15.75" hidden="false" customHeight="false" outlineLevel="0" collapsed="false">
      <c r="G235" s="570"/>
    </row>
    <row r="236" customFormat="false" ht="15.75" hidden="false" customHeight="false" outlineLevel="0" collapsed="false">
      <c r="G236" s="570"/>
    </row>
    <row r="237" customFormat="false" ht="15.75" hidden="false" customHeight="false" outlineLevel="0" collapsed="false">
      <c r="G237" s="570"/>
    </row>
    <row r="238" customFormat="false" ht="15.75" hidden="false" customHeight="false" outlineLevel="0" collapsed="false">
      <c r="G238" s="570"/>
    </row>
    <row r="239" customFormat="false" ht="15.75" hidden="false" customHeight="false" outlineLevel="0" collapsed="false">
      <c r="G239" s="570"/>
    </row>
    <row r="240" customFormat="false" ht="15.75" hidden="false" customHeight="false" outlineLevel="0" collapsed="false">
      <c r="G240" s="570"/>
    </row>
    <row r="241" customFormat="false" ht="15.75" hidden="false" customHeight="false" outlineLevel="0" collapsed="false">
      <c r="G241" s="570"/>
    </row>
    <row r="242" customFormat="false" ht="15.75" hidden="false" customHeight="false" outlineLevel="0" collapsed="false">
      <c r="G242" s="570"/>
    </row>
    <row r="243" customFormat="false" ht="15.75" hidden="false" customHeight="false" outlineLevel="0" collapsed="false">
      <c r="G243" s="570"/>
    </row>
    <row r="244" customFormat="false" ht="15.75" hidden="false" customHeight="false" outlineLevel="0" collapsed="false">
      <c r="G244" s="570"/>
    </row>
    <row r="245" customFormat="false" ht="15.75" hidden="false" customHeight="false" outlineLevel="0" collapsed="false">
      <c r="G245" s="570"/>
    </row>
    <row r="246" customFormat="false" ht="15.75" hidden="false" customHeight="false" outlineLevel="0" collapsed="false">
      <c r="G246" s="570"/>
    </row>
    <row r="247" customFormat="false" ht="15.75" hidden="false" customHeight="false" outlineLevel="0" collapsed="false">
      <c r="G247" s="570"/>
    </row>
    <row r="248" customFormat="false" ht="15.75" hidden="false" customHeight="false" outlineLevel="0" collapsed="false">
      <c r="G248" s="570"/>
    </row>
    <row r="249" customFormat="false" ht="15.75" hidden="false" customHeight="false" outlineLevel="0" collapsed="false">
      <c r="G249" s="570"/>
    </row>
    <row r="250" customFormat="false" ht="15.75" hidden="false" customHeight="false" outlineLevel="0" collapsed="false">
      <c r="G250" s="570"/>
    </row>
    <row r="251" customFormat="false" ht="15.75" hidden="false" customHeight="false" outlineLevel="0" collapsed="false">
      <c r="G251" s="570"/>
    </row>
    <row r="252" customFormat="false" ht="15.75" hidden="false" customHeight="false" outlineLevel="0" collapsed="false">
      <c r="G252" s="570"/>
    </row>
    <row r="253" customFormat="false" ht="15.75" hidden="false" customHeight="false" outlineLevel="0" collapsed="false">
      <c r="G253" s="570"/>
    </row>
    <row r="254" customFormat="false" ht="15.75" hidden="false" customHeight="false" outlineLevel="0" collapsed="false">
      <c r="G254" s="570"/>
    </row>
    <row r="255" customFormat="false" ht="15.75" hidden="false" customHeight="false" outlineLevel="0" collapsed="false">
      <c r="G255" s="570"/>
    </row>
    <row r="256" customFormat="false" ht="15.75" hidden="false" customHeight="false" outlineLevel="0" collapsed="false">
      <c r="G256" s="570"/>
    </row>
    <row r="257" customFormat="false" ht="15.75" hidden="false" customHeight="false" outlineLevel="0" collapsed="false">
      <c r="G257" s="570"/>
    </row>
    <row r="258" customFormat="false" ht="15.75" hidden="false" customHeight="false" outlineLevel="0" collapsed="false">
      <c r="G258" s="570"/>
    </row>
    <row r="259" customFormat="false" ht="15.75" hidden="false" customHeight="false" outlineLevel="0" collapsed="false">
      <c r="G259" s="570"/>
    </row>
    <row r="260" customFormat="false" ht="15.75" hidden="false" customHeight="false" outlineLevel="0" collapsed="false">
      <c r="G260" s="570"/>
    </row>
    <row r="261" customFormat="false" ht="15.75" hidden="false" customHeight="false" outlineLevel="0" collapsed="false">
      <c r="G261" s="570"/>
    </row>
    <row r="262" customFormat="false" ht="15.75" hidden="false" customHeight="false" outlineLevel="0" collapsed="false">
      <c r="G262" s="570"/>
    </row>
    <row r="263" customFormat="false" ht="15.75" hidden="false" customHeight="false" outlineLevel="0" collapsed="false">
      <c r="G263" s="570"/>
    </row>
    <row r="264" customFormat="false" ht="15.75" hidden="false" customHeight="false" outlineLevel="0" collapsed="false">
      <c r="G264" s="570"/>
    </row>
    <row r="265" customFormat="false" ht="15.75" hidden="false" customHeight="false" outlineLevel="0" collapsed="false">
      <c r="G265" s="570"/>
    </row>
    <row r="266" customFormat="false" ht="15.75" hidden="false" customHeight="false" outlineLevel="0" collapsed="false">
      <c r="G266" s="570"/>
    </row>
    <row r="267" customFormat="false" ht="15.75" hidden="false" customHeight="false" outlineLevel="0" collapsed="false">
      <c r="G267" s="570"/>
    </row>
    <row r="268" customFormat="false" ht="15.75" hidden="false" customHeight="false" outlineLevel="0" collapsed="false">
      <c r="G268" s="570"/>
    </row>
    <row r="269" customFormat="false" ht="15.75" hidden="false" customHeight="false" outlineLevel="0" collapsed="false">
      <c r="G269" s="570"/>
    </row>
    <row r="270" customFormat="false" ht="15.75" hidden="false" customHeight="false" outlineLevel="0" collapsed="false">
      <c r="G270" s="570"/>
    </row>
    <row r="271" customFormat="false" ht="15.75" hidden="false" customHeight="false" outlineLevel="0" collapsed="false">
      <c r="G271" s="570"/>
    </row>
    <row r="272" customFormat="false" ht="15.75" hidden="false" customHeight="false" outlineLevel="0" collapsed="false">
      <c r="G272" s="570"/>
    </row>
    <row r="273" customFormat="false" ht="15.75" hidden="false" customHeight="false" outlineLevel="0" collapsed="false">
      <c r="G273" s="570"/>
    </row>
    <row r="274" customFormat="false" ht="15.75" hidden="false" customHeight="false" outlineLevel="0" collapsed="false">
      <c r="G274" s="570"/>
    </row>
    <row r="275" customFormat="false" ht="15.75" hidden="false" customHeight="false" outlineLevel="0" collapsed="false">
      <c r="G275" s="570"/>
    </row>
    <row r="276" customFormat="false" ht="15.75" hidden="false" customHeight="false" outlineLevel="0" collapsed="false">
      <c r="G276" s="570"/>
    </row>
    <row r="277" customFormat="false" ht="15.75" hidden="false" customHeight="false" outlineLevel="0" collapsed="false">
      <c r="G277" s="570"/>
    </row>
    <row r="278" customFormat="false" ht="15.75" hidden="false" customHeight="false" outlineLevel="0" collapsed="false">
      <c r="G278" s="570"/>
    </row>
    <row r="279" customFormat="false" ht="15.75" hidden="false" customHeight="false" outlineLevel="0" collapsed="false">
      <c r="G279" s="570"/>
    </row>
    <row r="280" customFormat="false" ht="15.75" hidden="false" customHeight="false" outlineLevel="0" collapsed="false">
      <c r="G280" s="570"/>
    </row>
    <row r="281" customFormat="false" ht="15.75" hidden="false" customHeight="false" outlineLevel="0" collapsed="false">
      <c r="G281" s="570"/>
    </row>
    <row r="282" customFormat="false" ht="15.75" hidden="false" customHeight="false" outlineLevel="0" collapsed="false">
      <c r="G282" s="570"/>
    </row>
    <row r="283" customFormat="false" ht="15.75" hidden="false" customHeight="false" outlineLevel="0" collapsed="false">
      <c r="G283" s="570"/>
    </row>
    <row r="284" customFormat="false" ht="15.75" hidden="false" customHeight="false" outlineLevel="0" collapsed="false">
      <c r="G284" s="570"/>
    </row>
    <row r="285" customFormat="false" ht="15.75" hidden="false" customHeight="false" outlineLevel="0" collapsed="false">
      <c r="G285" s="570"/>
    </row>
    <row r="286" customFormat="false" ht="15.75" hidden="false" customHeight="false" outlineLevel="0" collapsed="false">
      <c r="G286" s="570"/>
    </row>
    <row r="287" customFormat="false" ht="15.75" hidden="false" customHeight="false" outlineLevel="0" collapsed="false">
      <c r="G287" s="570"/>
    </row>
    <row r="288" customFormat="false" ht="15.75" hidden="false" customHeight="false" outlineLevel="0" collapsed="false">
      <c r="G288" s="570"/>
    </row>
    <row r="289" customFormat="false" ht="15.75" hidden="false" customHeight="false" outlineLevel="0" collapsed="false">
      <c r="G289" s="570"/>
    </row>
    <row r="290" customFormat="false" ht="15.75" hidden="false" customHeight="false" outlineLevel="0" collapsed="false">
      <c r="G290" s="570"/>
    </row>
    <row r="291" customFormat="false" ht="15.75" hidden="false" customHeight="false" outlineLevel="0" collapsed="false">
      <c r="G291" s="570"/>
    </row>
    <row r="292" customFormat="false" ht="15.75" hidden="false" customHeight="false" outlineLevel="0" collapsed="false">
      <c r="G292" s="570"/>
    </row>
  </sheetData>
  <mergeCells count="2">
    <mergeCell ref="D7:G7"/>
    <mergeCell ref="H7:K7"/>
  </mergeCells>
  <printOptions headings="false" gridLines="false" gridLinesSet="true" horizontalCentered="true" verticalCentered="false"/>
  <pageMargins left="0.2" right="0.220138888888889" top="0.440277777777778" bottom="0.259722222222222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5"/>
  <sheetViews>
    <sheetView showFormulas="false" showGridLines="true" showRowColHeaders="true" showZeros="true" rightToLeft="false" tabSelected="false" showOutlineSymbols="true" defaultGridColor="true" view="normal" topLeftCell="A982" colorId="64" zoomScale="115" zoomScaleNormal="115" zoomScalePageLayoutView="100" workbookViewId="0">
      <selection pane="topLeft" activeCell="A995" activeCellId="0" sqref="A9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8" width="5.71"/>
    <col collapsed="false" customWidth="true" hidden="false" outlineLevel="0" max="2" min="2" style="599" width="19.28"/>
    <col collapsed="false" customWidth="true" hidden="false" outlineLevel="0" max="3" min="3" style="6" width="13.7"/>
    <col collapsed="false" customWidth="true" hidden="false" outlineLevel="0" max="4" min="4" style="6" width="11.28"/>
    <col collapsed="false" customWidth="true" hidden="false" outlineLevel="0" max="5" min="5" style="6" width="13.28"/>
    <col collapsed="false" customWidth="true" hidden="false" outlineLevel="0" max="6" min="6" style="6" width="10.85"/>
    <col collapsed="false" customWidth="true" hidden="false" outlineLevel="0" max="7" min="7" style="4" width="12.56"/>
    <col collapsed="false" customWidth="true" hidden="false" outlineLevel="0" max="8" min="8" style="6" width="10.85"/>
    <col collapsed="false" customWidth="true" hidden="false" outlineLevel="0" max="9" min="9" style="4" width="11.7"/>
    <col collapsed="false" customWidth="false" hidden="false" outlineLevel="0" max="257" min="10" style="600" width="9.14"/>
  </cols>
  <sheetData>
    <row r="1" customFormat="false" ht="12.75" hidden="false" customHeight="false" outlineLevel="0" collapsed="false">
      <c r="H1" s="423" t="s">
        <v>158</v>
      </c>
    </row>
    <row r="2" customFormat="false" ht="12.75" hidden="false" customHeight="false" outlineLevel="0" collapsed="false">
      <c r="H2" s="601" t="s">
        <v>159</v>
      </c>
    </row>
    <row r="3" customFormat="false" ht="12.75" hidden="false" customHeight="false" outlineLevel="0" collapsed="false">
      <c r="H3" s="4" t="s">
        <v>69</v>
      </c>
    </row>
    <row r="4" customFormat="false" ht="12.75" hidden="false" customHeight="false" outlineLevel="0" collapsed="false">
      <c r="H4" s="601"/>
    </row>
    <row r="5" customFormat="false" ht="8.25" hidden="false" customHeight="true" outlineLevel="0" collapsed="false">
      <c r="H5" s="4"/>
    </row>
    <row r="6" s="603" customFormat="true" ht="18" hidden="false" customHeight="true" outlineLevel="0" collapsed="false">
      <c r="A6" s="602" t="s">
        <v>160</v>
      </c>
      <c r="B6" s="602"/>
      <c r="C6" s="602"/>
      <c r="D6" s="602"/>
      <c r="E6" s="602"/>
      <c r="F6" s="602"/>
      <c r="G6" s="602"/>
      <c r="H6" s="602"/>
      <c r="I6" s="602"/>
    </row>
    <row r="7" s="603" customFormat="true" ht="15.75" hidden="false" customHeight="true" outlineLevel="0" collapsed="false">
      <c r="A7" s="604" t="s">
        <v>161</v>
      </c>
      <c r="B7" s="604"/>
      <c r="C7" s="604"/>
      <c r="D7" s="604"/>
      <c r="E7" s="604"/>
      <c r="F7" s="604"/>
      <c r="G7" s="604"/>
      <c r="H7" s="604"/>
      <c r="I7" s="604"/>
    </row>
    <row r="8" customFormat="false" ht="13.5" hidden="false" customHeight="false" outlineLevel="0" collapsed="false">
      <c r="A8" s="447" t="s">
        <v>6</v>
      </c>
      <c r="B8" s="605"/>
      <c r="C8" s="605"/>
      <c r="D8" s="605"/>
      <c r="E8" s="605"/>
      <c r="F8" s="605"/>
      <c r="G8" s="606"/>
      <c r="H8" s="605"/>
      <c r="I8" s="606" t="s">
        <v>5</v>
      </c>
    </row>
    <row r="9" customFormat="false" ht="19.5" hidden="false" customHeight="true" outlineLevel="0" collapsed="false">
      <c r="A9" s="607"/>
      <c r="B9" s="608"/>
      <c r="C9" s="609" t="s">
        <v>11</v>
      </c>
      <c r="D9" s="609"/>
      <c r="E9" s="609"/>
      <c r="F9" s="610" t="s">
        <v>72</v>
      </c>
      <c r="G9" s="610"/>
      <c r="H9" s="611" t="s">
        <v>73</v>
      </c>
      <c r="I9" s="611"/>
    </row>
    <row r="10" customFormat="false" ht="68.25" hidden="false" customHeight="true" outlineLevel="0" collapsed="false">
      <c r="A10" s="612" t="s">
        <v>162</v>
      </c>
      <c r="B10" s="613" t="s">
        <v>163</v>
      </c>
      <c r="C10" s="614" t="s">
        <v>164</v>
      </c>
      <c r="D10" s="615" t="s">
        <v>12</v>
      </c>
      <c r="E10" s="616" t="s">
        <v>165</v>
      </c>
      <c r="F10" s="617" t="s">
        <v>12</v>
      </c>
      <c r="G10" s="616" t="s">
        <v>165</v>
      </c>
      <c r="H10" s="617" t="s">
        <v>12</v>
      </c>
      <c r="I10" s="618" t="s">
        <v>165</v>
      </c>
    </row>
    <row r="11" s="627" customFormat="true" ht="11.25" hidden="false" customHeight="true" outlineLevel="0" collapsed="false">
      <c r="A11" s="619" t="n">
        <v>1</v>
      </c>
      <c r="B11" s="620" t="n">
        <v>2</v>
      </c>
      <c r="C11" s="621" t="n">
        <v>3</v>
      </c>
      <c r="D11" s="622" t="n">
        <v>4</v>
      </c>
      <c r="E11" s="623" t="n">
        <v>5</v>
      </c>
      <c r="F11" s="624" t="n">
        <v>6</v>
      </c>
      <c r="G11" s="625" t="n">
        <v>7</v>
      </c>
      <c r="H11" s="624" t="n">
        <v>8</v>
      </c>
      <c r="I11" s="626" t="n">
        <v>9</v>
      </c>
    </row>
    <row r="12" s="634" customFormat="true" ht="27" hidden="false" customHeight="false" outlineLevel="0" collapsed="false">
      <c r="A12" s="628" t="s">
        <v>17</v>
      </c>
      <c r="B12" s="629" t="s">
        <v>18</v>
      </c>
      <c r="C12" s="630" t="n">
        <f aca="false">C15+C22</f>
        <v>5135.54</v>
      </c>
      <c r="D12" s="631" t="n">
        <f aca="false">D15</f>
        <v>3000</v>
      </c>
      <c r="E12" s="632" t="n">
        <f aca="false">E15+E22</f>
        <v>2135.54</v>
      </c>
      <c r="F12" s="633" t="n">
        <f aca="false">F15</f>
        <v>3000</v>
      </c>
      <c r="G12" s="632" t="n">
        <f aca="false">G22</f>
        <v>2135.54</v>
      </c>
      <c r="H12" s="633"/>
      <c r="I12" s="582"/>
    </row>
    <row r="13" customFormat="false" ht="12" hidden="true" customHeight="true" outlineLevel="0" collapsed="false">
      <c r="A13" s="635"/>
      <c r="B13" s="636" t="s">
        <v>166</v>
      </c>
      <c r="C13" s="637" t="n">
        <f aca="false">SUM(C14)</f>
        <v>0</v>
      </c>
      <c r="D13" s="638"/>
      <c r="E13" s="639" t="n">
        <f aca="false">G13+I13</f>
        <v>0</v>
      </c>
      <c r="F13" s="640"/>
      <c r="G13" s="641"/>
      <c r="H13" s="640"/>
      <c r="I13" s="642" t="n">
        <f aca="false">SUM(I14)</f>
        <v>0</v>
      </c>
    </row>
    <row r="14" s="651" customFormat="true" ht="11.25" hidden="true" customHeight="true" outlineLevel="0" collapsed="false">
      <c r="A14" s="643"/>
      <c r="B14" s="644" t="s">
        <v>167</v>
      </c>
      <c r="C14" s="645" t="n">
        <f aca="false">SUM(D14:E14)</f>
        <v>0</v>
      </c>
      <c r="D14" s="646"/>
      <c r="E14" s="647" t="n">
        <f aca="false">G14+I14</f>
        <v>0</v>
      </c>
      <c r="F14" s="648"/>
      <c r="G14" s="649"/>
      <c r="H14" s="648"/>
      <c r="I14" s="650"/>
    </row>
    <row r="15" s="659" customFormat="true" ht="15" hidden="false" customHeight="true" outlineLevel="0" collapsed="false">
      <c r="A15" s="652" t="s">
        <v>168</v>
      </c>
      <c r="B15" s="653" t="s">
        <v>169</v>
      </c>
      <c r="C15" s="654" t="n">
        <f aca="false">C16</f>
        <v>3000</v>
      </c>
      <c r="D15" s="655" t="n">
        <f aca="false">D16</f>
        <v>3000</v>
      </c>
      <c r="E15" s="656"/>
      <c r="F15" s="657" t="n">
        <f aca="false">F16</f>
        <v>3000</v>
      </c>
      <c r="G15" s="656"/>
      <c r="H15" s="657"/>
      <c r="I15" s="658"/>
    </row>
    <row r="16" s="663" customFormat="true" ht="12.75" hidden="false" customHeight="false" outlineLevel="0" collapsed="false">
      <c r="A16" s="635"/>
      <c r="B16" s="660" t="s">
        <v>170</v>
      </c>
      <c r="C16" s="637" t="n">
        <f aca="false">SUM(C17)</f>
        <v>3000</v>
      </c>
      <c r="D16" s="638" t="n">
        <f aca="false">SUM(D17)</f>
        <v>3000</v>
      </c>
      <c r="E16" s="639"/>
      <c r="F16" s="640" t="n">
        <f aca="false">SUM(F17)</f>
        <v>3000</v>
      </c>
      <c r="G16" s="641"/>
      <c r="H16" s="661"/>
      <c r="I16" s="662"/>
    </row>
    <row r="17" s="651" customFormat="true" ht="12.75" hidden="false" customHeight="false" outlineLevel="0" collapsed="false">
      <c r="A17" s="643"/>
      <c r="B17" s="664" t="s">
        <v>171</v>
      </c>
      <c r="C17" s="645" t="n">
        <f aca="false">D17+E17</f>
        <v>3000</v>
      </c>
      <c r="D17" s="646" t="n">
        <f aca="false">F17+H17</f>
        <v>3000</v>
      </c>
      <c r="E17" s="647"/>
      <c r="F17" s="665" t="n">
        <v>3000</v>
      </c>
      <c r="G17" s="649"/>
      <c r="H17" s="648"/>
      <c r="I17" s="650"/>
    </row>
    <row r="18" s="634" customFormat="true" ht="14.25" hidden="true" customHeight="false" outlineLevel="0" collapsed="false">
      <c r="A18" s="628" t="s">
        <v>172</v>
      </c>
      <c r="B18" s="629" t="s">
        <v>173</v>
      </c>
      <c r="C18" s="666" t="n">
        <f aca="false">SUM(C19)</f>
        <v>0</v>
      </c>
      <c r="D18" s="667" t="n">
        <f aca="false">SUM(D19)</f>
        <v>0</v>
      </c>
      <c r="E18" s="668"/>
      <c r="F18" s="633"/>
      <c r="G18" s="668"/>
      <c r="H18" s="633" t="n">
        <f aca="false">SUM(H19)</f>
        <v>0</v>
      </c>
      <c r="I18" s="582"/>
    </row>
    <row r="19" s="659" customFormat="true" ht="10.5" hidden="true" customHeight="true" outlineLevel="0" collapsed="false">
      <c r="A19" s="652" t="s">
        <v>174</v>
      </c>
      <c r="B19" s="653" t="s">
        <v>175</v>
      </c>
      <c r="C19" s="669" t="n">
        <f aca="false">SUM(C20)</f>
        <v>0</v>
      </c>
      <c r="D19" s="568" t="n">
        <f aca="false">SUM(D20)</f>
        <v>0</v>
      </c>
      <c r="E19" s="670"/>
      <c r="F19" s="671"/>
      <c r="G19" s="670"/>
      <c r="H19" s="671" t="n">
        <f aca="false">SUM(H20)</f>
        <v>0</v>
      </c>
      <c r="I19" s="569"/>
    </row>
    <row r="20" s="663" customFormat="true" ht="13.5" hidden="true" customHeight="true" outlineLevel="0" collapsed="false">
      <c r="A20" s="635"/>
      <c r="B20" s="660" t="s">
        <v>170</v>
      </c>
      <c r="C20" s="637" t="n">
        <f aca="false">SUM(C21)</f>
        <v>0</v>
      </c>
      <c r="D20" s="638" t="n">
        <f aca="false">SUM(D21)</f>
        <v>0</v>
      </c>
      <c r="E20" s="639"/>
      <c r="F20" s="640"/>
      <c r="G20" s="641"/>
      <c r="H20" s="640" t="n">
        <f aca="false">SUM(H21)</f>
        <v>0</v>
      </c>
      <c r="I20" s="642"/>
    </row>
    <row r="21" s="673" customFormat="true" ht="14.25" hidden="true" customHeight="true" outlineLevel="0" collapsed="false">
      <c r="A21" s="643"/>
      <c r="B21" s="664" t="s">
        <v>171</v>
      </c>
      <c r="C21" s="645" t="n">
        <f aca="false">SUM(D21:E21)</f>
        <v>0</v>
      </c>
      <c r="D21" s="646" t="n">
        <f aca="false">F21+H21</f>
        <v>0</v>
      </c>
      <c r="E21" s="647"/>
      <c r="F21" s="665"/>
      <c r="G21" s="647"/>
      <c r="H21" s="665"/>
      <c r="I21" s="672"/>
    </row>
    <row r="22" s="680" customFormat="true" ht="15" hidden="false" customHeight="true" outlineLevel="0" collapsed="false">
      <c r="A22" s="652" t="s">
        <v>176</v>
      </c>
      <c r="B22" s="674" t="s">
        <v>177</v>
      </c>
      <c r="C22" s="675" t="n">
        <f aca="false">C23</f>
        <v>2135.54</v>
      </c>
      <c r="D22" s="676"/>
      <c r="E22" s="677" t="n">
        <f aca="false">E23</f>
        <v>2135.54</v>
      </c>
      <c r="F22" s="678"/>
      <c r="G22" s="677" t="n">
        <f aca="false">G24</f>
        <v>2135.54</v>
      </c>
      <c r="H22" s="679"/>
      <c r="I22" s="493"/>
    </row>
    <row r="23" s="680" customFormat="true" ht="14.25" hidden="false" customHeight="true" outlineLevel="0" collapsed="false">
      <c r="A23" s="681"/>
      <c r="B23" s="682" t="s">
        <v>170</v>
      </c>
      <c r="C23" s="683" t="n">
        <f aca="false">SUM(C24)</f>
        <v>2135.54</v>
      </c>
      <c r="D23" s="684"/>
      <c r="E23" s="685" t="n">
        <f aca="false">E24</f>
        <v>2135.54</v>
      </c>
      <c r="F23" s="686"/>
      <c r="G23" s="685" t="n">
        <f aca="false">G24</f>
        <v>2135.54</v>
      </c>
      <c r="H23" s="687"/>
      <c r="I23" s="688"/>
    </row>
    <row r="24" s="673" customFormat="true" ht="13.5" hidden="false" customHeight="true" outlineLevel="0" collapsed="false">
      <c r="A24" s="643"/>
      <c r="B24" s="664" t="s">
        <v>171</v>
      </c>
      <c r="C24" s="645" t="n">
        <f aca="false">D24+E24</f>
        <v>2135.54</v>
      </c>
      <c r="D24" s="689"/>
      <c r="E24" s="690" t="n">
        <f aca="false">G24+I24</f>
        <v>2135.54</v>
      </c>
      <c r="F24" s="691"/>
      <c r="G24" s="690" t="n">
        <v>2135.54</v>
      </c>
      <c r="H24" s="665"/>
      <c r="I24" s="672"/>
    </row>
    <row r="25" s="634" customFormat="true" ht="17.25" hidden="false" customHeight="true" outlineLevel="0" collapsed="false">
      <c r="A25" s="692" t="n">
        <v>500</v>
      </c>
      <c r="B25" s="629" t="s">
        <v>19</v>
      </c>
      <c r="C25" s="666" t="n">
        <f aca="false">SUM(C26)</f>
        <v>194000</v>
      </c>
      <c r="D25" s="667" t="n">
        <f aca="false">SUM(D26)</f>
        <v>194000</v>
      </c>
      <c r="E25" s="668"/>
      <c r="F25" s="633" t="n">
        <f aca="false">SUM(F26)</f>
        <v>194000</v>
      </c>
      <c r="G25" s="668"/>
      <c r="H25" s="633"/>
      <c r="I25" s="582"/>
    </row>
    <row r="26" s="659" customFormat="true" ht="15.75" hidden="false" customHeight="true" outlineLevel="0" collapsed="false">
      <c r="A26" s="693" t="n">
        <v>50095</v>
      </c>
      <c r="B26" s="653" t="s">
        <v>177</v>
      </c>
      <c r="C26" s="669" t="n">
        <f aca="false">C27+C30</f>
        <v>194000</v>
      </c>
      <c r="D26" s="568" t="n">
        <f aca="false">D27+D30</f>
        <v>194000</v>
      </c>
      <c r="E26" s="670"/>
      <c r="F26" s="671" t="n">
        <f aca="false">F27+F30</f>
        <v>194000</v>
      </c>
      <c r="G26" s="670"/>
      <c r="H26" s="671"/>
      <c r="I26" s="569"/>
    </row>
    <row r="27" s="663" customFormat="true" ht="12.75" hidden="false" customHeight="false" outlineLevel="0" collapsed="false">
      <c r="A27" s="635"/>
      <c r="B27" s="660" t="s">
        <v>170</v>
      </c>
      <c r="C27" s="637" t="n">
        <f aca="false">SUM(C28)</f>
        <v>174000</v>
      </c>
      <c r="D27" s="638" t="n">
        <f aca="false">SUM(D28)</f>
        <v>174000</v>
      </c>
      <c r="E27" s="639"/>
      <c r="F27" s="640" t="n">
        <f aca="false">SUM(F28)</f>
        <v>174000</v>
      </c>
      <c r="G27" s="641"/>
      <c r="H27" s="640"/>
      <c r="I27" s="642"/>
    </row>
    <row r="28" s="673" customFormat="true" ht="12" hidden="false" customHeight="false" outlineLevel="0" collapsed="false">
      <c r="A28" s="643"/>
      <c r="B28" s="664" t="s">
        <v>171</v>
      </c>
      <c r="C28" s="645" t="n">
        <f aca="false">D28+E28</f>
        <v>174000</v>
      </c>
      <c r="D28" s="646" t="n">
        <f aca="false">F28+H28</f>
        <v>174000</v>
      </c>
      <c r="E28" s="647"/>
      <c r="F28" s="665" t="n">
        <v>174000</v>
      </c>
      <c r="G28" s="647"/>
      <c r="H28" s="665"/>
      <c r="I28" s="672"/>
    </row>
    <row r="29" s="673" customFormat="true" ht="11.25" hidden="false" customHeight="true" outlineLevel="0" collapsed="false">
      <c r="A29" s="643"/>
      <c r="B29" s="664" t="s">
        <v>178</v>
      </c>
      <c r="C29" s="645" t="n">
        <f aca="false">D29+E29</f>
        <v>25000</v>
      </c>
      <c r="D29" s="646" t="n">
        <f aca="false">F29+H29</f>
        <v>25000</v>
      </c>
      <c r="E29" s="647"/>
      <c r="F29" s="665" t="n">
        <v>25000</v>
      </c>
      <c r="G29" s="647"/>
      <c r="H29" s="665"/>
      <c r="I29" s="672"/>
    </row>
    <row r="30" s="673" customFormat="true" ht="11.25" hidden="false" customHeight="true" outlineLevel="0" collapsed="false">
      <c r="A30" s="643"/>
      <c r="B30" s="636" t="s">
        <v>166</v>
      </c>
      <c r="C30" s="645" t="n">
        <f aca="false">C31</f>
        <v>20000</v>
      </c>
      <c r="D30" s="646" t="n">
        <f aca="false">D31</f>
        <v>20000</v>
      </c>
      <c r="E30" s="647"/>
      <c r="F30" s="665" t="n">
        <f aca="false">F31</f>
        <v>20000</v>
      </c>
      <c r="G30" s="647"/>
      <c r="H30" s="665"/>
      <c r="I30" s="672"/>
    </row>
    <row r="31" s="673" customFormat="true" ht="11.25" hidden="false" customHeight="true" outlineLevel="0" collapsed="false">
      <c r="A31" s="643"/>
      <c r="B31" s="694" t="s">
        <v>179</v>
      </c>
      <c r="C31" s="645" t="n">
        <f aca="false">D31+E31</f>
        <v>20000</v>
      </c>
      <c r="D31" s="646" t="n">
        <f aca="false">F31+H31</f>
        <v>20000</v>
      </c>
      <c r="E31" s="695"/>
      <c r="F31" s="665" t="n">
        <v>20000</v>
      </c>
      <c r="G31" s="647"/>
      <c r="H31" s="696"/>
      <c r="I31" s="672"/>
    </row>
    <row r="32" s="634" customFormat="true" ht="27" hidden="false" customHeight="false" outlineLevel="0" collapsed="false">
      <c r="A32" s="692" t="n">
        <v>600</v>
      </c>
      <c r="B32" s="629" t="s">
        <v>21</v>
      </c>
      <c r="C32" s="666" t="n">
        <f aca="false">SUM(C44+C62+C78+C54+C49+C69+C75)</f>
        <v>53785920</v>
      </c>
      <c r="D32" s="667" t="n">
        <f aca="false">SUM(D44+D62+D78+D54+D49+D69+D75)</f>
        <v>53785920</v>
      </c>
      <c r="E32" s="667"/>
      <c r="F32" s="633" t="n">
        <f aca="false">SUM(F44+F62+F78+F54+F49+F69+F75)</f>
        <v>28149920</v>
      </c>
      <c r="G32" s="668"/>
      <c r="H32" s="697" t="n">
        <f aca="false">SUM(H62+H78+H54+H69+H75)</f>
        <v>25636000</v>
      </c>
      <c r="I32" s="582"/>
    </row>
    <row r="33" s="634" customFormat="true" ht="13.5" hidden="false" customHeight="false" outlineLevel="0" collapsed="false">
      <c r="A33" s="698"/>
      <c r="B33" s="699" t="s">
        <v>170</v>
      </c>
      <c r="C33" s="700" t="n">
        <f aca="false">D33+E33</f>
        <v>12771990</v>
      </c>
      <c r="D33" s="701" t="n">
        <f aca="false">F33+H33</f>
        <v>12771990</v>
      </c>
      <c r="E33" s="702"/>
      <c r="F33" s="703" t="n">
        <f aca="false">F45+F50+F55+F63+F70+F79</f>
        <v>11709990</v>
      </c>
      <c r="G33" s="704"/>
      <c r="H33" s="705" t="n">
        <f aca="false">H50+H55+H63+H70+H79</f>
        <v>1062000</v>
      </c>
      <c r="I33" s="706"/>
    </row>
    <row r="34" s="711" customFormat="true" ht="12.75" hidden="false" customHeight="false" outlineLevel="0" collapsed="false">
      <c r="A34" s="707"/>
      <c r="B34" s="664" t="s">
        <v>180</v>
      </c>
      <c r="C34" s="708" t="n">
        <f aca="false">D34+E34</f>
        <v>1844830</v>
      </c>
      <c r="D34" s="709" t="n">
        <f aca="false">F34+H34</f>
        <v>1844830</v>
      </c>
      <c r="E34" s="649"/>
      <c r="F34" s="710" t="n">
        <f aca="false">F80</f>
        <v>1840710</v>
      </c>
      <c r="G34" s="649"/>
      <c r="H34" s="648" t="n">
        <f aca="false">H56</f>
        <v>4120</v>
      </c>
      <c r="I34" s="650"/>
    </row>
    <row r="35" s="711" customFormat="true" ht="12.75" hidden="false" customHeight="false" outlineLevel="0" collapsed="false">
      <c r="A35" s="707"/>
      <c r="B35" s="664" t="s">
        <v>181</v>
      </c>
      <c r="C35" s="708"/>
      <c r="D35" s="709"/>
      <c r="E35" s="649"/>
      <c r="F35" s="710"/>
      <c r="G35" s="649"/>
      <c r="H35" s="648"/>
      <c r="I35" s="650"/>
    </row>
    <row r="36" s="711" customFormat="true" ht="12.75" hidden="false" customHeight="false" outlineLevel="0" collapsed="false">
      <c r="A36" s="707"/>
      <c r="B36" s="712" t="s">
        <v>182</v>
      </c>
      <c r="C36" s="708" t="n">
        <f aca="false">F36</f>
        <v>330000</v>
      </c>
      <c r="D36" s="709"/>
      <c r="E36" s="649"/>
      <c r="F36" s="710" t="n">
        <f aca="false">F46</f>
        <v>330000</v>
      </c>
      <c r="G36" s="649"/>
      <c r="H36" s="648"/>
      <c r="I36" s="650"/>
    </row>
    <row r="37" s="711" customFormat="true" ht="12.75" hidden="false" customHeight="false" outlineLevel="0" collapsed="false">
      <c r="A37" s="707"/>
      <c r="B37" s="664" t="s">
        <v>171</v>
      </c>
      <c r="C37" s="708" t="n">
        <f aca="false">SUM(D37:E37)</f>
        <v>10597160</v>
      </c>
      <c r="D37" s="709" t="n">
        <f aca="false">F37+H37</f>
        <v>10597160</v>
      </c>
      <c r="E37" s="649"/>
      <c r="F37" s="710" t="n">
        <f aca="false">F51+F58+F64+F71+F82</f>
        <v>9539280</v>
      </c>
      <c r="G37" s="649"/>
      <c r="H37" s="648" t="n">
        <f aca="false">H51+H58+H64+H71+H82</f>
        <v>1057880</v>
      </c>
      <c r="I37" s="650"/>
    </row>
    <row r="38" s="659" customFormat="true" ht="12" hidden="false" customHeight="false" outlineLevel="0" collapsed="false">
      <c r="A38" s="713"/>
      <c r="B38" s="714" t="s">
        <v>178</v>
      </c>
      <c r="C38" s="637" t="n">
        <f aca="false">SUM(D38:E38)</f>
        <v>3053580</v>
      </c>
      <c r="D38" s="638" t="n">
        <f aca="false">F38+H38</f>
        <v>3053580</v>
      </c>
      <c r="E38" s="715"/>
      <c r="F38" s="716" t="n">
        <f aca="false">F59+F65+F72+F83</f>
        <v>2422700</v>
      </c>
      <c r="G38" s="639"/>
      <c r="H38" s="661" t="n">
        <f aca="false">H59+H65+H72+H83</f>
        <v>630880</v>
      </c>
      <c r="I38" s="662"/>
    </row>
    <row r="39" s="634" customFormat="true" ht="12.75" hidden="false" customHeight="false" outlineLevel="0" collapsed="false">
      <c r="A39" s="698"/>
      <c r="B39" s="717" t="s">
        <v>166</v>
      </c>
      <c r="C39" s="700" t="n">
        <f aca="false">SUM(D39:E39)</f>
        <v>41013930</v>
      </c>
      <c r="D39" s="701" t="n">
        <f aca="false">F39+H39</f>
        <v>41013930</v>
      </c>
      <c r="E39" s="702"/>
      <c r="F39" s="703" t="n">
        <f aca="false">F47+F52+F60+F66+F73+F84+F76</f>
        <v>16439930</v>
      </c>
      <c r="G39" s="702"/>
      <c r="H39" s="718" t="n">
        <f aca="false">H52+H60+H66+H73+H84+H76</f>
        <v>24574000</v>
      </c>
      <c r="I39" s="719"/>
    </row>
    <row r="40" s="722" customFormat="true" ht="13.5" hidden="false" customHeight="false" outlineLevel="0" collapsed="false">
      <c r="A40" s="720"/>
      <c r="B40" s="644" t="s">
        <v>179</v>
      </c>
      <c r="C40" s="645" t="n">
        <f aca="false">E40+D40</f>
        <v>38991930</v>
      </c>
      <c r="D40" s="646" t="n">
        <f aca="false">F40+H40</f>
        <v>38991930</v>
      </c>
      <c r="E40" s="721"/>
      <c r="F40" s="696" t="n">
        <f aca="false">F48+F61+F67+F74+F85+F77</f>
        <v>14417930</v>
      </c>
      <c r="G40" s="647"/>
      <c r="H40" s="665" t="n">
        <f aca="false">H61+H67+H74+H85+H77</f>
        <v>24574000</v>
      </c>
      <c r="I40" s="650"/>
    </row>
    <row r="41" s="731" customFormat="true" ht="10.5" hidden="true" customHeight="true" outlineLevel="0" collapsed="false">
      <c r="A41" s="723"/>
      <c r="B41" s="724" t="s">
        <v>183</v>
      </c>
      <c r="C41" s="725" t="n">
        <f aca="false">D41+E41</f>
        <v>0</v>
      </c>
      <c r="D41" s="726"/>
      <c r="E41" s="727"/>
      <c r="F41" s="728"/>
      <c r="G41" s="729"/>
      <c r="H41" s="730"/>
      <c r="I41" s="555"/>
    </row>
    <row r="42" s="722" customFormat="true" ht="12.75" hidden="false" customHeight="true" outlineLevel="0" collapsed="false">
      <c r="A42" s="720"/>
      <c r="B42" s="644" t="s">
        <v>167</v>
      </c>
      <c r="C42" s="645" t="n">
        <f aca="false">E42+D42</f>
        <v>22000</v>
      </c>
      <c r="D42" s="646" t="n">
        <f aca="false">F42+H42</f>
        <v>22000</v>
      </c>
      <c r="E42" s="721"/>
      <c r="F42" s="696" t="n">
        <f aca="false">F86</f>
        <v>22000</v>
      </c>
      <c r="G42" s="647"/>
      <c r="H42" s="665"/>
      <c r="I42" s="650"/>
    </row>
    <row r="43" s="722" customFormat="true" ht="14.25" hidden="false" customHeight="false" outlineLevel="0" collapsed="false">
      <c r="A43" s="732"/>
      <c r="B43" s="733" t="s">
        <v>184</v>
      </c>
      <c r="C43" s="734" t="n">
        <f aca="false">E43+D43</f>
        <v>2000000</v>
      </c>
      <c r="D43" s="735" t="n">
        <f aca="false">F43+H43</f>
        <v>2000000</v>
      </c>
      <c r="E43" s="736"/>
      <c r="F43" s="737" t="n">
        <f aca="false">F53</f>
        <v>2000000</v>
      </c>
      <c r="G43" s="738"/>
      <c r="H43" s="739"/>
      <c r="I43" s="740"/>
    </row>
    <row r="44" s="659" customFormat="true" ht="18" hidden="false" customHeight="true" outlineLevel="0" collapsed="false">
      <c r="A44" s="741" t="n">
        <v>60002</v>
      </c>
      <c r="B44" s="742" t="s">
        <v>185</v>
      </c>
      <c r="C44" s="743" t="n">
        <f aca="false">SUM(D44:E44)</f>
        <v>330000</v>
      </c>
      <c r="D44" s="744" t="n">
        <f aca="false">D45+D47</f>
        <v>330000</v>
      </c>
      <c r="E44" s="745"/>
      <c r="F44" s="746" t="n">
        <f aca="false">F45+F47</f>
        <v>330000</v>
      </c>
      <c r="G44" s="745"/>
      <c r="H44" s="746"/>
      <c r="I44" s="747"/>
    </row>
    <row r="45" s="753" customFormat="true" ht="15" hidden="false" customHeight="true" outlineLevel="0" collapsed="false">
      <c r="A45" s="681"/>
      <c r="B45" s="682" t="s">
        <v>170</v>
      </c>
      <c r="C45" s="748" t="n">
        <f aca="false">C46</f>
        <v>330000</v>
      </c>
      <c r="D45" s="749" t="n">
        <f aca="false">D46</f>
        <v>330000</v>
      </c>
      <c r="E45" s="750"/>
      <c r="F45" s="751" t="n">
        <f aca="false">F46</f>
        <v>330000</v>
      </c>
      <c r="G45" s="750"/>
      <c r="H45" s="751"/>
      <c r="I45" s="752"/>
    </row>
    <row r="46" s="761" customFormat="true" ht="15" hidden="false" customHeight="true" outlineLevel="0" collapsed="false">
      <c r="A46" s="754"/>
      <c r="B46" s="755" t="s">
        <v>182</v>
      </c>
      <c r="C46" s="756" t="n">
        <f aca="false">SUM(D46:E46)</f>
        <v>330000</v>
      </c>
      <c r="D46" s="757" t="n">
        <f aca="false">F46</f>
        <v>330000</v>
      </c>
      <c r="E46" s="758"/>
      <c r="F46" s="759" t="n">
        <v>330000</v>
      </c>
      <c r="G46" s="758"/>
      <c r="H46" s="759"/>
      <c r="I46" s="760"/>
    </row>
    <row r="47" customFormat="false" ht="13.5" hidden="true" customHeight="true" outlineLevel="0" collapsed="false">
      <c r="A47" s="635"/>
      <c r="B47" s="636" t="s">
        <v>166</v>
      </c>
      <c r="C47" s="637" t="n">
        <f aca="false">SUM(C48)</f>
        <v>0</v>
      </c>
      <c r="D47" s="638" t="n">
        <f aca="false">F47+H47</f>
        <v>0</v>
      </c>
      <c r="E47" s="639"/>
      <c r="F47" s="640" t="n">
        <f aca="false">SUM(F48)</f>
        <v>0</v>
      </c>
      <c r="G47" s="641"/>
      <c r="H47" s="640"/>
      <c r="I47" s="642"/>
    </row>
    <row r="48" customFormat="false" ht="11.25" hidden="true" customHeight="true" outlineLevel="0" collapsed="false">
      <c r="A48" s="762"/>
      <c r="B48" s="694" t="s">
        <v>179</v>
      </c>
      <c r="C48" s="763" t="n">
        <f aca="false">SUM(D48:E48)</f>
        <v>0</v>
      </c>
      <c r="D48" s="764" t="n">
        <f aca="false">F48+H48</f>
        <v>0</v>
      </c>
      <c r="E48" s="765"/>
      <c r="F48" s="766"/>
      <c r="G48" s="767"/>
      <c r="H48" s="768"/>
      <c r="I48" s="769"/>
    </row>
    <row r="49" s="659" customFormat="true" ht="23.25" hidden="false" customHeight="true" outlineLevel="0" collapsed="false">
      <c r="A49" s="741" t="n">
        <v>60004</v>
      </c>
      <c r="B49" s="742" t="s">
        <v>186</v>
      </c>
      <c r="C49" s="743" t="n">
        <f aca="false">C50+C52</f>
        <v>8100000</v>
      </c>
      <c r="D49" s="744" t="n">
        <f aca="false">D50+D52</f>
        <v>8100000</v>
      </c>
      <c r="E49" s="745"/>
      <c r="F49" s="746" t="n">
        <f aca="false">F50+F52</f>
        <v>8100000</v>
      </c>
      <c r="G49" s="745"/>
      <c r="H49" s="746"/>
      <c r="I49" s="747"/>
    </row>
    <row r="50" s="663" customFormat="true" ht="12.75" hidden="false" customHeight="true" outlineLevel="0" collapsed="false">
      <c r="A50" s="635"/>
      <c r="B50" s="636" t="s">
        <v>187</v>
      </c>
      <c r="C50" s="637" t="n">
        <f aca="false">SUM(C51)</f>
        <v>6100000</v>
      </c>
      <c r="D50" s="638" t="n">
        <f aca="false">SUM(D51)</f>
        <v>6100000</v>
      </c>
      <c r="E50" s="639"/>
      <c r="F50" s="640" t="n">
        <f aca="false">SUM(F51)</f>
        <v>6100000</v>
      </c>
      <c r="G50" s="641"/>
      <c r="H50" s="640"/>
      <c r="I50" s="642"/>
    </row>
    <row r="51" s="673" customFormat="true" ht="10.5" hidden="false" customHeight="true" outlineLevel="0" collapsed="false">
      <c r="A51" s="643"/>
      <c r="B51" s="664" t="s">
        <v>171</v>
      </c>
      <c r="C51" s="645" t="n">
        <f aca="false">SUM(D51:E51)</f>
        <v>6100000</v>
      </c>
      <c r="D51" s="646" t="n">
        <f aca="false">F51+H51</f>
        <v>6100000</v>
      </c>
      <c r="E51" s="647"/>
      <c r="F51" s="665" t="n">
        <v>6100000</v>
      </c>
      <c r="G51" s="647"/>
      <c r="H51" s="665"/>
      <c r="I51" s="672"/>
    </row>
    <row r="52" customFormat="false" ht="12" hidden="false" customHeight="true" outlineLevel="0" collapsed="false">
      <c r="A52" s="635"/>
      <c r="B52" s="636" t="s">
        <v>166</v>
      </c>
      <c r="C52" s="637" t="n">
        <f aca="false">SUM(D52:E52)</f>
        <v>2000000</v>
      </c>
      <c r="D52" s="638" t="n">
        <f aca="false">F52+H52</f>
        <v>2000000</v>
      </c>
      <c r="E52" s="639"/>
      <c r="F52" s="661" t="n">
        <f aca="false">F53</f>
        <v>2000000</v>
      </c>
      <c r="G52" s="641"/>
      <c r="H52" s="640"/>
      <c r="I52" s="650"/>
    </row>
    <row r="53" customFormat="false" ht="12" hidden="false" customHeight="true" outlineLevel="0" collapsed="false">
      <c r="A53" s="635"/>
      <c r="B53" s="770" t="s">
        <v>184</v>
      </c>
      <c r="C53" s="763" t="n">
        <f aca="false">SUM(D53:E53)</f>
        <v>2000000</v>
      </c>
      <c r="D53" s="646" t="n">
        <f aca="false">F53+H53</f>
        <v>2000000</v>
      </c>
      <c r="E53" s="647"/>
      <c r="F53" s="665" t="n">
        <v>2000000</v>
      </c>
      <c r="G53" s="641"/>
      <c r="H53" s="640"/>
      <c r="I53" s="650"/>
    </row>
    <row r="54" s="659" customFormat="true" ht="36.75" hidden="false" customHeight="true" outlineLevel="0" collapsed="false">
      <c r="A54" s="693" t="n">
        <v>60015</v>
      </c>
      <c r="B54" s="771" t="s">
        <v>188</v>
      </c>
      <c r="C54" s="654" t="n">
        <f aca="false">C55+C60</f>
        <v>25636000</v>
      </c>
      <c r="D54" s="655" t="n">
        <f aca="false">D55+D60</f>
        <v>25636000</v>
      </c>
      <c r="E54" s="655"/>
      <c r="F54" s="657"/>
      <c r="G54" s="656"/>
      <c r="H54" s="772" t="n">
        <f aca="false">H55+H60</f>
        <v>25636000</v>
      </c>
      <c r="I54" s="658"/>
    </row>
    <row r="55" s="663" customFormat="true" ht="12.75" hidden="false" customHeight="false" outlineLevel="0" collapsed="false">
      <c r="A55" s="635"/>
      <c r="B55" s="660" t="s">
        <v>170</v>
      </c>
      <c r="C55" s="637" t="n">
        <f aca="false">SUM(C56:C58)</f>
        <v>1062000</v>
      </c>
      <c r="D55" s="638" t="n">
        <f aca="false">SUM(D56:D58)</f>
        <v>1062000</v>
      </c>
      <c r="E55" s="639"/>
      <c r="F55" s="640"/>
      <c r="G55" s="641"/>
      <c r="H55" s="773" t="n">
        <f aca="false">SUM(H56:H58)</f>
        <v>1062000</v>
      </c>
      <c r="I55" s="642"/>
    </row>
    <row r="56" s="663" customFormat="true" ht="12.75" hidden="false" customHeight="false" outlineLevel="0" collapsed="false">
      <c r="A56" s="635"/>
      <c r="B56" s="664" t="s">
        <v>180</v>
      </c>
      <c r="C56" s="645" t="n">
        <f aca="false">SUM(D56:E56)</f>
        <v>4120</v>
      </c>
      <c r="D56" s="646" t="n">
        <f aca="false">F56+H56</f>
        <v>4120</v>
      </c>
      <c r="E56" s="639"/>
      <c r="F56" s="640"/>
      <c r="G56" s="641"/>
      <c r="H56" s="710" t="n">
        <v>4120</v>
      </c>
      <c r="I56" s="642"/>
    </row>
    <row r="57" s="663" customFormat="true" ht="12.75" hidden="false" customHeight="false" outlineLevel="0" collapsed="false">
      <c r="A57" s="635"/>
      <c r="B57" s="664" t="s">
        <v>181</v>
      </c>
      <c r="C57" s="645"/>
      <c r="D57" s="646"/>
      <c r="E57" s="639"/>
      <c r="F57" s="640"/>
      <c r="G57" s="641"/>
      <c r="H57" s="773"/>
      <c r="I57" s="642"/>
    </row>
    <row r="58" s="673" customFormat="true" ht="12" hidden="false" customHeight="false" outlineLevel="0" collapsed="false">
      <c r="A58" s="643"/>
      <c r="B58" s="664" t="s">
        <v>171</v>
      </c>
      <c r="C58" s="645" t="n">
        <f aca="false">SUM(D58:E58)</f>
        <v>1057880</v>
      </c>
      <c r="D58" s="646" t="n">
        <f aca="false">F58+H58</f>
        <v>1057880</v>
      </c>
      <c r="E58" s="647"/>
      <c r="F58" s="665"/>
      <c r="G58" s="647"/>
      <c r="H58" s="696" t="n">
        <v>1057880</v>
      </c>
      <c r="I58" s="672"/>
    </row>
    <row r="59" s="673" customFormat="true" ht="12" hidden="false" customHeight="false" outlineLevel="0" collapsed="false">
      <c r="A59" s="643"/>
      <c r="B59" s="664" t="s">
        <v>178</v>
      </c>
      <c r="C59" s="645" t="n">
        <f aca="false">SUM(D59:E59)</f>
        <v>630880</v>
      </c>
      <c r="D59" s="646" t="n">
        <f aca="false">F59+H59</f>
        <v>630880</v>
      </c>
      <c r="E59" s="647"/>
      <c r="F59" s="665"/>
      <c r="G59" s="647"/>
      <c r="H59" s="696" t="n">
        <v>630880</v>
      </c>
      <c r="I59" s="672"/>
    </row>
    <row r="60" customFormat="false" ht="11.25" hidden="false" customHeight="true" outlineLevel="0" collapsed="false">
      <c r="A60" s="635"/>
      <c r="B60" s="636" t="s">
        <v>166</v>
      </c>
      <c r="C60" s="637" t="n">
        <f aca="false">SUM(C61)</f>
        <v>24574000</v>
      </c>
      <c r="D60" s="638" t="n">
        <f aca="false">F60+H60</f>
        <v>24574000</v>
      </c>
      <c r="E60" s="639"/>
      <c r="F60" s="640"/>
      <c r="G60" s="641"/>
      <c r="H60" s="773" t="n">
        <f aca="false">SUM(H61)</f>
        <v>24574000</v>
      </c>
      <c r="I60" s="642"/>
    </row>
    <row r="61" s="651" customFormat="true" ht="12.75" hidden="false" customHeight="false" outlineLevel="0" collapsed="false">
      <c r="A61" s="643"/>
      <c r="B61" s="644" t="s">
        <v>179</v>
      </c>
      <c r="C61" s="645" t="n">
        <f aca="false">SUM(D61:E61)</f>
        <v>24574000</v>
      </c>
      <c r="D61" s="646" t="n">
        <f aca="false">F61+H61</f>
        <v>24574000</v>
      </c>
      <c r="E61" s="647"/>
      <c r="F61" s="648"/>
      <c r="G61" s="649"/>
      <c r="H61" s="696" t="n">
        <v>24574000</v>
      </c>
      <c r="I61" s="774"/>
    </row>
    <row r="62" s="659" customFormat="true" ht="13.5" hidden="false" customHeight="true" outlineLevel="0" collapsed="false">
      <c r="A62" s="693" t="n">
        <v>60016</v>
      </c>
      <c r="B62" s="653" t="s">
        <v>189</v>
      </c>
      <c r="C62" s="654" t="n">
        <f aca="false">C63+C66</f>
        <v>13320830</v>
      </c>
      <c r="D62" s="655" t="n">
        <f aca="false">D63+D66</f>
        <v>13320830</v>
      </c>
      <c r="E62" s="656"/>
      <c r="F62" s="657" t="n">
        <f aca="false">F63+F66</f>
        <v>13320830</v>
      </c>
      <c r="G62" s="656"/>
      <c r="H62" s="657"/>
      <c r="I62" s="658"/>
    </row>
    <row r="63" customFormat="false" ht="9.75" hidden="false" customHeight="true" outlineLevel="0" collapsed="false">
      <c r="A63" s="635"/>
      <c r="B63" s="660" t="s">
        <v>170</v>
      </c>
      <c r="C63" s="637" t="n">
        <f aca="false">SUM(C64)</f>
        <v>702900</v>
      </c>
      <c r="D63" s="638" t="n">
        <f aca="false">SUM(D64)</f>
        <v>702900</v>
      </c>
      <c r="E63" s="639"/>
      <c r="F63" s="640" t="n">
        <f aca="false">SUM(F64)</f>
        <v>702900</v>
      </c>
      <c r="G63" s="775"/>
      <c r="H63" s="776"/>
      <c r="I63" s="777"/>
    </row>
    <row r="64" customFormat="false" ht="12.75" hidden="false" customHeight="false" outlineLevel="0" collapsed="false">
      <c r="A64" s="635"/>
      <c r="B64" s="664" t="s">
        <v>171</v>
      </c>
      <c r="C64" s="645" t="n">
        <f aca="false">SUM(D64:E64)</f>
        <v>702900</v>
      </c>
      <c r="D64" s="646" t="n">
        <f aca="false">F64+H64</f>
        <v>702900</v>
      </c>
      <c r="E64" s="647"/>
      <c r="F64" s="665" t="n">
        <v>702900</v>
      </c>
      <c r="G64" s="641"/>
      <c r="H64" s="640"/>
      <c r="I64" s="642"/>
    </row>
    <row r="65" s="651" customFormat="true" ht="11.25" hidden="false" customHeight="true" outlineLevel="0" collapsed="false">
      <c r="A65" s="778"/>
      <c r="B65" s="779" t="s">
        <v>178</v>
      </c>
      <c r="C65" s="763" t="n">
        <f aca="false">SUM(D65:E65)</f>
        <v>643900</v>
      </c>
      <c r="D65" s="764" t="n">
        <f aca="false">F65+H65</f>
        <v>643900</v>
      </c>
      <c r="E65" s="765"/>
      <c r="F65" s="766" t="n">
        <v>643900</v>
      </c>
      <c r="G65" s="780"/>
      <c r="H65" s="781"/>
      <c r="I65" s="782"/>
    </row>
    <row r="66" customFormat="false" ht="13.5" hidden="false" customHeight="true" outlineLevel="0" collapsed="false">
      <c r="A66" s="635"/>
      <c r="B66" s="636" t="s">
        <v>166</v>
      </c>
      <c r="C66" s="637" t="n">
        <f aca="false">SUM(C67)</f>
        <v>12617930</v>
      </c>
      <c r="D66" s="638" t="n">
        <f aca="false">F66+H66</f>
        <v>12617930</v>
      </c>
      <c r="E66" s="639"/>
      <c r="F66" s="640" t="n">
        <f aca="false">SUM(F67)</f>
        <v>12617930</v>
      </c>
      <c r="G66" s="641"/>
      <c r="H66" s="640"/>
      <c r="I66" s="642"/>
    </row>
    <row r="67" customFormat="false" ht="11.25" hidden="false" customHeight="true" outlineLevel="0" collapsed="false">
      <c r="A67" s="635"/>
      <c r="B67" s="644" t="s">
        <v>179</v>
      </c>
      <c r="C67" s="645" t="n">
        <f aca="false">SUM(D67:E67)</f>
        <v>12617930</v>
      </c>
      <c r="D67" s="646" t="n">
        <f aca="false">F67+H67</f>
        <v>12617930</v>
      </c>
      <c r="E67" s="647"/>
      <c r="F67" s="665" t="n">
        <v>12617930</v>
      </c>
      <c r="G67" s="641"/>
      <c r="H67" s="640"/>
      <c r="I67" s="642"/>
    </row>
    <row r="68" s="731" customFormat="true" ht="12.75" hidden="true" customHeight="true" outlineLevel="0" collapsed="false">
      <c r="A68" s="783"/>
      <c r="B68" s="784" t="s">
        <v>183</v>
      </c>
      <c r="C68" s="785" t="n">
        <f aca="false">D68+E68</f>
        <v>0</v>
      </c>
      <c r="D68" s="786" t="n">
        <f aca="false">F68+H68</f>
        <v>0</v>
      </c>
      <c r="E68" s="787"/>
      <c r="F68" s="788"/>
      <c r="G68" s="789"/>
      <c r="H68" s="790"/>
      <c r="I68" s="531"/>
    </row>
    <row r="69" s="659" customFormat="true" ht="15" hidden="false" customHeight="true" outlineLevel="0" collapsed="false">
      <c r="A69" s="693" t="n">
        <v>60017</v>
      </c>
      <c r="B69" s="653" t="s">
        <v>190</v>
      </c>
      <c r="C69" s="654" t="n">
        <f aca="false">C70+C73</f>
        <v>2603300</v>
      </c>
      <c r="D69" s="655" t="n">
        <f aca="false">D70+D73</f>
        <v>2603300</v>
      </c>
      <c r="E69" s="656"/>
      <c r="F69" s="657" t="n">
        <f aca="false">F70+F73</f>
        <v>2603300</v>
      </c>
      <c r="G69" s="656"/>
      <c r="H69" s="657"/>
      <c r="I69" s="658"/>
    </row>
    <row r="70" customFormat="false" ht="12.75" hidden="false" customHeight="false" outlineLevel="0" collapsed="false">
      <c r="A70" s="635"/>
      <c r="B70" s="660" t="s">
        <v>170</v>
      </c>
      <c r="C70" s="637" t="n">
        <f aca="false">SUM(C71)</f>
        <v>1803300</v>
      </c>
      <c r="D70" s="638" t="n">
        <f aca="false">SUM(D71)</f>
        <v>1803300</v>
      </c>
      <c r="E70" s="639"/>
      <c r="F70" s="640" t="n">
        <f aca="false">SUM(F71)</f>
        <v>1803300</v>
      </c>
      <c r="G70" s="775"/>
      <c r="H70" s="776"/>
      <c r="I70" s="777"/>
    </row>
    <row r="71" customFormat="false" ht="11.25" hidden="false" customHeight="true" outlineLevel="0" collapsed="false">
      <c r="A71" s="635"/>
      <c r="B71" s="664" t="s">
        <v>171</v>
      </c>
      <c r="C71" s="645" t="n">
        <f aca="false">SUM(D71:E71)</f>
        <v>1803300</v>
      </c>
      <c r="D71" s="646" t="n">
        <f aca="false">F71+H71</f>
        <v>1803300</v>
      </c>
      <c r="E71" s="647"/>
      <c r="F71" s="665" t="n">
        <v>1803300</v>
      </c>
      <c r="G71" s="641"/>
      <c r="H71" s="640"/>
      <c r="I71" s="642"/>
    </row>
    <row r="72" s="651" customFormat="true" ht="11.25" hidden="false" customHeight="true" outlineLevel="0" collapsed="false">
      <c r="A72" s="643"/>
      <c r="B72" s="664" t="s">
        <v>178</v>
      </c>
      <c r="C72" s="645" t="n">
        <f aca="false">SUM(D72:E72)</f>
        <v>1725800</v>
      </c>
      <c r="D72" s="646" t="n">
        <f aca="false">F72+H72</f>
        <v>1725800</v>
      </c>
      <c r="E72" s="647"/>
      <c r="F72" s="665" t="n">
        <v>1725800</v>
      </c>
      <c r="G72" s="649"/>
      <c r="H72" s="648"/>
      <c r="I72" s="650"/>
    </row>
    <row r="73" customFormat="false" ht="10.5" hidden="false" customHeight="true" outlineLevel="0" collapsed="false">
      <c r="A73" s="635"/>
      <c r="B73" s="636" t="s">
        <v>166</v>
      </c>
      <c r="C73" s="637" t="n">
        <f aca="false">SUM(C74)</f>
        <v>800000</v>
      </c>
      <c r="D73" s="638" t="n">
        <f aca="false">F73+H73</f>
        <v>800000</v>
      </c>
      <c r="E73" s="647"/>
      <c r="F73" s="640" t="n">
        <f aca="false">SUM(F74)</f>
        <v>800000</v>
      </c>
      <c r="G73" s="641"/>
      <c r="H73" s="640"/>
      <c r="I73" s="642"/>
    </row>
    <row r="74" customFormat="false" ht="12.75" hidden="false" customHeight="true" outlineLevel="0" collapsed="false">
      <c r="A74" s="762"/>
      <c r="B74" s="694" t="s">
        <v>179</v>
      </c>
      <c r="C74" s="763" t="n">
        <f aca="false">SUM(D74:E74)</f>
        <v>800000</v>
      </c>
      <c r="D74" s="764" t="n">
        <f aca="false">F74+H74</f>
        <v>800000</v>
      </c>
      <c r="E74" s="765"/>
      <c r="F74" s="766" t="n">
        <v>800000</v>
      </c>
      <c r="G74" s="767"/>
      <c r="H74" s="768"/>
      <c r="I74" s="769"/>
    </row>
    <row r="75" s="659" customFormat="true" ht="25.5" hidden="false" customHeight="true" outlineLevel="0" collapsed="false">
      <c r="A75" s="693" t="n">
        <v>60053</v>
      </c>
      <c r="B75" s="653" t="s">
        <v>191</v>
      </c>
      <c r="C75" s="654" t="n">
        <f aca="false">SUM(C76)</f>
        <v>1000000</v>
      </c>
      <c r="D75" s="655" t="n">
        <f aca="false">SUM(D76)</f>
        <v>1000000</v>
      </c>
      <c r="E75" s="656"/>
      <c r="F75" s="657" t="n">
        <f aca="false">SUM(F76)</f>
        <v>1000000</v>
      </c>
      <c r="G75" s="656"/>
      <c r="H75" s="657"/>
      <c r="I75" s="658"/>
    </row>
    <row r="76" customFormat="false" ht="10.5" hidden="false" customHeight="true" outlineLevel="0" collapsed="false">
      <c r="A76" s="635"/>
      <c r="B76" s="636" t="s">
        <v>166</v>
      </c>
      <c r="C76" s="637" t="n">
        <f aca="false">SUM(C77)</f>
        <v>1000000</v>
      </c>
      <c r="D76" s="638" t="n">
        <f aca="false">F76+H76</f>
        <v>1000000</v>
      </c>
      <c r="E76" s="639"/>
      <c r="F76" s="640" t="n">
        <f aca="false">SUM(F77)</f>
        <v>1000000</v>
      </c>
      <c r="G76" s="641"/>
      <c r="H76" s="640"/>
      <c r="I76" s="642"/>
    </row>
    <row r="77" customFormat="false" ht="12.75" hidden="false" customHeight="true" outlineLevel="0" collapsed="false">
      <c r="A77" s="762"/>
      <c r="B77" s="694" t="s">
        <v>179</v>
      </c>
      <c r="C77" s="763" t="n">
        <f aca="false">SUM(D77:E77)</f>
        <v>1000000</v>
      </c>
      <c r="D77" s="764" t="n">
        <f aca="false">F77+H77</f>
        <v>1000000</v>
      </c>
      <c r="E77" s="765"/>
      <c r="F77" s="766" t="n">
        <v>1000000</v>
      </c>
      <c r="G77" s="767"/>
      <c r="H77" s="768"/>
      <c r="I77" s="769"/>
    </row>
    <row r="78" customFormat="false" ht="14.25" hidden="false" customHeight="true" outlineLevel="0" collapsed="false">
      <c r="A78" s="693" t="n">
        <v>60095</v>
      </c>
      <c r="B78" s="791" t="s">
        <v>177</v>
      </c>
      <c r="C78" s="669" t="n">
        <f aca="false">C79+C84</f>
        <v>2795790</v>
      </c>
      <c r="D78" s="568" t="n">
        <f aca="false">D79+D84</f>
        <v>2795790</v>
      </c>
      <c r="E78" s="670"/>
      <c r="F78" s="671" t="n">
        <f aca="false">F79+F84</f>
        <v>2795790</v>
      </c>
      <c r="G78" s="670"/>
      <c r="H78" s="671"/>
      <c r="I78" s="569"/>
    </row>
    <row r="79" customFormat="false" ht="12" hidden="false" customHeight="false" outlineLevel="0" collapsed="false">
      <c r="A79" s="635"/>
      <c r="B79" s="660" t="s">
        <v>170</v>
      </c>
      <c r="C79" s="792" t="n">
        <f aca="false">SUM(C80:C82)</f>
        <v>2773790</v>
      </c>
      <c r="D79" s="638" t="n">
        <f aca="false">SUM(D80:D82)</f>
        <v>2773790</v>
      </c>
      <c r="E79" s="639"/>
      <c r="F79" s="661" t="n">
        <f aca="false">SUM(F80:F82)</f>
        <v>2773790</v>
      </c>
      <c r="G79" s="639"/>
      <c r="H79" s="661"/>
      <c r="I79" s="662"/>
    </row>
    <row r="80" s="796" customFormat="true" ht="12" hidden="false" customHeight="false" outlineLevel="0" collapsed="false">
      <c r="A80" s="793"/>
      <c r="B80" s="664" t="s">
        <v>180</v>
      </c>
      <c r="C80" s="645" t="n">
        <f aca="false">SUM(D80:E80)</f>
        <v>1840710</v>
      </c>
      <c r="D80" s="646" t="n">
        <f aca="false">F80+H80</f>
        <v>1840710</v>
      </c>
      <c r="E80" s="721"/>
      <c r="F80" s="665" t="n">
        <v>1840710</v>
      </c>
      <c r="G80" s="721"/>
      <c r="H80" s="794"/>
      <c r="I80" s="795"/>
    </row>
    <row r="81" s="796" customFormat="true" ht="11.25" hidden="false" customHeight="true" outlineLevel="0" collapsed="false">
      <c r="A81" s="793"/>
      <c r="B81" s="664" t="s">
        <v>181</v>
      </c>
      <c r="C81" s="645"/>
      <c r="D81" s="646"/>
      <c r="E81" s="721"/>
      <c r="F81" s="794"/>
      <c r="G81" s="721"/>
      <c r="H81" s="794"/>
      <c r="I81" s="795"/>
    </row>
    <row r="82" s="651" customFormat="true" ht="11.25" hidden="false" customHeight="true" outlineLevel="0" collapsed="false">
      <c r="A82" s="643"/>
      <c r="B82" s="664" t="s">
        <v>171</v>
      </c>
      <c r="C82" s="645" t="n">
        <f aca="false">SUM(D82:E82)</f>
        <v>933080</v>
      </c>
      <c r="D82" s="646" t="n">
        <f aca="false">F82+H82</f>
        <v>933080</v>
      </c>
      <c r="E82" s="647"/>
      <c r="F82" s="665" t="n">
        <v>933080</v>
      </c>
      <c r="G82" s="649"/>
      <c r="H82" s="648"/>
      <c r="I82" s="650"/>
    </row>
    <row r="83" s="651" customFormat="true" ht="10.5" hidden="false" customHeight="true" outlineLevel="0" collapsed="false">
      <c r="A83" s="643"/>
      <c r="B83" s="664" t="s">
        <v>178</v>
      </c>
      <c r="C83" s="645" t="n">
        <f aca="false">SUM(D83:E83)</f>
        <v>53000</v>
      </c>
      <c r="D83" s="646" t="n">
        <f aca="false">F83+H83</f>
        <v>53000</v>
      </c>
      <c r="E83" s="647"/>
      <c r="F83" s="665" t="n">
        <v>53000</v>
      </c>
      <c r="G83" s="649"/>
      <c r="H83" s="648"/>
      <c r="I83" s="650"/>
    </row>
    <row r="84" customFormat="false" ht="10.5" hidden="false" customHeight="true" outlineLevel="0" collapsed="false">
      <c r="A84" s="635"/>
      <c r="B84" s="636" t="s">
        <v>166</v>
      </c>
      <c r="C84" s="797" t="n">
        <f aca="false">SUM(C85:C86)</f>
        <v>22000</v>
      </c>
      <c r="D84" s="798" t="n">
        <f aca="false">SUM(D85:D86)</f>
        <v>22000</v>
      </c>
      <c r="E84" s="639"/>
      <c r="F84" s="640" t="n">
        <f aca="false">SUM(F85:F86)</f>
        <v>22000</v>
      </c>
      <c r="G84" s="641"/>
      <c r="H84" s="640"/>
      <c r="I84" s="642"/>
    </row>
    <row r="85" customFormat="false" ht="13.5" hidden="true" customHeight="true" outlineLevel="0" collapsed="false">
      <c r="A85" s="635"/>
      <c r="B85" s="644" t="s">
        <v>179</v>
      </c>
      <c r="C85" s="645" t="n">
        <f aca="false">SUM(D85:E85)</f>
        <v>0</v>
      </c>
      <c r="D85" s="646" t="n">
        <f aca="false">F85+H85</f>
        <v>0</v>
      </c>
      <c r="E85" s="639"/>
      <c r="F85" s="665"/>
      <c r="G85" s="641"/>
      <c r="H85" s="640"/>
      <c r="I85" s="642"/>
    </row>
    <row r="86" customFormat="false" ht="12" hidden="false" customHeight="true" outlineLevel="0" collapsed="false">
      <c r="A86" s="635"/>
      <c r="B86" s="644" t="s">
        <v>167</v>
      </c>
      <c r="C86" s="645" t="n">
        <f aca="false">SUM(D86:E86)</f>
        <v>22000</v>
      </c>
      <c r="D86" s="646" t="n">
        <f aca="false">F86+H86</f>
        <v>22000</v>
      </c>
      <c r="E86" s="647"/>
      <c r="F86" s="665" t="n">
        <v>22000</v>
      </c>
      <c r="G86" s="641"/>
      <c r="H86" s="640"/>
      <c r="I86" s="642"/>
    </row>
    <row r="87" s="634" customFormat="true" ht="17.25" hidden="false" customHeight="true" outlineLevel="0" collapsed="false">
      <c r="A87" s="692" t="n">
        <v>630</v>
      </c>
      <c r="B87" s="629" t="s">
        <v>192</v>
      </c>
      <c r="C87" s="666" t="n">
        <f aca="false">C91+C95</f>
        <v>64000</v>
      </c>
      <c r="D87" s="667" t="n">
        <f aca="false">D91+D95</f>
        <v>64000</v>
      </c>
      <c r="E87" s="668"/>
      <c r="F87" s="633" t="n">
        <f aca="false">SUM(F91)+F95</f>
        <v>64000</v>
      </c>
      <c r="G87" s="668"/>
      <c r="H87" s="633"/>
      <c r="I87" s="582"/>
    </row>
    <row r="88" s="634" customFormat="true" ht="13.5" hidden="false" customHeight="true" outlineLevel="0" collapsed="false">
      <c r="A88" s="698"/>
      <c r="B88" s="660" t="s">
        <v>170</v>
      </c>
      <c r="C88" s="797" t="n">
        <f aca="false">D88+E88</f>
        <v>64000</v>
      </c>
      <c r="D88" s="798" t="n">
        <f aca="false">F88+H88</f>
        <v>64000</v>
      </c>
      <c r="E88" s="702"/>
      <c r="F88" s="640" t="n">
        <f aca="false">F92+F96</f>
        <v>64000</v>
      </c>
      <c r="G88" s="702"/>
      <c r="H88" s="718"/>
      <c r="I88" s="719"/>
    </row>
    <row r="89" s="722" customFormat="true" ht="13.5" hidden="false" customHeight="true" outlineLevel="0" collapsed="false">
      <c r="A89" s="720"/>
      <c r="B89" s="664" t="s">
        <v>182</v>
      </c>
      <c r="C89" s="708" t="n">
        <f aca="false">D89+E89</f>
        <v>19000</v>
      </c>
      <c r="D89" s="709" t="n">
        <f aca="false">F89+H89</f>
        <v>19000</v>
      </c>
      <c r="E89" s="799"/>
      <c r="F89" s="648" t="n">
        <f aca="false">F93+F97</f>
        <v>19000</v>
      </c>
      <c r="G89" s="799"/>
      <c r="H89" s="800"/>
      <c r="I89" s="801"/>
    </row>
    <row r="90" s="722" customFormat="true" ht="13.5" hidden="false" customHeight="true" outlineLevel="0" collapsed="false">
      <c r="A90" s="732"/>
      <c r="B90" s="802" t="s">
        <v>171</v>
      </c>
      <c r="C90" s="803" t="n">
        <f aca="false">D90+E90</f>
        <v>45000</v>
      </c>
      <c r="D90" s="804" t="n">
        <f aca="false">F90+H90</f>
        <v>45000</v>
      </c>
      <c r="E90" s="805"/>
      <c r="F90" s="806" t="n">
        <f aca="false">F94+F98</f>
        <v>45000</v>
      </c>
      <c r="G90" s="805"/>
      <c r="H90" s="807"/>
      <c r="I90" s="808"/>
    </row>
    <row r="91" customFormat="false" ht="28.5" hidden="false" customHeight="true" outlineLevel="0" collapsed="false">
      <c r="A91" s="741" t="n">
        <v>63003</v>
      </c>
      <c r="B91" s="809" t="s">
        <v>193</v>
      </c>
      <c r="C91" s="810" t="n">
        <f aca="false">C92</f>
        <v>64000</v>
      </c>
      <c r="D91" s="811" t="n">
        <f aca="false">D92</f>
        <v>64000</v>
      </c>
      <c r="E91" s="812"/>
      <c r="F91" s="813" t="n">
        <f aca="false">F92</f>
        <v>64000</v>
      </c>
      <c r="G91" s="812"/>
      <c r="H91" s="813"/>
      <c r="I91" s="814"/>
    </row>
    <row r="92" s="663" customFormat="true" ht="10.5" hidden="false" customHeight="true" outlineLevel="0" collapsed="false">
      <c r="A92" s="635"/>
      <c r="B92" s="660" t="s">
        <v>170</v>
      </c>
      <c r="C92" s="797" t="n">
        <f aca="false">SUM(C93:C94)</f>
        <v>64000</v>
      </c>
      <c r="D92" s="798" t="n">
        <f aca="false">SUM(D93:D94)</f>
        <v>64000</v>
      </c>
      <c r="E92" s="639"/>
      <c r="F92" s="640" t="n">
        <f aca="false">SUM(F93:F94)</f>
        <v>64000</v>
      </c>
      <c r="G92" s="641"/>
      <c r="H92" s="640"/>
      <c r="I92" s="642"/>
    </row>
    <row r="93" s="673" customFormat="true" ht="10.5" hidden="false" customHeight="true" outlineLevel="0" collapsed="false">
      <c r="A93" s="643"/>
      <c r="B93" s="664" t="s">
        <v>182</v>
      </c>
      <c r="C93" s="645" t="n">
        <f aca="false">SUM(D93:E93)</f>
        <v>19000</v>
      </c>
      <c r="D93" s="646" t="n">
        <f aca="false">F93+H93</f>
        <v>19000</v>
      </c>
      <c r="E93" s="647"/>
      <c r="F93" s="665" t="n">
        <v>19000</v>
      </c>
      <c r="G93" s="649"/>
      <c r="H93" s="648"/>
      <c r="I93" s="650"/>
    </row>
    <row r="94" s="673" customFormat="true" ht="10.5" hidden="false" customHeight="true" outlineLevel="0" collapsed="false">
      <c r="A94" s="778"/>
      <c r="B94" s="779" t="s">
        <v>171</v>
      </c>
      <c r="C94" s="763" t="n">
        <f aca="false">SUM(D94:E94)</f>
        <v>45000</v>
      </c>
      <c r="D94" s="764" t="n">
        <f aca="false">F94+H94</f>
        <v>45000</v>
      </c>
      <c r="E94" s="765"/>
      <c r="F94" s="766" t="n">
        <v>45000</v>
      </c>
      <c r="G94" s="780"/>
      <c r="H94" s="781"/>
      <c r="I94" s="782"/>
    </row>
    <row r="95" s="659" customFormat="true" ht="12.75" hidden="true" customHeight="false" outlineLevel="0" collapsed="false">
      <c r="A95" s="693" t="n">
        <v>63095</v>
      </c>
      <c r="B95" s="815" t="s">
        <v>177</v>
      </c>
      <c r="C95" s="669" t="n">
        <f aca="false">SUM(C96)</f>
        <v>0</v>
      </c>
      <c r="D95" s="568" t="n">
        <f aca="false">SUM(D96)</f>
        <v>0</v>
      </c>
      <c r="E95" s="670"/>
      <c r="F95" s="671" t="n">
        <f aca="false">SUM(F96)</f>
        <v>0</v>
      </c>
      <c r="G95" s="670"/>
      <c r="H95" s="671"/>
      <c r="I95" s="569"/>
    </row>
    <row r="96" customFormat="false" ht="12" hidden="true" customHeight="true" outlineLevel="0" collapsed="false">
      <c r="A96" s="635"/>
      <c r="B96" s="660" t="s">
        <v>170</v>
      </c>
      <c r="C96" s="637" t="n">
        <f aca="false">SUM(C97:C98)</f>
        <v>0</v>
      </c>
      <c r="D96" s="638" t="n">
        <f aca="false">SUM(D97:D98)</f>
        <v>0</v>
      </c>
      <c r="E96" s="639"/>
      <c r="F96" s="640" t="n">
        <f aca="false">SUM(F97:F98)</f>
        <v>0</v>
      </c>
      <c r="G96" s="775"/>
      <c r="H96" s="776"/>
      <c r="I96" s="642"/>
    </row>
    <row r="97" s="673" customFormat="true" ht="11.25" hidden="true" customHeight="true" outlineLevel="0" collapsed="false">
      <c r="A97" s="643"/>
      <c r="B97" s="664" t="s">
        <v>182</v>
      </c>
      <c r="C97" s="645" t="n">
        <f aca="false">SUM(D97:E97)</f>
        <v>0</v>
      </c>
      <c r="D97" s="646" t="n">
        <f aca="false">F97+H97</f>
        <v>0</v>
      </c>
      <c r="E97" s="647"/>
      <c r="F97" s="665" t="n">
        <v>0</v>
      </c>
      <c r="G97" s="649"/>
      <c r="H97" s="648"/>
      <c r="I97" s="650"/>
    </row>
    <row r="98" customFormat="false" ht="10.5" hidden="true" customHeight="true" outlineLevel="0" collapsed="false">
      <c r="A98" s="635"/>
      <c r="B98" s="664" t="s">
        <v>171</v>
      </c>
      <c r="C98" s="645" t="n">
        <f aca="false">SUM(D98:E98)</f>
        <v>0</v>
      </c>
      <c r="D98" s="646" t="n">
        <f aca="false">F98+H98</f>
        <v>0</v>
      </c>
      <c r="E98" s="647"/>
      <c r="F98" s="665"/>
      <c r="G98" s="641"/>
      <c r="H98" s="640"/>
      <c r="I98" s="650"/>
    </row>
    <row r="99" s="816" customFormat="true" ht="27" hidden="false" customHeight="false" outlineLevel="0" collapsed="false">
      <c r="A99" s="692" t="n">
        <v>700</v>
      </c>
      <c r="B99" s="629" t="s">
        <v>194</v>
      </c>
      <c r="C99" s="666" t="n">
        <f aca="false">C111+C119+C122+C129+C132</f>
        <v>22916715</v>
      </c>
      <c r="D99" s="667" t="n">
        <f aca="false">D111+D119+D122+D129+D132</f>
        <v>22877715</v>
      </c>
      <c r="E99" s="668" t="n">
        <f aca="false">E111+E119+E122+E132</f>
        <v>39000</v>
      </c>
      <c r="F99" s="633" t="n">
        <f aca="false">F111+F119+F122+F129+F132</f>
        <v>22877715</v>
      </c>
      <c r="G99" s="668"/>
      <c r="H99" s="633"/>
      <c r="I99" s="582" t="n">
        <f aca="false">I111+I119+I122+I132</f>
        <v>39000</v>
      </c>
    </row>
    <row r="100" s="634" customFormat="true" ht="13.5" hidden="false" customHeight="false" outlineLevel="0" collapsed="false">
      <c r="A100" s="698"/>
      <c r="B100" s="699" t="s">
        <v>170</v>
      </c>
      <c r="C100" s="700" t="n">
        <f aca="false">D100+E100</f>
        <v>9628470</v>
      </c>
      <c r="D100" s="701" t="n">
        <f aca="false">F100+H100</f>
        <v>9589470</v>
      </c>
      <c r="E100" s="702" t="n">
        <f aca="false">G100+I100</f>
        <v>39000</v>
      </c>
      <c r="F100" s="705" t="n">
        <f aca="false">F123+F133+F112</f>
        <v>9589470</v>
      </c>
      <c r="G100" s="701"/>
      <c r="H100" s="705"/>
      <c r="I100" s="706" t="n">
        <f aca="false">I123+I133</f>
        <v>39000</v>
      </c>
    </row>
    <row r="101" s="711" customFormat="true" ht="11.25" hidden="false" customHeight="true" outlineLevel="0" collapsed="false">
      <c r="A101" s="720"/>
      <c r="B101" s="644" t="s">
        <v>195</v>
      </c>
      <c r="C101" s="708" t="n">
        <f aca="false">D101+E101</f>
        <v>6700</v>
      </c>
      <c r="D101" s="709" t="n">
        <f aca="false">F101+H101</f>
        <v>6700</v>
      </c>
      <c r="E101" s="649"/>
      <c r="F101" s="648" t="n">
        <f aca="false">F134</f>
        <v>6700</v>
      </c>
      <c r="G101" s="709"/>
      <c r="H101" s="648"/>
      <c r="I101" s="650"/>
    </row>
    <row r="102" s="711" customFormat="true" ht="12" hidden="false" customHeight="true" outlineLevel="0" collapsed="false">
      <c r="A102" s="720"/>
      <c r="B102" s="644" t="s">
        <v>196</v>
      </c>
      <c r="C102" s="708"/>
      <c r="D102" s="709"/>
      <c r="E102" s="649"/>
      <c r="F102" s="648"/>
      <c r="G102" s="817"/>
      <c r="H102" s="648"/>
      <c r="I102" s="650"/>
    </row>
    <row r="103" s="711" customFormat="true" ht="9.75" hidden="false" customHeight="true" outlineLevel="0" collapsed="false">
      <c r="A103" s="720"/>
      <c r="B103" s="664" t="s">
        <v>182</v>
      </c>
      <c r="C103" s="708" t="n">
        <f aca="false">D103+E103</f>
        <v>6700000</v>
      </c>
      <c r="D103" s="709" t="n">
        <f aca="false">F103+H103</f>
        <v>6700000</v>
      </c>
      <c r="E103" s="649"/>
      <c r="F103" s="648" t="n">
        <f aca="false">F113</f>
        <v>6700000</v>
      </c>
      <c r="G103" s="818"/>
      <c r="H103" s="648"/>
      <c r="I103" s="650"/>
    </row>
    <row r="104" s="711" customFormat="true" ht="10.5" hidden="false" customHeight="true" outlineLevel="0" collapsed="false">
      <c r="A104" s="720"/>
      <c r="B104" s="664" t="s">
        <v>171</v>
      </c>
      <c r="C104" s="708" t="n">
        <f aca="false">D104+E104</f>
        <v>2921770</v>
      </c>
      <c r="D104" s="709" t="n">
        <f aca="false">F104+H104</f>
        <v>2882770</v>
      </c>
      <c r="E104" s="649" t="n">
        <f aca="false">G104+I104</f>
        <v>39000</v>
      </c>
      <c r="F104" s="648" t="n">
        <f aca="false">F126+F136+F115</f>
        <v>2882770</v>
      </c>
      <c r="G104" s="709"/>
      <c r="H104" s="648"/>
      <c r="I104" s="650" t="n">
        <f aca="false">I126+I136</f>
        <v>39000</v>
      </c>
    </row>
    <row r="105" s="711" customFormat="true" ht="10.5" hidden="false" customHeight="true" outlineLevel="0" collapsed="false">
      <c r="A105" s="720"/>
      <c r="B105" s="664" t="s">
        <v>178</v>
      </c>
      <c r="C105" s="708"/>
      <c r="D105" s="709"/>
      <c r="E105" s="649"/>
      <c r="F105" s="648"/>
      <c r="G105" s="709"/>
      <c r="H105" s="648"/>
      <c r="I105" s="650"/>
    </row>
    <row r="106" s="634" customFormat="true" ht="12.75" hidden="false" customHeight="false" outlineLevel="0" collapsed="false">
      <c r="A106" s="698"/>
      <c r="B106" s="717" t="s">
        <v>166</v>
      </c>
      <c r="C106" s="700" t="n">
        <f aca="false">D106+E106</f>
        <v>13288245</v>
      </c>
      <c r="D106" s="701" t="n">
        <f aca="false">F106+H106</f>
        <v>13288245</v>
      </c>
      <c r="E106" s="702"/>
      <c r="F106" s="718" t="n">
        <f aca="false">F116+F127+F130+F138</f>
        <v>13288245</v>
      </c>
      <c r="G106" s="701"/>
      <c r="H106" s="718"/>
      <c r="I106" s="719"/>
    </row>
    <row r="107" s="711" customFormat="true" ht="13.5" hidden="false" customHeight="false" outlineLevel="0" collapsed="false">
      <c r="A107" s="720"/>
      <c r="B107" s="644" t="s">
        <v>179</v>
      </c>
      <c r="C107" s="708" t="n">
        <f aca="false">D107+E107</f>
        <v>6771245</v>
      </c>
      <c r="D107" s="709" t="n">
        <f aca="false">F107+H107</f>
        <v>6771245</v>
      </c>
      <c r="E107" s="649"/>
      <c r="F107" s="648" t="n">
        <f aca="false">F117+F139</f>
        <v>6771245</v>
      </c>
      <c r="G107" s="709"/>
      <c r="H107" s="648"/>
      <c r="I107" s="650"/>
    </row>
    <row r="108" s="731" customFormat="true" ht="12.75" hidden="true" customHeight="false" outlineLevel="0" collapsed="false">
      <c r="A108" s="819"/>
      <c r="B108" s="724" t="s">
        <v>183</v>
      </c>
      <c r="C108" s="797" t="n">
        <f aca="false">D108+E108</f>
        <v>400000</v>
      </c>
      <c r="D108" s="798" t="n">
        <f aca="false">F108+H108</f>
        <v>400000</v>
      </c>
      <c r="E108" s="641"/>
      <c r="F108" s="640" t="n">
        <f aca="false">F118</f>
        <v>400000</v>
      </c>
      <c r="G108" s="798"/>
      <c r="H108" s="640"/>
      <c r="I108" s="642"/>
    </row>
    <row r="109" s="711" customFormat="true" ht="13.5" hidden="false" customHeight="false" outlineLevel="0" collapsed="false">
      <c r="A109" s="720"/>
      <c r="B109" s="644" t="s">
        <v>167</v>
      </c>
      <c r="C109" s="708" t="n">
        <f aca="false">D109+E109</f>
        <v>1000000</v>
      </c>
      <c r="D109" s="709" t="n">
        <f aca="false">F109+H109</f>
        <v>1000000</v>
      </c>
      <c r="E109" s="649"/>
      <c r="F109" s="648" t="n">
        <f aca="false">F128</f>
        <v>1000000</v>
      </c>
      <c r="G109" s="709"/>
      <c r="H109" s="648"/>
      <c r="I109" s="650"/>
    </row>
    <row r="110" s="711" customFormat="true" ht="14.25" hidden="false" customHeight="false" outlineLevel="0" collapsed="false">
      <c r="A110" s="732"/>
      <c r="B110" s="820" t="s">
        <v>184</v>
      </c>
      <c r="C110" s="803" t="n">
        <f aca="false">D110+E110</f>
        <v>5517000</v>
      </c>
      <c r="D110" s="804" t="n">
        <f aca="false">F110+H110</f>
        <v>5517000</v>
      </c>
      <c r="E110" s="821"/>
      <c r="F110" s="806" t="n">
        <f aca="false">F131</f>
        <v>5517000</v>
      </c>
      <c r="G110" s="804"/>
      <c r="H110" s="806"/>
      <c r="I110" s="740"/>
    </row>
    <row r="111" s="659" customFormat="true" ht="24.75" hidden="false" customHeight="false" outlineLevel="0" collapsed="false">
      <c r="A111" s="741" t="n">
        <v>70001</v>
      </c>
      <c r="B111" s="809" t="s">
        <v>197</v>
      </c>
      <c r="C111" s="810" t="n">
        <f aca="false">SUM(C112)+C116</f>
        <v>7100000</v>
      </c>
      <c r="D111" s="811" t="n">
        <f aca="false">SUM(D112)+D116</f>
        <v>7100000</v>
      </c>
      <c r="E111" s="812"/>
      <c r="F111" s="813" t="n">
        <f aca="false">SUM(F112)+F116</f>
        <v>7100000</v>
      </c>
      <c r="G111" s="812"/>
      <c r="H111" s="813"/>
      <c r="I111" s="814"/>
    </row>
    <row r="112" customFormat="false" ht="12.75" hidden="false" customHeight="false" outlineLevel="0" collapsed="false">
      <c r="A112" s="635"/>
      <c r="B112" s="660" t="s">
        <v>170</v>
      </c>
      <c r="C112" s="637" t="n">
        <f aca="false">SUM(C113:C115)</f>
        <v>6700000</v>
      </c>
      <c r="D112" s="638" t="n">
        <f aca="false">SUM(D113:D115)</f>
        <v>6700000</v>
      </c>
      <c r="E112" s="639"/>
      <c r="F112" s="640" t="n">
        <f aca="false">SUM(F113:F115)</f>
        <v>6700000</v>
      </c>
      <c r="G112" s="775"/>
      <c r="H112" s="776"/>
      <c r="I112" s="777"/>
    </row>
    <row r="113" customFormat="false" ht="11.25" hidden="false" customHeight="true" outlineLevel="0" collapsed="false">
      <c r="A113" s="635"/>
      <c r="B113" s="664" t="s">
        <v>182</v>
      </c>
      <c r="C113" s="645" t="n">
        <f aca="false">SUM(D113:E113)</f>
        <v>6700000</v>
      </c>
      <c r="D113" s="646" t="n">
        <f aca="false">F113+H113</f>
        <v>6700000</v>
      </c>
      <c r="E113" s="647"/>
      <c r="F113" s="665" t="n">
        <v>6700000</v>
      </c>
      <c r="G113" s="641"/>
      <c r="H113" s="640"/>
      <c r="I113" s="642"/>
    </row>
    <row r="114" customFormat="false" ht="11.25" hidden="true" customHeight="true" outlineLevel="0" collapsed="false">
      <c r="A114" s="635"/>
      <c r="B114" s="664" t="s">
        <v>198</v>
      </c>
      <c r="C114" s="645" t="n">
        <f aca="false">SUM(D114:E114)</f>
        <v>0</v>
      </c>
      <c r="D114" s="646" t="n">
        <f aca="false">F114+H114</f>
        <v>0</v>
      </c>
      <c r="E114" s="647"/>
      <c r="F114" s="665"/>
      <c r="G114" s="641"/>
      <c r="H114" s="640"/>
      <c r="I114" s="642"/>
    </row>
    <row r="115" customFormat="false" ht="12.75" hidden="true" customHeight="true" outlineLevel="0" collapsed="false">
      <c r="A115" s="635"/>
      <c r="B115" s="664" t="s">
        <v>171</v>
      </c>
      <c r="C115" s="645" t="n">
        <f aca="false">SUM(D115:E115)</f>
        <v>0</v>
      </c>
      <c r="D115" s="646" t="n">
        <f aca="false">F115+H115</f>
        <v>0</v>
      </c>
      <c r="E115" s="647"/>
      <c r="F115" s="665"/>
      <c r="G115" s="639"/>
      <c r="H115" s="661"/>
      <c r="I115" s="672"/>
    </row>
    <row r="116" customFormat="false" ht="12.75" hidden="false" customHeight="true" outlineLevel="0" collapsed="false">
      <c r="A116" s="635"/>
      <c r="B116" s="636" t="s">
        <v>166</v>
      </c>
      <c r="C116" s="797" t="n">
        <f aca="false">SUM(C117)</f>
        <v>400000</v>
      </c>
      <c r="D116" s="798" t="n">
        <f aca="false">SUM(D117)</f>
        <v>400000</v>
      </c>
      <c r="E116" s="639"/>
      <c r="F116" s="640" t="n">
        <f aca="false">SUM(F117)</f>
        <v>400000</v>
      </c>
      <c r="G116" s="641"/>
      <c r="H116" s="640"/>
      <c r="I116" s="642"/>
    </row>
    <row r="117" customFormat="false" ht="13.5" hidden="false" customHeight="true" outlineLevel="0" collapsed="false">
      <c r="A117" s="635"/>
      <c r="B117" s="644" t="s">
        <v>179</v>
      </c>
      <c r="C117" s="645" t="n">
        <f aca="false">SUM(D117:E117)</f>
        <v>400000</v>
      </c>
      <c r="D117" s="646" t="n">
        <f aca="false">F117+H117</f>
        <v>400000</v>
      </c>
      <c r="E117" s="639"/>
      <c r="F117" s="665" t="n">
        <v>400000</v>
      </c>
      <c r="G117" s="641"/>
      <c r="H117" s="640"/>
      <c r="I117" s="642"/>
    </row>
    <row r="118" s="731" customFormat="true" ht="12" hidden="false" customHeight="true" outlineLevel="0" collapsed="false">
      <c r="A118" s="783"/>
      <c r="B118" s="784" t="s">
        <v>183</v>
      </c>
      <c r="C118" s="822" t="n">
        <f aca="false">SUM(D118:E118)</f>
        <v>400000</v>
      </c>
      <c r="D118" s="529" t="n">
        <f aca="false">F118+H118</f>
        <v>400000</v>
      </c>
      <c r="E118" s="789"/>
      <c r="F118" s="790" t="n">
        <v>400000</v>
      </c>
      <c r="G118" s="789"/>
      <c r="H118" s="790"/>
      <c r="I118" s="531"/>
    </row>
    <row r="119" s="659" customFormat="true" ht="13.5" hidden="true" customHeight="true" outlineLevel="0" collapsed="false">
      <c r="A119" s="693" t="n">
        <v>70004</v>
      </c>
      <c r="B119" s="815" t="s">
        <v>199</v>
      </c>
      <c r="C119" s="669" t="n">
        <f aca="false">SUM(C121)</f>
        <v>0</v>
      </c>
      <c r="D119" s="568" t="n">
        <f aca="false">SUM(D121)</f>
        <v>0</v>
      </c>
      <c r="E119" s="670"/>
      <c r="F119" s="671" t="n">
        <f aca="false">SUM(F121)</f>
        <v>0</v>
      </c>
      <c r="G119" s="670"/>
      <c r="H119" s="671"/>
      <c r="I119" s="569"/>
    </row>
    <row r="120" customFormat="false" ht="12.75" hidden="true" customHeight="true" outlineLevel="0" collapsed="false">
      <c r="A120" s="635"/>
      <c r="B120" s="660" t="s">
        <v>170</v>
      </c>
      <c r="C120" s="637" t="n">
        <f aca="false">SUM(C121)</f>
        <v>0</v>
      </c>
      <c r="D120" s="638" t="n">
        <f aca="false">SUM(D121)</f>
        <v>0</v>
      </c>
      <c r="E120" s="639"/>
      <c r="F120" s="640" t="n">
        <f aca="false">SUM(F121)</f>
        <v>0</v>
      </c>
      <c r="G120" s="775"/>
      <c r="H120" s="776"/>
      <c r="I120" s="777"/>
    </row>
    <row r="121" customFormat="false" ht="12" hidden="true" customHeight="true" outlineLevel="0" collapsed="false">
      <c r="A121" s="635"/>
      <c r="B121" s="664" t="s">
        <v>171</v>
      </c>
      <c r="C121" s="645" t="n">
        <f aca="false">SUM(D121:E121)</f>
        <v>0</v>
      </c>
      <c r="D121" s="646" t="n">
        <f aca="false">F121+H121</f>
        <v>0</v>
      </c>
      <c r="E121" s="647"/>
      <c r="F121" s="648" t="n">
        <v>0</v>
      </c>
      <c r="G121" s="641"/>
      <c r="H121" s="640"/>
      <c r="I121" s="642"/>
    </row>
    <row r="122" s="659" customFormat="true" ht="24.75" hidden="false" customHeight="true" outlineLevel="0" collapsed="false">
      <c r="A122" s="693" t="n">
        <v>70005</v>
      </c>
      <c r="B122" s="815" t="s">
        <v>200</v>
      </c>
      <c r="C122" s="669" t="n">
        <f aca="false">C123+C127</f>
        <v>3901870</v>
      </c>
      <c r="D122" s="568" t="n">
        <f aca="false">D123+D127</f>
        <v>3862870</v>
      </c>
      <c r="E122" s="670" t="n">
        <f aca="false">SUM(E123)</f>
        <v>39000</v>
      </c>
      <c r="F122" s="671" t="n">
        <f aca="false">F123+F127</f>
        <v>3862870</v>
      </c>
      <c r="G122" s="670"/>
      <c r="H122" s="671"/>
      <c r="I122" s="569" t="n">
        <f aca="false">I123+I127</f>
        <v>39000</v>
      </c>
    </row>
    <row r="123" customFormat="false" ht="14.25" hidden="false" customHeight="true" outlineLevel="0" collapsed="false">
      <c r="A123" s="823"/>
      <c r="B123" s="824" t="s">
        <v>170</v>
      </c>
      <c r="C123" s="792" t="n">
        <f aca="false">SUM(C124:C126)</f>
        <v>2901870</v>
      </c>
      <c r="D123" s="825" t="n">
        <f aca="false">SUM(D126)</f>
        <v>2862870</v>
      </c>
      <c r="E123" s="826" t="n">
        <f aca="false">SUM(E124:E126)</f>
        <v>39000</v>
      </c>
      <c r="F123" s="827" t="n">
        <f aca="false">SUM(F126)</f>
        <v>2862870</v>
      </c>
      <c r="G123" s="828"/>
      <c r="H123" s="829"/>
      <c r="I123" s="830" t="n">
        <f aca="false">SUM(I124:I126)</f>
        <v>39000</v>
      </c>
    </row>
    <row r="124" customFormat="false" ht="12.75" hidden="true" customHeight="false" outlineLevel="0" collapsed="false">
      <c r="A124" s="635"/>
      <c r="B124" s="644" t="s">
        <v>195</v>
      </c>
      <c r="C124" s="645" t="n">
        <f aca="false">SUM(D124:E124)</f>
        <v>0</v>
      </c>
      <c r="D124" s="646" t="n">
        <f aca="false">F124+H124</f>
        <v>0</v>
      </c>
      <c r="E124" s="647" t="n">
        <f aca="false">G124+I124</f>
        <v>0</v>
      </c>
      <c r="F124" s="640"/>
      <c r="G124" s="775"/>
      <c r="H124" s="776"/>
      <c r="I124" s="642"/>
    </row>
    <row r="125" customFormat="false" ht="12.75" hidden="true" customHeight="false" outlineLevel="0" collapsed="false">
      <c r="A125" s="635"/>
      <c r="B125" s="644" t="s">
        <v>196</v>
      </c>
      <c r="C125" s="645"/>
      <c r="D125" s="646"/>
      <c r="E125" s="639"/>
      <c r="F125" s="640"/>
      <c r="G125" s="775"/>
      <c r="H125" s="776"/>
      <c r="I125" s="642"/>
    </row>
    <row r="126" customFormat="false" ht="12" hidden="false" customHeight="true" outlineLevel="0" collapsed="false">
      <c r="A126" s="635"/>
      <c r="B126" s="664" t="s">
        <v>171</v>
      </c>
      <c r="C126" s="645" t="n">
        <f aca="false">SUM(D126:E126)</f>
        <v>2901870</v>
      </c>
      <c r="D126" s="646" t="n">
        <f aca="false">F126+H126</f>
        <v>2862870</v>
      </c>
      <c r="E126" s="647" t="n">
        <f aca="false">G126+I126</f>
        <v>39000</v>
      </c>
      <c r="F126" s="665" t="n">
        <v>2862870</v>
      </c>
      <c r="G126" s="639"/>
      <c r="H126" s="661"/>
      <c r="I126" s="672" t="n">
        <v>39000</v>
      </c>
    </row>
    <row r="127" customFormat="false" ht="11.25" hidden="false" customHeight="true" outlineLevel="0" collapsed="false">
      <c r="A127" s="635"/>
      <c r="B127" s="636" t="s">
        <v>166</v>
      </c>
      <c r="C127" s="637" t="n">
        <f aca="false">SUM(C128)</f>
        <v>1000000</v>
      </c>
      <c r="D127" s="638" t="n">
        <f aca="false">F127+H127</f>
        <v>1000000</v>
      </c>
      <c r="E127" s="639"/>
      <c r="F127" s="640" t="n">
        <f aca="false">SUM(F128)</f>
        <v>1000000</v>
      </c>
      <c r="G127" s="641"/>
      <c r="H127" s="640"/>
      <c r="I127" s="642"/>
    </row>
    <row r="128" customFormat="false" ht="11.25" hidden="false" customHeight="true" outlineLevel="0" collapsed="false">
      <c r="A128" s="762"/>
      <c r="B128" s="694" t="s">
        <v>167</v>
      </c>
      <c r="C128" s="763" t="n">
        <f aca="false">SUM(D128:E128)</f>
        <v>1000000</v>
      </c>
      <c r="D128" s="764" t="n">
        <f aca="false">F128+H128</f>
        <v>1000000</v>
      </c>
      <c r="E128" s="765"/>
      <c r="F128" s="766" t="n">
        <v>1000000</v>
      </c>
      <c r="G128" s="767"/>
      <c r="H128" s="768"/>
      <c r="I128" s="782"/>
    </row>
    <row r="129" customFormat="false" ht="36.75" hidden="false" customHeight="true" outlineLevel="0" collapsed="false">
      <c r="A129" s="693" t="n">
        <v>70021</v>
      </c>
      <c r="B129" s="815" t="s">
        <v>201</v>
      </c>
      <c r="C129" s="669" t="n">
        <f aca="false">C130</f>
        <v>5517000</v>
      </c>
      <c r="D129" s="568" t="n">
        <f aca="false">D130</f>
        <v>5517000</v>
      </c>
      <c r="E129" s="670"/>
      <c r="F129" s="671" t="n">
        <f aca="false">F130</f>
        <v>5517000</v>
      </c>
      <c r="G129" s="670"/>
      <c r="H129" s="671"/>
      <c r="I129" s="569"/>
    </row>
    <row r="130" customFormat="false" ht="12.75" hidden="false" customHeight="false" outlineLevel="0" collapsed="false">
      <c r="A130" s="635"/>
      <c r="B130" s="636" t="s">
        <v>166</v>
      </c>
      <c r="C130" s="831" t="n">
        <f aca="false">SUM(D130:E130)</f>
        <v>5517000</v>
      </c>
      <c r="D130" s="638" t="n">
        <f aca="false">F130+H130</f>
        <v>5517000</v>
      </c>
      <c r="E130" s="647"/>
      <c r="F130" s="665" t="n">
        <f aca="false">F131</f>
        <v>5517000</v>
      </c>
      <c r="G130" s="641"/>
      <c r="H130" s="640"/>
      <c r="I130" s="650"/>
    </row>
    <row r="131" customFormat="false" ht="11.25" hidden="false" customHeight="true" outlineLevel="0" collapsed="false">
      <c r="A131" s="762"/>
      <c r="B131" s="694" t="s">
        <v>184</v>
      </c>
      <c r="C131" s="763" t="n">
        <f aca="false">SUM(D131:E131)</f>
        <v>5517000</v>
      </c>
      <c r="D131" s="764" t="n">
        <f aca="false">F131+H131</f>
        <v>5517000</v>
      </c>
      <c r="E131" s="765"/>
      <c r="F131" s="766" t="n">
        <v>5517000</v>
      </c>
      <c r="G131" s="767"/>
      <c r="H131" s="768"/>
      <c r="I131" s="782"/>
    </row>
    <row r="132" s="659" customFormat="true" ht="12" hidden="false" customHeight="false" outlineLevel="0" collapsed="false">
      <c r="A132" s="693" t="n">
        <v>70095</v>
      </c>
      <c r="B132" s="815" t="s">
        <v>177</v>
      </c>
      <c r="C132" s="669" t="n">
        <f aca="false">C133+C138</f>
        <v>6397845</v>
      </c>
      <c r="D132" s="568" t="n">
        <f aca="false">D133+D138</f>
        <v>6397845</v>
      </c>
      <c r="E132" s="670"/>
      <c r="F132" s="671" t="n">
        <f aca="false">F133+F138</f>
        <v>6397845</v>
      </c>
      <c r="G132" s="670"/>
      <c r="H132" s="671"/>
      <c r="I132" s="569"/>
    </row>
    <row r="133" customFormat="false" ht="12.75" hidden="false" customHeight="false" outlineLevel="0" collapsed="false">
      <c r="A133" s="635"/>
      <c r="B133" s="660" t="s">
        <v>170</v>
      </c>
      <c r="C133" s="637" t="n">
        <f aca="false">SUM(C134:C136)</f>
        <v>26600</v>
      </c>
      <c r="D133" s="638" t="n">
        <f aca="false">SUM(D134:D136)</f>
        <v>26600</v>
      </c>
      <c r="E133" s="639"/>
      <c r="F133" s="640" t="n">
        <f aca="false">SUM(F134:F136)</f>
        <v>26600</v>
      </c>
      <c r="G133" s="775"/>
      <c r="H133" s="776"/>
      <c r="I133" s="642"/>
    </row>
    <row r="134" customFormat="false" ht="12.75" hidden="false" customHeight="false" outlineLevel="0" collapsed="false">
      <c r="A134" s="635"/>
      <c r="B134" s="644" t="s">
        <v>195</v>
      </c>
      <c r="C134" s="645" t="n">
        <f aca="false">SUM(D134:E134)</f>
        <v>6700</v>
      </c>
      <c r="D134" s="646" t="n">
        <f aca="false">F134+H134</f>
        <v>6700</v>
      </c>
      <c r="E134" s="639"/>
      <c r="F134" s="640" t="n">
        <v>6700</v>
      </c>
      <c r="G134" s="775"/>
      <c r="H134" s="776"/>
      <c r="I134" s="642"/>
    </row>
    <row r="135" customFormat="false" ht="12.75" hidden="false" customHeight="false" outlineLevel="0" collapsed="false">
      <c r="A135" s="635"/>
      <c r="B135" s="644" t="s">
        <v>196</v>
      </c>
      <c r="C135" s="645"/>
      <c r="D135" s="646"/>
      <c r="E135" s="639"/>
      <c r="F135" s="640"/>
      <c r="G135" s="775"/>
      <c r="H135" s="776"/>
      <c r="I135" s="642"/>
    </row>
    <row r="136" customFormat="false" ht="11.25" hidden="false" customHeight="true" outlineLevel="0" collapsed="false">
      <c r="A136" s="635"/>
      <c r="B136" s="664" t="s">
        <v>171</v>
      </c>
      <c r="C136" s="645" t="n">
        <f aca="false">SUM(D136:E136)</f>
        <v>19900</v>
      </c>
      <c r="D136" s="646" t="n">
        <f aca="false">F136+H136</f>
        <v>19900</v>
      </c>
      <c r="E136" s="647"/>
      <c r="F136" s="665" t="n">
        <v>19900</v>
      </c>
      <c r="G136" s="641"/>
      <c r="H136" s="640"/>
      <c r="I136" s="650"/>
    </row>
    <row r="137" customFormat="false" ht="11.25" hidden="true" customHeight="true" outlineLevel="0" collapsed="false">
      <c r="A137" s="635"/>
      <c r="B137" s="664" t="s">
        <v>178</v>
      </c>
      <c r="C137" s="645" t="n">
        <f aca="false">SUM(D137:E137)</f>
        <v>0</v>
      </c>
      <c r="D137" s="646" t="n">
        <f aca="false">F137+H137</f>
        <v>0</v>
      </c>
      <c r="E137" s="647"/>
      <c r="F137" s="665"/>
      <c r="G137" s="641"/>
      <c r="H137" s="640"/>
      <c r="I137" s="650"/>
    </row>
    <row r="138" customFormat="false" ht="12" hidden="false" customHeight="true" outlineLevel="0" collapsed="false">
      <c r="A138" s="635"/>
      <c r="B138" s="636" t="s">
        <v>166</v>
      </c>
      <c r="C138" s="637" t="n">
        <f aca="false">SUM(C139:C140)</f>
        <v>6371245</v>
      </c>
      <c r="D138" s="638" t="n">
        <f aca="false">F138+H138</f>
        <v>6371245</v>
      </c>
      <c r="E138" s="639"/>
      <c r="F138" s="640" t="n">
        <f aca="false">SUM(F139:F140)</f>
        <v>6371245</v>
      </c>
      <c r="G138" s="641"/>
      <c r="H138" s="640"/>
      <c r="I138" s="642"/>
    </row>
    <row r="139" s="651" customFormat="true" ht="14.25" hidden="false" customHeight="true" outlineLevel="0" collapsed="false">
      <c r="A139" s="778"/>
      <c r="B139" s="694" t="s">
        <v>179</v>
      </c>
      <c r="C139" s="763" t="n">
        <f aca="false">SUM(D139:E139)</f>
        <v>6371245</v>
      </c>
      <c r="D139" s="764" t="n">
        <f aca="false">F139+H139</f>
        <v>6371245</v>
      </c>
      <c r="E139" s="765"/>
      <c r="F139" s="766" t="n">
        <v>6371245</v>
      </c>
      <c r="G139" s="765"/>
      <c r="H139" s="766"/>
      <c r="I139" s="774"/>
    </row>
    <row r="140" customFormat="false" ht="12.75" hidden="true" customHeight="false" outlineLevel="0" collapsed="false">
      <c r="A140" s="635"/>
      <c r="B140" s="644" t="s">
        <v>202</v>
      </c>
      <c r="C140" s="763" t="n">
        <f aca="false">SUM(D140:E140)</f>
        <v>0</v>
      </c>
      <c r="D140" s="646" t="n">
        <f aca="false">F140+H140</f>
        <v>0</v>
      </c>
      <c r="E140" s="647"/>
      <c r="F140" s="665" t="n">
        <v>0</v>
      </c>
      <c r="G140" s="639"/>
      <c r="H140" s="661"/>
      <c r="I140" s="662"/>
    </row>
    <row r="141" s="816" customFormat="true" ht="30" hidden="false" customHeight="true" outlineLevel="0" collapsed="false">
      <c r="A141" s="692" t="n">
        <v>710</v>
      </c>
      <c r="B141" s="629" t="s">
        <v>27</v>
      </c>
      <c r="C141" s="666" t="n">
        <f aca="false">C154+C157+C160+C167+C149+C174</f>
        <v>3764966</v>
      </c>
      <c r="D141" s="667" t="n">
        <f aca="false">D154+D157+D160+D167+D149+D174</f>
        <v>3320700</v>
      </c>
      <c r="E141" s="668" t="n">
        <f aca="false">E154+E157+E160+E167</f>
        <v>444266</v>
      </c>
      <c r="F141" s="633" t="n">
        <f aca="false">F154+F157+F160+F167+F149+F174</f>
        <v>3120700</v>
      </c>
      <c r="G141" s="668" t="n">
        <f aca="false">G154+G157+G160+G167+G149</f>
        <v>16600</v>
      </c>
      <c r="H141" s="667" t="n">
        <f aca="false">H154+H157+H160+H167+H149</f>
        <v>200000</v>
      </c>
      <c r="I141" s="582" t="n">
        <f aca="false">I154+I157+I160+I167+I149</f>
        <v>427666</v>
      </c>
    </row>
    <row r="142" s="634" customFormat="true" ht="14.25" hidden="false" customHeight="true" outlineLevel="0" collapsed="false">
      <c r="A142" s="698"/>
      <c r="B142" s="699" t="s">
        <v>170</v>
      </c>
      <c r="C142" s="700" t="n">
        <f aca="false">D142+E142</f>
        <v>3404966</v>
      </c>
      <c r="D142" s="701" t="n">
        <f aca="false">F142+H142</f>
        <v>2960700</v>
      </c>
      <c r="E142" s="702" t="n">
        <f aca="false">G142+I142</f>
        <v>444266</v>
      </c>
      <c r="F142" s="705" t="n">
        <f aca="false">F150+F155+F158+F161+F168</f>
        <v>2760700</v>
      </c>
      <c r="G142" s="704" t="n">
        <f aca="false">G150+G155+G158+G161+G168</f>
        <v>16600</v>
      </c>
      <c r="H142" s="583" t="n">
        <f aca="false">H150+H155+H158+H161+H168</f>
        <v>200000</v>
      </c>
      <c r="I142" s="706" t="n">
        <f aca="false">I150+I155+I158+I161+I168</f>
        <v>427666</v>
      </c>
    </row>
    <row r="143" s="711" customFormat="true" ht="12" hidden="false" customHeight="true" outlineLevel="0" collapsed="false">
      <c r="A143" s="720"/>
      <c r="B143" s="644" t="s">
        <v>195</v>
      </c>
      <c r="C143" s="708" t="n">
        <f aca="false">D143+E143</f>
        <v>494816</v>
      </c>
      <c r="D143" s="709" t="n">
        <f aca="false">F143+H143</f>
        <v>204300</v>
      </c>
      <c r="E143" s="649" t="n">
        <f aca="false">G143+I143</f>
        <v>290516</v>
      </c>
      <c r="F143" s="710" t="n">
        <f aca="false">F151+F162</f>
        <v>44700</v>
      </c>
      <c r="G143" s="649"/>
      <c r="H143" s="818" t="n">
        <f aca="false">H162</f>
        <v>159600</v>
      </c>
      <c r="I143" s="650" t="n">
        <f aca="false">I162</f>
        <v>290516</v>
      </c>
    </row>
    <row r="144" s="711" customFormat="true" ht="12" hidden="false" customHeight="true" outlineLevel="0" collapsed="false">
      <c r="A144" s="720"/>
      <c r="B144" s="644" t="s">
        <v>196</v>
      </c>
      <c r="C144" s="708"/>
      <c r="D144" s="709"/>
      <c r="E144" s="649"/>
      <c r="F144" s="648"/>
      <c r="G144" s="649"/>
      <c r="H144" s="818"/>
      <c r="I144" s="650"/>
    </row>
    <row r="145" s="711" customFormat="true" ht="12" hidden="false" customHeight="true" outlineLevel="0" collapsed="false">
      <c r="A145" s="720"/>
      <c r="B145" s="664" t="s">
        <v>171</v>
      </c>
      <c r="C145" s="708" t="n">
        <f aca="false">D145+E145</f>
        <v>2910150</v>
      </c>
      <c r="D145" s="709" t="n">
        <f aca="false">F145+H145</f>
        <v>2756400</v>
      </c>
      <c r="E145" s="649" t="n">
        <f aca="false">G145+I145</f>
        <v>153750</v>
      </c>
      <c r="F145" s="648" t="n">
        <f aca="false">F153+F156+F159+F164+F169</f>
        <v>2716000</v>
      </c>
      <c r="G145" s="649" t="n">
        <f aca="false">G169</f>
        <v>16600</v>
      </c>
      <c r="H145" s="818" t="n">
        <f aca="false">H153+H156+H159+H164</f>
        <v>40400</v>
      </c>
      <c r="I145" s="650" t="n">
        <f aca="false">I153+I156+I159+I164</f>
        <v>137150</v>
      </c>
    </row>
    <row r="146" s="634" customFormat="true" ht="12.75" hidden="false" customHeight="false" outlineLevel="0" collapsed="false">
      <c r="A146" s="698"/>
      <c r="B146" s="717" t="s">
        <v>166</v>
      </c>
      <c r="C146" s="700" t="n">
        <f aca="false">D146+E146</f>
        <v>360000</v>
      </c>
      <c r="D146" s="701" t="n">
        <f aca="false">F146+H146</f>
        <v>360000</v>
      </c>
      <c r="E146" s="701" t="n">
        <f aca="false">G146+I146</f>
        <v>0</v>
      </c>
      <c r="F146" s="718" t="n">
        <f aca="false">SUM(F147:F148)</f>
        <v>360000</v>
      </c>
      <c r="G146" s="702"/>
      <c r="H146" s="583"/>
      <c r="I146" s="719" t="n">
        <f aca="false">SUM(I147:I148)</f>
        <v>0</v>
      </c>
    </row>
    <row r="147" s="711" customFormat="true" ht="13.5" hidden="false" customHeight="false" outlineLevel="0" collapsed="false">
      <c r="A147" s="720"/>
      <c r="B147" s="644" t="s">
        <v>179</v>
      </c>
      <c r="C147" s="645" t="n">
        <f aca="false">D147+E147</f>
        <v>360000</v>
      </c>
      <c r="D147" s="646" t="n">
        <f aca="false">F147+H147</f>
        <v>360000</v>
      </c>
      <c r="E147" s="647"/>
      <c r="F147" s="665" t="n">
        <f aca="false">F173</f>
        <v>360000</v>
      </c>
      <c r="G147" s="647"/>
      <c r="H147" s="646"/>
      <c r="I147" s="672"/>
    </row>
    <row r="148" customFormat="false" ht="13.5" hidden="false" customHeight="false" outlineLevel="0" collapsed="false">
      <c r="A148" s="832"/>
      <c r="B148" s="820" t="s">
        <v>167</v>
      </c>
      <c r="C148" s="734" t="n">
        <f aca="false">SUM(D148:E148)</f>
        <v>0</v>
      </c>
      <c r="D148" s="735"/>
      <c r="E148" s="738" t="n">
        <f aca="false">G148+I148</f>
        <v>0</v>
      </c>
      <c r="F148" s="806"/>
      <c r="G148" s="821"/>
      <c r="H148" s="804"/>
      <c r="I148" s="740" t="n">
        <f aca="false">I166</f>
        <v>0</v>
      </c>
    </row>
    <row r="149" s="659" customFormat="true" ht="27" hidden="false" customHeight="true" outlineLevel="0" collapsed="false">
      <c r="A149" s="741" t="n">
        <v>71004</v>
      </c>
      <c r="B149" s="809" t="s">
        <v>203</v>
      </c>
      <c r="C149" s="810" t="n">
        <f aca="false">SUM(C150)</f>
        <v>1260700</v>
      </c>
      <c r="D149" s="811" t="n">
        <f aca="false">D150+D154</f>
        <v>1260700</v>
      </c>
      <c r="E149" s="812"/>
      <c r="F149" s="813" t="n">
        <f aca="false">SUM(F150)</f>
        <v>1260700</v>
      </c>
      <c r="G149" s="812"/>
      <c r="H149" s="813"/>
      <c r="I149" s="814"/>
    </row>
    <row r="150" customFormat="false" ht="13.5" hidden="false" customHeight="true" outlineLevel="0" collapsed="false">
      <c r="A150" s="635"/>
      <c r="B150" s="660" t="s">
        <v>170</v>
      </c>
      <c r="C150" s="637" t="n">
        <f aca="false">SUM(C153)+C151</f>
        <v>1260700</v>
      </c>
      <c r="D150" s="638" t="n">
        <f aca="false">SUM(D153)+D151</f>
        <v>1260700</v>
      </c>
      <c r="E150" s="639"/>
      <c r="F150" s="640" t="n">
        <f aca="false">F151+F153</f>
        <v>1260700</v>
      </c>
      <c r="G150" s="775"/>
      <c r="H150" s="776"/>
      <c r="I150" s="642"/>
    </row>
    <row r="151" customFormat="false" ht="12.75" hidden="false" customHeight="false" outlineLevel="0" collapsed="false">
      <c r="A151" s="635"/>
      <c r="B151" s="644" t="s">
        <v>195</v>
      </c>
      <c r="C151" s="645" t="n">
        <f aca="false">SUM(D151:E151)</f>
        <v>44700</v>
      </c>
      <c r="D151" s="646" t="n">
        <f aca="false">F151+H151</f>
        <v>44700</v>
      </c>
      <c r="E151" s="639"/>
      <c r="F151" s="640" t="n">
        <v>44700</v>
      </c>
      <c r="G151" s="775"/>
      <c r="H151" s="776"/>
      <c r="I151" s="642"/>
    </row>
    <row r="152" customFormat="false" ht="11.25" hidden="false" customHeight="true" outlineLevel="0" collapsed="false">
      <c r="A152" s="635"/>
      <c r="B152" s="644" t="s">
        <v>196</v>
      </c>
      <c r="C152" s="645"/>
      <c r="D152" s="646"/>
      <c r="E152" s="639"/>
      <c r="F152" s="640"/>
      <c r="G152" s="775"/>
      <c r="H152" s="776"/>
      <c r="I152" s="642"/>
    </row>
    <row r="153" customFormat="false" ht="12" hidden="false" customHeight="true" outlineLevel="0" collapsed="false">
      <c r="A153" s="635"/>
      <c r="B153" s="664" t="s">
        <v>171</v>
      </c>
      <c r="C153" s="645" t="n">
        <f aca="false">SUM(D153:E153)</f>
        <v>1216000</v>
      </c>
      <c r="D153" s="646" t="n">
        <f aca="false">F153+H153</f>
        <v>1216000</v>
      </c>
      <c r="E153" s="647"/>
      <c r="F153" s="665" t="n">
        <v>1216000</v>
      </c>
      <c r="G153" s="639"/>
      <c r="H153" s="661"/>
      <c r="I153" s="672"/>
    </row>
    <row r="154" s="659" customFormat="true" ht="24.75" hidden="false" customHeight="true" outlineLevel="0" collapsed="false">
      <c r="A154" s="693" t="n">
        <v>71013</v>
      </c>
      <c r="B154" s="815" t="s">
        <v>204</v>
      </c>
      <c r="C154" s="669" t="n">
        <f aca="false">SUM(C155)</f>
        <v>74000</v>
      </c>
      <c r="D154" s="568"/>
      <c r="E154" s="670" t="n">
        <f aca="false">SUM(E155)</f>
        <v>74000</v>
      </c>
      <c r="F154" s="671"/>
      <c r="G154" s="670"/>
      <c r="H154" s="671"/>
      <c r="I154" s="569" t="n">
        <f aca="false">SUM(I155)</f>
        <v>74000</v>
      </c>
    </row>
    <row r="155" customFormat="false" ht="12" hidden="false" customHeight="true" outlineLevel="0" collapsed="false">
      <c r="A155" s="635"/>
      <c r="B155" s="660" t="s">
        <v>170</v>
      </c>
      <c r="C155" s="637" t="n">
        <f aca="false">SUM(C156)</f>
        <v>74000</v>
      </c>
      <c r="D155" s="638"/>
      <c r="E155" s="639" t="n">
        <f aca="false">SUM(E156)</f>
        <v>74000</v>
      </c>
      <c r="F155" s="640"/>
      <c r="G155" s="775"/>
      <c r="H155" s="776"/>
      <c r="I155" s="642" t="n">
        <f aca="false">SUM(I156)</f>
        <v>74000</v>
      </c>
    </row>
    <row r="156" customFormat="false" ht="11.25" hidden="false" customHeight="true" outlineLevel="0" collapsed="false">
      <c r="A156" s="635"/>
      <c r="B156" s="664" t="s">
        <v>171</v>
      </c>
      <c r="C156" s="645" t="n">
        <f aca="false">SUM(D156:E156)</f>
        <v>74000</v>
      </c>
      <c r="D156" s="646"/>
      <c r="E156" s="647" t="n">
        <f aca="false">G156+I156</f>
        <v>74000</v>
      </c>
      <c r="F156" s="665"/>
      <c r="G156" s="639"/>
      <c r="H156" s="661"/>
      <c r="I156" s="672" t="n">
        <v>74000</v>
      </c>
    </row>
    <row r="157" s="659" customFormat="true" ht="22.5" hidden="false" customHeight="true" outlineLevel="0" collapsed="false">
      <c r="A157" s="693" t="n">
        <v>71014</v>
      </c>
      <c r="B157" s="815" t="s">
        <v>205</v>
      </c>
      <c r="C157" s="669" t="n">
        <f aca="false">SUM(C159)</f>
        <v>20000</v>
      </c>
      <c r="D157" s="568"/>
      <c r="E157" s="670" t="n">
        <f aca="false">SUM(E158)</f>
        <v>20000</v>
      </c>
      <c r="F157" s="671"/>
      <c r="G157" s="670"/>
      <c r="H157" s="671"/>
      <c r="I157" s="569" t="n">
        <f aca="false">SUM(I158)</f>
        <v>20000</v>
      </c>
    </row>
    <row r="158" customFormat="false" ht="12" hidden="false" customHeight="true" outlineLevel="0" collapsed="false">
      <c r="A158" s="635"/>
      <c r="B158" s="660" t="s">
        <v>170</v>
      </c>
      <c r="C158" s="637" t="n">
        <f aca="false">SUM(C159)</f>
        <v>20000</v>
      </c>
      <c r="D158" s="638"/>
      <c r="E158" s="639" t="n">
        <f aca="false">SUM(E159)</f>
        <v>20000</v>
      </c>
      <c r="F158" s="640"/>
      <c r="G158" s="775"/>
      <c r="H158" s="776"/>
      <c r="I158" s="642" t="n">
        <f aca="false">SUM(I159)</f>
        <v>20000</v>
      </c>
    </row>
    <row r="159" customFormat="false" ht="12" hidden="false" customHeight="true" outlineLevel="0" collapsed="false">
      <c r="A159" s="762"/>
      <c r="B159" s="779" t="s">
        <v>171</v>
      </c>
      <c r="C159" s="763" t="n">
        <f aca="false">SUM(D159:E159)</f>
        <v>20000</v>
      </c>
      <c r="D159" s="764"/>
      <c r="E159" s="765" t="n">
        <f aca="false">G159+I159</f>
        <v>20000</v>
      </c>
      <c r="F159" s="766"/>
      <c r="G159" s="833"/>
      <c r="H159" s="834"/>
      <c r="I159" s="774" t="n">
        <v>20000</v>
      </c>
    </row>
    <row r="160" s="659" customFormat="true" ht="12.75" hidden="false" customHeight="true" outlineLevel="0" collapsed="false">
      <c r="A160" s="693" t="n">
        <v>71015</v>
      </c>
      <c r="B160" s="815" t="s">
        <v>206</v>
      </c>
      <c r="C160" s="669" t="n">
        <f aca="false">C161+C165</f>
        <v>533666</v>
      </c>
      <c r="D160" s="568" t="n">
        <f aca="false">D161+D165</f>
        <v>200000</v>
      </c>
      <c r="E160" s="670" t="n">
        <f aca="false">E161+E165</f>
        <v>333666</v>
      </c>
      <c r="F160" s="671"/>
      <c r="G160" s="670"/>
      <c r="H160" s="671" t="n">
        <f aca="false">H161+H165</f>
        <v>200000</v>
      </c>
      <c r="I160" s="569" t="n">
        <f aca="false">I161+I165</f>
        <v>333666</v>
      </c>
    </row>
    <row r="161" customFormat="false" ht="12" hidden="false" customHeight="false" outlineLevel="0" collapsed="false">
      <c r="A161" s="635"/>
      <c r="B161" s="660" t="s">
        <v>170</v>
      </c>
      <c r="C161" s="637" t="n">
        <f aca="false">SUM(C162:C164)</f>
        <v>533666</v>
      </c>
      <c r="D161" s="638" t="n">
        <f aca="false">SUM(D162:D164)</f>
        <v>200000</v>
      </c>
      <c r="E161" s="639" t="n">
        <f aca="false">SUM(E162:E164)</f>
        <v>333666</v>
      </c>
      <c r="F161" s="661"/>
      <c r="G161" s="639"/>
      <c r="H161" s="661" t="n">
        <f aca="false">SUM(H162:H164)</f>
        <v>200000</v>
      </c>
      <c r="I161" s="662" t="n">
        <f aca="false">SUM(I162:I164)</f>
        <v>333666</v>
      </c>
    </row>
    <row r="162" customFormat="false" ht="12" hidden="false" customHeight="false" outlineLevel="0" collapsed="false">
      <c r="A162" s="635"/>
      <c r="B162" s="644" t="s">
        <v>195</v>
      </c>
      <c r="C162" s="645" t="n">
        <f aca="false">SUM(D162:E162)</f>
        <v>450116</v>
      </c>
      <c r="D162" s="646" t="n">
        <f aca="false">F162+H162</f>
        <v>159600</v>
      </c>
      <c r="E162" s="647" t="n">
        <f aca="false">G162+I162</f>
        <v>290516</v>
      </c>
      <c r="F162" s="665"/>
      <c r="G162" s="639"/>
      <c r="H162" s="665" t="n">
        <v>159600</v>
      </c>
      <c r="I162" s="672" t="n">
        <v>290516</v>
      </c>
    </row>
    <row r="163" customFormat="false" ht="12" hidden="false" customHeight="false" outlineLevel="0" collapsed="false">
      <c r="A163" s="635"/>
      <c r="B163" s="644" t="s">
        <v>196</v>
      </c>
      <c r="C163" s="645"/>
      <c r="D163" s="646"/>
      <c r="E163" s="647"/>
      <c r="F163" s="665"/>
      <c r="G163" s="639"/>
      <c r="H163" s="665"/>
      <c r="I163" s="672"/>
    </row>
    <row r="164" customFormat="false" ht="10.5" hidden="false" customHeight="true" outlineLevel="0" collapsed="false">
      <c r="A164" s="635"/>
      <c r="B164" s="664" t="s">
        <v>171</v>
      </c>
      <c r="C164" s="645" t="n">
        <f aca="false">SUM(D164:E164)</f>
        <v>83550</v>
      </c>
      <c r="D164" s="646" t="n">
        <f aca="false">F164+H164</f>
        <v>40400</v>
      </c>
      <c r="E164" s="647" t="n">
        <f aca="false">G164+I164</f>
        <v>43150</v>
      </c>
      <c r="F164" s="665"/>
      <c r="G164" s="639"/>
      <c r="H164" s="665" t="n">
        <v>40400</v>
      </c>
      <c r="I164" s="672" t="n">
        <v>43150</v>
      </c>
    </row>
    <row r="165" customFormat="false" ht="11.25" hidden="false" customHeight="true" outlineLevel="0" collapsed="false">
      <c r="A165" s="635"/>
      <c r="B165" s="636" t="s">
        <v>166</v>
      </c>
      <c r="C165" s="637" t="n">
        <f aca="false">SUM(C166)</f>
        <v>0</v>
      </c>
      <c r="D165" s="646"/>
      <c r="E165" s="639" t="n">
        <f aca="false">SUM(E166)</f>
        <v>0</v>
      </c>
      <c r="F165" s="648"/>
      <c r="G165" s="641"/>
      <c r="H165" s="640"/>
      <c r="I165" s="642" t="n">
        <f aca="false">SUM(I166)</f>
        <v>0</v>
      </c>
    </row>
    <row r="166" customFormat="false" ht="12.75" hidden="false" customHeight="false" outlineLevel="0" collapsed="false">
      <c r="A166" s="635"/>
      <c r="B166" s="644" t="s">
        <v>167</v>
      </c>
      <c r="C166" s="645" t="n">
        <f aca="false">SUM(D166:E166)</f>
        <v>0</v>
      </c>
      <c r="D166" s="646"/>
      <c r="E166" s="647" t="n">
        <f aca="false">G166+I166</f>
        <v>0</v>
      </c>
      <c r="F166" s="648"/>
      <c r="G166" s="641"/>
      <c r="H166" s="781"/>
      <c r="I166" s="650" t="n">
        <v>0</v>
      </c>
    </row>
    <row r="167" s="659" customFormat="true" ht="10.5" hidden="false" customHeight="true" outlineLevel="0" collapsed="false">
      <c r="A167" s="693" t="n">
        <v>71035</v>
      </c>
      <c r="B167" s="815" t="s">
        <v>207</v>
      </c>
      <c r="C167" s="669" t="n">
        <f aca="false">SUM(C169+C172)</f>
        <v>1876600</v>
      </c>
      <c r="D167" s="568" t="n">
        <f aca="false">D168+D172</f>
        <v>1860000</v>
      </c>
      <c r="E167" s="670" t="n">
        <f aca="false">SUM(E168)</f>
        <v>16600</v>
      </c>
      <c r="F167" s="671" t="n">
        <f aca="false">F168+F172</f>
        <v>1860000</v>
      </c>
      <c r="G167" s="670" t="n">
        <f aca="false">SUM(G168)</f>
        <v>16600</v>
      </c>
      <c r="H167" s="835"/>
      <c r="I167" s="569"/>
    </row>
    <row r="168" customFormat="false" ht="13.5" hidden="false" customHeight="true" outlineLevel="0" collapsed="false">
      <c r="A168" s="823"/>
      <c r="B168" s="824" t="s">
        <v>170</v>
      </c>
      <c r="C168" s="792" t="n">
        <f aca="false">SUM(C169)</f>
        <v>1516600</v>
      </c>
      <c r="D168" s="825" t="n">
        <f aca="false">SUM(D169)</f>
        <v>1500000</v>
      </c>
      <c r="E168" s="639" t="n">
        <f aca="false">SUM(E169)</f>
        <v>16600</v>
      </c>
      <c r="F168" s="827" t="n">
        <f aca="false">SUM(F169)</f>
        <v>1500000</v>
      </c>
      <c r="G168" s="836" t="n">
        <f aca="false">SUM(G169)</f>
        <v>16600</v>
      </c>
      <c r="H168" s="837"/>
      <c r="I168" s="830"/>
    </row>
    <row r="169" customFormat="false" ht="11.25" hidden="false" customHeight="true" outlineLevel="0" collapsed="false">
      <c r="A169" s="635"/>
      <c r="B169" s="664" t="s">
        <v>171</v>
      </c>
      <c r="C169" s="645" t="n">
        <f aca="false">SUM(D169:E169)</f>
        <v>1516600</v>
      </c>
      <c r="D169" s="646" t="n">
        <f aca="false">F169+H169</f>
        <v>1500000</v>
      </c>
      <c r="E169" s="647" t="n">
        <f aca="false">G169+I169</f>
        <v>16600</v>
      </c>
      <c r="F169" s="665" t="n">
        <v>1500000</v>
      </c>
      <c r="G169" s="647" t="n">
        <v>16600</v>
      </c>
      <c r="H169" s="838"/>
      <c r="I169" s="672"/>
    </row>
    <row r="170" s="651" customFormat="true" ht="12" hidden="true" customHeight="true" outlineLevel="0" collapsed="false">
      <c r="A170" s="778"/>
      <c r="B170" s="779" t="s">
        <v>178</v>
      </c>
      <c r="C170" s="645" t="n">
        <f aca="false">SUM(D170:E170)</f>
        <v>0</v>
      </c>
      <c r="D170" s="764" t="n">
        <f aca="false">F170+H170</f>
        <v>0</v>
      </c>
      <c r="E170" s="647" t="n">
        <f aca="false">G170+I170</f>
        <v>0</v>
      </c>
      <c r="F170" s="766"/>
      <c r="G170" s="765"/>
      <c r="H170" s="764"/>
      <c r="I170" s="774"/>
    </row>
    <row r="171" s="842" customFormat="true" ht="12" hidden="false" customHeight="true" outlineLevel="0" collapsed="false">
      <c r="A171" s="839"/>
      <c r="B171" s="840" t="s">
        <v>208</v>
      </c>
      <c r="C171" s="725" t="n">
        <f aca="false">SUM(D171:E171)</f>
        <v>16600</v>
      </c>
      <c r="D171" s="726"/>
      <c r="E171" s="727" t="n">
        <f aca="false">G171+I171</f>
        <v>16600</v>
      </c>
      <c r="F171" s="728"/>
      <c r="G171" s="727" t="n">
        <v>16600</v>
      </c>
      <c r="H171" s="726"/>
      <c r="I171" s="841"/>
    </row>
    <row r="172" customFormat="false" ht="12" hidden="false" customHeight="true" outlineLevel="0" collapsed="false">
      <c r="A172" s="635"/>
      <c r="B172" s="636" t="s">
        <v>166</v>
      </c>
      <c r="C172" s="637" t="n">
        <f aca="false">SUM(C173:C174)</f>
        <v>360000</v>
      </c>
      <c r="D172" s="638" t="n">
        <f aca="false">F172+H172</f>
        <v>360000</v>
      </c>
      <c r="E172" s="639"/>
      <c r="F172" s="640" t="n">
        <f aca="false">SUM(F173:F174)</f>
        <v>360000</v>
      </c>
      <c r="G172" s="641"/>
      <c r="H172" s="798"/>
      <c r="I172" s="642"/>
    </row>
    <row r="173" s="651" customFormat="true" ht="14.25" hidden="false" customHeight="true" outlineLevel="0" collapsed="false">
      <c r="A173" s="643"/>
      <c r="B173" s="644" t="s">
        <v>179</v>
      </c>
      <c r="C173" s="645" t="n">
        <f aca="false">SUM(D173:E173)</f>
        <v>360000</v>
      </c>
      <c r="D173" s="646" t="n">
        <f aca="false">F173+H173</f>
        <v>360000</v>
      </c>
      <c r="E173" s="647"/>
      <c r="F173" s="665" t="n">
        <v>360000</v>
      </c>
      <c r="G173" s="647"/>
      <c r="H173" s="665"/>
      <c r="I173" s="672"/>
    </row>
    <row r="174" s="651" customFormat="true" ht="15" hidden="true" customHeight="true" outlineLevel="0" collapsed="false">
      <c r="A174" s="693" t="n">
        <v>71095</v>
      </c>
      <c r="B174" s="653" t="s">
        <v>177</v>
      </c>
      <c r="C174" s="669" t="n">
        <f aca="false">SUM(C176)</f>
        <v>0</v>
      </c>
      <c r="D174" s="568" t="n">
        <f aca="false">D175</f>
        <v>0</v>
      </c>
      <c r="E174" s="670"/>
      <c r="F174" s="671" t="n">
        <f aca="false">F175</f>
        <v>0</v>
      </c>
      <c r="G174" s="670"/>
      <c r="H174" s="671"/>
      <c r="I174" s="569"/>
    </row>
    <row r="175" s="651" customFormat="true" ht="9" hidden="true" customHeight="true" outlineLevel="0" collapsed="false">
      <c r="A175" s="643"/>
      <c r="B175" s="660" t="s">
        <v>209</v>
      </c>
      <c r="C175" s="792" t="n">
        <f aca="false">SUM(C176)</f>
        <v>0</v>
      </c>
      <c r="D175" s="825" t="n">
        <f aca="false">SUM(D176)</f>
        <v>0</v>
      </c>
      <c r="E175" s="647"/>
      <c r="F175" s="661" t="n">
        <f aca="false">F176</f>
        <v>0</v>
      </c>
      <c r="G175" s="647"/>
      <c r="H175" s="665"/>
      <c r="I175" s="672"/>
    </row>
    <row r="176" s="651" customFormat="true" ht="16.5" hidden="true" customHeight="true" outlineLevel="0" collapsed="false">
      <c r="A176" s="643"/>
      <c r="B176" s="664" t="s">
        <v>210</v>
      </c>
      <c r="C176" s="645" t="n">
        <f aca="false">SUM(D176:E176)</f>
        <v>0</v>
      </c>
      <c r="D176" s="646" t="n">
        <f aca="false">F176+H176</f>
        <v>0</v>
      </c>
      <c r="E176" s="647"/>
      <c r="F176" s="665" t="n">
        <v>0</v>
      </c>
      <c r="G176" s="738"/>
      <c r="H176" s="665"/>
      <c r="I176" s="672"/>
    </row>
    <row r="177" s="634" customFormat="true" ht="27.75" hidden="false" customHeight="true" outlineLevel="0" collapsed="false">
      <c r="A177" s="692" t="n">
        <v>750</v>
      </c>
      <c r="B177" s="629" t="s">
        <v>29</v>
      </c>
      <c r="C177" s="666" t="n">
        <f aca="false">C188+C203+C206+C228+C193+C215+C222</f>
        <v>34772958</v>
      </c>
      <c r="D177" s="667" t="n">
        <f aca="false">D188+D203+D206+D228+D193+D215+D222</f>
        <v>33735426</v>
      </c>
      <c r="E177" s="668" t="n">
        <f aca="false">E188+E203+E206+E228+E193+E215+E222</f>
        <v>1037532</v>
      </c>
      <c r="F177" s="633" t="n">
        <f aca="false">F188+F203+F206+F228+F193+F215+F222</f>
        <v>30548426</v>
      </c>
      <c r="G177" s="668" t="n">
        <f aca="false">G188+G203+G206+G228+G193+G215+G222</f>
        <v>757900</v>
      </c>
      <c r="H177" s="633" t="n">
        <f aca="false">H188+H203+H206+H228+H193+H215+H222</f>
        <v>3187000</v>
      </c>
      <c r="I177" s="582" t="n">
        <f aca="false">I188+I203+I206+I228+I193+I215+I222</f>
        <v>279632</v>
      </c>
    </row>
    <row r="178" s="634" customFormat="true" ht="12.75" hidden="false" customHeight="true" outlineLevel="0" collapsed="false">
      <c r="A178" s="843"/>
      <c r="B178" s="844" t="s">
        <v>170</v>
      </c>
      <c r="C178" s="845" t="n">
        <f aca="false">D178+E178</f>
        <v>31910208</v>
      </c>
      <c r="D178" s="846" t="n">
        <f aca="false">F178+H178</f>
        <v>30872676</v>
      </c>
      <c r="E178" s="704" t="n">
        <f aca="false">G178+I178</f>
        <v>1037532</v>
      </c>
      <c r="F178" s="847" t="n">
        <f aca="false">F189+F194+F204+F207+F216+F223+F229</f>
        <v>27862276</v>
      </c>
      <c r="G178" s="848" t="n">
        <f aca="false">G189+G194+G204+G207+G216+G223+G229</f>
        <v>757900</v>
      </c>
      <c r="H178" s="705" t="n">
        <f aca="false">H189+H194+H204+H207+H216+H223+H229</f>
        <v>3010400</v>
      </c>
      <c r="I178" s="706" t="n">
        <f aca="false">I189+I194+I204+I207+I216+I223+I229</f>
        <v>279632</v>
      </c>
    </row>
    <row r="179" s="711" customFormat="true" ht="12.75" hidden="false" customHeight="true" outlineLevel="0" collapsed="false">
      <c r="A179" s="707"/>
      <c r="B179" s="644" t="s">
        <v>195</v>
      </c>
      <c r="C179" s="708" t="n">
        <f aca="false">D179+E179</f>
        <v>19747771</v>
      </c>
      <c r="D179" s="709" t="n">
        <f aca="false">F179+H179</f>
        <v>18724569</v>
      </c>
      <c r="E179" s="649" t="n">
        <f aca="false">G179+I179</f>
        <v>1023202</v>
      </c>
      <c r="F179" s="710" t="n">
        <f aca="false">F190+F195+F208+F217+F224+F230</f>
        <v>17408669</v>
      </c>
      <c r="G179" s="849" t="n">
        <f aca="false">G190+G195+G208+G217+G224+G230</f>
        <v>757900</v>
      </c>
      <c r="H179" s="648" t="n">
        <f aca="false">H190+H195+H208+H217+H224+H230</f>
        <v>1315900</v>
      </c>
      <c r="I179" s="650" t="n">
        <f aca="false">I190+I195+I208+I217+I224+I230</f>
        <v>265302</v>
      </c>
    </row>
    <row r="180" s="711" customFormat="true" ht="12.75" hidden="false" customHeight="true" outlineLevel="0" collapsed="false">
      <c r="A180" s="707"/>
      <c r="B180" s="644" t="s">
        <v>196</v>
      </c>
      <c r="C180" s="708"/>
      <c r="D180" s="709"/>
      <c r="E180" s="649"/>
      <c r="F180" s="710"/>
      <c r="G180" s="849"/>
      <c r="H180" s="648"/>
      <c r="I180" s="650"/>
    </row>
    <row r="181" s="711" customFormat="true" ht="12.75" hidden="false" customHeight="true" outlineLevel="0" collapsed="false">
      <c r="A181" s="707"/>
      <c r="B181" s="664" t="s">
        <v>182</v>
      </c>
      <c r="C181" s="708" t="n">
        <f aca="false">D181+E181</f>
        <v>683000</v>
      </c>
      <c r="D181" s="709" t="n">
        <f aca="false">F181+H181</f>
        <v>683000</v>
      </c>
      <c r="E181" s="649"/>
      <c r="F181" s="710" t="n">
        <f aca="false">F198+F232</f>
        <v>668000</v>
      </c>
      <c r="G181" s="649"/>
      <c r="H181" s="850" t="n">
        <f aca="false">H198+H232</f>
        <v>15000</v>
      </c>
      <c r="I181" s="650"/>
    </row>
    <row r="182" s="711" customFormat="true" ht="12.75" hidden="false" customHeight="true" outlineLevel="0" collapsed="false">
      <c r="A182" s="707"/>
      <c r="B182" s="644" t="s">
        <v>171</v>
      </c>
      <c r="C182" s="708" t="n">
        <f aca="false">D182+E182</f>
        <v>11479437</v>
      </c>
      <c r="D182" s="709" t="n">
        <f aca="false">F182+H182</f>
        <v>11465107</v>
      </c>
      <c r="E182" s="649" t="n">
        <f aca="false">G182+I182</f>
        <v>14330</v>
      </c>
      <c r="F182" s="710" t="n">
        <f aca="false">F192+F199+F205+F210+F220+F226+F233</f>
        <v>9785607</v>
      </c>
      <c r="G182" s="849"/>
      <c r="H182" s="648" t="n">
        <f aca="false">H192+H199+H205+H210+H220+H226+H233</f>
        <v>1679500</v>
      </c>
      <c r="I182" s="650" t="n">
        <f aca="false">I192+I199+I205+I210+I220+I226+I233</f>
        <v>14330</v>
      </c>
    </row>
    <row r="183" customFormat="false" ht="12.75" hidden="false" customHeight="true" outlineLevel="0" collapsed="false">
      <c r="A183" s="635"/>
      <c r="B183" s="644" t="s">
        <v>198</v>
      </c>
      <c r="C183" s="637" t="n">
        <f aca="false">D183+E183</f>
        <v>396000</v>
      </c>
      <c r="D183" s="638" t="n">
        <f aca="false">F183+H183</f>
        <v>396000</v>
      </c>
      <c r="E183" s="639"/>
      <c r="F183" s="716" t="n">
        <f aca="false">F211</f>
        <v>396000</v>
      </c>
      <c r="G183" s="851"/>
      <c r="H183" s="661"/>
      <c r="I183" s="662"/>
    </row>
    <row r="184" s="634" customFormat="true" ht="12.75" hidden="false" customHeight="true" outlineLevel="0" collapsed="false">
      <c r="A184" s="698"/>
      <c r="B184" s="844" t="s">
        <v>166</v>
      </c>
      <c r="C184" s="700" t="n">
        <f aca="false">D184+E184</f>
        <v>2862750</v>
      </c>
      <c r="D184" s="701" t="n">
        <f aca="false">F184+H184</f>
        <v>2862750</v>
      </c>
      <c r="E184" s="702"/>
      <c r="F184" s="703" t="n">
        <f aca="false">F212</f>
        <v>2686150</v>
      </c>
      <c r="G184" s="852"/>
      <c r="H184" s="718" t="n">
        <f aca="false">H200</f>
        <v>176600</v>
      </c>
      <c r="I184" s="719"/>
    </row>
    <row r="185" s="711" customFormat="true" ht="13.5" hidden="false" customHeight="true" outlineLevel="0" collapsed="false">
      <c r="A185" s="707"/>
      <c r="B185" s="644" t="s">
        <v>167</v>
      </c>
      <c r="C185" s="708" t="n">
        <f aca="false">D185+E185</f>
        <v>1217300</v>
      </c>
      <c r="D185" s="709" t="n">
        <f aca="false">F185+H185</f>
        <v>1217300</v>
      </c>
      <c r="E185" s="649"/>
      <c r="F185" s="710" t="n">
        <f aca="false">F214</f>
        <v>1217300</v>
      </c>
      <c r="G185" s="849"/>
      <c r="H185" s="648"/>
      <c r="I185" s="650"/>
    </row>
    <row r="186" s="651" customFormat="true" ht="15" hidden="false" customHeight="true" outlineLevel="0" collapsed="false">
      <c r="A186" s="643"/>
      <c r="B186" s="644" t="s">
        <v>179</v>
      </c>
      <c r="C186" s="708" t="n">
        <f aca="false">SUM(D186:E186)</f>
        <v>1645450</v>
      </c>
      <c r="D186" s="709" t="n">
        <f aca="false">F186+H186</f>
        <v>1645450</v>
      </c>
      <c r="E186" s="649"/>
      <c r="F186" s="648" t="n">
        <f aca="false">F213</f>
        <v>1468850</v>
      </c>
      <c r="G186" s="649"/>
      <c r="H186" s="648" t="n">
        <f aca="false">H201</f>
        <v>176600</v>
      </c>
      <c r="I186" s="650"/>
    </row>
    <row r="187" s="651" customFormat="true" ht="15" hidden="false" customHeight="true" outlineLevel="0" collapsed="false">
      <c r="A187" s="778"/>
      <c r="B187" s="784" t="s">
        <v>183</v>
      </c>
      <c r="C187" s="853" t="n">
        <f aca="false">SUM(D187:E187)</f>
        <v>176600</v>
      </c>
      <c r="D187" s="854" t="n">
        <f aca="false">D202</f>
        <v>176600</v>
      </c>
      <c r="E187" s="780"/>
      <c r="F187" s="781"/>
      <c r="G187" s="780"/>
      <c r="H187" s="781" t="n">
        <f aca="false">H202</f>
        <v>176600</v>
      </c>
      <c r="I187" s="782"/>
    </row>
    <row r="188" customFormat="false" ht="15" hidden="false" customHeight="true" outlineLevel="0" collapsed="false">
      <c r="A188" s="741" t="n">
        <v>75011</v>
      </c>
      <c r="B188" s="809" t="s">
        <v>211</v>
      </c>
      <c r="C188" s="810" t="n">
        <f aca="false">SUM(C189)</f>
        <v>1553700</v>
      </c>
      <c r="D188" s="811" t="n">
        <f aca="false">SUM(D189)</f>
        <v>554600</v>
      </c>
      <c r="E188" s="812" t="n">
        <f aca="false">SUM(E189)</f>
        <v>999100</v>
      </c>
      <c r="F188" s="813" t="n">
        <f aca="false">SUM(F189)</f>
        <v>554600</v>
      </c>
      <c r="G188" s="812" t="n">
        <f aca="false">G189</f>
        <v>757900</v>
      </c>
      <c r="H188" s="813"/>
      <c r="I188" s="814" t="n">
        <f aca="false">I189</f>
        <v>241200</v>
      </c>
    </row>
    <row r="189" customFormat="false" ht="12.75" hidden="false" customHeight="true" outlineLevel="0" collapsed="false">
      <c r="A189" s="635"/>
      <c r="B189" s="636" t="s">
        <v>170</v>
      </c>
      <c r="C189" s="637" t="n">
        <f aca="false">SUM(C190:C192)</f>
        <v>1553700</v>
      </c>
      <c r="D189" s="638" t="n">
        <f aca="false">SUM(D190:D192)</f>
        <v>554600</v>
      </c>
      <c r="E189" s="639" t="n">
        <f aca="false">SUM(E190:E192)</f>
        <v>999100</v>
      </c>
      <c r="F189" s="661" t="n">
        <f aca="false">SUM(F190:F192)</f>
        <v>554600</v>
      </c>
      <c r="G189" s="639" t="n">
        <f aca="false">SUM(G190:G192)</f>
        <v>757900</v>
      </c>
      <c r="H189" s="661"/>
      <c r="I189" s="662" t="n">
        <f aca="false">SUM(I190:I192)</f>
        <v>241200</v>
      </c>
    </row>
    <row r="190" s="651" customFormat="true" ht="14.25" hidden="false" customHeight="true" outlineLevel="0" collapsed="false">
      <c r="A190" s="643"/>
      <c r="B190" s="644" t="s">
        <v>195</v>
      </c>
      <c r="C190" s="645" t="n">
        <f aca="false">SUM(D190:E190)</f>
        <v>1209700</v>
      </c>
      <c r="D190" s="646" t="n">
        <f aca="false">F190+H190</f>
        <v>210600</v>
      </c>
      <c r="E190" s="647" t="n">
        <f aca="false">G190+I190</f>
        <v>999100</v>
      </c>
      <c r="F190" s="665" t="n">
        <v>210600</v>
      </c>
      <c r="G190" s="647" t="n">
        <v>757900</v>
      </c>
      <c r="H190" s="665"/>
      <c r="I190" s="672" t="n">
        <v>241200</v>
      </c>
    </row>
    <row r="191" s="651" customFormat="true" ht="12" hidden="false" customHeight="false" outlineLevel="0" collapsed="false">
      <c r="A191" s="643"/>
      <c r="B191" s="644" t="s">
        <v>196</v>
      </c>
      <c r="C191" s="645"/>
      <c r="D191" s="646"/>
      <c r="E191" s="647"/>
      <c r="F191" s="665"/>
      <c r="G191" s="647"/>
      <c r="H191" s="665"/>
      <c r="I191" s="672"/>
    </row>
    <row r="192" s="651" customFormat="true" ht="10.5" hidden="false" customHeight="true" outlineLevel="0" collapsed="false">
      <c r="A192" s="778"/>
      <c r="B192" s="694" t="s">
        <v>171</v>
      </c>
      <c r="C192" s="763" t="n">
        <f aca="false">SUM(D192:E192)</f>
        <v>344000</v>
      </c>
      <c r="D192" s="764" t="n">
        <f aca="false">F192+H192</f>
        <v>344000</v>
      </c>
      <c r="E192" s="765"/>
      <c r="F192" s="766" t="n">
        <v>344000</v>
      </c>
      <c r="G192" s="765"/>
      <c r="H192" s="766"/>
      <c r="I192" s="774"/>
    </row>
    <row r="193" customFormat="false" ht="14.25" hidden="false" customHeight="true" outlineLevel="0" collapsed="false">
      <c r="A193" s="693" t="n">
        <v>75020</v>
      </c>
      <c r="B193" s="815" t="s">
        <v>212</v>
      </c>
      <c r="C193" s="669" t="n">
        <f aca="false">C194+C200</f>
        <v>3184000</v>
      </c>
      <c r="D193" s="568" t="n">
        <f aca="false">D194+D200</f>
        <v>3184000</v>
      </c>
      <c r="E193" s="812"/>
      <c r="F193" s="855"/>
      <c r="G193" s="856"/>
      <c r="H193" s="671" t="n">
        <f aca="false">H194+H200</f>
        <v>3184000</v>
      </c>
      <c r="I193" s="569"/>
    </row>
    <row r="194" customFormat="false" ht="14.25" hidden="false" customHeight="true" outlineLevel="0" collapsed="false">
      <c r="A194" s="635"/>
      <c r="B194" s="636" t="s">
        <v>170</v>
      </c>
      <c r="C194" s="637" t="n">
        <f aca="false">SUM(C195:C199)</f>
        <v>3007400</v>
      </c>
      <c r="D194" s="638" t="n">
        <f aca="false">SUM(D195:D199)</f>
        <v>3007400</v>
      </c>
      <c r="E194" s="639"/>
      <c r="F194" s="661"/>
      <c r="G194" s="639"/>
      <c r="H194" s="661" t="n">
        <f aca="false">SUM(H195:H199)</f>
        <v>3007400</v>
      </c>
      <c r="I194" s="662"/>
    </row>
    <row r="195" s="651" customFormat="true" ht="12" hidden="false" customHeight="false" outlineLevel="0" collapsed="false">
      <c r="A195" s="643"/>
      <c r="B195" s="644" t="s">
        <v>195</v>
      </c>
      <c r="C195" s="645" t="n">
        <f aca="false">SUM(D195:E195)</f>
        <v>1315900</v>
      </c>
      <c r="D195" s="646" t="n">
        <f aca="false">F195+H195</f>
        <v>1315900</v>
      </c>
      <c r="E195" s="647"/>
      <c r="F195" s="665"/>
      <c r="G195" s="647"/>
      <c r="H195" s="665" t="n">
        <v>1315900</v>
      </c>
      <c r="I195" s="672"/>
    </row>
    <row r="196" s="651" customFormat="true" ht="12" hidden="false" customHeight="false" outlineLevel="0" collapsed="false">
      <c r="A196" s="643"/>
      <c r="B196" s="644" t="s">
        <v>196</v>
      </c>
      <c r="C196" s="645"/>
      <c r="D196" s="646"/>
      <c r="E196" s="647"/>
      <c r="F196" s="665"/>
      <c r="G196" s="647"/>
      <c r="H196" s="665"/>
      <c r="I196" s="672"/>
    </row>
    <row r="197" s="651" customFormat="true" ht="12" hidden="true" customHeight="false" outlineLevel="0" collapsed="false">
      <c r="A197" s="643"/>
      <c r="B197" s="664" t="s">
        <v>182</v>
      </c>
      <c r="C197" s="645" t="n">
        <f aca="false">SUM(D197:E197)</f>
        <v>0</v>
      </c>
      <c r="D197" s="646" t="n">
        <f aca="false">F197+H197</f>
        <v>0</v>
      </c>
      <c r="E197" s="647"/>
      <c r="F197" s="665"/>
      <c r="G197" s="647"/>
      <c r="H197" s="665"/>
      <c r="I197" s="672"/>
    </row>
    <row r="198" s="651" customFormat="true" ht="12" hidden="false" customHeight="false" outlineLevel="0" collapsed="false">
      <c r="A198" s="643"/>
      <c r="B198" s="664" t="s">
        <v>182</v>
      </c>
      <c r="C198" s="645" t="n">
        <f aca="false">SUM(D198:E198)</f>
        <v>15000</v>
      </c>
      <c r="D198" s="646" t="n">
        <f aca="false">F198+H198</f>
        <v>15000</v>
      </c>
      <c r="E198" s="639"/>
      <c r="F198" s="665"/>
      <c r="G198" s="647"/>
      <c r="H198" s="665" t="n">
        <v>15000</v>
      </c>
      <c r="I198" s="672"/>
    </row>
    <row r="199" s="651" customFormat="true" ht="12.75" hidden="false" customHeight="false" outlineLevel="0" collapsed="false">
      <c r="A199" s="643"/>
      <c r="B199" s="644" t="s">
        <v>171</v>
      </c>
      <c r="C199" s="645" t="n">
        <f aca="false">SUM(D199:E199)</f>
        <v>1676500</v>
      </c>
      <c r="D199" s="646" t="n">
        <f aca="false">F199+H199</f>
        <v>1676500</v>
      </c>
      <c r="E199" s="715"/>
      <c r="F199" s="648"/>
      <c r="G199" s="649"/>
      <c r="H199" s="665" t="n">
        <v>1676500</v>
      </c>
      <c r="I199" s="650"/>
    </row>
    <row r="200" s="651" customFormat="true" ht="12.75" hidden="false" customHeight="false" outlineLevel="0" collapsed="false">
      <c r="A200" s="643"/>
      <c r="B200" s="636" t="s">
        <v>166</v>
      </c>
      <c r="C200" s="637" t="n">
        <f aca="false">C201</f>
        <v>176600</v>
      </c>
      <c r="D200" s="638" t="n">
        <f aca="false">D201</f>
        <v>176600</v>
      </c>
      <c r="E200" s="715"/>
      <c r="F200" s="648"/>
      <c r="G200" s="649"/>
      <c r="H200" s="661" t="n">
        <f aca="false">H201</f>
        <v>176600</v>
      </c>
      <c r="I200" s="650"/>
    </row>
    <row r="201" s="651" customFormat="true" ht="12.75" hidden="false" customHeight="false" outlineLevel="0" collapsed="false">
      <c r="A201" s="643"/>
      <c r="B201" s="644" t="s">
        <v>179</v>
      </c>
      <c r="C201" s="645" t="n">
        <f aca="false">SUM(D201:E201)</f>
        <v>176600</v>
      </c>
      <c r="D201" s="646" t="n">
        <f aca="false">F201+H201</f>
        <v>176600</v>
      </c>
      <c r="E201" s="715"/>
      <c r="F201" s="648"/>
      <c r="G201" s="649"/>
      <c r="H201" s="665" t="n">
        <v>176600</v>
      </c>
      <c r="I201" s="650"/>
    </row>
    <row r="202" s="651" customFormat="true" ht="12.75" hidden="false" customHeight="false" outlineLevel="0" collapsed="false">
      <c r="A202" s="778"/>
      <c r="B202" s="784" t="s">
        <v>183</v>
      </c>
      <c r="C202" s="645" t="n">
        <f aca="false">SUM(D202:E202)</f>
        <v>176600</v>
      </c>
      <c r="D202" s="646" t="n">
        <f aca="false">F202+H202</f>
        <v>176600</v>
      </c>
      <c r="E202" s="812"/>
      <c r="F202" s="781"/>
      <c r="G202" s="780"/>
      <c r="H202" s="766" t="n">
        <v>176600</v>
      </c>
      <c r="I202" s="782"/>
    </row>
    <row r="203" customFormat="false" ht="15.75" hidden="false" customHeight="true" outlineLevel="0" collapsed="false">
      <c r="A203" s="693" t="n">
        <v>75022</v>
      </c>
      <c r="B203" s="815" t="s">
        <v>213</v>
      </c>
      <c r="C203" s="669" t="n">
        <f aca="false">C204</f>
        <v>776000</v>
      </c>
      <c r="D203" s="568" t="n">
        <f aca="false">SUM(D204)</f>
        <v>776000</v>
      </c>
      <c r="E203" s="670"/>
      <c r="F203" s="671" t="n">
        <f aca="false">SUM(F204)</f>
        <v>776000</v>
      </c>
      <c r="G203" s="670"/>
      <c r="H203" s="671"/>
      <c r="I203" s="569"/>
    </row>
    <row r="204" customFormat="false" ht="12.75" hidden="false" customHeight="false" outlineLevel="0" collapsed="false">
      <c r="A204" s="635"/>
      <c r="B204" s="660" t="s">
        <v>170</v>
      </c>
      <c r="C204" s="637" t="n">
        <f aca="false">SUM(C205)</f>
        <v>776000</v>
      </c>
      <c r="D204" s="638" t="n">
        <f aca="false">SUM(D205)</f>
        <v>776000</v>
      </c>
      <c r="E204" s="639"/>
      <c r="F204" s="640" t="n">
        <f aca="false">SUM(F205)</f>
        <v>776000</v>
      </c>
      <c r="G204" s="775"/>
      <c r="H204" s="776"/>
      <c r="I204" s="777"/>
    </row>
    <row r="205" customFormat="false" ht="12.75" hidden="false" customHeight="false" outlineLevel="0" collapsed="false">
      <c r="A205" s="762"/>
      <c r="B205" s="779" t="s">
        <v>171</v>
      </c>
      <c r="C205" s="763" t="n">
        <f aca="false">SUM(D205:E205)</f>
        <v>776000</v>
      </c>
      <c r="D205" s="764" t="n">
        <f aca="false">F205+H205</f>
        <v>776000</v>
      </c>
      <c r="E205" s="765"/>
      <c r="F205" s="766" t="n">
        <v>776000</v>
      </c>
      <c r="G205" s="767"/>
      <c r="H205" s="768"/>
      <c r="I205" s="769"/>
    </row>
    <row r="206" customFormat="false" ht="15" hidden="false" customHeight="true" outlineLevel="0" collapsed="false">
      <c r="A206" s="693" t="n">
        <v>75023</v>
      </c>
      <c r="B206" s="857" t="s">
        <v>214</v>
      </c>
      <c r="C206" s="669" t="n">
        <f aca="false">C207+C212</f>
        <v>24812705</v>
      </c>
      <c r="D206" s="568" t="n">
        <f aca="false">D207+D212</f>
        <v>24812705</v>
      </c>
      <c r="E206" s="670"/>
      <c r="F206" s="671" t="n">
        <f aca="false">F207+F212</f>
        <v>24812705</v>
      </c>
      <c r="G206" s="670"/>
      <c r="H206" s="671"/>
      <c r="I206" s="569"/>
    </row>
    <row r="207" customFormat="false" ht="12" hidden="false" customHeight="false" outlineLevel="0" collapsed="false">
      <c r="A207" s="635"/>
      <c r="B207" s="636" t="s">
        <v>170</v>
      </c>
      <c r="C207" s="637" t="n">
        <f aca="false">SUM(C208:C210)</f>
        <v>22126555</v>
      </c>
      <c r="D207" s="638" t="n">
        <f aca="false">SUM(D208:D210)</f>
        <v>22126555</v>
      </c>
      <c r="E207" s="639"/>
      <c r="F207" s="661" t="n">
        <f aca="false">SUM(F208:F210)</f>
        <v>22126555</v>
      </c>
      <c r="G207" s="639"/>
      <c r="H207" s="661"/>
      <c r="I207" s="662"/>
    </row>
    <row r="208" s="651" customFormat="true" ht="12" hidden="false" customHeight="false" outlineLevel="0" collapsed="false">
      <c r="A208" s="643"/>
      <c r="B208" s="644" t="s">
        <v>195</v>
      </c>
      <c r="C208" s="645" t="n">
        <f aca="false">SUM(D208:E208)</f>
        <v>17136065</v>
      </c>
      <c r="D208" s="646" t="n">
        <f aca="false">F208+H208</f>
        <v>17136065</v>
      </c>
      <c r="E208" s="647"/>
      <c r="F208" s="665" t="n">
        <v>17136065</v>
      </c>
      <c r="G208" s="647"/>
      <c r="H208" s="665"/>
      <c r="I208" s="672"/>
    </row>
    <row r="209" s="651" customFormat="true" ht="12" hidden="false" customHeight="false" outlineLevel="0" collapsed="false">
      <c r="A209" s="643"/>
      <c r="B209" s="644" t="s">
        <v>196</v>
      </c>
      <c r="C209" s="645"/>
      <c r="D209" s="646"/>
      <c r="E209" s="647"/>
      <c r="F209" s="665"/>
      <c r="G209" s="647"/>
      <c r="H209" s="665"/>
      <c r="I209" s="672"/>
    </row>
    <row r="210" s="651" customFormat="true" ht="9.75" hidden="false" customHeight="true" outlineLevel="0" collapsed="false">
      <c r="A210" s="643"/>
      <c r="B210" s="644" t="s">
        <v>171</v>
      </c>
      <c r="C210" s="645" t="n">
        <f aca="false">SUM(D210:E210)</f>
        <v>4990490</v>
      </c>
      <c r="D210" s="646" t="n">
        <f aca="false">F210+H210</f>
        <v>4990490</v>
      </c>
      <c r="E210" s="647"/>
      <c r="F210" s="665" t="n">
        <v>4990490</v>
      </c>
      <c r="G210" s="647"/>
      <c r="H210" s="665"/>
      <c r="I210" s="672"/>
    </row>
    <row r="211" s="651" customFormat="true" ht="11.25" hidden="false" customHeight="true" outlineLevel="0" collapsed="false">
      <c r="A211" s="643"/>
      <c r="B211" s="644" t="s">
        <v>198</v>
      </c>
      <c r="C211" s="645" t="n">
        <f aca="false">SUM(D211:E211)</f>
        <v>396000</v>
      </c>
      <c r="D211" s="646" t="n">
        <f aca="false">F211+H211</f>
        <v>396000</v>
      </c>
      <c r="E211" s="647"/>
      <c r="F211" s="665" t="n">
        <v>396000</v>
      </c>
      <c r="G211" s="649"/>
      <c r="H211" s="648"/>
      <c r="I211" s="650"/>
    </row>
    <row r="212" customFormat="false" ht="12" hidden="false" customHeight="true" outlineLevel="0" collapsed="false">
      <c r="A212" s="635"/>
      <c r="B212" s="636" t="s">
        <v>166</v>
      </c>
      <c r="C212" s="637" t="n">
        <f aca="false">SUM(C213:C214)</f>
        <v>2686150</v>
      </c>
      <c r="D212" s="638" t="n">
        <f aca="false">SUM(D213:D214)</f>
        <v>2686150</v>
      </c>
      <c r="E212" s="639"/>
      <c r="F212" s="640" t="n">
        <f aca="false">SUM(F213:F214)</f>
        <v>2686150</v>
      </c>
      <c r="G212" s="641"/>
      <c r="H212" s="640"/>
      <c r="I212" s="642"/>
    </row>
    <row r="213" s="651" customFormat="true" ht="12" hidden="false" customHeight="true" outlineLevel="0" collapsed="false">
      <c r="A213" s="643"/>
      <c r="B213" s="644" t="s">
        <v>179</v>
      </c>
      <c r="C213" s="645" t="n">
        <f aca="false">SUM(D213:E213)</f>
        <v>1468850</v>
      </c>
      <c r="D213" s="646" t="n">
        <f aca="false">F213+H213</f>
        <v>1468850</v>
      </c>
      <c r="E213" s="647"/>
      <c r="F213" s="665" t="n">
        <v>1468850</v>
      </c>
      <c r="G213" s="649"/>
      <c r="H213" s="648"/>
      <c r="I213" s="650"/>
    </row>
    <row r="214" customFormat="false" ht="12" hidden="false" customHeight="true" outlineLevel="0" collapsed="false">
      <c r="A214" s="762"/>
      <c r="B214" s="694" t="s">
        <v>167</v>
      </c>
      <c r="C214" s="763" t="n">
        <f aca="false">SUM(D214:E214)</f>
        <v>1217300</v>
      </c>
      <c r="D214" s="764" t="n">
        <f aca="false">F214+H214</f>
        <v>1217300</v>
      </c>
      <c r="E214" s="765"/>
      <c r="F214" s="766" t="n">
        <v>1217300</v>
      </c>
      <c r="G214" s="767"/>
      <c r="H214" s="768"/>
      <c r="I214" s="769"/>
    </row>
    <row r="215" customFormat="false" ht="12" hidden="false" customHeight="true" outlineLevel="0" collapsed="false">
      <c r="A215" s="693" t="n">
        <v>75045</v>
      </c>
      <c r="B215" s="815" t="s">
        <v>215</v>
      </c>
      <c r="C215" s="669" t="n">
        <f aca="false">C216</f>
        <v>41432</v>
      </c>
      <c r="D215" s="568" t="n">
        <f aca="false">SUM(D216)</f>
        <v>3000</v>
      </c>
      <c r="E215" s="670" t="n">
        <f aca="false">SUM(E216)</f>
        <v>38432</v>
      </c>
      <c r="F215" s="855"/>
      <c r="G215" s="856"/>
      <c r="H215" s="671" t="n">
        <f aca="false">SUM(H216)</f>
        <v>3000</v>
      </c>
      <c r="I215" s="569" t="n">
        <f aca="false">SUM(I216)</f>
        <v>38432</v>
      </c>
    </row>
    <row r="216" customFormat="false" ht="12.75" hidden="false" customHeight="true" outlineLevel="0" collapsed="false">
      <c r="A216" s="635"/>
      <c r="B216" s="636" t="s">
        <v>170</v>
      </c>
      <c r="C216" s="637" t="n">
        <f aca="false">C217+C220</f>
        <v>41432</v>
      </c>
      <c r="D216" s="638" t="n">
        <f aca="false">SUM(D217:D220)</f>
        <v>3000</v>
      </c>
      <c r="E216" s="639" t="n">
        <f aca="false">E217+E220</f>
        <v>38432</v>
      </c>
      <c r="F216" s="661"/>
      <c r="G216" s="639"/>
      <c r="H216" s="661" t="n">
        <f aca="false">SUM(H217:H220)</f>
        <v>3000</v>
      </c>
      <c r="I216" s="662" t="n">
        <f aca="false">I217+I220</f>
        <v>38432</v>
      </c>
    </row>
    <row r="217" s="651" customFormat="true" ht="12" hidden="false" customHeight="true" outlineLevel="0" collapsed="false">
      <c r="A217" s="643"/>
      <c r="B217" s="644" t="s">
        <v>195</v>
      </c>
      <c r="C217" s="645" t="n">
        <f aca="false">SUM(D217:E217)</f>
        <v>24102</v>
      </c>
      <c r="D217" s="646"/>
      <c r="E217" s="647" t="n">
        <f aca="false">G217+I217</f>
        <v>24102</v>
      </c>
      <c r="F217" s="665"/>
      <c r="G217" s="647"/>
      <c r="H217" s="665"/>
      <c r="I217" s="672" t="n">
        <v>24102</v>
      </c>
    </row>
    <row r="218" s="651" customFormat="true" ht="11.25" hidden="false" customHeight="true" outlineLevel="0" collapsed="false">
      <c r="A218" s="643"/>
      <c r="B218" s="644" t="s">
        <v>196</v>
      </c>
      <c r="C218" s="645"/>
      <c r="D218" s="646"/>
      <c r="E218" s="647"/>
      <c r="F218" s="665"/>
      <c r="G218" s="647"/>
      <c r="H218" s="665"/>
      <c r="I218" s="672"/>
    </row>
    <row r="219" s="651" customFormat="true" ht="11.25" hidden="false" customHeight="true" outlineLevel="0" collapsed="false">
      <c r="A219" s="643"/>
      <c r="B219" s="840" t="s">
        <v>208</v>
      </c>
      <c r="C219" s="645" t="n">
        <f aca="false">SUM(D219:E219)</f>
        <v>500</v>
      </c>
      <c r="D219" s="646"/>
      <c r="E219" s="647" t="n">
        <f aca="false">I219</f>
        <v>500</v>
      </c>
      <c r="F219" s="665"/>
      <c r="G219" s="647"/>
      <c r="H219" s="665"/>
      <c r="I219" s="672" t="n">
        <v>500</v>
      </c>
    </row>
    <row r="220" customFormat="false" ht="11.25" hidden="false" customHeight="true" outlineLevel="0" collapsed="false">
      <c r="A220" s="635"/>
      <c r="B220" s="664" t="s">
        <v>171</v>
      </c>
      <c r="C220" s="645" t="n">
        <f aca="false">SUM(D220:E220)</f>
        <v>17330</v>
      </c>
      <c r="D220" s="646" t="n">
        <f aca="false">F220+H220</f>
        <v>3000</v>
      </c>
      <c r="E220" s="647" t="n">
        <f aca="false">G220+I220</f>
        <v>14330</v>
      </c>
      <c r="F220" s="665"/>
      <c r="G220" s="639"/>
      <c r="H220" s="665" t="n">
        <v>3000</v>
      </c>
      <c r="I220" s="672" t="n">
        <v>14330</v>
      </c>
    </row>
    <row r="221" s="731" customFormat="true" ht="12" hidden="false" customHeight="false" outlineLevel="0" collapsed="false">
      <c r="A221" s="723"/>
      <c r="B221" s="840" t="s">
        <v>208</v>
      </c>
      <c r="C221" s="645" t="n">
        <f aca="false">SUM(D221:E221)</f>
        <v>3934</v>
      </c>
      <c r="D221" s="726"/>
      <c r="E221" s="647" t="n">
        <f aca="false">G221+I221</f>
        <v>3934</v>
      </c>
      <c r="F221" s="728"/>
      <c r="G221" s="729"/>
      <c r="H221" s="728"/>
      <c r="I221" s="841" t="n">
        <v>3934</v>
      </c>
    </row>
    <row r="222" customFormat="false" ht="24" hidden="false" customHeight="true" outlineLevel="0" collapsed="false">
      <c r="A222" s="693" t="n">
        <v>75075</v>
      </c>
      <c r="B222" s="815" t="s">
        <v>216</v>
      </c>
      <c r="C222" s="669" t="n">
        <f aca="false">C223</f>
        <v>1550843</v>
      </c>
      <c r="D222" s="568" t="n">
        <f aca="false">SUM(D223)</f>
        <v>1550843</v>
      </c>
      <c r="E222" s="670"/>
      <c r="F222" s="671" t="n">
        <f aca="false">SUM(F223)</f>
        <v>1550843</v>
      </c>
      <c r="G222" s="670"/>
      <c r="H222" s="671"/>
      <c r="I222" s="569"/>
    </row>
    <row r="223" s="663" customFormat="true" ht="12.75" hidden="false" customHeight="false" outlineLevel="0" collapsed="false">
      <c r="A223" s="635"/>
      <c r="B223" s="660" t="s">
        <v>170</v>
      </c>
      <c r="C223" s="797" t="n">
        <f aca="false">C224+C226</f>
        <v>1550843</v>
      </c>
      <c r="D223" s="798" t="n">
        <f aca="false">D224+D226</f>
        <v>1550843</v>
      </c>
      <c r="E223" s="639"/>
      <c r="F223" s="640" t="n">
        <f aca="false">F224+F226</f>
        <v>1550843</v>
      </c>
      <c r="G223" s="641"/>
      <c r="H223" s="640"/>
      <c r="I223" s="642"/>
    </row>
    <row r="224" s="651" customFormat="true" ht="11.25" hidden="false" customHeight="true" outlineLevel="0" collapsed="false">
      <c r="A224" s="643"/>
      <c r="B224" s="644" t="s">
        <v>195</v>
      </c>
      <c r="C224" s="645" t="n">
        <f aca="false">SUM(D224:E224)</f>
        <v>12652</v>
      </c>
      <c r="D224" s="646" t="n">
        <f aca="false">F224+H224</f>
        <v>12652</v>
      </c>
      <c r="E224" s="647"/>
      <c r="F224" s="665" t="n">
        <v>12652</v>
      </c>
      <c r="G224" s="647"/>
      <c r="H224" s="665"/>
      <c r="I224" s="672"/>
    </row>
    <row r="225" s="651" customFormat="true" ht="11.25" hidden="false" customHeight="true" outlineLevel="0" collapsed="false">
      <c r="A225" s="643"/>
      <c r="B225" s="644" t="s">
        <v>196</v>
      </c>
      <c r="C225" s="645"/>
      <c r="D225" s="646"/>
      <c r="E225" s="647"/>
      <c r="F225" s="665"/>
      <c r="G225" s="647"/>
      <c r="H225" s="665"/>
      <c r="I225" s="672"/>
    </row>
    <row r="226" customFormat="false" ht="12" hidden="false" customHeight="true" outlineLevel="0" collapsed="false">
      <c r="A226" s="635"/>
      <c r="B226" s="664" t="s">
        <v>171</v>
      </c>
      <c r="C226" s="645" t="n">
        <f aca="false">SUM(D226:E226)</f>
        <v>1538191</v>
      </c>
      <c r="D226" s="646" t="n">
        <f aca="false">F226+H226</f>
        <v>1538191</v>
      </c>
      <c r="E226" s="647"/>
      <c r="F226" s="665" t="n">
        <v>1538191</v>
      </c>
      <c r="G226" s="649"/>
      <c r="H226" s="648"/>
      <c r="I226" s="650"/>
    </row>
    <row r="227" customFormat="false" ht="9.75" hidden="true" customHeight="true" outlineLevel="0" collapsed="false">
      <c r="A227" s="635"/>
      <c r="B227" s="644" t="s">
        <v>198</v>
      </c>
      <c r="C227" s="763" t="n">
        <f aca="false">E227+G227</f>
        <v>0</v>
      </c>
      <c r="D227" s="764" t="n">
        <f aca="false">F227+H227</f>
        <v>0</v>
      </c>
      <c r="E227" s="858"/>
      <c r="F227" s="648"/>
      <c r="G227" s="649"/>
      <c r="H227" s="781"/>
      <c r="I227" s="650"/>
    </row>
    <row r="228" customFormat="false" ht="12" hidden="false" customHeight="true" outlineLevel="0" collapsed="false">
      <c r="A228" s="693" t="n">
        <v>75095</v>
      </c>
      <c r="B228" s="815" t="s">
        <v>177</v>
      </c>
      <c r="C228" s="669" t="n">
        <f aca="false">SUM(C229)</f>
        <v>2854278</v>
      </c>
      <c r="D228" s="568" t="n">
        <f aca="false">SUM(D229)</f>
        <v>2854278</v>
      </c>
      <c r="E228" s="670"/>
      <c r="F228" s="671" t="n">
        <f aca="false">SUM(F229)</f>
        <v>2854278</v>
      </c>
      <c r="G228" s="670"/>
      <c r="H228" s="671"/>
      <c r="I228" s="569"/>
    </row>
    <row r="229" s="663" customFormat="true" ht="12" hidden="false" customHeight="true" outlineLevel="0" collapsed="false">
      <c r="A229" s="635"/>
      <c r="B229" s="660" t="s">
        <v>170</v>
      </c>
      <c r="C229" s="797" t="n">
        <f aca="false">SUM(C230:C233)</f>
        <v>2854278</v>
      </c>
      <c r="D229" s="798" t="n">
        <f aca="false">SUM(D230:D233)</f>
        <v>2854278</v>
      </c>
      <c r="E229" s="639"/>
      <c r="F229" s="640" t="n">
        <f aca="false">SUM(F230:F233)</f>
        <v>2854278</v>
      </c>
      <c r="G229" s="641"/>
      <c r="H229" s="640"/>
      <c r="I229" s="642"/>
    </row>
    <row r="230" s="651" customFormat="true" ht="9.75" hidden="false" customHeight="true" outlineLevel="0" collapsed="false">
      <c r="A230" s="643"/>
      <c r="B230" s="644" t="s">
        <v>195</v>
      </c>
      <c r="C230" s="645" t="n">
        <f aca="false">SUM(D230:E230)</f>
        <v>49352</v>
      </c>
      <c r="D230" s="646" t="n">
        <f aca="false">F230+H230</f>
        <v>49352</v>
      </c>
      <c r="E230" s="647"/>
      <c r="F230" s="665" t="n">
        <v>49352</v>
      </c>
      <c r="G230" s="647"/>
      <c r="H230" s="665"/>
      <c r="I230" s="672"/>
    </row>
    <row r="231" s="651" customFormat="true" ht="10.5" hidden="false" customHeight="true" outlineLevel="0" collapsed="false">
      <c r="A231" s="643"/>
      <c r="B231" s="644" t="s">
        <v>196</v>
      </c>
      <c r="C231" s="645"/>
      <c r="D231" s="646"/>
      <c r="E231" s="647"/>
      <c r="F231" s="665"/>
      <c r="G231" s="647"/>
      <c r="H231" s="665"/>
      <c r="I231" s="672"/>
    </row>
    <row r="232" s="673" customFormat="true" ht="12" hidden="false" customHeight="false" outlineLevel="0" collapsed="false">
      <c r="A232" s="643"/>
      <c r="B232" s="664" t="s">
        <v>182</v>
      </c>
      <c r="C232" s="645" t="n">
        <f aca="false">SUM(D232:E232)</f>
        <v>668000</v>
      </c>
      <c r="D232" s="646" t="n">
        <f aca="false">F232+H232</f>
        <v>668000</v>
      </c>
      <c r="E232" s="647"/>
      <c r="F232" s="665" t="n">
        <v>668000</v>
      </c>
      <c r="G232" s="647"/>
      <c r="H232" s="665"/>
      <c r="I232" s="672"/>
    </row>
    <row r="233" s="673" customFormat="true" ht="12" hidden="false" customHeight="true" outlineLevel="0" collapsed="false">
      <c r="A233" s="778"/>
      <c r="B233" s="779" t="s">
        <v>171</v>
      </c>
      <c r="C233" s="763" t="n">
        <f aca="false">SUM(D233:E233)</f>
        <v>2136926</v>
      </c>
      <c r="D233" s="764" t="n">
        <f aca="false">F233+H233</f>
        <v>2136926</v>
      </c>
      <c r="E233" s="765"/>
      <c r="F233" s="766" t="n">
        <v>2136926</v>
      </c>
      <c r="G233" s="765"/>
      <c r="H233" s="766"/>
      <c r="I233" s="774"/>
    </row>
    <row r="234" s="673" customFormat="true" ht="1.5" hidden="true" customHeight="true" outlineLevel="0" collapsed="false">
      <c r="A234" s="643"/>
      <c r="B234" s="644" t="s">
        <v>198</v>
      </c>
      <c r="C234" s="645" t="n">
        <f aca="false">SUM(D234:E234)</f>
        <v>0</v>
      </c>
      <c r="D234" s="646" t="n">
        <f aca="false">F234+H234</f>
        <v>0</v>
      </c>
      <c r="E234" s="647"/>
      <c r="F234" s="665" t="n">
        <v>0</v>
      </c>
      <c r="G234" s="647"/>
      <c r="H234" s="665"/>
      <c r="I234" s="672"/>
    </row>
    <row r="235" s="634" customFormat="true" ht="116.25" hidden="true" customHeight="false" outlineLevel="0" collapsed="false">
      <c r="A235" s="628" t="s">
        <v>30</v>
      </c>
      <c r="B235" s="629" t="s">
        <v>31</v>
      </c>
      <c r="C235" s="666" t="n">
        <f aca="false">SUM(C236)</f>
        <v>0</v>
      </c>
      <c r="D235" s="667"/>
      <c r="E235" s="668" t="n">
        <f aca="false">E236</f>
        <v>0</v>
      </c>
      <c r="F235" s="633"/>
      <c r="G235" s="668" t="n">
        <f aca="false">SUM(G236)</f>
        <v>0</v>
      </c>
      <c r="H235" s="633"/>
      <c r="I235" s="582"/>
    </row>
    <row r="236" s="659" customFormat="true" ht="48.75" hidden="true" customHeight="false" outlineLevel="0" collapsed="false">
      <c r="A236" s="652" t="s">
        <v>217</v>
      </c>
      <c r="B236" s="653" t="s">
        <v>218</v>
      </c>
      <c r="C236" s="669" t="n">
        <f aca="false">SUM(C237)</f>
        <v>0</v>
      </c>
      <c r="D236" s="568"/>
      <c r="E236" s="670" t="n">
        <f aca="false">E237</f>
        <v>0</v>
      </c>
      <c r="F236" s="671"/>
      <c r="G236" s="670" t="n">
        <f aca="false">SUM(G237)</f>
        <v>0</v>
      </c>
      <c r="H236" s="671"/>
      <c r="I236" s="569"/>
    </row>
    <row r="237" s="663" customFormat="true" ht="12.75" hidden="true" customHeight="true" outlineLevel="0" collapsed="false">
      <c r="A237" s="823"/>
      <c r="B237" s="824" t="s">
        <v>170</v>
      </c>
      <c r="C237" s="792" t="n">
        <f aca="false">SUM(C238:C240)</f>
        <v>0</v>
      </c>
      <c r="D237" s="825"/>
      <c r="E237" s="826" t="n">
        <f aca="false">SUM(E238:E240)</f>
        <v>0</v>
      </c>
      <c r="F237" s="827"/>
      <c r="G237" s="836" t="n">
        <f aca="false">SUM(G238:G240)</f>
        <v>0</v>
      </c>
      <c r="H237" s="827"/>
      <c r="I237" s="830"/>
    </row>
    <row r="238" s="663" customFormat="true" ht="13.5" hidden="true" customHeight="false" outlineLevel="0" collapsed="false">
      <c r="A238" s="635"/>
      <c r="B238" s="644" t="s">
        <v>195</v>
      </c>
      <c r="C238" s="645" t="n">
        <f aca="false">SUM(D238:E238)</f>
        <v>0</v>
      </c>
      <c r="D238" s="646"/>
      <c r="E238" s="647" t="n">
        <f aca="false">G238+I238</f>
        <v>0</v>
      </c>
      <c r="F238" s="640"/>
      <c r="G238" s="641"/>
      <c r="H238" s="640"/>
      <c r="I238" s="642"/>
    </row>
    <row r="239" s="663" customFormat="true" ht="13.5" hidden="true" customHeight="false" outlineLevel="0" collapsed="false">
      <c r="A239" s="635"/>
      <c r="B239" s="644" t="s">
        <v>196</v>
      </c>
      <c r="C239" s="637"/>
      <c r="D239" s="638"/>
      <c r="E239" s="639"/>
      <c r="F239" s="640"/>
      <c r="G239" s="641"/>
      <c r="H239" s="640"/>
      <c r="I239" s="642"/>
    </row>
    <row r="240" s="673" customFormat="true" ht="0.75" hidden="true" customHeight="true" outlineLevel="0" collapsed="false">
      <c r="A240" s="643"/>
      <c r="B240" s="664" t="s">
        <v>171</v>
      </c>
      <c r="C240" s="645" t="n">
        <f aca="false">SUM(D240:E240)</f>
        <v>0</v>
      </c>
      <c r="D240" s="646"/>
      <c r="E240" s="647" t="n">
        <f aca="false">G240+I240</f>
        <v>0</v>
      </c>
      <c r="F240" s="665" t="n">
        <v>0</v>
      </c>
      <c r="G240" s="647" t="n">
        <v>0</v>
      </c>
      <c r="H240" s="665"/>
      <c r="I240" s="672"/>
    </row>
    <row r="241" s="673" customFormat="true" ht="86.25" hidden="false" customHeight="true" outlineLevel="0" collapsed="false">
      <c r="A241" s="859" t="n">
        <v>751</v>
      </c>
      <c r="B241" s="860" t="s">
        <v>31</v>
      </c>
      <c r="C241" s="666" t="n">
        <f aca="false">C242+C251</f>
        <v>133927</v>
      </c>
      <c r="D241" s="667"/>
      <c r="E241" s="861" t="n">
        <f aca="false">E242+E251</f>
        <v>133927</v>
      </c>
      <c r="F241" s="667"/>
      <c r="G241" s="668" t="n">
        <f aca="false">G242+G251</f>
        <v>133927</v>
      </c>
      <c r="H241" s="633"/>
      <c r="I241" s="582"/>
    </row>
    <row r="242" s="673" customFormat="true" ht="48.75" hidden="false" customHeight="true" outlineLevel="0" collapsed="false">
      <c r="A242" s="741" t="n">
        <v>75101</v>
      </c>
      <c r="B242" s="742" t="s">
        <v>219</v>
      </c>
      <c r="C242" s="810" t="n">
        <f aca="false">C243</f>
        <v>17577</v>
      </c>
      <c r="D242" s="811"/>
      <c r="E242" s="811" t="n">
        <f aca="false">SUM(E243)</f>
        <v>17577</v>
      </c>
      <c r="F242" s="813"/>
      <c r="G242" s="812" t="n">
        <f aca="false">SUM(G243)</f>
        <v>17577</v>
      </c>
      <c r="H242" s="811"/>
      <c r="I242" s="814"/>
    </row>
    <row r="243" s="673" customFormat="true" ht="9.75" hidden="false" customHeight="true" outlineLevel="0" collapsed="false">
      <c r="A243" s="862"/>
      <c r="B243" s="824" t="s">
        <v>209</v>
      </c>
      <c r="C243" s="792" t="n">
        <f aca="false">SUM(C246+C244)</f>
        <v>17577</v>
      </c>
      <c r="D243" s="825"/>
      <c r="E243" s="863" t="n">
        <f aca="false">SUM(E246)+E244</f>
        <v>17577</v>
      </c>
      <c r="F243" s="827"/>
      <c r="G243" s="863" t="n">
        <f aca="false">SUM(G246)+G244</f>
        <v>17577</v>
      </c>
      <c r="H243" s="829"/>
      <c r="I243" s="864"/>
    </row>
    <row r="244" s="651" customFormat="true" ht="12" hidden="false" customHeight="true" outlineLevel="0" collapsed="false">
      <c r="A244" s="643"/>
      <c r="B244" s="644" t="s">
        <v>195</v>
      </c>
      <c r="C244" s="645" t="n">
        <f aca="false">SUM(D244:E244)</f>
        <v>16157</v>
      </c>
      <c r="D244" s="646"/>
      <c r="E244" s="647" t="n">
        <f aca="false">G244+I244</f>
        <v>16157</v>
      </c>
      <c r="F244" s="665"/>
      <c r="G244" s="647" t="n">
        <v>16157</v>
      </c>
      <c r="H244" s="665"/>
      <c r="I244" s="672"/>
    </row>
    <row r="245" s="651" customFormat="true" ht="11.25" hidden="false" customHeight="true" outlineLevel="0" collapsed="false">
      <c r="A245" s="643"/>
      <c r="B245" s="644" t="s">
        <v>196</v>
      </c>
      <c r="C245" s="645"/>
      <c r="D245" s="646"/>
      <c r="E245" s="647"/>
      <c r="F245" s="665"/>
      <c r="G245" s="647"/>
      <c r="H245" s="665"/>
      <c r="I245" s="672"/>
    </row>
    <row r="246" s="673" customFormat="true" ht="12" hidden="false" customHeight="true" outlineLevel="0" collapsed="false">
      <c r="A246" s="778"/>
      <c r="B246" s="779" t="s">
        <v>171</v>
      </c>
      <c r="C246" s="763" t="n">
        <f aca="false">SUM(D246:E246)</f>
        <v>1420</v>
      </c>
      <c r="D246" s="764"/>
      <c r="E246" s="865" t="n">
        <f aca="false">G246+I246</f>
        <v>1420</v>
      </c>
      <c r="F246" s="766"/>
      <c r="G246" s="865" t="n">
        <v>1420</v>
      </c>
      <c r="H246" s="766"/>
      <c r="I246" s="774"/>
    </row>
    <row r="247" s="673" customFormat="true" ht="9.75" hidden="true" customHeight="true" outlineLevel="0" collapsed="false">
      <c r="A247" s="866" t="n">
        <v>752</v>
      </c>
      <c r="B247" s="867" t="s">
        <v>220</v>
      </c>
      <c r="C247" s="868" t="n">
        <f aca="false">C248</f>
        <v>0</v>
      </c>
      <c r="D247" s="869"/>
      <c r="E247" s="870" t="n">
        <f aca="false">E248</f>
        <v>0</v>
      </c>
      <c r="F247" s="869"/>
      <c r="G247" s="870"/>
      <c r="H247" s="871"/>
      <c r="I247" s="872" t="n">
        <f aca="false">I248</f>
        <v>0</v>
      </c>
    </row>
    <row r="248" s="673" customFormat="true" ht="12" hidden="true" customHeight="true" outlineLevel="0" collapsed="false">
      <c r="A248" s="741" t="n">
        <v>75212</v>
      </c>
      <c r="B248" s="742" t="s">
        <v>221</v>
      </c>
      <c r="C248" s="810" t="n">
        <f aca="false">D248+E248</f>
        <v>0</v>
      </c>
      <c r="D248" s="811"/>
      <c r="E248" s="873" t="n">
        <f aca="false">I248+G248</f>
        <v>0</v>
      </c>
      <c r="F248" s="813"/>
      <c r="G248" s="812"/>
      <c r="H248" s="813"/>
      <c r="I248" s="814" t="n">
        <f aca="false">I249</f>
        <v>0</v>
      </c>
    </row>
    <row r="249" s="673" customFormat="true" ht="12" hidden="true" customHeight="true" outlineLevel="0" collapsed="false">
      <c r="A249" s="643"/>
      <c r="B249" s="660" t="s">
        <v>209</v>
      </c>
      <c r="C249" s="792" t="n">
        <f aca="false">D249+E249</f>
        <v>0</v>
      </c>
      <c r="D249" s="874"/>
      <c r="E249" s="826" t="n">
        <f aca="false">I249+G249</f>
        <v>0</v>
      </c>
      <c r="F249" s="665"/>
      <c r="G249" s="647"/>
      <c r="H249" s="665"/>
      <c r="I249" s="662" t="n">
        <f aca="false">SUM(I250)</f>
        <v>0</v>
      </c>
    </row>
    <row r="250" s="673" customFormat="true" ht="12.75" hidden="true" customHeight="true" outlineLevel="0" collapsed="false">
      <c r="A250" s="643"/>
      <c r="B250" s="664" t="s">
        <v>171</v>
      </c>
      <c r="C250" s="645" t="n">
        <f aca="false">D250+E250</f>
        <v>0</v>
      </c>
      <c r="D250" s="646"/>
      <c r="E250" s="858" t="n">
        <f aca="false">I250+G250</f>
        <v>0</v>
      </c>
      <c r="F250" s="665"/>
      <c r="G250" s="647"/>
      <c r="H250" s="665"/>
      <c r="I250" s="672"/>
    </row>
    <row r="251" s="673" customFormat="true" ht="24" hidden="false" customHeight="false" outlineLevel="0" collapsed="false">
      <c r="A251" s="741" t="n">
        <v>75113</v>
      </c>
      <c r="B251" s="742" t="s">
        <v>222</v>
      </c>
      <c r="C251" s="810" t="n">
        <f aca="false">C252</f>
        <v>116350</v>
      </c>
      <c r="D251" s="811"/>
      <c r="E251" s="811" t="n">
        <f aca="false">SUM(E252)</f>
        <v>116350</v>
      </c>
      <c r="F251" s="813"/>
      <c r="G251" s="812" t="n">
        <f aca="false">SUM(G252)</f>
        <v>116350</v>
      </c>
      <c r="H251" s="811"/>
      <c r="I251" s="814"/>
    </row>
    <row r="252" s="673" customFormat="true" ht="12.75" hidden="false" customHeight="true" outlineLevel="0" collapsed="false">
      <c r="A252" s="643"/>
      <c r="B252" s="824" t="s">
        <v>209</v>
      </c>
      <c r="C252" s="645" t="n">
        <f aca="false">SUM(C253:C255)</f>
        <v>116350</v>
      </c>
      <c r="D252" s="646"/>
      <c r="E252" s="858" t="n">
        <f aca="false">SUM(E253:E255)</f>
        <v>116350</v>
      </c>
      <c r="F252" s="696"/>
      <c r="G252" s="647" t="n">
        <f aca="false">SUM(G253:G255)</f>
        <v>116350</v>
      </c>
      <c r="H252" s="665"/>
      <c r="I252" s="672"/>
    </row>
    <row r="253" s="673" customFormat="true" ht="12.75" hidden="false" customHeight="true" outlineLevel="0" collapsed="false">
      <c r="A253" s="643"/>
      <c r="B253" s="644" t="s">
        <v>195</v>
      </c>
      <c r="C253" s="645" t="n">
        <f aca="false">SUM(D253:E253)</f>
        <v>30045</v>
      </c>
      <c r="D253" s="646"/>
      <c r="E253" s="647" t="n">
        <f aca="false">G253+I253</f>
        <v>30045</v>
      </c>
      <c r="F253" s="696"/>
      <c r="G253" s="647" t="n">
        <v>30045</v>
      </c>
      <c r="H253" s="665"/>
      <c r="I253" s="672"/>
    </row>
    <row r="254" s="673" customFormat="true" ht="12.75" hidden="false" customHeight="true" outlineLevel="0" collapsed="false">
      <c r="A254" s="643"/>
      <c r="B254" s="644" t="s">
        <v>196</v>
      </c>
      <c r="C254" s="645"/>
      <c r="D254" s="646"/>
      <c r="E254" s="858"/>
      <c r="F254" s="696"/>
      <c r="G254" s="647"/>
      <c r="H254" s="665"/>
      <c r="I254" s="672"/>
    </row>
    <row r="255" s="673" customFormat="true" ht="12.75" hidden="false" customHeight="true" outlineLevel="0" collapsed="false">
      <c r="A255" s="875"/>
      <c r="B255" s="802" t="s">
        <v>171</v>
      </c>
      <c r="C255" s="734" t="n">
        <f aca="false">SUM(D255:E255)</f>
        <v>86305</v>
      </c>
      <c r="D255" s="735"/>
      <c r="E255" s="738" t="n">
        <f aca="false">G255+I255</f>
        <v>86305</v>
      </c>
      <c r="F255" s="737"/>
      <c r="G255" s="738" t="n">
        <v>86305</v>
      </c>
      <c r="H255" s="739"/>
      <c r="I255" s="876"/>
    </row>
    <row r="256" s="880" customFormat="true" ht="49.5" hidden="false" customHeight="true" outlineLevel="0" collapsed="false">
      <c r="A256" s="877" t="n">
        <v>754</v>
      </c>
      <c r="B256" s="878" t="s">
        <v>33</v>
      </c>
      <c r="C256" s="868" t="n">
        <f aca="false">C269+C278+C289+C292+C305+C301</f>
        <v>9613465</v>
      </c>
      <c r="D256" s="869" t="n">
        <f aca="false">D269+D278+D289+D292+D305+D301</f>
        <v>1457500</v>
      </c>
      <c r="E256" s="870" t="n">
        <f aca="false">E269+E278+E289+E292+E301+E305</f>
        <v>8155965</v>
      </c>
      <c r="F256" s="879" t="n">
        <f aca="false">F269+F278+F289+F292+F305+F301</f>
        <v>179500</v>
      </c>
      <c r="G256" s="870" t="n">
        <f aca="false">G269+G278+G289+G292</f>
        <v>10000</v>
      </c>
      <c r="H256" s="871" t="n">
        <f aca="false">H269+H278+H289+H292</f>
        <v>1278000</v>
      </c>
      <c r="I256" s="872" t="n">
        <f aca="false">I269+I278+I289+I292+I305</f>
        <v>8145965</v>
      </c>
    </row>
    <row r="257" s="634" customFormat="true" ht="15" hidden="false" customHeight="true" outlineLevel="0" collapsed="false">
      <c r="A257" s="698"/>
      <c r="B257" s="717" t="s">
        <v>170</v>
      </c>
      <c r="C257" s="700" t="n">
        <f aca="false">D257+E257</f>
        <v>8949180</v>
      </c>
      <c r="D257" s="846" t="n">
        <f aca="false">F257+H257</f>
        <v>969400</v>
      </c>
      <c r="E257" s="701" t="n">
        <f aca="false">G257+I257</f>
        <v>7979780</v>
      </c>
      <c r="F257" s="703" t="n">
        <f aca="false">F279+F290+F293+F306+F302</f>
        <v>79500</v>
      </c>
      <c r="G257" s="702" t="n">
        <f aca="false">G279+G290+G293</f>
        <v>10000</v>
      </c>
      <c r="H257" s="705" t="n">
        <f aca="false">H279+H270</f>
        <v>889900</v>
      </c>
      <c r="I257" s="706" t="n">
        <f aca="false">I279+I290+I293+I306</f>
        <v>7969780</v>
      </c>
    </row>
    <row r="258" s="796" customFormat="true" ht="11.25" hidden="false" customHeight="true" outlineLevel="0" collapsed="false">
      <c r="A258" s="793"/>
      <c r="B258" s="644" t="s">
        <v>195</v>
      </c>
      <c r="C258" s="708" t="n">
        <f aca="false">D258+E258</f>
        <v>6023617</v>
      </c>
      <c r="D258" s="709"/>
      <c r="E258" s="709" t="n">
        <f aca="false">G258+I258</f>
        <v>6023617</v>
      </c>
      <c r="F258" s="710"/>
      <c r="G258" s="649"/>
      <c r="H258" s="648"/>
      <c r="I258" s="650" t="n">
        <f aca="false">I280+I307</f>
        <v>6023617</v>
      </c>
    </row>
    <row r="259" s="796" customFormat="true" ht="12" hidden="false" customHeight="true" outlineLevel="0" collapsed="false">
      <c r="A259" s="793"/>
      <c r="B259" s="644" t="s">
        <v>196</v>
      </c>
      <c r="C259" s="708"/>
      <c r="D259" s="709"/>
      <c r="E259" s="709"/>
      <c r="F259" s="710"/>
      <c r="G259" s="649"/>
      <c r="H259" s="648"/>
      <c r="I259" s="650"/>
    </row>
    <row r="260" s="796" customFormat="true" ht="12" hidden="false" customHeight="true" outlineLevel="0" collapsed="false">
      <c r="A260" s="793"/>
      <c r="B260" s="840" t="s">
        <v>208</v>
      </c>
      <c r="C260" s="725" t="n">
        <f aca="false">D260+E260</f>
        <v>18210</v>
      </c>
      <c r="D260" s="726"/>
      <c r="E260" s="726" t="n">
        <f aca="false">G260+I260</f>
        <v>18210</v>
      </c>
      <c r="F260" s="881"/>
      <c r="G260" s="727"/>
      <c r="H260" s="728"/>
      <c r="I260" s="841" t="n">
        <f aca="false">I309</f>
        <v>18210</v>
      </c>
    </row>
    <row r="261" s="796" customFormat="true" ht="13.5" hidden="false" customHeight="true" outlineLevel="0" collapsed="false">
      <c r="A261" s="793"/>
      <c r="B261" s="664" t="s">
        <v>182</v>
      </c>
      <c r="C261" s="708" t="n">
        <f aca="false">D261+E261</f>
        <v>22000</v>
      </c>
      <c r="D261" s="709" t="n">
        <f aca="false">F261+H261</f>
        <v>22000</v>
      </c>
      <c r="E261" s="709"/>
      <c r="F261" s="710" t="n">
        <f aca="false">F291</f>
        <v>22000</v>
      </c>
      <c r="G261" s="649"/>
      <c r="H261" s="648"/>
      <c r="I261" s="650"/>
    </row>
    <row r="262" s="796" customFormat="true" ht="13.5" hidden="false" customHeight="true" outlineLevel="0" collapsed="false">
      <c r="A262" s="793"/>
      <c r="B262" s="644" t="s">
        <v>171</v>
      </c>
      <c r="C262" s="708" t="n">
        <f aca="false">D262+E262</f>
        <v>2903563</v>
      </c>
      <c r="D262" s="709" t="n">
        <f aca="false">F262+H262</f>
        <v>947400</v>
      </c>
      <c r="E262" s="709" t="n">
        <f aca="false">G262+I262</f>
        <v>1956163</v>
      </c>
      <c r="F262" s="710" t="n">
        <f aca="false">F283+F296+F310+F303</f>
        <v>57500</v>
      </c>
      <c r="G262" s="649" t="n">
        <f aca="false">G283+G296</f>
        <v>10000</v>
      </c>
      <c r="H262" s="648" t="n">
        <f aca="false">H283+H273</f>
        <v>889900</v>
      </c>
      <c r="I262" s="650" t="n">
        <f aca="false">I283+I296+I310</f>
        <v>1946163</v>
      </c>
    </row>
    <row r="263" s="659" customFormat="true" ht="12.75" hidden="false" customHeight="true" outlineLevel="0" collapsed="false">
      <c r="A263" s="713"/>
      <c r="B263" s="644" t="s">
        <v>198</v>
      </c>
      <c r="C263" s="637" t="n">
        <f aca="false">D263+E263</f>
        <v>50000</v>
      </c>
      <c r="D263" s="709" t="n">
        <f aca="false">F263+H263</f>
        <v>10000</v>
      </c>
      <c r="E263" s="638" t="n">
        <f aca="false">G263+I263</f>
        <v>40000</v>
      </c>
      <c r="F263" s="716" t="n">
        <f aca="false">F304</f>
        <v>10000</v>
      </c>
      <c r="G263" s="851"/>
      <c r="H263" s="661"/>
      <c r="I263" s="662" t="n">
        <f aca="false">I284</f>
        <v>40000</v>
      </c>
    </row>
    <row r="264" s="659" customFormat="true" ht="12.75" hidden="false" customHeight="true" outlineLevel="0" collapsed="false">
      <c r="A264" s="713"/>
      <c r="B264" s="840" t="s">
        <v>208</v>
      </c>
      <c r="C264" s="725" t="n">
        <f aca="false">D264+E264</f>
        <v>32926</v>
      </c>
      <c r="D264" s="726"/>
      <c r="E264" s="726" t="n">
        <f aca="false">G264+I264</f>
        <v>32926</v>
      </c>
      <c r="F264" s="881"/>
      <c r="G264" s="882"/>
      <c r="H264" s="728"/>
      <c r="I264" s="841" t="n">
        <f aca="false">I311</f>
        <v>32926</v>
      </c>
    </row>
    <row r="265" s="634" customFormat="true" ht="17.25" hidden="false" customHeight="true" outlineLevel="0" collapsed="false">
      <c r="A265" s="698"/>
      <c r="B265" s="717" t="s">
        <v>166</v>
      </c>
      <c r="C265" s="700" t="n">
        <f aca="false">D265+E265</f>
        <v>276185</v>
      </c>
      <c r="D265" s="701" t="n">
        <f aca="false">F265+H265</f>
        <v>100000</v>
      </c>
      <c r="E265" s="701" t="n">
        <f aca="false">G265+I265</f>
        <v>176185</v>
      </c>
      <c r="F265" s="718" t="n">
        <f aca="false">F275+F285+F312+F298</f>
        <v>100000</v>
      </c>
      <c r="G265" s="702"/>
      <c r="H265" s="718"/>
      <c r="I265" s="719" t="n">
        <f aca="false">I275+I285</f>
        <v>176185</v>
      </c>
    </row>
    <row r="266" s="796" customFormat="true" ht="13.5" hidden="false" customHeight="true" outlineLevel="0" collapsed="false">
      <c r="A266" s="883"/>
      <c r="B266" s="694" t="s">
        <v>179</v>
      </c>
      <c r="C266" s="763" t="n">
        <f aca="false">D266+E266</f>
        <v>161000</v>
      </c>
      <c r="D266" s="764" t="n">
        <f aca="false">F266+H266</f>
        <v>100000</v>
      </c>
      <c r="E266" s="764" t="n">
        <f aca="false">G266+I266</f>
        <v>61000</v>
      </c>
      <c r="F266" s="766" t="n">
        <f aca="false">F276+F286+F313</f>
        <v>100000</v>
      </c>
      <c r="G266" s="765"/>
      <c r="H266" s="766"/>
      <c r="I266" s="774" t="n">
        <f aca="false">I276+I286</f>
        <v>61000</v>
      </c>
    </row>
    <row r="267" customFormat="false" ht="13.5" hidden="false" customHeight="true" outlineLevel="0" collapsed="false">
      <c r="A267" s="635"/>
      <c r="B267" s="644" t="s">
        <v>167</v>
      </c>
      <c r="C267" s="645" t="n">
        <f aca="false">SUM(D267:E267)</f>
        <v>388100</v>
      </c>
      <c r="D267" s="646" t="n">
        <f aca="false">F267+H267</f>
        <v>388100</v>
      </c>
      <c r="E267" s="647"/>
      <c r="F267" s="665" t="n">
        <f aca="false">F300</f>
        <v>0</v>
      </c>
      <c r="G267" s="641"/>
      <c r="H267" s="665" t="n">
        <f aca="false">H287+H277</f>
        <v>388100</v>
      </c>
      <c r="I267" s="642"/>
    </row>
    <row r="268" customFormat="false" ht="13.5" hidden="false" customHeight="true" outlineLevel="0" collapsed="false">
      <c r="A268" s="832"/>
      <c r="B268" s="884" t="s">
        <v>183</v>
      </c>
      <c r="C268" s="734" t="n">
        <f aca="false">C288</f>
        <v>220000</v>
      </c>
      <c r="D268" s="735" t="n">
        <f aca="false">D288</f>
        <v>220000</v>
      </c>
      <c r="E268" s="738"/>
      <c r="F268" s="739"/>
      <c r="G268" s="885"/>
      <c r="H268" s="739" t="n">
        <f aca="false">H288</f>
        <v>220000</v>
      </c>
      <c r="I268" s="886"/>
    </row>
    <row r="269" s="659" customFormat="true" ht="24.75" hidden="false" customHeight="true" outlineLevel="0" collapsed="false">
      <c r="A269" s="741" t="n">
        <v>75405</v>
      </c>
      <c r="B269" s="809" t="s">
        <v>223</v>
      </c>
      <c r="C269" s="810" t="n">
        <f aca="false">C270+C275</f>
        <v>790000</v>
      </c>
      <c r="D269" s="811" t="n">
        <f aca="false">D270+D275</f>
        <v>790000</v>
      </c>
      <c r="E269" s="812"/>
      <c r="F269" s="813"/>
      <c r="G269" s="812"/>
      <c r="H269" s="813" t="n">
        <f aca="false">H270+H275</f>
        <v>790000</v>
      </c>
      <c r="I269" s="814"/>
    </row>
    <row r="270" s="659" customFormat="true" ht="13.5" hidden="false" customHeight="true" outlineLevel="0" collapsed="false">
      <c r="A270" s="635"/>
      <c r="B270" s="636" t="s">
        <v>170</v>
      </c>
      <c r="C270" s="637" t="n">
        <f aca="false">SUM(C271:C273)</f>
        <v>690000</v>
      </c>
      <c r="D270" s="638" t="n">
        <f aca="false">F270+H270</f>
        <v>690000</v>
      </c>
      <c r="E270" s="639" t="n">
        <f aca="false">SUM(E271:E273)</f>
        <v>0</v>
      </c>
      <c r="F270" s="887"/>
      <c r="G270" s="715"/>
      <c r="H270" s="661" t="n">
        <f aca="false">SUM(H271:H273)</f>
        <v>690000</v>
      </c>
      <c r="I270" s="662" t="n">
        <f aca="false">SUM(I271:I273)</f>
        <v>0</v>
      </c>
    </row>
    <row r="271" s="651" customFormat="true" ht="15" hidden="true" customHeight="true" outlineLevel="0" collapsed="false">
      <c r="A271" s="643"/>
      <c r="B271" s="644" t="s">
        <v>195</v>
      </c>
      <c r="C271" s="645" t="n">
        <f aca="false">SUM(D271:E271)</f>
        <v>0</v>
      </c>
      <c r="D271" s="646" t="n">
        <f aca="false">F271+H271</f>
        <v>0</v>
      </c>
      <c r="E271" s="647" t="n">
        <f aca="false">G271+I271</f>
        <v>0</v>
      </c>
      <c r="F271" s="665"/>
      <c r="G271" s="647"/>
      <c r="H271" s="665"/>
      <c r="I271" s="672"/>
    </row>
    <row r="272" s="651" customFormat="true" ht="13.5" hidden="true" customHeight="true" outlineLevel="0" collapsed="false">
      <c r="A272" s="643"/>
      <c r="B272" s="644" t="s">
        <v>196</v>
      </c>
      <c r="C272" s="645"/>
      <c r="D272" s="646"/>
      <c r="E272" s="647"/>
      <c r="F272" s="665"/>
      <c r="G272" s="647"/>
      <c r="H272" s="665"/>
      <c r="I272" s="672"/>
    </row>
    <row r="273" s="651" customFormat="true" ht="14.25" hidden="false" customHeight="true" outlineLevel="0" collapsed="false">
      <c r="A273" s="643"/>
      <c r="B273" s="644" t="s">
        <v>171</v>
      </c>
      <c r="C273" s="645" t="n">
        <f aca="false">SUM(D273:E273)</f>
        <v>690000</v>
      </c>
      <c r="D273" s="646" t="n">
        <f aca="false">F273+H273</f>
        <v>690000</v>
      </c>
      <c r="E273" s="647" t="n">
        <f aca="false">G273+I273</f>
        <v>0</v>
      </c>
      <c r="F273" s="665"/>
      <c r="G273" s="647"/>
      <c r="H273" s="665" t="n">
        <v>690000</v>
      </c>
      <c r="I273" s="672"/>
    </row>
    <row r="274" s="651" customFormat="true" ht="13.5" hidden="true" customHeight="true" outlineLevel="0" collapsed="false">
      <c r="A274" s="778"/>
      <c r="B274" s="694" t="s">
        <v>198</v>
      </c>
      <c r="C274" s="763" t="n">
        <f aca="false">SUM(D274:E274)</f>
        <v>0</v>
      </c>
      <c r="D274" s="764" t="n">
        <f aca="false">F274+H274</f>
        <v>0</v>
      </c>
      <c r="E274" s="765"/>
      <c r="F274" s="766"/>
      <c r="G274" s="765"/>
      <c r="H274" s="766"/>
      <c r="I274" s="774"/>
    </row>
    <row r="275" customFormat="false" ht="13.5" hidden="false" customHeight="true" outlineLevel="0" collapsed="false">
      <c r="A275" s="823"/>
      <c r="B275" s="888" t="s">
        <v>166</v>
      </c>
      <c r="C275" s="792" t="n">
        <f aca="false">SUM(C276:C277)</f>
        <v>100000</v>
      </c>
      <c r="D275" s="825" t="n">
        <f aca="false">F275+H275</f>
        <v>100000</v>
      </c>
      <c r="E275" s="826"/>
      <c r="F275" s="889"/>
      <c r="G275" s="826"/>
      <c r="H275" s="889" t="n">
        <f aca="false">SUM(H276:H277)</f>
        <v>100000</v>
      </c>
      <c r="I275" s="517"/>
    </row>
    <row r="276" customFormat="false" ht="13.5" hidden="true" customHeight="true" outlineLevel="0" collapsed="false">
      <c r="A276" s="635"/>
      <c r="B276" s="644" t="s">
        <v>179</v>
      </c>
      <c r="C276" s="645" t="n">
        <f aca="false">SUM(D276:E276)</f>
        <v>0</v>
      </c>
      <c r="D276" s="646" t="n">
        <f aca="false">F276+H276</f>
        <v>0</v>
      </c>
      <c r="E276" s="647"/>
      <c r="F276" s="665"/>
      <c r="G276" s="639"/>
      <c r="H276" s="665" t="n">
        <v>0</v>
      </c>
      <c r="I276" s="672"/>
    </row>
    <row r="277" customFormat="false" ht="13.5" hidden="false" customHeight="true" outlineLevel="0" collapsed="false">
      <c r="A277" s="762"/>
      <c r="B277" s="644" t="s">
        <v>167</v>
      </c>
      <c r="C277" s="645" t="n">
        <f aca="false">SUM(D277:E277)</f>
        <v>100000</v>
      </c>
      <c r="D277" s="646" t="n">
        <f aca="false">F277+H277</f>
        <v>100000</v>
      </c>
      <c r="E277" s="765"/>
      <c r="F277" s="764"/>
      <c r="G277" s="833"/>
      <c r="H277" s="766" t="n">
        <v>100000</v>
      </c>
      <c r="I277" s="774"/>
    </row>
    <row r="278" s="659" customFormat="true" ht="36" hidden="false" customHeight="true" outlineLevel="0" collapsed="false">
      <c r="A278" s="693" t="n">
        <v>75411</v>
      </c>
      <c r="B278" s="815" t="s">
        <v>224</v>
      </c>
      <c r="C278" s="669" t="n">
        <f aca="false">C279+C285</f>
        <v>8582829</v>
      </c>
      <c r="D278" s="568" t="n">
        <f aca="false">D279+D285</f>
        <v>488000</v>
      </c>
      <c r="E278" s="670" t="n">
        <f aca="false">SUM(E279+E285)</f>
        <v>8094829</v>
      </c>
      <c r="F278" s="568"/>
      <c r="G278" s="670"/>
      <c r="H278" s="671" t="n">
        <f aca="false">H279+H285</f>
        <v>488000</v>
      </c>
      <c r="I278" s="569" t="n">
        <f aca="false">SUM(I279+I285)</f>
        <v>8094829</v>
      </c>
    </row>
    <row r="279" s="659" customFormat="true" ht="15" hidden="false" customHeight="true" outlineLevel="0" collapsed="false">
      <c r="A279" s="635"/>
      <c r="B279" s="636" t="s">
        <v>170</v>
      </c>
      <c r="C279" s="637" t="n">
        <f aca="false">SUM(C280:C283)</f>
        <v>8118544</v>
      </c>
      <c r="D279" s="638" t="n">
        <f aca="false">F279+H279</f>
        <v>199900</v>
      </c>
      <c r="E279" s="639" t="n">
        <f aca="false">SUM(E280:E283)</f>
        <v>7918644</v>
      </c>
      <c r="F279" s="887"/>
      <c r="G279" s="715"/>
      <c r="H279" s="661" t="n">
        <f aca="false">H280+H283</f>
        <v>199900</v>
      </c>
      <c r="I279" s="662" t="n">
        <f aca="false">SUM(I280:I283)</f>
        <v>7918644</v>
      </c>
    </row>
    <row r="280" s="651" customFormat="true" ht="12" hidden="false" customHeight="true" outlineLevel="0" collapsed="false">
      <c r="A280" s="643"/>
      <c r="B280" s="644" t="s">
        <v>195</v>
      </c>
      <c r="C280" s="645" t="n">
        <f aca="false">SUM(D280:E280)</f>
        <v>6005407</v>
      </c>
      <c r="D280" s="646"/>
      <c r="E280" s="647" t="n">
        <f aca="false">G280+I280</f>
        <v>6005407</v>
      </c>
      <c r="F280" s="665"/>
      <c r="G280" s="647"/>
      <c r="H280" s="648"/>
      <c r="I280" s="672" t="n">
        <v>6005407</v>
      </c>
    </row>
    <row r="281" s="651" customFormat="true" ht="12" hidden="false" customHeight="true" outlineLevel="0" collapsed="false">
      <c r="A281" s="643"/>
      <c r="B281" s="644" t="s">
        <v>196</v>
      </c>
      <c r="C281" s="645"/>
      <c r="D281" s="646"/>
      <c r="E281" s="647"/>
      <c r="F281" s="665"/>
      <c r="G281" s="647"/>
      <c r="H281" s="648"/>
      <c r="I281" s="672"/>
    </row>
    <row r="282" s="651" customFormat="true" ht="10.5" hidden="true" customHeight="true" outlineLevel="0" collapsed="false">
      <c r="A282" s="643"/>
      <c r="B282" s="664" t="s">
        <v>182</v>
      </c>
      <c r="C282" s="645"/>
      <c r="D282" s="646"/>
      <c r="E282" s="647"/>
      <c r="F282" s="665"/>
      <c r="G282" s="647"/>
      <c r="H282" s="648"/>
      <c r="I282" s="672"/>
    </row>
    <row r="283" s="651" customFormat="true" ht="11.25" hidden="false" customHeight="true" outlineLevel="0" collapsed="false">
      <c r="A283" s="643"/>
      <c r="B283" s="644" t="s">
        <v>171</v>
      </c>
      <c r="C283" s="645" t="n">
        <f aca="false">D283+E283</f>
        <v>2113137</v>
      </c>
      <c r="D283" s="646" t="n">
        <f aca="false">F283+H283</f>
        <v>199900</v>
      </c>
      <c r="E283" s="647" t="n">
        <f aca="false">G283+I283</f>
        <v>1913237</v>
      </c>
      <c r="F283" s="665"/>
      <c r="G283" s="647"/>
      <c r="H283" s="665" t="n">
        <v>199900</v>
      </c>
      <c r="I283" s="672" t="n">
        <v>1913237</v>
      </c>
    </row>
    <row r="284" s="651" customFormat="true" ht="15" hidden="false" customHeight="true" outlineLevel="0" collapsed="false">
      <c r="A284" s="643"/>
      <c r="B284" s="644" t="s">
        <v>198</v>
      </c>
      <c r="C284" s="645" t="n">
        <f aca="false">SUM(D284:E284)</f>
        <v>220000</v>
      </c>
      <c r="D284" s="646" t="n">
        <f aca="false">F284+H284</f>
        <v>180000</v>
      </c>
      <c r="E284" s="647" t="n">
        <f aca="false">G284+I284</f>
        <v>40000</v>
      </c>
      <c r="F284" s="665"/>
      <c r="G284" s="647"/>
      <c r="H284" s="665" t="n">
        <v>180000</v>
      </c>
      <c r="I284" s="672" t="n">
        <v>40000</v>
      </c>
    </row>
    <row r="285" customFormat="false" ht="13.5" hidden="false" customHeight="true" outlineLevel="0" collapsed="false">
      <c r="A285" s="635"/>
      <c r="B285" s="636" t="s">
        <v>166</v>
      </c>
      <c r="C285" s="637" t="n">
        <f aca="false">SUM(C286:C287)</f>
        <v>464285</v>
      </c>
      <c r="D285" s="646" t="n">
        <f aca="false">F285+H285</f>
        <v>288100</v>
      </c>
      <c r="E285" s="639" t="n">
        <f aca="false">SUM(E286:E287)</f>
        <v>176185</v>
      </c>
      <c r="F285" s="638"/>
      <c r="G285" s="639"/>
      <c r="H285" s="661" t="n">
        <f aca="false">SUM(H286:H287)</f>
        <v>288100</v>
      </c>
      <c r="I285" s="662" t="n">
        <f aca="false">SUM(I286:I287)</f>
        <v>176185</v>
      </c>
    </row>
    <row r="286" customFormat="false" ht="12" hidden="false" customHeight="true" outlineLevel="0" collapsed="false">
      <c r="A286" s="635"/>
      <c r="B286" s="644" t="s">
        <v>179</v>
      </c>
      <c r="C286" s="645" t="n">
        <f aca="false">SUM(D286:E286)</f>
        <v>61000</v>
      </c>
      <c r="D286" s="646"/>
      <c r="E286" s="647" t="n">
        <f aca="false">G286+I286</f>
        <v>61000</v>
      </c>
      <c r="F286" s="646"/>
      <c r="G286" s="639"/>
      <c r="H286" s="665"/>
      <c r="I286" s="672" t="n">
        <v>61000</v>
      </c>
    </row>
    <row r="287" customFormat="false" ht="14.25" hidden="false" customHeight="true" outlineLevel="0" collapsed="false">
      <c r="A287" s="635"/>
      <c r="B287" s="644" t="s">
        <v>167</v>
      </c>
      <c r="C287" s="645" t="n">
        <f aca="false">SUM(D287:E287)</f>
        <v>403285</v>
      </c>
      <c r="D287" s="646" t="n">
        <f aca="false">F287+H287</f>
        <v>288100</v>
      </c>
      <c r="E287" s="647" t="n">
        <f aca="false">G287+I287</f>
        <v>115185</v>
      </c>
      <c r="F287" s="665"/>
      <c r="G287" s="641"/>
      <c r="H287" s="665" t="n">
        <v>288100</v>
      </c>
      <c r="I287" s="672" t="n">
        <v>115185</v>
      </c>
    </row>
    <row r="288" customFormat="false" ht="13.5" hidden="false" customHeight="true" outlineLevel="0" collapsed="false">
      <c r="A288" s="762"/>
      <c r="B288" s="890" t="s">
        <v>183</v>
      </c>
      <c r="C288" s="891" t="n">
        <f aca="false">SUM(D288:E288)</f>
        <v>220000</v>
      </c>
      <c r="D288" s="646" t="n">
        <f aca="false">F288+H288</f>
        <v>220000</v>
      </c>
      <c r="E288" s="647" t="n">
        <f aca="false">G288+I288</f>
        <v>0</v>
      </c>
      <c r="F288" s="892"/>
      <c r="G288" s="893"/>
      <c r="H288" s="766" t="n">
        <v>220000</v>
      </c>
      <c r="I288" s="774"/>
    </row>
    <row r="289" customFormat="false" ht="16.5" hidden="false" customHeight="true" outlineLevel="0" collapsed="false">
      <c r="A289" s="693" t="n">
        <v>75412</v>
      </c>
      <c r="B289" s="815" t="s">
        <v>225</v>
      </c>
      <c r="C289" s="669" t="n">
        <f aca="false">SUM(C291)</f>
        <v>22000</v>
      </c>
      <c r="D289" s="568" t="n">
        <f aca="false">SUM(D291)</f>
        <v>22000</v>
      </c>
      <c r="E289" s="670"/>
      <c r="F289" s="671" t="n">
        <f aca="false">SUM(F291)</f>
        <v>22000</v>
      </c>
      <c r="G289" s="670"/>
      <c r="H289" s="671"/>
      <c r="I289" s="569"/>
    </row>
    <row r="290" customFormat="false" ht="12.75" hidden="false" customHeight="false" outlineLevel="0" collapsed="false">
      <c r="A290" s="635"/>
      <c r="B290" s="660" t="s">
        <v>170</v>
      </c>
      <c r="C290" s="637" t="n">
        <f aca="false">SUM(C291)</f>
        <v>22000</v>
      </c>
      <c r="D290" s="638" t="n">
        <f aca="false">SUM(D291)</f>
        <v>22000</v>
      </c>
      <c r="E290" s="639"/>
      <c r="F290" s="640" t="n">
        <f aca="false">SUM(F291)</f>
        <v>22000</v>
      </c>
      <c r="G290" s="775"/>
      <c r="H290" s="776"/>
      <c r="I290" s="777"/>
    </row>
    <row r="291" customFormat="false" ht="11.25" hidden="false" customHeight="true" outlineLevel="0" collapsed="false">
      <c r="A291" s="635"/>
      <c r="B291" s="664" t="s">
        <v>182</v>
      </c>
      <c r="C291" s="645" t="n">
        <f aca="false">SUM(D291:E291)</f>
        <v>22000</v>
      </c>
      <c r="D291" s="646" t="n">
        <f aca="false">F291+H291</f>
        <v>22000</v>
      </c>
      <c r="E291" s="647"/>
      <c r="F291" s="665" t="n">
        <v>22000</v>
      </c>
      <c r="G291" s="641"/>
      <c r="H291" s="640"/>
      <c r="I291" s="642"/>
    </row>
    <row r="292" customFormat="false" ht="15.75" hidden="false" customHeight="true" outlineLevel="0" collapsed="false">
      <c r="A292" s="693" t="n">
        <v>75414</v>
      </c>
      <c r="B292" s="815" t="s">
        <v>226</v>
      </c>
      <c r="C292" s="669" t="n">
        <f aca="false">SUM(C293+C298)</f>
        <v>52500</v>
      </c>
      <c r="D292" s="835" t="n">
        <f aca="false">SUM(D293+D298)</f>
        <v>42500</v>
      </c>
      <c r="E292" s="670" t="n">
        <f aca="false">SUM(E293+E298)</f>
        <v>10000</v>
      </c>
      <c r="F292" s="894" t="n">
        <f aca="false">F293+F298</f>
        <v>42500</v>
      </c>
      <c r="G292" s="670" t="n">
        <f aca="false">G293+G298</f>
        <v>10000</v>
      </c>
      <c r="H292" s="671"/>
      <c r="I292" s="569"/>
    </row>
    <row r="293" customFormat="false" ht="12.75" hidden="false" customHeight="false" outlineLevel="0" collapsed="false">
      <c r="A293" s="823"/>
      <c r="B293" s="824" t="s">
        <v>209</v>
      </c>
      <c r="C293" s="895" t="n">
        <f aca="false">SUM(C294:C296)</f>
        <v>52500</v>
      </c>
      <c r="D293" s="896" t="n">
        <f aca="false">F293+H293</f>
        <v>42500</v>
      </c>
      <c r="E293" s="826" t="n">
        <f aca="false">G293+I293</f>
        <v>10000</v>
      </c>
      <c r="F293" s="897" t="n">
        <f aca="false">SUM(F294:F296)</f>
        <v>42500</v>
      </c>
      <c r="G293" s="828" t="n">
        <f aca="false">SUM(G294:G296)</f>
        <v>10000</v>
      </c>
      <c r="H293" s="829"/>
      <c r="I293" s="864"/>
    </row>
    <row r="294" s="651" customFormat="true" ht="12.75" hidden="true" customHeight="false" outlineLevel="0" collapsed="false">
      <c r="A294" s="643" t="s">
        <v>227</v>
      </c>
      <c r="B294" s="644" t="s">
        <v>195</v>
      </c>
      <c r="C294" s="645" t="n">
        <f aca="false">D294+E294</f>
        <v>0</v>
      </c>
      <c r="D294" s="695" t="n">
        <f aca="false">F294+H294</f>
        <v>0</v>
      </c>
      <c r="E294" s="647" t="n">
        <f aca="false">G294+I294</f>
        <v>0</v>
      </c>
      <c r="F294" s="710"/>
      <c r="G294" s="649"/>
      <c r="H294" s="648"/>
      <c r="I294" s="650"/>
    </row>
    <row r="295" s="651" customFormat="true" ht="12.75" hidden="true" customHeight="false" outlineLevel="0" collapsed="false">
      <c r="A295" s="643"/>
      <c r="B295" s="644" t="s">
        <v>196</v>
      </c>
      <c r="C295" s="645"/>
      <c r="D295" s="695"/>
      <c r="E295" s="647"/>
      <c r="F295" s="710"/>
      <c r="G295" s="649"/>
      <c r="H295" s="648"/>
      <c r="I295" s="650"/>
    </row>
    <row r="296" s="651" customFormat="true" ht="15" hidden="false" customHeight="true" outlineLevel="0" collapsed="false">
      <c r="A296" s="643"/>
      <c r="B296" s="644" t="s">
        <v>171</v>
      </c>
      <c r="C296" s="645" t="n">
        <f aca="false">D296+E296</f>
        <v>52500</v>
      </c>
      <c r="D296" s="695" t="n">
        <f aca="false">F296+H296</f>
        <v>42500</v>
      </c>
      <c r="E296" s="647" t="n">
        <f aca="false">G296+I296</f>
        <v>10000</v>
      </c>
      <c r="F296" s="696" t="n">
        <v>42500</v>
      </c>
      <c r="G296" s="647" t="n">
        <v>10000</v>
      </c>
      <c r="H296" s="648"/>
      <c r="I296" s="672"/>
    </row>
    <row r="297" s="651" customFormat="true" ht="9.75" hidden="true" customHeight="true" outlineLevel="0" collapsed="false">
      <c r="A297" s="643"/>
      <c r="B297" s="664" t="s">
        <v>178</v>
      </c>
      <c r="C297" s="645" t="n">
        <f aca="false">D297+E297</f>
        <v>0</v>
      </c>
      <c r="D297" s="695" t="n">
        <f aca="false">F297+H297</f>
        <v>0</v>
      </c>
      <c r="E297" s="647" t="n">
        <f aca="false">G297+I297</f>
        <v>0</v>
      </c>
      <c r="F297" s="665"/>
      <c r="G297" s="647"/>
      <c r="H297" s="665"/>
      <c r="I297" s="672"/>
    </row>
    <row r="298" customFormat="false" ht="13.5" hidden="true" customHeight="true" outlineLevel="0" collapsed="false">
      <c r="A298" s="635"/>
      <c r="B298" s="636" t="s">
        <v>166</v>
      </c>
      <c r="C298" s="645" t="n">
        <f aca="false">D298+E298</f>
        <v>0</v>
      </c>
      <c r="D298" s="695" t="n">
        <f aca="false">F298+H298</f>
        <v>0</v>
      </c>
      <c r="E298" s="647" t="n">
        <f aca="false">G298+I298</f>
        <v>0</v>
      </c>
      <c r="F298" s="640" t="n">
        <f aca="false">F299+F300</f>
        <v>0</v>
      </c>
      <c r="G298" s="641"/>
      <c r="H298" s="773"/>
      <c r="I298" s="642" t="n">
        <f aca="false">SUM(I299:I300)</f>
        <v>0</v>
      </c>
    </row>
    <row r="299" s="651" customFormat="true" ht="11.25" hidden="true" customHeight="true" outlineLevel="0" collapsed="false">
      <c r="A299" s="643"/>
      <c r="B299" s="644" t="s">
        <v>179</v>
      </c>
      <c r="C299" s="645" t="n">
        <f aca="false">D299+E299</f>
        <v>0</v>
      </c>
      <c r="D299" s="695" t="n">
        <f aca="false">F299+H299</f>
        <v>0</v>
      </c>
      <c r="E299" s="647" t="n">
        <f aca="false">G299+I299</f>
        <v>0</v>
      </c>
      <c r="F299" s="665"/>
      <c r="G299" s="647"/>
      <c r="H299" s="665"/>
      <c r="I299" s="672"/>
    </row>
    <row r="300" customFormat="false" ht="14.25" hidden="true" customHeight="true" outlineLevel="0" collapsed="false">
      <c r="A300" s="762"/>
      <c r="B300" s="694" t="s">
        <v>167</v>
      </c>
      <c r="C300" s="645" t="n">
        <f aca="false">D300+E300</f>
        <v>0</v>
      </c>
      <c r="D300" s="695" t="n">
        <f aca="false">F300+H300</f>
        <v>0</v>
      </c>
      <c r="E300" s="647" t="n">
        <f aca="false">G300+I300</f>
        <v>0</v>
      </c>
      <c r="F300" s="766"/>
      <c r="G300" s="833"/>
      <c r="H300" s="834"/>
      <c r="I300" s="774" t="n">
        <v>0</v>
      </c>
    </row>
    <row r="301" customFormat="false" ht="14.25" hidden="true" customHeight="true" outlineLevel="0" collapsed="false">
      <c r="A301" s="741" t="n">
        <v>75421</v>
      </c>
      <c r="B301" s="809" t="s">
        <v>228</v>
      </c>
      <c r="C301" s="645" t="n">
        <f aca="false">D301+E301</f>
        <v>0</v>
      </c>
      <c r="D301" s="695" t="n">
        <f aca="false">F301+H301</f>
        <v>0</v>
      </c>
      <c r="E301" s="647" t="n">
        <f aca="false">G301+I301</f>
        <v>0</v>
      </c>
      <c r="F301" s="813" t="n">
        <f aca="false">SUM(F303)</f>
        <v>0</v>
      </c>
      <c r="G301" s="812"/>
      <c r="H301" s="813"/>
      <c r="I301" s="814"/>
    </row>
    <row r="302" customFormat="false" ht="12.75" hidden="true" customHeight="false" outlineLevel="0" collapsed="false">
      <c r="A302" s="635"/>
      <c r="B302" s="660" t="s">
        <v>170</v>
      </c>
      <c r="C302" s="645" t="n">
        <f aca="false">D302+E302</f>
        <v>0</v>
      </c>
      <c r="D302" s="695" t="n">
        <f aca="false">F302+H302</f>
        <v>0</v>
      </c>
      <c r="E302" s="647" t="n">
        <f aca="false">G302+I302</f>
        <v>0</v>
      </c>
      <c r="F302" s="640" t="n">
        <f aca="false">SUM(F303)</f>
        <v>0</v>
      </c>
      <c r="G302" s="775"/>
      <c r="H302" s="776"/>
      <c r="I302" s="777"/>
    </row>
    <row r="303" customFormat="false" ht="11.25" hidden="true" customHeight="true" outlineLevel="0" collapsed="false">
      <c r="A303" s="635"/>
      <c r="B303" s="664" t="s">
        <v>171</v>
      </c>
      <c r="C303" s="645" t="n">
        <f aca="false">D303+E303</f>
        <v>0</v>
      </c>
      <c r="D303" s="695" t="n">
        <f aca="false">F303+H303</f>
        <v>0</v>
      </c>
      <c r="E303" s="647" t="n">
        <f aca="false">G303+I303</f>
        <v>0</v>
      </c>
      <c r="F303" s="665"/>
      <c r="G303" s="641"/>
      <c r="H303" s="640"/>
      <c r="I303" s="642"/>
    </row>
    <row r="304" customFormat="false" ht="11.25" hidden="false" customHeight="true" outlineLevel="0" collapsed="false">
      <c r="A304" s="635"/>
      <c r="B304" s="644" t="s">
        <v>198</v>
      </c>
      <c r="C304" s="645" t="n">
        <f aca="false">D304+E304</f>
        <v>12500</v>
      </c>
      <c r="D304" s="695" t="n">
        <f aca="false">F304+H304</f>
        <v>10000</v>
      </c>
      <c r="E304" s="647" t="n">
        <f aca="false">G304+I304</f>
        <v>2500</v>
      </c>
      <c r="F304" s="665" t="n">
        <v>10000</v>
      </c>
      <c r="G304" s="641" t="n">
        <v>2500</v>
      </c>
      <c r="H304" s="640"/>
      <c r="I304" s="642"/>
    </row>
    <row r="305" customFormat="false" ht="15.75" hidden="false" customHeight="true" outlineLevel="0" collapsed="false">
      <c r="A305" s="693" t="n">
        <v>75495</v>
      </c>
      <c r="B305" s="815" t="s">
        <v>177</v>
      </c>
      <c r="C305" s="669" t="n">
        <f aca="false">C306+C312</f>
        <v>166136</v>
      </c>
      <c r="D305" s="568" t="n">
        <f aca="false">SUM(D310+D312)</f>
        <v>115000</v>
      </c>
      <c r="E305" s="670" t="n">
        <f aca="false">E306+E312</f>
        <v>51136</v>
      </c>
      <c r="F305" s="671" t="n">
        <f aca="false">SUM(F310+F312)</f>
        <v>115000</v>
      </c>
      <c r="G305" s="670"/>
      <c r="H305" s="671"/>
      <c r="I305" s="569" t="n">
        <f aca="false">I306</f>
        <v>51136</v>
      </c>
    </row>
    <row r="306" customFormat="false" ht="11.25" hidden="false" customHeight="true" outlineLevel="0" collapsed="false">
      <c r="A306" s="635"/>
      <c r="B306" s="660" t="s">
        <v>170</v>
      </c>
      <c r="C306" s="637" t="n">
        <f aca="false">C310+C307</f>
        <v>66136</v>
      </c>
      <c r="D306" s="638" t="n">
        <f aca="false">SUM(D310)</f>
        <v>15000</v>
      </c>
      <c r="E306" s="639" t="n">
        <f aca="false">E310+E307</f>
        <v>51136</v>
      </c>
      <c r="F306" s="640" t="n">
        <f aca="false">SUM(F310)</f>
        <v>15000</v>
      </c>
      <c r="G306" s="775"/>
      <c r="H306" s="776"/>
      <c r="I306" s="777" t="n">
        <f aca="false">I310+I307</f>
        <v>51136</v>
      </c>
    </row>
    <row r="307" customFormat="false" ht="11.25" hidden="false" customHeight="true" outlineLevel="0" collapsed="false">
      <c r="A307" s="635"/>
      <c r="B307" s="644" t="s">
        <v>195</v>
      </c>
      <c r="C307" s="645" t="n">
        <f aca="false">SUM(D307:E307)</f>
        <v>18210</v>
      </c>
      <c r="D307" s="638"/>
      <c r="E307" s="639" t="n">
        <f aca="false">G307+I307</f>
        <v>18210</v>
      </c>
      <c r="F307" s="640"/>
      <c r="G307" s="775"/>
      <c r="H307" s="776"/>
      <c r="I307" s="777" t="n">
        <v>18210</v>
      </c>
    </row>
    <row r="308" customFormat="false" ht="11.25" hidden="false" customHeight="true" outlineLevel="0" collapsed="false">
      <c r="A308" s="635"/>
      <c r="B308" s="644" t="s">
        <v>196</v>
      </c>
      <c r="C308" s="645"/>
      <c r="D308" s="638"/>
      <c r="E308" s="639"/>
      <c r="F308" s="640"/>
      <c r="G308" s="775"/>
      <c r="H308" s="776"/>
      <c r="I308" s="777"/>
    </row>
    <row r="309" customFormat="false" ht="11.25" hidden="false" customHeight="true" outlineLevel="0" collapsed="false">
      <c r="A309" s="635"/>
      <c r="B309" s="840" t="s">
        <v>208</v>
      </c>
      <c r="C309" s="725" t="n">
        <f aca="false">SUM(D309:E309)</f>
        <v>18210</v>
      </c>
      <c r="D309" s="726"/>
      <c r="E309" s="727" t="n">
        <f aca="false">G309+I309</f>
        <v>18210</v>
      </c>
      <c r="F309" s="728"/>
      <c r="G309" s="898"/>
      <c r="H309" s="899"/>
      <c r="I309" s="900" t="n">
        <v>18210</v>
      </c>
    </row>
    <row r="310" customFormat="false" ht="12.75" hidden="false" customHeight="true" outlineLevel="0" collapsed="false">
      <c r="A310" s="635"/>
      <c r="B310" s="644" t="s">
        <v>171</v>
      </c>
      <c r="C310" s="645" t="n">
        <f aca="false">SUM(D310:E310)</f>
        <v>47926</v>
      </c>
      <c r="D310" s="646" t="n">
        <f aca="false">F310+H310</f>
        <v>15000</v>
      </c>
      <c r="E310" s="639" t="n">
        <f aca="false">G310+I310</f>
        <v>32926</v>
      </c>
      <c r="F310" s="665" t="n">
        <v>15000</v>
      </c>
      <c r="G310" s="641"/>
      <c r="H310" s="640"/>
      <c r="I310" s="642" t="n">
        <v>32926</v>
      </c>
    </row>
    <row r="311" customFormat="false" ht="12.75" hidden="false" customHeight="true" outlineLevel="0" collapsed="false">
      <c r="A311" s="635"/>
      <c r="B311" s="840" t="s">
        <v>208</v>
      </c>
      <c r="C311" s="725" t="n">
        <f aca="false">SUM(D311:E311)</f>
        <v>32926</v>
      </c>
      <c r="D311" s="726"/>
      <c r="E311" s="727" t="n">
        <f aca="false">G311+I311</f>
        <v>32926</v>
      </c>
      <c r="F311" s="728"/>
      <c r="G311" s="727"/>
      <c r="H311" s="728"/>
      <c r="I311" s="841" t="n">
        <v>32926</v>
      </c>
    </row>
    <row r="312" customFormat="false" ht="13.5" hidden="false" customHeight="true" outlineLevel="0" collapsed="false">
      <c r="A312" s="635"/>
      <c r="B312" s="636" t="s">
        <v>166</v>
      </c>
      <c r="C312" s="637" t="n">
        <f aca="false">SUM(C313)</f>
        <v>100000</v>
      </c>
      <c r="D312" s="638" t="n">
        <f aca="false">F312+H312</f>
        <v>100000</v>
      </c>
      <c r="E312" s="639"/>
      <c r="F312" s="661" t="n">
        <f aca="false">SUM(F313)</f>
        <v>100000</v>
      </c>
      <c r="G312" s="639"/>
      <c r="H312" s="661"/>
      <c r="I312" s="662"/>
    </row>
    <row r="313" customFormat="false" ht="17.25" hidden="false" customHeight="true" outlineLevel="0" collapsed="false">
      <c r="A313" s="635"/>
      <c r="B313" s="644" t="s">
        <v>179</v>
      </c>
      <c r="C313" s="645" t="n">
        <f aca="false">SUM(D313:E313)</f>
        <v>100000</v>
      </c>
      <c r="D313" s="646" t="n">
        <f aca="false">F313+H313</f>
        <v>100000</v>
      </c>
      <c r="E313" s="647"/>
      <c r="F313" s="646" t="n">
        <v>100000</v>
      </c>
      <c r="G313" s="639"/>
      <c r="H313" s="665"/>
      <c r="I313" s="672"/>
    </row>
    <row r="314" s="634" customFormat="true" ht="118.5" hidden="false" customHeight="true" outlineLevel="0" collapsed="false">
      <c r="A314" s="692" t="n">
        <v>756</v>
      </c>
      <c r="B314" s="901" t="s">
        <v>35</v>
      </c>
      <c r="C314" s="666" t="n">
        <f aca="false">SUM(C315)</f>
        <v>654700</v>
      </c>
      <c r="D314" s="667" t="n">
        <f aca="false">SUM(D315)</f>
        <v>654700</v>
      </c>
      <c r="E314" s="668"/>
      <c r="F314" s="633" t="n">
        <f aca="false">SUM(F315)</f>
        <v>654700</v>
      </c>
      <c r="G314" s="668"/>
      <c r="H314" s="633"/>
      <c r="I314" s="582"/>
    </row>
    <row r="315" customFormat="false" ht="39" hidden="false" customHeight="true" outlineLevel="0" collapsed="false">
      <c r="A315" s="741" t="n">
        <v>75647</v>
      </c>
      <c r="B315" s="809" t="s">
        <v>229</v>
      </c>
      <c r="C315" s="810" t="n">
        <f aca="false">SUM(C316)</f>
        <v>654700</v>
      </c>
      <c r="D315" s="811" t="n">
        <f aca="false">SUM(D316)</f>
        <v>654700</v>
      </c>
      <c r="E315" s="812"/>
      <c r="F315" s="813" t="n">
        <f aca="false">SUM(F316)</f>
        <v>654700</v>
      </c>
      <c r="G315" s="812"/>
      <c r="H315" s="813"/>
      <c r="I315" s="814"/>
    </row>
    <row r="316" s="659" customFormat="true" ht="15" hidden="false" customHeight="true" outlineLevel="0" collapsed="false">
      <c r="A316" s="823"/>
      <c r="B316" s="888" t="s">
        <v>170</v>
      </c>
      <c r="C316" s="792" t="n">
        <f aca="false">SUM(C317:C319)</f>
        <v>654700</v>
      </c>
      <c r="D316" s="825" t="n">
        <f aca="false">SUM(D317:D319)</f>
        <v>654700</v>
      </c>
      <c r="E316" s="826"/>
      <c r="F316" s="889" t="n">
        <f aca="false">SUM(F317:F319)</f>
        <v>654700</v>
      </c>
      <c r="G316" s="902"/>
      <c r="H316" s="889"/>
      <c r="I316" s="517"/>
    </row>
    <row r="317" s="651" customFormat="true" ht="15" hidden="false" customHeight="true" outlineLevel="0" collapsed="false">
      <c r="A317" s="643"/>
      <c r="B317" s="644" t="s">
        <v>195</v>
      </c>
      <c r="C317" s="645" t="n">
        <f aca="false">SUM(D317:E317)</f>
        <v>248700</v>
      </c>
      <c r="D317" s="646" t="n">
        <f aca="false">F317+H317</f>
        <v>248700</v>
      </c>
      <c r="E317" s="647"/>
      <c r="F317" s="665" t="n">
        <v>248700</v>
      </c>
      <c r="G317" s="647"/>
      <c r="H317" s="648"/>
      <c r="I317" s="672"/>
    </row>
    <row r="318" s="651" customFormat="true" ht="12.75" hidden="false" customHeight="false" outlineLevel="0" collapsed="false">
      <c r="A318" s="643"/>
      <c r="B318" s="644" t="s">
        <v>196</v>
      </c>
      <c r="C318" s="645"/>
      <c r="D318" s="646"/>
      <c r="E318" s="647"/>
      <c r="F318" s="665"/>
      <c r="G318" s="647"/>
      <c r="H318" s="648"/>
      <c r="I318" s="672"/>
    </row>
    <row r="319" s="651" customFormat="true" ht="18" hidden="false" customHeight="true" outlineLevel="0" collapsed="false">
      <c r="A319" s="778"/>
      <c r="B319" s="694" t="s">
        <v>171</v>
      </c>
      <c r="C319" s="763" t="n">
        <f aca="false">SUM(D319:E319)</f>
        <v>406000</v>
      </c>
      <c r="D319" s="764" t="n">
        <f aca="false">F319+H319</f>
        <v>406000</v>
      </c>
      <c r="E319" s="765"/>
      <c r="F319" s="766" t="n">
        <v>406000</v>
      </c>
      <c r="G319" s="765"/>
      <c r="H319" s="781"/>
      <c r="I319" s="774"/>
    </row>
    <row r="320" s="634" customFormat="true" ht="26.25" hidden="false" customHeight="true" outlineLevel="0" collapsed="false">
      <c r="A320" s="877" t="n">
        <v>757</v>
      </c>
      <c r="B320" s="903" t="s">
        <v>37</v>
      </c>
      <c r="C320" s="868" t="n">
        <f aca="false">SUM(C321)</f>
        <v>4250000</v>
      </c>
      <c r="D320" s="869" t="n">
        <f aca="false">SUM(D321)</f>
        <v>4250000</v>
      </c>
      <c r="E320" s="870"/>
      <c r="F320" s="871" t="n">
        <f aca="false">SUM(F321)</f>
        <v>4250000</v>
      </c>
      <c r="G320" s="870"/>
      <c r="H320" s="871"/>
      <c r="I320" s="872"/>
    </row>
    <row r="321" customFormat="false" ht="45" hidden="false" customHeight="true" outlineLevel="0" collapsed="false">
      <c r="A321" s="693" t="n">
        <v>75702</v>
      </c>
      <c r="B321" s="815" t="s">
        <v>230</v>
      </c>
      <c r="C321" s="669" t="n">
        <f aca="false">SUM(C322)</f>
        <v>4250000</v>
      </c>
      <c r="D321" s="568" t="n">
        <f aca="false">SUM(D322)</f>
        <v>4250000</v>
      </c>
      <c r="E321" s="670"/>
      <c r="F321" s="671" t="n">
        <f aca="false">SUM(F322)</f>
        <v>4250000</v>
      </c>
      <c r="G321" s="670"/>
      <c r="H321" s="671"/>
      <c r="I321" s="569"/>
    </row>
    <row r="322" customFormat="false" ht="14.25" hidden="false" customHeight="true" outlineLevel="0" collapsed="false">
      <c r="A322" s="635"/>
      <c r="B322" s="660" t="s">
        <v>170</v>
      </c>
      <c r="C322" s="637" t="n">
        <f aca="false">SUM(C323)</f>
        <v>4250000</v>
      </c>
      <c r="D322" s="638" t="n">
        <f aca="false">SUM(D323)</f>
        <v>4250000</v>
      </c>
      <c r="E322" s="639"/>
      <c r="F322" s="640" t="n">
        <f aca="false">SUM(F323)</f>
        <v>4250000</v>
      </c>
      <c r="G322" s="775"/>
      <c r="H322" s="776"/>
      <c r="I322" s="777"/>
    </row>
    <row r="323" customFormat="false" ht="12.75" hidden="false" customHeight="true" outlineLevel="0" collapsed="false">
      <c r="A323" s="635"/>
      <c r="B323" s="664" t="s">
        <v>231</v>
      </c>
      <c r="C323" s="645" t="n">
        <f aca="false">SUM(D323:E323)</f>
        <v>4250000</v>
      </c>
      <c r="D323" s="646" t="n">
        <f aca="false">F323+H323</f>
        <v>4250000</v>
      </c>
      <c r="E323" s="647"/>
      <c r="F323" s="665" t="n">
        <v>4250000</v>
      </c>
      <c r="G323" s="641"/>
      <c r="H323" s="640"/>
      <c r="I323" s="642"/>
    </row>
    <row r="324" s="816" customFormat="true" ht="24" hidden="false" customHeight="true" outlineLevel="0" collapsed="false">
      <c r="A324" s="692" t="n">
        <v>758</v>
      </c>
      <c r="B324" s="629" t="s">
        <v>39</v>
      </c>
      <c r="C324" s="666" t="n">
        <f aca="false">C325+C328+C333</f>
        <v>6518729</v>
      </c>
      <c r="D324" s="667" t="n">
        <f aca="false">D325+D328+D333</f>
        <v>6518729</v>
      </c>
      <c r="E324" s="668"/>
      <c r="F324" s="633" t="n">
        <f aca="false">F325+F328+F333</f>
        <v>2120283</v>
      </c>
      <c r="G324" s="668"/>
      <c r="H324" s="633" t="n">
        <f aca="false">H325+H328+H333</f>
        <v>4398446</v>
      </c>
      <c r="I324" s="582"/>
    </row>
    <row r="325" customFormat="false" ht="24.75" hidden="false" customHeight="false" outlineLevel="0" collapsed="false">
      <c r="A325" s="693" t="n">
        <v>75814</v>
      </c>
      <c r="B325" s="815" t="s">
        <v>232</v>
      </c>
      <c r="C325" s="669" t="n">
        <f aca="false">C326</f>
        <v>14000</v>
      </c>
      <c r="D325" s="568" t="n">
        <f aca="false">D326</f>
        <v>14000</v>
      </c>
      <c r="E325" s="670"/>
      <c r="F325" s="671" t="n">
        <f aca="false">F326</f>
        <v>14000</v>
      </c>
      <c r="G325" s="670"/>
      <c r="H325" s="671"/>
      <c r="I325" s="569"/>
    </row>
    <row r="326" customFormat="false" ht="12.75" hidden="false" customHeight="true" outlineLevel="0" collapsed="false">
      <c r="A326" s="635"/>
      <c r="B326" s="660" t="s">
        <v>170</v>
      </c>
      <c r="C326" s="637" t="n">
        <f aca="false">SUM(C327)</f>
        <v>14000</v>
      </c>
      <c r="D326" s="638" t="n">
        <f aca="false">SUM(D327)</f>
        <v>14000</v>
      </c>
      <c r="E326" s="639"/>
      <c r="F326" s="640" t="n">
        <f aca="false">SUM(F327)</f>
        <v>14000</v>
      </c>
      <c r="G326" s="775"/>
      <c r="H326" s="640"/>
      <c r="I326" s="777"/>
    </row>
    <row r="327" customFormat="false" ht="12.75" hidden="false" customHeight="false" outlineLevel="0" collapsed="false">
      <c r="A327" s="635"/>
      <c r="B327" s="664" t="s">
        <v>171</v>
      </c>
      <c r="C327" s="645" t="n">
        <f aca="false">SUM(D327:E327)</f>
        <v>14000</v>
      </c>
      <c r="D327" s="646" t="n">
        <f aca="false">F327+H327</f>
        <v>14000</v>
      </c>
      <c r="E327" s="647"/>
      <c r="F327" s="665" t="n">
        <v>14000</v>
      </c>
      <c r="G327" s="641"/>
      <c r="H327" s="665"/>
      <c r="I327" s="642"/>
    </row>
    <row r="328" customFormat="false" ht="12.75" hidden="false" customHeight="true" outlineLevel="0" collapsed="false">
      <c r="A328" s="693" t="n">
        <v>75818</v>
      </c>
      <c r="B328" s="815" t="s">
        <v>233</v>
      </c>
      <c r="C328" s="669" t="n">
        <f aca="false">SUM(C330+C331)</f>
        <v>2106283</v>
      </c>
      <c r="D328" s="568" t="n">
        <f aca="false">SUM(D330+D331)</f>
        <v>2106283</v>
      </c>
      <c r="E328" s="670"/>
      <c r="F328" s="671" t="n">
        <f aca="false">SUM(F330+F331)</f>
        <v>2106283</v>
      </c>
      <c r="G328" s="670"/>
      <c r="H328" s="671"/>
      <c r="I328" s="569"/>
    </row>
    <row r="329" customFormat="false" ht="10.5" hidden="false" customHeight="true" outlineLevel="0" collapsed="false">
      <c r="A329" s="635"/>
      <c r="B329" s="660" t="s">
        <v>170</v>
      </c>
      <c r="C329" s="637" t="n">
        <f aca="false">SUM(C330)</f>
        <v>1991458</v>
      </c>
      <c r="D329" s="638" t="n">
        <f aca="false">SUM(D330)</f>
        <v>1991458</v>
      </c>
      <c r="E329" s="639"/>
      <c r="F329" s="640" t="n">
        <f aca="false">SUM(F330)</f>
        <v>1991458</v>
      </c>
      <c r="G329" s="775"/>
      <c r="H329" s="640"/>
      <c r="I329" s="777"/>
    </row>
    <row r="330" customFormat="false" ht="9.75" hidden="false" customHeight="true" outlineLevel="0" collapsed="false">
      <c r="A330" s="635"/>
      <c r="B330" s="664" t="s">
        <v>171</v>
      </c>
      <c r="C330" s="645" t="n">
        <f aca="false">SUM(D330:E330)</f>
        <v>1991458</v>
      </c>
      <c r="D330" s="646" t="n">
        <f aca="false">F330+H330</f>
        <v>1991458</v>
      </c>
      <c r="E330" s="647"/>
      <c r="F330" s="665" t="n">
        <f aca="false">2817925-30000-796467</f>
        <v>1991458</v>
      </c>
      <c r="G330" s="641"/>
      <c r="H330" s="665"/>
      <c r="I330" s="642"/>
    </row>
    <row r="331" customFormat="false" ht="10.5" hidden="false" customHeight="true" outlineLevel="0" collapsed="false">
      <c r="A331" s="635"/>
      <c r="B331" s="636" t="s">
        <v>166</v>
      </c>
      <c r="C331" s="637" t="n">
        <f aca="false">SUM(C332)</f>
        <v>114825</v>
      </c>
      <c r="D331" s="638" t="n">
        <f aca="false">F331+H331</f>
        <v>114825</v>
      </c>
      <c r="E331" s="639"/>
      <c r="F331" s="661" t="n">
        <f aca="false">SUM(F332:F333)</f>
        <v>114825</v>
      </c>
      <c r="G331" s="639"/>
      <c r="H331" s="661"/>
      <c r="I331" s="662"/>
    </row>
    <row r="332" customFormat="false" ht="12" hidden="false" customHeight="true" outlineLevel="0" collapsed="false">
      <c r="A332" s="762"/>
      <c r="B332" s="694" t="s">
        <v>179</v>
      </c>
      <c r="C332" s="763" t="n">
        <f aca="false">SUM(D332:E332)</f>
        <v>114825</v>
      </c>
      <c r="D332" s="764" t="n">
        <f aca="false">F332+H332</f>
        <v>114825</v>
      </c>
      <c r="E332" s="765"/>
      <c r="F332" s="764" t="n">
        <f aca="false">118851-4026</f>
        <v>114825</v>
      </c>
      <c r="G332" s="833"/>
      <c r="H332" s="766"/>
      <c r="I332" s="774"/>
    </row>
    <row r="333" customFormat="false" ht="34.5" hidden="false" customHeight="true" outlineLevel="0" collapsed="false">
      <c r="A333" s="693" t="n">
        <v>75832</v>
      </c>
      <c r="B333" s="815" t="s">
        <v>234</v>
      </c>
      <c r="C333" s="669" t="n">
        <f aca="false">SUM(C335:C335)</f>
        <v>4398446</v>
      </c>
      <c r="D333" s="568" t="n">
        <f aca="false">SUM(D335:D335)</f>
        <v>4398446</v>
      </c>
      <c r="E333" s="670"/>
      <c r="F333" s="671"/>
      <c r="G333" s="670"/>
      <c r="H333" s="671" t="n">
        <f aca="false">SUM(H335:H335)</f>
        <v>4398446</v>
      </c>
      <c r="I333" s="569"/>
    </row>
    <row r="334" customFormat="false" ht="12.75" hidden="false" customHeight="false" outlineLevel="0" collapsed="false">
      <c r="A334" s="635"/>
      <c r="B334" s="660" t="s">
        <v>170</v>
      </c>
      <c r="C334" s="637" t="n">
        <f aca="false">SUM(C335)</f>
        <v>4398446</v>
      </c>
      <c r="D334" s="638" t="n">
        <f aca="false">SUM(D335)</f>
        <v>4398446</v>
      </c>
      <c r="E334" s="639"/>
      <c r="F334" s="640"/>
      <c r="G334" s="775"/>
      <c r="H334" s="640" t="n">
        <f aca="false">SUM(H335)</f>
        <v>4398446</v>
      </c>
      <c r="I334" s="777"/>
    </row>
    <row r="335" customFormat="false" ht="14.25" hidden="false" customHeight="true" outlineLevel="0" collapsed="false">
      <c r="A335" s="635"/>
      <c r="B335" s="664" t="s">
        <v>171</v>
      </c>
      <c r="C335" s="645" t="n">
        <f aca="false">SUM(D335:E335)</f>
        <v>4398446</v>
      </c>
      <c r="D335" s="646" t="n">
        <f aca="false">F335+H335</f>
        <v>4398446</v>
      </c>
      <c r="E335" s="647"/>
      <c r="F335" s="665"/>
      <c r="G335" s="641"/>
      <c r="H335" s="665" t="n">
        <v>4398446</v>
      </c>
      <c r="I335" s="642"/>
    </row>
    <row r="336" s="634" customFormat="true" ht="25.5" hidden="false" customHeight="true" outlineLevel="0" collapsed="false">
      <c r="A336" s="692" t="n">
        <v>801</v>
      </c>
      <c r="B336" s="629" t="s">
        <v>41</v>
      </c>
      <c r="C336" s="666" t="n">
        <f aca="false">C349+C359+C371+C388+C398+C415+C431+C441+C447+C456+C464+C482+C453+C425+C473+C476+C382+C365+C404</f>
        <v>138367196</v>
      </c>
      <c r="D336" s="667" t="n">
        <f aca="false">D349+D359+D371+D388+D398+D415+D431+D441+D447+D456+D464+D482+D453+D425+D473+D476+D382+D365+D404</f>
        <v>138364696</v>
      </c>
      <c r="E336" s="667" t="n">
        <f aca="false">E349+E359+E371+E388+E398+E415+E431+E441+E447+E456+E464+E482+E453+E425+E473+E476+E382+E365+E404</f>
        <v>2500</v>
      </c>
      <c r="F336" s="697" t="n">
        <f aca="false">F349+F359+F371+F388+F398+F415+F431+F441+F447+F456+F464+F482+F453+F425+F473+F476+F382+F365+F404</f>
        <v>81646620</v>
      </c>
      <c r="G336" s="668" t="n">
        <f aca="false">G349+G359+G371+G388+G398+G415+G431+G441+G447+G456+G464+G482+G453+G425+G473+G476+G382+G365+G404</f>
        <v>2500</v>
      </c>
      <c r="H336" s="633" t="n">
        <f aca="false">H349+H359+H371+H388+H398+H415+H431+H441+H447+H456+H464+H482+H453+H425+H473+H476+H382+H365+H404</f>
        <v>56718076</v>
      </c>
      <c r="I336" s="582"/>
    </row>
    <row r="337" s="634" customFormat="true" ht="13.5" hidden="false" customHeight="false" outlineLevel="0" collapsed="false">
      <c r="A337" s="698"/>
      <c r="B337" s="699" t="s">
        <v>170</v>
      </c>
      <c r="C337" s="700" t="n">
        <f aca="false">D337+E337</f>
        <v>123494773</v>
      </c>
      <c r="D337" s="701" t="n">
        <f aca="false">F337+H337</f>
        <v>123492273</v>
      </c>
      <c r="E337" s="702" t="n">
        <f aca="false">G337+I337</f>
        <v>2500</v>
      </c>
      <c r="F337" s="703" t="n">
        <f aca="false">F350+F360+F366+F372+F383+F389+F399+F416+F426+F432+F448+F457+F465+F474+F477+F483+F405</f>
        <v>73262313</v>
      </c>
      <c r="G337" s="702" t="n">
        <f aca="false">G350+G360+G366+G372+G383+G389+G399+G416+G426+G432+G448+G457+G465+G474+G477+G483+G405</f>
        <v>2500</v>
      </c>
      <c r="H337" s="703" t="n">
        <f aca="false">H350+H360+H366+H372+H383+H389+H399+H416+H426+H432+H448+H457+H465+H474+H477+H483+H405</f>
        <v>50229960</v>
      </c>
      <c r="I337" s="706"/>
    </row>
    <row r="338" s="796" customFormat="true" ht="12.75" hidden="false" customHeight="false" outlineLevel="0" collapsed="false">
      <c r="A338" s="793"/>
      <c r="B338" s="644" t="s">
        <v>195</v>
      </c>
      <c r="C338" s="708" t="n">
        <f aca="false">D338+E338</f>
        <v>81998241</v>
      </c>
      <c r="D338" s="709" t="n">
        <f aca="false">F338+H338</f>
        <v>81998241</v>
      </c>
      <c r="E338" s="649"/>
      <c r="F338" s="710" t="n">
        <f aca="false">F351+F361+F367+F384+F390+F400+F417+F427+F433+F449+F458+F466+F478+F484+F406</f>
        <v>46363386</v>
      </c>
      <c r="G338" s="649"/>
      <c r="H338" s="710" t="n">
        <f aca="false">H351+H361+H367+H384+H390+H400+H417+H427+H433+H449+H458+H466+H478+H484+H406</f>
        <v>35634855</v>
      </c>
      <c r="I338" s="650"/>
    </row>
    <row r="339" s="796" customFormat="true" ht="9.75" hidden="false" customHeight="true" outlineLevel="0" collapsed="false">
      <c r="A339" s="793"/>
      <c r="B339" s="644" t="s">
        <v>196</v>
      </c>
      <c r="C339" s="708"/>
      <c r="D339" s="709"/>
      <c r="E339" s="649"/>
      <c r="F339" s="710"/>
      <c r="G339" s="649"/>
      <c r="H339" s="710"/>
      <c r="I339" s="650"/>
    </row>
    <row r="340" s="796" customFormat="true" ht="12.75" hidden="false" customHeight="false" outlineLevel="0" collapsed="false">
      <c r="A340" s="793"/>
      <c r="B340" s="664" t="s">
        <v>182</v>
      </c>
      <c r="C340" s="708" t="n">
        <f aca="false">D340+E340</f>
        <v>22472716</v>
      </c>
      <c r="D340" s="709" t="n">
        <f aca="false">F340+H340</f>
        <v>22472716</v>
      </c>
      <c r="E340" s="649"/>
      <c r="F340" s="710" t="n">
        <f aca="false">F353+F369+F375+F392+F419+F435+F480+F486+F408</f>
        <v>15903943</v>
      </c>
      <c r="G340" s="649"/>
      <c r="H340" s="710" t="n">
        <f aca="false">H353+H369+H375+H392+H419+H435+H480+H486+H408</f>
        <v>6568773</v>
      </c>
      <c r="I340" s="650"/>
    </row>
    <row r="341" s="796" customFormat="true" ht="12.75" hidden="false" customHeight="false" outlineLevel="0" collapsed="false">
      <c r="A341" s="793"/>
      <c r="B341" s="664" t="s">
        <v>171</v>
      </c>
      <c r="C341" s="708" t="n">
        <f aca="false">D341+E341</f>
        <v>19023816</v>
      </c>
      <c r="D341" s="709" t="n">
        <f aca="false">F341+H341</f>
        <v>19021316</v>
      </c>
      <c r="E341" s="649" t="n">
        <f aca="false">G341+I341</f>
        <v>2500</v>
      </c>
      <c r="F341" s="710" t="n">
        <f aca="false">F354+F363+F370+F386+F393+F402+F420+F429+F436+F451+F460+F468+F475+F481+F487+F409</f>
        <v>10994984</v>
      </c>
      <c r="G341" s="649" t="n">
        <f aca="false">G354+G363+G370+G386+G393+G402+G420+G429+G436+G451+G460+G468+G475+G481+G487+G409</f>
        <v>2500</v>
      </c>
      <c r="H341" s="710" t="n">
        <f aca="false">H354+H363+H370+H386+H393+H402+H420+H429+H436+H451+H460+H468+H475+H481+H487+H409</f>
        <v>8026332</v>
      </c>
      <c r="I341" s="650"/>
    </row>
    <row r="342" s="796" customFormat="true" ht="12.75" hidden="false" customHeight="false" outlineLevel="0" collapsed="false">
      <c r="A342" s="793"/>
      <c r="B342" s="840" t="s">
        <v>208</v>
      </c>
      <c r="C342" s="725" t="n">
        <f aca="false">D342+E342</f>
        <v>2500</v>
      </c>
      <c r="D342" s="726"/>
      <c r="E342" s="727" t="n">
        <f aca="false">G342+I342</f>
        <v>2500</v>
      </c>
      <c r="F342" s="881"/>
      <c r="G342" s="727" t="n">
        <f aca="false">G488</f>
        <v>2500</v>
      </c>
      <c r="H342" s="710"/>
      <c r="I342" s="650"/>
    </row>
    <row r="343" s="659" customFormat="true" ht="12" hidden="false" customHeight="false" outlineLevel="0" collapsed="false">
      <c r="A343" s="713"/>
      <c r="B343" s="636" t="s">
        <v>198</v>
      </c>
      <c r="C343" s="637" t="n">
        <f aca="false">D343+E343</f>
        <v>642100</v>
      </c>
      <c r="D343" s="638" t="n">
        <f aca="false">F343+H343</f>
        <v>642100</v>
      </c>
      <c r="E343" s="639"/>
      <c r="F343" s="716" t="n">
        <f aca="false">F355+F364+F387+F394+F403+F421+F430+F437+F461+F469+F489+F452+F410</f>
        <v>521400</v>
      </c>
      <c r="G343" s="639"/>
      <c r="H343" s="716" t="n">
        <f aca="false">H355+H364+H387+H394+H403+H421+H430+H437+H461+H469+H489+H452+H410</f>
        <v>120700</v>
      </c>
      <c r="I343" s="662"/>
    </row>
    <row r="344" s="634" customFormat="true" ht="12.75" hidden="false" customHeight="false" outlineLevel="0" collapsed="false">
      <c r="A344" s="698"/>
      <c r="B344" s="717" t="s">
        <v>235</v>
      </c>
      <c r="C344" s="700" t="n">
        <f aca="false">C356+C395+C490+C438+C470+C422+C411+C377</f>
        <v>14861423</v>
      </c>
      <c r="D344" s="583" t="n">
        <f aca="false">D356+D395+D490+D438+D470+D422+D411+D377</f>
        <v>14861423</v>
      </c>
      <c r="E344" s="702"/>
      <c r="F344" s="703" t="n">
        <f aca="false">F356+F395+F490+F438+F470+F422+F411+F377</f>
        <v>8384307</v>
      </c>
      <c r="G344" s="702"/>
      <c r="H344" s="703" t="n">
        <f aca="false">H356+H395+H490+H438+H470+H422+H411+H462</f>
        <v>6488116</v>
      </c>
      <c r="I344" s="719"/>
    </row>
    <row r="345" s="796" customFormat="true" ht="12.75" hidden="false" customHeight="false" outlineLevel="0" collapsed="false">
      <c r="A345" s="793"/>
      <c r="B345" s="904" t="s">
        <v>179</v>
      </c>
      <c r="C345" s="708" t="n">
        <f aca="false">C357+C396+C491+C439+C423+C471+C412+C378</f>
        <v>14531144</v>
      </c>
      <c r="D345" s="818" t="n">
        <f aca="false">D357+D396+D491+D439+D423+D471+D412+D378</f>
        <v>14531144</v>
      </c>
      <c r="E345" s="649"/>
      <c r="F345" s="710" t="n">
        <f aca="false">F357+F396+F491+F439+F423+F412+F471+F378</f>
        <v>8092269</v>
      </c>
      <c r="G345" s="649"/>
      <c r="H345" s="710" t="n">
        <f aca="false">H357+H396+H491+H439+H423+H412+H471</f>
        <v>6438875</v>
      </c>
      <c r="I345" s="650"/>
    </row>
    <row r="346" s="796" customFormat="true" ht="11.25" hidden="false" customHeight="true" outlineLevel="0" collapsed="false">
      <c r="A346" s="793"/>
      <c r="B346" s="636" t="s">
        <v>183</v>
      </c>
      <c r="C346" s="708" t="n">
        <f aca="false">C379</f>
        <v>360000</v>
      </c>
      <c r="D346" s="818" t="n">
        <f aca="false">D379</f>
        <v>360000</v>
      </c>
      <c r="E346" s="649"/>
      <c r="F346" s="710" t="n">
        <f aca="false">F379</f>
        <v>360000</v>
      </c>
      <c r="G346" s="649"/>
      <c r="H346" s="710"/>
      <c r="I346" s="650"/>
    </row>
    <row r="347" s="796" customFormat="true" ht="12.75" hidden="false" customHeight="false" outlineLevel="0" collapsed="false">
      <c r="A347" s="793"/>
      <c r="B347" s="644" t="s">
        <v>167</v>
      </c>
      <c r="C347" s="708" t="n">
        <f aca="false">C492+C358+C397+C424+C440+C472+C463+C380</f>
        <v>341279</v>
      </c>
      <c r="D347" s="818" t="n">
        <f aca="false">D492+D358+D397+D424+D440+D472+D463+D380</f>
        <v>341279</v>
      </c>
      <c r="E347" s="649"/>
      <c r="F347" s="710" t="n">
        <f aca="false">F492+F358+F397+F424+F440+F472+F413+F380</f>
        <v>292038</v>
      </c>
      <c r="G347" s="649"/>
      <c r="H347" s="710" t="n">
        <f aca="false">H492+H358+H397+H424+H440+H472+H413+H463</f>
        <v>49241</v>
      </c>
      <c r="I347" s="650"/>
    </row>
    <row r="348" s="796" customFormat="true" ht="13.5" hidden="false" customHeight="false" outlineLevel="0" collapsed="false">
      <c r="A348" s="905"/>
      <c r="B348" s="884" t="s">
        <v>183</v>
      </c>
      <c r="C348" s="803" t="n">
        <f aca="false">C381</f>
        <v>25300</v>
      </c>
      <c r="D348" s="906" t="n">
        <f aca="false">D381</f>
        <v>25300</v>
      </c>
      <c r="E348" s="821"/>
      <c r="F348" s="907" t="n">
        <f aca="false">F381</f>
        <v>25300</v>
      </c>
      <c r="G348" s="821"/>
      <c r="H348" s="907"/>
      <c r="I348" s="740"/>
    </row>
    <row r="349" customFormat="false" ht="13.5" hidden="false" customHeight="true" outlineLevel="0" collapsed="false">
      <c r="A349" s="741" t="n">
        <v>80101</v>
      </c>
      <c r="B349" s="809" t="s">
        <v>236</v>
      </c>
      <c r="C349" s="810" t="n">
        <f aca="false">C350+C356</f>
        <v>36134233</v>
      </c>
      <c r="D349" s="811" t="n">
        <f aca="false">D350+D356</f>
        <v>36134233</v>
      </c>
      <c r="E349" s="812"/>
      <c r="F349" s="813" t="n">
        <f aca="false">F350+F356</f>
        <v>36134233</v>
      </c>
      <c r="G349" s="812"/>
      <c r="H349" s="813"/>
      <c r="I349" s="814"/>
    </row>
    <row r="350" customFormat="false" ht="11.25" hidden="false" customHeight="true" outlineLevel="0" collapsed="false">
      <c r="A350" s="635"/>
      <c r="B350" s="660" t="s">
        <v>170</v>
      </c>
      <c r="C350" s="637" t="n">
        <f aca="false">SUM(C351:C354)</f>
        <v>31739715</v>
      </c>
      <c r="D350" s="638" t="n">
        <f aca="false">SUM(D351:D354)</f>
        <v>31739715</v>
      </c>
      <c r="E350" s="639"/>
      <c r="F350" s="640" t="n">
        <f aca="false">SUM(F351:F354)</f>
        <v>31739715</v>
      </c>
      <c r="G350" s="775"/>
      <c r="H350" s="640"/>
      <c r="I350" s="777"/>
    </row>
    <row r="351" customFormat="false" ht="12" hidden="false" customHeight="true" outlineLevel="0" collapsed="false">
      <c r="A351" s="635"/>
      <c r="B351" s="644" t="s">
        <v>195</v>
      </c>
      <c r="C351" s="645" t="n">
        <f aca="false">SUM(D351:E351)</f>
        <v>25902624</v>
      </c>
      <c r="D351" s="646" t="n">
        <f aca="false">F351+H351</f>
        <v>25902624</v>
      </c>
      <c r="E351" s="647"/>
      <c r="F351" s="665" t="n">
        <v>25902624</v>
      </c>
      <c r="G351" s="641"/>
      <c r="H351" s="648"/>
      <c r="I351" s="642"/>
    </row>
    <row r="352" customFormat="false" ht="12" hidden="false" customHeight="true" outlineLevel="0" collapsed="false">
      <c r="A352" s="635"/>
      <c r="B352" s="644" t="s">
        <v>196</v>
      </c>
      <c r="C352" s="645"/>
      <c r="D352" s="646"/>
      <c r="E352" s="647"/>
      <c r="F352" s="665"/>
      <c r="G352" s="641"/>
      <c r="H352" s="648"/>
      <c r="I352" s="642"/>
    </row>
    <row r="353" customFormat="false" ht="10.5" hidden="false" customHeight="true" outlineLevel="0" collapsed="false">
      <c r="A353" s="635"/>
      <c r="B353" s="664" t="s">
        <v>182</v>
      </c>
      <c r="C353" s="645" t="n">
        <f aca="false">SUM(D353:E353)</f>
        <v>807800</v>
      </c>
      <c r="D353" s="646" t="n">
        <f aca="false">F353+H353</f>
        <v>807800</v>
      </c>
      <c r="E353" s="647"/>
      <c r="F353" s="665" t="n">
        <v>807800</v>
      </c>
      <c r="G353" s="641"/>
      <c r="H353" s="648"/>
      <c r="I353" s="642"/>
    </row>
    <row r="354" customFormat="false" ht="11.25" hidden="false" customHeight="true" outlineLevel="0" collapsed="false">
      <c r="A354" s="635"/>
      <c r="B354" s="664" t="s">
        <v>171</v>
      </c>
      <c r="C354" s="645" t="n">
        <f aca="false">SUM(D354:E354)</f>
        <v>5029291</v>
      </c>
      <c r="D354" s="646" t="n">
        <f aca="false">F354+H354</f>
        <v>5029291</v>
      </c>
      <c r="E354" s="647"/>
      <c r="F354" s="665" t="n">
        <v>5029291</v>
      </c>
      <c r="G354" s="641"/>
      <c r="H354" s="648"/>
      <c r="I354" s="642"/>
    </row>
    <row r="355" customFormat="false" ht="11.25" hidden="false" customHeight="true" outlineLevel="0" collapsed="false">
      <c r="A355" s="635"/>
      <c r="B355" s="644" t="s">
        <v>198</v>
      </c>
      <c r="C355" s="645" t="n">
        <f aca="false">SUM(D355:E355)</f>
        <v>141440</v>
      </c>
      <c r="D355" s="646" t="n">
        <f aca="false">F355+H355</f>
        <v>141440</v>
      </c>
      <c r="E355" s="647"/>
      <c r="F355" s="665" t="n">
        <v>141440</v>
      </c>
      <c r="G355" s="641"/>
      <c r="H355" s="648"/>
      <c r="I355" s="642"/>
    </row>
    <row r="356" customFormat="false" ht="12.75" hidden="false" customHeight="true" outlineLevel="0" collapsed="false">
      <c r="A356" s="635"/>
      <c r="B356" s="636" t="s">
        <v>235</v>
      </c>
      <c r="C356" s="637" t="n">
        <f aca="false">SUM(C357:C358)</f>
        <v>4394518</v>
      </c>
      <c r="D356" s="638" t="n">
        <f aca="false">F356+H356</f>
        <v>4394518</v>
      </c>
      <c r="E356" s="639"/>
      <c r="F356" s="640" t="n">
        <f aca="false">SUM(F357:F358)</f>
        <v>4394518</v>
      </c>
      <c r="G356" s="641"/>
      <c r="H356" s="640"/>
      <c r="I356" s="642"/>
    </row>
    <row r="357" s="651" customFormat="true" ht="12" hidden="false" customHeight="true" outlineLevel="0" collapsed="false">
      <c r="A357" s="643"/>
      <c r="B357" s="644" t="s">
        <v>179</v>
      </c>
      <c r="C357" s="645" t="n">
        <f aca="false">SUM(D357:E357)</f>
        <v>4377780</v>
      </c>
      <c r="D357" s="646" t="n">
        <f aca="false">F357+H357</f>
        <v>4377780</v>
      </c>
      <c r="E357" s="647"/>
      <c r="F357" s="665" t="n">
        <v>4377780</v>
      </c>
      <c r="G357" s="649"/>
      <c r="H357" s="665"/>
      <c r="I357" s="650"/>
    </row>
    <row r="358" s="796" customFormat="true" ht="12" hidden="false" customHeight="false" outlineLevel="0" collapsed="false">
      <c r="A358" s="883"/>
      <c r="B358" s="694" t="s">
        <v>167</v>
      </c>
      <c r="C358" s="763" t="n">
        <f aca="false">D358+E358</f>
        <v>16738</v>
      </c>
      <c r="D358" s="764" t="n">
        <f aca="false">F358+H358</f>
        <v>16738</v>
      </c>
      <c r="E358" s="765"/>
      <c r="F358" s="766" t="n">
        <v>16738</v>
      </c>
      <c r="G358" s="765"/>
      <c r="H358" s="766"/>
      <c r="I358" s="774"/>
    </row>
    <row r="359" s="659" customFormat="true" ht="23.25" hidden="false" customHeight="true" outlineLevel="0" collapsed="false">
      <c r="A359" s="741" t="n">
        <v>80102</v>
      </c>
      <c r="B359" s="809" t="s">
        <v>237</v>
      </c>
      <c r="C359" s="908" t="n">
        <f aca="false">SUM(C360)</f>
        <v>2509738</v>
      </c>
      <c r="D359" s="909" t="n">
        <f aca="false">SUM(D360)</f>
        <v>2509738</v>
      </c>
      <c r="E359" s="910"/>
      <c r="F359" s="911"/>
      <c r="G359" s="910"/>
      <c r="H359" s="911" t="n">
        <f aca="false">SUM(H360)</f>
        <v>2509738</v>
      </c>
      <c r="I359" s="912"/>
    </row>
    <row r="360" customFormat="false" ht="13.5" hidden="false" customHeight="true" outlineLevel="0" collapsed="false">
      <c r="A360" s="635"/>
      <c r="B360" s="660" t="s">
        <v>170</v>
      </c>
      <c r="C360" s="637" t="n">
        <f aca="false">SUM(C361:C363)</f>
        <v>2509738</v>
      </c>
      <c r="D360" s="638" t="n">
        <f aca="false">SUM(D361:D363)</f>
        <v>2509738</v>
      </c>
      <c r="E360" s="639"/>
      <c r="F360" s="640"/>
      <c r="G360" s="775"/>
      <c r="H360" s="640" t="n">
        <f aca="false">SUM(H361:H363)</f>
        <v>2509738</v>
      </c>
      <c r="I360" s="777"/>
    </row>
    <row r="361" customFormat="false" ht="10.5" hidden="false" customHeight="true" outlineLevel="0" collapsed="false">
      <c r="A361" s="635"/>
      <c r="B361" s="644" t="s">
        <v>195</v>
      </c>
      <c r="C361" s="645" t="n">
        <f aca="false">SUM(D361:E361)</f>
        <v>2180320</v>
      </c>
      <c r="D361" s="646" t="n">
        <f aca="false">F361+H361</f>
        <v>2180320</v>
      </c>
      <c r="E361" s="647"/>
      <c r="F361" s="665"/>
      <c r="G361" s="639"/>
      <c r="H361" s="665" t="n">
        <v>2180320</v>
      </c>
      <c r="I361" s="662"/>
    </row>
    <row r="362" customFormat="false" ht="12" hidden="false" customHeight="false" outlineLevel="0" collapsed="false">
      <c r="A362" s="635"/>
      <c r="B362" s="644" t="s">
        <v>196</v>
      </c>
      <c r="C362" s="645"/>
      <c r="D362" s="646"/>
      <c r="E362" s="647"/>
      <c r="F362" s="665"/>
      <c r="G362" s="639"/>
      <c r="H362" s="665"/>
      <c r="I362" s="662"/>
    </row>
    <row r="363" customFormat="false" ht="12" hidden="false" customHeight="false" outlineLevel="0" collapsed="false">
      <c r="A363" s="635"/>
      <c r="B363" s="664" t="s">
        <v>171</v>
      </c>
      <c r="C363" s="645" t="n">
        <f aca="false">SUM(D363:E363)</f>
        <v>329418</v>
      </c>
      <c r="D363" s="646" t="n">
        <f aca="false">F363+H363</f>
        <v>329418</v>
      </c>
      <c r="E363" s="647"/>
      <c r="F363" s="665"/>
      <c r="G363" s="639"/>
      <c r="H363" s="665" t="n">
        <v>329418</v>
      </c>
      <c r="I363" s="662"/>
    </row>
    <row r="364" customFormat="false" ht="12.75" hidden="false" customHeight="true" outlineLevel="0" collapsed="false">
      <c r="A364" s="762"/>
      <c r="B364" s="694" t="s">
        <v>198</v>
      </c>
      <c r="C364" s="763" t="n">
        <f aca="false">SUM(D364:E364)</f>
        <v>3800</v>
      </c>
      <c r="D364" s="764" t="n">
        <f aca="false">F364+H364</f>
        <v>3800</v>
      </c>
      <c r="E364" s="765"/>
      <c r="F364" s="766"/>
      <c r="G364" s="833"/>
      <c r="H364" s="766" t="n">
        <v>3800</v>
      </c>
      <c r="I364" s="913"/>
    </row>
    <row r="365" s="659" customFormat="true" ht="30.75" hidden="false" customHeight="true" outlineLevel="0" collapsed="false">
      <c r="A365" s="693" t="n">
        <v>80103</v>
      </c>
      <c r="B365" s="815" t="s">
        <v>238</v>
      </c>
      <c r="C365" s="914" t="n">
        <f aca="false">SUM(C366)</f>
        <v>1027267</v>
      </c>
      <c r="D365" s="915" t="n">
        <f aca="false">SUM(D366)</f>
        <v>1027267</v>
      </c>
      <c r="E365" s="916"/>
      <c r="F365" s="917" t="n">
        <f aca="false">SUM(F366)</f>
        <v>1027267</v>
      </c>
      <c r="G365" s="916"/>
      <c r="H365" s="917"/>
      <c r="I365" s="918"/>
    </row>
    <row r="366" customFormat="false" ht="12.75" hidden="false" customHeight="false" outlineLevel="0" collapsed="false">
      <c r="A366" s="635"/>
      <c r="B366" s="660" t="s">
        <v>170</v>
      </c>
      <c r="C366" s="637" t="n">
        <f aca="false">SUM(C367:C370)</f>
        <v>1027267</v>
      </c>
      <c r="D366" s="638" t="n">
        <f aca="false">SUM(D367:D370)</f>
        <v>1027267</v>
      </c>
      <c r="E366" s="639"/>
      <c r="F366" s="640" t="n">
        <f aca="false">SUM(F367:F370)</f>
        <v>1027267</v>
      </c>
      <c r="G366" s="775"/>
      <c r="H366" s="640"/>
      <c r="I366" s="777"/>
    </row>
    <row r="367" customFormat="false" ht="12" hidden="false" customHeight="false" outlineLevel="0" collapsed="false">
      <c r="A367" s="635"/>
      <c r="B367" s="644" t="s">
        <v>195</v>
      </c>
      <c r="C367" s="645" t="n">
        <f aca="false">SUM(D367:E367)</f>
        <v>844290</v>
      </c>
      <c r="D367" s="646" t="n">
        <f aca="false">F367+H367</f>
        <v>844290</v>
      </c>
      <c r="E367" s="647"/>
      <c r="F367" s="665" t="n">
        <v>844290</v>
      </c>
      <c r="G367" s="639"/>
      <c r="H367" s="665"/>
      <c r="I367" s="662"/>
    </row>
    <row r="368" customFormat="false" ht="12" hidden="false" customHeight="false" outlineLevel="0" collapsed="false">
      <c r="A368" s="635"/>
      <c r="B368" s="644" t="s">
        <v>196</v>
      </c>
      <c r="C368" s="645"/>
      <c r="D368" s="646"/>
      <c r="E368" s="647"/>
      <c r="F368" s="665"/>
      <c r="G368" s="639"/>
      <c r="H368" s="665"/>
      <c r="I368" s="662"/>
    </row>
    <row r="369" customFormat="false" ht="11.25" hidden="false" customHeight="true" outlineLevel="0" collapsed="false">
      <c r="A369" s="635"/>
      <c r="B369" s="664" t="s">
        <v>182</v>
      </c>
      <c r="C369" s="645" t="n">
        <f aca="false">SUM(D369:E369)</f>
        <v>114103</v>
      </c>
      <c r="D369" s="646" t="n">
        <f aca="false">F369+H369</f>
        <v>114103</v>
      </c>
      <c r="E369" s="647"/>
      <c r="F369" s="665" t="n">
        <v>114103</v>
      </c>
      <c r="G369" s="639"/>
      <c r="H369" s="665"/>
      <c r="I369" s="662"/>
    </row>
    <row r="370" customFormat="false" ht="13.5" hidden="false" customHeight="true" outlineLevel="0" collapsed="false">
      <c r="A370" s="762"/>
      <c r="B370" s="779" t="s">
        <v>171</v>
      </c>
      <c r="C370" s="763" t="n">
        <f aca="false">SUM(D370:E370)</f>
        <v>68874</v>
      </c>
      <c r="D370" s="764" t="n">
        <f aca="false">F370+H370</f>
        <v>68874</v>
      </c>
      <c r="E370" s="765"/>
      <c r="F370" s="766" t="n">
        <v>68874</v>
      </c>
      <c r="G370" s="833"/>
      <c r="H370" s="766"/>
      <c r="I370" s="913"/>
    </row>
    <row r="371" customFormat="false" ht="12" hidden="false" customHeight="true" outlineLevel="0" collapsed="false">
      <c r="A371" s="693" t="n">
        <v>80104</v>
      </c>
      <c r="B371" s="815" t="s">
        <v>239</v>
      </c>
      <c r="C371" s="669" t="n">
        <f aca="false">C372+C377</f>
        <v>14749226</v>
      </c>
      <c r="D371" s="568" t="n">
        <f aca="false">D372+D377</f>
        <v>14749226</v>
      </c>
      <c r="E371" s="670"/>
      <c r="F371" s="671" t="n">
        <f aca="false">F372+F377</f>
        <v>14749226</v>
      </c>
      <c r="G371" s="670"/>
      <c r="H371" s="671"/>
      <c r="I371" s="569"/>
    </row>
    <row r="372" customFormat="false" ht="11.25" hidden="false" customHeight="true" outlineLevel="0" collapsed="false">
      <c r="A372" s="823"/>
      <c r="B372" s="660" t="s">
        <v>170</v>
      </c>
      <c r="C372" s="637" t="n">
        <f aca="false">SUM(C373:C376)</f>
        <v>14363926</v>
      </c>
      <c r="D372" s="638" t="n">
        <f aca="false">SUM(D373:D376)</f>
        <v>14363926</v>
      </c>
      <c r="E372" s="639"/>
      <c r="F372" s="640" t="n">
        <f aca="false">SUM(F373:F376)</f>
        <v>14363926</v>
      </c>
      <c r="G372" s="775"/>
      <c r="H372" s="640"/>
      <c r="I372" s="777"/>
    </row>
    <row r="373" customFormat="false" ht="12" hidden="true" customHeight="false" outlineLevel="0" collapsed="false">
      <c r="A373" s="635"/>
      <c r="B373" s="644" t="s">
        <v>195</v>
      </c>
      <c r="C373" s="645" t="n">
        <f aca="false">SUM(D373:E373)</f>
        <v>0</v>
      </c>
      <c r="D373" s="646" t="n">
        <f aca="false">F373+H373</f>
        <v>0</v>
      </c>
      <c r="E373" s="647"/>
      <c r="F373" s="665"/>
      <c r="G373" s="639"/>
      <c r="H373" s="665"/>
      <c r="I373" s="662"/>
    </row>
    <row r="374" customFormat="false" ht="10.5" hidden="true" customHeight="true" outlineLevel="0" collapsed="false">
      <c r="A374" s="635"/>
      <c r="B374" s="644" t="s">
        <v>196</v>
      </c>
      <c r="C374" s="645"/>
      <c r="D374" s="646"/>
      <c r="E374" s="647"/>
      <c r="F374" s="665"/>
      <c r="G374" s="639"/>
      <c r="H374" s="665"/>
      <c r="I374" s="662"/>
    </row>
    <row r="375" customFormat="false" ht="12" hidden="false" customHeight="false" outlineLevel="0" collapsed="false">
      <c r="A375" s="635"/>
      <c r="B375" s="919" t="s">
        <v>182</v>
      </c>
      <c r="C375" s="645" t="n">
        <f aca="false">SUM(D375:E375)</f>
        <v>14363926</v>
      </c>
      <c r="D375" s="646" t="n">
        <f aca="false">F375+H375</f>
        <v>14363926</v>
      </c>
      <c r="E375" s="647"/>
      <c r="F375" s="646" t="n">
        <v>14363926</v>
      </c>
      <c r="G375" s="639"/>
      <c r="H375" s="646"/>
      <c r="I375" s="662"/>
    </row>
    <row r="376" customFormat="false" ht="12" hidden="true" customHeight="true" outlineLevel="0" collapsed="false">
      <c r="A376" s="762"/>
      <c r="B376" s="779" t="s">
        <v>171</v>
      </c>
      <c r="C376" s="763" t="n">
        <f aca="false">SUM(D376:E376)</f>
        <v>0</v>
      </c>
      <c r="D376" s="764" t="n">
        <f aca="false">F376+H376</f>
        <v>0</v>
      </c>
      <c r="E376" s="765"/>
      <c r="F376" s="766"/>
      <c r="G376" s="833"/>
      <c r="H376" s="766"/>
      <c r="I376" s="913"/>
    </row>
    <row r="377" customFormat="false" ht="12.75" hidden="false" customHeight="true" outlineLevel="0" collapsed="false">
      <c r="A377" s="823"/>
      <c r="B377" s="888" t="s">
        <v>166</v>
      </c>
      <c r="C377" s="792" t="n">
        <f aca="false">C378+C380</f>
        <v>385300</v>
      </c>
      <c r="D377" s="825" t="n">
        <f aca="false">D378+D380</f>
        <v>385300</v>
      </c>
      <c r="E377" s="920"/>
      <c r="F377" s="889" t="n">
        <f aca="false">F378+F380</f>
        <v>385300</v>
      </c>
      <c r="G377" s="826"/>
      <c r="H377" s="921"/>
      <c r="I377" s="517"/>
    </row>
    <row r="378" customFormat="false" ht="12.75" hidden="false" customHeight="true" outlineLevel="0" collapsed="false">
      <c r="A378" s="635"/>
      <c r="B378" s="644" t="s">
        <v>179</v>
      </c>
      <c r="C378" s="645" t="n">
        <f aca="false">SUM(D378:E378)</f>
        <v>360000</v>
      </c>
      <c r="D378" s="646" t="n">
        <f aca="false">F378+H378</f>
        <v>360000</v>
      </c>
      <c r="E378" s="647"/>
      <c r="F378" s="665" t="n">
        <v>360000</v>
      </c>
      <c r="G378" s="639"/>
      <c r="H378" s="665"/>
      <c r="I378" s="662"/>
    </row>
    <row r="379" customFormat="false" ht="12.75" hidden="false" customHeight="true" outlineLevel="0" collapsed="false">
      <c r="A379" s="635"/>
      <c r="B379" s="636" t="s">
        <v>183</v>
      </c>
      <c r="C379" s="645" t="n">
        <f aca="false">SUM(D379:E379)</f>
        <v>360000</v>
      </c>
      <c r="D379" s="646" t="n">
        <f aca="false">F379+H379</f>
        <v>360000</v>
      </c>
      <c r="E379" s="647"/>
      <c r="F379" s="665" t="n">
        <v>360000</v>
      </c>
      <c r="G379" s="639"/>
      <c r="H379" s="665"/>
      <c r="I379" s="662"/>
    </row>
    <row r="380" customFormat="false" ht="12.75" hidden="false" customHeight="true" outlineLevel="0" collapsed="false">
      <c r="A380" s="635"/>
      <c r="B380" s="644" t="s">
        <v>167</v>
      </c>
      <c r="C380" s="645" t="n">
        <f aca="false">SUM(D380:E380)</f>
        <v>25300</v>
      </c>
      <c r="D380" s="646" t="n">
        <f aca="false">F380+H380</f>
        <v>25300</v>
      </c>
      <c r="E380" s="647"/>
      <c r="F380" s="665" t="n">
        <v>25300</v>
      </c>
      <c r="G380" s="639"/>
      <c r="H380" s="665"/>
      <c r="I380" s="662"/>
    </row>
    <row r="381" customFormat="false" ht="12.75" hidden="false" customHeight="true" outlineLevel="0" collapsed="false">
      <c r="A381" s="762"/>
      <c r="B381" s="636" t="s">
        <v>183</v>
      </c>
      <c r="C381" s="645" t="n">
        <f aca="false">SUM(D381:E381)</f>
        <v>25300</v>
      </c>
      <c r="D381" s="646" t="n">
        <f aca="false">F381+H381</f>
        <v>25300</v>
      </c>
      <c r="E381" s="765"/>
      <c r="F381" s="766" t="n">
        <v>25300</v>
      </c>
      <c r="G381" s="833"/>
      <c r="H381" s="766"/>
      <c r="I381" s="913"/>
    </row>
    <row r="382" s="659" customFormat="true" ht="12.75" hidden="false" customHeight="false" outlineLevel="0" collapsed="false">
      <c r="A382" s="693" t="n">
        <v>80105</v>
      </c>
      <c r="B382" s="815" t="s">
        <v>240</v>
      </c>
      <c r="C382" s="914" t="n">
        <f aca="false">SUM(C383)</f>
        <v>600724</v>
      </c>
      <c r="D382" s="915" t="n">
        <f aca="false">SUM(D383)</f>
        <v>600724</v>
      </c>
      <c r="E382" s="916"/>
      <c r="F382" s="917"/>
      <c r="G382" s="916"/>
      <c r="H382" s="917" t="n">
        <f aca="false">SUM(H383)</f>
        <v>600724</v>
      </c>
      <c r="I382" s="918"/>
    </row>
    <row r="383" customFormat="false" ht="11.25" hidden="false" customHeight="true" outlineLevel="0" collapsed="false">
      <c r="A383" s="635"/>
      <c r="B383" s="660" t="s">
        <v>170</v>
      </c>
      <c r="C383" s="637" t="n">
        <f aca="false">SUM(C384:C386)</f>
        <v>600724</v>
      </c>
      <c r="D383" s="638" t="n">
        <f aca="false">SUM(D384:D386)</f>
        <v>600724</v>
      </c>
      <c r="E383" s="639"/>
      <c r="F383" s="640"/>
      <c r="G383" s="775"/>
      <c r="H383" s="640" t="n">
        <f aca="false">SUM(H384:H386)</f>
        <v>600724</v>
      </c>
      <c r="I383" s="777"/>
    </row>
    <row r="384" customFormat="false" ht="12" hidden="false" customHeight="false" outlineLevel="0" collapsed="false">
      <c r="A384" s="635"/>
      <c r="B384" s="644" t="s">
        <v>195</v>
      </c>
      <c r="C384" s="645" t="n">
        <f aca="false">SUM(D384:E384)</f>
        <v>541400</v>
      </c>
      <c r="D384" s="646" t="n">
        <f aca="false">F384+H384</f>
        <v>541400</v>
      </c>
      <c r="E384" s="647"/>
      <c r="F384" s="665"/>
      <c r="G384" s="639"/>
      <c r="H384" s="665" t="n">
        <v>541400</v>
      </c>
      <c r="I384" s="662"/>
    </row>
    <row r="385" customFormat="false" ht="12" hidden="false" customHeight="false" outlineLevel="0" collapsed="false">
      <c r="A385" s="635"/>
      <c r="B385" s="644" t="s">
        <v>196</v>
      </c>
      <c r="C385" s="645"/>
      <c r="D385" s="646"/>
      <c r="E385" s="647"/>
      <c r="F385" s="665"/>
      <c r="G385" s="639"/>
      <c r="H385" s="665"/>
      <c r="I385" s="662"/>
    </row>
    <row r="386" customFormat="false" ht="14.25" hidden="false" customHeight="true" outlineLevel="0" collapsed="false">
      <c r="A386" s="635"/>
      <c r="B386" s="664" t="s">
        <v>171</v>
      </c>
      <c r="C386" s="645" t="n">
        <f aca="false">SUM(D386:E386)</f>
        <v>59324</v>
      </c>
      <c r="D386" s="646" t="n">
        <f aca="false">F386+H386</f>
        <v>59324</v>
      </c>
      <c r="E386" s="647"/>
      <c r="F386" s="665"/>
      <c r="G386" s="639"/>
      <c r="H386" s="665" t="n">
        <v>59324</v>
      </c>
      <c r="I386" s="662"/>
    </row>
    <row r="387" customFormat="false" ht="12" hidden="false" customHeight="false" outlineLevel="0" collapsed="false">
      <c r="A387" s="762"/>
      <c r="B387" s="694" t="s">
        <v>198</v>
      </c>
      <c r="C387" s="763" t="n">
        <f aca="false">SUM(D387:E387)</f>
        <v>2000</v>
      </c>
      <c r="D387" s="764" t="n">
        <f aca="false">F387+H387</f>
        <v>2000</v>
      </c>
      <c r="E387" s="765"/>
      <c r="F387" s="766"/>
      <c r="G387" s="833"/>
      <c r="H387" s="766" t="n">
        <v>2000</v>
      </c>
      <c r="I387" s="913"/>
    </row>
    <row r="388" customFormat="false" ht="14.25" hidden="false" customHeight="true" outlineLevel="0" collapsed="false">
      <c r="A388" s="693" t="n">
        <v>80110</v>
      </c>
      <c r="B388" s="815" t="s">
        <v>241</v>
      </c>
      <c r="C388" s="669" t="n">
        <f aca="false">SUM(C389)+C395</f>
        <v>22245714</v>
      </c>
      <c r="D388" s="568" t="n">
        <f aca="false">SUM(D389)+D395</f>
        <v>22245714</v>
      </c>
      <c r="E388" s="670"/>
      <c r="F388" s="671" t="n">
        <f aca="false">SUM(F389)+F395</f>
        <v>22245714</v>
      </c>
      <c r="G388" s="670"/>
      <c r="H388" s="568"/>
      <c r="I388" s="569"/>
    </row>
    <row r="389" customFormat="false" ht="12" hidden="false" customHeight="true" outlineLevel="0" collapsed="false">
      <c r="A389" s="635"/>
      <c r="B389" s="660" t="s">
        <v>170</v>
      </c>
      <c r="C389" s="637" t="n">
        <f aca="false">SUM(C390:C393)</f>
        <v>21668277</v>
      </c>
      <c r="D389" s="638" t="n">
        <f aca="false">SUM(D390:D393)</f>
        <v>21668277</v>
      </c>
      <c r="E389" s="639"/>
      <c r="F389" s="640" t="n">
        <f aca="false">SUM(F390:F393)</f>
        <v>21668277</v>
      </c>
      <c r="G389" s="775"/>
      <c r="H389" s="638"/>
      <c r="I389" s="777"/>
    </row>
    <row r="390" customFormat="false" ht="12" hidden="false" customHeight="false" outlineLevel="0" collapsed="false">
      <c r="A390" s="635"/>
      <c r="B390" s="644" t="s">
        <v>195</v>
      </c>
      <c r="C390" s="645" t="n">
        <f aca="false">SUM(D390:E390)</f>
        <v>18028905</v>
      </c>
      <c r="D390" s="646" t="n">
        <f aca="false">F390+H390</f>
        <v>18028905</v>
      </c>
      <c r="E390" s="647"/>
      <c r="F390" s="665" t="n">
        <v>18028905</v>
      </c>
      <c r="G390" s="639"/>
      <c r="H390" s="665"/>
      <c r="I390" s="662"/>
    </row>
    <row r="391" customFormat="false" ht="11.25" hidden="false" customHeight="true" outlineLevel="0" collapsed="false">
      <c r="A391" s="635"/>
      <c r="B391" s="644" t="s">
        <v>196</v>
      </c>
      <c r="C391" s="645"/>
      <c r="D391" s="646"/>
      <c r="E391" s="647"/>
      <c r="F391" s="665"/>
      <c r="G391" s="639"/>
      <c r="H391" s="665"/>
      <c r="I391" s="662"/>
    </row>
    <row r="392" customFormat="false" ht="14.25" hidden="false" customHeight="true" outlineLevel="0" collapsed="false">
      <c r="A392" s="635"/>
      <c r="B392" s="664" t="s">
        <v>182</v>
      </c>
      <c r="C392" s="645" t="n">
        <f aca="false">SUM(D392:E392)</f>
        <v>564114</v>
      </c>
      <c r="D392" s="646" t="n">
        <f aca="false">F392+H392</f>
        <v>564114</v>
      </c>
      <c r="E392" s="647"/>
      <c r="F392" s="665" t="n">
        <v>564114</v>
      </c>
      <c r="G392" s="639"/>
      <c r="H392" s="665"/>
      <c r="I392" s="662"/>
    </row>
    <row r="393" customFormat="false" ht="11.25" hidden="false" customHeight="true" outlineLevel="0" collapsed="false">
      <c r="A393" s="635"/>
      <c r="B393" s="664" t="s">
        <v>171</v>
      </c>
      <c r="C393" s="645" t="n">
        <f aca="false">SUM(D393:E393)</f>
        <v>3075258</v>
      </c>
      <c r="D393" s="646" t="n">
        <f aca="false">F393+H393</f>
        <v>3075258</v>
      </c>
      <c r="E393" s="647"/>
      <c r="F393" s="665" t="n">
        <v>3075258</v>
      </c>
      <c r="G393" s="639"/>
      <c r="H393" s="665"/>
      <c r="I393" s="662"/>
    </row>
    <row r="394" customFormat="false" ht="12" hidden="false" customHeight="false" outlineLevel="0" collapsed="false">
      <c r="A394" s="635"/>
      <c r="B394" s="644" t="s">
        <v>198</v>
      </c>
      <c r="C394" s="645" t="n">
        <f aca="false">SUM(D394:E394)</f>
        <v>73960</v>
      </c>
      <c r="D394" s="646" t="n">
        <f aca="false">F394+H394</f>
        <v>73960</v>
      </c>
      <c r="E394" s="647"/>
      <c r="F394" s="665" t="n">
        <v>73960</v>
      </c>
      <c r="G394" s="639"/>
      <c r="H394" s="665"/>
      <c r="I394" s="662"/>
    </row>
    <row r="395" customFormat="false" ht="13.5" hidden="false" customHeight="true" outlineLevel="0" collapsed="false">
      <c r="A395" s="635"/>
      <c r="B395" s="636" t="s">
        <v>166</v>
      </c>
      <c r="C395" s="637" t="n">
        <f aca="false">SUM(C396:C397)</f>
        <v>577437</v>
      </c>
      <c r="D395" s="638" t="n">
        <f aca="false">F395+H395</f>
        <v>577437</v>
      </c>
      <c r="E395" s="639"/>
      <c r="F395" s="661" t="n">
        <f aca="false">SUM(F396:F397)</f>
        <v>577437</v>
      </c>
      <c r="G395" s="639"/>
      <c r="H395" s="661"/>
      <c r="I395" s="662"/>
    </row>
    <row r="396" customFormat="false" ht="13.5" hidden="false" customHeight="true" outlineLevel="0" collapsed="false">
      <c r="A396" s="635"/>
      <c r="B396" s="644" t="s">
        <v>179</v>
      </c>
      <c r="C396" s="645" t="n">
        <f aca="false">SUM(D396:E396)</f>
        <v>577437</v>
      </c>
      <c r="D396" s="646" t="n">
        <f aca="false">F396+H396</f>
        <v>577437</v>
      </c>
      <c r="E396" s="647"/>
      <c r="F396" s="646" t="n">
        <v>577437</v>
      </c>
      <c r="G396" s="639"/>
      <c r="H396" s="665"/>
      <c r="I396" s="672"/>
    </row>
    <row r="397" s="796" customFormat="true" ht="12.75" hidden="true" customHeight="true" outlineLevel="0" collapsed="false">
      <c r="A397" s="883"/>
      <c r="B397" s="694" t="s">
        <v>167</v>
      </c>
      <c r="C397" s="763" t="n">
        <f aca="false">D397+E397</f>
        <v>0</v>
      </c>
      <c r="D397" s="764" t="n">
        <f aca="false">F397+H397</f>
        <v>0</v>
      </c>
      <c r="E397" s="765"/>
      <c r="F397" s="766" t="n">
        <v>0</v>
      </c>
      <c r="G397" s="765"/>
      <c r="H397" s="922"/>
      <c r="I397" s="774"/>
    </row>
    <row r="398" s="651" customFormat="true" ht="12" hidden="false" customHeight="false" outlineLevel="0" collapsed="false">
      <c r="A398" s="693" t="n">
        <v>80111</v>
      </c>
      <c r="B398" s="815" t="s">
        <v>242</v>
      </c>
      <c r="C398" s="669" t="n">
        <f aca="false">SUM(C399)</f>
        <v>2600405</v>
      </c>
      <c r="D398" s="568" t="n">
        <f aca="false">SUM(D399)</f>
        <v>2600405</v>
      </c>
      <c r="E398" s="670"/>
      <c r="F398" s="855"/>
      <c r="G398" s="856"/>
      <c r="H398" s="671" t="n">
        <f aca="false">SUM(H399)</f>
        <v>2600405</v>
      </c>
      <c r="I398" s="569"/>
    </row>
    <row r="399" customFormat="false" ht="12.75" hidden="false" customHeight="false" outlineLevel="0" collapsed="false">
      <c r="A399" s="635"/>
      <c r="B399" s="660" t="s">
        <v>170</v>
      </c>
      <c r="C399" s="637" t="n">
        <f aca="false">SUM(C400:C402)</f>
        <v>2600405</v>
      </c>
      <c r="D399" s="638" t="n">
        <f aca="false">SUM(D400:D402)</f>
        <v>2600405</v>
      </c>
      <c r="E399" s="639"/>
      <c r="F399" s="640"/>
      <c r="G399" s="775"/>
      <c r="H399" s="640" t="n">
        <f aca="false">SUM(H400:H402)</f>
        <v>2600405</v>
      </c>
      <c r="I399" s="777"/>
    </row>
    <row r="400" customFormat="false" ht="10.5" hidden="false" customHeight="true" outlineLevel="0" collapsed="false">
      <c r="A400" s="635"/>
      <c r="B400" s="644" t="s">
        <v>195</v>
      </c>
      <c r="C400" s="645" t="n">
        <f aca="false">SUM(D400:E400)</f>
        <v>2278880</v>
      </c>
      <c r="D400" s="646" t="n">
        <f aca="false">F400+H400</f>
        <v>2278880</v>
      </c>
      <c r="E400" s="647"/>
      <c r="F400" s="665"/>
      <c r="G400" s="639"/>
      <c r="H400" s="665" t="n">
        <v>2278880</v>
      </c>
      <c r="I400" s="662"/>
    </row>
    <row r="401" customFormat="false" ht="10.5" hidden="false" customHeight="true" outlineLevel="0" collapsed="false">
      <c r="A401" s="635"/>
      <c r="B401" s="644" t="s">
        <v>196</v>
      </c>
      <c r="C401" s="645"/>
      <c r="D401" s="646"/>
      <c r="E401" s="647"/>
      <c r="F401" s="665"/>
      <c r="G401" s="639"/>
      <c r="H401" s="665"/>
      <c r="I401" s="662"/>
    </row>
    <row r="402" customFormat="false" ht="10.5" hidden="false" customHeight="true" outlineLevel="0" collapsed="false">
      <c r="A402" s="635"/>
      <c r="B402" s="664" t="s">
        <v>171</v>
      </c>
      <c r="C402" s="645" t="n">
        <f aca="false">SUM(D402:E402)</f>
        <v>321525</v>
      </c>
      <c r="D402" s="646" t="n">
        <f aca="false">F402+H402</f>
        <v>321525</v>
      </c>
      <c r="E402" s="647"/>
      <c r="F402" s="665"/>
      <c r="G402" s="639"/>
      <c r="H402" s="665" t="n">
        <v>321525</v>
      </c>
      <c r="I402" s="662"/>
    </row>
    <row r="403" customFormat="false" ht="10.5" hidden="false" customHeight="true" outlineLevel="0" collapsed="false">
      <c r="A403" s="635"/>
      <c r="B403" s="644" t="s">
        <v>198</v>
      </c>
      <c r="C403" s="645" t="n">
        <f aca="false">SUM(D403:E403)</f>
        <v>4200</v>
      </c>
      <c r="D403" s="646" t="n">
        <f aca="false">F403+H403</f>
        <v>4200</v>
      </c>
      <c r="E403" s="647"/>
      <c r="F403" s="665"/>
      <c r="G403" s="639"/>
      <c r="H403" s="665" t="n">
        <v>4200</v>
      </c>
      <c r="I403" s="662"/>
    </row>
    <row r="404" customFormat="false" ht="39" hidden="false" customHeight="true" outlineLevel="0" collapsed="false">
      <c r="A404" s="693" t="n">
        <v>80114</v>
      </c>
      <c r="B404" s="815" t="s">
        <v>243</v>
      </c>
      <c r="C404" s="669" t="n">
        <f aca="false">SUM(C405)+C411</f>
        <v>1676264</v>
      </c>
      <c r="D404" s="568" t="n">
        <f aca="false">SUM(D405)+D411</f>
        <v>1676264</v>
      </c>
      <c r="E404" s="670"/>
      <c r="F404" s="671" t="n">
        <f aca="false">SUM(F405)+F411</f>
        <v>1676264</v>
      </c>
      <c r="G404" s="670"/>
      <c r="H404" s="568"/>
      <c r="I404" s="569"/>
    </row>
    <row r="405" customFormat="false" ht="12" hidden="false" customHeight="true" outlineLevel="0" collapsed="false">
      <c r="A405" s="635"/>
      <c r="B405" s="660" t="s">
        <v>170</v>
      </c>
      <c r="C405" s="637" t="n">
        <f aca="false">SUM(C406:C409)</f>
        <v>1291264</v>
      </c>
      <c r="D405" s="638" t="n">
        <f aca="false">SUM(D406:D409)</f>
        <v>1291264</v>
      </c>
      <c r="E405" s="639"/>
      <c r="F405" s="640" t="n">
        <f aca="false">SUM(F406:F409)</f>
        <v>1291264</v>
      </c>
      <c r="G405" s="775"/>
      <c r="H405" s="638"/>
      <c r="I405" s="777"/>
    </row>
    <row r="406" customFormat="false" ht="11.25" hidden="false" customHeight="true" outlineLevel="0" collapsed="false">
      <c r="A406" s="635"/>
      <c r="B406" s="644" t="s">
        <v>195</v>
      </c>
      <c r="C406" s="645" t="n">
        <f aca="false">SUM(D406:E406)</f>
        <v>853750</v>
      </c>
      <c r="D406" s="646" t="n">
        <f aca="false">F406+H406</f>
        <v>853750</v>
      </c>
      <c r="E406" s="647"/>
      <c r="F406" s="665" t="n">
        <v>853750</v>
      </c>
      <c r="G406" s="639"/>
      <c r="H406" s="665"/>
      <c r="I406" s="662"/>
    </row>
    <row r="407" customFormat="false" ht="11.25" hidden="false" customHeight="true" outlineLevel="0" collapsed="false">
      <c r="A407" s="635"/>
      <c r="B407" s="644" t="s">
        <v>196</v>
      </c>
      <c r="C407" s="645"/>
      <c r="D407" s="646"/>
      <c r="E407" s="647"/>
      <c r="F407" s="665"/>
      <c r="G407" s="639"/>
      <c r="H407" s="665"/>
      <c r="I407" s="662"/>
    </row>
    <row r="408" customFormat="false" ht="11.25" hidden="true" customHeight="true" outlineLevel="0" collapsed="false">
      <c r="A408" s="635"/>
      <c r="B408" s="664" t="s">
        <v>182</v>
      </c>
      <c r="C408" s="645" t="n">
        <f aca="false">SUM(D408:E408)</f>
        <v>0</v>
      </c>
      <c r="D408" s="646" t="n">
        <f aca="false">F408+H408</f>
        <v>0</v>
      </c>
      <c r="E408" s="647"/>
      <c r="F408" s="665"/>
      <c r="G408" s="639"/>
      <c r="H408" s="665"/>
      <c r="I408" s="662"/>
    </row>
    <row r="409" customFormat="false" ht="11.25" hidden="false" customHeight="true" outlineLevel="0" collapsed="false">
      <c r="A409" s="635"/>
      <c r="B409" s="664" t="s">
        <v>171</v>
      </c>
      <c r="C409" s="645" t="n">
        <f aca="false">SUM(D409:E409)</f>
        <v>437514</v>
      </c>
      <c r="D409" s="646" t="n">
        <f aca="false">F409+H409</f>
        <v>437514</v>
      </c>
      <c r="E409" s="647"/>
      <c r="F409" s="665" t="n">
        <v>437514</v>
      </c>
      <c r="G409" s="639"/>
      <c r="H409" s="665"/>
      <c r="I409" s="662"/>
    </row>
    <row r="410" customFormat="false" ht="12" hidden="false" customHeight="false" outlineLevel="0" collapsed="false">
      <c r="A410" s="635"/>
      <c r="B410" s="644" t="s">
        <v>198</v>
      </c>
      <c r="C410" s="645" t="n">
        <f aca="false">SUM(D410:E410)</f>
        <v>280000</v>
      </c>
      <c r="D410" s="646" t="n">
        <f aca="false">F410+H410</f>
        <v>280000</v>
      </c>
      <c r="E410" s="647"/>
      <c r="F410" s="665" t="n">
        <v>280000</v>
      </c>
      <c r="G410" s="639"/>
      <c r="H410" s="665"/>
      <c r="I410" s="662"/>
    </row>
    <row r="411" customFormat="false" ht="13.5" hidden="false" customHeight="true" outlineLevel="0" collapsed="false">
      <c r="A411" s="635"/>
      <c r="B411" s="636" t="s">
        <v>166</v>
      </c>
      <c r="C411" s="637" t="n">
        <f aca="false">SUM(C412:C413)</f>
        <v>385000</v>
      </c>
      <c r="D411" s="638" t="n">
        <f aca="false">F411+H411</f>
        <v>385000</v>
      </c>
      <c r="E411" s="639"/>
      <c r="F411" s="661" t="n">
        <f aca="false">SUM(F412:F413)</f>
        <v>385000</v>
      </c>
      <c r="G411" s="639"/>
      <c r="H411" s="661"/>
      <c r="I411" s="662"/>
    </row>
    <row r="412" customFormat="false" ht="13.5" hidden="false" customHeight="true" outlineLevel="0" collapsed="false">
      <c r="A412" s="635"/>
      <c r="B412" s="644" t="s">
        <v>179</v>
      </c>
      <c r="C412" s="645" t="n">
        <f aca="false">SUM(D412:E412)</f>
        <v>385000</v>
      </c>
      <c r="D412" s="646" t="n">
        <f aca="false">F412+H412</f>
        <v>385000</v>
      </c>
      <c r="E412" s="647"/>
      <c r="F412" s="646" t="n">
        <v>385000</v>
      </c>
      <c r="G412" s="639"/>
      <c r="H412" s="665"/>
      <c r="I412" s="672"/>
    </row>
    <row r="413" s="796" customFormat="true" ht="12" hidden="true" customHeight="false" outlineLevel="0" collapsed="false">
      <c r="A413" s="883"/>
      <c r="B413" s="694" t="s">
        <v>167</v>
      </c>
      <c r="C413" s="763" t="n">
        <f aca="false">D413+E413</f>
        <v>0</v>
      </c>
      <c r="D413" s="764" t="n">
        <f aca="false">F413+H413</f>
        <v>0</v>
      </c>
      <c r="E413" s="765"/>
      <c r="F413" s="766"/>
      <c r="G413" s="765"/>
      <c r="H413" s="922"/>
      <c r="I413" s="774"/>
    </row>
    <row r="414" customFormat="false" ht="10.5" hidden="true" customHeight="true" outlineLevel="0" collapsed="false">
      <c r="A414" s="635"/>
      <c r="B414" s="644"/>
      <c r="C414" s="645"/>
      <c r="D414" s="646"/>
      <c r="E414" s="647"/>
      <c r="F414" s="665"/>
      <c r="G414" s="639"/>
      <c r="H414" s="665"/>
      <c r="I414" s="662"/>
    </row>
    <row r="415" s="651" customFormat="true" ht="14.25" hidden="false" customHeight="true" outlineLevel="0" collapsed="false">
      <c r="A415" s="693" t="n">
        <v>80120</v>
      </c>
      <c r="B415" s="815" t="s">
        <v>244</v>
      </c>
      <c r="C415" s="669" t="n">
        <f aca="false">C416+C422</f>
        <v>16963060</v>
      </c>
      <c r="D415" s="568" t="n">
        <f aca="false">D416+D422</f>
        <v>16963060</v>
      </c>
      <c r="E415" s="670"/>
      <c r="F415" s="855"/>
      <c r="G415" s="856"/>
      <c r="H415" s="671" t="n">
        <f aca="false">H416+H422</f>
        <v>16963060</v>
      </c>
      <c r="I415" s="569"/>
    </row>
    <row r="416" customFormat="false" ht="12.75" hidden="false" customHeight="false" outlineLevel="0" collapsed="false">
      <c r="A416" s="635"/>
      <c r="B416" s="660" t="s">
        <v>170</v>
      </c>
      <c r="C416" s="637" t="n">
        <f aca="false">SUM(C417:C420)</f>
        <v>15230160</v>
      </c>
      <c r="D416" s="638" t="n">
        <f aca="false">SUM(D417:D420)</f>
        <v>15230160</v>
      </c>
      <c r="E416" s="639"/>
      <c r="F416" s="640"/>
      <c r="G416" s="775"/>
      <c r="H416" s="640" t="n">
        <f aca="false">SUM(H417:H420)</f>
        <v>15230160</v>
      </c>
      <c r="I416" s="777"/>
    </row>
    <row r="417" customFormat="false" ht="10.5" hidden="false" customHeight="true" outlineLevel="0" collapsed="false">
      <c r="A417" s="635"/>
      <c r="B417" s="644" t="s">
        <v>195</v>
      </c>
      <c r="C417" s="645" t="n">
        <f aca="false">SUM(D417:E417)</f>
        <v>11396266</v>
      </c>
      <c r="D417" s="646" t="n">
        <f aca="false">F417+H417</f>
        <v>11396266</v>
      </c>
      <c r="E417" s="647"/>
      <c r="F417" s="665"/>
      <c r="G417" s="639"/>
      <c r="H417" s="665" t="n">
        <v>11396266</v>
      </c>
      <c r="I417" s="662"/>
    </row>
    <row r="418" customFormat="false" ht="11.25" hidden="false" customHeight="true" outlineLevel="0" collapsed="false">
      <c r="A418" s="635"/>
      <c r="B418" s="644" t="s">
        <v>196</v>
      </c>
      <c r="C418" s="645"/>
      <c r="D418" s="646"/>
      <c r="E418" s="647"/>
      <c r="F418" s="665"/>
      <c r="G418" s="639"/>
      <c r="H418" s="665"/>
      <c r="I418" s="662"/>
    </row>
    <row r="419" customFormat="false" ht="11.25" hidden="false" customHeight="true" outlineLevel="0" collapsed="false">
      <c r="A419" s="635"/>
      <c r="B419" s="664" t="s">
        <v>182</v>
      </c>
      <c r="C419" s="645" t="n">
        <f aca="false">SUM(D419:E419)</f>
        <v>1917554</v>
      </c>
      <c r="D419" s="646" t="n">
        <f aca="false">F419+H419</f>
        <v>1917554</v>
      </c>
      <c r="E419" s="647"/>
      <c r="F419" s="665"/>
      <c r="G419" s="639"/>
      <c r="H419" s="665" t="n">
        <v>1917554</v>
      </c>
      <c r="I419" s="662"/>
    </row>
    <row r="420" customFormat="false" ht="14.25" hidden="false" customHeight="true" outlineLevel="0" collapsed="false">
      <c r="A420" s="635"/>
      <c r="B420" s="664" t="s">
        <v>171</v>
      </c>
      <c r="C420" s="645" t="n">
        <f aca="false">SUM(D420:E420)</f>
        <v>1916340</v>
      </c>
      <c r="D420" s="646" t="n">
        <f aca="false">F420+H420</f>
        <v>1916340</v>
      </c>
      <c r="E420" s="647"/>
      <c r="F420" s="665"/>
      <c r="G420" s="639"/>
      <c r="H420" s="665" t="n">
        <v>1916340</v>
      </c>
      <c r="I420" s="662"/>
    </row>
    <row r="421" customFormat="false" ht="12" hidden="false" customHeight="false" outlineLevel="0" collapsed="false">
      <c r="A421" s="635"/>
      <c r="B421" s="644" t="s">
        <v>198</v>
      </c>
      <c r="C421" s="645" t="n">
        <f aca="false">SUM(D421:E421)</f>
        <v>40200</v>
      </c>
      <c r="D421" s="646" t="n">
        <f aca="false">F421+H421</f>
        <v>40200</v>
      </c>
      <c r="E421" s="647"/>
      <c r="F421" s="665"/>
      <c r="G421" s="639"/>
      <c r="H421" s="665" t="n">
        <v>40200</v>
      </c>
      <c r="I421" s="662"/>
    </row>
    <row r="422" customFormat="false" ht="12.75" hidden="false" customHeight="false" outlineLevel="0" collapsed="false">
      <c r="A422" s="635"/>
      <c r="B422" s="636" t="s">
        <v>235</v>
      </c>
      <c r="C422" s="637" t="n">
        <f aca="false">SUM(C423:C424)</f>
        <v>1732900</v>
      </c>
      <c r="D422" s="638" t="n">
        <f aca="false">F422+H422</f>
        <v>1732900</v>
      </c>
      <c r="E422" s="639"/>
      <c r="F422" s="640"/>
      <c r="G422" s="641"/>
      <c r="H422" s="640" t="n">
        <f aca="false">SUM(H423:H424)</f>
        <v>1732900</v>
      </c>
      <c r="I422" s="642"/>
    </row>
    <row r="423" s="651" customFormat="true" ht="12" hidden="false" customHeight="false" outlineLevel="0" collapsed="false">
      <c r="A423" s="643"/>
      <c r="B423" s="644" t="s">
        <v>179</v>
      </c>
      <c r="C423" s="645" t="n">
        <f aca="false">SUM(D423:E423)</f>
        <v>1718900</v>
      </c>
      <c r="D423" s="646" t="n">
        <f aca="false">F423+H423</f>
        <v>1718900</v>
      </c>
      <c r="E423" s="647"/>
      <c r="F423" s="665"/>
      <c r="G423" s="647"/>
      <c r="H423" s="665" t="n">
        <v>1718900</v>
      </c>
      <c r="I423" s="672"/>
    </row>
    <row r="424" s="796" customFormat="true" ht="12" hidden="false" customHeight="true" outlineLevel="0" collapsed="false">
      <c r="A424" s="883"/>
      <c r="B424" s="694" t="s">
        <v>167</v>
      </c>
      <c r="C424" s="763" t="n">
        <f aca="false">D424+E424</f>
        <v>14000</v>
      </c>
      <c r="D424" s="764" t="n">
        <f aca="false">F424+H424</f>
        <v>14000</v>
      </c>
      <c r="E424" s="765"/>
      <c r="F424" s="766"/>
      <c r="G424" s="765"/>
      <c r="H424" s="922" t="n">
        <v>14000</v>
      </c>
      <c r="I424" s="774"/>
    </row>
    <row r="425" s="651" customFormat="true" ht="15" hidden="false" customHeight="true" outlineLevel="0" collapsed="false">
      <c r="A425" s="693" t="n">
        <v>80123</v>
      </c>
      <c r="B425" s="815" t="s">
        <v>245</v>
      </c>
      <c r="C425" s="669" t="n">
        <f aca="false">SUM(C426)</f>
        <v>2063560</v>
      </c>
      <c r="D425" s="568" t="n">
        <f aca="false">SUM(D426)</f>
        <v>2063560</v>
      </c>
      <c r="E425" s="670"/>
      <c r="F425" s="855"/>
      <c r="G425" s="856"/>
      <c r="H425" s="671" t="n">
        <f aca="false">SUM(H426)</f>
        <v>2063560</v>
      </c>
      <c r="I425" s="569"/>
    </row>
    <row r="426" customFormat="false" ht="13.5" hidden="false" customHeight="true" outlineLevel="0" collapsed="false">
      <c r="A426" s="635"/>
      <c r="B426" s="660" t="s">
        <v>170</v>
      </c>
      <c r="C426" s="637" t="n">
        <f aca="false">SUM(C427:C429)</f>
        <v>2063560</v>
      </c>
      <c r="D426" s="638" t="n">
        <f aca="false">SUM(D427:D429)</f>
        <v>2063560</v>
      </c>
      <c r="E426" s="639"/>
      <c r="F426" s="640"/>
      <c r="G426" s="775"/>
      <c r="H426" s="640" t="n">
        <f aca="false">SUM(H427:H429)</f>
        <v>2063560</v>
      </c>
      <c r="I426" s="777"/>
    </row>
    <row r="427" customFormat="false" ht="11.25" hidden="false" customHeight="true" outlineLevel="0" collapsed="false">
      <c r="A427" s="635"/>
      <c r="B427" s="644" t="s">
        <v>195</v>
      </c>
      <c r="C427" s="645" t="n">
        <f aca="false">SUM(D427:E427)</f>
        <v>1792335</v>
      </c>
      <c r="D427" s="646" t="n">
        <f aca="false">F427+H427</f>
        <v>1792335</v>
      </c>
      <c r="E427" s="647"/>
      <c r="F427" s="665"/>
      <c r="G427" s="639"/>
      <c r="H427" s="665" t="n">
        <v>1792335</v>
      </c>
      <c r="I427" s="662"/>
    </row>
    <row r="428" customFormat="false" ht="12" hidden="false" customHeight="true" outlineLevel="0" collapsed="false">
      <c r="A428" s="635"/>
      <c r="B428" s="644" t="s">
        <v>196</v>
      </c>
      <c r="C428" s="645"/>
      <c r="D428" s="646"/>
      <c r="E428" s="647"/>
      <c r="F428" s="665"/>
      <c r="G428" s="639"/>
      <c r="H428" s="665"/>
      <c r="I428" s="662"/>
    </row>
    <row r="429" customFormat="false" ht="10.5" hidden="false" customHeight="true" outlineLevel="0" collapsed="false">
      <c r="A429" s="635"/>
      <c r="B429" s="664" t="s">
        <v>171</v>
      </c>
      <c r="C429" s="645" t="n">
        <f aca="false">SUM(D429:E429)</f>
        <v>271225</v>
      </c>
      <c r="D429" s="646" t="n">
        <f aca="false">F429+H429</f>
        <v>271225</v>
      </c>
      <c r="E429" s="647"/>
      <c r="F429" s="665"/>
      <c r="G429" s="639"/>
      <c r="H429" s="665" t="n">
        <v>271225</v>
      </c>
      <c r="I429" s="662"/>
    </row>
    <row r="430" customFormat="false" ht="12.75" hidden="false" customHeight="true" outlineLevel="0" collapsed="false">
      <c r="A430" s="635"/>
      <c r="B430" s="644" t="s">
        <v>198</v>
      </c>
      <c r="C430" s="645" t="n">
        <f aca="false">SUM(D430:E430)</f>
        <v>4500</v>
      </c>
      <c r="D430" s="646" t="n">
        <f aca="false">F430+H430</f>
        <v>4500</v>
      </c>
      <c r="E430" s="647"/>
      <c r="F430" s="665"/>
      <c r="G430" s="639"/>
      <c r="H430" s="665" t="n">
        <v>4500</v>
      </c>
      <c r="I430" s="662"/>
    </row>
    <row r="431" s="651" customFormat="true" ht="13.5" hidden="false" customHeight="true" outlineLevel="0" collapsed="false">
      <c r="A431" s="693" t="n">
        <v>80130</v>
      </c>
      <c r="B431" s="815" t="s">
        <v>246</v>
      </c>
      <c r="C431" s="669" t="n">
        <f aca="false">SUM(C432+C438)</f>
        <v>21161872</v>
      </c>
      <c r="D431" s="568" t="n">
        <f aca="false">SUM(D432+D438)</f>
        <v>21161872</v>
      </c>
      <c r="E431" s="670"/>
      <c r="F431" s="855"/>
      <c r="G431" s="856"/>
      <c r="H431" s="671" t="n">
        <f aca="false">SUM(H432+H438)</f>
        <v>21161872</v>
      </c>
      <c r="I431" s="569"/>
    </row>
    <row r="432" customFormat="false" ht="10.5" hidden="false" customHeight="true" outlineLevel="0" collapsed="false">
      <c r="A432" s="923"/>
      <c r="B432" s="924" t="s">
        <v>170</v>
      </c>
      <c r="C432" s="925" t="n">
        <f aca="false">SUM(C433:C436)</f>
        <v>20977246</v>
      </c>
      <c r="D432" s="926" t="n">
        <f aca="false">SUM(D433:D436)</f>
        <v>20977246</v>
      </c>
      <c r="E432" s="856"/>
      <c r="F432" s="927"/>
      <c r="G432" s="928"/>
      <c r="H432" s="927" t="n">
        <f aca="false">SUM(H433:H436)</f>
        <v>20977246</v>
      </c>
      <c r="I432" s="929"/>
    </row>
    <row r="433" customFormat="false" ht="12" hidden="false" customHeight="false" outlineLevel="0" collapsed="false">
      <c r="A433" s="635"/>
      <c r="B433" s="644" t="s">
        <v>195</v>
      </c>
      <c r="C433" s="645" t="n">
        <f aca="false">SUM(D433:E433)</f>
        <v>13573843</v>
      </c>
      <c r="D433" s="646" t="n">
        <f aca="false">F433+H433</f>
        <v>13573843</v>
      </c>
      <c r="E433" s="647"/>
      <c r="F433" s="665"/>
      <c r="G433" s="639"/>
      <c r="H433" s="665" t="n">
        <v>13573843</v>
      </c>
      <c r="I433" s="662"/>
    </row>
    <row r="434" customFormat="false" ht="10.5" hidden="false" customHeight="true" outlineLevel="0" collapsed="false">
      <c r="A434" s="635"/>
      <c r="B434" s="644" t="s">
        <v>196</v>
      </c>
      <c r="C434" s="645"/>
      <c r="D434" s="646"/>
      <c r="E434" s="647"/>
      <c r="F434" s="665"/>
      <c r="G434" s="639"/>
      <c r="H434" s="665"/>
      <c r="I434" s="662"/>
    </row>
    <row r="435" customFormat="false" ht="11.25" hidden="false" customHeight="true" outlineLevel="0" collapsed="false">
      <c r="A435" s="635"/>
      <c r="B435" s="664" t="s">
        <v>182</v>
      </c>
      <c r="C435" s="645" t="n">
        <f aca="false">SUM(D435:E435)</f>
        <v>4651219</v>
      </c>
      <c r="D435" s="646" t="n">
        <f aca="false">F435+H435</f>
        <v>4651219</v>
      </c>
      <c r="E435" s="647"/>
      <c r="F435" s="665"/>
      <c r="G435" s="639"/>
      <c r="H435" s="665" t="n">
        <v>4651219</v>
      </c>
      <c r="I435" s="662"/>
    </row>
    <row r="436" customFormat="false" ht="12" hidden="false" customHeight="false" outlineLevel="0" collapsed="false">
      <c r="A436" s="635"/>
      <c r="B436" s="664" t="s">
        <v>171</v>
      </c>
      <c r="C436" s="645" t="n">
        <f aca="false">SUM(D436:E436)</f>
        <v>2752184</v>
      </c>
      <c r="D436" s="646" t="n">
        <f aca="false">F436+H436</f>
        <v>2752184</v>
      </c>
      <c r="E436" s="647"/>
      <c r="F436" s="665"/>
      <c r="G436" s="639"/>
      <c r="H436" s="665" t="n">
        <v>2752184</v>
      </c>
      <c r="I436" s="662"/>
    </row>
    <row r="437" customFormat="false" ht="12" hidden="false" customHeight="true" outlineLevel="0" collapsed="false">
      <c r="A437" s="635"/>
      <c r="B437" s="644" t="s">
        <v>198</v>
      </c>
      <c r="C437" s="645" t="n">
        <f aca="false">SUM(D437:E437)</f>
        <v>48600</v>
      </c>
      <c r="D437" s="646" t="n">
        <f aca="false">F437+H437</f>
        <v>48600</v>
      </c>
      <c r="E437" s="647"/>
      <c r="F437" s="665"/>
      <c r="G437" s="639"/>
      <c r="H437" s="665" t="n">
        <v>48600</v>
      </c>
      <c r="I437" s="662"/>
    </row>
    <row r="438" customFormat="false" ht="12.75" hidden="false" customHeight="false" outlineLevel="0" collapsed="false">
      <c r="A438" s="635"/>
      <c r="B438" s="636" t="s">
        <v>235</v>
      </c>
      <c r="C438" s="637" t="n">
        <f aca="false">SUM(C439:C440)</f>
        <v>184626</v>
      </c>
      <c r="D438" s="638" t="n">
        <f aca="false">F438+H438</f>
        <v>184626</v>
      </c>
      <c r="E438" s="639"/>
      <c r="F438" s="640"/>
      <c r="G438" s="641"/>
      <c r="H438" s="640" t="n">
        <f aca="false">SUM(H439:H440)</f>
        <v>184626</v>
      </c>
      <c r="I438" s="642"/>
    </row>
    <row r="439" s="651" customFormat="true" ht="13.5" hidden="false" customHeight="true" outlineLevel="0" collapsed="false">
      <c r="A439" s="643"/>
      <c r="B439" s="644" t="s">
        <v>179</v>
      </c>
      <c r="C439" s="645" t="n">
        <f aca="false">SUM(D439:E439)</f>
        <v>160385</v>
      </c>
      <c r="D439" s="646" t="n">
        <f aca="false">F439+H439</f>
        <v>160385</v>
      </c>
      <c r="E439" s="647"/>
      <c r="F439" s="665"/>
      <c r="G439" s="647"/>
      <c r="H439" s="665" t="n">
        <v>160385</v>
      </c>
      <c r="I439" s="672"/>
    </row>
    <row r="440" s="796" customFormat="true" ht="14.25" hidden="false" customHeight="true" outlineLevel="0" collapsed="false">
      <c r="A440" s="883"/>
      <c r="B440" s="694" t="s">
        <v>167</v>
      </c>
      <c r="C440" s="763" t="n">
        <f aca="false">D440+E440</f>
        <v>24241</v>
      </c>
      <c r="D440" s="764" t="n">
        <f aca="false">F440+H440</f>
        <v>24241</v>
      </c>
      <c r="E440" s="765"/>
      <c r="F440" s="766"/>
      <c r="G440" s="765"/>
      <c r="H440" s="922" t="n">
        <v>24241</v>
      </c>
      <c r="I440" s="774"/>
    </row>
    <row r="441" s="651" customFormat="true" ht="11.25" hidden="true" customHeight="true" outlineLevel="0" collapsed="false">
      <c r="A441" s="693" t="n">
        <v>80131</v>
      </c>
      <c r="B441" s="815" t="s">
        <v>247</v>
      </c>
      <c r="C441" s="669" t="n">
        <f aca="false">SUM(C442)</f>
        <v>0</v>
      </c>
      <c r="D441" s="568" t="n">
        <f aca="false">SUM(D442)</f>
        <v>0</v>
      </c>
      <c r="E441" s="670"/>
      <c r="F441" s="855"/>
      <c r="G441" s="856"/>
      <c r="H441" s="671"/>
      <c r="I441" s="569"/>
    </row>
    <row r="442" customFormat="false" ht="13.5" hidden="true" customHeight="true" outlineLevel="0" collapsed="false">
      <c r="A442" s="635"/>
      <c r="B442" s="660" t="s">
        <v>170</v>
      </c>
      <c r="C442" s="637" t="n">
        <f aca="false">SUM(C443:C446)</f>
        <v>0</v>
      </c>
      <c r="D442" s="638" t="n">
        <f aca="false">SUM(D443:D446)</f>
        <v>0</v>
      </c>
      <c r="E442" s="639"/>
      <c r="F442" s="640"/>
      <c r="G442" s="775"/>
      <c r="H442" s="640"/>
      <c r="I442" s="777"/>
    </row>
    <row r="443" customFormat="false" ht="13.5" hidden="true" customHeight="true" outlineLevel="0" collapsed="false">
      <c r="A443" s="635"/>
      <c r="B443" s="644" t="s">
        <v>195</v>
      </c>
      <c r="C443" s="645" t="n">
        <f aca="false">SUM(D443:E443)</f>
        <v>0</v>
      </c>
      <c r="D443" s="646" t="n">
        <f aca="false">F443+H443</f>
        <v>0</v>
      </c>
      <c r="E443" s="647"/>
      <c r="F443" s="648"/>
      <c r="G443" s="641"/>
      <c r="H443" s="648"/>
      <c r="I443" s="642"/>
    </row>
    <row r="444" customFormat="false" ht="13.5" hidden="true" customHeight="true" outlineLevel="0" collapsed="false">
      <c r="A444" s="635"/>
      <c r="B444" s="644" t="s">
        <v>196</v>
      </c>
      <c r="C444" s="645"/>
      <c r="D444" s="646"/>
      <c r="E444" s="647"/>
      <c r="F444" s="648"/>
      <c r="G444" s="641"/>
      <c r="H444" s="648"/>
      <c r="I444" s="642"/>
    </row>
    <row r="445" customFormat="false" ht="14.25" hidden="true" customHeight="true" outlineLevel="0" collapsed="false">
      <c r="A445" s="635"/>
      <c r="B445" s="664" t="s">
        <v>182</v>
      </c>
      <c r="C445" s="645" t="n">
        <f aca="false">SUM(D445:E445)</f>
        <v>0</v>
      </c>
      <c r="D445" s="646" t="n">
        <f aca="false">F445+H445</f>
        <v>0</v>
      </c>
      <c r="E445" s="647"/>
      <c r="F445" s="648"/>
      <c r="G445" s="641"/>
      <c r="H445" s="648"/>
      <c r="I445" s="642"/>
    </row>
    <row r="446" customFormat="false" ht="16.5" hidden="true" customHeight="true" outlineLevel="0" collapsed="false">
      <c r="A446" s="762"/>
      <c r="B446" s="779" t="s">
        <v>171</v>
      </c>
      <c r="C446" s="763" t="n">
        <f aca="false">SUM(D446:E446)</f>
        <v>0</v>
      </c>
      <c r="D446" s="764" t="n">
        <f aca="false">F446+H446</f>
        <v>0</v>
      </c>
      <c r="E446" s="765"/>
      <c r="F446" s="781"/>
      <c r="G446" s="767"/>
      <c r="H446" s="781"/>
      <c r="I446" s="769"/>
    </row>
    <row r="447" s="651" customFormat="true" ht="12.75" hidden="true" customHeight="true" outlineLevel="0" collapsed="false">
      <c r="A447" s="693" t="n">
        <v>80132</v>
      </c>
      <c r="B447" s="815" t="s">
        <v>248</v>
      </c>
      <c r="C447" s="669" t="n">
        <f aca="false">SUM(C448)</f>
        <v>0</v>
      </c>
      <c r="D447" s="568" t="n">
        <f aca="false">SUM(D448)</f>
        <v>0</v>
      </c>
      <c r="E447" s="670"/>
      <c r="F447" s="855"/>
      <c r="G447" s="856"/>
      <c r="H447" s="671" t="n">
        <f aca="false">SUM(H448)</f>
        <v>0</v>
      </c>
      <c r="I447" s="569"/>
    </row>
    <row r="448" customFormat="false" ht="12.75" hidden="true" customHeight="true" outlineLevel="0" collapsed="false">
      <c r="A448" s="635"/>
      <c r="B448" s="660" t="s">
        <v>170</v>
      </c>
      <c r="C448" s="637" t="n">
        <f aca="false">SUM(C449:C451)</f>
        <v>0</v>
      </c>
      <c r="D448" s="638" t="n">
        <f aca="false">SUM(D449:D451)</f>
        <v>0</v>
      </c>
      <c r="E448" s="639"/>
      <c r="F448" s="640"/>
      <c r="G448" s="775"/>
      <c r="H448" s="640" t="n">
        <f aca="false">SUM(H449:H451)</f>
        <v>0</v>
      </c>
      <c r="I448" s="777"/>
    </row>
    <row r="449" customFormat="false" ht="15" hidden="true" customHeight="true" outlineLevel="0" collapsed="false">
      <c r="A449" s="635"/>
      <c r="B449" s="644" t="s">
        <v>195</v>
      </c>
      <c r="C449" s="645" t="n">
        <f aca="false">SUM(D449:E449)</f>
        <v>0</v>
      </c>
      <c r="D449" s="646" t="n">
        <f aca="false">F449+H449</f>
        <v>0</v>
      </c>
      <c r="E449" s="647"/>
      <c r="F449" s="665"/>
      <c r="G449" s="639"/>
      <c r="H449" s="665"/>
      <c r="I449" s="662"/>
    </row>
    <row r="450" customFormat="false" ht="12" hidden="true" customHeight="true" outlineLevel="0" collapsed="false">
      <c r="A450" s="762"/>
      <c r="B450" s="694" t="s">
        <v>196</v>
      </c>
      <c r="C450" s="763"/>
      <c r="D450" s="764"/>
      <c r="E450" s="765"/>
      <c r="F450" s="766"/>
      <c r="G450" s="833"/>
      <c r="H450" s="766"/>
      <c r="I450" s="913"/>
    </row>
    <row r="451" customFormat="false" ht="12" hidden="true" customHeight="true" outlineLevel="0" collapsed="false">
      <c r="A451" s="635"/>
      <c r="B451" s="664" t="s">
        <v>171</v>
      </c>
      <c r="C451" s="645" t="n">
        <f aca="false">SUM(D451:E451)</f>
        <v>0</v>
      </c>
      <c r="D451" s="646" t="n">
        <f aca="false">F451+H451</f>
        <v>0</v>
      </c>
      <c r="E451" s="647"/>
      <c r="F451" s="665"/>
      <c r="G451" s="639"/>
      <c r="H451" s="665"/>
      <c r="I451" s="662"/>
    </row>
    <row r="452" customFormat="false" ht="12.75" hidden="true" customHeight="true" outlineLevel="0" collapsed="false">
      <c r="A452" s="635"/>
      <c r="B452" s="644" t="s">
        <v>198</v>
      </c>
      <c r="C452" s="645" t="n">
        <f aca="false">SUM(D452:E452)</f>
        <v>0</v>
      </c>
      <c r="D452" s="646" t="n">
        <f aca="false">F452+H452</f>
        <v>0</v>
      </c>
      <c r="E452" s="647"/>
      <c r="F452" s="665"/>
      <c r="G452" s="639"/>
      <c r="H452" s="665"/>
      <c r="I452" s="662"/>
    </row>
    <row r="453" s="651" customFormat="true" ht="11.25" hidden="true" customHeight="true" outlineLevel="0" collapsed="false">
      <c r="A453" s="693" t="n">
        <v>80133</v>
      </c>
      <c r="B453" s="815" t="s">
        <v>249</v>
      </c>
      <c r="C453" s="669" t="n">
        <f aca="false">SUM(C454)</f>
        <v>0</v>
      </c>
      <c r="D453" s="568" t="n">
        <f aca="false">SUM(D454)</f>
        <v>0</v>
      </c>
      <c r="E453" s="670"/>
      <c r="F453" s="855"/>
      <c r="G453" s="856"/>
      <c r="H453" s="671" t="n">
        <f aca="false">SUM(H454)</f>
        <v>0</v>
      </c>
      <c r="I453" s="569"/>
    </row>
    <row r="454" customFormat="false" ht="11.25" hidden="true" customHeight="true" outlineLevel="0" collapsed="false">
      <c r="A454" s="823"/>
      <c r="B454" s="824" t="s">
        <v>170</v>
      </c>
      <c r="C454" s="792" t="n">
        <f aca="false">SUM(C455)</f>
        <v>0</v>
      </c>
      <c r="D454" s="825" t="n">
        <f aca="false">SUM(D455)</f>
        <v>0</v>
      </c>
      <c r="E454" s="826"/>
      <c r="F454" s="827"/>
      <c r="G454" s="828"/>
      <c r="H454" s="827" t="n">
        <f aca="false">SUM(H455)</f>
        <v>0</v>
      </c>
      <c r="I454" s="864"/>
    </row>
    <row r="455" customFormat="false" ht="9.75" hidden="true" customHeight="true" outlineLevel="0" collapsed="false">
      <c r="A455" s="762"/>
      <c r="B455" s="779" t="s">
        <v>182</v>
      </c>
      <c r="C455" s="763" t="n">
        <f aca="false">SUM(D455:E455)</f>
        <v>0</v>
      </c>
      <c r="D455" s="764" t="n">
        <f aca="false">F455+H455</f>
        <v>0</v>
      </c>
      <c r="E455" s="765"/>
      <c r="F455" s="781"/>
      <c r="G455" s="767"/>
      <c r="H455" s="781"/>
      <c r="I455" s="769"/>
    </row>
    <row r="456" s="651" customFormat="true" ht="24" hidden="false" customHeight="false" outlineLevel="0" collapsed="false">
      <c r="A456" s="693" t="n">
        <v>80134</v>
      </c>
      <c r="B456" s="815" t="s">
        <v>250</v>
      </c>
      <c r="C456" s="669" t="n">
        <f aca="false">C457+C462</f>
        <v>1572972</v>
      </c>
      <c r="D456" s="568" t="n">
        <f aca="false">D457+D462</f>
        <v>1572972</v>
      </c>
      <c r="E456" s="670"/>
      <c r="F456" s="855"/>
      <c r="G456" s="856"/>
      <c r="H456" s="671" t="n">
        <f aca="false">H457+H462</f>
        <v>1572972</v>
      </c>
      <c r="I456" s="569"/>
    </row>
    <row r="457" customFormat="false" ht="12.75" hidden="false" customHeight="false" outlineLevel="0" collapsed="false">
      <c r="A457" s="823"/>
      <c r="B457" s="824" t="s">
        <v>170</v>
      </c>
      <c r="C457" s="792" t="n">
        <f aca="false">SUM(C458:C460)</f>
        <v>1561972</v>
      </c>
      <c r="D457" s="825" t="n">
        <f aca="false">SUM(D458:D460)</f>
        <v>1561972</v>
      </c>
      <c r="E457" s="826"/>
      <c r="F457" s="827"/>
      <c r="G457" s="828"/>
      <c r="H457" s="827" t="n">
        <f aca="false">SUM(H458:H460)</f>
        <v>1561972</v>
      </c>
      <c r="I457" s="864"/>
    </row>
    <row r="458" customFormat="false" ht="12" hidden="false" customHeight="false" outlineLevel="0" collapsed="false">
      <c r="A458" s="635"/>
      <c r="B458" s="644" t="s">
        <v>195</v>
      </c>
      <c r="C458" s="645" t="n">
        <f aca="false">SUM(D458:E458)</f>
        <v>1389980</v>
      </c>
      <c r="D458" s="646" t="n">
        <f aca="false">F458+H458</f>
        <v>1389980</v>
      </c>
      <c r="E458" s="647"/>
      <c r="F458" s="665"/>
      <c r="G458" s="639"/>
      <c r="H458" s="665" t="n">
        <v>1389980</v>
      </c>
      <c r="I458" s="662"/>
    </row>
    <row r="459" customFormat="false" ht="12" hidden="false" customHeight="false" outlineLevel="0" collapsed="false">
      <c r="A459" s="635"/>
      <c r="B459" s="644" t="s">
        <v>196</v>
      </c>
      <c r="C459" s="645"/>
      <c r="D459" s="646"/>
      <c r="E459" s="647"/>
      <c r="F459" s="665"/>
      <c r="G459" s="639"/>
      <c r="H459" s="665"/>
      <c r="I459" s="662"/>
    </row>
    <row r="460" customFormat="false" ht="12" hidden="false" customHeight="false" outlineLevel="0" collapsed="false">
      <c r="A460" s="635"/>
      <c r="B460" s="664" t="s">
        <v>171</v>
      </c>
      <c r="C460" s="645" t="n">
        <f aca="false">SUM(D460:E460)</f>
        <v>171992</v>
      </c>
      <c r="D460" s="646" t="n">
        <f aca="false">F460+H460</f>
        <v>171992</v>
      </c>
      <c r="E460" s="647"/>
      <c r="F460" s="665"/>
      <c r="G460" s="639"/>
      <c r="H460" s="665" t="n">
        <v>171992</v>
      </c>
      <c r="I460" s="662"/>
    </row>
    <row r="461" customFormat="false" ht="12" hidden="false" customHeight="true" outlineLevel="0" collapsed="false">
      <c r="A461" s="635"/>
      <c r="B461" s="644" t="s">
        <v>198</v>
      </c>
      <c r="C461" s="645" t="n">
        <f aca="false">SUM(D461:E461)</f>
        <v>1400</v>
      </c>
      <c r="D461" s="646" t="n">
        <f aca="false">F461+H461</f>
        <v>1400</v>
      </c>
      <c r="E461" s="647"/>
      <c r="F461" s="665"/>
      <c r="G461" s="639"/>
      <c r="H461" s="665" t="n">
        <v>1400</v>
      </c>
      <c r="I461" s="662"/>
    </row>
    <row r="462" customFormat="false" ht="12.75" hidden="false" customHeight="false" outlineLevel="0" collapsed="false">
      <c r="A462" s="635"/>
      <c r="B462" s="636" t="s">
        <v>235</v>
      </c>
      <c r="C462" s="637" t="n">
        <f aca="false">C463</f>
        <v>11000</v>
      </c>
      <c r="D462" s="638" t="n">
        <f aca="false">F462+H462</f>
        <v>11000</v>
      </c>
      <c r="E462" s="639"/>
      <c r="F462" s="640"/>
      <c r="G462" s="641"/>
      <c r="H462" s="640" t="n">
        <f aca="false">H463</f>
        <v>11000</v>
      </c>
      <c r="I462" s="642"/>
    </row>
    <row r="463" s="796" customFormat="true" ht="14.25" hidden="false" customHeight="true" outlineLevel="0" collapsed="false">
      <c r="A463" s="883"/>
      <c r="B463" s="694" t="s">
        <v>167</v>
      </c>
      <c r="C463" s="763" t="n">
        <f aca="false">D463+E463</f>
        <v>11000</v>
      </c>
      <c r="D463" s="764" t="n">
        <f aca="false">F463+H463</f>
        <v>11000</v>
      </c>
      <c r="E463" s="765"/>
      <c r="F463" s="766"/>
      <c r="G463" s="765"/>
      <c r="H463" s="922" t="n">
        <v>11000</v>
      </c>
      <c r="I463" s="774"/>
    </row>
    <row r="464" s="651" customFormat="true" ht="63" hidden="false" customHeight="true" outlineLevel="0" collapsed="false">
      <c r="A464" s="693" t="n">
        <v>80140</v>
      </c>
      <c r="B464" s="815" t="s">
        <v>251</v>
      </c>
      <c r="C464" s="669" t="n">
        <f aca="false">SUM(C465+C470)</f>
        <v>2489372</v>
      </c>
      <c r="D464" s="568" t="n">
        <f aca="false">SUM(D465+D470)</f>
        <v>2489372</v>
      </c>
      <c r="E464" s="670"/>
      <c r="F464" s="855"/>
      <c r="G464" s="856"/>
      <c r="H464" s="671" t="n">
        <f aca="false">SUM(H465+H470)</f>
        <v>2489372</v>
      </c>
      <c r="I464" s="569"/>
    </row>
    <row r="465" customFormat="false" ht="12" hidden="false" customHeight="true" outlineLevel="0" collapsed="false">
      <c r="A465" s="635"/>
      <c r="B465" s="660" t="s">
        <v>170</v>
      </c>
      <c r="C465" s="637" t="n">
        <f aca="false">SUM(C466:C468)</f>
        <v>2457372</v>
      </c>
      <c r="D465" s="638" t="n">
        <f aca="false">SUM(D466:D468)</f>
        <v>2457372</v>
      </c>
      <c r="E465" s="639"/>
      <c r="F465" s="640"/>
      <c r="G465" s="775"/>
      <c r="H465" s="640" t="n">
        <f aca="false">SUM(H466:H468)</f>
        <v>2457372</v>
      </c>
      <c r="I465" s="777"/>
    </row>
    <row r="466" customFormat="false" ht="12.75" hidden="false" customHeight="true" outlineLevel="0" collapsed="false">
      <c r="A466" s="635"/>
      <c r="B466" s="644" t="s">
        <v>195</v>
      </c>
      <c r="C466" s="645" t="n">
        <f aca="false">SUM(D466:E466)</f>
        <v>2045950</v>
      </c>
      <c r="D466" s="646" t="n">
        <f aca="false">F466+H466</f>
        <v>2045950</v>
      </c>
      <c r="E466" s="647"/>
      <c r="F466" s="665"/>
      <c r="G466" s="639"/>
      <c r="H466" s="665" t="n">
        <v>2045950</v>
      </c>
      <c r="I466" s="662"/>
    </row>
    <row r="467" customFormat="false" ht="12.75" hidden="false" customHeight="true" outlineLevel="0" collapsed="false">
      <c r="A467" s="635"/>
      <c r="B467" s="644" t="s">
        <v>196</v>
      </c>
      <c r="C467" s="645"/>
      <c r="D467" s="646"/>
      <c r="E467" s="647"/>
      <c r="F467" s="665"/>
      <c r="G467" s="639"/>
      <c r="H467" s="665"/>
      <c r="I467" s="662"/>
    </row>
    <row r="468" customFormat="false" ht="12.75" hidden="false" customHeight="true" outlineLevel="0" collapsed="false">
      <c r="A468" s="635"/>
      <c r="B468" s="664" t="s">
        <v>171</v>
      </c>
      <c r="C468" s="645" t="n">
        <f aca="false">SUM(D468:E468)</f>
        <v>411422</v>
      </c>
      <c r="D468" s="646" t="n">
        <f aca="false">F468+H468</f>
        <v>411422</v>
      </c>
      <c r="E468" s="647"/>
      <c r="F468" s="665"/>
      <c r="G468" s="639"/>
      <c r="H468" s="665" t="n">
        <v>411422</v>
      </c>
      <c r="I468" s="662"/>
    </row>
    <row r="469" customFormat="false" ht="14.25" hidden="false" customHeight="true" outlineLevel="0" collapsed="false">
      <c r="A469" s="635"/>
      <c r="B469" s="644" t="s">
        <v>198</v>
      </c>
      <c r="C469" s="645" t="n">
        <f aca="false">SUM(D469:E469)</f>
        <v>12000</v>
      </c>
      <c r="D469" s="646" t="n">
        <f aca="false">F469+H469</f>
        <v>12000</v>
      </c>
      <c r="E469" s="647"/>
      <c r="F469" s="665"/>
      <c r="G469" s="639"/>
      <c r="H469" s="665" t="n">
        <v>12000</v>
      </c>
      <c r="I469" s="662"/>
    </row>
    <row r="470" customFormat="false" ht="12" hidden="false" customHeight="true" outlineLevel="0" collapsed="false">
      <c r="A470" s="635"/>
      <c r="B470" s="636" t="s">
        <v>166</v>
      </c>
      <c r="C470" s="637" t="n">
        <f aca="false">SUM(C471:C472)</f>
        <v>32000</v>
      </c>
      <c r="D470" s="638" t="n">
        <f aca="false">SUM(D471:D472)</f>
        <v>32000</v>
      </c>
      <c r="E470" s="639"/>
      <c r="F470" s="661"/>
      <c r="G470" s="639"/>
      <c r="H470" s="661" t="n">
        <f aca="false">SUM(H471:H472)</f>
        <v>32000</v>
      </c>
      <c r="I470" s="662"/>
    </row>
    <row r="471" s="651" customFormat="true" ht="13.5" hidden="false" customHeight="true" outlineLevel="0" collapsed="false">
      <c r="A471" s="643"/>
      <c r="B471" s="644" t="s">
        <v>179</v>
      </c>
      <c r="C471" s="645" t="n">
        <f aca="false">SUM(D471:E471)</f>
        <v>32000</v>
      </c>
      <c r="D471" s="646" t="n">
        <f aca="false">F471+H471</f>
        <v>32000</v>
      </c>
      <c r="E471" s="647"/>
      <c r="F471" s="665"/>
      <c r="G471" s="647"/>
      <c r="H471" s="665" t="n">
        <v>32000</v>
      </c>
      <c r="I471" s="672"/>
    </row>
    <row r="472" s="651" customFormat="true" ht="12" hidden="true" customHeight="true" outlineLevel="0" collapsed="false">
      <c r="A472" s="778"/>
      <c r="B472" s="694" t="s">
        <v>167</v>
      </c>
      <c r="C472" s="763" t="n">
        <f aca="false">SUM(D472:E472)</f>
        <v>0</v>
      </c>
      <c r="D472" s="764" t="n">
        <f aca="false">F472+H472</f>
        <v>0</v>
      </c>
      <c r="E472" s="765"/>
      <c r="F472" s="766"/>
      <c r="G472" s="765"/>
      <c r="H472" s="766"/>
      <c r="I472" s="774"/>
    </row>
    <row r="473" customFormat="false" ht="13.5" hidden="true" customHeight="true" outlineLevel="0" collapsed="false">
      <c r="A473" s="693" t="n">
        <v>80145</v>
      </c>
      <c r="B473" s="815" t="s">
        <v>252</v>
      </c>
      <c r="C473" s="669" t="n">
        <f aca="false">SUM(C474)</f>
        <v>0</v>
      </c>
      <c r="D473" s="568" t="n">
        <f aca="false">SUM(D474)</f>
        <v>0</v>
      </c>
      <c r="E473" s="670"/>
      <c r="F473" s="671" t="n">
        <f aca="false">SUM(F474)</f>
        <v>0</v>
      </c>
      <c r="G473" s="670"/>
      <c r="H473" s="671" t="n">
        <f aca="false">SUM(H474)</f>
        <v>0</v>
      </c>
      <c r="I473" s="569"/>
    </row>
    <row r="474" customFormat="false" ht="12.75" hidden="true" customHeight="false" outlineLevel="0" collapsed="false">
      <c r="A474" s="823"/>
      <c r="B474" s="824" t="s">
        <v>170</v>
      </c>
      <c r="C474" s="792" t="n">
        <f aca="false">SUM(C475)</f>
        <v>0</v>
      </c>
      <c r="D474" s="825" t="n">
        <f aca="false">SUM(D475)</f>
        <v>0</v>
      </c>
      <c r="E474" s="930"/>
      <c r="F474" s="827" t="n">
        <f aca="false">SUM(F475)</f>
        <v>0</v>
      </c>
      <c r="G474" s="828"/>
      <c r="H474" s="827" t="n">
        <f aca="false">SUM(H475)</f>
        <v>0</v>
      </c>
      <c r="I474" s="864"/>
    </row>
    <row r="475" customFormat="false" ht="12" hidden="true" customHeight="false" outlineLevel="0" collapsed="false">
      <c r="A475" s="635"/>
      <c r="B475" s="664" t="s">
        <v>171</v>
      </c>
      <c r="C475" s="645" t="n">
        <f aca="false">SUM(D475:E475)</f>
        <v>0</v>
      </c>
      <c r="D475" s="646" t="n">
        <f aca="false">F475+H475</f>
        <v>0</v>
      </c>
      <c r="E475" s="647"/>
      <c r="F475" s="665" t="n">
        <v>0</v>
      </c>
      <c r="G475" s="639"/>
      <c r="H475" s="665" t="n">
        <v>0</v>
      </c>
      <c r="I475" s="662"/>
    </row>
    <row r="476" customFormat="false" ht="36" hidden="false" customHeight="true" outlineLevel="0" collapsed="false">
      <c r="A476" s="693" t="n">
        <v>80146</v>
      </c>
      <c r="B476" s="815" t="s">
        <v>253</v>
      </c>
      <c r="C476" s="669" t="n">
        <f aca="false">SUM(C477)</f>
        <v>588979</v>
      </c>
      <c r="D476" s="568" t="n">
        <f aca="false">SUM(D477)</f>
        <v>588979</v>
      </c>
      <c r="E476" s="670"/>
      <c r="F476" s="671" t="n">
        <f aca="false">SUM(F477)</f>
        <v>302384</v>
      </c>
      <c r="G476" s="670"/>
      <c r="H476" s="671" t="n">
        <f aca="false">SUM(H477)</f>
        <v>286595</v>
      </c>
      <c r="I476" s="569"/>
    </row>
    <row r="477" customFormat="false" ht="12.75" hidden="false" customHeight="false" outlineLevel="0" collapsed="false">
      <c r="A477" s="823"/>
      <c r="B477" s="824" t="s">
        <v>170</v>
      </c>
      <c r="C477" s="792" t="n">
        <f aca="false">SUM(C478:C481)</f>
        <v>588979</v>
      </c>
      <c r="D477" s="825" t="n">
        <f aca="false">SUM(D478:D481)</f>
        <v>588979</v>
      </c>
      <c r="E477" s="826"/>
      <c r="F477" s="827" t="n">
        <f aca="false">SUM(F478:F481)</f>
        <v>302384</v>
      </c>
      <c r="G477" s="828"/>
      <c r="H477" s="827" t="n">
        <f aca="false">SUM(H478:H481)</f>
        <v>286595</v>
      </c>
      <c r="I477" s="864"/>
    </row>
    <row r="478" customFormat="false" ht="12" hidden="false" customHeight="false" outlineLevel="0" collapsed="false">
      <c r="A478" s="635"/>
      <c r="B478" s="644" t="s">
        <v>195</v>
      </c>
      <c r="C478" s="645" t="n">
        <f aca="false">SUM(D478:E478)</f>
        <v>172391</v>
      </c>
      <c r="D478" s="646" t="n">
        <f aca="false">F478+H478</f>
        <v>172391</v>
      </c>
      <c r="E478" s="647"/>
      <c r="F478" s="665" t="n">
        <v>68430</v>
      </c>
      <c r="G478" s="639"/>
      <c r="H478" s="665" t="n">
        <v>103961</v>
      </c>
      <c r="I478" s="662"/>
    </row>
    <row r="479" customFormat="false" ht="12" hidden="false" customHeight="false" outlineLevel="0" collapsed="false">
      <c r="A479" s="635"/>
      <c r="B479" s="644" t="s">
        <v>196</v>
      </c>
      <c r="C479" s="645"/>
      <c r="D479" s="646"/>
      <c r="E479" s="647"/>
      <c r="F479" s="665"/>
      <c r="G479" s="639"/>
      <c r="H479" s="665"/>
      <c r="I479" s="662"/>
    </row>
    <row r="480" customFormat="false" ht="12" hidden="true" customHeight="false" outlineLevel="0" collapsed="false">
      <c r="A480" s="635"/>
      <c r="B480" s="931" t="s">
        <v>182</v>
      </c>
      <c r="C480" s="645" t="n">
        <f aca="false">SUM(D480:E480)</f>
        <v>0</v>
      </c>
      <c r="D480" s="646" t="n">
        <f aca="false">F480+H480</f>
        <v>0</v>
      </c>
      <c r="E480" s="647"/>
      <c r="F480" s="665"/>
      <c r="G480" s="639"/>
      <c r="H480" s="665"/>
      <c r="I480" s="662"/>
    </row>
    <row r="481" customFormat="false" ht="12" hidden="false" customHeight="false" outlineLevel="0" collapsed="false">
      <c r="A481" s="635"/>
      <c r="B481" s="664" t="s">
        <v>171</v>
      </c>
      <c r="C481" s="645" t="n">
        <f aca="false">SUM(D481:E481)</f>
        <v>416588</v>
      </c>
      <c r="D481" s="646" t="n">
        <f aca="false">F481+H481</f>
        <v>416588</v>
      </c>
      <c r="E481" s="647"/>
      <c r="F481" s="665" t="n">
        <v>233954</v>
      </c>
      <c r="G481" s="639"/>
      <c r="H481" s="665" t="n">
        <v>182634</v>
      </c>
      <c r="I481" s="662"/>
    </row>
    <row r="482" customFormat="false" ht="15" hidden="false" customHeight="true" outlineLevel="0" collapsed="false">
      <c r="A482" s="693" t="n">
        <v>80195</v>
      </c>
      <c r="B482" s="815" t="s">
        <v>177</v>
      </c>
      <c r="C482" s="669" t="n">
        <f aca="false">SUM(C483)+C490</f>
        <v>11983810</v>
      </c>
      <c r="D482" s="568" t="n">
        <f aca="false">SUM(D483)+D490</f>
        <v>11981310</v>
      </c>
      <c r="E482" s="568" t="n">
        <f aca="false">SUM(E483)+E490</f>
        <v>2500</v>
      </c>
      <c r="F482" s="894" t="n">
        <f aca="false">SUM(F483)+F490</f>
        <v>5511532</v>
      </c>
      <c r="G482" s="670" t="n">
        <f aca="false">SUM(G483)+G490</f>
        <v>2500</v>
      </c>
      <c r="H482" s="671" t="n">
        <f aca="false">SUM(H483)+H490</f>
        <v>6469778</v>
      </c>
      <c r="I482" s="569"/>
    </row>
    <row r="483" customFormat="false" ht="12" hidden="false" customHeight="false" outlineLevel="0" collapsed="false">
      <c r="A483" s="823"/>
      <c r="B483" s="824" t="s">
        <v>170</v>
      </c>
      <c r="C483" s="792" t="n">
        <f aca="false">SUM(C484:C487)</f>
        <v>4814168</v>
      </c>
      <c r="D483" s="825" t="n">
        <f aca="false">SUM(D484:D487)</f>
        <v>4811668</v>
      </c>
      <c r="E483" s="825" t="n">
        <f aca="false">SUM(E484:E487)</f>
        <v>2500</v>
      </c>
      <c r="F483" s="932" t="n">
        <f aca="false">SUM(F484:F487)</f>
        <v>2869480</v>
      </c>
      <c r="G483" s="826" t="n">
        <f aca="false">SUM(G484:G487)</f>
        <v>2500</v>
      </c>
      <c r="H483" s="889" t="n">
        <f aca="false">SUM(H484:H487)</f>
        <v>1942188</v>
      </c>
      <c r="I483" s="933"/>
    </row>
    <row r="484" customFormat="false" ht="12" hidden="false" customHeight="false" outlineLevel="0" collapsed="false">
      <c r="A484" s="635"/>
      <c r="B484" s="644" t="s">
        <v>195</v>
      </c>
      <c r="C484" s="645" t="n">
        <f aca="false">SUM(D484:E484)</f>
        <v>997307</v>
      </c>
      <c r="D484" s="646" t="n">
        <f aca="false">F484+H484</f>
        <v>997307</v>
      </c>
      <c r="E484" s="647"/>
      <c r="F484" s="665" t="n">
        <v>665387</v>
      </c>
      <c r="G484" s="639"/>
      <c r="H484" s="665" t="n">
        <v>331920</v>
      </c>
      <c r="I484" s="662"/>
    </row>
    <row r="485" customFormat="false" ht="10.5" hidden="false" customHeight="true" outlineLevel="0" collapsed="false">
      <c r="A485" s="635"/>
      <c r="B485" s="644" t="s">
        <v>196</v>
      </c>
      <c r="C485" s="645"/>
      <c r="D485" s="646"/>
      <c r="E485" s="647"/>
      <c r="F485" s="665"/>
      <c r="G485" s="639"/>
      <c r="H485" s="665"/>
      <c r="I485" s="662"/>
    </row>
    <row r="486" customFormat="false" ht="12" hidden="false" customHeight="false" outlineLevel="0" collapsed="false">
      <c r="A486" s="635"/>
      <c r="B486" s="664" t="s">
        <v>182</v>
      </c>
      <c r="C486" s="645" t="n">
        <f aca="false">SUM(D486:E486)</f>
        <v>54000</v>
      </c>
      <c r="D486" s="646" t="n">
        <f aca="false">F486+H486</f>
        <v>54000</v>
      </c>
      <c r="E486" s="647"/>
      <c r="F486" s="665" t="n">
        <v>54000</v>
      </c>
      <c r="G486" s="647"/>
      <c r="H486" s="665"/>
      <c r="I486" s="662"/>
    </row>
    <row r="487" customFormat="false" ht="12.75" hidden="false" customHeight="true" outlineLevel="0" collapsed="false">
      <c r="A487" s="635"/>
      <c r="B487" s="664" t="s">
        <v>171</v>
      </c>
      <c r="C487" s="645" t="n">
        <f aca="false">SUM(D487:E487)</f>
        <v>3762861</v>
      </c>
      <c r="D487" s="646" t="n">
        <f aca="false">F487+H487</f>
        <v>3760361</v>
      </c>
      <c r="E487" s="647" t="n">
        <f aca="false">G487+I487</f>
        <v>2500</v>
      </c>
      <c r="F487" s="665" t="n">
        <v>2150093</v>
      </c>
      <c r="G487" s="647" t="n">
        <v>2500</v>
      </c>
      <c r="H487" s="665" t="n">
        <v>1610268</v>
      </c>
      <c r="I487" s="662"/>
    </row>
    <row r="488" customFormat="false" ht="12.75" hidden="false" customHeight="true" outlineLevel="0" collapsed="false">
      <c r="A488" s="635"/>
      <c r="B488" s="840" t="s">
        <v>208</v>
      </c>
      <c r="C488" s="725" t="n">
        <f aca="false">SUM(D488:E488)</f>
        <v>2500</v>
      </c>
      <c r="D488" s="726"/>
      <c r="E488" s="727" t="n">
        <f aca="false">G488+I488</f>
        <v>2500</v>
      </c>
      <c r="F488" s="665"/>
      <c r="G488" s="727" t="n">
        <v>2500</v>
      </c>
      <c r="H488" s="665"/>
      <c r="I488" s="662"/>
    </row>
    <row r="489" customFormat="false" ht="12" hidden="false" customHeight="true" outlineLevel="0" collapsed="false">
      <c r="A489" s="635"/>
      <c r="B489" s="664" t="s">
        <v>198</v>
      </c>
      <c r="C489" s="645" t="n">
        <f aca="false">SUM(D489:E489)</f>
        <v>30000</v>
      </c>
      <c r="D489" s="646" t="n">
        <f aca="false">F489+H489</f>
        <v>30000</v>
      </c>
      <c r="E489" s="647"/>
      <c r="F489" s="665" t="n">
        <v>26000</v>
      </c>
      <c r="G489" s="639"/>
      <c r="H489" s="665" t="n">
        <v>4000</v>
      </c>
      <c r="I489" s="662"/>
    </row>
    <row r="490" customFormat="false" ht="14.25" hidden="false" customHeight="true" outlineLevel="0" collapsed="false">
      <c r="A490" s="635"/>
      <c r="B490" s="636" t="s">
        <v>166</v>
      </c>
      <c r="C490" s="637" t="n">
        <f aca="false">SUM(C491:C492)</f>
        <v>7169642</v>
      </c>
      <c r="D490" s="638" t="n">
        <f aca="false">SUM(D491:D492)</f>
        <v>7169642</v>
      </c>
      <c r="E490" s="639"/>
      <c r="F490" s="661" t="n">
        <f aca="false">SUM(F491:F492)</f>
        <v>2642052</v>
      </c>
      <c r="G490" s="639"/>
      <c r="H490" s="661" t="n">
        <f aca="false">SUM(H491:H492)</f>
        <v>4527590</v>
      </c>
      <c r="I490" s="662"/>
    </row>
    <row r="491" s="651" customFormat="true" ht="13.5" hidden="false" customHeight="true" outlineLevel="0" collapsed="false">
      <c r="A491" s="643"/>
      <c r="B491" s="644" t="s">
        <v>179</v>
      </c>
      <c r="C491" s="645" t="n">
        <f aca="false">SUM(D491:E491)</f>
        <v>6919642</v>
      </c>
      <c r="D491" s="646" t="n">
        <f aca="false">F491+H491</f>
        <v>6919642</v>
      </c>
      <c r="E491" s="647"/>
      <c r="F491" s="665" t="n">
        <v>2392052</v>
      </c>
      <c r="G491" s="647"/>
      <c r="H491" s="665" t="n">
        <v>4527590</v>
      </c>
      <c r="I491" s="672"/>
    </row>
    <row r="492" customFormat="false" ht="12" hidden="false" customHeight="true" outlineLevel="0" collapsed="false">
      <c r="A492" s="635"/>
      <c r="B492" s="644" t="s">
        <v>167</v>
      </c>
      <c r="C492" s="645" t="n">
        <f aca="false">SUM(D492:E492)</f>
        <v>250000</v>
      </c>
      <c r="D492" s="646" t="n">
        <f aca="false">F492+H492</f>
        <v>250000</v>
      </c>
      <c r="E492" s="647"/>
      <c r="F492" s="665" t="n">
        <v>250000</v>
      </c>
      <c r="G492" s="639"/>
      <c r="H492" s="665"/>
      <c r="I492" s="662"/>
    </row>
    <row r="493" customFormat="false" ht="26.25" hidden="false" customHeight="true" outlineLevel="0" collapsed="false">
      <c r="A493" s="859" t="n">
        <v>803</v>
      </c>
      <c r="B493" s="901" t="s">
        <v>254</v>
      </c>
      <c r="C493" s="934" t="n">
        <f aca="false">SUM(C494+C498)</f>
        <v>530000</v>
      </c>
      <c r="D493" s="935" t="n">
        <f aca="false">SUM(D494+D498)</f>
        <v>530000</v>
      </c>
      <c r="E493" s="936"/>
      <c r="F493" s="633" t="n">
        <f aca="false">SUM(F494+F498)</f>
        <v>530000</v>
      </c>
      <c r="G493" s="668"/>
      <c r="H493" s="633"/>
      <c r="I493" s="582"/>
    </row>
    <row r="494" customFormat="false" ht="25.5" hidden="false" customHeight="true" outlineLevel="0" collapsed="false">
      <c r="A494" s="693" t="n">
        <v>80309</v>
      </c>
      <c r="B494" s="815" t="s">
        <v>255</v>
      </c>
      <c r="C494" s="669" t="n">
        <f aca="false">SUM(C495)</f>
        <v>18000</v>
      </c>
      <c r="D494" s="568" t="n">
        <f aca="false">SUM(D495)</f>
        <v>18000</v>
      </c>
      <c r="E494" s="670"/>
      <c r="F494" s="671" t="n">
        <f aca="false">SUM(F495)</f>
        <v>18000</v>
      </c>
      <c r="G494" s="670"/>
      <c r="H494" s="671"/>
      <c r="I494" s="569"/>
    </row>
    <row r="495" customFormat="false" ht="12.75" hidden="false" customHeight="false" outlineLevel="0" collapsed="false">
      <c r="A495" s="635"/>
      <c r="B495" s="660" t="s">
        <v>170</v>
      </c>
      <c r="C495" s="637" t="n">
        <f aca="false">SUM(C496:C497)</f>
        <v>18000</v>
      </c>
      <c r="D495" s="638" t="n">
        <f aca="false">F495+H495</f>
        <v>18000</v>
      </c>
      <c r="E495" s="639"/>
      <c r="F495" s="640" t="n">
        <f aca="false">SUM(F496:F497)</f>
        <v>18000</v>
      </c>
      <c r="G495" s="641"/>
      <c r="H495" s="640"/>
      <c r="I495" s="642"/>
    </row>
    <row r="496" customFormat="false" ht="12" hidden="false" customHeight="true" outlineLevel="0" collapsed="false">
      <c r="A496" s="635"/>
      <c r="B496" s="664" t="s">
        <v>182</v>
      </c>
      <c r="C496" s="645" t="n">
        <f aca="false">SUM(D496:E496)</f>
        <v>18000</v>
      </c>
      <c r="D496" s="646" t="n">
        <f aca="false">F496+H496</f>
        <v>18000</v>
      </c>
      <c r="E496" s="647"/>
      <c r="F496" s="665" t="n">
        <v>18000</v>
      </c>
      <c r="G496" s="641"/>
      <c r="H496" s="640"/>
      <c r="I496" s="642"/>
    </row>
    <row r="497" customFormat="false" ht="13.5" hidden="true" customHeight="true" outlineLevel="0" collapsed="false">
      <c r="A497" s="762"/>
      <c r="B497" s="779" t="s">
        <v>171</v>
      </c>
      <c r="C497" s="763" t="n">
        <f aca="false">SUM(D497:E497)</f>
        <v>0</v>
      </c>
      <c r="D497" s="764" t="n">
        <f aca="false">F497+H497</f>
        <v>0</v>
      </c>
      <c r="E497" s="765"/>
      <c r="F497" s="766" t="n">
        <v>0</v>
      </c>
      <c r="G497" s="833"/>
      <c r="H497" s="766"/>
      <c r="I497" s="913"/>
    </row>
    <row r="498" customFormat="false" ht="12" hidden="false" customHeight="false" outlineLevel="0" collapsed="false">
      <c r="A498" s="693" t="n">
        <v>80395</v>
      </c>
      <c r="B498" s="815" t="s">
        <v>177</v>
      </c>
      <c r="C498" s="669" t="n">
        <f aca="false">SUM(D498:E498)</f>
        <v>512000</v>
      </c>
      <c r="D498" s="568" t="n">
        <f aca="false">D499+D502</f>
        <v>512000</v>
      </c>
      <c r="E498" s="670"/>
      <c r="F498" s="671" t="n">
        <f aca="false">F499+F502</f>
        <v>512000</v>
      </c>
      <c r="G498" s="670"/>
      <c r="H498" s="671"/>
      <c r="I498" s="569"/>
    </row>
    <row r="499" customFormat="false" ht="12.75" hidden="false" customHeight="false" outlineLevel="0" collapsed="false">
      <c r="A499" s="635"/>
      <c r="B499" s="660" t="s">
        <v>170</v>
      </c>
      <c r="C499" s="637" t="n">
        <f aca="false">SUM(C500:C501)</f>
        <v>12000</v>
      </c>
      <c r="D499" s="638" t="n">
        <f aca="false">F499+H499</f>
        <v>12000</v>
      </c>
      <c r="E499" s="639"/>
      <c r="F499" s="640" t="n">
        <f aca="false">SUM(F500:F501)</f>
        <v>12000</v>
      </c>
      <c r="G499" s="641"/>
      <c r="H499" s="640"/>
      <c r="I499" s="642"/>
    </row>
    <row r="500" customFormat="false" ht="12.75" hidden="true" customHeight="true" outlineLevel="0" collapsed="false">
      <c r="A500" s="635"/>
      <c r="B500" s="664" t="s">
        <v>182</v>
      </c>
      <c r="C500" s="645" t="n">
        <f aca="false">SUM(D500:E500)</f>
        <v>0</v>
      </c>
      <c r="D500" s="646" t="n">
        <f aca="false">F500+H500</f>
        <v>0</v>
      </c>
      <c r="E500" s="647"/>
      <c r="F500" s="665"/>
      <c r="G500" s="639"/>
      <c r="H500" s="665"/>
      <c r="I500" s="662"/>
    </row>
    <row r="501" customFormat="false" ht="10.5" hidden="false" customHeight="true" outlineLevel="0" collapsed="false">
      <c r="A501" s="762"/>
      <c r="B501" s="779" t="s">
        <v>171</v>
      </c>
      <c r="C501" s="763" t="n">
        <f aca="false">SUM(D501:E501)</f>
        <v>12000</v>
      </c>
      <c r="D501" s="764" t="n">
        <f aca="false">F501+H501</f>
        <v>12000</v>
      </c>
      <c r="E501" s="765"/>
      <c r="F501" s="766" t="n">
        <v>12000</v>
      </c>
      <c r="G501" s="833"/>
      <c r="H501" s="766"/>
      <c r="I501" s="913"/>
    </row>
    <row r="502" s="753" customFormat="true" ht="10.5" hidden="false" customHeight="true" outlineLevel="0" collapsed="false">
      <c r="A502" s="681"/>
      <c r="B502" s="937" t="s">
        <v>166</v>
      </c>
      <c r="C502" s="891" t="n">
        <f aca="false">C503+C505</f>
        <v>500000</v>
      </c>
      <c r="D502" s="938" t="n">
        <f aca="false">D503+D505</f>
        <v>500000</v>
      </c>
      <c r="E502" s="939"/>
      <c r="F502" s="687" t="n">
        <f aca="false">F503+F505</f>
        <v>500000</v>
      </c>
      <c r="G502" s="940"/>
      <c r="H502" s="941"/>
      <c r="I502" s="688"/>
    </row>
    <row r="503" customFormat="false" ht="12" hidden="true" customHeight="true" outlineLevel="0" collapsed="false">
      <c r="A503" s="635"/>
      <c r="B503" s="644" t="s">
        <v>179</v>
      </c>
      <c r="C503" s="645" t="n">
        <f aca="false">SUM(D503:E503)</f>
        <v>0</v>
      </c>
      <c r="D503" s="695" t="n">
        <f aca="false">F503</f>
        <v>0</v>
      </c>
      <c r="E503" s="647"/>
      <c r="F503" s="665" t="n">
        <v>0</v>
      </c>
      <c r="G503" s="942"/>
      <c r="H503" s="696"/>
      <c r="I503" s="662"/>
    </row>
    <row r="504" s="753" customFormat="true" ht="12" hidden="true" customHeight="true" outlineLevel="0" collapsed="false">
      <c r="A504" s="681"/>
      <c r="B504" s="943" t="s">
        <v>183</v>
      </c>
      <c r="C504" s="891" t="n">
        <f aca="false">SUM(D504:E504)</f>
        <v>0</v>
      </c>
      <c r="D504" s="938" t="n">
        <f aca="false">F504</f>
        <v>0</v>
      </c>
      <c r="E504" s="939"/>
      <c r="F504" s="687" t="n">
        <v>0</v>
      </c>
      <c r="G504" s="940"/>
      <c r="H504" s="941"/>
      <c r="I504" s="688"/>
    </row>
    <row r="505" s="753" customFormat="true" ht="12" hidden="false" customHeight="true" outlineLevel="0" collapsed="false">
      <c r="A505" s="681"/>
      <c r="B505" s="694" t="s">
        <v>184</v>
      </c>
      <c r="C505" s="645" t="n">
        <f aca="false">SUM(D505:E505)</f>
        <v>500000</v>
      </c>
      <c r="D505" s="695" t="n">
        <f aca="false">F505</f>
        <v>500000</v>
      </c>
      <c r="E505" s="647"/>
      <c r="F505" s="665" t="n">
        <v>500000</v>
      </c>
      <c r="G505" s="940"/>
      <c r="H505" s="941"/>
      <c r="I505" s="688"/>
    </row>
    <row r="506" s="634" customFormat="true" ht="17.25" hidden="false" customHeight="true" outlineLevel="0" collapsed="false">
      <c r="A506" s="944" t="n">
        <v>851</v>
      </c>
      <c r="B506" s="945" t="s">
        <v>45</v>
      </c>
      <c r="C506" s="946" t="n">
        <f aca="false">SUM(C532+C538+C560+C521+C554+C516)</f>
        <v>4205631</v>
      </c>
      <c r="D506" s="947" t="n">
        <f aca="false">SUM(D532+D538+D560+D521+D516)</f>
        <v>4190631</v>
      </c>
      <c r="E506" s="948" t="n">
        <f aca="false">SUM(E532+E538+E560+E521+E554+E516)</f>
        <v>15000</v>
      </c>
      <c r="F506" s="949" t="n">
        <f aca="false">SUM(F532+F538+F560+F521+F516)</f>
        <v>4190631</v>
      </c>
      <c r="G506" s="950"/>
      <c r="H506" s="951"/>
      <c r="I506" s="952" t="n">
        <f aca="false">SUM(I532+I538+I547+I560+I554+I521+I525+I551)</f>
        <v>15000</v>
      </c>
    </row>
    <row r="507" s="634" customFormat="true" ht="13.5" hidden="false" customHeight="false" outlineLevel="0" collapsed="false">
      <c r="A507" s="698"/>
      <c r="B507" s="699" t="s">
        <v>170</v>
      </c>
      <c r="C507" s="700" t="n">
        <f aca="false">D507+E507</f>
        <v>3921221</v>
      </c>
      <c r="D507" s="583" t="n">
        <f aca="false">F507+H507</f>
        <v>3906221</v>
      </c>
      <c r="E507" s="702" t="n">
        <f aca="false">G507+I507</f>
        <v>15000</v>
      </c>
      <c r="F507" s="703" t="n">
        <f aca="false">F517+F522+F533+F539+F555+F561</f>
        <v>3906221</v>
      </c>
      <c r="G507" s="848"/>
      <c r="H507" s="705"/>
      <c r="I507" s="706" t="n">
        <f aca="false">I517+I522+I533+I539+I555+I561</f>
        <v>15000</v>
      </c>
    </row>
    <row r="508" customFormat="false" ht="12.75" hidden="false" customHeight="false" outlineLevel="0" collapsed="false">
      <c r="A508" s="635"/>
      <c r="B508" s="644" t="s">
        <v>195</v>
      </c>
      <c r="C508" s="708" t="n">
        <f aca="false">SUM(D508:E508)</f>
        <v>60000</v>
      </c>
      <c r="D508" s="709" t="n">
        <f aca="false">F508+H508</f>
        <v>60000</v>
      </c>
      <c r="E508" s="649"/>
      <c r="F508" s="648" t="n">
        <f aca="false">F540</f>
        <v>60000</v>
      </c>
      <c r="G508" s="639"/>
      <c r="H508" s="665"/>
      <c r="I508" s="662"/>
    </row>
    <row r="509" customFormat="false" ht="10.5" hidden="false" customHeight="true" outlineLevel="0" collapsed="false">
      <c r="A509" s="635"/>
      <c r="B509" s="644" t="s">
        <v>196</v>
      </c>
      <c r="C509" s="708"/>
      <c r="D509" s="709"/>
      <c r="E509" s="649"/>
      <c r="F509" s="648"/>
      <c r="G509" s="639"/>
      <c r="H509" s="665"/>
      <c r="I509" s="662"/>
    </row>
    <row r="510" s="796" customFormat="true" ht="12.75" hidden="false" customHeight="false" outlineLevel="0" collapsed="false">
      <c r="A510" s="793"/>
      <c r="B510" s="664" t="s">
        <v>182</v>
      </c>
      <c r="C510" s="797" t="n">
        <f aca="false">D510+E510</f>
        <v>1044000</v>
      </c>
      <c r="D510" s="818" t="n">
        <f aca="false">F510+H510</f>
        <v>1044000</v>
      </c>
      <c r="E510" s="649"/>
      <c r="F510" s="710" t="n">
        <f aca="false">F518+F523+F534+F542+F562</f>
        <v>1044000</v>
      </c>
      <c r="G510" s="953"/>
      <c r="H510" s="665"/>
      <c r="I510" s="672"/>
    </row>
    <row r="511" s="796" customFormat="true" ht="10.5" hidden="false" customHeight="true" outlineLevel="0" collapsed="false">
      <c r="A511" s="793"/>
      <c r="B511" s="919" t="s">
        <v>171</v>
      </c>
      <c r="C511" s="797" t="n">
        <f aca="false">D511+E511</f>
        <v>2817221</v>
      </c>
      <c r="D511" s="818" t="n">
        <f aca="false">F511+H511</f>
        <v>2802221</v>
      </c>
      <c r="E511" s="649" t="n">
        <f aca="false">G511+I511</f>
        <v>15000</v>
      </c>
      <c r="F511" s="710" t="n">
        <f aca="false">F524+F535+F543+F558+F563</f>
        <v>2802221</v>
      </c>
      <c r="G511" s="953"/>
      <c r="H511" s="665"/>
      <c r="I511" s="672" t="n">
        <f aca="false">I524+I535+I543+I558+I563</f>
        <v>15000</v>
      </c>
    </row>
    <row r="512" s="796" customFormat="true" ht="10.5" hidden="false" customHeight="true" outlineLevel="0" collapsed="false">
      <c r="A512" s="793"/>
      <c r="B512" s="904" t="s">
        <v>198</v>
      </c>
      <c r="C512" s="797" t="n">
        <f aca="false">D512+E512</f>
        <v>400838</v>
      </c>
      <c r="D512" s="818" t="n">
        <f aca="false">F512+H512</f>
        <v>400838</v>
      </c>
      <c r="E512" s="649"/>
      <c r="F512" s="710" t="n">
        <f aca="false">F544+F564</f>
        <v>400838</v>
      </c>
      <c r="G512" s="953"/>
      <c r="H512" s="665"/>
      <c r="I512" s="672"/>
    </row>
    <row r="513" s="634" customFormat="true" ht="12.75" hidden="false" customHeight="true" outlineLevel="0" collapsed="false">
      <c r="A513" s="698"/>
      <c r="B513" s="954" t="s">
        <v>166</v>
      </c>
      <c r="C513" s="700" t="n">
        <f aca="false">D513+E513</f>
        <v>284410</v>
      </c>
      <c r="D513" s="583" t="n">
        <f aca="false">F513+H513</f>
        <v>284410</v>
      </c>
      <c r="E513" s="702"/>
      <c r="F513" s="703" t="n">
        <f aca="false">F551+F565+F545+F536</f>
        <v>284410</v>
      </c>
      <c r="G513" s="852"/>
      <c r="H513" s="718"/>
      <c r="I513" s="719"/>
    </row>
    <row r="514" s="796" customFormat="true" ht="12.75" hidden="false" customHeight="true" outlineLevel="0" collapsed="false">
      <c r="A514" s="793"/>
      <c r="B514" s="664" t="s">
        <v>179</v>
      </c>
      <c r="C514" s="708" t="n">
        <f aca="false">D514+E514</f>
        <v>159590</v>
      </c>
      <c r="D514" s="818" t="n">
        <f aca="false">F514+H514</f>
        <v>159590</v>
      </c>
      <c r="E514" s="649"/>
      <c r="F514" s="648" t="n">
        <f aca="false">F552+F566+F546</f>
        <v>159590</v>
      </c>
      <c r="G514" s="953"/>
      <c r="H514" s="665"/>
      <c r="I514" s="672"/>
    </row>
    <row r="515" s="796" customFormat="true" ht="16.5" hidden="true" customHeight="true" outlineLevel="0" collapsed="false">
      <c r="A515" s="883"/>
      <c r="B515" s="694" t="s">
        <v>167</v>
      </c>
      <c r="C515" s="708" t="n">
        <f aca="false">D515+E515</f>
        <v>0</v>
      </c>
      <c r="D515" s="818" t="n">
        <f aca="false">F515+H515</f>
        <v>0</v>
      </c>
      <c r="E515" s="780"/>
      <c r="F515" s="781" t="n">
        <f aca="false">F537</f>
        <v>0</v>
      </c>
      <c r="G515" s="955"/>
      <c r="H515" s="766"/>
      <c r="I515" s="774"/>
    </row>
    <row r="516" customFormat="false" ht="10.5" hidden="true" customHeight="true" outlineLevel="0" collapsed="false">
      <c r="A516" s="741" t="n">
        <v>85111</v>
      </c>
      <c r="B516" s="809" t="s">
        <v>256</v>
      </c>
      <c r="C516" s="708" t="n">
        <f aca="false">D516+E516</f>
        <v>0</v>
      </c>
      <c r="D516" s="818" t="n">
        <f aca="false">F516+H516</f>
        <v>0</v>
      </c>
      <c r="E516" s="812"/>
      <c r="F516" s="813" t="n">
        <f aca="false">SUM(F517)</f>
        <v>0</v>
      </c>
      <c r="G516" s="812"/>
      <c r="H516" s="813"/>
      <c r="I516" s="814"/>
    </row>
    <row r="517" customFormat="false" ht="13.5" hidden="true" customHeight="true" outlineLevel="0" collapsed="false">
      <c r="A517" s="635"/>
      <c r="B517" s="660" t="s">
        <v>170</v>
      </c>
      <c r="C517" s="708" t="n">
        <f aca="false">D517+E517</f>
        <v>0</v>
      </c>
      <c r="D517" s="818" t="n">
        <f aca="false">F517+H517</f>
        <v>0</v>
      </c>
      <c r="E517" s="639"/>
      <c r="F517" s="640" t="n">
        <f aca="false">SUM(F518)</f>
        <v>0</v>
      </c>
      <c r="G517" s="641"/>
      <c r="H517" s="640"/>
      <c r="I517" s="642"/>
    </row>
    <row r="518" customFormat="false" ht="11.25" hidden="true" customHeight="true" outlineLevel="0" collapsed="false">
      <c r="A518" s="635"/>
      <c r="B518" s="664" t="s">
        <v>182</v>
      </c>
      <c r="C518" s="708" t="n">
        <f aca="false">D518+E518</f>
        <v>0</v>
      </c>
      <c r="D518" s="818" t="n">
        <f aca="false">F518+H518</f>
        <v>0</v>
      </c>
      <c r="E518" s="647"/>
      <c r="F518" s="665" t="n">
        <v>0</v>
      </c>
      <c r="G518" s="639"/>
      <c r="H518" s="665"/>
      <c r="I518" s="662"/>
    </row>
    <row r="519" customFormat="false" ht="11.25" hidden="false" customHeight="true" outlineLevel="0" collapsed="false">
      <c r="A519" s="635"/>
      <c r="B519" s="636" t="s">
        <v>183</v>
      </c>
      <c r="C519" s="708" t="n">
        <f aca="false">D519+E519</f>
        <v>36000</v>
      </c>
      <c r="D519" s="818" t="n">
        <f aca="false">F519+H519</f>
        <v>36000</v>
      </c>
      <c r="E519" s="647"/>
      <c r="F519" s="665" t="n">
        <f aca="false">F567</f>
        <v>36000</v>
      </c>
      <c r="G519" s="639"/>
      <c r="H519" s="665"/>
      <c r="I519" s="662"/>
    </row>
    <row r="520" customFormat="false" ht="11.25" hidden="false" customHeight="true" outlineLevel="0" collapsed="false">
      <c r="A520" s="635"/>
      <c r="B520" s="694" t="s">
        <v>167</v>
      </c>
      <c r="C520" s="708" t="n">
        <f aca="false">D520+E520</f>
        <v>124820</v>
      </c>
      <c r="D520" s="818" t="n">
        <f aca="false">F520+H520</f>
        <v>124820</v>
      </c>
      <c r="E520" s="647"/>
      <c r="F520" s="665" t="n">
        <f aca="false">F553+F568</f>
        <v>124820</v>
      </c>
      <c r="G520" s="639"/>
      <c r="H520" s="665"/>
      <c r="I520" s="662"/>
    </row>
    <row r="521" s="659" customFormat="true" ht="25.5" hidden="false" customHeight="true" outlineLevel="0" collapsed="false">
      <c r="A521" s="956" t="n">
        <v>85149</v>
      </c>
      <c r="B521" s="957" t="s">
        <v>257</v>
      </c>
      <c r="C521" s="958" t="n">
        <f aca="false">SUM(C522)</f>
        <v>652000</v>
      </c>
      <c r="D521" s="959" t="n">
        <f aca="false">SUM(D522)</f>
        <v>652000</v>
      </c>
      <c r="E521" s="960"/>
      <c r="F521" s="961" t="n">
        <f aca="false">SUM(F522)</f>
        <v>652000</v>
      </c>
      <c r="G521" s="960"/>
      <c r="H521" s="961"/>
      <c r="I521" s="962"/>
    </row>
    <row r="522" customFormat="false" ht="12" hidden="false" customHeight="true" outlineLevel="0" collapsed="false">
      <c r="A522" s="635"/>
      <c r="B522" s="660" t="s">
        <v>170</v>
      </c>
      <c r="C522" s="637" t="n">
        <f aca="false">SUM(C523:C524)</f>
        <v>652000</v>
      </c>
      <c r="D522" s="638" t="n">
        <f aca="false">SUM(D523:D524)</f>
        <v>652000</v>
      </c>
      <c r="E522" s="639"/>
      <c r="F522" s="640" t="n">
        <f aca="false">SUM(F523:F524)</f>
        <v>652000</v>
      </c>
      <c r="G522" s="641"/>
      <c r="H522" s="640"/>
      <c r="I522" s="642"/>
    </row>
    <row r="523" customFormat="false" ht="9.75" hidden="true" customHeight="true" outlineLevel="0" collapsed="false">
      <c r="A523" s="635"/>
      <c r="B523" s="664" t="s">
        <v>182</v>
      </c>
      <c r="C523" s="645" t="n">
        <f aca="false">SUM(D523:E523)</f>
        <v>0</v>
      </c>
      <c r="D523" s="646" t="n">
        <f aca="false">F523+H523</f>
        <v>0</v>
      </c>
      <c r="E523" s="647"/>
      <c r="F523" s="665"/>
      <c r="G523" s="639"/>
      <c r="H523" s="665"/>
      <c r="I523" s="662"/>
    </row>
    <row r="524" customFormat="false" ht="12" hidden="false" customHeight="true" outlineLevel="0" collapsed="false">
      <c r="A524" s="762"/>
      <c r="B524" s="779" t="s">
        <v>171</v>
      </c>
      <c r="C524" s="763" t="n">
        <f aca="false">SUM(D524:E524)</f>
        <v>652000</v>
      </c>
      <c r="D524" s="764" t="n">
        <f aca="false">F524+H524</f>
        <v>652000</v>
      </c>
      <c r="E524" s="765"/>
      <c r="F524" s="766" t="n">
        <v>652000</v>
      </c>
      <c r="G524" s="833"/>
      <c r="H524" s="766"/>
      <c r="I524" s="913"/>
    </row>
    <row r="525" customFormat="false" ht="12" hidden="true" customHeight="false" outlineLevel="0" collapsed="false">
      <c r="A525" s="693" t="n">
        <v>85132</v>
      </c>
      <c r="B525" s="815" t="s">
        <v>258</v>
      </c>
      <c r="C525" s="669" t="n">
        <f aca="false">SUM(C526+C530)</f>
        <v>0</v>
      </c>
      <c r="D525" s="568"/>
      <c r="E525" s="670" t="n">
        <f aca="false">SUM(E526+E530)</f>
        <v>0</v>
      </c>
      <c r="F525" s="671"/>
      <c r="G525" s="670"/>
      <c r="H525" s="671"/>
      <c r="I525" s="569" t="n">
        <f aca="false">SUM(I526+I530)</f>
        <v>0</v>
      </c>
    </row>
    <row r="526" customFormat="false" ht="12.75" hidden="true" customHeight="false" outlineLevel="0" collapsed="false">
      <c r="A526" s="635"/>
      <c r="B526" s="660" t="s">
        <v>170</v>
      </c>
      <c r="C526" s="797" t="n">
        <f aca="false">SUM(C527:C529)</f>
        <v>0</v>
      </c>
      <c r="D526" s="798"/>
      <c r="E526" s="641" t="n">
        <f aca="false">SUM(E527:E529)</f>
        <v>0</v>
      </c>
      <c r="F526" s="640"/>
      <c r="G526" s="641"/>
      <c r="H526" s="640"/>
      <c r="I526" s="642" t="n">
        <f aca="false">SUM(I527:I529)</f>
        <v>0</v>
      </c>
    </row>
    <row r="527" s="651" customFormat="true" ht="12.75" hidden="true" customHeight="false" outlineLevel="0" collapsed="false">
      <c r="A527" s="643"/>
      <c r="B527" s="644" t="s">
        <v>195</v>
      </c>
      <c r="C527" s="645" t="n">
        <f aca="false">SUM(D527:E527)</f>
        <v>0</v>
      </c>
      <c r="D527" s="646"/>
      <c r="E527" s="647" t="n">
        <f aca="false">G527+I527</f>
        <v>0</v>
      </c>
      <c r="F527" s="648"/>
      <c r="G527" s="649"/>
      <c r="H527" s="648"/>
      <c r="I527" s="650" t="n">
        <v>0</v>
      </c>
    </row>
    <row r="528" s="651" customFormat="true" ht="12.75" hidden="true" customHeight="false" outlineLevel="0" collapsed="false">
      <c r="A528" s="643"/>
      <c r="B528" s="644" t="s">
        <v>196</v>
      </c>
      <c r="C528" s="645"/>
      <c r="D528" s="646"/>
      <c r="E528" s="647"/>
      <c r="F528" s="648"/>
      <c r="G528" s="649"/>
      <c r="H528" s="648"/>
      <c r="I528" s="650"/>
    </row>
    <row r="529" customFormat="false" ht="12.75" hidden="true" customHeight="false" outlineLevel="0" collapsed="false">
      <c r="A529" s="635"/>
      <c r="B529" s="664" t="s">
        <v>171</v>
      </c>
      <c r="C529" s="645" t="n">
        <f aca="false">SUM(D529:E529)</f>
        <v>0</v>
      </c>
      <c r="D529" s="646"/>
      <c r="E529" s="647" t="n">
        <f aca="false">G529+I529</f>
        <v>0</v>
      </c>
      <c r="F529" s="648"/>
      <c r="G529" s="641"/>
      <c r="H529" s="648"/>
      <c r="I529" s="650" t="n">
        <v>0</v>
      </c>
    </row>
    <row r="530" customFormat="false" ht="12.75" hidden="true" customHeight="false" outlineLevel="0" collapsed="false">
      <c r="A530" s="635"/>
      <c r="B530" s="636" t="s">
        <v>235</v>
      </c>
      <c r="C530" s="637" t="n">
        <f aca="false">SUM(C531)</f>
        <v>0</v>
      </c>
      <c r="D530" s="638"/>
      <c r="E530" s="639" t="n">
        <f aca="false">G530+I530</f>
        <v>0</v>
      </c>
      <c r="F530" s="640"/>
      <c r="G530" s="641"/>
      <c r="H530" s="640"/>
      <c r="I530" s="642" t="n">
        <f aca="false">SUM(I531)</f>
        <v>0</v>
      </c>
    </row>
    <row r="531" s="651" customFormat="true" ht="12.75" hidden="true" customHeight="false" outlineLevel="0" collapsed="false">
      <c r="A531" s="643"/>
      <c r="B531" s="644" t="s">
        <v>179</v>
      </c>
      <c r="C531" s="645" t="n">
        <f aca="false">SUM(D531:E531)</f>
        <v>0</v>
      </c>
      <c r="D531" s="646"/>
      <c r="E531" s="647" t="n">
        <f aca="false">G531+I531</f>
        <v>0</v>
      </c>
      <c r="F531" s="648"/>
      <c r="G531" s="649"/>
      <c r="H531" s="648"/>
      <c r="I531" s="650" t="n">
        <v>0</v>
      </c>
    </row>
    <row r="532" s="659" customFormat="true" ht="15" hidden="false" customHeight="true" outlineLevel="0" collapsed="false">
      <c r="A532" s="693" t="n">
        <v>85153</v>
      </c>
      <c r="B532" s="815" t="s">
        <v>259</v>
      </c>
      <c r="C532" s="669" t="n">
        <f aca="false">C533+C536</f>
        <v>150000</v>
      </c>
      <c r="D532" s="568" t="n">
        <f aca="false">D533+D536</f>
        <v>150000</v>
      </c>
      <c r="E532" s="670"/>
      <c r="F532" s="917" t="n">
        <f aca="false">F533+F536</f>
        <v>150000</v>
      </c>
      <c r="G532" s="916"/>
      <c r="H532" s="917"/>
      <c r="I532" s="918"/>
    </row>
    <row r="533" customFormat="false" ht="13.5" hidden="false" customHeight="true" outlineLevel="0" collapsed="false">
      <c r="A533" s="635"/>
      <c r="B533" s="660" t="s">
        <v>170</v>
      </c>
      <c r="C533" s="797" t="n">
        <f aca="false">SUM(C534:C535)</f>
        <v>150000</v>
      </c>
      <c r="D533" s="798" t="n">
        <f aca="false">SUM(D534:D535)</f>
        <v>150000</v>
      </c>
      <c r="E533" s="641"/>
      <c r="F533" s="640" t="n">
        <f aca="false">SUM(F534:F535)</f>
        <v>150000</v>
      </c>
      <c r="G533" s="641"/>
      <c r="H533" s="640"/>
      <c r="I533" s="642"/>
    </row>
    <row r="534" s="651" customFormat="true" ht="14.25" hidden="false" customHeight="true" outlineLevel="0" collapsed="false">
      <c r="A534" s="643"/>
      <c r="B534" s="664" t="s">
        <v>182</v>
      </c>
      <c r="C534" s="645" t="n">
        <f aca="false">SUM(D534:E534)</f>
        <v>100000</v>
      </c>
      <c r="D534" s="646" t="n">
        <f aca="false">F534+H534</f>
        <v>100000</v>
      </c>
      <c r="E534" s="647"/>
      <c r="F534" s="665" t="n">
        <v>100000</v>
      </c>
      <c r="G534" s="647"/>
      <c r="H534" s="665"/>
      <c r="I534" s="672"/>
    </row>
    <row r="535" customFormat="false" ht="12.75" hidden="false" customHeight="true" outlineLevel="0" collapsed="false">
      <c r="A535" s="635"/>
      <c r="B535" s="664" t="s">
        <v>171</v>
      </c>
      <c r="C535" s="645" t="n">
        <f aca="false">SUM(D535:E535)</f>
        <v>50000</v>
      </c>
      <c r="D535" s="646" t="n">
        <f aca="false">F535+H535</f>
        <v>50000</v>
      </c>
      <c r="E535" s="647"/>
      <c r="F535" s="665" t="n">
        <v>50000</v>
      </c>
      <c r="G535" s="639"/>
      <c r="H535" s="665"/>
      <c r="I535" s="662"/>
    </row>
    <row r="536" customFormat="false" ht="12.75" hidden="true" customHeight="true" outlineLevel="0" collapsed="false">
      <c r="A536" s="635"/>
      <c r="B536" s="636" t="s">
        <v>166</v>
      </c>
      <c r="C536" s="637" t="n">
        <f aca="false">C537</f>
        <v>0</v>
      </c>
      <c r="D536" s="638" t="n">
        <f aca="false">D537</f>
        <v>0</v>
      </c>
      <c r="E536" s="639"/>
      <c r="F536" s="661" t="n">
        <f aca="false">F537</f>
        <v>0</v>
      </c>
      <c r="G536" s="639"/>
      <c r="H536" s="661"/>
      <c r="I536" s="662"/>
    </row>
    <row r="537" customFormat="false" ht="12.75" hidden="true" customHeight="true" outlineLevel="0" collapsed="false">
      <c r="A537" s="762"/>
      <c r="B537" s="644" t="s">
        <v>167</v>
      </c>
      <c r="C537" s="645" t="n">
        <f aca="false">SUM(D537:E537)</f>
        <v>0</v>
      </c>
      <c r="D537" s="646" t="n">
        <f aca="false">F537+H537</f>
        <v>0</v>
      </c>
      <c r="E537" s="765"/>
      <c r="F537" s="766"/>
      <c r="G537" s="833"/>
      <c r="H537" s="766"/>
      <c r="I537" s="913"/>
    </row>
    <row r="538" customFormat="false" ht="25.5" hidden="false" customHeight="true" outlineLevel="0" collapsed="false">
      <c r="A538" s="693" t="n">
        <v>85154</v>
      </c>
      <c r="B538" s="815" t="s">
        <v>260</v>
      </c>
      <c r="C538" s="669" t="n">
        <f aca="false">C539+C545</f>
        <v>2709731</v>
      </c>
      <c r="D538" s="568" t="n">
        <f aca="false">D539+D545</f>
        <v>2709731</v>
      </c>
      <c r="E538" s="670"/>
      <c r="F538" s="671" t="n">
        <f aca="false">F539+F545</f>
        <v>2709731</v>
      </c>
      <c r="G538" s="670"/>
      <c r="H538" s="671"/>
      <c r="I538" s="569"/>
    </row>
    <row r="539" customFormat="false" ht="12" hidden="false" customHeight="true" outlineLevel="0" collapsed="false">
      <c r="A539" s="635"/>
      <c r="B539" s="660" t="s">
        <v>170</v>
      </c>
      <c r="C539" s="797" t="n">
        <f aca="false">SUM(C540:C543)</f>
        <v>2471321</v>
      </c>
      <c r="D539" s="798" t="n">
        <f aca="false">SUM(D540:D543)</f>
        <v>2471321</v>
      </c>
      <c r="E539" s="641"/>
      <c r="F539" s="640" t="n">
        <f aca="false">F540+F542+F543</f>
        <v>2471321</v>
      </c>
      <c r="G539" s="641"/>
      <c r="H539" s="640"/>
      <c r="I539" s="642"/>
    </row>
    <row r="540" customFormat="false" ht="12" hidden="false" customHeight="false" outlineLevel="0" collapsed="false">
      <c r="A540" s="635"/>
      <c r="B540" s="644" t="s">
        <v>195</v>
      </c>
      <c r="C540" s="645" t="n">
        <f aca="false">SUM(D540:E540)</f>
        <v>60000</v>
      </c>
      <c r="D540" s="646" t="n">
        <f aca="false">F540+H540</f>
        <v>60000</v>
      </c>
      <c r="E540" s="647"/>
      <c r="F540" s="665" t="n">
        <v>60000</v>
      </c>
      <c r="G540" s="639"/>
      <c r="H540" s="665"/>
      <c r="I540" s="662"/>
    </row>
    <row r="541" customFormat="false" ht="12" hidden="false" customHeight="true" outlineLevel="0" collapsed="false">
      <c r="A541" s="635"/>
      <c r="B541" s="644" t="s">
        <v>196</v>
      </c>
      <c r="C541" s="645"/>
      <c r="D541" s="646"/>
      <c r="E541" s="647"/>
      <c r="F541" s="665"/>
      <c r="G541" s="639"/>
      <c r="H541" s="665"/>
      <c r="I541" s="662"/>
    </row>
    <row r="542" s="651" customFormat="true" ht="11.25" hidden="false" customHeight="true" outlineLevel="0" collapsed="false">
      <c r="A542" s="643"/>
      <c r="B542" s="664" t="s">
        <v>182</v>
      </c>
      <c r="C542" s="645" t="n">
        <f aca="false">SUM(D542:E542)</f>
        <v>800000</v>
      </c>
      <c r="D542" s="646" t="n">
        <f aca="false">F542+H542</f>
        <v>800000</v>
      </c>
      <c r="E542" s="647"/>
      <c r="F542" s="665" t="n">
        <v>800000</v>
      </c>
      <c r="G542" s="647"/>
      <c r="H542" s="665"/>
      <c r="I542" s="672"/>
    </row>
    <row r="543" customFormat="false" ht="14.25" hidden="false" customHeight="true" outlineLevel="0" collapsed="false">
      <c r="A543" s="635"/>
      <c r="B543" s="664" t="s">
        <v>171</v>
      </c>
      <c r="C543" s="645" t="n">
        <f aca="false">SUM(D543:E543)</f>
        <v>1611321</v>
      </c>
      <c r="D543" s="646" t="n">
        <f aca="false">F543+H543</f>
        <v>1611321</v>
      </c>
      <c r="E543" s="647"/>
      <c r="F543" s="665" t="n">
        <v>1611321</v>
      </c>
      <c r="G543" s="639"/>
      <c r="H543" s="665"/>
      <c r="I543" s="662"/>
    </row>
    <row r="544" customFormat="false" ht="12.75" hidden="false" customHeight="true" outlineLevel="0" collapsed="false">
      <c r="A544" s="635"/>
      <c r="B544" s="904" t="s">
        <v>198</v>
      </c>
      <c r="C544" s="645" t="n">
        <f aca="false">SUM(D544:E544)</f>
        <v>364838</v>
      </c>
      <c r="D544" s="646" t="n">
        <f aca="false">F544+H544</f>
        <v>364838</v>
      </c>
      <c r="E544" s="647"/>
      <c r="F544" s="665" t="n">
        <v>364838</v>
      </c>
      <c r="G544" s="639"/>
      <c r="H544" s="665"/>
      <c r="I544" s="662"/>
    </row>
    <row r="545" customFormat="false" ht="11.25" hidden="false" customHeight="true" outlineLevel="0" collapsed="false">
      <c r="A545" s="635"/>
      <c r="B545" s="963" t="s">
        <v>166</v>
      </c>
      <c r="C545" s="645" t="n">
        <f aca="false">SUM(C546:C553)</f>
        <v>238410</v>
      </c>
      <c r="D545" s="646" t="n">
        <f aca="false">SUM(D546:D553)</f>
        <v>238410</v>
      </c>
      <c r="E545" s="647"/>
      <c r="F545" s="665" t="n">
        <f aca="false">SUM(F546:F553)</f>
        <v>238410</v>
      </c>
      <c r="G545" s="639"/>
      <c r="H545" s="665"/>
      <c r="I545" s="662"/>
    </row>
    <row r="546" customFormat="false" ht="12" hidden="false" customHeight="true" outlineLevel="0" collapsed="false">
      <c r="A546" s="635"/>
      <c r="B546" s="964" t="s">
        <v>179</v>
      </c>
      <c r="C546" s="645" t="n">
        <f aca="false">SUM(D546:E546)</f>
        <v>123590</v>
      </c>
      <c r="D546" s="646" t="n">
        <f aca="false">F546+H546</f>
        <v>123590</v>
      </c>
      <c r="E546" s="647"/>
      <c r="F546" s="665" t="n">
        <v>123590</v>
      </c>
      <c r="G546" s="639"/>
      <c r="H546" s="665"/>
      <c r="I546" s="662"/>
    </row>
    <row r="547" customFormat="false" ht="18" hidden="true" customHeight="true" outlineLevel="0" collapsed="false">
      <c r="A547" s="741" t="n">
        <v>85149</v>
      </c>
      <c r="B547" s="809" t="s">
        <v>257</v>
      </c>
      <c r="C547" s="645" t="n">
        <f aca="false">SUM(D547:E547)</f>
        <v>0</v>
      </c>
      <c r="D547" s="646" t="n">
        <f aca="false">F547+H547</f>
        <v>0</v>
      </c>
      <c r="E547" s="812"/>
      <c r="F547" s="813" t="n">
        <f aca="false">SUM(F548)</f>
        <v>0</v>
      </c>
      <c r="G547" s="745"/>
      <c r="H547" s="746"/>
      <c r="I547" s="747"/>
    </row>
    <row r="548" customFormat="false" ht="12.75" hidden="true" customHeight="true" outlineLevel="0" collapsed="false">
      <c r="A548" s="923"/>
      <c r="B548" s="924" t="s">
        <v>170</v>
      </c>
      <c r="C548" s="645" t="n">
        <f aca="false">SUM(D548:E548)</f>
        <v>0</v>
      </c>
      <c r="D548" s="646" t="n">
        <f aca="false">F548+H548</f>
        <v>0</v>
      </c>
      <c r="E548" s="965"/>
      <c r="F548" s="927" t="n">
        <f aca="false">SUM(F549:F550)</f>
        <v>0</v>
      </c>
      <c r="G548" s="965"/>
      <c r="H548" s="927"/>
      <c r="I548" s="966"/>
    </row>
    <row r="549" s="651" customFormat="true" ht="12.75" hidden="true" customHeight="true" outlineLevel="0" collapsed="false">
      <c r="A549" s="643"/>
      <c r="B549" s="664" t="s">
        <v>182</v>
      </c>
      <c r="C549" s="645" t="n">
        <f aca="false">SUM(D549:E549)</f>
        <v>0</v>
      </c>
      <c r="D549" s="646" t="n">
        <f aca="false">F549+H549</f>
        <v>0</v>
      </c>
      <c r="E549" s="647"/>
      <c r="F549" s="648"/>
      <c r="G549" s="649"/>
      <c r="H549" s="648"/>
      <c r="I549" s="650"/>
    </row>
    <row r="550" customFormat="false" ht="13.5" hidden="true" customHeight="true" outlineLevel="0" collapsed="false">
      <c r="A550" s="635"/>
      <c r="B550" s="664" t="s">
        <v>171</v>
      </c>
      <c r="C550" s="645" t="n">
        <f aca="false">SUM(D550:E550)</f>
        <v>0</v>
      </c>
      <c r="D550" s="646" t="n">
        <f aca="false">F550+H550</f>
        <v>0</v>
      </c>
      <c r="E550" s="647"/>
      <c r="F550" s="648"/>
      <c r="G550" s="641"/>
      <c r="H550" s="648"/>
      <c r="I550" s="642"/>
    </row>
    <row r="551" s="659" customFormat="true" ht="12" hidden="true" customHeight="true" outlineLevel="0" collapsed="false">
      <c r="A551" s="635"/>
      <c r="B551" s="963" t="s">
        <v>166</v>
      </c>
      <c r="C551" s="645" t="n">
        <f aca="false">SUM(D551:E551)</f>
        <v>0</v>
      </c>
      <c r="D551" s="646" t="n">
        <f aca="false">F551+H551</f>
        <v>0</v>
      </c>
      <c r="E551" s="639"/>
      <c r="F551" s="661" t="n">
        <f aca="false">F552</f>
        <v>0</v>
      </c>
      <c r="G551" s="639"/>
      <c r="H551" s="661"/>
      <c r="I551" s="662"/>
    </row>
    <row r="552" customFormat="false" ht="12" hidden="true" customHeight="true" outlineLevel="0" collapsed="false">
      <c r="A552" s="762"/>
      <c r="B552" s="779" t="s">
        <v>179</v>
      </c>
      <c r="C552" s="645" t="n">
        <f aca="false">SUM(D552:E552)</f>
        <v>0</v>
      </c>
      <c r="D552" s="646" t="n">
        <f aca="false">F552+H552</f>
        <v>0</v>
      </c>
      <c r="E552" s="765"/>
      <c r="F552" s="766"/>
      <c r="G552" s="767"/>
      <c r="H552" s="781"/>
      <c r="I552" s="774"/>
    </row>
    <row r="553" customFormat="false" ht="12" hidden="false" customHeight="true" outlineLevel="0" collapsed="false">
      <c r="A553" s="762"/>
      <c r="B553" s="694" t="s">
        <v>167</v>
      </c>
      <c r="C553" s="645" t="n">
        <f aca="false">SUM(D553:E553)</f>
        <v>114820</v>
      </c>
      <c r="D553" s="646" t="n">
        <f aca="false">F553+H553</f>
        <v>114820</v>
      </c>
      <c r="E553" s="765"/>
      <c r="F553" s="766" t="n">
        <v>114820</v>
      </c>
      <c r="G553" s="767"/>
      <c r="H553" s="781"/>
      <c r="I553" s="774"/>
    </row>
    <row r="554" customFormat="false" ht="96" hidden="false" customHeight="false" outlineLevel="0" collapsed="false">
      <c r="A554" s="693" t="n">
        <v>85156</v>
      </c>
      <c r="B554" s="815" t="s">
        <v>261</v>
      </c>
      <c r="C554" s="669" t="n">
        <f aca="false">SUM(C555)</f>
        <v>15000</v>
      </c>
      <c r="D554" s="568"/>
      <c r="E554" s="670" t="n">
        <f aca="false">I554</f>
        <v>15000</v>
      </c>
      <c r="F554" s="671"/>
      <c r="G554" s="670"/>
      <c r="H554" s="671"/>
      <c r="I554" s="569" t="n">
        <f aca="false">I555</f>
        <v>15000</v>
      </c>
    </row>
    <row r="555" customFormat="false" ht="14.25" hidden="false" customHeight="true" outlineLevel="0" collapsed="false">
      <c r="A555" s="635"/>
      <c r="B555" s="660" t="s">
        <v>170</v>
      </c>
      <c r="C555" s="797" t="n">
        <f aca="false">SUM(C556:C558)</f>
        <v>15000</v>
      </c>
      <c r="D555" s="863"/>
      <c r="E555" s="798" t="n">
        <f aca="false">SUM(E556:E558)</f>
        <v>15000</v>
      </c>
      <c r="F555" s="640"/>
      <c r="G555" s="641"/>
      <c r="H555" s="640"/>
      <c r="I555" s="642" t="n">
        <f aca="false">I558+I557</f>
        <v>15000</v>
      </c>
    </row>
    <row r="556" s="651" customFormat="true" ht="13.5" hidden="true" customHeight="true" outlineLevel="0" collapsed="false">
      <c r="A556" s="643"/>
      <c r="B556" s="644" t="s">
        <v>195</v>
      </c>
      <c r="C556" s="645"/>
      <c r="D556" s="646"/>
      <c r="E556" s="647"/>
      <c r="F556" s="665"/>
      <c r="G556" s="647"/>
      <c r="H556" s="665"/>
      <c r="I556" s="672"/>
    </row>
    <row r="557" s="651" customFormat="true" ht="12" hidden="true" customHeight="true" outlineLevel="0" collapsed="false">
      <c r="A557" s="643"/>
      <c r="B557" s="644" t="s">
        <v>196</v>
      </c>
      <c r="C557" s="645"/>
      <c r="D557" s="646"/>
      <c r="E557" s="647"/>
      <c r="F557" s="665"/>
      <c r="G557" s="647"/>
      <c r="H557" s="665"/>
      <c r="I557" s="672"/>
    </row>
    <row r="558" customFormat="false" ht="12.75" hidden="false" customHeight="true" outlineLevel="0" collapsed="false">
      <c r="A558" s="762"/>
      <c r="B558" s="779" t="s">
        <v>171</v>
      </c>
      <c r="C558" s="763" t="n">
        <f aca="false">SUM(D558+E558)</f>
        <v>15000</v>
      </c>
      <c r="D558" s="764"/>
      <c r="E558" s="865" t="n">
        <f aca="false">I558+F558</f>
        <v>15000</v>
      </c>
      <c r="F558" s="766"/>
      <c r="G558" s="833"/>
      <c r="H558" s="766"/>
      <c r="I558" s="774" t="n">
        <v>15000</v>
      </c>
    </row>
    <row r="559" customFormat="false" ht="12.75" hidden="true" customHeight="true" outlineLevel="0" collapsed="false">
      <c r="A559" s="635"/>
      <c r="B559" s="664" t="s">
        <v>178</v>
      </c>
      <c r="C559" s="645" t="n">
        <f aca="false">SUM(D559:E559)</f>
        <v>0</v>
      </c>
      <c r="D559" s="646"/>
      <c r="E559" s="647"/>
      <c r="F559" s="665"/>
      <c r="G559" s="639"/>
      <c r="H559" s="665"/>
      <c r="I559" s="662"/>
    </row>
    <row r="560" s="796" customFormat="true" ht="15" hidden="false" customHeight="true" outlineLevel="0" collapsed="false">
      <c r="A560" s="693" t="n">
        <v>85195</v>
      </c>
      <c r="B560" s="815" t="s">
        <v>177</v>
      </c>
      <c r="C560" s="669" t="n">
        <f aca="false">SUM(C561)+C565</f>
        <v>678900</v>
      </c>
      <c r="D560" s="568" t="n">
        <f aca="false">SUM(D561)+D565</f>
        <v>678900</v>
      </c>
      <c r="E560" s="670"/>
      <c r="F560" s="671" t="n">
        <f aca="false">SUM(F561)+F565</f>
        <v>678900</v>
      </c>
      <c r="G560" s="670"/>
      <c r="H560" s="671"/>
      <c r="I560" s="569"/>
    </row>
    <row r="561" customFormat="false" ht="13.5" hidden="false" customHeight="true" outlineLevel="0" collapsed="false">
      <c r="A561" s="635"/>
      <c r="B561" s="660" t="s">
        <v>170</v>
      </c>
      <c r="C561" s="797" t="n">
        <f aca="false">SUM(C562:C563)</f>
        <v>632900</v>
      </c>
      <c r="D561" s="798" t="n">
        <f aca="false">SUM(D562:D563)</f>
        <v>632900</v>
      </c>
      <c r="E561" s="641"/>
      <c r="F561" s="640" t="n">
        <f aca="false">SUM(F562:F563)</f>
        <v>632900</v>
      </c>
      <c r="G561" s="641"/>
      <c r="H561" s="640"/>
      <c r="I561" s="642"/>
    </row>
    <row r="562" s="651" customFormat="true" ht="12" hidden="false" customHeight="true" outlineLevel="0" collapsed="false">
      <c r="A562" s="643"/>
      <c r="B562" s="664" t="s">
        <v>182</v>
      </c>
      <c r="C562" s="645" t="n">
        <f aca="false">SUM(D562:E562)</f>
        <v>144000</v>
      </c>
      <c r="D562" s="646" t="n">
        <f aca="false">F562+H562</f>
        <v>144000</v>
      </c>
      <c r="E562" s="647"/>
      <c r="F562" s="665" t="n">
        <v>144000</v>
      </c>
      <c r="G562" s="647"/>
      <c r="H562" s="665"/>
      <c r="I562" s="672"/>
    </row>
    <row r="563" customFormat="false" ht="12" hidden="false" customHeight="true" outlineLevel="0" collapsed="false">
      <c r="A563" s="635"/>
      <c r="B563" s="664" t="s">
        <v>171</v>
      </c>
      <c r="C563" s="645" t="n">
        <f aca="false">SUM(D563:E563)</f>
        <v>488900</v>
      </c>
      <c r="D563" s="646" t="n">
        <f aca="false">F563+H563</f>
        <v>488900</v>
      </c>
      <c r="E563" s="647"/>
      <c r="F563" s="665" t="n">
        <v>488900</v>
      </c>
      <c r="G563" s="639"/>
      <c r="H563" s="665"/>
      <c r="I563" s="662"/>
    </row>
    <row r="564" customFormat="false" ht="12" hidden="false" customHeight="true" outlineLevel="0" collapsed="false">
      <c r="A564" s="635"/>
      <c r="B564" s="904" t="s">
        <v>198</v>
      </c>
      <c r="C564" s="645" t="n">
        <f aca="false">SUM(D564:E564)</f>
        <v>36000</v>
      </c>
      <c r="D564" s="646" t="n">
        <f aca="false">F564+H564</f>
        <v>36000</v>
      </c>
      <c r="E564" s="647"/>
      <c r="F564" s="665" t="n">
        <v>36000</v>
      </c>
      <c r="G564" s="639"/>
      <c r="H564" s="665"/>
      <c r="I564" s="662"/>
    </row>
    <row r="565" s="659" customFormat="true" ht="10.5" hidden="false" customHeight="true" outlineLevel="0" collapsed="false">
      <c r="A565" s="635"/>
      <c r="B565" s="963" t="s">
        <v>166</v>
      </c>
      <c r="C565" s="637" t="n">
        <f aca="false">C566+C568</f>
        <v>46000</v>
      </c>
      <c r="D565" s="638" t="n">
        <f aca="false">D566+D568</f>
        <v>46000</v>
      </c>
      <c r="E565" s="639"/>
      <c r="F565" s="661" t="n">
        <f aca="false">F566+F568</f>
        <v>46000</v>
      </c>
      <c r="G565" s="639"/>
      <c r="H565" s="661" t="n">
        <f aca="false">H566</f>
        <v>0</v>
      </c>
      <c r="I565" s="662"/>
    </row>
    <row r="566" customFormat="false" ht="11.25" hidden="false" customHeight="true" outlineLevel="0" collapsed="false">
      <c r="A566" s="635"/>
      <c r="B566" s="664" t="s">
        <v>179</v>
      </c>
      <c r="C566" s="637" t="n">
        <f aca="false">SUM(D566:E566)</f>
        <v>36000</v>
      </c>
      <c r="D566" s="638" t="n">
        <f aca="false">F566+H566</f>
        <v>36000</v>
      </c>
      <c r="E566" s="639"/>
      <c r="F566" s="661" t="n">
        <v>36000</v>
      </c>
      <c r="G566" s="641"/>
      <c r="H566" s="648"/>
      <c r="I566" s="672"/>
    </row>
    <row r="567" customFormat="false" ht="13.5" hidden="false" customHeight="true" outlineLevel="0" collapsed="false">
      <c r="A567" s="635"/>
      <c r="B567" s="636" t="s">
        <v>183</v>
      </c>
      <c r="C567" s="645" t="n">
        <f aca="false">SUM(D567:E567)</f>
        <v>36000</v>
      </c>
      <c r="D567" s="646" t="n">
        <f aca="false">F567+H567</f>
        <v>36000</v>
      </c>
      <c r="E567" s="695"/>
      <c r="F567" s="665" t="n">
        <v>36000</v>
      </c>
      <c r="G567" s="967"/>
      <c r="H567" s="709"/>
      <c r="I567" s="672"/>
    </row>
    <row r="568" customFormat="false" ht="13.5" hidden="false" customHeight="true" outlineLevel="0" collapsed="false">
      <c r="A568" s="635"/>
      <c r="B568" s="694" t="s">
        <v>167</v>
      </c>
      <c r="C568" s="645" t="n">
        <f aca="false">SUM(D568:E568)</f>
        <v>10000</v>
      </c>
      <c r="D568" s="646" t="n">
        <f aca="false">F568+H568</f>
        <v>10000</v>
      </c>
      <c r="E568" s="695"/>
      <c r="F568" s="665" t="n">
        <v>10000</v>
      </c>
      <c r="G568" s="967"/>
      <c r="H568" s="709"/>
      <c r="I568" s="672"/>
    </row>
    <row r="569" s="634" customFormat="true" ht="27.75" hidden="false" customHeight="true" outlineLevel="0" collapsed="false">
      <c r="A569" s="692" t="n">
        <v>852</v>
      </c>
      <c r="B569" s="629" t="s">
        <v>47</v>
      </c>
      <c r="C569" s="666" t="n">
        <f aca="false">C579+C591+C598+C616+C621+C624+C627+C634+C643+C650+C662+C656+C613+C588+C604</f>
        <v>46124499</v>
      </c>
      <c r="D569" s="667" t="n">
        <f aca="false">D579+D591+D598+D616+D621+D624+D627+D634+D643+D650+D662+D656+D613+D588+D604</f>
        <v>25969210</v>
      </c>
      <c r="E569" s="968" t="n">
        <f aca="false">E579+E591+E598+E616+E621+E624+E627+E634+E643+E650+E662+E656+E613+E588+E604</f>
        <v>20155289</v>
      </c>
      <c r="F569" s="633" t="n">
        <f aca="false">F579+F591+F598+F616+F621+F624+F627+F634+F643+F650+F662+F656+F613+F588+F604</f>
        <v>20061391</v>
      </c>
      <c r="G569" s="861" t="n">
        <f aca="false">G579+G591+G598+G616+G621+G624+G627+G634+G643+G650+G662+G656+G613+G588+G604</f>
        <v>20138789</v>
      </c>
      <c r="H569" s="667" t="n">
        <f aca="false">H579+H591+H598+H616+H621+H624+H627+H634+H643+H650+H662+H656+H613+H588+H604</f>
        <v>5907819</v>
      </c>
      <c r="I569" s="582" t="n">
        <f aca="false">I579+I591+I598+I616+I621+I624+I627+I634+I643+I650+I662+I656+I613+I588+I604</f>
        <v>16500</v>
      </c>
    </row>
    <row r="570" s="634" customFormat="true" ht="13.5" hidden="false" customHeight="false" outlineLevel="0" collapsed="false">
      <c r="A570" s="843"/>
      <c r="B570" s="699" t="s">
        <v>170</v>
      </c>
      <c r="C570" s="845" t="n">
        <f aca="false">D570+E570</f>
        <v>45574499</v>
      </c>
      <c r="D570" s="969" t="n">
        <f aca="false">F570+H570</f>
        <v>25419210</v>
      </c>
      <c r="E570" s="704" t="n">
        <f aca="false">G570+I570</f>
        <v>20155289</v>
      </c>
      <c r="F570" s="705" t="n">
        <f aca="false">F580+F589+F592+F599+F605+F614+F617+F622+F628+F635+F644+F651+F657+F663</f>
        <v>19511391</v>
      </c>
      <c r="G570" s="704" t="n">
        <f aca="false">G580+G589+G592+G599+G605+G614+G617+G622+G628+G635+G644+G651+G657+G663</f>
        <v>20138789</v>
      </c>
      <c r="H570" s="969" t="n">
        <f aca="false">H580+H589+H592+H599+H605+H614+H617+H622+H628+H635+H644+H651+H657+H663</f>
        <v>5907819</v>
      </c>
      <c r="I570" s="706" t="n">
        <f aca="false">I580+I589+I592+I599+I605+I614+I617+I622+I628+I635+I644+I651+I657+I663</f>
        <v>16500</v>
      </c>
    </row>
    <row r="571" s="796" customFormat="true" ht="12.75" hidden="false" customHeight="false" outlineLevel="0" collapsed="false">
      <c r="A571" s="643"/>
      <c r="B571" s="644" t="s">
        <v>195</v>
      </c>
      <c r="C571" s="708" t="n">
        <f aca="false">D571+E571</f>
        <v>9196766</v>
      </c>
      <c r="D571" s="709" t="n">
        <f aca="false">F571+H571</f>
        <v>8082567</v>
      </c>
      <c r="E571" s="649" t="n">
        <f aca="false">G571+I571</f>
        <v>1114199</v>
      </c>
      <c r="F571" s="709" t="n">
        <f aca="false">F581+F593+F600+F606+F629+F636+F645+F652+F658+F664+F618</f>
        <v>6530866</v>
      </c>
      <c r="G571" s="649" t="n">
        <f aca="false">G581+G593+G600+G606+G629+G636+G645+G652+G658+G664</f>
        <v>1114199</v>
      </c>
      <c r="H571" s="709" t="n">
        <f aca="false">H581+H593+H600+H606+H629+H636+H645+H652+H658</f>
        <v>1551701</v>
      </c>
      <c r="I571" s="650" t="n">
        <f aca="false">I664</f>
        <v>0</v>
      </c>
    </row>
    <row r="572" s="796" customFormat="true" ht="12.75" hidden="false" customHeight="false" outlineLevel="0" collapsed="false">
      <c r="A572" s="643"/>
      <c r="B572" s="644" t="s">
        <v>196</v>
      </c>
      <c r="C572" s="708"/>
      <c r="D572" s="709"/>
      <c r="E572" s="649"/>
      <c r="F572" s="709"/>
      <c r="G572" s="649"/>
      <c r="H572" s="818"/>
      <c r="I572" s="650"/>
    </row>
    <row r="573" s="796" customFormat="true" ht="12.75" hidden="false" customHeight="false" outlineLevel="0" collapsed="false">
      <c r="A573" s="643"/>
      <c r="B573" s="664" t="s">
        <v>182</v>
      </c>
      <c r="C573" s="708" t="n">
        <f aca="false">D573+E573</f>
        <v>1434700</v>
      </c>
      <c r="D573" s="818" t="n">
        <f aca="false">F573+H573</f>
        <v>1215700</v>
      </c>
      <c r="E573" s="649" t="n">
        <f aca="false">G573+I573</f>
        <v>219000</v>
      </c>
      <c r="F573" s="709" t="n">
        <f aca="false">F583+F602+F647+F667+F595</f>
        <v>438200</v>
      </c>
      <c r="G573" s="649" t="n">
        <f aca="false">G583+G602+G647+G667+G595</f>
        <v>219000</v>
      </c>
      <c r="H573" s="648" t="n">
        <f aca="false">H583+H602+H647+H667+H595</f>
        <v>777500</v>
      </c>
      <c r="I573" s="650"/>
    </row>
    <row r="574" s="796" customFormat="true" ht="12.75" hidden="false" customHeight="false" outlineLevel="0" collapsed="false">
      <c r="A574" s="643"/>
      <c r="B574" s="664" t="s">
        <v>171</v>
      </c>
      <c r="C574" s="708" t="n">
        <f aca="false">D574+E574</f>
        <v>34943033</v>
      </c>
      <c r="D574" s="818" t="n">
        <f aca="false">F574+H574</f>
        <v>16120943</v>
      </c>
      <c r="E574" s="649" t="n">
        <f aca="false">G574+I574</f>
        <v>18822090</v>
      </c>
      <c r="F574" s="709" t="n">
        <f aca="false">F584+F590+F596+F609+F615+F620+F623+F631+F638+F648+F654+F661+F668</f>
        <v>12542325</v>
      </c>
      <c r="G574" s="649" t="n">
        <f aca="false">G584+G590+G596+G609+G615+G620+G623+G631+G638+G648+G654+G661+G668</f>
        <v>18805590</v>
      </c>
      <c r="H574" s="709" t="n">
        <f aca="false">H584+H590+H596+H603+H609+H615+H620+H623+H631+H638+H648+H654+H661+H668</f>
        <v>3578618</v>
      </c>
      <c r="I574" s="650" t="n">
        <f aca="false">I584+I590+I596+I603+I609+I615+I620+I623+I631+I638+I648+I654+I661+I668</f>
        <v>16500</v>
      </c>
    </row>
    <row r="575" s="659" customFormat="true" ht="12" hidden="false" customHeight="false" outlineLevel="0" collapsed="false">
      <c r="A575" s="635"/>
      <c r="B575" s="904" t="s">
        <v>198</v>
      </c>
      <c r="C575" s="637" t="n">
        <f aca="false">D575+E575</f>
        <v>78600</v>
      </c>
      <c r="D575" s="838" t="n">
        <f aca="false">F575+H575</f>
        <v>78600</v>
      </c>
      <c r="E575" s="639"/>
      <c r="F575" s="638" t="n">
        <f aca="false">F585+F597+F639+F649</f>
        <v>74000</v>
      </c>
      <c r="G575" s="639"/>
      <c r="H575" s="838" t="n">
        <f aca="false">H585+H597+H639+H649+H655</f>
        <v>4600</v>
      </c>
      <c r="I575" s="662"/>
    </row>
    <row r="576" s="634" customFormat="true" ht="12.75" hidden="false" customHeight="false" outlineLevel="0" collapsed="false">
      <c r="A576" s="698"/>
      <c r="B576" s="717" t="s">
        <v>166</v>
      </c>
      <c r="C576" s="700" t="n">
        <f aca="false">D576+E576</f>
        <v>550000</v>
      </c>
      <c r="D576" s="701" t="n">
        <f aca="false">F576+H576</f>
        <v>550000</v>
      </c>
      <c r="E576" s="702"/>
      <c r="F576" s="701" t="n">
        <f aca="false">F632+F640+F669+F586</f>
        <v>550000</v>
      </c>
      <c r="G576" s="702"/>
      <c r="H576" s="583"/>
      <c r="I576" s="719"/>
    </row>
    <row r="577" s="796" customFormat="true" ht="12" hidden="false" customHeight="true" outlineLevel="0" collapsed="false">
      <c r="A577" s="643"/>
      <c r="B577" s="904" t="s">
        <v>179</v>
      </c>
      <c r="C577" s="708" t="n">
        <f aca="false">D577+E577</f>
        <v>400000</v>
      </c>
      <c r="D577" s="709" t="n">
        <f aca="false">F577+H577</f>
        <v>400000</v>
      </c>
      <c r="E577" s="649"/>
      <c r="F577" s="709" t="n">
        <f aca="false">F670+F641</f>
        <v>400000</v>
      </c>
      <c r="G577" s="649"/>
      <c r="H577" s="818"/>
      <c r="I577" s="650"/>
    </row>
    <row r="578" s="796" customFormat="true" ht="17.25" hidden="false" customHeight="true" outlineLevel="0" collapsed="false">
      <c r="A578" s="778"/>
      <c r="B578" s="694" t="s">
        <v>167</v>
      </c>
      <c r="C578" s="853" t="n">
        <f aca="false">D578+E578</f>
        <v>150000</v>
      </c>
      <c r="D578" s="970" t="n">
        <f aca="false">F578+H578</f>
        <v>150000</v>
      </c>
      <c r="E578" s="780"/>
      <c r="F578" s="854" t="n">
        <f aca="false">F633+F642+F671+F587</f>
        <v>150000</v>
      </c>
      <c r="G578" s="780"/>
      <c r="H578" s="970"/>
      <c r="I578" s="782"/>
    </row>
    <row r="579" s="659" customFormat="true" ht="27.75" hidden="false" customHeight="true" outlineLevel="0" collapsed="false">
      <c r="A579" s="741" t="n">
        <v>85201</v>
      </c>
      <c r="B579" s="809" t="s">
        <v>262</v>
      </c>
      <c r="C579" s="743" t="n">
        <f aca="false">SUM(C580+C586)</f>
        <v>1222888</v>
      </c>
      <c r="D579" s="971" t="n">
        <f aca="false">SUM(D580+D586)</f>
        <v>1222888</v>
      </c>
      <c r="E579" s="972"/>
      <c r="F579" s="746" t="n">
        <f aca="false">SUM(F580+F586)</f>
        <v>161602</v>
      </c>
      <c r="G579" s="745"/>
      <c r="H579" s="973" t="n">
        <f aca="false">SUM(H580+H586)</f>
        <v>1061286</v>
      </c>
      <c r="I579" s="747"/>
    </row>
    <row r="580" customFormat="false" ht="12.75" hidden="false" customHeight="false" outlineLevel="0" collapsed="false">
      <c r="A580" s="635"/>
      <c r="B580" s="660" t="s">
        <v>170</v>
      </c>
      <c r="C580" s="797" t="n">
        <f aca="false">SUM(C581:C584)</f>
        <v>1222888</v>
      </c>
      <c r="D580" s="974" t="n">
        <f aca="false">SUM(D581:D584)</f>
        <v>1222888</v>
      </c>
      <c r="E580" s="975"/>
      <c r="F580" s="640" t="n">
        <f aca="false">SUM(F581:F584)</f>
        <v>161602</v>
      </c>
      <c r="G580" s="641"/>
      <c r="H580" s="773" t="n">
        <f aca="false">SUM(H581:H584)</f>
        <v>1061286</v>
      </c>
      <c r="I580" s="642"/>
    </row>
    <row r="581" s="651" customFormat="true" ht="12" hidden="false" customHeight="false" outlineLevel="0" collapsed="false">
      <c r="A581" s="643"/>
      <c r="B581" s="644" t="s">
        <v>195</v>
      </c>
      <c r="C581" s="645" t="n">
        <f aca="false">SUM(D581:E581)</f>
        <v>288938</v>
      </c>
      <c r="D581" s="695" t="n">
        <f aca="false">F581+H581</f>
        <v>288938</v>
      </c>
      <c r="E581" s="953"/>
      <c r="F581" s="665" t="n">
        <v>115752</v>
      </c>
      <c r="G581" s="647"/>
      <c r="H581" s="696" t="n">
        <v>173186</v>
      </c>
      <c r="I581" s="672"/>
    </row>
    <row r="582" s="651" customFormat="true" ht="12" hidden="false" customHeight="false" outlineLevel="0" collapsed="false">
      <c r="A582" s="643"/>
      <c r="B582" s="644" t="s">
        <v>196</v>
      </c>
      <c r="C582" s="645"/>
      <c r="D582" s="695"/>
      <c r="E582" s="953"/>
      <c r="F582" s="665"/>
      <c r="G582" s="647"/>
      <c r="H582" s="696"/>
      <c r="I582" s="672"/>
    </row>
    <row r="583" s="651" customFormat="true" ht="12" hidden="false" customHeight="false" outlineLevel="0" collapsed="false">
      <c r="A583" s="643"/>
      <c r="B583" s="664" t="s">
        <v>182</v>
      </c>
      <c r="C583" s="645" t="n">
        <f aca="false">SUM(D583:E583)</f>
        <v>458000</v>
      </c>
      <c r="D583" s="695" t="n">
        <f aca="false">F583+H583</f>
        <v>458000</v>
      </c>
      <c r="E583" s="953"/>
      <c r="F583" s="665"/>
      <c r="G583" s="647"/>
      <c r="H583" s="696" t="n">
        <v>458000</v>
      </c>
      <c r="I583" s="672"/>
    </row>
    <row r="584" customFormat="false" ht="12" hidden="false" customHeight="false" outlineLevel="0" collapsed="false">
      <c r="A584" s="635"/>
      <c r="B584" s="664" t="s">
        <v>171</v>
      </c>
      <c r="C584" s="645" t="n">
        <f aca="false">SUM(D584:E584)</f>
        <v>475950</v>
      </c>
      <c r="D584" s="695" t="n">
        <f aca="false">F584+H584</f>
        <v>475950</v>
      </c>
      <c r="E584" s="953"/>
      <c r="F584" s="665" t="n">
        <v>45850</v>
      </c>
      <c r="G584" s="639"/>
      <c r="H584" s="696" t="n">
        <v>430100</v>
      </c>
      <c r="I584" s="672"/>
    </row>
    <row r="585" customFormat="false" ht="12" hidden="false" customHeight="true" outlineLevel="0" collapsed="false">
      <c r="A585" s="762"/>
      <c r="B585" s="976" t="s">
        <v>198</v>
      </c>
      <c r="C585" s="763" t="n">
        <f aca="false">SUM(D585:E585)</f>
        <v>3600</v>
      </c>
      <c r="D585" s="977" t="n">
        <f aca="false">F585+H585</f>
        <v>3600</v>
      </c>
      <c r="E585" s="955"/>
      <c r="F585" s="766"/>
      <c r="G585" s="833"/>
      <c r="H585" s="977" t="n">
        <v>3600</v>
      </c>
      <c r="I585" s="774"/>
    </row>
    <row r="586" customFormat="false" ht="12" hidden="true" customHeight="false" outlineLevel="0" collapsed="false">
      <c r="A586" s="635"/>
      <c r="B586" s="636" t="s">
        <v>166</v>
      </c>
      <c r="C586" s="637" t="n">
        <f aca="false">SUM(C587)</f>
        <v>0</v>
      </c>
      <c r="D586" s="638" t="n">
        <f aca="false">SUM(D587)</f>
        <v>0</v>
      </c>
      <c r="E586" s="639"/>
      <c r="F586" s="661" t="n">
        <f aca="false">SUM(F587)</f>
        <v>0</v>
      </c>
      <c r="G586" s="639"/>
      <c r="H586" s="661"/>
      <c r="I586" s="662"/>
    </row>
    <row r="587" s="651" customFormat="true" ht="12" hidden="true" customHeight="false" outlineLevel="0" collapsed="false">
      <c r="A587" s="643"/>
      <c r="B587" s="644" t="s">
        <v>167</v>
      </c>
      <c r="C587" s="637" t="n">
        <f aca="false">SUM(D587:E587)</f>
        <v>0</v>
      </c>
      <c r="D587" s="646" t="n">
        <f aca="false">F587+H587</f>
        <v>0</v>
      </c>
      <c r="E587" s="647"/>
      <c r="F587" s="665"/>
      <c r="G587" s="647"/>
      <c r="H587" s="665"/>
      <c r="I587" s="672"/>
    </row>
    <row r="588" customFormat="false" ht="22.5" hidden="false" customHeight="true" outlineLevel="0" collapsed="false">
      <c r="A588" s="693" t="n">
        <v>85202</v>
      </c>
      <c r="B588" s="815" t="s">
        <v>263</v>
      </c>
      <c r="C588" s="669" t="n">
        <f aca="false">SUM(C589)</f>
        <v>1348800</v>
      </c>
      <c r="D588" s="568" t="n">
        <f aca="false">D589</f>
        <v>1348800</v>
      </c>
      <c r="E588" s="670"/>
      <c r="F588" s="671" t="n">
        <f aca="false">F589</f>
        <v>1348800</v>
      </c>
      <c r="G588" s="670"/>
      <c r="H588" s="671"/>
      <c r="I588" s="569"/>
    </row>
    <row r="589" s="816" customFormat="true" ht="12.75" hidden="false" customHeight="false" outlineLevel="0" collapsed="false">
      <c r="A589" s="978"/>
      <c r="B589" s="979" t="s">
        <v>209</v>
      </c>
      <c r="C589" s="797" t="n">
        <f aca="false">SUM(C590)</f>
        <v>1348800</v>
      </c>
      <c r="D589" s="798" t="n">
        <f aca="false">SUM(D590)</f>
        <v>1348800</v>
      </c>
      <c r="E589" s="641"/>
      <c r="F589" s="640" t="n">
        <f aca="false">F590</f>
        <v>1348800</v>
      </c>
      <c r="G589" s="641"/>
      <c r="H589" s="640"/>
      <c r="I589" s="642"/>
    </row>
    <row r="590" s="651" customFormat="true" ht="12" hidden="false" customHeight="false" outlineLevel="0" collapsed="false">
      <c r="A590" s="778"/>
      <c r="B590" s="694" t="s">
        <v>171</v>
      </c>
      <c r="C590" s="763" t="n">
        <f aca="false">SUM(D590:E590)</f>
        <v>1348800</v>
      </c>
      <c r="D590" s="646" t="n">
        <f aca="false">F590+H590</f>
        <v>1348800</v>
      </c>
      <c r="E590" s="765"/>
      <c r="F590" s="766" t="n">
        <v>1348800</v>
      </c>
      <c r="G590" s="765"/>
      <c r="H590" s="766"/>
      <c r="I590" s="774"/>
    </row>
    <row r="591" customFormat="false" ht="15" hidden="false" customHeight="true" outlineLevel="0" collapsed="false">
      <c r="A591" s="693" t="n">
        <v>85203</v>
      </c>
      <c r="B591" s="815" t="s">
        <v>264</v>
      </c>
      <c r="C591" s="669" t="n">
        <f aca="false">SUM(C592)</f>
        <v>1223789</v>
      </c>
      <c r="D591" s="568" t="n">
        <f aca="false">SUM(D592)</f>
        <v>514789</v>
      </c>
      <c r="E591" s="670" t="n">
        <f aca="false">SUM(E592)</f>
        <v>709000</v>
      </c>
      <c r="F591" s="671" t="n">
        <f aca="false">SUM(F592)</f>
        <v>514789</v>
      </c>
      <c r="G591" s="670" t="n">
        <f aca="false">SUM(G592)</f>
        <v>709000</v>
      </c>
      <c r="H591" s="671"/>
      <c r="I591" s="569"/>
    </row>
    <row r="592" customFormat="false" ht="12.75" hidden="false" customHeight="false" outlineLevel="0" collapsed="false">
      <c r="A592" s="635"/>
      <c r="B592" s="636" t="s">
        <v>209</v>
      </c>
      <c r="C592" s="797" t="n">
        <f aca="false">SUM(C593:C596)</f>
        <v>1223789</v>
      </c>
      <c r="D592" s="798" t="n">
        <f aca="false">SUM(D593:D596)</f>
        <v>514789</v>
      </c>
      <c r="E592" s="641" t="n">
        <f aca="false">SUM(E593:E596)</f>
        <v>709000</v>
      </c>
      <c r="F592" s="640" t="n">
        <f aca="false">SUM(F593:F596)</f>
        <v>514789</v>
      </c>
      <c r="G592" s="641" t="n">
        <f aca="false">SUM(G593:G596)</f>
        <v>709000</v>
      </c>
      <c r="H592" s="640"/>
      <c r="I592" s="642"/>
    </row>
    <row r="593" s="651" customFormat="true" ht="10.5" hidden="false" customHeight="true" outlineLevel="0" collapsed="false">
      <c r="A593" s="643"/>
      <c r="B593" s="644" t="s">
        <v>195</v>
      </c>
      <c r="C593" s="645" t="n">
        <f aca="false">SUM(D593:E593)</f>
        <v>499066</v>
      </c>
      <c r="D593" s="646" t="n">
        <f aca="false">F593+H593</f>
        <v>138707</v>
      </c>
      <c r="E593" s="647" t="n">
        <f aca="false">G593+I593</f>
        <v>360359</v>
      </c>
      <c r="F593" s="665" t="n">
        <v>138707</v>
      </c>
      <c r="G593" s="647" t="n">
        <v>360359</v>
      </c>
      <c r="H593" s="665"/>
      <c r="I593" s="672"/>
    </row>
    <row r="594" s="651" customFormat="true" ht="10.5" hidden="false" customHeight="true" outlineLevel="0" collapsed="false">
      <c r="A594" s="643"/>
      <c r="B594" s="644" t="s">
        <v>196</v>
      </c>
      <c r="C594" s="645"/>
      <c r="D594" s="646"/>
      <c r="E594" s="647"/>
      <c r="F594" s="665"/>
      <c r="G594" s="647"/>
      <c r="H594" s="665"/>
      <c r="I594" s="672"/>
    </row>
    <row r="595" s="651" customFormat="true" ht="12" hidden="false" customHeight="false" outlineLevel="0" collapsed="false">
      <c r="A595" s="643"/>
      <c r="B595" s="664" t="s">
        <v>182</v>
      </c>
      <c r="C595" s="645" t="n">
        <f aca="false">SUM(D595:E595)</f>
        <v>507200</v>
      </c>
      <c r="D595" s="646" t="n">
        <f aca="false">F595+H595</f>
        <v>288200</v>
      </c>
      <c r="E595" s="647" t="n">
        <f aca="false">G595+I595</f>
        <v>219000</v>
      </c>
      <c r="F595" s="665" t="n">
        <v>288200</v>
      </c>
      <c r="G595" s="647" t="n">
        <v>219000</v>
      </c>
      <c r="H595" s="696"/>
      <c r="I595" s="672"/>
    </row>
    <row r="596" s="651" customFormat="true" ht="10.5" hidden="false" customHeight="true" outlineLevel="0" collapsed="false">
      <c r="A596" s="643"/>
      <c r="B596" s="644" t="s">
        <v>171</v>
      </c>
      <c r="C596" s="645" t="n">
        <f aca="false">SUM(D596:E596)</f>
        <v>217523</v>
      </c>
      <c r="D596" s="646" t="n">
        <f aca="false">F596+H596</f>
        <v>87882</v>
      </c>
      <c r="E596" s="647" t="n">
        <f aca="false">G596+I596</f>
        <v>129641</v>
      </c>
      <c r="F596" s="665" t="n">
        <v>87882</v>
      </c>
      <c r="G596" s="647" t="n">
        <v>129641</v>
      </c>
      <c r="H596" s="665"/>
      <c r="I596" s="672"/>
    </row>
    <row r="597" s="651" customFormat="true" ht="12" hidden="true" customHeight="false" outlineLevel="0" collapsed="false">
      <c r="A597" s="778"/>
      <c r="B597" s="694" t="s">
        <v>198</v>
      </c>
      <c r="C597" s="763" t="n">
        <f aca="false">SUM(D597:E597)</f>
        <v>0</v>
      </c>
      <c r="D597" s="977" t="n">
        <f aca="false">F597+H597</f>
        <v>0</v>
      </c>
      <c r="E597" s="765"/>
      <c r="F597" s="766"/>
      <c r="G597" s="765"/>
      <c r="H597" s="766"/>
      <c r="I597" s="774"/>
    </row>
    <row r="598" s="659" customFormat="true" ht="15" hidden="false" customHeight="true" outlineLevel="0" collapsed="false">
      <c r="A598" s="693" t="n">
        <v>85204</v>
      </c>
      <c r="B598" s="815" t="s">
        <v>265</v>
      </c>
      <c r="C598" s="669" t="n">
        <f aca="false">SUM(C599)</f>
        <v>3624952</v>
      </c>
      <c r="D598" s="835" t="n">
        <f aca="false">SUM(D599)</f>
        <v>3624952</v>
      </c>
      <c r="E598" s="670"/>
      <c r="F598" s="671"/>
      <c r="G598" s="670"/>
      <c r="H598" s="894" t="n">
        <f aca="false">SUM(H599)</f>
        <v>3624952</v>
      </c>
      <c r="I598" s="569"/>
    </row>
    <row r="599" customFormat="false" ht="12" hidden="false" customHeight="true" outlineLevel="0" collapsed="false">
      <c r="A599" s="635"/>
      <c r="B599" s="636" t="s">
        <v>209</v>
      </c>
      <c r="C599" s="797" t="n">
        <f aca="false">SUM(C600:C603)</f>
        <v>3624952</v>
      </c>
      <c r="D599" s="974" t="n">
        <f aca="false">SUM(D600:D603)</f>
        <v>3624952</v>
      </c>
      <c r="E599" s="641"/>
      <c r="F599" s="640"/>
      <c r="G599" s="641"/>
      <c r="H599" s="773" t="n">
        <f aca="false">SUM(H600:H603)</f>
        <v>3624952</v>
      </c>
      <c r="I599" s="642"/>
    </row>
    <row r="600" s="651" customFormat="true" ht="10.5" hidden="false" customHeight="true" outlineLevel="0" collapsed="false">
      <c r="A600" s="643"/>
      <c r="B600" s="644" t="s">
        <v>195</v>
      </c>
      <c r="C600" s="645" t="n">
        <f aca="false">SUM(D600:E600)</f>
        <v>469174</v>
      </c>
      <c r="D600" s="695" t="n">
        <f aca="false">F600+H600</f>
        <v>469174</v>
      </c>
      <c r="E600" s="647"/>
      <c r="F600" s="665"/>
      <c r="G600" s="647"/>
      <c r="H600" s="696" t="n">
        <v>469174</v>
      </c>
      <c r="I600" s="672"/>
    </row>
    <row r="601" s="651" customFormat="true" ht="11.25" hidden="false" customHeight="true" outlineLevel="0" collapsed="false">
      <c r="A601" s="643"/>
      <c r="B601" s="644" t="s">
        <v>196</v>
      </c>
      <c r="C601" s="645"/>
      <c r="D601" s="695"/>
      <c r="E601" s="647"/>
      <c r="F601" s="665"/>
      <c r="G601" s="647"/>
      <c r="H601" s="696"/>
      <c r="I601" s="672"/>
    </row>
    <row r="602" s="651" customFormat="true" ht="11.25" hidden="false" customHeight="true" outlineLevel="0" collapsed="false">
      <c r="A602" s="643"/>
      <c r="B602" s="664" t="s">
        <v>182</v>
      </c>
      <c r="C602" s="645" t="n">
        <f aca="false">SUM(D602:E602)</f>
        <v>123500</v>
      </c>
      <c r="D602" s="695" t="n">
        <f aca="false">F602+H602</f>
        <v>123500</v>
      </c>
      <c r="E602" s="647"/>
      <c r="F602" s="665"/>
      <c r="G602" s="647"/>
      <c r="H602" s="696" t="n">
        <v>123500</v>
      </c>
      <c r="I602" s="672"/>
    </row>
    <row r="603" s="651" customFormat="true" ht="15" hidden="false" customHeight="true" outlineLevel="0" collapsed="false">
      <c r="A603" s="643"/>
      <c r="B603" s="644" t="s">
        <v>171</v>
      </c>
      <c r="C603" s="645" t="n">
        <f aca="false">SUM(D603:E603)</f>
        <v>3032278</v>
      </c>
      <c r="D603" s="695" t="n">
        <f aca="false">F603+H603</f>
        <v>3032278</v>
      </c>
      <c r="E603" s="765"/>
      <c r="F603" s="665"/>
      <c r="G603" s="647"/>
      <c r="H603" s="696" t="n">
        <v>3032278</v>
      </c>
      <c r="I603" s="672"/>
    </row>
    <row r="604" s="651" customFormat="true" ht="73.5" hidden="false" customHeight="true" outlineLevel="0" collapsed="false">
      <c r="A604" s="693" t="n">
        <v>85212</v>
      </c>
      <c r="B604" s="815" t="s">
        <v>266</v>
      </c>
      <c r="C604" s="669" t="n">
        <f aca="false">C605+C610</f>
        <v>18619518</v>
      </c>
      <c r="D604" s="835" t="n">
        <f aca="false">SUM(D605)</f>
        <v>450518</v>
      </c>
      <c r="E604" s="670" t="n">
        <f aca="false">E605+E610</f>
        <v>18169000</v>
      </c>
      <c r="F604" s="567" t="n">
        <f aca="false">SUM(F605)</f>
        <v>450518</v>
      </c>
      <c r="G604" s="980" t="n">
        <f aca="false">G605+G610</f>
        <v>18169000</v>
      </c>
      <c r="H604" s="894"/>
      <c r="I604" s="569"/>
    </row>
    <row r="605" s="651" customFormat="true" ht="14.25" hidden="false" customHeight="true" outlineLevel="0" collapsed="false">
      <c r="A605" s="713"/>
      <c r="B605" s="636" t="s">
        <v>209</v>
      </c>
      <c r="C605" s="797" t="n">
        <f aca="false">SUM(C606:C609)</f>
        <v>18619518</v>
      </c>
      <c r="D605" s="974" t="n">
        <f aca="false">SUM(D606:D609)</f>
        <v>450518</v>
      </c>
      <c r="E605" s="641" t="n">
        <f aca="false">SUM(E606:E609)</f>
        <v>18169000</v>
      </c>
      <c r="F605" s="975" t="n">
        <f aca="false">SUM(F606:F609)</f>
        <v>450518</v>
      </c>
      <c r="G605" s="967" t="n">
        <f aca="false">SUM(G606:G609)</f>
        <v>18169000</v>
      </c>
      <c r="H605" s="640"/>
      <c r="I605" s="642"/>
    </row>
    <row r="606" s="651" customFormat="true" ht="13.5" hidden="false" customHeight="true" outlineLevel="0" collapsed="false">
      <c r="A606" s="643"/>
      <c r="B606" s="644" t="s">
        <v>195</v>
      </c>
      <c r="C606" s="645" t="n">
        <f aca="false">SUM(D606:E606)</f>
        <v>970828</v>
      </c>
      <c r="D606" s="646" t="n">
        <f aca="false">F606+H606</f>
        <v>340408</v>
      </c>
      <c r="E606" s="647" t="n">
        <f aca="false">G606+I606</f>
        <v>630420</v>
      </c>
      <c r="F606" s="953" t="n">
        <v>340408</v>
      </c>
      <c r="G606" s="858" t="n">
        <v>630420</v>
      </c>
      <c r="H606" s="665"/>
      <c r="I606" s="672"/>
    </row>
    <row r="607" s="651" customFormat="true" ht="13.5" hidden="false" customHeight="true" outlineLevel="0" collapsed="false">
      <c r="A607" s="643"/>
      <c r="B607" s="644" t="s">
        <v>196</v>
      </c>
      <c r="C607" s="645"/>
      <c r="D607" s="646"/>
      <c r="E607" s="647"/>
      <c r="F607" s="953"/>
      <c r="G607" s="858"/>
      <c r="H607" s="665"/>
      <c r="I607" s="672"/>
    </row>
    <row r="608" s="651" customFormat="true" ht="12" hidden="true" customHeight="true" outlineLevel="0" collapsed="false">
      <c r="A608" s="643"/>
      <c r="B608" s="664" t="s">
        <v>182</v>
      </c>
      <c r="C608" s="645" t="n">
        <f aca="false">SUM(D608:E608)</f>
        <v>0</v>
      </c>
      <c r="D608" s="646" t="n">
        <f aca="false">F608+H608</f>
        <v>0</v>
      </c>
      <c r="E608" s="647" t="n">
        <f aca="false">G608+I608</f>
        <v>0</v>
      </c>
      <c r="F608" s="953"/>
      <c r="G608" s="858"/>
      <c r="H608" s="665"/>
      <c r="I608" s="672"/>
    </row>
    <row r="609" s="651" customFormat="true" ht="12" hidden="false" customHeight="false" outlineLevel="0" collapsed="false">
      <c r="A609" s="643"/>
      <c r="B609" s="644" t="s">
        <v>171</v>
      </c>
      <c r="C609" s="645" t="n">
        <f aca="false">SUM(D609:E609)</f>
        <v>17648690</v>
      </c>
      <c r="D609" s="646" t="n">
        <f aca="false">F609+H609</f>
        <v>110110</v>
      </c>
      <c r="E609" s="647" t="n">
        <f aca="false">G609+I609</f>
        <v>17538580</v>
      </c>
      <c r="F609" s="953" t="n">
        <v>110110</v>
      </c>
      <c r="G609" s="858" t="n">
        <v>17538580</v>
      </c>
      <c r="H609" s="665"/>
      <c r="I609" s="672"/>
    </row>
    <row r="610" s="651" customFormat="true" ht="12" hidden="true" customHeight="false" outlineLevel="0" collapsed="false">
      <c r="A610" s="643"/>
      <c r="B610" s="636" t="s">
        <v>166</v>
      </c>
      <c r="C610" s="637" t="n">
        <f aca="false">SUM(C611:C612)</f>
        <v>0</v>
      </c>
      <c r="D610" s="646" t="n">
        <f aca="false">F610+H610</f>
        <v>0</v>
      </c>
      <c r="E610" s="639" t="n">
        <f aca="false">SUM(E611:E612)</f>
        <v>0</v>
      </c>
      <c r="F610" s="638"/>
      <c r="G610" s="942" t="n">
        <f aca="false">SUM(G611:G612)</f>
        <v>0</v>
      </c>
      <c r="H610" s="665"/>
      <c r="I610" s="672"/>
    </row>
    <row r="611" s="651" customFormat="true" ht="12" hidden="true" customHeight="false" outlineLevel="0" collapsed="false">
      <c r="A611" s="643"/>
      <c r="B611" s="904" t="s">
        <v>179</v>
      </c>
      <c r="C611" s="645" t="n">
        <f aca="false">SUM(D611:E611)</f>
        <v>0</v>
      </c>
      <c r="D611" s="695"/>
      <c r="E611" s="647" t="n">
        <f aca="false">G611+I611</f>
        <v>0</v>
      </c>
      <c r="F611" s="646"/>
      <c r="G611" s="858"/>
      <c r="H611" s="665"/>
      <c r="I611" s="672"/>
    </row>
    <row r="612" s="651" customFormat="true" ht="12" hidden="true" customHeight="false" outlineLevel="0" collapsed="false">
      <c r="A612" s="778"/>
      <c r="B612" s="644" t="s">
        <v>167</v>
      </c>
      <c r="C612" s="645" t="n">
        <f aca="false">SUM(D612:E612)</f>
        <v>0</v>
      </c>
      <c r="D612" s="977"/>
      <c r="E612" s="647" t="n">
        <f aca="false">G612+I612</f>
        <v>0</v>
      </c>
      <c r="F612" s="764"/>
      <c r="G612" s="865"/>
      <c r="H612" s="766"/>
      <c r="I612" s="774"/>
    </row>
    <row r="613" customFormat="false" ht="60" hidden="false" customHeight="true" outlineLevel="0" collapsed="false">
      <c r="A613" s="693" t="n">
        <v>85213</v>
      </c>
      <c r="B613" s="815" t="s">
        <v>267</v>
      </c>
      <c r="C613" s="669" t="n">
        <f aca="false">SUM(C614)</f>
        <v>192000</v>
      </c>
      <c r="D613" s="835" t="n">
        <f aca="false">D614</f>
        <v>62444</v>
      </c>
      <c r="E613" s="670" t="n">
        <f aca="false">SUM(E614)</f>
        <v>129556</v>
      </c>
      <c r="F613" s="671" t="n">
        <f aca="false">F614</f>
        <v>62444</v>
      </c>
      <c r="G613" s="980" t="n">
        <f aca="false">SUM(G614)</f>
        <v>129556</v>
      </c>
      <c r="H613" s="671"/>
      <c r="I613" s="569"/>
    </row>
    <row r="614" s="816" customFormat="true" ht="14.25" hidden="false" customHeight="true" outlineLevel="0" collapsed="false">
      <c r="A614" s="978"/>
      <c r="B614" s="979" t="s">
        <v>209</v>
      </c>
      <c r="C614" s="797" t="n">
        <f aca="false">SUM(C615)</f>
        <v>192000</v>
      </c>
      <c r="D614" s="798" t="n">
        <f aca="false">D615</f>
        <v>62444</v>
      </c>
      <c r="E614" s="641" t="n">
        <f aca="false">SUM(E615)</f>
        <v>129556</v>
      </c>
      <c r="F614" s="640" t="n">
        <f aca="false">F615</f>
        <v>62444</v>
      </c>
      <c r="G614" s="641" t="n">
        <f aca="false">SUM(G615)</f>
        <v>129556</v>
      </c>
      <c r="H614" s="640"/>
      <c r="I614" s="642"/>
    </row>
    <row r="615" s="651" customFormat="true" ht="12.75" hidden="false" customHeight="true" outlineLevel="0" collapsed="false">
      <c r="A615" s="778"/>
      <c r="B615" s="694" t="s">
        <v>171</v>
      </c>
      <c r="C615" s="763" t="n">
        <f aca="false">SUM(D615:E615)</f>
        <v>192000</v>
      </c>
      <c r="D615" s="646" t="n">
        <f aca="false">F615+H615</f>
        <v>62444</v>
      </c>
      <c r="E615" s="765" t="n">
        <f aca="false">G615+I615</f>
        <v>129556</v>
      </c>
      <c r="F615" s="766" t="n">
        <v>62444</v>
      </c>
      <c r="G615" s="765" t="n">
        <v>129556</v>
      </c>
      <c r="H615" s="766"/>
      <c r="I615" s="774"/>
    </row>
    <row r="616" customFormat="false" ht="39.75" hidden="false" customHeight="true" outlineLevel="0" collapsed="false">
      <c r="A616" s="693" t="n">
        <v>85214</v>
      </c>
      <c r="B616" s="815" t="s">
        <v>268</v>
      </c>
      <c r="C616" s="669" t="n">
        <f aca="false">SUM(C617)</f>
        <v>6247000</v>
      </c>
      <c r="D616" s="568" t="n">
        <f aca="false">SUM(D617)</f>
        <v>5274587</v>
      </c>
      <c r="E616" s="670" t="n">
        <f aca="false">SUM(E617)</f>
        <v>972413</v>
      </c>
      <c r="F616" s="671" t="n">
        <f aca="false">SUM(F617)</f>
        <v>5274587</v>
      </c>
      <c r="G616" s="670" t="n">
        <f aca="false">SUM(G617)</f>
        <v>972413</v>
      </c>
      <c r="H616" s="671"/>
      <c r="I616" s="569"/>
    </row>
    <row r="617" customFormat="false" ht="12.75" hidden="false" customHeight="false" outlineLevel="0" collapsed="false">
      <c r="A617" s="635"/>
      <c r="B617" s="636" t="s">
        <v>209</v>
      </c>
      <c r="C617" s="637" t="n">
        <f aca="false">SUM(C618:C620)</f>
        <v>6247000</v>
      </c>
      <c r="D617" s="638" t="n">
        <f aca="false">SUM(D618:D620)</f>
        <v>5274587</v>
      </c>
      <c r="E617" s="639" t="n">
        <f aca="false">SUM(E618:E620)</f>
        <v>972413</v>
      </c>
      <c r="F617" s="640" t="n">
        <f aca="false">SUM(F618:F620)</f>
        <v>5274587</v>
      </c>
      <c r="G617" s="641" t="n">
        <f aca="false">SUM(G618:G620)</f>
        <v>972413</v>
      </c>
      <c r="H617" s="640"/>
      <c r="I617" s="642"/>
    </row>
    <row r="618" s="651" customFormat="true" ht="12.75" hidden="false" customHeight="true" outlineLevel="0" collapsed="false">
      <c r="A618" s="643"/>
      <c r="B618" s="644" t="s">
        <v>195</v>
      </c>
      <c r="C618" s="645" t="n">
        <f aca="false">SUM(D618:E618)</f>
        <v>950</v>
      </c>
      <c r="D618" s="646" t="n">
        <f aca="false">F618+H618</f>
        <v>950</v>
      </c>
      <c r="E618" s="647" t="n">
        <f aca="false">G618+I618</f>
        <v>0</v>
      </c>
      <c r="F618" s="665" t="n">
        <v>950</v>
      </c>
      <c r="G618" s="647" t="n">
        <v>0</v>
      </c>
      <c r="H618" s="665"/>
      <c r="I618" s="672"/>
    </row>
    <row r="619" s="651" customFormat="true" ht="12.75" hidden="false" customHeight="true" outlineLevel="0" collapsed="false">
      <c r="A619" s="643"/>
      <c r="B619" s="644" t="s">
        <v>196</v>
      </c>
      <c r="C619" s="645"/>
      <c r="D619" s="646"/>
      <c r="E619" s="647"/>
      <c r="F619" s="665"/>
      <c r="G619" s="647"/>
      <c r="H619" s="665"/>
      <c r="I619" s="672"/>
    </row>
    <row r="620" s="651" customFormat="true" ht="12" hidden="false" customHeight="false" outlineLevel="0" collapsed="false">
      <c r="A620" s="778"/>
      <c r="B620" s="694" t="s">
        <v>171</v>
      </c>
      <c r="C620" s="763" t="n">
        <f aca="false">SUM(D620:E620)</f>
        <v>6246050</v>
      </c>
      <c r="D620" s="764" t="n">
        <f aca="false">F620+H620</f>
        <v>5273637</v>
      </c>
      <c r="E620" s="765" t="n">
        <f aca="false">G620+I620</f>
        <v>972413</v>
      </c>
      <c r="F620" s="766" t="n">
        <v>5273637</v>
      </c>
      <c r="G620" s="765" t="n">
        <v>972413</v>
      </c>
      <c r="H620" s="766"/>
      <c r="I620" s="774"/>
    </row>
    <row r="621" customFormat="false" ht="15.75" hidden="false" customHeight="true" outlineLevel="0" collapsed="false">
      <c r="A621" s="693" t="n">
        <v>85215</v>
      </c>
      <c r="B621" s="815" t="s">
        <v>269</v>
      </c>
      <c r="C621" s="669" t="n">
        <f aca="false">SUM(C622)</f>
        <v>3106960</v>
      </c>
      <c r="D621" s="568" t="n">
        <f aca="false">SUM(D622)</f>
        <v>3106960</v>
      </c>
      <c r="E621" s="670"/>
      <c r="F621" s="671" t="n">
        <f aca="false">SUM(F622)</f>
        <v>3106960</v>
      </c>
      <c r="G621" s="670"/>
      <c r="H621" s="671"/>
      <c r="I621" s="569"/>
    </row>
    <row r="622" customFormat="false" ht="12.75" hidden="false" customHeight="false" outlineLevel="0" collapsed="false">
      <c r="A622" s="635"/>
      <c r="B622" s="636" t="s">
        <v>209</v>
      </c>
      <c r="C622" s="637" t="n">
        <f aca="false">SUM(C623)</f>
        <v>3106960</v>
      </c>
      <c r="D622" s="638" t="n">
        <f aca="false">SUM(D623)</f>
        <v>3106960</v>
      </c>
      <c r="E622" s="639"/>
      <c r="F622" s="640" t="n">
        <f aca="false">SUM(F623)</f>
        <v>3106960</v>
      </c>
      <c r="G622" s="641"/>
      <c r="H622" s="640"/>
      <c r="I622" s="642"/>
    </row>
    <row r="623" s="651" customFormat="true" ht="12" hidden="false" customHeight="false" outlineLevel="0" collapsed="false">
      <c r="A623" s="643"/>
      <c r="B623" s="644" t="s">
        <v>171</v>
      </c>
      <c r="C623" s="645" t="n">
        <f aca="false">SUM(D623:E623)</f>
        <v>3106960</v>
      </c>
      <c r="D623" s="646" t="n">
        <f aca="false">F623+H623</f>
        <v>3106960</v>
      </c>
      <c r="E623" s="647"/>
      <c r="F623" s="665" t="n">
        <v>3106960</v>
      </c>
      <c r="G623" s="647"/>
      <c r="H623" s="665"/>
      <c r="I623" s="672"/>
    </row>
    <row r="624" customFormat="false" ht="36" hidden="true" customHeight="false" outlineLevel="0" collapsed="false">
      <c r="A624" s="693" t="n">
        <v>85216</v>
      </c>
      <c r="B624" s="815" t="s">
        <v>270</v>
      </c>
      <c r="C624" s="669" t="n">
        <f aca="false">SUM(C625)</f>
        <v>0</v>
      </c>
      <c r="D624" s="568"/>
      <c r="E624" s="670" t="n">
        <f aca="false">SUM(E625)</f>
        <v>0</v>
      </c>
      <c r="F624" s="671"/>
      <c r="G624" s="670" t="n">
        <f aca="false">SUM(G625)</f>
        <v>0</v>
      </c>
      <c r="H624" s="671"/>
      <c r="I624" s="569" t="n">
        <f aca="false">SUM(I625)</f>
        <v>0</v>
      </c>
    </row>
    <row r="625" customFormat="false" ht="12.75" hidden="true" customHeight="false" outlineLevel="0" collapsed="false">
      <c r="A625" s="635"/>
      <c r="B625" s="636" t="s">
        <v>209</v>
      </c>
      <c r="C625" s="637" t="n">
        <f aca="false">SUM(C626)</f>
        <v>0</v>
      </c>
      <c r="D625" s="638"/>
      <c r="E625" s="639" t="n">
        <f aca="false">G625+I625</f>
        <v>0</v>
      </c>
      <c r="F625" s="640"/>
      <c r="G625" s="641" t="n">
        <f aca="false">SUM(G626)</f>
        <v>0</v>
      </c>
      <c r="H625" s="640"/>
      <c r="I625" s="642" t="n">
        <f aca="false">SUM(I626)</f>
        <v>0</v>
      </c>
    </row>
    <row r="626" s="651" customFormat="true" ht="12" hidden="true" customHeight="false" outlineLevel="0" collapsed="false">
      <c r="A626" s="643"/>
      <c r="B626" s="644" t="s">
        <v>171</v>
      </c>
      <c r="C626" s="645" t="n">
        <f aca="false">SUM(D626:E626)</f>
        <v>0</v>
      </c>
      <c r="D626" s="646"/>
      <c r="E626" s="647" t="n">
        <f aca="false">G626+I626</f>
        <v>0</v>
      </c>
      <c r="F626" s="665"/>
      <c r="G626" s="647" t="n">
        <v>0</v>
      </c>
      <c r="H626" s="665"/>
      <c r="I626" s="672" t="n">
        <v>0</v>
      </c>
    </row>
    <row r="627" customFormat="false" ht="25.5" hidden="false" customHeight="true" outlineLevel="0" collapsed="false">
      <c r="A627" s="693" t="n">
        <v>85218</v>
      </c>
      <c r="B627" s="815" t="s">
        <v>271</v>
      </c>
      <c r="C627" s="669" t="n">
        <f aca="false">C628+C632</f>
        <v>648578</v>
      </c>
      <c r="D627" s="568" t="n">
        <f aca="false">D628+D632</f>
        <v>648578</v>
      </c>
      <c r="E627" s="568"/>
      <c r="F627" s="671"/>
      <c r="G627" s="568"/>
      <c r="H627" s="894" t="n">
        <f aca="false">H628+H632</f>
        <v>648578</v>
      </c>
      <c r="I627" s="569"/>
    </row>
    <row r="628" customFormat="false" ht="13.5" hidden="false" customHeight="true" outlineLevel="0" collapsed="false">
      <c r="A628" s="923"/>
      <c r="B628" s="981" t="s">
        <v>209</v>
      </c>
      <c r="C628" s="925" t="n">
        <f aca="false">SUM(C629:C631)</f>
        <v>648578</v>
      </c>
      <c r="D628" s="926" t="n">
        <f aca="false">SUM(D629:D631)</f>
        <v>648578</v>
      </c>
      <c r="E628" s="856"/>
      <c r="F628" s="855"/>
      <c r="G628" s="856"/>
      <c r="H628" s="855" t="n">
        <f aca="false">SUM(H629:H631)</f>
        <v>648578</v>
      </c>
      <c r="I628" s="982"/>
    </row>
    <row r="629" customFormat="false" ht="12" hidden="false" customHeight="false" outlineLevel="0" collapsed="false">
      <c r="A629" s="635"/>
      <c r="B629" s="644" t="s">
        <v>195</v>
      </c>
      <c r="C629" s="645" t="n">
        <f aca="false">SUM(D629:E629)</f>
        <v>584878</v>
      </c>
      <c r="D629" s="646" t="n">
        <f aca="false">F629+H629</f>
        <v>584878</v>
      </c>
      <c r="E629" s="639"/>
      <c r="F629" s="661"/>
      <c r="G629" s="639"/>
      <c r="H629" s="665" t="n">
        <v>584878</v>
      </c>
      <c r="I629" s="672"/>
    </row>
    <row r="630" customFormat="false" ht="12" hidden="false" customHeight="false" outlineLevel="0" collapsed="false">
      <c r="A630" s="635"/>
      <c r="B630" s="644" t="s">
        <v>196</v>
      </c>
      <c r="C630" s="637"/>
      <c r="D630" s="638"/>
      <c r="E630" s="639"/>
      <c r="F630" s="661"/>
      <c r="G630" s="639"/>
      <c r="H630" s="665"/>
      <c r="I630" s="672"/>
    </row>
    <row r="631" customFormat="false" ht="12" hidden="false" customHeight="false" outlineLevel="0" collapsed="false">
      <c r="A631" s="762"/>
      <c r="B631" s="890" t="s">
        <v>171</v>
      </c>
      <c r="C631" s="983" t="n">
        <f aca="false">SUM(D631:E631)</f>
        <v>63700</v>
      </c>
      <c r="D631" s="764" t="n">
        <f aca="false">F631+H631</f>
        <v>63700</v>
      </c>
      <c r="E631" s="833"/>
      <c r="F631" s="834"/>
      <c r="G631" s="833"/>
      <c r="H631" s="766" t="n">
        <v>63700</v>
      </c>
      <c r="I631" s="774"/>
    </row>
    <row r="632" customFormat="false" ht="12" hidden="true" customHeight="false" outlineLevel="0" collapsed="false">
      <c r="A632" s="635"/>
      <c r="B632" s="636" t="s">
        <v>166</v>
      </c>
      <c r="C632" s="637" t="n">
        <f aca="false">SUM(C633)</f>
        <v>0</v>
      </c>
      <c r="D632" s="638" t="n">
        <f aca="false">SUM(D633)</f>
        <v>0</v>
      </c>
      <c r="E632" s="639"/>
      <c r="F632" s="661"/>
      <c r="G632" s="639"/>
      <c r="H632" s="661" t="n">
        <f aca="false">SUM(H633)</f>
        <v>0</v>
      </c>
      <c r="I632" s="662"/>
    </row>
    <row r="633" s="651" customFormat="true" ht="12" hidden="true" customHeight="false" outlineLevel="0" collapsed="false">
      <c r="A633" s="643"/>
      <c r="B633" s="644" t="s">
        <v>167</v>
      </c>
      <c r="C633" s="637" t="n">
        <f aca="false">SUM(D633:E633)</f>
        <v>0</v>
      </c>
      <c r="D633" s="646" t="n">
        <f aca="false">F633+H633</f>
        <v>0</v>
      </c>
      <c r="E633" s="647"/>
      <c r="F633" s="665"/>
      <c r="G633" s="647"/>
      <c r="H633" s="665"/>
      <c r="I633" s="672"/>
    </row>
    <row r="634" customFormat="false" ht="24" hidden="false" customHeight="false" outlineLevel="0" collapsed="false">
      <c r="A634" s="693" t="n">
        <v>85219</v>
      </c>
      <c r="B634" s="815" t="s">
        <v>272</v>
      </c>
      <c r="C634" s="669" t="n">
        <f aca="false">SUM(C635+C640)</f>
        <v>6489224</v>
      </c>
      <c r="D634" s="568" t="n">
        <f aca="false">SUM(D635+D640)</f>
        <v>6479404</v>
      </c>
      <c r="E634" s="568" t="n">
        <f aca="false">E635</f>
        <v>9820</v>
      </c>
      <c r="F634" s="894" t="n">
        <f aca="false">SUM(F635+F640)</f>
        <v>6479404</v>
      </c>
      <c r="G634" s="670" t="n">
        <f aca="false">SUM(G635+G640)</f>
        <v>9820</v>
      </c>
      <c r="H634" s="671"/>
      <c r="I634" s="569"/>
    </row>
    <row r="635" customFormat="false" ht="12.75" hidden="false" customHeight="false" outlineLevel="0" collapsed="false">
      <c r="A635" s="823"/>
      <c r="B635" s="888" t="s">
        <v>170</v>
      </c>
      <c r="C635" s="792" t="n">
        <f aca="false">SUM(C636:C638)</f>
        <v>5939224</v>
      </c>
      <c r="D635" s="825" t="n">
        <f aca="false">F635+H635</f>
        <v>5929404</v>
      </c>
      <c r="E635" s="647" t="n">
        <f aca="false">G635+I635</f>
        <v>9820</v>
      </c>
      <c r="F635" s="984" t="n">
        <f aca="false">SUM(F636:F638)</f>
        <v>5929404</v>
      </c>
      <c r="G635" s="836" t="n">
        <f aca="false">SUM(G636:G638)</f>
        <v>9820</v>
      </c>
      <c r="H635" s="827"/>
      <c r="I635" s="830"/>
    </row>
    <row r="636" s="651" customFormat="true" ht="12" hidden="false" customHeight="false" outlineLevel="0" collapsed="false">
      <c r="A636" s="643"/>
      <c r="B636" s="644" t="s">
        <v>195</v>
      </c>
      <c r="C636" s="645" t="n">
        <f aca="false">SUM(D636:E636)</f>
        <v>4822672</v>
      </c>
      <c r="D636" s="646" t="n">
        <f aca="false">F636+H636</f>
        <v>4822672</v>
      </c>
      <c r="E636" s="647"/>
      <c r="F636" s="696" t="n">
        <v>4822672</v>
      </c>
      <c r="G636" s="647"/>
      <c r="H636" s="665"/>
      <c r="I636" s="672"/>
    </row>
    <row r="637" s="651" customFormat="true" ht="10.5" hidden="false" customHeight="true" outlineLevel="0" collapsed="false">
      <c r="A637" s="643"/>
      <c r="B637" s="644" t="s">
        <v>196</v>
      </c>
      <c r="C637" s="637"/>
      <c r="D637" s="646"/>
      <c r="E637" s="647"/>
      <c r="F637" s="696"/>
      <c r="G637" s="647"/>
      <c r="H637" s="665"/>
      <c r="I637" s="672"/>
    </row>
    <row r="638" s="651" customFormat="true" ht="12" hidden="false" customHeight="false" outlineLevel="0" collapsed="false">
      <c r="A638" s="643"/>
      <c r="B638" s="644" t="s">
        <v>171</v>
      </c>
      <c r="C638" s="637" t="n">
        <f aca="false">SUM(D638:E638)</f>
        <v>1116552</v>
      </c>
      <c r="D638" s="646" t="n">
        <f aca="false">F638+H638</f>
        <v>1106732</v>
      </c>
      <c r="E638" s="647" t="n">
        <f aca="false">G638+I638</f>
        <v>9820</v>
      </c>
      <c r="F638" s="696" t="n">
        <v>1106732</v>
      </c>
      <c r="G638" s="647" t="n">
        <v>9820</v>
      </c>
      <c r="H638" s="665"/>
      <c r="I638" s="672"/>
    </row>
    <row r="639" s="651" customFormat="true" ht="12.75" hidden="false" customHeight="true" outlineLevel="0" collapsed="false">
      <c r="A639" s="643"/>
      <c r="B639" s="644" t="s">
        <v>198</v>
      </c>
      <c r="C639" s="637" t="n">
        <f aca="false">SUM(D639:E639)</f>
        <v>65000</v>
      </c>
      <c r="D639" s="646" t="n">
        <f aca="false">F639+H639</f>
        <v>65000</v>
      </c>
      <c r="E639" s="647"/>
      <c r="F639" s="696" t="n">
        <v>65000</v>
      </c>
      <c r="G639" s="647"/>
      <c r="H639" s="665"/>
      <c r="I639" s="672"/>
    </row>
    <row r="640" customFormat="false" ht="12" hidden="false" customHeight="false" outlineLevel="0" collapsed="false">
      <c r="A640" s="635"/>
      <c r="B640" s="636" t="s">
        <v>166</v>
      </c>
      <c r="C640" s="637" t="n">
        <f aca="false">SUM(C641:C642)</f>
        <v>550000</v>
      </c>
      <c r="D640" s="638" t="n">
        <f aca="false">SUM(D641:D642)</f>
        <v>550000</v>
      </c>
      <c r="E640" s="639"/>
      <c r="F640" s="661" t="n">
        <f aca="false">SUM(F641:F642)</f>
        <v>550000</v>
      </c>
      <c r="G640" s="639"/>
      <c r="H640" s="661"/>
      <c r="I640" s="662"/>
    </row>
    <row r="641" s="796" customFormat="true" ht="14.25" hidden="false" customHeight="true" outlineLevel="0" collapsed="false">
      <c r="A641" s="643"/>
      <c r="B641" s="904" t="s">
        <v>179</v>
      </c>
      <c r="C641" s="645" t="n">
        <f aca="false">D641+E641</f>
        <v>400000</v>
      </c>
      <c r="D641" s="646" t="n">
        <f aca="false">F641+H641</f>
        <v>400000</v>
      </c>
      <c r="E641" s="647"/>
      <c r="F641" s="646" t="n">
        <v>400000</v>
      </c>
      <c r="G641" s="647"/>
      <c r="H641" s="695"/>
      <c r="I641" s="672"/>
    </row>
    <row r="642" s="651" customFormat="true" ht="12" hidden="false" customHeight="false" outlineLevel="0" collapsed="false">
      <c r="A642" s="778"/>
      <c r="B642" s="694" t="s">
        <v>167</v>
      </c>
      <c r="C642" s="983" t="n">
        <f aca="false">SUM(D642:E642)</f>
        <v>150000</v>
      </c>
      <c r="D642" s="764" t="n">
        <f aca="false">F642+H642</f>
        <v>150000</v>
      </c>
      <c r="E642" s="765"/>
      <c r="F642" s="766" t="n">
        <v>150000</v>
      </c>
      <c r="G642" s="765"/>
      <c r="H642" s="766"/>
      <c r="I642" s="774"/>
    </row>
    <row r="643" s="659" customFormat="true" ht="46.5" hidden="false" customHeight="true" outlineLevel="0" collapsed="false">
      <c r="A643" s="693" t="n">
        <v>85220</v>
      </c>
      <c r="B643" s="815" t="s">
        <v>273</v>
      </c>
      <c r="C643" s="669" t="n">
        <f aca="false">SUM(C644)</f>
        <v>237900</v>
      </c>
      <c r="D643" s="568" t="n">
        <f aca="false">SUM(D644)</f>
        <v>237900</v>
      </c>
      <c r="E643" s="670"/>
      <c r="F643" s="671" t="n">
        <f aca="false">SUM(F644)</f>
        <v>41900</v>
      </c>
      <c r="G643" s="670"/>
      <c r="H643" s="894" t="n">
        <f aca="false">SUM(H644)</f>
        <v>196000</v>
      </c>
      <c r="I643" s="569"/>
    </row>
    <row r="644" customFormat="false" ht="13.5" hidden="false" customHeight="true" outlineLevel="0" collapsed="false">
      <c r="A644" s="823"/>
      <c r="B644" s="888" t="s">
        <v>209</v>
      </c>
      <c r="C644" s="792" t="n">
        <f aca="false">C645+C647+C648</f>
        <v>237900</v>
      </c>
      <c r="D644" s="825" t="n">
        <f aca="false">F644+H644</f>
        <v>237900</v>
      </c>
      <c r="E644" s="826"/>
      <c r="F644" s="827" t="n">
        <f aca="false">SUM(F645:F648)</f>
        <v>41900</v>
      </c>
      <c r="G644" s="836"/>
      <c r="H644" s="984" t="n">
        <f aca="false">SUM(H645:H648)</f>
        <v>196000</v>
      </c>
      <c r="I644" s="830"/>
    </row>
    <row r="645" customFormat="false" ht="12" hidden="true" customHeight="false" outlineLevel="0" collapsed="false">
      <c r="A645" s="635"/>
      <c r="B645" s="644" t="s">
        <v>195</v>
      </c>
      <c r="C645" s="645" t="n">
        <f aca="false">SUM(D645:E645)</f>
        <v>0</v>
      </c>
      <c r="D645" s="646" t="n">
        <f aca="false">F645+H645</f>
        <v>0</v>
      </c>
      <c r="E645" s="639"/>
      <c r="F645" s="665"/>
      <c r="G645" s="639"/>
      <c r="H645" s="696"/>
      <c r="I645" s="672"/>
    </row>
    <row r="646" customFormat="false" ht="12" hidden="true" customHeight="false" outlineLevel="0" collapsed="false">
      <c r="A646" s="635"/>
      <c r="B646" s="644" t="s">
        <v>196</v>
      </c>
      <c r="C646" s="637"/>
      <c r="D646" s="638"/>
      <c r="E646" s="639"/>
      <c r="F646" s="665"/>
      <c r="G646" s="639"/>
      <c r="H646" s="696"/>
      <c r="I646" s="672"/>
    </row>
    <row r="647" s="651" customFormat="true" ht="12" hidden="false" customHeight="false" outlineLevel="0" collapsed="false">
      <c r="A647" s="643"/>
      <c r="B647" s="664" t="s">
        <v>182</v>
      </c>
      <c r="C647" s="645" t="n">
        <f aca="false">SUM(D647:E647)</f>
        <v>196000</v>
      </c>
      <c r="D647" s="646" t="n">
        <f aca="false">F647+H647</f>
        <v>196000</v>
      </c>
      <c r="E647" s="647"/>
      <c r="F647" s="665"/>
      <c r="G647" s="647"/>
      <c r="H647" s="696" t="n">
        <v>196000</v>
      </c>
      <c r="I647" s="672"/>
    </row>
    <row r="648" s="651" customFormat="true" ht="13.5" hidden="false" customHeight="true" outlineLevel="0" collapsed="false">
      <c r="A648" s="643"/>
      <c r="B648" s="644" t="s">
        <v>171</v>
      </c>
      <c r="C648" s="645" t="n">
        <f aca="false">SUM(D648:E648)</f>
        <v>41900</v>
      </c>
      <c r="D648" s="646" t="n">
        <f aca="false">F648+H648</f>
        <v>41900</v>
      </c>
      <c r="E648" s="647"/>
      <c r="F648" s="665" t="n">
        <v>41900</v>
      </c>
      <c r="G648" s="647"/>
      <c r="H648" s="696"/>
      <c r="I648" s="672"/>
    </row>
    <row r="649" s="651" customFormat="true" ht="12.75" hidden="false" customHeight="true" outlineLevel="0" collapsed="false">
      <c r="A649" s="778"/>
      <c r="B649" s="694" t="s">
        <v>198</v>
      </c>
      <c r="C649" s="983" t="n">
        <f aca="false">SUM(D649:E649)</f>
        <v>9000</v>
      </c>
      <c r="D649" s="764" t="n">
        <f aca="false">F649+H649</f>
        <v>9000</v>
      </c>
      <c r="E649" s="765"/>
      <c r="F649" s="766" t="n">
        <v>9000</v>
      </c>
      <c r="G649" s="765"/>
      <c r="H649" s="922"/>
      <c r="I649" s="774"/>
    </row>
    <row r="650" s="659" customFormat="true" ht="24" hidden="false" customHeight="false" outlineLevel="0" collapsed="false">
      <c r="A650" s="693" t="n">
        <v>85226</v>
      </c>
      <c r="B650" s="815" t="s">
        <v>274</v>
      </c>
      <c r="C650" s="669" t="n">
        <f aca="false">SUM(C651)</f>
        <v>374003</v>
      </c>
      <c r="D650" s="568" t="n">
        <f aca="false">SUM(D651)</f>
        <v>374003</v>
      </c>
      <c r="E650" s="670"/>
      <c r="F650" s="671"/>
      <c r="G650" s="856"/>
      <c r="H650" s="894" t="n">
        <f aca="false">SUM(H651)</f>
        <v>374003</v>
      </c>
      <c r="I650" s="569"/>
    </row>
    <row r="651" customFormat="false" ht="12.75" hidden="false" customHeight="false" outlineLevel="0" collapsed="false">
      <c r="A651" s="635"/>
      <c r="B651" s="660" t="s">
        <v>170</v>
      </c>
      <c r="C651" s="637" t="n">
        <f aca="false">SUM(C652:C654)</f>
        <v>374003</v>
      </c>
      <c r="D651" s="638" t="n">
        <f aca="false">SUM(D652:D654)</f>
        <v>374003</v>
      </c>
      <c r="E651" s="639"/>
      <c r="F651" s="640"/>
      <c r="G651" s="775"/>
      <c r="H651" s="773" t="n">
        <f aca="false">SUM(H652:H654)</f>
        <v>374003</v>
      </c>
      <c r="I651" s="642"/>
    </row>
    <row r="652" customFormat="false" ht="12" hidden="false" customHeight="false" outlineLevel="0" collapsed="false">
      <c r="A652" s="635"/>
      <c r="B652" s="644" t="s">
        <v>195</v>
      </c>
      <c r="C652" s="645" t="n">
        <f aca="false">SUM(D652:E652)</f>
        <v>324463</v>
      </c>
      <c r="D652" s="646" t="n">
        <f aca="false">F652+H652</f>
        <v>324463</v>
      </c>
      <c r="E652" s="647"/>
      <c r="F652" s="665"/>
      <c r="G652" s="639"/>
      <c r="H652" s="696" t="n">
        <v>324463</v>
      </c>
      <c r="I652" s="662"/>
    </row>
    <row r="653" customFormat="false" ht="12" hidden="false" customHeight="true" outlineLevel="0" collapsed="false">
      <c r="A653" s="635"/>
      <c r="B653" s="644" t="s">
        <v>196</v>
      </c>
      <c r="C653" s="645"/>
      <c r="D653" s="646"/>
      <c r="E653" s="647"/>
      <c r="F653" s="665"/>
      <c r="G653" s="639"/>
      <c r="H653" s="665"/>
      <c r="I653" s="662"/>
    </row>
    <row r="654" customFormat="false" ht="12" hidden="false" customHeight="true" outlineLevel="0" collapsed="false">
      <c r="A654" s="635"/>
      <c r="B654" s="664" t="s">
        <v>171</v>
      </c>
      <c r="C654" s="645" t="n">
        <f aca="false">SUM(D654:E654)</f>
        <v>49540</v>
      </c>
      <c r="D654" s="646" t="n">
        <f aca="false">F654+H654</f>
        <v>49540</v>
      </c>
      <c r="E654" s="647"/>
      <c r="F654" s="665"/>
      <c r="G654" s="639"/>
      <c r="H654" s="665" t="n">
        <v>49540</v>
      </c>
      <c r="I654" s="662"/>
    </row>
    <row r="655" s="651" customFormat="true" ht="9.75" hidden="false" customHeight="true" outlineLevel="0" collapsed="false">
      <c r="A655" s="643"/>
      <c r="B655" s="644" t="s">
        <v>198</v>
      </c>
      <c r="C655" s="637" t="n">
        <f aca="false">SUM(D655:E655)</f>
        <v>1000</v>
      </c>
      <c r="D655" s="646" t="n">
        <f aca="false">F655+H655</f>
        <v>1000</v>
      </c>
      <c r="E655" s="647"/>
      <c r="F655" s="665"/>
      <c r="G655" s="647"/>
      <c r="H655" s="665" t="n">
        <v>1000</v>
      </c>
      <c r="I655" s="672"/>
    </row>
    <row r="656" s="659" customFormat="true" ht="36.75" hidden="false" customHeight="true" outlineLevel="0" collapsed="false">
      <c r="A656" s="693" t="n">
        <v>85228</v>
      </c>
      <c r="B656" s="815" t="s">
        <v>275</v>
      </c>
      <c r="C656" s="669" t="n">
        <f aca="false">SUM(C657)</f>
        <v>1348587</v>
      </c>
      <c r="D656" s="568" t="n">
        <f aca="false">SUM(D657)</f>
        <v>1199587</v>
      </c>
      <c r="E656" s="670" t="n">
        <f aca="false">SUM(E657)</f>
        <v>149000</v>
      </c>
      <c r="F656" s="894" t="n">
        <f aca="false">SUM(F657)</f>
        <v>1199587</v>
      </c>
      <c r="G656" s="670" t="n">
        <f aca="false">SUM(G657)</f>
        <v>149000</v>
      </c>
      <c r="H656" s="568"/>
      <c r="I656" s="982"/>
    </row>
    <row r="657" customFormat="false" ht="14.25" hidden="false" customHeight="true" outlineLevel="0" collapsed="false">
      <c r="A657" s="635"/>
      <c r="B657" s="660" t="s">
        <v>170</v>
      </c>
      <c r="C657" s="637" t="n">
        <f aca="false">SUM(C658:C661)</f>
        <v>1348587</v>
      </c>
      <c r="D657" s="638" t="n">
        <f aca="false">SUM(D658:D661)</f>
        <v>1199587</v>
      </c>
      <c r="E657" s="639" t="n">
        <f aca="false">SUM(E658:E661)</f>
        <v>149000</v>
      </c>
      <c r="F657" s="773" t="n">
        <f aca="false">SUM(F658:F661)</f>
        <v>1199587</v>
      </c>
      <c r="G657" s="641" t="n">
        <f aca="false">SUM(G658:G661)</f>
        <v>149000</v>
      </c>
      <c r="H657" s="798"/>
      <c r="I657" s="777"/>
    </row>
    <row r="658" customFormat="false" ht="10.5" hidden="false" customHeight="true" outlineLevel="0" collapsed="false">
      <c r="A658" s="635"/>
      <c r="B658" s="644" t="s">
        <v>195</v>
      </c>
      <c r="C658" s="645" t="n">
        <f aca="false">SUM(D658:E658)</f>
        <v>1235797</v>
      </c>
      <c r="D658" s="646" t="n">
        <f aca="false">F658+H658</f>
        <v>1112377</v>
      </c>
      <c r="E658" s="647" t="n">
        <f aca="false">G658+I658</f>
        <v>123420</v>
      </c>
      <c r="F658" s="696" t="n">
        <v>1112377</v>
      </c>
      <c r="G658" s="647" t="n">
        <v>123420</v>
      </c>
      <c r="H658" s="646"/>
      <c r="I658" s="662"/>
    </row>
    <row r="659" customFormat="false" ht="11.25" hidden="false" customHeight="true" outlineLevel="0" collapsed="false">
      <c r="A659" s="635"/>
      <c r="B659" s="644" t="s">
        <v>196</v>
      </c>
      <c r="C659" s="645"/>
      <c r="D659" s="646"/>
      <c r="E659" s="647"/>
      <c r="F659" s="696"/>
      <c r="G659" s="647"/>
      <c r="H659" s="646"/>
      <c r="I659" s="662"/>
    </row>
    <row r="660" s="796" customFormat="true" ht="9.75" hidden="true" customHeight="true" outlineLevel="0" collapsed="false">
      <c r="A660" s="643"/>
      <c r="B660" s="644" t="s">
        <v>182</v>
      </c>
      <c r="C660" s="645" t="n">
        <f aca="false">SUM(D660:E660)</f>
        <v>0</v>
      </c>
      <c r="D660" s="646" t="n">
        <f aca="false">F660+H660</f>
        <v>0</v>
      </c>
      <c r="E660" s="647"/>
      <c r="F660" s="665" t="n">
        <v>0</v>
      </c>
      <c r="G660" s="649"/>
      <c r="H660" s="648"/>
      <c r="I660" s="650"/>
    </row>
    <row r="661" customFormat="false" ht="11.25" hidden="false" customHeight="true" outlineLevel="0" collapsed="false">
      <c r="A661" s="762"/>
      <c r="B661" s="779" t="s">
        <v>171</v>
      </c>
      <c r="C661" s="763" t="n">
        <f aca="false">SUM(D661:E661)</f>
        <v>112790</v>
      </c>
      <c r="D661" s="764" t="n">
        <f aca="false">F661+H661</f>
        <v>87210</v>
      </c>
      <c r="E661" s="765" t="n">
        <f aca="false">G661+I661</f>
        <v>25580</v>
      </c>
      <c r="F661" s="922" t="n">
        <v>87210</v>
      </c>
      <c r="G661" s="765" t="n">
        <v>25580</v>
      </c>
      <c r="H661" s="764"/>
      <c r="I661" s="913"/>
    </row>
    <row r="662" customFormat="false" ht="12" hidden="false" customHeight="true" outlineLevel="0" collapsed="false">
      <c r="A662" s="693" t="n">
        <v>85295</v>
      </c>
      <c r="B662" s="815" t="s">
        <v>177</v>
      </c>
      <c r="C662" s="654" t="n">
        <f aca="false">SUM(C663+C669)</f>
        <v>1440300</v>
      </c>
      <c r="D662" s="655" t="n">
        <f aca="false">SUM(D663+D669)</f>
        <v>1423800</v>
      </c>
      <c r="E662" s="656" t="n">
        <f aca="false">E663</f>
        <v>16500</v>
      </c>
      <c r="F662" s="657" t="n">
        <f aca="false">SUM(F663+F669)</f>
        <v>1420800</v>
      </c>
      <c r="G662" s="655"/>
      <c r="H662" s="657" t="n">
        <f aca="false">H663</f>
        <v>3000</v>
      </c>
      <c r="I662" s="985" t="n">
        <f aca="false">SUM(I663+I669)</f>
        <v>16500</v>
      </c>
    </row>
    <row r="663" customFormat="false" ht="11.25" hidden="false" customHeight="true" outlineLevel="0" collapsed="false">
      <c r="A663" s="823"/>
      <c r="B663" s="888" t="s">
        <v>209</v>
      </c>
      <c r="C663" s="895" t="n">
        <f aca="false">SUM(C664:C668)-C666</f>
        <v>1440300</v>
      </c>
      <c r="D663" s="638" t="n">
        <f aca="false">F663+H663</f>
        <v>1423800</v>
      </c>
      <c r="E663" s="639" t="n">
        <f aca="false">SUM(E664:E668)-E666</f>
        <v>16500</v>
      </c>
      <c r="F663" s="829" t="n">
        <f aca="false">SUM(F664:F668)</f>
        <v>1420800</v>
      </c>
      <c r="G663" s="986"/>
      <c r="H663" s="829" t="n">
        <f aca="false">H668+H667+H664</f>
        <v>3000</v>
      </c>
      <c r="I663" s="987" t="n">
        <f aca="false">SUM(I664:I668)-I666</f>
        <v>16500</v>
      </c>
    </row>
    <row r="664" s="761" customFormat="true" ht="12" hidden="true" customHeight="false" outlineLevel="0" collapsed="false">
      <c r="A664" s="988"/>
      <c r="B664" s="989" t="s">
        <v>195</v>
      </c>
      <c r="C664" s="990" t="n">
        <f aca="false">SUM(D664:E664)</f>
        <v>0</v>
      </c>
      <c r="D664" s="726" t="n">
        <f aca="false">F664</f>
        <v>0</v>
      </c>
      <c r="E664" s="727" t="n">
        <f aca="false">G664+I664</f>
        <v>0</v>
      </c>
      <c r="F664" s="899"/>
      <c r="G664" s="991"/>
      <c r="H664" s="899"/>
      <c r="I664" s="900" t="n">
        <v>0</v>
      </c>
    </row>
    <row r="665" customFormat="false" ht="12.75" hidden="true" customHeight="false" outlineLevel="0" collapsed="false">
      <c r="A665" s="635"/>
      <c r="B665" s="644" t="s">
        <v>196</v>
      </c>
      <c r="C665" s="990"/>
      <c r="D665" s="638"/>
      <c r="E665" s="647"/>
      <c r="F665" s="776"/>
      <c r="G665" s="775"/>
      <c r="H665" s="776"/>
      <c r="I665" s="992"/>
    </row>
    <row r="666" customFormat="false" ht="12.75" hidden="true" customHeight="false" outlineLevel="0" collapsed="false">
      <c r="A666" s="635"/>
      <c r="B666" s="840" t="s">
        <v>208</v>
      </c>
      <c r="C666" s="993" t="n">
        <f aca="false">SUM(D666:E666)</f>
        <v>0</v>
      </c>
      <c r="D666" s="638"/>
      <c r="E666" s="647" t="n">
        <f aca="false">G666+I666</f>
        <v>0</v>
      </c>
      <c r="F666" s="776"/>
      <c r="G666" s="775"/>
      <c r="H666" s="776"/>
      <c r="I666" s="994"/>
    </row>
    <row r="667" s="796" customFormat="true" ht="10.5" hidden="false" customHeight="true" outlineLevel="0" collapsed="false">
      <c r="A667" s="643"/>
      <c r="B667" s="644" t="s">
        <v>182</v>
      </c>
      <c r="C667" s="645" t="n">
        <f aca="false">SUM(D667:E667)</f>
        <v>150000</v>
      </c>
      <c r="D667" s="646" t="n">
        <f aca="false">F667+H667</f>
        <v>150000</v>
      </c>
      <c r="E667" s="647"/>
      <c r="F667" s="665" t="n">
        <v>150000</v>
      </c>
      <c r="G667" s="649"/>
      <c r="H667" s="648"/>
      <c r="I667" s="672"/>
    </row>
    <row r="668" s="796" customFormat="true" ht="10.5" hidden="false" customHeight="true" outlineLevel="0" collapsed="false">
      <c r="A668" s="643"/>
      <c r="B668" s="644" t="s">
        <v>171</v>
      </c>
      <c r="C668" s="645" t="n">
        <f aca="false">SUM(D668:E668)</f>
        <v>1290300</v>
      </c>
      <c r="D668" s="646" t="n">
        <f aca="false">F668+H668</f>
        <v>1273800</v>
      </c>
      <c r="E668" s="647" t="n">
        <f aca="false">G668+I668</f>
        <v>16500</v>
      </c>
      <c r="F668" s="665" t="n">
        <v>1270800</v>
      </c>
      <c r="G668" s="649"/>
      <c r="H668" s="648" t="n">
        <v>3000</v>
      </c>
      <c r="I668" s="672" t="n">
        <v>16500</v>
      </c>
    </row>
    <row r="669" customFormat="false" ht="12.75" hidden="true" customHeight="false" outlineLevel="0" collapsed="false">
      <c r="A669" s="635"/>
      <c r="B669" s="636" t="s">
        <v>166</v>
      </c>
      <c r="C669" s="645" t="n">
        <f aca="false">SUM(D669:E669)</f>
        <v>0</v>
      </c>
      <c r="D669" s="638" t="n">
        <f aca="false">SUM(D670:D671)</f>
        <v>0</v>
      </c>
      <c r="E669" s="647" t="n">
        <f aca="false">G669+I669</f>
        <v>0</v>
      </c>
      <c r="F669" s="661" t="n">
        <f aca="false">SUM(F670:F671)</f>
        <v>0</v>
      </c>
      <c r="G669" s="639"/>
      <c r="H669" s="661"/>
      <c r="I669" s="662"/>
    </row>
    <row r="670" s="651" customFormat="true" ht="12.75" hidden="true" customHeight="false" outlineLevel="0" collapsed="false">
      <c r="A670" s="643"/>
      <c r="B670" s="644" t="s">
        <v>179</v>
      </c>
      <c r="C670" s="645" t="n">
        <f aca="false">SUM(D670:E670)</f>
        <v>0</v>
      </c>
      <c r="D670" s="646" t="n">
        <f aca="false">F670+H670</f>
        <v>0</v>
      </c>
      <c r="E670" s="647" t="n">
        <f aca="false">G670+I670</f>
        <v>0</v>
      </c>
      <c r="F670" s="665"/>
      <c r="G670" s="647"/>
      <c r="H670" s="665"/>
      <c r="I670" s="672"/>
    </row>
    <row r="671" s="651" customFormat="true" ht="15.75" hidden="true" customHeight="true" outlineLevel="0" collapsed="false">
      <c r="A671" s="778"/>
      <c r="B671" s="694" t="s">
        <v>167</v>
      </c>
      <c r="C671" s="645" t="n">
        <f aca="false">SUM(D671:E671)</f>
        <v>0</v>
      </c>
      <c r="D671" s="764" t="n">
        <f aca="false">F671+H671</f>
        <v>0</v>
      </c>
      <c r="E671" s="647" t="n">
        <f aca="false">G671+I671</f>
        <v>0</v>
      </c>
      <c r="F671" s="766"/>
      <c r="G671" s="765"/>
      <c r="H671" s="766"/>
      <c r="I671" s="774"/>
    </row>
    <row r="672" s="651" customFormat="true" ht="12.75" hidden="true" customHeight="false" outlineLevel="0" collapsed="false">
      <c r="A672" s="643"/>
      <c r="B672" s="840" t="s">
        <v>208</v>
      </c>
      <c r="C672" s="725" t="n">
        <f aca="false">SUM(D672:E672)</f>
        <v>0</v>
      </c>
      <c r="D672" s="726"/>
      <c r="E672" s="727" t="n">
        <f aca="false">G672+I672</f>
        <v>0</v>
      </c>
      <c r="F672" s="728"/>
      <c r="G672" s="727"/>
      <c r="H672" s="728"/>
      <c r="I672" s="841" t="n">
        <v>0</v>
      </c>
    </row>
    <row r="673" s="796" customFormat="true" ht="55.5" hidden="false" customHeight="true" outlineLevel="0" collapsed="false">
      <c r="A673" s="692" t="n">
        <v>853</v>
      </c>
      <c r="B673" s="629" t="s">
        <v>49</v>
      </c>
      <c r="C673" s="666" t="n">
        <f aca="false">C683+C693+C689+C703+C700</f>
        <v>7179709</v>
      </c>
      <c r="D673" s="667" t="n">
        <f aca="false">D683+D693+D689+D703+D700</f>
        <v>7053709</v>
      </c>
      <c r="E673" s="667" t="n">
        <f aca="false">E683+E693+E689+E703</f>
        <v>126000</v>
      </c>
      <c r="F673" s="633" t="n">
        <f aca="false">F683+F693+F689+F703</f>
        <v>4376910</v>
      </c>
      <c r="G673" s="668"/>
      <c r="H673" s="633" t="n">
        <f aca="false">H683+H693+H689+H703+H700</f>
        <v>2676799</v>
      </c>
      <c r="I673" s="582" t="n">
        <f aca="false">I683+I693+I689+I703</f>
        <v>126000</v>
      </c>
    </row>
    <row r="674" s="722" customFormat="true" ht="14.25" hidden="false" customHeight="false" outlineLevel="0" collapsed="false">
      <c r="A674" s="698"/>
      <c r="B674" s="995" t="s">
        <v>209</v>
      </c>
      <c r="C674" s="700" t="n">
        <f aca="false">D674+E674</f>
        <v>6935209</v>
      </c>
      <c r="D674" s="701" t="n">
        <f aca="false">F674+H674</f>
        <v>6809209</v>
      </c>
      <c r="E674" s="702" t="n">
        <f aca="false">SUM(E675:E678)</f>
        <v>126000</v>
      </c>
      <c r="F674" s="847" t="n">
        <f aca="false">F684+F690+F694+F704</f>
        <v>4132410</v>
      </c>
      <c r="G674" s="848"/>
      <c r="H674" s="705" t="n">
        <f aca="false">H683+H690+H693+H703+H701</f>
        <v>2676799</v>
      </c>
      <c r="I674" s="719" t="n">
        <f aca="false">SUM(I675:I678)</f>
        <v>126000</v>
      </c>
    </row>
    <row r="675" s="651" customFormat="true" ht="12.75" hidden="false" customHeight="true" outlineLevel="0" collapsed="false">
      <c r="A675" s="643"/>
      <c r="B675" s="644" t="s">
        <v>195</v>
      </c>
      <c r="C675" s="708" t="n">
        <f aca="false">D675+E675</f>
        <v>671255</v>
      </c>
      <c r="D675" s="709" t="n">
        <f aca="false">F675+H675</f>
        <v>577985</v>
      </c>
      <c r="E675" s="649" t="n">
        <f aca="false">G675+I675</f>
        <v>93270</v>
      </c>
      <c r="F675" s="710" t="n">
        <f aca="false">F695+F705</f>
        <v>313769</v>
      </c>
      <c r="G675" s="850"/>
      <c r="H675" s="648" t="n">
        <f aca="false">H695+H705</f>
        <v>264216</v>
      </c>
      <c r="I675" s="650" t="n">
        <f aca="false">I695</f>
        <v>93270</v>
      </c>
    </row>
    <row r="676" s="651" customFormat="true" ht="12.75" hidden="false" customHeight="true" outlineLevel="0" collapsed="false">
      <c r="A676" s="643"/>
      <c r="B676" s="644" t="s">
        <v>196</v>
      </c>
      <c r="C676" s="708"/>
      <c r="D676" s="709"/>
      <c r="E676" s="649"/>
      <c r="F676" s="710"/>
      <c r="G676" s="649"/>
      <c r="H676" s="648"/>
      <c r="I676" s="650"/>
    </row>
    <row r="677" s="651" customFormat="true" ht="12.75" hidden="false" customHeight="true" outlineLevel="0" collapsed="false">
      <c r="A677" s="643"/>
      <c r="B677" s="664" t="s">
        <v>182</v>
      </c>
      <c r="C677" s="708" t="n">
        <f aca="false">D677+E677</f>
        <v>5183753</v>
      </c>
      <c r="D677" s="709" t="n">
        <f aca="false">F677+H677</f>
        <v>5183753</v>
      </c>
      <c r="E677" s="649"/>
      <c r="F677" s="710" t="n">
        <f aca="false">F685+F691+F707</f>
        <v>3181000</v>
      </c>
      <c r="G677" s="649"/>
      <c r="H677" s="648" t="n">
        <f aca="false">H691+H707+H702</f>
        <v>2002753</v>
      </c>
      <c r="I677" s="650"/>
    </row>
    <row r="678" s="651" customFormat="true" ht="12.75" hidden="false" customHeight="true" outlineLevel="0" collapsed="false">
      <c r="A678" s="643"/>
      <c r="B678" s="644" t="s">
        <v>171</v>
      </c>
      <c r="C678" s="708" t="n">
        <f aca="false">D678+E678</f>
        <v>1080201</v>
      </c>
      <c r="D678" s="709" t="n">
        <f aca="false">F678+H678</f>
        <v>1047471</v>
      </c>
      <c r="E678" s="649" t="n">
        <f aca="false">G678+I678</f>
        <v>32730</v>
      </c>
      <c r="F678" s="710" t="n">
        <f aca="false">F708</f>
        <v>637641</v>
      </c>
      <c r="G678" s="850"/>
      <c r="H678" s="648" t="n">
        <f aca="false">H692+H697+H708</f>
        <v>409830</v>
      </c>
      <c r="I678" s="650" t="n">
        <f aca="false">I692+I697+I708</f>
        <v>32730</v>
      </c>
    </row>
    <row r="679" s="722" customFormat="true" ht="12.75" hidden="false" customHeight="true" outlineLevel="0" collapsed="false">
      <c r="A679" s="698"/>
      <c r="B679" s="699" t="s">
        <v>166</v>
      </c>
      <c r="C679" s="996" t="n">
        <f aca="false">D679+E679</f>
        <v>244500</v>
      </c>
      <c r="D679" s="997" t="n">
        <f aca="false">F679+H679</f>
        <v>244500</v>
      </c>
      <c r="E679" s="799"/>
      <c r="F679" s="998" t="n">
        <f aca="false">F686</f>
        <v>244500</v>
      </c>
      <c r="G679" s="702"/>
      <c r="H679" s="718"/>
      <c r="I679" s="719"/>
    </row>
    <row r="680" s="722" customFormat="true" ht="12.75" hidden="false" customHeight="true" outlineLevel="0" collapsed="false">
      <c r="A680" s="698"/>
      <c r="B680" s="999" t="s">
        <v>179</v>
      </c>
      <c r="C680" s="708" t="n">
        <f aca="false">D680+E680</f>
        <v>244500</v>
      </c>
      <c r="D680" s="709" t="n">
        <f aca="false">F680+H680</f>
        <v>244500</v>
      </c>
      <c r="E680" s="649"/>
      <c r="F680" s="710" t="n">
        <f aca="false">F687</f>
        <v>244500</v>
      </c>
      <c r="G680" s="1000"/>
      <c r="H680" s="718"/>
      <c r="I680" s="719"/>
    </row>
    <row r="681" s="722" customFormat="true" ht="12.75" hidden="false" customHeight="true" outlineLevel="0" collapsed="false">
      <c r="A681" s="877"/>
      <c r="B681" s="1001" t="s">
        <v>183</v>
      </c>
      <c r="C681" s="803" t="n">
        <f aca="false">D681+E681</f>
        <v>166000</v>
      </c>
      <c r="D681" s="804" t="n">
        <f aca="false">F681+H681</f>
        <v>166000</v>
      </c>
      <c r="E681" s="738"/>
      <c r="F681" s="737" t="n">
        <f aca="false">F688</f>
        <v>166000</v>
      </c>
      <c r="G681" s="1002"/>
      <c r="H681" s="871"/>
      <c r="I681" s="872"/>
    </row>
    <row r="682" s="651" customFormat="true" ht="12.75" hidden="true" customHeight="true" outlineLevel="0" collapsed="false">
      <c r="A682" s="778"/>
      <c r="B682" s="779" t="s">
        <v>167</v>
      </c>
      <c r="C682" s="763" t="n">
        <f aca="false">D682+E682</f>
        <v>0</v>
      </c>
      <c r="D682" s="781" t="n">
        <f aca="false">F682+H682</f>
        <v>0</v>
      </c>
      <c r="E682" s="765"/>
      <c r="F682" s="922" t="n">
        <f aca="false">F699</f>
        <v>0</v>
      </c>
      <c r="G682" s="1003"/>
      <c r="H682" s="766" t="n">
        <f aca="false">H699</f>
        <v>0</v>
      </c>
      <c r="I682" s="774"/>
    </row>
    <row r="683" customFormat="false" ht="12.75" hidden="false" customHeight="true" outlineLevel="0" collapsed="false">
      <c r="A683" s="741" t="n">
        <v>85305</v>
      </c>
      <c r="B683" s="809" t="s">
        <v>276</v>
      </c>
      <c r="C683" s="810" t="n">
        <f aca="false">C684+C686</f>
        <v>3425500</v>
      </c>
      <c r="D683" s="811" t="n">
        <f aca="false">D684+D686</f>
        <v>3425500</v>
      </c>
      <c r="E683" s="812"/>
      <c r="F683" s="813" t="n">
        <f aca="false">F684+F686</f>
        <v>3425500</v>
      </c>
      <c r="G683" s="812"/>
      <c r="H683" s="813"/>
      <c r="I683" s="814"/>
    </row>
    <row r="684" customFormat="false" ht="13.5" hidden="false" customHeight="true" outlineLevel="0" collapsed="false">
      <c r="A684" s="635"/>
      <c r="B684" s="636" t="s">
        <v>209</v>
      </c>
      <c r="C684" s="637" t="n">
        <f aca="false">SUM(C685)</f>
        <v>3181000</v>
      </c>
      <c r="D684" s="638" t="n">
        <f aca="false">SUM(D685)</f>
        <v>3181000</v>
      </c>
      <c r="E684" s="639"/>
      <c r="F684" s="640" t="n">
        <f aca="false">SUM(F685)</f>
        <v>3181000</v>
      </c>
      <c r="G684" s="641"/>
      <c r="H684" s="640"/>
      <c r="I684" s="642"/>
    </row>
    <row r="685" s="651" customFormat="true" ht="12" hidden="false" customHeight="true" outlineLevel="0" collapsed="false">
      <c r="A685" s="643"/>
      <c r="B685" s="644" t="s">
        <v>182</v>
      </c>
      <c r="C685" s="645" t="n">
        <f aca="false">SUM(D685:E685)</f>
        <v>3181000</v>
      </c>
      <c r="D685" s="646" t="n">
        <f aca="false">F685+H685</f>
        <v>3181000</v>
      </c>
      <c r="E685" s="647"/>
      <c r="F685" s="665" t="n">
        <v>3181000</v>
      </c>
      <c r="G685" s="647"/>
      <c r="H685" s="665"/>
      <c r="I685" s="672"/>
    </row>
    <row r="686" s="651" customFormat="true" ht="12" hidden="false" customHeight="true" outlineLevel="0" collapsed="false">
      <c r="A686" s="643"/>
      <c r="B686" s="636" t="s">
        <v>166</v>
      </c>
      <c r="C686" s="645" t="n">
        <f aca="false">C687</f>
        <v>244500</v>
      </c>
      <c r="D686" s="646" t="n">
        <f aca="false">D687</f>
        <v>244500</v>
      </c>
      <c r="E686" s="647"/>
      <c r="F686" s="665" t="n">
        <f aca="false">F687</f>
        <v>244500</v>
      </c>
      <c r="G686" s="647"/>
      <c r="H686" s="665"/>
      <c r="I686" s="672"/>
    </row>
    <row r="687" s="651" customFormat="true" ht="12" hidden="false" customHeight="true" outlineLevel="0" collapsed="false">
      <c r="A687" s="643"/>
      <c r="B687" s="999" t="s">
        <v>179</v>
      </c>
      <c r="C687" s="645" t="n">
        <f aca="false">SUM(D687:E687)</f>
        <v>244500</v>
      </c>
      <c r="D687" s="646" t="n">
        <f aca="false">F687+H687</f>
        <v>244500</v>
      </c>
      <c r="E687" s="647"/>
      <c r="F687" s="665" t="n">
        <v>244500</v>
      </c>
      <c r="G687" s="647"/>
      <c r="H687" s="665"/>
      <c r="I687" s="672"/>
    </row>
    <row r="688" s="651" customFormat="true" ht="12" hidden="false" customHeight="true" outlineLevel="0" collapsed="false">
      <c r="A688" s="778"/>
      <c r="B688" s="1004" t="s">
        <v>183</v>
      </c>
      <c r="C688" s="763" t="n">
        <f aca="false">SUM(D688:E688)</f>
        <v>166000</v>
      </c>
      <c r="D688" s="764" t="n">
        <f aca="false">F688+H688</f>
        <v>166000</v>
      </c>
      <c r="E688" s="765"/>
      <c r="F688" s="766" t="n">
        <v>166000</v>
      </c>
      <c r="G688" s="765"/>
      <c r="H688" s="766"/>
      <c r="I688" s="774"/>
    </row>
    <row r="689" s="651" customFormat="true" ht="36.75" hidden="false" customHeight="true" outlineLevel="0" collapsed="false">
      <c r="A689" s="741" t="n">
        <v>85311</v>
      </c>
      <c r="B689" s="809" t="s">
        <v>277</v>
      </c>
      <c r="C689" s="669" t="n">
        <f aca="false">SUM(C690)</f>
        <v>199237</v>
      </c>
      <c r="D689" s="568" t="n">
        <f aca="false">SUM(D690)</f>
        <v>199237</v>
      </c>
      <c r="E689" s="812"/>
      <c r="F689" s="917"/>
      <c r="G689" s="812"/>
      <c r="H689" s="917" t="n">
        <f aca="false">SUM(H690)</f>
        <v>199237</v>
      </c>
      <c r="I689" s="814"/>
    </row>
    <row r="690" customFormat="false" ht="13.5" hidden="false" customHeight="true" outlineLevel="0" collapsed="false">
      <c r="A690" s="823"/>
      <c r="B690" s="888" t="s">
        <v>209</v>
      </c>
      <c r="C690" s="895" t="n">
        <f aca="false">SUM(C691:C692)</f>
        <v>199237</v>
      </c>
      <c r="D690" s="638" t="n">
        <f aca="false">F690+H690</f>
        <v>199237</v>
      </c>
      <c r="E690" s="639"/>
      <c r="F690" s="897"/>
      <c r="G690" s="828"/>
      <c r="H690" s="829" t="n">
        <f aca="false">SUM(H691:H692)</f>
        <v>199237</v>
      </c>
      <c r="I690" s="864"/>
    </row>
    <row r="691" s="651" customFormat="true" ht="15" hidden="false" customHeight="true" outlineLevel="0" collapsed="false">
      <c r="A691" s="643"/>
      <c r="B691" s="644" t="s">
        <v>182</v>
      </c>
      <c r="C691" s="645" t="n">
        <f aca="false">SUM(D691:E691)</f>
        <v>199237</v>
      </c>
      <c r="D691" s="646" t="n">
        <f aca="false">F691+H691</f>
        <v>199237</v>
      </c>
      <c r="E691" s="647"/>
      <c r="F691" s="665"/>
      <c r="G691" s="647"/>
      <c r="H691" s="665" t="n">
        <v>199237</v>
      </c>
      <c r="I691" s="672"/>
    </row>
    <row r="692" s="651" customFormat="true" ht="12.75" hidden="true" customHeight="true" outlineLevel="0" collapsed="false">
      <c r="A692" s="778"/>
      <c r="B692" s="694" t="s">
        <v>171</v>
      </c>
      <c r="C692" s="763" t="n">
        <f aca="false">SUM(D692:E692)</f>
        <v>0</v>
      </c>
      <c r="D692" s="764" t="n">
        <f aca="false">F692+H692</f>
        <v>0</v>
      </c>
      <c r="E692" s="765"/>
      <c r="F692" s="922"/>
      <c r="G692" s="765"/>
      <c r="H692" s="922" t="n">
        <v>0</v>
      </c>
      <c r="I692" s="774"/>
    </row>
    <row r="693" s="659" customFormat="true" ht="24" hidden="false" customHeight="true" outlineLevel="0" collapsed="false">
      <c r="A693" s="693" t="n">
        <v>85321</v>
      </c>
      <c r="B693" s="815" t="s">
        <v>278</v>
      </c>
      <c r="C693" s="669" t="n">
        <f aca="false">SUM(C694+C698)</f>
        <v>206000</v>
      </c>
      <c r="D693" s="568" t="n">
        <f aca="false">SUM(D694+D698)</f>
        <v>80000</v>
      </c>
      <c r="E693" s="568" t="n">
        <f aca="false">SUM(E694+E698)</f>
        <v>126000</v>
      </c>
      <c r="F693" s="894"/>
      <c r="G693" s="670"/>
      <c r="H693" s="671" t="n">
        <f aca="false">H694+H698</f>
        <v>80000</v>
      </c>
      <c r="I693" s="569" t="n">
        <f aca="false">I694</f>
        <v>126000</v>
      </c>
    </row>
    <row r="694" customFormat="false" ht="12.75" hidden="false" customHeight="false" outlineLevel="0" collapsed="false">
      <c r="A694" s="635"/>
      <c r="B694" s="636" t="s">
        <v>209</v>
      </c>
      <c r="C694" s="637" t="n">
        <f aca="false">SUM(C695:C697)</f>
        <v>206000</v>
      </c>
      <c r="D694" s="638" t="n">
        <f aca="false">SUM(D695:D697)</f>
        <v>80000</v>
      </c>
      <c r="E694" s="638" t="n">
        <f aca="false">SUM(E695:E697)</f>
        <v>126000</v>
      </c>
      <c r="F694" s="773"/>
      <c r="G694" s="641"/>
      <c r="H694" s="640" t="n">
        <f aca="false">SUM(H695:H697)</f>
        <v>80000</v>
      </c>
      <c r="I694" s="642" t="n">
        <f aca="false">I695+I697</f>
        <v>126000</v>
      </c>
    </row>
    <row r="695" s="651" customFormat="true" ht="12.75" hidden="false" customHeight="true" outlineLevel="0" collapsed="false">
      <c r="A695" s="643"/>
      <c r="B695" s="644" t="s">
        <v>195</v>
      </c>
      <c r="C695" s="645" t="n">
        <f aca="false">SUM(D695:E695)</f>
        <v>145007</v>
      </c>
      <c r="D695" s="646" t="n">
        <f aca="false">F695+H695</f>
        <v>51737</v>
      </c>
      <c r="E695" s="646" t="n">
        <f aca="false">G695+I695</f>
        <v>93270</v>
      </c>
      <c r="F695" s="696"/>
      <c r="G695" s="647"/>
      <c r="H695" s="665" t="n">
        <v>51737</v>
      </c>
      <c r="I695" s="672" t="n">
        <v>93270</v>
      </c>
    </row>
    <row r="696" s="651" customFormat="true" ht="12" hidden="false" customHeight="true" outlineLevel="0" collapsed="false">
      <c r="A696" s="643"/>
      <c r="B696" s="644" t="s">
        <v>196</v>
      </c>
      <c r="C696" s="645"/>
      <c r="D696" s="646"/>
      <c r="E696" s="858"/>
      <c r="F696" s="696"/>
      <c r="G696" s="647"/>
      <c r="H696" s="665"/>
      <c r="I696" s="672"/>
    </row>
    <row r="697" customFormat="false" ht="13.5" hidden="false" customHeight="true" outlineLevel="0" collapsed="false">
      <c r="A697" s="762"/>
      <c r="B697" s="779" t="s">
        <v>171</v>
      </c>
      <c r="C697" s="763" t="n">
        <f aca="false">SUM(D697:E697)</f>
        <v>60993</v>
      </c>
      <c r="D697" s="764" t="n">
        <f aca="false">F697+H697</f>
        <v>28263</v>
      </c>
      <c r="E697" s="764" t="n">
        <f aca="false">G697+I697</f>
        <v>32730</v>
      </c>
      <c r="F697" s="922"/>
      <c r="G697" s="833"/>
      <c r="H697" s="766" t="n">
        <v>28263</v>
      </c>
      <c r="I697" s="774" t="n">
        <v>32730</v>
      </c>
    </row>
    <row r="698" customFormat="false" ht="17.25" hidden="true" customHeight="true" outlineLevel="0" collapsed="false">
      <c r="A698" s="635"/>
      <c r="B698" s="963" t="s">
        <v>166</v>
      </c>
      <c r="C698" s="637" t="n">
        <f aca="false">SUM(C699)</f>
        <v>0</v>
      </c>
      <c r="D698" s="638" t="n">
        <f aca="false">SUM(D699)</f>
        <v>0</v>
      </c>
      <c r="E698" s="639"/>
      <c r="F698" s="716"/>
      <c r="G698" s="639"/>
      <c r="H698" s="638" t="n">
        <f aca="false">H699</f>
        <v>0</v>
      </c>
      <c r="I698" s="672"/>
    </row>
    <row r="699" customFormat="false" ht="14.25" hidden="true" customHeight="true" outlineLevel="0" collapsed="false">
      <c r="A699" s="635"/>
      <c r="B699" s="904" t="s">
        <v>167</v>
      </c>
      <c r="C699" s="637" t="n">
        <f aca="false">SUM(D699:E699)</f>
        <v>0</v>
      </c>
      <c r="D699" s="646" t="n">
        <f aca="false">F699+H699</f>
        <v>0</v>
      </c>
      <c r="E699" s="647"/>
      <c r="F699" s="696"/>
      <c r="G699" s="639"/>
      <c r="H699" s="646" t="n">
        <v>0</v>
      </c>
      <c r="I699" s="672"/>
    </row>
    <row r="700" s="659" customFormat="true" ht="17.25" hidden="false" customHeight="true" outlineLevel="0" collapsed="false">
      <c r="A700" s="693" t="n">
        <v>85333</v>
      </c>
      <c r="B700" s="815" t="s">
        <v>279</v>
      </c>
      <c r="C700" s="669" t="n">
        <f aca="false">C701</f>
        <v>1785580</v>
      </c>
      <c r="D700" s="568" t="n">
        <f aca="false">D701</f>
        <v>1785580</v>
      </c>
      <c r="E700" s="568"/>
      <c r="F700" s="894"/>
      <c r="G700" s="670"/>
      <c r="H700" s="671" t="n">
        <f aca="false">H701</f>
        <v>1785580</v>
      </c>
      <c r="I700" s="569"/>
    </row>
    <row r="701" customFormat="false" ht="14.25" hidden="false" customHeight="true" outlineLevel="0" collapsed="false">
      <c r="A701" s="635"/>
      <c r="B701" s="636" t="s">
        <v>209</v>
      </c>
      <c r="C701" s="637" t="n">
        <f aca="false">C702</f>
        <v>1785580</v>
      </c>
      <c r="D701" s="638" t="n">
        <f aca="false">D702</f>
        <v>1785580</v>
      </c>
      <c r="E701" s="647"/>
      <c r="F701" s="716"/>
      <c r="G701" s="639"/>
      <c r="H701" s="638" t="n">
        <f aca="false">H702</f>
        <v>1785580</v>
      </c>
      <c r="I701" s="672"/>
    </row>
    <row r="702" customFormat="false" ht="14.25" hidden="false" customHeight="true" outlineLevel="0" collapsed="false">
      <c r="A702" s="635"/>
      <c r="B702" s="644" t="s">
        <v>182</v>
      </c>
      <c r="C702" s="763" t="n">
        <f aca="false">SUM(D702:E702)</f>
        <v>1785580</v>
      </c>
      <c r="D702" s="764" t="n">
        <f aca="false">F702+H702</f>
        <v>1785580</v>
      </c>
      <c r="E702" s="647"/>
      <c r="F702" s="696"/>
      <c r="G702" s="639"/>
      <c r="H702" s="646" t="n">
        <v>1785580</v>
      </c>
      <c r="I702" s="672"/>
    </row>
    <row r="703" customFormat="false" ht="13.5" hidden="false" customHeight="true" outlineLevel="0" collapsed="false">
      <c r="A703" s="693" t="n">
        <v>85395</v>
      </c>
      <c r="B703" s="815" t="s">
        <v>177</v>
      </c>
      <c r="C703" s="654" t="n">
        <f aca="false">SUM(C704)</f>
        <v>1563392</v>
      </c>
      <c r="D703" s="655" t="n">
        <f aca="false">SUM(D704)</f>
        <v>1563392</v>
      </c>
      <c r="E703" s="656"/>
      <c r="F703" s="772" t="n">
        <f aca="false">SUM(F704)</f>
        <v>951410</v>
      </c>
      <c r="G703" s="656"/>
      <c r="H703" s="657" t="n">
        <f aca="false">H704</f>
        <v>611982</v>
      </c>
      <c r="I703" s="658"/>
    </row>
    <row r="704" customFormat="false" ht="14.25" hidden="false" customHeight="true" outlineLevel="0" collapsed="false">
      <c r="A704" s="823"/>
      <c r="B704" s="888" t="s">
        <v>209</v>
      </c>
      <c r="C704" s="895" t="n">
        <f aca="false">SUM(C705:C708)</f>
        <v>1563392</v>
      </c>
      <c r="D704" s="638" t="n">
        <f aca="false">F704+H704</f>
        <v>1563392</v>
      </c>
      <c r="E704" s="639"/>
      <c r="F704" s="897" t="n">
        <f aca="false">SUM(F705:F708)</f>
        <v>951410</v>
      </c>
      <c r="G704" s="828"/>
      <c r="H704" s="829" t="n">
        <f aca="false">SUM(H705:H708)</f>
        <v>611982</v>
      </c>
      <c r="I704" s="864"/>
    </row>
    <row r="705" customFormat="false" ht="12" hidden="false" customHeight="true" outlineLevel="0" collapsed="false">
      <c r="A705" s="635"/>
      <c r="B705" s="644" t="s">
        <v>195</v>
      </c>
      <c r="C705" s="645" t="n">
        <f aca="false">SUM(D705:E705)</f>
        <v>526248</v>
      </c>
      <c r="D705" s="646" t="n">
        <f aca="false">F705+H705</f>
        <v>526248</v>
      </c>
      <c r="E705" s="639"/>
      <c r="F705" s="1005" t="n">
        <v>313769</v>
      </c>
      <c r="G705" s="1006"/>
      <c r="H705" s="1007" t="n">
        <v>212479</v>
      </c>
      <c r="I705" s="1008"/>
    </row>
    <row r="706" customFormat="false" ht="12" hidden="false" customHeight="true" outlineLevel="0" collapsed="false">
      <c r="A706" s="635"/>
      <c r="B706" s="644" t="s">
        <v>196</v>
      </c>
      <c r="C706" s="645"/>
      <c r="D706" s="646"/>
      <c r="E706" s="639"/>
      <c r="F706" s="1009"/>
      <c r="G706" s="775"/>
      <c r="H706" s="776"/>
      <c r="I706" s="777"/>
    </row>
    <row r="707" customFormat="false" ht="12" hidden="false" customHeight="true" outlineLevel="0" collapsed="false">
      <c r="A707" s="635"/>
      <c r="B707" s="644" t="s">
        <v>182</v>
      </c>
      <c r="C707" s="645" t="n">
        <f aca="false">SUM(D707:E707)</f>
        <v>17936</v>
      </c>
      <c r="D707" s="646" t="n">
        <f aca="false">F707+H707</f>
        <v>17936</v>
      </c>
      <c r="E707" s="639"/>
      <c r="F707" s="1009"/>
      <c r="G707" s="775"/>
      <c r="H707" s="1007" t="n">
        <v>17936</v>
      </c>
      <c r="I707" s="777"/>
    </row>
    <row r="708" s="796" customFormat="true" ht="12" hidden="false" customHeight="true" outlineLevel="0" collapsed="false">
      <c r="A708" s="643"/>
      <c r="B708" s="694" t="s">
        <v>171</v>
      </c>
      <c r="C708" s="645" t="n">
        <f aca="false">SUM(D708:E708)</f>
        <v>1019208</v>
      </c>
      <c r="D708" s="646" t="n">
        <f aca="false">F708+H708</f>
        <v>1019208</v>
      </c>
      <c r="E708" s="647"/>
      <c r="F708" s="696" t="n">
        <v>637641</v>
      </c>
      <c r="G708" s="649"/>
      <c r="H708" s="648" t="n">
        <v>381567</v>
      </c>
      <c r="I708" s="650"/>
    </row>
    <row r="709" s="722" customFormat="true" ht="42" hidden="false" customHeight="true" outlineLevel="0" collapsed="false">
      <c r="A709" s="692" t="n">
        <v>854</v>
      </c>
      <c r="B709" s="629" t="s">
        <v>51</v>
      </c>
      <c r="C709" s="666" t="n">
        <f aca="false">C719+C725+C733+C739+C745+C754+C763+C768+C782+C779+C776</f>
        <v>13057892</v>
      </c>
      <c r="D709" s="667" t="n">
        <f aca="false">D719+D725+D733+D739+D745+D754+D763+D768+D782+D779+D776</f>
        <v>13057892</v>
      </c>
      <c r="E709" s="668"/>
      <c r="F709" s="697" t="n">
        <f aca="false">F719+F725+F733+F739+F745+F754+F763+F768+F782+F779+F776</f>
        <v>2507124</v>
      </c>
      <c r="G709" s="668"/>
      <c r="H709" s="633" t="n">
        <f aca="false">H719+H725+H733+H739+H745+H754+H763+H768+H782+H779+H776</f>
        <v>10550768</v>
      </c>
      <c r="I709" s="582"/>
    </row>
    <row r="710" s="722" customFormat="true" ht="14.25" hidden="false" customHeight="false" outlineLevel="0" collapsed="false">
      <c r="A710" s="698"/>
      <c r="B710" s="995" t="s">
        <v>209</v>
      </c>
      <c r="C710" s="700" t="n">
        <f aca="false">D710+E710</f>
        <v>12819442</v>
      </c>
      <c r="D710" s="701" t="n">
        <f aca="false">F710+H710</f>
        <v>12819442</v>
      </c>
      <c r="E710" s="702"/>
      <c r="F710" s="703" t="n">
        <f aca="false">F720+F726+F740+F746+F755+F764+F769+F780+F783+F777</f>
        <v>2465924</v>
      </c>
      <c r="G710" s="702"/>
      <c r="H710" s="718" t="n">
        <f aca="false">H720+H726+H740+H746+H755+H764+H769+H780+H783+H777</f>
        <v>10353518</v>
      </c>
      <c r="I710" s="719"/>
    </row>
    <row r="711" s="651" customFormat="true" ht="12.75" hidden="false" customHeight="false" outlineLevel="0" collapsed="false">
      <c r="A711" s="643"/>
      <c r="B711" s="644" t="s">
        <v>195</v>
      </c>
      <c r="C711" s="708" t="n">
        <f aca="false">D711+E711</f>
        <v>7327692</v>
      </c>
      <c r="D711" s="709" t="n">
        <f aca="false">F711+H711</f>
        <v>7327692</v>
      </c>
      <c r="E711" s="649"/>
      <c r="F711" s="710" t="n">
        <f aca="false">F721+F727+F741+F747+F756+F770+F784</f>
        <v>1360261</v>
      </c>
      <c r="G711" s="649"/>
      <c r="H711" s="648" t="n">
        <f aca="false">H721+H727+H741+H747+H756+H770+H784+H765</f>
        <v>5967431</v>
      </c>
      <c r="I711" s="650"/>
    </row>
    <row r="712" s="651" customFormat="true" ht="12.75" hidden="false" customHeight="false" outlineLevel="0" collapsed="false">
      <c r="A712" s="643"/>
      <c r="B712" s="644" t="s">
        <v>196</v>
      </c>
      <c r="C712" s="708"/>
      <c r="D712" s="709"/>
      <c r="E712" s="649"/>
      <c r="F712" s="710"/>
      <c r="G712" s="649"/>
      <c r="H712" s="648"/>
      <c r="I712" s="650"/>
    </row>
    <row r="713" s="651" customFormat="true" ht="12.75" hidden="false" customHeight="false" outlineLevel="0" collapsed="false">
      <c r="A713" s="643"/>
      <c r="B713" s="664" t="s">
        <v>182</v>
      </c>
      <c r="C713" s="708" t="n">
        <f aca="false">D713+E713</f>
        <v>1124718</v>
      </c>
      <c r="D713" s="709" t="n">
        <f aca="false">F713+H713</f>
        <v>1124718</v>
      </c>
      <c r="E713" s="649"/>
      <c r="F713" s="710" t="n">
        <f aca="false">F786+F778</f>
        <v>31000</v>
      </c>
      <c r="G713" s="649"/>
      <c r="H713" s="648" t="n">
        <f aca="false">H778+H786</f>
        <v>1093718</v>
      </c>
      <c r="I713" s="650"/>
    </row>
    <row r="714" s="651" customFormat="true" ht="12.75" hidden="false" customHeight="false" outlineLevel="0" collapsed="false">
      <c r="A714" s="643"/>
      <c r="B714" s="644" t="s">
        <v>171</v>
      </c>
      <c r="C714" s="708" t="n">
        <f aca="false">D714+E714</f>
        <v>4367032</v>
      </c>
      <c r="D714" s="709" t="n">
        <f aca="false">F714+H714</f>
        <v>4367032</v>
      </c>
      <c r="E714" s="649"/>
      <c r="F714" s="710" t="n">
        <f aca="false">F723+F729+F743+F749+F758+F767+F772+F781+F787</f>
        <v>1074663</v>
      </c>
      <c r="G714" s="649"/>
      <c r="H714" s="648" t="n">
        <f aca="false">H723+H729+H743+H749+H758+H767+H772+H781+H787</f>
        <v>3292369</v>
      </c>
      <c r="I714" s="650"/>
    </row>
    <row r="715" s="651" customFormat="true" ht="12" hidden="false" customHeight="false" outlineLevel="0" collapsed="false">
      <c r="A715" s="635"/>
      <c r="B715" s="904" t="s">
        <v>198</v>
      </c>
      <c r="C715" s="637" t="n">
        <f aca="false">D715+E715</f>
        <v>45700</v>
      </c>
      <c r="D715" s="638" t="n">
        <f aca="false">F715+H715</f>
        <v>45700</v>
      </c>
      <c r="E715" s="639"/>
      <c r="F715" s="661" t="n">
        <f aca="false">F724+F730+F759+F750+F773</f>
        <v>3300</v>
      </c>
      <c r="G715" s="639"/>
      <c r="H715" s="661" t="n">
        <f aca="false">H724+H730+H759+H750+H773+H744</f>
        <v>42400</v>
      </c>
      <c r="I715" s="662"/>
    </row>
    <row r="716" s="722" customFormat="true" ht="13.5" hidden="false" customHeight="false" outlineLevel="0" collapsed="false">
      <c r="A716" s="698"/>
      <c r="B716" s="699" t="s">
        <v>166</v>
      </c>
      <c r="C716" s="700" t="n">
        <f aca="false">D716+E716</f>
        <v>238450</v>
      </c>
      <c r="D716" s="701" t="n">
        <f aca="false">F716+H716</f>
        <v>238450</v>
      </c>
      <c r="E716" s="702"/>
      <c r="F716" s="718" t="n">
        <f aca="false">F760+F789+F774+F751+F731</f>
        <v>41200</v>
      </c>
      <c r="G716" s="702"/>
      <c r="H716" s="718" t="n">
        <f aca="false">H760+H789+H774+H751+H731</f>
        <v>197250</v>
      </c>
      <c r="I716" s="719"/>
    </row>
    <row r="717" s="651" customFormat="true" ht="13.5" hidden="false" customHeight="true" outlineLevel="0" collapsed="false">
      <c r="A717" s="643"/>
      <c r="B717" s="664" t="s">
        <v>179</v>
      </c>
      <c r="C717" s="708" t="n">
        <f aca="false">D717+E717</f>
        <v>229300</v>
      </c>
      <c r="D717" s="709" t="n">
        <f aca="false">F717+H717</f>
        <v>229300</v>
      </c>
      <c r="E717" s="649"/>
      <c r="F717" s="648" t="n">
        <f aca="false">F761+F790+F775</f>
        <v>41200</v>
      </c>
      <c r="G717" s="649"/>
      <c r="H717" s="648" t="n">
        <f aca="false">H761+H790+H775+H738+H752</f>
        <v>188100</v>
      </c>
      <c r="I717" s="650"/>
    </row>
    <row r="718" s="651" customFormat="true" ht="13.5" hidden="false" customHeight="true" outlineLevel="0" collapsed="false">
      <c r="A718" s="643"/>
      <c r="B718" s="664" t="s">
        <v>167</v>
      </c>
      <c r="C718" s="708" t="n">
        <f aca="false">D718+E718</f>
        <v>9150</v>
      </c>
      <c r="D718" s="709" t="n">
        <f aca="false">F718+H718</f>
        <v>9150</v>
      </c>
      <c r="E718" s="649"/>
      <c r="F718" s="648"/>
      <c r="G718" s="649"/>
      <c r="H718" s="648" t="n">
        <f aca="false">H753+H732+H762</f>
        <v>9150</v>
      </c>
      <c r="I718" s="650"/>
    </row>
    <row r="719" s="659" customFormat="true" ht="15" hidden="false" customHeight="true" outlineLevel="0" collapsed="false">
      <c r="A719" s="693" t="n">
        <v>85401</v>
      </c>
      <c r="B719" s="815" t="s">
        <v>280</v>
      </c>
      <c r="C719" s="654" t="n">
        <f aca="false">SUM(C720)</f>
        <v>1521271</v>
      </c>
      <c r="D719" s="655" t="n">
        <f aca="false">SUM(D720)</f>
        <v>1521271</v>
      </c>
      <c r="E719" s="656"/>
      <c r="F719" s="657" t="n">
        <f aca="false">SUM(F720)</f>
        <v>1242391</v>
      </c>
      <c r="G719" s="656"/>
      <c r="H719" s="657" t="n">
        <f aca="false">SUM(H720)</f>
        <v>278880</v>
      </c>
      <c r="I719" s="658"/>
    </row>
    <row r="720" customFormat="false" ht="12.75" hidden="false" customHeight="false" outlineLevel="0" collapsed="false">
      <c r="A720" s="823"/>
      <c r="B720" s="888" t="s">
        <v>209</v>
      </c>
      <c r="C720" s="895" t="n">
        <f aca="false">SUM(C721:C723)</f>
        <v>1521271</v>
      </c>
      <c r="D720" s="638" t="n">
        <f aca="false">F720+H720</f>
        <v>1521271</v>
      </c>
      <c r="E720" s="639"/>
      <c r="F720" s="829" t="n">
        <f aca="false">SUM(F721:F723)</f>
        <v>1242391</v>
      </c>
      <c r="G720" s="828"/>
      <c r="H720" s="829" t="n">
        <f aca="false">SUM(H721:H723)</f>
        <v>278880</v>
      </c>
      <c r="I720" s="864"/>
    </row>
    <row r="721" s="796" customFormat="true" ht="12" hidden="false" customHeight="false" outlineLevel="0" collapsed="false">
      <c r="A721" s="643"/>
      <c r="B721" s="644" t="s">
        <v>195</v>
      </c>
      <c r="C721" s="645" t="n">
        <f aca="false">SUM(D721:E721)</f>
        <v>1394809</v>
      </c>
      <c r="D721" s="646" t="n">
        <f aca="false">F721+H721</f>
        <v>1394809</v>
      </c>
      <c r="E721" s="647"/>
      <c r="F721" s="665" t="n">
        <v>1134410</v>
      </c>
      <c r="G721" s="647"/>
      <c r="H721" s="665" t="n">
        <v>260399</v>
      </c>
      <c r="I721" s="672"/>
    </row>
    <row r="722" s="796" customFormat="true" ht="12" hidden="false" customHeight="false" outlineLevel="0" collapsed="false">
      <c r="A722" s="643"/>
      <c r="B722" s="644" t="s">
        <v>196</v>
      </c>
      <c r="C722" s="645"/>
      <c r="D722" s="646"/>
      <c r="E722" s="647"/>
      <c r="F722" s="665"/>
      <c r="G722" s="647"/>
      <c r="H722" s="665"/>
      <c r="I722" s="672"/>
    </row>
    <row r="723" s="796" customFormat="true" ht="12" hidden="false" customHeight="true" outlineLevel="0" collapsed="false">
      <c r="A723" s="643"/>
      <c r="B723" s="644" t="s">
        <v>171</v>
      </c>
      <c r="C723" s="645" t="n">
        <f aca="false">SUM(D723:E723)</f>
        <v>126462</v>
      </c>
      <c r="D723" s="646" t="n">
        <f aca="false">F723+H723</f>
        <v>126462</v>
      </c>
      <c r="E723" s="647"/>
      <c r="F723" s="665" t="n">
        <v>107981</v>
      </c>
      <c r="G723" s="647"/>
      <c r="H723" s="665" t="n">
        <v>18481</v>
      </c>
      <c r="I723" s="672"/>
    </row>
    <row r="724" s="796" customFormat="true" ht="10.5" hidden="false" customHeight="true" outlineLevel="0" collapsed="false">
      <c r="A724" s="778"/>
      <c r="B724" s="694" t="s">
        <v>198</v>
      </c>
      <c r="C724" s="763" t="n">
        <f aca="false">SUM(D724:E724)</f>
        <v>300</v>
      </c>
      <c r="D724" s="764" t="n">
        <f aca="false">F724+H724</f>
        <v>300</v>
      </c>
      <c r="E724" s="765"/>
      <c r="F724" s="766"/>
      <c r="G724" s="765"/>
      <c r="H724" s="766" t="n">
        <v>300</v>
      </c>
      <c r="I724" s="774"/>
    </row>
    <row r="725" s="651" customFormat="true" ht="24" hidden="false" customHeight="true" outlineLevel="0" collapsed="false">
      <c r="A725" s="693" t="n">
        <v>85403</v>
      </c>
      <c r="B725" s="815" t="s">
        <v>281</v>
      </c>
      <c r="C725" s="654" t="n">
        <f aca="false">SUM(C726+C731)</f>
        <v>1440506</v>
      </c>
      <c r="D725" s="655" t="n">
        <f aca="false">SUM(D726+D731)</f>
        <v>1440506</v>
      </c>
      <c r="E725" s="656"/>
      <c r="F725" s="657"/>
      <c r="G725" s="656"/>
      <c r="H725" s="655" t="n">
        <f aca="false">SUM(H726+H731)</f>
        <v>1440506</v>
      </c>
      <c r="I725" s="569"/>
    </row>
    <row r="726" s="651" customFormat="true" ht="14.25" hidden="false" customHeight="true" outlineLevel="0" collapsed="false">
      <c r="A726" s="823"/>
      <c r="B726" s="888" t="s">
        <v>209</v>
      </c>
      <c r="C726" s="895" t="n">
        <f aca="false">SUM(C727:C729)</f>
        <v>1440506</v>
      </c>
      <c r="D726" s="825" t="n">
        <f aca="false">F726+H726</f>
        <v>1440506</v>
      </c>
      <c r="E726" s="826"/>
      <c r="F726" s="829"/>
      <c r="G726" s="828"/>
      <c r="H726" s="829" t="n">
        <f aca="false">SUM(H727:H729)</f>
        <v>1440506</v>
      </c>
      <c r="I726" s="830"/>
    </row>
    <row r="727" s="651" customFormat="true" ht="12.75" hidden="false" customHeight="true" outlineLevel="0" collapsed="false">
      <c r="A727" s="643"/>
      <c r="B727" s="644" t="s">
        <v>195</v>
      </c>
      <c r="C727" s="645" t="n">
        <f aca="false">SUM(D727:E727)</f>
        <v>1175605</v>
      </c>
      <c r="D727" s="646" t="n">
        <f aca="false">F727+H727</f>
        <v>1175605</v>
      </c>
      <c r="E727" s="647"/>
      <c r="F727" s="665"/>
      <c r="G727" s="647"/>
      <c r="H727" s="665" t="n">
        <v>1175605</v>
      </c>
      <c r="I727" s="662"/>
    </row>
    <row r="728" s="651" customFormat="true" ht="12.75" hidden="false" customHeight="true" outlineLevel="0" collapsed="false">
      <c r="A728" s="643"/>
      <c r="B728" s="644" t="s">
        <v>196</v>
      </c>
      <c r="C728" s="645"/>
      <c r="D728" s="646"/>
      <c r="E728" s="647"/>
      <c r="F728" s="665"/>
      <c r="G728" s="647"/>
      <c r="H728" s="665"/>
      <c r="I728" s="662"/>
    </row>
    <row r="729" s="651" customFormat="true" ht="12.75" hidden="false" customHeight="true" outlineLevel="0" collapsed="false">
      <c r="A729" s="643"/>
      <c r="B729" s="644" t="s">
        <v>171</v>
      </c>
      <c r="C729" s="645" t="n">
        <f aca="false">SUM(D729:E729)</f>
        <v>264901</v>
      </c>
      <c r="D729" s="646" t="n">
        <f aca="false">F729+H729</f>
        <v>264901</v>
      </c>
      <c r="E729" s="647"/>
      <c r="F729" s="665"/>
      <c r="G729" s="647"/>
      <c r="H729" s="665" t="n">
        <v>264901</v>
      </c>
      <c r="I729" s="662"/>
    </row>
    <row r="730" s="651" customFormat="true" ht="12" hidden="false" customHeight="true" outlineLevel="0" collapsed="false">
      <c r="A730" s="643"/>
      <c r="B730" s="644" t="s">
        <v>198</v>
      </c>
      <c r="C730" s="645" t="n">
        <f aca="false">SUM(D730:E730)</f>
        <v>8000</v>
      </c>
      <c r="D730" s="646" t="n">
        <f aca="false">F730+H730</f>
        <v>8000</v>
      </c>
      <c r="E730" s="647"/>
      <c r="F730" s="665"/>
      <c r="G730" s="647"/>
      <c r="H730" s="665" t="n">
        <v>8000</v>
      </c>
      <c r="I730" s="662"/>
    </row>
    <row r="731" customFormat="false" ht="12" hidden="true" customHeight="false" outlineLevel="0" collapsed="false">
      <c r="A731" s="635"/>
      <c r="B731" s="963" t="s">
        <v>166</v>
      </c>
      <c r="C731" s="637" t="n">
        <f aca="false">SUM(C732:C738)</f>
        <v>0</v>
      </c>
      <c r="D731" s="638" t="n">
        <f aca="false">SUM(D732:D738)</f>
        <v>0</v>
      </c>
      <c r="E731" s="639"/>
      <c r="F731" s="661"/>
      <c r="G731" s="639"/>
      <c r="H731" s="638" t="n">
        <f aca="false">SUM(H732:H738)</f>
        <v>0</v>
      </c>
      <c r="I731" s="662"/>
    </row>
    <row r="732" customFormat="false" ht="13.5" hidden="true" customHeight="true" outlineLevel="0" collapsed="false">
      <c r="A732" s="635"/>
      <c r="B732" s="904" t="s">
        <v>167</v>
      </c>
      <c r="C732" s="637" t="n">
        <f aca="false">SUM(D732:E732)</f>
        <v>0</v>
      </c>
      <c r="D732" s="646" t="n">
        <f aca="false">F732+H732</f>
        <v>0</v>
      </c>
      <c r="E732" s="647"/>
      <c r="F732" s="665"/>
      <c r="G732" s="639"/>
      <c r="H732" s="646"/>
      <c r="I732" s="662"/>
    </row>
    <row r="733" customFormat="false" ht="12.75" hidden="true" customHeight="true" outlineLevel="0" collapsed="false">
      <c r="A733" s="741" t="n">
        <v>85404</v>
      </c>
      <c r="B733" s="809" t="s">
        <v>239</v>
      </c>
      <c r="C733" s="637" t="n">
        <f aca="false">SUM(D733:E733)</f>
        <v>0</v>
      </c>
      <c r="D733" s="646" t="n">
        <f aca="false">F733+H733</f>
        <v>0</v>
      </c>
      <c r="E733" s="745"/>
      <c r="F733" s="746" t="n">
        <f aca="false">SUM(F734)</f>
        <v>0</v>
      </c>
      <c r="G733" s="745"/>
      <c r="H733" s="813"/>
      <c r="I733" s="814"/>
    </row>
    <row r="734" customFormat="false" ht="15.75" hidden="true" customHeight="true" outlineLevel="0" collapsed="false">
      <c r="A734" s="635"/>
      <c r="B734" s="660" t="s">
        <v>170</v>
      </c>
      <c r="C734" s="637" t="n">
        <f aca="false">SUM(D734:E734)</f>
        <v>0</v>
      </c>
      <c r="D734" s="646" t="n">
        <f aca="false">F734+H734</f>
        <v>0</v>
      </c>
      <c r="E734" s="639"/>
      <c r="F734" s="640" t="n">
        <f aca="false">SUM(F735)</f>
        <v>0</v>
      </c>
      <c r="G734" s="775"/>
      <c r="H734" s="776"/>
      <c r="I734" s="777"/>
    </row>
    <row r="735" customFormat="false" ht="13.5" hidden="true" customHeight="true" outlineLevel="0" collapsed="false">
      <c r="A735" s="635"/>
      <c r="B735" s="664" t="s">
        <v>182</v>
      </c>
      <c r="C735" s="637" t="n">
        <f aca="false">SUM(D735:E735)</f>
        <v>0</v>
      </c>
      <c r="D735" s="646" t="n">
        <f aca="false">F735+H735</f>
        <v>0</v>
      </c>
      <c r="E735" s="647"/>
      <c r="F735" s="665"/>
      <c r="G735" s="639"/>
      <c r="H735" s="661"/>
      <c r="I735" s="913"/>
    </row>
    <row r="736" customFormat="false" ht="14.25" hidden="true" customHeight="true" outlineLevel="0" collapsed="false">
      <c r="A736" s="635"/>
      <c r="B736" s="963" t="s">
        <v>166</v>
      </c>
      <c r="C736" s="637" t="n">
        <f aca="false">SUM(D736:E736)</f>
        <v>0</v>
      </c>
      <c r="D736" s="646" t="n">
        <f aca="false">F736+H736</f>
        <v>0</v>
      </c>
      <c r="E736" s="639"/>
      <c r="F736" s="661"/>
      <c r="G736" s="639"/>
      <c r="H736" s="638"/>
      <c r="I736" s="662"/>
    </row>
    <row r="737" customFormat="false" ht="10.5" hidden="true" customHeight="true" outlineLevel="0" collapsed="false">
      <c r="A737" s="762"/>
      <c r="B737" s="976" t="s">
        <v>167</v>
      </c>
      <c r="C737" s="637" t="n">
        <f aca="false">SUM(D737:E737)</f>
        <v>0</v>
      </c>
      <c r="D737" s="646" t="n">
        <f aca="false">F737+H737</f>
        <v>0</v>
      </c>
      <c r="E737" s="765"/>
      <c r="F737" s="766"/>
      <c r="G737" s="833"/>
      <c r="H737" s="764"/>
      <c r="I737" s="913"/>
    </row>
    <row r="738" customFormat="false" ht="13.5" hidden="true" customHeight="true" outlineLevel="0" collapsed="false">
      <c r="A738" s="762"/>
      <c r="B738" s="664" t="s">
        <v>179</v>
      </c>
      <c r="C738" s="637" t="n">
        <f aca="false">SUM(D738:E738)</f>
        <v>0</v>
      </c>
      <c r="D738" s="646" t="n">
        <f aca="false">F738+H738</f>
        <v>0</v>
      </c>
      <c r="E738" s="765"/>
      <c r="F738" s="766"/>
      <c r="G738" s="833"/>
      <c r="H738" s="764"/>
      <c r="I738" s="913"/>
    </row>
    <row r="739" s="659" customFormat="true" ht="24.75" hidden="false" customHeight="true" outlineLevel="0" collapsed="false">
      <c r="A739" s="693" t="n">
        <v>85406</v>
      </c>
      <c r="B739" s="815" t="s">
        <v>282</v>
      </c>
      <c r="C739" s="654" t="n">
        <f aca="false">SUM(C740)</f>
        <v>1486100</v>
      </c>
      <c r="D739" s="655" t="n">
        <f aca="false">SUM(D740)</f>
        <v>1486100</v>
      </c>
      <c r="E739" s="656"/>
      <c r="F739" s="657"/>
      <c r="G739" s="656"/>
      <c r="H739" s="657" t="n">
        <f aca="false">SUM(H740)</f>
        <v>1486100</v>
      </c>
      <c r="I739" s="569"/>
    </row>
    <row r="740" customFormat="false" ht="12.75" hidden="false" customHeight="false" outlineLevel="0" collapsed="false">
      <c r="A740" s="823"/>
      <c r="B740" s="888" t="s">
        <v>209</v>
      </c>
      <c r="C740" s="895" t="n">
        <f aca="false">SUM(C741:C743)</f>
        <v>1486100</v>
      </c>
      <c r="D740" s="638" t="n">
        <f aca="false">F740+H740</f>
        <v>1486100</v>
      </c>
      <c r="E740" s="639"/>
      <c r="F740" s="829"/>
      <c r="G740" s="828"/>
      <c r="H740" s="829" t="n">
        <f aca="false">SUM(H741:H743)</f>
        <v>1486100</v>
      </c>
      <c r="I740" s="864"/>
    </row>
    <row r="741" s="796" customFormat="true" ht="12" hidden="false" customHeight="false" outlineLevel="0" collapsed="false">
      <c r="A741" s="643"/>
      <c r="B741" s="644" t="s">
        <v>195</v>
      </c>
      <c r="C741" s="645" t="n">
        <f aca="false">SUM(D741:E741)</f>
        <v>1287600</v>
      </c>
      <c r="D741" s="646" t="n">
        <f aca="false">F741+H741</f>
        <v>1287600</v>
      </c>
      <c r="E741" s="647"/>
      <c r="F741" s="665"/>
      <c r="G741" s="647"/>
      <c r="H741" s="665" t="n">
        <v>1287600</v>
      </c>
      <c r="I741" s="672"/>
    </row>
    <row r="742" s="796" customFormat="true" ht="12" hidden="false" customHeight="false" outlineLevel="0" collapsed="false">
      <c r="A742" s="643"/>
      <c r="B742" s="644" t="s">
        <v>196</v>
      </c>
      <c r="C742" s="645"/>
      <c r="D742" s="646"/>
      <c r="E742" s="647"/>
      <c r="F742" s="665"/>
      <c r="G742" s="647"/>
      <c r="H742" s="665"/>
      <c r="I742" s="672"/>
    </row>
    <row r="743" s="796" customFormat="true" ht="12" hidden="false" customHeight="false" outlineLevel="0" collapsed="false">
      <c r="A743" s="643"/>
      <c r="B743" s="644" t="s">
        <v>171</v>
      </c>
      <c r="C743" s="645" t="n">
        <f aca="false">SUM(D743:E743)</f>
        <v>198500</v>
      </c>
      <c r="D743" s="646" t="n">
        <f aca="false">F743+H743</f>
        <v>198500</v>
      </c>
      <c r="E743" s="647"/>
      <c r="F743" s="665"/>
      <c r="G743" s="647"/>
      <c r="H743" s="665" t="n">
        <v>198500</v>
      </c>
      <c r="I743" s="672"/>
    </row>
    <row r="744" s="796" customFormat="true" ht="11.25" hidden="false" customHeight="true" outlineLevel="0" collapsed="false">
      <c r="A744" s="643"/>
      <c r="B744" s="644" t="s">
        <v>198</v>
      </c>
      <c r="C744" s="645" t="n">
        <f aca="false">SUM(D744:E744)</f>
        <v>1000</v>
      </c>
      <c r="D744" s="646" t="n">
        <f aca="false">F744+H744</f>
        <v>1000</v>
      </c>
      <c r="E744" s="647"/>
      <c r="F744" s="665"/>
      <c r="G744" s="647"/>
      <c r="H744" s="665" t="n">
        <v>1000</v>
      </c>
      <c r="I744" s="672"/>
    </row>
    <row r="745" s="659" customFormat="true" ht="35.25" hidden="false" customHeight="true" outlineLevel="0" collapsed="false">
      <c r="A745" s="693" t="n">
        <v>85407</v>
      </c>
      <c r="B745" s="815" t="s">
        <v>283</v>
      </c>
      <c r="C745" s="654" t="n">
        <f aca="false">SUM(C746+C751)</f>
        <v>1690565</v>
      </c>
      <c r="D745" s="655" t="n">
        <f aca="false">SUM(D746+D751)</f>
        <v>1690565</v>
      </c>
      <c r="E745" s="656"/>
      <c r="F745" s="657"/>
      <c r="G745" s="656"/>
      <c r="H745" s="657" t="n">
        <f aca="false">SUM(H746+H751)</f>
        <v>1690565</v>
      </c>
      <c r="I745" s="658"/>
    </row>
    <row r="746" customFormat="false" ht="12.75" hidden="false" customHeight="false" outlineLevel="0" collapsed="false">
      <c r="A746" s="923"/>
      <c r="B746" s="981" t="s">
        <v>209</v>
      </c>
      <c r="C746" s="1010" t="n">
        <f aca="false">SUM(C747:C749)</f>
        <v>1620565</v>
      </c>
      <c r="D746" s="926" t="n">
        <f aca="false">F746+H746</f>
        <v>1620565</v>
      </c>
      <c r="E746" s="856"/>
      <c r="F746" s="1011"/>
      <c r="G746" s="928"/>
      <c r="H746" s="1011" t="n">
        <f aca="false">SUM(H747:H749)</f>
        <v>1620565</v>
      </c>
      <c r="I746" s="929"/>
    </row>
    <row r="747" s="796" customFormat="true" ht="12.75" hidden="false" customHeight="true" outlineLevel="0" collapsed="false">
      <c r="A747" s="643"/>
      <c r="B747" s="644" t="s">
        <v>195</v>
      </c>
      <c r="C747" s="645" t="n">
        <f aca="false">SUM(D747:E747)</f>
        <v>1373850</v>
      </c>
      <c r="D747" s="646" t="n">
        <f aca="false">F747+H747</f>
        <v>1373850</v>
      </c>
      <c r="E747" s="647"/>
      <c r="F747" s="665"/>
      <c r="G747" s="647"/>
      <c r="H747" s="665" t="n">
        <v>1373850</v>
      </c>
      <c r="I747" s="672"/>
    </row>
    <row r="748" s="796" customFormat="true" ht="12.75" hidden="false" customHeight="true" outlineLevel="0" collapsed="false">
      <c r="A748" s="643"/>
      <c r="B748" s="644" t="s">
        <v>196</v>
      </c>
      <c r="C748" s="645"/>
      <c r="D748" s="646"/>
      <c r="E748" s="647"/>
      <c r="F748" s="665"/>
      <c r="G748" s="647"/>
      <c r="H748" s="665"/>
      <c r="I748" s="672"/>
    </row>
    <row r="749" s="796" customFormat="true" ht="12.75" hidden="false" customHeight="true" outlineLevel="0" collapsed="false">
      <c r="A749" s="643"/>
      <c r="B749" s="644" t="s">
        <v>171</v>
      </c>
      <c r="C749" s="645" t="n">
        <f aca="false">SUM(D749:E749)</f>
        <v>246715</v>
      </c>
      <c r="D749" s="646" t="n">
        <f aca="false">F749+H749</f>
        <v>246715</v>
      </c>
      <c r="E749" s="647"/>
      <c r="F749" s="665"/>
      <c r="G749" s="647"/>
      <c r="H749" s="665" t="n">
        <v>246715</v>
      </c>
      <c r="I749" s="672"/>
    </row>
    <row r="750" s="796" customFormat="true" ht="12.75" hidden="false" customHeight="true" outlineLevel="0" collapsed="false">
      <c r="A750" s="643"/>
      <c r="B750" s="644" t="s">
        <v>198</v>
      </c>
      <c r="C750" s="645" t="n">
        <f aca="false">SUM(D750:E750)</f>
        <v>4000</v>
      </c>
      <c r="D750" s="646" t="n">
        <f aca="false">F750+H750</f>
        <v>4000</v>
      </c>
      <c r="E750" s="647"/>
      <c r="F750" s="665"/>
      <c r="G750" s="647"/>
      <c r="H750" s="665" t="n">
        <v>4000</v>
      </c>
      <c r="I750" s="672"/>
    </row>
    <row r="751" customFormat="false" ht="12.75" hidden="false" customHeight="false" outlineLevel="0" collapsed="false">
      <c r="A751" s="635"/>
      <c r="B751" s="660" t="s">
        <v>166</v>
      </c>
      <c r="C751" s="637" t="n">
        <f aca="false">SUM(C752:C753)</f>
        <v>70000</v>
      </c>
      <c r="D751" s="638" t="n">
        <f aca="false">SUM(D752:D753)</f>
        <v>70000</v>
      </c>
      <c r="E751" s="639"/>
      <c r="F751" s="640"/>
      <c r="G751" s="775"/>
      <c r="H751" s="640" t="n">
        <f aca="false">SUM(H752:H753)</f>
        <v>70000</v>
      </c>
      <c r="I751" s="777"/>
    </row>
    <row r="752" customFormat="false" ht="12.75" hidden="false" customHeight="false" outlineLevel="0" collapsed="false">
      <c r="A752" s="635"/>
      <c r="B752" s="664" t="s">
        <v>179</v>
      </c>
      <c r="C752" s="763" t="n">
        <f aca="false">SUM(D752:E752)</f>
        <v>70000</v>
      </c>
      <c r="D752" s="764" t="n">
        <f aca="false">F752+H752</f>
        <v>70000</v>
      </c>
      <c r="E752" s="639"/>
      <c r="F752" s="640"/>
      <c r="G752" s="775"/>
      <c r="H752" s="640" t="n">
        <v>70000</v>
      </c>
      <c r="I752" s="777"/>
    </row>
    <row r="753" customFormat="false" ht="14.25" hidden="true" customHeight="true" outlineLevel="0" collapsed="false">
      <c r="A753" s="762"/>
      <c r="B753" s="779" t="s">
        <v>167</v>
      </c>
      <c r="C753" s="763" t="n">
        <f aca="false">SUM(D753:E753)</f>
        <v>0</v>
      </c>
      <c r="D753" s="764" t="n">
        <f aca="false">F753+H753</f>
        <v>0</v>
      </c>
      <c r="E753" s="765"/>
      <c r="F753" s="766"/>
      <c r="G753" s="833"/>
      <c r="H753" s="766"/>
      <c r="I753" s="913"/>
    </row>
    <row r="754" s="659" customFormat="true" ht="23.25" hidden="false" customHeight="true" outlineLevel="0" collapsed="false">
      <c r="A754" s="693" t="n">
        <v>85410</v>
      </c>
      <c r="B754" s="815" t="s">
        <v>284</v>
      </c>
      <c r="C754" s="654" t="n">
        <f aca="false">SUM(C755)+C760</f>
        <v>2632318</v>
      </c>
      <c r="D754" s="655" t="n">
        <f aca="false">SUM(D755)+D760</f>
        <v>2632318</v>
      </c>
      <c r="E754" s="656"/>
      <c r="F754" s="657"/>
      <c r="G754" s="656"/>
      <c r="H754" s="657" t="n">
        <f aca="false">SUM(H755)+H760</f>
        <v>2632318</v>
      </c>
      <c r="I754" s="658"/>
    </row>
    <row r="755" customFormat="false" ht="13.5" hidden="false" customHeight="true" outlineLevel="0" collapsed="false">
      <c r="A755" s="823"/>
      <c r="B755" s="888" t="s">
        <v>209</v>
      </c>
      <c r="C755" s="895" t="n">
        <f aca="false">SUM(C756:C758)</f>
        <v>2505068</v>
      </c>
      <c r="D755" s="638" t="n">
        <f aca="false">F755+H755</f>
        <v>2505068</v>
      </c>
      <c r="E755" s="639"/>
      <c r="F755" s="829"/>
      <c r="G755" s="828"/>
      <c r="H755" s="829" t="n">
        <f aca="false">SUM(H756:H758)</f>
        <v>2505068</v>
      </c>
      <c r="I755" s="864"/>
    </row>
    <row r="756" s="796" customFormat="true" ht="11.25" hidden="false" customHeight="true" outlineLevel="0" collapsed="false">
      <c r="A756" s="643"/>
      <c r="B756" s="644" t="s">
        <v>195</v>
      </c>
      <c r="C756" s="645" t="n">
        <f aca="false">SUM(D756:E756)</f>
        <v>1850497</v>
      </c>
      <c r="D756" s="646" t="n">
        <f aca="false">F756+H756</f>
        <v>1850497</v>
      </c>
      <c r="E756" s="647"/>
      <c r="F756" s="665"/>
      <c r="G756" s="647"/>
      <c r="H756" s="665" t="n">
        <v>1850497</v>
      </c>
      <c r="I756" s="672"/>
    </row>
    <row r="757" s="796" customFormat="true" ht="12" hidden="false" customHeight="false" outlineLevel="0" collapsed="false">
      <c r="A757" s="643"/>
      <c r="B757" s="644" t="s">
        <v>196</v>
      </c>
      <c r="C757" s="645"/>
      <c r="D757" s="646"/>
      <c r="E757" s="647"/>
      <c r="F757" s="665"/>
      <c r="G757" s="647"/>
      <c r="H757" s="665"/>
      <c r="I757" s="672"/>
    </row>
    <row r="758" s="796" customFormat="true" ht="12" hidden="false" customHeight="false" outlineLevel="0" collapsed="false">
      <c r="A758" s="643"/>
      <c r="B758" s="644" t="s">
        <v>171</v>
      </c>
      <c r="C758" s="645" t="n">
        <f aca="false">SUM(D758:E758)</f>
        <v>654571</v>
      </c>
      <c r="D758" s="646" t="n">
        <f aca="false">F758+H758</f>
        <v>654571</v>
      </c>
      <c r="E758" s="647"/>
      <c r="F758" s="665"/>
      <c r="G758" s="647"/>
      <c r="H758" s="665" t="n">
        <v>654571</v>
      </c>
      <c r="I758" s="672"/>
    </row>
    <row r="759" s="796" customFormat="true" ht="12.75" hidden="false" customHeight="true" outlineLevel="0" collapsed="false">
      <c r="A759" s="643"/>
      <c r="B759" s="644" t="s">
        <v>198</v>
      </c>
      <c r="C759" s="645" t="n">
        <f aca="false">SUM(D759:E759)</f>
        <v>29100</v>
      </c>
      <c r="D759" s="646" t="n">
        <f aca="false">F759+H759</f>
        <v>29100</v>
      </c>
      <c r="E759" s="647"/>
      <c r="F759" s="665"/>
      <c r="G759" s="647"/>
      <c r="H759" s="665" t="n">
        <v>29100</v>
      </c>
      <c r="I759" s="672"/>
    </row>
    <row r="760" customFormat="false" ht="12.75" hidden="false" customHeight="false" outlineLevel="0" collapsed="false">
      <c r="A760" s="635"/>
      <c r="B760" s="660" t="s">
        <v>166</v>
      </c>
      <c r="C760" s="637" t="n">
        <f aca="false">SUM(C761:C762)</f>
        <v>127250</v>
      </c>
      <c r="D760" s="638" t="n">
        <f aca="false">SUM(D761:D762)</f>
        <v>127250</v>
      </c>
      <c r="E760" s="639"/>
      <c r="F760" s="640"/>
      <c r="G760" s="775"/>
      <c r="H760" s="640" t="n">
        <f aca="false">SUM(H761:H762)</f>
        <v>127250</v>
      </c>
      <c r="I760" s="777"/>
    </row>
    <row r="761" customFormat="false" ht="12" hidden="false" customHeight="false" outlineLevel="0" collapsed="false">
      <c r="A761" s="635"/>
      <c r="B761" s="664" t="s">
        <v>179</v>
      </c>
      <c r="C761" s="645" t="n">
        <f aca="false">SUM(D761:E761)</f>
        <v>118100</v>
      </c>
      <c r="D761" s="646" t="n">
        <f aca="false">F761+H761</f>
        <v>118100</v>
      </c>
      <c r="E761" s="647"/>
      <c r="F761" s="665"/>
      <c r="G761" s="639"/>
      <c r="H761" s="665" t="n">
        <v>118100</v>
      </c>
      <c r="I761" s="662"/>
    </row>
    <row r="762" customFormat="false" ht="12" hidden="false" customHeight="false" outlineLevel="0" collapsed="false">
      <c r="A762" s="635"/>
      <c r="B762" s="644" t="s">
        <v>167</v>
      </c>
      <c r="C762" s="645" t="n">
        <f aca="false">SUM(D762:E762)</f>
        <v>9150</v>
      </c>
      <c r="D762" s="646" t="n">
        <f aca="false">F762+H762</f>
        <v>9150</v>
      </c>
      <c r="E762" s="647"/>
      <c r="F762" s="665"/>
      <c r="G762" s="639"/>
      <c r="H762" s="665" t="n">
        <v>9150</v>
      </c>
      <c r="I762" s="662"/>
    </row>
    <row r="763" s="659" customFormat="true" ht="24.75" hidden="false" customHeight="true" outlineLevel="0" collapsed="false">
      <c r="A763" s="693" t="n">
        <v>85415</v>
      </c>
      <c r="B763" s="815" t="s">
        <v>285</v>
      </c>
      <c r="C763" s="654" t="n">
        <f aca="false">SUM(C764)</f>
        <v>2087715</v>
      </c>
      <c r="D763" s="655" t="n">
        <f aca="false">SUM(D764)</f>
        <v>2087715</v>
      </c>
      <c r="E763" s="656"/>
      <c r="F763" s="657" t="n">
        <f aca="false">SUM(F764)</f>
        <v>872625</v>
      </c>
      <c r="G763" s="656"/>
      <c r="H763" s="657" t="n">
        <f aca="false">SUM(H764)</f>
        <v>1215090</v>
      </c>
      <c r="I763" s="658"/>
    </row>
    <row r="764" customFormat="false" ht="12.75" hidden="false" customHeight="false" outlineLevel="0" collapsed="false">
      <c r="A764" s="823"/>
      <c r="B764" s="888" t="s">
        <v>209</v>
      </c>
      <c r="C764" s="895" t="n">
        <f aca="false">SUM(C765:C767)</f>
        <v>2087715</v>
      </c>
      <c r="D764" s="638" t="n">
        <f aca="false">F764+H764</f>
        <v>2087715</v>
      </c>
      <c r="E764" s="639"/>
      <c r="F764" s="829" t="n">
        <f aca="false">SUM(F765:F767)</f>
        <v>872625</v>
      </c>
      <c r="G764" s="828"/>
      <c r="H764" s="829" t="n">
        <f aca="false">SUM(H765:H767)</f>
        <v>1215090</v>
      </c>
      <c r="I764" s="864"/>
    </row>
    <row r="765" s="796" customFormat="true" ht="12.75" hidden="false" customHeight="true" outlineLevel="0" collapsed="false">
      <c r="A765" s="643"/>
      <c r="B765" s="644" t="s">
        <v>195</v>
      </c>
      <c r="C765" s="645" t="n">
        <f aca="false">SUM(D765:E765)</f>
        <v>10000</v>
      </c>
      <c r="D765" s="646" t="n">
        <f aca="false">F765+H765</f>
        <v>10000</v>
      </c>
      <c r="E765" s="647"/>
      <c r="F765" s="648"/>
      <c r="G765" s="649"/>
      <c r="H765" s="648" t="n">
        <v>10000</v>
      </c>
      <c r="I765" s="650"/>
    </row>
    <row r="766" s="796" customFormat="true" ht="12" hidden="false" customHeight="true" outlineLevel="0" collapsed="false">
      <c r="A766" s="643"/>
      <c r="B766" s="644" t="s">
        <v>196</v>
      </c>
      <c r="C766" s="645"/>
      <c r="D766" s="646"/>
      <c r="E766" s="647"/>
      <c r="F766" s="648"/>
      <c r="G766" s="649"/>
      <c r="H766" s="648"/>
      <c r="I766" s="650"/>
    </row>
    <row r="767" s="796" customFormat="true" ht="12" hidden="false" customHeight="true" outlineLevel="0" collapsed="false">
      <c r="A767" s="778"/>
      <c r="B767" s="694" t="s">
        <v>171</v>
      </c>
      <c r="C767" s="763" t="n">
        <f aca="false">SUM(D767:E767)</f>
        <v>2077715</v>
      </c>
      <c r="D767" s="764" t="n">
        <f aca="false">F767+H767</f>
        <v>2077715</v>
      </c>
      <c r="E767" s="765"/>
      <c r="F767" s="766" t="n">
        <v>872625</v>
      </c>
      <c r="G767" s="765"/>
      <c r="H767" s="766" t="n">
        <v>1205090</v>
      </c>
      <c r="I767" s="782"/>
    </row>
    <row r="768" s="659" customFormat="true" ht="24" hidden="false" customHeight="false" outlineLevel="0" collapsed="false">
      <c r="A768" s="693" t="n">
        <v>85417</v>
      </c>
      <c r="B768" s="815" t="s">
        <v>286</v>
      </c>
      <c r="C768" s="654" t="n">
        <f aca="false">SUM(C769+C774)</f>
        <v>324298</v>
      </c>
      <c r="D768" s="655" t="n">
        <f aca="false">SUM(D769+D774)</f>
        <v>324298</v>
      </c>
      <c r="E768" s="656"/>
      <c r="F768" s="657" t="n">
        <f aca="false">SUM(F769+F774)</f>
        <v>324298</v>
      </c>
      <c r="G768" s="656"/>
      <c r="H768" s="657"/>
      <c r="I768" s="658"/>
    </row>
    <row r="769" customFormat="false" ht="12.75" hidden="false" customHeight="false" outlineLevel="0" collapsed="false">
      <c r="A769" s="823"/>
      <c r="B769" s="888" t="s">
        <v>209</v>
      </c>
      <c r="C769" s="895" t="n">
        <f aca="false">SUM(C770:C772)</f>
        <v>283098</v>
      </c>
      <c r="D769" s="638" t="n">
        <f aca="false">F769+H769</f>
        <v>283098</v>
      </c>
      <c r="E769" s="639"/>
      <c r="F769" s="829" t="n">
        <f aca="false">SUM(F770:F772)</f>
        <v>283098</v>
      </c>
      <c r="G769" s="828"/>
      <c r="H769" s="829"/>
      <c r="I769" s="864"/>
    </row>
    <row r="770" s="796" customFormat="true" ht="12" hidden="false" customHeight="false" outlineLevel="0" collapsed="false">
      <c r="A770" s="643"/>
      <c r="B770" s="644" t="s">
        <v>195</v>
      </c>
      <c r="C770" s="645" t="n">
        <f aca="false">SUM(D770:E770)</f>
        <v>210440</v>
      </c>
      <c r="D770" s="646" t="n">
        <f aca="false">F770+H770</f>
        <v>210440</v>
      </c>
      <c r="E770" s="647"/>
      <c r="F770" s="665" t="n">
        <v>210440</v>
      </c>
      <c r="G770" s="647"/>
      <c r="H770" s="665"/>
      <c r="I770" s="672"/>
    </row>
    <row r="771" s="796" customFormat="true" ht="12" hidden="false" customHeight="false" outlineLevel="0" collapsed="false">
      <c r="A771" s="643"/>
      <c r="B771" s="644" t="s">
        <v>196</v>
      </c>
      <c r="C771" s="645"/>
      <c r="D771" s="646"/>
      <c r="E771" s="647"/>
      <c r="F771" s="665"/>
      <c r="G771" s="647"/>
      <c r="H771" s="665"/>
      <c r="I771" s="672"/>
    </row>
    <row r="772" s="796" customFormat="true" ht="12" hidden="false" customHeight="false" outlineLevel="0" collapsed="false">
      <c r="A772" s="643"/>
      <c r="B772" s="644" t="s">
        <v>171</v>
      </c>
      <c r="C772" s="645" t="n">
        <f aca="false">SUM(D772:E772)</f>
        <v>72658</v>
      </c>
      <c r="D772" s="646" t="n">
        <f aca="false">F772+H772</f>
        <v>72658</v>
      </c>
      <c r="E772" s="647"/>
      <c r="F772" s="665" t="n">
        <v>72658</v>
      </c>
      <c r="G772" s="647"/>
      <c r="H772" s="665"/>
      <c r="I772" s="672"/>
    </row>
    <row r="773" s="796" customFormat="true" ht="12" hidden="false" customHeight="true" outlineLevel="0" collapsed="false">
      <c r="A773" s="643"/>
      <c r="B773" s="644" t="s">
        <v>198</v>
      </c>
      <c r="C773" s="645" t="n">
        <f aca="false">SUM(D773:E773)</f>
        <v>3300</v>
      </c>
      <c r="D773" s="646" t="n">
        <f aca="false">F773+H773</f>
        <v>3300</v>
      </c>
      <c r="E773" s="647"/>
      <c r="F773" s="665" t="n">
        <v>3300</v>
      </c>
      <c r="G773" s="647"/>
      <c r="H773" s="665"/>
      <c r="I773" s="672"/>
    </row>
    <row r="774" customFormat="false" ht="12.75" hidden="false" customHeight="false" outlineLevel="0" collapsed="false">
      <c r="A774" s="635"/>
      <c r="B774" s="660" t="s">
        <v>166</v>
      </c>
      <c r="C774" s="637" t="n">
        <f aca="false">SUM(C775)</f>
        <v>41200</v>
      </c>
      <c r="D774" s="638" t="n">
        <f aca="false">SUM(D775)</f>
        <v>41200</v>
      </c>
      <c r="E774" s="639"/>
      <c r="F774" s="640" t="n">
        <f aca="false">SUM(F775)</f>
        <v>41200</v>
      </c>
      <c r="G774" s="775"/>
      <c r="H774" s="640"/>
      <c r="I774" s="777"/>
    </row>
    <row r="775" customFormat="false" ht="12" hidden="false" customHeight="false" outlineLevel="0" collapsed="false">
      <c r="A775" s="635"/>
      <c r="B775" s="664" t="s">
        <v>179</v>
      </c>
      <c r="C775" s="645" t="n">
        <f aca="false">SUM(D775:E775)</f>
        <v>41200</v>
      </c>
      <c r="D775" s="646" t="n">
        <f aca="false">F775+H775</f>
        <v>41200</v>
      </c>
      <c r="E775" s="647"/>
      <c r="F775" s="665" t="n">
        <v>41200</v>
      </c>
      <c r="G775" s="639"/>
      <c r="H775" s="665"/>
      <c r="I775" s="662"/>
    </row>
    <row r="776" s="659" customFormat="true" ht="24.75" hidden="false" customHeight="true" outlineLevel="0" collapsed="false">
      <c r="A776" s="693" t="n">
        <v>85419</v>
      </c>
      <c r="B776" s="815" t="s">
        <v>287</v>
      </c>
      <c r="C776" s="654" t="n">
        <f aca="false">SUM(C777)</f>
        <v>1093718</v>
      </c>
      <c r="D776" s="655" t="n">
        <f aca="false">SUM(D777)</f>
        <v>1093718</v>
      </c>
      <c r="E776" s="656"/>
      <c r="F776" s="657"/>
      <c r="G776" s="656"/>
      <c r="H776" s="657" t="n">
        <f aca="false">SUM(H777)</f>
        <v>1093718</v>
      </c>
      <c r="I776" s="658"/>
    </row>
    <row r="777" customFormat="false" ht="14.25" hidden="false" customHeight="true" outlineLevel="0" collapsed="false">
      <c r="A777" s="823"/>
      <c r="B777" s="888" t="s">
        <v>209</v>
      </c>
      <c r="C777" s="895" t="n">
        <f aca="false">SUM(C778:C778)</f>
        <v>1093718</v>
      </c>
      <c r="D777" s="638" t="n">
        <f aca="false">F777+H777</f>
        <v>1093718</v>
      </c>
      <c r="E777" s="639"/>
      <c r="F777" s="829"/>
      <c r="G777" s="828"/>
      <c r="H777" s="829" t="n">
        <f aca="false">SUM(H778:H778)</f>
        <v>1093718</v>
      </c>
      <c r="I777" s="864"/>
    </row>
    <row r="778" s="796" customFormat="true" ht="12.75" hidden="false" customHeight="true" outlineLevel="0" collapsed="false">
      <c r="A778" s="778"/>
      <c r="B778" s="694" t="s">
        <v>182</v>
      </c>
      <c r="C778" s="763" t="n">
        <f aca="false">SUM(D778:E778)</f>
        <v>1093718</v>
      </c>
      <c r="D778" s="764" t="n">
        <f aca="false">F778+H778</f>
        <v>1093718</v>
      </c>
      <c r="E778" s="765"/>
      <c r="F778" s="781"/>
      <c r="G778" s="780"/>
      <c r="H778" s="766" t="n">
        <v>1093718</v>
      </c>
      <c r="I778" s="782"/>
    </row>
    <row r="779" s="659" customFormat="true" ht="37.5" hidden="false" customHeight="true" outlineLevel="0" collapsed="false">
      <c r="A779" s="693" t="n">
        <v>85446</v>
      </c>
      <c r="B779" s="815" t="s">
        <v>253</v>
      </c>
      <c r="C779" s="654" t="n">
        <f aca="false">SUM(C780)</f>
        <v>29900</v>
      </c>
      <c r="D779" s="655" t="n">
        <f aca="false">SUM(D780)</f>
        <v>29900</v>
      </c>
      <c r="E779" s="656"/>
      <c r="F779" s="657"/>
      <c r="G779" s="656"/>
      <c r="H779" s="657" t="n">
        <f aca="false">SUM(H780)</f>
        <v>29900</v>
      </c>
      <c r="I779" s="658"/>
    </row>
    <row r="780" customFormat="false" ht="12.75" hidden="false" customHeight="false" outlineLevel="0" collapsed="false">
      <c r="A780" s="823"/>
      <c r="B780" s="888" t="s">
        <v>209</v>
      </c>
      <c r="C780" s="895" t="n">
        <f aca="false">SUM(C781:C781)</f>
        <v>29900</v>
      </c>
      <c r="D780" s="638" t="n">
        <f aca="false">F780+H780</f>
        <v>29900</v>
      </c>
      <c r="E780" s="639"/>
      <c r="F780" s="829"/>
      <c r="G780" s="828"/>
      <c r="H780" s="829" t="n">
        <f aca="false">SUM(H781:H781)</f>
        <v>29900</v>
      </c>
      <c r="I780" s="864"/>
    </row>
    <row r="781" s="796" customFormat="true" ht="13.5" hidden="false" customHeight="true" outlineLevel="0" collapsed="false">
      <c r="A781" s="778"/>
      <c r="B781" s="694" t="s">
        <v>171</v>
      </c>
      <c r="C781" s="763" t="n">
        <f aca="false">SUM(D781:E781)</f>
        <v>29900</v>
      </c>
      <c r="D781" s="764" t="n">
        <f aca="false">F781+H781</f>
        <v>29900</v>
      </c>
      <c r="E781" s="765"/>
      <c r="F781" s="781"/>
      <c r="G781" s="780"/>
      <c r="H781" s="766" t="n">
        <v>29900</v>
      </c>
      <c r="I781" s="782"/>
    </row>
    <row r="782" s="659" customFormat="true" ht="15.75" hidden="false" customHeight="true" outlineLevel="0" collapsed="false">
      <c r="A782" s="693" t="n">
        <v>85495</v>
      </c>
      <c r="B782" s="815" t="s">
        <v>177</v>
      </c>
      <c r="C782" s="654" t="n">
        <f aca="false">SUM(C783)+C789</f>
        <v>751501</v>
      </c>
      <c r="D782" s="655" t="n">
        <f aca="false">SUM(D783)+D789</f>
        <v>751501</v>
      </c>
      <c r="E782" s="656"/>
      <c r="F782" s="657" t="n">
        <f aca="false">SUM(F783)+F789</f>
        <v>67810</v>
      </c>
      <c r="G782" s="656"/>
      <c r="H782" s="657" t="n">
        <f aca="false">SUM(H783)+H789</f>
        <v>683691</v>
      </c>
      <c r="I782" s="569"/>
    </row>
    <row r="783" customFormat="false" ht="12.75" hidden="false" customHeight="false" outlineLevel="0" collapsed="false">
      <c r="A783" s="635"/>
      <c r="B783" s="660" t="s">
        <v>170</v>
      </c>
      <c r="C783" s="637" t="n">
        <f aca="false">SUM(C784:C787)</f>
        <v>751501</v>
      </c>
      <c r="D783" s="638" t="n">
        <f aca="false">SUM(D784:D787)</f>
        <v>751501</v>
      </c>
      <c r="E783" s="639"/>
      <c r="F783" s="640" t="n">
        <f aca="false">SUM(F784:F787)</f>
        <v>67810</v>
      </c>
      <c r="G783" s="775"/>
      <c r="H783" s="640" t="n">
        <f aca="false">SUM(H784:H787)</f>
        <v>683691</v>
      </c>
      <c r="I783" s="777"/>
    </row>
    <row r="784" s="796" customFormat="true" ht="12" hidden="false" customHeight="false" outlineLevel="0" collapsed="false">
      <c r="A784" s="643"/>
      <c r="B784" s="644" t="s">
        <v>195</v>
      </c>
      <c r="C784" s="645" t="n">
        <f aca="false">SUM(D784:E784)</f>
        <v>24891</v>
      </c>
      <c r="D784" s="646" t="n">
        <f aca="false">F784+H784</f>
        <v>24891</v>
      </c>
      <c r="E784" s="647"/>
      <c r="F784" s="665" t="n">
        <v>15411</v>
      </c>
      <c r="G784" s="647"/>
      <c r="H784" s="665" t="n">
        <v>9480</v>
      </c>
      <c r="I784" s="672"/>
    </row>
    <row r="785" s="796" customFormat="true" ht="12" hidden="false" customHeight="false" outlineLevel="0" collapsed="false">
      <c r="A785" s="643"/>
      <c r="B785" s="644" t="s">
        <v>196</v>
      </c>
      <c r="C785" s="645"/>
      <c r="D785" s="646"/>
      <c r="E785" s="647"/>
      <c r="F785" s="665"/>
      <c r="G785" s="647"/>
      <c r="H785" s="665"/>
      <c r="I785" s="672"/>
    </row>
    <row r="786" customFormat="false" ht="11.25" hidden="false" customHeight="true" outlineLevel="0" collapsed="false">
      <c r="A786" s="635"/>
      <c r="B786" s="664" t="s">
        <v>182</v>
      </c>
      <c r="C786" s="645" t="n">
        <f aca="false">SUM(D786:E786)</f>
        <v>31000</v>
      </c>
      <c r="D786" s="646" t="n">
        <f aca="false">F786+H786</f>
        <v>31000</v>
      </c>
      <c r="E786" s="647"/>
      <c r="F786" s="648" t="n">
        <v>31000</v>
      </c>
      <c r="G786" s="641"/>
      <c r="H786" s="640"/>
      <c r="I786" s="642"/>
    </row>
    <row r="787" customFormat="false" ht="14.25" hidden="false" customHeight="true" outlineLevel="0" collapsed="false">
      <c r="A787" s="635"/>
      <c r="B787" s="644" t="s">
        <v>171</v>
      </c>
      <c r="C787" s="645" t="n">
        <f aca="false">SUM(D787:E787)</f>
        <v>695610</v>
      </c>
      <c r="D787" s="646" t="n">
        <f aca="false">F787+H787</f>
        <v>695610</v>
      </c>
      <c r="E787" s="647"/>
      <c r="F787" s="665" t="n">
        <v>21399</v>
      </c>
      <c r="G787" s="639"/>
      <c r="H787" s="665" t="n">
        <v>674211</v>
      </c>
      <c r="I787" s="662"/>
    </row>
    <row r="788" s="796" customFormat="true" ht="12.75" hidden="true" customHeight="false" outlineLevel="0" collapsed="false">
      <c r="A788" s="643"/>
      <c r="B788" s="644" t="s">
        <v>198</v>
      </c>
      <c r="C788" s="645" t="n">
        <f aca="false">SUM(D788:E788)</f>
        <v>0</v>
      </c>
      <c r="D788" s="646" t="n">
        <f aca="false">F788+H788</f>
        <v>0</v>
      </c>
      <c r="E788" s="647"/>
      <c r="F788" s="665"/>
      <c r="G788" s="647"/>
      <c r="H788" s="665" t="n">
        <v>0</v>
      </c>
      <c r="I788" s="672"/>
    </row>
    <row r="789" customFormat="false" ht="13.5" hidden="true" customHeight="false" outlineLevel="0" collapsed="false">
      <c r="A789" s="635"/>
      <c r="B789" s="660" t="s">
        <v>166</v>
      </c>
      <c r="C789" s="637" t="n">
        <f aca="false">SUM(C790)</f>
        <v>0</v>
      </c>
      <c r="D789" s="638" t="n">
        <f aca="false">SUM(D790)</f>
        <v>0</v>
      </c>
      <c r="E789" s="639"/>
      <c r="F789" s="640"/>
      <c r="G789" s="775"/>
      <c r="H789" s="640" t="n">
        <f aca="false">SUM(H790)</f>
        <v>0</v>
      </c>
      <c r="I789" s="777"/>
    </row>
    <row r="790" customFormat="false" ht="12.75" hidden="true" customHeight="false" outlineLevel="0" collapsed="false">
      <c r="A790" s="635"/>
      <c r="B790" s="664" t="s">
        <v>179</v>
      </c>
      <c r="C790" s="645" t="n">
        <f aca="false">SUM(D790:E790)</f>
        <v>0</v>
      </c>
      <c r="D790" s="646" t="n">
        <f aca="false">F790+H790</f>
        <v>0</v>
      </c>
      <c r="E790" s="647"/>
      <c r="F790" s="665"/>
      <c r="G790" s="639"/>
      <c r="H790" s="665"/>
      <c r="I790" s="662"/>
    </row>
    <row r="791" s="634" customFormat="true" ht="53.25" hidden="false" customHeight="true" outlineLevel="0" collapsed="false">
      <c r="A791" s="692" t="n">
        <v>900</v>
      </c>
      <c r="B791" s="1012" t="s">
        <v>288</v>
      </c>
      <c r="C791" s="666" t="n">
        <f aca="false">C801+C813+C817+C822+C829+C835+C810</f>
        <v>26848300</v>
      </c>
      <c r="D791" s="667" t="n">
        <f aca="false">D801+D813+D817+D822+D829+D835+D810</f>
        <v>26848300</v>
      </c>
      <c r="E791" s="668"/>
      <c r="F791" s="633" t="n">
        <f aca="false">F801+F810+F813+F817+F822+F829+F835</f>
        <v>21264860</v>
      </c>
      <c r="G791" s="668"/>
      <c r="H791" s="633" t="n">
        <f aca="false">H813+H817+H829+H835+H822+H801</f>
        <v>5583440</v>
      </c>
      <c r="I791" s="582"/>
    </row>
    <row r="792" s="634" customFormat="true" ht="12.75" hidden="false" customHeight="true" outlineLevel="0" collapsed="false">
      <c r="A792" s="698"/>
      <c r="B792" s="717" t="s">
        <v>209</v>
      </c>
      <c r="C792" s="700" t="n">
        <f aca="false">D792+E792</f>
        <v>14372240</v>
      </c>
      <c r="D792" s="701" t="n">
        <f aca="false">F792+H792</f>
        <v>14372240</v>
      </c>
      <c r="E792" s="702"/>
      <c r="F792" s="703" t="n">
        <f aca="false">F802+F814+F818+F823+F830+F836</f>
        <v>8928800</v>
      </c>
      <c r="G792" s="704"/>
      <c r="H792" s="718" t="n">
        <f aca="false">H802+H814+H818+H823+H830+H836</f>
        <v>5443440</v>
      </c>
      <c r="I792" s="719"/>
    </row>
    <row r="793" s="634" customFormat="true" ht="12.75" hidden="false" customHeight="false" outlineLevel="0" collapsed="false">
      <c r="A793" s="698"/>
      <c r="B793" s="644" t="s">
        <v>195</v>
      </c>
      <c r="C793" s="708" t="n">
        <f aca="false">D793+E793</f>
        <v>31835</v>
      </c>
      <c r="D793" s="709" t="n">
        <f aca="false">F793+H793</f>
        <v>31835</v>
      </c>
      <c r="E793" s="702"/>
      <c r="F793" s="710" t="n">
        <f aca="false">F837+F803</f>
        <v>31835</v>
      </c>
      <c r="G793" s="702"/>
      <c r="H793" s="718"/>
      <c r="I793" s="719"/>
    </row>
    <row r="794" s="634" customFormat="true" ht="12.75" hidden="false" customHeight="false" outlineLevel="0" collapsed="false">
      <c r="A794" s="698"/>
      <c r="B794" s="644" t="s">
        <v>196</v>
      </c>
      <c r="C794" s="700"/>
      <c r="D794" s="701"/>
      <c r="E794" s="702"/>
      <c r="F794" s="703"/>
      <c r="G794" s="702"/>
      <c r="H794" s="718"/>
      <c r="I794" s="719"/>
    </row>
    <row r="795" s="634" customFormat="true" ht="14.25" hidden="false" customHeight="true" outlineLevel="0" collapsed="false">
      <c r="A795" s="698"/>
      <c r="B795" s="664" t="s">
        <v>182</v>
      </c>
      <c r="C795" s="708" t="n">
        <f aca="false">D795+E795</f>
        <v>285000</v>
      </c>
      <c r="D795" s="709" t="n">
        <f aca="false">F795+H795</f>
        <v>285000</v>
      </c>
      <c r="E795" s="702"/>
      <c r="F795" s="710" t="n">
        <f aca="false">F824</f>
        <v>285000</v>
      </c>
      <c r="G795" s="702"/>
      <c r="H795" s="718"/>
      <c r="I795" s="719"/>
    </row>
    <row r="796" s="796" customFormat="true" ht="13.5" hidden="false" customHeight="true" outlineLevel="0" collapsed="false">
      <c r="A796" s="793"/>
      <c r="B796" s="644" t="s">
        <v>171</v>
      </c>
      <c r="C796" s="708" t="n">
        <f aca="false">D796+E796</f>
        <v>14055405</v>
      </c>
      <c r="D796" s="709" t="n">
        <f aca="false">F796+H796</f>
        <v>14055405</v>
      </c>
      <c r="E796" s="649"/>
      <c r="F796" s="710" t="n">
        <f aca="false">F806+F815+F819+F825+F831+F839</f>
        <v>8611965</v>
      </c>
      <c r="G796" s="649"/>
      <c r="H796" s="648" t="n">
        <f aca="false">H806+H815+H819+H825+H831+H839</f>
        <v>5443440</v>
      </c>
      <c r="I796" s="650"/>
    </row>
    <row r="797" s="659" customFormat="true" ht="10.5" hidden="false" customHeight="true" outlineLevel="0" collapsed="false">
      <c r="A797" s="713"/>
      <c r="B797" s="644" t="s">
        <v>289</v>
      </c>
      <c r="C797" s="797" t="n">
        <f aca="false">D797+E797</f>
        <v>1865165</v>
      </c>
      <c r="D797" s="798" t="n">
        <f aca="false">F797+H797</f>
        <v>1865165</v>
      </c>
      <c r="E797" s="641"/>
      <c r="F797" s="773" t="n">
        <f aca="false">F807+F832+F840+F816+F826</f>
        <v>1311165</v>
      </c>
      <c r="G797" s="641"/>
      <c r="H797" s="640" t="n">
        <f aca="false">H807+H832+H840+H816+H826</f>
        <v>554000</v>
      </c>
      <c r="I797" s="642"/>
    </row>
    <row r="798" s="634" customFormat="true" ht="13.5" hidden="false" customHeight="true" outlineLevel="0" collapsed="false">
      <c r="A798" s="698"/>
      <c r="B798" s="699" t="s">
        <v>166</v>
      </c>
      <c r="C798" s="700" t="n">
        <f aca="false">D798+E798</f>
        <v>12476060</v>
      </c>
      <c r="D798" s="701" t="n">
        <f aca="false">F798+H798</f>
        <v>12476060</v>
      </c>
      <c r="E798" s="702"/>
      <c r="F798" s="703" t="n">
        <f aca="false">F808+F827+F833+F841+F820+F811</f>
        <v>12336060</v>
      </c>
      <c r="G798" s="702"/>
      <c r="H798" s="703" t="n">
        <f aca="false">H808+H827+H833+H841+H820</f>
        <v>140000</v>
      </c>
      <c r="I798" s="719"/>
    </row>
    <row r="799" s="796" customFormat="true" ht="13.5" hidden="false" customHeight="true" outlineLevel="0" collapsed="false">
      <c r="A799" s="793"/>
      <c r="B799" s="664" t="s">
        <v>179</v>
      </c>
      <c r="C799" s="708" t="n">
        <f aca="false">D799+E799</f>
        <v>12476060</v>
      </c>
      <c r="D799" s="709" t="n">
        <f aca="false">F799+H799</f>
        <v>12476060</v>
      </c>
      <c r="E799" s="649"/>
      <c r="F799" s="710" t="n">
        <f aca="false">F809+F828+F834+F842+F821+F812</f>
        <v>12336060</v>
      </c>
      <c r="G799" s="649"/>
      <c r="H799" s="710" t="n">
        <f aca="false">H809+H828+H834+H842+H821</f>
        <v>140000</v>
      </c>
      <c r="I799" s="650"/>
    </row>
    <row r="800" s="796" customFormat="true" ht="12" hidden="false" customHeight="true" outlineLevel="0" collapsed="false">
      <c r="A800" s="883"/>
      <c r="B800" s="1004" t="s">
        <v>183</v>
      </c>
      <c r="C800" s="853" t="n">
        <f aca="false">D800+E800</f>
        <v>1200000</v>
      </c>
      <c r="D800" s="781" t="n">
        <f aca="false">F800+H800</f>
        <v>1200000</v>
      </c>
      <c r="E800" s="780"/>
      <c r="F800" s="1013" t="n">
        <f aca="false">F843</f>
        <v>1200000</v>
      </c>
      <c r="G800" s="780"/>
      <c r="H800" s="1013"/>
      <c r="I800" s="782"/>
    </row>
    <row r="801" s="634" customFormat="true" ht="25.5" hidden="false" customHeight="true" outlineLevel="0" collapsed="false">
      <c r="A801" s="741" t="n">
        <v>90001</v>
      </c>
      <c r="B801" s="1014" t="s">
        <v>290</v>
      </c>
      <c r="C801" s="743" t="n">
        <f aca="false">SUM(C802+C808)</f>
        <v>11042240</v>
      </c>
      <c r="D801" s="744" t="n">
        <f aca="false">SUM(D802+D808)</f>
        <v>11042240</v>
      </c>
      <c r="E801" s="910"/>
      <c r="F801" s="746" t="n">
        <f aca="false">SUM(F802+F808)</f>
        <v>9632240</v>
      </c>
      <c r="G801" s="910"/>
      <c r="H801" s="746" t="n">
        <f aca="false">SUM(H802)+H808</f>
        <v>1410000</v>
      </c>
      <c r="I801" s="912"/>
    </row>
    <row r="802" s="659" customFormat="true" ht="15" hidden="false" customHeight="true" outlineLevel="0" collapsed="false">
      <c r="A802" s="635"/>
      <c r="B802" s="636" t="s">
        <v>209</v>
      </c>
      <c r="C802" s="1015" t="n">
        <f aca="false">SUM(C803:C806)</f>
        <v>3574240</v>
      </c>
      <c r="D802" s="638" t="n">
        <f aca="false">F802+H802</f>
        <v>3574240</v>
      </c>
      <c r="E802" s="639"/>
      <c r="F802" s="640" t="n">
        <f aca="false">SUM(F803:F806)</f>
        <v>2164240</v>
      </c>
      <c r="G802" s="775"/>
      <c r="H802" s="640" t="n">
        <f aca="false">SUM(H806)</f>
        <v>1410000</v>
      </c>
      <c r="I802" s="777"/>
    </row>
    <row r="803" s="659" customFormat="true" ht="12.75" hidden="false" customHeight="true" outlineLevel="0" collapsed="false">
      <c r="A803" s="635"/>
      <c r="B803" s="644" t="s">
        <v>195</v>
      </c>
      <c r="C803" s="645" t="n">
        <f aca="false">SUM(D803:E803)</f>
        <v>12400</v>
      </c>
      <c r="D803" s="646" t="n">
        <f aca="false">F803+H803</f>
        <v>12400</v>
      </c>
      <c r="E803" s="639"/>
      <c r="F803" s="640" t="n">
        <v>12400</v>
      </c>
      <c r="G803" s="775"/>
      <c r="H803" s="640"/>
      <c r="I803" s="777"/>
    </row>
    <row r="804" s="659" customFormat="true" ht="11.25" hidden="false" customHeight="true" outlineLevel="0" collapsed="false">
      <c r="A804" s="635"/>
      <c r="B804" s="644" t="s">
        <v>196</v>
      </c>
      <c r="C804" s="645"/>
      <c r="D804" s="646"/>
      <c r="E804" s="639"/>
      <c r="F804" s="640"/>
      <c r="G804" s="775"/>
      <c r="H804" s="640"/>
      <c r="I804" s="777"/>
    </row>
    <row r="805" s="659" customFormat="true" ht="11.25" hidden="true" customHeight="true" outlineLevel="0" collapsed="false">
      <c r="A805" s="635"/>
      <c r="B805" s="664" t="s">
        <v>182</v>
      </c>
      <c r="C805" s="645" t="n">
        <f aca="false">SUM(D805:E805)</f>
        <v>0</v>
      </c>
      <c r="D805" s="646" t="n">
        <f aca="false">F805+H805</f>
        <v>0</v>
      </c>
      <c r="E805" s="639"/>
      <c r="F805" s="665"/>
      <c r="G805" s="775"/>
      <c r="H805" s="640"/>
      <c r="I805" s="777"/>
    </row>
    <row r="806" s="659" customFormat="true" ht="12" hidden="false" customHeight="true" outlineLevel="0" collapsed="false">
      <c r="A806" s="635"/>
      <c r="B806" s="644" t="s">
        <v>171</v>
      </c>
      <c r="C806" s="645" t="n">
        <f aca="false">SUM(D806:E806)</f>
        <v>3561840</v>
      </c>
      <c r="D806" s="646" t="n">
        <f aca="false">F806+H806</f>
        <v>3561840</v>
      </c>
      <c r="E806" s="647"/>
      <c r="F806" s="665" t="n">
        <v>2151840</v>
      </c>
      <c r="G806" s="639"/>
      <c r="H806" s="665" t="n">
        <v>1410000</v>
      </c>
      <c r="I806" s="662"/>
    </row>
    <row r="807" s="651" customFormat="true" ht="12.75" hidden="false" customHeight="true" outlineLevel="0" collapsed="false">
      <c r="A807" s="643"/>
      <c r="B807" s="644" t="s">
        <v>289</v>
      </c>
      <c r="C807" s="645" t="n">
        <f aca="false">SUM(D807:E807)</f>
        <v>30000</v>
      </c>
      <c r="D807" s="646" t="n">
        <f aca="false">F807+H807</f>
        <v>30000</v>
      </c>
      <c r="E807" s="647"/>
      <c r="F807" s="665" t="n">
        <v>30000</v>
      </c>
      <c r="G807" s="647"/>
      <c r="H807" s="665"/>
      <c r="I807" s="672"/>
    </row>
    <row r="808" customFormat="false" ht="12.75" hidden="false" customHeight="false" outlineLevel="0" collapsed="false">
      <c r="A808" s="635"/>
      <c r="B808" s="660" t="s">
        <v>166</v>
      </c>
      <c r="C808" s="637" t="n">
        <f aca="false">SUM(C809)</f>
        <v>7468000</v>
      </c>
      <c r="D808" s="638" t="n">
        <f aca="false">SUM(D809)</f>
        <v>7468000</v>
      </c>
      <c r="E808" s="639"/>
      <c r="F808" s="640" t="n">
        <f aca="false">SUM(F809)</f>
        <v>7468000</v>
      </c>
      <c r="G808" s="775"/>
      <c r="H808" s="640"/>
      <c r="I808" s="777"/>
    </row>
    <row r="809" customFormat="false" ht="12.75" hidden="false" customHeight="true" outlineLevel="0" collapsed="false">
      <c r="A809" s="762"/>
      <c r="B809" s="779" t="s">
        <v>179</v>
      </c>
      <c r="C809" s="763" t="n">
        <f aca="false">SUM(D809:E809)</f>
        <v>7468000</v>
      </c>
      <c r="D809" s="764" t="n">
        <f aca="false">F809+H809</f>
        <v>7468000</v>
      </c>
      <c r="E809" s="765"/>
      <c r="F809" s="766" t="n">
        <v>7468000</v>
      </c>
      <c r="G809" s="833"/>
      <c r="H809" s="766"/>
      <c r="I809" s="913"/>
    </row>
    <row r="810" s="634" customFormat="true" ht="12.75" hidden="false" customHeight="false" outlineLevel="0" collapsed="false">
      <c r="A810" s="741" t="n">
        <v>90002</v>
      </c>
      <c r="B810" s="1014" t="s">
        <v>291</v>
      </c>
      <c r="C810" s="743" t="n">
        <f aca="false">C811</f>
        <v>500000</v>
      </c>
      <c r="D810" s="744" t="n">
        <f aca="false">D811</f>
        <v>500000</v>
      </c>
      <c r="E810" s="910"/>
      <c r="F810" s="746" t="n">
        <f aca="false">F811</f>
        <v>500000</v>
      </c>
      <c r="G810" s="910"/>
      <c r="H810" s="746"/>
      <c r="I810" s="912"/>
    </row>
    <row r="811" customFormat="false" ht="12.75" hidden="false" customHeight="true" outlineLevel="0" collapsed="false">
      <c r="A811" s="635"/>
      <c r="B811" s="660" t="s">
        <v>166</v>
      </c>
      <c r="C811" s="831" t="n">
        <f aca="false">C812</f>
        <v>500000</v>
      </c>
      <c r="D811" s="874" t="n">
        <f aca="false">D812</f>
        <v>500000</v>
      </c>
      <c r="E811" s="920"/>
      <c r="F811" s="921" t="n">
        <f aca="false">F812</f>
        <v>500000</v>
      </c>
      <c r="G811" s="826"/>
      <c r="H811" s="921"/>
      <c r="I811" s="517"/>
    </row>
    <row r="812" customFormat="false" ht="12.75" hidden="false" customHeight="true" outlineLevel="0" collapsed="false">
      <c r="A812" s="762"/>
      <c r="B812" s="779" t="s">
        <v>179</v>
      </c>
      <c r="C812" s="763" t="n">
        <f aca="false">SUM(D812:E812)</f>
        <v>500000</v>
      </c>
      <c r="D812" s="764" t="n">
        <f aca="false">F812+H812</f>
        <v>500000</v>
      </c>
      <c r="E812" s="765"/>
      <c r="F812" s="766" t="n">
        <v>500000</v>
      </c>
      <c r="G812" s="833"/>
      <c r="H812" s="766"/>
      <c r="I812" s="913"/>
    </row>
    <row r="813" s="659" customFormat="true" ht="27" hidden="false" customHeight="true" outlineLevel="0" collapsed="false">
      <c r="A813" s="741" t="n">
        <v>90003</v>
      </c>
      <c r="B813" s="809" t="s">
        <v>292</v>
      </c>
      <c r="C813" s="743" t="n">
        <f aca="false">SUM(C814)</f>
        <v>3748500</v>
      </c>
      <c r="D813" s="744" t="n">
        <f aca="false">SUM(D814)</f>
        <v>3748500</v>
      </c>
      <c r="E813" s="745"/>
      <c r="F813" s="746" t="n">
        <f aca="false">SUM(F814)</f>
        <v>1998500</v>
      </c>
      <c r="G813" s="812"/>
      <c r="H813" s="746" t="n">
        <f aca="false">SUM(H814)</f>
        <v>1750000</v>
      </c>
      <c r="I813" s="747"/>
    </row>
    <row r="814" customFormat="false" ht="16.5" hidden="false" customHeight="true" outlineLevel="0" collapsed="false">
      <c r="A814" s="823"/>
      <c r="B814" s="824" t="s">
        <v>170</v>
      </c>
      <c r="C814" s="792" t="n">
        <f aca="false">SUM(C815)</f>
        <v>3748500</v>
      </c>
      <c r="D814" s="825" t="n">
        <f aca="false">SUM(D815)</f>
        <v>3748500</v>
      </c>
      <c r="E814" s="826"/>
      <c r="F814" s="827" t="n">
        <f aca="false">SUM(F815)</f>
        <v>1998500</v>
      </c>
      <c r="G814" s="828"/>
      <c r="H814" s="827" t="n">
        <f aca="false">SUM(H815)</f>
        <v>1750000</v>
      </c>
      <c r="I814" s="864"/>
    </row>
    <row r="815" customFormat="false" ht="12" hidden="false" customHeight="false" outlineLevel="0" collapsed="false">
      <c r="A815" s="635"/>
      <c r="B815" s="664" t="s">
        <v>171</v>
      </c>
      <c r="C815" s="645" t="n">
        <f aca="false">SUM(D815:E815)</f>
        <v>3748500</v>
      </c>
      <c r="D815" s="646" t="n">
        <f aca="false">F815+H815</f>
        <v>3748500</v>
      </c>
      <c r="E815" s="647"/>
      <c r="F815" s="665" t="n">
        <v>1998500</v>
      </c>
      <c r="G815" s="639"/>
      <c r="H815" s="665" t="n">
        <v>1750000</v>
      </c>
      <c r="I815" s="662"/>
    </row>
    <row r="816" s="659" customFormat="true" ht="12.75" hidden="false" customHeight="true" outlineLevel="0" collapsed="false">
      <c r="A816" s="713"/>
      <c r="B816" s="644" t="s">
        <v>289</v>
      </c>
      <c r="C816" s="645" t="n">
        <f aca="false">D816+E816</f>
        <v>70000</v>
      </c>
      <c r="D816" s="646" t="n">
        <f aca="false">F816+H816</f>
        <v>70000</v>
      </c>
      <c r="E816" s="647"/>
      <c r="F816" s="696"/>
      <c r="G816" s="647"/>
      <c r="H816" s="665" t="n">
        <v>70000</v>
      </c>
      <c r="I816" s="662"/>
    </row>
    <row r="817" s="659" customFormat="true" ht="24" hidden="false" customHeight="true" outlineLevel="0" collapsed="false">
      <c r="A817" s="693" t="n">
        <v>90004</v>
      </c>
      <c r="B817" s="815" t="s">
        <v>293</v>
      </c>
      <c r="C817" s="654" t="n">
        <f aca="false">SUM(C818+C820)</f>
        <v>2766000</v>
      </c>
      <c r="D817" s="655" t="n">
        <f aca="false">SUM(D818+D820)</f>
        <v>2766000</v>
      </c>
      <c r="E817" s="656"/>
      <c r="F817" s="657" t="n">
        <f aca="false">SUM(F818+F820)</f>
        <v>1926000</v>
      </c>
      <c r="G817" s="670"/>
      <c r="H817" s="657" t="n">
        <f aca="false">SUM(H818)</f>
        <v>840000</v>
      </c>
      <c r="I817" s="569"/>
    </row>
    <row r="818" customFormat="false" ht="15" hidden="false" customHeight="true" outlineLevel="0" collapsed="false">
      <c r="A818" s="635"/>
      <c r="B818" s="660" t="s">
        <v>170</v>
      </c>
      <c r="C818" s="637" t="n">
        <f aca="false">SUM(C819)</f>
        <v>2066000</v>
      </c>
      <c r="D818" s="638" t="n">
        <f aca="false">SUM(D819)</f>
        <v>2066000</v>
      </c>
      <c r="E818" s="639"/>
      <c r="F818" s="640" t="n">
        <f aca="false">SUM(F819)</f>
        <v>1226000</v>
      </c>
      <c r="G818" s="775"/>
      <c r="H818" s="640" t="n">
        <f aca="false">SUM(H819)</f>
        <v>840000</v>
      </c>
      <c r="I818" s="777"/>
    </row>
    <row r="819" customFormat="false" ht="12" hidden="false" customHeight="false" outlineLevel="0" collapsed="false">
      <c r="A819" s="635"/>
      <c r="B819" s="664" t="s">
        <v>171</v>
      </c>
      <c r="C819" s="645" t="n">
        <f aca="false">SUM(D819:E819)</f>
        <v>2066000</v>
      </c>
      <c r="D819" s="646" t="n">
        <f aca="false">F819+H819</f>
        <v>2066000</v>
      </c>
      <c r="E819" s="647"/>
      <c r="F819" s="665" t="n">
        <v>1226000</v>
      </c>
      <c r="G819" s="639"/>
      <c r="H819" s="665" t="n">
        <v>840000</v>
      </c>
      <c r="I819" s="662"/>
    </row>
    <row r="820" customFormat="false" ht="12.75" hidden="false" customHeight="false" outlineLevel="0" collapsed="false">
      <c r="A820" s="635"/>
      <c r="B820" s="660" t="s">
        <v>166</v>
      </c>
      <c r="C820" s="637" t="n">
        <f aca="false">SUM(C821)</f>
        <v>700000</v>
      </c>
      <c r="D820" s="638" t="n">
        <f aca="false">SUM(D821)</f>
        <v>700000</v>
      </c>
      <c r="E820" s="639"/>
      <c r="F820" s="640" t="n">
        <f aca="false">SUM(F821)</f>
        <v>700000</v>
      </c>
      <c r="G820" s="775"/>
      <c r="H820" s="640"/>
      <c r="I820" s="777"/>
    </row>
    <row r="821" customFormat="false" ht="12" hidden="false" customHeight="false" outlineLevel="0" collapsed="false">
      <c r="A821" s="762"/>
      <c r="B821" s="779" t="s">
        <v>179</v>
      </c>
      <c r="C821" s="763" t="n">
        <f aca="false">SUM(D821:E821)</f>
        <v>700000</v>
      </c>
      <c r="D821" s="764" t="n">
        <f aca="false">F821+H821</f>
        <v>700000</v>
      </c>
      <c r="E821" s="765"/>
      <c r="F821" s="766" t="n">
        <v>700000</v>
      </c>
      <c r="G821" s="833"/>
      <c r="H821" s="766"/>
      <c r="I821" s="913"/>
    </row>
    <row r="822" s="659" customFormat="true" ht="14.25" hidden="false" customHeight="true" outlineLevel="0" collapsed="false">
      <c r="A822" s="693" t="n">
        <v>90013</v>
      </c>
      <c r="B822" s="815" t="s">
        <v>294</v>
      </c>
      <c r="C822" s="669" t="n">
        <f aca="false">C823+C827</f>
        <v>1178300</v>
      </c>
      <c r="D822" s="568" t="n">
        <f aca="false">D823+D827</f>
        <v>1178300</v>
      </c>
      <c r="E822" s="670"/>
      <c r="F822" s="671" t="n">
        <f aca="false">F823+F827</f>
        <v>1178300</v>
      </c>
      <c r="G822" s="670"/>
      <c r="H822" s="671"/>
      <c r="I822" s="569"/>
    </row>
    <row r="823" customFormat="false" ht="12.75" hidden="false" customHeight="true" outlineLevel="0" collapsed="false">
      <c r="A823" s="823"/>
      <c r="B823" s="824" t="s">
        <v>209</v>
      </c>
      <c r="C823" s="797" t="n">
        <f aca="false">SUM(C824:C825)</f>
        <v>720600</v>
      </c>
      <c r="D823" s="798" t="n">
        <f aca="false">SUM(D824:D825)</f>
        <v>720600</v>
      </c>
      <c r="E823" s="641"/>
      <c r="F823" s="640" t="n">
        <f aca="false">SUM(F824:F825)</f>
        <v>720600</v>
      </c>
      <c r="G823" s="641"/>
      <c r="H823" s="640"/>
      <c r="I823" s="642"/>
    </row>
    <row r="824" customFormat="false" ht="12.75" hidden="false" customHeight="true" outlineLevel="0" collapsed="false">
      <c r="A824" s="635"/>
      <c r="B824" s="664" t="s">
        <v>182</v>
      </c>
      <c r="C824" s="645" t="n">
        <f aca="false">SUM(D824:E824)</f>
        <v>285000</v>
      </c>
      <c r="D824" s="646" t="n">
        <f aca="false">F824+H824</f>
        <v>285000</v>
      </c>
      <c r="E824" s="641"/>
      <c r="F824" s="640" t="n">
        <v>285000</v>
      </c>
      <c r="G824" s="641"/>
      <c r="H824" s="640"/>
      <c r="I824" s="642"/>
    </row>
    <row r="825" s="651" customFormat="true" ht="12" hidden="false" customHeight="false" outlineLevel="0" collapsed="false">
      <c r="A825" s="643"/>
      <c r="B825" s="644" t="s">
        <v>171</v>
      </c>
      <c r="C825" s="645" t="n">
        <f aca="false">SUM(D825:E825)</f>
        <v>435600</v>
      </c>
      <c r="D825" s="646" t="n">
        <f aca="false">F825+H825</f>
        <v>435600</v>
      </c>
      <c r="E825" s="647"/>
      <c r="F825" s="665" t="n">
        <v>435600</v>
      </c>
      <c r="G825" s="647"/>
      <c r="H825" s="665"/>
      <c r="I825" s="672"/>
    </row>
    <row r="826" s="651" customFormat="true" ht="12" hidden="false" customHeight="true" outlineLevel="0" collapsed="false">
      <c r="A826" s="643"/>
      <c r="B826" s="644" t="s">
        <v>295</v>
      </c>
      <c r="C826" s="645" t="n">
        <f aca="false">SUM(D826:E826)</f>
        <v>0</v>
      </c>
      <c r="D826" s="646" t="n">
        <f aca="false">F826+H826</f>
        <v>0</v>
      </c>
      <c r="E826" s="647"/>
      <c r="F826" s="665" t="n">
        <v>0</v>
      </c>
      <c r="G826" s="647"/>
      <c r="H826" s="665"/>
      <c r="I826" s="672"/>
    </row>
    <row r="827" customFormat="false" ht="13.5" hidden="false" customHeight="true" outlineLevel="0" collapsed="false">
      <c r="A827" s="635"/>
      <c r="B827" s="636" t="s">
        <v>166</v>
      </c>
      <c r="C827" s="797" t="n">
        <f aca="false">SUM(C828)</f>
        <v>457700</v>
      </c>
      <c r="D827" s="798" t="n">
        <f aca="false">SUM(D828)</f>
        <v>457700</v>
      </c>
      <c r="E827" s="641"/>
      <c r="F827" s="640" t="n">
        <f aca="false">SUM(F828)</f>
        <v>457700</v>
      </c>
      <c r="G827" s="641"/>
      <c r="H827" s="640"/>
      <c r="I827" s="642"/>
    </row>
    <row r="828" s="651" customFormat="true" ht="12" hidden="false" customHeight="false" outlineLevel="0" collapsed="false">
      <c r="A828" s="643"/>
      <c r="B828" s="644" t="s">
        <v>179</v>
      </c>
      <c r="C828" s="645" t="n">
        <f aca="false">SUM(D828:E828)</f>
        <v>457700</v>
      </c>
      <c r="D828" s="646" t="n">
        <f aca="false">F828+H828</f>
        <v>457700</v>
      </c>
      <c r="E828" s="647"/>
      <c r="F828" s="665" t="n">
        <v>457700</v>
      </c>
      <c r="G828" s="647"/>
      <c r="H828" s="665"/>
      <c r="I828" s="672"/>
    </row>
    <row r="829" s="659" customFormat="true" ht="24" hidden="false" customHeight="true" outlineLevel="0" collapsed="false">
      <c r="A829" s="693" t="n">
        <v>90015</v>
      </c>
      <c r="B829" s="815" t="s">
        <v>296</v>
      </c>
      <c r="C829" s="669" t="n">
        <f aca="false">C830+C833</f>
        <v>3816000</v>
      </c>
      <c r="D829" s="568" t="n">
        <f aca="false">D830+D833</f>
        <v>3816000</v>
      </c>
      <c r="E829" s="670"/>
      <c r="F829" s="671" t="n">
        <f aca="false">F830+F833</f>
        <v>2232560</v>
      </c>
      <c r="G829" s="670"/>
      <c r="H829" s="671" t="n">
        <f aca="false">H830+H833</f>
        <v>1583440</v>
      </c>
      <c r="I829" s="569"/>
    </row>
    <row r="830" customFormat="false" ht="12.75" hidden="false" customHeight="true" outlineLevel="0" collapsed="false">
      <c r="A830" s="823"/>
      <c r="B830" s="824" t="s">
        <v>209</v>
      </c>
      <c r="C830" s="1016" t="n">
        <f aca="false">SUM(C831)</f>
        <v>3430500</v>
      </c>
      <c r="D830" s="863" t="n">
        <f aca="false">SUM(D831)</f>
        <v>3430500</v>
      </c>
      <c r="E830" s="836"/>
      <c r="F830" s="827" t="n">
        <f aca="false">SUM(F831)</f>
        <v>1987060</v>
      </c>
      <c r="G830" s="836"/>
      <c r="H830" s="827" t="n">
        <f aca="false">SUM(H831)</f>
        <v>1443440</v>
      </c>
      <c r="I830" s="830"/>
    </row>
    <row r="831" s="651" customFormat="true" ht="12" hidden="false" customHeight="true" outlineLevel="0" collapsed="false">
      <c r="A831" s="643"/>
      <c r="B831" s="644" t="s">
        <v>171</v>
      </c>
      <c r="C831" s="645" t="n">
        <f aca="false">SUM(D831:E831)</f>
        <v>3430500</v>
      </c>
      <c r="D831" s="646" t="n">
        <f aca="false">F831+H831</f>
        <v>3430500</v>
      </c>
      <c r="E831" s="647"/>
      <c r="F831" s="665" t="n">
        <v>1987060</v>
      </c>
      <c r="G831" s="647"/>
      <c r="H831" s="665" t="n">
        <v>1443440</v>
      </c>
      <c r="I831" s="672"/>
    </row>
    <row r="832" s="651" customFormat="true" ht="12" hidden="false" customHeight="true" outlineLevel="0" collapsed="false">
      <c r="A832" s="643"/>
      <c r="B832" s="644" t="s">
        <v>289</v>
      </c>
      <c r="C832" s="645" t="n">
        <f aca="false">SUM(D832:E832)</f>
        <v>1259600</v>
      </c>
      <c r="D832" s="646" t="n">
        <f aca="false">F832+H832</f>
        <v>1259600</v>
      </c>
      <c r="E832" s="647"/>
      <c r="F832" s="665" t="n">
        <v>775600</v>
      </c>
      <c r="G832" s="647"/>
      <c r="H832" s="665" t="n">
        <v>484000</v>
      </c>
      <c r="I832" s="672"/>
    </row>
    <row r="833" customFormat="false" ht="12.75" hidden="false" customHeight="true" outlineLevel="0" collapsed="false">
      <c r="A833" s="635"/>
      <c r="B833" s="636" t="s">
        <v>166</v>
      </c>
      <c r="C833" s="797" t="n">
        <f aca="false">SUM(C834)</f>
        <v>385500</v>
      </c>
      <c r="D833" s="798" t="n">
        <f aca="false">SUM(D834)</f>
        <v>385500</v>
      </c>
      <c r="E833" s="641"/>
      <c r="F833" s="640" t="n">
        <f aca="false">F834</f>
        <v>245500</v>
      </c>
      <c r="G833" s="641"/>
      <c r="H833" s="640" t="n">
        <f aca="false">H834</f>
        <v>140000</v>
      </c>
      <c r="I833" s="642"/>
    </row>
    <row r="834" s="651" customFormat="true" ht="12" hidden="false" customHeight="true" outlineLevel="0" collapsed="false">
      <c r="A834" s="643"/>
      <c r="B834" s="644" t="s">
        <v>179</v>
      </c>
      <c r="C834" s="645" t="n">
        <f aca="false">SUM(D834:E834)</f>
        <v>385500</v>
      </c>
      <c r="D834" s="646" t="n">
        <f aca="false">F834+H834</f>
        <v>385500</v>
      </c>
      <c r="E834" s="765"/>
      <c r="F834" s="665" t="n">
        <v>245500</v>
      </c>
      <c r="G834" s="647"/>
      <c r="H834" s="665" t="n">
        <v>140000</v>
      </c>
      <c r="I834" s="672"/>
    </row>
    <row r="835" customFormat="false" ht="15" hidden="false" customHeight="true" outlineLevel="0" collapsed="false">
      <c r="A835" s="693" t="n">
        <v>90095</v>
      </c>
      <c r="B835" s="815" t="s">
        <v>177</v>
      </c>
      <c r="C835" s="669" t="n">
        <f aca="false">C836+C841</f>
        <v>3797260</v>
      </c>
      <c r="D835" s="568" t="n">
        <f aca="false">D836+D841</f>
        <v>3797260</v>
      </c>
      <c r="E835" s="670"/>
      <c r="F835" s="671" t="n">
        <f aca="false">F836+F841</f>
        <v>3797260</v>
      </c>
      <c r="G835" s="670"/>
      <c r="H835" s="671"/>
      <c r="I835" s="569"/>
    </row>
    <row r="836" customFormat="false" ht="12" hidden="false" customHeight="true" outlineLevel="0" collapsed="false">
      <c r="A836" s="823"/>
      <c r="B836" s="824" t="s">
        <v>209</v>
      </c>
      <c r="C836" s="797" t="n">
        <f aca="false">SUM(C837:C839)</f>
        <v>832400</v>
      </c>
      <c r="D836" s="798" t="n">
        <f aca="false">SUM(D837:D839)</f>
        <v>832400</v>
      </c>
      <c r="E836" s="641"/>
      <c r="F836" s="640" t="n">
        <f aca="false">SUM(F837:F839)</f>
        <v>832400</v>
      </c>
      <c r="G836" s="641"/>
      <c r="H836" s="640"/>
      <c r="I836" s="642"/>
    </row>
    <row r="837" customFormat="false" ht="15" hidden="false" customHeight="true" outlineLevel="0" collapsed="false">
      <c r="A837" s="635"/>
      <c r="B837" s="644" t="s">
        <v>195</v>
      </c>
      <c r="C837" s="645" t="n">
        <f aca="false">D837</f>
        <v>19435</v>
      </c>
      <c r="D837" s="646" t="n">
        <f aca="false">F837</f>
        <v>19435</v>
      </c>
      <c r="E837" s="639"/>
      <c r="F837" s="665" t="n">
        <v>19435</v>
      </c>
      <c r="G837" s="641"/>
      <c r="H837" s="640"/>
      <c r="I837" s="642"/>
    </row>
    <row r="838" customFormat="false" ht="12" hidden="false" customHeight="true" outlineLevel="0" collapsed="false">
      <c r="A838" s="635"/>
      <c r="B838" s="644" t="s">
        <v>196</v>
      </c>
      <c r="C838" s="797"/>
      <c r="D838" s="798"/>
      <c r="E838" s="641"/>
      <c r="F838" s="640"/>
      <c r="G838" s="641"/>
      <c r="H838" s="640"/>
      <c r="I838" s="642"/>
    </row>
    <row r="839" s="651" customFormat="true" ht="12" hidden="false" customHeight="true" outlineLevel="0" collapsed="false">
      <c r="A839" s="643"/>
      <c r="B839" s="644" t="s">
        <v>171</v>
      </c>
      <c r="C839" s="645" t="n">
        <f aca="false">SUM(D839:E839)</f>
        <v>812965</v>
      </c>
      <c r="D839" s="646" t="n">
        <f aca="false">F839+H839</f>
        <v>812965</v>
      </c>
      <c r="E839" s="647"/>
      <c r="F839" s="665" t="n">
        <v>812965</v>
      </c>
      <c r="G839" s="647"/>
      <c r="H839" s="665"/>
      <c r="I839" s="672"/>
    </row>
    <row r="840" s="651" customFormat="true" ht="11.25" hidden="false" customHeight="true" outlineLevel="0" collapsed="false">
      <c r="A840" s="643"/>
      <c r="B840" s="644" t="s">
        <v>295</v>
      </c>
      <c r="C840" s="645" t="n">
        <f aca="false">SUM(D840:E840)</f>
        <v>505565</v>
      </c>
      <c r="D840" s="646" t="n">
        <f aca="false">F840+H840</f>
        <v>505565</v>
      </c>
      <c r="E840" s="647"/>
      <c r="F840" s="665" t="n">
        <v>505565</v>
      </c>
      <c r="G840" s="647"/>
      <c r="H840" s="665"/>
      <c r="I840" s="672"/>
    </row>
    <row r="841" customFormat="false" ht="12.75" hidden="false" customHeight="true" outlineLevel="0" collapsed="false">
      <c r="A841" s="635"/>
      <c r="B841" s="636" t="s">
        <v>166</v>
      </c>
      <c r="C841" s="797" t="n">
        <f aca="false">C842</f>
        <v>2964860</v>
      </c>
      <c r="D841" s="798" t="n">
        <f aca="false">D842</f>
        <v>2964860</v>
      </c>
      <c r="E841" s="641"/>
      <c r="F841" s="640" t="n">
        <f aca="false">F842</f>
        <v>2964860</v>
      </c>
      <c r="G841" s="641"/>
      <c r="H841" s="640"/>
      <c r="I841" s="642"/>
    </row>
    <row r="842" s="651" customFormat="true" ht="12.75" hidden="false" customHeight="true" outlineLevel="0" collapsed="false">
      <c r="A842" s="643"/>
      <c r="B842" s="644" t="s">
        <v>179</v>
      </c>
      <c r="C842" s="645" t="n">
        <f aca="false">SUM(D842:E842)</f>
        <v>2964860</v>
      </c>
      <c r="D842" s="646" t="n">
        <f aca="false">F842+H842</f>
        <v>2964860</v>
      </c>
      <c r="E842" s="647"/>
      <c r="F842" s="665" t="n">
        <v>2964860</v>
      </c>
      <c r="G842" s="647"/>
      <c r="H842" s="665"/>
      <c r="I842" s="672"/>
    </row>
    <row r="843" s="651" customFormat="true" ht="12.75" hidden="false" customHeight="false" outlineLevel="0" collapsed="false">
      <c r="A843" s="643"/>
      <c r="B843" s="1017" t="s">
        <v>183</v>
      </c>
      <c r="C843" s="645" t="n">
        <f aca="false">SUM(D843:E843)</f>
        <v>1200000</v>
      </c>
      <c r="D843" s="646" t="n">
        <f aca="false">F843+H843</f>
        <v>1200000</v>
      </c>
      <c r="E843" s="647"/>
      <c r="F843" s="665" t="n">
        <v>1200000</v>
      </c>
      <c r="G843" s="647"/>
      <c r="H843" s="665"/>
      <c r="I843" s="672"/>
    </row>
    <row r="844" s="651" customFormat="true" ht="12" hidden="true" customHeight="true" outlineLevel="0" collapsed="false">
      <c r="A844" s="643"/>
      <c r="B844" s="644" t="s">
        <v>184</v>
      </c>
      <c r="C844" s="645" t="n">
        <f aca="false">SUM(D844:E844)</f>
        <v>0</v>
      </c>
      <c r="D844" s="646" t="n">
        <f aca="false">F844+H844</f>
        <v>0</v>
      </c>
      <c r="E844" s="647"/>
      <c r="F844" s="665"/>
      <c r="G844" s="647"/>
      <c r="H844" s="665"/>
      <c r="I844" s="672"/>
    </row>
    <row r="845" s="634" customFormat="true" ht="55.5" hidden="false" customHeight="true" outlineLevel="0" collapsed="false">
      <c r="A845" s="692" t="n">
        <v>921</v>
      </c>
      <c r="B845" s="629" t="s">
        <v>55</v>
      </c>
      <c r="C845" s="666" t="n">
        <f aca="false">C858+C868+C874+C883+C903+C909+C916+C925+C892</f>
        <v>20780241</v>
      </c>
      <c r="D845" s="667" t="n">
        <f aca="false">D858+D868+D874+D883+D903+D909+D916+D925+D892</f>
        <v>20707241</v>
      </c>
      <c r="E845" s="667" t="n">
        <f aca="false">E868+E874+E883+E892+E903+E909+E916+E925</f>
        <v>73000</v>
      </c>
      <c r="F845" s="633" t="n">
        <f aca="false">F858+F868+F874+F883+F903+F909+F916+F925+F892</f>
        <v>7515841</v>
      </c>
      <c r="G845" s="667" t="n">
        <f aca="false">G858+G868+G874+G883+G903+G909+G916+G925+G892</f>
        <v>5000</v>
      </c>
      <c r="H845" s="697" t="n">
        <f aca="false">H858+H868+H874+H883+H903+H909+H916+H925+H892</f>
        <v>13191400</v>
      </c>
      <c r="I845" s="582" t="n">
        <f aca="false">I858+I868+I874+I883+I903+I909+I916+I925+I892</f>
        <v>68000</v>
      </c>
    </row>
    <row r="846" s="634" customFormat="true" ht="15" hidden="false" customHeight="true" outlineLevel="0" collapsed="false">
      <c r="A846" s="698"/>
      <c r="B846" s="1018" t="s">
        <v>209</v>
      </c>
      <c r="C846" s="700" t="n">
        <f aca="false">D846+E846</f>
        <v>18535241</v>
      </c>
      <c r="D846" s="701" t="n">
        <f aca="false">F846+H846</f>
        <v>18530241</v>
      </c>
      <c r="E846" s="702" t="n">
        <f aca="false">G846+I846</f>
        <v>5000</v>
      </c>
      <c r="F846" s="718" t="n">
        <f aca="false">F869+F875+F884+F893+F904+F910+F917+F926</f>
        <v>7515841</v>
      </c>
      <c r="G846" s="583" t="n">
        <f aca="false">G869+G875+G884+G893+G904+G910+G917+G926</f>
        <v>5000</v>
      </c>
      <c r="H846" s="703" t="n">
        <f aca="false">H869+H875+H884+H893+H904+H910+H917+H926</f>
        <v>11014400</v>
      </c>
      <c r="I846" s="719"/>
    </row>
    <row r="847" s="651" customFormat="true" ht="12.75" hidden="false" customHeight="false" outlineLevel="0" collapsed="false">
      <c r="A847" s="643"/>
      <c r="B847" s="644" t="s">
        <v>195</v>
      </c>
      <c r="C847" s="708" t="n">
        <f aca="false">D847+E847</f>
        <v>90322</v>
      </c>
      <c r="D847" s="709" t="n">
        <f aca="false">F847+H847</f>
        <v>90322</v>
      </c>
      <c r="E847" s="649"/>
      <c r="F847" s="648" t="n">
        <f aca="false">F918+F927</f>
        <v>90322</v>
      </c>
      <c r="G847" s="817"/>
      <c r="H847" s="710"/>
      <c r="I847" s="650"/>
    </row>
    <row r="848" s="651" customFormat="true" ht="14.25" hidden="false" customHeight="true" outlineLevel="0" collapsed="false">
      <c r="A848" s="643"/>
      <c r="B848" s="644" t="s">
        <v>196</v>
      </c>
      <c r="C848" s="708"/>
      <c r="D848" s="709"/>
      <c r="E848" s="649"/>
      <c r="F848" s="648"/>
      <c r="G848" s="817"/>
      <c r="H848" s="710"/>
      <c r="I848" s="650"/>
    </row>
    <row r="849" s="722" customFormat="true" ht="12.75" hidden="false" customHeight="true" outlineLevel="0" collapsed="false">
      <c r="A849" s="720"/>
      <c r="B849" s="664" t="s">
        <v>182</v>
      </c>
      <c r="C849" s="708" t="n">
        <f aca="false">D849+E849</f>
        <v>17206603</v>
      </c>
      <c r="D849" s="709" t="n">
        <f aca="false">F849+H849</f>
        <v>17206603</v>
      </c>
      <c r="E849" s="649"/>
      <c r="F849" s="648" t="n">
        <f aca="false">F872+F876+F887+F896+F905+F911+F929+F920</f>
        <v>6192203</v>
      </c>
      <c r="G849" s="817"/>
      <c r="H849" s="710" t="n">
        <f aca="false">H872+H876+H887+H896+H905+H911</f>
        <v>11014400</v>
      </c>
      <c r="I849" s="650"/>
    </row>
    <row r="850" s="722" customFormat="true" ht="15.75" hidden="false" customHeight="true" outlineLevel="0" collapsed="false">
      <c r="A850" s="720"/>
      <c r="B850" s="644" t="s">
        <v>171</v>
      </c>
      <c r="C850" s="708" t="n">
        <f aca="false">D850+E850</f>
        <v>1238316</v>
      </c>
      <c r="D850" s="709" t="n">
        <f aca="false">F850+H850</f>
        <v>1233316</v>
      </c>
      <c r="E850" s="649" t="n">
        <f aca="false">G850+I850</f>
        <v>5000</v>
      </c>
      <c r="F850" s="648" t="n">
        <f aca="false">F873+F921+F930</f>
        <v>1233316</v>
      </c>
      <c r="G850" s="818" t="n">
        <f aca="false">G873+G921+G930+G885</f>
        <v>5000</v>
      </c>
      <c r="H850" s="710"/>
      <c r="I850" s="650"/>
    </row>
    <row r="851" s="722" customFormat="true" ht="14.25" hidden="false" customHeight="true" outlineLevel="0" collapsed="false">
      <c r="A851" s="720"/>
      <c r="B851" s="664" t="s">
        <v>178</v>
      </c>
      <c r="C851" s="637" t="n">
        <f aca="false">D851+E851</f>
        <v>300000</v>
      </c>
      <c r="D851" s="638" t="n">
        <f aca="false">F851+H851</f>
        <v>300000</v>
      </c>
      <c r="E851" s="649"/>
      <c r="F851" s="661" t="n">
        <f aca="false">F922</f>
        <v>300000</v>
      </c>
      <c r="G851" s="942"/>
      <c r="H851" s="696"/>
      <c r="I851" s="672"/>
    </row>
    <row r="852" s="722" customFormat="true" ht="14.25" hidden="false" customHeight="true" outlineLevel="0" collapsed="false">
      <c r="A852" s="720"/>
      <c r="B852" s="840" t="s">
        <v>208</v>
      </c>
      <c r="C852" s="725" t="n">
        <f aca="false">D852+E852</f>
        <v>5000</v>
      </c>
      <c r="D852" s="554"/>
      <c r="E852" s="727" t="n">
        <f aca="false">G852+I852</f>
        <v>5000</v>
      </c>
      <c r="F852" s="730"/>
      <c r="G852" s="1019" t="n">
        <f aca="false">G886</f>
        <v>5000</v>
      </c>
      <c r="H852" s="696"/>
      <c r="I852" s="672"/>
    </row>
    <row r="853" s="634" customFormat="true" ht="14.25" hidden="false" customHeight="true" outlineLevel="0" collapsed="false">
      <c r="A853" s="698"/>
      <c r="B853" s="717" t="s">
        <v>166</v>
      </c>
      <c r="C853" s="700" t="n">
        <f aca="false">D853+E853</f>
        <v>2245000</v>
      </c>
      <c r="D853" s="701" t="n">
        <f aca="false">F853+H853</f>
        <v>2177000</v>
      </c>
      <c r="E853" s="702" t="n">
        <f aca="false">E854</f>
        <v>68000</v>
      </c>
      <c r="F853" s="703"/>
      <c r="G853" s="702"/>
      <c r="H853" s="703" t="n">
        <f aca="false">H878+H899+H913+H888</f>
        <v>2177000</v>
      </c>
      <c r="I853" s="719" t="n">
        <f aca="false">I878+I899+I913+I888</f>
        <v>68000</v>
      </c>
    </row>
    <row r="854" s="796" customFormat="true" ht="13.5" hidden="false" customHeight="true" outlineLevel="0" collapsed="false">
      <c r="A854" s="793"/>
      <c r="B854" s="644" t="s">
        <v>167</v>
      </c>
      <c r="C854" s="645" t="n">
        <f aca="false">D854+E854</f>
        <v>188000</v>
      </c>
      <c r="D854" s="646" t="n">
        <f aca="false">F854+H854</f>
        <v>120000</v>
      </c>
      <c r="E854" s="639" t="n">
        <f aca="false">G854+I854</f>
        <v>68000</v>
      </c>
      <c r="F854" s="696"/>
      <c r="G854" s="647"/>
      <c r="H854" s="696" t="n">
        <f aca="false">H881+H889</f>
        <v>120000</v>
      </c>
      <c r="I854" s="672" t="n">
        <f aca="false">I881+I889</f>
        <v>68000</v>
      </c>
    </row>
    <row r="855" s="1023" customFormat="true" ht="12" hidden="false" customHeight="true" outlineLevel="0" collapsed="false">
      <c r="A855" s="819"/>
      <c r="B855" s="724" t="s">
        <v>183</v>
      </c>
      <c r="C855" s="1020" t="n">
        <f aca="false">D855+E855</f>
        <v>188000</v>
      </c>
      <c r="D855" s="554" t="n">
        <f aca="false">F855+H855</f>
        <v>120000</v>
      </c>
      <c r="E855" s="639" t="n">
        <f aca="false">G855+I855</f>
        <v>68000</v>
      </c>
      <c r="F855" s="1021"/>
      <c r="G855" s="1022"/>
      <c r="H855" s="1021" t="n">
        <f aca="false">H882+H890</f>
        <v>120000</v>
      </c>
      <c r="I855" s="555" t="n">
        <f aca="false">I882+I890</f>
        <v>68000</v>
      </c>
    </row>
    <row r="856" s="796" customFormat="true" ht="14.25" hidden="false" customHeight="true" outlineLevel="0" collapsed="false">
      <c r="A856" s="793"/>
      <c r="B856" s="644" t="s">
        <v>179</v>
      </c>
      <c r="C856" s="708" t="n">
        <f aca="false">D856+E856</f>
        <v>2057000</v>
      </c>
      <c r="D856" s="709" t="n">
        <f aca="false">F856+H856</f>
        <v>2057000</v>
      </c>
      <c r="E856" s="649"/>
      <c r="F856" s="710"/>
      <c r="G856" s="649"/>
      <c r="H856" s="710" t="n">
        <f aca="false">H879+H900+H914+H891</f>
        <v>2057000</v>
      </c>
      <c r="I856" s="650"/>
    </row>
    <row r="857" s="1023" customFormat="true" ht="9" hidden="true" customHeight="true" outlineLevel="0" collapsed="false">
      <c r="A857" s="1024"/>
      <c r="B857" s="1025" t="s">
        <v>183</v>
      </c>
      <c r="C857" s="708" t="n">
        <f aca="false">D857+E857</f>
        <v>0</v>
      </c>
      <c r="D857" s="709" t="n">
        <f aca="false">F857+H857</f>
        <v>0</v>
      </c>
      <c r="E857" s="1026"/>
      <c r="F857" s="1027"/>
      <c r="G857" s="1028"/>
      <c r="H857" s="1027"/>
      <c r="I857" s="1029"/>
    </row>
    <row r="858" customFormat="false" ht="12" hidden="true" customHeight="true" outlineLevel="0" collapsed="false">
      <c r="A858" s="741" t="n">
        <v>92109</v>
      </c>
      <c r="B858" s="809" t="s">
        <v>297</v>
      </c>
      <c r="C858" s="708" t="n">
        <f aca="false">D858+E858</f>
        <v>0</v>
      </c>
      <c r="D858" s="709" t="n">
        <f aca="false">F858+H858</f>
        <v>0</v>
      </c>
      <c r="E858" s="812"/>
      <c r="F858" s="813" t="n">
        <f aca="false">F859+F865</f>
        <v>0</v>
      </c>
      <c r="G858" s="812"/>
      <c r="H858" s="813" t="n">
        <f aca="false">H859+H865</f>
        <v>0</v>
      </c>
      <c r="I858" s="814"/>
    </row>
    <row r="859" customFormat="false" ht="12" hidden="true" customHeight="true" outlineLevel="0" collapsed="false">
      <c r="A859" s="823"/>
      <c r="B859" s="824" t="s">
        <v>209</v>
      </c>
      <c r="C859" s="708" t="n">
        <f aca="false">D859+E859</f>
        <v>0</v>
      </c>
      <c r="D859" s="709" t="n">
        <f aca="false">F859+H859</f>
        <v>0</v>
      </c>
      <c r="E859" s="641"/>
      <c r="F859" s="640" t="n">
        <f aca="false">F860+F862+F864</f>
        <v>0</v>
      </c>
      <c r="G859" s="641"/>
      <c r="H859" s="640" t="n">
        <f aca="false">H860+H864</f>
        <v>0</v>
      </c>
      <c r="I859" s="642"/>
    </row>
    <row r="860" s="651" customFormat="true" ht="12.75" hidden="true" customHeight="true" outlineLevel="0" collapsed="false">
      <c r="A860" s="643"/>
      <c r="B860" s="644" t="s">
        <v>195</v>
      </c>
      <c r="C860" s="708" t="n">
        <f aca="false">D860+E860</f>
        <v>0</v>
      </c>
      <c r="D860" s="709" t="n">
        <f aca="false">F860+H860</f>
        <v>0</v>
      </c>
      <c r="E860" s="647"/>
      <c r="F860" s="665"/>
      <c r="G860" s="647"/>
      <c r="H860" s="665"/>
      <c r="I860" s="672"/>
    </row>
    <row r="861" s="651" customFormat="true" ht="12.75" hidden="true" customHeight="true" outlineLevel="0" collapsed="false">
      <c r="A861" s="643"/>
      <c r="B861" s="644" t="s">
        <v>196</v>
      </c>
      <c r="C861" s="708" t="n">
        <f aca="false">D861+E861</f>
        <v>0</v>
      </c>
      <c r="D861" s="709" t="n">
        <f aca="false">F861+H861</f>
        <v>0</v>
      </c>
      <c r="E861" s="647"/>
      <c r="F861" s="665"/>
      <c r="G861" s="647"/>
      <c r="H861" s="665"/>
      <c r="I861" s="672"/>
    </row>
    <row r="862" s="651" customFormat="true" ht="15" hidden="true" customHeight="true" outlineLevel="0" collapsed="false">
      <c r="A862" s="643"/>
      <c r="B862" s="664" t="s">
        <v>182</v>
      </c>
      <c r="C862" s="708" t="n">
        <f aca="false">D862+E862</f>
        <v>0</v>
      </c>
      <c r="D862" s="709" t="n">
        <f aca="false">F862+H862</f>
        <v>0</v>
      </c>
      <c r="E862" s="647"/>
      <c r="F862" s="665"/>
      <c r="G862" s="647"/>
      <c r="H862" s="665"/>
      <c r="I862" s="672"/>
    </row>
    <row r="863" s="651" customFormat="true" ht="14.25" hidden="true" customHeight="true" outlineLevel="0" collapsed="false">
      <c r="A863" s="643"/>
      <c r="B863" s="664" t="s">
        <v>178</v>
      </c>
      <c r="C863" s="708" t="n">
        <f aca="false">D863+E863</f>
        <v>0</v>
      </c>
      <c r="D863" s="709" t="n">
        <f aca="false">F863+H863</f>
        <v>0</v>
      </c>
      <c r="E863" s="647"/>
      <c r="F863" s="665"/>
      <c r="G863" s="647"/>
      <c r="H863" s="665"/>
      <c r="I863" s="672"/>
    </row>
    <row r="864" s="651" customFormat="true" ht="15" hidden="true" customHeight="true" outlineLevel="0" collapsed="false">
      <c r="A864" s="643"/>
      <c r="B864" s="644" t="s">
        <v>171</v>
      </c>
      <c r="C864" s="708" t="n">
        <f aca="false">D864+E864</f>
        <v>0</v>
      </c>
      <c r="D864" s="709" t="n">
        <f aca="false">F864+H864</f>
        <v>0</v>
      </c>
      <c r="E864" s="647"/>
      <c r="F864" s="665"/>
      <c r="G864" s="647"/>
      <c r="H864" s="665"/>
      <c r="I864" s="672"/>
    </row>
    <row r="865" customFormat="false" ht="22.5" hidden="true" customHeight="true" outlineLevel="0" collapsed="false">
      <c r="A865" s="635"/>
      <c r="B865" s="636" t="s">
        <v>166</v>
      </c>
      <c r="C865" s="708" t="n">
        <f aca="false">D865+E865</f>
        <v>0</v>
      </c>
      <c r="D865" s="709" t="n">
        <f aca="false">F865+H865</f>
        <v>0</v>
      </c>
      <c r="E865" s="641"/>
      <c r="F865" s="640" t="n">
        <f aca="false">SUM(F866)</f>
        <v>0</v>
      </c>
      <c r="G865" s="641"/>
      <c r="H865" s="640" t="n">
        <f aca="false">SUM(H866)</f>
        <v>0</v>
      </c>
      <c r="I865" s="642"/>
    </row>
    <row r="866" s="651" customFormat="true" ht="12" hidden="true" customHeight="true" outlineLevel="0" collapsed="false">
      <c r="A866" s="643"/>
      <c r="B866" s="644" t="s">
        <v>179</v>
      </c>
      <c r="C866" s="708" t="n">
        <f aca="false">D866+E866</f>
        <v>0</v>
      </c>
      <c r="D866" s="709" t="n">
        <f aca="false">F866+H866</f>
        <v>0</v>
      </c>
      <c r="E866" s="647"/>
      <c r="F866" s="665"/>
      <c r="G866" s="647"/>
      <c r="H866" s="665"/>
      <c r="I866" s="672"/>
    </row>
    <row r="867" s="651" customFormat="true" ht="12" hidden="false" customHeight="true" outlineLevel="0" collapsed="false">
      <c r="A867" s="778"/>
      <c r="B867" s="784" t="s">
        <v>183</v>
      </c>
      <c r="C867" s="853" t="n">
        <f aca="false">D867+E867</f>
        <v>357000</v>
      </c>
      <c r="D867" s="854" t="n">
        <f aca="false">F867+H867</f>
        <v>357000</v>
      </c>
      <c r="E867" s="765"/>
      <c r="F867" s="766"/>
      <c r="G867" s="765"/>
      <c r="H867" s="766" t="n">
        <f aca="false">H915</f>
        <v>357000</v>
      </c>
      <c r="I867" s="774"/>
    </row>
    <row r="868" customFormat="false" ht="24" hidden="false" customHeight="false" outlineLevel="0" collapsed="false">
      <c r="A868" s="741" t="n">
        <v>92105</v>
      </c>
      <c r="B868" s="809" t="s">
        <v>298</v>
      </c>
      <c r="C868" s="810" t="n">
        <f aca="false">C869</f>
        <v>607200</v>
      </c>
      <c r="D868" s="811" t="n">
        <f aca="false">D869</f>
        <v>607200</v>
      </c>
      <c r="E868" s="812"/>
      <c r="F868" s="813" t="n">
        <f aca="false">F869</f>
        <v>607200</v>
      </c>
      <c r="G868" s="812"/>
      <c r="H868" s="813"/>
      <c r="I868" s="814"/>
    </row>
    <row r="869" customFormat="false" ht="12.75" hidden="false" customHeight="false" outlineLevel="0" collapsed="false">
      <c r="A869" s="823"/>
      <c r="B869" s="824" t="s">
        <v>209</v>
      </c>
      <c r="C869" s="797" t="n">
        <f aca="false">SUM(C870:C873)</f>
        <v>607200</v>
      </c>
      <c r="D869" s="798" t="n">
        <f aca="false">SUM(D870:D873)</f>
        <v>607200</v>
      </c>
      <c r="E869" s="641"/>
      <c r="F869" s="640" t="n">
        <f aca="false">SUM(F870:F873)</f>
        <v>607200</v>
      </c>
      <c r="G869" s="641"/>
      <c r="H869" s="640"/>
      <c r="I869" s="642"/>
    </row>
    <row r="870" customFormat="false" ht="12.75" hidden="true" customHeight="false" outlineLevel="0" collapsed="false">
      <c r="A870" s="635"/>
      <c r="B870" s="644" t="s">
        <v>195</v>
      </c>
      <c r="C870" s="645" t="n">
        <f aca="false">SUM(D870:E870)</f>
        <v>0</v>
      </c>
      <c r="D870" s="646" t="n">
        <f aca="false">F870+H870</f>
        <v>0</v>
      </c>
      <c r="E870" s="641"/>
      <c r="F870" s="640"/>
      <c r="G870" s="641"/>
      <c r="H870" s="640"/>
      <c r="I870" s="642"/>
    </row>
    <row r="871" customFormat="false" ht="12.75" hidden="true" customHeight="false" outlineLevel="0" collapsed="false">
      <c r="A871" s="635"/>
      <c r="B871" s="644" t="s">
        <v>196</v>
      </c>
      <c r="C871" s="645"/>
      <c r="D871" s="646"/>
      <c r="E871" s="641"/>
      <c r="F871" s="640"/>
      <c r="G871" s="641"/>
      <c r="H871" s="640"/>
      <c r="I871" s="642"/>
    </row>
    <row r="872" s="651" customFormat="true" ht="12" hidden="false" customHeight="false" outlineLevel="0" collapsed="false">
      <c r="A872" s="643"/>
      <c r="B872" s="664" t="s">
        <v>182</v>
      </c>
      <c r="C872" s="645" t="n">
        <f aca="false">SUM(D872:E872)</f>
        <v>425600</v>
      </c>
      <c r="D872" s="646" t="n">
        <f aca="false">F872+H872</f>
        <v>425600</v>
      </c>
      <c r="E872" s="647"/>
      <c r="F872" s="665" t="n">
        <v>425600</v>
      </c>
      <c r="G872" s="647"/>
      <c r="H872" s="665"/>
      <c r="I872" s="672"/>
    </row>
    <row r="873" s="651" customFormat="true" ht="12" hidden="false" customHeight="false" outlineLevel="0" collapsed="false">
      <c r="A873" s="643"/>
      <c r="B873" s="644" t="s">
        <v>171</v>
      </c>
      <c r="C873" s="645" t="n">
        <f aca="false">SUM(D873:E873)</f>
        <v>181600</v>
      </c>
      <c r="D873" s="646" t="n">
        <f aca="false">F873+H873</f>
        <v>181600</v>
      </c>
      <c r="E873" s="647"/>
      <c r="F873" s="665" t="n">
        <v>181600</v>
      </c>
      <c r="G873" s="647"/>
      <c r="H873" s="665"/>
      <c r="I873" s="672"/>
    </row>
    <row r="874" customFormat="false" ht="15.75" hidden="false" customHeight="true" outlineLevel="0" collapsed="false">
      <c r="A874" s="693" t="n">
        <v>92106</v>
      </c>
      <c r="B874" s="1030" t="s">
        <v>299</v>
      </c>
      <c r="C874" s="669" t="n">
        <f aca="false">C875+C878</f>
        <v>4299000</v>
      </c>
      <c r="D874" s="568" t="n">
        <f aca="false">D875+D878</f>
        <v>4231000</v>
      </c>
      <c r="E874" s="670" t="n">
        <f aca="false">E875+E878</f>
        <v>68000</v>
      </c>
      <c r="F874" s="855"/>
      <c r="G874" s="856"/>
      <c r="H874" s="671" t="n">
        <f aca="false">H875+H878</f>
        <v>4231000</v>
      </c>
      <c r="I874" s="569" t="n">
        <f aca="false">I875+I878</f>
        <v>68000</v>
      </c>
    </row>
    <row r="875" customFormat="false" ht="12.75" hidden="false" customHeight="false" outlineLevel="0" collapsed="false">
      <c r="A875" s="823"/>
      <c r="B875" s="888" t="s">
        <v>209</v>
      </c>
      <c r="C875" s="792" t="n">
        <f aca="false">C876</f>
        <v>3091000</v>
      </c>
      <c r="D875" s="825" t="n">
        <f aca="false">D876</f>
        <v>3091000</v>
      </c>
      <c r="E875" s="826"/>
      <c r="F875" s="827"/>
      <c r="G875" s="836"/>
      <c r="H875" s="889" t="n">
        <f aca="false">H876</f>
        <v>3091000</v>
      </c>
      <c r="I875" s="517"/>
    </row>
    <row r="876" s="651" customFormat="true" ht="9.75" hidden="false" customHeight="true" outlineLevel="0" collapsed="false">
      <c r="A876" s="643"/>
      <c r="B876" s="644" t="s">
        <v>182</v>
      </c>
      <c r="C876" s="645" t="n">
        <f aca="false">SUM(D876:E876)</f>
        <v>3091000</v>
      </c>
      <c r="D876" s="646" t="n">
        <f aca="false">F876+H876</f>
        <v>3091000</v>
      </c>
      <c r="E876" s="647"/>
      <c r="F876" s="665"/>
      <c r="G876" s="647"/>
      <c r="H876" s="665" t="n">
        <v>3091000</v>
      </c>
      <c r="I876" s="672"/>
    </row>
    <row r="877" s="651" customFormat="true" ht="12" hidden="true" customHeight="false" outlineLevel="0" collapsed="false">
      <c r="A877" s="643"/>
      <c r="B877" s="664" t="s">
        <v>178</v>
      </c>
      <c r="C877" s="645"/>
      <c r="D877" s="646"/>
      <c r="E877" s="647"/>
      <c r="F877" s="665"/>
      <c r="G877" s="647"/>
      <c r="H877" s="665"/>
      <c r="I877" s="672"/>
    </row>
    <row r="878" s="651" customFormat="true" ht="12.75" hidden="false" customHeight="false" outlineLevel="0" collapsed="false">
      <c r="A878" s="635"/>
      <c r="B878" s="636" t="s">
        <v>166</v>
      </c>
      <c r="C878" s="797" t="n">
        <f aca="false">SUM(C879:C881)</f>
        <v>1208000</v>
      </c>
      <c r="D878" s="798" t="n">
        <f aca="false">SUM(D879:D881)</f>
        <v>1140000</v>
      </c>
      <c r="E878" s="641" t="n">
        <f aca="false">E881</f>
        <v>68000</v>
      </c>
      <c r="F878" s="640"/>
      <c r="G878" s="641"/>
      <c r="H878" s="640" t="n">
        <f aca="false">SUM(H879:H881)</f>
        <v>1140000</v>
      </c>
      <c r="I878" s="1031" t="n">
        <f aca="false">SUM(I879:I881)</f>
        <v>68000</v>
      </c>
    </row>
    <row r="879" s="651" customFormat="true" ht="10.5" hidden="false" customHeight="true" outlineLevel="0" collapsed="false">
      <c r="A879" s="643"/>
      <c r="B879" s="644" t="s">
        <v>179</v>
      </c>
      <c r="C879" s="645" t="n">
        <f aca="false">SUM(D879:E879)</f>
        <v>1100000</v>
      </c>
      <c r="D879" s="646" t="n">
        <f aca="false">F879+H879</f>
        <v>1100000</v>
      </c>
      <c r="E879" s="647"/>
      <c r="F879" s="665"/>
      <c r="G879" s="647"/>
      <c r="H879" s="665" t="n">
        <v>1100000</v>
      </c>
      <c r="I879" s="672"/>
    </row>
    <row r="880" s="651" customFormat="true" ht="13.5" hidden="true" customHeight="true" outlineLevel="0" collapsed="false">
      <c r="A880" s="643"/>
      <c r="B880" s="724" t="s">
        <v>183</v>
      </c>
      <c r="C880" s="645" t="n">
        <f aca="false">SUM(D880:E880)</f>
        <v>0</v>
      </c>
      <c r="D880" s="646" t="n">
        <f aca="false">F880+H880</f>
        <v>0</v>
      </c>
      <c r="E880" s="647"/>
      <c r="F880" s="665"/>
      <c r="G880" s="647"/>
      <c r="H880" s="665" t="n">
        <v>0</v>
      </c>
      <c r="I880" s="774"/>
    </row>
    <row r="881" s="651" customFormat="true" ht="13.5" hidden="false" customHeight="true" outlineLevel="0" collapsed="false">
      <c r="A881" s="643"/>
      <c r="B881" s="664" t="s">
        <v>167</v>
      </c>
      <c r="C881" s="645" t="n">
        <f aca="false">SUM(D881:E881)</f>
        <v>108000</v>
      </c>
      <c r="D881" s="646" t="n">
        <f aca="false">F881+H881</f>
        <v>40000</v>
      </c>
      <c r="E881" s="639" t="n">
        <f aca="false">G881+I881</f>
        <v>68000</v>
      </c>
      <c r="F881" s="665"/>
      <c r="G881" s="647"/>
      <c r="H881" s="665" t="n">
        <v>40000</v>
      </c>
      <c r="I881" s="672" t="n">
        <v>68000</v>
      </c>
    </row>
    <row r="882" s="651" customFormat="true" ht="11.25" hidden="false" customHeight="true" outlineLevel="0" collapsed="false">
      <c r="A882" s="778"/>
      <c r="B882" s="724" t="s">
        <v>183</v>
      </c>
      <c r="C882" s="645" t="n">
        <f aca="false">SUM(D882:E882)</f>
        <v>108000</v>
      </c>
      <c r="D882" s="646" t="n">
        <f aca="false">F882+H882</f>
        <v>40000</v>
      </c>
      <c r="E882" s="639" t="n">
        <f aca="false">G882+I882</f>
        <v>68000</v>
      </c>
      <c r="F882" s="766"/>
      <c r="G882" s="765"/>
      <c r="H882" s="766" t="n">
        <v>40000</v>
      </c>
      <c r="I882" s="774" t="n">
        <v>68000</v>
      </c>
    </row>
    <row r="883" customFormat="false" ht="27" hidden="false" customHeight="true" outlineLevel="0" collapsed="false">
      <c r="A883" s="693" t="n">
        <v>92108</v>
      </c>
      <c r="B883" s="815" t="s">
        <v>300</v>
      </c>
      <c r="C883" s="669" t="n">
        <f aca="false">C884+C888</f>
        <v>4007000</v>
      </c>
      <c r="D883" s="568" t="n">
        <f aca="false">SUM(D884:D884)+D888</f>
        <v>4002000</v>
      </c>
      <c r="E883" s="670" t="n">
        <f aca="false">E884</f>
        <v>5000</v>
      </c>
      <c r="F883" s="855"/>
      <c r="G883" s="670" t="n">
        <f aca="false">G884</f>
        <v>5000</v>
      </c>
      <c r="H883" s="671" t="n">
        <f aca="false">SUM(H887+H888)</f>
        <v>4002000</v>
      </c>
      <c r="I883" s="569"/>
    </row>
    <row r="884" customFormat="false" ht="12.75" hidden="false" customHeight="false" outlineLevel="0" collapsed="false">
      <c r="A884" s="635"/>
      <c r="B884" s="636" t="s">
        <v>209</v>
      </c>
      <c r="C884" s="637" t="n">
        <f aca="false">C887+C885</f>
        <v>3327000</v>
      </c>
      <c r="D884" s="638" t="n">
        <f aca="false">D887</f>
        <v>3322000</v>
      </c>
      <c r="E884" s="639" t="n">
        <f aca="false">E885</f>
        <v>5000</v>
      </c>
      <c r="F884" s="640"/>
      <c r="G884" s="641" t="n">
        <f aca="false">SUM(G885)</f>
        <v>5000</v>
      </c>
      <c r="H884" s="661" t="n">
        <f aca="false">SUM(H887)</f>
        <v>3322000</v>
      </c>
      <c r="I884" s="662"/>
    </row>
    <row r="885" customFormat="false" ht="12.75" hidden="false" customHeight="true" outlineLevel="0" collapsed="false">
      <c r="A885" s="635"/>
      <c r="B885" s="904" t="s">
        <v>171</v>
      </c>
      <c r="C885" s="645" t="n">
        <f aca="false">SUM(D885:E885)</f>
        <v>5000</v>
      </c>
      <c r="D885" s="638"/>
      <c r="E885" s="639" t="n">
        <f aca="false">G885+I885</f>
        <v>5000</v>
      </c>
      <c r="F885" s="640"/>
      <c r="G885" s="649" t="n">
        <v>5000</v>
      </c>
      <c r="H885" s="661"/>
      <c r="I885" s="662"/>
    </row>
    <row r="886" customFormat="false" ht="12.75" hidden="false" customHeight="true" outlineLevel="0" collapsed="false">
      <c r="A886" s="635"/>
      <c r="B886" s="840" t="s">
        <v>208</v>
      </c>
      <c r="C886" s="725" t="n">
        <f aca="false">SUM(D886:E886)</f>
        <v>5000</v>
      </c>
      <c r="D886" s="554"/>
      <c r="E886" s="729" t="n">
        <f aca="false">G886+I886</f>
        <v>5000</v>
      </c>
      <c r="F886" s="730"/>
      <c r="G886" s="727" t="n">
        <v>5000</v>
      </c>
      <c r="H886" s="661"/>
      <c r="I886" s="662"/>
    </row>
    <row r="887" s="651" customFormat="true" ht="14.25" hidden="false" customHeight="true" outlineLevel="0" collapsed="false">
      <c r="A887" s="643"/>
      <c r="B887" s="644" t="s">
        <v>182</v>
      </c>
      <c r="C887" s="645" t="n">
        <f aca="false">SUM(D887:E887)</f>
        <v>3322000</v>
      </c>
      <c r="D887" s="646" t="n">
        <f aca="false">F887+H887</f>
        <v>3322000</v>
      </c>
      <c r="E887" s="647"/>
      <c r="F887" s="665"/>
      <c r="G887" s="647"/>
      <c r="H887" s="665" t="n">
        <v>3322000</v>
      </c>
      <c r="I887" s="672"/>
    </row>
    <row r="888" s="651" customFormat="true" ht="12.75" hidden="false" customHeight="false" outlineLevel="0" collapsed="false">
      <c r="A888" s="635"/>
      <c r="B888" s="636" t="s">
        <v>166</v>
      </c>
      <c r="C888" s="797" t="n">
        <f aca="false">C889+C891</f>
        <v>680000</v>
      </c>
      <c r="D888" s="798" t="n">
        <f aca="false">D889+D891</f>
        <v>680000</v>
      </c>
      <c r="E888" s="641"/>
      <c r="F888" s="640"/>
      <c r="G888" s="641"/>
      <c r="H888" s="640" t="n">
        <f aca="false">H889+H891</f>
        <v>680000</v>
      </c>
      <c r="I888" s="642"/>
    </row>
    <row r="889" s="651" customFormat="true" ht="12.75" hidden="false" customHeight="true" outlineLevel="0" collapsed="false">
      <c r="A889" s="643"/>
      <c r="B889" s="644" t="s">
        <v>167</v>
      </c>
      <c r="C889" s="645" t="n">
        <f aca="false">SUM(D889:E889)</f>
        <v>80000</v>
      </c>
      <c r="D889" s="646" t="n">
        <f aca="false">F889+H889</f>
        <v>80000</v>
      </c>
      <c r="E889" s="647"/>
      <c r="F889" s="665"/>
      <c r="G889" s="647"/>
      <c r="H889" s="665" t="n">
        <v>80000</v>
      </c>
      <c r="I889" s="672"/>
    </row>
    <row r="890" s="1023" customFormat="true" ht="13.5" hidden="false" customHeight="true" outlineLevel="0" collapsed="false">
      <c r="A890" s="819"/>
      <c r="B890" s="1032" t="s">
        <v>183</v>
      </c>
      <c r="C890" s="1020" t="n">
        <f aca="false">D890+E890</f>
        <v>80000</v>
      </c>
      <c r="D890" s="554" t="n">
        <f aca="false">F890+H890</f>
        <v>80000</v>
      </c>
      <c r="E890" s="729"/>
      <c r="F890" s="1021"/>
      <c r="G890" s="1022"/>
      <c r="H890" s="1021" t="n">
        <v>80000</v>
      </c>
      <c r="I890" s="1033"/>
    </row>
    <row r="891" s="659" customFormat="true" ht="13.5" hidden="false" customHeight="true" outlineLevel="0" collapsed="false">
      <c r="A891" s="643"/>
      <c r="B891" s="644" t="s">
        <v>179</v>
      </c>
      <c r="C891" s="645" t="n">
        <f aca="false">SUM(D891:E891)</f>
        <v>600000</v>
      </c>
      <c r="D891" s="646" t="n">
        <f aca="false">F891+H891</f>
        <v>600000</v>
      </c>
      <c r="E891" s="647"/>
      <c r="F891" s="665"/>
      <c r="G891" s="647"/>
      <c r="H891" s="665" t="n">
        <v>600000</v>
      </c>
      <c r="I891" s="672"/>
    </row>
    <row r="892" customFormat="false" ht="24" hidden="false" customHeight="true" outlineLevel="0" collapsed="false">
      <c r="A892" s="693" t="n">
        <v>92109</v>
      </c>
      <c r="B892" s="815" t="s">
        <v>297</v>
      </c>
      <c r="C892" s="669" t="n">
        <f aca="false">C893+C899</f>
        <v>3614000</v>
      </c>
      <c r="D892" s="568" t="n">
        <f aca="false">D893+D899</f>
        <v>3614000</v>
      </c>
      <c r="E892" s="670"/>
      <c r="F892" s="671" t="n">
        <f aca="false">F893+F899</f>
        <v>3614000</v>
      </c>
      <c r="G892" s="670"/>
      <c r="H892" s="671"/>
      <c r="I892" s="569"/>
    </row>
    <row r="893" customFormat="false" ht="14.25" hidden="false" customHeight="true" outlineLevel="0" collapsed="false">
      <c r="A893" s="823"/>
      <c r="B893" s="824" t="s">
        <v>209</v>
      </c>
      <c r="C893" s="1016" t="n">
        <f aca="false">C894+C896+C898</f>
        <v>3614000</v>
      </c>
      <c r="D893" s="798" t="n">
        <f aca="false">D894+D896+D898</f>
        <v>3614000</v>
      </c>
      <c r="E893" s="641"/>
      <c r="F893" s="640" t="n">
        <f aca="false">F894+F896+F898</f>
        <v>3614000</v>
      </c>
      <c r="G893" s="641"/>
      <c r="H893" s="640"/>
      <c r="I893" s="642"/>
    </row>
    <row r="894" s="651" customFormat="true" ht="12" hidden="true" customHeight="false" outlineLevel="0" collapsed="false">
      <c r="A894" s="643"/>
      <c r="B894" s="644" t="s">
        <v>195</v>
      </c>
      <c r="C894" s="645" t="n">
        <f aca="false">SUM(D894:E894)</f>
        <v>0</v>
      </c>
      <c r="D894" s="646" t="n">
        <f aca="false">F894+H894</f>
        <v>0</v>
      </c>
      <c r="E894" s="647"/>
      <c r="F894" s="665"/>
      <c r="G894" s="647"/>
      <c r="H894" s="665"/>
      <c r="I894" s="672"/>
    </row>
    <row r="895" s="651" customFormat="true" ht="12" hidden="true" customHeight="false" outlineLevel="0" collapsed="false">
      <c r="A895" s="643"/>
      <c r="B895" s="644" t="s">
        <v>196</v>
      </c>
      <c r="C895" s="645"/>
      <c r="D895" s="646"/>
      <c r="E895" s="647"/>
      <c r="F895" s="665"/>
      <c r="G895" s="647"/>
      <c r="H895" s="665"/>
      <c r="I895" s="672"/>
    </row>
    <row r="896" s="651" customFormat="true" ht="15" hidden="false" customHeight="true" outlineLevel="0" collapsed="false">
      <c r="A896" s="643"/>
      <c r="B896" s="664" t="s">
        <v>182</v>
      </c>
      <c r="C896" s="645" t="n">
        <f aca="false">SUM(D896:E896)</f>
        <v>3614000</v>
      </c>
      <c r="D896" s="646" t="n">
        <f aca="false">F896+H896</f>
        <v>3614000</v>
      </c>
      <c r="E896" s="647"/>
      <c r="F896" s="665" t="n">
        <v>3614000</v>
      </c>
      <c r="G896" s="647"/>
      <c r="H896" s="665"/>
      <c r="I896" s="672"/>
    </row>
    <row r="897" s="651" customFormat="true" ht="12.75" hidden="true" customHeight="true" outlineLevel="0" collapsed="false">
      <c r="A897" s="643"/>
      <c r="B897" s="664" t="s">
        <v>178</v>
      </c>
      <c r="C897" s="645"/>
      <c r="D897" s="646"/>
      <c r="E897" s="647"/>
      <c r="F897" s="665"/>
      <c r="G897" s="647"/>
      <c r="H897" s="665"/>
      <c r="I897" s="672"/>
    </row>
    <row r="898" s="651" customFormat="true" ht="12" hidden="true" customHeight="false" outlineLevel="0" collapsed="false">
      <c r="A898" s="643"/>
      <c r="B898" s="644" t="s">
        <v>171</v>
      </c>
      <c r="C898" s="645" t="n">
        <f aca="false">SUM(D898:E898)</f>
        <v>0</v>
      </c>
      <c r="D898" s="646" t="n">
        <f aca="false">F898+H898</f>
        <v>0</v>
      </c>
      <c r="E898" s="647"/>
      <c r="F898" s="665"/>
      <c r="G898" s="647"/>
      <c r="H898" s="665"/>
      <c r="I898" s="672"/>
    </row>
    <row r="899" customFormat="false" ht="12.75" hidden="true" customHeight="true" outlineLevel="0" collapsed="false">
      <c r="A899" s="635"/>
      <c r="B899" s="963" t="s">
        <v>166</v>
      </c>
      <c r="C899" s="797" t="n">
        <f aca="false">C900+C902</f>
        <v>0</v>
      </c>
      <c r="D899" s="798" t="n">
        <f aca="false">D900+D902</f>
        <v>0</v>
      </c>
      <c r="E899" s="641"/>
      <c r="F899" s="640" t="n">
        <f aca="false">F900+F902</f>
        <v>0</v>
      </c>
      <c r="G899" s="641"/>
      <c r="H899" s="640"/>
      <c r="I899" s="642"/>
    </row>
    <row r="900" s="651" customFormat="true" ht="15" hidden="true" customHeight="true" outlineLevel="0" collapsed="false">
      <c r="A900" s="643"/>
      <c r="B900" s="644" t="s">
        <v>179</v>
      </c>
      <c r="C900" s="645" t="n">
        <f aca="false">SUM(D900:E900)</f>
        <v>0</v>
      </c>
      <c r="D900" s="646" t="n">
        <f aca="false">F900+H900</f>
        <v>0</v>
      </c>
      <c r="E900" s="647"/>
      <c r="F900" s="665"/>
      <c r="G900" s="647"/>
      <c r="H900" s="665"/>
      <c r="I900" s="672"/>
    </row>
    <row r="901" s="842" customFormat="true" ht="13.5" hidden="true" customHeight="true" outlineLevel="0" collapsed="false">
      <c r="A901" s="839"/>
      <c r="B901" s="724" t="s">
        <v>183</v>
      </c>
      <c r="C901" s="1020" t="n">
        <f aca="false">SUM(D901:E901)</f>
        <v>0</v>
      </c>
      <c r="D901" s="554" t="n">
        <f aca="false">F901+H901</f>
        <v>0</v>
      </c>
      <c r="E901" s="729"/>
      <c r="F901" s="730"/>
      <c r="G901" s="727"/>
      <c r="H901" s="728"/>
      <c r="I901" s="841"/>
    </row>
    <row r="902" s="651" customFormat="true" ht="12" hidden="true" customHeight="false" outlineLevel="0" collapsed="false">
      <c r="A902" s="643"/>
      <c r="B902" s="644" t="s">
        <v>167</v>
      </c>
      <c r="C902" s="645" t="n">
        <f aca="false">F902+G902</f>
        <v>0</v>
      </c>
      <c r="D902" s="646" t="n">
        <f aca="false">F902+H902</f>
        <v>0</v>
      </c>
      <c r="E902" s="647"/>
      <c r="F902" s="665" t="n">
        <v>0</v>
      </c>
      <c r="G902" s="647"/>
      <c r="H902" s="665"/>
      <c r="I902" s="672"/>
    </row>
    <row r="903" customFormat="false" ht="15" hidden="false" customHeight="true" outlineLevel="0" collapsed="false">
      <c r="A903" s="693" t="n">
        <v>92116</v>
      </c>
      <c r="B903" s="815" t="s">
        <v>301</v>
      </c>
      <c r="C903" s="669" t="n">
        <f aca="false">C904+C907</f>
        <v>4043100</v>
      </c>
      <c r="D903" s="568" t="n">
        <f aca="false">D904+D907</f>
        <v>4043100</v>
      </c>
      <c r="E903" s="670"/>
      <c r="F903" s="671" t="n">
        <f aca="false">F904+F907</f>
        <v>1368000</v>
      </c>
      <c r="G903" s="670"/>
      <c r="H903" s="671" t="n">
        <f aca="false">H904+H907</f>
        <v>2675100</v>
      </c>
      <c r="I903" s="569"/>
    </row>
    <row r="904" customFormat="false" ht="15" hidden="false" customHeight="true" outlineLevel="0" collapsed="false">
      <c r="A904" s="635"/>
      <c r="B904" s="636" t="s">
        <v>209</v>
      </c>
      <c r="C904" s="792" t="n">
        <f aca="false">C905</f>
        <v>4043100</v>
      </c>
      <c r="D904" s="638" t="n">
        <f aca="false">D905</f>
        <v>4043100</v>
      </c>
      <c r="E904" s="639"/>
      <c r="F904" s="661" t="n">
        <f aca="false">SUM(F905)</f>
        <v>1368000</v>
      </c>
      <c r="G904" s="639"/>
      <c r="H904" s="661" t="n">
        <f aca="false">SUM(H905)</f>
        <v>2675100</v>
      </c>
      <c r="I904" s="662"/>
    </row>
    <row r="905" s="651" customFormat="true" ht="15.75" hidden="false" customHeight="true" outlineLevel="0" collapsed="false">
      <c r="A905" s="643"/>
      <c r="B905" s="644" t="s">
        <v>182</v>
      </c>
      <c r="C905" s="645" t="n">
        <f aca="false">SUM(D905:E905)</f>
        <v>4043100</v>
      </c>
      <c r="D905" s="646" t="n">
        <f aca="false">F905+H905</f>
        <v>4043100</v>
      </c>
      <c r="E905" s="647"/>
      <c r="F905" s="665" t="n">
        <v>1368000</v>
      </c>
      <c r="G905" s="647"/>
      <c r="H905" s="665" t="n">
        <v>2675100</v>
      </c>
      <c r="I905" s="672"/>
    </row>
    <row r="906" s="651" customFormat="true" ht="4.5" hidden="true" customHeight="true" outlineLevel="0" collapsed="false">
      <c r="A906" s="643"/>
      <c r="B906" s="664" t="s">
        <v>178</v>
      </c>
      <c r="C906" s="645" t="n">
        <f aca="false">SUM(D906:E906)</f>
        <v>0</v>
      </c>
      <c r="D906" s="646" t="n">
        <f aca="false">F906+H906</f>
        <v>0</v>
      </c>
      <c r="E906" s="647"/>
      <c r="F906" s="665" t="n">
        <v>0</v>
      </c>
      <c r="G906" s="647"/>
      <c r="H906" s="665"/>
      <c r="I906" s="672"/>
    </row>
    <row r="907" customFormat="false" ht="12.75" hidden="true" customHeight="false" outlineLevel="0" collapsed="false">
      <c r="A907" s="635"/>
      <c r="B907" s="636" t="s">
        <v>166</v>
      </c>
      <c r="C907" s="797" t="n">
        <f aca="false">SUM(C908)</f>
        <v>0</v>
      </c>
      <c r="D907" s="798" t="n">
        <f aca="false">SUM(D908)</f>
        <v>0</v>
      </c>
      <c r="E907" s="641"/>
      <c r="F907" s="640"/>
      <c r="G907" s="641"/>
      <c r="H907" s="640" t="n">
        <f aca="false">SUM(H908)</f>
        <v>0</v>
      </c>
      <c r="I907" s="642"/>
    </row>
    <row r="908" s="651" customFormat="true" ht="12" hidden="true" customHeight="false" outlineLevel="0" collapsed="false">
      <c r="A908" s="643"/>
      <c r="B908" s="644" t="s">
        <v>179</v>
      </c>
      <c r="C908" s="645" t="n">
        <f aca="false">SUM(D908:E908)</f>
        <v>0</v>
      </c>
      <c r="D908" s="646" t="n">
        <f aca="false">F908+H908</f>
        <v>0</v>
      </c>
      <c r="E908" s="647"/>
      <c r="F908" s="665"/>
      <c r="G908" s="647"/>
      <c r="H908" s="665" t="n">
        <v>0</v>
      </c>
      <c r="I908" s="672"/>
    </row>
    <row r="909" s="659" customFormat="true" ht="15.75" hidden="false" customHeight="true" outlineLevel="0" collapsed="false">
      <c r="A909" s="693" t="n">
        <v>92118</v>
      </c>
      <c r="B909" s="815" t="s">
        <v>302</v>
      </c>
      <c r="C909" s="669" t="n">
        <f aca="false">C910+C913</f>
        <v>2283300</v>
      </c>
      <c r="D909" s="568" t="n">
        <f aca="false">D910+D913</f>
        <v>2283300</v>
      </c>
      <c r="E909" s="670"/>
      <c r="F909" s="855"/>
      <c r="G909" s="856"/>
      <c r="H909" s="894" t="n">
        <f aca="false">H910+H913</f>
        <v>2283300</v>
      </c>
      <c r="I909" s="569"/>
    </row>
    <row r="910" s="659" customFormat="true" ht="12.75" hidden="false" customHeight="false" outlineLevel="0" collapsed="false">
      <c r="A910" s="713"/>
      <c r="B910" s="636" t="s">
        <v>209</v>
      </c>
      <c r="C910" s="637" t="n">
        <f aca="false">C911</f>
        <v>1926300</v>
      </c>
      <c r="D910" s="638" t="n">
        <f aca="false">D911</f>
        <v>1926300</v>
      </c>
      <c r="E910" s="639"/>
      <c r="F910" s="640"/>
      <c r="G910" s="641"/>
      <c r="H910" s="716" t="n">
        <f aca="false">H911</f>
        <v>1926300</v>
      </c>
      <c r="I910" s="662"/>
    </row>
    <row r="911" s="659" customFormat="true" ht="13.5" hidden="false" customHeight="true" outlineLevel="0" collapsed="false">
      <c r="A911" s="635"/>
      <c r="B911" s="644" t="s">
        <v>303</v>
      </c>
      <c r="C911" s="645" t="n">
        <f aca="false">SUM(D911:E911)</f>
        <v>1926300</v>
      </c>
      <c r="D911" s="646" t="n">
        <f aca="false">F911+H911</f>
        <v>1926300</v>
      </c>
      <c r="E911" s="647"/>
      <c r="F911" s="665"/>
      <c r="G911" s="647"/>
      <c r="H911" s="665" t="n">
        <v>1926300</v>
      </c>
      <c r="I911" s="672"/>
    </row>
    <row r="912" s="659" customFormat="true" ht="12" hidden="true" customHeight="false" outlineLevel="0" collapsed="false">
      <c r="A912" s="635"/>
      <c r="B912" s="644" t="s">
        <v>198</v>
      </c>
      <c r="C912" s="645" t="n">
        <f aca="false">SUM(D912:E912)</f>
        <v>0</v>
      </c>
      <c r="D912" s="646" t="n">
        <f aca="false">F912+H912</f>
        <v>0</v>
      </c>
      <c r="E912" s="647"/>
      <c r="F912" s="665"/>
      <c r="G912" s="647"/>
      <c r="H912" s="665"/>
      <c r="I912" s="672"/>
    </row>
    <row r="913" s="659" customFormat="true" ht="12.75" hidden="false" customHeight="false" outlineLevel="0" collapsed="false">
      <c r="A913" s="635"/>
      <c r="B913" s="636" t="s">
        <v>166</v>
      </c>
      <c r="C913" s="797" t="n">
        <f aca="false">SUM(C914)</f>
        <v>357000</v>
      </c>
      <c r="D913" s="798" t="n">
        <f aca="false">SUM(D914)</f>
        <v>357000</v>
      </c>
      <c r="E913" s="641"/>
      <c r="F913" s="640"/>
      <c r="G913" s="641"/>
      <c r="H913" s="640" t="n">
        <f aca="false">SUM(H914)</f>
        <v>357000</v>
      </c>
      <c r="I913" s="642"/>
    </row>
    <row r="914" s="659" customFormat="true" ht="13.5" hidden="false" customHeight="true" outlineLevel="0" collapsed="false">
      <c r="A914" s="643"/>
      <c r="B914" s="644" t="s">
        <v>179</v>
      </c>
      <c r="C914" s="645" t="n">
        <f aca="false">SUM(D914:E914)</f>
        <v>357000</v>
      </c>
      <c r="D914" s="646" t="n">
        <f aca="false">F914+H914</f>
        <v>357000</v>
      </c>
      <c r="E914" s="647"/>
      <c r="F914" s="665"/>
      <c r="G914" s="647"/>
      <c r="H914" s="665" t="n">
        <v>357000</v>
      </c>
      <c r="I914" s="672"/>
    </row>
    <row r="915" s="1023" customFormat="true" ht="16.5" hidden="false" customHeight="true" outlineLevel="0" collapsed="false">
      <c r="A915" s="839"/>
      <c r="B915" s="724" t="s">
        <v>183</v>
      </c>
      <c r="C915" s="1020" t="n">
        <f aca="false">SUM(D915:E915)</f>
        <v>357000</v>
      </c>
      <c r="D915" s="554" t="n">
        <f aca="false">F915+H915</f>
        <v>357000</v>
      </c>
      <c r="E915" s="729"/>
      <c r="F915" s="728"/>
      <c r="G915" s="727"/>
      <c r="H915" s="730" t="n">
        <v>357000</v>
      </c>
      <c r="I915" s="841"/>
    </row>
    <row r="916" customFormat="false" ht="24.75" hidden="false" customHeight="true" outlineLevel="0" collapsed="false">
      <c r="A916" s="693" t="n">
        <v>92120</v>
      </c>
      <c r="B916" s="815" t="s">
        <v>304</v>
      </c>
      <c r="C916" s="669" t="n">
        <f aca="false">C917+C923</f>
        <v>792603</v>
      </c>
      <c r="D916" s="568" t="n">
        <f aca="false">D917+D923</f>
        <v>792603</v>
      </c>
      <c r="E916" s="670"/>
      <c r="F916" s="671" t="n">
        <f aca="false">F917+F923</f>
        <v>792603</v>
      </c>
      <c r="G916" s="670"/>
      <c r="H916" s="671"/>
      <c r="I916" s="569"/>
    </row>
    <row r="917" customFormat="false" ht="16.5" hidden="false" customHeight="true" outlineLevel="0" collapsed="false">
      <c r="A917" s="713"/>
      <c r="B917" s="636" t="s">
        <v>209</v>
      </c>
      <c r="C917" s="637" t="n">
        <f aca="false">SUM(C918:C921)</f>
        <v>792603</v>
      </c>
      <c r="D917" s="638" t="n">
        <f aca="false">SUM(D918:D921)</f>
        <v>792603</v>
      </c>
      <c r="E917" s="639"/>
      <c r="F917" s="661" t="n">
        <f aca="false">SUM(F918:F921)</f>
        <v>792603</v>
      </c>
      <c r="G917" s="639"/>
      <c r="H917" s="661"/>
      <c r="I917" s="662"/>
    </row>
    <row r="918" s="796" customFormat="true" ht="13.5" hidden="false" customHeight="true" outlineLevel="0" collapsed="false">
      <c r="A918" s="643"/>
      <c r="B918" s="644" t="s">
        <v>195</v>
      </c>
      <c r="C918" s="645" t="n">
        <f aca="false">SUM(D918:E918)</f>
        <v>5890</v>
      </c>
      <c r="D918" s="646" t="n">
        <f aca="false">F918+H918</f>
        <v>5890</v>
      </c>
      <c r="E918" s="647"/>
      <c r="F918" s="665" t="n">
        <v>5890</v>
      </c>
      <c r="G918" s="647"/>
      <c r="H918" s="665"/>
      <c r="I918" s="672"/>
    </row>
    <row r="919" s="796" customFormat="true" ht="12" hidden="false" customHeight="false" outlineLevel="0" collapsed="false">
      <c r="A919" s="643"/>
      <c r="B919" s="644" t="s">
        <v>196</v>
      </c>
      <c r="C919" s="645"/>
      <c r="D919" s="646"/>
      <c r="E919" s="647"/>
      <c r="F919" s="665"/>
      <c r="G919" s="647"/>
      <c r="H919" s="665"/>
      <c r="I919" s="672"/>
    </row>
    <row r="920" s="796" customFormat="true" ht="12" hidden="false" customHeight="false" outlineLevel="0" collapsed="false">
      <c r="A920" s="643"/>
      <c r="B920" s="644" t="s">
        <v>303</v>
      </c>
      <c r="C920" s="645" t="n">
        <f aca="false">SUM(D920:E920)</f>
        <v>468603</v>
      </c>
      <c r="D920" s="646" t="n">
        <f aca="false">F920+H920</f>
        <v>468603</v>
      </c>
      <c r="E920" s="647"/>
      <c r="F920" s="665" t="n">
        <v>468603</v>
      </c>
      <c r="G920" s="647"/>
      <c r="H920" s="665"/>
      <c r="I920" s="672"/>
    </row>
    <row r="921" s="659" customFormat="true" ht="12.75" hidden="false" customHeight="true" outlineLevel="0" collapsed="false">
      <c r="A921" s="635"/>
      <c r="B921" s="904" t="s">
        <v>171</v>
      </c>
      <c r="C921" s="645" t="n">
        <f aca="false">SUM(D921:E921)</f>
        <v>318110</v>
      </c>
      <c r="D921" s="646" t="n">
        <f aca="false">F921+H921</f>
        <v>318110</v>
      </c>
      <c r="E921" s="647"/>
      <c r="F921" s="665" t="n">
        <v>318110</v>
      </c>
      <c r="G921" s="647"/>
      <c r="H921" s="665"/>
      <c r="I921" s="672"/>
    </row>
    <row r="922" s="659" customFormat="true" ht="14.25" hidden="false" customHeight="true" outlineLevel="0" collapsed="false">
      <c r="A922" s="635"/>
      <c r="B922" s="904" t="s">
        <v>198</v>
      </c>
      <c r="C922" s="645" t="n">
        <f aca="false">SUM(D922:E922)</f>
        <v>300000</v>
      </c>
      <c r="D922" s="646" t="n">
        <f aca="false">F922+H922</f>
        <v>300000</v>
      </c>
      <c r="E922" s="647"/>
      <c r="F922" s="665" t="n">
        <v>300000</v>
      </c>
      <c r="G922" s="647"/>
      <c r="H922" s="665"/>
      <c r="I922" s="672"/>
    </row>
    <row r="923" s="659" customFormat="true" ht="10.5" hidden="true" customHeight="true" outlineLevel="0" collapsed="false">
      <c r="A923" s="635"/>
      <c r="B923" s="636" t="s">
        <v>166</v>
      </c>
      <c r="C923" s="797" t="n">
        <f aca="false">SUM(C924)</f>
        <v>0</v>
      </c>
      <c r="D923" s="798" t="n">
        <f aca="false">SUM(D924)</f>
        <v>0</v>
      </c>
      <c r="E923" s="641"/>
      <c r="F923" s="640" t="n">
        <f aca="false">F924</f>
        <v>0</v>
      </c>
      <c r="G923" s="641"/>
      <c r="H923" s="640"/>
      <c r="I923" s="642"/>
    </row>
    <row r="924" s="659" customFormat="true" ht="9.75" hidden="true" customHeight="true" outlineLevel="0" collapsed="false">
      <c r="A924" s="778"/>
      <c r="B924" s="694" t="s">
        <v>167</v>
      </c>
      <c r="C924" s="763" t="n">
        <f aca="false">SUM(D924:E924)</f>
        <v>0</v>
      </c>
      <c r="D924" s="764" t="n">
        <f aca="false">F924+H924</f>
        <v>0</v>
      </c>
      <c r="E924" s="765"/>
      <c r="F924" s="766"/>
      <c r="G924" s="765"/>
      <c r="H924" s="766"/>
      <c r="I924" s="774"/>
    </row>
    <row r="925" customFormat="false" ht="18" hidden="false" customHeight="true" outlineLevel="0" collapsed="false">
      <c r="A925" s="693" t="n">
        <v>92195</v>
      </c>
      <c r="B925" s="815" t="s">
        <v>177</v>
      </c>
      <c r="C925" s="669" t="n">
        <f aca="false">C926</f>
        <v>1134038</v>
      </c>
      <c r="D925" s="568" t="n">
        <f aca="false">D926</f>
        <v>1134038</v>
      </c>
      <c r="E925" s="670"/>
      <c r="F925" s="671" t="n">
        <f aca="false">F926</f>
        <v>1134038</v>
      </c>
      <c r="G925" s="670"/>
      <c r="H925" s="671"/>
      <c r="I925" s="569"/>
    </row>
    <row r="926" customFormat="false" ht="15.75" hidden="false" customHeight="true" outlineLevel="0" collapsed="false">
      <c r="A926" s="713"/>
      <c r="B926" s="636" t="s">
        <v>209</v>
      </c>
      <c r="C926" s="637" t="n">
        <f aca="false">SUM(C927:C930)</f>
        <v>1134038</v>
      </c>
      <c r="D926" s="638" t="n">
        <f aca="false">SUM(D927:D930)</f>
        <v>1134038</v>
      </c>
      <c r="E926" s="639"/>
      <c r="F926" s="661" t="n">
        <f aca="false">SUM(F927:F930)</f>
        <v>1134038</v>
      </c>
      <c r="G926" s="639"/>
      <c r="H926" s="661"/>
      <c r="I926" s="662"/>
    </row>
    <row r="927" customFormat="false" ht="12" hidden="false" customHeight="false" outlineLevel="0" collapsed="false">
      <c r="A927" s="713"/>
      <c r="B927" s="644" t="s">
        <v>195</v>
      </c>
      <c r="C927" s="645" t="n">
        <f aca="false">SUM(D927:E927)</f>
        <v>84432</v>
      </c>
      <c r="D927" s="646" t="n">
        <f aca="false">F927+H927</f>
        <v>84432</v>
      </c>
      <c r="E927" s="639"/>
      <c r="F927" s="661" t="n">
        <v>84432</v>
      </c>
      <c r="G927" s="639"/>
      <c r="H927" s="661"/>
      <c r="I927" s="662"/>
    </row>
    <row r="928" customFormat="false" ht="12" hidden="false" customHeight="false" outlineLevel="0" collapsed="false">
      <c r="A928" s="713"/>
      <c r="B928" s="644" t="s">
        <v>196</v>
      </c>
      <c r="C928" s="645"/>
      <c r="D928" s="646"/>
      <c r="E928" s="639"/>
      <c r="F928" s="661"/>
      <c r="G928" s="639"/>
      <c r="H928" s="661"/>
      <c r="I928" s="662"/>
    </row>
    <row r="929" s="651" customFormat="true" ht="12.75" hidden="false" customHeight="true" outlineLevel="0" collapsed="false">
      <c r="A929" s="643"/>
      <c r="B929" s="644" t="s">
        <v>303</v>
      </c>
      <c r="C929" s="645" t="n">
        <f aca="false">SUM(D929:E929)</f>
        <v>316000</v>
      </c>
      <c r="D929" s="646" t="n">
        <f aca="false">F929+H929</f>
        <v>316000</v>
      </c>
      <c r="E929" s="647"/>
      <c r="F929" s="665" t="n">
        <v>316000</v>
      </c>
      <c r="G929" s="647"/>
      <c r="H929" s="665"/>
      <c r="I929" s="672"/>
    </row>
    <row r="930" s="659" customFormat="true" ht="15.75" hidden="false" customHeight="true" outlineLevel="0" collapsed="false">
      <c r="A930" s="762"/>
      <c r="B930" s="976" t="s">
        <v>171</v>
      </c>
      <c r="C930" s="763" t="n">
        <f aca="false">SUM(D930:E930)</f>
        <v>733606</v>
      </c>
      <c r="D930" s="764" t="n">
        <f aca="false">F930+H930</f>
        <v>733606</v>
      </c>
      <c r="E930" s="765"/>
      <c r="F930" s="766" t="n">
        <v>733606</v>
      </c>
      <c r="G930" s="780"/>
      <c r="H930" s="781"/>
      <c r="I930" s="782"/>
    </row>
    <row r="931" s="659" customFormat="true" ht="13.5" hidden="true" customHeight="true" outlineLevel="0" collapsed="false">
      <c r="A931" s="944" t="n">
        <v>925</v>
      </c>
      <c r="B931" s="1034" t="s">
        <v>305</v>
      </c>
      <c r="C931" s="946" t="n">
        <f aca="false">C932</f>
        <v>0</v>
      </c>
      <c r="D931" s="1035"/>
      <c r="E931" s="948" t="n">
        <f aca="false">E932</f>
        <v>0</v>
      </c>
      <c r="F931" s="949"/>
      <c r="G931" s="948"/>
      <c r="H931" s="949"/>
      <c r="I931" s="952"/>
    </row>
    <row r="932" customFormat="false" ht="13.5" hidden="true" customHeight="true" outlineLevel="0" collapsed="false">
      <c r="A932" s="741" t="n">
        <v>92595</v>
      </c>
      <c r="B932" s="809" t="s">
        <v>177</v>
      </c>
      <c r="C932" s="810" t="n">
        <f aca="false">C933</f>
        <v>0</v>
      </c>
      <c r="D932" s="811"/>
      <c r="E932" s="812" t="n">
        <f aca="false">E933</f>
        <v>0</v>
      </c>
      <c r="F932" s="813"/>
      <c r="G932" s="812"/>
      <c r="H932" s="813"/>
      <c r="I932" s="814"/>
    </row>
    <row r="933" customFormat="false" ht="13.5" hidden="true" customHeight="true" outlineLevel="0" collapsed="false">
      <c r="A933" s="713"/>
      <c r="B933" s="636" t="s">
        <v>209</v>
      </c>
      <c r="C933" s="637" t="n">
        <f aca="false">C934</f>
        <v>0</v>
      </c>
      <c r="D933" s="638"/>
      <c r="E933" s="639" t="n">
        <f aca="false">E934</f>
        <v>0</v>
      </c>
      <c r="F933" s="661"/>
      <c r="G933" s="639"/>
      <c r="H933" s="661"/>
      <c r="I933" s="662"/>
    </row>
    <row r="934" s="659" customFormat="true" ht="13.5" hidden="true" customHeight="true" outlineLevel="0" collapsed="false">
      <c r="A934" s="635"/>
      <c r="B934" s="644" t="s">
        <v>171</v>
      </c>
      <c r="C934" s="645" t="n">
        <f aca="false">SUM(D934:E934)</f>
        <v>0</v>
      </c>
      <c r="D934" s="646"/>
      <c r="E934" s="647" t="n">
        <f aca="false">G934+I934</f>
        <v>0</v>
      </c>
      <c r="F934" s="648"/>
      <c r="G934" s="649"/>
      <c r="H934" s="648"/>
      <c r="I934" s="650"/>
    </row>
    <row r="935" s="659" customFormat="true" ht="13.5" hidden="true" customHeight="true" outlineLevel="0" collapsed="false">
      <c r="A935" s="635"/>
      <c r="B935" s="644"/>
      <c r="C935" s="645"/>
      <c r="D935" s="646"/>
      <c r="E935" s="647"/>
      <c r="F935" s="648"/>
      <c r="G935" s="649"/>
      <c r="H935" s="648"/>
      <c r="I935" s="650"/>
    </row>
    <row r="936" s="659" customFormat="true" ht="13.5" hidden="true" customHeight="true" outlineLevel="0" collapsed="false">
      <c r="A936" s="635"/>
      <c r="B936" s="644"/>
      <c r="C936" s="645"/>
      <c r="D936" s="646"/>
      <c r="E936" s="647"/>
      <c r="F936" s="648"/>
      <c r="G936" s="649"/>
      <c r="H936" s="648"/>
      <c r="I936" s="650"/>
    </row>
    <row r="937" s="659" customFormat="true" ht="13.5" hidden="true" customHeight="true" outlineLevel="0" collapsed="false">
      <c r="A937" s="635"/>
      <c r="B937" s="644"/>
      <c r="C937" s="645"/>
      <c r="D937" s="646"/>
      <c r="E937" s="647"/>
      <c r="F937" s="648"/>
      <c r="G937" s="649"/>
      <c r="H937" s="648"/>
      <c r="I937" s="650"/>
    </row>
    <row r="938" s="634" customFormat="true" ht="31.5" hidden="false" customHeight="true" outlineLevel="0" collapsed="false">
      <c r="A938" s="692" t="n">
        <v>926</v>
      </c>
      <c r="B938" s="1012" t="s">
        <v>57</v>
      </c>
      <c r="C938" s="666" t="n">
        <f aca="false">C949+C960+C963</f>
        <v>16920830</v>
      </c>
      <c r="D938" s="667" t="n">
        <f aca="false">D949+D960+D963</f>
        <v>16920830</v>
      </c>
      <c r="E938" s="668"/>
      <c r="F938" s="633" t="n">
        <f aca="false">F949+F960+F963</f>
        <v>16920830</v>
      </c>
      <c r="G938" s="668"/>
      <c r="H938" s="633"/>
      <c r="I938" s="582"/>
    </row>
    <row r="939" s="634" customFormat="true" ht="15" hidden="false" customHeight="true" outlineLevel="0" collapsed="false">
      <c r="A939" s="698"/>
      <c r="B939" s="954" t="s">
        <v>209</v>
      </c>
      <c r="C939" s="700" t="n">
        <f aca="false">D939+E939</f>
        <v>4465863</v>
      </c>
      <c r="D939" s="701" t="n">
        <f aca="false">F939+H939</f>
        <v>4465863</v>
      </c>
      <c r="E939" s="702"/>
      <c r="F939" s="718" t="n">
        <f aca="false">F961+F964</f>
        <v>4465863</v>
      </c>
      <c r="G939" s="702"/>
      <c r="H939" s="718"/>
      <c r="I939" s="719"/>
    </row>
    <row r="940" s="651" customFormat="true" ht="12" hidden="false" customHeight="true" outlineLevel="0" collapsed="false">
      <c r="A940" s="643"/>
      <c r="B940" s="644" t="s">
        <v>195</v>
      </c>
      <c r="C940" s="708" t="n">
        <f aca="false">D940+E940</f>
        <v>12500</v>
      </c>
      <c r="D940" s="709" t="n">
        <f aca="false">F940+H940</f>
        <v>12500</v>
      </c>
      <c r="E940" s="649"/>
      <c r="F940" s="710" t="n">
        <f aca="false">F965</f>
        <v>12500</v>
      </c>
      <c r="G940" s="647"/>
      <c r="H940" s="665"/>
      <c r="I940" s="672"/>
    </row>
    <row r="941" s="651" customFormat="true" ht="10.5" hidden="false" customHeight="true" outlineLevel="0" collapsed="false">
      <c r="A941" s="643"/>
      <c r="B941" s="644" t="s">
        <v>196</v>
      </c>
      <c r="C941" s="708"/>
      <c r="D941" s="709"/>
      <c r="E941" s="649"/>
      <c r="F941" s="710"/>
      <c r="G941" s="647"/>
      <c r="H941" s="665"/>
      <c r="I941" s="672"/>
    </row>
    <row r="942" s="722" customFormat="true" ht="11.25" hidden="false" customHeight="true" outlineLevel="0" collapsed="false">
      <c r="A942" s="720"/>
      <c r="B942" s="904" t="s">
        <v>182</v>
      </c>
      <c r="C942" s="708" t="n">
        <f aca="false">D942</f>
        <v>4273000</v>
      </c>
      <c r="D942" s="709" t="n">
        <f aca="false">F942+H942</f>
        <v>4273000</v>
      </c>
      <c r="E942" s="649"/>
      <c r="F942" s="648" t="n">
        <f aca="false">F962+F967</f>
        <v>4273000</v>
      </c>
      <c r="G942" s="799"/>
      <c r="H942" s="800"/>
      <c r="I942" s="801"/>
    </row>
    <row r="943" s="722" customFormat="true" ht="12" hidden="false" customHeight="true" outlineLevel="0" collapsed="false">
      <c r="A943" s="720"/>
      <c r="B943" s="904" t="s">
        <v>171</v>
      </c>
      <c r="C943" s="708" t="n">
        <f aca="false">D943</f>
        <v>316363</v>
      </c>
      <c r="D943" s="709" t="n">
        <f aca="false">F943+H943</f>
        <v>316363</v>
      </c>
      <c r="E943" s="649"/>
      <c r="F943" s="648" t="n">
        <f aca="false">F968+F952</f>
        <v>316363</v>
      </c>
      <c r="G943" s="799"/>
      <c r="H943" s="800"/>
      <c r="I943" s="801"/>
    </row>
    <row r="944" s="634" customFormat="true" ht="15" hidden="false" customHeight="true" outlineLevel="0" collapsed="false">
      <c r="A944" s="698"/>
      <c r="B944" s="954" t="s">
        <v>166</v>
      </c>
      <c r="C944" s="700" t="n">
        <f aca="false">D944</f>
        <v>12318967</v>
      </c>
      <c r="D944" s="701" t="n">
        <f aca="false">F944+H944</f>
        <v>12318967</v>
      </c>
      <c r="E944" s="702"/>
      <c r="F944" s="718" t="n">
        <f aca="false">F954+F969</f>
        <v>12318967</v>
      </c>
      <c r="G944" s="702"/>
      <c r="H944" s="718"/>
      <c r="I944" s="719"/>
    </row>
    <row r="945" s="796" customFormat="true" ht="12" hidden="false" customHeight="true" outlineLevel="0" collapsed="false">
      <c r="A945" s="793"/>
      <c r="B945" s="904" t="s">
        <v>179</v>
      </c>
      <c r="C945" s="708" t="n">
        <f aca="false">D945</f>
        <v>5140967</v>
      </c>
      <c r="D945" s="709" t="n">
        <f aca="false">F945+H945</f>
        <v>5140967</v>
      </c>
      <c r="E945" s="649"/>
      <c r="F945" s="648" t="n">
        <f aca="false">F955</f>
        <v>5140967</v>
      </c>
      <c r="G945" s="721"/>
      <c r="H945" s="794"/>
      <c r="I945" s="795"/>
    </row>
    <row r="946" s="796" customFormat="true" ht="12" hidden="false" customHeight="true" outlineLevel="0" collapsed="false">
      <c r="A946" s="793"/>
      <c r="B946" s="644" t="s">
        <v>167</v>
      </c>
      <c r="C946" s="708" t="n">
        <f aca="false">D946</f>
        <v>65000</v>
      </c>
      <c r="D946" s="709" t="n">
        <f aca="false">F946+H946</f>
        <v>65000</v>
      </c>
      <c r="E946" s="649"/>
      <c r="F946" s="648" t="n">
        <f aca="false">F971</f>
        <v>65000</v>
      </c>
      <c r="G946" s="1036"/>
      <c r="H946" s="794"/>
      <c r="I946" s="795"/>
    </row>
    <row r="947" s="796" customFormat="true" ht="12" hidden="false" customHeight="true" outlineLevel="0" collapsed="false">
      <c r="A947" s="793"/>
      <c r="B947" s="724" t="s">
        <v>183</v>
      </c>
      <c r="C947" s="708" t="n">
        <f aca="false">D947</f>
        <v>65000</v>
      </c>
      <c r="D947" s="709" t="n">
        <f aca="false">F947+H947</f>
        <v>65000</v>
      </c>
      <c r="E947" s="649"/>
      <c r="F947" s="648" t="n">
        <f aca="false">F972</f>
        <v>65000</v>
      </c>
      <c r="G947" s="1036"/>
      <c r="H947" s="794"/>
      <c r="I947" s="795"/>
    </row>
    <row r="948" s="711" customFormat="true" ht="12" hidden="false" customHeight="true" outlineLevel="0" collapsed="false">
      <c r="A948" s="1037"/>
      <c r="B948" s="694" t="s">
        <v>184</v>
      </c>
      <c r="C948" s="853" t="n">
        <f aca="false">D948+E948</f>
        <v>7113000</v>
      </c>
      <c r="D948" s="854" t="n">
        <f aca="false">F948+H948</f>
        <v>7113000</v>
      </c>
      <c r="E948" s="780"/>
      <c r="F948" s="781" t="n">
        <f aca="false">F956</f>
        <v>7113000</v>
      </c>
      <c r="G948" s="764"/>
      <c r="H948" s="766"/>
      <c r="I948" s="774"/>
    </row>
    <row r="949" customFormat="false" ht="14.25" hidden="false" customHeight="true" outlineLevel="0" collapsed="false">
      <c r="A949" s="741" t="n">
        <v>92601</v>
      </c>
      <c r="B949" s="1038" t="s">
        <v>306</v>
      </c>
      <c r="C949" s="810" t="n">
        <f aca="false">C950+C954</f>
        <v>12389967</v>
      </c>
      <c r="D949" s="811" t="n">
        <f aca="false">D950+D954</f>
        <v>12389967</v>
      </c>
      <c r="E949" s="812"/>
      <c r="F949" s="813" t="n">
        <f aca="false">F950+F954</f>
        <v>12389967</v>
      </c>
      <c r="G949" s="812"/>
      <c r="H949" s="911"/>
      <c r="I949" s="912"/>
    </row>
    <row r="950" customFormat="false" ht="12" hidden="false" customHeight="true" outlineLevel="0" collapsed="false">
      <c r="A950" s="1039"/>
      <c r="B950" s="1040" t="s">
        <v>209</v>
      </c>
      <c r="C950" s="792" t="n">
        <f aca="false">SUM(C951:C952)</f>
        <v>136000</v>
      </c>
      <c r="D950" s="825" t="n">
        <f aca="false">SUM(D951:D952)</f>
        <v>136000</v>
      </c>
      <c r="E950" s="826"/>
      <c r="F950" s="889" t="n">
        <f aca="false">SUM(F951:F952)</f>
        <v>136000</v>
      </c>
      <c r="G950" s="826"/>
      <c r="H950" s="889"/>
      <c r="I950" s="517"/>
    </row>
    <row r="951" s="659" customFormat="true" ht="12.75" hidden="true" customHeight="true" outlineLevel="0" collapsed="false">
      <c r="A951" s="635"/>
      <c r="B951" s="904" t="s">
        <v>303</v>
      </c>
      <c r="C951" s="645" t="n">
        <f aca="false">SUM(D951:E951)</f>
        <v>0</v>
      </c>
      <c r="D951" s="646" t="n">
        <f aca="false">F951+H951</f>
        <v>0</v>
      </c>
      <c r="E951" s="647"/>
      <c r="F951" s="665" t="n">
        <v>0</v>
      </c>
      <c r="G951" s="647"/>
      <c r="H951" s="665"/>
      <c r="I951" s="672"/>
    </row>
    <row r="952" s="659" customFormat="true" ht="12" hidden="false" customHeight="true" outlineLevel="0" collapsed="false">
      <c r="A952" s="635"/>
      <c r="B952" s="904" t="s">
        <v>171</v>
      </c>
      <c r="C952" s="645" t="n">
        <f aca="false">SUM(D952:E952)</f>
        <v>136000</v>
      </c>
      <c r="D952" s="646" t="n">
        <f aca="false">F952+H952</f>
        <v>136000</v>
      </c>
      <c r="E952" s="647"/>
      <c r="F952" s="665" t="n">
        <v>136000</v>
      </c>
      <c r="G952" s="647"/>
      <c r="H952" s="665"/>
      <c r="I952" s="672"/>
    </row>
    <row r="953" s="659" customFormat="true" ht="12.75" hidden="true" customHeight="true" outlineLevel="0" collapsed="false">
      <c r="A953" s="635"/>
      <c r="B953" s="904" t="s">
        <v>178</v>
      </c>
      <c r="C953" s="645" t="n">
        <f aca="false">SUM(D953:E953)</f>
        <v>0</v>
      </c>
      <c r="D953" s="646" t="n">
        <f aca="false">F953+H953</f>
        <v>0</v>
      </c>
      <c r="E953" s="647"/>
      <c r="F953" s="665" t="n">
        <v>0</v>
      </c>
      <c r="G953" s="647"/>
      <c r="H953" s="665"/>
      <c r="I953" s="672"/>
    </row>
    <row r="954" customFormat="false" ht="12" hidden="false" customHeight="true" outlineLevel="0" collapsed="false">
      <c r="A954" s="635"/>
      <c r="B954" s="963" t="s">
        <v>166</v>
      </c>
      <c r="C954" s="797" t="n">
        <f aca="false">SUM(C955:C956)</f>
        <v>12253967</v>
      </c>
      <c r="D954" s="798" t="n">
        <f aca="false">SUM(D955:D956)</f>
        <v>12253967</v>
      </c>
      <c r="E954" s="641"/>
      <c r="F954" s="640" t="n">
        <f aca="false">SUM(F955:F956)</f>
        <v>12253967</v>
      </c>
      <c r="G954" s="641"/>
      <c r="H954" s="640"/>
      <c r="I954" s="642"/>
    </row>
    <row r="955" s="651" customFormat="true" ht="11.25" hidden="false" customHeight="true" outlineLevel="0" collapsed="false">
      <c r="A955" s="643"/>
      <c r="B955" s="904" t="s">
        <v>179</v>
      </c>
      <c r="C955" s="645" t="n">
        <f aca="false">SUM(D955:E955)</f>
        <v>5140967</v>
      </c>
      <c r="D955" s="646" t="n">
        <f aca="false">F955+H955</f>
        <v>5140967</v>
      </c>
      <c r="E955" s="647"/>
      <c r="F955" s="665" t="n">
        <v>5140967</v>
      </c>
      <c r="G955" s="647"/>
      <c r="H955" s="665"/>
      <c r="I955" s="672"/>
    </row>
    <row r="956" s="651" customFormat="true" ht="13.5" hidden="false" customHeight="true" outlineLevel="0" collapsed="false">
      <c r="A956" s="778"/>
      <c r="B956" s="694" t="s">
        <v>184</v>
      </c>
      <c r="C956" s="763" t="n">
        <f aca="false">D956+E956</f>
        <v>7113000</v>
      </c>
      <c r="D956" s="764" t="n">
        <f aca="false">F956+H956</f>
        <v>7113000</v>
      </c>
      <c r="E956" s="765"/>
      <c r="F956" s="766" t="n">
        <v>7113000</v>
      </c>
      <c r="G956" s="765"/>
      <c r="H956" s="766"/>
      <c r="I956" s="774"/>
    </row>
    <row r="957" s="659" customFormat="true" ht="24" hidden="true" customHeight="false" outlineLevel="0" collapsed="false">
      <c r="A957" s="741" t="n">
        <v>92604</v>
      </c>
      <c r="B957" s="1038" t="s">
        <v>307</v>
      </c>
      <c r="C957" s="810" t="n">
        <f aca="false">SUM(C958)</f>
        <v>0</v>
      </c>
      <c r="D957" s="811" t="n">
        <f aca="false">SUM(D958)</f>
        <v>0</v>
      </c>
      <c r="E957" s="812"/>
      <c r="F957" s="813" t="n">
        <f aca="false">SUM(F958)</f>
        <v>0</v>
      </c>
      <c r="G957" s="812"/>
      <c r="H957" s="813"/>
      <c r="I957" s="814"/>
    </row>
    <row r="958" customFormat="false" ht="0.75" hidden="true" customHeight="true" outlineLevel="0" collapsed="false">
      <c r="A958" s="713"/>
      <c r="B958" s="636" t="s">
        <v>209</v>
      </c>
      <c r="C958" s="637" t="n">
        <f aca="false">C959</f>
        <v>0</v>
      </c>
      <c r="D958" s="638" t="n">
        <f aca="false">D959</f>
        <v>0</v>
      </c>
      <c r="E958" s="639"/>
      <c r="F958" s="661" t="n">
        <f aca="false">F959</f>
        <v>0</v>
      </c>
      <c r="G958" s="639"/>
      <c r="H958" s="661"/>
      <c r="I958" s="662"/>
    </row>
    <row r="959" s="659" customFormat="true" ht="17.25" hidden="true" customHeight="true" outlineLevel="0" collapsed="false">
      <c r="A959" s="762"/>
      <c r="B959" s="694" t="s">
        <v>167</v>
      </c>
      <c r="C959" s="763" t="n">
        <f aca="false">SUM(D959:E959)</f>
        <v>0</v>
      </c>
      <c r="D959" s="764" t="n">
        <f aca="false">F959+H959</f>
        <v>0</v>
      </c>
      <c r="E959" s="765"/>
      <c r="F959" s="781" t="n">
        <v>0</v>
      </c>
      <c r="G959" s="780"/>
      <c r="H959" s="781"/>
      <c r="I959" s="782"/>
    </row>
    <row r="960" s="659" customFormat="true" ht="33" hidden="false" customHeight="true" outlineLevel="0" collapsed="false">
      <c r="A960" s="693" t="n">
        <v>92605</v>
      </c>
      <c r="B960" s="815" t="s">
        <v>308</v>
      </c>
      <c r="C960" s="669" t="n">
        <f aca="false">C961</f>
        <v>3543000</v>
      </c>
      <c r="D960" s="568" t="n">
        <f aca="false">D961</f>
        <v>3543000</v>
      </c>
      <c r="E960" s="670"/>
      <c r="F960" s="671" t="n">
        <f aca="false">F961</f>
        <v>3543000</v>
      </c>
      <c r="G960" s="670"/>
      <c r="H960" s="671"/>
      <c r="I960" s="569"/>
    </row>
    <row r="961" customFormat="false" ht="12.75" hidden="false" customHeight="true" outlineLevel="0" collapsed="false">
      <c r="A961" s="713"/>
      <c r="B961" s="636" t="s">
        <v>209</v>
      </c>
      <c r="C961" s="637" t="n">
        <f aca="false">SUM(C962:C962)</f>
        <v>3543000</v>
      </c>
      <c r="D961" s="638" t="n">
        <f aca="false">SUM(D962:D962)</f>
        <v>3543000</v>
      </c>
      <c r="E961" s="639"/>
      <c r="F961" s="661" t="n">
        <f aca="false">SUM(F962:F962)</f>
        <v>3543000</v>
      </c>
      <c r="G961" s="639"/>
      <c r="H961" s="661"/>
      <c r="I961" s="662"/>
    </row>
    <row r="962" s="651" customFormat="true" ht="11.25" hidden="false" customHeight="true" outlineLevel="0" collapsed="false">
      <c r="A962" s="793"/>
      <c r="B962" s="644" t="s">
        <v>182</v>
      </c>
      <c r="C962" s="645" t="n">
        <f aca="false">SUM(D962:E962)</f>
        <v>3543000</v>
      </c>
      <c r="D962" s="646" t="n">
        <f aca="false">F962+H962</f>
        <v>3543000</v>
      </c>
      <c r="E962" s="647"/>
      <c r="F962" s="665" t="n">
        <v>3543000</v>
      </c>
      <c r="G962" s="647"/>
      <c r="H962" s="665"/>
      <c r="I962" s="672"/>
    </row>
    <row r="963" customFormat="false" ht="14.25" hidden="false" customHeight="true" outlineLevel="0" collapsed="false">
      <c r="A963" s="693" t="n">
        <v>92695</v>
      </c>
      <c r="B963" s="815" t="s">
        <v>309</v>
      </c>
      <c r="C963" s="669" t="n">
        <f aca="false">C964+C969</f>
        <v>987863</v>
      </c>
      <c r="D963" s="568" t="n">
        <f aca="false">D964+D969</f>
        <v>987863</v>
      </c>
      <c r="E963" s="670"/>
      <c r="F963" s="671" t="n">
        <f aca="false">F964+F969</f>
        <v>987863</v>
      </c>
      <c r="G963" s="670"/>
      <c r="H963" s="671"/>
      <c r="I963" s="569"/>
    </row>
    <row r="964" customFormat="false" ht="11.25" hidden="false" customHeight="true" outlineLevel="0" collapsed="false">
      <c r="A964" s="713"/>
      <c r="B964" s="636" t="s">
        <v>209</v>
      </c>
      <c r="C964" s="637" t="n">
        <f aca="false">SUM(C965:C968)</f>
        <v>922863</v>
      </c>
      <c r="D964" s="638" t="n">
        <f aca="false">SUM(D965:D968)</f>
        <v>922863</v>
      </c>
      <c r="E964" s="826"/>
      <c r="F964" s="889" t="n">
        <f aca="false">SUM(F965:F968)</f>
        <v>922863</v>
      </c>
      <c r="G964" s="930"/>
      <c r="H964" s="661"/>
      <c r="I964" s="662"/>
    </row>
    <row r="965" s="796" customFormat="true" ht="13.5" hidden="false" customHeight="true" outlineLevel="0" collapsed="false">
      <c r="A965" s="643"/>
      <c r="B965" s="644" t="s">
        <v>195</v>
      </c>
      <c r="C965" s="645" t="n">
        <f aca="false">SUM(D965:E965)</f>
        <v>12500</v>
      </c>
      <c r="D965" s="646" t="n">
        <f aca="false">F965+H965</f>
        <v>12500</v>
      </c>
      <c r="E965" s="647"/>
      <c r="F965" s="665" t="n">
        <v>12500</v>
      </c>
      <c r="G965" s="647"/>
      <c r="H965" s="665"/>
      <c r="I965" s="672"/>
    </row>
    <row r="966" s="796" customFormat="true" ht="10.5" hidden="false" customHeight="true" outlineLevel="0" collapsed="false">
      <c r="A966" s="643"/>
      <c r="B966" s="644" t="s">
        <v>196</v>
      </c>
      <c r="C966" s="645"/>
      <c r="D966" s="646"/>
      <c r="E966" s="647"/>
      <c r="F966" s="665"/>
      <c r="G966" s="647"/>
      <c r="H966" s="665"/>
      <c r="I966" s="672"/>
    </row>
    <row r="967" s="796" customFormat="true" ht="12" hidden="false" customHeight="true" outlineLevel="0" collapsed="false">
      <c r="A967" s="643"/>
      <c r="B967" s="644" t="s">
        <v>182</v>
      </c>
      <c r="C967" s="645" t="n">
        <f aca="false">SUM(D967:E967)</f>
        <v>730000</v>
      </c>
      <c r="D967" s="646" t="n">
        <f aca="false">F967+H967</f>
        <v>730000</v>
      </c>
      <c r="E967" s="647"/>
      <c r="F967" s="665" t="n">
        <v>730000</v>
      </c>
      <c r="G967" s="858"/>
      <c r="H967" s="665"/>
      <c r="I967" s="672"/>
    </row>
    <row r="968" s="659" customFormat="true" ht="11.25" hidden="false" customHeight="true" outlineLevel="0" collapsed="false">
      <c r="A968" s="635"/>
      <c r="B968" s="644" t="s">
        <v>171</v>
      </c>
      <c r="C968" s="645" t="n">
        <f aca="false">SUM(D968:E968)</f>
        <v>180363</v>
      </c>
      <c r="D968" s="646" t="n">
        <f aca="false">F968+H968</f>
        <v>180363</v>
      </c>
      <c r="E968" s="647"/>
      <c r="F968" s="665" t="n">
        <v>180363</v>
      </c>
      <c r="G968" s="817"/>
      <c r="H968" s="710"/>
      <c r="I968" s="650"/>
    </row>
    <row r="969" s="659" customFormat="true" ht="13.5" hidden="false" customHeight="true" outlineLevel="0" collapsed="false">
      <c r="A969" s="635"/>
      <c r="B969" s="636" t="s">
        <v>166</v>
      </c>
      <c r="C969" s="637" t="n">
        <f aca="false">C971</f>
        <v>65000</v>
      </c>
      <c r="D969" s="638" t="n">
        <f aca="false">D971</f>
        <v>65000</v>
      </c>
      <c r="E969" s="639"/>
      <c r="F969" s="661" t="n">
        <f aca="false">F971</f>
        <v>65000</v>
      </c>
      <c r="G969" s="817"/>
      <c r="H969" s="710"/>
      <c r="I969" s="650"/>
    </row>
    <row r="970" s="659" customFormat="true" ht="12.75" hidden="true" customHeight="true" outlineLevel="0" collapsed="false">
      <c r="A970" s="635"/>
      <c r="B970" s="644" t="s">
        <v>179</v>
      </c>
      <c r="C970" s="645" t="n">
        <f aca="false">SUM(D970:E970)</f>
        <v>0</v>
      </c>
      <c r="D970" s="646" t="n">
        <f aca="false">F970+H970</f>
        <v>0</v>
      </c>
      <c r="E970" s="647"/>
      <c r="F970" s="648"/>
      <c r="G970" s="817"/>
      <c r="H970" s="710"/>
      <c r="I970" s="650"/>
    </row>
    <row r="971" s="659" customFormat="true" ht="11.25" hidden="false" customHeight="true" outlineLevel="0" collapsed="false">
      <c r="A971" s="635"/>
      <c r="B971" s="644" t="s">
        <v>167</v>
      </c>
      <c r="C971" s="645" t="n">
        <f aca="false">SUM(D971:E971)</f>
        <v>65000</v>
      </c>
      <c r="D971" s="665" t="n">
        <f aca="false">F971+H971</f>
        <v>65000</v>
      </c>
      <c r="E971" s="647"/>
      <c r="F971" s="665" t="n">
        <v>65000</v>
      </c>
      <c r="G971" s="817"/>
      <c r="H971" s="710"/>
      <c r="I971" s="650"/>
    </row>
    <row r="972" s="659" customFormat="true" ht="12.75" hidden="false" customHeight="true" outlineLevel="0" collapsed="false">
      <c r="A972" s="635"/>
      <c r="B972" s="724" t="s">
        <v>183</v>
      </c>
      <c r="C972" s="645" t="n">
        <f aca="false">SUM(D972:E972)</f>
        <v>65000</v>
      </c>
      <c r="D972" s="695" t="n">
        <f aca="false">F972+H972</f>
        <v>65000</v>
      </c>
      <c r="E972" s="647"/>
      <c r="F972" s="665" t="n">
        <v>65000</v>
      </c>
      <c r="G972" s="817"/>
      <c r="H972" s="710"/>
      <c r="I972" s="650"/>
    </row>
    <row r="973" customFormat="false" ht="18" hidden="false" customHeight="true" outlineLevel="0" collapsed="false">
      <c r="A973" s="859"/>
      <c r="B973" s="1041" t="s">
        <v>11</v>
      </c>
      <c r="C973" s="630" t="n">
        <f aca="false">C12+C25+C32+C87+C99+C141+C177+C241+C256+C314+C320+C324+C336+C493+C506+C569+C673+C709+C791+C845+C938</f>
        <v>410688813.54</v>
      </c>
      <c r="D973" s="968" t="n">
        <f aca="false">D12+D25+D32+D87+D99+D141+D177+D241+D256+D314+D320+D324+D336+D493+D506+D569+D673+D709+D791+D845+D938</f>
        <v>380504199</v>
      </c>
      <c r="E973" s="632" t="n">
        <f aca="false">E32+E25+E791+E99+E336+E493+E845+E506+E569+E938+E87+E177+E256+E320+E324+E709+E18+E12+E141+E931+E235+E673+E314+E242+E247+E251</f>
        <v>30184614.54</v>
      </c>
      <c r="F973" s="633" t="n">
        <f aca="false">F32+F25+F791+F99+F336+F493+F845+F506+F569+F938+F87+F177+F256+F320+F324+F709+F18+F12+F141+F931+F235+F673+F314+F242+F247</f>
        <v>251176451</v>
      </c>
      <c r="G973" s="1042" t="n">
        <f aca="false">G32+G25+G791+G99+G336+G493+G845+G506+G569+G938+G87+G177+G256+G320+G324+G709+G18+G12+G141+G931+G235+G673+G314+G242+G247+G251</f>
        <v>21066851.54</v>
      </c>
      <c r="H973" s="697" t="n">
        <f aca="false">H32+H25+H791+H99+H336+H493+H845+H506+H569+H938+H87+H177+H256+H320+H324+H709+H18+H12+H141+H931+H235+H673+H314+H242+H247</f>
        <v>129327748</v>
      </c>
      <c r="I973" s="582" t="n">
        <f aca="false">I32+I25+I791+I99+I336+I493+I845+I506+I569+I938+I87+I177+I256+I320+I324+I709+I18+I12+I141+I931+I235+I673+I314+I242+I247</f>
        <v>9117763</v>
      </c>
    </row>
    <row r="974" s="1050" customFormat="true" ht="16.5" hidden="false" customHeight="true" outlineLevel="0" collapsed="false">
      <c r="A974" s="1043"/>
      <c r="B974" s="1044" t="s">
        <v>170</v>
      </c>
      <c r="C974" s="1045" t="n">
        <f aca="false">E974+D974</f>
        <v>308634968.54</v>
      </c>
      <c r="D974" s="1046" t="n">
        <f aca="false">D45+D16+D27+D50+D55+D63+D70+D79+D92+D112+D123+D133+D150+D155+D158+D161+D168+D175+D189+D194+D204+D207+D216+D229+D243+D249+D279+D290+D293+D316+D322+D326+D329+D334+D350+D360+D372+D383+D389+D399+D416+D426+D432+D448+D457+D465+D474+D477+D483+D495+D499+D522+D533+D539+D555+D561+D580+D589+D592+D599+D605+D764+D614+D617+D622+D628+D635+D644+D651+D657+D663+D684+D690+D694+D701+D720+D726+D740+D746+D755+D769+D780+D783+D802+D814+D818+D823+D830+D836+D869+D875+D884+D893+D904+D910+D917+D926+D950+D961+D964+D96+D366+D517+D223+D704+D405+D306+D777+D302+D270</f>
        <v>278694539</v>
      </c>
      <c r="E974" s="1047" t="n">
        <f aca="false">E23+E16+E27+E50+E55+E63+E70+E79+E92+E112+E123+E133+E150+E155+E158+E161+E168+E175+E189+E194+E204+E207+E216+E229+E243+E249+E279+E290+E293+E316+E322+E329+E334+E350+E360+E372+E383+E389+E399+E416+E426+E432+E448+E457+E465+E474+E477+E483+E495+E499+E522+E533+E539+E555+E561+E580+E589+E592+E599+E605+E764+E614+E617+E622+E628+E635+E644+E651+E657+E663+E684+E690+E694+E720+E726+E740+E746+E755+E769+E780+E783+E802+E814+E818+E823+E830+E836+E869+E875+E884+E893+E904+E910+E917+E926+E950+E961+E964+E96+E366+E517+E223+E704+E405+E306+E777+E302+E251</f>
        <v>29940429.54</v>
      </c>
      <c r="F974" s="1048" t="n">
        <f aca="false">F975+F977+F980+F981</f>
        <v>183507857</v>
      </c>
      <c r="G974" s="1047" t="n">
        <f aca="false">G975+G977+G981</f>
        <v>21066851.54</v>
      </c>
      <c r="H974" s="1048" t="n">
        <f aca="false">H975+H977+H981</f>
        <v>95186682</v>
      </c>
      <c r="I974" s="1049" t="n">
        <f aca="false">I975+I977+I981</f>
        <v>8873578</v>
      </c>
    </row>
    <row r="975" s="673" customFormat="true" ht="12.75" hidden="false" customHeight="true" outlineLevel="0" collapsed="false">
      <c r="A975" s="1051"/>
      <c r="B975" s="644" t="s">
        <v>195</v>
      </c>
      <c r="C975" s="1052" t="n">
        <f aca="false">SUM(E975+D975)</f>
        <v>127801247</v>
      </c>
      <c r="D975" s="1053" t="n">
        <f aca="false">D34+D101+D143+D179+D244+D258+D317+D338+D508+D571+D675+D711+D793+D847+D940</f>
        <v>119210241</v>
      </c>
      <c r="E975" s="1054" t="n">
        <f aca="false">E34+E101+E143+E179+E244+E258+E317+E338+E508+E571+E675+E711+E793+E847+E940+E253</f>
        <v>8591006</v>
      </c>
      <c r="F975" s="1055" t="n">
        <f aca="false">F34+F101+F143+F179+F244+F258+F317+F338+F508+F571+F675+F711+F793+F847+F940</f>
        <v>74312418</v>
      </c>
      <c r="G975" s="1054" t="n">
        <f aca="false">G34+G101+G143+G179+G244+G258+G317+G338+G508+G571+G675+G711+G793+G847+G940+G253</f>
        <v>1918301</v>
      </c>
      <c r="H975" s="1055" t="n">
        <f aca="false">H34+H101+H143+H179+H244+H258+H317+H338+H508+H571+H675+H711+H793+H847+H940</f>
        <v>44897823</v>
      </c>
      <c r="I975" s="1056" t="n">
        <f aca="false">I34+I101+I143+I179+I244+I258+I317+I338+I508+I571+I675+I711+I793+I847+I940</f>
        <v>6672705</v>
      </c>
    </row>
    <row r="976" s="673" customFormat="true" ht="12.75" hidden="false" customHeight="true" outlineLevel="0" collapsed="false">
      <c r="A976" s="1051"/>
      <c r="B976" s="644" t="s">
        <v>196</v>
      </c>
      <c r="C976" s="1052"/>
      <c r="D976" s="1053"/>
      <c r="E976" s="1054"/>
      <c r="F976" s="1055"/>
      <c r="G976" s="1054"/>
      <c r="H976" s="1055"/>
      <c r="I976" s="1056"/>
    </row>
    <row r="977" s="673" customFormat="true" ht="12" hidden="false" customHeight="false" outlineLevel="0" collapsed="false">
      <c r="A977" s="1051"/>
      <c r="B977" s="644" t="s">
        <v>182</v>
      </c>
      <c r="C977" s="1052" t="n">
        <f aca="false">E977+D977</f>
        <v>60796490</v>
      </c>
      <c r="D977" s="1057" t="n">
        <f aca="false">H977+F977</f>
        <v>60577490</v>
      </c>
      <c r="E977" s="1054" t="n">
        <f aca="false">E93+E113+E232+E291+E353+E375+E392+E419+E435+E480+E486+E500+E523+E534+E542+E562+E583+E602+E667+E685+E786+E872+E876+E887+E896+E905+E911+E951+E962+E198+E518+E647+E369+E691+E408+E595+E97+E778</f>
        <v>219000</v>
      </c>
      <c r="F977" s="1053" t="n">
        <f aca="false">F93+F113+F232+F291+F353+F375+F392+F419+F435+F480+F486+F496+F500+F523+F534+F542+F562+F583+F602+F667+F685+F786+F872+F876+F887+F896+F905+F911+F920+F951+F962+F198+F518+F647+F369+F691+F408+F595+F97+F778+F46+F805+F967+F929+F824</f>
        <v>39105346</v>
      </c>
      <c r="G977" s="1058" t="n">
        <f aca="false">G93+G113+G232+G291+G353+G375+G392+G419+G435+G480+G486+G500+G523+G534+G542+G562+G583+G602+G667+G685+G786+G872+G876+G887+G896+G905+G911+G951+G962+G198+G518+G647+G369+G691+G408+G595+G97+G778</f>
        <v>219000</v>
      </c>
      <c r="H977" s="1055" t="n">
        <f aca="false">H93+H113+H232+H291+H353+H375+H392+H419+H435+H480+H486+H500+H523+H534+H542+H562+H583+H602+H667+H685+H702+H786+H872+H876+H887+H896+H905+H911+H951+H962+H198+H518+H647+H369+H691+H408+H595+H97+H778+H707</f>
        <v>21472144</v>
      </c>
      <c r="I977" s="1059"/>
    </row>
    <row r="978" s="1068" customFormat="true" ht="11.25" hidden="true" customHeight="true" outlineLevel="0" collapsed="false">
      <c r="A978" s="1060"/>
      <c r="B978" s="724" t="s">
        <v>310</v>
      </c>
      <c r="C978" s="1061" t="n">
        <f aca="false">C114+C863+C912+C906+C877</f>
        <v>0</v>
      </c>
      <c r="D978" s="1062" t="n">
        <f aca="false">D114+D863+D912+D906+D877</f>
        <v>0</v>
      </c>
      <c r="E978" s="1063"/>
      <c r="F978" s="1064" t="n">
        <f aca="false">F114+F863+F912+F906+F877</f>
        <v>0</v>
      </c>
      <c r="G978" s="1065"/>
      <c r="H978" s="1066" t="n">
        <f aca="false">H114+H863+H912+H906+H877</f>
        <v>0</v>
      </c>
      <c r="I978" s="1067"/>
    </row>
    <row r="979" s="663" customFormat="true" ht="12" hidden="true" customHeight="false" outlineLevel="0" collapsed="false">
      <c r="A979" s="1069"/>
      <c r="B979" s="636"/>
      <c r="C979" s="1070"/>
      <c r="D979" s="1071"/>
      <c r="E979" s="1072"/>
      <c r="F979" s="1073"/>
      <c r="G979" s="1074"/>
      <c r="H979" s="1075"/>
      <c r="I979" s="1076"/>
    </row>
    <row r="980" s="663" customFormat="true" ht="12" hidden="false" customHeight="false" outlineLevel="0" collapsed="false">
      <c r="A980" s="1069"/>
      <c r="B980" s="644" t="s">
        <v>311</v>
      </c>
      <c r="C980" s="1070" t="n">
        <f aca="false">C323</f>
        <v>4250000</v>
      </c>
      <c r="D980" s="1071" t="n">
        <f aca="false">D323</f>
        <v>4250000</v>
      </c>
      <c r="E980" s="1072"/>
      <c r="F980" s="1073" t="n">
        <f aca="false">F323</f>
        <v>4250000</v>
      </c>
      <c r="G980" s="1074"/>
      <c r="H980" s="1075"/>
      <c r="I980" s="1076"/>
    </row>
    <row r="981" s="673" customFormat="true" ht="13.5" hidden="false" customHeight="true" outlineLevel="0" collapsed="false">
      <c r="A981" s="1051"/>
      <c r="B981" s="644" t="s">
        <v>171</v>
      </c>
      <c r="C981" s="1052" t="n">
        <f aca="false">E981+D981</f>
        <v>115787231.54</v>
      </c>
      <c r="D981" s="1057" t="n">
        <f aca="false">F981+H981</f>
        <v>94656808</v>
      </c>
      <c r="E981" s="1054" t="n">
        <f aca="false">E17+E24+E28+E37+E90+E104+E145+E182+E246+E262+E319+E330+E335+E341+E497+E501+E511+E574+E678+E714+E796+E850+E943+E255</f>
        <v>21130423.54</v>
      </c>
      <c r="F981" s="1053" t="n">
        <f aca="false">F17+F24+F28+F37+F90+F104+F145+F182+F246+F262+F319+F327+F330+F335+F341+F497+F501+F511+F574+F678+F714+F796+F850+F943</f>
        <v>65840093</v>
      </c>
      <c r="G981" s="1054" t="n">
        <f aca="false">G17+G24+G28+G37+G90+G104+G145+G182+G246+G262+G319+G330+G335+G341+G497+G501+G511+G574+G678+G714+G796+G850+G943+G255</f>
        <v>18929550.54</v>
      </c>
      <c r="H981" s="1055" t="n">
        <f aca="false">H17+H24+H28+H37+H90+H104+H145+H182+H246+H262+H319+H330+H335+H341+H497+H501+H511+H574+H678+H714+H796+H850+H943</f>
        <v>28816715</v>
      </c>
      <c r="I981" s="1056" t="n">
        <f aca="false">I17+I24+I28+I37+I90+I104+I145+I182+I246+I262+I319+I330+I335+I341+I497+I501+I511+I574+I678+I714+I796+I850+I943</f>
        <v>2200873</v>
      </c>
    </row>
    <row r="982" s="673" customFormat="true" ht="10.5" hidden="false" customHeight="true" outlineLevel="0" collapsed="false">
      <c r="A982" s="1051"/>
      <c r="B982" s="644" t="s">
        <v>13</v>
      </c>
      <c r="C982" s="1052"/>
      <c r="D982" s="1057"/>
      <c r="E982" s="1054"/>
      <c r="F982" s="1077"/>
      <c r="G982" s="1054"/>
      <c r="H982" s="1053"/>
      <c r="I982" s="1056"/>
    </row>
    <row r="983" s="1085" customFormat="true" ht="25.5" hidden="false" customHeight="true" outlineLevel="0" collapsed="false">
      <c r="A983" s="1078"/>
      <c r="B983" s="1079" t="s">
        <v>312</v>
      </c>
      <c r="C983" s="1080" t="n">
        <f aca="false">D983+E983</f>
        <v>79670</v>
      </c>
      <c r="D983" s="1081"/>
      <c r="E983" s="1082" t="n">
        <f aca="false">G983+I983</f>
        <v>79670</v>
      </c>
      <c r="F983" s="1083"/>
      <c r="G983" s="1082" t="n">
        <f aca="false">G171+G221+G886+G488</f>
        <v>24100</v>
      </c>
      <c r="H983" s="1083"/>
      <c r="I983" s="1084" t="n">
        <f aca="false">I171+I221+I219+I666+I672+I309+I311</f>
        <v>55570</v>
      </c>
    </row>
    <row r="984" s="663" customFormat="true" ht="12.75" hidden="false" customHeight="true" outlineLevel="0" collapsed="false">
      <c r="A984" s="1069"/>
      <c r="B984" s="636" t="s">
        <v>313</v>
      </c>
      <c r="C984" s="1070" t="n">
        <f aca="false">SUM(E984+D984)</f>
        <v>7039483</v>
      </c>
      <c r="D984" s="1071" t="n">
        <f aca="false">H984+F984</f>
        <v>6996983</v>
      </c>
      <c r="E984" s="1072" t="n">
        <f aca="false">E59+E65+E72+E211+E227+E284+E355+E364+E387+E403+E421+E430+E437+E461+E469+E489+E585+E597+E639+E724+E730+E759+E826+E832+E840+E922+E29+E83+E394+E788+E807+E452+E649+E750+E773+E816+E410+E655+E304</f>
        <v>42500</v>
      </c>
      <c r="F984" s="1075" t="n">
        <f aca="false">F59+F65+F72+F211+F227+F284+F355+F364+F387+F403+F421+F430+F437+F461+F469+F489+F585+F597+F639+F724+F730+F759+F826+F832+F840+F922+F29+F83+F394+F788+F807+F452+F649+F750+F773+F816+F410+F655+F137+F544+F304+F564</f>
        <v>5464403</v>
      </c>
      <c r="G984" s="1086" t="n">
        <f aca="false">G59+G65+G72+G211+G227+G284+G355+G364+G387+G403+G421+G430+G437+G461+G469+G489+G585+G597+G639+G724+G730+G759+G826+G832+G840+G922+G29+G83+G394+G788+G807+G452+G649+G750+G773+G816+G410+G655+G137+G544+G304</f>
        <v>2500</v>
      </c>
      <c r="H984" s="1071" t="n">
        <f aca="false">H59+H65+H72+H211+H227+H284+H355+H364+H387+H403+H421+H430+H437+H461+H469+H489+H585+H597+H639+H724+H730+H759+H826+H832+H840+H922+H29+H83+H394+H788+H807+H452+H649+H750+H773+H816+H410+H655+H744</f>
        <v>1532580</v>
      </c>
      <c r="I984" s="1076" t="n">
        <f aca="false">I59+I65+I72+I211+I227+I284+I355+I364+I387+I403+I421+I430+I437+I461+I469+I489+I585+I597+I639+I724+I730+I759+I826+I832+I840+I922+I29+I83+I394+I788+I807+I452+I649+I750+I773+I816+I410+I655</f>
        <v>40000</v>
      </c>
    </row>
    <row r="985" s="1094" customFormat="true" ht="0.75" hidden="true" customHeight="true" outlineLevel="0" collapsed="false">
      <c r="A985" s="1087"/>
      <c r="B985" s="844" t="s">
        <v>314</v>
      </c>
      <c r="C985" s="1088" t="n">
        <f aca="false">C978+C984</f>
        <v>7039483</v>
      </c>
      <c r="D985" s="1089" t="n">
        <f aca="false">D978+D984</f>
        <v>6996983</v>
      </c>
      <c r="E985" s="1090"/>
      <c r="F985" s="1091" t="n">
        <f aca="false">F978+F984</f>
        <v>5464403</v>
      </c>
      <c r="G985" s="1092"/>
      <c r="H985" s="1089" t="n">
        <f aca="false">H978+H984</f>
        <v>1532580</v>
      </c>
      <c r="I985" s="1093"/>
    </row>
    <row r="986" s="1050" customFormat="true" ht="15.75" hidden="false" customHeight="true" outlineLevel="0" collapsed="false">
      <c r="A986" s="1043"/>
      <c r="B986" s="1044" t="s">
        <v>166</v>
      </c>
      <c r="C986" s="1095" t="n">
        <f aca="false">E986+D986</f>
        <v>102053845</v>
      </c>
      <c r="D986" s="1096" t="n">
        <f aca="false">D30+D60+D66+D84+D127+D130+D138+D200+D212+D356+D422+D551+D632+D640+D669+D698+D736+D808+D811+D833+D841+D878+D899+D907+D913+D923+D954+D285+D52+D73+D116+D395+D490+D565+D760+D789+D275+D827+D172+D76+D438+D470+D888+D411+D774+D331+D586+D820+D165+D751+D312+D731+D545+D686+D377+D47+D502+D536+D298+D462+D969</f>
        <v>101809660</v>
      </c>
      <c r="E986" s="1097" t="n">
        <f aca="false">E60+E66+E84+E127+E130+E138+E212+E356+E422+E551+E632+E640+E669+E698+E736+E808+E833+E841+E878+E899+E907+E913+E923+E954+E285+E52+E73+E116+E395+E490+E565+E760+E789+E275+E827+E172+E76+E438+E470+E888+E411+E774+E331+E586+E820+E165+E751+E312+E731+E610</f>
        <v>244185</v>
      </c>
      <c r="F986" s="1096" t="n">
        <f aca="false">F30+F60+F66+F84+F127+F130+F138+F212+F356+F422+F551+F632+F640+F669+F698+F736+F808+F833+F841+F878+F899+F907+F913+F923+F954+F285+F52+F73+F116+F395+F490+F565+F760+F789+F275+F827+F172+F76+F438+F470+F888+F411+F774+F331+F586+F820+F165+F751+F312+F731+F545+F686+F377+F47+F502+F536+F298+F969+F811</f>
        <v>67668594</v>
      </c>
      <c r="G986" s="1098"/>
      <c r="H986" s="1099" t="n">
        <f aca="false">H60+H66+H84+H127+H130+H138+H212+H356+H422+H551+H632+H640+H669+H698+H736+H808+H833+H841+H878+H899+H907+H913+H923+H954+H285+H52+H73+H116+H395+H490+H565+H760+H789+H275+H827+H172+H76+H438+H470+H888+H411+H774+H331+H586+H820+H165+H751+H312+H731+H463+H200</f>
        <v>34141066</v>
      </c>
      <c r="I986" s="1100" t="n">
        <f aca="false">I60+I66+I84+I127+I130+I138+I212+I356+I422+I551+I632+I640+I669+I698+I736+I808+I833+I841+I878+I899+I907+I913+I923+I954+I285+I52+I73+I116+I395+I490+I565+I760+I789+I275+I827+I172+I76+I438+I470+I888+I411+I774+I331+I586+I820+I165+I751+I312+I731</f>
        <v>244185</v>
      </c>
    </row>
    <row r="987" s="673" customFormat="true" ht="13.5" hidden="false" customHeight="true" outlineLevel="0" collapsed="false">
      <c r="A987" s="1051"/>
      <c r="B987" s="644" t="s">
        <v>167</v>
      </c>
      <c r="C987" s="1052" t="n">
        <f aca="false">E987+D987</f>
        <v>3611684</v>
      </c>
      <c r="D987" s="1057" t="n">
        <f aca="false">F987+H987</f>
        <v>3428499</v>
      </c>
      <c r="E987" s="1054" t="n">
        <f aca="false">E214+E633+E642+E699+E737+E924+E959+E86+E902+E492+E128+E287+E358+E397+E424+E440+E472+E671+E889+E166+E413+E587+E753+E732+E612+E881</f>
        <v>183185</v>
      </c>
      <c r="F987" s="1053" t="n">
        <f aca="false">F214+F633+F642+F699+F737+F924+F959+F86+F902+F492+F128+F287+F358+F397+F424+F440+F472+F671+F889+F166+F413+F587+F753+F732+F881+F277+F463+F380+F971+F553+F568</f>
        <v>2871158</v>
      </c>
      <c r="G987" s="1057"/>
      <c r="H987" s="1055" t="n">
        <f aca="false">H214+H633+H642+H699+H737+H924+H959+H86+H902+H492+H128+H287+H358+H397+H424+H440+H472+H671+H889+H166+H413+H587+H753+H732+H881+H277+H463</f>
        <v>557341</v>
      </c>
      <c r="I987" s="1056" t="n">
        <f aca="false">I214+I633+I642+I699+I737+I924+I959+I86+I902+I492+I128+I287+I358+I397+I424+I440+I472+I671+I889+I166+I413+I587+I753+I732+I881</f>
        <v>183185</v>
      </c>
    </row>
    <row r="988" s="663" customFormat="true" ht="12.75" hidden="false" customHeight="true" outlineLevel="0" collapsed="false">
      <c r="A988" s="1069"/>
      <c r="B988" s="636" t="s">
        <v>183</v>
      </c>
      <c r="C988" s="1052" t="n">
        <f aca="false">E988+D988</f>
        <v>498300</v>
      </c>
      <c r="D988" s="1057" t="n">
        <f aca="false">F988+H988</f>
        <v>430300</v>
      </c>
      <c r="E988" s="1054" t="n">
        <f aca="false">E882</f>
        <v>68000</v>
      </c>
      <c r="F988" s="1071" t="n">
        <f aca="false">F381+F972</f>
        <v>90300</v>
      </c>
      <c r="G988" s="1086"/>
      <c r="H988" s="1071" t="n">
        <f aca="false">H288+H882+H890</f>
        <v>340000</v>
      </c>
      <c r="I988" s="1076" t="n">
        <f aca="false">I882</f>
        <v>68000</v>
      </c>
    </row>
    <row r="989" s="673" customFormat="true" ht="13.5" hidden="false" customHeight="true" outlineLevel="0" collapsed="false">
      <c r="A989" s="1051"/>
      <c r="B989" s="644" t="s">
        <v>179</v>
      </c>
      <c r="C989" s="1052" t="n">
        <f aca="false">SUM(D989+E989)</f>
        <v>83303011</v>
      </c>
      <c r="D989" s="1057" t="n">
        <f aca="false">H989+F989</f>
        <v>83242011</v>
      </c>
      <c r="E989" s="1054" t="n">
        <f aca="false">E61+E67+E139+E357+E423+E552+E670+E809+E834+E842+E879+E900+E908+E955+E286+E74+E117+E396+E491+E566+E761+E790+E85+E828+E276+E914+E173+E77+E439+E641+E891+E412+E775+E332+E821+E213+E471+E313+E611</f>
        <v>61000</v>
      </c>
      <c r="F989" s="1057" t="n">
        <f aca="false">F31+F61+F67+F139+F357+F423+F552+F670+F809+F834+F842+F879+F900+F908+F955+F286+F74+F117+F396+F491+F566+F761+F790+F85+F828+F276+F914+F173+F77+F439+F641+F891+F412+F775+F332+F821+F213+F471+F313+F546+F687+F378+F48+F503+F812</f>
        <v>49667436</v>
      </c>
      <c r="G989" s="1101"/>
      <c r="H989" s="1055" t="n">
        <f aca="false">H61+H67+H139+H357+H423+H552+H670+H809+H834+H842+H879+H900+H908+H955+H286+H74+H117+H396+H491+H566+H761+H790+H85+H828+H276+H914+H173+H77+H439+H641+H891+H412+H775+H332+H821+H213+H471+H313+H738+H752+H201</f>
        <v>33574575</v>
      </c>
      <c r="I989" s="1056" t="n">
        <f aca="false">I61+I67+I139+I357+I423+I552+I670+I809+I834+I842+I879+I900+I908+I955+I286+I74+I117+I396+I491+I566+I761+I790+I85+I828+I276+I914+I173+I77+I439+I641+I891+I412+I775+I332+I821+I213+I471+I313</f>
        <v>61000</v>
      </c>
    </row>
    <row r="990" s="663" customFormat="true" ht="13.5" hidden="false" customHeight="true" outlineLevel="0" collapsed="false">
      <c r="A990" s="1069"/>
      <c r="B990" s="636" t="s">
        <v>183</v>
      </c>
      <c r="C990" s="1070" t="n">
        <f aca="false">D990+E990</f>
        <v>2695600</v>
      </c>
      <c r="D990" s="1071" t="n">
        <f aca="false">F990+H990</f>
        <v>2695600</v>
      </c>
      <c r="E990" s="1086"/>
      <c r="F990" s="1071" t="n">
        <f aca="false">F901+F118+F915+F379+F688+F504+F843+F567</f>
        <v>2162000</v>
      </c>
      <c r="G990" s="1086"/>
      <c r="H990" s="1071" t="n">
        <f aca="false">H915+H202</f>
        <v>533600</v>
      </c>
      <c r="I990" s="1076"/>
    </row>
    <row r="991" s="673" customFormat="true" ht="13.5" hidden="false" customHeight="true" outlineLevel="0" collapsed="false">
      <c r="A991" s="1102"/>
      <c r="B991" s="1103" t="s">
        <v>184</v>
      </c>
      <c r="C991" s="1104" t="n">
        <f aca="false">C131+C140+C53+C956+C505</f>
        <v>15130000</v>
      </c>
      <c r="D991" s="1105" t="n">
        <f aca="false">D131+D140+D53+D956+D505</f>
        <v>15130000</v>
      </c>
      <c r="E991" s="1106"/>
      <c r="F991" s="1105" t="n">
        <f aca="false">F131+F140+F53+F956+F505</f>
        <v>15130000</v>
      </c>
      <c r="G991" s="1106"/>
      <c r="H991" s="1107"/>
      <c r="I991" s="1108"/>
    </row>
    <row r="992" customFormat="false" ht="12.75" hidden="false" customHeight="false" outlineLevel="0" collapsed="false">
      <c r="A992" s="1109"/>
      <c r="B992" s="1110"/>
      <c r="C992" s="600"/>
      <c r="D992" s="600"/>
      <c r="E992" s="600"/>
      <c r="F992" s="600"/>
      <c r="G992" s="600"/>
      <c r="H992" s="600"/>
      <c r="I992" s="600"/>
    </row>
    <row r="993" customFormat="false" ht="12.75" hidden="false" customHeight="false" outlineLevel="0" collapsed="false">
      <c r="A993" s="108" t="s">
        <v>315</v>
      </c>
      <c r="B993" s="1110"/>
      <c r="C993" s="600"/>
      <c r="D993" s="600"/>
      <c r="E993" s="600"/>
      <c r="F993" s="600"/>
      <c r="G993" s="600"/>
      <c r="H993" s="600"/>
      <c r="I993" s="600"/>
    </row>
    <row r="994" customFormat="false" ht="12.75" hidden="false" customHeight="false" outlineLevel="0" collapsed="false">
      <c r="A994" s="108" t="s">
        <v>65</v>
      </c>
      <c r="B994" s="1110"/>
      <c r="C994" s="600"/>
      <c r="D994" s="600"/>
      <c r="E994" s="600"/>
      <c r="F994" s="600"/>
      <c r="G994" s="600"/>
      <c r="H994" s="600"/>
      <c r="I994" s="600"/>
    </row>
    <row r="995" customFormat="false" ht="12.75" hidden="false" customHeight="false" outlineLevel="0" collapsed="false">
      <c r="A995" s="108" t="s">
        <v>66</v>
      </c>
      <c r="B995" s="1110"/>
      <c r="C995" s="600"/>
      <c r="D995" s="600"/>
      <c r="E995" s="600"/>
      <c r="F995" s="600"/>
      <c r="G995" s="816"/>
      <c r="H995" s="600"/>
      <c r="I995" s="816"/>
    </row>
    <row r="996" customFormat="false" ht="12.75" hidden="false" customHeight="false" outlineLevel="0" collapsed="false">
      <c r="A996" s="1109"/>
      <c r="B996" s="1110"/>
      <c r="C996" s="600"/>
      <c r="D996" s="600"/>
      <c r="E996" s="600"/>
      <c r="F996" s="600"/>
      <c r="G996" s="816"/>
      <c r="H996" s="600"/>
      <c r="I996" s="816"/>
    </row>
    <row r="997" customFormat="false" ht="12.75" hidden="false" customHeight="false" outlineLevel="0" collapsed="false">
      <c r="A997" s="1109"/>
      <c r="B997" s="1110"/>
      <c r="C997" s="600"/>
      <c r="D997" s="600"/>
      <c r="E997" s="600"/>
      <c r="F997" s="600"/>
      <c r="G997" s="816"/>
      <c r="H997" s="600"/>
      <c r="I997" s="816"/>
    </row>
    <row r="998" customFormat="false" ht="12.75" hidden="false" customHeight="false" outlineLevel="0" collapsed="false">
      <c r="A998" s="1109"/>
      <c r="B998" s="1110"/>
      <c r="C998" s="600"/>
      <c r="D998" s="600"/>
      <c r="E998" s="600"/>
      <c r="F998" s="600"/>
      <c r="G998" s="816"/>
      <c r="H998" s="600"/>
      <c r="I998" s="816"/>
    </row>
    <row r="999" customFormat="false" ht="12.75" hidden="false" customHeight="false" outlineLevel="0" collapsed="false">
      <c r="A999" s="1109"/>
      <c r="B999" s="1110"/>
      <c r="C999" s="600"/>
      <c r="D999" s="600"/>
      <c r="E999" s="600"/>
      <c r="F999" s="600"/>
      <c r="G999" s="816"/>
      <c r="H999" s="600"/>
      <c r="I999" s="816"/>
    </row>
    <row r="1000" customFormat="false" ht="12.75" hidden="false" customHeight="false" outlineLevel="0" collapsed="false">
      <c r="A1000" s="1109"/>
      <c r="B1000" s="1110"/>
      <c r="C1000" s="600"/>
      <c r="D1000" s="600"/>
      <c r="E1000" s="600"/>
      <c r="F1000" s="600"/>
      <c r="G1000" s="816"/>
      <c r="H1000" s="600"/>
      <c r="I1000" s="816"/>
    </row>
    <row r="1001" customFormat="false" ht="12.75" hidden="false" customHeight="false" outlineLevel="0" collapsed="false">
      <c r="A1001" s="1109"/>
      <c r="B1001" s="1110"/>
      <c r="C1001" s="600"/>
      <c r="D1001" s="600"/>
      <c r="E1001" s="600"/>
      <c r="F1001" s="600"/>
      <c r="G1001" s="816"/>
      <c r="H1001" s="600"/>
      <c r="I1001" s="816"/>
    </row>
    <row r="1002" customFormat="false" ht="12.75" hidden="false" customHeight="false" outlineLevel="0" collapsed="false">
      <c r="A1002" s="1109"/>
      <c r="B1002" s="1110"/>
      <c r="C1002" s="600"/>
      <c r="D1002" s="600"/>
      <c r="E1002" s="600"/>
      <c r="F1002" s="600"/>
      <c r="G1002" s="816"/>
      <c r="H1002" s="600"/>
      <c r="I1002" s="816"/>
    </row>
    <row r="1003" customFormat="false" ht="12.75" hidden="false" customHeight="false" outlineLevel="0" collapsed="false">
      <c r="A1003" s="1109"/>
      <c r="B1003" s="1110"/>
      <c r="C1003" s="600"/>
      <c r="D1003" s="600"/>
      <c r="E1003" s="600"/>
      <c r="F1003" s="600"/>
      <c r="G1003" s="816"/>
      <c r="H1003" s="600"/>
      <c r="I1003" s="816"/>
    </row>
    <row r="1004" customFormat="false" ht="12.75" hidden="false" customHeight="false" outlineLevel="0" collapsed="false">
      <c r="A1004" s="1109"/>
      <c r="B1004" s="1110"/>
      <c r="C1004" s="600"/>
      <c r="D1004" s="600"/>
      <c r="E1004" s="600"/>
      <c r="F1004" s="600"/>
      <c r="G1004" s="816"/>
      <c r="H1004" s="600"/>
      <c r="I1004" s="816"/>
    </row>
    <row r="1005" customFormat="false" ht="12.75" hidden="false" customHeight="false" outlineLevel="0" collapsed="false">
      <c r="A1005" s="1109"/>
      <c r="B1005" s="1110"/>
      <c r="C1005" s="600"/>
      <c r="D1005" s="600"/>
      <c r="E1005" s="600"/>
      <c r="F1005" s="600"/>
      <c r="G1005" s="816"/>
      <c r="H1005" s="600"/>
      <c r="I1005" s="816"/>
    </row>
    <row r="1006" customFormat="false" ht="12.75" hidden="false" customHeight="false" outlineLevel="0" collapsed="false">
      <c r="A1006" s="1109"/>
      <c r="B1006" s="1110"/>
      <c r="C1006" s="600"/>
      <c r="D1006" s="600"/>
      <c r="E1006" s="600"/>
      <c r="F1006" s="600"/>
      <c r="G1006" s="816"/>
      <c r="H1006" s="600"/>
      <c r="I1006" s="816"/>
    </row>
    <row r="1007" customFormat="false" ht="12.75" hidden="false" customHeight="false" outlineLevel="0" collapsed="false">
      <c r="A1007" s="1109"/>
      <c r="B1007" s="1110"/>
      <c r="C1007" s="600"/>
      <c r="D1007" s="600"/>
      <c r="E1007" s="600"/>
      <c r="F1007" s="600"/>
      <c r="G1007" s="816"/>
      <c r="H1007" s="600"/>
      <c r="I1007" s="816"/>
    </row>
    <row r="1008" customFormat="false" ht="12.75" hidden="false" customHeight="false" outlineLevel="0" collapsed="false">
      <c r="A1008" s="1109"/>
      <c r="B1008" s="1110"/>
      <c r="C1008" s="600"/>
      <c r="D1008" s="600"/>
      <c r="E1008" s="600"/>
      <c r="F1008" s="600"/>
      <c r="G1008" s="816"/>
      <c r="H1008" s="600"/>
      <c r="I1008" s="816"/>
    </row>
    <row r="1009" customFormat="false" ht="12.75" hidden="false" customHeight="false" outlineLevel="0" collapsed="false">
      <c r="A1009" s="1109"/>
      <c r="B1009" s="1110"/>
      <c r="C1009" s="600"/>
      <c r="D1009" s="600"/>
      <c r="E1009" s="600"/>
      <c r="F1009" s="600"/>
      <c r="G1009" s="816"/>
      <c r="H1009" s="600"/>
      <c r="I1009" s="816"/>
    </row>
    <row r="1010" customFormat="false" ht="12.75" hidden="false" customHeight="false" outlineLevel="0" collapsed="false">
      <c r="A1010" s="1109"/>
      <c r="B1010" s="1110"/>
      <c r="C1010" s="600"/>
      <c r="D1010" s="600"/>
      <c r="E1010" s="600"/>
      <c r="F1010" s="600"/>
      <c r="G1010" s="816"/>
      <c r="H1010" s="600"/>
      <c r="I1010" s="816"/>
    </row>
    <row r="1011" customFormat="false" ht="12.75" hidden="false" customHeight="false" outlineLevel="0" collapsed="false">
      <c r="A1011" s="1109"/>
      <c r="B1011" s="1110"/>
      <c r="C1011" s="600"/>
      <c r="D1011" s="600"/>
      <c r="E1011" s="600"/>
      <c r="F1011" s="600"/>
      <c r="G1011" s="816"/>
      <c r="H1011" s="600"/>
      <c r="I1011" s="816"/>
    </row>
    <row r="1012" customFormat="false" ht="12.75" hidden="false" customHeight="false" outlineLevel="0" collapsed="false">
      <c r="A1012" s="1109"/>
      <c r="B1012" s="1110"/>
      <c r="C1012" s="600"/>
      <c r="D1012" s="600"/>
      <c r="E1012" s="600"/>
      <c r="F1012" s="600"/>
      <c r="G1012" s="816"/>
      <c r="H1012" s="600"/>
      <c r="I1012" s="816"/>
    </row>
    <row r="1013" customFormat="false" ht="12.75" hidden="false" customHeight="false" outlineLevel="0" collapsed="false">
      <c r="A1013" s="1109"/>
      <c r="B1013" s="1110"/>
      <c r="C1013" s="600"/>
      <c r="D1013" s="600"/>
      <c r="E1013" s="600"/>
      <c r="F1013" s="600"/>
      <c r="G1013" s="816"/>
      <c r="H1013" s="600"/>
      <c r="I1013" s="816"/>
    </row>
    <row r="1014" customFormat="false" ht="12.75" hidden="false" customHeight="false" outlineLevel="0" collapsed="false">
      <c r="A1014" s="1109"/>
      <c r="B1014" s="1110"/>
      <c r="C1014" s="600"/>
      <c r="D1014" s="600"/>
      <c r="E1014" s="600"/>
      <c r="F1014" s="600"/>
      <c r="G1014" s="816"/>
      <c r="H1014" s="600"/>
      <c r="I1014" s="816"/>
    </row>
    <row r="1015" customFormat="false" ht="12.75" hidden="false" customHeight="false" outlineLevel="0" collapsed="false">
      <c r="A1015" s="1109"/>
      <c r="B1015" s="1110"/>
      <c r="C1015" s="600"/>
      <c r="D1015" s="600"/>
      <c r="E1015" s="600"/>
      <c r="F1015" s="600"/>
      <c r="G1015" s="816"/>
      <c r="H1015" s="600"/>
      <c r="I1015" s="816"/>
    </row>
    <row r="1016" customFormat="false" ht="12.75" hidden="false" customHeight="false" outlineLevel="0" collapsed="false">
      <c r="A1016" s="1109"/>
      <c r="B1016" s="1110"/>
      <c r="C1016" s="600"/>
      <c r="D1016" s="600"/>
      <c r="E1016" s="600"/>
      <c r="F1016" s="600"/>
      <c r="G1016" s="816"/>
      <c r="H1016" s="600"/>
      <c r="I1016" s="816"/>
    </row>
    <row r="1017" customFormat="false" ht="12.75" hidden="false" customHeight="false" outlineLevel="0" collapsed="false">
      <c r="A1017" s="1109"/>
      <c r="B1017" s="1110"/>
      <c r="C1017" s="600"/>
      <c r="D1017" s="600"/>
      <c r="E1017" s="600"/>
      <c r="F1017" s="600"/>
      <c r="G1017" s="816"/>
      <c r="H1017" s="600"/>
      <c r="I1017" s="816"/>
    </row>
    <row r="1018" customFormat="false" ht="12.75" hidden="false" customHeight="false" outlineLevel="0" collapsed="false">
      <c r="A1018" s="1109"/>
      <c r="B1018" s="1110"/>
      <c r="C1018" s="600"/>
      <c r="D1018" s="600"/>
      <c r="E1018" s="600"/>
      <c r="F1018" s="600"/>
      <c r="G1018" s="816"/>
      <c r="H1018" s="600"/>
      <c r="I1018" s="816"/>
    </row>
    <row r="1019" customFormat="false" ht="12.75" hidden="false" customHeight="false" outlineLevel="0" collapsed="false">
      <c r="A1019" s="1109"/>
      <c r="B1019" s="1110"/>
      <c r="C1019" s="600"/>
      <c r="D1019" s="600"/>
      <c r="E1019" s="600"/>
      <c r="F1019" s="600"/>
      <c r="G1019" s="816"/>
      <c r="H1019" s="600"/>
      <c r="I1019" s="816"/>
    </row>
    <row r="1020" customFormat="false" ht="12.75" hidden="false" customHeight="false" outlineLevel="0" collapsed="false">
      <c r="A1020" s="1109"/>
      <c r="B1020" s="1110"/>
      <c r="C1020" s="600"/>
      <c r="D1020" s="600"/>
      <c r="E1020" s="600"/>
      <c r="F1020" s="600"/>
      <c r="G1020" s="816"/>
      <c r="H1020" s="600"/>
      <c r="I1020" s="816"/>
    </row>
    <row r="1021" customFormat="false" ht="12.75" hidden="false" customHeight="false" outlineLevel="0" collapsed="false">
      <c r="A1021" s="1109"/>
      <c r="B1021" s="1110"/>
      <c r="C1021" s="600"/>
      <c r="D1021" s="600"/>
      <c r="E1021" s="600"/>
      <c r="F1021" s="600"/>
      <c r="G1021" s="816"/>
      <c r="H1021" s="600"/>
      <c r="I1021" s="816"/>
    </row>
    <row r="1022" customFormat="false" ht="12.75" hidden="false" customHeight="false" outlineLevel="0" collapsed="false">
      <c r="A1022" s="1109"/>
      <c r="B1022" s="1110"/>
      <c r="C1022" s="600"/>
      <c r="D1022" s="600"/>
      <c r="E1022" s="600"/>
      <c r="F1022" s="600"/>
      <c r="G1022" s="816"/>
      <c r="H1022" s="600"/>
      <c r="I1022" s="816"/>
    </row>
    <row r="1023" customFormat="false" ht="12.75" hidden="false" customHeight="false" outlineLevel="0" collapsed="false">
      <c r="A1023" s="1109"/>
      <c r="B1023" s="1110"/>
      <c r="C1023" s="600"/>
      <c r="D1023" s="600"/>
      <c r="E1023" s="600"/>
      <c r="F1023" s="600"/>
      <c r="G1023" s="816"/>
      <c r="H1023" s="600"/>
      <c r="I1023" s="816"/>
    </row>
    <row r="1024" customFormat="false" ht="12.75" hidden="false" customHeight="false" outlineLevel="0" collapsed="false">
      <c r="A1024" s="1109"/>
      <c r="B1024" s="1110"/>
      <c r="C1024" s="600"/>
      <c r="D1024" s="600"/>
      <c r="E1024" s="600"/>
      <c r="F1024" s="600"/>
      <c r="G1024" s="816"/>
      <c r="H1024" s="600"/>
      <c r="I1024" s="816"/>
    </row>
    <row r="1025" customFormat="false" ht="12.75" hidden="false" customHeight="false" outlineLevel="0" collapsed="false">
      <c r="A1025" s="1109"/>
      <c r="B1025" s="1110"/>
      <c r="C1025" s="600"/>
      <c r="D1025" s="600"/>
      <c r="E1025" s="600"/>
      <c r="F1025" s="600"/>
      <c r="G1025" s="816"/>
      <c r="H1025" s="600"/>
      <c r="I1025" s="816"/>
    </row>
    <row r="1026" customFormat="false" ht="12.75" hidden="false" customHeight="false" outlineLevel="0" collapsed="false">
      <c r="A1026" s="1109"/>
      <c r="B1026" s="1110"/>
      <c r="C1026" s="600"/>
      <c r="D1026" s="600"/>
      <c r="E1026" s="600"/>
      <c r="F1026" s="600"/>
      <c r="G1026" s="816"/>
      <c r="H1026" s="600"/>
      <c r="I1026" s="816"/>
    </row>
    <row r="1027" customFormat="false" ht="12.75" hidden="false" customHeight="false" outlineLevel="0" collapsed="false">
      <c r="A1027" s="1109"/>
      <c r="B1027" s="1110"/>
      <c r="C1027" s="600"/>
      <c r="D1027" s="600"/>
      <c r="E1027" s="600"/>
      <c r="F1027" s="600"/>
      <c r="G1027" s="816"/>
      <c r="H1027" s="600"/>
      <c r="I1027" s="816"/>
    </row>
    <row r="1028" customFormat="false" ht="12.75" hidden="false" customHeight="false" outlineLevel="0" collapsed="false">
      <c r="A1028" s="1109"/>
      <c r="B1028" s="1110"/>
      <c r="C1028" s="600"/>
      <c r="D1028" s="600"/>
      <c r="E1028" s="600"/>
      <c r="F1028" s="600"/>
      <c r="G1028" s="816"/>
      <c r="H1028" s="600"/>
      <c r="I1028" s="816"/>
    </row>
    <row r="1029" customFormat="false" ht="12.75" hidden="false" customHeight="false" outlineLevel="0" collapsed="false">
      <c r="A1029" s="1109"/>
      <c r="B1029" s="1110"/>
      <c r="C1029" s="600"/>
      <c r="D1029" s="600"/>
      <c r="E1029" s="600"/>
      <c r="F1029" s="600"/>
      <c r="G1029" s="816"/>
      <c r="H1029" s="600"/>
      <c r="I1029" s="816"/>
    </row>
    <row r="1030" customFormat="false" ht="12.75" hidden="false" customHeight="false" outlineLevel="0" collapsed="false">
      <c r="A1030" s="1109"/>
      <c r="B1030" s="1110"/>
      <c r="C1030" s="600"/>
      <c r="D1030" s="600"/>
      <c r="E1030" s="600"/>
      <c r="F1030" s="600"/>
      <c r="G1030" s="816"/>
      <c r="H1030" s="600"/>
      <c r="I1030" s="816"/>
    </row>
    <row r="1031" customFormat="false" ht="12.75" hidden="false" customHeight="false" outlineLevel="0" collapsed="false">
      <c r="A1031" s="1109"/>
      <c r="B1031" s="1110"/>
      <c r="C1031" s="600"/>
      <c r="D1031" s="600"/>
      <c r="E1031" s="600"/>
      <c r="F1031" s="600"/>
      <c r="G1031" s="816"/>
      <c r="H1031" s="600"/>
      <c r="I1031" s="816"/>
    </row>
    <row r="1032" customFormat="false" ht="12.75" hidden="false" customHeight="false" outlineLevel="0" collapsed="false">
      <c r="A1032" s="1109"/>
      <c r="B1032" s="1110"/>
      <c r="C1032" s="600"/>
      <c r="D1032" s="600"/>
      <c r="E1032" s="600"/>
      <c r="F1032" s="600"/>
      <c r="G1032" s="816"/>
      <c r="H1032" s="600"/>
      <c r="I1032" s="816"/>
    </row>
    <row r="1033" customFormat="false" ht="12.75" hidden="false" customHeight="false" outlineLevel="0" collapsed="false">
      <c r="A1033" s="1109"/>
      <c r="B1033" s="1110"/>
      <c r="C1033" s="600"/>
      <c r="D1033" s="600"/>
      <c r="E1033" s="600"/>
      <c r="F1033" s="600"/>
      <c r="G1033" s="816"/>
      <c r="H1033" s="600"/>
      <c r="I1033" s="816"/>
    </row>
    <row r="1034" customFormat="false" ht="12.75" hidden="false" customHeight="false" outlineLevel="0" collapsed="false">
      <c r="A1034" s="1109"/>
      <c r="B1034" s="1110"/>
      <c r="C1034" s="600"/>
      <c r="D1034" s="600"/>
      <c r="E1034" s="600"/>
      <c r="F1034" s="600"/>
      <c r="G1034" s="816"/>
      <c r="H1034" s="600"/>
      <c r="I1034" s="816"/>
    </row>
    <row r="1035" customFormat="false" ht="12.75" hidden="false" customHeight="false" outlineLevel="0" collapsed="false">
      <c r="A1035" s="1109"/>
      <c r="B1035" s="1110"/>
      <c r="C1035" s="600"/>
      <c r="D1035" s="600"/>
      <c r="E1035" s="600"/>
      <c r="F1035" s="600"/>
      <c r="G1035" s="816"/>
      <c r="H1035" s="600"/>
      <c r="I1035" s="816"/>
    </row>
    <row r="1036" customFormat="false" ht="12.75" hidden="false" customHeight="false" outlineLevel="0" collapsed="false">
      <c r="A1036" s="1109"/>
      <c r="B1036" s="1110"/>
      <c r="C1036" s="600"/>
      <c r="D1036" s="600"/>
      <c r="E1036" s="600"/>
      <c r="F1036" s="600"/>
      <c r="G1036" s="816"/>
      <c r="H1036" s="600"/>
      <c r="I1036" s="816"/>
    </row>
    <row r="1037" customFormat="false" ht="12.75" hidden="false" customHeight="false" outlineLevel="0" collapsed="false">
      <c r="A1037" s="1109"/>
      <c r="B1037" s="1110"/>
      <c r="C1037" s="600"/>
      <c r="D1037" s="600"/>
      <c r="E1037" s="600"/>
      <c r="F1037" s="600"/>
      <c r="G1037" s="816"/>
      <c r="H1037" s="600"/>
      <c r="I1037" s="816"/>
    </row>
    <row r="1038" customFormat="false" ht="12.75" hidden="false" customHeight="false" outlineLevel="0" collapsed="false">
      <c r="A1038" s="1109"/>
      <c r="B1038" s="1110"/>
      <c r="C1038" s="600"/>
      <c r="D1038" s="600"/>
      <c r="E1038" s="600"/>
      <c r="F1038" s="600"/>
      <c r="G1038" s="816"/>
      <c r="H1038" s="600"/>
      <c r="I1038" s="816"/>
    </row>
    <row r="1039" customFormat="false" ht="12.75" hidden="false" customHeight="false" outlineLevel="0" collapsed="false">
      <c r="A1039" s="1109"/>
      <c r="B1039" s="1110"/>
      <c r="C1039" s="600"/>
      <c r="D1039" s="600"/>
      <c r="E1039" s="600"/>
      <c r="F1039" s="600"/>
      <c r="G1039" s="816"/>
      <c r="H1039" s="600"/>
      <c r="I1039" s="816"/>
    </row>
    <row r="1040" customFormat="false" ht="12.75" hidden="false" customHeight="false" outlineLevel="0" collapsed="false">
      <c r="A1040" s="1109"/>
      <c r="B1040" s="1110"/>
      <c r="C1040" s="600"/>
      <c r="D1040" s="600"/>
      <c r="E1040" s="600"/>
      <c r="F1040" s="600"/>
      <c r="G1040" s="816"/>
      <c r="H1040" s="600"/>
      <c r="I1040" s="816"/>
    </row>
    <row r="1041" customFormat="false" ht="12.75" hidden="false" customHeight="false" outlineLevel="0" collapsed="false">
      <c r="A1041" s="1109"/>
      <c r="B1041" s="1110"/>
      <c r="C1041" s="600"/>
      <c r="D1041" s="600"/>
      <c r="E1041" s="600"/>
      <c r="F1041" s="600"/>
      <c r="G1041" s="816"/>
      <c r="H1041" s="600"/>
      <c r="I1041" s="816"/>
    </row>
    <row r="1042" customFormat="false" ht="12.75" hidden="false" customHeight="false" outlineLevel="0" collapsed="false">
      <c r="A1042" s="1109"/>
      <c r="B1042" s="1110"/>
      <c r="C1042" s="600"/>
      <c r="D1042" s="600"/>
      <c r="E1042" s="600"/>
      <c r="F1042" s="600"/>
      <c r="G1042" s="816"/>
      <c r="H1042" s="600"/>
      <c r="I1042" s="816"/>
    </row>
    <row r="1043" customFormat="false" ht="12.75" hidden="false" customHeight="false" outlineLevel="0" collapsed="false">
      <c r="A1043" s="1109"/>
      <c r="B1043" s="1110"/>
      <c r="C1043" s="600"/>
      <c r="D1043" s="600"/>
      <c r="E1043" s="600"/>
      <c r="F1043" s="600"/>
      <c r="G1043" s="816"/>
      <c r="H1043" s="600"/>
      <c r="I1043" s="816"/>
    </row>
    <row r="1044" customFormat="false" ht="12.75" hidden="false" customHeight="false" outlineLevel="0" collapsed="false">
      <c r="A1044" s="1109"/>
      <c r="B1044" s="1110"/>
      <c r="C1044" s="600"/>
      <c r="D1044" s="600"/>
      <c r="E1044" s="600"/>
      <c r="F1044" s="600"/>
      <c r="G1044" s="816"/>
      <c r="H1044" s="600"/>
      <c r="I1044" s="816"/>
    </row>
    <row r="1045" customFormat="false" ht="12.75" hidden="false" customHeight="false" outlineLevel="0" collapsed="false">
      <c r="A1045" s="1109"/>
      <c r="B1045" s="1110"/>
      <c r="C1045" s="600"/>
      <c r="D1045" s="600"/>
      <c r="E1045" s="600"/>
      <c r="F1045" s="600"/>
      <c r="G1045" s="816"/>
      <c r="H1045" s="600"/>
      <c r="I1045" s="816"/>
    </row>
    <row r="1046" customFormat="false" ht="12.75" hidden="false" customHeight="false" outlineLevel="0" collapsed="false">
      <c r="A1046" s="1109"/>
      <c r="B1046" s="1110"/>
      <c r="C1046" s="600"/>
      <c r="D1046" s="600"/>
      <c r="E1046" s="600"/>
      <c r="F1046" s="600"/>
      <c r="G1046" s="816"/>
      <c r="H1046" s="600"/>
      <c r="I1046" s="816"/>
    </row>
    <row r="1047" customFormat="false" ht="12.75" hidden="false" customHeight="false" outlineLevel="0" collapsed="false">
      <c r="A1047" s="1109"/>
      <c r="B1047" s="1110"/>
      <c r="C1047" s="600"/>
      <c r="D1047" s="600"/>
      <c r="E1047" s="600"/>
      <c r="F1047" s="600"/>
      <c r="G1047" s="816"/>
      <c r="H1047" s="600"/>
      <c r="I1047" s="816"/>
    </row>
    <row r="1048" customFormat="false" ht="12.75" hidden="false" customHeight="false" outlineLevel="0" collapsed="false">
      <c r="A1048" s="1109"/>
      <c r="B1048" s="1110"/>
      <c r="C1048" s="600"/>
      <c r="D1048" s="600"/>
      <c r="E1048" s="600"/>
      <c r="F1048" s="600"/>
      <c r="G1048" s="816"/>
      <c r="H1048" s="600"/>
      <c r="I1048" s="816"/>
    </row>
    <row r="1049" customFormat="false" ht="12.75" hidden="false" customHeight="false" outlineLevel="0" collapsed="false">
      <c r="A1049" s="1109"/>
      <c r="B1049" s="1110"/>
      <c r="C1049" s="600"/>
      <c r="D1049" s="600"/>
      <c r="E1049" s="600"/>
      <c r="F1049" s="600"/>
      <c r="G1049" s="816"/>
      <c r="H1049" s="600"/>
      <c r="I1049" s="816"/>
    </row>
    <row r="1050" customFormat="false" ht="12.75" hidden="false" customHeight="false" outlineLevel="0" collapsed="false">
      <c r="A1050" s="1109"/>
      <c r="B1050" s="1110"/>
      <c r="C1050" s="600"/>
      <c r="D1050" s="600"/>
      <c r="E1050" s="600"/>
      <c r="F1050" s="600"/>
      <c r="G1050" s="816"/>
      <c r="H1050" s="600"/>
      <c r="I1050" s="816"/>
    </row>
    <row r="1051" customFormat="false" ht="12.75" hidden="false" customHeight="false" outlineLevel="0" collapsed="false">
      <c r="A1051" s="1109"/>
      <c r="B1051" s="1110"/>
      <c r="C1051" s="600"/>
      <c r="D1051" s="600"/>
      <c r="E1051" s="600"/>
      <c r="F1051" s="600"/>
      <c r="G1051" s="816"/>
      <c r="H1051" s="600"/>
      <c r="I1051" s="816"/>
    </row>
    <row r="1052" customFormat="false" ht="12.75" hidden="false" customHeight="false" outlineLevel="0" collapsed="false">
      <c r="A1052" s="1109"/>
      <c r="B1052" s="1110"/>
      <c r="C1052" s="600"/>
      <c r="D1052" s="600"/>
      <c r="E1052" s="600"/>
      <c r="F1052" s="600"/>
      <c r="G1052" s="816"/>
      <c r="H1052" s="600"/>
      <c r="I1052" s="816"/>
    </row>
    <row r="1053" customFormat="false" ht="12.75" hidden="false" customHeight="false" outlineLevel="0" collapsed="false">
      <c r="A1053" s="1109"/>
      <c r="B1053" s="1110"/>
      <c r="C1053" s="600"/>
      <c r="D1053" s="600"/>
      <c r="E1053" s="600"/>
      <c r="F1053" s="600"/>
      <c r="G1053" s="816"/>
      <c r="H1053" s="600"/>
      <c r="I1053" s="816"/>
    </row>
    <row r="1054" customFormat="false" ht="12.75" hidden="false" customHeight="false" outlineLevel="0" collapsed="false">
      <c r="A1054" s="1109"/>
      <c r="B1054" s="1110"/>
      <c r="C1054" s="600"/>
      <c r="D1054" s="600"/>
      <c r="E1054" s="600"/>
      <c r="F1054" s="600"/>
      <c r="G1054" s="816"/>
      <c r="H1054" s="600"/>
      <c r="I1054" s="816"/>
    </row>
    <row r="1055" customFormat="false" ht="12.75" hidden="false" customHeight="false" outlineLevel="0" collapsed="false">
      <c r="A1055" s="1109"/>
      <c r="B1055" s="1110"/>
      <c r="C1055" s="600"/>
      <c r="D1055" s="600"/>
      <c r="E1055" s="600"/>
      <c r="F1055" s="600"/>
      <c r="G1055" s="816"/>
      <c r="H1055" s="600"/>
      <c r="I1055" s="816"/>
    </row>
    <row r="1056" customFormat="false" ht="12.75" hidden="false" customHeight="false" outlineLevel="0" collapsed="false">
      <c r="A1056" s="1109"/>
      <c r="B1056" s="1110"/>
      <c r="C1056" s="600"/>
      <c r="D1056" s="600"/>
      <c r="E1056" s="600"/>
      <c r="F1056" s="600"/>
      <c r="G1056" s="816"/>
      <c r="H1056" s="600"/>
      <c r="I1056" s="816"/>
    </row>
    <row r="1057" customFormat="false" ht="12.75" hidden="false" customHeight="false" outlineLevel="0" collapsed="false">
      <c r="A1057" s="1109"/>
      <c r="B1057" s="1110"/>
      <c r="C1057" s="600"/>
      <c r="D1057" s="600"/>
      <c r="E1057" s="600"/>
      <c r="F1057" s="600"/>
      <c r="G1057" s="816"/>
      <c r="H1057" s="600"/>
      <c r="I1057" s="816"/>
    </row>
    <row r="1058" customFormat="false" ht="12.75" hidden="false" customHeight="false" outlineLevel="0" collapsed="false">
      <c r="A1058" s="1109"/>
      <c r="B1058" s="1110"/>
      <c r="C1058" s="600"/>
      <c r="D1058" s="600"/>
      <c r="E1058" s="600"/>
      <c r="F1058" s="600"/>
      <c r="G1058" s="816"/>
      <c r="H1058" s="600"/>
      <c r="I1058" s="816"/>
    </row>
    <row r="1059" customFormat="false" ht="12.75" hidden="false" customHeight="false" outlineLevel="0" collapsed="false">
      <c r="A1059" s="1109"/>
      <c r="B1059" s="1110"/>
      <c r="C1059" s="600"/>
      <c r="D1059" s="600"/>
      <c r="E1059" s="600"/>
      <c r="F1059" s="600"/>
      <c r="G1059" s="816"/>
      <c r="H1059" s="600"/>
      <c r="I1059" s="816"/>
    </row>
    <row r="1060" customFormat="false" ht="12.75" hidden="false" customHeight="false" outlineLevel="0" collapsed="false">
      <c r="A1060" s="1109"/>
      <c r="B1060" s="1110"/>
      <c r="C1060" s="600"/>
      <c r="D1060" s="600"/>
      <c r="E1060" s="600"/>
      <c r="F1060" s="600"/>
      <c r="G1060" s="816"/>
      <c r="H1060" s="600"/>
      <c r="I1060" s="816"/>
    </row>
    <row r="1061" customFormat="false" ht="12.75" hidden="false" customHeight="false" outlineLevel="0" collapsed="false">
      <c r="A1061" s="1109"/>
      <c r="B1061" s="1110"/>
      <c r="C1061" s="600"/>
      <c r="D1061" s="600"/>
      <c r="E1061" s="600"/>
      <c r="F1061" s="600"/>
      <c r="G1061" s="816"/>
      <c r="H1061" s="600"/>
      <c r="I1061" s="816"/>
    </row>
    <row r="1062" customFormat="false" ht="12.75" hidden="false" customHeight="false" outlineLevel="0" collapsed="false">
      <c r="A1062" s="1109"/>
      <c r="B1062" s="1110"/>
      <c r="C1062" s="600"/>
      <c r="D1062" s="600"/>
      <c r="E1062" s="600"/>
      <c r="F1062" s="600"/>
      <c r="G1062" s="816"/>
      <c r="H1062" s="600"/>
      <c r="I1062" s="816"/>
    </row>
    <row r="1063" customFormat="false" ht="12.75" hidden="false" customHeight="false" outlineLevel="0" collapsed="false">
      <c r="A1063" s="1109"/>
      <c r="B1063" s="1110"/>
      <c r="C1063" s="600"/>
      <c r="D1063" s="600"/>
      <c r="E1063" s="600"/>
      <c r="F1063" s="600"/>
      <c r="G1063" s="816"/>
      <c r="H1063" s="600"/>
      <c r="I1063" s="816"/>
    </row>
    <row r="1064" customFormat="false" ht="12.75" hidden="false" customHeight="false" outlineLevel="0" collapsed="false">
      <c r="A1064" s="1109"/>
      <c r="B1064" s="1110"/>
      <c r="C1064" s="600"/>
      <c r="D1064" s="600"/>
      <c r="E1064" s="600"/>
      <c r="F1064" s="600"/>
      <c r="G1064" s="816"/>
      <c r="H1064" s="600"/>
      <c r="I1064" s="816"/>
    </row>
    <row r="1065" customFormat="false" ht="12.75" hidden="false" customHeight="false" outlineLevel="0" collapsed="false">
      <c r="A1065" s="1109"/>
      <c r="B1065" s="1110"/>
      <c r="C1065" s="600"/>
      <c r="D1065" s="600"/>
      <c r="E1065" s="600"/>
      <c r="F1065" s="600"/>
      <c r="G1065" s="816"/>
      <c r="H1065" s="600"/>
      <c r="I1065" s="816"/>
    </row>
    <row r="1066" customFormat="false" ht="12.75" hidden="false" customHeight="false" outlineLevel="0" collapsed="false">
      <c r="A1066" s="1109"/>
      <c r="B1066" s="1110"/>
      <c r="C1066" s="600"/>
      <c r="D1066" s="600"/>
      <c r="E1066" s="600"/>
      <c r="F1066" s="600"/>
      <c r="G1066" s="816"/>
      <c r="H1066" s="600"/>
      <c r="I1066" s="816"/>
    </row>
    <row r="1067" customFormat="false" ht="12.75" hidden="false" customHeight="false" outlineLevel="0" collapsed="false">
      <c r="A1067" s="1109"/>
      <c r="B1067" s="1110"/>
      <c r="C1067" s="600"/>
      <c r="D1067" s="600"/>
      <c r="E1067" s="600"/>
      <c r="F1067" s="600"/>
      <c r="G1067" s="816"/>
      <c r="H1067" s="600"/>
      <c r="I1067" s="816"/>
    </row>
    <row r="1068" customFormat="false" ht="12.75" hidden="false" customHeight="false" outlineLevel="0" collapsed="false">
      <c r="A1068" s="1109"/>
      <c r="B1068" s="1110"/>
      <c r="C1068" s="600"/>
      <c r="D1068" s="600"/>
      <c r="E1068" s="600"/>
      <c r="F1068" s="600"/>
      <c r="G1068" s="816"/>
      <c r="H1068" s="600"/>
      <c r="I1068" s="816"/>
    </row>
    <row r="1069" customFormat="false" ht="12.75" hidden="false" customHeight="false" outlineLevel="0" collapsed="false">
      <c r="A1069" s="1109"/>
      <c r="B1069" s="1110"/>
      <c r="C1069" s="600"/>
      <c r="D1069" s="600"/>
      <c r="E1069" s="600"/>
      <c r="F1069" s="600"/>
      <c r="G1069" s="816"/>
      <c r="H1069" s="600"/>
      <c r="I1069" s="816"/>
    </row>
    <row r="1070" customFormat="false" ht="12.75" hidden="false" customHeight="false" outlineLevel="0" collapsed="false">
      <c r="A1070" s="1109"/>
      <c r="B1070" s="1110"/>
      <c r="C1070" s="600"/>
      <c r="D1070" s="600"/>
      <c r="E1070" s="600"/>
      <c r="F1070" s="600"/>
      <c r="G1070" s="816"/>
      <c r="H1070" s="600"/>
      <c r="I1070" s="816"/>
    </row>
    <row r="1071" customFormat="false" ht="12.75" hidden="false" customHeight="false" outlineLevel="0" collapsed="false">
      <c r="A1071" s="1109"/>
      <c r="B1071" s="1110"/>
      <c r="C1071" s="600"/>
      <c r="D1071" s="600"/>
      <c r="E1071" s="600"/>
      <c r="F1071" s="600"/>
      <c r="G1071" s="816"/>
      <c r="H1071" s="600"/>
      <c r="I1071" s="816"/>
    </row>
    <row r="1072" customFormat="false" ht="12.75" hidden="false" customHeight="false" outlineLevel="0" collapsed="false">
      <c r="A1072" s="1109"/>
      <c r="B1072" s="1110"/>
      <c r="C1072" s="600"/>
      <c r="D1072" s="600"/>
      <c r="E1072" s="600"/>
      <c r="F1072" s="600"/>
      <c r="G1072" s="816"/>
      <c r="H1072" s="600"/>
      <c r="I1072" s="816"/>
    </row>
    <row r="1073" customFormat="false" ht="12.75" hidden="false" customHeight="false" outlineLevel="0" collapsed="false">
      <c r="A1073" s="1109"/>
      <c r="B1073" s="1110"/>
      <c r="C1073" s="600"/>
      <c r="D1073" s="600"/>
      <c r="E1073" s="600"/>
      <c r="F1073" s="600"/>
      <c r="G1073" s="816"/>
      <c r="H1073" s="600"/>
      <c r="I1073" s="816"/>
    </row>
    <row r="1074" customFormat="false" ht="12.75" hidden="false" customHeight="false" outlineLevel="0" collapsed="false">
      <c r="A1074" s="1109"/>
      <c r="B1074" s="1110"/>
      <c r="C1074" s="600"/>
      <c r="D1074" s="600"/>
      <c r="E1074" s="600"/>
      <c r="F1074" s="600"/>
      <c r="G1074" s="816"/>
      <c r="H1074" s="600"/>
      <c r="I1074" s="816"/>
    </row>
    <row r="1075" customFormat="false" ht="12.75" hidden="false" customHeight="false" outlineLevel="0" collapsed="false">
      <c r="A1075" s="1109"/>
      <c r="B1075" s="1110"/>
      <c r="C1075" s="600"/>
      <c r="D1075" s="600"/>
      <c r="E1075" s="600"/>
      <c r="F1075" s="600"/>
      <c r="G1075" s="816"/>
      <c r="H1075" s="600"/>
      <c r="I1075" s="816"/>
    </row>
    <row r="1076" customFormat="false" ht="12.75" hidden="false" customHeight="false" outlineLevel="0" collapsed="false">
      <c r="A1076" s="1109"/>
      <c r="B1076" s="1110"/>
      <c r="C1076" s="600"/>
      <c r="D1076" s="600"/>
      <c r="E1076" s="600"/>
      <c r="F1076" s="600"/>
      <c r="G1076" s="816"/>
      <c r="H1076" s="600"/>
      <c r="I1076" s="816"/>
    </row>
    <row r="1077" customFormat="false" ht="12.75" hidden="false" customHeight="false" outlineLevel="0" collapsed="false">
      <c r="A1077" s="1109"/>
      <c r="B1077" s="1110"/>
      <c r="C1077" s="600"/>
      <c r="D1077" s="600"/>
      <c r="E1077" s="600"/>
      <c r="F1077" s="600"/>
      <c r="G1077" s="816"/>
      <c r="H1077" s="600"/>
      <c r="I1077" s="816"/>
    </row>
    <row r="1078" customFormat="false" ht="12.75" hidden="false" customHeight="false" outlineLevel="0" collapsed="false">
      <c r="A1078" s="1109"/>
      <c r="B1078" s="1110"/>
      <c r="C1078" s="600"/>
      <c r="D1078" s="600"/>
      <c r="E1078" s="600"/>
      <c r="F1078" s="600"/>
      <c r="G1078" s="816"/>
      <c r="H1078" s="600"/>
      <c r="I1078" s="816"/>
    </row>
    <row r="1079" customFormat="false" ht="12.75" hidden="false" customHeight="false" outlineLevel="0" collapsed="false">
      <c r="A1079" s="1109"/>
      <c r="B1079" s="1110"/>
      <c r="C1079" s="600"/>
      <c r="D1079" s="600"/>
      <c r="E1079" s="600"/>
      <c r="F1079" s="600"/>
      <c r="G1079" s="816"/>
      <c r="H1079" s="600"/>
      <c r="I1079" s="816"/>
    </row>
    <row r="1080" customFormat="false" ht="12.75" hidden="false" customHeight="false" outlineLevel="0" collapsed="false">
      <c r="A1080" s="1109"/>
      <c r="B1080" s="1110"/>
      <c r="C1080" s="600"/>
      <c r="D1080" s="600"/>
      <c r="E1080" s="600"/>
      <c r="F1080" s="600"/>
      <c r="G1080" s="816"/>
      <c r="H1080" s="600"/>
      <c r="I1080" s="816"/>
    </row>
    <row r="1081" customFormat="false" ht="12.75" hidden="false" customHeight="false" outlineLevel="0" collapsed="false">
      <c r="A1081" s="1109"/>
      <c r="B1081" s="1110"/>
      <c r="C1081" s="600"/>
      <c r="D1081" s="600"/>
      <c r="E1081" s="600"/>
      <c r="F1081" s="600"/>
      <c r="G1081" s="816"/>
      <c r="H1081" s="600"/>
      <c r="I1081" s="816"/>
    </row>
    <row r="1082" customFormat="false" ht="12.75" hidden="false" customHeight="false" outlineLevel="0" collapsed="false">
      <c r="A1082" s="1109"/>
      <c r="B1082" s="1110"/>
      <c r="C1082" s="600"/>
      <c r="D1082" s="600"/>
      <c r="E1082" s="600"/>
      <c r="F1082" s="600"/>
      <c r="G1082" s="816"/>
      <c r="H1082" s="600"/>
      <c r="I1082" s="816"/>
    </row>
    <row r="1083" customFormat="false" ht="12.75" hidden="false" customHeight="false" outlineLevel="0" collapsed="false">
      <c r="A1083" s="1109"/>
      <c r="B1083" s="1110"/>
      <c r="C1083" s="600"/>
      <c r="D1083" s="600"/>
      <c r="E1083" s="600"/>
      <c r="F1083" s="600"/>
      <c r="G1083" s="816"/>
      <c r="H1083" s="600"/>
      <c r="I1083" s="816"/>
    </row>
    <row r="1084" customFormat="false" ht="12.75" hidden="false" customHeight="false" outlineLevel="0" collapsed="false">
      <c r="A1084" s="1109"/>
      <c r="B1084" s="1110"/>
      <c r="C1084" s="600"/>
      <c r="D1084" s="600"/>
      <c r="E1084" s="600"/>
      <c r="F1084" s="600"/>
      <c r="G1084" s="816"/>
      <c r="H1084" s="600"/>
      <c r="I1084" s="816"/>
    </row>
    <row r="1085" customFormat="false" ht="12.75" hidden="false" customHeight="false" outlineLevel="0" collapsed="false">
      <c r="A1085" s="1109"/>
      <c r="B1085" s="1110"/>
      <c r="C1085" s="600"/>
      <c r="D1085" s="600"/>
      <c r="E1085" s="600"/>
      <c r="F1085" s="600"/>
      <c r="G1085" s="816"/>
      <c r="H1085" s="600"/>
      <c r="I1085" s="816"/>
    </row>
    <row r="1086" customFormat="false" ht="12.75" hidden="false" customHeight="false" outlineLevel="0" collapsed="false">
      <c r="A1086" s="1109"/>
      <c r="B1086" s="1110"/>
      <c r="C1086" s="600"/>
      <c r="D1086" s="600"/>
      <c r="E1086" s="600"/>
      <c r="F1086" s="600"/>
      <c r="G1086" s="816"/>
      <c r="H1086" s="600"/>
      <c r="I1086" s="816"/>
    </row>
    <row r="1087" customFormat="false" ht="12.75" hidden="false" customHeight="false" outlineLevel="0" collapsed="false">
      <c r="A1087" s="1109"/>
      <c r="B1087" s="1110"/>
      <c r="C1087" s="600"/>
      <c r="D1087" s="600"/>
      <c r="E1087" s="600"/>
      <c r="F1087" s="600"/>
      <c r="G1087" s="816"/>
      <c r="H1087" s="600"/>
      <c r="I1087" s="816"/>
    </row>
    <row r="1088" customFormat="false" ht="12.75" hidden="false" customHeight="false" outlineLevel="0" collapsed="false">
      <c r="A1088" s="1109"/>
      <c r="B1088" s="1110"/>
      <c r="C1088" s="600"/>
      <c r="D1088" s="600"/>
      <c r="E1088" s="600"/>
      <c r="F1088" s="600"/>
      <c r="G1088" s="816"/>
      <c r="H1088" s="600"/>
      <c r="I1088" s="816"/>
    </row>
    <row r="1089" customFormat="false" ht="12.75" hidden="false" customHeight="false" outlineLevel="0" collapsed="false">
      <c r="A1089" s="1109"/>
      <c r="B1089" s="1110"/>
      <c r="C1089" s="600"/>
      <c r="D1089" s="600"/>
      <c r="E1089" s="600"/>
      <c r="F1089" s="600"/>
      <c r="G1089" s="816"/>
      <c r="H1089" s="600"/>
      <c r="I1089" s="816"/>
    </row>
    <row r="1090" customFormat="false" ht="12.75" hidden="false" customHeight="false" outlineLevel="0" collapsed="false">
      <c r="A1090" s="1109"/>
      <c r="B1090" s="1110"/>
      <c r="C1090" s="600"/>
      <c r="D1090" s="600"/>
      <c r="E1090" s="600"/>
      <c r="F1090" s="600"/>
      <c r="G1090" s="816"/>
      <c r="H1090" s="600"/>
      <c r="I1090" s="816"/>
    </row>
    <row r="1091" customFormat="false" ht="12.75" hidden="false" customHeight="false" outlineLevel="0" collapsed="false">
      <c r="A1091" s="1109"/>
      <c r="B1091" s="1110"/>
      <c r="C1091" s="600"/>
      <c r="D1091" s="600"/>
      <c r="E1091" s="600"/>
      <c r="F1091" s="600"/>
      <c r="G1091" s="816"/>
      <c r="H1091" s="600"/>
      <c r="I1091" s="816"/>
    </row>
    <row r="1092" customFormat="false" ht="12.75" hidden="false" customHeight="false" outlineLevel="0" collapsed="false">
      <c r="A1092" s="1109"/>
      <c r="B1092" s="1110"/>
      <c r="C1092" s="600"/>
      <c r="D1092" s="600"/>
      <c r="E1092" s="600"/>
      <c r="F1092" s="600"/>
      <c r="G1092" s="816"/>
      <c r="H1092" s="600"/>
      <c r="I1092" s="816"/>
    </row>
    <row r="1093" customFormat="false" ht="12.75" hidden="false" customHeight="false" outlineLevel="0" collapsed="false">
      <c r="A1093" s="1109"/>
      <c r="B1093" s="1110"/>
      <c r="C1093" s="600"/>
      <c r="D1093" s="600"/>
      <c r="E1093" s="600"/>
      <c r="F1093" s="600"/>
      <c r="G1093" s="816"/>
      <c r="H1093" s="600"/>
      <c r="I1093" s="816"/>
    </row>
    <row r="1094" customFormat="false" ht="12.75" hidden="false" customHeight="false" outlineLevel="0" collapsed="false">
      <c r="A1094" s="1109"/>
      <c r="B1094" s="1110"/>
      <c r="C1094" s="600"/>
      <c r="D1094" s="600"/>
      <c r="E1094" s="600"/>
      <c r="F1094" s="600"/>
      <c r="G1094" s="816"/>
      <c r="H1094" s="600"/>
      <c r="I1094" s="816"/>
    </row>
    <row r="1095" customFormat="false" ht="12.75" hidden="false" customHeight="false" outlineLevel="0" collapsed="false">
      <c r="A1095" s="1109"/>
      <c r="B1095" s="1110"/>
      <c r="C1095" s="600"/>
      <c r="D1095" s="600"/>
      <c r="E1095" s="600"/>
      <c r="F1095" s="600"/>
      <c r="G1095" s="816"/>
      <c r="H1095" s="600"/>
      <c r="I1095" s="816"/>
    </row>
    <row r="1096" customFormat="false" ht="12.75" hidden="false" customHeight="false" outlineLevel="0" collapsed="false">
      <c r="A1096" s="1109"/>
      <c r="B1096" s="1110"/>
      <c r="C1096" s="600"/>
      <c r="D1096" s="600"/>
      <c r="E1096" s="600"/>
      <c r="F1096" s="600"/>
      <c r="G1096" s="816"/>
      <c r="H1096" s="600"/>
      <c r="I1096" s="816"/>
    </row>
    <row r="1097" customFormat="false" ht="12.75" hidden="false" customHeight="false" outlineLevel="0" collapsed="false">
      <c r="A1097" s="1109"/>
      <c r="B1097" s="1110"/>
      <c r="C1097" s="600"/>
      <c r="D1097" s="600"/>
      <c r="E1097" s="600"/>
      <c r="F1097" s="600"/>
      <c r="G1097" s="816"/>
      <c r="H1097" s="600"/>
      <c r="I1097" s="816"/>
    </row>
    <row r="1098" customFormat="false" ht="12.75" hidden="false" customHeight="false" outlineLevel="0" collapsed="false">
      <c r="A1098" s="1109"/>
      <c r="B1098" s="1110"/>
      <c r="C1098" s="600"/>
      <c r="D1098" s="600"/>
      <c r="E1098" s="600"/>
      <c r="F1098" s="600"/>
      <c r="G1098" s="816"/>
      <c r="H1098" s="600"/>
      <c r="I1098" s="816"/>
    </row>
    <row r="1099" customFormat="false" ht="12.75" hidden="false" customHeight="false" outlineLevel="0" collapsed="false">
      <c r="A1099" s="1109"/>
      <c r="B1099" s="1110"/>
      <c r="C1099" s="600"/>
      <c r="D1099" s="600"/>
      <c r="E1099" s="600"/>
      <c r="F1099" s="600"/>
      <c r="G1099" s="816"/>
      <c r="H1099" s="600"/>
      <c r="I1099" s="816"/>
    </row>
    <row r="1100" customFormat="false" ht="12.75" hidden="false" customHeight="false" outlineLevel="0" collapsed="false">
      <c r="A1100" s="1109"/>
      <c r="B1100" s="1110"/>
      <c r="C1100" s="600"/>
      <c r="D1100" s="600"/>
      <c r="E1100" s="600"/>
      <c r="F1100" s="600"/>
      <c r="G1100" s="816"/>
      <c r="H1100" s="600"/>
      <c r="I1100" s="816"/>
    </row>
    <row r="1101" customFormat="false" ht="12.75" hidden="false" customHeight="false" outlineLevel="0" collapsed="false">
      <c r="A1101" s="1109"/>
      <c r="B1101" s="1110"/>
      <c r="C1101" s="600"/>
      <c r="D1101" s="600"/>
      <c r="E1101" s="600"/>
      <c r="F1101" s="600"/>
      <c r="G1101" s="816"/>
      <c r="H1101" s="600"/>
      <c r="I1101" s="816"/>
    </row>
    <row r="1102" customFormat="false" ht="12.75" hidden="false" customHeight="false" outlineLevel="0" collapsed="false">
      <c r="A1102" s="1109"/>
      <c r="B1102" s="1110"/>
      <c r="C1102" s="600"/>
      <c r="D1102" s="600"/>
      <c r="E1102" s="600"/>
      <c r="F1102" s="600"/>
      <c r="G1102" s="816"/>
      <c r="H1102" s="600"/>
      <c r="I1102" s="816"/>
    </row>
    <row r="1103" customFormat="false" ht="12.75" hidden="false" customHeight="false" outlineLevel="0" collapsed="false">
      <c r="A1103" s="1109"/>
      <c r="B1103" s="1110"/>
      <c r="C1103" s="600"/>
      <c r="D1103" s="600"/>
      <c r="E1103" s="600"/>
      <c r="F1103" s="600"/>
      <c r="G1103" s="816"/>
      <c r="H1103" s="600"/>
      <c r="I1103" s="816"/>
    </row>
    <row r="1104" customFormat="false" ht="12.75" hidden="false" customHeight="false" outlineLevel="0" collapsed="false">
      <c r="A1104" s="1109"/>
      <c r="B1104" s="1110"/>
      <c r="C1104" s="600"/>
      <c r="D1104" s="600"/>
      <c r="E1104" s="600"/>
      <c r="F1104" s="600"/>
      <c r="G1104" s="816"/>
      <c r="H1104" s="600"/>
      <c r="I1104" s="816"/>
    </row>
    <row r="1105" customFormat="false" ht="12.75" hidden="false" customHeight="false" outlineLevel="0" collapsed="false">
      <c r="A1105" s="1109"/>
      <c r="B1105" s="1110"/>
      <c r="C1105" s="600"/>
      <c r="D1105" s="600"/>
      <c r="E1105" s="600"/>
      <c r="F1105" s="600"/>
      <c r="G1105" s="816"/>
      <c r="H1105" s="600"/>
      <c r="I1105" s="816"/>
    </row>
    <row r="1106" customFormat="false" ht="12.75" hidden="false" customHeight="false" outlineLevel="0" collapsed="false">
      <c r="A1106" s="1109"/>
      <c r="B1106" s="1110"/>
      <c r="C1106" s="600"/>
      <c r="D1106" s="600"/>
      <c r="E1106" s="600"/>
      <c r="F1106" s="600"/>
      <c r="G1106" s="816"/>
      <c r="H1106" s="600"/>
      <c r="I1106" s="816"/>
    </row>
    <row r="1107" customFormat="false" ht="12.75" hidden="false" customHeight="false" outlineLevel="0" collapsed="false">
      <c r="A1107" s="1109"/>
      <c r="B1107" s="1110"/>
      <c r="C1107" s="600"/>
      <c r="D1107" s="600"/>
      <c r="E1107" s="600"/>
      <c r="F1107" s="600"/>
      <c r="G1107" s="816"/>
      <c r="H1107" s="600"/>
      <c r="I1107" s="816"/>
    </row>
    <row r="1108" customFormat="false" ht="12.75" hidden="false" customHeight="false" outlineLevel="0" collapsed="false">
      <c r="A1108" s="1109"/>
      <c r="B1108" s="1110"/>
      <c r="C1108" s="600"/>
      <c r="D1108" s="600"/>
      <c r="E1108" s="600"/>
      <c r="F1108" s="600"/>
      <c r="G1108" s="816"/>
      <c r="H1108" s="600"/>
      <c r="I1108" s="816"/>
    </row>
    <row r="1109" customFormat="false" ht="12.75" hidden="false" customHeight="false" outlineLevel="0" collapsed="false">
      <c r="A1109" s="1109"/>
      <c r="B1109" s="1110"/>
      <c r="C1109" s="600"/>
      <c r="D1109" s="600"/>
      <c r="E1109" s="600"/>
      <c r="F1109" s="600"/>
      <c r="G1109" s="816"/>
      <c r="H1109" s="600"/>
      <c r="I1109" s="816"/>
    </row>
    <row r="1110" customFormat="false" ht="12.75" hidden="false" customHeight="false" outlineLevel="0" collapsed="false">
      <c r="A1110" s="1109"/>
      <c r="B1110" s="1110"/>
      <c r="C1110" s="600"/>
      <c r="D1110" s="600"/>
      <c r="E1110" s="600"/>
      <c r="F1110" s="600"/>
      <c r="G1110" s="816"/>
      <c r="H1110" s="600"/>
      <c r="I1110" s="816"/>
    </row>
    <row r="1111" customFormat="false" ht="12.75" hidden="false" customHeight="false" outlineLevel="0" collapsed="false">
      <c r="A1111" s="1109"/>
      <c r="B1111" s="1110"/>
      <c r="C1111" s="600"/>
      <c r="D1111" s="600"/>
      <c r="E1111" s="600"/>
      <c r="F1111" s="600"/>
      <c r="G1111" s="816"/>
      <c r="H1111" s="600"/>
      <c r="I1111" s="816"/>
    </row>
    <row r="1112" customFormat="false" ht="12.75" hidden="false" customHeight="false" outlineLevel="0" collapsed="false">
      <c r="A1112" s="1109"/>
      <c r="B1112" s="1110"/>
      <c r="C1112" s="600"/>
      <c r="D1112" s="600"/>
      <c r="E1112" s="600"/>
      <c r="F1112" s="600"/>
      <c r="G1112" s="816"/>
      <c r="H1112" s="600"/>
      <c r="I1112" s="816"/>
    </row>
    <row r="1113" customFormat="false" ht="12.75" hidden="false" customHeight="false" outlineLevel="0" collapsed="false">
      <c r="A1113" s="1109"/>
      <c r="B1113" s="1110"/>
      <c r="C1113" s="600"/>
      <c r="D1113" s="600"/>
      <c r="E1113" s="600"/>
      <c r="F1113" s="600"/>
      <c r="G1113" s="816"/>
      <c r="H1113" s="600"/>
      <c r="I1113" s="816"/>
    </row>
    <row r="1114" customFormat="false" ht="12.75" hidden="false" customHeight="false" outlineLevel="0" collapsed="false">
      <c r="A1114" s="1109"/>
      <c r="B1114" s="1110"/>
      <c r="C1114" s="600"/>
      <c r="D1114" s="600"/>
      <c r="E1114" s="600"/>
      <c r="F1114" s="600"/>
      <c r="G1114" s="816"/>
      <c r="H1114" s="600"/>
      <c r="I1114" s="816"/>
    </row>
    <row r="1115" customFormat="false" ht="12.75" hidden="false" customHeight="false" outlineLevel="0" collapsed="false">
      <c r="A1115" s="1109"/>
      <c r="B1115" s="1110"/>
      <c r="C1115" s="600"/>
      <c r="D1115" s="600"/>
      <c r="E1115" s="600"/>
      <c r="F1115" s="600"/>
      <c r="G1115" s="816"/>
      <c r="H1115" s="600"/>
      <c r="I1115" s="816"/>
    </row>
    <row r="1116" customFormat="false" ht="12.75" hidden="false" customHeight="false" outlineLevel="0" collapsed="false">
      <c r="A1116" s="1109"/>
      <c r="B1116" s="1110"/>
      <c r="C1116" s="600"/>
      <c r="D1116" s="600"/>
      <c r="E1116" s="600"/>
      <c r="F1116" s="600"/>
      <c r="G1116" s="816"/>
      <c r="H1116" s="600"/>
      <c r="I1116" s="816"/>
    </row>
    <row r="1117" customFormat="false" ht="12.75" hidden="false" customHeight="false" outlineLevel="0" collapsed="false">
      <c r="A1117" s="1109"/>
      <c r="B1117" s="1110"/>
      <c r="C1117" s="600"/>
      <c r="D1117" s="600"/>
      <c r="E1117" s="600"/>
      <c r="F1117" s="600"/>
      <c r="G1117" s="816"/>
      <c r="H1117" s="600"/>
      <c r="I1117" s="816"/>
    </row>
    <row r="1118" customFormat="false" ht="12.75" hidden="false" customHeight="false" outlineLevel="0" collapsed="false">
      <c r="A1118" s="1109"/>
      <c r="B1118" s="1110"/>
      <c r="C1118" s="600"/>
      <c r="D1118" s="600"/>
      <c r="E1118" s="600"/>
      <c r="F1118" s="600"/>
      <c r="G1118" s="816"/>
      <c r="H1118" s="600"/>
      <c r="I1118" s="816"/>
    </row>
    <row r="1119" customFormat="false" ht="12.75" hidden="false" customHeight="false" outlineLevel="0" collapsed="false">
      <c r="A1119" s="1109"/>
      <c r="B1119" s="1110"/>
      <c r="C1119" s="600"/>
      <c r="D1119" s="600"/>
      <c r="E1119" s="600"/>
      <c r="F1119" s="600"/>
      <c r="G1119" s="816"/>
      <c r="H1119" s="600"/>
      <c r="I1119" s="816"/>
    </row>
    <row r="1120" customFormat="false" ht="12.75" hidden="false" customHeight="false" outlineLevel="0" collapsed="false">
      <c r="A1120" s="1109"/>
      <c r="B1120" s="1110"/>
      <c r="C1120" s="600"/>
      <c r="D1120" s="600"/>
      <c r="E1120" s="600"/>
      <c r="F1120" s="600"/>
      <c r="G1120" s="816"/>
      <c r="H1120" s="600"/>
      <c r="I1120" s="816"/>
    </row>
    <row r="1121" customFormat="false" ht="12.75" hidden="false" customHeight="false" outlineLevel="0" collapsed="false">
      <c r="A1121" s="1109"/>
      <c r="B1121" s="1110"/>
      <c r="C1121" s="600"/>
      <c r="D1121" s="600"/>
      <c r="E1121" s="600"/>
      <c r="F1121" s="600"/>
      <c r="G1121" s="816"/>
      <c r="H1121" s="600"/>
      <c r="I1121" s="816"/>
    </row>
    <row r="1122" customFormat="false" ht="12.75" hidden="false" customHeight="false" outlineLevel="0" collapsed="false">
      <c r="A1122" s="1109"/>
      <c r="B1122" s="1110"/>
      <c r="C1122" s="600"/>
      <c r="D1122" s="600"/>
      <c r="E1122" s="600"/>
      <c r="F1122" s="600"/>
      <c r="G1122" s="816"/>
      <c r="H1122" s="600"/>
      <c r="I1122" s="816"/>
    </row>
    <row r="1123" customFormat="false" ht="12.75" hidden="false" customHeight="false" outlineLevel="0" collapsed="false">
      <c r="A1123" s="1109"/>
      <c r="B1123" s="1110"/>
      <c r="C1123" s="600"/>
      <c r="D1123" s="600"/>
      <c r="E1123" s="600"/>
      <c r="F1123" s="600"/>
      <c r="G1123" s="816"/>
      <c r="H1123" s="600"/>
      <c r="I1123" s="816"/>
    </row>
    <row r="1124" customFormat="false" ht="12.75" hidden="false" customHeight="false" outlineLevel="0" collapsed="false">
      <c r="A1124" s="1109"/>
      <c r="B1124" s="1110"/>
      <c r="C1124" s="600"/>
      <c r="D1124" s="600"/>
      <c r="E1124" s="600"/>
      <c r="F1124" s="600"/>
      <c r="G1124" s="816"/>
      <c r="H1124" s="600"/>
      <c r="I1124" s="816"/>
    </row>
    <row r="1125" customFormat="false" ht="12.75" hidden="false" customHeight="false" outlineLevel="0" collapsed="false">
      <c r="A1125" s="1109"/>
      <c r="B1125" s="1110"/>
      <c r="C1125" s="600"/>
      <c r="D1125" s="600"/>
      <c r="E1125" s="600"/>
      <c r="F1125" s="600"/>
      <c r="G1125" s="816"/>
      <c r="H1125" s="600"/>
      <c r="I1125" s="816"/>
    </row>
    <row r="1126" customFormat="false" ht="12.75" hidden="false" customHeight="false" outlineLevel="0" collapsed="false">
      <c r="A1126" s="1109"/>
      <c r="B1126" s="1110"/>
      <c r="C1126" s="600"/>
      <c r="D1126" s="600"/>
      <c r="E1126" s="600"/>
      <c r="F1126" s="600"/>
      <c r="G1126" s="816"/>
      <c r="H1126" s="600"/>
      <c r="I1126" s="816"/>
    </row>
    <row r="1127" customFormat="false" ht="12.75" hidden="false" customHeight="false" outlineLevel="0" collapsed="false">
      <c r="A1127" s="1109"/>
      <c r="B1127" s="1110"/>
      <c r="C1127" s="600"/>
      <c r="D1127" s="600"/>
      <c r="E1127" s="600"/>
      <c r="F1127" s="600"/>
      <c r="G1127" s="816"/>
      <c r="H1127" s="600"/>
      <c r="I1127" s="816"/>
    </row>
    <row r="1128" customFormat="false" ht="12.75" hidden="false" customHeight="false" outlineLevel="0" collapsed="false">
      <c r="A1128" s="1109"/>
      <c r="B1128" s="1110"/>
      <c r="C1128" s="600"/>
      <c r="D1128" s="600"/>
      <c r="E1128" s="600"/>
      <c r="F1128" s="600"/>
      <c r="G1128" s="816"/>
      <c r="H1128" s="600"/>
      <c r="I1128" s="816"/>
    </row>
    <row r="1129" customFormat="false" ht="12.75" hidden="false" customHeight="false" outlineLevel="0" collapsed="false">
      <c r="A1129" s="1109"/>
      <c r="B1129" s="1110"/>
      <c r="C1129" s="600"/>
      <c r="D1129" s="600"/>
      <c r="E1129" s="600"/>
      <c r="F1129" s="600"/>
      <c r="G1129" s="816"/>
      <c r="H1129" s="600"/>
      <c r="I1129" s="816"/>
    </row>
    <row r="1130" customFormat="false" ht="12.75" hidden="false" customHeight="false" outlineLevel="0" collapsed="false">
      <c r="A1130" s="1109"/>
      <c r="B1130" s="1110"/>
      <c r="C1130" s="600"/>
      <c r="D1130" s="600"/>
      <c r="E1130" s="600"/>
      <c r="F1130" s="600"/>
      <c r="G1130" s="816"/>
      <c r="H1130" s="600"/>
      <c r="I1130" s="816"/>
    </row>
    <row r="1131" customFormat="false" ht="12.75" hidden="false" customHeight="false" outlineLevel="0" collapsed="false">
      <c r="A1131" s="1109"/>
      <c r="B1131" s="1110"/>
      <c r="C1131" s="600"/>
      <c r="D1131" s="600"/>
      <c r="E1131" s="600"/>
      <c r="F1131" s="600"/>
      <c r="G1131" s="816"/>
      <c r="H1131" s="600"/>
      <c r="I1131" s="816"/>
    </row>
    <row r="1132" customFormat="false" ht="12.75" hidden="false" customHeight="false" outlineLevel="0" collapsed="false">
      <c r="A1132" s="1109"/>
      <c r="B1132" s="1110"/>
      <c r="C1132" s="600"/>
      <c r="D1132" s="600"/>
      <c r="E1132" s="600"/>
      <c r="F1132" s="600"/>
      <c r="G1132" s="816"/>
      <c r="H1132" s="600"/>
      <c r="I1132" s="816"/>
    </row>
    <row r="1133" customFormat="false" ht="12.75" hidden="false" customHeight="false" outlineLevel="0" collapsed="false">
      <c r="A1133" s="1109"/>
      <c r="B1133" s="1110"/>
      <c r="C1133" s="600"/>
      <c r="D1133" s="600"/>
      <c r="E1133" s="600"/>
      <c r="F1133" s="600"/>
      <c r="G1133" s="816"/>
      <c r="H1133" s="600"/>
      <c r="I1133" s="816"/>
    </row>
    <row r="1134" customFormat="false" ht="12.75" hidden="false" customHeight="false" outlineLevel="0" collapsed="false">
      <c r="A1134" s="1109"/>
      <c r="B1134" s="1110"/>
      <c r="C1134" s="600"/>
      <c r="D1134" s="600"/>
      <c r="E1134" s="600"/>
      <c r="F1134" s="600"/>
      <c r="G1134" s="816"/>
      <c r="H1134" s="600"/>
      <c r="I1134" s="816"/>
    </row>
    <row r="1135" customFormat="false" ht="12.75" hidden="false" customHeight="false" outlineLevel="0" collapsed="false">
      <c r="A1135" s="1109"/>
      <c r="B1135" s="1110"/>
      <c r="C1135" s="600"/>
      <c r="D1135" s="600"/>
      <c r="E1135" s="600"/>
      <c r="F1135" s="600"/>
      <c r="G1135" s="816"/>
      <c r="H1135" s="600"/>
      <c r="I1135" s="816"/>
    </row>
    <row r="1136" customFormat="false" ht="12.75" hidden="false" customHeight="false" outlineLevel="0" collapsed="false">
      <c r="A1136" s="1109"/>
      <c r="B1136" s="1110"/>
      <c r="C1136" s="600"/>
      <c r="D1136" s="600"/>
      <c r="E1136" s="600"/>
      <c r="F1136" s="600"/>
      <c r="G1136" s="816"/>
      <c r="H1136" s="600"/>
      <c r="I1136" s="816"/>
    </row>
    <row r="1137" customFormat="false" ht="12.75" hidden="false" customHeight="false" outlineLevel="0" collapsed="false">
      <c r="A1137" s="1109"/>
      <c r="B1137" s="1110"/>
      <c r="C1137" s="600"/>
      <c r="D1137" s="600"/>
      <c r="E1137" s="600"/>
      <c r="F1137" s="600"/>
      <c r="G1137" s="816"/>
      <c r="H1137" s="600"/>
      <c r="I1137" s="816"/>
    </row>
    <row r="1138" customFormat="false" ht="12.75" hidden="false" customHeight="false" outlineLevel="0" collapsed="false">
      <c r="A1138" s="1109"/>
      <c r="B1138" s="1110"/>
      <c r="C1138" s="600"/>
      <c r="D1138" s="600"/>
      <c r="E1138" s="600"/>
      <c r="F1138" s="600"/>
      <c r="G1138" s="816"/>
      <c r="H1138" s="600"/>
      <c r="I1138" s="816"/>
    </row>
    <row r="1139" customFormat="false" ht="12.75" hidden="false" customHeight="false" outlineLevel="0" collapsed="false">
      <c r="A1139" s="1109"/>
      <c r="B1139" s="1110"/>
      <c r="C1139" s="600"/>
      <c r="D1139" s="600"/>
      <c r="E1139" s="600"/>
      <c r="F1139" s="600"/>
      <c r="G1139" s="816"/>
      <c r="H1139" s="600"/>
      <c r="I1139" s="816"/>
    </row>
    <row r="1140" customFormat="false" ht="12.75" hidden="false" customHeight="false" outlineLevel="0" collapsed="false">
      <c r="A1140" s="1109"/>
      <c r="B1140" s="1110"/>
      <c r="C1140" s="600"/>
      <c r="D1140" s="600"/>
      <c r="E1140" s="600"/>
      <c r="F1140" s="600"/>
      <c r="G1140" s="816"/>
      <c r="H1140" s="600"/>
      <c r="I1140" s="816"/>
    </row>
    <row r="1141" customFormat="false" ht="12.75" hidden="false" customHeight="false" outlineLevel="0" collapsed="false">
      <c r="A1141" s="1109"/>
      <c r="B1141" s="1110"/>
      <c r="C1141" s="600"/>
      <c r="D1141" s="600"/>
      <c r="E1141" s="600"/>
      <c r="F1141" s="600"/>
      <c r="G1141" s="816"/>
      <c r="H1141" s="600"/>
      <c r="I1141" s="816"/>
    </row>
    <row r="1142" customFormat="false" ht="12.75" hidden="false" customHeight="false" outlineLevel="0" collapsed="false">
      <c r="A1142" s="1109"/>
      <c r="B1142" s="1110"/>
      <c r="C1142" s="600"/>
      <c r="D1142" s="600"/>
      <c r="E1142" s="600"/>
      <c r="F1142" s="600"/>
      <c r="G1142" s="816"/>
      <c r="H1142" s="600"/>
      <c r="I1142" s="816"/>
    </row>
    <row r="1143" customFormat="false" ht="12.75" hidden="false" customHeight="false" outlineLevel="0" collapsed="false">
      <c r="A1143" s="1109"/>
      <c r="B1143" s="1110"/>
      <c r="C1143" s="600"/>
      <c r="D1143" s="600"/>
      <c r="E1143" s="600"/>
      <c r="F1143" s="600"/>
      <c r="G1143" s="816"/>
      <c r="H1143" s="600"/>
      <c r="I1143" s="816"/>
    </row>
    <row r="1144" customFormat="false" ht="12.75" hidden="false" customHeight="false" outlineLevel="0" collapsed="false">
      <c r="A1144" s="1109"/>
      <c r="B1144" s="1110"/>
      <c r="C1144" s="600"/>
      <c r="D1144" s="600"/>
      <c r="E1144" s="600"/>
      <c r="F1144" s="600"/>
      <c r="G1144" s="816"/>
      <c r="H1144" s="600"/>
      <c r="I1144" s="816"/>
    </row>
    <row r="1145" customFormat="false" ht="12.75" hidden="false" customHeight="false" outlineLevel="0" collapsed="false">
      <c r="A1145" s="1109"/>
      <c r="B1145" s="1110"/>
      <c r="C1145" s="600"/>
      <c r="D1145" s="600"/>
      <c r="E1145" s="600"/>
      <c r="F1145" s="600"/>
      <c r="G1145" s="816"/>
      <c r="H1145" s="600"/>
      <c r="I1145" s="816"/>
    </row>
    <row r="1146" customFormat="false" ht="12.75" hidden="false" customHeight="false" outlineLevel="0" collapsed="false">
      <c r="A1146" s="1109"/>
      <c r="B1146" s="1110"/>
      <c r="C1146" s="600"/>
      <c r="D1146" s="600"/>
      <c r="E1146" s="600"/>
      <c r="F1146" s="600"/>
      <c r="G1146" s="816"/>
      <c r="H1146" s="600"/>
      <c r="I1146" s="816"/>
    </row>
    <row r="1147" customFormat="false" ht="12.75" hidden="false" customHeight="false" outlineLevel="0" collapsed="false">
      <c r="A1147" s="1109"/>
      <c r="B1147" s="1110"/>
      <c r="C1147" s="600"/>
      <c r="D1147" s="600"/>
      <c r="E1147" s="600"/>
      <c r="F1147" s="600"/>
      <c r="G1147" s="816"/>
      <c r="H1147" s="600"/>
      <c r="I1147" s="816"/>
    </row>
    <row r="1148" customFormat="false" ht="12.75" hidden="false" customHeight="false" outlineLevel="0" collapsed="false">
      <c r="A1148" s="1109"/>
      <c r="B1148" s="1110"/>
      <c r="C1148" s="600"/>
      <c r="D1148" s="600"/>
      <c r="E1148" s="600"/>
      <c r="F1148" s="600"/>
      <c r="G1148" s="816"/>
      <c r="H1148" s="600"/>
      <c r="I1148" s="816"/>
    </row>
    <row r="1149" customFormat="false" ht="12.75" hidden="false" customHeight="false" outlineLevel="0" collapsed="false">
      <c r="A1149" s="1109"/>
      <c r="B1149" s="1110"/>
      <c r="C1149" s="600"/>
      <c r="D1149" s="600"/>
      <c r="E1149" s="600"/>
      <c r="F1149" s="600"/>
      <c r="G1149" s="816"/>
      <c r="H1149" s="600"/>
      <c r="I1149" s="816"/>
    </row>
    <row r="1150" customFormat="false" ht="12.75" hidden="false" customHeight="false" outlineLevel="0" collapsed="false">
      <c r="A1150" s="1109"/>
      <c r="B1150" s="1110"/>
      <c r="C1150" s="600"/>
      <c r="D1150" s="600"/>
      <c r="E1150" s="600"/>
      <c r="F1150" s="600"/>
      <c r="G1150" s="816"/>
      <c r="H1150" s="600"/>
      <c r="I1150" s="816"/>
    </row>
    <row r="1151" customFormat="false" ht="12.75" hidden="false" customHeight="false" outlineLevel="0" collapsed="false">
      <c r="A1151" s="1109"/>
      <c r="B1151" s="1110"/>
      <c r="C1151" s="600"/>
      <c r="D1151" s="600"/>
      <c r="E1151" s="600"/>
      <c r="F1151" s="600"/>
      <c r="G1151" s="816"/>
      <c r="H1151" s="600"/>
      <c r="I1151" s="816"/>
    </row>
    <row r="1152" customFormat="false" ht="12.75" hidden="false" customHeight="false" outlineLevel="0" collapsed="false">
      <c r="A1152" s="1109"/>
      <c r="B1152" s="1110"/>
      <c r="C1152" s="600"/>
      <c r="D1152" s="600"/>
      <c r="E1152" s="600"/>
      <c r="F1152" s="600"/>
      <c r="G1152" s="816"/>
      <c r="H1152" s="600"/>
      <c r="I1152" s="816"/>
    </row>
    <row r="1153" customFormat="false" ht="12.75" hidden="false" customHeight="false" outlineLevel="0" collapsed="false">
      <c r="A1153" s="1109"/>
      <c r="B1153" s="1110"/>
      <c r="C1153" s="600"/>
      <c r="D1153" s="600"/>
      <c r="E1153" s="600"/>
      <c r="F1153" s="600"/>
      <c r="G1153" s="816"/>
      <c r="H1153" s="600"/>
      <c r="I1153" s="816"/>
    </row>
    <row r="1154" customFormat="false" ht="12.75" hidden="false" customHeight="false" outlineLevel="0" collapsed="false">
      <c r="A1154" s="1109"/>
      <c r="B1154" s="1110"/>
      <c r="C1154" s="600"/>
      <c r="D1154" s="600"/>
      <c r="E1154" s="600"/>
      <c r="F1154" s="600"/>
      <c r="G1154" s="816"/>
      <c r="H1154" s="600"/>
      <c r="I1154" s="816"/>
    </row>
    <row r="1155" customFormat="false" ht="12.75" hidden="false" customHeight="false" outlineLevel="0" collapsed="false">
      <c r="A1155" s="1109"/>
      <c r="B1155" s="1110"/>
      <c r="C1155" s="600"/>
      <c r="D1155" s="600"/>
      <c r="E1155" s="600"/>
      <c r="F1155" s="600"/>
      <c r="G1155" s="816"/>
      <c r="H1155" s="600"/>
      <c r="I1155" s="816"/>
    </row>
    <row r="1156" customFormat="false" ht="12.75" hidden="false" customHeight="false" outlineLevel="0" collapsed="false">
      <c r="A1156" s="1109"/>
      <c r="B1156" s="1110"/>
      <c r="C1156" s="600"/>
      <c r="D1156" s="600"/>
      <c r="E1156" s="600"/>
      <c r="F1156" s="600"/>
      <c r="G1156" s="816"/>
      <c r="H1156" s="600"/>
      <c r="I1156" s="816"/>
    </row>
    <row r="1157" customFormat="false" ht="12.75" hidden="false" customHeight="false" outlineLevel="0" collapsed="false">
      <c r="A1157" s="1109"/>
      <c r="B1157" s="1110"/>
      <c r="C1157" s="600"/>
      <c r="D1157" s="600"/>
      <c r="E1157" s="600"/>
      <c r="F1157" s="600"/>
      <c r="G1157" s="816"/>
      <c r="H1157" s="600"/>
      <c r="I1157" s="816"/>
    </row>
    <row r="1158" customFormat="false" ht="12.75" hidden="false" customHeight="false" outlineLevel="0" collapsed="false">
      <c r="A1158" s="1109"/>
      <c r="B1158" s="1110"/>
      <c r="C1158" s="600"/>
      <c r="D1158" s="600"/>
      <c r="E1158" s="600"/>
      <c r="F1158" s="600"/>
      <c r="G1158" s="816"/>
      <c r="H1158" s="600"/>
      <c r="I1158" s="816"/>
    </row>
    <row r="1159" customFormat="false" ht="12.75" hidden="false" customHeight="false" outlineLevel="0" collapsed="false">
      <c r="A1159" s="1109"/>
      <c r="B1159" s="1110"/>
      <c r="C1159" s="600"/>
      <c r="D1159" s="600"/>
      <c r="E1159" s="600"/>
      <c r="F1159" s="600"/>
      <c r="G1159" s="816"/>
      <c r="H1159" s="600"/>
      <c r="I1159" s="816"/>
    </row>
    <row r="1160" customFormat="false" ht="12.75" hidden="false" customHeight="false" outlineLevel="0" collapsed="false">
      <c r="A1160" s="1109"/>
      <c r="B1160" s="1110"/>
      <c r="C1160" s="600"/>
      <c r="D1160" s="600"/>
      <c r="E1160" s="600"/>
      <c r="F1160" s="600"/>
      <c r="G1160" s="816"/>
      <c r="H1160" s="600"/>
      <c r="I1160" s="816"/>
    </row>
    <row r="1161" customFormat="false" ht="12.75" hidden="false" customHeight="false" outlineLevel="0" collapsed="false">
      <c r="A1161" s="1109"/>
      <c r="B1161" s="1110"/>
      <c r="C1161" s="600"/>
      <c r="D1161" s="600"/>
      <c r="E1161" s="600"/>
      <c r="F1161" s="600"/>
      <c r="G1161" s="816"/>
      <c r="H1161" s="600"/>
      <c r="I1161" s="816"/>
    </row>
    <row r="1162" customFormat="false" ht="12.75" hidden="false" customHeight="false" outlineLevel="0" collapsed="false">
      <c r="A1162" s="1109"/>
      <c r="B1162" s="1110"/>
      <c r="C1162" s="600"/>
      <c r="D1162" s="600"/>
      <c r="E1162" s="600"/>
      <c r="F1162" s="600"/>
      <c r="G1162" s="816"/>
      <c r="H1162" s="600"/>
      <c r="I1162" s="816"/>
    </row>
    <row r="1163" customFormat="false" ht="12.75" hidden="false" customHeight="false" outlineLevel="0" collapsed="false">
      <c r="A1163" s="1109"/>
      <c r="B1163" s="1110"/>
      <c r="C1163" s="600"/>
      <c r="D1163" s="600"/>
      <c r="E1163" s="600"/>
      <c r="F1163" s="600"/>
      <c r="G1163" s="816"/>
      <c r="H1163" s="600"/>
      <c r="I1163" s="816"/>
    </row>
    <row r="1164" customFormat="false" ht="12.75" hidden="false" customHeight="false" outlineLevel="0" collapsed="false">
      <c r="A1164" s="1109"/>
      <c r="B1164" s="1110"/>
      <c r="C1164" s="600"/>
      <c r="D1164" s="600"/>
      <c r="E1164" s="600"/>
      <c r="F1164" s="600"/>
      <c r="G1164" s="816"/>
      <c r="H1164" s="600"/>
      <c r="I1164" s="816"/>
    </row>
    <row r="1165" customFormat="false" ht="12.75" hidden="false" customHeight="false" outlineLevel="0" collapsed="false">
      <c r="A1165" s="1109"/>
      <c r="B1165" s="1110"/>
      <c r="C1165" s="600"/>
      <c r="D1165" s="600"/>
      <c r="E1165" s="600"/>
      <c r="F1165" s="600"/>
      <c r="G1165" s="816"/>
      <c r="H1165" s="600"/>
      <c r="I1165" s="816"/>
    </row>
    <row r="1166" customFormat="false" ht="12.75" hidden="false" customHeight="false" outlineLevel="0" collapsed="false">
      <c r="A1166" s="1109"/>
      <c r="B1166" s="1110"/>
      <c r="C1166" s="600"/>
      <c r="D1166" s="600"/>
      <c r="E1166" s="600"/>
      <c r="F1166" s="600"/>
      <c r="G1166" s="816"/>
      <c r="H1166" s="600"/>
      <c r="I1166" s="816"/>
    </row>
    <row r="1167" customFormat="false" ht="12.75" hidden="false" customHeight="false" outlineLevel="0" collapsed="false">
      <c r="A1167" s="1109"/>
      <c r="B1167" s="1110"/>
      <c r="C1167" s="600"/>
      <c r="D1167" s="600"/>
      <c r="E1167" s="600"/>
      <c r="F1167" s="600"/>
      <c r="G1167" s="816"/>
      <c r="H1167" s="600"/>
      <c r="I1167" s="816"/>
    </row>
    <row r="1168" customFormat="false" ht="12.75" hidden="false" customHeight="false" outlineLevel="0" collapsed="false">
      <c r="A1168" s="1109"/>
      <c r="B1168" s="1110"/>
      <c r="C1168" s="600"/>
      <c r="D1168" s="600"/>
      <c r="E1168" s="600"/>
      <c r="F1168" s="600"/>
      <c r="G1168" s="816"/>
      <c r="H1168" s="600"/>
      <c r="I1168" s="816"/>
    </row>
    <row r="1169" customFormat="false" ht="12.75" hidden="false" customHeight="false" outlineLevel="0" collapsed="false">
      <c r="A1169" s="1109"/>
      <c r="B1169" s="1110"/>
      <c r="C1169" s="600"/>
      <c r="D1169" s="600"/>
      <c r="E1169" s="600"/>
      <c r="F1169" s="600"/>
      <c r="G1169" s="816"/>
      <c r="H1169" s="600"/>
      <c r="I1169" s="816"/>
    </row>
    <row r="1170" customFormat="false" ht="12.75" hidden="false" customHeight="false" outlineLevel="0" collapsed="false">
      <c r="A1170" s="1109"/>
      <c r="B1170" s="1110"/>
      <c r="C1170" s="600"/>
      <c r="D1170" s="600"/>
      <c r="E1170" s="600"/>
      <c r="F1170" s="600"/>
      <c r="G1170" s="816"/>
      <c r="H1170" s="600"/>
      <c r="I1170" s="816"/>
    </row>
    <row r="1171" customFormat="false" ht="12.75" hidden="false" customHeight="false" outlineLevel="0" collapsed="false">
      <c r="A1171" s="1109"/>
      <c r="B1171" s="1110"/>
      <c r="C1171" s="600"/>
      <c r="D1171" s="600"/>
      <c r="E1171" s="600"/>
      <c r="F1171" s="600"/>
      <c r="G1171" s="816"/>
      <c r="H1171" s="600"/>
      <c r="I1171" s="816"/>
    </row>
    <row r="1172" customFormat="false" ht="12.75" hidden="false" customHeight="false" outlineLevel="0" collapsed="false">
      <c r="A1172" s="1109"/>
      <c r="B1172" s="1110"/>
      <c r="C1172" s="600"/>
      <c r="D1172" s="600"/>
      <c r="E1172" s="600"/>
      <c r="F1172" s="600"/>
      <c r="G1172" s="816"/>
      <c r="H1172" s="600"/>
      <c r="I1172" s="816"/>
    </row>
    <row r="1173" customFormat="false" ht="12.75" hidden="false" customHeight="false" outlineLevel="0" collapsed="false">
      <c r="A1173" s="1109"/>
      <c r="B1173" s="1110"/>
      <c r="C1173" s="600"/>
      <c r="D1173" s="600"/>
      <c r="E1173" s="600"/>
      <c r="F1173" s="600"/>
      <c r="G1173" s="816"/>
      <c r="H1173" s="600"/>
      <c r="I1173" s="816"/>
    </row>
    <row r="1174" customFormat="false" ht="12.75" hidden="false" customHeight="false" outlineLevel="0" collapsed="false">
      <c r="A1174" s="1109"/>
      <c r="B1174" s="1110"/>
      <c r="C1174" s="600"/>
      <c r="D1174" s="600"/>
      <c r="E1174" s="600"/>
      <c r="F1174" s="600"/>
      <c r="G1174" s="816"/>
      <c r="H1174" s="600"/>
      <c r="I1174" s="816"/>
    </row>
    <row r="1175" customFormat="false" ht="12.75" hidden="false" customHeight="false" outlineLevel="0" collapsed="false">
      <c r="A1175" s="1109"/>
      <c r="B1175" s="1110"/>
      <c r="C1175" s="600"/>
      <c r="D1175" s="600"/>
      <c r="E1175" s="600"/>
      <c r="F1175" s="600"/>
      <c r="G1175" s="816"/>
      <c r="H1175" s="600"/>
      <c r="I1175" s="816"/>
    </row>
    <row r="1176" customFormat="false" ht="12.75" hidden="false" customHeight="false" outlineLevel="0" collapsed="false">
      <c r="A1176" s="1109"/>
      <c r="B1176" s="1110"/>
      <c r="C1176" s="600"/>
      <c r="D1176" s="600"/>
      <c r="E1176" s="600"/>
      <c r="F1176" s="600"/>
      <c r="G1176" s="816"/>
      <c r="H1176" s="600"/>
      <c r="I1176" s="816"/>
    </row>
    <row r="1177" customFormat="false" ht="12.75" hidden="false" customHeight="false" outlineLevel="0" collapsed="false">
      <c r="A1177" s="1109"/>
      <c r="B1177" s="1110"/>
      <c r="C1177" s="600"/>
      <c r="D1177" s="600"/>
      <c r="E1177" s="600"/>
      <c r="F1177" s="600"/>
      <c r="G1177" s="816"/>
      <c r="H1177" s="600"/>
      <c r="I1177" s="816"/>
    </row>
    <row r="1178" customFormat="false" ht="12.75" hidden="false" customHeight="false" outlineLevel="0" collapsed="false">
      <c r="A1178" s="1109"/>
      <c r="B1178" s="1110"/>
      <c r="C1178" s="600"/>
      <c r="D1178" s="600"/>
      <c r="E1178" s="600"/>
      <c r="F1178" s="600"/>
      <c r="G1178" s="816"/>
      <c r="H1178" s="600"/>
      <c r="I1178" s="816"/>
    </row>
    <row r="1179" customFormat="false" ht="12.75" hidden="false" customHeight="false" outlineLevel="0" collapsed="false">
      <c r="A1179" s="1109"/>
      <c r="B1179" s="1110"/>
      <c r="C1179" s="600"/>
      <c r="D1179" s="600"/>
      <c r="E1179" s="600"/>
      <c r="F1179" s="600"/>
      <c r="G1179" s="816"/>
      <c r="H1179" s="600"/>
      <c r="I1179" s="816"/>
    </row>
    <row r="1180" customFormat="false" ht="12.75" hidden="false" customHeight="false" outlineLevel="0" collapsed="false">
      <c r="A1180" s="1109"/>
      <c r="B1180" s="1110"/>
      <c r="C1180" s="600"/>
      <c r="D1180" s="600"/>
      <c r="E1180" s="600"/>
      <c r="F1180" s="600"/>
      <c r="G1180" s="816"/>
      <c r="H1180" s="600"/>
      <c r="I1180" s="816"/>
    </row>
    <row r="1181" customFormat="false" ht="12.75" hidden="false" customHeight="false" outlineLevel="0" collapsed="false">
      <c r="A1181" s="1109"/>
      <c r="B1181" s="1110"/>
      <c r="C1181" s="600"/>
      <c r="D1181" s="600"/>
      <c r="E1181" s="600"/>
      <c r="F1181" s="600"/>
      <c r="G1181" s="816"/>
      <c r="H1181" s="600"/>
      <c r="I1181" s="816"/>
    </row>
    <row r="1182" customFormat="false" ht="12.75" hidden="false" customHeight="false" outlineLevel="0" collapsed="false">
      <c r="A1182" s="1109"/>
      <c r="B1182" s="1110"/>
      <c r="C1182" s="600"/>
      <c r="D1182" s="600"/>
      <c r="E1182" s="600"/>
      <c r="F1182" s="600"/>
      <c r="G1182" s="816"/>
      <c r="H1182" s="600"/>
      <c r="I1182" s="816"/>
    </row>
    <row r="1183" customFormat="false" ht="12.75" hidden="false" customHeight="false" outlineLevel="0" collapsed="false">
      <c r="A1183" s="1109"/>
      <c r="B1183" s="1110"/>
      <c r="C1183" s="600"/>
      <c r="D1183" s="600"/>
      <c r="E1183" s="600"/>
      <c r="F1183" s="600"/>
      <c r="G1183" s="816"/>
      <c r="H1183" s="600"/>
      <c r="I1183" s="816"/>
    </row>
    <row r="1184" customFormat="false" ht="12.75" hidden="false" customHeight="false" outlineLevel="0" collapsed="false">
      <c r="A1184" s="1109"/>
      <c r="B1184" s="1110"/>
      <c r="C1184" s="600"/>
      <c r="D1184" s="600"/>
      <c r="E1184" s="600"/>
      <c r="F1184" s="600"/>
      <c r="G1184" s="816"/>
      <c r="H1184" s="600"/>
      <c r="I1184" s="816"/>
    </row>
    <row r="1185" customFormat="false" ht="12.75" hidden="false" customHeight="false" outlineLevel="0" collapsed="false">
      <c r="A1185" s="1109"/>
      <c r="B1185" s="1110"/>
      <c r="C1185" s="600"/>
      <c r="D1185" s="600"/>
      <c r="E1185" s="600"/>
      <c r="F1185" s="600"/>
      <c r="G1185" s="816"/>
      <c r="H1185" s="600"/>
      <c r="I1185" s="816"/>
    </row>
    <row r="1186" customFormat="false" ht="12.75" hidden="false" customHeight="false" outlineLevel="0" collapsed="false">
      <c r="A1186" s="1109"/>
      <c r="B1186" s="1110"/>
      <c r="C1186" s="600"/>
      <c r="D1186" s="600"/>
      <c r="E1186" s="600"/>
      <c r="F1186" s="600"/>
      <c r="G1186" s="816"/>
      <c r="H1186" s="600"/>
      <c r="I1186" s="816"/>
    </row>
    <row r="1187" customFormat="false" ht="12.75" hidden="false" customHeight="false" outlineLevel="0" collapsed="false">
      <c r="A1187" s="1109"/>
      <c r="B1187" s="1110"/>
      <c r="C1187" s="600"/>
      <c r="D1187" s="600"/>
      <c r="E1187" s="600"/>
      <c r="F1187" s="600"/>
      <c r="G1187" s="816"/>
      <c r="H1187" s="600"/>
      <c r="I1187" s="816"/>
    </row>
    <row r="1188" customFormat="false" ht="12.75" hidden="false" customHeight="false" outlineLevel="0" collapsed="false">
      <c r="A1188" s="1109"/>
      <c r="B1188" s="1110"/>
      <c r="C1188" s="600"/>
      <c r="D1188" s="600"/>
      <c r="E1188" s="600"/>
      <c r="F1188" s="600"/>
      <c r="G1188" s="816"/>
      <c r="H1188" s="600"/>
      <c r="I1188" s="816"/>
    </row>
    <row r="1189" customFormat="false" ht="12.75" hidden="false" customHeight="false" outlineLevel="0" collapsed="false">
      <c r="A1189" s="1109"/>
      <c r="B1189" s="1110"/>
      <c r="C1189" s="600"/>
      <c r="D1189" s="600"/>
      <c r="E1189" s="600"/>
      <c r="F1189" s="600"/>
      <c r="G1189" s="816"/>
      <c r="H1189" s="600"/>
      <c r="I1189" s="816"/>
    </row>
    <row r="1190" customFormat="false" ht="12.75" hidden="false" customHeight="false" outlineLevel="0" collapsed="false">
      <c r="A1190" s="1109"/>
      <c r="B1190" s="1110"/>
      <c r="C1190" s="600"/>
      <c r="D1190" s="600"/>
      <c r="E1190" s="600"/>
      <c r="F1190" s="600"/>
      <c r="G1190" s="816"/>
      <c r="H1190" s="600"/>
      <c r="I1190" s="816"/>
    </row>
    <row r="1191" customFormat="false" ht="12.75" hidden="false" customHeight="false" outlineLevel="0" collapsed="false">
      <c r="A1191" s="1109"/>
      <c r="B1191" s="1110"/>
      <c r="C1191" s="600"/>
      <c r="D1191" s="600"/>
      <c r="E1191" s="600"/>
      <c r="F1191" s="600"/>
      <c r="G1191" s="816"/>
      <c r="H1191" s="600"/>
      <c r="I1191" s="816"/>
    </row>
    <row r="1192" customFormat="false" ht="12.75" hidden="false" customHeight="false" outlineLevel="0" collapsed="false">
      <c r="A1192" s="1109"/>
      <c r="B1192" s="1110"/>
      <c r="C1192" s="600"/>
      <c r="D1192" s="600"/>
      <c r="E1192" s="600"/>
      <c r="F1192" s="600"/>
      <c r="G1192" s="816"/>
      <c r="H1192" s="600"/>
      <c r="I1192" s="816"/>
    </row>
    <row r="1193" customFormat="false" ht="12.75" hidden="false" customHeight="false" outlineLevel="0" collapsed="false">
      <c r="A1193" s="1109"/>
      <c r="B1193" s="1110"/>
      <c r="C1193" s="600"/>
      <c r="D1193" s="600"/>
      <c r="E1193" s="600"/>
      <c r="F1193" s="600"/>
      <c r="G1193" s="816"/>
      <c r="H1193" s="600"/>
      <c r="I1193" s="816"/>
    </row>
    <row r="1194" customFormat="false" ht="12.75" hidden="false" customHeight="false" outlineLevel="0" collapsed="false">
      <c r="A1194" s="1109"/>
      <c r="B1194" s="1110"/>
      <c r="C1194" s="600"/>
      <c r="D1194" s="600"/>
      <c r="E1194" s="600"/>
      <c r="F1194" s="600"/>
      <c r="G1194" s="816"/>
      <c r="H1194" s="600"/>
      <c r="I1194" s="816"/>
    </row>
    <row r="1195" customFormat="false" ht="12.75" hidden="false" customHeight="false" outlineLevel="0" collapsed="false">
      <c r="A1195" s="1109"/>
      <c r="B1195" s="1110"/>
      <c r="C1195" s="600"/>
      <c r="D1195" s="600"/>
      <c r="E1195" s="600"/>
      <c r="F1195" s="600"/>
      <c r="G1195" s="816"/>
      <c r="H1195" s="600"/>
      <c r="I1195" s="816"/>
    </row>
    <row r="1196" customFormat="false" ht="12.75" hidden="false" customHeight="false" outlineLevel="0" collapsed="false">
      <c r="A1196" s="1109"/>
      <c r="B1196" s="1110"/>
      <c r="C1196" s="600"/>
      <c r="D1196" s="600"/>
      <c r="E1196" s="600"/>
      <c r="F1196" s="600"/>
      <c r="G1196" s="816"/>
      <c r="H1196" s="600"/>
      <c r="I1196" s="816"/>
    </row>
    <row r="1197" customFormat="false" ht="12.75" hidden="false" customHeight="false" outlineLevel="0" collapsed="false">
      <c r="A1197" s="1109"/>
      <c r="B1197" s="1110"/>
      <c r="C1197" s="600"/>
      <c r="D1197" s="600"/>
      <c r="E1197" s="600"/>
      <c r="F1197" s="600"/>
      <c r="G1197" s="816"/>
      <c r="H1197" s="600"/>
      <c r="I1197" s="816"/>
    </row>
    <row r="1198" customFormat="false" ht="12.75" hidden="false" customHeight="false" outlineLevel="0" collapsed="false">
      <c r="A1198" s="1109"/>
      <c r="B1198" s="1110"/>
      <c r="C1198" s="600"/>
      <c r="D1198" s="600"/>
      <c r="E1198" s="600"/>
      <c r="F1198" s="600"/>
      <c r="G1198" s="816"/>
      <c r="H1198" s="600"/>
      <c r="I1198" s="816"/>
    </row>
    <row r="1199" customFormat="false" ht="12.75" hidden="false" customHeight="false" outlineLevel="0" collapsed="false">
      <c r="A1199" s="1109"/>
      <c r="B1199" s="1110"/>
      <c r="C1199" s="600"/>
      <c r="D1199" s="600"/>
      <c r="E1199" s="600"/>
      <c r="F1199" s="600"/>
      <c r="G1199" s="816"/>
      <c r="H1199" s="600"/>
      <c r="I1199" s="816"/>
    </row>
    <row r="1200" customFormat="false" ht="12.75" hidden="false" customHeight="false" outlineLevel="0" collapsed="false">
      <c r="A1200" s="1109"/>
      <c r="B1200" s="1110"/>
      <c r="C1200" s="600"/>
      <c r="D1200" s="600"/>
      <c r="E1200" s="600"/>
      <c r="F1200" s="600"/>
      <c r="G1200" s="816"/>
      <c r="H1200" s="600"/>
      <c r="I1200" s="816"/>
    </row>
    <row r="1201" customFormat="false" ht="12.75" hidden="false" customHeight="false" outlineLevel="0" collapsed="false">
      <c r="A1201" s="1109"/>
      <c r="B1201" s="1110"/>
      <c r="C1201" s="600"/>
      <c r="D1201" s="600"/>
      <c r="E1201" s="600"/>
      <c r="F1201" s="600"/>
      <c r="G1201" s="816"/>
      <c r="H1201" s="600"/>
      <c r="I1201" s="816"/>
    </row>
    <row r="1202" customFormat="false" ht="12.75" hidden="false" customHeight="false" outlineLevel="0" collapsed="false">
      <c r="A1202" s="1109"/>
      <c r="B1202" s="1110"/>
      <c r="C1202" s="600"/>
      <c r="D1202" s="600"/>
      <c r="E1202" s="600"/>
      <c r="F1202" s="600"/>
      <c r="G1202" s="816"/>
      <c r="H1202" s="600"/>
      <c r="I1202" s="816"/>
    </row>
    <row r="1203" customFormat="false" ht="12.75" hidden="false" customHeight="false" outlineLevel="0" collapsed="false">
      <c r="A1203" s="1109"/>
      <c r="B1203" s="1110"/>
      <c r="C1203" s="600"/>
      <c r="D1203" s="600"/>
      <c r="E1203" s="600"/>
      <c r="F1203" s="600"/>
      <c r="G1203" s="816"/>
      <c r="H1203" s="600"/>
      <c r="I1203" s="816"/>
    </row>
    <row r="1204" customFormat="false" ht="12.75" hidden="false" customHeight="false" outlineLevel="0" collapsed="false">
      <c r="A1204" s="1109"/>
      <c r="B1204" s="1110"/>
      <c r="C1204" s="600"/>
      <c r="D1204" s="600"/>
      <c r="E1204" s="600"/>
      <c r="F1204" s="600"/>
      <c r="G1204" s="816"/>
      <c r="H1204" s="600"/>
      <c r="I1204" s="816"/>
    </row>
    <row r="1205" customFormat="false" ht="12.75" hidden="false" customHeight="false" outlineLevel="0" collapsed="false">
      <c r="A1205" s="1109"/>
      <c r="B1205" s="1110"/>
      <c r="C1205" s="600"/>
      <c r="D1205" s="600"/>
      <c r="E1205" s="600"/>
      <c r="F1205" s="600"/>
      <c r="G1205" s="816"/>
      <c r="H1205" s="600"/>
      <c r="I1205" s="816"/>
    </row>
    <row r="1206" customFormat="false" ht="12.75" hidden="false" customHeight="false" outlineLevel="0" collapsed="false">
      <c r="A1206" s="1109"/>
      <c r="B1206" s="1110"/>
      <c r="C1206" s="600"/>
      <c r="D1206" s="600"/>
      <c r="E1206" s="600"/>
      <c r="F1206" s="600"/>
      <c r="G1206" s="816"/>
      <c r="H1206" s="600"/>
      <c r="I1206" s="816"/>
    </row>
    <row r="1207" customFormat="false" ht="12.75" hidden="false" customHeight="false" outlineLevel="0" collapsed="false">
      <c r="A1207" s="1109"/>
      <c r="B1207" s="1110"/>
      <c r="C1207" s="600"/>
      <c r="D1207" s="600"/>
      <c r="E1207" s="600"/>
      <c r="F1207" s="600"/>
      <c r="G1207" s="816"/>
      <c r="H1207" s="600"/>
      <c r="I1207" s="816"/>
    </row>
    <row r="1208" customFormat="false" ht="12.75" hidden="false" customHeight="false" outlineLevel="0" collapsed="false">
      <c r="A1208" s="1109"/>
      <c r="B1208" s="1110"/>
      <c r="C1208" s="600"/>
      <c r="D1208" s="600"/>
      <c r="E1208" s="600"/>
      <c r="F1208" s="600"/>
      <c r="G1208" s="816"/>
      <c r="H1208" s="600"/>
      <c r="I1208" s="816"/>
    </row>
    <row r="1209" customFormat="false" ht="12.75" hidden="false" customHeight="false" outlineLevel="0" collapsed="false">
      <c r="A1209" s="1109"/>
      <c r="B1209" s="1110"/>
      <c r="C1209" s="600"/>
      <c r="D1209" s="600"/>
      <c r="E1209" s="600"/>
      <c r="F1209" s="600"/>
      <c r="G1209" s="816"/>
      <c r="H1209" s="600"/>
      <c r="I1209" s="816"/>
    </row>
    <row r="1210" customFormat="false" ht="12.75" hidden="false" customHeight="false" outlineLevel="0" collapsed="false">
      <c r="A1210" s="1109"/>
      <c r="B1210" s="1110"/>
      <c r="C1210" s="600"/>
      <c r="D1210" s="600"/>
      <c r="E1210" s="600"/>
      <c r="F1210" s="600"/>
      <c r="G1210" s="816"/>
      <c r="H1210" s="600"/>
      <c r="I1210" s="816"/>
    </row>
    <row r="1211" customFormat="false" ht="12.75" hidden="false" customHeight="false" outlineLevel="0" collapsed="false">
      <c r="A1211" s="1109"/>
      <c r="B1211" s="1110"/>
      <c r="C1211" s="600"/>
      <c r="D1211" s="600"/>
      <c r="E1211" s="600"/>
      <c r="F1211" s="600"/>
      <c r="G1211" s="816"/>
      <c r="H1211" s="600"/>
      <c r="I1211" s="816"/>
    </row>
    <row r="1212" customFormat="false" ht="12.75" hidden="false" customHeight="false" outlineLevel="0" collapsed="false">
      <c r="A1212" s="1109"/>
      <c r="B1212" s="1110"/>
      <c r="C1212" s="600"/>
      <c r="D1212" s="600"/>
      <c r="E1212" s="600"/>
      <c r="F1212" s="600"/>
      <c r="G1212" s="816"/>
      <c r="H1212" s="600"/>
      <c r="I1212" s="816"/>
    </row>
    <row r="1213" customFormat="false" ht="12.75" hidden="false" customHeight="false" outlineLevel="0" collapsed="false">
      <c r="A1213" s="1109"/>
      <c r="B1213" s="1110"/>
      <c r="C1213" s="600"/>
      <c r="D1213" s="600"/>
      <c r="E1213" s="600"/>
      <c r="F1213" s="600"/>
      <c r="G1213" s="816"/>
      <c r="H1213" s="600"/>
      <c r="I1213" s="816"/>
    </row>
    <row r="1214" customFormat="false" ht="12.75" hidden="false" customHeight="false" outlineLevel="0" collapsed="false">
      <c r="A1214" s="1109"/>
      <c r="B1214" s="1110"/>
      <c r="C1214" s="600"/>
      <c r="D1214" s="600"/>
      <c r="E1214" s="600"/>
      <c r="F1214" s="600"/>
      <c r="G1214" s="816"/>
      <c r="H1214" s="600"/>
      <c r="I1214" s="816"/>
    </row>
    <row r="1215" customFormat="false" ht="12.75" hidden="false" customHeight="false" outlineLevel="0" collapsed="false">
      <c r="A1215" s="1109"/>
      <c r="B1215" s="1110"/>
      <c r="C1215" s="600"/>
      <c r="D1215" s="600"/>
      <c r="E1215" s="600"/>
      <c r="F1215" s="600"/>
      <c r="G1215" s="816"/>
      <c r="H1215" s="600"/>
      <c r="I1215" s="816"/>
    </row>
    <row r="1216" customFormat="false" ht="12.75" hidden="false" customHeight="false" outlineLevel="0" collapsed="false">
      <c r="A1216" s="1109"/>
      <c r="B1216" s="1110"/>
      <c r="C1216" s="600"/>
      <c r="D1216" s="600"/>
      <c r="E1216" s="600"/>
      <c r="F1216" s="600"/>
      <c r="G1216" s="816"/>
      <c r="H1216" s="600"/>
      <c r="I1216" s="816"/>
    </row>
    <row r="1217" customFormat="false" ht="12.75" hidden="false" customHeight="false" outlineLevel="0" collapsed="false">
      <c r="A1217" s="1109"/>
      <c r="B1217" s="1110"/>
      <c r="C1217" s="600"/>
      <c r="D1217" s="600"/>
      <c r="E1217" s="600"/>
      <c r="F1217" s="600"/>
      <c r="G1217" s="816"/>
      <c r="H1217" s="600"/>
      <c r="I1217" s="816"/>
    </row>
    <row r="1218" customFormat="false" ht="12.75" hidden="false" customHeight="false" outlineLevel="0" collapsed="false">
      <c r="A1218" s="1109"/>
      <c r="B1218" s="1110"/>
      <c r="C1218" s="600"/>
      <c r="D1218" s="600"/>
      <c r="E1218" s="600"/>
      <c r="F1218" s="600"/>
      <c r="G1218" s="816"/>
      <c r="H1218" s="600"/>
      <c r="I1218" s="816"/>
    </row>
    <row r="1219" customFormat="false" ht="12.75" hidden="false" customHeight="false" outlineLevel="0" collapsed="false">
      <c r="A1219" s="1109"/>
      <c r="B1219" s="1110"/>
      <c r="C1219" s="600"/>
      <c r="D1219" s="600"/>
      <c r="E1219" s="600"/>
      <c r="F1219" s="600"/>
      <c r="G1219" s="816"/>
      <c r="H1219" s="600"/>
      <c r="I1219" s="816"/>
    </row>
    <row r="1220" customFormat="false" ht="12.75" hidden="false" customHeight="false" outlineLevel="0" collapsed="false">
      <c r="A1220" s="1109"/>
      <c r="B1220" s="1110"/>
      <c r="C1220" s="600"/>
      <c r="D1220" s="600"/>
      <c r="E1220" s="600"/>
      <c r="F1220" s="600"/>
      <c r="G1220" s="816"/>
      <c r="H1220" s="600"/>
      <c r="I1220" s="816"/>
    </row>
    <row r="1221" customFormat="false" ht="12.75" hidden="false" customHeight="false" outlineLevel="0" collapsed="false">
      <c r="A1221" s="1109"/>
      <c r="B1221" s="1110"/>
      <c r="C1221" s="600"/>
      <c r="D1221" s="600"/>
      <c r="E1221" s="600"/>
      <c r="F1221" s="600"/>
      <c r="G1221" s="816"/>
      <c r="H1221" s="600"/>
      <c r="I1221" s="816"/>
    </row>
    <row r="1222" customFormat="false" ht="12.75" hidden="false" customHeight="false" outlineLevel="0" collapsed="false">
      <c r="A1222" s="1109"/>
      <c r="B1222" s="1110"/>
      <c r="C1222" s="600"/>
      <c r="D1222" s="600"/>
      <c r="E1222" s="600"/>
      <c r="F1222" s="600"/>
      <c r="G1222" s="816"/>
      <c r="H1222" s="600"/>
      <c r="I1222" s="816"/>
    </row>
    <row r="1223" customFormat="false" ht="12.75" hidden="false" customHeight="false" outlineLevel="0" collapsed="false">
      <c r="A1223" s="1109"/>
      <c r="B1223" s="1110"/>
      <c r="C1223" s="600"/>
      <c r="D1223" s="600"/>
      <c r="E1223" s="600"/>
      <c r="F1223" s="600"/>
      <c r="G1223" s="816"/>
      <c r="H1223" s="600"/>
      <c r="I1223" s="816"/>
    </row>
    <row r="1224" customFormat="false" ht="12.75" hidden="false" customHeight="false" outlineLevel="0" collapsed="false">
      <c r="A1224" s="1109"/>
      <c r="B1224" s="1110"/>
      <c r="C1224" s="600"/>
      <c r="D1224" s="600"/>
      <c r="E1224" s="600"/>
      <c r="F1224" s="600"/>
      <c r="G1224" s="816"/>
      <c r="H1224" s="600"/>
      <c r="I1224" s="816"/>
    </row>
    <row r="1225" customFormat="false" ht="12.75" hidden="false" customHeight="false" outlineLevel="0" collapsed="false">
      <c r="A1225" s="1109"/>
      <c r="B1225" s="1110"/>
      <c r="C1225" s="600"/>
      <c r="D1225" s="600"/>
      <c r="E1225" s="600"/>
      <c r="F1225" s="600"/>
      <c r="G1225" s="816"/>
      <c r="H1225" s="600"/>
      <c r="I1225" s="816"/>
    </row>
    <row r="1226" customFormat="false" ht="12.75" hidden="false" customHeight="false" outlineLevel="0" collapsed="false">
      <c r="A1226" s="1109"/>
      <c r="B1226" s="1110"/>
      <c r="C1226" s="600"/>
      <c r="D1226" s="600"/>
      <c r="E1226" s="600"/>
      <c r="F1226" s="600"/>
      <c r="G1226" s="816"/>
      <c r="H1226" s="600"/>
      <c r="I1226" s="816"/>
    </row>
    <row r="1227" customFormat="false" ht="12.75" hidden="false" customHeight="false" outlineLevel="0" collapsed="false">
      <c r="A1227" s="1109"/>
      <c r="B1227" s="1110"/>
      <c r="C1227" s="600"/>
      <c r="D1227" s="600"/>
      <c r="E1227" s="600"/>
      <c r="F1227" s="600"/>
      <c r="G1227" s="816"/>
      <c r="H1227" s="600"/>
      <c r="I1227" s="816"/>
    </row>
    <row r="1228" customFormat="false" ht="12.75" hidden="false" customHeight="false" outlineLevel="0" collapsed="false">
      <c r="A1228" s="1109"/>
      <c r="B1228" s="1110"/>
      <c r="C1228" s="600"/>
      <c r="D1228" s="600"/>
      <c r="E1228" s="600"/>
      <c r="F1228" s="600"/>
      <c r="G1228" s="816"/>
      <c r="H1228" s="600"/>
      <c r="I1228" s="816"/>
    </row>
    <row r="1229" customFormat="false" ht="12.75" hidden="false" customHeight="false" outlineLevel="0" collapsed="false">
      <c r="A1229" s="1109"/>
      <c r="B1229" s="1110"/>
      <c r="C1229" s="600"/>
      <c r="D1229" s="600"/>
      <c r="E1229" s="600"/>
      <c r="F1229" s="600"/>
      <c r="G1229" s="816"/>
      <c r="H1229" s="600"/>
      <c r="I1229" s="816"/>
    </row>
    <row r="1230" customFormat="false" ht="12.75" hidden="false" customHeight="false" outlineLevel="0" collapsed="false">
      <c r="A1230" s="1109"/>
      <c r="B1230" s="1110"/>
      <c r="C1230" s="600"/>
      <c r="D1230" s="600"/>
      <c r="E1230" s="600"/>
      <c r="F1230" s="600"/>
      <c r="G1230" s="816"/>
      <c r="H1230" s="600"/>
      <c r="I1230" s="816"/>
    </row>
    <row r="1231" customFormat="false" ht="12.75" hidden="false" customHeight="false" outlineLevel="0" collapsed="false">
      <c r="A1231" s="1109"/>
      <c r="B1231" s="1110"/>
      <c r="C1231" s="600"/>
      <c r="D1231" s="600"/>
      <c r="E1231" s="600"/>
      <c r="F1231" s="600"/>
      <c r="G1231" s="816"/>
      <c r="H1231" s="600"/>
      <c r="I1231" s="816"/>
    </row>
    <row r="1232" customFormat="false" ht="12.75" hidden="false" customHeight="false" outlineLevel="0" collapsed="false">
      <c r="A1232" s="1109"/>
      <c r="B1232" s="1110"/>
      <c r="C1232" s="600"/>
      <c r="D1232" s="600"/>
      <c r="E1232" s="600"/>
      <c r="F1232" s="600"/>
      <c r="G1232" s="816"/>
      <c r="H1232" s="600"/>
      <c r="I1232" s="816"/>
    </row>
    <row r="1233" customFormat="false" ht="12.75" hidden="false" customHeight="false" outlineLevel="0" collapsed="false">
      <c r="A1233" s="1109"/>
      <c r="B1233" s="1110"/>
      <c r="C1233" s="600"/>
      <c r="D1233" s="600"/>
      <c r="E1233" s="600"/>
      <c r="F1233" s="600"/>
      <c r="G1233" s="816"/>
      <c r="H1233" s="600"/>
      <c r="I1233" s="816"/>
    </row>
    <row r="1234" customFormat="false" ht="12.75" hidden="false" customHeight="false" outlineLevel="0" collapsed="false">
      <c r="A1234" s="1109"/>
      <c r="B1234" s="1110"/>
      <c r="C1234" s="600"/>
      <c r="D1234" s="600"/>
      <c r="E1234" s="600"/>
      <c r="F1234" s="600"/>
      <c r="G1234" s="816"/>
      <c r="H1234" s="600"/>
      <c r="I1234" s="816"/>
    </row>
    <row r="1235" customFormat="false" ht="12.75" hidden="false" customHeight="false" outlineLevel="0" collapsed="false">
      <c r="A1235" s="1109"/>
      <c r="B1235" s="1110"/>
      <c r="C1235" s="600"/>
      <c r="D1235" s="600"/>
      <c r="E1235" s="600"/>
      <c r="F1235" s="600"/>
      <c r="G1235" s="816"/>
      <c r="H1235" s="600"/>
      <c r="I1235" s="816"/>
    </row>
    <row r="1236" customFormat="false" ht="12.75" hidden="false" customHeight="false" outlineLevel="0" collapsed="false">
      <c r="A1236" s="1109"/>
      <c r="B1236" s="1110"/>
      <c r="C1236" s="600"/>
      <c r="D1236" s="600"/>
      <c r="E1236" s="600"/>
      <c r="F1236" s="600"/>
      <c r="G1236" s="816"/>
      <c r="H1236" s="600"/>
      <c r="I1236" s="816"/>
    </row>
    <row r="1237" customFormat="false" ht="12.75" hidden="false" customHeight="false" outlineLevel="0" collapsed="false">
      <c r="A1237" s="1109"/>
      <c r="B1237" s="1110"/>
      <c r="C1237" s="600"/>
      <c r="D1237" s="600"/>
      <c r="E1237" s="600"/>
      <c r="F1237" s="600"/>
      <c r="G1237" s="816"/>
      <c r="H1237" s="600"/>
      <c r="I1237" s="816"/>
    </row>
    <row r="1238" customFormat="false" ht="12.75" hidden="false" customHeight="false" outlineLevel="0" collapsed="false">
      <c r="A1238" s="1109"/>
      <c r="B1238" s="1110"/>
      <c r="C1238" s="600"/>
      <c r="D1238" s="600"/>
      <c r="E1238" s="600"/>
      <c r="F1238" s="600"/>
      <c r="G1238" s="816"/>
      <c r="H1238" s="600"/>
      <c r="I1238" s="816"/>
    </row>
    <row r="1239" customFormat="false" ht="12.75" hidden="false" customHeight="false" outlineLevel="0" collapsed="false">
      <c r="A1239" s="1109"/>
      <c r="B1239" s="1110"/>
      <c r="C1239" s="600"/>
      <c r="D1239" s="600"/>
      <c r="E1239" s="600"/>
      <c r="F1239" s="600"/>
      <c r="G1239" s="816"/>
      <c r="H1239" s="600"/>
      <c r="I1239" s="816"/>
    </row>
    <row r="1240" customFormat="false" ht="12.75" hidden="false" customHeight="false" outlineLevel="0" collapsed="false">
      <c r="A1240" s="1109"/>
      <c r="B1240" s="1110"/>
      <c r="C1240" s="600"/>
      <c r="D1240" s="600"/>
      <c r="E1240" s="600"/>
      <c r="F1240" s="600"/>
      <c r="G1240" s="816"/>
      <c r="H1240" s="600"/>
      <c r="I1240" s="816"/>
    </row>
    <row r="1241" customFormat="false" ht="12.75" hidden="false" customHeight="false" outlineLevel="0" collapsed="false">
      <c r="A1241" s="1109"/>
      <c r="B1241" s="1110"/>
      <c r="C1241" s="600"/>
      <c r="D1241" s="600"/>
      <c r="E1241" s="600"/>
      <c r="F1241" s="600"/>
      <c r="G1241" s="816"/>
      <c r="H1241" s="600"/>
      <c r="I1241" s="816"/>
    </row>
    <row r="1242" customFormat="false" ht="12.75" hidden="false" customHeight="false" outlineLevel="0" collapsed="false">
      <c r="A1242" s="1109"/>
      <c r="B1242" s="1110"/>
      <c r="C1242" s="600"/>
      <c r="D1242" s="600"/>
      <c r="E1242" s="600"/>
      <c r="F1242" s="600"/>
      <c r="G1242" s="816"/>
      <c r="H1242" s="600"/>
      <c r="I1242" s="816"/>
    </row>
    <row r="1243" customFormat="false" ht="12.75" hidden="false" customHeight="false" outlineLevel="0" collapsed="false">
      <c r="A1243" s="1109"/>
      <c r="B1243" s="1110"/>
      <c r="C1243" s="600"/>
      <c r="D1243" s="600"/>
      <c r="E1243" s="600"/>
      <c r="F1243" s="600"/>
      <c r="G1243" s="816"/>
      <c r="H1243" s="600"/>
      <c r="I1243" s="816"/>
    </row>
    <row r="1244" customFormat="false" ht="12.75" hidden="false" customHeight="false" outlineLevel="0" collapsed="false">
      <c r="A1244" s="1109"/>
      <c r="B1244" s="1110"/>
      <c r="C1244" s="600"/>
      <c r="D1244" s="600"/>
      <c r="E1244" s="600"/>
      <c r="F1244" s="600"/>
      <c r="G1244" s="816"/>
      <c r="H1244" s="600"/>
      <c r="I1244" s="816"/>
    </row>
    <row r="1245" customFormat="false" ht="12.75" hidden="false" customHeight="false" outlineLevel="0" collapsed="false">
      <c r="A1245" s="1109"/>
      <c r="B1245" s="1110"/>
      <c r="C1245" s="600"/>
      <c r="D1245" s="600"/>
      <c r="E1245" s="600"/>
      <c r="F1245" s="600"/>
      <c r="G1245" s="816"/>
      <c r="H1245" s="600"/>
      <c r="I1245" s="816"/>
    </row>
    <row r="1246" customFormat="false" ht="12.75" hidden="false" customHeight="false" outlineLevel="0" collapsed="false">
      <c r="A1246" s="1109"/>
      <c r="B1246" s="1110"/>
      <c r="C1246" s="600"/>
      <c r="D1246" s="600"/>
      <c r="E1246" s="600"/>
      <c r="F1246" s="600"/>
      <c r="G1246" s="816"/>
      <c r="H1246" s="600"/>
      <c r="I1246" s="816"/>
    </row>
    <row r="1247" customFormat="false" ht="12.75" hidden="false" customHeight="false" outlineLevel="0" collapsed="false">
      <c r="A1247" s="1109"/>
      <c r="B1247" s="1110"/>
      <c r="C1247" s="600"/>
      <c r="D1247" s="600"/>
      <c r="E1247" s="600"/>
      <c r="F1247" s="600"/>
      <c r="G1247" s="816"/>
      <c r="H1247" s="600"/>
      <c r="I1247" s="816"/>
    </row>
    <row r="1248" customFormat="false" ht="12.75" hidden="false" customHeight="false" outlineLevel="0" collapsed="false">
      <c r="A1248" s="1109"/>
      <c r="B1248" s="1110"/>
      <c r="C1248" s="600"/>
      <c r="D1248" s="600"/>
      <c r="E1248" s="600"/>
      <c r="F1248" s="600"/>
      <c r="G1248" s="816"/>
      <c r="H1248" s="600"/>
      <c r="I1248" s="816"/>
    </row>
    <row r="1249" customFormat="false" ht="12.75" hidden="false" customHeight="false" outlineLevel="0" collapsed="false">
      <c r="A1249" s="1109"/>
      <c r="B1249" s="1110"/>
      <c r="C1249" s="600"/>
      <c r="D1249" s="600"/>
      <c r="E1249" s="600"/>
      <c r="F1249" s="600"/>
      <c r="G1249" s="816"/>
      <c r="H1249" s="600"/>
      <c r="I1249" s="816"/>
    </row>
    <row r="1250" customFormat="false" ht="12.75" hidden="false" customHeight="false" outlineLevel="0" collapsed="false">
      <c r="A1250" s="1109"/>
      <c r="B1250" s="1110"/>
      <c r="C1250" s="600"/>
      <c r="D1250" s="600"/>
      <c r="E1250" s="600"/>
      <c r="F1250" s="600"/>
      <c r="G1250" s="816"/>
      <c r="H1250" s="600"/>
      <c r="I1250" s="816"/>
    </row>
    <row r="1251" customFormat="false" ht="12.75" hidden="false" customHeight="false" outlineLevel="0" collapsed="false">
      <c r="A1251" s="1109"/>
      <c r="B1251" s="1110"/>
      <c r="C1251" s="600"/>
      <c r="D1251" s="600"/>
      <c r="E1251" s="600"/>
      <c r="F1251" s="600"/>
      <c r="G1251" s="816"/>
      <c r="H1251" s="600"/>
      <c r="I1251" s="816"/>
    </row>
    <row r="1252" customFormat="false" ht="12.75" hidden="false" customHeight="false" outlineLevel="0" collapsed="false">
      <c r="A1252" s="1109"/>
      <c r="B1252" s="1110"/>
      <c r="C1252" s="600"/>
      <c r="D1252" s="600"/>
      <c r="E1252" s="600"/>
      <c r="F1252" s="600"/>
      <c r="G1252" s="816"/>
      <c r="H1252" s="600"/>
      <c r="I1252" s="816"/>
    </row>
    <row r="1253" customFormat="false" ht="12.75" hidden="false" customHeight="false" outlineLevel="0" collapsed="false">
      <c r="A1253" s="1109"/>
      <c r="B1253" s="1110"/>
      <c r="C1253" s="600"/>
      <c r="D1253" s="600"/>
      <c r="E1253" s="600"/>
      <c r="F1253" s="600"/>
      <c r="G1253" s="816"/>
      <c r="H1253" s="600"/>
      <c r="I1253" s="816"/>
    </row>
    <row r="1254" customFormat="false" ht="12.75" hidden="false" customHeight="false" outlineLevel="0" collapsed="false">
      <c r="A1254" s="1109"/>
      <c r="B1254" s="1110"/>
      <c r="C1254" s="600"/>
      <c r="D1254" s="600"/>
      <c r="E1254" s="600"/>
      <c r="F1254" s="600"/>
      <c r="G1254" s="816"/>
      <c r="H1254" s="600"/>
      <c r="I1254" s="816"/>
    </row>
    <row r="1255" customFormat="false" ht="12.75" hidden="false" customHeight="false" outlineLevel="0" collapsed="false">
      <c r="A1255" s="1109"/>
      <c r="B1255" s="1110"/>
      <c r="C1255" s="600"/>
      <c r="D1255" s="600"/>
      <c r="E1255" s="600"/>
      <c r="F1255" s="600"/>
      <c r="G1255" s="816"/>
      <c r="H1255" s="600"/>
      <c r="I1255" s="816"/>
    </row>
    <row r="1256" customFormat="false" ht="12.75" hidden="false" customHeight="false" outlineLevel="0" collapsed="false">
      <c r="A1256" s="1109"/>
      <c r="B1256" s="1110"/>
      <c r="C1256" s="600"/>
      <c r="D1256" s="600"/>
      <c r="E1256" s="600"/>
      <c r="F1256" s="600"/>
      <c r="G1256" s="816"/>
      <c r="H1256" s="600"/>
      <c r="I1256" s="816"/>
    </row>
    <row r="1257" customFormat="false" ht="12.75" hidden="false" customHeight="false" outlineLevel="0" collapsed="false">
      <c r="A1257" s="1109"/>
      <c r="B1257" s="1110"/>
      <c r="C1257" s="600"/>
      <c r="D1257" s="600"/>
      <c r="E1257" s="600"/>
      <c r="F1257" s="600"/>
      <c r="G1257" s="816"/>
      <c r="H1257" s="600"/>
      <c r="I1257" s="816"/>
    </row>
    <row r="1258" customFormat="false" ht="12.75" hidden="false" customHeight="false" outlineLevel="0" collapsed="false">
      <c r="A1258" s="1109"/>
      <c r="B1258" s="1110"/>
      <c r="C1258" s="600"/>
      <c r="D1258" s="600"/>
      <c r="E1258" s="600"/>
      <c r="F1258" s="600"/>
      <c r="G1258" s="816"/>
      <c r="H1258" s="600"/>
      <c r="I1258" s="816"/>
    </row>
    <row r="1259" customFormat="false" ht="12.75" hidden="false" customHeight="false" outlineLevel="0" collapsed="false">
      <c r="A1259" s="1109"/>
      <c r="B1259" s="1110"/>
      <c r="C1259" s="600"/>
      <c r="D1259" s="600"/>
      <c r="E1259" s="600"/>
      <c r="F1259" s="600"/>
      <c r="G1259" s="816"/>
      <c r="H1259" s="600"/>
      <c r="I1259" s="816"/>
    </row>
    <row r="1260" customFormat="false" ht="12.75" hidden="false" customHeight="false" outlineLevel="0" collapsed="false">
      <c r="A1260" s="1109"/>
      <c r="B1260" s="1110"/>
      <c r="C1260" s="600"/>
      <c r="D1260" s="600"/>
      <c r="E1260" s="600"/>
      <c r="F1260" s="600"/>
      <c r="G1260" s="816"/>
      <c r="H1260" s="600"/>
      <c r="I1260" s="816"/>
    </row>
    <row r="1261" customFormat="false" ht="12.75" hidden="false" customHeight="false" outlineLevel="0" collapsed="false">
      <c r="A1261" s="1109"/>
      <c r="B1261" s="1110"/>
      <c r="C1261" s="600"/>
      <c r="D1261" s="600"/>
      <c r="E1261" s="600"/>
      <c r="F1261" s="600"/>
      <c r="G1261" s="816"/>
      <c r="H1261" s="600"/>
      <c r="I1261" s="816"/>
    </row>
    <row r="1262" customFormat="false" ht="12.75" hidden="false" customHeight="false" outlineLevel="0" collapsed="false">
      <c r="A1262" s="1109"/>
      <c r="B1262" s="1110"/>
      <c r="C1262" s="600"/>
      <c r="D1262" s="600"/>
      <c r="E1262" s="600"/>
      <c r="F1262" s="600"/>
      <c r="G1262" s="816"/>
      <c r="H1262" s="600"/>
      <c r="I1262" s="816"/>
    </row>
    <row r="1263" customFormat="false" ht="12.75" hidden="false" customHeight="false" outlineLevel="0" collapsed="false">
      <c r="A1263" s="1109"/>
      <c r="B1263" s="1110"/>
      <c r="C1263" s="600"/>
      <c r="D1263" s="600"/>
      <c r="E1263" s="600"/>
      <c r="F1263" s="600"/>
      <c r="G1263" s="816"/>
      <c r="H1263" s="600"/>
      <c r="I1263" s="816"/>
    </row>
    <row r="1264" customFormat="false" ht="12.75" hidden="false" customHeight="false" outlineLevel="0" collapsed="false">
      <c r="A1264" s="1109"/>
      <c r="B1264" s="1110"/>
      <c r="C1264" s="600"/>
      <c r="D1264" s="600"/>
      <c r="E1264" s="600"/>
      <c r="F1264" s="600"/>
      <c r="G1264" s="816"/>
      <c r="H1264" s="600"/>
      <c r="I1264" s="816"/>
    </row>
    <row r="1265" customFormat="false" ht="12.75" hidden="false" customHeight="false" outlineLevel="0" collapsed="false">
      <c r="A1265" s="1109"/>
      <c r="B1265" s="1110"/>
      <c r="C1265" s="600"/>
      <c r="D1265" s="600"/>
      <c r="E1265" s="600"/>
      <c r="F1265" s="600"/>
      <c r="G1265" s="816"/>
      <c r="H1265" s="600"/>
      <c r="I1265" s="816"/>
    </row>
    <row r="1266" customFormat="false" ht="12.75" hidden="false" customHeight="false" outlineLevel="0" collapsed="false">
      <c r="A1266" s="1109"/>
      <c r="B1266" s="1110"/>
      <c r="C1266" s="600"/>
      <c r="D1266" s="600"/>
      <c r="E1266" s="600"/>
      <c r="F1266" s="600"/>
      <c r="G1266" s="816"/>
      <c r="H1266" s="600"/>
      <c r="I1266" s="816"/>
    </row>
    <row r="1267" customFormat="false" ht="12.75" hidden="false" customHeight="false" outlineLevel="0" collapsed="false">
      <c r="A1267" s="1109"/>
      <c r="B1267" s="1110"/>
      <c r="C1267" s="600"/>
      <c r="D1267" s="600"/>
      <c r="E1267" s="600"/>
      <c r="F1267" s="600"/>
      <c r="G1267" s="816"/>
      <c r="H1267" s="600"/>
      <c r="I1267" s="816"/>
    </row>
    <row r="1268" customFormat="false" ht="12.75" hidden="false" customHeight="false" outlineLevel="0" collapsed="false">
      <c r="A1268" s="1109"/>
      <c r="B1268" s="1110"/>
      <c r="C1268" s="600"/>
      <c r="D1268" s="600"/>
      <c r="E1268" s="600"/>
      <c r="F1268" s="600"/>
      <c r="G1268" s="816"/>
      <c r="H1268" s="600"/>
      <c r="I1268" s="816"/>
    </row>
    <row r="1269" customFormat="false" ht="12.75" hidden="false" customHeight="false" outlineLevel="0" collapsed="false">
      <c r="A1269" s="1109"/>
      <c r="B1269" s="1110"/>
      <c r="C1269" s="600"/>
      <c r="D1269" s="600"/>
      <c r="E1269" s="600"/>
      <c r="F1269" s="600"/>
      <c r="G1269" s="816"/>
      <c r="H1269" s="600"/>
      <c r="I1269" s="816"/>
    </row>
    <row r="1270" customFormat="false" ht="12.75" hidden="false" customHeight="false" outlineLevel="0" collapsed="false">
      <c r="A1270" s="1109"/>
      <c r="B1270" s="1110"/>
      <c r="C1270" s="600"/>
      <c r="D1270" s="600"/>
      <c r="E1270" s="600"/>
      <c r="F1270" s="600"/>
      <c r="G1270" s="816"/>
      <c r="H1270" s="600"/>
      <c r="I1270" s="816"/>
    </row>
    <row r="1271" customFormat="false" ht="12.75" hidden="false" customHeight="false" outlineLevel="0" collapsed="false">
      <c r="A1271" s="1109"/>
      <c r="B1271" s="1110"/>
      <c r="C1271" s="600"/>
      <c r="D1271" s="600"/>
      <c r="E1271" s="600"/>
      <c r="F1271" s="600"/>
      <c r="G1271" s="816"/>
      <c r="H1271" s="600"/>
      <c r="I1271" s="816"/>
    </row>
    <row r="1272" customFormat="false" ht="12.75" hidden="false" customHeight="false" outlineLevel="0" collapsed="false">
      <c r="A1272" s="1109"/>
      <c r="B1272" s="1110"/>
      <c r="C1272" s="600"/>
      <c r="D1272" s="600"/>
      <c r="E1272" s="600"/>
      <c r="F1272" s="600"/>
      <c r="G1272" s="816"/>
      <c r="H1272" s="600"/>
      <c r="I1272" s="816"/>
    </row>
    <row r="1273" customFormat="false" ht="12.75" hidden="false" customHeight="false" outlineLevel="0" collapsed="false">
      <c r="A1273" s="1109"/>
      <c r="B1273" s="1110"/>
      <c r="C1273" s="600"/>
      <c r="D1273" s="600"/>
      <c r="E1273" s="600"/>
      <c r="F1273" s="600"/>
      <c r="G1273" s="816"/>
      <c r="H1273" s="600"/>
      <c r="I1273" s="816"/>
    </row>
    <row r="1274" customFormat="false" ht="12.75" hidden="false" customHeight="false" outlineLevel="0" collapsed="false">
      <c r="A1274" s="1109"/>
      <c r="B1274" s="1110"/>
      <c r="C1274" s="600"/>
      <c r="D1274" s="600"/>
      <c r="E1274" s="600"/>
      <c r="F1274" s="600"/>
      <c r="G1274" s="816"/>
      <c r="H1274" s="600"/>
      <c r="I1274" s="816"/>
    </row>
    <row r="1275" customFormat="false" ht="12.75" hidden="false" customHeight="false" outlineLevel="0" collapsed="false">
      <c r="A1275" s="1109"/>
      <c r="B1275" s="1110"/>
      <c r="C1275" s="600"/>
      <c r="D1275" s="600"/>
      <c r="E1275" s="600"/>
      <c r="F1275" s="600"/>
      <c r="G1275" s="816"/>
      <c r="H1275" s="600"/>
      <c r="I1275" s="816"/>
    </row>
    <row r="1276" customFormat="false" ht="12.75" hidden="false" customHeight="false" outlineLevel="0" collapsed="false">
      <c r="A1276" s="1109"/>
      <c r="B1276" s="1110"/>
      <c r="C1276" s="600"/>
      <c r="D1276" s="600"/>
      <c r="E1276" s="600"/>
      <c r="F1276" s="600"/>
      <c r="G1276" s="816"/>
      <c r="H1276" s="600"/>
      <c r="I1276" s="816"/>
    </row>
    <row r="1277" customFormat="false" ht="12.75" hidden="false" customHeight="false" outlineLevel="0" collapsed="false">
      <c r="A1277" s="1109"/>
      <c r="B1277" s="1110"/>
      <c r="C1277" s="600"/>
      <c r="D1277" s="600"/>
      <c r="E1277" s="600"/>
      <c r="F1277" s="600"/>
      <c r="G1277" s="816"/>
      <c r="H1277" s="600"/>
      <c r="I1277" s="816"/>
    </row>
    <row r="1278" customFormat="false" ht="12.75" hidden="false" customHeight="false" outlineLevel="0" collapsed="false">
      <c r="A1278" s="1109"/>
      <c r="B1278" s="1110"/>
      <c r="C1278" s="600"/>
      <c r="D1278" s="600"/>
      <c r="E1278" s="600"/>
      <c r="F1278" s="600"/>
      <c r="G1278" s="816"/>
      <c r="H1278" s="600"/>
      <c r="I1278" s="816"/>
    </row>
    <row r="1279" customFormat="false" ht="12.75" hidden="false" customHeight="false" outlineLevel="0" collapsed="false">
      <c r="A1279" s="1109"/>
      <c r="B1279" s="1110"/>
      <c r="C1279" s="600"/>
      <c r="D1279" s="600"/>
      <c r="E1279" s="600"/>
      <c r="F1279" s="600"/>
      <c r="G1279" s="816"/>
      <c r="H1279" s="600"/>
      <c r="I1279" s="816"/>
    </row>
    <row r="1280" customFormat="false" ht="12.75" hidden="false" customHeight="false" outlineLevel="0" collapsed="false">
      <c r="A1280" s="1109"/>
      <c r="B1280" s="1110"/>
      <c r="C1280" s="600"/>
      <c r="D1280" s="600"/>
      <c r="E1280" s="600"/>
      <c r="F1280" s="600"/>
      <c r="G1280" s="816"/>
      <c r="H1280" s="600"/>
      <c r="I1280" s="816"/>
    </row>
    <row r="1281" customFormat="false" ht="12.75" hidden="false" customHeight="false" outlineLevel="0" collapsed="false">
      <c r="A1281" s="1109"/>
      <c r="B1281" s="1110"/>
      <c r="C1281" s="600"/>
      <c r="D1281" s="600"/>
      <c r="E1281" s="600"/>
      <c r="F1281" s="600"/>
      <c r="G1281" s="816"/>
      <c r="H1281" s="600"/>
      <c r="I1281" s="816"/>
    </row>
    <row r="1282" customFormat="false" ht="12.75" hidden="false" customHeight="false" outlineLevel="0" collapsed="false">
      <c r="A1282" s="1109"/>
      <c r="B1282" s="1110"/>
      <c r="C1282" s="600"/>
      <c r="D1282" s="600"/>
      <c r="E1282" s="600"/>
      <c r="F1282" s="600"/>
      <c r="G1282" s="816"/>
      <c r="H1282" s="600"/>
      <c r="I1282" s="816"/>
    </row>
    <row r="1283" customFormat="false" ht="12.75" hidden="false" customHeight="false" outlineLevel="0" collapsed="false">
      <c r="A1283" s="1109"/>
      <c r="B1283" s="1110"/>
      <c r="C1283" s="600"/>
      <c r="D1283" s="600"/>
      <c r="E1283" s="600"/>
      <c r="F1283" s="600"/>
      <c r="G1283" s="816"/>
      <c r="H1283" s="600"/>
      <c r="I1283" s="816"/>
    </row>
    <row r="1284" customFormat="false" ht="12.75" hidden="false" customHeight="false" outlineLevel="0" collapsed="false">
      <c r="A1284" s="1109"/>
      <c r="B1284" s="1110"/>
      <c r="C1284" s="600"/>
      <c r="D1284" s="600"/>
      <c r="E1284" s="600"/>
      <c r="F1284" s="600"/>
      <c r="G1284" s="816"/>
      <c r="H1284" s="600"/>
      <c r="I1284" s="816"/>
    </row>
    <row r="1285" customFormat="false" ht="12.75" hidden="false" customHeight="false" outlineLevel="0" collapsed="false">
      <c r="A1285" s="1109"/>
      <c r="B1285" s="1110"/>
      <c r="C1285" s="600"/>
      <c r="D1285" s="600"/>
      <c r="E1285" s="600"/>
      <c r="F1285" s="600"/>
      <c r="G1285" s="816"/>
      <c r="H1285" s="600"/>
      <c r="I1285" s="816"/>
    </row>
    <row r="1286" customFormat="false" ht="12.75" hidden="false" customHeight="false" outlineLevel="0" collapsed="false">
      <c r="A1286" s="1109"/>
      <c r="B1286" s="1110"/>
      <c r="C1286" s="600"/>
      <c r="D1286" s="600"/>
      <c r="E1286" s="600"/>
      <c r="F1286" s="600"/>
      <c r="G1286" s="816"/>
      <c r="H1286" s="600"/>
      <c r="I1286" s="816"/>
    </row>
    <row r="1287" customFormat="false" ht="12.75" hidden="false" customHeight="false" outlineLevel="0" collapsed="false">
      <c r="A1287" s="1109"/>
      <c r="B1287" s="1110"/>
      <c r="C1287" s="600"/>
      <c r="D1287" s="600"/>
      <c r="E1287" s="600"/>
      <c r="F1287" s="600"/>
      <c r="G1287" s="816"/>
      <c r="H1287" s="600"/>
      <c r="I1287" s="816"/>
    </row>
    <row r="1288" customFormat="false" ht="12.75" hidden="false" customHeight="false" outlineLevel="0" collapsed="false">
      <c r="A1288" s="1109"/>
      <c r="B1288" s="1110"/>
      <c r="C1288" s="600"/>
      <c r="D1288" s="600"/>
      <c r="E1288" s="600"/>
      <c r="F1288" s="600"/>
      <c r="G1288" s="816"/>
      <c r="H1288" s="600"/>
      <c r="I1288" s="816"/>
    </row>
    <row r="1289" customFormat="false" ht="12.75" hidden="false" customHeight="false" outlineLevel="0" collapsed="false">
      <c r="A1289" s="1109"/>
      <c r="B1289" s="1110"/>
      <c r="C1289" s="600"/>
      <c r="D1289" s="600"/>
      <c r="E1289" s="600"/>
      <c r="F1289" s="600"/>
      <c r="G1289" s="816"/>
      <c r="H1289" s="600"/>
      <c r="I1289" s="816"/>
    </row>
    <row r="1290" customFormat="false" ht="12.75" hidden="false" customHeight="false" outlineLevel="0" collapsed="false">
      <c r="A1290" s="1109"/>
      <c r="B1290" s="1110"/>
      <c r="C1290" s="600"/>
      <c r="D1290" s="600"/>
      <c r="E1290" s="600"/>
      <c r="F1290" s="600"/>
      <c r="G1290" s="816"/>
      <c r="H1290" s="600"/>
      <c r="I1290" s="816"/>
    </row>
    <row r="1291" customFormat="false" ht="12.75" hidden="false" customHeight="false" outlineLevel="0" collapsed="false">
      <c r="A1291" s="1109"/>
      <c r="B1291" s="1110"/>
      <c r="C1291" s="600"/>
      <c r="D1291" s="600"/>
      <c r="E1291" s="600"/>
      <c r="F1291" s="600"/>
      <c r="G1291" s="816"/>
      <c r="H1291" s="600"/>
      <c r="I1291" s="816"/>
    </row>
    <row r="1292" customFormat="false" ht="12.75" hidden="false" customHeight="false" outlineLevel="0" collapsed="false">
      <c r="A1292" s="1109"/>
      <c r="B1292" s="1110"/>
      <c r="C1292" s="600"/>
      <c r="D1292" s="600"/>
      <c r="E1292" s="600"/>
      <c r="F1292" s="600"/>
      <c r="G1292" s="816"/>
      <c r="H1292" s="600"/>
      <c r="I1292" s="816"/>
    </row>
    <row r="1293" customFormat="false" ht="12.75" hidden="false" customHeight="false" outlineLevel="0" collapsed="false">
      <c r="A1293" s="1109"/>
      <c r="B1293" s="1110"/>
      <c r="C1293" s="600"/>
      <c r="D1293" s="600"/>
      <c r="E1293" s="600"/>
      <c r="F1293" s="600"/>
      <c r="G1293" s="816"/>
      <c r="H1293" s="600"/>
      <c r="I1293" s="816"/>
    </row>
    <row r="1294" customFormat="false" ht="12.75" hidden="false" customHeight="false" outlineLevel="0" collapsed="false">
      <c r="A1294" s="1109"/>
      <c r="B1294" s="1110"/>
      <c r="C1294" s="600"/>
      <c r="D1294" s="600"/>
      <c r="E1294" s="600"/>
      <c r="F1294" s="600"/>
      <c r="G1294" s="816"/>
      <c r="H1294" s="600"/>
      <c r="I1294" s="816"/>
    </row>
    <row r="1295" customFormat="false" ht="12.75" hidden="false" customHeight="false" outlineLevel="0" collapsed="false">
      <c r="A1295" s="1109"/>
      <c r="B1295" s="1110"/>
      <c r="C1295" s="600"/>
      <c r="D1295" s="600"/>
      <c r="E1295" s="600"/>
      <c r="F1295" s="600"/>
      <c r="G1295" s="816"/>
      <c r="H1295" s="600"/>
      <c r="I1295" s="816"/>
    </row>
    <row r="1296" customFormat="false" ht="12.75" hidden="false" customHeight="false" outlineLevel="0" collapsed="false">
      <c r="A1296" s="1109"/>
      <c r="B1296" s="1110"/>
      <c r="C1296" s="600"/>
      <c r="D1296" s="600"/>
      <c r="E1296" s="600"/>
      <c r="F1296" s="600"/>
      <c r="G1296" s="816"/>
      <c r="H1296" s="600"/>
      <c r="I1296" s="816"/>
    </row>
    <row r="1297" customFormat="false" ht="12.75" hidden="false" customHeight="false" outlineLevel="0" collapsed="false">
      <c r="A1297" s="1109"/>
      <c r="B1297" s="1110"/>
      <c r="C1297" s="600"/>
      <c r="D1297" s="600"/>
      <c r="E1297" s="600"/>
      <c r="F1297" s="600"/>
      <c r="G1297" s="816"/>
      <c r="H1297" s="600"/>
      <c r="I1297" s="816"/>
    </row>
    <row r="1298" customFormat="false" ht="12.75" hidden="false" customHeight="false" outlineLevel="0" collapsed="false">
      <c r="A1298" s="1109"/>
      <c r="B1298" s="1110"/>
      <c r="C1298" s="600"/>
      <c r="D1298" s="600"/>
      <c r="E1298" s="600"/>
      <c r="F1298" s="600"/>
      <c r="G1298" s="816"/>
      <c r="H1298" s="600"/>
      <c r="I1298" s="816"/>
    </row>
    <row r="1299" customFormat="false" ht="12.75" hidden="false" customHeight="false" outlineLevel="0" collapsed="false">
      <c r="A1299" s="1109"/>
      <c r="B1299" s="1110"/>
      <c r="C1299" s="600"/>
      <c r="D1299" s="600"/>
      <c r="E1299" s="600"/>
      <c r="F1299" s="600"/>
      <c r="G1299" s="816"/>
      <c r="H1299" s="600"/>
      <c r="I1299" s="816"/>
    </row>
    <row r="1300" customFormat="false" ht="12.75" hidden="false" customHeight="false" outlineLevel="0" collapsed="false">
      <c r="A1300" s="1109"/>
      <c r="B1300" s="1110"/>
      <c r="C1300" s="600"/>
      <c r="D1300" s="600"/>
      <c r="E1300" s="600"/>
      <c r="F1300" s="600"/>
      <c r="G1300" s="816"/>
      <c r="H1300" s="600"/>
      <c r="I1300" s="816"/>
    </row>
    <row r="1301" customFormat="false" ht="12.75" hidden="false" customHeight="false" outlineLevel="0" collapsed="false">
      <c r="A1301" s="1109"/>
      <c r="B1301" s="1110"/>
      <c r="C1301" s="600"/>
      <c r="D1301" s="600"/>
      <c r="E1301" s="600"/>
      <c r="F1301" s="600"/>
      <c r="G1301" s="816"/>
      <c r="H1301" s="600"/>
      <c r="I1301" s="816"/>
    </row>
    <row r="1302" customFormat="false" ht="12.75" hidden="false" customHeight="false" outlineLevel="0" collapsed="false">
      <c r="A1302" s="1109"/>
      <c r="B1302" s="1110"/>
      <c r="C1302" s="600"/>
      <c r="D1302" s="600"/>
      <c r="E1302" s="600"/>
      <c r="F1302" s="600"/>
      <c r="G1302" s="816"/>
      <c r="H1302" s="600"/>
      <c r="I1302" s="816"/>
    </row>
    <row r="1303" customFormat="false" ht="12.75" hidden="false" customHeight="false" outlineLevel="0" collapsed="false">
      <c r="A1303" s="1109"/>
      <c r="B1303" s="1110"/>
      <c r="C1303" s="600"/>
      <c r="D1303" s="600"/>
      <c r="E1303" s="600"/>
      <c r="F1303" s="600"/>
      <c r="G1303" s="816"/>
      <c r="H1303" s="600"/>
      <c r="I1303" s="816"/>
    </row>
    <row r="1304" customFormat="false" ht="12.75" hidden="false" customHeight="false" outlineLevel="0" collapsed="false">
      <c r="A1304" s="1109"/>
      <c r="B1304" s="1110"/>
      <c r="C1304" s="600"/>
      <c r="D1304" s="600"/>
      <c r="E1304" s="600"/>
      <c r="F1304" s="600"/>
      <c r="G1304" s="816"/>
      <c r="H1304" s="600"/>
      <c r="I1304" s="816"/>
    </row>
    <row r="1305" customFormat="false" ht="12.75" hidden="false" customHeight="false" outlineLevel="0" collapsed="false">
      <c r="A1305" s="1109"/>
      <c r="B1305" s="1110"/>
      <c r="C1305" s="600"/>
      <c r="D1305" s="600"/>
      <c r="E1305" s="600"/>
      <c r="F1305" s="600"/>
      <c r="G1305" s="816"/>
      <c r="H1305" s="600"/>
      <c r="I1305" s="816"/>
    </row>
    <row r="1306" customFormat="false" ht="12.75" hidden="false" customHeight="false" outlineLevel="0" collapsed="false">
      <c r="A1306" s="1109"/>
      <c r="B1306" s="1110"/>
      <c r="C1306" s="600"/>
      <c r="D1306" s="600"/>
      <c r="E1306" s="600"/>
      <c r="F1306" s="600"/>
      <c r="G1306" s="816"/>
      <c r="H1306" s="600"/>
      <c r="I1306" s="816"/>
    </row>
    <row r="1307" customFormat="false" ht="12.75" hidden="false" customHeight="false" outlineLevel="0" collapsed="false">
      <c r="A1307" s="1109"/>
      <c r="B1307" s="1110"/>
      <c r="C1307" s="600"/>
      <c r="D1307" s="600"/>
      <c r="E1307" s="600"/>
      <c r="F1307" s="600"/>
      <c r="G1307" s="816"/>
      <c r="H1307" s="600"/>
      <c r="I1307" s="816"/>
    </row>
    <row r="1308" customFormat="false" ht="12.75" hidden="false" customHeight="false" outlineLevel="0" collapsed="false">
      <c r="A1308" s="1109"/>
      <c r="B1308" s="1110"/>
      <c r="C1308" s="600"/>
      <c r="D1308" s="600"/>
      <c r="E1308" s="600"/>
      <c r="F1308" s="600"/>
      <c r="G1308" s="816"/>
      <c r="H1308" s="600"/>
      <c r="I1308" s="816"/>
    </row>
    <row r="1309" customFormat="false" ht="12.75" hidden="false" customHeight="false" outlineLevel="0" collapsed="false">
      <c r="A1309" s="1109"/>
      <c r="B1309" s="1110"/>
      <c r="C1309" s="600"/>
      <c r="D1309" s="600"/>
      <c r="E1309" s="600"/>
      <c r="F1309" s="600"/>
      <c r="G1309" s="816"/>
      <c r="H1309" s="600"/>
      <c r="I1309" s="816"/>
    </row>
    <row r="1310" customFormat="false" ht="12.75" hidden="false" customHeight="false" outlineLevel="0" collapsed="false">
      <c r="A1310" s="1109"/>
      <c r="B1310" s="1110"/>
      <c r="C1310" s="600"/>
      <c r="D1310" s="600"/>
      <c r="E1310" s="600"/>
      <c r="F1310" s="600"/>
      <c r="G1310" s="816"/>
      <c r="H1310" s="600"/>
      <c r="I1310" s="816"/>
    </row>
    <row r="1311" customFormat="false" ht="12.75" hidden="false" customHeight="false" outlineLevel="0" collapsed="false">
      <c r="A1311" s="1109"/>
      <c r="B1311" s="1110"/>
      <c r="C1311" s="600"/>
      <c r="D1311" s="600"/>
      <c r="E1311" s="600"/>
      <c r="F1311" s="600"/>
      <c r="G1311" s="816"/>
      <c r="H1311" s="600"/>
      <c r="I1311" s="816"/>
    </row>
    <row r="1312" customFormat="false" ht="12.75" hidden="false" customHeight="false" outlineLevel="0" collapsed="false">
      <c r="A1312" s="1109"/>
      <c r="B1312" s="1110"/>
      <c r="C1312" s="600"/>
      <c r="D1312" s="600"/>
      <c r="E1312" s="600"/>
      <c r="F1312" s="600"/>
      <c r="G1312" s="816"/>
      <c r="H1312" s="600"/>
      <c r="I1312" s="816"/>
    </row>
    <row r="1313" customFormat="false" ht="12.75" hidden="false" customHeight="false" outlineLevel="0" collapsed="false">
      <c r="A1313" s="1109"/>
      <c r="B1313" s="1110"/>
      <c r="C1313" s="600"/>
      <c r="D1313" s="600"/>
      <c r="E1313" s="600"/>
      <c r="F1313" s="600"/>
      <c r="G1313" s="816"/>
      <c r="H1313" s="600"/>
      <c r="I1313" s="816"/>
    </row>
    <row r="1314" customFormat="false" ht="12.75" hidden="false" customHeight="false" outlineLevel="0" collapsed="false">
      <c r="A1314" s="1109"/>
      <c r="B1314" s="1110"/>
      <c r="C1314" s="600"/>
      <c r="D1314" s="600"/>
      <c r="E1314" s="600"/>
      <c r="F1314" s="600"/>
      <c r="G1314" s="816"/>
      <c r="H1314" s="600"/>
      <c r="I1314" s="816"/>
    </row>
    <row r="1315" customFormat="false" ht="12.75" hidden="false" customHeight="false" outlineLevel="0" collapsed="false">
      <c r="A1315" s="1109"/>
      <c r="B1315" s="1110"/>
      <c r="C1315" s="600"/>
      <c r="D1315" s="600"/>
      <c r="E1315" s="600"/>
      <c r="F1315" s="600"/>
      <c r="G1315" s="816"/>
      <c r="H1315" s="600"/>
      <c r="I1315" s="816"/>
    </row>
    <row r="1316" customFormat="false" ht="12.75" hidden="false" customHeight="false" outlineLevel="0" collapsed="false">
      <c r="A1316" s="1109"/>
      <c r="B1316" s="1110"/>
      <c r="C1316" s="600"/>
      <c r="D1316" s="600"/>
      <c r="E1316" s="600"/>
      <c r="F1316" s="600"/>
      <c r="G1316" s="816"/>
      <c r="H1316" s="600"/>
      <c r="I1316" s="816"/>
    </row>
    <row r="1317" customFormat="false" ht="12.75" hidden="false" customHeight="false" outlineLevel="0" collapsed="false">
      <c r="A1317" s="1109"/>
      <c r="B1317" s="1110"/>
      <c r="C1317" s="600"/>
      <c r="D1317" s="600"/>
      <c r="E1317" s="600"/>
      <c r="F1317" s="600"/>
      <c r="G1317" s="816"/>
      <c r="H1317" s="600"/>
      <c r="I1317" s="816"/>
    </row>
    <row r="1318" customFormat="false" ht="12.75" hidden="false" customHeight="false" outlineLevel="0" collapsed="false">
      <c r="A1318" s="1109"/>
      <c r="B1318" s="1110"/>
      <c r="C1318" s="600"/>
      <c r="D1318" s="600"/>
      <c r="E1318" s="600"/>
      <c r="F1318" s="600"/>
      <c r="G1318" s="816"/>
      <c r="H1318" s="600"/>
      <c r="I1318" s="816"/>
    </row>
    <row r="1319" customFormat="false" ht="12.75" hidden="false" customHeight="false" outlineLevel="0" collapsed="false">
      <c r="A1319" s="1109"/>
      <c r="B1319" s="1110"/>
      <c r="C1319" s="600"/>
      <c r="D1319" s="600"/>
      <c r="E1319" s="600"/>
      <c r="F1319" s="600"/>
      <c r="G1319" s="816"/>
      <c r="H1319" s="600"/>
      <c r="I1319" s="816"/>
    </row>
    <row r="1320" customFormat="false" ht="12.75" hidden="false" customHeight="false" outlineLevel="0" collapsed="false">
      <c r="A1320" s="1109"/>
      <c r="B1320" s="1110"/>
      <c r="C1320" s="600"/>
      <c r="D1320" s="600"/>
      <c r="E1320" s="600"/>
      <c r="F1320" s="600"/>
      <c r="G1320" s="816"/>
      <c r="H1320" s="600"/>
      <c r="I1320" s="816"/>
    </row>
    <row r="1321" customFormat="false" ht="12.75" hidden="false" customHeight="false" outlineLevel="0" collapsed="false">
      <c r="A1321" s="1109"/>
      <c r="B1321" s="1110"/>
      <c r="C1321" s="600"/>
      <c r="D1321" s="600"/>
      <c r="E1321" s="600"/>
      <c r="F1321" s="600"/>
      <c r="G1321" s="816"/>
      <c r="H1321" s="600"/>
      <c r="I1321" s="816"/>
    </row>
    <row r="1322" customFormat="false" ht="12.75" hidden="false" customHeight="false" outlineLevel="0" collapsed="false">
      <c r="A1322" s="1109"/>
      <c r="B1322" s="1110"/>
      <c r="C1322" s="600"/>
      <c r="D1322" s="600"/>
      <c r="E1322" s="600"/>
      <c r="F1322" s="600"/>
      <c r="G1322" s="816"/>
      <c r="H1322" s="600"/>
      <c r="I1322" s="816"/>
    </row>
    <row r="1323" customFormat="false" ht="12.75" hidden="false" customHeight="false" outlineLevel="0" collapsed="false">
      <c r="A1323" s="1109"/>
      <c r="B1323" s="1110"/>
      <c r="C1323" s="600"/>
      <c r="D1323" s="600"/>
      <c r="E1323" s="600"/>
      <c r="F1323" s="600"/>
      <c r="G1323" s="816"/>
      <c r="H1323" s="600"/>
      <c r="I1323" s="816"/>
    </row>
    <row r="1324" customFormat="false" ht="12.75" hidden="false" customHeight="false" outlineLevel="0" collapsed="false">
      <c r="A1324" s="1109"/>
      <c r="B1324" s="1110"/>
      <c r="C1324" s="600"/>
      <c r="D1324" s="600"/>
      <c r="E1324" s="600"/>
      <c r="F1324" s="600"/>
      <c r="G1324" s="816"/>
      <c r="H1324" s="600"/>
      <c r="I1324" s="816"/>
    </row>
    <row r="1325" customFormat="false" ht="12.75" hidden="false" customHeight="false" outlineLevel="0" collapsed="false">
      <c r="A1325" s="1109"/>
      <c r="B1325" s="1110"/>
      <c r="C1325" s="600"/>
      <c r="D1325" s="600"/>
      <c r="E1325" s="600"/>
      <c r="F1325" s="600"/>
      <c r="G1325" s="816"/>
      <c r="H1325" s="600"/>
      <c r="I1325" s="816"/>
    </row>
    <row r="1326" customFormat="false" ht="12.75" hidden="false" customHeight="false" outlineLevel="0" collapsed="false">
      <c r="A1326" s="1109"/>
      <c r="B1326" s="1110"/>
      <c r="C1326" s="600"/>
      <c r="D1326" s="600"/>
      <c r="E1326" s="600"/>
      <c r="F1326" s="600"/>
      <c r="G1326" s="816"/>
      <c r="H1326" s="600"/>
      <c r="I1326" s="816"/>
    </row>
    <row r="1327" customFormat="false" ht="12.75" hidden="false" customHeight="false" outlineLevel="0" collapsed="false">
      <c r="A1327" s="1109"/>
      <c r="B1327" s="1110"/>
      <c r="C1327" s="600"/>
      <c r="D1327" s="600"/>
      <c r="E1327" s="600"/>
      <c r="F1327" s="600"/>
      <c r="G1327" s="816"/>
      <c r="H1327" s="600"/>
      <c r="I1327" s="816"/>
    </row>
    <row r="1328" customFormat="false" ht="12.75" hidden="false" customHeight="false" outlineLevel="0" collapsed="false">
      <c r="A1328" s="1109"/>
      <c r="B1328" s="1110"/>
      <c r="C1328" s="600"/>
      <c r="D1328" s="600"/>
      <c r="E1328" s="600"/>
      <c r="F1328" s="600"/>
      <c r="G1328" s="816"/>
      <c r="H1328" s="600"/>
      <c r="I1328" s="816"/>
    </row>
    <row r="1329" customFormat="false" ht="12.75" hidden="false" customHeight="false" outlineLevel="0" collapsed="false">
      <c r="A1329" s="1109"/>
      <c r="B1329" s="1110"/>
      <c r="C1329" s="600"/>
      <c r="D1329" s="600"/>
      <c r="E1329" s="600"/>
      <c r="F1329" s="600"/>
      <c r="G1329" s="816"/>
      <c r="H1329" s="600"/>
      <c r="I1329" s="816"/>
    </row>
    <row r="1330" customFormat="false" ht="12.75" hidden="false" customHeight="false" outlineLevel="0" collapsed="false">
      <c r="A1330" s="1109"/>
      <c r="B1330" s="1110"/>
      <c r="C1330" s="600"/>
      <c r="D1330" s="600"/>
      <c r="E1330" s="600"/>
      <c r="F1330" s="600"/>
      <c r="G1330" s="816"/>
      <c r="H1330" s="600"/>
      <c r="I1330" s="816"/>
    </row>
    <row r="1331" customFormat="false" ht="12.75" hidden="false" customHeight="false" outlineLevel="0" collapsed="false">
      <c r="A1331" s="1109"/>
      <c r="B1331" s="1110"/>
      <c r="C1331" s="600"/>
      <c r="D1331" s="600"/>
      <c r="E1331" s="600"/>
      <c r="F1331" s="600"/>
      <c r="G1331" s="816"/>
      <c r="H1331" s="600"/>
      <c r="I1331" s="816"/>
    </row>
    <row r="1332" customFormat="false" ht="12.75" hidden="false" customHeight="false" outlineLevel="0" collapsed="false">
      <c r="A1332" s="1109"/>
      <c r="B1332" s="1110"/>
      <c r="C1332" s="600"/>
      <c r="D1332" s="600"/>
      <c r="E1332" s="600"/>
      <c r="F1332" s="600"/>
      <c r="G1332" s="816"/>
      <c r="H1332" s="600"/>
      <c r="I1332" s="816"/>
    </row>
    <row r="1333" customFormat="false" ht="12.75" hidden="false" customHeight="false" outlineLevel="0" collapsed="false">
      <c r="A1333" s="1109"/>
      <c r="B1333" s="1110"/>
      <c r="C1333" s="600"/>
      <c r="D1333" s="600"/>
      <c r="E1333" s="600"/>
      <c r="F1333" s="600"/>
      <c r="G1333" s="816"/>
      <c r="H1333" s="600"/>
      <c r="I1333" s="816"/>
    </row>
    <row r="1334" customFormat="false" ht="12.75" hidden="false" customHeight="false" outlineLevel="0" collapsed="false">
      <c r="A1334" s="1109"/>
      <c r="B1334" s="1110"/>
      <c r="C1334" s="600"/>
      <c r="D1334" s="600"/>
      <c r="E1334" s="600"/>
      <c r="F1334" s="600"/>
      <c r="G1334" s="816"/>
      <c r="H1334" s="600"/>
      <c r="I1334" s="816"/>
    </row>
    <row r="1335" customFormat="false" ht="12.75" hidden="false" customHeight="false" outlineLevel="0" collapsed="false">
      <c r="A1335" s="1109"/>
      <c r="B1335" s="1110"/>
      <c r="C1335" s="600"/>
      <c r="D1335" s="600"/>
      <c r="E1335" s="600"/>
      <c r="F1335" s="600"/>
      <c r="G1335" s="816"/>
      <c r="H1335" s="600"/>
      <c r="I1335" s="816"/>
    </row>
    <row r="1336" customFormat="false" ht="12.75" hidden="false" customHeight="false" outlineLevel="0" collapsed="false">
      <c r="A1336" s="1109"/>
      <c r="B1336" s="1110"/>
      <c r="C1336" s="600"/>
      <c r="D1336" s="600"/>
      <c r="E1336" s="600"/>
      <c r="F1336" s="600"/>
      <c r="G1336" s="816"/>
      <c r="H1336" s="600"/>
      <c r="I1336" s="816"/>
    </row>
    <row r="1337" customFormat="false" ht="12.75" hidden="false" customHeight="false" outlineLevel="0" collapsed="false">
      <c r="A1337" s="1109"/>
      <c r="B1337" s="1110"/>
      <c r="C1337" s="600"/>
      <c r="D1337" s="600"/>
      <c r="E1337" s="600"/>
      <c r="F1337" s="600"/>
      <c r="G1337" s="816"/>
      <c r="H1337" s="600"/>
      <c r="I1337" s="816"/>
    </row>
    <row r="1338" customFormat="false" ht="12.75" hidden="false" customHeight="false" outlineLevel="0" collapsed="false">
      <c r="A1338" s="1109"/>
      <c r="B1338" s="1110"/>
      <c r="C1338" s="600"/>
      <c r="D1338" s="600"/>
      <c r="E1338" s="600"/>
      <c r="F1338" s="600"/>
      <c r="G1338" s="816"/>
      <c r="H1338" s="600"/>
      <c r="I1338" s="816"/>
    </row>
    <row r="1339" customFormat="false" ht="12.75" hidden="false" customHeight="false" outlineLevel="0" collapsed="false">
      <c r="A1339" s="1109"/>
      <c r="B1339" s="1110"/>
      <c r="C1339" s="600"/>
      <c r="D1339" s="600"/>
      <c r="E1339" s="600"/>
      <c r="F1339" s="600"/>
      <c r="G1339" s="816"/>
      <c r="H1339" s="600"/>
      <c r="I1339" s="816"/>
    </row>
    <row r="1340" customFormat="false" ht="12.75" hidden="false" customHeight="false" outlineLevel="0" collapsed="false">
      <c r="A1340" s="1109"/>
      <c r="B1340" s="1110"/>
      <c r="C1340" s="600"/>
      <c r="D1340" s="600"/>
      <c r="E1340" s="600"/>
      <c r="F1340" s="600"/>
      <c r="G1340" s="816"/>
      <c r="H1340" s="600"/>
      <c r="I1340" s="816"/>
    </row>
    <row r="1341" customFormat="false" ht="12.75" hidden="false" customHeight="false" outlineLevel="0" collapsed="false">
      <c r="A1341" s="1109"/>
      <c r="B1341" s="1110"/>
      <c r="C1341" s="600"/>
      <c r="D1341" s="600"/>
      <c r="E1341" s="600"/>
      <c r="F1341" s="600"/>
      <c r="G1341" s="816"/>
      <c r="H1341" s="600"/>
      <c r="I1341" s="816"/>
    </row>
    <row r="1342" customFormat="false" ht="12.75" hidden="false" customHeight="false" outlineLevel="0" collapsed="false">
      <c r="A1342" s="1109"/>
      <c r="B1342" s="1110"/>
      <c r="C1342" s="600"/>
      <c r="D1342" s="600"/>
      <c r="E1342" s="600"/>
      <c r="F1342" s="600"/>
      <c r="G1342" s="816"/>
      <c r="H1342" s="600"/>
      <c r="I1342" s="816"/>
    </row>
    <row r="1343" customFormat="false" ht="12.75" hidden="false" customHeight="false" outlineLevel="0" collapsed="false">
      <c r="A1343" s="1109"/>
      <c r="B1343" s="1110"/>
      <c r="C1343" s="600"/>
      <c r="D1343" s="600"/>
      <c r="E1343" s="600"/>
      <c r="F1343" s="600"/>
      <c r="G1343" s="816"/>
      <c r="H1343" s="600"/>
      <c r="I1343" s="816"/>
    </row>
    <row r="1344" customFormat="false" ht="12.75" hidden="false" customHeight="false" outlineLevel="0" collapsed="false">
      <c r="A1344" s="1109"/>
      <c r="B1344" s="1110"/>
      <c r="C1344" s="600"/>
      <c r="D1344" s="600"/>
      <c r="E1344" s="600"/>
      <c r="F1344" s="600"/>
      <c r="G1344" s="816"/>
      <c r="H1344" s="600"/>
      <c r="I1344" s="816"/>
    </row>
    <row r="1345" customFormat="false" ht="12.75" hidden="false" customHeight="false" outlineLevel="0" collapsed="false">
      <c r="A1345" s="1109"/>
      <c r="B1345" s="1110"/>
      <c r="C1345" s="600"/>
      <c r="D1345" s="600"/>
      <c r="E1345" s="600"/>
      <c r="F1345" s="600"/>
      <c r="G1345" s="816"/>
      <c r="H1345" s="600"/>
      <c r="I1345" s="816"/>
    </row>
    <row r="1346" customFormat="false" ht="12.75" hidden="false" customHeight="false" outlineLevel="0" collapsed="false">
      <c r="A1346" s="1109"/>
      <c r="B1346" s="1110"/>
      <c r="C1346" s="600"/>
      <c r="D1346" s="600"/>
      <c r="E1346" s="600"/>
      <c r="F1346" s="600"/>
      <c r="G1346" s="816"/>
      <c r="H1346" s="600"/>
      <c r="I1346" s="816"/>
    </row>
    <row r="1347" customFormat="false" ht="12.75" hidden="false" customHeight="false" outlineLevel="0" collapsed="false">
      <c r="A1347" s="1109"/>
      <c r="B1347" s="1110"/>
      <c r="C1347" s="600"/>
      <c r="D1347" s="600"/>
      <c r="E1347" s="600"/>
      <c r="F1347" s="600"/>
      <c r="G1347" s="816"/>
      <c r="H1347" s="600"/>
      <c r="I1347" s="816"/>
    </row>
    <row r="1348" customFormat="false" ht="12.75" hidden="false" customHeight="false" outlineLevel="0" collapsed="false">
      <c r="A1348" s="1109"/>
      <c r="B1348" s="1110"/>
      <c r="C1348" s="600"/>
      <c r="D1348" s="600"/>
      <c r="E1348" s="600"/>
      <c r="F1348" s="600"/>
      <c r="G1348" s="816"/>
      <c r="H1348" s="600"/>
      <c r="I1348" s="816"/>
    </row>
    <row r="1349" customFormat="false" ht="12.75" hidden="false" customHeight="false" outlineLevel="0" collapsed="false">
      <c r="A1349" s="1109"/>
      <c r="B1349" s="1110"/>
      <c r="C1349" s="600"/>
      <c r="D1349" s="600"/>
      <c r="E1349" s="600"/>
      <c r="F1349" s="600"/>
      <c r="G1349" s="816"/>
      <c r="H1349" s="600"/>
      <c r="I1349" s="816"/>
    </row>
    <row r="1350" customFormat="false" ht="12.75" hidden="false" customHeight="false" outlineLevel="0" collapsed="false">
      <c r="A1350" s="1109"/>
      <c r="B1350" s="1110"/>
      <c r="C1350" s="600"/>
      <c r="D1350" s="600"/>
      <c r="E1350" s="600"/>
      <c r="F1350" s="600"/>
      <c r="G1350" s="816"/>
      <c r="H1350" s="600"/>
      <c r="I1350" s="816"/>
    </row>
    <row r="1351" customFormat="false" ht="12.75" hidden="false" customHeight="false" outlineLevel="0" collapsed="false">
      <c r="A1351" s="1109"/>
      <c r="B1351" s="1110"/>
      <c r="C1351" s="600"/>
      <c r="D1351" s="600"/>
      <c r="E1351" s="600"/>
      <c r="F1351" s="600"/>
      <c r="G1351" s="816"/>
      <c r="H1351" s="600"/>
      <c r="I1351" s="816"/>
    </row>
    <row r="1352" customFormat="false" ht="12.75" hidden="false" customHeight="false" outlineLevel="0" collapsed="false">
      <c r="A1352" s="1109"/>
      <c r="B1352" s="1110"/>
      <c r="C1352" s="600"/>
      <c r="D1352" s="600"/>
      <c r="E1352" s="600"/>
      <c r="F1352" s="600"/>
      <c r="G1352" s="816"/>
      <c r="H1352" s="600"/>
      <c r="I1352" s="816"/>
    </row>
    <row r="1353" customFormat="false" ht="12.75" hidden="false" customHeight="false" outlineLevel="0" collapsed="false">
      <c r="A1353" s="1109"/>
      <c r="B1353" s="1110"/>
      <c r="C1353" s="600"/>
      <c r="D1353" s="600"/>
      <c r="E1353" s="600"/>
      <c r="F1353" s="600"/>
      <c r="G1353" s="816"/>
      <c r="H1353" s="600"/>
      <c r="I1353" s="816"/>
    </row>
    <row r="1354" customFormat="false" ht="12.75" hidden="false" customHeight="false" outlineLevel="0" collapsed="false">
      <c r="A1354" s="1109"/>
      <c r="B1354" s="1110"/>
      <c r="C1354" s="600"/>
      <c r="D1354" s="600"/>
      <c r="E1354" s="600"/>
      <c r="F1354" s="600"/>
      <c r="G1354" s="816"/>
      <c r="H1354" s="600"/>
      <c r="I1354" s="816"/>
    </row>
    <row r="1355" customFormat="false" ht="12.75" hidden="false" customHeight="false" outlineLevel="0" collapsed="false">
      <c r="A1355" s="1109"/>
      <c r="B1355" s="1110"/>
      <c r="C1355" s="600"/>
      <c r="D1355" s="600"/>
      <c r="E1355" s="600"/>
      <c r="F1355" s="600"/>
      <c r="G1355" s="816"/>
      <c r="H1355" s="600"/>
      <c r="I1355" s="816"/>
    </row>
    <row r="1356" customFormat="false" ht="12.75" hidden="false" customHeight="false" outlineLevel="0" collapsed="false">
      <c r="A1356" s="1109"/>
      <c r="B1356" s="1110"/>
      <c r="C1356" s="600"/>
      <c r="D1356" s="600"/>
      <c r="E1356" s="600"/>
      <c r="F1356" s="600"/>
      <c r="G1356" s="816"/>
      <c r="H1356" s="600"/>
      <c r="I1356" s="816"/>
    </row>
    <row r="1357" customFormat="false" ht="12.75" hidden="false" customHeight="false" outlineLevel="0" collapsed="false">
      <c r="A1357" s="1109"/>
      <c r="B1357" s="1110"/>
      <c r="C1357" s="600"/>
      <c r="D1357" s="600"/>
      <c r="E1357" s="600"/>
      <c r="F1357" s="600"/>
      <c r="G1357" s="816"/>
      <c r="H1357" s="600"/>
      <c r="I1357" s="816"/>
    </row>
    <row r="1358" customFormat="false" ht="12.75" hidden="false" customHeight="false" outlineLevel="0" collapsed="false">
      <c r="A1358" s="1109"/>
      <c r="B1358" s="1110"/>
      <c r="C1358" s="600"/>
      <c r="D1358" s="600"/>
      <c r="E1358" s="600"/>
      <c r="F1358" s="600"/>
      <c r="G1358" s="816"/>
      <c r="H1358" s="600"/>
      <c r="I1358" s="816"/>
    </row>
    <row r="1359" customFormat="false" ht="12.75" hidden="false" customHeight="false" outlineLevel="0" collapsed="false">
      <c r="A1359" s="1109"/>
      <c r="B1359" s="1110"/>
      <c r="C1359" s="600"/>
      <c r="D1359" s="600"/>
      <c r="E1359" s="600"/>
      <c r="F1359" s="600"/>
      <c r="G1359" s="816"/>
      <c r="H1359" s="600"/>
      <c r="I1359" s="816"/>
    </row>
    <row r="1360" customFormat="false" ht="12.75" hidden="false" customHeight="false" outlineLevel="0" collapsed="false">
      <c r="A1360" s="1109"/>
      <c r="B1360" s="1110"/>
      <c r="C1360" s="600"/>
      <c r="D1360" s="600"/>
      <c r="E1360" s="600"/>
      <c r="F1360" s="600"/>
      <c r="G1360" s="816"/>
      <c r="H1360" s="600"/>
      <c r="I1360" s="816"/>
    </row>
    <row r="1361" customFormat="false" ht="12.75" hidden="false" customHeight="false" outlineLevel="0" collapsed="false">
      <c r="A1361" s="1109"/>
      <c r="B1361" s="1110"/>
      <c r="C1361" s="600"/>
      <c r="D1361" s="600"/>
      <c r="E1361" s="600"/>
      <c r="F1361" s="600"/>
      <c r="G1361" s="816"/>
      <c r="H1361" s="600"/>
      <c r="I1361" s="816"/>
    </row>
    <row r="1362" customFormat="false" ht="12.75" hidden="false" customHeight="false" outlineLevel="0" collapsed="false">
      <c r="A1362" s="1109"/>
      <c r="B1362" s="1110"/>
      <c r="C1362" s="600"/>
      <c r="D1362" s="600"/>
      <c r="E1362" s="600"/>
      <c r="F1362" s="600"/>
      <c r="G1362" s="816"/>
      <c r="H1362" s="600"/>
      <c r="I1362" s="816"/>
    </row>
    <row r="1363" customFormat="false" ht="12.75" hidden="false" customHeight="false" outlineLevel="0" collapsed="false">
      <c r="A1363" s="1109"/>
      <c r="B1363" s="1110"/>
      <c r="C1363" s="600"/>
      <c r="D1363" s="600"/>
      <c r="E1363" s="600"/>
      <c r="F1363" s="600"/>
      <c r="G1363" s="816"/>
      <c r="H1363" s="600"/>
      <c r="I1363" s="816"/>
    </row>
    <row r="1364" customFormat="false" ht="12.75" hidden="false" customHeight="false" outlineLevel="0" collapsed="false">
      <c r="A1364" s="1109"/>
      <c r="B1364" s="1110"/>
      <c r="C1364" s="600"/>
      <c r="D1364" s="600"/>
      <c r="E1364" s="600"/>
      <c r="F1364" s="600"/>
      <c r="G1364" s="816"/>
      <c r="H1364" s="600"/>
      <c r="I1364" s="816"/>
    </row>
    <row r="1365" customFormat="false" ht="12.75" hidden="false" customHeight="false" outlineLevel="0" collapsed="false">
      <c r="A1365" s="1109"/>
      <c r="B1365" s="1110"/>
      <c r="C1365" s="600"/>
      <c r="D1365" s="600"/>
      <c r="E1365" s="600"/>
      <c r="F1365" s="600"/>
      <c r="G1365" s="816"/>
      <c r="H1365" s="600"/>
      <c r="I1365" s="816"/>
    </row>
    <row r="1366" customFormat="false" ht="12.75" hidden="false" customHeight="false" outlineLevel="0" collapsed="false">
      <c r="A1366" s="1109"/>
      <c r="B1366" s="1110"/>
      <c r="C1366" s="600"/>
      <c r="D1366" s="600"/>
      <c r="E1366" s="600"/>
      <c r="F1366" s="600"/>
      <c r="G1366" s="816"/>
      <c r="H1366" s="600"/>
      <c r="I1366" s="816"/>
    </row>
    <row r="1367" customFormat="false" ht="12.75" hidden="false" customHeight="false" outlineLevel="0" collapsed="false">
      <c r="A1367" s="1109"/>
      <c r="B1367" s="1110"/>
      <c r="C1367" s="600"/>
      <c r="D1367" s="600"/>
      <c r="E1367" s="600"/>
      <c r="F1367" s="600"/>
      <c r="G1367" s="816"/>
      <c r="H1367" s="600"/>
      <c r="I1367" s="816"/>
    </row>
    <row r="1368" customFormat="false" ht="12.75" hidden="false" customHeight="false" outlineLevel="0" collapsed="false">
      <c r="A1368" s="1109"/>
      <c r="B1368" s="1110"/>
      <c r="C1368" s="600"/>
      <c r="D1368" s="600"/>
      <c r="E1368" s="600"/>
      <c r="F1368" s="600"/>
      <c r="G1368" s="816"/>
      <c r="H1368" s="600"/>
      <c r="I1368" s="816"/>
    </row>
    <row r="1369" customFormat="false" ht="12.75" hidden="false" customHeight="false" outlineLevel="0" collapsed="false">
      <c r="A1369" s="1109"/>
      <c r="B1369" s="1110"/>
      <c r="C1369" s="600"/>
      <c r="D1369" s="600"/>
      <c r="E1369" s="600"/>
      <c r="F1369" s="600"/>
      <c r="G1369" s="816"/>
      <c r="H1369" s="600"/>
      <c r="I1369" s="816"/>
    </row>
    <row r="1370" customFormat="false" ht="12.75" hidden="false" customHeight="false" outlineLevel="0" collapsed="false">
      <c r="A1370" s="1109"/>
      <c r="B1370" s="1110"/>
      <c r="C1370" s="600"/>
      <c r="D1370" s="600"/>
      <c r="E1370" s="600"/>
      <c r="F1370" s="600"/>
      <c r="G1370" s="816"/>
      <c r="H1370" s="600"/>
      <c r="I1370" s="816"/>
    </row>
    <row r="1371" customFormat="false" ht="12.75" hidden="false" customHeight="false" outlineLevel="0" collapsed="false">
      <c r="A1371" s="1109"/>
      <c r="B1371" s="1110"/>
      <c r="C1371" s="600"/>
      <c r="D1371" s="600"/>
      <c r="E1371" s="600"/>
      <c r="F1371" s="600"/>
      <c r="G1371" s="816"/>
      <c r="H1371" s="600"/>
      <c r="I1371" s="816"/>
    </row>
    <row r="1372" customFormat="false" ht="12.75" hidden="false" customHeight="false" outlineLevel="0" collapsed="false">
      <c r="A1372" s="1109"/>
      <c r="B1372" s="1110"/>
      <c r="C1372" s="600"/>
      <c r="D1372" s="600"/>
      <c r="E1372" s="600"/>
      <c r="F1372" s="600"/>
      <c r="G1372" s="816"/>
      <c r="H1372" s="600"/>
      <c r="I1372" s="816"/>
    </row>
    <row r="1373" customFormat="false" ht="12.75" hidden="false" customHeight="false" outlineLevel="0" collapsed="false">
      <c r="A1373" s="1109"/>
      <c r="B1373" s="1110"/>
      <c r="C1373" s="600"/>
      <c r="D1373" s="600"/>
      <c r="E1373" s="600"/>
      <c r="F1373" s="600"/>
      <c r="G1373" s="816"/>
      <c r="H1373" s="600"/>
      <c r="I1373" s="816"/>
    </row>
    <row r="1374" customFormat="false" ht="12.75" hidden="false" customHeight="false" outlineLevel="0" collapsed="false">
      <c r="A1374" s="1109"/>
      <c r="B1374" s="1110"/>
      <c r="C1374" s="600"/>
      <c r="D1374" s="600"/>
      <c r="E1374" s="600"/>
      <c r="F1374" s="600"/>
      <c r="G1374" s="816"/>
      <c r="H1374" s="600"/>
      <c r="I1374" s="816"/>
    </row>
    <row r="1375" customFormat="false" ht="12.75" hidden="false" customHeight="false" outlineLevel="0" collapsed="false">
      <c r="A1375" s="1109"/>
      <c r="B1375" s="1110"/>
      <c r="C1375" s="600"/>
      <c r="D1375" s="600"/>
      <c r="E1375" s="600"/>
      <c r="F1375" s="600"/>
      <c r="G1375" s="816"/>
      <c r="H1375" s="600"/>
      <c r="I1375" s="816"/>
    </row>
    <row r="1376" customFormat="false" ht="12.75" hidden="false" customHeight="false" outlineLevel="0" collapsed="false">
      <c r="A1376" s="1109"/>
      <c r="B1376" s="1110"/>
      <c r="C1376" s="600"/>
      <c r="D1376" s="600"/>
      <c r="E1376" s="600"/>
      <c r="F1376" s="600"/>
      <c r="G1376" s="816"/>
      <c r="H1376" s="600"/>
      <c r="I1376" s="816"/>
    </row>
    <row r="1377" customFormat="false" ht="12.75" hidden="false" customHeight="false" outlineLevel="0" collapsed="false">
      <c r="A1377" s="1109"/>
      <c r="B1377" s="1110"/>
      <c r="C1377" s="600"/>
      <c r="D1377" s="600"/>
      <c r="E1377" s="600"/>
      <c r="F1377" s="600"/>
      <c r="G1377" s="816"/>
      <c r="H1377" s="600"/>
      <c r="I1377" s="816"/>
    </row>
    <row r="1378" customFormat="false" ht="12.75" hidden="false" customHeight="false" outlineLevel="0" collapsed="false">
      <c r="A1378" s="1109"/>
      <c r="B1378" s="1110"/>
      <c r="C1378" s="600"/>
      <c r="D1378" s="600"/>
      <c r="E1378" s="600"/>
      <c r="F1378" s="600"/>
      <c r="G1378" s="816"/>
      <c r="H1378" s="600"/>
      <c r="I1378" s="816"/>
    </row>
    <row r="1379" customFormat="false" ht="12.75" hidden="false" customHeight="false" outlineLevel="0" collapsed="false">
      <c r="A1379" s="1109"/>
      <c r="B1379" s="1110"/>
      <c r="C1379" s="600"/>
      <c r="D1379" s="600"/>
      <c r="E1379" s="600"/>
      <c r="F1379" s="600"/>
      <c r="G1379" s="816"/>
      <c r="H1379" s="600"/>
      <c r="I1379" s="816"/>
    </row>
    <row r="1380" customFormat="false" ht="12.75" hidden="false" customHeight="false" outlineLevel="0" collapsed="false">
      <c r="A1380" s="1109"/>
      <c r="B1380" s="1110"/>
      <c r="C1380" s="600"/>
      <c r="D1380" s="600"/>
      <c r="E1380" s="600"/>
      <c r="F1380" s="600"/>
      <c r="G1380" s="816"/>
      <c r="H1380" s="600"/>
      <c r="I1380" s="816"/>
    </row>
    <row r="1381" customFormat="false" ht="12.75" hidden="false" customHeight="false" outlineLevel="0" collapsed="false">
      <c r="A1381" s="1109"/>
      <c r="B1381" s="1110"/>
      <c r="C1381" s="600"/>
      <c r="D1381" s="600"/>
      <c r="E1381" s="600"/>
      <c r="F1381" s="600"/>
      <c r="G1381" s="816"/>
      <c r="H1381" s="600"/>
      <c r="I1381" s="816"/>
    </row>
    <row r="1382" customFormat="false" ht="12.75" hidden="false" customHeight="false" outlineLevel="0" collapsed="false">
      <c r="A1382" s="1109"/>
      <c r="B1382" s="1110"/>
      <c r="C1382" s="600"/>
      <c r="D1382" s="600"/>
      <c r="E1382" s="600"/>
      <c r="F1382" s="600"/>
      <c r="G1382" s="816"/>
      <c r="H1382" s="600"/>
      <c r="I1382" s="816"/>
    </row>
    <row r="1383" customFormat="false" ht="12.75" hidden="false" customHeight="false" outlineLevel="0" collapsed="false">
      <c r="A1383" s="1109"/>
      <c r="B1383" s="1110"/>
      <c r="C1383" s="600"/>
      <c r="D1383" s="600"/>
      <c r="E1383" s="600"/>
      <c r="F1383" s="600"/>
      <c r="G1383" s="816"/>
      <c r="H1383" s="600"/>
      <c r="I1383" s="816"/>
    </row>
    <row r="1384" customFormat="false" ht="12.75" hidden="false" customHeight="false" outlineLevel="0" collapsed="false">
      <c r="A1384" s="1109"/>
      <c r="B1384" s="1110"/>
      <c r="C1384" s="600"/>
      <c r="D1384" s="600"/>
      <c r="E1384" s="600"/>
      <c r="F1384" s="600"/>
      <c r="G1384" s="816"/>
      <c r="H1384" s="600"/>
      <c r="I1384" s="816"/>
    </row>
    <row r="1385" customFormat="false" ht="12.75" hidden="false" customHeight="false" outlineLevel="0" collapsed="false">
      <c r="A1385" s="1109"/>
      <c r="B1385" s="1110"/>
      <c r="C1385" s="600"/>
      <c r="D1385" s="600"/>
      <c r="E1385" s="600"/>
      <c r="F1385" s="600"/>
      <c r="G1385" s="816"/>
      <c r="H1385" s="600"/>
      <c r="I1385" s="816"/>
    </row>
    <row r="1386" customFormat="false" ht="12.75" hidden="false" customHeight="false" outlineLevel="0" collapsed="false">
      <c r="A1386" s="1109"/>
      <c r="B1386" s="1110"/>
      <c r="C1386" s="600"/>
      <c r="D1386" s="600"/>
      <c r="E1386" s="600"/>
      <c r="F1386" s="600"/>
      <c r="G1386" s="816"/>
      <c r="H1386" s="600"/>
      <c r="I1386" s="816"/>
    </row>
    <row r="1387" customFormat="false" ht="12.75" hidden="false" customHeight="false" outlineLevel="0" collapsed="false">
      <c r="A1387" s="1109"/>
      <c r="B1387" s="1110"/>
      <c r="C1387" s="600"/>
      <c r="D1387" s="600"/>
      <c r="E1387" s="600"/>
      <c r="F1387" s="600"/>
      <c r="G1387" s="816"/>
      <c r="H1387" s="600"/>
      <c r="I1387" s="816"/>
    </row>
    <row r="1388" customFormat="false" ht="12.75" hidden="false" customHeight="false" outlineLevel="0" collapsed="false">
      <c r="A1388" s="1109"/>
      <c r="B1388" s="1110"/>
      <c r="C1388" s="600"/>
      <c r="D1388" s="600"/>
      <c r="E1388" s="600"/>
      <c r="F1388" s="600"/>
      <c r="G1388" s="816"/>
      <c r="H1388" s="600"/>
      <c r="I1388" s="816"/>
    </row>
    <row r="1389" customFormat="false" ht="12.75" hidden="false" customHeight="false" outlineLevel="0" collapsed="false">
      <c r="A1389" s="1109"/>
      <c r="B1389" s="1110"/>
      <c r="C1389" s="600"/>
      <c r="D1389" s="600"/>
      <c r="E1389" s="600"/>
      <c r="F1389" s="600"/>
      <c r="G1389" s="816"/>
      <c r="H1389" s="600"/>
      <c r="I1389" s="816"/>
    </row>
    <row r="1390" customFormat="false" ht="12.75" hidden="false" customHeight="false" outlineLevel="0" collapsed="false">
      <c r="A1390" s="1109"/>
      <c r="B1390" s="1110"/>
      <c r="C1390" s="600"/>
      <c r="D1390" s="600"/>
      <c r="E1390" s="600"/>
      <c r="F1390" s="600"/>
      <c r="G1390" s="816"/>
      <c r="H1390" s="600"/>
      <c r="I1390" s="816"/>
    </row>
    <row r="1391" customFormat="false" ht="12.75" hidden="false" customHeight="false" outlineLevel="0" collapsed="false">
      <c r="A1391" s="1109"/>
      <c r="B1391" s="1110"/>
      <c r="C1391" s="600"/>
      <c r="D1391" s="600"/>
      <c r="E1391" s="600"/>
      <c r="F1391" s="600"/>
      <c r="G1391" s="816"/>
      <c r="H1391" s="600"/>
      <c r="I1391" s="816"/>
    </row>
    <row r="1392" customFormat="false" ht="12.75" hidden="false" customHeight="false" outlineLevel="0" collapsed="false">
      <c r="A1392" s="1109"/>
      <c r="B1392" s="1110"/>
      <c r="C1392" s="600"/>
      <c r="D1392" s="600"/>
      <c r="E1392" s="600"/>
      <c r="F1392" s="600"/>
      <c r="G1392" s="816"/>
      <c r="H1392" s="600"/>
      <c r="I1392" s="816"/>
    </row>
    <row r="1393" customFormat="false" ht="12.75" hidden="false" customHeight="false" outlineLevel="0" collapsed="false">
      <c r="A1393" s="1109"/>
      <c r="B1393" s="1110"/>
      <c r="C1393" s="600"/>
      <c r="D1393" s="600"/>
      <c r="E1393" s="600"/>
      <c r="F1393" s="600"/>
      <c r="G1393" s="816"/>
      <c r="H1393" s="600"/>
      <c r="I1393" s="816"/>
    </row>
    <row r="1394" customFormat="false" ht="12.75" hidden="false" customHeight="false" outlineLevel="0" collapsed="false">
      <c r="A1394" s="1109"/>
      <c r="B1394" s="1110"/>
      <c r="C1394" s="600"/>
      <c r="D1394" s="600"/>
      <c r="E1394" s="600"/>
      <c r="F1394" s="600"/>
      <c r="G1394" s="816"/>
      <c r="H1394" s="600"/>
      <c r="I1394" s="816"/>
    </row>
    <row r="1395" customFormat="false" ht="12.75" hidden="false" customHeight="false" outlineLevel="0" collapsed="false">
      <c r="A1395" s="1109"/>
      <c r="B1395" s="1110"/>
      <c r="C1395" s="600"/>
      <c r="D1395" s="600"/>
      <c r="E1395" s="600"/>
      <c r="F1395" s="600"/>
      <c r="G1395" s="816"/>
      <c r="H1395" s="600"/>
      <c r="I1395" s="816"/>
    </row>
    <row r="1396" customFormat="false" ht="12.75" hidden="false" customHeight="false" outlineLevel="0" collapsed="false">
      <c r="A1396" s="1109"/>
      <c r="B1396" s="1110"/>
      <c r="C1396" s="600"/>
      <c r="D1396" s="600"/>
      <c r="E1396" s="600"/>
      <c r="F1396" s="600"/>
      <c r="G1396" s="816"/>
      <c r="H1396" s="600"/>
      <c r="I1396" s="816"/>
    </row>
    <row r="1397" customFormat="false" ht="12.75" hidden="false" customHeight="false" outlineLevel="0" collapsed="false">
      <c r="A1397" s="1109"/>
      <c r="B1397" s="1110"/>
      <c r="C1397" s="600"/>
      <c r="D1397" s="600"/>
      <c r="E1397" s="600"/>
      <c r="F1397" s="600"/>
      <c r="G1397" s="816"/>
      <c r="H1397" s="600"/>
      <c r="I1397" s="816"/>
    </row>
    <row r="1398" customFormat="false" ht="12.75" hidden="false" customHeight="false" outlineLevel="0" collapsed="false">
      <c r="A1398" s="1109"/>
      <c r="B1398" s="1110"/>
      <c r="C1398" s="600"/>
      <c r="D1398" s="600"/>
      <c r="E1398" s="600"/>
      <c r="F1398" s="600"/>
      <c r="G1398" s="816"/>
      <c r="H1398" s="600"/>
      <c r="I1398" s="816"/>
    </row>
    <row r="1399" customFormat="false" ht="12.75" hidden="false" customHeight="false" outlineLevel="0" collapsed="false">
      <c r="A1399" s="1109"/>
      <c r="B1399" s="1110"/>
      <c r="C1399" s="600"/>
      <c r="D1399" s="600"/>
      <c r="E1399" s="600"/>
      <c r="F1399" s="600"/>
      <c r="G1399" s="816"/>
      <c r="H1399" s="600"/>
      <c r="I1399" s="816"/>
    </row>
    <row r="1400" customFormat="false" ht="12.75" hidden="false" customHeight="false" outlineLevel="0" collapsed="false">
      <c r="A1400" s="1109"/>
      <c r="B1400" s="1110"/>
      <c r="C1400" s="600"/>
      <c r="D1400" s="600"/>
      <c r="E1400" s="600"/>
      <c r="F1400" s="600"/>
      <c r="G1400" s="816"/>
      <c r="H1400" s="600"/>
      <c r="I1400" s="816"/>
    </row>
    <row r="1401" customFormat="false" ht="12.75" hidden="false" customHeight="false" outlineLevel="0" collapsed="false">
      <c r="A1401" s="1109"/>
      <c r="B1401" s="1110"/>
      <c r="C1401" s="600"/>
      <c r="D1401" s="600"/>
      <c r="E1401" s="600"/>
      <c r="F1401" s="600"/>
      <c r="G1401" s="816"/>
      <c r="H1401" s="600"/>
      <c r="I1401" s="816"/>
    </row>
    <row r="1402" customFormat="false" ht="12.75" hidden="false" customHeight="false" outlineLevel="0" collapsed="false">
      <c r="A1402" s="1109"/>
      <c r="B1402" s="1110"/>
      <c r="C1402" s="600"/>
      <c r="D1402" s="600"/>
      <c r="E1402" s="600"/>
      <c r="F1402" s="600"/>
      <c r="G1402" s="816"/>
      <c r="H1402" s="600"/>
      <c r="I1402" s="816"/>
    </row>
    <row r="1403" customFormat="false" ht="12.75" hidden="false" customHeight="false" outlineLevel="0" collapsed="false">
      <c r="A1403" s="1109"/>
      <c r="B1403" s="1110"/>
      <c r="C1403" s="600"/>
      <c r="D1403" s="600"/>
      <c r="E1403" s="600"/>
      <c r="F1403" s="600"/>
      <c r="G1403" s="816"/>
      <c r="H1403" s="600"/>
      <c r="I1403" s="816"/>
    </row>
    <row r="1404" customFormat="false" ht="12.75" hidden="false" customHeight="false" outlineLevel="0" collapsed="false">
      <c r="A1404" s="1109"/>
      <c r="B1404" s="1110"/>
      <c r="C1404" s="600"/>
      <c r="D1404" s="600"/>
      <c r="E1404" s="600"/>
      <c r="F1404" s="600"/>
      <c r="G1404" s="816"/>
      <c r="H1404" s="600"/>
      <c r="I1404" s="816"/>
    </row>
    <row r="1405" customFormat="false" ht="12.75" hidden="false" customHeight="false" outlineLevel="0" collapsed="false">
      <c r="A1405" s="1109"/>
      <c r="B1405" s="1110"/>
      <c r="C1405" s="600"/>
      <c r="D1405" s="600"/>
      <c r="E1405" s="600"/>
      <c r="F1405" s="600"/>
      <c r="G1405" s="816"/>
      <c r="H1405" s="600"/>
      <c r="I1405" s="816"/>
    </row>
    <row r="1406" customFormat="false" ht="12.75" hidden="false" customHeight="false" outlineLevel="0" collapsed="false">
      <c r="A1406" s="1109"/>
      <c r="B1406" s="1110"/>
      <c r="C1406" s="600"/>
      <c r="D1406" s="600"/>
      <c r="E1406" s="600"/>
      <c r="F1406" s="600"/>
      <c r="G1406" s="816"/>
      <c r="H1406" s="600"/>
      <c r="I1406" s="816"/>
    </row>
    <row r="1407" customFormat="false" ht="12.75" hidden="false" customHeight="false" outlineLevel="0" collapsed="false">
      <c r="A1407" s="1109"/>
      <c r="B1407" s="1110"/>
      <c r="C1407" s="600"/>
      <c r="D1407" s="600"/>
      <c r="E1407" s="600"/>
      <c r="F1407" s="600"/>
      <c r="G1407" s="816"/>
      <c r="H1407" s="600"/>
      <c r="I1407" s="816"/>
    </row>
    <row r="1408" customFormat="false" ht="12.75" hidden="false" customHeight="false" outlineLevel="0" collapsed="false">
      <c r="A1408" s="1109"/>
      <c r="B1408" s="1110"/>
      <c r="C1408" s="600"/>
      <c r="D1408" s="600"/>
      <c r="E1408" s="600"/>
      <c r="F1408" s="600"/>
      <c r="G1408" s="816"/>
      <c r="H1408" s="600"/>
      <c r="I1408" s="816"/>
    </row>
    <row r="1409" customFormat="false" ht="12.75" hidden="false" customHeight="false" outlineLevel="0" collapsed="false">
      <c r="A1409" s="1109"/>
      <c r="B1409" s="1110"/>
      <c r="C1409" s="600"/>
      <c r="D1409" s="600"/>
      <c r="E1409" s="600"/>
      <c r="F1409" s="600"/>
      <c r="G1409" s="816"/>
      <c r="H1409" s="600"/>
      <c r="I1409" s="816"/>
    </row>
    <row r="1410" customFormat="false" ht="12.75" hidden="false" customHeight="false" outlineLevel="0" collapsed="false">
      <c r="A1410" s="1109"/>
      <c r="B1410" s="1110"/>
      <c r="C1410" s="600"/>
      <c r="D1410" s="600"/>
      <c r="E1410" s="600"/>
      <c r="F1410" s="600"/>
      <c r="G1410" s="816"/>
      <c r="H1410" s="600"/>
      <c r="I1410" s="816"/>
    </row>
    <row r="1411" customFormat="false" ht="12.75" hidden="false" customHeight="false" outlineLevel="0" collapsed="false">
      <c r="A1411" s="1109"/>
      <c r="B1411" s="1110"/>
      <c r="C1411" s="600"/>
      <c r="D1411" s="600"/>
      <c r="E1411" s="600"/>
      <c r="F1411" s="600"/>
      <c r="G1411" s="816"/>
      <c r="H1411" s="600"/>
      <c r="I1411" s="816"/>
    </row>
    <row r="1412" customFormat="false" ht="12.75" hidden="false" customHeight="false" outlineLevel="0" collapsed="false">
      <c r="A1412" s="1109"/>
      <c r="B1412" s="1110"/>
      <c r="C1412" s="600"/>
      <c r="D1412" s="600"/>
      <c r="E1412" s="600"/>
      <c r="F1412" s="600"/>
      <c r="G1412" s="816"/>
      <c r="H1412" s="600"/>
      <c r="I1412" s="816"/>
    </row>
    <row r="1413" customFormat="false" ht="12.75" hidden="false" customHeight="false" outlineLevel="0" collapsed="false">
      <c r="A1413" s="1109"/>
      <c r="B1413" s="1110"/>
      <c r="C1413" s="600"/>
      <c r="D1413" s="600"/>
      <c r="E1413" s="600"/>
      <c r="F1413" s="600"/>
      <c r="G1413" s="816"/>
      <c r="H1413" s="600"/>
      <c r="I1413" s="816"/>
    </row>
    <row r="1414" customFormat="false" ht="12.75" hidden="false" customHeight="false" outlineLevel="0" collapsed="false">
      <c r="A1414" s="1109"/>
      <c r="B1414" s="1110"/>
      <c r="C1414" s="600"/>
      <c r="D1414" s="600"/>
      <c r="E1414" s="600"/>
      <c r="F1414" s="600"/>
      <c r="G1414" s="816"/>
      <c r="H1414" s="600"/>
      <c r="I1414" s="816"/>
    </row>
    <row r="1415" customFormat="false" ht="12.75" hidden="false" customHeight="false" outlineLevel="0" collapsed="false">
      <c r="A1415" s="1109"/>
      <c r="B1415" s="1110"/>
      <c r="C1415" s="600"/>
      <c r="D1415" s="600"/>
      <c r="E1415" s="600"/>
      <c r="F1415" s="600"/>
      <c r="G1415" s="816"/>
      <c r="H1415" s="600"/>
      <c r="I1415" s="816"/>
    </row>
    <row r="1416" customFormat="false" ht="12.75" hidden="false" customHeight="false" outlineLevel="0" collapsed="false">
      <c r="A1416" s="1109"/>
      <c r="B1416" s="1110"/>
      <c r="C1416" s="600"/>
      <c r="D1416" s="600"/>
      <c r="E1416" s="600"/>
      <c r="F1416" s="600"/>
      <c r="G1416" s="816"/>
      <c r="H1416" s="600"/>
      <c r="I1416" s="816"/>
    </row>
    <row r="1417" customFormat="false" ht="12.75" hidden="false" customHeight="false" outlineLevel="0" collapsed="false">
      <c r="A1417" s="1109"/>
      <c r="B1417" s="1110"/>
      <c r="C1417" s="600"/>
      <c r="D1417" s="600"/>
      <c r="E1417" s="600"/>
      <c r="F1417" s="600"/>
      <c r="G1417" s="816"/>
      <c r="H1417" s="600"/>
      <c r="I1417" s="816"/>
    </row>
    <row r="1418" customFormat="false" ht="12.75" hidden="false" customHeight="false" outlineLevel="0" collapsed="false">
      <c r="A1418" s="1109"/>
      <c r="B1418" s="1110"/>
      <c r="C1418" s="600"/>
      <c r="D1418" s="600"/>
      <c r="E1418" s="600"/>
      <c r="F1418" s="600"/>
      <c r="G1418" s="816"/>
      <c r="H1418" s="600"/>
      <c r="I1418" s="816"/>
    </row>
    <row r="1419" customFormat="false" ht="12.75" hidden="false" customHeight="false" outlineLevel="0" collapsed="false">
      <c r="A1419" s="1109"/>
      <c r="B1419" s="1110"/>
      <c r="C1419" s="600"/>
      <c r="D1419" s="600"/>
      <c r="E1419" s="600"/>
      <c r="F1419" s="600"/>
      <c r="G1419" s="816"/>
      <c r="H1419" s="600"/>
      <c r="I1419" s="816"/>
    </row>
    <row r="1420" customFormat="false" ht="12.75" hidden="false" customHeight="false" outlineLevel="0" collapsed="false">
      <c r="A1420" s="1109"/>
      <c r="B1420" s="1110"/>
      <c r="C1420" s="600"/>
      <c r="D1420" s="600"/>
      <c r="E1420" s="600"/>
      <c r="F1420" s="600"/>
      <c r="G1420" s="816"/>
      <c r="H1420" s="600"/>
      <c r="I1420" s="816"/>
    </row>
    <row r="1421" customFormat="false" ht="12.75" hidden="false" customHeight="false" outlineLevel="0" collapsed="false">
      <c r="A1421" s="1109"/>
      <c r="B1421" s="1110"/>
      <c r="C1421" s="600"/>
      <c r="D1421" s="600"/>
      <c r="E1421" s="600"/>
      <c r="F1421" s="600"/>
      <c r="G1421" s="816"/>
      <c r="H1421" s="600"/>
      <c r="I1421" s="816"/>
    </row>
    <row r="1422" customFormat="false" ht="12.75" hidden="false" customHeight="false" outlineLevel="0" collapsed="false">
      <c r="A1422" s="1109"/>
      <c r="B1422" s="1110"/>
      <c r="C1422" s="600"/>
      <c r="D1422" s="600"/>
      <c r="E1422" s="600"/>
      <c r="F1422" s="600"/>
      <c r="G1422" s="816"/>
      <c r="H1422" s="600"/>
      <c r="I1422" s="816"/>
    </row>
    <row r="1423" customFormat="false" ht="12.75" hidden="false" customHeight="false" outlineLevel="0" collapsed="false">
      <c r="A1423" s="1109"/>
      <c r="B1423" s="1110"/>
      <c r="C1423" s="600"/>
      <c r="D1423" s="600"/>
      <c r="E1423" s="600"/>
      <c r="F1423" s="600"/>
      <c r="G1423" s="816"/>
      <c r="H1423" s="600"/>
      <c r="I1423" s="816"/>
    </row>
    <row r="1424" customFormat="false" ht="12.75" hidden="false" customHeight="false" outlineLevel="0" collapsed="false">
      <c r="A1424" s="1109"/>
      <c r="B1424" s="1110"/>
      <c r="C1424" s="600"/>
      <c r="D1424" s="600"/>
      <c r="E1424" s="600"/>
      <c r="F1424" s="600"/>
      <c r="G1424" s="816"/>
      <c r="H1424" s="600"/>
      <c r="I1424" s="816"/>
    </row>
    <row r="1425" customFormat="false" ht="12.75" hidden="false" customHeight="false" outlineLevel="0" collapsed="false">
      <c r="A1425" s="1109"/>
      <c r="B1425" s="1110"/>
      <c r="C1425" s="600"/>
      <c r="D1425" s="600"/>
      <c r="E1425" s="600"/>
      <c r="F1425" s="600"/>
      <c r="G1425" s="816"/>
      <c r="H1425" s="600"/>
      <c r="I1425" s="816"/>
    </row>
    <row r="1426" customFormat="false" ht="12.75" hidden="false" customHeight="false" outlineLevel="0" collapsed="false">
      <c r="A1426" s="1109"/>
      <c r="B1426" s="1110"/>
      <c r="C1426" s="600"/>
      <c r="D1426" s="600"/>
      <c r="E1426" s="600"/>
      <c r="F1426" s="600"/>
      <c r="G1426" s="816"/>
      <c r="H1426" s="600"/>
      <c r="I1426" s="816"/>
    </row>
    <row r="1427" customFormat="false" ht="12.75" hidden="false" customHeight="false" outlineLevel="0" collapsed="false">
      <c r="A1427" s="1109"/>
      <c r="B1427" s="1110"/>
      <c r="C1427" s="600"/>
      <c r="D1427" s="600"/>
      <c r="E1427" s="600"/>
      <c r="F1427" s="600"/>
      <c r="G1427" s="816"/>
      <c r="H1427" s="600"/>
      <c r="I1427" s="816"/>
    </row>
    <row r="1428" customFormat="false" ht="12.75" hidden="false" customHeight="false" outlineLevel="0" collapsed="false">
      <c r="A1428" s="1109"/>
      <c r="B1428" s="1110"/>
      <c r="C1428" s="600"/>
      <c r="D1428" s="600"/>
      <c r="E1428" s="600"/>
      <c r="F1428" s="600"/>
      <c r="G1428" s="816"/>
      <c r="H1428" s="600"/>
      <c r="I1428" s="816"/>
    </row>
    <row r="1429" customFormat="false" ht="12.75" hidden="false" customHeight="false" outlineLevel="0" collapsed="false">
      <c r="A1429" s="1109"/>
      <c r="B1429" s="1110"/>
      <c r="C1429" s="600"/>
      <c r="D1429" s="600"/>
      <c r="E1429" s="600"/>
      <c r="F1429" s="600"/>
      <c r="G1429" s="816"/>
      <c r="H1429" s="600"/>
      <c r="I1429" s="816"/>
    </row>
    <row r="1430" customFormat="false" ht="12.75" hidden="false" customHeight="false" outlineLevel="0" collapsed="false">
      <c r="A1430" s="1109"/>
      <c r="B1430" s="1110"/>
      <c r="C1430" s="600"/>
      <c r="D1430" s="600"/>
      <c r="E1430" s="600"/>
      <c r="F1430" s="600"/>
      <c r="G1430" s="816"/>
      <c r="H1430" s="600"/>
      <c r="I1430" s="816"/>
    </row>
    <row r="1431" customFormat="false" ht="12.75" hidden="false" customHeight="false" outlineLevel="0" collapsed="false">
      <c r="A1431" s="1109"/>
      <c r="B1431" s="1110"/>
      <c r="C1431" s="600"/>
      <c r="D1431" s="600"/>
      <c r="E1431" s="600"/>
      <c r="F1431" s="600"/>
      <c r="G1431" s="816"/>
      <c r="H1431" s="600"/>
      <c r="I1431" s="816"/>
    </row>
    <row r="1432" customFormat="false" ht="12.75" hidden="false" customHeight="false" outlineLevel="0" collapsed="false">
      <c r="A1432" s="1109"/>
      <c r="B1432" s="1110"/>
      <c r="C1432" s="600"/>
      <c r="D1432" s="600"/>
      <c r="E1432" s="600"/>
      <c r="F1432" s="600"/>
      <c r="G1432" s="816"/>
      <c r="H1432" s="600"/>
      <c r="I1432" s="816"/>
    </row>
    <row r="1433" customFormat="false" ht="12.75" hidden="false" customHeight="false" outlineLevel="0" collapsed="false">
      <c r="A1433" s="1109"/>
      <c r="B1433" s="1110"/>
      <c r="C1433" s="600"/>
      <c r="D1433" s="600"/>
      <c r="E1433" s="600"/>
      <c r="F1433" s="600"/>
      <c r="G1433" s="816"/>
      <c r="H1433" s="600"/>
      <c r="I1433" s="816"/>
    </row>
    <row r="1434" customFormat="false" ht="12.75" hidden="false" customHeight="false" outlineLevel="0" collapsed="false">
      <c r="A1434" s="1109"/>
      <c r="B1434" s="1110"/>
      <c r="C1434" s="600"/>
      <c r="D1434" s="600"/>
      <c r="E1434" s="600"/>
      <c r="F1434" s="600"/>
      <c r="G1434" s="816"/>
      <c r="H1434" s="600"/>
      <c r="I1434" s="816"/>
    </row>
    <row r="1435" customFormat="false" ht="12.75" hidden="false" customHeight="false" outlineLevel="0" collapsed="false">
      <c r="A1435" s="1109"/>
      <c r="B1435" s="1110"/>
      <c r="C1435" s="600"/>
      <c r="D1435" s="600"/>
      <c r="E1435" s="600"/>
      <c r="F1435" s="600"/>
      <c r="G1435" s="816"/>
      <c r="H1435" s="600"/>
      <c r="I1435" s="816"/>
    </row>
    <row r="1436" customFormat="false" ht="12.75" hidden="false" customHeight="false" outlineLevel="0" collapsed="false">
      <c r="A1436" s="1109"/>
      <c r="B1436" s="1110"/>
      <c r="C1436" s="600"/>
      <c r="D1436" s="600"/>
      <c r="E1436" s="600"/>
      <c r="F1436" s="600"/>
      <c r="G1436" s="816"/>
      <c r="H1436" s="600"/>
      <c r="I1436" s="816"/>
    </row>
    <row r="1437" customFormat="false" ht="12.75" hidden="false" customHeight="false" outlineLevel="0" collapsed="false">
      <c r="A1437" s="1109"/>
      <c r="B1437" s="1110"/>
      <c r="C1437" s="600"/>
      <c r="D1437" s="600"/>
      <c r="E1437" s="600"/>
      <c r="F1437" s="600"/>
      <c r="G1437" s="816"/>
      <c r="H1437" s="600"/>
      <c r="I1437" s="816"/>
    </row>
    <row r="1438" customFormat="false" ht="12.75" hidden="false" customHeight="false" outlineLevel="0" collapsed="false">
      <c r="A1438" s="1109"/>
      <c r="B1438" s="1110"/>
      <c r="C1438" s="600"/>
      <c r="D1438" s="600"/>
      <c r="E1438" s="600"/>
      <c r="F1438" s="600"/>
      <c r="G1438" s="816"/>
      <c r="H1438" s="600"/>
      <c r="I1438" s="816"/>
    </row>
    <row r="1439" customFormat="false" ht="12.75" hidden="false" customHeight="false" outlineLevel="0" collapsed="false">
      <c r="A1439" s="1109"/>
      <c r="B1439" s="1110"/>
      <c r="C1439" s="600"/>
      <c r="D1439" s="600"/>
      <c r="E1439" s="600"/>
      <c r="F1439" s="600"/>
      <c r="G1439" s="816"/>
      <c r="H1439" s="600"/>
      <c r="I1439" s="816"/>
    </row>
    <row r="1440" customFormat="false" ht="12.75" hidden="false" customHeight="false" outlineLevel="0" collapsed="false">
      <c r="A1440" s="1109"/>
      <c r="B1440" s="1110"/>
      <c r="C1440" s="600"/>
      <c r="D1440" s="600"/>
      <c r="E1440" s="600"/>
      <c r="F1440" s="600"/>
      <c r="G1440" s="816"/>
      <c r="H1440" s="600"/>
      <c r="I1440" s="816"/>
    </row>
    <row r="1441" customFormat="false" ht="12.75" hidden="false" customHeight="false" outlineLevel="0" collapsed="false">
      <c r="A1441" s="1109"/>
      <c r="B1441" s="1110"/>
      <c r="C1441" s="600"/>
      <c r="D1441" s="600"/>
      <c r="E1441" s="600"/>
      <c r="F1441" s="600"/>
      <c r="G1441" s="816"/>
      <c r="H1441" s="600"/>
      <c r="I1441" s="816"/>
    </row>
    <row r="1442" customFormat="false" ht="12.75" hidden="false" customHeight="false" outlineLevel="0" collapsed="false">
      <c r="A1442" s="1109"/>
      <c r="B1442" s="1110"/>
      <c r="C1442" s="600"/>
      <c r="D1442" s="600"/>
      <c r="E1442" s="600"/>
      <c r="F1442" s="600"/>
      <c r="G1442" s="816"/>
      <c r="H1442" s="600"/>
      <c r="I1442" s="816"/>
    </row>
    <row r="1443" customFormat="false" ht="12.75" hidden="false" customHeight="false" outlineLevel="0" collapsed="false">
      <c r="A1443" s="1109"/>
      <c r="B1443" s="1110"/>
      <c r="C1443" s="600"/>
      <c r="D1443" s="600"/>
      <c r="E1443" s="600"/>
      <c r="F1443" s="600"/>
      <c r="G1443" s="816"/>
      <c r="H1443" s="600"/>
      <c r="I1443" s="816"/>
    </row>
    <row r="1444" customFormat="false" ht="12.75" hidden="false" customHeight="false" outlineLevel="0" collapsed="false">
      <c r="A1444" s="1109"/>
      <c r="B1444" s="1110"/>
      <c r="C1444" s="600"/>
      <c r="D1444" s="600"/>
      <c r="E1444" s="600"/>
      <c r="F1444" s="600"/>
      <c r="G1444" s="816"/>
      <c r="H1444" s="600"/>
      <c r="I1444" s="816"/>
    </row>
    <row r="1445" customFormat="false" ht="12.75" hidden="false" customHeight="false" outlineLevel="0" collapsed="false">
      <c r="A1445" s="1109"/>
      <c r="B1445" s="1110"/>
      <c r="C1445" s="600"/>
      <c r="D1445" s="600"/>
      <c r="E1445" s="600"/>
      <c r="F1445" s="600"/>
      <c r="G1445" s="816"/>
      <c r="H1445" s="600"/>
      <c r="I1445" s="816"/>
    </row>
    <row r="1446" customFormat="false" ht="12.75" hidden="false" customHeight="false" outlineLevel="0" collapsed="false">
      <c r="A1446" s="1109"/>
      <c r="B1446" s="1110"/>
      <c r="C1446" s="600"/>
      <c r="D1446" s="600"/>
      <c r="E1446" s="600"/>
      <c r="F1446" s="600"/>
      <c r="G1446" s="816"/>
      <c r="H1446" s="600"/>
      <c r="I1446" s="816"/>
    </row>
    <row r="1447" customFormat="false" ht="12.75" hidden="false" customHeight="false" outlineLevel="0" collapsed="false">
      <c r="A1447" s="1109"/>
      <c r="B1447" s="1110"/>
      <c r="C1447" s="600"/>
      <c r="D1447" s="600"/>
      <c r="E1447" s="600"/>
      <c r="F1447" s="600"/>
      <c r="G1447" s="816"/>
      <c r="H1447" s="600"/>
      <c r="I1447" s="816"/>
    </row>
    <row r="1448" customFormat="false" ht="12.75" hidden="false" customHeight="false" outlineLevel="0" collapsed="false">
      <c r="A1448" s="1109"/>
      <c r="B1448" s="1110"/>
      <c r="C1448" s="600"/>
      <c r="D1448" s="600"/>
      <c r="E1448" s="600"/>
      <c r="F1448" s="600"/>
      <c r="G1448" s="816"/>
      <c r="H1448" s="600"/>
      <c r="I1448" s="816"/>
    </row>
    <row r="1449" customFormat="false" ht="12.75" hidden="false" customHeight="false" outlineLevel="0" collapsed="false">
      <c r="A1449" s="1109"/>
      <c r="B1449" s="1110"/>
      <c r="C1449" s="600"/>
      <c r="D1449" s="600"/>
      <c r="E1449" s="600"/>
      <c r="F1449" s="600"/>
      <c r="G1449" s="816"/>
      <c r="H1449" s="600"/>
      <c r="I1449" s="816"/>
    </row>
    <row r="1450" customFormat="false" ht="12.75" hidden="false" customHeight="false" outlineLevel="0" collapsed="false">
      <c r="A1450" s="1109"/>
      <c r="B1450" s="1110"/>
      <c r="C1450" s="600"/>
      <c r="D1450" s="600"/>
      <c r="E1450" s="600"/>
      <c r="F1450" s="600"/>
      <c r="G1450" s="816"/>
      <c r="H1450" s="600"/>
      <c r="I1450" s="816"/>
    </row>
    <row r="1451" customFormat="false" ht="12.75" hidden="false" customHeight="false" outlineLevel="0" collapsed="false">
      <c r="A1451" s="1109"/>
      <c r="B1451" s="1110"/>
      <c r="C1451" s="600"/>
      <c r="D1451" s="600"/>
      <c r="E1451" s="600"/>
      <c r="F1451" s="600"/>
      <c r="G1451" s="816"/>
      <c r="H1451" s="600"/>
      <c r="I1451" s="816"/>
    </row>
    <row r="1452" customFormat="false" ht="12.75" hidden="false" customHeight="false" outlineLevel="0" collapsed="false">
      <c r="A1452" s="1109"/>
      <c r="B1452" s="1110"/>
      <c r="C1452" s="600"/>
      <c r="D1452" s="600"/>
      <c r="E1452" s="600"/>
      <c r="F1452" s="600"/>
      <c r="G1452" s="816"/>
      <c r="H1452" s="600"/>
      <c r="I1452" s="816"/>
    </row>
    <row r="1453" customFormat="false" ht="12.75" hidden="false" customHeight="false" outlineLevel="0" collapsed="false">
      <c r="A1453" s="1109"/>
      <c r="B1453" s="1110"/>
      <c r="C1453" s="600"/>
      <c r="D1453" s="600"/>
      <c r="E1453" s="600"/>
      <c r="F1453" s="600"/>
      <c r="G1453" s="816"/>
      <c r="H1453" s="600"/>
      <c r="I1453" s="816"/>
    </row>
    <row r="1454" customFormat="false" ht="12.75" hidden="false" customHeight="false" outlineLevel="0" collapsed="false">
      <c r="A1454" s="1109"/>
      <c r="B1454" s="1110"/>
      <c r="C1454" s="600"/>
      <c r="D1454" s="600"/>
      <c r="E1454" s="600"/>
      <c r="F1454" s="600"/>
      <c r="G1454" s="816"/>
      <c r="H1454" s="600"/>
      <c r="I1454" s="816"/>
    </row>
    <row r="1455" customFormat="false" ht="12.75" hidden="false" customHeight="false" outlineLevel="0" collapsed="false">
      <c r="A1455" s="1109"/>
      <c r="B1455" s="1110"/>
      <c r="C1455" s="600"/>
      <c r="D1455" s="600"/>
      <c r="E1455" s="600"/>
      <c r="F1455" s="600"/>
      <c r="G1455" s="816"/>
      <c r="H1455" s="600"/>
      <c r="I1455" s="816"/>
    </row>
    <row r="1456" customFormat="false" ht="12.75" hidden="false" customHeight="false" outlineLevel="0" collapsed="false">
      <c r="A1456" s="1109"/>
      <c r="B1456" s="1110"/>
      <c r="C1456" s="600"/>
      <c r="D1456" s="600"/>
      <c r="E1456" s="600"/>
      <c r="F1456" s="600"/>
      <c r="G1456" s="816"/>
      <c r="H1456" s="600"/>
      <c r="I1456" s="816"/>
    </row>
    <row r="1457" customFormat="false" ht="12.75" hidden="false" customHeight="false" outlineLevel="0" collapsed="false">
      <c r="A1457" s="1109"/>
      <c r="B1457" s="1110"/>
      <c r="C1457" s="600"/>
      <c r="D1457" s="600"/>
      <c r="E1457" s="600"/>
      <c r="F1457" s="600"/>
      <c r="G1457" s="816"/>
      <c r="H1457" s="600"/>
      <c r="I1457" s="816"/>
    </row>
    <row r="1458" customFormat="false" ht="12.75" hidden="false" customHeight="false" outlineLevel="0" collapsed="false">
      <c r="A1458" s="1109"/>
      <c r="B1458" s="1110"/>
      <c r="C1458" s="600"/>
      <c r="D1458" s="600"/>
      <c r="E1458" s="600"/>
      <c r="F1458" s="600"/>
      <c r="G1458" s="816"/>
      <c r="H1458" s="600"/>
      <c r="I1458" s="816"/>
    </row>
    <row r="1459" customFormat="false" ht="12.75" hidden="false" customHeight="false" outlineLevel="0" collapsed="false">
      <c r="A1459" s="1109"/>
      <c r="B1459" s="1110"/>
      <c r="C1459" s="600"/>
      <c r="D1459" s="600"/>
      <c r="E1459" s="600"/>
      <c r="F1459" s="600"/>
      <c r="G1459" s="816"/>
      <c r="H1459" s="600"/>
      <c r="I1459" s="816"/>
    </row>
    <row r="1460" customFormat="false" ht="12.75" hidden="false" customHeight="false" outlineLevel="0" collapsed="false">
      <c r="A1460" s="1109"/>
      <c r="B1460" s="1110"/>
      <c r="C1460" s="600"/>
      <c r="D1460" s="600"/>
      <c r="E1460" s="600"/>
      <c r="F1460" s="600"/>
      <c r="G1460" s="816"/>
      <c r="H1460" s="600"/>
      <c r="I1460" s="816"/>
    </row>
    <row r="1461" customFormat="false" ht="12.75" hidden="false" customHeight="false" outlineLevel="0" collapsed="false">
      <c r="A1461" s="1109"/>
      <c r="B1461" s="1110"/>
      <c r="C1461" s="600"/>
      <c r="D1461" s="600"/>
      <c r="E1461" s="600"/>
      <c r="F1461" s="600"/>
      <c r="G1461" s="816"/>
      <c r="H1461" s="600"/>
      <c r="I1461" s="816"/>
    </row>
    <row r="1462" customFormat="false" ht="12.75" hidden="false" customHeight="false" outlineLevel="0" collapsed="false">
      <c r="A1462" s="1109"/>
      <c r="B1462" s="1110"/>
      <c r="C1462" s="600"/>
      <c r="D1462" s="600"/>
      <c r="E1462" s="600"/>
      <c r="F1462" s="600"/>
      <c r="G1462" s="816"/>
      <c r="H1462" s="600"/>
      <c r="I1462" s="816"/>
    </row>
    <row r="1463" customFormat="false" ht="12.75" hidden="false" customHeight="false" outlineLevel="0" collapsed="false">
      <c r="A1463" s="1109"/>
      <c r="B1463" s="1110"/>
      <c r="C1463" s="600"/>
      <c r="D1463" s="600"/>
      <c r="E1463" s="600"/>
      <c r="F1463" s="600"/>
      <c r="G1463" s="816"/>
      <c r="H1463" s="600"/>
      <c r="I1463" s="816"/>
    </row>
    <row r="1464" customFormat="false" ht="12.75" hidden="false" customHeight="false" outlineLevel="0" collapsed="false">
      <c r="A1464" s="1109"/>
      <c r="B1464" s="1110"/>
      <c r="C1464" s="600"/>
      <c r="D1464" s="600"/>
      <c r="E1464" s="600"/>
      <c r="F1464" s="600"/>
      <c r="G1464" s="816"/>
      <c r="H1464" s="600"/>
      <c r="I1464" s="816"/>
    </row>
    <row r="1465" customFormat="false" ht="12.75" hidden="false" customHeight="false" outlineLevel="0" collapsed="false">
      <c r="A1465" s="1109"/>
      <c r="B1465" s="1110"/>
      <c r="C1465" s="600"/>
      <c r="D1465" s="600"/>
      <c r="E1465" s="600"/>
      <c r="F1465" s="600"/>
      <c r="G1465" s="816"/>
      <c r="H1465" s="600"/>
      <c r="I1465" s="816"/>
    </row>
    <row r="1466" customFormat="false" ht="12.75" hidden="false" customHeight="false" outlineLevel="0" collapsed="false">
      <c r="A1466" s="1109"/>
      <c r="B1466" s="1110"/>
      <c r="C1466" s="600"/>
      <c r="D1466" s="600"/>
      <c r="E1466" s="600"/>
      <c r="F1466" s="600"/>
      <c r="G1466" s="816"/>
      <c r="H1466" s="600"/>
      <c r="I1466" s="816"/>
    </row>
    <row r="1467" customFormat="false" ht="12.75" hidden="false" customHeight="false" outlineLevel="0" collapsed="false">
      <c r="A1467" s="1109"/>
      <c r="B1467" s="1110"/>
      <c r="C1467" s="600"/>
      <c r="D1467" s="600"/>
      <c r="E1467" s="600"/>
      <c r="F1467" s="600"/>
      <c r="G1467" s="816"/>
      <c r="H1467" s="600"/>
      <c r="I1467" s="816"/>
    </row>
    <row r="1468" customFormat="false" ht="12.75" hidden="false" customHeight="false" outlineLevel="0" collapsed="false">
      <c r="A1468" s="1109"/>
      <c r="B1468" s="1110"/>
      <c r="C1468" s="600"/>
      <c r="D1468" s="600"/>
      <c r="E1468" s="600"/>
      <c r="F1468" s="600"/>
      <c r="G1468" s="816"/>
      <c r="H1468" s="600"/>
      <c r="I1468" s="816"/>
    </row>
    <row r="1469" customFormat="false" ht="12.75" hidden="false" customHeight="false" outlineLevel="0" collapsed="false">
      <c r="A1469" s="1109"/>
      <c r="B1469" s="1110"/>
      <c r="C1469" s="600"/>
      <c r="D1469" s="600"/>
      <c r="E1469" s="600"/>
      <c r="F1469" s="600"/>
      <c r="G1469" s="816"/>
      <c r="H1469" s="600"/>
      <c r="I1469" s="816"/>
    </row>
    <row r="1470" customFormat="false" ht="12.75" hidden="false" customHeight="false" outlineLevel="0" collapsed="false">
      <c r="A1470" s="1109"/>
      <c r="B1470" s="1110"/>
      <c r="C1470" s="600"/>
      <c r="D1470" s="600"/>
      <c r="E1470" s="600"/>
      <c r="F1470" s="600"/>
      <c r="G1470" s="816"/>
      <c r="H1470" s="600"/>
      <c r="I1470" s="816"/>
    </row>
    <row r="1471" customFormat="false" ht="12.75" hidden="false" customHeight="false" outlineLevel="0" collapsed="false">
      <c r="A1471" s="1109"/>
      <c r="B1471" s="1110"/>
      <c r="C1471" s="600"/>
      <c r="D1471" s="600"/>
      <c r="E1471" s="600"/>
      <c r="F1471" s="600"/>
      <c r="G1471" s="816"/>
      <c r="H1471" s="600"/>
      <c r="I1471" s="816"/>
    </row>
    <row r="1472" customFormat="false" ht="12.75" hidden="false" customHeight="false" outlineLevel="0" collapsed="false">
      <c r="A1472" s="1109"/>
      <c r="B1472" s="1110"/>
      <c r="C1472" s="600"/>
      <c r="D1472" s="600"/>
      <c r="E1472" s="600"/>
      <c r="F1472" s="600"/>
      <c r="G1472" s="816"/>
      <c r="H1472" s="600"/>
      <c r="I1472" s="816"/>
    </row>
    <row r="1473" customFormat="false" ht="12.75" hidden="false" customHeight="false" outlineLevel="0" collapsed="false">
      <c r="A1473" s="1109"/>
      <c r="B1473" s="1110"/>
      <c r="C1473" s="600"/>
      <c r="D1473" s="600"/>
      <c r="E1473" s="600"/>
      <c r="F1473" s="600"/>
      <c r="G1473" s="816"/>
      <c r="H1473" s="600"/>
      <c r="I1473" s="816"/>
    </row>
    <row r="1474" customFormat="false" ht="12.75" hidden="false" customHeight="false" outlineLevel="0" collapsed="false">
      <c r="A1474" s="1109"/>
      <c r="B1474" s="1110"/>
      <c r="C1474" s="600"/>
      <c r="D1474" s="600"/>
      <c r="E1474" s="600"/>
      <c r="F1474" s="600"/>
      <c r="G1474" s="816"/>
      <c r="H1474" s="600"/>
      <c r="I1474" s="816"/>
    </row>
    <row r="1475" customFormat="false" ht="12.75" hidden="false" customHeight="false" outlineLevel="0" collapsed="false">
      <c r="A1475" s="1109"/>
      <c r="B1475" s="1110"/>
      <c r="C1475" s="600"/>
      <c r="D1475" s="600"/>
      <c r="E1475" s="600"/>
      <c r="F1475" s="600"/>
      <c r="G1475" s="816"/>
      <c r="H1475" s="600"/>
      <c r="I1475" s="816"/>
    </row>
    <row r="1476" customFormat="false" ht="12.75" hidden="false" customHeight="false" outlineLevel="0" collapsed="false">
      <c r="A1476" s="1109"/>
      <c r="B1476" s="1110"/>
      <c r="C1476" s="600"/>
      <c r="D1476" s="600"/>
      <c r="E1476" s="600"/>
      <c r="F1476" s="600"/>
      <c r="G1476" s="816"/>
      <c r="H1476" s="600"/>
      <c r="I1476" s="816"/>
    </row>
    <row r="1477" customFormat="false" ht="12.75" hidden="false" customHeight="false" outlineLevel="0" collapsed="false">
      <c r="A1477" s="1109"/>
      <c r="B1477" s="1110"/>
      <c r="C1477" s="600"/>
      <c r="D1477" s="600"/>
      <c r="E1477" s="600"/>
      <c r="F1477" s="600"/>
      <c r="G1477" s="816"/>
      <c r="H1477" s="600"/>
      <c r="I1477" s="816"/>
    </row>
    <row r="1478" customFormat="false" ht="12.75" hidden="false" customHeight="false" outlineLevel="0" collapsed="false">
      <c r="A1478" s="1109"/>
      <c r="B1478" s="1110"/>
      <c r="C1478" s="600"/>
      <c r="D1478" s="600"/>
      <c r="E1478" s="600"/>
      <c r="F1478" s="600"/>
      <c r="G1478" s="816"/>
      <c r="H1478" s="600"/>
      <c r="I1478" s="816"/>
    </row>
    <row r="1479" customFormat="false" ht="12.75" hidden="false" customHeight="false" outlineLevel="0" collapsed="false">
      <c r="A1479" s="1109"/>
      <c r="B1479" s="1110"/>
      <c r="C1479" s="600"/>
      <c r="D1479" s="600"/>
      <c r="E1479" s="600"/>
      <c r="F1479" s="600"/>
      <c r="G1479" s="816"/>
      <c r="H1479" s="600"/>
      <c r="I1479" s="816"/>
    </row>
    <row r="1480" customFormat="false" ht="12.75" hidden="false" customHeight="false" outlineLevel="0" collapsed="false">
      <c r="A1480" s="1109"/>
      <c r="B1480" s="1110"/>
      <c r="C1480" s="600"/>
      <c r="D1480" s="600"/>
      <c r="E1480" s="600"/>
      <c r="F1480" s="600"/>
      <c r="G1480" s="816"/>
      <c r="H1480" s="600"/>
      <c r="I1480" s="816"/>
    </row>
    <row r="1481" customFormat="false" ht="12.75" hidden="false" customHeight="false" outlineLevel="0" collapsed="false">
      <c r="A1481" s="1109"/>
      <c r="B1481" s="1110"/>
      <c r="C1481" s="600"/>
      <c r="D1481" s="600"/>
      <c r="E1481" s="600"/>
      <c r="F1481" s="600"/>
      <c r="G1481" s="816"/>
      <c r="H1481" s="600"/>
      <c r="I1481" s="816"/>
    </row>
    <row r="1482" customFormat="false" ht="12.75" hidden="false" customHeight="false" outlineLevel="0" collapsed="false">
      <c r="A1482" s="1109"/>
      <c r="B1482" s="1110"/>
      <c r="C1482" s="600"/>
      <c r="D1482" s="600"/>
      <c r="E1482" s="600"/>
      <c r="F1482" s="600"/>
      <c r="G1482" s="816"/>
      <c r="H1482" s="600"/>
      <c r="I1482" s="816"/>
    </row>
    <row r="1483" customFormat="false" ht="12.75" hidden="false" customHeight="false" outlineLevel="0" collapsed="false">
      <c r="A1483" s="1109"/>
      <c r="B1483" s="1110"/>
      <c r="C1483" s="600"/>
      <c r="D1483" s="600"/>
      <c r="E1483" s="600"/>
      <c r="F1483" s="600"/>
      <c r="G1483" s="816"/>
      <c r="H1483" s="600"/>
      <c r="I1483" s="816"/>
    </row>
    <row r="1484" customFormat="false" ht="12.75" hidden="false" customHeight="false" outlineLevel="0" collapsed="false">
      <c r="A1484" s="1109"/>
      <c r="B1484" s="1110"/>
      <c r="C1484" s="600"/>
      <c r="D1484" s="600"/>
      <c r="E1484" s="600"/>
      <c r="F1484" s="600"/>
      <c r="G1484" s="816"/>
      <c r="H1484" s="600"/>
      <c r="I1484" s="816"/>
    </row>
    <row r="1485" customFormat="false" ht="12.75" hidden="false" customHeight="false" outlineLevel="0" collapsed="false">
      <c r="A1485" s="1109"/>
      <c r="B1485" s="1110"/>
      <c r="C1485" s="600"/>
      <c r="D1485" s="600"/>
      <c r="E1485" s="600"/>
      <c r="F1485" s="600"/>
      <c r="G1485" s="816"/>
      <c r="H1485" s="600"/>
      <c r="I1485" s="816"/>
    </row>
    <row r="1486" customFormat="false" ht="12.75" hidden="false" customHeight="false" outlineLevel="0" collapsed="false">
      <c r="A1486" s="1109"/>
      <c r="B1486" s="1110"/>
      <c r="C1486" s="600"/>
      <c r="D1486" s="600"/>
      <c r="E1486" s="600"/>
      <c r="F1486" s="600"/>
      <c r="G1486" s="816"/>
      <c r="H1486" s="600"/>
      <c r="I1486" s="816"/>
    </row>
    <row r="1487" customFormat="false" ht="12.75" hidden="false" customHeight="false" outlineLevel="0" collapsed="false">
      <c r="A1487" s="1109"/>
      <c r="B1487" s="1110"/>
      <c r="C1487" s="600"/>
      <c r="D1487" s="600"/>
      <c r="E1487" s="600"/>
      <c r="F1487" s="600"/>
      <c r="G1487" s="816"/>
      <c r="H1487" s="600"/>
      <c r="I1487" s="816"/>
    </row>
    <row r="1488" customFormat="false" ht="12.75" hidden="false" customHeight="false" outlineLevel="0" collapsed="false">
      <c r="A1488" s="1109"/>
      <c r="B1488" s="1110"/>
      <c r="C1488" s="600"/>
      <c r="D1488" s="600"/>
      <c r="E1488" s="600"/>
      <c r="F1488" s="600"/>
      <c r="G1488" s="816"/>
      <c r="H1488" s="600"/>
      <c r="I1488" s="816"/>
    </row>
    <row r="1489" customFormat="false" ht="12.75" hidden="false" customHeight="false" outlineLevel="0" collapsed="false">
      <c r="A1489" s="1109"/>
      <c r="B1489" s="1110"/>
      <c r="C1489" s="600"/>
      <c r="D1489" s="600"/>
      <c r="E1489" s="600"/>
      <c r="F1489" s="600"/>
      <c r="G1489" s="816"/>
      <c r="H1489" s="600"/>
      <c r="I1489" s="816"/>
    </row>
    <row r="1490" customFormat="false" ht="12.75" hidden="false" customHeight="false" outlineLevel="0" collapsed="false">
      <c r="A1490" s="1109"/>
      <c r="B1490" s="1110"/>
      <c r="C1490" s="600"/>
      <c r="D1490" s="600"/>
      <c r="E1490" s="600"/>
      <c r="F1490" s="600"/>
      <c r="G1490" s="816"/>
      <c r="H1490" s="600"/>
      <c r="I1490" s="816"/>
    </row>
    <row r="1491" customFormat="false" ht="12.75" hidden="false" customHeight="false" outlineLevel="0" collapsed="false">
      <c r="A1491" s="1109"/>
      <c r="B1491" s="1110"/>
      <c r="C1491" s="600"/>
      <c r="D1491" s="600"/>
      <c r="E1491" s="600"/>
      <c r="F1491" s="600"/>
      <c r="G1491" s="816"/>
      <c r="H1491" s="600"/>
      <c r="I1491" s="816"/>
    </row>
    <row r="1492" customFormat="false" ht="12.75" hidden="false" customHeight="false" outlineLevel="0" collapsed="false">
      <c r="A1492" s="1109"/>
      <c r="B1492" s="1110"/>
      <c r="C1492" s="600"/>
      <c r="D1492" s="600"/>
      <c r="E1492" s="600"/>
      <c r="F1492" s="600"/>
      <c r="G1492" s="816"/>
      <c r="H1492" s="600"/>
      <c r="I1492" s="816"/>
    </row>
    <row r="1493" customFormat="false" ht="12.75" hidden="false" customHeight="false" outlineLevel="0" collapsed="false">
      <c r="A1493" s="1109"/>
      <c r="B1493" s="1110"/>
      <c r="C1493" s="600"/>
      <c r="D1493" s="600"/>
      <c r="E1493" s="600"/>
      <c r="F1493" s="600"/>
      <c r="G1493" s="816"/>
      <c r="H1493" s="600"/>
      <c r="I1493" s="816"/>
    </row>
    <row r="1494" customFormat="false" ht="12.75" hidden="false" customHeight="false" outlineLevel="0" collapsed="false">
      <c r="A1494" s="1109"/>
      <c r="B1494" s="1110"/>
      <c r="C1494" s="600"/>
      <c r="D1494" s="600"/>
      <c r="E1494" s="600"/>
      <c r="F1494" s="600"/>
      <c r="G1494" s="816"/>
      <c r="H1494" s="600"/>
      <c r="I1494" s="816"/>
    </row>
    <row r="1495" customFormat="false" ht="12.75" hidden="false" customHeight="false" outlineLevel="0" collapsed="false">
      <c r="A1495" s="1109"/>
      <c r="B1495" s="1110"/>
      <c r="C1495" s="600"/>
      <c r="D1495" s="600"/>
      <c r="E1495" s="600"/>
      <c r="F1495" s="600"/>
      <c r="G1495" s="816"/>
      <c r="H1495" s="600"/>
      <c r="I1495" s="816"/>
    </row>
    <row r="1496" customFormat="false" ht="12.75" hidden="false" customHeight="false" outlineLevel="0" collapsed="false">
      <c r="A1496" s="1109"/>
      <c r="B1496" s="1110"/>
      <c r="C1496" s="600"/>
      <c r="D1496" s="600"/>
      <c r="E1496" s="600"/>
      <c r="F1496" s="600"/>
      <c r="G1496" s="816"/>
      <c r="H1496" s="600"/>
      <c r="I1496" s="816"/>
    </row>
    <row r="1497" customFormat="false" ht="12.75" hidden="false" customHeight="false" outlineLevel="0" collapsed="false">
      <c r="A1497" s="1109"/>
      <c r="B1497" s="1110"/>
      <c r="C1497" s="600"/>
      <c r="D1497" s="600"/>
      <c r="E1497" s="600"/>
      <c r="F1497" s="600"/>
      <c r="G1497" s="816"/>
      <c r="H1497" s="600"/>
      <c r="I1497" s="816"/>
    </row>
    <row r="1498" customFormat="false" ht="12.75" hidden="false" customHeight="false" outlineLevel="0" collapsed="false">
      <c r="A1498" s="1109"/>
      <c r="B1498" s="1110"/>
      <c r="C1498" s="600"/>
      <c r="D1498" s="600"/>
      <c r="E1498" s="600"/>
      <c r="F1498" s="600"/>
      <c r="G1498" s="816"/>
      <c r="H1498" s="600"/>
      <c r="I1498" s="816"/>
    </row>
    <row r="1499" customFormat="false" ht="12.75" hidden="false" customHeight="false" outlineLevel="0" collapsed="false">
      <c r="A1499" s="1109"/>
      <c r="B1499" s="1110"/>
      <c r="C1499" s="600"/>
      <c r="D1499" s="600"/>
      <c r="E1499" s="600"/>
      <c r="F1499" s="600"/>
      <c r="G1499" s="816"/>
      <c r="H1499" s="600"/>
      <c r="I1499" s="816"/>
    </row>
    <row r="1500" customFormat="false" ht="12.75" hidden="false" customHeight="false" outlineLevel="0" collapsed="false">
      <c r="A1500" s="1109"/>
      <c r="B1500" s="1110"/>
      <c r="C1500" s="600"/>
      <c r="D1500" s="600"/>
      <c r="E1500" s="600"/>
      <c r="F1500" s="600"/>
      <c r="G1500" s="816"/>
      <c r="H1500" s="600"/>
      <c r="I1500" s="816"/>
    </row>
    <row r="1501" customFormat="false" ht="12.75" hidden="false" customHeight="false" outlineLevel="0" collapsed="false">
      <c r="A1501" s="1109"/>
      <c r="B1501" s="1110"/>
      <c r="C1501" s="600"/>
      <c r="D1501" s="600"/>
      <c r="E1501" s="600"/>
      <c r="F1501" s="600"/>
      <c r="G1501" s="816"/>
      <c r="H1501" s="600"/>
      <c r="I1501" s="816"/>
    </row>
    <row r="1502" customFormat="false" ht="12.75" hidden="false" customHeight="false" outlineLevel="0" collapsed="false">
      <c r="A1502" s="1109"/>
      <c r="B1502" s="1110"/>
      <c r="C1502" s="600"/>
      <c r="D1502" s="600"/>
      <c r="E1502" s="600"/>
      <c r="F1502" s="600"/>
      <c r="G1502" s="816"/>
      <c r="H1502" s="600"/>
      <c r="I1502" s="816"/>
    </row>
    <row r="1503" customFormat="false" ht="12.75" hidden="false" customHeight="false" outlineLevel="0" collapsed="false">
      <c r="A1503" s="1109"/>
      <c r="B1503" s="1110"/>
      <c r="C1503" s="600"/>
      <c r="D1503" s="600"/>
      <c r="E1503" s="600"/>
      <c r="F1503" s="600"/>
      <c r="G1503" s="816"/>
      <c r="H1503" s="600"/>
      <c r="I1503" s="816"/>
    </row>
    <row r="1504" customFormat="false" ht="12.75" hidden="false" customHeight="false" outlineLevel="0" collapsed="false">
      <c r="A1504" s="1109"/>
      <c r="B1504" s="1110"/>
      <c r="C1504" s="600"/>
      <c r="D1504" s="600"/>
      <c r="E1504" s="600"/>
      <c r="F1504" s="600"/>
      <c r="G1504" s="816"/>
      <c r="H1504" s="600"/>
      <c r="I1504" s="816"/>
    </row>
    <row r="1505" customFormat="false" ht="12.75" hidden="false" customHeight="false" outlineLevel="0" collapsed="false">
      <c r="A1505" s="1109"/>
      <c r="B1505" s="1110"/>
      <c r="C1505" s="600"/>
      <c r="D1505" s="600"/>
      <c r="E1505" s="600"/>
      <c r="F1505" s="600"/>
      <c r="G1505" s="816"/>
      <c r="H1505" s="600"/>
      <c r="I1505" s="816"/>
    </row>
    <row r="1506" customFormat="false" ht="12.75" hidden="false" customHeight="false" outlineLevel="0" collapsed="false">
      <c r="A1506" s="1109"/>
      <c r="B1506" s="1110"/>
      <c r="C1506" s="600"/>
      <c r="D1506" s="600"/>
      <c r="E1506" s="600"/>
      <c r="F1506" s="600"/>
      <c r="G1506" s="816"/>
      <c r="H1506" s="600"/>
      <c r="I1506" s="816"/>
    </row>
    <row r="1507" customFormat="false" ht="12.75" hidden="false" customHeight="false" outlineLevel="0" collapsed="false">
      <c r="A1507" s="1109"/>
      <c r="B1507" s="1110"/>
      <c r="C1507" s="600"/>
      <c r="D1507" s="600"/>
      <c r="E1507" s="600"/>
      <c r="F1507" s="600"/>
      <c r="G1507" s="816"/>
      <c r="H1507" s="600"/>
      <c r="I1507" s="816"/>
    </row>
    <row r="1508" customFormat="false" ht="12.75" hidden="false" customHeight="false" outlineLevel="0" collapsed="false">
      <c r="A1508" s="1109"/>
      <c r="B1508" s="1110"/>
      <c r="C1508" s="600"/>
      <c r="D1508" s="600"/>
      <c r="E1508" s="600"/>
      <c r="F1508" s="600"/>
      <c r="G1508" s="816"/>
      <c r="H1508" s="600"/>
      <c r="I1508" s="816"/>
    </row>
    <row r="1509" customFormat="false" ht="12.75" hidden="false" customHeight="false" outlineLevel="0" collapsed="false">
      <c r="A1509" s="1109"/>
      <c r="B1509" s="1110"/>
      <c r="C1509" s="600"/>
      <c r="D1509" s="600"/>
      <c r="E1509" s="600"/>
      <c r="F1509" s="600"/>
      <c r="G1509" s="816"/>
      <c r="H1509" s="600"/>
      <c r="I1509" s="816"/>
    </row>
    <row r="1510" customFormat="false" ht="12.75" hidden="false" customHeight="false" outlineLevel="0" collapsed="false">
      <c r="A1510" s="1109"/>
      <c r="B1510" s="1110"/>
      <c r="C1510" s="600"/>
      <c r="D1510" s="600"/>
      <c r="E1510" s="600"/>
      <c r="F1510" s="600"/>
      <c r="G1510" s="816"/>
      <c r="H1510" s="600"/>
      <c r="I1510" s="816"/>
    </row>
    <row r="1511" customFormat="false" ht="12.75" hidden="false" customHeight="false" outlineLevel="0" collapsed="false">
      <c r="A1511" s="1109"/>
      <c r="B1511" s="1110"/>
      <c r="C1511" s="600"/>
      <c r="D1511" s="600"/>
      <c r="E1511" s="600"/>
      <c r="F1511" s="600"/>
      <c r="G1511" s="816"/>
      <c r="H1511" s="600"/>
      <c r="I1511" s="816"/>
    </row>
    <row r="1512" customFormat="false" ht="12.75" hidden="false" customHeight="false" outlineLevel="0" collapsed="false">
      <c r="A1512" s="1109"/>
      <c r="B1512" s="1110"/>
      <c r="C1512" s="600"/>
      <c r="D1512" s="600"/>
      <c r="E1512" s="600"/>
      <c r="F1512" s="600"/>
      <c r="G1512" s="816"/>
      <c r="H1512" s="600"/>
      <c r="I1512" s="816"/>
    </row>
    <row r="1513" customFormat="false" ht="12.75" hidden="false" customHeight="false" outlineLevel="0" collapsed="false">
      <c r="A1513" s="1109"/>
      <c r="B1513" s="1110"/>
      <c r="C1513" s="600"/>
      <c r="D1513" s="600"/>
      <c r="E1513" s="600"/>
      <c r="F1513" s="600"/>
      <c r="G1513" s="816"/>
      <c r="H1513" s="600"/>
      <c r="I1513" s="816"/>
    </row>
    <row r="1514" customFormat="false" ht="12.75" hidden="false" customHeight="false" outlineLevel="0" collapsed="false">
      <c r="A1514" s="1109"/>
      <c r="B1514" s="1110"/>
      <c r="C1514" s="600"/>
      <c r="D1514" s="600"/>
      <c r="E1514" s="600"/>
      <c r="F1514" s="600"/>
      <c r="G1514" s="816"/>
      <c r="H1514" s="600"/>
      <c r="I1514" s="816"/>
    </row>
    <row r="1515" customFormat="false" ht="12.75" hidden="false" customHeight="false" outlineLevel="0" collapsed="false">
      <c r="A1515" s="1109"/>
      <c r="B1515" s="1110"/>
      <c r="C1515" s="600"/>
      <c r="D1515" s="600"/>
      <c r="E1515" s="600"/>
      <c r="F1515" s="600"/>
      <c r="G1515" s="816"/>
      <c r="H1515" s="600"/>
      <c r="I1515" s="816"/>
    </row>
    <row r="1516" customFormat="false" ht="12.75" hidden="false" customHeight="false" outlineLevel="0" collapsed="false">
      <c r="A1516" s="1109"/>
      <c r="B1516" s="1110"/>
      <c r="C1516" s="600"/>
      <c r="D1516" s="600"/>
      <c r="E1516" s="600"/>
      <c r="F1516" s="600"/>
      <c r="G1516" s="816"/>
      <c r="H1516" s="600"/>
      <c r="I1516" s="816"/>
    </row>
    <row r="1517" customFormat="false" ht="12.75" hidden="false" customHeight="false" outlineLevel="0" collapsed="false">
      <c r="A1517" s="1109"/>
      <c r="B1517" s="1110"/>
      <c r="C1517" s="600"/>
      <c r="D1517" s="600"/>
      <c r="E1517" s="600"/>
      <c r="F1517" s="600"/>
      <c r="G1517" s="816"/>
      <c r="H1517" s="600"/>
      <c r="I1517" s="816"/>
    </row>
    <row r="1518" customFormat="false" ht="12.75" hidden="false" customHeight="false" outlineLevel="0" collapsed="false">
      <c r="A1518" s="1109"/>
      <c r="B1518" s="1110"/>
      <c r="C1518" s="600"/>
      <c r="D1518" s="600"/>
      <c r="E1518" s="600"/>
      <c r="F1518" s="600"/>
      <c r="G1518" s="816"/>
      <c r="H1518" s="600"/>
      <c r="I1518" s="816"/>
    </row>
    <row r="1519" customFormat="false" ht="12.75" hidden="false" customHeight="false" outlineLevel="0" collapsed="false">
      <c r="A1519" s="1109"/>
      <c r="B1519" s="1110"/>
      <c r="C1519" s="600"/>
      <c r="D1519" s="600"/>
      <c r="E1519" s="600"/>
      <c r="F1519" s="600"/>
      <c r="G1519" s="816"/>
      <c r="H1519" s="600"/>
      <c r="I1519" s="816"/>
    </row>
    <row r="1520" customFormat="false" ht="12.75" hidden="false" customHeight="false" outlineLevel="0" collapsed="false">
      <c r="A1520" s="1109"/>
      <c r="B1520" s="1110"/>
      <c r="C1520" s="600"/>
      <c r="D1520" s="600"/>
      <c r="E1520" s="600"/>
      <c r="F1520" s="600"/>
      <c r="G1520" s="816"/>
      <c r="H1520" s="600"/>
      <c r="I1520" s="816"/>
    </row>
    <row r="1521" customFormat="false" ht="12.75" hidden="false" customHeight="false" outlineLevel="0" collapsed="false">
      <c r="A1521" s="1109"/>
      <c r="B1521" s="1110"/>
      <c r="C1521" s="600"/>
      <c r="D1521" s="600"/>
      <c r="E1521" s="600"/>
      <c r="F1521" s="600"/>
      <c r="G1521" s="816"/>
      <c r="H1521" s="600"/>
      <c r="I1521" s="816"/>
    </row>
    <row r="1522" customFormat="false" ht="12.75" hidden="false" customHeight="false" outlineLevel="0" collapsed="false">
      <c r="A1522" s="1109"/>
      <c r="B1522" s="1110"/>
      <c r="C1522" s="600"/>
      <c r="D1522" s="600"/>
      <c r="E1522" s="600"/>
      <c r="F1522" s="600"/>
      <c r="G1522" s="816"/>
      <c r="H1522" s="600"/>
      <c r="I1522" s="816"/>
    </row>
    <row r="1523" customFormat="false" ht="12.75" hidden="false" customHeight="false" outlineLevel="0" collapsed="false">
      <c r="A1523" s="1109"/>
      <c r="B1523" s="1110"/>
      <c r="C1523" s="600"/>
      <c r="D1523" s="600"/>
      <c r="E1523" s="600"/>
      <c r="F1523" s="600"/>
      <c r="G1523" s="816"/>
      <c r="H1523" s="600"/>
      <c r="I1523" s="816"/>
    </row>
    <row r="1524" customFormat="false" ht="12.75" hidden="false" customHeight="false" outlineLevel="0" collapsed="false">
      <c r="A1524" s="1109"/>
      <c r="B1524" s="1110"/>
      <c r="C1524" s="600"/>
      <c r="D1524" s="600"/>
      <c r="E1524" s="600"/>
      <c r="F1524" s="600"/>
      <c r="G1524" s="816"/>
      <c r="H1524" s="600"/>
      <c r="I1524" s="816"/>
    </row>
    <row r="1525" customFormat="false" ht="12.75" hidden="false" customHeight="false" outlineLevel="0" collapsed="false">
      <c r="A1525" s="1109"/>
      <c r="B1525" s="1110"/>
      <c r="C1525" s="600"/>
      <c r="D1525" s="600"/>
      <c r="E1525" s="600"/>
      <c r="F1525" s="600"/>
      <c r="G1525" s="816"/>
      <c r="H1525" s="600"/>
      <c r="I1525" s="816"/>
    </row>
    <row r="1526" customFormat="false" ht="12.75" hidden="false" customHeight="false" outlineLevel="0" collapsed="false">
      <c r="A1526" s="1109"/>
      <c r="B1526" s="1110"/>
      <c r="C1526" s="600"/>
      <c r="D1526" s="600"/>
      <c r="E1526" s="600"/>
      <c r="F1526" s="600"/>
      <c r="G1526" s="816"/>
      <c r="H1526" s="600"/>
      <c r="I1526" s="816"/>
    </row>
    <row r="1527" customFormat="false" ht="12.75" hidden="false" customHeight="false" outlineLevel="0" collapsed="false">
      <c r="A1527" s="1109"/>
      <c r="B1527" s="1110"/>
      <c r="C1527" s="600"/>
      <c r="D1527" s="600"/>
      <c r="E1527" s="600"/>
      <c r="F1527" s="600"/>
      <c r="G1527" s="816"/>
      <c r="H1527" s="600"/>
      <c r="I1527" s="816"/>
    </row>
    <row r="1528" customFormat="false" ht="12.75" hidden="false" customHeight="false" outlineLevel="0" collapsed="false">
      <c r="A1528" s="1109"/>
      <c r="B1528" s="1110"/>
      <c r="C1528" s="600"/>
      <c r="D1528" s="600"/>
      <c r="E1528" s="600"/>
      <c r="F1528" s="600"/>
      <c r="G1528" s="816"/>
      <c r="H1528" s="600"/>
      <c r="I1528" s="816"/>
    </row>
    <row r="1529" customFormat="false" ht="12.75" hidden="false" customHeight="false" outlineLevel="0" collapsed="false">
      <c r="A1529" s="1109"/>
      <c r="B1529" s="1110"/>
      <c r="C1529" s="600"/>
      <c r="D1529" s="600"/>
      <c r="E1529" s="600"/>
      <c r="F1529" s="600"/>
      <c r="G1529" s="816"/>
      <c r="H1529" s="600"/>
      <c r="I1529" s="816"/>
    </row>
    <row r="1530" customFormat="false" ht="12.75" hidden="false" customHeight="false" outlineLevel="0" collapsed="false">
      <c r="A1530" s="1109"/>
      <c r="B1530" s="1110"/>
      <c r="C1530" s="600"/>
      <c r="D1530" s="600"/>
      <c r="E1530" s="600"/>
      <c r="F1530" s="600"/>
      <c r="G1530" s="816"/>
      <c r="H1530" s="600"/>
      <c r="I1530" s="816"/>
    </row>
    <row r="1531" customFormat="false" ht="12.75" hidden="false" customHeight="false" outlineLevel="0" collapsed="false">
      <c r="A1531" s="1109"/>
      <c r="B1531" s="1110"/>
      <c r="C1531" s="600"/>
      <c r="D1531" s="600"/>
      <c r="E1531" s="600"/>
      <c r="F1531" s="600"/>
      <c r="G1531" s="816"/>
      <c r="H1531" s="600"/>
      <c r="I1531" s="816"/>
    </row>
    <row r="1532" customFormat="false" ht="12.75" hidden="false" customHeight="false" outlineLevel="0" collapsed="false">
      <c r="A1532" s="1109"/>
      <c r="B1532" s="1110"/>
      <c r="C1532" s="600"/>
      <c r="D1532" s="600"/>
      <c r="E1532" s="600"/>
      <c r="F1532" s="600"/>
      <c r="G1532" s="816"/>
      <c r="H1532" s="600"/>
      <c r="I1532" s="816"/>
    </row>
    <row r="1533" customFormat="false" ht="12.75" hidden="false" customHeight="false" outlineLevel="0" collapsed="false">
      <c r="A1533" s="1109"/>
      <c r="B1533" s="1110"/>
      <c r="C1533" s="600"/>
      <c r="D1533" s="600"/>
      <c r="E1533" s="600"/>
      <c r="F1533" s="600"/>
      <c r="G1533" s="816"/>
      <c r="H1533" s="600"/>
      <c r="I1533" s="816"/>
    </row>
    <row r="1534" customFormat="false" ht="12.75" hidden="false" customHeight="false" outlineLevel="0" collapsed="false">
      <c r="A1534" s="1109"/>
      <c r="B1534" s="1110"/>
      <c r="C1534" s="600"/>
      <c r="D1534" s="600"/>
      <c r="E1534" s="600"/>
      <c r="F1534" s="600"/>
      <c r="G1534" s="816"/>
      <c r="H1534" s="600"/>
      <c r="I1534" s="816"/>
    </row>
    <row r="1535" customFormat="false" ht="12.75" hidden="false" customHeight="false" outlineLevel="0" collapsed="false">
      <c r="A1535" s="1109"/>
      <c r="B1535" s="1110"/>
      <c r="C1535" s="600"/>
      <c r="D1535" s="600"/>
      <c r="E1535" s="600"/>
      <c r="F1535" s="600"/>
      <c r="G1535" s="816"/>
      <c r="H1535" s="600"/>
      <c r="I1535" s="816"/>
    </row>
    <row r="1536" customFormat="false" ht="12.75" hidden="false" customHeight="false" outlineLevel="0" collapsed="false">
      <c r="A1536" s="1109"/>
      <c r="B1536" s="1110"/>
      <c r="C1536" s="600"/>
      <c r="D1536" s="600"/>
      <c r="E1536" s="600"/>
      <c r="F1536" s="600"/>
      <c r="G1536" s="816"/>
      <c r="H1536" s="600"/>
      <c r="I1536" s="816"/>
    </row>
    <row r="1537" customFormat="false" ht="12.75" hidden="false" customHeight="false" outlineLevel="0" collapsed="false">
      <c r="A1537" s="1109"/>
      <c r="B1537" s="1110"/>
      <c r="C1537" s="600"/>
      <c r="D1537" s="600"/>
      <c r="E1537" s="600"/>
      <c r="F1537" s="600"/>
      <c r="G1537" s="816"/>
      <c r="H1537" s="600"/>
      <c r="I1537" s="816"/>
    </row>
    <row r="1538" customFormat="false" ht="12.75" hidden="false" customHeight="false" outlineLevel="0" collapsed="false">
      <c r="A1538" s="1109"/>
      <c r="B1538" s="1110"/>
      <c r="C1538" s="600"/>
      <c r="D1538" s="600"/>
      <c r="E1538" s="600"/>
      <c r="F1538" s="600"/>
      <c r="G1538" s="816"/>
      <c r="H1538" s="600"/>
      <c r="I1538" s="816"/>
    </row>
    <row r="1539" customFormat="false" ht="12.75" hidden="false" customHeight="false" outlineLevel="0" collapsed="false">
      <c r="A1539" s="1109"/>
      <c r="B1539" s="1110"/>
      <c r="C1539" s="600"/>
      <c r="D1539" s="600"/>
      <c r="E1539" s="600"/>
      <c r="F1539" s="600"/>
      <c r="G1539" s="816"/>
      <c r="H1539" s="600"/>
      <c r="I1539" s="816"/>
    </row>
    <row r="1540" customFormat="false" ht="12.75" hidden="false" customHeight="false" outlineLevel="0" collapsed="false">
      <c r="A1540" s="1109"/>
      <c r="B1540" s="1110"/>
      <c r="C1540" s="600"/>
      <c r="D1540" s="600"/>
      <c r="E1540" s="600"/>
      <c r="F1540" s="600"/>
      <c r="G1540" s="816"/>
      <c r="H1540" s="600"/>
      <c r="I1540" s="816"/>
    </row>
    <row r="1541" customFormat="false" ht="12.75" hidden="false" customHeight="false" outlineLevel="0" collapsed="false">
      <c r="A1541" s="1109"/>
      <c r="B1541" s="1110"/>
      <c r="C1541" s="600"/>
      <c r="D1541" s="600"/>
      <c r="E1541" s="600"/>
      <c r="F1541" s="600"/>
      <c r="G1541" s="816"/>
      <c r="H1541" s="600"/>
      <c r="I1541" s="816"/>
    </row>
    <row r="1542" customFormat="false" ht="12.75" hidden="false" customHeight="false" outlineLevel="0" collapsed="false">
      <c r="A1542" s="1109"/>
      <c r="B1542" s="1110"/>
      <c r="C1542" s="600"/>
      <c r="D1542" s="600"/>
      <c r="E1542" s="600"/>
      <c r="F1542" s="600"/>
      <c r="G1542" s="816"/>
      <c r="H1542" s="600"/>
      <c r="I1542" s="816"/>
    </row>
    <row r="1543" customFormat="false" ht="12.75" hidden="false" customHeight="false" outlineLevel="0" collapsed="false">
      <c r="A1543" s="1109"/>
      <c r="B1543" s="1110"/>
      <c r="C1543" s="600"/>
      <c r="D1543" s="600"/>
      <c r="E1543" s="600"/>
      <c r="F1543" s="600"/>
      <c r="G1543" s="816"/>
      <c r="H1543" s="600"/>
      <c r="I1543" s="816"/>
    </row>
    <row r="1544" customFormat="false" ht="12.75" hidden="false" customHeight="false" outlineLevel="0" collapsed="false">
      <c r="A1544" s="1109"/>
      <c r="B1544" s="1110"/>
      <c r="C1544" s="600"/>
      <c r="D1544" s="600"/>
      <c r="E1544" s="600"/>
      <c r="F1544" s="600"/>
      <c r="G1544" s="816"/>
      <c r="H1544" s="600"/>
      <c r="I1544" s="816"/>
    </row>
    <row r="1545" customFormat="false" ht="12.75" hidden="false" customHeight="false" outlineLevel="0" collapsed="false">
      <c r="A1545" s="1109"/>
      <c r="B1545" s="1110"/>
      <c r="C1545" s="600"/>
      <c r="D1545" s="600"/>
      <c r="E1545" s="600"/>
      <c r="F1545" s="600"/>
      <c r="G1545" s="816"/>
      <c r="H1545" s="600"/>
      <c r="I1545" s="816"/>
    </row>
    <row r="1546" customFormat="false" ht="12.75" hidden="false" customHeight="false" outlineLevel="0" collapsed="false">
      <c r="A1546" s="1109"/>
      <c r="B1546" s="1110"/>
      <c r="C1546" s="600"/>
      <c r="D1546" s="600"/>
      <c r="E1546" s="600"/>
      <c r="F1546" s="600"/>
      <c r="G1546" s="816"/>
      <c r="H1546" s="600"/>
      <c r="I1546" s="816"/>
    </row>
    <row r="1547" customFormat="false" ht="12.75" hidden="false" customHeight="false" outlineLevel="0" collapsed="false">
      <c r="A1547" s="1109"/>
      <c r="B1547" s="1110"/>
      <c r="C1547" s="600"/>
      <c r="D1547" s="600"/>
      <c r="E1547" s="600"/>
      <c r="F1547" s="600"/>
      <c r="G1547" s="816"/>
      <c r="H1547" s="600"/>
      <c r="I1547" s="816"/>
    </row>
    <row r="1548" customFormat="false" ht="12.75" hidden="false" customHeight="false" outlineLevel="0" collapsed="false">
      <c r="A1548" s="1109"/>
      <c r="B1548" s="1110"/>
      <c r="C1548" s="600"/>
      <c r="D1548" s="600"/>
      <c r="E1548" s="600"/>
      <c r="F1548" s="600"/>
      <c r="G1548" s="816"/>
      <c r="H1548" s="600"/>
      <c r="I1548" s="816"/>
    </row>
    <row r="1549" customFormat="false" ht="12.75" hidden="false" customHeight="false" outlineLevel="0" collapsed="false">
      <c r="A1549" s="1109"/>
      <c r="B1549" s="1110"/>
      <c r="C1549" s="600"/>
      <c r="D1549" s="600"/>
      <c r="E1549" s="600"/>
      <c r="F1549" s="600"/>
      <c r="G1549" s="816"/>
      <c r="H1549" s="600"/>
      <c r="I1549" s="816"/>
    </row>
    <row r="1550" customFormat="false" ht="12.75" hidden="false" customHeight="false" outlineLevel="0" collapsed="false">
      <c r="A1550" s="1109"/>
      <c r="B1550" s="1110"/>
      <c r="C1550" s="600"/>
      <c r="D1550" s="600"/>
      <c r="E1550" s="600"/>
      <c r="F1550" s="600"/>
      <c r="G1550" s="816"/>
      <c r="H1550" s="600"/>
      <c r="I1550" s="816"/>
    </row>
    <row r="1551" customFormat="false" ht="12.75" hidden="false" customHeight="false" outlineLevel="0" collapsed="false">
      <c r="A1551" s="1109"/>
      <c r="B1551" s="1110"/>
      <c r="C1551" s="600"/>
      <c r="D1551" s="600"/>
      <c r="E1551" s="600"/>
      <c r="F1551" s="600"/>
      <c r="G1551" s="816"/>
      <c r="H1551" s="600"/>
      <c r="I1551" s="816"/>
    </row>
    <row r="1552" customFormat="false" ht="12.75" hidden="false" customHeight="false" outlineLevel="0" collapsed="false">
      <c r="A1552" s="1109"/>
      <c r="B1552" s="1110"/>
      <c r="C1552" s="600"/>
      <c r="D1552" s="600"/>
      <c r="E1552" s="600"/>
      <c r="F1552" s="600"/>
      <c r="G1552" s="816"/>
      <c r="H1552" s="600"/>
      <c r="I1552" s="816"/>
    </row>
    <row r="1553" customFormat="false" ht="12.75" hidden="false" customHeight="false" outlineLevel="0" collapsed="false">
      <c r="A1553" s="1109"/>
      <c r="B1553" s="1110"/>
      <c r="C1553" s="600"/>
      <c r="D1553" s="600"/>
      <c r="E1553" s="600"/>
      <c r="F1553" s="600"/>
      <c r="G1553" s="816"/>
      <c r="H1553" s="600"/>
      <c r="I1553" s="816"/>
    </row>
    <row r="1554" customFormat="false" ht="12.75" hidden="false" customHeight="false" outlineLevel="0" collapsed="false">
      <c r="A1554" s="1109"/>
      <c r="B1554" s="1110"/>
      <c r="C1554" s="600"/>
      <c r="D1554" s="600"/>
      <c r="E1554" s="600"/>
      <c r="F1554" s="600"/>
      <c r="G1554" s="816"/>
      <c r="H1554" s="600"/>
      <c r="I1554" s="816"/>
    </row>
    <row r="1555" customFormat="false" ht="12.75" hidden="false" customHeight="false" outlineLevel="0" collapsed="false">
      <c r="A1555" s="1109"/>
      <c r="B1555" s="1110"/>
      <c r="C1555" s="600"/>
      <c r="D1555" s="600"/>
      <c r="E1555" s="600"/>
      <c r="F1555" s="600"/>
      <c r="G1555" s="816"/>
      <c r="H1555" s="600"/>
      <c r="I1555" s="816"/>
    </row>
    <row r="1556" customFormat="false" ht="12.75" hidden="false" customHeight="false" outlineLevel="0" collapsed="false">
      <c r="A1556" s="1109"/>
      <c r="B1556" s="1110"/>
      <c r="C1556" s="600"/>
      <c r="D1556" s="600"/>
      <c r="E1556" s="600"/>
      <c r="F1556" s="600"/>
      <c r="G1556" s="816"/>
      <c r="H1556" s="600"/>
      <c r="I1556" s="816"/>
    </row>
    <row r="1557" customFormat="false" ht="12.75" hidden="false" customHeight="false" outlineLevel="0" collapsed="false">
      <c r="A1557" s="1109"/>
      <c r="B1557" s="1110"/>
      <c r="C1557" s="600"/>
      <c r="D1557" s="600"/>
      <c r="E1557" s="600"/>
      <c r="F1557" s="600"/>
      <c r="G1557" s="816"/>
      <c r="H1557" s="600"/>
      <c r="I1557" s="816"/>
    </row>
    <row r="1558" customFormat="false" ht="12.75" hidden="false" customHeight="false" outlineLevel="0" collapsed="false">
      <c r="A1558" s="1109"/>
      <c r="B1558" s="1110"/>
      <c r="C1558" s="600"/>
      <c r="D1558" s="600"/>
      <c r="E1558" s="600"/>
      <c r="F1558" s="600"/>
      <c r="G1558" s="816"/>
      <c r="H1558" s="600"/>
      <c r="I1558" s="816"/>
    </row>
    <row r="1559" customFormat="false" ht="12.75" hidden="false" customHeight="false" outlineLevel="0" collapsed="false">
      <c r="A1559" s="1109"/>
      <c r="B1559" s="1110"/>
      <c r="C1559" s="600"/>
      <c r="D1559" s="600"/>
      <c r="E1559" s="600"/>
      <c r="F1559" s="600"/>
      <c r="G1559" s="816"/>
      <c r="H1559" s="600"/>
      <c r="I1559" s="816"/>
    </row>
    <row r="1560" customFormat="false" ht="12.75" hidden="false" customHeight="false" outlineLevel="0" collapsed="false">
      <c r="A1560" s="1109"/>
      <c r="B1560" s="1110"/>
      <c r="C1560" s="600"/>
      <c r="D1560" s="600"/>
      <c r="E1560" s="600"/>
      <c r="F1560" s="600"/>
      <c r="G1560" s="816"/>
      <c r="H1560" s="600"/>
      <c r="I1560" s="816"/>
    </row>
    <row r="1561" customFormat="false" ht="12.75" hidden="false" customHeight="false" outlineLevel="0" collapsed="false">
      <c r="A1561" s="1109"/>
      <c r="B1561" s="1110"/>
      <c r="C1561" s="600"/>
      <c r="D1561" s="600"/>
      <c r="E1561" s="600"/>
      <c r="F1561" s="600"/>
      <c r="G1561" s="816"/>
      <c r="H1561" s="600"/>
      <c r="I1561" s="816"/>
    </row>
    <row r="1562" customFormat="false" ht="12.75" hidden="false" customHeight="false" outlineLevel="0" collapsed="false">
      <c r="A1562" s="1109"/>
      <c r="B1562" s="1110"/>
      <c r="C1562" s="600"/>
      <c r="D1562" s="600"/>
      <c r="E1562" s="600"/>
      <c r="F1562" s="600"/>
      <c r="G1562" s="816"/>
      <c r="H1562" s="600"/>
      <c r="I1562" s="816"/>
    </row>
    <row r="1563" customFormat="false" ht="12.75" hidden="false" customHeight="false" outlineLevel="0" collapsed="false">
      <c r="A1563" s="1109"/>
      <c r="B1563" s="1110"/>
      <c r="C1563" s="600"/>
      <c r="D1563" s="600"/>
      <c r="E1563" s="600"/>
      <c r="F1563" s="600"/>
      <c r="G1563" s="816"/>
      <c r="H1563" s="600"/>
      <c r="I1563" s="816"/>
    </row>
    <row r="1564" customFormat="false" ht="12.75" hidden="false" customHeight="false" outlineLevel="0" collapsed="false">
      <c r="A1564" s="1109"/>
      <c r="B1564" s="1110"/>
      <c r="C1564" s="600"/>
      <c r="D1564" s="600"/>
      <c r="E1564" s="600"/>
      <c r="F1564" s="600"/>
      <c r="G1564" s="816"/>
      <c r="H1564" s="600"/>
      <c r="I1564" s="816"/>
    </row>
    <row r="1565" customFormat="false" ht="12.75" hidden="false" customHeight="false" outlineLevel="0" collapsed="false">
      <c r="A1565" s="1109"/>
      <c r="B1565" s="1110"/>
      <c r="C1565" s="600"/>
      <c r="D1565" s="600"/>
      <c r="E1565" s="600"/>
      <c r="F1565" s="600"/>
      <c r="G1565" s="816"/>
      <c r="H1565" s="600"/>
      <c r="I1565" s="816"/>
    </row>
    <row r="1566" customFormat="false" ht="12.75" hidden="false" customHeight="false" outlineLevel="0" collapsed="false">
      <c r="A1566" s="1109"/>
      <c r="B1566" s="1110"/>
      <c r="C1566" s="600"/>
      <c r="D1566" s="600"/>
      <c r="E1566" s="600"/>
      <c r="F1566" s="600"/>
      <c r="G1566" s="816"/>
      <c r="H1566" s="600"/>
      <c r="I1566" s="816"/>
    </row>
    <row r="1567" customFormat="false" ht="12.75" hidden="false" customHeight="false" outlineLevel="0" collapsed="false">
      <c r="A1567" s="1109"/>
      <c r="B1567" s="1110"/>
      <c r="C1567" s="600"/>
      <c r="D1567" s="600"/>
      <c r="E1567" s="600"/>
      <c r="F1567" s="600"/>
      <c r="G1567" s="816"/>
      <c r="H1567" s="600"/>
      <c r="I1567" s="816"/>
    </row>
    <row r="1568" customFormat="false" ht="12.75" hidden="false" customHeight="false" outlineLevel="0" collapsed="false">
      <c r="A1568" s="1109"/>
      <c r="B1568" s="1110"/>
      <c r="C1568" s="600"/>
      <c r="D1568" s="600"/>
      <c r="E1568" s="600"/>
      <c r="F1568" s="600"/>
      <c r="G1568" s="816"/>
      <c r="H1568" s="600"/>
      <c r="I1568" s="816"/>
    </row>
    <row r="1569" customFormat="false" ht="12.75" hidden="false" customHeight="false" outlineLevel="0" collapsed="false">
      <c r="A1569" s="1109"/>
      <c r="B1569" s="1110"/>
      <c r="C1569" s="600"/>
      <c r="D1569" s="600"/>
      <c r="E1569" s="600"/>
      <c r="F1569" s="600"/>
      <c r="G1569" s="816"/>
      <c r="H1569" s="600"/>
      <c r="I1569" s="816"/>
    </row>
    <row r="1570" customFormat="false" ht="12.75" hidden="false" customHeight="false" outlineLevel="0" collapsed="false">
      <c r="A1570" s="1109"/>
      <c r="B1570" s="1110"/>
      <c r="C1570" s="600"/>
      <c r="D1570" s="600"/>
      <c r="E1570" s="600"/>
      <c r="F1570" s="600"/>
      <c r="G1570" s="816"/>
      <c r="H1570" s="600"/>
      <c r="I1570" s="816"/>
    </row>
    <row r="1571" customFormat="false" ht="12.75" hidden="false" customHeight="false" outlineLevel="0" collapsed="false">
      <c r="A1571" s="1109"/>
      <c r="B1571" s="1110"/>
      <c r="C1571" s="600"/>
      <c r="D1571" s="600"/>
      <c r="E1571" s="600"/>
      <c r="F1571" s="600"/>
      <c r="G1571" s="816"/>
      <c r="H1571" s="600"/>
      <c r="I1571" s="816"/>
    </row>
    <row r="1572" customFormat="false" ht="12.75" hidden="false" customHeight="false" outlineLevel="0" collapsed="false">
      <c r="A1572" s="1109"/>
      <c r="B1572" s="1110"/>
      <c r="C1572" s="600"/>
      <c r="D1572" s="600"/>
      <c r="E1572" s="600"/>
      <c r="F1572" s="600"/>
      <c r="G1572" s="816"/>
      <c r="H1572" s="600"/>
      <c r="I1572" s="816"/>
    </row>
    <row r="1573" customFormat="false" ht="12.75" hidden="false" customHeight="false" outlineLevel="0" collapsed="false">
      <c r="A1573" s="1109"/>
      <c r="B1573" s="1110"/>
      <c r="C1573" s="600"/>
      <c r="D1573" s="600"/>
      <c r="E1573" s="600"/>
      <c r="F1573" s="600"/>
      <c r="G1573" s="816"/>
      <c r="H1573" s="600"/>
      <c r="I1573" s="816"/>
    </row>
    <row r="1574" customFormat="false" ht="12.75" hidden="false" customHeight="false" outlineLevel="0" collapsed="false">
      <c r="A1574" s="1109"/>
      <c r="B1574" s="1110"/>
      <c r="C1574" s="600"/>
      <c r="D1574" s="600"/>
      <c r="E1574" s="600"/>
      <c r="F1574" s="600"/>
      <c r="G1574" s="816"/>
      <c r="H1574" s="600"/>
      <c r="I1574" s="816"/>
    </row>
    <row r="1575" customFormat="false" ht="12.75" hidden="false" customHeight="false" outlineLevel="0" collapsed="false">
      <c r="A1575" s="1109"/>
      <c r="B1575" s="1110"/>
      <c r="C1575" s="600"/>
      <c r="D1575" s="600"/>
      <c r="E1575" s="600"/>
      <c r="F1575" s="600"/>
      <c r="G1575" s="816"/>
      <c r="H1575" s="600"/>
      <c r="I1575" s="816"/>
    </row>
    <row r="1576" customFormat="false" ht="12.75" hidden="false" customHeight="false" outlineLevel="0" collapsed="false">
      <c r="A1576" s="1109"/>
      <c r="B1576" s="1110"/>
      <c r="C1576" s="600"/>
      <c r="D1576" s="600"/>
      <c r="E1576" s="600"/>
      <c r="F1576" s="600"/>
      <c r="G1576" s="816"/>
      <c r="H1576" s="600"/>
      <c r="I1576" s="816"/>
    </row>
    <row r="1577" customFormat="false" ht="12.75" hidden="false" customHeight="false" outlineLevel="0" collapsed="false">
      <c r="A1577" s="1109"/>
      <c r="B1577" s="1110"/>
      <c r="C1577" s="600"/>
      <c r="D1577" s="600"/>
      <c r="E1577" s="600"/>
      <c r="F1577" s="600"/>
      <c r="G1577" s="816"/>
      <c r="H1577" s="600"/>
      <c r="I1577" s="816"/>
    </row>
    <row r="1578" customFormat="false" ht="12.75" hidden="false" customHeight="false" outlineLevel="0" collapsed="false">
      <c r="A1578" s="1109"/>
      <c r="B1578" s="1110"/>
      <c r="C1578" s="600"/>
      <c r="D1578" s="600"/>
      <c r="E1578" s="600"/>
      <c r="F1578" s="600"/>
      <c r="G1578" s="816"/>
      <c r="H1578" s="600"/>
      <c r="I1578" s="816"/>
    </row>
    <row r="1579" customFormat="false" ht="12.75" hidden="false" customHeight="false" outlineLevel="0" collapsed="false">
      <c r="A1579" s="1109"/>
      <c r="B1579" s="1110"/>
      <c r="C1579" s="600"/>
      <c r="D1579" s="600"/>
      <c r="E1579" s="600"/>
      <c r="F1579" s="600"/>
      <c r="G1579" s="816"/>
      <c r="H1579" s="600"/>
      <c r="I1579" s="816"/>
    </row>
    <row r="1580" customFormat="false" ht="12.75" hidden="false" customHeight="false" outlineLevel="0" collapsed="false">
      <c r="A1580" s="1109"/>
      <c r="B1580" s="1110"/>
      <c r="C1580" s="600"/>
      <c r="D1580" s="600"/>
      <c r="E1580" s="600"/>
      <c r="F1580" s="600"/>
      <c r="G1580" s="816"/>
      <c r="H1580" s="600"/>
      <c r="I1580" s="816"/>
    </row>
    <row r="1581" customFormat="false" ht="12.75" hidden="false" customHeight="false" outlineLevel="0" collapsed="false">
      <c r="A1581" s="1109"/>
      <c r="B1581" s="1110"/>
      <c r="C1581" s="600"/>
      <c r="D1581" s="600"/>
      <c r="E1581" s="600"/>
      <c r="F1581" s="600"/>
      <c r="G1581" s="816"/>
      <c r="H1581" s="600"/>
      <c r="I1581" s="816"/>
    </row>
    <row r="1582" customFormat="false" ht="12.75" hidden="false" customHeight="false" outlineLevel="0" collapsed="false">
      <c r="A1582" s="1109"/>
      <c r="B1582" s="1110"/>
      <c r="C1582" s="600"/>
      <c r="D1582" s="600"/>
      <c r="E1582" s="600"/>
      <c r="F1582" s="600"/>
      <c r="G1582" s="816"/>
      <c r="H1582" s="600"/>
      <c r="I1582" s="816"/>
    </row>
    <row r="1583" customFormat="false" ht="12.75" hidden="false" customHeight="false" outlineLevel="0" collapsed="false">
      <c r="A1583" s="1109"/>
      <c r="B1583" s="1110"/>
      <c r="C1583" s="600"/>
      <c r="D1583" s="600"/>
      <c r="E1583" s="600"/>
      <c r="F1583" s="600"/>
      <c r="G1583" s="816"/>
      <c r="H1583" s="600"/>
      <c r="I1583" s="816"/>
    </row>
    <row r="1584" customFormat="false" ht="12.75" hidden="false" customHeight="false" outlineLevel="0" collapsed="false">
      <c r="A1584" s="1109"/>
      <c r="B1584" s="1110"/>
      <c r="C1584" s="600"/>
      <c r="D1584" s="600"/>
      <c r="E1584" s="600"/>
      <c r="F1584" s="600"/>
      <c r="G1584" s="816"/>
      <c r="H1584" s="600"/>
      <c r="I1584" s="816"/>
    </row>
    <row r="1585" customFormat="false" ht="12.75" hidden="false" customHeight="false" outlineLevel="0" collapsed="false">
      <c r="A1585" s="1109"/>
      <c r="B1585" s="1110"/>
      <c r="C1585" s="600"/>
      <c r="D1585" s="600"/>
      <c r="E1585" s="600"/>
      <c r="F1585" s="600"/>
      <c r="G1585" s="816"/>
      <c r="H1585" s="600"/>
      <c r="I1585" s="816"/>
    </row>
    <row r="1586" customFormat="false" ht="12.75" hidden="false" customHeight="false" outlineLevel="0" collapsed="false">
      <c r="A1586" s="1109"/>
      <c r="B1586" s="1110"/>
      <c r="C1586" s="600"/>
      <c r="D1586" s="600"/>
      <c r="E1586" s="600"/>
      <c r="F1586" s="600"/>
      <c r="G1586" s="816"/>
      <c r="H1586" s="600"/>
      <c r="I1586" s="816"/>
    </row>
    <row r="1587" customFormat="false" ht="12.75" hidden="false" customHeight="false" outlineLevel="0" collapsed="false">
      <c r="A1587" s="1109"/>
      <c r="B1587" s="1110"/>
      <c r="C1587" s="600"/>
      <c r="D1587" s="600"/>
      <c r="E1587" s="600"/>
      <c r="F1587" s="600"/>
      <c r="G1587" s="816"/>
      <c r="H1587" s="600"/>
      <c r="I1587" s="816"/>
    </row>
    <row r="1588" customFormat="false" ht="12.75" hidden="false" customHeight="false" outlineLevel="0" collapsed="false">
      <c r="A1588" s="1109"/>
      <c r="B1588" s="1110"/>
      <c r="C1588" s="600"/>
      <c r="D1588" s="600"/>
      <c r="E1588" s="600"/>
      <c r="F1588" s="600"/>
      <c r="G1588" s="816"/>
      <c r="H1588" s="600"/>
      <c r="I1588" s="816"/>
    </row>
    <row r="1589" customFormat="false" ht="12.75" hidden="false" customHeight="false" outlineLevel="0" collapsed="false">
      <c r="A1589" s="1109"/>
      <c r="B1589" s="1110"/>
      <c r="C1589" s="600"/>
      <c r="D1589" s="600"/>
      <c r="E1589" s="600"/>
      <c r="F1589" s="600"/>
      <c r="G1589" s="816"/>
      <c r="H1589" s="600"/>
      <c r="I1589" s="816"/>
    </row>
    <row r="1590" customFormat="false" ht="12.75" hidden="false" customHeight="false" outlineLevel="0" collapsed="false">
      <c r="A1590" s="1109"/>
      <c r="B1590" s="1110"/>
      <c r="C1590" s="600"/>
      <c r="D1590" s="600"/>
      <c r="E1590" s="600"/>
      <c r="F1590" s="600"/>
      <c r="G1590" s="816"/>
      <c r="H1590" s="600"/>
      <c r="I1590" s="816"/>
    </row>
    <row r="1591" customFormat="false" ht="12.75" hidden="false" customHeight="false" outlineLevel="0" collapsed="false">
      <c r="A1591" s="1109"/>
      <c r="B1591" s="1110"/>
      <c r="C1591" s="600"/>
      <c r="D1591" s="600"/>
      <c r="E1591" s="600"/>
      <c r="F1591" s="600"/>
      <c r="G1591" s="816"/>
      <c r="H1591" s="600"/>
      <c r="I1591" s="816"/>
    </row>
    <row r="1592" customFormat="false" ht="12.75" hidden="false" customHeight="false" outlineLevel="0" collapsed="false">
      <c r="A1592" s="1109"/>
      <c r="B1592" s="1110"/>
      <c r="C1592" s="600"/>
      <c r="D1592" s="600"/>
      <c r="E1592" s="600"/>
      <c r="F1592" s="600"/>
      <c r="G1592" s="816"/>
      <c r="H1592" s="600"/>
      <c r="I1592" s="816"/>
    </row>
    <row r="1593" customFormat="false" ht="12.75" hidden="false" customHeight="false" outlineLevel="0" collapsed="false">
      <c r="A1593" s="1109"/>
      <c r="B1593" s="1110"/>
      <c r="C1593" s="600"/>
      <c r="D1593" s="600"/>
      <c r="E1593" s="600"/>
      <c r="F1593" s="600"/>
      <c r="G1593" s="816"/>
      <c r="H1593" s="600"/>
      <c r="I1593" s="816"/>
    </row>
    <row r="1594" customFormat="false" ht="12.75" hidden="false" customHeight="false" outlineLevel="0" collapsed="false">
      <c r="A1594" s="1109"/>
      <c r="B1594" s="1110"/>
      <c r="C1594" s="600"/>
      <c r="D1594" s="600"/>
      <c r="E1594" s="600"/>
      <c r="F1594" s="600"/>
      <c r="G1594" s="816"/>
      <c r="H1594" s="600"/>
      <c r="I1594" s="816"/>
    </row>
    <row r="1595" customFormat="false" ht="12.75" hidden="false" customHeight="false" outlineLevel="0" collapsed="false">
      <c r="A1595" s="1109"/>
      <c r="B1595" s="1110"/>
      <c r="C1595" s="600"/>
      <c r="D1595" s="600"/>
      <c r="E1595" s="600"/>
      <c r="F1595" s="600"/>
      <c r="G1595" s="816"/>
      <c r="H1595" s="600"/>
      <c r="I1595" s="816"/>
    </row>
    <row r="1596" customFormat="false" ht="12.75" hidden="false" customHeight="false" outlineLevel="0" collapsed="false">
      <c r="A1596" s="1109"/>
      <c r="B1596" s="1110"/>
      <c r="C1596" s="600"/>
      <c r="D1596" s="600"/>
      <c r="E1596" s="600"/>
      <c r="F1596" s="600"/>
      <c r="G1596" s="816"/>
      <c r="H1596" s="600"/>
      <c r="I1596" s="816"/>
    </row>
    <row r="1597" customFormat="false" ht="12.75" hidden="false" customHeight="false" outlineLevel="0" collapsed="false">
      <c r="A1597" s="1109"/>
      <c r="B1597" s="1110"/>
      <c r="C1597" s="600"/>
      <c r="D1597" s="600"/>
      <c r="E1597" s="600"/>
      <c r="F1597" s="600"/>
      <c r="G1597" s="816"/>
      <c r="H1597" s="600"/>
      <c r="I1597" s="816"/>
    </row>
    <row r="1598" customFormat="false" ht="12.75" hidden="false" customHeight="false" outlineLevel="0" collapsed="false">
      <c r="A1598" s="1109"/>
      <c r="B1598" s="1110"/>
      <c r="C1598" s="600"/>
      <c r="D1598" s="600"/>
      <c r="E1598" s="600"/>
      <c r="F1598" s="600"/>
      <c r="G1598" s="816"/>
      <c r="H1598" s="600"/>
      <c r="I1598" s="816"/>
    </row>
    <row r="1599" customFormat="false" ht="12.75" hidden="false" customHeight="false" outlineLevel="0" collapsed="false">
      <c r="A1599" s="1109"/>
      <c r="B1599" s="1110"/>
      <c r="C1599" s="600"/>
      <c r="D1599" s="600"/>
      <c r="E1599" s="600"/>
      <c r="F1599" s="600"/>
      <c r="G1599" s="816"/>
      <c r="H1599" s="600"/>
      <c r="I1599" s="816"/>
    </row>
    <row r="1600" customFormat="false" ht="12.75" hidden="false" customHeight="false" outlineLevel="0" collapsed="false">
      <c r="A1600" s="1109"/>
      <c r="B1600" s="1110"/>
      <c r="C1600" s="600"/>
      <c r="D1600" s="600"/>
      <c r="E1600" s="600"/>
      <c r="F1600" s="600"/>
      <c r="G1600" s="816"/>
      <c r="H1600" s="600"/>
      <c r="I1600" s="816"/>
    </row>
    <row r="1601" customFormat="false" ht="12.75" hidden="false" customHeight="false" outlineLevel="0" collapsed="false">
      <c r="A1601" s="1109"/>
      <c r="B1601" s="1110"/>
      <c r="C1601" s="600"/>
      <c r="D1601" s="600"/>
      <c r="E1601" s="600"/>
      <c r="F1601" s="600"/>
      <c r="G1601" s="816"/>
      <c r="H1601" s="600"/>
      <c r="I1601" s="816"/>
    </row>
    <row r="1602" customFormat="false" ht="12.75" hidden="false" customHeight="false" outlineLevel="0" collapsed="false">
      <c r="A1602" s="1109"/>
      <c r="B1602" s="1110"/>
      <c r="C1602" s="600"/>
      <c r="D1602" s="600"/>
      <c r="E1602" s="600"/>
      <c r="F1602" s="600"/>
      <c r="G1602" s="816"/>
      <c r="H1602" s="600"/>
      <c r="I1602" s="816"/>
    </row>
    <row r="1603" customFormat="false" ht="12.75" hidden="false" customHeight="false" outlineLevel="0" collapsed="false">
      <c r="A1603" s="1109"/>
      <c r="B1603" s="1110"/>
      <c r="C1603" s="600"/>
      <c r="D1603" s="600"/>
      <c r="E1603" s="600"/>
      <c r="F1603" s="600"/>
      <c r="G1603" s="816"/>
      <c r="H1603" s="600"/>
      <c r="I1603" s="816"/>
    </row>
    <row r="1604" customFormat="false" ht="12.75" hidden="false" customHeight="false" outlineLevel="0" collapsed="false">
      <c r="A1604" s="1109"/>
      <c r="B1604" s="1110"/>
      <c r="C1604" s="600"/>
      <c r="D1604" s="600"/>
      <c r="E1604" s="600"/>
      <c r="F1604" s="600"/>
      <c r="G1604" s="816"/>
      <c r="H1604" s="600"/>
      <c r="I1604" s="816"/>
    </row>
    <row r="1605" customFormat="false" ht="12.75" hidden="false" customHeight="false" outlineLevel="0" collapsed="false">
      <c r="A1605" s="1109"/>
      <c r="B1605" s="1110"/>
      <c r="C1605" s="600"/>
      <c r="D1605" s="600"/>
      <c r="E1605" s="600"/>
      <c r="F1605" s="600"/>
      <c r="G1605" s="816"/>
      <c r="H1605" s="600"/>
      <c r="I1605" s="816"/>
    </row>
    <row r="1606" customFormat="false" ht="12.75" hidden="false" customHeight="false" outlineLevel="0" collapsed="false">
      <c r="A1606" s="1109"/>
      <c r="B1606" s="1110"/>
      <c r="C1606" s="600"/>
      <c r="D1606" s="600"/>
      <c r="E1606" s="600"/>
      <c r="F1606" s="600"/>
      <c r="G1606" s="816"/>
      <c r="H1606" s="600"/>
      <c r="I1606" s="816"/>
    </row>
    <row r="1607" customFormat="false" ht="12.75" hidden="false" customHeight="false" outlineLevel="0" collapsed="false">
      <c r="A1607" s="1109"/>
      <c r="B1607" s="1110"/>
      <c r="C1607" s="600"/>
      <c r="D1607" s="600"/>
      <c r="E1607" s="600"/>
      <c r="F1607" s="600"/>
      <c r="G1607" s="816"/>
      <c r="H1607" s="600"/>
      <c r="I1607" s="816"/>
    </row>
    <row r="1608" customFormat="false" ht="12.75" hidden="false" customHeight="false" outlineLevel="0" collapsed="false">
      <c r="A1608" s="1109"/>
      <c r="B1608" s="1110"/>
      <c r="C1608" s="600"/>
      <c r="D1608" s="600"/>
      <c r="E1608" s="600"/>
      <c r="F1608" s="600"/>
      <c r="G1608" s="816"/>
      <c r="H1608" s="600"/>
      <c r="I1608" s="816"/>
    </row>
    <row r="1609" customFormat="false" ht="12.75" hidden="false" customHeight="false" outlineLevel="0" collapsed="false">
      <c r="A1609" s="1109"/>
      <c r="B1609" s="1110"/>
      <c r="C1609" s="600"/>
      <c r="D1609" s="600"/>
      <c r="E1609" s="600"/>
      <c r="F1609" s="600"/>
      <c r="G1609" s="816"/>
      <c r="H1609" s="600"/>
      <c r="I1609" s="816"/>
    </row>
    <row r="1610" customFormat="false" ht="12.75" hidden="false" customHeight="false" outlineLevel="0" collapsed="false">
      <c r="A1610" s="1109"/>
      <c r="B1610" s="1110"/>
      <c r="C1610" s="600"/>
      <c r="D1610" s="600"/>
      <c r="E1610" s="600"/>
      <c r="F1610" s="600"/>
      <c r="G1610" s="816"/>
      <c r="H1610" s="600"/>
      <c r="I1610" s="816"/>
    </row>
    <row r="1611" customFormat="false" ht="12.75" hidden="false" customHeight="false" outlineLevel="0" collapsed="false">
      <c r="A1611" s="1109"/>
      <c r="B1611" s="1110"/>
      <c r="C1611" s="600"/>
      <c r="D1611" s="600"/>
      <c r="E1611" s="600"/>
      <c r="F1611" s="600"/>
      <c r="G1611" s="816"/>
      <c r="H1611" s="600"/>
      <c r="I1611" s="816"/>
    </row>
    <row r="1612" customFormat="false" ht="12.75" hidden="false" customHeight="false" outlineLevel="0" collapsed="false">
      <c r="A1612" s="1109"/>
      <c r="B1612" s="1110"/>
      <c r="C1612" s="600"/>
      <c r="D1612" s="600"/>
      <c r="E1612" s="600"/>
      <c r="F1612" s="600"/>
      <c r="G1612" s="816"/>
      <c r="H1612" s="600"/>
      <c r="I1612" s="816"/>
    </row>
    <row r="1613" customFormat="false" ht="12.75" hidden="false" customHeight="false" outlineLevel="0" collapsed="false">
      <c r="A1613" s="1109"/>
      <c r="B1613" s="1110"/>
      <c r="C1613" s="600"/>
      <c r="D1613" s="600"/>
      <c r="E1613" s="600"/>
      <c r="F1613" s="600"/>
      <c r="G1613" s="816"/>
      <c r="H1613" s="600"/>
      <c r="I1613" s="816"/>
    </row>
    <row r="1614" customFormat="false" ht="12.75" hidden="false" customHeight="false" outlineLevel="0" collapsed="false">
      <c r="A1614" s="1109"/>
      <c r="B1614" s="1110"/>
      <c r="C1614" s="600"/>
      <c r="D1614" s="600"/>
      <c r="E1614" s="600"/>
      <c r="F1614" s="600"/>
      <c r="G1614" s="816"/>
      <c r="H1614" s="600"/>
      <c r="I1614" s="816"/>
    </row>
    <row r="1615" customFormat="false" ht="12.75" hidden="false" customHeight="false" outlineLevel="0" collapsed="false">
      <c r="A1615" s="1109"/>
      <c r="B1615" s="1110"/>
      <c r="C1615" s="600"/>
      <c r="D1615" s="600"/>
      <c r="E1615" s="600"/>
      <c r="F1615" s="600"/>
      <c r="G1615" s="816"/>
      <c r="H1615" s="600"/>
      <c r="I1615" s="816"/>
    </row>
    <row r="1616" customFormat="false" ht="12.75" hidden="false" customHeight="false" outlineLevel="0" collapsed="false">
      <c r="A1616" s="1109"/>
      <c r="B1616" s="1110"/>
      <c r="C1616" s="600"/>
      <c r="D1616" s="600"/>
      <c r="E1616" s="600"/>
      <c r="F1616" s="600"/>
      <c r="G1616" s="816"/>
      <c r="H1616" s="600"/>
      <c r="I1616" s="816"/>
    </row>
    <row r="1617" customFormat="false" ht="12.75" hidden="false" customHeight="false" outlineLevel="0" collapsed="false">
      <c r="A1617" s="1109"/>
      <c r="B1617" s="1110"/>
      <c r="C1617" s="600"/>
      <c r="D1617" s="600"/>
      <c r="E1617" s="600"/>
      <c r="F1617" s="600"/>
      <c r="G1617" s="816"/>
      <c r="H1617" s="600"/>
      <c r="I1617" s="816"/>
    </row>
    <row r="1618" customFormat="false" ht="12.75" hidden="false" customHeight="false" outlineLevel="0" collapsed="false">
      <c r="A1618" s="1109"/>
      <c r="B1618" s="1110"/>
      <c r="C1618" s="600"/>
      <c r="D1618" s="600"/>
      <c r="E1618" s="600"/>
      <c r="F1618" s="600"/>
      <c r="G1618" s="816"/>
      <c r="H1618" s="600"/>
      <c r="I1618" s="816"/>
    </row>
    <row r="1619" customFormat="false" ht="12.75" hidden="false" customHeight="false" outlineLevel="0" collapsed="false">
      <c r="A1619" s="1109"/>
      <c r="B1619" s="1110"/>
      <c r="C1619" s="600"/>
      <c r="D1619" s="600"/>
      <c r="E1619" s="600"/>
      <c r="F1619" s="600"/>
      <c r="G1619" s="816"/>
      <c r="H1619" s="600"/>
      <c r="I1619" s="816"/>
    </row>
    <row r="1620" customFormat="false" ht="12.75" hidden="false" customHeight="false" outlineLevel="0" collapsed="false">
      <c r="A1620" s="1109"/>
      <c r="B1620" s="1110"/>
      <c r="C1620" s="600"/>
      <c r="D1620" s="600"/>
      <c r="E1620" s="600"/>
      <c r="F1620" s="600"/>
      <c r="G1620" s="816"/>
      <c r="H1620" s="600"/>
      <c r="I1620" s="816"/>
    </row>
    <row r="1621" customFormat="false" ht="12.75" hidden="false" customHeight="false" outlineLevel="0" collapsed="false">
      <c r="A1621" s="1109"/>
      <c r="B1621" s="1110"/>
      <c r="C1621" s="600"/>
      <c r="D1621" s="600"/>
      <c r="E1621" s="600"/>
      <c r="F1621" s="600"/>
      <c r="G1621" s="816"/>
      <c r="H1621" s="600"/>
      <c r="I1621" s="816"/>
    </row>
    <row r="1622" customFormat="false" ht="12.75" hidden="false" customHeight="false" outlineLevel="0" collapsed="false">
      <c r="A1622" s="1109"/>
      <c r="B1622" s="1110"/>
      <c r="C1622" s="600"/>
      <c r="D1622" s="600"/>
      <c r="E1622" s="600"/>
      <c r="F1622" s="600"/>
      <c r="G1622" s="816"/>
      <c r="H1622" s="600"/>
      <c r="I1622" s="816"/>
    </row>
    <row r="1623" customFormat="false" ht="12.75" hidden="false" customHeight="false" outlineLevel="0" collapsed="false">
      <c r="A1623" s="1109"/>
      <c r="B1623" s="1110"/>
      <c r="C1623" s="600"/>
      <c r="D1623" s="600"/>
      <c r="E1623" s="600"/>
      <c r="F1623" s="600"/>
      <c r="G1623" s="816"/>
      <c r="H1623" s="600"/>
      <c r="I1623" s="816"/>
    </row>
    <row r="1624" customFormat="false" ht="12.75" hidden="false" customHeight="false" outlineLevel="0" collapsed="false">
      <c r="A1624" s="1109"/>
      <c r="B1624" s="1110"/>
      <c r="C1624" s="600"/>
      <c r="D1624" s="600"/>
      <c r="E1624" s="600"/>
      <c r="F1624" s="600"/>
      <c r="G1624" s="816"/>
      <c r="H1624" s="600"/>
      <c r="I1624" s="816"/>
    </row>
    <row r="1625" customFormat="false" ht="12.75" hidden="false" customHeight="false" outlineLevel="0" collapsed="false">
      <c r="A1625" s="1109"/>
      <c r="B1625" s="1110"/>
      <c r="C1625" s="600"/>
      <c r="D1625" s="600"/>
      <c r="E1625" s="600"/>
      <c r="F1625" s="600"/>
      <c r="G1625" s="816"/>
      <c r="H1625" s="600"/>
      <c r="I1625" s="816"/>
    </row>
    <row r="1626" customFormat="false" ht="12.75" hidden="false" customHeight="false" outlineLevel="0" collapsed="false">
      <c r="A1626" s="1109"/>
      <c r="B1626" s="1110"/>
      <c r="C1626" s="600"/>
      <c r="D1626" s="600"/>
      <c r="E1626" s="600"/>
      <c r="F1626" s="600"/>
      <c r="G1626" s="816"/>
      <c r="H1626" s="600"/>
      <c r="I1626" s="816"/>
    </row>
    <row r="1627" customFormat="false" ht="12.75" hidden="false" customHeight="false" outlineLevel="0" collapsed="false">
      <c r="A1627" s="1109"/>
      <c r="B1627" s="1110"/>
      <c r="C1627" s="600"/>
      <c r="D1627" s="600"/>
      <c r="E1627" s="600"/>
      <c r="F1627" s="600"/>
      <c r="G1627" s="816"/>
      <c r="H1627" s="600"/>
      <c r="I1627" s="816"/>
    </row>
    <row r="1628" customFormat="false" ht="12.75" hidden="false" customHeight="false" outlineLevel="0" collapsed="false">
      <c r="A1628" s="1109"/>
      <c r="B1628" s="1110"/>
      <c r="C1628" s="600"/>
      <c r="D1628" s="600"/>
      <c r="E1628" s="600"/>
      <c r="F1628" s="600"/>
      <c r="G1628" s="816"/>
      <c r="H1628" s="600"/>
      <c r="I1628" s="816"/>
    </row>
    <row r="1629" customFormat="false" ht="12.75" hidden="false" customHeight="false" outlineLevel="0" collapsed="false">
      <c r="A1629" s="1109"/>
      <c r="B1629" s="1110"/>
      <c r="C1629" s="600"/>
      <c r="D1629" s="600"/>
      <c r="E1629" s="600"/>
      <c r="F1629" s="600"/>
      <c r="G1629" s="816"/>
      <c r="H1629" s="600"/>
      <c r="I1629" s="816"/>
    </row>
    <row r="1630" customFormat="false" ht="12.75" hidden="false" customHeight="false" outlineLevel="0" collapsed="false">
      <c r="A1630" s="1109"/>
      <c r="B1630" s="1110"/>
      <c r="C1630" s="600"/>
      <c r="D1630" s="600"/>
      <c r="E1630" s="600"/>
      <c r="F1630" s="600"/>
      <c r="G1630" s="816"/>
      <c r="H1630" s="600"/>
      <c r="I1630" s="816"/>
    </row>
    <row r="1631" customFormat="false" ht="12.75" hidden="false" customHeight="false" outlineLevel="0" collapsed="false">
      <c r="A1631" s="1109"/>
      <c r="B1631" s="1110"/>
      <c r="C1631" s="600"/>
      <c r="D1631" s="600"/>
      <c r="E1631" s="600"/>
      <c r="F1631" s="600"/>
      <c r="G1631" s="816"/>
      <c r="H1631" s="600"/>
      <c r="I1631" s="816"/>
    </row>
    <row r="1632" customFormat="false" ht="12.75" hidden="false" customHeight="false" outlineLevel="0" collapsed="false">
      <c r="A1632" s="1109"/>
      <c r="B1632" s="1110"/>
      <c r="C1632" s="600"/>
      <c r="D1632" s="600"/>
      <c r="E1632" s="600"/>
      <c r="F1632" s="600"/>
      <c r="G1632" s="816"/>
      <c r="H1632" s="600"/>
      <c r="I1632" s="816"/>
    </row>
    <row r="1633" customFormat="false" ht="12.75" hidden="false" customHeight="false" outlineLevel="0" collapsed="false">
      <c r="A1633" s="1109"/>
      <c r="B1633" s="1110"/>
      <c r="C1633" s="600"/>
      <c r="D1633" s="600"/>
      <c r="E1633" s="600"/>
      <c r="F1633" s="600"/>
      <c r="G1633" s="816"/>
      <c r="H1633" s="600"/>
      <c r="I1633" s="816"/>
    </row>
    <row r="1634" customFormat="false" ht="12.75" hidden="false" customHeight="false" outlineLevel="0" collapsed="false">
      <c r="A1634" s="1109"/>
      <c r="B1634" s="1110"/>
      <c r="C1634" s="600"/>
      <c r="D1634" s="600"/>
      <c r="E1634" s="600"/>
      <c r="F1634" s="600"/>
      <c r="G1634" s="816"/>
      <c r="H1634" s="600"/>
      <c r="I1634" s="816"/>
    </row>
    <row r="1635" customFormat="false" ht="12.75" hidden="false" customHeight="false" outlineLevel="0" collapsed="false">
      <c r="A1635" s="1109"/>
      <c r="B1635" s="1110"/>
      <c r="C1635" s="600"/>
      <c r="D1635" s="600"/>
      <c r="E1635" s="600"/>
      <c r="F1635" s="600"/>
      <c r="G1635" s="816"/>
      <c r="H1635" s="600"/>
      <c r="I1635" s="816"/>
    </row>
    <row r="1636" customFormat="false" ht="12.75" hidden="false" customHeight="false" outlineLevel="0" collapsed="false">
      <c r="A1636" s="1109"/>
      <c r="B1636" s="1110"/>
      <c r="C1636" s="600"/>
      <c r="D1636" s="600"/>
      <c r="E1636" s="600"/>
      <c r="F1636" s="600"/>
      <c r="G1636" s="816"/>
      <c r="H1636" s="600"/>
      <c r="I1636" s="816"/>
    </row>
    <row r="1637" customFormat="false" ht="12.75" hidden="false" customHeight="false" outlineLevel="0" collapsed="false">
      <c r="A1637" s="1109"/>
      <c r="B1637" s="1110"/>
      <c r="C1637" s="600"/>
      <c r="D1637" s="600"/>
      <c r="E1637" s="600"/>
      <c r="F1637" s="600"/>
      <c r="G1637" s="816"/>
      <c r="H1637" s="600"/>
      <c r="I1637" s="816"/>
    </row>
    <row r="1638" customFormat="false" ht="12.75" hidden="false" customHeight="false" outlineLevel="0" collapsed="false">
      <c r="A1638" s="1109"/>
      <c r="B1638" s="1110"/>
      <c r="C1638" s="600"/>
      <c r="D1638" s="600"/>
      <c r="E1638" s="600"/>
      <c r="F1638" s="600"/>
      <c r="G1638" s="816"/>
      <c r="H1638" s="600"/>
      <c r="I1638" s="816"/>
    </row>
    <row r="1639" customFormat="false" ht="12.75" hidden="false" customHeight="false" outlineLevel="0" collapsed="false">
      <c r="A1639" s="1109"/>
      <c r="B1639" s="1110"/>
      <c r="C1639" s="600"/>
      <c r="D1639" s="600"/>
      <c r="E1639" s="600"/>
      <c r="F1639" s="600"/>
      <c r="G1639" s="816"/>
      <c r="H1639" s="600"/>
      <c r="I1639" s="816"/>
    </row>
    <row r="1640" customFormat="false" ht="12.75" hidden="false" customHeight="false" outlineLevel="0" collapsed="false">
      <c r="A1640" s="1109"/>
      <c r="B1640" s="1110"/>
      <c r="C1640" s="600"/>
      <c r="D1640" s="600"/>
      <c r="E1640" s="600"/>
      <c r="F1640" s="600"/>
      <c r="G1640" s="816"/>
      <c r="H1640" s="600"/>
      <c r="I1640" s="816"/>
    </row>
    <row r="1641" customFormat="false" ht="12.75" hidden="false" customHeight="false" outlineLevel="0" collapsed="false">
      <c r="A1641" s="1109"/>
      <c r="B1641" s="1110"/>
      <c r="C1641" s="600"/>
      <c r="D1641" s="600"/>
      <c r="E1641" s="600"/>
      <c r="F1641" s="600"/>
      <c r="G1641" s="816"/>
      <c r="H1641" s="600"/>
      <c r="I1641" s="816"/>
    </row>
    <row r="1642" customFormat="false" ht="12.75" hidden="false" customHeight="false" outlineLevel="0" collapsed="false">
      <c r="A1642" s="1109"/>
      <c r="B1642" s="1110"/>
      <c r="C1642" s="600"/>
      <c r="D1642" s="600"/>
      <c r="E1642" s="600"/>
      <c r="F1642" s="600"/>
      <c r="G1642" s="816"/>
      <c r="H1642" s="600"/>
      <c r="I1642" s="816"/>
    </row>
    <row r="1643" customFormat="false" ht="12.75" hidden="false" customHeight="false" outlineLevel="0" collapsed="false">
      <c r="A1643" s="1109"/>
      <c r="B1643" s="1110"/>
      <c r="C1643" s="600"/>
      <c r="D1643" s="600"/>
      <c r="E1643" s="600"/>
      <c r="F1643" s="600"/>
      <c r="G1643" s="816"/>
      <c r="H1643" s="600"/>
      <c r="I1643" s="816"/>
    </row>
    <row r="1644" customFormat="false" ht="12.75" hidden="false" customHeight="false" outlineLevel="0" collapsed="false">
      <c r="A1644" s="1109"/>
      <c r="B1644" s="1110"/>
      <c r="C1644" s="600"/>
      <c r="D1644" s="600"/>
      <c r="E1644" s="600"/>
      <c r="F1644" s="600"/>
      <c r="G1644" s="816"/>
      <c r="H1644" s="600"/>
      <c r="I1644" s="816"/>
    </row>
    <row r="1645" customFormat="false" ht="12.75" hidden="false" customHeight="false" outlineLevel="0" collapsed="false">
      <c r="A1645" s="1109"/>
      <c r="B1645" s="1110"/>
      <c r="C1645" s="600"/>
      <c r="D1645" s="600"/>
      <c r="E1645" s="600"/>
      <c r="F1645" s="600"/>
      <c r="G1645" s="816"/>
      <c r="H1645" s="600"/>
      <c r="I1645" s="816"/>
    </row>
    <row r="1646" customFormat="false" ht="12.75" hidden="false" customHeight="false" outlineLevel="0" collapsed="false">
      <c r="A1646" s="1109"/>
      <c r="B1646" s="1110"/>
      <c r="C1646" s="600"/>
      <c r="D1646" s="600"/>
      <c r="E1646" s="600"/>
      <c r="F1646" s="600"/>
      <c r="G1646" s="816"/>
      <c r="H1646" s="600"/>
      <c r="I1646" s="816"/>
    </row>
    <row r="1647" customFormat="false" ht="12.75" hidden="false" customHeight="false" outlineLevel="0" collapsed="false">
      <c r="A1647" s="1109"/>
      <c r="B1647" s="1110"/>
      <c r="C1647" s="600"/>
      <c r="D1647" s="600"/>
      <c r="E1647" s="600"/>
      <c r="F1647" s="600"/>
      <c r="G1647" s="816"/>
      <c r="H1647" s="600"/>
      <c r="I1647" s="816"/>
    </row>
    <row r="1648" customFormat="false" ht="12.75" hidden="false" customHeight="false" outlineLevel="0" collapsed="false">
      <c r="A1648" s="1109"/>
      <c r="B1648" s="1110"/>
      <c r="C1648" s="600"/>
      <c r="D1648" s="600"/>
      <c r="E1648" s="600"/>
      <c r="F1648" s="600"/>
      <c r="G1648" s="816"/>
      <c r="H1648" s="600"/>
      <c r="I1648" s="816"/>
    </row>
    <row r="1649" customFormat="false" ht="12.75" hidden="false" customHeight="false" outlineLevel="0" collapsed="false">
      <c r="A1649" s="1109"/>
      <c r="B1649" s="1110"/>
      <c r="C1649" s="600"/>
      <c r="D1649" s="600"/>
      <c r="E1649" s="600"/>
      <c r="F1649" s="600"/>
      <c r="G1649" s="816"/>
      <c r="H1649" s="600"/>
      <c r="I1649" s="816"/>
    </row>
    <row r="1650" customFormat="false" ht="12.75" hidden="false" customHeight="false" outlineLevel="0" collapsed="false">
      <c r="A1650" s="1109"/>
      <c r="B1650" s="1110"/>
      <c r="C1650" s="600"/>
      <c r="D1650" s="600"/>
      <c r="E1650" s="600"/>
      <c r="F1650" s="600"/>
      <c r="G1650" s="816"/>
      <c r="H1650" s="600"/>
      <c r="I1650" s="816"/>
    </row>
    <row r="1651" customFormat="false" ht="12.75" hidden="false" customHeight="false" outlineLevel="0" collapsed="false">
      <c r="A1651" s="1109"/>
      <c r="B1651" s="1110"/>
      <c r="C1651" s="600"/>
      <c r="D1651" s="600"/>
      <c r="E1651" s="600"/>
      <c r="F1651" s="600"/>
      <c r="G1651" s="816"/>
      <c r="H1651" s="600"/>
      <c r="I1651" s="816"/>
    </row>
    <row r="1652" customFormat="false" ht="12.75" hidden="false" customHeight="false" outlineLevel="0" collapsed="false">
      <c r="A1652" s="1109"/>
      <c r="B1652" s="1110"/>
      <c r="C1652" s="600"/>
      <c r="D1652" s="600"/>
      <c r="E1652" s="600"/>
      <c r="F1652" s="600"/>
      <c r="G1652" s="816"/>
      <c r="H1652" s="600"/>
      <c r="I1652" s="816"/>
    </row>
    <row r="1653" customFormat="false" ht="12.75" hidden="false" customHeight="false" outlineLevel="0" collapsed="false">
      <c r="A1653" s="1109"/>
      <c r="B1653" s="1110"/>
      <c r="C1653" s="600"/>
      <c r="D1653" s="600"/>
      <c r="E1653" s="600"/>
      <c r="F1653" s="600"/>
      <c r="G1653" s="816"/>
      <c r="H1653" s="600"/>
      <c r="I1653" s="816"/>
    </row>
    <row r="1654" customFormat="false" ht="12.75" hidden="false" customHeight="false" outlineLevel="0" collapsed="false">
      <c r="A1654" s="1109"/>
      <c r="B1654" s="1110"/>
      <c r="C1654" s="600"/>
      <c r="D1654" s="600"/>
      <c r="E1654" s="600"/>
      <c r="F1654" s="600"/>
      <c r="G1654" s="816"/>
      <c r="H1654" s="600"/>
      <c r="I1654" s="816"/>
    </row>
    <row r="1655" customFormat="false" ht="12.75" hidden="false" customHeight="false" outlineLevel="0" collapsed="false">
      <c r="A1655" s="1109"/>
      <c r="B1655" s="1110"/>
      <c r="C1655" s="600"/>
      <c r="D1655" s="600"/>
      <c r="E1655" s="600"/>
      <c r="F1655" s="600"/>
      <c r="G1655" s="816"/>
      <c r="H1655" s="600"/>
      <c r="I1655" s="816"/>
    </row>
    <row r="1656" customFormat="false" ht="12.75" hidden="false" customHeight="false" outlineLevel="0" collapsed="false">
      <c r="A1656" s="1109"/>
      <c r="B1656" s="1110"/>
      <c r="C1656" s="600"/>
      <c r="D1656" s="600"/>
      <c r="E1656" s="600"/>
      <c r="F1656" s="600"/>
      <c r="G1656" s="816"/>
      <c r="H1656" s="600"/>
      <c r="I1656" s="816"/>
    </row>
    <row r="1657" customFormat="false" ht="12.75" hidden="false" customHeight="false" outlineLevel="0" collapsed="false">
      <c r="A1657" s="1109"/>
      <c r="B1657" s="1110"/>
      <c r="C1657" s="600"/>
      <c r="D1657" s="600"/>
      <c r="E1657" s="600"/>
      <c r="F1657" s="600"/>
      <c r="G1657" s="816"/>
      <c r="H1657" s="600"/>
      <c r="I1657" s="816"/>
    </row>
    <row r="1658" customFormat="false" ht="12.75" hidden="false" customHeight="false" outlineLevel="0" collapsed="false">
      <c r="A1658" s="1109"/>
      <c r="B1658" s="1110"/>
      <c r="C1658" s="600"/>
      <c r="D1658" s="600"/>
      <c r="E1658" s="600"/>
      <c r="F1658" s="600"/>
      <c r="G1658" s="816"/>
      <c r="H1658" s="600"/>
      <c r="I1658" s="816"/>
    </row>
    <row r="1659" customFormat="false" ht="12.75" hidden="false" customHeight="false" outlineLevel="0" collapsed="false">
      <c r="A1659" s="1109"/>
      <c r="B1659" s="1110"/>
      <c r="C1659" s="600"/>
      <c r="D1659" s="600"/>
      <c r="E1659" s="600"/>
      <c r="F1659" s="600"/>
      <c r="G1659" s="816"/>
      <c r="H1659" s="600"/>
      <c r="I1659" s="816"/>
    </row>
    <row r="1660" customFormat="false" ht="12.75" hidden="false" customHeight="false" outlineLevel="0" collapsed="false">
      <c r="A1660" s="1109"/>
      <c r="B1660" s="1110"/>
      <c r="C1660" s="600"/>
      <c r="D1660" s="600"/>
      <c r="E1660" s="600"/>
      <c r="F1660" s="600"/>
      <c r="G1660" s="816"/>
      <c r="H1660" s="600"/>
      <c r="I1660" s="816"/>
    </row>
    <row r="1661" customFormat="false" ht="12.75" hidden="false" customHeight="false" outlineLevel="0" collapsed="false">
      <c r="A1661" s="1109"/>
      <c r="B1661" s="1110"/>
      <c r="C1661" s="600"/>
      <c r="D1661" s="600"/>
      <c r="E1661" s="600"/>
      <c r="F1661" s="600"/>
      <c r="G1661" s="816"/>
      <c r="H1661" s="600"/>
      <c r="I1661" s="816"/>
    </row>
    <row r="1662" customFormat="false" ht="12.75" hidden="false" customHeight="false" outlineLevel="0" collapsed="false">
      <c r="A1662" s="1109"/>
      <c r="B1662" s="1110"/>
      <c r="C1662" s="600"/>
      <c r="D1662" s="600"/>
      <c r="E1662" s="600"/>
      <c r="F1662" s="600"/>
      <c r="G1662" s="816"/>
      <c r="H1662" s="600"/>
      <c r="I1662" s="816"/>
    </row>
    <row r="1663" customFormat="false" ht="12.75" hidden="false" customHeight="false" outlineLevel="0" collapsed="false">
      <c r="A1663" s="1109"/>
      <c r="B1663" s="1110"/>
      <c r="C1663" s="600"/>
      <c r="D1663" s="600"/>
      <c r="E1663" s="600"/>
      <c r="F1663" s="600"/>
      <c r="G1663" s="816"/>
      <c r="H1663" s="600"/>
      <c r="I1663" s="816"/>
    </row>
    <row r="1664" customFormat="false" ht="12.75" hidden="false" customHeight="false" outlineLevel="0" collapsed="false">
      <c r="A1664" s="1109"/>
      <c r="B1664" s="1110"/>
      <c r="C1664" s="600"/>
      <c r="D1664" s="600"/>
      <c r="E1664" s="600"/>
      <c r="F1664" s="600"/>
      <c r="G1664" s="816"/>
      <c r="H1664" s="600"/>
      <c r="I1664" s="816"/>
    </row>
    <row r="1665" customFormat="false" ht="12.75" hidden="false" customHeight="false" outlineLevel="0" collapsed="false">
      <c r="A1665" s="1109"/>
      <c r="B1665" s="1110"/>
      <c r="C1665" s="600"/>
      <c r="D1665" s="600"/>
      <c r="E1665" s="600"/>
      <c r="F1665" s="600"/>
      <c r="G1665" s="816"/>
      <c r="H1665" s="600"/>
      <c r="I1665" s="816"/>
    </row>
    <row r="1666" customFormat="false" ht="12.75" hidden="false" customHeight="false" outlineLevel="0" collapsed="false">
      <c r="A1666" s="1109"/>
      <c r="B1666" s="1110"/>
      <c r="C1666" s="600"/>
      <c r="D1666" s="600"/>
      <c r="E1666" s="600"/>
      <c r="F1666" s="600"/>
      <c r="G1666" s="816"/>
      <c r="H1666" s="600"/>
      <c r="I1666" s="816"/>
    </row>
    <row r="1667" customFormat="false" ht="12.75" hidden="false" customHeight="false" outlineLevel="0" collapsed="false">
      <c r="A1667" s="1109"/>
      <c r="B1667" s="1110"/>
      <c r="C1667" s="600"/>
      <c r="D1667" s="600"/>
      <c r="E1667" s="600"/>
      <c r="F1667" s="600"/>
      <c r="G1667" s="816"/>
      <c r="H1667" s="600"/>
      <c r="I1667" s="816"/>
    </row>
    <row r="1668" customFormat="false" ht="12.75" hidden="false" customHeight="false" outlineLevel="0" collapsed="false">
      <c r="A1668" s="1109"/>
      <c r="B1668" s="1110"/>
      <c r="C1668" s="600"/>
      <c r="D1668" s="600"/>
      <c r="E1668" s="600"/>
      <c r="F1668" s="600"/>
      <c r="G1668" s="816"/>
      <c r="H1668" s="600"/>
      <c r="I1668" s="816"/>
    </row>
    <row r="1669" customFormat="false" ht="12.75" hidden="false" customHeight="false" outlineLevel="0" collapsed="false">
      <c r="A1669" s="1109"/>
      <c r="B1669" s="1110"/>
      <c r="C1669" s="600"/>
      <c r="D1669" s="600"/>
      <c r="E1669" s="600"/>
      <c r="F1669" s="600"/>
      <c r="G1669" s="816"/>
      <c r="H1669" s="600"/>
      <c r="I1669" s="816"/>
    </row>
    <row r="1670" customFormat="false" ht="12.75" hidden="false" customHeight="false" outlineLevel="0" collapsed="false">
      <c r="A1670" s="1109"/>
      <c r="B1670" s="1110"/>
      <c r="C1670" s="600"/>
      <c r="D1670" s="600"/>
      <c r="E1670" s="600"/>
      <c r="F1670" s="600"/>
      <c r="G1670" s="816"/>
      <c r="H1670" s="600"/>
      <c r="I1670" s="816"/>
    </row>
    <row r="1671" customFormat="false" ht="12.75" hidden="false" customHeight="false" outlineLevel="0" collapsed="false">
      <c r="A1671" s="1109"/>
      <c r="B1671" s="1110"/>
      <c r="C1671" s="600"/>
      <c r="D1671" s="600"/>
      <c r="E1671" s="600"/>
      <c r="F1671" s="600"/>
      <c r="G1671" s="816"/>
      <c r="H1671" s="600"/>
      <c r="I1671" s="816"/>
    </row>
    <row r="1672" customFormat="false" ht="12.75" hidden="false" customHeight="false" outlineLevel="0" collapsed="false">
      <c r="A1672" s="1109"/>
      <c r="B1672" s="1110"/>
      <c r="C1672" s="600"/>
      <c r="D1672" s="600"/>
      <c r="E1672" s="600"/>
      <c r="F1672" s="600"/>
      <c r="G1672" s="816"/>
      <c r="H1672" s="600"/>
      <c r="I1672" s="816"/>
    </row>
    <row r="1673" customFormat="false" ht="12.75" hidden="false" customHeight="false" outlineLevel="0" collapsed="false">
      <c r="A1673" s="1109"/>
      <c r="B1673" s="1110"/>
      <c r="C1673" s="600"/>
      <c r="D1673" s="600"/>
      <c r="E1673" s="600"/>
      <c r="F1673" s="600"/>
      <c r="G1673" s="816"/>
      <c r="H1673" s="600"/>
      <c r="I1673" s="816"/>
    </row>
    <row r="1674" customFormat="false" ht="12.75" hidden="false" customHeight="false" outlineLevel="0" collapsed="false">
      <c r="A1674" s="1109"/>
      <c r="B1674" s="1110"/>
      <c r="C1674" s="600"/>
      <c r="D1674" s="600"/>
      <c r="E1674" s="600"/>
      <c r="F1674" s="600"/>
      <c r="G1674" s="816"/>
      <c r="H1674" s="600"/>
      <c r="I1674" s="816"/>
    </row>
    <row r="1675" customFormat="false" ht="12.75" hidden="false" customHeight="false" outlineLevel="0" collapsed="false">
      <c r="A1675" s="1109"/>
      <c r="B1675" s="1110"/>
      <c r="C1675" s="600"/>
      <c r="D1675" s="600"/>
      <c r="E1675" s="600"/>
      <c r="F1675" s="600"/>
      <c r="G1675" s="816"/>
      <c r="H1675" s="600"/>
      <c r="I1675" s="816"/>
    </row>
    <row r="1676" customFormat="false" ht="12.75" hidden="false" customHeight="false" outlineLevel="0" collapsed="false">
      <c r="A1676" s="1109"/>
      <c r="B1676" s="1110"/>
      <c r="C1676" s="600"/>
      <c r="D1676" s="600"/>
      <c r="E1676" s="600"/>
      <c r="F1676" s="600"/>
      <c r="G1676" s="816"/>
      <c r="H1676" s="600"/>
      <c r="I1676" s="816"/>
    </row>
    <row r="1677" customFormat="false" ht="12.75" hidden="false" customHeight="false" outlineLevel="0" collapsed="false">
      <c r="A1677" s="1109"/>
      <c r="B1677" s="1110"/>
      <c r="C1677" s="600"/>
      <c r="D1677" s="600"/>
      <c r="E1677" s="600"/>
      <c r="F1677" s="600"/>
      <c r="G1677" s="816"/>
      <c r="H1677" s="600"/>
      <c r="I1677" s="816"/>
    </row>
    <row r="1678" customFormat="false" ht="12.75" hidden="false" customHeight="false" outlineLevel="0" collapsed="false">
      <c r="A1678" s="1109"/>
      <c r="B1678" s="1110"/>
      <c r="C1678" s="600"/>
      <c r="D1678" s="600"/>
      <c r="E1678" s="600"/>
      <c r="F1678" s="600"/>
      <c r="G1678" s="816"/>
      <c r="H1678" s="600"/>
      <c r="I1678" s="816"/>
    </row>
    <row r="1679" customFormat="false" ht="12.75" hidden="false" customHeight="false" outlineLevel="0" collapsed="false">
      <c r="A1679" s="1109"/>
      <c r="B1679" s="1110"/>
      <c r="C1679" s="600"/>
      <c r="D1679" s="600"/>
      <c r="E1679" s="600"/>
      <c r="F1679" s="600"/>
      <c r="G1679" s="816"/>
      <c r="H1679" s="600"/>
      <c r="I1679" s="816"/>
    </row>
    <row r="1680" customFormat="false" ht="12.75" hidden="false" customHeight="false" outlineLevel="0" collapsed="false">
      <c r="A1680" s="1109"/>
      <c r="B1680" s="1110"/>
      <c r="C1680" s="600"/>
      <c r="D1680" s="600"/>
      <c r="E1680" s="600"/>
      <c r="F1680" s="600"/>
      <c r="G1680" s="816"/>
      <c r="H1680" s="600"/>
      <c r="I1680" s="816"/>
    </row>
    <row r="1681" customFormat="false" ht="12.75" hidden="false" customHeight="false" outlineLevel="0" collapsed="false">
      <c r="A1681" s="1109"/>
      <c r="B1681" s="1110"/>
      <c r="C1681" s="600"/>
      <c r="D1681" s="600"/>
      <c r="E1681" s="600"/>
      <c r="F1681" s="600"/>
      <c r="G1681" s="816"/>
      <c r="H1681" s="600"/>
      <c r="I1681" s="816"/>
    </row>
    <row r="1682" customFormat="false" ht="12.75" hidden="false" customHeight="false" outlineLevel="0" collapsed="false">
      <c r="A1682" s="1109"/>
      <c r="B1682" s="1110"/>
      <c r="C1682" s="600"/>
      <c r="D1682" s="600"/>
      <c r="E1682" s="600"/>
      <c r="F1682" s="600"/>
      <c r="G1682" s="816"/>
      <c r="H1682" s="600"/>
      <c r="I1682" s="816"/>
    </row>
    <row r="1683" customFormat="false" ht="12.75" hidden="false" customHeight="false" outlineLevel="0" collapsed="false">
      <c r="A1683" s="1109"/>
      <c r="B1683" s="1110"/>
      <c r="C1683" s="600"/>
      <c r="D1683" s="600"/>
      <c r="E1683" s="600"/>
      <c r="F1683" s="600"/>
      <c r="G1683" s="816"/>
      <c r="H1683" s="600"/>
      <c r="I1683" s="816"/>
    </row>
    <row r="1684" customFormat="false" ht="12.75" hidden="false" customHeight="false" outlineLevel="0" collapsed="false">
      <c r="A1684" s="1109"/>
      <c r="B1684" s="1110"/>
      <c r="C1684" s="600"/>
      <c r="D1684" s="600"/>
      <c r="E1684" s="600"/>
      <c r="F1684" s="600"/>
      <c r="G1684" s="816"/>
      <c r="H1684" s="600"/>
      <c r="I1684" s="816"/>
    </row>
    <row r="1685" customFormat="false" ht="12.75" hidden="false" customHeight="false" outlineLevel="0" collapsed="false">
      <c r="A1685" s="1109"/>
      <c r="B1685" s="1110"/>
      <c r="C1685" s="600"/>
      <c r="D1685" s="600"/>
      <c r="E1685" s="600"/>
      <c r="F1685" s="600"/>
      <c r="G1685" s="816"/>
      <c r="H1685" s="600"/>
      <c r="I1685" s="816"/>
    </row>
    <row r="1686" customFormat="false" ht="12.75" hidden="false" customHeight="false" outlineLevel="0" collapsed="false">
      <c r="A1686" s="1109"/>
      <c r="B1686" s="1110"/>
      <c r="C1686" s="600"/>
      <c r="D1686" s="600"/>
      <c r="E1686" s="600"/>
      <c r="F1686" s="600"/>
      <c r="G1686" s="816"/>
      <c r="H1686" s="600"/>
      <c r="I1686" s="816"/>
    </row>
    <row r="1687" customFormat="false" ht="12.75" hidden="false" customHeight="false" outlineLevel="0" collapsed="false">
      <c r="A1687" s="1109"/>
      <c r="B1687" s="1110"/>
      <c r="C1687" s="600"/>
      <c r="D1687" s="600"/>
      <c r="E1687" s="600"/>
      <c r="F1687" s="600"/>
      <c r="G1687" s="816"/>
      <c r="H1687" s="600"/>
      <c r="I1687" s="816"/>
    </row>
    <row r="1688" customFormat="false" ht="12.75" hidden="false" customHeight="false" outlineLevel="0" collapsed="false">
      <c r="A1688" s="1109"/>
      <c r="B1688" s="1110"/>
      <c r="C1688" s="600"/>
      <c r="D1688" s="600"/>
      <c r="E1688" s="600"/>
      <c r="F1688" s="600"/>
      <c r="G1688" s="816"/>
      <c r="H1688" s="600"/>
      <c r="I1688" s="816"/>
    </row>
    <row r="1689" customFormat="false" ht="12.75" hidden="false" customHeight="false" outlineLevel="0" collapsed="false">
      <c r="A1689" s="1109"/>
      <c r="B1689" s="1110"/>
      <c r="C1689" s="600"/>
      <c r="D1689" s="600"/>
      <c r="E1689" s="600"/>
      <c r="F1689" s="600"/>
      <c r="G1689" s="816"/>
      <c r="H1689" s="600"/>
      <c r="I1689" s="816"/>
    </row>
    <row r="1690" customFormat="false" ht="12.75" hidden="false" customHeight="false" outlineLevel="0" collapsed="false">
      <c r="A1690" s="1109"/>
      <c r="B1690" s="1110"/>
      <c r="C1690" s="600"/>
      <c r="D1690" s="600"/>
      <c r="E1690" s="600"/>
      <c r="F1690" s="600"/>
      <c r="G1690" s="816"/>
      <c r="H1690" s="600"/>
      <c r="I1690" s="816"/>
    </row>
    <row r="1691" customFormat="false" ht="12.75" hidden="false" customHeight="false" outlineLevel="0" collapsed="false">
      <c r="A1691" s="1109"/>
      <c r="B1691" s="1110"/>
      <c r="C1691" s="600"/>
      <c r="D1691" s="600"/>
      <c r="E1691" s="600"/>
      <c r="F1691" s="600"/>
      <c r="G1691" s="816"/>
      <c r="H1691" s="600"/>
      <c r="I1691" s="816"/>
    </row>
    <row r="1692" customFormat="false" ht="12.75" hidden="false" customHeight="false" outlineLevel="0" collapsed="false">
      <c r="A1692" s="1109"/>
      <c r="B1692" s="1110"/>
      <c r="C1692" s="600"/>
      <c r="D1692" s="600"/>
      <c r="E1692" s="600"/>
      <c r="F1692" s="600"/>
      <c r="G1692" s="816"/>
      <c r="H1692" s="600"/>
      <c r="I1692" s="816"/>
    </row>
    <row r="1693" customFormat="false" ht="12.75" hidden="false" customHeight="false" outlineLevel="0" collapsed="false">
      <c r="A1693" s="1109"/>
      <c r="B1693" s="1110"/>
      <c r="C1693" s="600"/>
      <c r="D1693" s="600"/>
      <c r="E1693" s="600"/>
      <c r="F1693" s="600"/>
      <c r="G1693" s="816"/>
      <c r="H1693" s="600"/>
      <c r="I1693" s="816"/>
    </row>
    <row r="1694" customFormat="false" ht="12.75" hidden="false" customHeight="false" outlineLevel="0" collapsed="false">
      <c r="A1694" s="1109"/>
      <c r="B1694" s="1110"/>
      <c r="C1694" s="600"/>
      <c r="D1694" s="600"/>
      <c r="E1694" s="600"/>
      <c r="F1694" s="600"/>
      <c r="G1694" s="816"/>
      <c r="H1694" s="600"/>
      <c r="I1694" s="816"/>
    </row>
    <row r="1695" customFormat="false" ht="12.75" hidden="false" customHeight="false" outlineLevel="0" collapsed="false">
      <c r="A1695" s="1109"/>
      <c r="B1695" s="1110"/>
      <c r="C1695" s="600"/>
      <c r="D1695" s="600"/>
      <c r="E1695" s="600"/>
      <c r="F1695" s="600"/>
      <c r="G1695" s="816"/>
      <c r="H1695" s="600"/>
      <c r="I1695" s="816"/>
    </row>
    <row r="1696" customFormat="false" ht="12.75" hidden="false" customHeight="false" outlineLevel="0" collapsed="false">
      <c r="A1696" s="1109"/>
      <c r="B1696" s="1110"/>
      <c r="C1696" s="600"/>
      <c r="D1696" s="600"/>
      <c r="E1696" s="600"/>
      <c r="F1696" s="600"/>
      <c r="G1696" s="816"/>
      <c r="H1696" s="600"/>
      <c r="I1696" s="816"/>
    </row>
    <row r="1697" customFormat="false" ht="12.75" hidden="false" customHeight="false" outlineLevel="0" collapsed="false">
      <c r="A1697" s="1109"/>
      <c r="B1697" s="1110"/>
      <c r="C1697" s="600"/>
      <c r="D1697" s="600"/>
      <c r="E1697" s="600"/>
      <c r="F1697" s="600"/>
      <c r="G1697" s="816"/>
      <c r="H1697" s="600"/>
      <c r="I1697" s="816"/>
    </row>
    <row r="1698" customFormat="false" ht="12.75" hidden="false" customHeight="false" outlineLevel="0" collapsed="false">
      <c r="A1698" s="1109"/>
      <c r="B1698" s="1110"/>
      <c r="C1698" s="600"/>
      <c r="D1698" s="600"/>
      <c r="E1698" s="600"/>
      <c r="F1698" s="600"/>
      <c r="G1698" s="816"/>
      <c r="H1698" s="600"/>
      <c r="I1698" s="816"/>
    </row>
    <row r="1699" customFormat="false" ht="12.75" hidden="false" customHeight="false" outlineLevel="0" collapsed="false">
      <c r="A1699" s="1109"/>
      <c r="B1699" s="1110"/>
      <c r="C1699" s="600"/>
      <c r="D1699" s="600"/>
      <c r="E1699" s="600"/>
      <c r="F1699" s="600"/>
      <c r="G1699" s="816"/>
      <c r="H1699" s="600"/>
      <c r="I1699" s="816"/>
    </row>
    <row r="1700" customFormat="false" ht="12.75" hidden="false" customHeight="false" outlineLevel="0" collapsed="false">
      <c r="A1700" s="1109"/>
      <c r="B1700" s="1110"/>
      <c r="C1700" s="600"/>
      <c r="D1700" s="600"/>
      <c r="E1700" s="600"/>
      <c r="F1700" s="600"/>
      <c r="G1700" s="816"/>
      <c r="H1700" s="600"/>
      <c r="I1700" s="816"/>
    </row>
    <row r="1701" customFormat="false" ht="12.75" hidden="false" customHeight="false" outlineLevel="0" collapsed="false">
      <c r="A1701" s="1109"/>
      <c r="B1701" s="1110"/>
      <c r="C1701" s="600"/>
      <c r="D1701" s="600"/>
      <c r="E1701" s="600"/>
      <c r="F1701" s="600"/>
      <c r="G1701" s="816"/>
      <c r="H1701" s="600"/>
      <c r="I1701" s="816"/>
    </row>
    <row r="1702" customFormat="false" ht="12.75" hidden="false" customHeight="false" outlineLevel="0" collapsed="false">
      <c r="A1702" s="1109"/>
      <c r="B1702" s="1110"/>
      <c r="C1702" s="600"/>
      <c r="D1702" s="600"/>
      <c r="E1702" s="600"/>
      <c r="F1702" s="600"/>
      <c r="G1702" s="816"/>
      <c r="H1702" s="600"/>
      <c r="I1702" s="816"/>
    </row>
    <row r="1703" customFormat="false" ht="12.75" hidden="false" customHeight="false" outlineLevel="0" collapsed="false">
      <c r="A1703" s="1109"/>
      <c r="B1703" s="1110"/>
      <c r="C1703" s="600"/>
      <c r="D1703" s="600"/>
      <c r="E1703" s="600"/>
      <c r="F1703" s="600"/>
      <c r="G1703" s="816"/>
      <c r="H1703" s="600"/>
      <c r="I1703" s="816"/>
    </row>
    <row r="1704" customFormat="false" ht="12.75" hidden="false" customHeight="false" outlineLevel="0" collapsed="false">
      <c r="A1704" s="1109"/>
      <c r="B1704" s="1110"/>
      <c r="C1704" s="600"/>
      <c r="D1704" s="600"/>
      <c r="E1704" s="600"/>
      <c r="F1704" s="600"/>
      <c r="G1704" s="816"/>
      <c r="H1704" s="600"/>
      <c r="I1704" s="816"/>
    </row>
    <row r="1705" customFormat="false" ht="12.75" hidden="false" customHeight="false" outlineLevel="0" collapsed="false">
      <c r="A1705" s="1109"/>
      <c r="B1705" s="1110"/>
      <c r="C1705" s="600"/>
      <c r="D1705" s="600"/>
      <c r="E1705" s="600"/>
      <c r="F1705" s="600"/>
      <c r="G1705" s="816"/>
      <c r="H1705" s="600"/>
      <c r="I1705" s="816"/>
    </row>
    <row r="1706" customFormat="false" ht="12.75" hidden="false" customHeight="false" outlineLevel="0" collapsed="false">
      <c r="A1706" s="1109"/>
      <c r="B1706" s="1110"/>
      <c r="C1706" s="600"/>
      <c r="D1706" s="600"/>
      <c r="E1706" s="600"/>
      <c r="F1706" s="600"/>
      <c r="G1706" s="816"/>
      <c r="H1706" s="600"/>
      <c r="I1706" s="816"/>
    </row>
    <row r="1707" customFormat="false" ht="12.75" hidden="false" customHeight="false" outlineLevel="0" collapsed="false">
      <c r="A1707" s="1109"/>
      <c r="B1707" s="1110"/>
      <c r="C1707" s="600"/>
      <c r="D1707" s="600"/>
      <c r="E1707" s="600"/>
      <c r="F1707" s="600"/>
      <c r="G1707" s="816"/>
      <c r="H1707" s="600"/>
      <c r="I1707" s="816"/>
    </row>
    <row r="1708" customFormat="false" ht="12.75" hidden="false" customHeight="false" outlineLevel="0" collapsed="false">
      <c r="A1708" s="1109"/>
      <c r="B1708" s="1110"/>
      <c r="C1708" s="600"/>
      <c r="D1708" s="600"/>
      <c r="E1708" s="600"/>
      <c r="F1708" s="600"/>
      <c r="G1708" s="816"/>
      <c r="H1708" s="600"/>
      <c r="I1708" s="816"/>
    </row>
    <row r="1709" customFormat="false" ht="12.75" hidden="false" customHeight="false" outlineLevel="0" collapsed="false">
      <c r="A1709" s="1109"/>
      <c r="B1709" s="1110"/>
      <c r="C1709" s="600"/>
      <c r="D1709" s="600"/>
      <c r="E1709" s="600"/>
      <c r="F1709" s="600"/>
      <c r="G1709" s="816"/>
      <c r="H1709" s="600"/>
      <c r="I1709" s="816"/>
    </row>
    <row r="1710" customFormat="false" ht="12.75" hidden="false" customHeight="false" outlineLevel="0" collapsed="false">
      <c r="A1710" s="1109"/>
      <c r="B1710" s="1110"/>
      <c r="C1710" s="600"/>
      <c r="D1710" s="600"/>
      <c r="E1710" s="600"/>
      <c r="F1710" s="600"/>
      <c r="G1710" s="816"/>
      <c r="H1710" s="600"/>
      <c r="I1710" s="816"/>
    </row>
    <row r="1711" customFormat="false" ht="12.75" hidden="false" customHeight="false" outlineLevel="0" collapsed="false">
      <c r="A1711" s="1109"/>
      <c r="B1711" s="1110"/>
      <c r="C1711" s="600"/>
      <c r="D1711" s="600"/>
      <c r="E1711" s="600"/>
      <c r="F1711" s="600"/>
      <c r="G1711" s="816"/>
      <c r="H1711" s="600"/>
      <c r="I1711" s="816"/>
    </row>
    <row r="1712" customFormat="false" ht="12.75" hidden="false" customHeight="false" outlineLevel="0" collapsed="false">
      <c r="A1712" s="1109"/>
      <c r="B1712" s="1110"/>
      <c r="C1712" s="600"/>
      <c r="D1712" s="600"/>
      <c r="E1712" s="600"/>
      <c r="F1712" s="600"/>
      <c r="G1712" s="816"/>
      <c r="H1712" s="600"/>
      <c r="I1712" s="816"/>
    </row>
    <row r="1713" customFormat="false" ht="12.75" hidden="false" customHeight="false" outlineLevel="0" collapsed="false">
      <c r="A1713" s="1109"/>
      <c r="B1713" s="1110"/>
      <c r="C1713" s="600"/>
      <c r="D1713" s="600"/>
      <c r="E1713" s="600"/>
      <c r="F1713" s="600"/>
      <c r="G1713" s="816"/>
      <c r="H1713" s="600"/>
      <c r="I1713" s="816"/>
    </row>
    <row r="1714" customFormat="false" ht="12.75" hidden="false" customHeight="false" outlineLevel="0" collapsed="false">
      <c r="A1714" s="1109"/>
      <c r="B1714" s="1110"/>
      <c r="C1714" s="600"/>
      <c r="D1714" s="600"/>
      <c r="E1714" s="600"/>
      <c r="F1714" s="600"/>
      <c r="G1714" s="816"/>
      <c r="H1714" s="600"/>
      <c r="I1714" s="816"/>
    </row>
    <row r="1715" customFormat="false" ht="12.75" hidden="false" customHeight="false" outlineLevel="0" collapsed="false">
      <c r="A1715" s="1109"/>
      <c r="B1715" s="1110"/>
      <c r="C1715" s="600"/>
      <c r="D1715" s="600"/>
      <c r="E1715" s="600"/>
      <c r="F1715" s="600"/>
      <c r="G1715" s="816"/>
      <c r="H1715" s="600"/>
      <c r="I1715" s="816"/>
    </row>
    <row r="1716" customFormat="false" ht="12.75" hidden="false" customHeight="false" outlineLevel="0" collapsed="false">
      <c r="A1716" s="1109"/>
      <c r="B1716" s="1110"/>
      <c r="C1716" s="600"/>
      <c r="D1716" s="600"/>
      <c r="E1716" s="600"/>
      <c r="F1716" s="600"/>
      <c r="G1716" s="816"/>
      <c r="H1716" s="600"/>
      <c r="I1716" s="816"/>
    </row>
    <row r="1717" customFormat="false" ht="12.75" hidden="false" customHeight="false" outlineLevel="0" collapsed="false">
      <c r="A1717" s="1109"/>
      <c r="B1717" s="1110"/>
      <c r="C1717" s="600"/>
      <c r="D1717" s="600"/>
      <c r="E1717" s="600"/>
      <c r="F1717" s="600"/>
      <c r="G1717" s="816"/>
      <c r="H1717" s="600"/>
      <c r="I1717" s="816"/>
    </row>
    <row r="1718" customFormat="false" ht="12.75" hidden="false" customHeight="false" outlineLevel="0" collapsed="false">
      <c r="A1718" s="1109"/>
      <c r="B1718" s="1110"/>
      <c r="C1718" s="600"/>
      <c r="D1718" s="600"/>
      <c r="E1718" s="600"/>
      <c r="F1718" s="600"/>
      <c r="G1718" s="816"/>
      <c r="H1718" s="600"/>
      <c r="I1718" s="816"/>
    </row>
    <row r="1719" customFormat="false" ht="12.75" hidden="false" customHeight="false" outlineLevel="0" collapsed="false">
      <c r="A1719" s="1109"/>
      <c r="B1719" s="1110"/>
      <c r="C1719" s="600"/>
      <c r="D1719" s="600"/>
      <c r="E1719" s="600"/>
      <c r="F1719" s="600"/>
      <c r="G1719" s="816"/>
      <c r="H1719" s="600"/>
      <c r="I1719" s="816"/>
    </row>
    <row r="1720" customFormat="false" ht="12.75" hidden="false" customHeight="false" outlineLevel="0" collapsed="false">
      <c r="A1720" s="1109"/>
      <c r="B1720" s="1110"/>
      <c r="C1720" s="600"/>
      <c r="D1720" s="600"/>
      <c r="E1720" s="600"/>
      <c r="F1720" s="600"/>
      <c r="G1720" s="816"/>
      <c r="H1720" s="600"/>
      <c r="I1720" s="816"/>
    </row>
    <row r="1721" customFormat="false" ht="12.75" hidden="false" customHeight="false" outlineLevel="0" collapsed="false">
      <c r="A1721" s="1109"/>
      <c r="B1721" s="1110"/>
      <c r="C1721" s="600"/>
      <c r="D1721" s="600"/>
      <c r="E1721" s="600"/>
      <c r="F1721" s="600"/>
      <c r="G1721" s="816"/>
      <c r="H1721" s="600"/>
      <c r="I1721" s="816"/>
    </row>
    <row r="1722" customFormat="false" ht="12.75" hidden="false" customHeight="false" outlineLevel="0" collapsed="false">
      <c r="A1722" s="1109"/>
      <c r="B1722" s="1110"/>
      <c r="C1722" s="600"/>
      <c r="D1722" s="600"/>
      <c r="E1722" s="600"/>
      <c r="F1722" s="600"/>
      <c r="G1722" s="816"/>
      <c r="H1722" s="600"/>
      <c r="I1722" s="816"/>
    </row>
    <row r="1723" customFormat="false" ht="12.75" hidden="false" customHeight="false" outlineLevel="0" collapsed="false">
      <c r="A1723" s="1109"/>
      <c r="B1723" s="1110"/>
      <c r="C1723" s="600"/>
      <c r="D1723" s="600"/>
      <c r="E1723" s="600"/>
      <c r="F1723" s="600"/>
      <c r="G1723" s="816"/>
      <c r="H1723" s="600"/>
      <c r="I1723" s="816"/>
    </row>
    <row r="1724" customFormat="false" ht="12.75" hidden="false" customHeight="false" outlineLevel="0" collapsed="false">
      <c r="A1724" s="1109"/>
      <c r="B1724" s="1110"/>
      <c r="C1724" s="600"/>
      <c r="D1724" s="600"/>
      <c r="E1724" s="600"/>
      <c r="F1724" s="600"/>
      <c r="G1724" s="816"/>
      <c r="H1724" s="600"/>
      <c r="I1724" s="816"/>
    </row>
    <row r="1725" customFormat="false" ht="12.75" hidden="false" customHeight="false" outlineLevel="0" collapsed="false">
      <c r="A1725" s="1109"/>
      <c r="B1725" s="1110"/>
      <c r="C1725" s="600"/>
      <c r="D1725" s="600"/>
      <c r="E1725" s="600"/>
      <c r="F1725" s="600"/>
      <c r="G1725" s="816"/>
      <c r="H1725" s="600"/>
      <c r="I1725" s="816"/>
    </row>
    <row r="1726" customFormat="false" ht="12.75" hidden="false" customHeight="false" outlineLevel="0" collapsed="false">
      <c r="A1726" s="1109"/>
      <c r="B1726" s="1110"/>
      <c r="C1726" s="600"/>
      <c r="D1726" s="600"/>
      <c r="E1726" s="600"/>
      <c r="F1726" s="600"/>
      <c r="G1726" s="816"/>
      <c r="H1726" s="600"/>
      <c r="I1726" s="816"/>
    </row>
    <row r="1727" customFormat="false" ht="12.75" hidden="false" customHeight="false" outlineLevel="0" collapsed="false">
      <c r="A1727" s="1109"/>
      <c r="B1727" s="1110"/>
      <c r="C1727" s="600"/>
      <c r="D1727" s="600"/>
      <c r="E1727" s="600"/>
      <c r="F1727" s="600"/>
      <c r="G1727" s="816"/>
      <c r="H1727" s="600"/>
      <c r="I1727" s="816"/>
    </row>
    <row r="1728" customFormat="false" ht="12.75" hidden="false" customHeight="false" outlineLevel="0" collapsed="false">
      <c r="A1728" s="1109"/>
      <c r="B1728" s="1110"/>
      <c r="C1728" s="600"/>
      <c r="D1728" s="600"/>
      <c r="E1728" s="600"/>
      <c r="F1728" s="600"/>
      <c r="G1728" s="816"/>
      <c r="H1728" s="600"/>
      <c r="I1728" s="816"/>
    </row>
    <row r="1729" customFormat="false" ht="12.75" hidden="false" customHeight="false" outlineLevel="0" collapsed="false">
      <c r="A1729" s="1109"/>
      <c r="B1729" s="1110"/>
      <c r="C1729" s="600"/>
      <c r="D1729" s="600"/>
      <c r="E1729" s="600"/>
      <c r="F1729" s="600"/>
      <c r="G1729" s="816"/>
      <c r="H1729" s="600"/>
      <c r="I1729" s="816"/>
    </row>
    <row r="1730" customFormat="false" ht="12.75" hidden="false" customHeight="false" outlineLevel="0" collapsed="false">
      <c r="A1730" s="1109"/>
      <c r="B1730" s="1110"/>
      <c r="C1730" s="600"/>
      <c r="D1730" s="600"/>
      <c r="E1730" s="600"/>
      <c r="F1730" s="600"/>
      <c r="G1730" s="816"/>
      <c r="H1730" s="600"/>
      <c r="I1730" s="816"/>
    </row>
    <row r="1731" customFormat="false" ht="12.75" hidden="false" customHeight="false" outlineLevel="0" collapsed="false">
      <c r="A1731" s="1109"/>
      <c r="B1731" s="1110"/>
      <c r="C1731" s="600"/>
      <c r="D1731" s="600"/>
      <c r="E1731" s="600"/>
      <c r="F1731" s="600"/>
      <c r="G1731" s="816"/>
      <c r="H1731" s="600"/>
      <c r="I1731" s="816"/>
    </row>
    <row r="1732" customFormat="false" ht="12.75" hidden="false" customHeight="false" outlineLevel="0" collapsed="false">
      <c r="A1732" s="1109"/>
      <c r="B1732" s="1110"/>
      <c r="C1732" s="600"/>
      <c r="D1732" s="600"/>
      <c r="E1732" s="600"/>
      <c r="F1732" s="600"/>
      <c r="G1732" s="816"/>
      <c r="H1732" s="600"/>
      <c r="I1732" s="816"/>
    </row>
    <row r="1733" customFormat="false" ht="12.75" hidden="false" customHeight="false" outlineLevel="0" collapsed="false">
      <c r="A1733" s="1109"/>
      <c r="B1733" s="1110"/>
      <c r="C1733" s="600"/>
      <c r="D1733" s="600"/>
      <c r="E1733" s="600"/>
      <c r="F1733" s="600"/>
      <c r="G1733" s="816"/>
      <c r="H1733" s="600"/>
      <c r="I1733" s="816"/>
    </row>
    <row r="1734" customFormat="false" ht="12.75" hidden="false" customHeight="false" outlineLevel="0" collapsed="false">
      <c r="A1734" s="1109"/>
      <c r="B1734" s="1110"/>
      <c r="C1734" s="600"/>
      <c r="D1734" s="600"/>
      <c r="E1734" s="600"/>
      <c r="F1734" s="600"/>
      <c r="G1734" s="816"/>
      <c r="H1734" s="600"/>
      <c r="I1734" s="816"/>
    </row>
    <row r="1735" customFormat="false" ht="12.75" hidden="false" customHeight="false" outlineLevel="0" collapsed="false">
      <c r="A1735" s="1109"/>
      <c r="B1735" s="1110"/>
      <c r="C1735" s="600"/>
      <c r="D1735" s="600"/>
      <c r="E1735" s="600"/>
      <c r="F1735" s="600"/>
      <c r="G1735" s="816"/>
      <c r="H1735" s="600"/>
      <c r="I1735" s="816"/>
    </row>
    <row r="1736" customFormat="false" ht="12.75" hidden="false" customHeight="false" outlineLevel="0" collapsed="false">
      <c r="A1736" s="1109"/>
      <c r="B1736" s="1110"/>
      <c r="C1736" s="600"/>
      <c r="D1736" s="600"/>
      <c r="E1736" s="600"/>
      <c r="F1736" s="600"/>
      <c r="G1736" s="816"/>
      <c r="H1736" s="600"/>
      <c r="I1736" s="816"/>
    </row>
    <row r="1737" customFormat="false" ht="12.75" hidden="false" customHeight="false" outlineLevel="0" collapsed="false">
      <c r="A1737" s="1109"/>
      <c r="B1737" s="1110"/>
      <c r="C1737" s="600"/>
      <c r="D1737" s="600"/>
      <c r="E1737" s="600"/>
      <c r="F1737" s="600"/>
      <c r="G1737" s="816"/>
      <c r="H1737" s="600"/>
      <c r="I1737" s="816"/>
    </row>
    <row r="1738" customFormat="false" ht="12.75" hidden="false" customHeight="false" outlineLevel="0" collapsed="false">
      <c r="A1738" s="1109"/>
      <c r="B1738" s="1110"/>
      <c r="C1738" s="600"/>
      <c r="D1738" s="600"/>
      <c r="E1738" s="600"/>
      <c r="F1738" s="600"/>
      <c r="G1738" s="816"/>
      <c r="H1738" s="600"/>
      <c r="I1738" s="816"/>
    </row>
    <row r="1739" customFormat="false" ht="12.75" hidden="false" customHeight="false" outlineLevel="0" collapsed="false">
      <c r="A1739" s="1109"/>
      <c r="B1739" s="1110"/>
      <c r="C1739" s="600"/>
      <c r="D1739" s="600"/>
      <c r="E1739" s="600"/>
      <c r="F1739" s="600"/>
      <c r="G1739" s="816"/>
      <c r="H1739" s="600"/>
      <c r="I1739" s="816"/>
    </row>
    <row r="1740" customFormat="false" ht="12.75" hidden="false" customHeight="false" outlineLevel="0" collapsed="false">
      <c r="A1740" s="1109"/>
      <c r="B1740" s="1110"/>
      <c r="C1740" s="600"/>
      <c r="D1740" s="600"/>
      <c r="E1740" s="600"/>
      <c r="F1740" s="600"/>
      <c r="G1740" s="816"/>
      <c r="H1740" s="600"/>
      <c r="I1740" s="816"/>
    </row>
    <row r="1741" customFormat="false" ht="12.75" hidden="false" customHeight="false" outlineLevel="0" collapsed="false">
      <c r="A1741" s="1109"/>
      <c r="B1741" s="1110"/>
      <c r="C1741" s="600"/>
      <c r="D1741" s="600"/>
      <c r="E1741" s="600"/>
      <c r="F1741" s="600"/>
      <c r="G1741" s="816"/>
      <c r="H1741" s="600"/>
      <c r="I1741" s="816"/>
    </row>
    <row r="1742" customFormat="false" ht="12.75" hidden="false" customHeight="false" outlineLevel="0" collapsed="false">
      <c r="A1742" s="1109"/>
      <c r="B1742" s="1110"/>
      <c r="C1742" s="600"/>
      <c r="D1742" s="600"/>
      <c r="E1742" s="600"/>
      <c r="F1742" s="600"/>
      <c r="G1742" s="816"/>
      <c r="H1742" s="600"/>
      <c r="I1742" s="816"/>
    </row>
    <row r="1743" customFormat="false" ht="12.75" hidden="false" customHeight="false" outlineLevel="0" collapsed="false">
      <c r="A1743" s="1109"/>
      <c r="B1743" s="1110"/>
      <c r="C1743" s="600"/>
      <c r="D1743" s="600"/>
      <c r="E1743" s="600"/>
      <c r="F1743" s="600"/>
      <c r="G1743" s="816"/>
      <c r="H1743" s="600"/>
      <c r="I1743" s="816"/>
    </row>
    <row r="1744" customFormat="false" ht="12.75" hidden="false" customHeight="false" outlineLevel="0" collapsed="false">
      <c r="A1744" s="1109"/>
      <c r="B1744" s="1110"/>
      <c r="C1744" s="600"/>
      <c r="D1744" s="600"/>
      <c r="E1744" s="600"/>
      <c r="F1744" s="600"/>
      <c r="G1744" s="816"/>
      <c r="H1744" s="600"/>
      <c r="I1744" s="816"/>
    </row>
    <row r="1745" customFormat="false" ht="12.75" hidden="false" customHeight="false" outlineLevel="0" collapsed="false">
      <c r="A1745" s="1109"/>
      <c r="B1745" s="1110"/>
      <c r="C1745" s="600"/>
      <c r="D1745" s="600"/>
      <c r="E1745" s="600"/>
      <c r="F1745" s="600"/>
      <c r="G1745" s="816"/>
      <c r="H1745" s="600"/>
      <c r="I1745" s="816"/>
    </row>
    <row r="1746" customFormat="false" ht="12.75" hidden="false" customHeight="false" outlineLevel="0" collapsed="false">
      <c r="A1746" s="1109"/>
      <c r="B1746" s="1110"/>
      <c r="C1746" s="600"/>
      <c r="D1746" s="600"/>
      <c r="E1746" s="600"/>
      <c r="F1746" s="600"/>
      <c r="G1746" s="816"/>
      <c r="H1746" s="600"/>
      <c r="I1746" s="816"/>
    </row>
    <row r="1747" customFormat="false" ht="12.75" hidden="false" customHeight="false" outlineLevel="0" collapsed="false">
      <c r="A1747" s="1109"/>
      <c r="B1747" s="1110"/>
      <c r="C1747" s="600"/>
      <c r="D1747" s="600"/>
      <c r="E1747" s="600"/>
      <c r="F1747" s="600"/>
      <c r="G1747" s="816"/>
      <c r="H1747" s="600"/>
      <c r="I1747" s="816"/>
    </row>
    <row r="1748" customFormat="false" ht="12.75" hidden="false" customHeight="false" outlineLevel="0" collapsed="false">
      <c r="A1748" s="1109"/>
      <c r="B1748" s="1110"/>
      <c r="C1748" s="600"/>
      <c r="D1748" s="600"/>
      <c r="E1748" s="600"/>
      <c r="F1748" s="600"/>
      <c r="G1748" s="816"/>
      <c r="H1748" s="600"/>
      <c r="I1748" s="816"/>
    </row>
    <row r="1749" customFormat="false" ht="12.75" hidden="false" customHeight="false" outlineLevel="0" collapsed="false">
      <c r="A1749" s="1109"/>
      <c r="B1749" s="1110"/>
      <c r="C1749" s="600"/>
      <c r="D1749" s="600"/>
      <c r="E1749" s="600"/>
      <c r="F1749" s="600"/>
      <c r="G1749" s="816"/>
      <c r="H1749" s="600"/>
      <c r="I1749" s="816"/>
    </row>
    <row r="1750" customFormat="false" ht="12.75" hidden="false" customHeight="false" outlineLevel="0" collapsed="false">
      <c r="A1750" s="1109"/>
      <c r="B1750" s="1110"/>
      <c r="C1750" s="600"/>
      <c r="D1750" s="600"/>
      <c r="E1750" s="600"/>
      <c r="F1750" s="600"/>
      <c r="G1750" s="816"/>
      <c r="H1750" s="600"/>
      <c r="I1750" s="816"/>
    </row>
    <row r="1751" customFormat="false" ht="12.75" hidden="false" customHeight="false" outlineLevel="0" collapsed="false">
      <c r="A1751" s="1109"/>
      <c r="B1751" s="1110"/>
      <c r="C1751" s="600"/>
      <c r="D1751" s="600"/>
      <c r="E1751" s="600"/>
      <c r="F1751" s="600"/>
      <c r="G1751" s="816"/>
      <c r="H1751" s="600"/>
      <c r="I1751" s="816"/>
    </row>
    <row r="1752" customFormat="false" ht="12.75" hidden="false" customHeight="false" outlineLevel="0" collapsed="false">
      <c r="A1752" s="1109"/>
      <c r="B1752" s="1110"/>
      <c r="C1752" s="600"/>
      <c r="D1752" s="600"/>
      <c r="E1752" s="600"/>
      <c r="F1752" s="600"/>
      <c r="G1752" s="816"/>
      <c r="H1752" s="600"/>
      <c r="I1752" s="816"/>
    </row>
    <row r="1753" customFormat="false" ht="12.75" hidden="false" customHeight="false" outlineLevel="0" collapsed="false">
      <c r="A1753" s="1109"/>
      <c r="B1753" s="1110"/>
      <c r="C1753" s="600"/>
      <c r="D1753" s="600"/>
      <c r="E1753" s="600"/>
      <c r="F1753" s="600"/>
      <c r="G1753" s="816"/>
      <c r="H1753" s="600"/>
      <c r="I1753" s="816"/>
    </row>
    <row r="1754" customFormat="false" ht="12.75" hidden="false" customHeight="false" outlineLevel="0" collapsed="false">
      <c r="A1754" s="1109"/>
      <c r="B1754" s="1110"/>
      <c r="C1754" s="600"/>
      <c r="D1754" s="600"/>
      <c r="E1754" s="600"/>
      <c r="F1754" s="600"/>
      <c r="G1754" s="816"/>
      <c r="H1754" s="600"/>
      <c r="I1754" s="816"/>
    </row>
    <row r="1755" customFormat="false" ht="12.75" hidden="false" customHeight="false" outlineLevel="0" collapsed="false">
      <c r="A1755" s="1109"/>
      <c r="B1755" s="1110"/>
      <c r="C1755" s="600"/>
      <c r="D1755" s="600"/>
      <c r="E1755" s="600"/>
      <c r="F1755" s="600"/>
      <c r="G1755" s="816"/>
      <c r="H1755" s="600"/>
      <c r="I1755" s="816"/>
    </row>
    <row r="1756" customFormat="false" ht="12.75" hidden="false" customHeight="false" outlineLevel="0" collapsed="false">
      <c r="A1756" s="1109"/>
      <c r="B1756" s="1110"/>
      <c r="C1756" s="600"/>
      <c r="D1756" s="600"/>
      <c r="E1756" s="600"/>
      <c r="F1756" s="600"/>
      <c r="G1756" s="816"/>
      <c r="H1756" s="600"/>
      <c r="I1756" s="816"/>
    </row>
    <row r="1757" customFormat="false" ht="12.75" hidden="false" customHeight="false" outlineLevel="0" collapsed="false">
      <c r="A1757" s="1109"/>
      <c r="B1757" s="1110"/>
      <c r="C1757" s="600"/>
      <c r="D1757" s="600"/>
      <c r="E1757" s="600"/>
      <c r="F1757" s="600"/>
      <c r="G1757" s="816"/>
      <c r="H1757" s="600"/>
      <c r="I1757" s="816"/>
    </row>
    <row r="1758" customFormat="false" ht="12.75" hidden="false" customHeight="false" outlineLevel="0" collapsed="false">
      <c r="A1758" s="1109"/>
      <c r="B1758" s="1110"/>
      <c r="C1758" s="600"/>
      <c r="D1758" s="600"/>
      <c r="E1758" s="600"/>
      <c r="F1758" s="600"/>
      <c r="G1758" s="816"/>
      <c r="H1758" s="600"/>
      <c r="I1758" s="816"/>
    </row>
    <row r="1759" customFormat="false" ht="12.75" hidden="false" customHeight="false" outlineLevel="0" collapsed="false">
      <c r="A1759" s="1109"/>
      <c r="B1759" s="1110"/>
      <c r="C1759" s="600"/>
      <c r="D1759" s="600"/>
      <c r="E1759" s="600"/>
      <c r="F1759" s="600"/>
      <c r="G1759" s="816"/>
      <c r="H1759" s="600"/>
      <c r="I1759" s="816"/>
    </row>
    <row r="1760" customFormat="false" ht="12.75" hidden="false" customHeight="false" outlineLevel="0" collapsed="false">
      <c r="A1760" s="1109"/>
      <c r="B1760" s="1110"/>
      <c r="C1760" s="600"/>
      <c r="D1760" s="600"/>
      <c r="E1760" s="600"/>
      <c r="F1760" s="600"/>
      <c r="G1760" s="816"/>
      <c r="H1760" s="600"/>
      <c r="I1760" s="816"/>
    </row>
    <row r="1761" customFormat="false" ht="12.75" hidden="false" customHeight="false" outlineLevel="0" collapsed="false">
      <c r="A1761" s="1109"/>
      <c r="B1761" s="1110"/>
      <c r="C1761" s="600"/>
      <c r="D1761" s="600"/>
      <c r="E1761" s="600"/>
      <c r="F1761" s="600"/>
      <c r="G1761" s="816"/>
      <c r="H1761" s="600"/>
      <c r="I1761" s="816"/>
    </row>
    <row r="1762" customFormat="false" ht="12.75" hidden="false" customHeight="false" outlineLevel="0" collapsed="false">
      <c r="A1762" s="1109"/>
      <c r="B1762" s="1110"/>
      <c r="C1762" s="600"/>
      <c r="D1762" s="600"/>
      <c r="E1762" s="600"/>
      <c r="F1762" s="600"/>
      <c r="G1762" s="816"/>
      <c r="H1762" s="600"/>
      <c r="I1762" s="816"/>
    </row>
    <row r="1763" customFormat="false" ht="12.75" hidden="false" customHeight="false" outlineLevel="0" collapsed="false">
      <c r="A1763" s="1109"/>
      <c r="B1763" s="1110"/>
      <c r="C1763" s="600"/>
      <c r="D1763" s="600"/>
      <c r="E1763" s="600"/>
      <c r="F1763" s="600"/>
      <c r="G1763" s="816"/>
      <c r="H1763" s="600"/>
      <c r="I1763" s="816"/>
    </row>
    <row r="1764" customFormat="false" ht="12.75" hidden="false" customHeight="false" outlineLevel="0" collapsed="false">
      <c r="A1764" s="1109"/>
      <c r="B1764" s="1110"/>
      <c r="C1764" s="600"/>
      <c r="D1764" s="600"/>
      <c r="E1764" s="600"/>
      <c r="F1764" s="600"/>
      <c r="G1764" s="816"/>
      <c r="H1764" s="600"/>
      <c r="I1764" s="816"/>
    </row>
    <row r="1765" customFormat="false" ht="12.75" hidden="false" customHeight="false" outlineLevel="0" collapsed="false">
      <c r="A1765" s="1109"/>
      <c r="B1765" s="1110"/>
      <c r="C1765" s="600"/>
      <c r="D1765" s="600"/>
      <c r="E1765" s="600"/>
      <c r="F1765" s="600"/>
      <c r="G1765" s="816"/>
      <c r="H1765" s="600"/>
      <c r="I1765" s="816"/>
    </row>
    <row r="1766" customFormat="false" ht="12.75" hidden="false" customHeight="false" outlineLevel="0" collapsed="false">
      <c r="A1766" s="1109"/>
      <c r="B1766" s="1110"/>
      <c r="C1766" s="600"/>
      <c r="D1766" s="600"/>
      <c r="E1766" s="600"/>
      <c r="F1766" s="600"/>
      <c r="G1766" s="816"/>
      <c r="H1766" s="600"/>
      <c r="I1766" s="816"/>
    </row>
    <row r="1767" customFormat="false" ht="12.75" hidden="false" customHeight="false" outlineLevel="0" collapsed="false">
      <c r="A1767" s="1109"/>
      <c r="B1767" s="1110"/>
      <c r="C1767" s="600"/>
      <c r="D1767" s="600"/>
      <c r="E1767" s="600"/>
      <c r="F1767" s="600"/>
      <c r="G1767" s="816"/>
      <c r="H1767" s="600"/>
      <c r="I1767" s="816"/>
    </row>
    <row r="1768" customFormat="false" ht="12.75" hidden="false" customHeight="false" outlineLevel="0" collapsed="false">
      <c r="A1768" s="1109"/>
      <c r="B1768" s="1110"/>
      <c r="C1768" s="600"/>
      <c r="D1768" s="600"/>
      <c r="E1768" s="600"/>
      <c r="F1768" s="600"/>
      <c r="G1768" s="816"/>
      <c r="H1768" s="600"/>
      <c r="I1768" s="816"/>
    </row>
    <row r="1769" customFormat="false" ht="12.75" hidden="false" customHeight="false" outlineLevel="0" collapsed="false">
      <c r="A1769" s="1109"/>
      <c r="B1769" s="1110"/>
      <c r="C1769" s="600"/>
      <c r="D1769" s="600"/>
      <c r="E1769" s="600"/>
      <c r="F1769" s="600"/>
      <c r="G1769" s="816"/>
      <c r="H1769" s="600"/>
      <c r="I1769" s="816"/>
    </row>
    <row r="1770" customFormat="false" ht="12.75" hidden="false" customHeight="false" outlineLevel="0" collapsed="false">
      <c r="A1770" s="1109"/>
      <c r="B1770" s="1110"/>
      <c r="C1770" s="600"/>
      <c r="D1770" s="600"/>
      <c r="E1770" s="600"/>
      <c r="F1770" s="600"/>
      <c r="G1770" s="816"/>
      <c r="H1770" s="600"/>
      <c r="I1770" s="816"/>
    </row>
    <row r="1771" customFormat="false" ht="12.75" hidden="false" customHeight="false" outlineLevel="0" collapsed="false">
      <c r="A1771" s="1109"/>
      <c r="B1771" s="1110"/>
      <c r="C1771" s="600"/>
      <c r="D1771" s="600"/>
      <c r="E1771" s="600"/>
      <c r="F1771" s="600"/>
      <c r="G1771" s="816"/>
      <c r="H1771" s="600"/>
      <c r="I1771" s="816"/>
    </row>
    <row r="1772" customFormat="false" ht="12.75" hidden="false" customHeight="false" outlineLevel="0" collapsed="false">
      <c r="A1772" s="1109"/>
      <c r="B1772" s="1110"/>
      <c r="C1772" s="600"/>
      <c r="D1772" s="600"/>
      <c r="E1772" s="600"/>
      <c r="F1772" s="600"/>
      <c r="G1772" s="816"/>
      <c r="H1772" s="600"/>
      <c r="I1772" s="816"/>
    </row>
    <row r="1773" customFormat="false" ht="12.75" hidden="false" customHeight="false" outlineLevel="0" collapsed="false">
      <c r="A1773" s="1109"/>
      <c r="B1773" s="1110"/>
      <c r="C1773" s="600"/>
      <c r="D1773" s="600"/>
      <c r="E1773" s="600"/>
      <c r="F1773" s="600"/>
      <c r="G1773" s="816"/>
      <c r="H1773" s="600"/>
      <c r="I1773" s="816"/>
    </row>
    <row r="1774" customFormat="false" ht="12.75" hidden="false" customHeight="false" outlineLevel="0" collapsed="false">
      <c r="A1774" s="1109"/>
      <c r="B1774" s="1110"/>
      <c r="C1774" s="600"/>
      <c r="D1774" s="600"/>
      <c r="E1774" s="600"/>
      <c r="F1774" s="600"/>
      <c r="G1774" s="816"/>
      <c r="H1774" s="600"/>
      <c r="I1774" s="816"/>
    </row>
    <row r="1775" customFormat="false" ht="12.75" hidden="false" customHeight="false" outlineLevel="0" collapsed="false">
      <c r="A1775" s="1109"/>
      <c r="B1775" s="1110"/>
      <c r="C1775" s="600"/>
      <c r="D1775" s="600"/>
      <c r="E1775" s="600"/>
      <c r="F1775" s="600"/>
      <c r="G1775" s="816"/>
      <c r="H1775" s="600"/>
      <c r="I1775" s="816"/>
    </row>
    <row r="1776" customFormat="false" ht="12.75" hidden="false" customHeight="false" outlineLevel="0" collapsed="false">
      <c r="A1776" s="1109"/>
      <c r="B1776" s="1110"/>
      <c r="C1776" s="600"/>
      <c r="D1776" s="600"/>
      <c r="E1776" s="600"/>
      <c r="F1776" s="600"/>
      <c r="G1776" s="816"/>
      <c r="H1776" s="600"/>
      <c r="I1776" s="816"/>
    </row>
    <row r="1777" customFormat="false" ht="12.75" hidden="false" customHeight="false" outlineLevel="0" collapsed="false">
      <c r="A1777" s="1109"/>
      <c r="B1777" s="1110"/>
      <c r="C1777" s="600"/>
      <c r="D1777" s="600"/>
      <c r="E1777" s="600"/>
      <c r="F1777" s="600"/>
      <c r="G1777" s="816"/>
      <c r="H1777" s="600"/>
      <c r="I1777" s="816"/>
    </row>
    <row r="1778" customFormat="false" ht="12.75" hidden="false" customHeight="false" outlineLevel="0" collapsed="false">
      <c r="A1778" s="1109"/>
      <c r="B1778" s="1110"/>
      <c r="C1778" s="600"/>
      <c r="D1778" s="600"/>
      <c r="E1778" s="600"/>
      <c r="F1778" s="600"/>
      <c r="G1778" s="816"/>
      <c r="H1778" s="600"/>
      <c r="I1778" s="816"/>
    </row>
    <row r="1779" customFormat="false" ht="12.75" hidden="false" customHeight="false" outlineLevel="0" collapsed="false">
      <c r="A1779" s="1109"/>
      <c r="B1779" s="1110"/>
      <c r="C1779" s="600"/>
      <c r="D1779" s="600"/>
      <c r="E1779" s="600"/>
      <c r="F1779" s="600"/>
      <c r="G1779" s="816"/>
      <c r="H1779" s="600"/>
      <c r="I1779" s="816"/>
    </row>
    <row r="1780" customFormat="false" ht="12.75" hidden="false" customHeight="false" outlineLevel="0" collapsed="false">
      <c r="A1780" s="1109"/>
      <c r="B1780" s="1110"/>
      <c r="C1780" s="600"/>
      <c r="D1780" s="600"/>
      <c r="E1780" s="600"/>
      <c r="F1780" s="600"/>
      <c r="G1780" s="816"/>
      <c r="H1780" s="600"/>
      <c r="I1780" s="816"/>
    </row>
    <row r="1781" customFormat="false" ht="12.75" hidden="false" customHeight="false" outlineLevel="0" collapsed="false">
      <c r="A1781" s="1109"/>
      <c r="B1781" s="1110"/>
      <c r="C1781" s="600"/>
      <c r="D1781" s="600"/>
      <c r="E1781" s="600"/>
      <c r="F1781" s="600"/>
      <c r="G1781" s="816"/>
      <c r="H1781" s="600"/>
      <c r="I1781" s="816"/>
    </row>
    <row r="1782" customFormat="false" ht="12.75" hidden="false" customHeight="false" outlineLevel="0" collapsed="false">
      <c r="A1782" s="1109"/>
      <c r="B1782" s="1110"/>
      <c r="C1782" s="600"/>
      <c r="D1782" s="600"/>
      <c r="E1782" s="600"/>
      <c r="F1782" s="600"/>
      <c r="G1782" s="816"/>
      <c r="H1782" s="600"/>
      <c r="I1782" s="816"/>
    </row>
    <row r="1783" customFormat="false" ht="12.75" hidden="false" customHeight="false" outlineLevel="0" collapsed="false">
      <c r="A1783" s="1109"/>
      <c r="B1783" s="1110"/>
      <c r="C1783" s="600"/>
      <c r="D1783" s="600"/>
      <c r="E1783" s="600"/>
      <c r="F1783" s="600"/>
      <c r="G1783" s="816"/>
      <c r="H1783" s="600"/>
      <c r="I1783" s="816"/>
    </row>
    <row r="1784" customFormat="false" ht="12.75" hidden="false" customHeight="false" outlineLevel="0" collapsed="false">
      <c r="A1784" s="1109"/>
      <c r="B1784" s="1110"/>
      <c r="C1784" s="600"/>
      <c r="D1784" s="600"/>
      <c r="E1784" s="600"/>
      <c r="F1784" s="600"/>
      <c r="G1784" s="816"/>
      <c r="H1784" s="600"/>
      <c r="I1784" s="816"/>
    </row>
    <row r="1785" customFormat="false" ht="12.75" hidden="false" customHeight="false" outlineLevel="0" collapsed="false">
      <c r="A1785" s="1109"/>
      <c r="B1785" s="1110"/>
      <c r="C1785" s="600"/>
      <c r="D1785" s="600"/>
      <c r="E1785" s="600"/>
      <c r="F1785" s="600"/>
      <c r="G1785" s="816"/>
      <c r="H1785" s="600"/>
      <c r="I1785" s="816"/>
    </row>
    <row r="1786" customFormat="false" ht="12.75" hidden="false" customHeight="false" outlineLevel="0" collapsed="false">
      <c r="A1786" s="1109"/>
      <c r="B1786" s="1110"/>
      <c r="C1786" s="600"/>
      <c r="D1786" s="600"/>
      <c r="E1786" s="600"/>
      <c r="F1786" s="600"/>
      <c r="G1786" s="816"/>
      <c r="H1786" s="600"/>
      <c r="I1786" s="816"/>
    </row>
    <row r="1787" customFormat="false" ht="12.75" hidden="false" customHeight="false" outlineLevel="0" collapsed="false">
      <c r="A1787" s="1109"/>
      <c r="B1787" s="1110"/>
      <c r="C1787" s="600"/>
      <c r="D1787" s="600"/>
      <c r="E1787" s="600"/>
      <c r="F1787" s="600"/>
      <c r="G1787" s="816"/>
      <c r="H1787" s="600"/>
      <c r="I1787" s="816"/>
    </row>
    <row r="1788" customFormat="false" ht="12.75" hidden="false" customHeight="false" outlineLevel="0" collapsed="false">
      <c r="A1788" s="1109"/>
      <c r="B1788" s="1110"/>
      <c r="C1788" s="600"/>
      <c r="D1788" s="600"/>
      <c r="E1788" s="600"/>
      <c r="F1788" s="600"/>
      <c r="G1788" s="816"/>
      <c r="H1788" s="600"/>
      <c r="I1788" s="816"/>
    </row>
    <row r="1789" customFormat="false" ht="12.75" hidden="false" customHeight="false" outlineLevel="0" collapsed="false">
      <c r="A1789" s="1109"/>
      <c r="B1789" s="1110"/>
      <c r="C1789" s="600"/>
      <c r="D1789" s="600"/>
      <c r="E1789" s="600"/>
      <c r="F1789" s="600"/>
      <c r="G1789" s="816"/>
      <c r="H1789" s="600"/>
      <c r="I1789" s="816"/>
    </row>
    <row r="1790" customFormat="false" ht="12.75" hidden="false" customHeight="false" outlineLevel="0" collapsed="false">
      <c r="A1790" s="1109"/>
      <c r="B1790" s="1110"/>
      <c r="C1790" s="600"/>
      <c r="D1790" s="600"/>
      <c r="E1790" s="600"/>
      <c r="F1790" s="600"/>
      <c r="G1790" s="816"/>
      <c r="H1790" s="600"/>
      <c r="I1790" s="816"/>
    </row>
    <row r="1791" customFormat="false" ht="12.75" hidden="false" customHeight="false" outlineLevel="0" collapsed="false">
      <c r="A1791" s="1109"/>
      <c r="B1791" s="1110"/>
      <c r="C1791" s="600"/>
      <c r="D1791" s="600"/>
      <c r="E1791" s="600"/>
      <c r="F1791" s="600"/>
      <c r="G1791" s="816"/>
      <c r="H1791" s="600"/>
      <c r="I1791" s="816"/>
    </row>
    <row r="1792" customFormat="false" ht="12.75" hidden="false" customHeight="false" outlineLevel="0" collapsed="false">
      <c r="A1792" s="1109"/>
      <c r="B1792" s="1110"/>
      <c r="C1792" s="600"/>
      <c r="D1792" s="600"/>
      <c r="E1792" s="600"/>
      <c r="F1792" s="600"/>
      <c r="G1792" s="816"/>
      <c r="H1792" s="600"/>
      <c r="I1792" s="816"/>
    </row>
    <row r="1793" customFormat="false" ht="12.75" hidden="false" customHeight="false" outlineLevel="0" collapsed="false">
      <c r="A1793" s="1109"/>
      <c r="B1793" s="1110"/>
      <c r="C1793" s="600"/>
      <c r="D1793" s="600"/>
      <c r="E1793" s="600"/>
      <c r="F1793" s="600"/>
      <c r="G1793" s="816"/>
      <c r="H1793" s="600"/>
      <c r="I1793" s="816"/>
    </row>
    <row r="1794" customFormat="false" ht="12.75" hidden="false" customHeight="false" outlineLevel="0" collapsed="false">
      <c r="A1794" s="1109"/>
      <c r="B1794" s="1110"/>
      <c r="C1794" s="600"/>
      <c r="D1794" s="600"/>
      <c r="E1794" s="600"/>
      <c r="F1794" s="600"/>
      <c r="G1794" s="816"/>
      <c r="H1794" s="600"/>
      <c r="I1794" s="816"/>
    </row>
    <row r="1795" customFormat="false" ht="12.75" hidden="false" customHeight="false" outlineLevel="0" collapsed="false">
      <c r="A1795" s="1109"/>
      <c r="B1795" s="1110"/>
      <c r="C1795" s="600"/>
      <c r="D1795" s="600"/>
      <c r="E1795" s="600"/>
      <c r="F1795" s="600"/>
      <c r="G1795" s="816"/>
      <c r="H1795" s="600"/>
      <c r="I1795" s="816"/>
    </row>
    <row r="1796" customFormat="false" ht="12.75" hidden="false" customHeight="false" outlineLevel="0" collapsed="false">
      <c r="A1796" s="1109"/>
      <c r="B1796" s="1110"/>
      <c r="C1796" s="600"/>
      <c r="D1796" s="600"/>
      <c r="E1796" s="600"/>
      <c r="F1796" s="600"/>
      <c r="G1796" s="816"/>
      <c r="H1796" s="600"/>
      <c r="I1796" s="816"/>
    </row>
    <row r="1797" customFormat="false" ht="12.75" hidden="false" customHeight="false" outlineLevel="0" collapsed="false">
      <c r="A1797" s="1109"/>
      <c r="B1797" s="1110"/>
      <c r="C1797" s="600"/>
      <c r="D1797" s="600"/>
      <c r="E1797" s="600"/>
      <c r="F1797" s="600"/>
      <c r="G1797" s="816"/>
      <c r="H1797" s="600"/>
      <c r="I1797" s="816"/>
    </row>
    <row r="1798" customFormat="false" ht="12.75" hidden="false" customHeight="false" outlineLevel="0" collapsed="false">
      <c r="A1798" s="1109"/>
      <c r="B1798" s="1110"/>
      <c r="C1798" s="600"/>
      <c r="D1798" s="600"/>
      <c r="E1798" s="600"/>
      <c r="F1798" s="600"/>
      <c r="G1798" s="816"/>
      <c r="H1798" s="600"/>
      <c r="I1798" s="816"/>
    </row>
    <row r="1799" customFormat="false" ht="12.75" hidden="false" customHeight="false" outlineLevel="0" collapsed="false">
      <c r="A1799" s="1109"/>
      <c r="B1799" s="1110"/>
      <c r="C1799" s="600"/>
      <c r="D1799" s="600"/>
      <c r="E1799" s="600"/>
      <c r="F1799" s="600"/>
      <c r="G1799" s="816"/>
      <c r="H1799" s="600"/>
      <c r="I1799" s="816"/>
    </row>
    <row r="1800" customFormat="false" ht="12.75" hidden="false" customHeight="false" outlineLevel="0" collapsed="false">
      <c r="A1800" s="1109"/>
      <c r="B1800" s="1110"/>
      <c r="C1800" s="600"/>
      <c r="D1800" s="600"/>
      <c r="E1800" s="600"/>
      <c r="F1800" s="600"/>
      <c r="G1800" s="816"/>
      <c r="H1800" s="600"/>
      <c r="I1800" s="816"/>
    </row>
    <row r="1801" customFormat="false" ht="12.75" hidden="false" customHeight="false" outlineLevel="0" collapsed="false">
      <c r="A1801" s="1109"/>
      <c r="B1801" s="1110"/>
      <c r="C1801" s="600"/>
      <c r="D1801" s="600"/>
      <c r="E1801" s="600"/>
      <c r="F1801" s="600"/>
      <c r="G1801" s="816"/>
      <c r="H1801" s="600"/>
      <c r="I1801" s="816"/>
    </row>
    <row r="1802" customFormat="false" ht="12.75" hidden="false" customHeight="false" outlineLevel="0" collapsed="false">
      <c r="A1802" s="1109"/>
      <c r="B1802" s="1110"/>
      <c r="C1802" s="600"/>
      <c r="D1802" s="600"/>
      <c r="E1802" s="600"/>
      <c r="F1802" s="600"/>
      <c r="G1802" s="816"/>
      <c r="H1802" s="600"/>
      <c r="I1802" s="816"/>
    </row>
    <row r="1803" customFormat="false" ht="12.75" hidden="false" customHeight="false" outlineLevel="0" collapsed="false">
      <c r="A1803" s="1109"/>
      <c r="B1803" s="1110"/>
      <c r="C1803" s="600"/>
      <c r="D1803" s="600"/>
      <c r="E1803" s="600"/>
      <c r="F1803" s="600"/>
      <c r="G1803" s="816"/>
      <c r="H1803" s="600"/>
      <c r="I1803" s="816"/>
    </row>
    <row r="1804" customFormat="false" ht="12.75" hidden="false" customHeight="false" outlineLevel="0" collapsed="false">
      <c r="A1804" s="1109"/>
      <c r="B1804" s="1110"/>
      <c r="C1804" s="600"/>
      <c r="D1804" s="600"/>
      <c r="E1804" s="600"/>
      <c r="F1804" s="600"/>
      <c r="G1804" s="816"/>
      <c r="H1804" s="600"/>
      <c r="I1804" s="816"/>
    </row>
    <row r="1805" customFormat="false" ht="12.75" hidden="false" customHeight="false" outlineLevel="0" collapsed="false">
      <c r="A1805" s="1109"/>
      <c r="B1805" s="1110"/>
      <c r="C1805" s="600"/>
      <c r="D1805" s="600"/>
      <c r="E1805" s="600"/>
      <c r="F1805" s="600"/>
      <c r="G1805" s="816"/>
      <c r="H1805" s="600"/>
      <c r="I1805" s="816"/>
    </row>
    <row r="1806" customFormat="false" ht="12.75" hidden="false" customHeight="false" outlineLevel="0" collapsed="false">
      <c r="A1806" s="1109"/>
      <c r="B1806" s="1110"/>
      <c r="C1806" s="600"/>
      <c r="D1806" s="600"/>
      <c r="E1806" s="600"/>
      <c r="F1806" s="600"/>
      <c r="G1806" s="816"/>
      <c r="H1806" s="600"/>
      <c r="I1806" s="816"/>
    </row>
    <row r="1807" customFormat="false" ht="12.75" hidden="false" customHeight="false" outlineLevel="0" collapsed="false">
      <c r="A1807" s="1109"/>
      <c r="B1807" s="1110"/>
      <c r="C1807" s="600"/>
      <c r="D1807" s="600"/>
      <c r="E1807" s="600"/>
      <c r="F1807" s="600"/>
      <c r="G1807" s="816"/>
      <c r="H1807" s="600"/>
      <c r="I1807" s="816"/>
    </row>
    <row r="1808" customFormat="false" ht="12.75" hidden="false" customHeight="false" outlineLevel="0" collapsed="false">
      <c r="A1808" s="1109"/>
      <c r="B1808" s="1110"/>
      <c r="C1808" s="600"/>
      <c r="D1808" s="600"/>
      <c r="E1808" s="600"/>
      <c r="F1808" s="600"/>
      <c r="G1808" s="816"/>
      <c r="H1808" s="600"/>
      <c r="I1808" s="816"/>
    </row>
    <row r="1809" customFormat="false" ht="12.75" hidden="false" customHeight="false" outlineLevel="0" collapsed="false">
      <c r="A1809" s="1109"/>
      <c r="B1809" s="1110"/>
      <c r="C1809" s="600"/>
      <c r="D1809" s="600"/>
      <c r="E1809" s="600"/>
      <c r="F1809" s="600"/>
      <c r="G1809" s="816"/>
      <c r="H1809" s="600"/>
      <c r="I1809" s="816"/>
    </row>
    <row r="1810" customFormat="false" ht="12.75" hidden="false" customHeight="false" outlineLevel="0" collapsed="false">
      <c r="A1810" s="1109"/>
      <c r="B1810" s="1110"/>
      <c r="C1810" s="600"/>
      <c r="D1810" s="600"/>
      <c r="E1810" s="600"/>
      <c r="F1810" s="600"/>
      <c r="G1810" s="816"/>
      <c r="H1810" s="600"/>
      <c r="I1810" s="816"/>
    </row>
    <row r="1811" customFormat="false" ht="12.75" hidden="false" customHeight="false" outlineLevel="0" collapsed="false">
      <c r="A1811" s="1109"/>
      <c r="B1811" s="1110"/>
      <c r="C1811" s="600"/>
      <c r="D1811" s="600"/>
      <c r="E1811" s="600"/>
      <c r="F1811" s="600"/>
      <c r="G1811" s="816"/>
      <c r="H1811" s="600"/>
      <c r="I1811" s="816"/>
    </row>
    <row r="1812" customFormat="false" ht="12.75" hidden="false" customHeight="false" outlineLevel="0" collapsed="false">
      <c r="A1812" s="1109"/>
      <c r="B1812" s="1110"/>
      <c r="C1812" s="600"/>
      <c r="D1812" s="600"/>
      <c r="E1812" s="600"/>
      <c r="F1812" s="600"/>
      <c r="G1812" s="816"/>
      <c r="H1812" s="600"/>
      <c r="I1812" s="816"/>
    </row>
    <row r="1813" customFormat="false" ht="12.75" hidden="false" customHeight="false" outlineLevel="0" collapsed="false">
      <c r="A1813" s="1109"/>
      <c r="B1813" s="1110"/>
      <c r="C1813" s="600"/>
      <c r="D1813" s="600"/>
      <c r="E1813" s="600"/>
      <c r="F1813" s="600"/>
      <c r="G1813" s="816"/>
      <c r="H1813" s="600"/>
      <c r="I1813" s="816"/>
    </row>
    <row r="1814" customFormat="false" ht="12.75" hidden="false" customHeight="false" outlineLevel="0" collapsed="false">
      <c r="A1814" s="1109"/>
      <c r="B1814" s="1110"/>
      <c r="C1814" s="600"/>
      <c r="D1814" s="600"/>
      <c r="E1814" s="600"/>
      <c r="F1814" s="600"/>
      <c r="G1814" s="816"/>
      <c r="H1814" s="600"/>
      <c r="I1814" s="816"/>
    </row>
    <row r="1815" customFormat="false" ht="12.75" hidden="false" customHeight="false" outlineLevel="0" collapsed="false">
      <c r="A1815" s="1109"/>
      <c r="B1815" s="1110"/>
      <c r="C1815" s="600"/>
      <c r="D1815" s="600"/>
      <c r="E1815" s="600"/>
      <c r="F1815" s="600"/>
      <c r="G1815" s="816"/>
      <c r="H1815" s="600"/>
      <c r="I1815" s="816"/>
    </row>
    <row r="1816" customFormat="false" ht="12.75" hidden="false" customHeight="false" outlineLevel="0" collapsed="false">
      <c r="A1816" s="1109"/>
      <c r="B1816" s="1110"/>
      <c r="C1816" s="600"/>
      <c r="D1816" s="600"/>
      <c r="E1816" s="600"/>
      <c r="F1816" s="600"/>
      <c r="G1816" s="816"/>
      <c r="H1816" s="600"/>
      <c r="I1816" s="816"/>
    </row>
    <row r="1817" customFormat="false" ht="12.75" hidden="false" customHeight="false" outlineLevel="0" collapsed="false">
      <c r="A1817" s="1109"/>
      <c r="B1817" s="1110"/>
      <c r="C1817" s="600"/>
      <c r="D1817" s="600"/>
      <c r="E1817" s="600"/>
      <c r="F1817" s="600"/>
      <c r="G1817" s="816"/>
      <c r="H1817" s="600"/>
      <c r="I1817" s="816"/>
    </row>
    <row r="1818" customFormat="false" ht="12.75" hidden="false" customHeight="false" outlineLevel="0" collapsed="false">
      <c r="A1818" s="1109"/>
      <c r="B1818" s="1110"/>
      <c r="C1818" s="600"/>
      <c r="D1818" s="600"/>
      <c r="E1818" s="600"/>
      <c r="F1818" s="600"/>
      <c r="G1818" s="816"/>
      <c r="H1818" s="600"/>
      <c r="I1818" s="816"/>
    </row>
    <row r="1819" customFormat="false" ht="12.75" hidden="false" customHeight="false" outlineLevel="0" collapsed="false">
      <c r="A1819" s="1109"/>
      <c r="B1819" s="1110"/>
      <c r="C1819" s="600"/>
      <c r="D1819" s="600"/>
      <c r="E1819" s="600"/>
      <c r="F1819" s="600"/>
      <c r="G1819" s="816"/>
      <c r="H1819" s="600"/>
      <c r="I1819" s="816"/>
    </row>
    <row r="1820" customFormat="false" ht="12.75" hidden="false" customHeight="false" outlineLevel="0" collapsed="false">
      <c r="A1820" s="1109"/>
      <c r="B1820" s="1110"/>
      <c r="C1820" s="600"/>
      <c r="D1820" s="600"/>
      <c r="E1820" s="600"/>
      <c r="F1820" s="600"/>
      <c r="G1820" s="816"/>
      <c r="H1820" s="600"/>
      <c r="I1820" s="816"/>
    </row>
    <row r="1821" customFormat="false" ht="12.75" hidden="false" customHeight="false" outlineLevel="0" collapsed="false">
      <c r="A1821" s="1109"/>
      <c r="B1821" s="1110"/>
      <c r="C1821" s="600"/>
      <c r="D1821" s="600"/>
      <c r="E1821" s="600"/>
      <c r="F1821" s="600"/>
      <c r="G1821" s="816"/>
      <c r="H1821" s="600"/>
      <c r="I1821" s="816"/>
    </row>
    <row r="1822" customFormat="false" ht="12.75" hidden="false" customHeight="false" outlineLevel="0" collapsed="false">
      <c r="A1822" s="1109"/>
      <c r="B1822" s="1110"/>
      <c r="C1822" s="600"/>
      <c r="D1822" s="600"/>
      <c r="E1822" s="600"/>
      <c r="F1822" s="600"/>
      <c r="G1822" s="816"/>
      <c r="H1822" s="600"/>
      <c r="I1822" s="816"/>
    </row>
    <row r="1823" customFormat="false" ht="12.75" hidden="false" customHeight="false" outlineLevel="0" collapsed="false">
      <c r="A1823" s="1109"/>
      <c r="B1823" s="1110"/>
      <c r="C1823" s="600"/>
      <c r="D1823" s="600"/>
      <c r="E1823" s="600"/>
      <c r="F1823" s="600"/>
      <c r="G1823" s="816"/>
      <c r="H1823" s="600"/>
      <c r="I1823" s="816"/>
    </row>
    <row r="1824" customFormat="false" ht="12.75" hidden="false" customHeight="false" outlineLevel="0" collapsed="false">
      <c r="A1824" s="1109"/>
      <c r="B1824" s="1110"/>
      <c r="C1824" s="600"/>
      <c r="D1824" s="600"/>
      <c r="E1824" s="600"/>
      <c r="F1824" s="600"/>
      <c r="G1824" s="816"/>
      <c r="H1824" s="600"/>
      <c r="I1824" s="816"/>
    </row>
    <row r="1825" customFormat="false" ht="12.75" hidden="false" customHeight="false" outlineLevel="0" collapsed="false">
      <c r="A1825" s="1109"/>
      <c r="B1825" s="1110"/>
      <c r="C1825" s="600"/>
      <c r="D1825" s="600"/>
      <c r="E1825" s="600"/>
      <c r="F1825" s="600"/>
      <c r="G1825" s="816"/>
      <c r="H1825" s="600"/>
      <c r="I1825" s="816"/>
    </row>
    <row r="1826" customFormat="false" ht="12.75" hidden="false" customHeight="false" outlineLevel="0" collapsed="false">
      <c r="A1826" s="1109"/>
      <c r="B1826" s="1110"/>
      <c r="C1826" s="600"/>
      <c r="D1826" s="600"/>
      <c r="E1826" s="600"/>
      <c r="F1826" s="600"/>
      <c r="G1826" s="816"/>
      <c r="H1826" s="600"/>
      <c r="I1826" s="816"/>
    </row>
    <row r="1827" customFormat="false" ht="12.75" hidden="false" customHeight="false" outlineLevel="0" collapsed="false">
      <c r="A1827" s="1109"/>
      <c r="B1827" s="1110"/>
      <c r="C1827" s="600"/>
      <c r="D1827" s="600"/>
      <c r="E1827" s="600"/>
      <c r="F1827" s="600"/>
      <c r="G1827" s="816"/>
      <c r="H1827" s="600"/>
      <c r="I1827" s="816"/>
    </row>
    <row r="1828" customFormat="false" ht="12.75" hidden="false" customHeight="false" outlineLevel="0" collapsed="false">
      <c r="A1828" s="1109"/>
      <c r="B1828" s="1110"/>
      <c r="C1828" s="600"/>
      <c r="D1828" s="600"/>
      <c r="E1828" s="600"/>
      <c r="F1828" s="600"/>
      <c r="G1828" s="816"/>
      <c r="H1828" s="600"/>
      <c r="I1828" s="816"/>
    </row>
    <row r="1829" customFormat="false" ht="12.75" hidden="false" customHeight="false" outlineLevel="0" collapsed="false">
      <c r="A1829" s="1109"/>
      <c r="B1829" s="1110"/>
      <c r="C1829" s="600"/>
      <c r="D1829" s="600"/>
      <c r="E1829" s="600"/>
      <c r="F1829" s="600"/>
      <c r="G1829" s="816"/>
      <c r="H1829" s="600"/>
      <c r="I1829" s="816"/>
    </row>
    <row r="1830" customFormat="false" ht="12.75" hidden="false" customHeight="false" outlineLevel="0" collapsed="false">
      <c r="A1830" s="1109"/>
      <c r="B1830" s="1110"/>
      <c r="C1830" s="600"/>
      <c r="D1830" s="600"/>
      <c r="E1830" s="600"/>
      <c r="F1830" s="600"/>
      <c r="G1830" s="816"/>
      <c r="H1830" s="600"/>
      <c r="I1830" s="816"/>
    </row>
    <row r="1831" customFormat="false" ht="12.75" hidden="false" customHeight="false" outlineLevel="0" collapsed="false">
      <c r="A1831" s="1109"/>
      <c r="B1831" s="1110"/>
      <c r="C1831" s="600"/>
      <c r="D1831" s="600"/>
      <c r="E1831" s="600"/>
      <c r="F1831" s="600"/>
      <c r="G1831" s="816"/>
      <c r="H1831" s="600"/>
      <c r="I1831" s="816"/>
    </row>
    <row r="1832" customFormat="false" ht="12.75" hidden="false" customHeight="false" outlineLevel="0" collapsed="false">
      <c r="A1832" s="1109"/>
      <c r="B1832" s="1110"/>
      <c r="C1832" s="600"/>
      <c r="D1832" s="600"/>
      <c r="E1832" s="600"/>
      <c r="F1832" s="600"/>
      <c r="G1832" s="816"/>
      <c r="H1832" s="600"/>
      <c r="I1832" s="816"/>
    </row>
    <row r="1833" customFormat="false" ht="12.75" hidden="false" customHeight="false" outlineLevel="0" collapsed="false">
      <c r="A1833" s="1109"/>
      <c r="B1833" s="1110"/>
      <c r="C1833" s="600"/>
      <c r="D1833" s="600"/>
      <c r="E1833" s="600"/>
      <c r="F1833" s="600"/>
      <c r="G1833" s="816"/>
      <c r="H1833" s="600"/>
      <c r="I1833" s="816"/>
    </row>
    <row r="1834" customFormat="false" ht="12.75" hidden="false" customHeight="false" outlineLevel="0" collapsed="false">
      <c r="A1834" s="1109"/>
      <c r="B1834" s="1110"/>
      <c r="C1834" s="600"/>
      <c r="D1834" s="600"/>
      <c r="E1834" s="600"/>
      <c r="F1834" s="600"/>
      <c r="G1834" s="816"/>
      <c r="H1834" s="600"/>
      <c r="I1834" s="816"/>
    </row>
    <row r="1835" customFormat="false" ht="12.75" hidden="false" customHeight="false" outlineLevel="0" collapsed="false">
      <c r="A1835" s="1109"/>
      <c r="B1835" s="1110"/>
      <c r="C1835" s="600"/>
      <c r="D1835" s="600"/>
      <c r="E1835" s="600"/>
      <c r="F1835" s="600"/>
      <c r="G1835" s="816"/>
      <c r="H1835" s="600"/>
      <c r="I1835" s="816"/>
    </row>
    <row r="1836" customFormat="false" ht="12.75" hidden="false" customHeight="false" outlineLevel="0" collapsed="false">
      <c r="A1836" s="1109"/>
      <c r="B1836" s="1110"/>
      <c r="C1836" s="600"/>
      <c r="D1836" s="600"/>
      <c r="E1836" s="600"/>
      <c r="F1836" s="600"/>
      <c r="G1836" s="816"/>
      <c r="H1836" s="600"/>
      <c r="I1836" s="816"/>
    </row>
    <row r="1837" customFormat="false" ht="12.75" hidden="false" customHeight="false" outlineLevel="0" collapsed="false">
      <c r="A1837" s="1109"/>
      <c r="B1837" s="1110"/>
      <c r="C1837" s="600"/>
      <c r="D1837" s="600"/>
      <c r="E1837" s="600"/>
      <c r="F1837" s="600"/>
      <c r="G1837" s="816"/>
      <c r="H1837" s="600"/>
      <c r="I1837" s="816"/>
    </row>
    <row r="1838" customFormat="false" ht="12.75" hidden="false" customHeight="false" outlineLevel="0" collapsed="false">
      <c r="A1838" s="1109"/>
      <c r="B1838" s="1110"/>
      <c r="C1838" s="600"/>
      <c r="D1838" s="600"/>
      <c r="E1838" s="600"/>
      <c r="F1838" s="600"/>
      <c r="G1838" s="816"/>
      <c r="H1838" s="600"/>
      <c r="I1838" s="816"/>
    </row>
    <row r="1839" customFormat="false" ht="12.75" hidden="false" customHeight="false" outlineLevel="0" collapsed="false">
      <c r="A1839" s="1109"/>
      <c r="B1839" s="1110"/>
      <c r="C1839" s="600"/>
      <c r="D1839" s="600"/>
      <c r="E1839" s="600"/>
      <c r="F1839" s="600"/>
      <c r="G1839" s="816"/>
      <c r="H1839" s="600"/>
      <c r="I1839" s="816"/>
    </row>
    <row r="1840" customFormat="false" ht="12.75" hidden="false" customHeight="false" outlineLevel="0" collapsed="false">
      <c r="A1840" s="1109"/>
      <c r="B1840" s="1110"/>
      <c r="C1840" s="600"/>
      <c r="D1840" s="600"/>
      <c r="E1840" s="600"/>
      <c r="F1840" s="600"/>
      <c r="G1840" s="816"/>
      <c r="H1840" s="600"/>
      <c r="I1840" s="816"/>
    </row>
    <row r="1841" customFormat="false" ht="12.75" hidden="false" customHeight="false" outlineLevel="0" collapsed="false">
      <c r="A1841" s="1109"/>
      <c r="B1841" s="1110"/>
      <c r="C1841" s="600"/>
      <c r="D1841" s="600"/>
      <c r="E1841" s="600"/>
      <c r="F1841" s="600"/>
      <c r="G1841" s="816"/>
      <c r="H1841" s="600"/>
      <c r="I1841" s="816"/>
    </row>
    <row r="1842" customFormat="false" ht="12.75" hidden="false" customHeight="false" outlineLevel="0" collapsed="false">
      <c r="A1842" s="1109"/>
      <c r="B1842" s="1110"/>
      <c r="C1842" s="600"/>
      <c r="D1842" s="600"/>
      <c r="E1842" s="600"/>
      <c r="F1842" s="600"/>
      <c r="G1842" s="816"/>
      <c r="H1842" s="600"/>
      <c r="I1842" s="816"/>
    </row>
    <row r="1843" customFormat="false" ht="12.75" hidden="false" customHeight="false" outlineLevel="0" collapsed="false">
      <c r="A1843" s="1109"/>
      <c r="B1843" s="1110"/>
      <c r="C1843" s="600"/>
      <c r="D1843" s="600"/>
      <c r="E1843" s="600"/>
      <c r="F1843" s="600"/>
      <c r="G1843" s="816"/>
      <c r="H1843" s="600"/>
      <c r="I1843" s="816"/>
    </row>
    <row r="1844" customFormat="false" ht="12.75" hidden="false" customHeight="false" outlineLevel="0" collapsed="false">
      <c r="A1844" s="1109"/>
      <c r="B1844" s="1110"/>
      <c r="C1844" s="600"/>
      <c r="D1844" s="600"/>
      <c r="E1844" s="600"/>
      <c r="F1844" s="600"/>
      <c r="G1844" s="816"/>
      <c r="H1844" s="600"/>
      <c r="I1844" s="816"/>
    </row>
    <row r="1845" customFormat="false" ht="12.75" hidden="false" customHeight="false" outlineLevel="0" collapsed="false">
      <c r="A1845" s="1109"/>
      <c r="B1845" s="1110"/>
      <c r="C1845" s="600"/>
      <c r="D1845" s="600"/>
      <c r="E1845" s="600"/>
      <c r="F1845" s="600"/>
      <c r="G1845" s="816"/>
      <c r="H1845" s="600"/>
      <c r="I1845" s="816"/>
    </row>
    <row r="1846" customFormat="false" ht="12.75" hidden="false" customHeight="false" outlineLevel="0" collapsed="false">
      <c r="A1846" s="1109"/>
      <c r="B1846" s="1110"/>
      <c r="C1846" s="600"/>
      <c r="D1846" s="600"/>
      <c r="E1846" s="600"/>
      <c r="F1846" s="600"/>
      <c r="G1846" s="816"/>
      <c r="H1846" s="600"/>
      <c r="I1846" s="816"/>
    </row>
    <row r="1847" customFormat="false" ht="12.75" hidden="false" customHeight="false" outlineLevel="0" collapsed="false">
      <c r="A1847" s="1109"/>
      <c r="B1847" s="1110"/>
      <c r="C1847" s="600"/>
      <c r="D1847" s="600"/>
      <c r="E1847" s="600"/>
      <c r="F1847" s="600"/>
      <c r="G1847" s="816"/>
      <c r="H1847" s="600"/>
      <c r="I1847" s="816"/>
    </row>
    <row r="1848" customFormat="false" ht="12.75" hidden="false" customHeight="false" outlineLevel="0" collapsed="false">
      <c r="A1848" s="1109"/>
      <c r="B1848" s="1110"/>
      <c r="C1848" s="600"/>
      <c r="D1848" s="600"/>
      <c r="E1848" s="600"/>
      <c r="F1848" s="600"/>
      <c r="G1848" s="816"/>
      <c r="H1848" s="600"/>
      <c r="I1848" s="816"/>
    </row>
    <row r="1849" customFormat="false" ht="12.75" hidden="false" customHeight="false" outlineLevel="0" collapsed="false">
      <c r="A1849" s="1109"/>
      <c r="B1849" s="1110"/>
      <c r="C1849" s="600"/>
      <c r="D1849" s="600"/>
      <c r="E1849" s="600"/>
      <c r="F1849" s="600"/>
      <c r="G1849" s="816"/>
      <c r="H1849" s="600"/>
      <c r="I1849" s="816"/>
    </row>
    <row r="1850" customFormat="false" ht="12.75" hidden="false" customHeight="false" outlineLevel="0" collapsed="false">
      <c r="A1850" s="1109"/>
      <c r="B1850" s="1110"/>
      <c r="C1850" s="600"/>
      <c r="D1850" s="600"/>
      <c r="E1850" s="600"/>
      <c r="F1850" s="600"/>
      <c r="G1850" s="816"/>
      <c r="H1850" s="600"/>
      <c r="I1850" s="816"/>
    </row>
    <row r="1851" customFormat="false" ht="12.75" hidden="false" customHeight="false" outlineLevel="0" collapsed="false">
      <c r="A1851" s="1109"/>
      <c r="B1851" s="1110"/>
      <c r="C1851" s="600"/>
      <c r="D1851" s="600"/>
      <c r="E1851" s="600"/>
      <c r="F1851" s="600"/>
      <c r="G1851" s="816"/>
      <c r="H1851" s="600"/>
      <c r="I1851" s="816"/>
    </row>
    <row r="1852" customFormat="false" ht="12.75" hidden="false" customHeight="false" outlineLevel="0" collapsed="false">
      <c r="A1852" s="1109"/>
      <c r="B1852" s="1110"/>
      <c r="C1852" s="600"/>
      <c r="D1852" s="600"/>
      <c r="E1852" s="600"/>
      <c r="F1852" s="600"/>
      <c r="G1852" s="816"/>
      <c r="H1852" s="600"/>
      <c r="I1852" s="816"/>
    </row>
    <row r="1853" customFormat="false" ht="12.75" hidden="false" customHeight="false" outlineLevel="0" collapsed="false">
      <c r="A1853" s="1109"/>
      <c r="B1853" s="1110"/>
      <c r="C1853" s="600"/>
      <c r="D1853" s="600"/>
      <c r="E1853" s="600"/>
      <c r="F1853" s="600"/>
      <c r="G1853" s="816"/>
      <c r="H1853" s="600"/>
      <c r="I1853" s="816"/>
    </row>
    <row r="1854" customFormat="false" ht="12.75" hidden="false" customHeight="false" outlineLevel="0" collapsed="false">
      <c r="A1854" s="1109"/>
      <c r="B1854" s="1110"/>
      <c r="C1854" s="600"/>
      <c r="D1854" s="600"/>
      <c r="E1854" s="600"/>
      <c r="F1854" s="600"/>
      <c r="G1854" s="816"/>
      <c r="H1854" s="600"/>
      <c r="I1854" s="816"/>
    </row>
    <row r="1855" customFormat="false" ht="12.75" hidden="false" customHeight="false" outlineLevel="0" collapsed="false">
      <c r="A1855" s="1109"/>
      <c r="B1855" s="1110"/>
      <c r="C1855" s="600"/>
      <c r="D1855" s="600"/>
      <c r="E1855" s="600"/>
      <c r="F1855" s="600"/>
      <c r="G1855" s="816"/>
      <c r="H1855" s="600"/>
      <c r="I1855" s="816"/>
    </row>
    <row r="1856" customFormat="false" ht="12.75" hidden="false" customHeight="false" outlineLevel="0" collapsed="false">
      <c r="A1856" s="1109"/>
      <c r="B1856" s="1110"/>
      <c r="C1856" s="600"/>
      <c r="D1856" s="600"/>
      <c r="E1856" s="600"/>
      <c r="F1856" s="600"/>
      <c r="G1856" s="816"/>
      <c r="H1856" s="600"/>
      <c r="I1856" s="816"/>
    </row>
    <row r="1857" customFormat="false" ht="12.75" hidden="false" customHeight="false" outlineLevel="0" collapsed="false">
      <c r="A1857" s="1109"/>
      <c r="B1857" s="1110"/>
      <c r="C1857" s="600"/>
      <c r="D1857" s="600"/>
      <c r="E1857" s="600"/>
      <c r="F1857" s="600"/>
      <c r="G1857" s="816"/>
      <c r="H1857" s="600"/>
      <c r="I1857" s="816"/>
    </row>
    <row r="1858" customFormat="false" ht="12.75" hidden="false" customHeight="false" outlineLevel="0" collapsed="false">
      <c r="A1858" s="1109"/>
      <c r="B1858" s="1110"/>
      <c r="C1858" s="600"/>
      <c r="D1858" s="600"/>
      <c r="E1858" s="600"/>
      <c r="F1858" s="600"/>
      <c r="G1858" s="816"/>
      <c r="H1858" s="600"/>
      <c r="I1858" s="816"/>
    </row>
    <row r="1859" customFormat="false" ht="12.75" hidden="false" customHeight="false" outlineLevel="0" collapsed="false">
      <c r="A1859" s="1109"/>
      <c r="B1859" s="1110"/>
      <c r="C1859" s="600"/>
      <c r="D1859" s="600"/>
      <c r="E1859" s="600"/>
      <c r="F1859" s="600"/>
      <c r="G1859" s="816"/>
      <c r="H1859" s="600"/>
      <c r="I1859" s="816"/>
    </row>
    <row r="1860" customFormat="false" ht="12.75" hidden="false" customHeight="false" outlineLevel="0" collapsed="false">
      <c r="A1860" s="1109"/>
      <c r="B1860" s="1110"/>
      <c r="C1860" s="600"/>
      <c r="D1860" s="600"/>
      <c r="E1860" s="600"/>
      <c r="F1860" s="600"/>
      <c r="G1860" s="816"/>
      <c r="H1860" s="600"/>
      <c r="I1860" s="816"/>
    </row>
    <row r="1861" customFormat="false" ht="12.75" hidden="false" customHeight="false" outlineLevel="0" collapsed="false">
      <c r="A1861" s="1109"/>
      <c r="B1861" s="1110"/>
      <c r="C1861" s="600"/>
      <c r="D1861" s="600"/>
      <c r="E1861" s="600"/>
      <c r="F1861" s="600"/>
      <c r="G1861" s="816"/>
      <c r="H1861" s="600"/>
      <c r="I1861" s="816"/>
    </row>
    <row r="1862" customFormat="false" ht="12.75" hidden="false" customHeight="false" outlineLevel="0" collapsed="false">
      <c r="A1862" s="1109"/>
      <c r="B1862" s="1110"/>
      <c r="C1862" s="600"/>
      <c r="D1862" s="600"/>
      <c r="E1862" s="600"/>
      <c r="F1862" s="600"/>
      <c r="G1862" s="816"/>
      <c r="H1862" s="600"/>
      <c r="I1862" s="816"/>
    </row>
    <row r="1863" customFormat="false" ht="12.75" hidden="false" customHeight="false" outlineLevel="0" collapsed="false">
      <c r="A1863" s="1109"/>
      <c r="B1863" s="1110"/>
      <c r="C1863" s="600"/>
      <c r="D1863" s="600"/>
      <c r="E1863" s="600"/>
      <c r="F1863" s="600"/>
      <c r="G1863" s="816"/>
      <c r="H1863" s="600"/>
      <c r="I1863" s="816"/>
    </row>
    <row r="1864" customFormat="false" ht="12.75" hidden="false" customHeight="false" outlineLevel="0" collapsed="false">
      <c r="A1864" s="1109"/>
      <c r="B1864" s="1110"/>
      <c r="C1864" s="600"/>
      <c r="D1864" s="600"/>
      <c r="E1864" s="600"/>
      <c r="F1864" s="600"/>
      <c r="G1864" s="816"/>
      <c r="H1864" s="600"/>
      <c r="I1864" s="816"/>
    </row>
    <row r="1865" customFormat="false" ht="12.75" hidden="false" customHeight="false" outlineLevel="0" collapsed="false">
      <c r="A1865" s="1109"/>
      <c r="B1865" s="1110"/>
      <c r="C1865" s="600"/>
      <c r="D1865" s="600"/>
      <c r="E1865" s="600"/>
      <c r="F1865" s="600"/>
      <c r="G1865" s="816"/>
      <c r="H1865" s="600"/>
      <c r="I1865" s="816"/>
    </row>
    <row r="1866" customFormat="false" ht="12.75" hidden="false" customHeight="false" outlineLevel="0" collapsed="false">
      <c r="A1866" s="1109"/>
      <c r="B1866" s="1110"/>
      <c r="C1866" s="600"/>
      <c r="D1866" s="600"/>
      <c r="E1866" s="600"/>
      <c r="F1866" s="600"/>
      <c r="G1866" s="816"/>
      <c r="H1866" s="600"/>
      <c r="I1866" s="816"/>
    </row>
    <row r="1867" customFormat="false" ht="12.75" hidden="false" customHeight="false" outlineLevel="0" collapsed="false">
      <c r="A1867" s="1109"/>
      <c r="B1867" s="1110"/>
      <c r="C1867" s="600"/>
      <c r="D1867" s="600"/>
      <c r="E1867" s="600"/>
      <c r="F1867" s="600"/>
      <c r="G1867" s="816"/>
      <c r="H1867" s="600"/>
      <c r="I1867" s="816"/>
    </row>
    <row r="1868" customFormat="false" ht="12.75" hidden="false" customHeight="false" outlineLevel="0" collapsed="false">
      <c r="A1868" s="1109"/>
      <c r="B1868" s="1110"/>
      <c r="C1868" s="600"/>
      <c r="D1868" s="600"/>
      <c r="E1868" s="600"/>
      <c r="F1868" s="600"/>
      <c r="G1868" s="816"/>
      <c r="H1868" s="600"/>
      <c r="I1868" s="816"/>
    </row>
    <row r="1869" customFormat="false" ht="12.75" hidden="false" customHeight="false" outlineLevel="0" collapsed="false">
      <c r="A1869" s="1109"/>
      <c r="B1869" s="1110"/>
      <c r="C1869" s="600"/>
      <c r="D1869" s="600"/>
      <c r="E1869" s="600"/>
      <c r="F1869" s="600"/>
      <c r="G1869" s="816"/>
      <c r="H1869" s="600"/>
      <c r="I1869" s="816"/>
    </row>
    <row r="1870" customFormat="false" ht="12.75" hidden="false" customHeight="false" outlineLevel="0" collapsed="false">
      <c r="A1870" s="1109"/>
      <c r="B1870" s="1110"/>
      <c r="C1870" s="600"/>
      <c r="D1870" s="600"/>
      <c r="E1870" s="600"/>
      <c r="F1870" s="600"/>
      <c r="G1870" s="816"/>
      <c r="H1870" s="600"/>
      <c r="I1870" s="816"/>
    </row>
    <row r="1871" customFormat="false" ht="12.75" hidden="false" customHeight="false" outlineLevel="0" collapsed="false">
      <c r="A1871" s="1109"/>
      <c r="B1871" s="1110"/>
      <c r="C1871" s="600"/>
      <c r="D1871" s="600"/>
      <c r="E1871" s="600"/>
      <c r="F1871" s="600"/>
      <c r="G1871" s="816"/>
      <c r="H1871" s="600"/>
      <c r="I1871" s="816"/>
    </row>
    <row r="1872" customFormat="false" ht="12.75" hidden="false" customHeight="false" outlineLevel="0" collapsed="false">
      <c r="A1872" s="1109"/>
      <c r="B1872" s="1110"/>
      <c r="C1872" s="600"/>
      <c r="D1872" s="600"/>
      <c r="E1872" s="600"/>
      <c r="F1872" s="600"/>
      <c r="G1872" s="816"/>
      <c r="H1872" s="600"/>
      <c r="I1872" s="816"/>
    </row>
    <row r="1873" customFormat="false" ht="12.75" hidden="false" customHeight="false" outlineLevel="0" collapsed="false">
      <c r="A1873" s="1109"/>
      <c r="B1873" s="1110"/>
      <c r="C1873" s="600"/>
      <c r="D1873" s="600"/>
      <c r="E1873" s="600"/>
      <c r="F1873" s="600"/>
      <c r="G1873" s="816"/>
      <c r="H1873" s="600"/>
      <c r="I1873" s="816"/>
    </row>
    <row r="1874" customFormat="false" ht="12.75" hidden="false" customHeight="false" outlineLevel="0" collapsed="false">
      <c r="A1874" s="1109"/>
      <c r="B1874" s="1110"/>
      <c r="C1874" s="600"/>
      <c r="D1874" s="600"/>
      <c r="E1874" s="600"/>
      <c r="F1874" s="600"/>
      <c r="G1874" s="816"/>
      <c r="H1874" s="600"/>
      <c r="I1874" s="816"/>
    </row>
    <row r="1875" customFormat="false" ht="12.75" hidden="false" customHeight="false" outlineLevel="0" collapsed="false">
      <c r="A1875" s="1109"/>
      <c r="B1875" s="1110"/>
      <c r="C1875" s="600"/>
      <c r="D1875" s="600"/>
      <c r="E1875" s="600"/>
      <c r="F1875" s="600"/>
      <c r="G1875" s="816"/>
      <c r="H1875" s="600"/>
      <c r="I1875" s="816"/>
    </row>
    <row r="1876" customFormat="false" ht="12.75" hidden="false" customHeight="false" outlineLevel="0" collapsed="false">
      <c r="A1876" s="1109"/>
      <c r="B1876" s="1110"/>
      <c r="C1876" s="600"/>
      <c r="D1876" s="600"/>
      <c r="E1876" s="600"/>
      <c r="F1876" s="600"/>
      <c r="G1876" s="816"/>
      <c r="H1876" s="600"/>
      <c r="I1876" s="816"/>
    </row>
    <row r="1877" customFormat="false" ht="12.75" hidden="false" customHeight="false" outlineLevel="0" collapsed="false">
      <c r="A1877" s="1109"/>
      <c r="B1877" s="1110"/>
      <c r="C1877" s="600"/>
      <c r="D1877" s="600"/>
      <c r="E1877" s="600"/>
      <c r="F1877" s="600"/>
      <c r="G1877" s="816"/>
      <c r="H1877" s="600"/>
      <c r="I1877" s="816"/>
    </row>
    <row r="1878" customFormat="false" ht="12.75" hidden="false" customHeight="false" outlineLevel="0" collapsed="false">
      <c r="A1878" s="1109"/>
      <c r="B1878" s="1110"/>
      <c r="C1878" s="600"/>
      <c r="D1878" s="600"/>
      <c r="E1878" s="600"/>
      <c r="F1878" s="600"/>
      <c r="G1878" s="816"/>
      <c r="H1878" s="600"/>
      <c r="I1878" s="816"/>
    </row>
    <row r="1879" customFormat="false" ht="12.75" hidden="false" customHeight="false" outlineLevel="0" collapsed="false">
      <c r="A1879" s="1109"/>
      <c r="B1879" s="1110"/>
      <c r="C1879" s="600"/>
      <c r="D1879" s="600"/>
      <c r="E1879" s="600"/>
      <c r="F1879" s="600"/>
      <c r="G1879" s="816"/>
      <c r="H1879" s="600"/>
      <c r="I1879" s="816"/>
    </row>
    <row r="1880" customFormat="false" ht="12.75" hidden="false" customHeight="false" outlineLevel="0" collapsed="false">
      <c r="A1880" s="1109"/>
      <c r="B1880" s="1110"/>
      <c r="C1880" s="600"/>
      <c r="D1880" s="600"/>
      <c r="E1880" s="600"/>
      <c r="F1880" s="600"/>
      <c r="G1880" s="816"/>
      <c r="H1880" s="600"/>
      <c r="I1880" s="816"/>
    </row>
    <row r="1881" customFormat="false" ht="12.75" hidden="false" customHeight="false" outlineLevel="0" collapsed="false">
      <c r="A1881" s="1109"/>
      <c r="B1881" s="1110"/>
      <c r="C1881" s="600"/>
      <c r="D1881" s="600"/>
      <c r="E1881" s="600"/>
      <c r="F1881" s="600"/>
      <c r="G1881" s="816"/>
      <c r="H1881" s="600"/>
      <c r="I1881" s="816"/>
    </row>
    <row r="1882" customFormat="false" ht="12.75" hidden="false" customHeight="false" outlineLevel="0" collapsed="false">
      <c r="A1882" s="1109"/>
      <c r="B1882" s="1110"/>
      <c r="C1882" s="600"/>
      <c r="D1882" s="600"/>
      <c r="E1882" s="600"/>
      <c r="F1882" s="600"/>
      <c r="G1882" s="816"/>
      <c r="H1882" s="600"/>
      <c r="I1882" s="816"/>
    </row>
    <row r="1883" customFormat="false" ht="12.75" hidden="false" customHeight="false" outlineLevel="0" collapsed="false">
      <c r="A1883" s="1109"/>
      <c r="B1883" s="1110"/>
      <c r="C1883" s="600"/>
      <c r="D1883" s="600"/>
      <c r="E1883" s="600"/>
      <c r="F1883" s="600"/>
      <c r="G1883" s="816"/>
      <c r="H1883" s="600"/>
      <c r="I1883" s="816"/>
    </row>
    <row r="1884" customFormat="false" ht="12.75" hidden="false" customHeight="false" outlineLevel="0" collapsed="false">
      <c r="A1884" s="1109"/>
      <c r="B1884" s="1110"/>
      <c r="C1884" s="600"/>
      <c r="D1884" s="600"/>
      <c r="E1884" s="600"/>
      <c r="F1884" s="600"/>
      <c r="G1884" s="816"/>
      <c r="H1884" s="600"/>
      <c r="I1884" s="816"/>
    </row>
    <row r="1885" customFormat="false" ht="12.75" hidden="false" customHeight="false" outlineLevel="0" collapsed="false">
      <c r="A1885" s="1109"/>
      <c r="B1885" s="1110"/>
      <c r="C1885" s="600"/>
      <c r="D1885" s="600"/>
      <c r="E1885" s="600"/>
      <c r="F1885" s="600"/>
      <c r="G1885" s="816"/>
      <c r="H1885" s="600"/>
      <c r="I1885" s="816"/>
    </row>
    <row r="1886" customFormat="false" ht="12.75" hidden="false" customHeight="false" outlineLevel="0" collapsed="false">
      <c r="A1886" s="1109"/>
      <c r="B1886" s="1110"/>
      <c r="C1886" s="600"/>
      <c r="D1886" s="600"/>
      <c r="E1886" s="600"/>
      <c r="F1886" s="600"/>
      <c r="G1886" s="816"/>
      <c r="H1886" s="600"/>
      <c r="I1886" s="816"/>
    </row>
    <row r="1887" customFormat="false" ht="12.75" hidden="false" customHeight="false" outlineLevel="0" collapsed="false">
      <c r="A1887" s="1109"/>
      <c r="B1887" s="1110"/>
      <c r="C1887" s="600"/>
      <c r="D1887" s="600"/>
      <c r="E1887" s="600"/>
      <c r="F1887" s="600"/>
      <c r="G1887" s="816"/>
      <c r="H1887" s="600"/>
      <c r="I1887" s="816"/>
    </row>
    <row r="1888" customFormat="false" ht="12.75" hidden="false" customHeight="false" outlineLevel="0" collapsed="false">
      <c r="A1888" s="1109"/>
      <c r="B1888" s="1110"/>
      <c r="C1888" s="600"/>
      <c r="D1888" s="600"/>
      <c r="E1888" s="600"/>
      <c r="F1888" s="600"/>
      <c r="G1888" s="816"/>
      <c r="H1888" s="600"/>
      <c r="I1888" s="816"/>
    </row>
    <row r="1889" customFormat="false" ht="12.75" hidden="false" customHeight="false" outlineLevel="0" collapsed="false">
      <c r="A1889" s="1109"/>
      <c r="B1889" s="1110"/>
      <c r="C1889" s="600"/>
      <c r="D1889" s="600"/>
      <c r="E1889" s="600"/>
      <c r="F1889" s="600"/>
      <c r="G1889" s="816"/>
      <c r="H1889" s="600"/>
      <c r="I1889" s="816"/>
    </row>
    <row r="1890" customFormat="false" ht="12.75" hidden="false" customHeight="false" outlineLevel="0" collapsed="false">
      <c r="A1890" s="1109"/>
      <c r="B1890" s="1110"/>
      <c r="C1890" s="600"/>
      <c r="D1890" s="600"/>
      <c r="E1890" s="600"/>
      <c r="F1890" s="600"/>
      <c r="G1890" s="816"/>
      <c r="H1890" s="600"/>
      <c r="I1890" s="816"/>
    </row>
    <row r="1891" customFormat="false" ht="12.75" hidden="false" customHeight="false" outlineLevel="0" collapsed="false">
      <c r="A1891" s="1109"/>
      <c r="B1891" s="1110"/>
      <c r="C1891" s="600"/>
      <c r="D1891" s="600"/>
      <c r="E1891" s="600"/>
      <c r="F1891" s="600"/>
      <c r="G1891" s="816"/>
      <c r="H1891" s="600"/>
      <c r="I1891" s="816"/>
    </row>
    <row r="1892" customFormat="false" ht="12.75" hidden="false" customHeight="false" outlineLevel="0" collapsed="false">
      <c r="A1892" s="1109"/>
      <c r="B1892" s="1110"/>
      <c r="C1892" s="600"/>
      <c r="D1892" s="600"/>
      <c r="E1892" s="600"/>
      <c r="F1892" s="600"/>
      <c r="G1892" s="816"/>
      <c r="H1892" s="600"/>
      <c r="I1892" s="816"/>
    </row>
    <row r="1893" customFormat="false" ht="12.75" hidden="false" customHeight="false" outlineLevel="0" collapsed="false">
      <c r="A1893" s="1109"/>
      <c r="B1893" s="1110"/>
      <c r="C1893" s="600"/>
      <c r="D1893" s="600"/>
      <c r="E1893" s="600"/>
      <c r="F1893" s="600"/>
      <c r="G1893" s="816"/>
      <c r="H1893" s="600"/>
      <c r="I1893" s="816"/>
    </row>
    <row r="1894" customFormat="false" ht="12.75" hidden="false" customHeight="false" outlineLevel="0" collapsed="false">
      <c r="A1894" s="1109"/>
      <c r="B1894" s="1110"/>
      <c r="C1894" s="600"/>
      <c r="D1894" s="600"/>
      <c r="E1894" s="600"/>
      <c r="F1894" s="600"/>
      <c r="G1894" s="816"/>
      <c r="H1894" s="600"/>
      <c r="I1894" s="816"/>
    </row>
    <row r="1895" customFormat="false" ht="12.75" hidden="false" customHeight="false" outlineLevel="0" collapsed="false">
      <c r="A1895" s="1109"/>
      <c r="B1895" s="1110"/>
      <c r="C1895" s="600"/>
      <c r="D1895" s="600"/>
      <c r="E1895" s="600"/>
      <c r="F1895" s="600"/>
      <c r="G1895" s="816"/>
      <c r="H1895" s="600"/>
      <c r="I1895" s="816"/>
    </row>
    <row r="1896" customFormat="false" ht="12.75" hidden="false" customHeight="false" outlineLevel="0" collapsed="false">
      <c r="A1896" s="1109"/>
      <c r="B1896" s="1110"/>
      <c r="C1896" s="600"/>
      <c r="D1896" s="600"/>
      <c r="E1896" s="600"/>
      <c r="F1896" s="600"/>
      <c r="G1896" s="816"/>
      <c r="H1896" s="600"/>
      <c r="I1896" s="816"/>
    </row>
    <row r="1897" customFormat="false" ht="12.75" hidden="false" customHeight="false" outlineLevel="0" collapsed="false">
      <c r="A1897" s="1109"/>
      <c r="B1897" s="1110"/>
      <c r="C1897" s="600"/>
      <c r="D1897" s="600"/>
      <c r="E1897" s="600"/>
      <c r="F1897" s="600"/>
      <c r="G1897" s="816"/>
      <c r="H1897" s="600"/>
      <c r="I1897" s="816"/>
    </row>
    <row r="1898" customFormat="false" ht="12.75" hidden="false" customHeight="false" outlineLevel="0" collapsed="false">
      <c r="A1898" s="1109"/>
      <c r="B1898" s="1110"/>
      <c r="C1898" s="600"/>
      <c r="D1898" s="600"/>
      <c r="E1898" s="600"/>
      <c r="F1898" s="600"/>
      <c r="G1898" s="816"/>
      <c r="H1898" s="600"/>
      <c r="I1898" s="816"/>
    </row>
    <row r="1899" customFormat="false" ht="12.75" hidden="false" customHeight="false" outlineLevel="0" collapsed="false">
      <c r="A1899" s="1109"/>
      <c r="B1899" s="1110"/>
      <c r="C1899" s="600"/>
      <c r="D1899" s="600"/>
      <c r="E1899" s="600"/>
      <c r="F1899" s="600"/>
      <c r="G1899" s="816"/>
      <c r="H1899" s="600"/>
      <c r="I1899" s="816"/>
    </row>
    <row r="1900" customFormat="false" ht="12.75" hidden="false" customHeight="false" outlineLevel="0" collapsed="false">
      <c r="A1900" s="1109"/>
      <c r="B1900" s="1110"/>
      <c r="C1900" s="600"/>
      <c r="D1900" s="600"/>
      <c r="E1900" s="600"/>
      <c r="F1900" s="600"/>
      <c r="G1900" s="816"/>
      <c r="H1900" s="600"/>
      <c r="I1900" s="816"/>
    </row>
    <row r="1901" customFormat="false" ht="12.75" hidden="false" customHeight="false" outlineLevel="0" collapsed="false">
      <c r="A1901" s="1109"/>
      <c r="B1901" s="1110"/>
      <c r="C1901" s="600"/>
      <c r="D1901" s="600"/>
      <c r="E1901" s="600"/>
      <c r="F1901" s="600"/>
      <c r="G1901" s="816"/>
      <c r="H1901" s="600"/>
      <c r="I1901" s="816"/>
    </row>
    <row r="1902" customFormat="false" ht="12.75" hidden="false" customHeight="false" outlineLevel="0" collapsed="false">
      <c r="A1902" s="1109"/>
      <c r="B1902" s="1110"/>
      <c r="C1902" s="600"/>
      <c r="D1902" s="600"/>
      <c r="E1902" s="600"/>
      <c r="F1902" s="600"/>
      <c r="G1902" s="816"/>
      <c r="H1902" s="600"/>
      <c r="I1902" s="816"/>
    </row>
    <row r="1903" customFormat="false" ht="12.75" hidden="false" customHeight="false" outlineLevel="0" collapsed="false">
      <c r="A1903" s="1109"/>
      <c r="B1903" s="1110"/>
      <c r="C1903" s="600"/>
      <c r="D1903" s="600"/>
      <c r="E1903" s="600"/>
      <c r="F1903" s="600"/>
      <c r="G1903" s="816"/>
      <c r="H1903" s="600"/>
      <c r="I1903" s="816"/>
    </row>
    <row r="1904" customFormat="false" ht="12.75" hidden="false" customHeight="false" outlineLevel="0" collapsed="false">
      <c r="A1904" s="1109"/>
      <c r="B1904" s="1110"/>
      <c r="C1904" s="600"/>
      <c r="D1904" s="600"/>
      <c r="E1904" s="600"/>
      <c r="F1904" s="600"/>
      <c r="G1904" s="816"/>
      <c r="H1904" s="600"/>
      <c r="I1904" s="816"/>
    </row>
    <row r="1905" customFormat="false" ht="12.75" hidden="false" customHeight="false" outlineLevel="0" collapsed="false">
      <c r="A1905" s="1109"/>
      <c r="B1905" s="1110"/>
      <c r="C1905" s="600"/>
      <c r="D1905" s="600"/>
      <c r="E1905" s="600"/>
      <c r="F1905" s="600"/>
      <c r="G1905" s="816"/>
      <c r="H1905" s="600"/>
      <c r="I1905" s="816"/>
    </row>
    <row r="1906" customFormat="false" ht="12.75" hidden="false" customHeight="false" outlineLevel="0" collapsed="false">
      <c r="A1906" s="1109"/>
      <c r="B1906" s="1110"/>
      <c r="C1906" s="600"/>
      <c r="D1906" s="600"/>
      <c r="E1906" s="600"/>
      <c r="F1906" s="600"/>
      <c r="G1906" s="816"/>
      <c r="H1906" s="600"/>
      <c r="I1906" s="816"/>
    </row>
    <row r="1907" customFormat="false" ht="12.75" hidden="false" customHeight="false" outlineLevel="0" collapsed="false">
      <c r="A1907" s="1109"/>
      <c r="B1907" s="1110"/>
      <c r="C1907" s="600"/>
      <c r="D1907" s="600"/>
      <c r="E1907" s="600"/>
      <c r="F1907" s="600"/>
      <c r="G1907" s="816"/>
      <c r="H1907" s="600"/>
      <c r="I1907" s="816"/>
    </row>
    <row r="1908" customFormat="false" ht="12.75" hidden="false" customHeight="false" outlineLevel="0" collapsed="false">
      <c r="A1908" s="1109"/>
      <c r="B1908" s="1110"/>
      <c r="C1908" s="600"/>
      <c r="D1908" s="600"/>
      <c r="E1908" s="600"/>
      <c r="F1908" s="600"/>
      <c r="G1908" s="816"/>
      <c r="H1908" s="600"/>
      <c r="I1908" s="816"/>
    </row>
    <row r="1909" customFormat="false" ht="12.75" hidden="false" customHeight="false" outlineLevel="0" collapsed="false">
      <c r="A1909" s="1109"/>
      <c r="B1909" s="1110"/>
      <c r="C1909" s="600"/>
      <c r="D1909" s="600"/>
      <c r="E1909" s="600"/>
      <c r="F1909" s="600"/>
      <c r="G1909" s="816"/>
      <c r="H1909" s="600"/>
      <c r="I1909" s="816"/>
    </row>
    <row r="1910" customFormat="false" ht="12.75" hidden="false" customHeight="false" outlineLevel="0" collapsed="false">
      <c r="A1910" s="1109"/>
      <c r="B1910" s="1110"/>
      <c r="C1910" s="600"/>
      <c r="D1910" s="600"/>
      <c r="E1910" s="600"/>
      <c r="F1910" s="600"/>
      <c r="G1910" s="816"/>
      <c r="H1910" s="600"/>
      <c r="I1910" s="816"/>
    </row>
    <row r="1911" customFormat="false" ht="12.75" hidden="false" customHeight="false" outlineLevel="0" collapsed="false">
      <c r="A1911" s="1109"/>
      <c r="B1911" s="1110"/>
      <c r="C1911" s="600"/>
      <c r="D1911" s="600"/>
      <c r="E1911" s="600"/>
      <c r="F1911" s="600"/>
      <c r="G1911" s="816"/>
      <c r="H1911" s="600"/>
      <c r="I1911" s="816"/>
    </row>
    <row r="1912" customFormat="false" ht="12.75" hidden="false" customHeight="false" outlineLevel="0" collapsed="false">
      <c r="A1912" s="1109"/>
      <c r="B1912" s="1110"/>
      <c r="C1912" s="600"/>
      <c r="D1912" s="600"/>
      <c r="E1912" s="600"/>
      <c r="F1912" s="600"/>
      <c r="G1912" s="816"/>
      <c r="H1912" s="600"/>
      <c r="I1912" s="816"/>
    </row>
    <row r="1913" customFormat="false" ht="12.75" hidden="false" customHeight="false" outlineLevel="0" collapsed="false">
      <c r="A1913" s="1109"/>
      <c r="B1913" s="1110"/>
      <c r="C1913" s="600"/>
      <c r="D1913" s="600"/>
      <c r="E1913" s="600"/>
      <c r="F1913" s="600"/>
      <c r="G1913" s="816"/>
      <c r="H1913" s="600"/>
      <c r="I1913" s="816"/>
    </row>
    <row r="1914" customFormat="false" ht="12.75" hidden="false" customHeight="false" outlineLevel="0" collapsed="false">
      <c r="A1914" s="1109"/>
      <c r="B1914" s="1110"/>
      <c r="C1914" s="600"/>
      <c r="D1914" s="600"/>
      <c r="E1914" s="600"/>
      <c r="F1914" s="600"/>
      <c r="G1914" s="816"/>
      <c r="H1914" s="600"/>
      <c r="I1914" s="816"/>
    </row>
    <row r="1915" customFormat="false" ht="12.75" hidden="false" customHeight="false" outlineLevel="0" collapsed="false">
      <c r="A1915" s="1109"/>
      <c r="B1915" s="1110"/>
      <c r="C1915" s="600"/>
      <c r="D1915" s="600"/>
      <c r="E1915" s="600"/>
      <c r="F1915" s="600"/>
      <c r="G1915" s="816"/>
      <c r="H1915" s="600"/>
      <c r="I1915" s="816"/>
    </row>
    <row r="1916" customFormat="false" ht="12.75" hidden="false" customHeight="false" outlineLevel="0" collapsed="false">
      <c r="A1916" s="1109"/>
      <c r="B1916" s="1110"/>
      <c r="C1916" s="600"/>
      <c r="D1916" s="600"/>
      <c r="E1916" s="600"/>
      <c r="F1916" s="600"/>
      <c r="G1916" s="816"/>
      <c r="H1916" s="600"/>
      <c r="I1916" s="816"/>
    </row>
    <row r="1917" customFormat="false" ht="12.75" hidden="false" customHeight="false" outlineLevel="0" collapsed="false">
      <c r="A1917" s="1109"/>
      <c r="B1917" s="1110"/>
      <c r="C1917" s="600"/>
      <c r="D1917" s="600"/>
      <c r="E1917" s="600"/>
      <c r="F1917" s="600"/>
      <c r="G1917" s="816"/>
      <c r="H1917" s="600"/>
      <c r="I1917" s="816"/>
    </row>
    <row r="1918" customFormat="false" ht="12.75" hidden="false" customHeight="false" outlineLevel="0" collapsed="false">
      <c r="A1918" s="1109"/>
      <c r="B1918" s="1110"/>
      <c r="C1918" s="600"/>
      <c r="D1918" s="600"/>
      <c r="E1918" s="600"/>
      <c r="F1918" s="600"/>
      <c r="G1918" s="816"/>
      <c r="H1918" s="600"/>
      <c r="I1918" s="816"/>
    </row>
    <row r="1919" customFormat="false" ht="12.75" hidden="false" customHeight="false" outlineLevel="0" collapsed="false">
      <c r="A1919" s="1109"/>
      <c r="B1919" s="1110"/>
      <c r="C1919" s="600"/>
      <c r="D1919" s="600"/>
      <c r="E1919" s="600"/>
      <c r="F1919" s="600"/>
      <c r="G1919" s="816"/>
      <c r="H1919" s="600"/>
      <c r="I1919" s="816"/>
    </row>
    <row r="1920" customFormat="false" ht="12.75" hidden="false" customHeight="false" outlineLevel="0" collapsed="false">
      <c r="A1920" s="1109"/>
      <c r="B1920" s="1110"/>
      <c r="C1920" s="600"/>
      <c r="D1920" s="600"/>
      <c r="E1920" s="600"/>
      <c r="F1920" s="600"/>
      <c r="G1920" s="816"/>
      <c r="H1920" s="600"/>
      <c r="I1920" s="816"/>
    </row>
    <row r="1921" customFormat="false" ht="12.75" hidden="false" customHeight="false" outlineLevel="0" collapsed="false">
      <c r="A1921" s="1109"/>
      <c r="B1921" s="1110"/>
      <c r="C1921" s="600"/>
      <c r="D1921" s="600"/>
      <c r="E1921" s="600"/>
      <c r="F1921" s="600"/>
      <c r="G1921" s="816"/>
      <c r="H1921" s="600"/>
      <c r="I1921" s="816"/>
    </row>
    <row r="1922" customFormat="false" ht="12.75" hidden="false" customHeight="false" outlineLevel="0" collapsed="false">
      <c r="A1922" s="1109"/>
      <c r="B1922" s="1110"/>
      <c r="C1922" s="600"/>
      <c r="D1922" s="600"/>
      <c r="E1922" s="600"/>
      <c r="F1922" s="600"/>
      <c r="G1922" s="816"/>
      <c r="H1922" s="600"/>
      <c r="I1922" s="816"/>
    </row>
    <row r="1923" customFormat="false" ht="12.75" hidden="false" customHeight="false" outlineLevel="0" collapsed="false">
      <c r="A1923" s="1109"/>
      <c r="B1923" s="1110"/>
      <c r="C1923" s="600"/>
      <c r="D1923" s="600"/>
      <c r="E1923" s="600"/>
      <c r="F1923" s="600"/>
      <c r="G1923" s="816"/>
      <c r="H1923" s="600"/>
      <c r="I1923" s="816"/>
    </row>
    <row r="1924" customFormat="false" ht="12.75" hidden="false" customHeight="false" outlineLevel="0" collapsed="false">
      <c r="A1924" s="1109"/>
      <c r="B1924" s="1110"/>
      <c r="C1924" s="600"/>
      <c r="D1924" s="600"/>
      <c r="E1924" s="600"/>
      <c r="F1924" s="600"/>
      <c r="G1924" s="816"/>
      <c r="H1924" s="600"/>
      <c r="I1924" s="816"/>
    </row>
    <row r="1925" customFormat="false" ht="12.75" hidden="false" customHeight="false" outlineLevel="0" collapsed="false">
      <c r="A1925" s="1109"/>
      <c r="B1925" s="1110"/>
      <c r="C1925" s="600"/>
      <c r="D1925" s="600"/>
      <c r="E1925" s="600"/>
      <c r="F1925" s="600"/>
      <c r="G1925" s="816"/>
      <c r="H1925" s="600"/>
      <c r="I1925" s="816"/>
    </row>
    <row r="1926" customFormat="false" ht="12.75" hidden="false" customHeight="false" outlineLevel="0" collapsed="false">
      <c r="A1926" s="1109"/>
      <c r="B1926" s="1110"/>
      <c r="C1926" s="600"/>
      <c r="D1926" s="600"/>
      <c r="E1926" s="600"/>
      <c r="F1926" s="600"/>
      <c r="G1926" s="816"/>
      <c r="H1926" s="600"/>
      <c r="I1926" s="816"/>
    </row>
    <row r="1927" customFormat="false" ht="12.75" hidden="false" customHeight="false" outlineLevel="0" collapsed="false">
      <c r="A1927" s="1109"/>
      <c r="B1927" s="1110"/>
      <c r="C1927" s="600"/>
      <c r="D1927" s="600"/>
      <c r="E1927" s="600"/>
      <c r="F1927" s="600"/>
      <c r="G1927" s="816"/>
      <c r="H1927" s="600"/>
      <c r="I1927" s="816"/>
    </row>
    <row r="1928" customFormat="false" ht="12.75" hidden="false" customHeight="false" outlineLevel="0" collapsed="false">
      <c r="A1928" s="1109"/>
      <c r="B1928" s="1110"/>
      <c r="C1928" s="600"/>
      <c r="D1928" s="600"/>
      <c r="E1928" s="600"/>
      <c r="F1928" s="600"/>
      <c r="G1928" s="816"/>
      <c r="H1928" s="600"/>
      <c r="I1928" s="816"/>
    </row>
    <row r="1929" customFormat="false" ht="12.75" hidden="false" customHeight="false" outlineLevel="0" collapsed="false">
      <c r="A1929" s="1109"/>
      <c r="B1929" s="1110"/>
      <c r="C1929" s="600"/>
      <c r="D1929" s="600"/>
      <c r="E1929" s="600"/>
      <c r="F1929" s="600"/>
      <c r="G1929" s="816"/>
      <c r="H1929" s="600"/>
      <c r="I1929" s="816"/>
    </row>
    <row r="1930" customFormat="false" ht="12.75" hidden="false" customHeight="false" outlineLevel="0" collapsed="false">
      <c r="A1930" s="1109"/>
      <c r="B1930" s="1110"/>
      <c r="C1930" s="600"/>
      <c r="D1930" s="600"/>
      <c r="E1930" s="600"/>
      <c r="F1930" s="600"/>
      <c r="G1930" s="816"/>
      <c r="H1930" s="600"/>
      <c r="I1930" s="816"/>
    </row>
    <row r="1931" customFormat="false" ht="12.75" hidden="false" customHeight="false" outlineLevel="0" collapsed="false">
      <c r="A1931" s="1109"/>
      <c r="B1931" s="1110"/>
      <c r="C1931" s="600"/>
      <c r="D1931" s="600"/>
      <c r="E1931" s="600"/>
      <c r="F1931" s="600"/>
      <c r="G1931" s="816"/>
      <c r="H1931" s="600"/>
      <c r="I1931" s="816"/>
    </row>
    <row r="1932" customFormat="false" ht="12.75" hidden="false" customHeight="false" outlineLevel="0" collapsed="false">
      <c r="A1932" s="1109"/>
      <c r="B1932" s="1110"/>
      <c r="C1932" s="600"/>
      <c r="D1932" s="600"/>
      <c r="E1932" s="600"/>
      <c r="F1932" s="600"/>
      <c r="G1932" s="816"/>
      <c r="H1932" s="600"/>
      <c r="I1932" s="816"/>
    </row>
    <row r="1933" customFormat="false" ht="12.75" hidden="false" customHeight="false" outlineLevel="0" collapsed="false">
      <c r="A1933" s="1109"/>
      <c r="B1933" s="1110"/>
      <c r="C1933" s="600"/>
      <c r="D1933" s="600"/>
      <c r="E1933" s="600"/>
      <c r="F1933" s="600"/>
      <c r="G1933" s="816"/>
      <c r="H1933" s="600"/>
      <c r="I1933" s="816"/>
    </row>
    <row r="1934" customFormat="false" ht="12.75" hidden="false" customHeight="false" outlineLevel="0" collapsed="false">
      <c r="A1934" s="1109"/>
      <c r="B1934" s="1110"/>
      <c r="C1934" s="600"/>
      <c r="D1934" s="600"/>
      <c r="E1934" s="600"/>
      <c r="F1934" s="600"/>
      <c r="G1934" s="816"/>
      <c r="H1934" s="600"/>
      <c r="I1934" s="816"/>
    </row>
    <row r="1935" customFormat="false" ht="12.75" hidden="false" customHeight="false" outlineLevel="0" collapsed="false">
      <c r="A1935" s="1109"/>
      <c r="B1935" s="1110"/>
      <c r="C1935" s="600"/>
      <c r="D1935" s="600"/>
      <c r="E1935" s="600"/>
      <c r="F1935" s="600"/>
      <c r="G1935" s="816"/>
      <c r="H1935" s="600"/>
      <c r="I1935" s="816"/>
    </row>
    <row r="1936" customFormat="false" ht="12.75" hidden="false" customHeight="false" outlineLevel="0" collapsed="false">
      <c r="A1936" s="1109"/>
      <c r="B1936" s="1110"/>
      <c r="C1936" s="600"/>
      <c r="D1936" s="600"/>
      <c r="E1936" s="600"/>
      <c r="F1936" s="600"/>
      <c r="G1936" s="816"/>
      <c r="H1936" s="600"/>
      <c r="I1936" s="816"/>
    </row>
    <row r="1937" customFormat="false" ht="12.75" hidden="false" customHeight="false" outlineLevel="0" collapsed="false">
      <c r="A1937" s="1109"/>
      <c r="B1937" s="1110"/>
      <c r="C1937" s="600"/>
      <c r="D1937" s="600"/>
      <c r="E1937" s="600"/>
      <c r="F1937" s="600"/>
      <c r="G1937" s="816"/>
      <c r="H1937" s="600"/>
      <c r="I1937" s="816"/>
    </row>
    <row r="1938" customFormat="false" ht="12.75" hidden="false" customHeight="false" outlineLevel="0" collapsed="false">
      <c r="A1938" s="1109"/>
      <c r="B1938" s="1110"/>
      <c r="C1938" s="600"/>
      <c r="D1938" s="600"/>
      <c r="E1938" s="600"/>
      <c r="F1938" s="600"/>
      <c r="G1938" s="816"/>
      <c r="H1938" s="600"/>
      <c r="I1938" s="816"/>
    </row>
    <row r="1939" customFormat="false" ht="12.75" hidden="false" customHeight="false" outlineLevel="0" collapsed="false">
      <c r="A1939" s="1109"/>
      <c r="B1939" s="1110"/>
      <c r="C1939" s="600"/>
      <c r="D1939" s="600"/>
      <c r="E1939" s="600"/>
      <c r="F1939" s="600"/>
      <c r="G1939" s="816"/>
      <c r="H1939" s="600"/>
      <c r="I1939" s="816"/>
    </row>
    <row r="1940" customFormat="false" ht="12.75" hidden="false" customHeight="false" outlineLevel="0" collapsed="false">
      <c r="A1940" s="1109"/>
      <c r="B1940" s="1110"/>
      <c r="C1940" s="600"/>
      <c r="D1940" s="600"/>
      <c r="E1940" s="600"/>
      <c r="F1940" s="600"/>
      <c r="G1940" s="816"/>
      <c r="H1940" s="600"/>
      <c r="I1940" s="816"/>
    </row>
    <row r="1941" customFormat="false" ht="12.75" hidden="false" customHeight="false" outlineLevel="0" collapsed="false">
      <c r="A1941" s="1109"/>
      <c r="B1941" s="1110"/>
      <c r="C1941" s="600"/>
      <c r="D1941" s="600"/>
      <c r="E1941" s="600"/>
      <c r="F1941" s="600"/>
      <c r="G1941" s="816"/>
      <c r="H1941" s="600"/>
      <c r="I1941" s="816"/>
    </row>
    <row r="1942" customFormat="false" ht="12.75" hidden="false" customHeight="false" outlineLevel="0" collapsed="false">
      <c r="A1942" s="1109"/>
      <c r="B1942" s="1110"/>
      <c r="C1942" s="600"/>
      <c r="D1942" s="600"/>
      <c r="E1942" s="600"/>
      <c r="F1942" s="600"/>
      <c r="G1942" s="816"/>
      <c r="H1942" s="600"/>
      <c r="I1942" s="816"/>
    </row>
    <row r="1943" customFormat="false" ht="12.75" hidden="false" customHeight="false" outlineLevel="0" collapsed="false">
      <c r="A1943" s="1109"/>
      <c r="B1943" s="1110"/>
      <c r="C1943" s="600"/>
      <c r="D1943" s="600"/>
      <c r="E1943" s="600"/>
      <c r="F1943" s="600"/>
      <c r="G1943" s="816"/>
      <c r="H1943" s="600"/>
      <c r="I1943" s="816"/>
    </row>
    <row r="1944" customFormat="false" ht="12.75" hidden="false" customHeight="false" outlineLevel="0" collapsed="false">
      <c r="A1944" s="1109"/>
      <c r="B1944" s="1110"/>
      <c r="C1944" s="600"/>
      <c r="D1944" s="600"/>
      <c r="E1944" s="600"/>
      <c r="F1944" s="600"/>
      <c r="G1944" s="816"/>
      <c r="H1944" s="600"/>
      <c r="I1944" s="816"/>
    </row>
    <row r="1945" customFormat="false" ht="12.75" hidden="false" customHeight="false" outlineLevel="0" collapsed="false">
      <c r="A1945" s="1109"/>
      <c r="B1945" s="1110"/>
      <c r="C1945" s="600"/>
      <c r="D1945" s="600"/>
      <c r="E1945" s="600"/>
      <c r="F1945" s="600"/>
      <c r="G1945" s="816"/>
      <c r="H1945" s="600"/>
      <c r="I1945" s="816"/>
    </row>
    <row r="1946" customFormat="false" ht="12.75" hidden="false" customHeight="false" outlineLevel="0" collapsed="false">
      <c r="A1946" s="1109"/>
      <c r="B1946" s="1110"/>
      <c r="C1946" s="600"/>
      <c r="D1946" s="600"/>
      <c r="E1946" s="600"/>
      <c r="F1946" s="600"/>
      <c r="G1946" s="816"/>
      <c r="H1946" s="600"/>
      <c r="I1946" s="816"/>
    </row>
    <row r="1947" customFormat="false" ht="12.75" hidden="false" customHeight="false" outlineLevel="0" collapsed="false">
      <c r="A1947" s="1109"/>
      <c r="B1947" s="1110"/>
      <c r="C1947" s="600"/>
      <c r="D1947" s="600"/>
      <c r="E1947" s="600"/>
      <c r="F1947" s="600"/>
      <c r="G1947" s="816"/>
      <c r="H1947" s="600"/>
      <c r="I1947" s="816"/>
    </row>
    <row r="1948" customFormat="false" ht="12.75" hidden="false" customHeight="false" outlineLevel="0" collapsed="false">
      <c r="A1948" s="1109"/>
      <c r="B1948" s="1110"/>
      <c r="C1948" s="600"/>
      <c r="D1948" s="600"/>
      <c r="E1948" s="600"/>
      <c r="F1948" s="600"/>
      <c r="G1948" s="816"/>
      <c r="H1948" s="600"/>
      <c r="I1948" s="816"/>
    </row>
    <row r="1949" customFormat="false" ht="12.75" hidden="false" customHeight="false" outlineLevel="0" collapsed="false">
      <c r="A1949" s="1109"/>
      <c r="B1949" s="1110"/>
      <c r="C1949" s="600"/>
      <c r="D1949" s="600"/>
      <c r="E1949" s="600"/>
      <c r="F1949" s="600"/>
      <c r="G1949" s="816"/>
      <c r="H1949" s="600"/>
      <c r="I1949" s="816"/>
    </row>
    <row r="1950" customFormat="false" ht="12.75" hidden="false" customHeight="false" outlineLevel="0" collapsed="false">
      <c r="A1950" s="1109"/>
      <c r="B1950" s="1110"/>
      <c r="C1950" s="600"/>
      <c r="D1950" s="600"/>
      <c r="E1950" s="600"/>
      <c r="F1950" s="600"/>
      <c r="G1950" s="816"/>
      <c r="H1950" s="600"/>
      <c r="I1950" s="816"/>
    </row>
    <row r="1951" customFormat="false" ht="12.75" hidden="false" customHeight="false" outlineLevel="0" collapsed="false">
      <c r="A1951" s="1109"/>
      <c r="B1951" s="1110"/>
      <c r="C1951" s="600"/>
      <c r="D1951" s="600"/>
      <c r="E1951" s="600"/>
      <c r="F1951" s="600"/>
      <c r="G1951" s="816"/>
      <c r="H1951" s="600"/>
      <c r="I1951" s="816"/>
    </row>
    <row r="1952" customFormat="false" ht="12.75" hidden="false" customHeight="false" outlineLevel="0" collapsed="false">
      <c r="A1952" s="1109"/>
      <c r="B1952" s="1110"/>
      <c r="C1952" s="600"/>
      <c r="D1952" s="600"/>
      <c r="E1952" s="600"/>
      <c r="F1952" s="600"/>
      <c r="G1952" s="816"/>
      <c r="H1952" s="600"/>
      <c r="I1952" s="816"/>
    </row>
    <row r="1953" customFormat="false" ht="12.75" hidden="false" customHeight="false" outlineLevel="0" collapsed="false">
      <c r="A1953" s="1109"/>
      <c r="B1953" s="1110"/>
      <c r="C1953" s="600"/>
      <c r="D1953" s="600"/>
      <c r="E1953" s="600"/>
      <c r="F1953" s="600"/>
      <c r="G1953" s="816"/>
      <c r="H1953" s="600"/>
      <c r="I1953" s="816"/>
    </row>
    <row r="1954" customFormat="false" ht="12.75" hidden="false" customHeight="false" outlineLevel="0" collapsed="false">
      <c r="A1954" s="1109"/>
      <c r="B1954" s="1110"/>
      <c r="C1954" s="600"/>
      <c r="D1954" s="600"/>
      <c r="E1954" s="600"/>
      <c r="F1954" s="600"/>
      <c r="G1954" s="816"/>
      <c r="H1954" s="600"/>
      <c r="I1954" s="816"/>
    </row>
    <row r="1955" customFormat="false" ht="12.75" hidden="false" customHeight="false" outlineLevel="0" collapsed="false">
      <c r="A1955" s="1109"/>
      <c r="B1955" s="1110"/>
      <c r="C1955" s="600"/>
      <c r="D1955" s="600"/>
      <c r="E1955" s="600"/>
      <c r="F1955" s="600"/>
      <c r="G1955" s="816"/>
      <c r="H1955" s="600"/>
      <c r="I1955" s="816"/>
    </row>
    <row r="1956" customFormat="false" ht="12.75" hidden="false" customHeight="false" outlineLevel="0" collapsed="false">
      <c r="A1956" s="1109"/>
      <c r="B1956" s="1110"/>
      <c r="C1956" s="600"/>
      <c r="D1956" s="600"/>
      <c r="E1956" s="600"/>
      <c r="F1956" s="600"/>
      <c r="G1956" s="816"/>
      <c r="H1956" s="600"/>
      <c r="I1956" s="816"/>
    </row>
    <row r="1957" customFormat="false" ht="12.75" hidden="false" customHeight="false" outlineLevel="0" collapsed="false">
      <c r="A1957" s="1109"/>
      <c r="B1957" s="1110"/>
      <c r="C1957" s="600"/>
      <c r="D1957" s="600"/>
      <c r="E1957" s="600"/>
      <c r="F1957" s="600"/>
      <c r="G1957" s="816"/>
      <c r="H1957" s="600"/>
      <c r="I1957" s="816"/>
    </row>
    <row r="1958" customFormat="false" ht="12.75" hidden="false" customHeight="false" outlineLevel="0" collapsed="false">
      <c r="A1958" s="1109"/>
      <c r="B1958" s="1110"/>
      <c r="C1958" s="600"/>
      <c r="D1958" s="600"/>
      <c r="E1958" s="600"/>
      <c r="F1958" s="600"/>
      <c r="G1958" s="816"/>
      <c r="H1958" s="600"/>
      <c r="I1958" s="816"/>
    </row>
    <row r="1959" customFormat="false" ht="12.75" hidden="false" customHeight="false" outlineLevel="0" collapsed="false">
      <c r="A1959" s="1109"/>
      <c r="B1959" s="1110"/>
      <c r="C1959" s="600"/>
      <c r="D1959" s="600"/>
      <c r="E1959" s="600"/>
      <c r="F1959" s="600"/>
      <c r="G1959" s="816"/>
      <c r="H1959" s="600"/>
      <c r="I1959" s="816"/>
    </row>
    <row r="1960" customFormat="false" ht="12.75" hidden="false" customHeight="false" outlineLevel="0" collapsed="false">
      <c r="A1960" s="1109"/>
      <c r="B1960" s="1110"/>
      <c r="C1960" s="600"/>
      <c r="D1960" s="600"/>
      <c r="E1960" s="600"/>
      <c r="F1960" s="600"/>
      <c r="G1960" s="816"/>
      <c r="H1960" s="600"/>
      <c r="I1960" s="816"/>
    </row>
    <row r="1961" customFormat="false" ht="12.75" hidden="false" customHeight="false" outlineLevel="0" collapsed="false">
      <c r="A1961" s="1109"/>
      <c r="B1961" s="1110"/>
      <c r="C1961" s="600"/>
      <c r="D1961" s="600"/>
      <c r="E1961" s="600"/>
      <c r="F1961" s="600"/>
      <c r="G1961" s="816"/>
      <c r="H1961" s="600"/>
      <c r="I1961" s="816"/>
    </row>
    <row r="1962" customFormat="false" ht="12.75" hidden="false" customHeight="false" outlineLevel="0" collapsed="false">
      <c r="A1962" s="1109"/>
      <c r="B1962" s="1110"/>
      <c r="C1962" s="600"/>
      <c r="D1962" s="600"/>
      <c r="E1962" s="600"/>
      <c r="F1962" s="600"/>
      <c r="G1962" s="816"/>
      <c r="H1962" s="600"/>
      <c r="I1962" s="816"/>
    </row>
    <row r="1963" customFormat="false" ht="12.75" hidden="false" customHeight="false" outlineLevel="0" collapsed="false">
      <c r="A1963" s="1109"/>
      <c r="B1963" s="1110"/>
      <c r="C1963" s="600"/>
      <c r="D1963" s="600"/>
      <c r="E1963" s="600"/>
      <c r="F1963" s="600"/>
      <c r="G1963" s="816"/>
      <c r="H1963" s="600"/>
      <c r="I1963" s="816"/>
    </row>
    <row r="1964" customFormat="false" ht="12.75" hidden="false" customHeight="false" outlineLevel="0" collapsed="false">
      <c r="A1964" s="1109"/>
      <c r="B1964" s="1110"/>
      <c r="C1964" s="600"/>
      <c r="D1964" s="600"/>
      <c r="E1964" s="600"/>
      <c r="F1964" s="600"/>
      <c r="G1964" s="816"/>
      <c r="H1964" s="600"/>
      <c r="I1964" s="816"/>
    </row>
    <row r="1965" customFormat="false" ht="12.75" hidden="false" customHeight="false" outlineLevel="0" collapsed="false">
      <c r="A1965" s="1109"/>
      <c r="B1965" s="1110"/>
      <c r="C1965" s="600"/>
      <c r="D1965" s="600"/>
      <c r="E1965" s="600"/>
      <c r="F1965" s="600"/>
      <c r="G1965" s="816"/>
      <c r="H1965" s="600"/>
      <c r="I1965" s="816"/>
    </row>
    <row r="1966" customFormat="false" ht="12.75" hidden="false" customHeight="false" outlineLevel="0" collapsed="false">
      <c r="A1966" s="1109"/>
      <c r="B1966" s="1110"/>
      <c r="C1966" s="600"/>
      <c r="D1966" s="600"/>
      <c r="E1966" s="600"/>
      <c r="F1966" s="600"/>
      <c r="G1966" s="816"/>
      <c r="H1966" s="600"/>
      <c r="I1966" s="816"/>
    </row>
    <row r="1967" customFormat="false" ht="12.75" hidden="false" customHeight="false" outlineLevel="0" collapsed="false">
      <c r="A1967" s="1109"/>
      <c r="B1967" s="1110"/>
      <c r="C1967" s="600"/>
      <c r="D1967" s="600"/>
      <c r="E1967" s="600"/>
      <c r="F1967" s="600"/>
      <c r="G1967" s="816"/>
      <c r="H1967" s="600"/>
      <c r="I1967" s="816"/>
    </row>
    <row r="1968" customFormat="false" ht="12.75" hidden="false" customHeight="false" outlineLevel="0" collapsed="false">
      <c r="A1968" s="1109"/>
      <c r="B1968" s="1110"/>
      <c r="C1968" s="600"/>
      <c r="D1968" s="600"/>
      <c r="E1968" s="600"/>
      <c r="F1968" s="600"/>
      <c r="G1968" s="816"/>
      <c r="H1968" s="600"/>
      <c r="I1968" s="816"/>
    </row>
    <row r="1969" customFormat="false" ht="12.75" hidden="false" customHeight="false" outlineLevel="0" collapsed="false">
      <c r="A1969" s="1109"/>
      <c r="B1969" s="1110"/>
      <c r="C1969" s="600"/>
      <c r="D1969" s="600"/>
      <c r="E1969" s="600"/>
      <c r="F1969" s="600"/>
      <c r="G1969" s="816"/>
      <c r="H1969" s="600"/>
      <c r="I1969" s="816"/>
    </row>
    <row r="1970" customFormat="false" ht="12.75" hidden="false" customHeight="false" outlineLevel="0" collapsed="false">
      <c r="A1970" s="1109"/>
      <c r="B1970" s="1110"/>
      <c r="C1970" s="600"/>
      <c r="D1970" s="600"/>
      <c r="E1970" s="600"/>
      <c r="F1970" s="600"/>
      <c r="G1970" s="816"/>
      <c r="H1970" s="600"/>
      <c r="I1970" s="816"/>
    </row>
    <row r="1971" customFormat="false" ht="12.75" hidden="false" customHeight="false" outlineLevel="0" collapsed="false">
      <c r="A1971" s="1109"/>
      <c r="B1971" s="1110"/>
      <c r="C1971" s="600"/>
      <c r="D1971" s="600"/>
      <c r="E1971" s="600"/>
      <c r="F1971" s="600"/>
      <c r="G1971" s="816"/>
      <c r="H1971" s="600"/>
      <c r="I1971" s="816"/>
    </row>
    <row r="1972" customFormat="false" ht="12.75" hidden="false" customHeight="false" outlineLevel="0" collapsed="false">
      <c r="A1972" s="1109"/>
      <c r="B1972" s="1110"/>
      <c r="C1972" s="600"/>
      <c r="D1972" s="600"/>
      <c r="E1972" s="600"/>
      <c r="F1972" s="600"/>
      <c r="G1972" s="816"/>
      <c r="H1972" s="600"/>
      <c r="I1972" s="816"/>
    </row>
    <row r="1973" customFormat="false" ht="12.75" hidden="false" customHeight="false" outlineLevel="0" collapsed="false">
      <c r="A1973" s="1109"/>
      <c r="B1973" s="1110"/>
      <c r="C1973" s="600"/>
      <c r="D1973" s="600"/>
      <c r="E1973" s="600"/>
      <c r="F1973" s="600"/>
      <c r="G1973" s="816"/>
      <c r="H1973" s="600"/>
      <c r="I1973" s="816"/>
    </row>
    <row r="1974" customFormat="false" ht="12.75" hidden="false" customHeight="false" outlineLevel="0" collapsed="false">
      <c r="A1974" s="1109"/>
      <c r="B1974" s="1110"/>
      <c r="C1974" s="600"/>
      <c r="D1974" s="600"/>
      <c r="E1974" s="600"/>
      <c r="F1974" s="600"/>
      <c r="G1974" s="816"/>
      <c r="H1974" s="600"/>
      <c r="I1974" s="816"/>
    </row>
    <row r="1975" customFormat="false" ht="12.75" hidden="false" customHeight="false" outlineLevel="0" collapsed="false">
      <c r="A1975" s="1109"/>
      <c r="B1975" s="1110"/>
      <c r="C1975" s="600"/>
      <c r="D1975" s="600"/>
      <c r="E1975" s="600"/>
      <c r="F1975" s="600"/>
      <c r="G1975" s="816"/>
      <c r="H1975" s="600"/>
      <c r="I1975" s="816"/>
    </row>
    <row r="1976" customFormat="false" ht="12.75" hidden="false" customHeight="false" outlineLevel="0" collapsed="false">
      <c r="A1976" s="1109"/>
      <c r="B1976" s="1110"/>
      <c r="C1976" s="600"/>
      <c r="D1976" s="600"/>
      <c r="E1976" s="600"/>
      <c r="F1976" s="600"/>
      <c r="G1976" s="816"/>
      <c r="H1976" s="600"/>
      <c r="I1976" s="816"/>
    </row>
    <row r="1977" customFormat="false" ht="12.75" hidden="false" customHeight="false" outlineLevel="0" collapsed="false">
      <c r="A1977" s="1109"/>
      <c r="B1977" s="1110"/>
      <c r="C1977" s="600"/>
      <c r="D1977" s="600"/>
      <c r="E1977" s="600"/>
      <c r="F1977" s="600"/>
      <c r="G1977" s="816"/>
      <c r="H1977" s="600"/>
      <c r="I1977" s="816"/>
    </row>
    <row r="1978" customFormat="false" ht="12.75" hidden="false" customHeight="false" outlineLevel="0" collapsed="false">
      <c r="A1978" s="1109"/>
      <c r="B1978" s="1110"/>
      <c r="C1978" s="600"/>
      <c r="D1978" s="600"/>
      <c r="E1978" s="600"/>
      <c r="F1978" s="600"/>
      <c r="G1978" s="816"/>
      <c r="H1978" s="600"/>
      <c r="I1978" s="816"/>
    </row>
    <row r="1979" customFormat="false" ht="12.75" hidden="false" customHeight="false" outlineLevel="0" collapsed="false">
      <c r="A1979" s="1109"/>
      <c r="B1979" s="1110"/>
      <c r="C1979" s="600"/>
      <c r="D1979" s="600"/>
      <c r="E1979" s="600"/>
      <c r="F1979" s="600"/>
      <c r="G1979" s="816"/>
      <c r="H1979" s="600"/>
      <c r="I1979" s="816"/>
    </row>
    <row r="1980" customFormat="false" ht="12.75" hidden="false" customHeight="false" outlineLevel="0" collapsed="false">
      <c r="A1980" s="1109"/>
      <c r="B1980" s="1110"/>
      <c r="C1980" s="600"/>
      <c r="D1980" s="600"/>
      <c r="E1980" s="600"/>
      <c r="F1980" s="600"/>
      <c r="G1980" s="816"/>
      <c r="H1980" s="600"/>
      <c r="I1980" s="816"/>
    </row>
    <row r="1981" customFormat="false" ht="12.75" hidden="false" customHeight="false" outlineLevel="0" collapsed="false">
      <c r="A1981" s="1109"/>
      <c r="B1981" s="1110"/>
      <c r="C1981" s="600"/>
      <c r="D1981" s="600"/>
      <c r="E1981" s="600"/>
      <c r="F1981" s="600"/>
      <c r="G1981" s="816"/>
      <c r="H1981" s="600"/>
      <c r="I1981" s="816"/>
    </row>
    <row r="1982" customFormat="false" ht="12.75" hidden="false" customHeight="false" outlineLevel="0" collapsed="false">
      <c r="A1982" s="1109"/>
      <c r="B1982" s="1110"/>
      <c r="C1982" s="600"/>
      <c r="D1982" s="600"/>
      <c r="E1982" s="600"/>
      <c r="F1982" s="600"/>
      <c r="G1982" s="816"/>
      <c r="H1982" s="600"/>
      <c r="I1982" s="816"/>
    </row>
    <row r="1983" customFormat="false" ht="12.75" hidden="false" customHeight="false" outlineLevel="0" collapsed="false">
      <c r="A1983" s="1109"/>
      <c r="B1983" s="1110"/>
      <c r="C1983" s="600"/>
      <c r="D1983" s="600"/>
      <c r="E1983" s="600"/>
      <c r="F1983" s="600"/>
      <c r="G1983" s="816"/>
      <c r="H1983" s="600"/>
      <c r="I1983" s="816"/>
    </row>
    <row r="1984" customFormat="false" ht="12.75" hidden="false" customHeight="false" outlineLevel="0" collapsed="false">
      <c r="A1984" s="1109"/>
      <c r="B1984" s="1110"/>
      <c r="C1984" s="600"/>
      <c r="D1984" s="600"/>
      <c r="E1984" s="600"/>
      <c r="F1984" s="600"/>
      <c r="G1984" s="816"/>
      <c r="H1984" s="600"/>
      <c r="I1984" s="816"/>
    </row>
    <row r="1985" customFormat="false" ht="12.75" hidden="false" customHeight="false" outlineLevel="0" collapsed="false">
      <c r="A1985" s="1109"/>
      <c r="B1985" s="1110"/>
      <c r="C1985" s="600"/>
      <c r="D1985" s="600"/>
      <c r="E1985" s="600"/>
      <c r="F1985" s="600"/>
      <c r="G1985" s="816"/>
      <c r="H1985" s="600"/>
      <c r="I1985" s="816"/>
    </row>
    <row r="1986" customFormat="false" ht="12.75" hidden="false" customHeight="false" outlineLevel="0" collapsed="false">
      <c r="A1986" s="1109"/>
      <c r="B1986" s="1110"/>
      <c r="C1986" s="600"/>
      <c r="D1986" s="600"/>
      <c r="E1986" s="600"/>
      <c r="F1986" s="600"/>
      <c r="G1986" s="816"/>
      <c r="H1986" s="600"/>
      <c r="I1986" s="816"/>
    </row>
    <row r="1987" customFormat="false" ht="12.75" hidden="false" customHeight="false" outlineLevel="0" collapsed="false">
      <c r="A1987" s="1109"/>
      <c r="B1987" s="1110"/>
      <c r="C1987" s="600"/>
      <c r="D1987" s="600"/>
      <c r="E1987" s="600"/>
      <c r="F1987" s="600"/>
      <c r="G1987" s="816"/>
      <c r="H1987" s="600"/>
      <c r="I1987" s="816"/>
    </row>
    <row r="1988" customFormat="false" ht="12.75" hidden="false" customHeight="false" outlineLevel="0" collapsed="false">
      <c r="A1988" s="1109"/>
      <c r="B1988" s="1110"/>
      <c r="C1988" s="600"/>
      <c r="D1988" s="600"/>
      <c r="E1988" s="600"/>
      <c r="F1988" s="600"/>
      <c r="G1988" s="816"/>
      <c r="H1988" s="600"/>
      <c r="I1988" s="816"/>
    </row>
    <row r="1989" customFormat="false" ht="12.75" hidden="false" customHeight="false" outlineLevel="0" collapsed="false">
      <c r="A1989" s="1109"/>
      <c r="B1989" s="1110"/>
      <c r="C1989" s="600"/>
      <c r="D1989" s="600"/>
      <c r="E1989" s="600"/>
      <c r="F1989" s="600"/>
      <c r="G1989" s="816"/>
      <c r="H1989" s="600"/>
      <c r="I1989" s="816"/>
    </row>
    <row r="1990" customFormat="false" ht="12.75" hidden="false" customHeight="false" outlineLevel="0" collapsed="false">
      <c r="A1990" s="1109"/>
      <c r="B1990" s="1110"/>
      <c r="C1990" s="600"/>
      <c r="D1990" s="600"/>
      <c r="E1990" s="600"/>
      <c r="F1990" s="600"/>
      <c r="G1990" s="816"/>
      <c r="H1990" s="600"/>
      <c r="I1990" s="816"/>
    </row>
    <row r="1991" customFormat="false" ht="12.75" hidden="false" customHeight="false" outlineLevel="0" collapsed="false">
      <c r="A1991" s="1109"/>
      <c r="B1991" s="1110"/>
      <c r="C1991" s="600"/>
      <c r="D1991" s="600"/>
      <c r="E1991" s="600"/>
      <c r="F1991" s="600"/>
      <c r="G1991" s="816"/>
      <c r="H1991" s="600"/>
      <c r="I1991" s="816"/>
    </row>
    <row r="1992" customFormat="false" ht="12.75" hidden="false" customHeight="false" outlineLevel="0" collapsed="false">
      <c r="A1992" s="1109"/>
      <c r="B1992" s="1110"/>
      <c r="C1992" s="600"/>
      <c r="D1992" s="600"/>
      <c r="E1992" s="600"/>
      <c r="F1992" s="600"/>
      <c r="G1992" s="816"/>
      <c r="H1992" s="600"/>
      <c r="I1992" s="816"/>
    </row>
    <row r="1993" customFormat="false" ht="12.75" hidden="false" customHeight="false" outlineLevel="0" collapsed="false">
      <c r="A1993" s="1109"/>
      <c r="B1993" s="1110"/>
      <c r="C1993" s="600"/>
      <c r="D1993" s="600"/>
      <c r="E1993" s="600"/>
      <c r="F1993" s="600"/>
      <c r="G1993" s="816"/>
      <c r="H1993" s="600"/>
      <c r="I1993" s="816"/>
    </row>
    <row r="1994" customFormat="false" ht="12.75" hidden="false" customHeight="false" outlineLevel="0" collapsed="false">
      <c r="A1994" s="1109"/>
      <c r="B1994" s="1110"/>
      <c r="C1994" s="600"/>
      <c r="D1994" s="600"/>
      <c r="E1994" s="600"/>
      <c r="F1994" s="600"/>
      <c r="G1994" s="816"/>
      <c r="H1994" s="600"/>
      <c r="I1994" s="816"/>
    </row>
    <row r="1995" customFormat="false" ht="12.75" hidden="false" customHeight="false" outlineLevel="0" collapsed="false">
      <c r="A1995" s="1109"/>
      <c r="B1995" s="1110"/>
      <c r="C1995" s="600"/>
      <c r="D1995" s="600"/>
      <c r="E1995" s="600"/>
      <c r="F1995" s="600"/>
      <c r="G1995" s="816"/>
      <c r="H1995" s="600"/>
      <c r="I1995" s="816"/>
    </row>
  </sheetData>
  <mergeCells count="5">
    <mergeCell ref="A6:I6"/>
    <mergeCell ref="A7:I7"/>
    <mergeCell ref="C9:E9"/>
    <mergeCell ref="F9:G9"/>
    <mergeCell ref="H9:I9"/>
  </mergeCells>
  <printOptions headings="false" gridLines="false" gridLinesSet="true" horizontalCentered="true" verticalCentered="false"/>
  <pageMargins left="0.236111111111111" right="0.236111111111111" top="0.45" bottom="0.329861111111111" header="0.2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9.56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9.56"/>
    <col collapsed="false" customWidth="true" hidden="true" outlineLevel="0" max="6" min="6" style="1" width="11.85"/>
    <col collapsed="false" customWidth="true" hidden="false" outlineLevel="0" max="7" min="7" style="1" width="8.85"/>
    <col collapsed="false" customWidth="true" hidden="false" outlineLevel="0" max="8" min="8" style="1" width="10.85"/>
    <col collapsed="false" customWidth="true" hidden="false" outlineLevel="0" max="9" min="9" style="1" width="9.56"/>
    <col collapsed="false" customWidth="true" hidden="false" outlineLevel="0" max="10" min="10" style="1" width="11.13"/>
    <col collapsed="false" customWidth="true" hidden="false" outlineLevel="0" max="11" min="11" style="1" width="9.7"/>
    <col collapsed="false" customWidth="true" hidden="false" outlineLevel="0" max="12" min="12" style="1" width="8.99"/>
    <col collapsed="false" customWidth="true" hidden="false" outlineLevel="0" max="13" min="13" style="1" width="8.41"/>
    <col collapsed="false" customWidth="true" hidden="false" outlineLevel="0" max="14" min="14" style="1" width="9.85"/>
    <col collapsed="false" customWidth="false" hidden="false" outlineLevel="0" max="257" min="15" style="1" width="9.99"/>
  </cols>
  <sheetData>
    <row r="1" customFormat="false" ht="11.25" hidden="false" customHeight="true" outlineLevel="0" collapsed="false">
      <c r="K1" s="109"/>
      <c r="L1" s="87" t="s">
        <v>316</v>
      </c>
      <c r="M1" s="119"/>
    </row>
    <row r="2" customFormat="false" ht="11.25" hidden="false" customHeight="true" outlineLevel="0" collapsed="false">
      <c r="K2" s="4"/>
      <c r="L2" s="6" t="s">
        <v>68</v>
      </c>
      <c r="M2" s="119"/>
    </row>
    <row r="3" customFormat="false" ht="11.25" hidden="false" customHeight="true" outlineLevel="0" collapsed="false">
      <c r="K3" s="4"/>
      <c r="L3" s="4" t="s">
        <v>69</v>
      </c>
      <c r="M3" s="119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14.25" hidden="false" customHeight="true" outlineLevel="0" collapsed="false">
      <c r="A4" s="1111" t="s">
        <v>317</v>
      </c>
      <c r="K4" s="4"/>
      <c r="L4" s="4"/>
      <c r="M4" s="119"/>
      <c r="N4" s="12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12.75" hidden="false" customHeight="true" outlineLevel="0" collapsed="false">
      <c r="A5" s="1112" t="s">
        <v>318</v>
      </c>
      <c r="B5" s="1113"/>
      <c r="C5" s="1113"/>
      <c r="D5" s="1114"/>
      <c r="E5" s="1115"/>
      <c r="F5" s="1115"/>
      <c r="G5" s="1115"/>
      <c r="H5" s="1115"/>
      <c r="I5" s="1115"/>
      <c r="J5" s="1115"/>
      <c r="K5" s="1114"/>
      <c r="L5" s="1114"/>
      <c r="M5" s="1114"/>
      <c r="N5" s="12" t="s">
        <v>5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12.75" hidden="false" customHeight="true" outlineLevel="0" collapsed="false">
      <c r="A6" s="447" t="s">
        <v>6</v>
      </c>
      <c r="B6" s="1113"/>
      <c r="C6" s="1113"/>
      <c r="D6" s="1114"/>
      <c r="E6" s="1115"/>
      <c r="F6" s="1115"/>
      <c r="G6" s="1115"/>
      <c r="H6" s="1115"/>
      <c r="I6" s="1115"/>
      <c r="J6" s="1115"/>
      <c r="K6" s="1114"/>
      <c r="L6" s="1114"/>
      <c r="M6" s="1114"/>
      <c r="N6" s="1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19" customFormat="true" ht="18" hidden="false" customHeight="true" outlineLevel="0" collapsed="false">
      <c r="A7" s="20" t="s">
        <v>7</v>
      </c>
      <c r="B7" s="1116" t="s">
        <v>8</v>
      </c>
      <c r="C7" s="1117" t="s">
        <v>319</v>
      </c>
      <c r="D7" s="1118" t="s">
        <v>72</v>
      </c>
      <c r="E7" s="1118"/>
      <c r="F7" s="1118"/>
      <c r="G7" s="1118"/>
      <c r="H7" s="1118"/>
      <c r="I7" s="1118"/>
      <c r="J7" s="1119" t="s">
        <v>73</v>
      </c>
      <c r="K7" s="1119"/>
      <c r="L7" s="1119"/>
      <c r="M7" s="1119"/>
      <c r="N7" s="1119"/>
    </row>
    <row r="8" s="19" customFormat="true" ht="12.75" hidden="false" customHeight="true" outlineLevel="0" collapsed="false">
      <c r="A8" s="20"/>
      <c r="B8" s="1116"/>
      <c r="C8" s="1117"/>
      <c r="D8" s="24" t="s">
        <v>11</v>
      </c>
      <c r="E8" s="25" t="s">
        <v>12</v>
      </c>
      <c r="F8" s="1120"/>
      <c r="G8" s="1121" t="s">
        <v>13</v>
      </c>
      <c r="H8" s="25" t="s">
        <v>14</v>
      </c>
      <c r="I8" s="28" t="s">
        <v>15</v>
      </c>
      <c r="J8" s="24" t="s">
        <v>11</v>
      </c>
      <c r="K8" s="25" t="s">
        <v>12</v>
      </c>
      <c r="L8" s="1122" t="s">
        <v>13</v>
      </c>
      <c r="M8" s="25" t="s">
        <v>14</v>
      </c>
      <c r="N8" s="28" t="s">
        <v>15</v>
      </c>
    </row>
    <row r="9" s="19" customFormat="true" ht="42.75" hidden="false" customHeight="true" outlineLevel="0" collapsed="false">
      <c r="A9" s="20"/>
      <c r="B9" s="1116"/>
      <c r="C9" s="1117"/>
      <c r="D9" s="24"/>
      <c r="E9" s="25"/>
      <c r="F9" s="1123" t="s">
        <v>16</v>
      </c>
      <c r="G9" s="30" t="s">
        <v>16</v>
      </c>
      <c r="H9" s="25"/>
      <c r="I9" s="28"/>
      <c r="J9" s="24"/>
      <c r="K9" s="25"/>
      <c r="L9" s="1124" t="s">
        <v>16</v>
      </c>
      <c r="M9" s="25"/>
      <c r="N9" s="28"/>
    </row>
    <row r="10" s="1135" customFormat="true" ht="11.25" hidden="false" customHeight="true" outlineLevel="0" collapsed="false">
      <c r="A10" s="1125" t="n">
        <v>1</v>
      </c>
      <c r="B10" s="1126" t="n">
        <v>2</v>
      </c>
      <c r="C10" s="1127" t="n">
        <v>3</v>
      </c>
      <c r="D10" s="1126" t="n">
        <v>4</v>
      </c>
      <c r="E10" s="1128" t="n">
        <v>5</v>
      </c>
      <c r="F10" s="1129" t="n">
        <v>6</v>
      </c>
      <c r="G10" s="1130" t="n">
        <v>6</v>
      </c>
      <c r="H10" s="1131" t="n">
        <v>7</v>
      </c>
      <c r="I10" s="1132" t="n">
        <v>8</v>
      </c>
      <c r="J10" s="1126" t="n">
        <v>9</v>
      </c>
      <c r="K10" s="1128" t="n">
        <v>10</v>
      </c>
      <c r="L10" s="1133" t="n">
        <v>11</v>
      </c>
      <c r="M10" s="1126" t="n">
        <v>12</v>
      </c>
      <c r="N10" s="1134" t="n">
        <v>13</v>
      </c>
    </row>
    <row r="11" s="61" customFormat="true" ht="17.25" hidden="false" customHeight="true" outlineLevel="0" collapsed="false">
      <c r="A11" s="1136" t="s">
        <v>17</v>
      </c>
      <c r="B11" s="1137" t="s">
        <v>18</v>
      </c>
      <c r="C11" s="1138" t="n">
        <f aca="false">D11+J11</f>
        <v>5135.54</v>
      </c>
      <c r="D11" s="1139" t="n">
        <f aca="false">E11+H11+I11</f>
        <v>5135.54</v>
      </c>
      <c r="E11" s="1140" t="n">
        <v>3000</v>
      </c>
      <c r="F11" s="1141"/>
      <c r="G11" s="1142"/>
      <c r="H11" s="1143" t="n">
        <v>2135.54</v>
      </c>
      <c r="I11" s="1144"/>
      <c r="J11" s="1145"/>
      <c r="K11" s="1146"/>
      <c r="L11" s="1147"/>
      <c r="M11" s="1148"/>
      <c r="N11" s="1149"/>
    </row>
    <row r="12" s="61" customFormat="true" ht="12.75" hidden="false" customHeight="true" outlineLevel="0" collapsed="false">
      <c r="A12" s="1136" t="n">
        <v>500</v>
      </c>
      <c r="B12" s="1137" t="s">
        <v>19</v>
      </c>
      <c r="C12" s="1150" t="n">
        <f aca="false">D12+J12</f>
        <v>194000</v>
      </c>
      <c r="D12" s="1145" t="n">
        <f aca="false">E12+H12+I12</f>
        <v>194000</v>
      </c>
      <c r="E12" s="1146" t="n">
        <v>194000</v>
      </c>
      <c r="F12" s="1151"/>
      <c r="G12" s="1152"/>
      <c r="H12" s="1153"/>
      <c r="I12" s="1149"/>
      <c r="J12" s="1145"/>
      <c r="K12" s="1146"/>
      <c r="L12" s="1147"/>
      <c r="M12" s="1148"/>
      <c r="N12" s="1149"/>
    </row>
    <row r="13" s="61" customFormat="true" ht="15" hidden="false" customHeight="true" outlineLevel="0" collapsed="false">
      <c r="A13" s="1136" t="s">
        <v>20</v>
      </c>
      <c r="B13" s="1137" t="s">
        <v>21</v>
      </c>
      <c r="C13" s="1150" t="n">
        <f aca="false">D13+J13</f>
        <v>53785920</v>
      </c>
      <c r="D13" s="1145" t="n">
        <f aca="false">E13+H13+I13</f>
        <v>28149920</v>
      </c>
      <c r="E13" s="1146" t="n">
        <v>28149920</v>
      </c>
      <c r="F13" s="1154"/>
      <c r="G13" s="1152"/>
      <c r="H13" s="1153"/>
      <c r="I13" s="1149"/>
      <c r="J13" s="1145" t="n">
        <f aca="false">K13+M13+N13</f>
        <v>25636000</v>
      </c>
      <c r="K13" s="1146" t="n">
        <v>25636000</v>
      </c>
      <c r="L13" s="1147"/>
      <c r="M13" s="1148"/>
      <c r="N13" s="1149"/>
    </row>
    <row r="14" customFormat="false" ht="15" hidden="false" customHeight="true" outlineLevel="0" collapsed="false">
      <c r="A14" s="1136" t="s">
        <v>22</v>
      </c>
      <c r="B14" s="1137" t="s">
        <v>23</v>
      </c>
      <c r="C14" s="1150" t="n">
        <f aca="false">D14+J14</f>
        <v>64000</v>
      </c>
      <c r="D14" s="1145" t="n">
        <f aca="false">E14+H14+I14</f>
        <v>64000</v>
      </c>
      <c r="E14" s="1146" t="n">
        <v>64000</v>
      </c>
      <c r="F14" s="1154"/>
      <c r="G14" s="1152"/>
      <c r="H14" s="1153"/>
      <c r="I14" s="1149"/>
      <c r="J14" s="1145"/>
      <c r="K14" s="1146"/>
      <c r="L14" s="1147"/>
      <c r="M14" s="1148"/>
      <c r="N14" s="1149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s="61" customFormat="true" ht="17.25" hidden="false" customHeight="true" outlineLevel="0" collapsed="false">
      <c r="A15" s="1136" t="s">
        <v>24</v>
      </c>
      <c r="B15" s="1137" t="s">
        <v>25</v>
      </c>
      <c r="C15" s="1150" t="n">
        <f aca="false">D15+J15</f>
        <v>22916715</v>
      </c>
      <c r="D15" s="1145" t="n">
        <f aca="false">E15+H15+I15</f>
        <v>22877715</v>
      </c>
      <c r="E15" s="1146" t="n">
        <f aca="false">24657470-1801000+21245</f>
        <v>22877715</v>
      </c>
      <c r="F15" s="1154"/>
      <c r="G15" s="1152"/>
      <c r="H15" s="1153"/>
      <c r="I15" s="1149"/>
      <c r="J15" s="1145" t="n">
        <f aca="false">K15+M15+N15</f>
        <v>39000</v>
      </c>
      <c r="K15" s="1146"/>
      <c r="L15" s="1147"/>
      <c r="M15" s="1148" t="n">
        <f aca="false">43500-4500</f>
        <v>39000</v>
      </c>
      <c r="N15" s="1149"/>
    </row>
    <row r="16" s="61" customFormat="true" ht="18" hidden="false" customHeight="true" outlineLevel="0" collapsed="false">
      <c r="A16" s="1136" t="s">
        <v>26</v>
      </c>
      <c r="B16" s="1137" t="s">
        <v>27</v>
      </c>
      <c r="C16" s="1150" t="n">
        <f aca="false">D16+J16</f>
        <v>3764966</v>
      </c>
      <c r="D16" s="1145" t="n">
        <f aca="false">E16+H16+I16</f>
        <v>3137300</v>
      </c>
      <c r="E16" s="1146" t="n">
        <f aca="false">3149700-29000</f>
        <v>3120700</v>
      </c>
      <c r="F16" s="1154"/>
      <c r="G16" s="1152"/>
      <c r="H16" s="1153"/>
      <c r="I16" s="1149" t="n">
        <v>16600</v>
      </c>
      <c r="J16" s="1145" t="n">
        <f aca="false">K16+M16+N16</f>
        <v>627666</v>
      </c>
      <c r="K16" s="1146" t="n">
        <v>200000</v>
      </c>
      <c r="L16" s="1147"/>
      <c r="M16" s="1148" t="n">
        <v>427666</v>
      </c>
      <c r="N16" s="1149"/>
    </row>
    <row r="17" s="61" customFormat="true" ht="17.25" hidden="false" customHeight="true" outlineLevel="0" collapsed="false">
      <c r="A17" s="1136" t="s">
        <v>28</v>
      </c>
      <c r="B17" s="1137" t="s">
        <v>29</v>
      </c>
      <c r="C17" s="1150" t="n">
        <f aca="false">D17+J17</f>
        <v>34772958</v>
      </c>
      <c r="D17" s="1145" t="n">
        <f aca="false">E17+H17+I17</f>
        <v>31306326</v>
      </c>
      <c r="E17" s="1146" t="n">
        <v>30548426</v>
      </c>
      <c r="F17" s="1154"/>
      <c r="G17" s="1152"/>
      <c r="H17" s="1153" t="n">
        <v>757900</v>
      </c>
      <c r="I17" s="1149"/>
      <c r="J17" s="1145" t="n">
        <f aca="false">K17+M17+N17</f>
        <v>3466632</v>
      </c>
      <c r="K17" s="1146" t="n">
        <f aca="false">4972580-1785580</f>
        <v>3187000</v>
      </c>
      <c r="L17" s="1147" t="n">
        <v>15000</v>
      </c>
      <c r="M17" s="1148" t="n">
        <f aca="false">275200-2</f>
        <v>275198</v>
      </c>
      <c r="N17" s="1149" t="n">
        <f aca="false">5500-1066</f>
        <v>4434</v>
      </c>
    </row>
    <row r="18" s="61" customFormat="true" ht="35.25" hidden="false" customHeight="true" outlineLevel="0" collapsed="false">
      <c r="A18" s="1136" t="s">
        <v>30</v>
      </c>
      <c r="B18" s="1155" t="s">
        <v>31</v>
      </c>
      <c r="C18" s="1150" t="n">
        <f aca="false">D18+J18</f>
        <v>133927</v>
      </c>
      <c r="D18" s="1145" t="n">
        <f aca="false">E18+H18+I18</f>
        <v>133927</v>
      </c>
      <c r="E18" s="1146"/>
      <c r="F18" s="1154"/>
      <c r="G18" s="1152"/>
      <c r="H18" s="1153" t="n">
        <f aca="false">78217+55710</f>
        <v>133927</v>
      </c>
      <c r="I18" s="1149"/>
      <c r="J18" s="1145"/>
      <c r="K18" s="1146"/>
      <c r="L18" s="1147"/>
      <c r="M18" s="1148"/>
      <c r="N18" s="1149"/>
    </row>
    <row r="19" s="61" customFormat="true" ht="24" hidden="false" customHeight="true" outlineLevel="0" collapsed="false">
      <c r="A19" s="1156" t="s">
        <v>32</v>
      </c>
      <c r="B19" s="1157" t="s">
        <v>33</v>
      </c>
      <c r="C19" s="1158" t="n">
        <f aca="false">D19+J19</f>
        <v>9613465</v>
      </c>
      <c r="D19" s="1145" t="n">
        <f aca="false">E19+H19+I19</f>
        <v>189500</v>
      </c>
      <c r="E19" s="1159" t="n">
        <v>179500</v>
      </c>
      <c r="F19" s="1160"/>
      <c r="G19" s="83"/>
      <c r="H19" s="1161" t="n">
        <v>10000</v>
      </c>
      <c r="I19" s="1162"/>
      <c r="J19" s="1145" t="n">
        <f aca="false">K19+M19+N19</f>
        <v>9423965</v>
      </c>
      <c r="K19" s="1159" t="n">
        <v>1278000</v>
      </c>
      <c r="L19" s="1163"/>
      <c r="M19" s="1164" t="n">
        <v>8094829</v>
      </c>
      <c r="N19" s="1162" t="n">
        <v>51136</v>
      </c>
    </row>
    <row r="20" s="61" customFormat="true" ht="54" hidden="false" customHeight="true" outlineLevel="0" collapsed="false">
      <c r="A20" s="1136" t="s">
        <v>34</v>
      </c>
      <c r="B20" s="1165" t="s">
        <v>35</v>
      </c>
      <c r="C20" s="1166" t="n">
        <f aca="false">D20+J20</f>
        <v>654700</v>
      </c>
      <c r="D20" s="1145" t="n">
        <f aca="false">E20+H20+I20</f>
        <v>654700</v>
      </c>
      <c r="E20" s="1146" t="n">
        <v>654700</v>
      </c>
      <c r="F20" s="1154"/>
      <c r="G20" s="1152"/>
      <c r="H20" s="1153"/>
      <c r="I20" s="1149"/>
      <c r="J20" s="1145"/>
      <c r="K20" s="1146"/>
      <c r="L20" s="1147"/>
      <c r="M20" s="1148"/>
      <c r="N20" s="1149"/>
    </row>
    <row r="21" s="61" customFormat="true" ht="17.25" hidden="false" customHeight="true" outlineLevel="0" collapsed="false">
      <c r="A21" s="1136" t="s">
        <v>36</v>
      </c>
      <c r="B21" s="1137" t="s">
        <v>37</v>
      </c>
      <c r="C21" s="1150" t="n">
        <f aca="false">D21+J21</f>
        <v>4250000</v>
      </c>
      <c r="D21" s="1145" t="n">
        <f aca="false">E21+H21+I21</f>
        <v>4250000</v>
      </c>
      <c r="E21" s="1146" t="n">
        <v>4250000</v>
      </c>
      <c r="F21" s="1154"/>
      <c r="G21" s="1152"/>
      <c r="H21" s="1153"/>
      <c r="I21" s="1149"/>
      <c r="J21" s="1145"/>
      <c r="K21" s="1146"/>
      <c r="L21" s="1147"/>
      <c r="M21" s="1148"/>
      <c r="N21" s="1149"/>
    </row>
    <row r="22" s="61" customFormat="true" ht="17.25" hidden="false" customHeight="true" outlineLevel="0" collapsed="false">
      <c r="A22" s="1136" t="s">
        <v>38</v>
      </c>
      <c r="B22" s="1137" t="s">
        <v>39</v>
      </c>
      <c r="C22" s="1150" t="n">
        <f aca="false">D22+J22</f>
        <v>6518729</v>
      </c>
      <c r="D22" s="1145" t="n">
        <f aca="false">E22+H22+I22</f>
        <v>2120283</v>
      </c>
      <c r="E22" s="1146" t="n">
        <v>2120283</v>
      </c>
      <c r="F22" s="1154"/>
      <c r="G22" s="1152"/>
      <c r="H22" s="1153"/>
      <c r="I22" s="1149"/>
      <c r="J22" s="1145" t="n">
        <f aca="false">K22+M22+N22</f>
        <v>4398446</v>
      </c>
      <c r="K22" s="1146" t="n">
        <v>4398446</v>
      </c>
      <c r="L22" s="1147"/>
      <c r="M22" s="1148"/>
      <c r="N22" s="1149"/>
    </row>
    <row r="23" s="61" customFormat="true" ht="15" hidden="false" customHeight="true" outlineLevel="0" collapsed="false">
      <c r="A23" s="1136" t="s">
        <v>40</v>
      </c>
      <c r="B23" s="1137" t="s">
        <v>41</v>
      </c>
      <c r="C23" s="1150" t="n">
        <f aca="false">D23+J23</f>
        <v>138367196</v>
      </c>
      <c r="D23" s="1145" t="n">
        <f aca="false">E23+H23+I23</f>
        <v>81649120</v>
      </c>
      <c r="E23" s="1146" t="n">
        <v>81646620</v>
      </c>
      <c r="F23" s="1154"/>
      <c r="G23" s="1152"/>
      <c r="H23" s="1153"/>
      <c r="I23" s="1149" t="n">
        <v>2500</v>
      </c>
      <c r="J23" s="1145" t="n">
        <f aca="false">K23+M23+N23</f>
        <v>56718076</v>
      </c>
      <c r="K23" s="1146" t="n">
        <v>56718076</v>
      </c>
      <c r="L23" s="1147"/>
      <c r="M23" s="1148"/>
      <c r="N23" s="1149"/>
    </row>
    <row r="24" s="61" customFormat="true" ht="16.5" hidden="false" customHeight="true" outlineLevel="0" collapsed="false">
      <c r="A24" s="1136" t="s">
        <v>42</v>
      </c>
      <c r="B24" s="1137" t="s">
        <v>43</v>
      </c>
      <c r="C24" s="1150" t="n">
        <f aca="false">D24+J24</f>
        <v>530000</v>
      </c>
      <c r="D24" s="1145" t="n">
        <f aca="false">E24+H24+I24</f>
        <v>530000</v>
      </c>
      <c r="E24" s="1146" t="n">
        <v>530000</v>
      </c>
      <c r="F24" s="1154"/>
      <c r="G24" s="1152"/>
      <c r="H24" s="1153"/>
      <c r="I24" s="1149"/>
      <c r="J24" s="1145"/>
      <c r="K24" s="1146"/>
      <c r="L24" s="1147"/>
      <c r="M24" s="1148"/>
      <c r="N24" s="1149"/>
    </row>
    <row r="25" s="61" customFormat="true" ht="18" hidden="false" customHeight="true" outlineLevel="0" collapsed="false">
      <c r="A25" s="1136" t="s">
        <v>44</v>
      </c>
      <c r="B25" s="1137" t="s">
        <v>45</v>
      </c>
      <c r="C25" s="1150" t="n">
        <f aca="false">D25+J25</f>
        <v>4205631</v>
      </c>
      <c r="D25" s="1145" t="n">
        <f aca="false">E25+H25+I25</f>
        <v>4190631</v>
      </c>
      <c r="E25" s="1146" t="n">
        <v>4190631</v>
      </c>
      <c r="F25" s="1154"/>
      <c r="G25" s="1152"/>
      <c r="H25" s="1153"/>
      <c r="I25" s="1149"/>
      <c r="J25" s="1145" t="n">
        <f aca="false">K25+M25+N25</f>
        <v>15000</v>
      </c>
      <c r="K25" s="1146"/>
      <c r="L25" s="1147"/>
      <c r="M25" s="1148" t="n">
        <v>15000</v>
      </c>
      <c r="N25" s="1149"/>
    </row>
    <row r="26" s="61" customFormat="true" ht="15" hidden="false" customHeight="true" outlineLevel="0" collapsed="false">
      <c r="A26" s="1136" t="s">
        <v>46</v>
      </c>
      <c r="B26" s="1137" t="s">
        <v>47</v>
      </c>
      <c r="C26" s="1150" t="n">
        <f aca="false">D26+J26</f>
        <v>46124499</v>
      </c>
      <c r="D26" s="1145" t="n">
        <f aca="false">E26+H26+I26</f>
        <v>40200180</v>
      </c>
      <c r="E26" s="1146" t="n">
        <v>20061391</v>
      </c>
      <c r="F26" s="1154"/>
      <c r="G26" s="1152"/>
      <c r="H26" s="1153" t="n">
        <v>20138789</v>
      </c>
      <c r="I26" s="1149"/>
      <c r="J26" s="1145" t="n">
        <f aca="false">K26+M26+N26</f>
        <v>5924319</v>
      </c>
      <c r="K26" s="1146" t="n">
        <v>5907819</v>
      </c>
      <c r="L26" s="1147" t="n">
        <v>535500</v>
      </c>
      <c r="M26" s="1148" t="n">
        <v>16500</v>
      </c>
      <c r="N26" s="1149"/>
    </row>
    <row r="27" s="61" customFormat="true" ht="25.5" hidden="false" customHeight="true" outlineLevel="0" collapsed="false">
      <c r="A27" s="1136" t="s">
        <v>48</v>
      </c>
      <c r="B27" s="1155" t="s">
        <v>49</v>
      </c>
      <c r="C27" s="1150" t="n">
        <f aca="false">D27+J27</f>
        <v>7179709</v>
      </c>
      <c r="D27" s="1145" t="n">
        <f aca="false">E27+H27+I27</f>
        <v>4376910</v>
      </c>
      <c r="E27" s="1146" t="n">
        <f aca="false">4296910+80000</f>
        <v>4376910</v>
      </c>
      <c r="F27" s="1154"/>
      <c r="G27" s="1152"/>
      <c r="H27" s="1153"/>
      <c r="I27" s="1149"/>
      <c r="J27" s="1145" t="n">
        <f aca="false">K27+M27+N27</f>
        <v>2802799</v>
      </c>
      <c r="K27" s="1146" t="n">
        <f aca="false">891219+1785580</f>
        <v>2676799</v>
      </c>
      <c r="L27" s="1147" t="n">
        <v>1880967</v>
      </c>
      <c r="M27" s="1148" t="n">
        <v>126000</v>
      </c>
      <c r="N27" s="1149"/>
    </row>
    <row r="28" s="61" customFormat="true" ht="15" hidden="false" customHeight="true" outlineLevel="0" collapsed="false">
      <c r="A28" s="1136" t="s">
        <v>50</v>
      </c>
      <c r="B28" s="1155" t="s">
        <v>51</v>
      </c>
      <c r="C28" s="1150" t="n">
        <f aca="false">D28+J28</f>
        <v>13057892</v>
      </c>
      <c r="D28" s="1145" t="n">
        <f aca="false">E28+H28+I28</f>
        <v>2507124</v>
      </c>
      <c r="E28" s="1146" t="n">
        <v>2507124</v>
      </c>
      <c r="F28" s="1154"/>
      <c r="G28" s="1152"/>
      <c r="H28" s="1153"/>
      <c r="I28" s="1149"/>
      <c r="J28" s="1145" t="n">
        <f aca="false">K28+M28+N28</f>
        <v>10550768</v>
      </c>
      <c r="K28" s="1146" t="n">
        <v>10550768</v>
      </c>
      <c r="L28" s="1147"/>
      <c r="M28" s="1148"/>
      <c r="N28" s="1149"/>
    </row>
    <row r="29" s="61" customFormat="true" ht="25.5" hidden="false" customHeight="true" outlineLevel="0" collapsed="false">
      <c r="A29" s="1136" t="s">
        <v>52</v>
      </c>
      <c r="B29" s="1155" t="s">
        <v>53</v>
      </c>
      <c r="C29" s="1150" t="n">
        <f aca="false">D29+J29</f>
        <v>26834300</v>
      </c>
      <c r="D29" s="1145" t="n">
        <f aca="false">E29+H29+I29</f>
        <v>21250860</v>
      </c>
      <c r="E29" s="1146" t="n">
        <v>21250860</v>
      </c>
      <c r="F29" s="1154"/>
      <c r="G29" s="1152"/>
      <c r="H29" s="1153"/>
      <c r="I29" s="1149"/>
      <c r="J29" s="1145" t="n">
        <f aca="false">K29+M29+N29</f>
        <v>5583440</v>
      </c>
      <c r="K29" s="1146" t="n">
        <f aca="false">5377000+206440</f>
        <v>5583440</v>
      </c>
      <c r="L29" s="1147"/>
      <c r="M29" s="1148"/>
      <c r="N29" s="1149"/>
    </row>
    <row r="30" s="61" customFormat="true" ht="22.5" hidden="false" customHeight="true" outlineLevel="0" collapsed="false">
      <c r="A30" s="1136" t="s">
        <v>54</v>
      </c>
      <c r="B30" s="1155" t="s">
        <v>55</v>
      </c>
      <c r="C30" s="1150" t="n">
        <f aca="false">D30+J30</f>
        <v>20802241</v>
      </c>
      <c r="D30" s="1145" t="n">
        <f aca="false">E30+H30+I30</f>
        <v>7542841</v>
      </c>
      <c r="E30" s="1146" t="n">
        <v>7537841</v>
      </c>
      <c r="F30" s="1154"/>
      <c r="G30" s="1152"/>
      <c r="H30" s="1153"/>
      <c r="I30" s="1149" t="n">
        <v>5000</v>
      </c>
      <c r="J30" s="1145" t="n">
        <f aca="false">K30+M30+N30</f>
        <v>13259400</v>
      </c>
      <c r="K30" s="1146" t="n">
        <f aca="false">13499400-288000-20000</f>
        <v>13191400</v>
      </c>
      <c r="L30" s="1147" t="n">
        <v>40000</v>
      </c>
      <c r="M30" s="1148"/>
      <c r="N30" s="1149" t="n">
        <v>68000</v>
      </c>
    </row>
    <row r="31" s="61" customFormat="true" ht="16.5" hidden="false" customHeight="true" outlineLevel="0" collapsed="false">
      <c r="A31" s="1167" t="s">
        <v>56</v>
      </c>
      <c r="B31" s="1155" t="s">
        <v>57</v>
      </c>
      <c r="C31" s="1150" t="n">
        <f aca="false">D31+J31</f>
        <v>16912830</v>
      </c>
      <c r="D31" s="1145" t="n">
        <f aca="false">E31+H31+I31</f>
        <v>16912830</v>
      </c>
      <c r="E31" s="1168" t="n">
        <v>16912830</v>
      </c>
      <c r="F31" s="1154"/>
      <c r="G31" s="1152"/>
      <c r="H31" s="1153"/>
      <c r="I31" s="1149"/>
      <c r="J31" s="1145"/>
      <c r="K31" s="1146"/>
      <c r="L31" s="1147"/>
      <c r="M31" s="1148"/>
      <c r="N31" s="1149"/>
    </row>
    <row r="32" s="78" customFormat="true" ht="18.75" hidden="false" customHeight="true" outlineLevel="0" collapsed="false">
      <c r="A32" s="1169"/>
      <c r="B32" s="1170" t="s">
        <v>11</v>
      </c>
      <c r="C32" s="1171" t="n">
        <f aca="false">SUM(C11:C31)</f>
        <v>410688813.54</v>
      </c>
      <c r="D32" s="1172" t="n">
        <f aca="false">SUM(D11:D31)</f>
        <v>272243302.54</v>
      </c>
      <c r="E32" s="1173" t="n">
        <f aca="false">SUM(E11:E31)</f>
        <v>251176451</v>
      </c>
      <c r="F32" s="1174" t="n">
        <f aca="false">SUM(F11:F31)</f>
        <v>0</v>
      </c>
      <c r="G32" s="1175" t="n">
        <f aca="false">SUM(G11:G31)</f>
        <v>0</v>
      </c>
      <c r="H32" s="1176" t="n">
        <f aca="false">SUM(H11:H31)</f>
        <v>21042751.54</v>
      </c>
      <c r="I32" s="1177" t="n">
        <f aca="false">SUM(I11:I31)</f>
        <v>24100</v>
      </c>
      <c r="J32" s="1178" t="n">
        <f aca="false">SUM(J11:J31)</f>
        <v>138445511</v>
      </c>
      <c r="K32" s="1173" t="n">
        <f aca="false">SUM(K11:K31)</f>
        <v>129327748</v>
      </c>
      <c r="L32" s="1179" t="n">
        <f aca="false">SUM(L11:L31)</f>
        <v>2471467</v>
      </c>
      <c r="M32" s="1180" t="n">
        <f aca="false">SUM(M11:M31)</f>
        <v>8994193</v>
      </c>
      <c r="N32" s="1177" t="n">
        <f aca="false">SUM(N11:N31)</f>
        <v>123570</v>
      </c>
    </row>
    <row r="33" customFormat="false" ht="15.75" hidden="false" customHeight="false" outlineLevel="0" collapsed="false">
      <c r="A33" s="108" t="s">
        <v>64</v>
      </c>
    </row>
    <row r="34" customFormat="false" ht="15" hidden="false" customHeight="false" outlineLevel="0" collapsed="false">
      <c r="A34" s="108" t="s">
        <v>65</v>
      </c>
    </row>
    <row r="35" customFormat="false" ht="15" hidden="false" customHeight="false" outlineLevel="0" collapsed="false">
      <c r="A35" s="108" t="s">
        <v>66</v>
      </c>
    </row>
  </sheetData>
  <mergeCells count="13">
    <mergeCell ref="A7:A9"/>
    <mergeCell ref="B7:B9"/>
    <mergeCell ref="C7:C9"/>
    <mergeCell ref="D7:I7"/>
    <mergeCell ref="J7:N7"/>
    <mergeCell ref="D8:D9"/>
    <mergeCell ref="E8:E9"/>
    <mergeCell ref="H8:H9"/>
    <mergeCell ref="I8:I9"/>
    <mergeCell ref="J8:J9"/>
    <mergeCell ref="K8:K9"/>
    <mergeCell ref="M8:M9"/>
    <mergeCell ref="N8:N9"/>
  </mergeCells>
  <printOptions headings="false" gridLines="false" gridLinesSet="true" horizontalCentered="true" verticalCentered="false"/>
  <pageMargins left="0.2" right="0.2" top="0.2" bottom="0.159722222222222" header="0.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1" width="6.28"/>
    <col collapsed="false" customWidth="true" hidden="false" outlineLevel="0" max="2" min="2" style="1182" width="38.7"/>
    <col collapsed="false" customWidth="true" hidden="true" outlineLevel="0" max="3" min="3" style="1183" width="11.99"/>
    <col collapsed="false" customWidth="true" hidden="false" outlineLevel="0" max="4" min="4" style="1183" width="5.28"/>
    <col collapsed="false" customWidth="true" hidden="false" outlineLevel="0" max="5" min="5" style="1183" width="16.13"/>
    <col collapsed="false" customWidth="true" hidden="false" outlineLevel="0" max="6" min="6" style="1183" width="17.42"/>
    <col collapsed="false" customWidth="false" hidden="false" outlineLevel="0" max="257" min="7" style="1184" width="9.14"/>
  </cols>
  <sheetData>
    <row r="1" customFormat="false" ht="12.75" hidden="false" customHeight="false" outlineLevel="0" collapsed="false">
      <c r="E1" s="1185" t="s">
        <v>320</v>
      </c>
    </row>
    <row r="2" customFormat="false" ht="12.75" hidden="false" customHeight="false" outlineLevel="0" collapsed="false">
      <c r="E2" s="6" t="s">
        <v>321</v>
      </c>
    </row>
    <row r="3" customFormat="false" ht="12.75" hidden="false" customHeight="false" outlineLevel="0" collapsed="false">
      <c r="E3" s="4" t="s">
        <v>322</v>
      </c>
    </row>
    <row r="4" customFormat="false" ht="12.75" hidden="false" customHeight="false" outlineLevel="0" collapsed="false">
      <c r="E4" s="7"/>
    </row>
    <row r="5" customFormat="false" ht="13.5" hidden="false" customHeight="true" outlineLevel="0" collapsed="false">
      <c r="E5" s="1186"/>
    </row>
    <row r="6" customFormat="false" ht="3" hidden="false" customHeight="true" outlineLevel="0" collapsed="false"/>
    <row r="7" customFormat="false" ht="60" hidden="false" customHeight="true" outlineLevel="0" collapsed="false">
      <c r="A7" s="1187" t="s">
        <v>323</v>
      </c>
      <c r="B7" s="1187"/>
      <c r="C7" s="1187"/>
      <c r="D7" s="1187"/>
      <c r="E7" s="1187"/>
      <c r="F7" s="1187"/>
    </row>
    <row r="8" customFormat="false" ht="15.75" hidden="false" customHeight="true" outlineLevel="0" collapsed="false">
      <c r="A8" s="447" t="s">
        <v>6</v>
      </c>
      <c r="B8" s="1188"/>
      <c r="C8" s="1188"/>
      <c r="D8" s="1188"/>
      <c r="E8" s="1188"/>
      <c r="F8" s="1188"/>
    </row>
    <row r="9" customFormat="false" ht="12" hidden="false" customHeight="true" outlineLevel="0" collapsed="false">
      <c r="A9" s="119"/>
      <c r="F9" s="1183" t="s">
        <v>5</v>
      </c>
    </row>
    <row r="10" customFormat="false" ht="38.25" hidden="false" customHeight="true" outlineLevel="0" collapsed="false">
      <c r="A10" s="1189" t="s">
        <v>324</v>
      </c>
      <c r="B10" s="1190" t="s">
        <v>8</v>
      </c>
      <c r="C10" s="1191" t="s">
        <v>325</v>
      </c>
      <c r="D10" s="1192" t="s">
        <v>326</v>
      </c>
      <c r="E10" s="1193" t="s">
        <v>9</v>
      </c>
      <c r="F10" s="1194" t="s">
        <v>10</v>
      </c>
    </row>
    <row r="11" s="1200" customFormat="true" ht="12" hidden="false" customHeight="false" outlineLevel="0" collapsed="false">
      <c r="A11" s="1195" t="n">
        <v>1</v>
      </c>
      <c r="B11" s="1196" t="n">
        <v>2</v>
      </c>
      <c r="C11" s="1197" t="n">
        <v>3</v>
      </c>
      <c r="D11" s="1198" t="n">
        <v>3</v>
      </c>
      <c r="E11" s="1197" t="n">
        <v>4</v>
      </c>
      <c r="F11" s="1199" t="n">
        <v>5</v>
      </c>
    </row>
    <row r="12" s="445" customFormat="true" ht="24" hidden="false" customHeight="true" outlineLevel="0" collapsed="false">
      <c r="A12" s="1201" t="s">
        <v>17</v>
      </c>
      <c r="B12" s="1202" t="s">
        <v>18</v>
      </c>
      <c r="C12" s="1203"/>
      <c r="D12" s="1204"/>
      <c r="E12" s="1205" t="n">
        <f aca="false">E13</f>
        <v>2135.54</v>
      </c>
      <c r="F12" s="1206" t="n">
        <f aca="false">F13</f>
        <v>2135.54</v>
      </c>
    </row>
    <row r="13" s="1213" customFormat="true" ht="23.25" hidden="false" customHeight="true" outlineLevel="0" collapsed="false">
      <c r="A13" s="1207" t="s">
        <v>176</v>
      </c>
      <c r="B13" s="1208" t="s">
        <v>177</v>
      </c>
      <c r="C13" s="1209"/>
      <c r="D13" s="1210" t="n">
        <v>2010</v>
      </c>
      <c r="E13" s="1211" t="n">
        <v>2135.54</v>
      </c>
      <c r="F13" s="1212" t="n">
        <v>2135.54</v>
      </c>
    </row>
    <row r="14" s="1220" customFormat="true" ht="24.75" hidden="false" customHeight="true" outlineLevel="0" collapsed="false">
      <c r="A14" s="1214" t="s">
        <v>28</v>
      </c>
      <c r="B14" s="1215" t="s">
        <v>29</v>
      </c>
      <c r="C14" s="1216" t="n">
        <f aca="false">C15</f>
        <v>715400</v>
      </c>
      <c r="D14" s="1217"/>
      <c r="E14" s="1218" t="n">
        <f aca="false">E15</f>
        <v>757900</v>
      </c>
      <c r="F14" s="1219" t="n">
        <f aca="false">F15</f>
        <v>757900</v>
      </c>
    </row>
    <row r="15" s="1227" customFormat="true" ht="24" hidden="false" customHeight="true" outlineLevel="0" collapsed="false">
      <c r="A15" s="1221" t="s">
        <v>327</v>
      </c>
      <c r="B15" s="1222" t="s">
        <v>328</v>
      </c>
      <c r="C15" s="1223" t="n">
        <v>715400</v>
      </c>
      <c r="D15" s="1224" t="n">
        <v>2010</v>
      </c>
      <c r="E15" s="1225" t="n">
        <v>757900</v>
      </c>
      <c r="F15" s="1226" t="n">
        <v>757900</v>
      </c>
    </row>
    <row r="16" s="1220" customFormat="true" ht="49.5" hidden="false" customHeight="true" outlineLevel="0" collapsed="false">
      <c r="A16" s="1214" t="s">
        <v>30</v>
      </c>
      <c r="B16" s="1215" t="s">
        <v>31</v>
      </c>
      <c r="C16" s="1216" t="n">
        <f aca="false">C17</f>
        <v>715400</v>
      </c>
      <c r="D16" s="1217"/>
      <c r="E16" s="1218" t="n">
        <f aca="false">SUM(E17:E18)</f>
        <v>133927</v>
      </c>
      <c r="F16" s="1219" t="n">
        <f aca="false">SUM(F17:F18)</f>
        <v>133927</v>
      </c>
    </row>
    <row r="17" s="1227" customFormat="true" ht="33.75" hidden="false" customHeight="true" outlineLevel="0" collapsed="false">
      <c r="A17" s="1228" t="s">
        <v>217</v>
      </c>
      <c r="B17" s="1229" t="s">
        <v>329</v>
      </c>
      <c r="C17" s="1230" t="n">
        <v>715400</v>
      </c>
      <c r="D17" s="1231" t="n">
        <v>2010</v>
      </c>
      <c r="E17" s="1232" t="n">
        <v>17577</v>
      </c>
      <c r="F17" s="1233" t="n">
        <v>17577</v>
      </c>
    </row>
    <row r="18" s="1227" customFormat="true" ht="27" hidden="false" customHeight="true" outlineLevel="0" collapsed="false">
      <c r="A18" s="1234" t="s">
        <v>330</v>
      </c>
      <c r="B18" s="1235" t="s">
        <v>222</v>
      </c>
      <c r="C18" s="1236"/>
      <c r="D18" s="1237" t="n">
        <v>2010</v>
      </c>
      <c r="E18" s="1238" t="n">
        <f aca="false">60640+55710</f>
        <v>116350</v>
      </c>
      <c r="F18" s="1239" t="n">
        <f aca="false">60640+55710</f>
        <v>116350</v>
      </c>
    </row>
    <row r="19" s="1220" customFormat="true" ht="35.25" hidden="false" customHeight="true" outlineLevel="0" collapsed="false">
      <c r="A19" s="1214" t="s">
        <v>32</v>
      </c>
      <c r="B19" s="1215" t="s">
        <v>33</v>
      </c>
      <c r="C19" s="1240" t="n">
        <f aca="false">C20</f>
        <v>6000</v>
      </c>
      <c r="D19" s="1241"/>
      <c r="E19" s="1218" t="n">
        <f aca="false">E20</f>
        <v>10000</v>
      </c>
      <c r="F19" s="1219" t="n">
        <f aca="false">F20</f>
        <v>10000</v>
      </c>
    </row>
    <row r="20" s="1227" customFormat="true" ht="18.75" hidden="false" customHeight="true" outlineLevel="0" collapsed="false">
      <c r="A20" s="1221" t="s">
        <v>331</v>
      </c>
      <c r="B20" s="1222" t="s">
        <v>226</v>
      </c>
      <c r="C20" s="1223" t="n">
        <v>6000</v>
      </c>
      <c r="D20" s="1224" t="n">
        <v>2010</v>
      </c>
      <c r="E20" s="1225" t="n">
        <v>10000</v>
      </c>
      <c r="F20" s="1226" t="n">
        <v>10000</v>
      </c>
    </row>
    <row r="21" s="1220" customFormat="true" ht="24" hidden="false" customHeight="true" outlineLevel="0" collapsed="false">
      <c r="A21" s="1214" t="s">
        <v>46</v>
      </c>
      <c r="B21" s="1215" t="s">
        <v>154</v>
      </c>
      <c r="C21" s="1240" t="n">
        <f aca="false">SUM(C22:C27)</f>
        <v>20397891</v>
      </c>
      <c r="D21" s="1241"/>
      <c r="E21" s="1218" t="n">
        <f aca="false">SUM(E22:E27)</f>
        <v>20138789</v>
      </c>
      <c r="F21" s="1219" t="n">
        <f aca="false">SUM(F22:F27)</f>
        <v>20138789</v>
      </c>
    </row>
    <row r="22" s="1244" customFormat="true" ht="17.25" hidden="false" customHeight="true" outlineLevel="0" collapsed="false">
      <c r="A22" s="1228" t="s">
        <v>332</v>
      </c>
      <c r="B22" s="1229" t="s">
        <v>264</v>
      </c>
      <c r="C22" s="1230" t="n">
        <v>450000</v>
      </c>
      <c r="D22" s="1231" t="n">
        <v>2010</v>
      </c>
      <c r="E22" s="1242" t="n">
        <v>709000</v>
      </c>
      <c r="F22" s="1243" t="n">
        <v>709000</v>
      </c>
    </row>
    <row r="23" s="1244" customFormat="true" ht="43.5" hidden="false" customHeight="true" outlineLevel="0" collapsed="false">
      <c r="A23" s="1245" t="n">
        <v>85212</v>
      </c>
      <c r="B23" s="1246" t="s">
        <v>333</v>
      </c>
      <c r="C23" s="1247" t="n">
        <v>18427000</v>
      </c>
      <c r="D23" s="1248" t="n">
        <v>2010</v>
      </c>
      <c r="E23" s="1249" t="n">
        <f aca="false">19925000-1756000</f>
        <v>18169000</v>
      </c>
      <c r="F23" s="1250" t="n">
        <f aca="false">19925000-1756000</f>
        <v>18169000</v>
      </c>
    </row>
    <row r="24" s="1244" customFormat="true" ht="44.25" hidden="false" customHeight="true" outlineLevel="0" collapsed="false">
      <c r="A24" s="1207" t="s">
        <v>334</v>
      </c>
      <c r="B24" s="1251" t="s">
        <v>335</v>
      </c>
      <c r="C24" s="1247" t="n">
        <v>197000</v>
      </c>
      <c r="D24" s="1248" t="n">
        <v>2010</v>
      </c>
      <c r="E24" s="1249" t="n">
        <f aca="false">192000-62444</f>
        <v>129556</v>
      </c>
      <c r="F24" s="1250" t="n">
        <v>129556</v>
      </c>
    </row>
    <row r="25" s="1227" customFormat="true" ht="29.25" hidden="false" customHeight="true" outlineLevel="0" collapsed="false">
      <c r="A25" s="1207" t="s">
        <v>336</v>
      </c>
      <c r="B25" s="1251" t="s">
        <v>268</v>
      </c>
      <c r="C25" s="1247" t="n">
        <v>1323891</v>
      </c>
      <c r="D25" s="1248" t="n">
        <v>2010</v>
      </c>
      <c r="E25" s="1249" t="n">
        <f aca="false">1667000-694587</f>
        <v>972413</v>
      </c>
      <c r="F25" s="1250" t="n">
        <v>972413</v>
      </c>
    </row>
    <row r="26" s="1227" customFormat="true" ht="21.75" hidden="false" customHeight="true" outlineLevel="0" collapsed="false">
      <c r="A26" s="1252" t="s">
        <v>337</v>
      </c>
      <c r="B26" s="1251" t="s">
        <v>272</v>
      </c>
      <c r="C26" s="1247"/>
      <c r="D26" s="1248" t="n">
        <v>2010</v>
      </c>
      <c r="E26" s="1249" t="n">
        <v>9820</v>
      </c>
      <c r="F26" s="1250" t="n">
        <v>9820</v>
      </c>
    </row>
    <row r="27" s="1259" customFormat="true" ht="29.25" hidden="false" customHeight="true" outlineLevel="0" collapsed="false">
      <c r="A27" s="1253" t="n">
        <v>85228</v>
      </c>
      <c r="B27" s="1254" t="s">
        <v>275</v>
      </c>
      <c r="C27" s="1255"/>
      <c r="D27" s="1256" t="n">
        <v>2010</v>
      </c>
      <c r="E27" s="1257" t="n">
        <v>149000</v>
      </c>
      <c r="F27" s="1258" t="n">
        <v>149000</v>
      </c>
    </row>
    <row r="28" s="1266" customFormat="true" ht="19.5" hidden="false" customHeight="true" outlineLevel="0" collapsed="false">
      <c r="A28" s="1260"/>
      <c r="B28" s="1261" t="s">
        <v>11</v>
      </c>
      <c r="C28" s="1262" t="e">
        <f aca="false">C14+C19+C21+#REF!+#REF!</f>
        <v>#REF!</v>
      </c>
      <c r="D28" s="1263"/>
      <c r="E28" s="1264" t="n">
        <f aca="false">E12+E14+E16+E19+E21</f>
        <v>21042751.54</v>
      </c>
      <c r="F28" s="1265" t="n">
        <f aca="false">F12+F14+F16+F19+F21</f>
        <v>21042751.54</v>
      </c>
    </row>
    <row r="29" s="1213" customFormat="true" ht="13.5" hidden="false" customHeight="false" outlineLevel="0" collapsed="false">
      <c r="A29" s="108" t="s">
        <v>64</v>
      </c>
      <c r="B29" s="109"/>
      <c r="C29" s="1267"/>
      <c r="D29" s="1267"/>
      <c r="E29" s="1188"/>
      <c r="F29" s="1188"/>
    </row>
    <row r="30" s="1213" customFormat="true" ht="12.75" hidden="false" customHeight="false" outlineLevel="0" collapsed="false">
      <c r="A30" s="108" t="s">
        <v>65</v>
      </c>
      <c r="B30" s="109"/>
      <c r="C30" s="1267"/>
      <c r="D30" s="1267"/>
      <c r="E30" s="1188"/>
      <c r="F30" s="1188"/>
    </row>
    <row r="31" s="1271" customFormat="true" ht="15" hidden="false" customHeight="false" outlineLevel="0" collapsed="false">
      <c r="A31" s="108" t="s">
        <v>66</v>
      </c>
      <c r="B31" s="1268"/>
      <c r="C31" s="1269"/>
      <c r="D31" s="1269"/>
      <c r="E31" s="1270"/>
      <c r="F31" s="1270"/>
    </row>
    <row r="32" s="1213" customFormat="true" ht="12.75" hidden="false" customHeight="false" outlineLevel="0" collapsed="false">
      <c r="A32" s="1272"/>
      <c r="B32" s="1273"/>
      <c r="C32" s="1267"/>
      <c r="D32" s="1267"/>
      <c r="E32" s="1188"/>
      <c r="F32" s="1188"/>
    </row>
    <row r="33" s="1213" customFormat="true" ht="12.75" hidden="false" customHeight="false" outlineLevel="0" collapsed="false">
      <c r="A33" s="1272"/>
      <c r="B33" s="1274"/>
      <c r="C33" s="1267"/>
      <c r="D33" s="1267"/>
      <c r="E33" s="1188"/>
      <c r="F33" s="1188"/>
    </row>
    <row r="34" s="1213" customFormat="true" ht="12.75" hidden="false" customHeight="false" outlineLevel="0" collapsed="false">
      <c r="A34" s="1272"/>
      <c r="B34" s="1274"/>
      <c r="C34" s="1267"/>
      <c r="D34" s="1267"/>
      <c r="E34" s="1188"/>
      <c r="F34" s="1188"/>
    </row>
    <row r="35" s="1213" customFormat="true" ht="12.75" hidden="false" customHeight="false" outlineLevel="0" collapsed="false">
      <c r="A35" s="1272"/>
      <c r="B35" s="1274"/>
      <c r="C35" s="1267"/>
      <c r="D35" s="1267"/>
      <c r="E35" s="1188"/>
      <c r="F35" s="1188"/>
    </row>
    <row r="36" s="1213" customFormat="true" ht="12.75" hidden="false" customHeight="false" outlineLevel="0" collapsed="false">
      <c r="A36" s="1272"/>
      <c r="B36" s="1274"/>
      <c r="C36" s="1267"/>
      <c r="D36" s="1267"/>
      <c r="E36" s="1188"/>
      <c r="F36" s="1188"/>
    </row>
    <row r="37" s="1213" customFormat="true" ht="12.75" hidden="false" customHeight="false" outlineLevel="0" collapsed="false">
      <c r="A37" s="1272"/>
      <c r="B37" s="1274"/>
      <c r="C37" s="1267"/>
      <c r="D37" s="1267"/>
      <c r="E37" s="1188"/>
      <c r="F37" s="1188"/>
    </row>
    <row r="38" s="1213" customFormat="true" ht="12.75" hidden="false" customHeight="false" outlineLevel="0" collapsed="false">
      <c r="A38" s="1272"/>
      <c r="B38" s="1274"/>
      <c r="C38" s="1267"/>
      <c r="D38" s="1267"/>
      <c r="E38" s="1188"/>
      <c r="F38" s="1188"/>
    </row>
    <row r="39" s="1213" customFormat="true" ht="12.75" hidden="false" customHeight="false" outlineLevel="0" collapsed="false">
      <c r="A39" s="1272"/>
      <c r="B39" s="1274"/>
      <c r="C39" s="1267"/>
      <c r="D39" s="1267"/>
      <c r="E39" s="1188"/>
      <c r="F39" s="1188"/>
    </row>
    <row r="40" s="1213" customFormat="true" ht="12.75" hidden="false" customHeight="false" outlineLevel="0" collapsed="false">
      <c r="A40" s="1272"/>
      <c r="B40" s="1274"/>
      <c r="C40" s="1267"/>
      <c r="D40" s="1267"/>
      <c r="E40" s="1188"/>
      <c r="F40" s="1188"/>
    </row>
    <row r="41" s="1213" customFormat="true" ht="12.75" hidden="false" customHeight="false" outlineLevel="0" collapsed="false">
      <c r="A41" s="1272"/>
      <c r="B41" s="1274"/>
      <c r="C41" s="1267"/>
      <c r="D41" s="1267"/>
      <c r="E41" s="1188"/>
      <c r="F41" s="1188"/>
    </row>
    <row r="42" customFormat="false" ht="12.75" hidden="false" customHeight="false" outlineLevel="0" collapsed="false">
      <c r="C42" s="1275"/>
      <c r="D42" s="1275"/>
    </row>
    <row r="43" customFormat="false" ht="12.75" hidden="false" customHeight="false" outlineLevel="0" collapsed="false">
      <c r="C43" s="1275"/>
      <c r="D43" s="1275"/>
    </row>
    <row r="44" customFormat="false" ht="12.75" hidden="false" customHeight="false" outlineLevel="0" collapsed="false">
      <c r="C44" s="1275"/>
      <c r="D44" s="1275"/>
    </row>
    <row r="45" customFormat="false" ht="12.75" hidden="false" customHeight="false" outlineLevel="0" collapsed="false">
      <c r="C45" s="1275"/>
      <c r="D45" s="1275"/>
    </row>
    <row r="46" customFormat="false" ht="12.75" hidden="false" customHeight="false" outlineLevel="0" collapsed="false">
      <c r="C46" s="1275"/>
      <c r="D46" s="1275"/>
    </row>
    <row r="47" customFormat="false" ht="12.75" hidden="false" customHeight="false" outlineLevel="0" collapsed="false">
      <c r="C47" s="1275"/>
      <c r="D47" s="1275"/>
    </row>
    <row r="48" customFormat="false" ht="12.75" hidden="false" customHeight="false" outlineLevel="0" collapsed="false">
      <c r="C48" s="1275"/>
      <c r="D48" s="1275"/>
    </row>
    <row r="49" customFormat="false" ht="12.75" hidden="false" customHeight="false" outlineLevel="0" collapsed="false">
      <c r="C49" s="1275"/>
      <c r="D49" s="1275"/>
    </row>
    <row r="50" customFormat="false" ht="12.75" hidden="false" customHeight="false" outlineLevel="0" collapsed="false">
      <c r="C50" s="1275"/>
      <c r="D50" s="1275"/>
    </row>
    <row r="51" customFormat="false" ht="12.75" hidden="false" customHeight="false" outlineLevel="0" collapsed="false">
      <c r="C51" s="1275"/>
      <c r="D51" s="1275"/>
    </row>
    <row r="52" customFormat="false" ht="12.75" hidden="false" customHeight="false" outlineLevel="0" collapsed="false">
      <c r="C52" s="1275"/>
      <c r="D52" s="1275"/>
    </row>
    <row r="53" customFormat="false" ht="12.75" hidden="false" customHeight="false" outlineLevel="0" collapsed="false">
      <c r="C53" s="1275"/>
      <c r="D53" s="1275"/>
    </row>
    <row r="54" customFormat="false" ht="12.75" hidden="false" customHeight="false" outlineLevel="0" collapsed="false">
      <c r="C54" s="1275"/>
      <c r="D54" s="1275"/>
    </row>
    <row r="55" customFormat="false" ht="12.75" hidden="false" customHeight="false" outlineLevel="0" collapsed="false">
      <c r="C55" s="1275"/>
      <c r="D55" s="1275"/>
    </row>
    <row r="56" customFormat="false" ht="12.75" hidden="false" customHeight="false" outlineLevel="0" collapsed="false">
      <c r="C56" s="1275"/>
      <c r="D56" s="1275"/>
    </row>
    <row r="57" customFormat="false" ht="12.75" hidden="false" customHeight="false" outlineLevel="0" collapsed="false">
      <c r="C57" s="1275"/>
      <c r="D57" s="1275"/>
    </row>
    <row r="58" customFormat="false" ht="12.75" hidden="false" customHeight="false" outlineLevel="0" collapsed="false">
      <c r="C58" s="1275"/>
      <c r="D58" s="1275"/>
    </row>
    <row r="59" customFormat="false" ht="12.75" hidden="false" customHeight="false" outlineLevel="0" collapsed="false">
      <c r="C59" s="1275"/>
      <c r="D59" s="1275"/>
    </row>
    <row r="60" customFormat="false" ht="12.75" hidden="false" customHeight="false" outlineLevel="0" collapsed="false">
      <c r="C60" s="1275"/>
      <c r="D60" s="1275"/>
    </row>
    <row r="61" customFormat="false" ht="12.75" hidden="false" customHeight="false" outlineLevel="0" collapsed="false">
      <c r="C61" s="1275"/>
      <c r="D61" s="1275"/>
    </row>
    <row r="62" customFormat="false" ht="12.75" hidden="false" customHeight="false" outlineLevel="0" collapsed="false">
      <c r="C62" s="1275"/>
      <c r="D62" s="1275"/>
    </row>
    <row r="63" customFormat="false" ht="12.75" hidden="false" customHeight="false" outlineLevel="0" collapsed="false">
      <c r="C63" s="1275"/>
      <c r="D63" s="1275"/>
    </row>
    <row r="64" customFormat="false" ht="12.75" hidden="false" customHeight="false" outlineLevel="0" collapsed="false">
      <c r="C64" s="1275"/>
      <c r="D64" s="1275"/>
    </row>
    <row r="65" customFormat="false" ht="12.75" hidden="false" customHeight="false" outlineLevel="0" collapsed="false">
      <c r="C65" s="1275"/>
      <c r="D65" s="1275"/>
    </row>
    <row r="66" customFormat="false" ht="12.75" hidden="false" customHeight="false" outlineLevel="0" collapsed="false">
      <c r="C66" s="1275"/>
      <c r="D66" s="1275"/>
    </row>
    <row r="67" customFormat="false" ht="12.75" hidden="false" customHeight="false" outlineLevel="0" collapsed="false">
      <c r="C67" s="1275"/>
      <c r="D67" s="1275"/>
    </row>
    <row r="68" customFormat="false" ht="12.75" hidden="false" customHeight="false" outlineLevel="0" collapsed="false">
      <c r="C68" s="1275"/>
      <c r="D68" s="1275"/>
    </row>
    <row r="69" customFormat="false" ht="12.75" hidden="false" customHeight="false" outlineLevel="0" collapsed="false">
      <c r="C69" s="1275"/>
      <c r="D69" s="1275"/>
    </row>
    <row r="70" customFormat="false" ht="12.75" hidden="false" customHeight="false" outlineLevel="0" collapsed="false">
      <c r="C70" s="1275"/>
      <c r="D70" s="1275"/>
    </row>
    <row r="71" customFormat="false" ht="12.75" hidden="false" customHeight="false" outlineLevel="0" collapsed="false">
      <c r="C71" s="1275"/>
      <c r="D71" s="1275"/>
    </row>
    <row r="72" customFormat="false" ht="12.75" hidden="false" customHeight="false" outlineLevel="0" collapsed="false">
      <c r="C72" s="1276"/>
      <c r="D72" s="1276"/>
    </row>
    <row r="73" customFormat="false" ht="12.75" hidden="false" customHeight="false" outlineLevel="0" collapsed="false">
      <c r="C73" s="1276"/>
      <c r="D73" s="1276"/>
    </row>
    <row r="74" customFormat="false" ht="12.75" hidden="false" customHeight="false" outlineLevel="0" collapsed="false">
      <c r="C74" s="1276"/>
      <c r="D74" s="1276"/>
    </row>
    <row r="75" customFormat="false" ht="12.75" hidden="false" customHeight="false" outlineLevel="0" collapsed="false">
      <c r="C75" s="1276"/>
      <c r="D75" s="1276"/>
    </row>
    <row r="76" customFormat="false" ht="12.75" hidden="false" customHeight="false" outlineLevel="0" collapsed="false">
      <c r="C76" s="1276"/>
      <c r="D76" s="1276"/>
    </row>
    <row r="77" customFormat="false" ht="12.75" hidden="false" customHeight="false" outlineLevel="0" collapsed="false">
      <c r="C77" s="1276"/>
      <c r="D77" s="1276"/>
    </row>
    <row r="78" customFormat="false" ht="12.75" hidden="false" customHeight="false" outlineLevel="0" collapsed="false">
      <c r="C78" s="1276"/>
      <c r="D78" s="1276"/>
    </row>
    <row r="79" customFormat="false" ht="12.75" hidden="false" customHeight="false" outlineLevel="0" collapsed="false">
      <c r="C79" s="1276"/>
      <c r="D79" s="1276"/>
    </row>
    <row r="80" customFormat="false" ht="12.75" hidden="false" customHeight="false" outlineLevel="0" collapsed="false">
      <c r="C80" s="1276"/>
      <c r="D80" s="1276"/>
    </row>
    <row r="81" customFormat="false" ht="12.75" hidden="false" customHeight="false" outlineLevel="0" collapsed="false">
      <c r="C81" s="1276"/>
      <c r="D81" s="1276"/>
    </row>
    <row r="82" customFormat="false" ht="12.75" hidden="false" customHeight="false" outlineLevel="0" collapsed="false">
      <c r="C82" s="1276"/>
      <c r="D82" s="1276"/>
    </row>
    <row r="83" customFormat="false" ht="12.75" hidden="false" customHeight="false" outlineLevel="0" collapsed="false">
      <c r="C83" s="1276"/>
      <c r="D83" s="1276"/>
    </row>
    <row r="84" customFormat="false" ht="12.75" hidden="false" customHeight="false" outlineLevel="0" collapsed="false">
      <c r="C84" s="1276"/>
      <c r="D84" s="1276"/>
    </row>
    <row r="85" customFormat="false" ht="12.75" hidden="false" customHeight="false" outlineLevel="0" collapsed="false">
      <c r="C85" s="1276"/>
      <c r="D85" s="1276"/>
    </row>
    <row r="86" customFormat="false" ht="12.75" hidden="false" customHeight="false" outlineLevel="0" collapsed="false">
      <c r="C86" s="1276"/>
      <c r="D86" s="1276"/>
    </row>
    <row r="87" customFormat="false" ht="12.75" hidden="false" customHeight="false" outlineLevel="0" collapsed="false">
      <c r="C87" s="1276"/>
      <c r="D87" s="1276"/>
    </row>
    <row r="88" customFormat="false" ht="12.75" hidden="false" customHeight="false" outlineLevel="0" collapsed="false">
      <c r="C88" s="1276"/>
      <c r="D88" s="1276"/>
    </row>
    <row r="89" customFormat="false" ht="12.75" hidden="false" customHeight="false" outlineLevel="0" collapsed="false">
      <c r="C89" s="1276"/>
      <c r="D89" s="1276"/>
    </row>
    <row r="90" customFormat="false" ht="12.75" hidden="false" customHeight="false" outlineLevel="0" collapsed="false">
      <c r="C90" s="1276"/>
      <c r="D90" s="1276"/>
    </row>
    <row r="91" customFormat="false" ht="12.75" hidden="false" customHeight="false" outlineLevel="0" collapsed="false">
      <c r="C91" s="1276"/>
      <c r="D91" s="1276"/>
    </row>
    <row r="92" customFormat="false" ht="12.75" hidden="false" customHeight="false" outlineLevel="0" collapsed="false">
      <c r="C92" s="1276"/>
      <c r="D92" s="1276"/>
    </row>
    <row r="93" customFormat="false" ht="12.75" hidden="false" customHeight="false" outlineLevel="0" collapsed="false">
      <c r="C93" s="1276"/>
      <c r="D93" s="1276"/>
    </row>
    <row r="94" customFormat="false" ht="12.75" hidden="false" customHeight="false" outlineLevel="0" collapsed="false">
      <c r="C94" s="1276"/>
      <c r="D94" s="1276"/>
    </row>
    <row r="95" customFormat="false" ht="12.75" hidden="false" customHeight="false" outlineLevel="0" collapsed="false">
      <c r="C95" s="1276"/>
      <c r="D95" s="1276"/>
    </row>
    <row r="96" customFormat="false" ht="12.75" hidden="false" customHeight="false" outlineLevel="0" collapsed="false">
      <c r="C96" s="1276"/>
      <c r="D96" s="1276"/>
    </row>
  </sheetData>
  <mergeCells count="1">
    <mergeCell ref="A7:F7"/>
  </mergeCells>
  <printOptions headings="false" gridLines="false" gridLinesSet="true" horizontalCentered="true" verticalCentered="false"/>
  <pageMargins left="0.7875" right="0.7875" top="0.98402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1" width="6.85"/>
    <col collapsed="false" customWidth="true" hidden="false" outlineLevel="0" max="2" min="2" style="1182" width="37.85"/>
    <col collapsed="false" customWidth="true" hidden="true" outlineLevel="0" max="3" min="3" style="1183" width="14.7"/>
    <col collapsed="false" customWidth="true" hidden="false" outlineLevel="0" max="4" min="4" style="1277" width="4.85"/>
    <col collapsed="false" customWidth="true" hidden="false" outlineLevel="0" max="5" min="5" style="1184" width="17.99"/>
    <col collapsed="false" customWidth="true" hidden="false" outlineLevel="0" max="6" min="6" style="1184" width="17.56"/>
    <col collapsed="false" customWidth="false" hidden="false" outlineLevel="0" max="257" min="7" style="1184" width="9.14"/>
  </cols>
  <sheetData>
    <row r="1" customFormat="false" ht="12.75" hidden="false" customHeight="false" outlineLevel="0" collapsed="false">
      <c r="E1" s="1185" t="s">
        <v>338</v>
      </c>
    </row>
    <row r="2" customFormat="false" ht="12.75" hidden="false" customHeight="false" outlineLevel="0" collapsed="false">
      <c r="E2" s="6" t="s">
        <v>321</v>
      </c>
    </row>
    <row r="3" customFormat="false" ht="12.75" hidden="false" customHeight="false" outlineLevel="0" collapsed="false">
      <c r="E3" s="4" t="s">
        <v>339</v>
      </c>
    </row>
    <row r="4" customFormat="false" ht="12.75" hidden="false" customHeight="false" outlineLevel="0" collapsed="false">
      <c r="E4" s="7"/>
    </row>
    <row r="5" customFormat="false" ht="12" hidden="false" customHeight="true" outlineLevel="0" collapsed="false">
      <c r="E5" s="1186"/>
    </row>
    <row r="6" customFormat="false" ht="3" hidden="false" customHeight="true" outlineLevel="0" collapsed="false"/>
    <row r="7" customFormat="false" ht="56.25" hidden="false" customHeight="true" outlineLevel="0" collapsed="false">
      <c r="A7" s="1187" t="s">
        <v>340</v>
      </c>
      <c r="B7" s="1187"/>
      <c r="C7" s="1187"/>
      <c r="D7" s="1187"/>
      <c r="E7" s="1187"/>
      <c r="F7" s="1187"/>
    </row>
    <row r="8" customFormat="false" ht="15.75" hidden="false" customHeight="true" outlineLevel="0" collapsed="false">
      <c r="A8" s="447" t="s">
        <v>6</v>
      </c>
      <c r="E8" s="1278"/>
      <c r="F8" s="1181" t="s">
        <v>5</v>
      </c>
    </row>
    <row r="9" customFormat="false" ht="33" hidden="false" customHeight="true" outlineLevel="0" collapsed="false">
      <c r="A9" s="1189" t="s">
        <v>324</v>
      </c>
      <c r="B9" s="1190" t="s">
        <v>8</v>
      </c>
      <c r="C9" s="1191" t="s">
        <v>325</v>
      </c>
      <c r="D9" s="1192" t="s">
        <v>326</v>
      </c>
      <c r="E9" s="1193" t="s">
        <v>9</v>
      </c>
      <c r="F9" s="1194" t="s">
        <v>10</v>
      </c>
    </row>
    <row r="10" customFormat="false" ht="13.5" hidden="false" customHeight="true" outlineLevel="0" collapsed="false">
      <c r="A10" s="1195" t="n">
        <v>1</v>
      </c>
      <c r="B10" s="1196" t="n">
        <v>2</v>
      </c>
      <c r="C10" s="1197" t="n">
        <v>3</v>
      </c>
      <c r="D10" s="1198" t="n">
        <v>3</v>
      </c>
      <c r="E10" s="1197" t="n">
        <v>4</v>
      </c>
      <c r="F10" s="1199" t="n">
        <v>5</v>
      </c>
    </row>
    <row r="11" s="1220" customFormat="true" ht="27" hidden="false" customHeight="true" outlineLevel="0" collapsed="false">
      <c r="A11" s="1214" t="s">
        <v>24</v>
      </c>
      <c r="B11" s="1215" t="s">
        <v>194</v>
      </c>
      <c r="C11" s="1216" t="n">
        <f aca="false">C12</f>
        <v>45000</v>
      </c>
      <c r="D11" s="1279"/>
      <c r="E11" s="1280" t="n">
        <f aca="false">E12</f>
        <v>39000</v>
      </c>
      <c r="F11" s="1281" t="n">
        <f aca="false">F12</f>
        <v>39000</v>
      </c>
    </row>
    <row r="12" s="1227" customFormat="true" ht="21.75" hidden="false" customHeight="true" outlineLevel="0" collapsed="false">
      <c r="A12" s="1221" t="s">
        <v>341</v>
      </c>
      <c r="B12" s="1222" t="s">
        <v>200</v>
      </c>
      <c r="C12" s="1282" t="n">
        <v>45000</v>
      </c>
      <c r="D12" s="1283" t="n">
        <v>2110</v>
      </c>
      <c r="E12" s="1284" t="n">
        <f aca="false">43500-4500</f>
        <v>39000</v>
      </c>
      <c r="F12" s="1285" t="n">
        <f aca="false">43500-4500</f>
        <v>39000</v>
      </c>
    </row>
    <row r="13" s="1220" customFormat="true" ht="24.75" hidden="false" customHeight="true" outlineLevel="0" collapsed="false">
      <c r="A13" s="1214" t="s">
        <v>26</v>
      </c>
      <c r="B13" s="1215" t="s">
        <v>27</v>
      </c>
      <c r="C13" s="1286" t="n">
        <f aca="false">C14+C15+C16</f>
        <v>253700</v>
      </c>
      <c r="D13" s="1287"/>
      <c r="E13" s="1280" t="n">
        <f aca="false">SUM(E14:E16)</f>
        <v>427666</v>
      </c>
      <c r="F13" s="1281" t="n">
        <f aca="false">SUM(F14:F16)</f>
        <v>427666</v>
      </c>
    </row>
    <row r="14" s="1244" customFormat="true" ht="24.75" hidden="false" customHeight="true" outlineLevel="0" collapsed="false">
      <c r="A14" s="1228" t="s">
        <v>342</v>
      </c>
      <c r="B14" s="1229" t="s">
        <v>343</v>
      </c>
      <c r="C14" s="1242" t="n">
        <v>51000</v>
      </c>
      <c r="D14" s="1288" t="n">
        <v>2110</v>
      </c>
      <c r="E14" s="1289" t="n">
        <f aca="false">80000-6000</f>
        <v>74000</v>
      </c>
      <c r="F14" s="1290" t="n">
        <f aca="false">80000-6000</f>
        <v>74000</v>
      </c>
    </row>
    <row r="15" s="1244" customFormat="true" ht="17.25" hidden="false" customHeight="true" outlineLevel="0" collapsed="false">
      <c r="A15" s="1207" t="s">
        <v>344</v>
      </c>
      <c r="B15" s="1251" t="s">
        <v>205</v>
      </c>
      <c r="C15" s="1249" t="n">
        <v>20000</v>
      </c>
      <c r="D15" s="1291" t="n">
        <v>2110</v>
      </c>
      <c r="E15" s="1292" t="n">
        <v>20000</v>
      </c>
      <c r="F15" s="1293" t="n">
        <v>20000</v>
      </c>
    </row>
    <row r="16" s="1227" customFormat="true" ht="17.25" hidden="false" customHeight="true" outlineLevel="0" collapsed="false">
      <c r="A16" s="1207" t="s">
        <v>345</v>
      </c>
      <c r="B16" s="1251" t="s">
        <v>206</v>
      </c>
      <c r="C16" s="1249" t="n">
        <v>182700</v>
      </c>
      <c r="D16" s="1294"/>
      <c r="E16" s="1292" t="n">
        <f aca="false">SUM(E17:E18)</f>
        <v>333666</v>
      </c>
      <c r="F16" s="1293" t="n">
        <f aca="false">SUM(F17:F18)</f>
        <v>333666</v>
      </c>
    </row>
    <row r="17" s="1227" customFormat="true" ht="13.5" hidden="false" customHeight="true" outlineLevel="0" collapsed="false">
      <c r="A17" s="1207"/>
      <c r="B17" s="1251"/>
      <c r="C17" s="1295"/>
      <c r="D17" s="1291" t="n">
        <v>2110</v>
      </c>
      <c r="E17" s="1292" t="n">
        <v>333666</v>
      </c>
      <c r="F17" s="1293" t="n">
        <v>333666</v>
      </c>
    </row>
    <row r="18" s="1227" customFormat="true" ht="12.75" hidden="false" customHeight="true" outlineLevel="0" collapsed="false">
      <c r="A18" s="1234"/>
      <c r="B18" s="1296"/>
      <c r="C18" s="1297"/>
      <c r="D18" s="1298" t="n">
        <v>6410</v>
      </c>
      <c r="E18" s="1299" t="n">
        <f aca="false">8000-8000</f>
        <v>0</v>
      </c>
      <c r="F18" s="1300" t="n">
        <f aca="false">8000-8000</f>
        <v>0</v>
      </c>
    </row>
    <row r="19" s="1220" customFormat="true" ht="24" hidden="false" customHeight="true" outlineLevel="0" collapsed="false">
      <c r="A19" s="1214" t="s">
        <v>28</v>
      </c>
      <c r="B19" s="1215" t="s">
        <v>29</v>
      </c>
      <c r="C19" s="1286" t="n">
        <f aca="false">C20+C21</f>
        <v>264914</v>
      </c>
      <c r="D19" s="1287"/>
      <c r="E19" s="1280" t="n">
        <f aca="false">SUM(E20:E21)</f>
        <v>275198</v>
      </c>
      <c r="F19" s="1281" t="n">
        <f aca="false">SUM(F20:F21)</f>
        <v>275198</v>
      </c>
    </row>
    <row r="20" s="1227" customFormat="true" ht="19.5" hidden="false" customHeight="true" outlineLevel="0" collapsed="false">
      <c r="A20" s="1228" t="s">
        <v>327</v>
      </c>
      <c r="B20" s="1229" t="s">
        <v>328</v>
      </c>
      <c r="C20" s="1242" t="n">
        <v>229000</v>
      </c>
      <c r="D20" s="1288" t="n">
        <v>2110</v>
      </c>
      <c r="E20" s="1289" t="n">
        <v>241200</v>
      </c>
      <c r="F20" s="1290" t="n">
        <v>241200</v>
      </c>
    </row>
    <row r="21" s="1227" customFormat="true" ht="18" hidden="false" customHeight="true" outlineLevel="0" collapsed="false">
      <c r="A21" s="1234" t="s">
        <v>346</v>
      </c>
      <c r="B21" s="1296" t="s">
        <v>215</v>
      </c>
      <c r="C21" s="1301" t="n">
        <v>35914</v>
      </c>
      <c r="D21" s="1302" t="n">
        <v>2110</v>
      </c>
      <c r="E21" s="1299" t="n">
        <f aca="false">34000-2</f>
        <v>33998</v>
      </c>
      <c r="F21" s="1300" t="n">
        <f aca="false">34000-2</f>
        <v>33998</v>
      </c>
    </row>
    <row r="22" s="1227" customFormat="true" ht="21.75" hidden="true" customHeight="true" outlineLevel="0" collapsed="false">
      <c r="A22" s="1303" t="n">
        <v>752</v>
      </c>
      <c r="B22" s="1304" t="s">
        <v>220</v>
      </c>
      <c r="C22" s="1305" t="n">
        <v>1000</v>
      </c>
      <c r="D22" s="1306"/>
      <c r="E22" s="1307"/>
      <c r="F22" s="1308"/>
    </row>
    <row r="23" s="1227" customFormat="true" ht="21.75" hidden="true" customHeight="true" outlineLevel="0" collapsed="false">
      <c r="A23" s="1309" t="s">
        <v>347</v>
      </c>
      <c r="B23" s="1310" t="s">
        <v>221</v>
      </c>
      <c r="C23" s="1311" t="n">
        <v>1000</v>
      </c>
      <c r="D23" s="1291" t="n">
        <v>2110</v>
      </c>
      <c r="E23" s="1312"/>
      <c r="F23" s="1313"/>
    </row>
    <row r="24" s="1220" customFormat="true" ht="35.25" hidden="false" customHeight="true" outlineLevel="0" collapsed="false">
      <c r="A24" s="1214" t="s">
        <v>32</v>
      </c>
      <c r="B24" s="1215" t="s">
        <v>33</v>
      </c>
      <c r="C24" s="1286" t="n">
        <f aca="false">SUM(C25:C26)</f>
        <v>5006000</v>
      </c>
      <c r="D24" s="1287"/>
      <c r="E24" s="1280" t="n">
        <f aca="false">SUM(E25:E26)</f>
        <v>8094829</v>
      </c>
      <c r="F24" s="1281" t="n">
        <f aca="false">SUM(F25:F26)</f>
        <v>8094829</v>
      </c>
    </row>
    <row r="25" s="1244" customFormat="true" ht="24" hidden="false" customHeight="true" outlineLevel="0" collapsed="false">
      <c r="A25" s="1314" t="s">
        <v>348</v>
      </c>
      <c r="B25" s="1315" t="s">
        <v>349</v>
      </c>
      <c r="C25" s="1316" t="n">
        <v>4906000</v>
      </c>
      <c r="D25" s="1317" t="n">
        <v>2110</v>
      </c>
      <c r="E25" s="1318" t="n">
        <v>7918644</v>
      </c>
      <c r="F25" s="1290" t="n">
        <v>7918644</v>
      </c>
    </row>
    <row r="26" s="1227" customFormat="true" ht="15" hidden="false" customHeight="true" outlineLevel="0" collapsed="false">
      <c r="A26" s="1319"/>
      <c r="B26" s="1320"/>
      <c r="C26" s="1321" t="n">
        <v>100000</v>
      </c>
      <c r="D26" s="1298" t="n">
        <v>6410</v>
      </c>
      <c r="E26" s="1322" t="n">
        <v>176185</v>
      </c>
      <c r="F26" s="1323" t="n">
        <v>176185</v>
      </c>
    </row>
    <row r="27" s="1330" customFormat="true" ht="15" hidden="true" customHeight="true" outlineLevel="0" collapsed="false">
      <c r="A27" s="1324" t="s">
        <v>331</v>
      </c>
      <c r="B27" s="1325" t="s">
        <v>226</v>
      </c>
      <c r="C27" s="1326"/>
      <c r="D27" s="1327"/>
      <c r="E27" s="1328"/>
      <c r="F27" s="1329"/>
    </row>
    <row r="28" s="1330" customFormat="true" ht="60" hidden="true" customHeight="true" outlineLevel="0" collapsed="false">
      <c r="A28" s="1331" t="s">
        <v>350</v>
      </c>
      <c r="B28" s="1332" t="s">
        <v>351</v>
      </c>
      <c r="C28" s="1333"/>
      <c r="D28" s="1334"/>
      <c r="E28" s="1312"/>
      <c r="F28" s="1335"/>
    </row>
    <row r="29" s="1244" customFormat="true" ht="28.5" hidden="true" customHeight="true" outlineLevel="0" collapsed="false">
      <c r="A29" s="1336" t="s">
        <v>352</v>
      </c>
      <c r="B29" s="1337" t="s">
        <v>353</v>
      </c>
      <c r="C29" s="1338"/>
      <c r="D29" s="1291"/>
      <c r="E29" s="1312"/>
      <c r="F29" s="1313"/>
    </row>
    <row r="30" s="1220" customFormat="true" ht="24.75" hidden="false" customHeight="true" outlineLevel="0" collapsed="false">
      <c r="A30" s="1214" t="s">
        <v>44</v>
      </c>
      <c r="B30" s="1215" t="s">
        <v>45</v>
      </c>
      <c r="C30" s="1286" t="n">
        <f aca="false">C31</f>
        <v>9000</v>
      </c>
      <c r="D30" s="1287"/>
      <c r="E30" s="1280" t="n">
        <f aca="false">E31</f>
        <v>15000</v>
      </c>
      <c r="F30" s="1281" t="n">
        <f aca="false">F31</f>
        <v>15000</v>
      </c>
    </row>
    <row r="31" s="1227" customFormat="true" ht="57.75" hidden="false" customHeight="true" outlineLevel="0" collapsed="false">
      <c r="A31" s="1339" t="s">
        <v>354</v>
      </c>
      <c r="B31" s="1340" t="s">
        <v>355</v>
      </c>
      <c r="C31" s="1341" t="n">
        <v>9000</v>
      </c>
      <c r="D31" s="1298" t="n">
        <v>2110</v>
      </c>
      <c r="E31" s="1342" t="n">
        <v>15000</v>
      </c>
      <c r="F31" s="1343" t="n">
        <v>15000</v>
      </c>
    </row>
    <row r="32" s="1220" customFormat="true" ht="21" hidden="false" customHeight="true" outlineLevel="0" collapsed="false">
      <c r="A32" s="1344" t="s">
        <v>46</v>
      </c>
      <c r="B32" s="1215" t="s">
        <v>154</v>
      </c>
      <c r="C32" s="1286" t="n">
        <f aca="false">C33</f>
        <v>25331</v>
      </c>
      <c r="D32" s="1287"/>
      <c r="E32" s="1280" t="n">
        <f aca="false">SUM(E33)</f>
        <v>16500</v>
      </c>
      <c r="F32" s="1281" t="n">
        <f aca="false">SUM(F33)</f>
        <v>16500</v>
      </c>
    </row>
    <row r="33" s="1351" customFormat="true" ht="24" hidden="false" customHeight="true" outlineLevel="0" collapsed="false">
      <c r="A33" s="1345" t="n">
        <v>85295</v>
      </c>
      <c r="B33" s="1346" t="s">
        <v>177</v>
      </c>
      <c r="C33" s="1347" t="n">
        <v>25331</v>
      </c>
      <c r="D33" s="1348" t="n">
        <v>2110</v>
      </c>
      <c r="E33" s="1349" t="n">
        <v>16500</v>
      </c>
      <c r="F33" s="1350" t="n">
        <v>16500</v>
      </c>
    </row>
    <row r="34" s="1213" customFormat="true" ht="33" hidden="false" customHeight="true" outlineLevel="0" collapsed="false">
      <c r="A34" s="1214" t="s">
        <v>48</v>
      </c>
      <c r="B34" s="1215" t="s">
        <v>49</v>
      </c>
      <c r="C34" s="1286" t="n">
        <f aca="false">C35</f>
        <v>106000</v>
      </c>
      <c r="D34" s="1287"/>
      <c r="E34" s="1280" t="n">
        <f aca="false">E35</f>
        <v>126000</v>
      </c>
      <c r="F34" s="1281" t="n">
        <f aca="false">F35</f>
        <v>126000</v>
      </c>
    </row>
    <row r="35" s="1227" customFormat="true" ht="27.75" hidden="false" customHeight="true" outlineLevel="0" collapsed="false">
      <c r="A35" s="1228" t="s">
        <v>356</v>
      </c>
      <c r="B35" s="1229" t="s">
        <v>357</v>
      </c>
      <c r="C35" s="1242" t="n">
        <v>106000</v>
      </c>
      <c r="D35" s="1288" t="n">
        <v>2110</v>
      </c>
      <c r="E35" s="1289" t="n">
        <v>126000</v>
      </c>
      <c r="F35" s="1290" t="n">
        <v>126000</v>
      </c>
    </row>
    <row r="36" s="1330" customFormat="true" ht="21.75" hidden="true" customHeight="true" outlineLevel="0" collapsed="false">
      <c r="A36" s="1352" t="s">
        <v>358</v>
      </c>
      <c r="B36" s="1353" t="s">
        <v>359</v>
      </c>
      <c r="C36" s="1354"/>
      <c r="D36" s="1334"/>
      <c r="E36" s="1355"/>
      <c r="F36" s="1356"/>
    </row>
    <row r="37" s="1259" customFormat="true" ht="46.5" hidden="true" customHeight="true" outlineLevel="0" collapsed="false">
      <c r="A37" s="1207" t="s">
        <v>360</v>
      </c>
      <c r="B37" s="1251" t="s">
        <v>361</v>
      </c>
      <c r="C37" s="1357"/>
      <c r="D37" s="1334"/>
      <c r="E37" s="1292"/>
      <c r="F37" s="1356"/>
    </row>
    <row r="38" s="1244" customFormat="true" ht="15" hidden="true" customHeight="true" outlineLevel="0" collapsed="false">
      <c r="A38" s="1245" t="n">
        <v>3110</v>
      </c>
      <c r="B38" s="1246" t="s">
        <v>362</v>
      </c>
      <c r="C38" s="1295"/>
      <c r="D38" s="1291"/>
      <c r="E38" s="1292"/>
      <c r="F38" s="1293"/>
    </row>
    <row r="39" s="1266" customFormat="true" ht="20.25" hidden="false" customHeight="true" outlineLevel="0" collapsed="false">
      <c r="A39" s="1260"/>
      <c r="B39" s="1261" t="s">
        <v>11</v>
      </c>
      <c r="C39" s="1358" t="n">
        <f aca="false">C11+C13+C19+C24+C30+C32+C34+C22</f>
        <v>5710945</v>
      </c>
      <c r="D39" s="1359"/>
      <c r="E39" s="1360" t="n">
        <f aca="false">E11+E13+E19+E24+E30+E32+E34</f>
        <v>8994193</v>
      </c>
      <c r="F39" s="1361" t="n">
        <f aca="false">F11+F13+F19+F24+F30+F32+F34</f>
        <v>8994193</v>
      </c>
    </row>
    <row r="40" s="1213" customFormat="true" ht="13.5" hidden="false" customHeight="false" outlineLevel="0" collapsed="false">
      <c r="A40" s="108" t="s">
        <v>64</v>
      </c>
      <c r="B40" s="109"/>
      <c r="C40" s="1267"/>
      <c r="D40" s="1362"/>
      <c r="E40" s="1363"/>
      <c r="F40" s="1363"/>
    </row>
    <row r="41" s="1213" customFormat="true" ht="12.75" hidden="false" customHeight="false" outlineLevel="0" collapsed="false">
      <c r="A41" s="108" t="s">
        <v>65</v>
      </c>
      <c r="B41" s="109"/>
      <c r="C41" s="1267"/>
      <c r="D41" s="1362"/>
      <c r="E41" s="1363"/>
      <c r="F41" s="1363"/>
    </row>
    <row r="42" customFormat="false" ht="12.75" hidden="false" customHeight="false" outlineLevel="0" collapsed="false">
      <c r="A42" s="108" t="s">
        <v>66</v>
      </c>
      <c r="B42" s="0"/>
      <c r="C42" s="1364"/>
      <c r="D42" s="136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1366"/>
      <c r="C43" s="1364"/>
      <c r="D43" s="136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0"/>
      <c r="B44" s="0"/>
      <c r="C44" s="1364"/>
      <c r="D44" s="136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true" outlineLevel="0" collapsed="false">
      <c r="A45" s="0"/>
      <c r="B45" s="0"/>
      <c r="C45" s="1364"/>
      <c r="D45" s="136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0"/>
      <c r="B46" s="0"/>
      <c r="C46" s="1364"/>
      <c r="D46" s="136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75" hidden="false" customHeight="true" outlineLevel="0" collapsed="false">
      <c r="A47" s="0"/>
      <c r="B47" s="0"/>
      <c r="C47" s="1364"/>
      <c r="D47" s="136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1364"/>
      <c r="D48" s="136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1364"/>
      <c r="D49" s="136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true" outlineLevel="0" collapsed="false">
      <c r="A50" s="0"/>
      <c r="B50" s="0"/>
      <c r="C50" s="1364"/>
      <c r="D50" s="136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1364"/>
      <c r="D51" s="136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5" hidden="false" customHeight="true" outlineLevel="0" collapsed="false">
      <c r="A52" s="0"/>
      <c r="B52" s="0"/>
      <c r="C52" s="1364"/>
      <c r="D52" s="136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1364"/>
      <c r="D53" s="136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0"/>
      <c r="B54" s="0"/>
      <c r="C54" s="1364"/>
      <c r="D54" s="136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true" outlineLevel="0" collapsed="false">
      <c r="A55" s="0"/>
      <c r="B55" s="0"/>
      <c r="C55" s="1364"/>
      <c r="D55" s="136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1364"/>
      <c r="D56" s="1365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true" outlineLevel="0" collapsed="false">
      <c r="A57" s="0"/>
      <c r="B57" s="0"/>
      <c r="C57" s="1364"/>
      <c r="D57" s="136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8.25" hidden="false" customHeight="true" outlineLevel="0" collapsed="false">
      <c r="A58" s="0"/>
      <c r="B58" s="0"/>
      <c r="C58" s="1364"/>
      <c r="D58" s="136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.75" hidden="false" customHeight="true" outlineLevel="0" collapsed="false">
      <c r="A59" s="0"/>
      <c r="B59" s="0"/>
      <c r="C59" s="1364"/>
      <c r="D59" s="136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1213" customFormat="true" ht="12.75" hidden="false" customHeight="false" outlineLevel="0" collapsed="false">
      <c r="A60" s="1272"/>
      <c r="B60" s="1274"/>
      <c r="C60" s="1267"/>
      <c r="D60" s="1362"/>
    </row>
    <row r="61" s="1213" customFormat="true" ht="12.75" hidden="false" customHeight="false" outlineLevel="0" collapsed="false">
      <c r="A61" s="1185"/>
      <c r="B61" s="1274"/>
      <c r="C61" s="1267"/>
      <c r="D61" s="1362"/>
    </row>
    <row r="62" customFormat="false" ht="12.75" hidden="false" customHeight="false" outlineLevel="0" collapsed="false">
      <c r="C62" s="1275"/>
    </row>
    <row r="63" customFormat="false" ht="12.75" hidden="false" customHeight="false" outlineLevel="0" collapsed="false">
      <c r="C63" s="1275"/>
    </row>
    <row r="64" customFormat="false" ht="12.75" hidden="false" customHeight="false" outlineLevel="0" collapsed="false">
      <c r="C64" s="1275"/>
    </row>
    <row r="65" customFormat="false" ht="12.75" hidden="false" customHeight="false" outlineLevel="0" collapsed="false">
      <c r="C65" s="1275"/>
    </row>
    <row r="66" customFormat="false" ht="12.75" hidden="false" customHeight="false" outlineLevel="0" collapsed="false">
      <c r="C66" s="1275"/>
    </row>
    <row r="67" customFormat="false" ht="12.75" hidden="false" customHeight="false" outlineLevel="0" collapsed="false">
      <c r="C67" s="1275"/>
    </row>
    <row r="68" customFormat="false" ht="12.75" hidden="false" customHeight="false" outlineLevel="0" collapsed="false">
      <c r="C68" s="1275"/>
    </row>
    <row r="69" customFormat="false" ht="12.75" hidden="false" customHeight="false" outlineLevel="0" collapsed="false">
      <c r="C69" s="1275"/>
    </row>
    <row r="70" customFormat="false" ht="12.75" hidden="false" customHeight="false" outlineLevel="0" collapsed="false">
      <c r="C70" s="1275"/>
    </row>
    <row r="71" customFormat="false" ht="12.75" hidden="false" customHeight="false" outlineLevel="0" collapsed="false">
      <c r="C71" s="1275"/>
    </row>
  </sheetData>
  <mergeCells count="1">
    <mergeCell ref="A7:F7"/>
  </mergeCells>
  <printOptions headings="false" gridLines="false" gridLinesSet="true" horizontalCentered="true" verticalCentered="false"/>
  <pageMargins left="0.7875" right="0.7875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8.41"/>
    <col collapsed="false" customWidth="true" hidden="false" outlineLevel="0" max="3" min="3" style="0" width="5.99"/>
    <col collapsed="false" customWidth="true" hidden="false" outlineLevel="0" max="4" min="4" style="0" width="15.28"/>
    <col collapsed="false" customWidth="true" hidden="false" outlineLevel="0" max="5" min="5" style="0" width="16.42"/>
    <col collapsed="false" customWidth="true" hidden="true" outlineLevel="0" max="6" min="6" style="1367" width="0.13"/>
  </cols>
  <sheetData>
    <row r="1" customFormat="false" ht="13.5" hidden="false" customHeight="true" outlineLevel="0" collapsed="false">
      <c r="D1" s="1185" t="s">
        <v>363</v>
      </c>
    </row>
    <row r="2" customFormat="false" ht="11.25" hidden="false" customHeight="true" outlineLevel="0" collapsed="false">
      <c r="D2" s="6" t="s">
        <v>321</v>
      </c>
    </row>
    <row r="3" customFormat="false" ht="12" hidden="false" customHeight="true" outlineLevel="0" collapsed="false">
      <c r="D3" s="4" t="s">
        <v>322</v>
      </c>
    </row>
    <row r="4" customFormat="false" ht="12.75" hidden="false" customHeight="true" outlineLevel="0" collapsed="false">
      <c r="A4" s="1368"/>
      <c r="B4" s="1369"/>
      <c r="C4" s="1370"/>
      <c r="D4" s="7"/>
      <c r="E4" s="1371"/>
      <c r="F4" s="1372"/>
    </row>
    <row r="5" customFormat="false" ht="16.5" hidden="false" customHeight="true" outlineLevel="0" collapsed="false">
      <c r="A5" s="1373" t="s">
        <v>364</v>
      </c>
      <c r="B5" s="1373"/>
      <c r="C5" s="1373"/>
      <c r="D5" s="1373"/>
      <c r="E5" s="1373"/>
      <c r="F5" s="1373"/>
    </row>
    <row r="6" customFormat="false" ht="16.5" hidden="false" customHeight="true" outlineLevel="0" collapsed="false">
      <c r="A6" s="1373" t="s">
        <v>365</v>
      </c>
      <c r="B6" s="1373"/>
      <c r="C6" s="1373"/>
      <c r="D6" s="1373"/>
      <c r="E6" s="1373"/>
      <c r="F6" s="1373"/>
    </row>
    <row r="7" customFormat="false" ht="16.5" hidden="false" customHeight="true" outlineLevel="0" collapsed="false">
      <c r="A7" s="1374" t="s">
        <v>366</v>
      </c>
      <c r="B7" s="1374"/>
      <c r="C7" s="1374"/>
      <c r="D7" s="1374"/>
      <c r="E7" s="1374"/>
      <c r="F7" s="1374"/>
    </row>
    <row r="8" customFormat="false" ht="16.5" hidden="false" customHeight="false" outlineLevel="0" collapsed="false">
      <c r="A8" s="1374" t="s">
        <v>367</v>
      </c>
      <c r="B8" s="1374"/>
      <c r="C8" s="1374"/>
      <c r="D8" s="1374"/>
      <c r="E8" s="1374"/>
      <c r="F8" s="1375"/>
    </row>
    <row r="9" customFormat="false" ht="21" hidden="false" customHeight="true" outlineLevel="0" collapsed="false">
      <c r="A9" s="447" t="s">
        <v>6</v>
      </c>
      <c r="B9" s="1376"/>
      <c r="C9" s="1377"/>
      <c r="D9" s="1183"/>
      <c r="E9" s="1181" t="s">
        <v>5</v>
      </c>
    </row>
    <row r="10" s="122" customFormat="true" ht="26.25" hidden="false" customHeight="true" outlineLevel="0" collapsed="false">
      <c r="A10" s="1189" t="s">
        <v>324</v>
      </c>
      <c r="B10" s="1190" t="s">
        <v>368</v>
      </c>
      <c r="C10" s="1193" t="s">
        <v>326</v>
      </c>
      <c r="D10" s="1378" t="s">
        <v>9</v>
      </c>
      <c r="E10" s="1194" t="s">
        <v>10</v>
      </c>
      <c r="F10" s="1379"/>
    </row>
    <row r="11" s="122" customFormat="true" ht="12" hidden="false" customHeight="true" outlineLevel="0" collapsed="false">
      <c r="A11" s="1195" t="n">
        <v>1</v>
      </c>
      <c r="B11" s="1196" t="n">
        <v>2</v>
      </c>
      <c r="C11" s="1197" t="n">
        <v>3</v>
      </c>
      <c r="D11" s="1198" t="n">
        <v>4</v>
      </c>
      <c r="E11" s="1380" t="n">
        <v>5</v>
      </c>
      <c r="F11" s="1379"/>
    </row>
    <row r="12" s="1383" customFormat="true" ht="23.25" hidden="false" customHeight="true" outlineLevel="0" collapsed="false">
      <c r="A12" s="1214" t="s">
        <v>26</v>
      </c>
      <c r="B12" s="1215" t="s">
        <v>27</v>
      </c>
      <c r="C12" s="1287"/>
      <c r="D12" s="1280" t="n">
        <f aca="false">D13</f>
        <v>16600</v>
      </c>
      <c r="E12" s="1381" t="n">
        <f aca="false">E13</f>
        <v>16600</v>
      </c>
      <c r="F12" s="1382"/>
    </row>
    <row r="13" s="122" customFormat="true" ht="24" hidden="false" customHeight="true" outlineLevel="0" collapsed="false">
      <c r="A13" s="1234" t="s">
        <v>369</v>
      </c>
      <c r="B13" s="1296" t="s">
        <v>207</v>
      </c>
      <c r="C13" s="1384" t="n">
        <v>2020</v>
      </c>
      <c r="D13" s="1299" t="n">
        <v>16600</v>
      </c>
      <c r="E13" s="1385" t="n">
        <v>16600</v>
      </c>
      <c r="F13" s="1379"/>
    </row>
    <row r="14" s="122" customFormat="true" ht="24" hidden="false" customHeight="true" outlineLevel="0" collapsed="false">
      <c r="A14" s="1214" t="s">
        <v>40</v>
      </c>
      <c r="B14" s="1215" t="s">
        <v>41</v>
      </c>
      <c r="C14" s="1302"/>
      <c r="D14" s="1386" t="n">
        <f aca="false">D15</f>
        <v>2500</v>
      </c>
      <c r="E14" s="1387" t="n">
        <f aca="false">E15</f>
        <v>2500</v>
      </c>
      <c r="F14" s="1379"/>
    </row>
    <row r="15" s="122" customFormat="true" ht="24" hidden="false" customHeight="true" outlineLevel="0" collapsed="false">
      <c r="A15" s="1234" t="s">
        <v>370</v>
      </c>
      <c r="B15" s="1388" t="s">
        <v>309</v>
      </c>
      <c r="C15" s="1389" t="n">
        <v>2020</v>
      </c>
      <c r="D15" s="1390" t="n">
        <v>2500</v>
      </c>
      <c r="E15" s="1391" t="n">
        <v>2500</v>
      </c>
      <c r="F15" s="1379"/>
    </row>
    <row r="16" s="1398" customFormat="true" ht="29.25" hidden="false" customHeight="true" outlineLevel="0" collapsed="false">
      <c r="A16" s="1392" t="s">
        <v>54</v>
      </c>
      <c r="B16" s="1393" t="s">
        <v>55</v>
      </c>
      <c r="C16" s="1394"/>
      <c r="D16" s="1395" t="n">
        <f aca="false">D17</f>
        <v>5000</v>
      </c>
      <c r="E16" s="1396" t="n">
        <f aca="false">E17</f>
        <v>5000</v>
      </c>
      <c r="F16" s="1397"/>
    </row>
    <row r="17" s="122" customFormat="true" ht="24" hidden="false" customHeight="true" outlineLevel="0" collapsed="false">
      <c r="A17" s="1399" t="s">
        <v>371</v>
      </c>
      <c r="B17" s="1388" t="s">
        <v>300</v>
      </c>
      <c r="C17" s="1302" t="n">
        <v>2020</v>
      </c>
      <c r="D17" s="1299" t="n">
        <v>5000</v>
      </c>
      <c r="E17" s="1385" t="n">
        <v>5000</v>
      </c>
      <c r="F17" s="1379"/>
    </row>
    <row r="18" s="122" customFormat="true" ht="21.75" hidden="false" customHeight="true" outlineLevel="0" collapsed="false">
      <c r="A18" s="1260"/>
      <c r="B18" s="1261" t="s">
        <v>11</v>
      </c>
      <c r="C18" s="1400"/>
      <c r="D18" s="1360" t="n">
        <f aca="false">D12+D16+D14</f>
        <v>24100</v>
      </c>
      <c r="E18" s="1361" t="n">
        <f aca="false">E12+E16+E14</f>
        <v>24100</v>
      </c>
      <c r="F18" s="1379"/>
    </row>
    <row r="19" s="122" customFormat="true" ht="12" hidden="false" customHeight="true" outlineLevel="0" collapsed="false">
      <c r="A19" s="1401"/>
      <c r="B19" s="1402"/>
      <c r="C19" s="1403"/>
      <c r="D19" s="1404"/>
      <c r="E19" s="1404"/>
      <c r="F19" s="1379"/>
    </row>
    <row r="20" s="122" customFormat="true" ht="15" hidden="false" customHeight="true" outlineLevel="0" collapsed="false">
      <c r="A20" s="1401"/>
      <c r="B20" s="1402"/>
      <c r="C20" s="1403"/>
      <c r="D20" s="1404"/>
      <c r="E20" s="1404"/>
      <c r="F20" s="1379"/>
    </row>
    <row r="21" s="122" customFormat="true" ht="12" hidden="false" customHeight="true" outlineLevel="0" collapsed="false">
      <c r="A21" s="1401"/>
      <c r="B21" s="1402"/>
      <c r="C21" s="1403"/>
      <c r="D21" s="1404"/>
      <c r="E21" s="1404"/>
      <c r="F21" s="1379"/>
    </row>
    <row r="22" s="122" customFormat="true" ht="12" hidden="false" customHeight="true" outlineLevel="0" collapsed="false">
      <c r="A22" s="1401"/>
      <c r="B22" s="1402"/>
      <c r="C22" s="1403"/>
      <c r="D22" s="1185" t="s">
        <v>372</v>
      </c>
      <c r="E22" s="1404"/>
      <c r="F22" s="1379"/>
    </row>
    <row r="23" s="122" customFormat="true" ht="12" hidden="false" customHeight="true" outlineLevel="0" collapsed="false">
      <c r="A23" s="1401"/>
      <c r="B23" s="1402"/>
      <c r="C23" s="1403"/>
      <c r="D23" s="6" t="s">
        <v>321</v>
      </c>
      <c r="E23" s="1404"/>
      <c r="F23" s="1379"/>
    </row>
    <row r="24" s="122" customFormat="true" ht="12" hidden="false" customHeight="true" outlineLevel="0" collapsed="false">
      <c r="A24" s="1401"/>
      <c r="B24" s="1402"/>
      <c r="C24" s="1403"/>
      <c r="D24" s="4" t="s">
        <v>322</v>
      </c>
      <c r="E24" s="1404"/>
      <c r="F24" s="1379"/>
    </row>
    <row r="25" s="122" customFormat="true" ht="12" hidden="false" customHeight="true" outlineLevel="0" collapsed="false">
      <c r="A25" s="1401"/>
      <c r="B25" s="1402"/>
      <c r="C25" s="1403"/>
      <c r="D25" s="7"/>
      <c r="E25" s="1404"/>
      <c r="F25" s="1379"/>
    </row>
    <row r="26" s="122" customFormat="true" ht="17.25" hidden="false" customHeight="true" outlineLevel="0" collapsed="false">
      <c r="A26" s="1373" t="s">
        <v>364</v>
      </c>
      <c r="B26" s="1373"/>
      <c r="C26" s="1373"/>
      <c r="D26" s="1373"/>
      <c r="E26" s="1373"/>
      <c r="F26" s="1373"/>
    </row>
    <row r="27" s="122" customFormat="true" ht="17.25" hidden="false" customHeight="true" outlineLevel="0" collapsed="false">
      <c r="A27" s="1373" t="s">
        <v>373</v>
      </c>
      <c r="B27" s="1373"/>
      <c r="C27" s="1373"/>
      <c r="D27" s="1373"/>
      <c r="E27" s="1373"/>
      <c r="F27" s="1373"/>
    </row>
    <row r="28" s="122" customFormat="true" ht="15.75" hidden="false" customHeight="true" outlineLevel="0" collapsed="false">
      <c r="A28" s="1374" t="s">
        <v>374</v>
      </c>
      <c r="B28" s="1374"/>
      <c r="C28" s="1374"/>
      <c r="D28" s="1374"/>
      <c r="E28" s="1374"/>
      <c r="F28" s="1374"/>
    </row>
    <row r="29" s="122" customFormat="true" ht="15.75" hidden="false" customHeight="true" outlineLevel="0" collapsed="false">
      <c r="A29" s="1374" t="s">
        <v>375</v>
      </c>
      <c r="B29" s="1374"/>
      <c r="C29" s="1374"/>
      <c r="D29" s="1374"/>
      <c r="E29" s="1374"/>
      <c r="F29" s="1405"/>
    </row>
    <row r="30" s="122" customFormat="true" ht="22.5" hidden="false" customHeight="true" outlineLevel="0" collapsed="false">
      <c r="A30" s="447" t="s">
        <v>6</v>
      </c>
      <c r="B30" s="1406"/>
      <c r="C30" s="1407"/>
      <c r="D30" s="1408"/>
      <c r="E30" s="1409" t="s">
        <v>5</v>
      </c>
      <c r="F30" s="1379"/>
    </row>
    <row r="31" s="122" customFormat="true" ht="28.5" hidden="false" customHeight="true" outlineLevel="0" collapsed="false">
      <c r="A31" s="1189" t="s">
        <v>324</v>
      </c>
      <c r="B31" s="1190" t="s">
        <v>368</v>
      </c>
      <c r="C31" s="1193" t="s">
        <v>326</v>
      </c>
      <c r="D31" s="1378" t="s">
        <v>9</v>
      </c>
      <c r="E31" s="1194" t="s">
        <v>10</v>
      </c>
      <c r="F31" s="1379"/>
    </row>
    <row r="32" s="122" customFormat="true" ht="10.5" hidden="false" customHeight="true" outlineLevel="0" collapsed="false">
      <c r="A32" s="1195" t="n">
        <v>1</v>
      </c>
      <c r="B32" s="1196" t="n">
        <v>2</v>
      </c>
      <c r="C32" s="1197" t="n">
        <v>3</v>
      </c>
      <c r="D32" s="1198" t="n">
        <v>4</v>
      </c>
      <c r="E32" s="1380" t="n">
        <v>5</v>
      </c>
      <c r="F32" s="1379"/>
    </row>
    <row r="33" s="122" customFormat="true" ht="21" hidden="false" customHeight="true" outlineLevel="0" collapsed="false">
      <c r="A33" s="1214" t="s">
        <v>28</v>
      </c>
      <c r="B33" s="1215" t="s">
        <v>376</v>
      </c>
      <c r="C33" s="1287"/>
      <c r="D33" s="1280" t="n">
        <f aca="false">D34</f>
        <v>4434</v>
      </c>
      <c r="E33" s="1381" t="n">
        <f aca="false">E34</f>
        <v>4434</v>
      </c>
      <c r="F33" s="1379"/>
    </row>
    <row r="34" s="122" customFormat="true" ht="24" hidden="false" customHeight="true" outlineLevel="0" collapsed="false">
      <c r="A34" s="1234" t="s">
        <v>346</v>
      </c>
      <c r="B34" s="1296" t="s">
        <v>215</v>
      </c>
      <c r="C34" s="1384" t="n">
        <v>2120</v>
      </c>
      <c r="D34" s="1299" t="n">
        <f aca="false">5500-1066</f>
        <v>4434</v>
      </c>
      <c r="E34" s="1385" t="n">
        <f aca="false">5500-1066</f>
        <v>4434</v>
      </c>
      <c r="F34" s="1379"/>
    </row>
    <row r="35" s="1398" customFormat="true" ht="33" hidden="false" customHeight="true" outlineLevel="0" collapsed="false">
      <c r="A35" s="1392" t="s">
        <v>32</v>
      </c>
      <c r="B35" s="1393" t="s">
        <v>33</v>
      </c>
      <c r="C35" s="1394"/>
      <c r="D35" s="1395" t="n">
        <f aca="false">D36</f>
        <v>51136</v>
      </c>
      <c r="E35" s="1396" t="n">
        <f aca="false">E36</f>
        <v>51136</v>
      </c>
      <c r="F35" s="1397"/>
    </row>
    <row r="36" s="122" customFormat="true" ht="24" hidden="false" customHeight="true" outlineLevel="0" collapsed="false">
      <c r="A36" s="1399" t="s">
        <v>377</v>
      </c>
      <c r="B36" s="1235" t="s">
        <v>177</v>
      </c>
      <c r="C36" s="1302" t="n">
        <v>2120</v>
      </c>
      <c r="D36" s="1299" t="n">
        <v>51136</v>
      </c>
      <c r="E36" s="1385" t="n">
        <v>51136</v>
      </c>
      <c r="F36" s="1379"/>
    </row>
    <row r="37" s="1398" customFormat="true" ht="28.5" hidden="false" customHeight="true" outlineLevel="0" collapsed="false">
      <c r="A37" s="1392" t="s">
        <v>54</v>
      </c>
      <c r="B37" s="1215" t="s">
        <v>55</v>
      </c>
      <c r="C37" s="1394"/>
      <c r="D37" s="1395" t="n">
        <f aca="false">D38</f>
        <v>68000</v>
      </c>
      <c r="E37" s="1396" t="n">
        <f aca="false">E38</f>
        <v>68000</v>
      </c>
      <c r="F37" s="1397"/>
    </row>
    <row r="38" s="122" customFormat="true" ht="24" hidden="false" customHeight="true" outlineLevel="0" collapsed="false">
      <c r="A38" s="1399" t="s">
        <v>378</v>
      </c>
      <c r="B38" s="1410" t="s">
        <v>299</v>
      </c>
      <c r="C38" s="1302" t="n">
        <v>6420</v>
      </c>
      <c r="D38" s="1299" t="n">
        <v>68000</v>
      </c>
      <c r="E38" s="1385" t="n">
        <v>68000</v>
      </c>
      <c r="F38" s="1379"/>
    </row>
    <row r="39" s="1412" customFormat="true" ht="21" hidden="false" customHeight="true" outlineLevel="0" collapsed="false">
      <c r="A39" s="1260"/>
      <c r="B39" s="1261" t="s">
        <v>11</v>
      </c>
      <c r="C39" s="1400"/>
      <c r="D39" s="1360" t="n">
        <f aca="false">D33+D37+D35</f>
        <v>123570</v>
      </c>
      <c r="E39" s="1361" t="n">
        <f aca="false">E33+E37+E35</f>
        <v>123570</v>
      </c>
      <c r="F39" s="1411"/>
    </row>
    <row r="40" s="122" customFormat="true" ht="22.5" hidden="false" customHeight="true" outlineLevel="0" collapsed="false">
      <c r="A40" s="108" t="s">
        <v>64</v>
      </c>
      <c r="B40" s="0"/>
      <c r="C40" s="1413"/>
      <c r="D40" s="0"/>
      <c r="E40" s="0"/>
      <c r="F40" s="1379"/>
    </row>
    <row r="41" customFormat="false" ht="15" hidden="false" customHeight="true" outlineLevel="0" collapsed="false">
      <c r="A41" s="108" t="s">
        <v>65</v>
      </c>
      <c r="C41" s="1413"/>
    </row>
    <row r="42" customFormat="false" ht="12.75" hidden="false" customHeight="false" outlineLevel="0" collapsed="false">
      <c r="A42" s="108" t="s">
        <v>66</v>
      </c>
      <c r="C42" s="1413"/>
    </row>
    <row r="43" customFormat="false" ht="12.75" hidden="false" customHeight="false" outlineLevel="0" collapsed="false">
      <c r="B43" s="1366"/>
      <c r="C43" s="1413"/>
    </row>
    <row r="44" customFormat="false" ht="12.75" hidden="false" customHeight="false" outlineLevel="0" collapsed="false">
      <c r="C44" s="1413"/>
    </row>
    <row r="47" customFormat="false" ht="12.75" hidden="false" customHeight="false" outlineLevel="0" collapsed="false">
      <c r="C47" s="1413"/>
    </row>
    <row r="48" customFormat="false" ht="12.75" hidden="false" customHeight="false" outlineLevel="0" collapsed="false">
      <c r="C48" s="1413"/>
    </row>
    <row r="49" customFormat="false" ht="12.75" hidden="false" customHeight="false" outlineLevel="0" collapsed="false">
      <c r="C49" s="1413"/>
    </row>
    <row r="50" customFormat="false" ht="12.75" hidden="false" customHeight="false" outlineLevel="0" collapsed="false">
      <c r="C50" s="1413"/>
    </row>
    <row r="51" customFormat="false" ht="12.75" hidden="false" customHeight="false" outlineLevel="0" collapsed="false">
      <c r="C51" s="1413"/>
    </row>
    <row r="52" customFormat="false" ht="12.75" hidden="false" customHeight="false" outlineLevel="0" collapsed="false">
      <c r="C52" s="1413"/>
    </row>
    <row r="53" customFormat="false" ht="12.75" hidden="false" customHeight="false" outlineLevel="0" collapsed="false">
      <c r="C53" s="1413"/>
    </row>
    <row r="54" customFormat="false" ht="12.75" hidden="false" customHeight="false" outlineLevel="0" collapsed="false">
      <c r="C54" s="1413"/>
    </row>
    <row r="55" customFormat="false" ht="12.75" hidden="false" customHeight="false" outlineLevel="0" collapsed="false">
      <c r="C55" s="1413"/>
    </row>
    <row r="56" customFormat="false" ht="12.75" hidden="false" customHeight="false" outlineLevel="0" collapsed="false">
      <c r="C56" s="1413"/>
    </row>
    <row r="57" customFormat="false" ht="12.75" hidden="false" customHeight="false" outlineLevel="0" collapsed="false">
      <c r="C57" s="1413"/>
    </row>
    <row r="58" customFormat="false" ht="12.75" hidden="false" customHeight="false" outlineLevel="0" collapsed="false">
      <c r="C58" s="1413"/>
    </row>
    <row r="59" customFormat="false" ht="12.75" hidden="false" customHeight="false" outlineLevel="0" collapsed="false">
      <c r="C59" s="1413"/>
    </row>
    <row r="60" customFormat="false" ht="12.75" hidden="false" customHeight="false" outlineLevel="0" collapsed="false">
      <c r="C60" s="1413"/>
    </row>
    <row r="61" customFormat="false" ht="12.75" hidden="false" customHeight="false" outlineLevel="0" collapsed="false">
      <c r="C61" s="1413"/>
    </row>
    <row r="62" customFormat="false" ht="12.75" hidden="false" customHeight="false" outlineLevel="0" collapsed="false">
      <c r="C62" s="1413"/>
    </row>
    <row r="63" customFormat="false" ht="12.75" hidden="false" customHeight="false" outlineLevel="0" collapsed="false">
      <c r="C63" s="1413"/>
    </row>
    <row r="64" customFormat="false" ht="12.75" hidden="false" customHeight="false" outlineLevel="0" collapsed="false">
      <c r="C64" s="1413"/>
    </row>
    <row r="65" customFormat="false" ht="12.75" hidden="false" customHeight="false" outlineLevel="0" collapsed="false">
      <c r="C65" s="1413"/>
    </row>
    <row r="66" customFormat="false" ht="12.75" hidden="false" customHeight="false" outlineLevel="0" collapsed="false">
      <c r="C66" s="1413"/>
    </row>
    <row r="67" customFormat="false" ht="12.75" hidden="false" customHeight="false" outlineLevel="0" collapsed="false">
      <c r="C67" s="1413"/>
    </row>
    <row r="68" customFormat="false" ht="12.75" hidden="false" customHeight="false" outlineLevel="0" collapsed="false">
      <c r="C68" s="1413"/>
    </row>
    <row r="69" customFormat="false" ht="12.75" hidden="false" customHeight="false" outlineLevel="0" collapsed="false">
      <c r="C69" s="1413"/>
    </row>
    <row r="70" customFormat="false" ht="12.75" hidden="false" customHeight="false" outlineLevel="0" collapsed="false">
      <c r="C70" s="1413"/>
    </row>
    <row r="71" customFormat="false" ht="12.75" hidden="false" customHeight="false" outlineLevel="0" collapsed="false">
      <c r="C71" s="1413"/>
    </row>
    <row r="72" customFormat="false" ht="12.75" hidden="false" customHeight="false" outlineLevel="0" collapsed="false">
      <c r="C72" s="1413"/>
    </row>
    <row r="73" customFormat="false" ht="12.75" hidden="false" customHeight="false" outlineLevel="0" collapsed="false">
      <c r="C73" s="1413"/>
    </row>
  </sheetData>
  <mergeCells count="8">
    <mergeCell ref="A5:F5"/>
    <mergeCell ref="A6:F6"/>
    <mergeCell ref="A7:F7"/>
    <mergeCell ref="A8:E8"/>
    <mergeCell ref="A26:F26"/>
    <mergeCell ref="A27:F27"/>
    <mergeCell ref="A28:F28"/>
    <mergeCell ref="A29:E29"/>
  </mergeCells>
  <printOptions headings="false" gridLines="false" gridLinesSet="true" horizontalCentered="false" verticalCentered="false"/>
  <pageMargins left="0.747916666666667" right="0.747916666666667" top="0.29027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" zeroHeight="false" outlineLevelRow="0" outlineLevelCol="0"/>
  <cols>
    <col collapsed="false" customWidth="true" hidden="false" outlineLevel="0" max="1" min="1" style="1414" width="7.42"/>
    <col collapsed="false" customWidth="true" hidden="false" outlineLevel="0" max="2" min="2" style="1415" width="33.28"/>
    <col collapsed="false" customWidth="true" hidden="false" outlineLevel="0" max="3" min="3" style="1415" width="4.99"/>
    <col collapsed="false" customWidth="true" hidden="false" outlineLevel="0" max="4" min="4" style="1416" width="19.28"/>
    <col collapsed="false" customWidth="true" hidden="false" outlineLevel="0" max="5" min="5" style="1417" width="19.28"/>
    <col collapsed="false" customWidth="true" hidden="true" outlineLevel="0" max="7" min="6" style="1418" width="0.13"/>
    <col collapsed="false" customWidth="false" hidden="false" outlineLevel="0" max="257" min="8" style="753" width="9.14"/>
  </cols>
  <sheetData>
    <row r="1" s="816" customFormat="true" ht="13.5" hidden="false" customHeight="true" outlineLevel="0" collapsed="false">
      <c r="A1" s="1419"/>
      <c r="B1" s="1414"/>
      <c r="C1" s="1414"/>
      <c r="D1" s="1185" t="s">
        <v>379</v>
      </c>
      <c r="E1" s="1416"/>
    </row>
    <row r="2" s="634" customFormat="true" ht="13.5" hidden="false" customHeight="true" outlineLevel="0" collapsed="false">
      <c r="A2" s="1420"/>
      <c r="B2" s="1421"/>
      <c r="C2" s="1421"/>
      <c r="D2" s="6" t="s">
        <v>380</v>
      </c>
      <c r="E2" s="1422"/>
    </row>
    <row r="3" s="634" customFormat="true" ht="13.5" hidden="false" customHeight="true" outlineLevel="0" collapsed="false">
      <c r="A3" s="1420"/>
      <c r="B3" s="1421"/>
      <c r="C3" s="1421"/>
      <c r="D3" s="4" t="s">
        <v>381</v>
      </c>
      <c r="E3" s="1422"/>
    </row>
    <row r="4" customFormat="false" ht="27" hidden="false" customHeight="true" outlineLevel="0" collapsed="false">
      <c r="A4" s="1373" t="s">
        <v>382</v>
      </c>
      <c r="B4" s="1373"/>
      <c r="C4" s="1373"/>
      <c r="D4" s="1373"/>
      <c r="E4" s="1373"/>
      <c r="F4" s="1423"/>
    </row>
    <row r="5" customFormat="false" ht="19.5" hidden="false" customHeight="true" outlineLevel="0" collapsed="false">
      <c r="A5" s="1374" t="s">
        <v>383</v>
      </c>
      <c r="B5" s="1374"/>
      <c r="C5" s="1374"/>
      <c r="D5" s="1374"/>
      <c r="E5" s="1374"/>
      <c r="F5" s="1423"/>
    </row>
    <row r="6" customFormat="false" ht="19.5" hidden="false" customHeight="true" outlineLevel="0" collapsed="false">
      <c r="A6" s="1374" t="s">
        <v>384</v>
      </c>
      <c r="B6" s="1374"/>
      <c r="C6" s="1374"/>
      <c r="D6" s="1374"/>
      <c r="E6" s="1374"/>
      <c r="F6" s="1423"/>
    </row>
    <row r="7" customFormat="false" ht="19.5" hidden="false" customHeight="true" outlineLevel="0" collapsed="false">
      <c r="A7" s="1374" t="s">
        <v>385</v>
      </c>
      <c r="B7" s="1374"/>
      <c r="C7" s="1374"/>
      <c r="D7" s="1374"/>
      <c r="E7" s="1374"/>
      <c r="F7" s="1423"/>
    </row>
    <row r="8" customFormat="false" ht="19.5" hidden="false" customHeight="true" outlineLevel="0" collapsed="false">
      <c r="A8" s="1374" t="s">
        <v>386</v>
      </c>
      <c r="B8" s="1374"/>
      <c r="C8" s="1374"/>
      <c r="D8" s="1374"/>
      <c r="E8" s="1374"/>
      <c r="F8" s="1423"/>
    </row>
    <row r="9" customFormat="false" ht="31.5" hidden="false" customHeight="true" outlineLevel="0" collapsed="false">
      <c r="A9" s="447" t="s">
        <v>6</v>
      </c>
      <c r="B9" s="1424"/>
      <c r="C9" s="1424"/>
      <c r="D9" s="1425"/>
      <c r="E9" s="1426" t="s">
        <v>5</v>
      </c>
    </row>
    <row r="10" customFormat="false" ht="19.5" hidden="false" customHeight="true" outlineLevel="0" collapsed="false">
      <c r="A10" s="1427" t="s">
        <v>324</v>
      </c>
      <c r="B10" s="1428" t="s">
        <v>368</v>
      </c>
      <c r="C10" s="1429" t="s">
        <v>326</v>
      </c>
      <c r="D10" s="1194" t="s">
        <v>387</v>
      </c>
      <c r="E10" s="1194"/>
    </row>
    <row r="11" customFormat="false" ht="16.5" hidden="false" customHeight="true" outlineLevel="0" collapsed="false">
      <c r="A11" s="1427"/>
      <c r="B11" s="1428"/>
      <c r="C11" s="1429"/>
      <c r="D11" s="1430" t="s">
        <v>388</v>
      </c>
      <c r="E11" s="1431" t="s">
        <v>389</v>
      </c>
    </row>
    <row r="12" customFormat="false" ht="13.5" hidden="false" customHeight="false" outlineLevel="0" collapsed="false">
      <c r="A12" s="1432" t="n">
        <v>1</v>
      </c>
      <c r="B12" s="1433" t="n">
        <v>2</v>
      </c>
      <c r="C12" s="1434" t="n">
        <v>3</v>
      </c>
      <c r="D12" s="1434" t="n">
        <v>4</v>
      </c>
      <c r="E12" s="1435" t="n">
        <v>5</v>
      </c>
    </row>
    <row r="13" s="651" customFormat="true" ht="16.5" hidden="false" customHeight="false" outlineLevel="0" collapsed="false">
      <c r="A13" s="1436"/>
      <c r="B13" s="1437" t="s">
        <v>72</v>
      </c>
      <c r="C13" s="1438"/>
      <c r="D13" s="1439" t="n">
        <f aca="false">D14+D16</f>
        <v>0</v>
      </c>
      <c r="E13" s="1440" t="n">
        <f aca="false">E14</f>
        <v>0</v>
      </c>
      <c r="F13" s="1441"/>
      <c r="G13" s="1441"/>
    </row>
    <row r="14" s="816" customFormat="true" ht="21" hidden="false" customHeight="true" outlineLevel="0" collapsed="false">
      <c r="A14" s="692" t="n">
        <v>600</v>
      </c>
      <c r="B14" s="1012" t="s">
        <v>21</v>
      </c>
      <c r="C14" s="1442"/>
      <c r="D14" s="667"/>
      <c r="E14" s="1281" t="n">
        <f aca="false">E15</f>
        <v>0</v>
      </c>
      <c r="F14" s="4"/>
      <c r="G14" s="4"/>
    </row>
    <row r="15" s="816" customFormat="true" ht="21" hidden="false" customHeight="true" outlineLevel="0" collapsed="false">
      <c r="A15" s="978" t="n">
        <v>60002</v>
      </c>
      <c r="B15" s="1443" t="s">
        <v>185</v>
      </c>
      <c r="C15" s="1444" t="n">
        <v>2710</v>
      </c>
      <c r="D15" s="975"/>
      <c r="E15" s="1293"/>
      <c r="F15" s="4"/>
      <c r="G15" s="4"/>
    </row>
    <row r="16" s="816" customFormat="true" ht="22.5" hidden="false" customHeight="true" outlineLevel="0" collapsed="false">
      <c r="A16" s="692" t="n">
        <v>926</v>
      </c>
      <c r="B16" s="1012" t="s">
        <v>57</v>
      </c>
      <c r="C16" s="1442"/>
      <c r="D16" s="667" t="n">
        <f aca="false">SUM(D17)</f>
        <v>0</v>
      </c>
      <c r="E16" s="1281"/>
      <c r="F16" s="4"/>
      <c r="G16" s="4"/>
    </row>
    <row r="17" s="816" customFormat="true" ht="21" hidden="false" customHeight="true" outlineLevel="0" collapsed="false">
      <c r="A17" s="978" t="n">
        <v>92601</v>
      </c>
      <c r="B17" s="1443" t="s">
        <v>306</v>
      </c>
      <c r="C17" s="1444" t="n">
        <v>6300</v>
      </c>
      <c r="D17" s="975"/>
      <c r="E17" s="1293"/>
      <c r="F17" s="4"/>
      <c r="G17" s="4"/>
    </row>
    <row r="18" s="1450" customFormat="true" ht="21" hidden="false" customHeight="true" outlineLevel="0" collapsed="false">
      <c r="A18" s="1445"/>
      <c r="B18" s="1446" t="s">
        <v>73</v>
      </c>
      <c r="C18" s="1447"/>
      <c r="D18" s="1448" t="n">
        <f aca="false">D19+D21+D24+D32+D29</f>
        <v>1670342</v>
      </c>
      <c r="E18" s="1440" t="n">
        <f aca="false">E19+E21+E24+E32</f>
        <v>2471467</v>
      </c>
      <c r="F18" s="1449"/>
      <c r="G18" s="1449"/>
    </row>
    <row r="19" s="816" customFormat="true" ht="23.25" hidden="false" customHeight="true" outlineLevel="0" collapsed="false">
      <c r="A19" s="692" t="n">
        <v>750</v>
      </c>
      <c r="B19" s="1012" t="s">
        <v>29</v>
      </c>
      <c r="C19" s="1442"/>
      <c r="D19" s="667"/>
      <c r="E19" s="1281" t="n">
        <f aca="false">SUM(E20:E20)</f>
        <v>15000</v>
      </c>
      <c r="F19" s="4"/>
      <c r="G19" s="4"/>
    </row>
    <row r="20" s="659" customFormat="true" ht="21" hidden="false" customHeight="true" outlineLevel="0" collapsed="false">
      <c r="A20" s="978" t="n">
        <v>75020</v>
      </c>
      <c r="B20" s="1451" t="s">
        <v>390</v>
      </c>
      <c r="C20" s="1452" t="n">
        <v>2320</v>
      </c>
      <c r="D20" s="798"/>
      <c r="E20" s="1293" t="n">
        <f aca="false">1977180-1962180</f>
        <v>15000</v>
      </c>
      <c r="J20" s="816"/>
    </row>
    <row r="21" s="816" customFormat="true" ht="21" hidden="false" customHeight="true" outlineLevel="0" collapsed="false">
      <c r="A21" s="692" t="n">
        <v>852</v>
      </c>
      <c r="B21" s="1012" t="s">
        <v>154</v>
      </c>
      <c r="C21" s="1442"/>
      <c r="D21" s="667" t="n">
        <f aca="false">D23</f>
        <v>395000</v>
      </c>
      <c r="E21" s="1281" t="n">
        <f aca="false">E22+E23</f>
        <v>535500</v>
      </c>
      <c r="F21" s="4"/>
      <c r="G21" s="4"/>
    </row>
    <row r="22" customFormat="false" ht="22.5" hidden="false" customHeight="true" outlineLevel="0" collapsed="false">
      <c r="A22" s="978" t="n">
        <v>85201</v>
      </c>
      <c r="B22" s="1451" t="s">
        <v>262</v>
      </c>
      <c r="C22" s="1444" t="n">
        <v>2320</v>
      </c>
      <c r="D22" s="975"/>
      <c r="E22" s="1293" t="n">
        <v>412000</v>
      </c>
    </row>
    <row r="23" customFormat="false" ht="22.5" hidden="false" customHeight="true" outlineLevel="0" collapsed="false">
      <c r="A23" s="978" t="n">
        <v>85204</v>
      </c>
      <c r="B23" s="1451" t="s">
        <v>265</v>
      </c>
      <c r="C23" s="1444" t="n">
        <v>2320</v>
      </c>
      <c r="D23" s="975" t="n">
        <v>395000</v>
      </c>
      <c r="E23" s="1293" t="n">
        <v>123500</v>
      </c>
    </row>
    <row r="24" s="1459" customFormat="true" ht="28.5" hidden="false" customHeight="true" outlineLevel="0" collapsed="false">
      <c r="A24" s="1453" t="n">
        <v>853</v>
      </c>
      <c r="B24" s="1454" t="s">
        <v>49</v>
      </c>
      <c r="C24" s="1455"/>
      <c r="D24" s="1456" t="n">
        <f aca="false">D26</f>
        <v>82852</v>
      </c>
      <c r="E24" s="1457" t="n">
        <f aca="false">SUM(E25:E28)</f>
        <v>1880967</v>
      </c>
      <c r="F24" s="1458"/>
      <c r="G24" s="1458"/>
    </row>
    <row r="25" customFormat="false" ht="20.25" hidden="false" customHeight="true" outlineLevel="0" collapsed="false">
      <c r="A25" s="1460" t="n">
        <v>85333</v>
      </c>
      <c r="B25" s="1461" t="s">
        <v>279</v>
      </c>
      <c r="C25" s="1462" t="n">
        <v>2320</v>
      </c>
      <c r="D25" s="1463"/>
      <c r="E25" s="1464" t="n">
        <v>1785580</v>
      </c>
    </row>
    <row r="26" customFormat="false" ht="27" hidden="false" customHeight="true" outlineLevel="0" collapsed="false">
      <c r="A26" s="978" t="n">
        <v>85311</v>
      </c>
      <c r="B26" s="1465" t="s">
        <v>277</v>
      </c>
      <c r="C26" s="1466" t="n">
        <v>2320</v>
      </c>
      <c r="D26" s="798" t="n">
        <v>82852</v>
      </c>
      <c r="E26" s="1293" t="n">
        <v>82852</v>
      </c>
    </row>
    <row r="27" customFormat="false" ht="27" hidden="false" customHeight="true" outlineLevel="0" collapsed="false">
      <c r="A27" s="978" t="n">
        <v>85395</v>
      </c>
      <c r="B27" s="1465" t="s">
        <v>177</v>
      </c>
      <c r="C27" s="1466" t="n">
        <v>2338</v>
      </c>
      <c r="D27" s="798"/>
      <c r="E27" s="1293" t="n">
        <f aca="false">9578+2791</f>
        <v>12369</v>
      </c>
    </row>
    <row r="28" customFormat="false" ht="27" hidden="false" customHeight="true" outlineLevel="0" collapsed="false">
      <c r="A28" s="978"/>
      <c r="B28" s="1465"/>
      <c r="C28" s="1466" t="n">
        <v>2339</v>
      </c>
      <c r="D28" s="798"/>
      <c r="E28" s="1293" t="n">
        <f aca="false">129+37</f>
        <v>166</v>
      </c>
    </row>
    <row r="29" s="1459" customFormat="true" ht="27" hidden="false" customHeight="true" outlineLevel="0" collapsed="false">
      <c r="A29" s="1453" t="n">
        <v>854</v>
      </c>
      <c r="B29" s="1454" t="s">
        <v>51</v>
      </c>
      <c r="C29" s="1455"/>
      <c r="D29" s="1456" t="n">
        <f aca="false">SUM(D30:D31)</f>
        <v>1152490</v>
      </c>
      <c r="E29" s="1457"/>
      <c r="F29" s="1458"/>
      <c r="G29" s="1458"/>
    </row>
    <row r="30" s="1459" customFormat="true" ht="27" hidden="false" customHeight="true" outlineLevel="0" collapsed="false">
      <c r="A30" s="978" t="n">
        <v>85415</v>
      </c>
      <c r="B30" s="1451" t="s">
        <v>285</v>
      </c>
      <c r="C30" s="1462" t="n">
        <v>2888</v>
      </c>
      <c r="D30" s="1463" t="n">
        <v>784270</v>
      </c>
      <c r="E30" s="1467"/>
      <c r="F30" s="1458"/>
      <c r="G30" s="1458"/>
    </row>
    <row r="31" customFormat="false" ht="22.5" hidden="false" customHeight="true" outlineLevel="0" collapsed="false">
      <c r="A31" s="1468"/>
      <c r="B31" s="1469"/>
      <c r="C31" s="1470" t="n">
        <v>2889</v>
      </c>
      <c r="D31" s="798" t="n">
        <v>368220</v>
      </c>
      <c r="E31" s="1293"/>
    </row>
    <row r="32" s="1459" customFormat="true" ht="30" hidden="false" customHeight="true" outlineLevel="0" collapsed="false">
      <c r="A32" s="1453" t="n">
        <v>921</v>
      </c>
      <c r="B32" s="1454" t="s">
        <v>55</v>
      </c>
      <c r="C32" s="1455"/>
      <c r="D32" s="1456" t="n">
        <f aca="false">D33</f>
        <v>40000</v>
      </c>
      <c r="E32" s="1457" t="n">
        <f aca="false">E33</f>
        <v>40000</v>
      </c>
      <c r="F32" s="1458"/>
      <c r="G32" s="1458"/>
    </row>
    <row r="33" customFormat="false" ht="22.5" hidden="false" customHeight="true" outlineLevel="0" collapsed="false">
      <c r="A33" s="1471" t="n">
        <v>92116</v>
      </c>
      <c r="B33" s="1472" t="s">
        <v>301</v>
      </c>
      <c r="C33" s="1466" t="n">
        <v>2320</v>
      </c>
      <c r="D33" s="798" t="n">
        <v>40000</v>
      </c>
      <c r="E33" s="1293" t="n">
        <v>40000</v>
      </c>
    </row>
    <row r="34" customFormat="false" ht="20.25" hidden="false" customHeight="true" outlineLevel="0" collapsed="false">
      <c r="A34" s="1473"/>
      <c r="B34" s="1474" t="s">
        <v>11</v>
      </c>
      <c r="C34" s="1475"/>
      <c r="D34" s="1360" t="n">
        <f aca="false">D18+D13</f>
        <v>1670342</v>
      </c>
      <c r="E34" s="1361" t="n">
        <f aca="false">E18+E13</f>
        <v>2471467</v>
      </c>
    </row>
    <row r="35" customFormat="false" ht="13.5" hidden="false" customHeight="false" outlineLevel="0" collapsed="false">
      <c r="A35" s="108" t="s">
        <v>64</v>
      </c>
      <c r="C35" s="1476"/>
    </row>
    <row r="36" customFormat="false" ht="12.75" hidden="false" customHeight="false" outlineLevel="0" collapsed="false">
      <c r="A36" s="108" t="s">
        <v>65</v>
      </c>
      <c r="C36" s="1476"/>
    </row>
    <row r="37" customFormat="false" ht="12.75" hidden="false" customHeight="false" outlineLevel="0" collapsed="false">
      <c r="A37" s="108" t="s">
        <v>66</v>
      </c>
      <c r="C37" s="1476"/>
    </row>
  </sheetData>
  <mergeCells count="9">
    <mergeCell ref="A4:E4"/>
    <mergeCell ref="A5:E5"/>
    <mergeCell ref="A6:E6"/>
    <mergeCell ref="A7:E7"/>
    <mergeCell ref="A8:E8"/>
    <mergeCell ref="A10:A11"/>
    <mergeCell ref="B10:B11"/>
    <mergeCell ref="C10:C11"/>
    <mergeCell ref="D10:E10"/>
  </mergeCells>
  <printOptions headings="false" gridLines="false" gridLinesSet="true" horizontalCentered="true" verticalCentered="false"/>
  <pageMargins left="0.820138888888889" right="0.236111111111111" top="0.47222222222222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41:05Z</dcterms:created>
  <dc:creator>Mioduszewska</dc:creator>
  <dc:description/>
  <dc:language>en-US</dc:language>
  <cp:lastModifiedBy>Sulewska</cp:lastModifiedBy>
  <cp:lastPrinted>2009-11-27T08:53:42Z</cp:lastPrinted>
  <dcterms:modified xsi:type="dcterms:W3CDTF">2009-11-27T08:54:36Z</dcterms:modified>
  <cp:revision>0</cp:revision>
  <dc:subject/>
  <dc:title/>
</cp:coreProperties>
</file>