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 i 9" sheetId="8" state="visible" r:id="rId9"/>
    <sheet name="zał 10" sheetId="9" state="visible" r:id="rId10"/>
    <sheet name="zał 11" sheetId="10" state="visible" r:id="rId11"/>
    <sheet name="zał 12" sheetId="11" state="visible" r:id="rId12"/>
    <sheet name="zał 13" sheetId="12" state="visible" r:id="rId13"/>
    <sheet name="zał 14" sheetId="13" state="visible" r:id="rId14"/>
    <sheet name="zał 15" sheetId="14" state="visible" r:id="rId15"/>
    <sheet name="zał 16" sheetId="15" state="visible" r:id="rId16"/>
    <sheet name="zał 17 " sheetId="16" state="visible" r:id="rId17"/>
    <sheet name="zał 18" sheetId="17" state="visible" r:id="rId18"/>
    <sheet name="zał 19" sheetId="18" state="visible" r:id="rId19"/>
    <sheet name="zał 20" sheetId="19" state="visible" r:id="rId20"/>
  </sheets>
  <definedNames>
    <definedName function="false" hidden="false" localSheetId="12" name="_xlnm.Print_Titles" vbProcedure="false">'zał 14'!$9:$10</definedName>
    <definedName function="false" hidden="false" localSheetId="17" name="_xlnm.Print_Titles" vbProcedure="false">'zał 19'!$7:$9</definedName>
    <definedName function="false" hidden="false" localSheetId="18" name="_xlnm.Print_Titles" vbProcedure="false">'zał 20'!$9:$11</definedName>
    <definedName function="false" hidden="false" localSheetId="2" name="_xlnm.Print_Titles" vbProcedure="false">'zał 3'!$7:$9</definedName>
    <definedName function="false" hidden="false" localSheetId="3" name="_xlnm.Print_Titles" vbProcedure="false">'zał 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elewacja II LO 430,0 tys.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12</xdr:rowOff>
              </xdr:from>
              <xdr:to>
                <xdr:col>11</xdr:col>
                <xdr:colOff>66</xdr:colOff>
                <xdr:row>10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0" uniqueCount="804">
  <si>
    <t xml:space="preserve">        Załącznik nr 1 do Uchwały</t>
  </si>
  <si>
    <t xml:space="preserve">        Nr XXX/335/2008</t>
  </si>
  <si>
    <t xml:space="preserve">        po zmianach</t>
  </si>
  <si>
    <t xml:space="preserve">DOCHODY   I   WYDATKI   BUDŻETU   MIASTA   KOSZALINA   NA   2009  ROK </t>
  </si>
  <si>
    <t xml:space="preserve">WEDŁUG DZIAŁÓW KLASYFIKACJI BUDŻETOWEJ</t>
  </si>
  <si>
    <t xml:space="preserve">w złotych</t>
  </si>
  <si>
    <t xml:space="preserve">stan na 31.05.2009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Zadania własne</t>
  </si>
  <si>
    <t xml:space="preserve">w tym:</t>
  </si>
  <si>
    <t xml:space="preserve">Zadania zlecone</t>
  </si>
  <si>
    <t xml:space="preserve">Porozumienia z organami administracji rządowej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Sylwia Szpak</t>
  </si>
  <si>
    <t xml:space="preserve">Wprowadził do BIP: Agnieszka Sulewska</t>
  </si>
  <si>
    <t xml:space="preserve">Data wprowadzenia do BIP: 09.06.2009 r.</t>
  </si>
  <si>
    <t xml:space="preserve">Załącznik nr  2  do Uchwały</t>
  </si>
  <si>
    <t xml:space="preserve">Nr XXX/335/2008</t>
  </si>
  <si>
    <t xml:space="preserve">po zmianach</t>
  </si>
  <si>
    <t xml:space="preserve">PROGNOZOWANE  DOCHODY  MIASTA  KOSZALINA  NA  2009  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NA       2008 rok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10"/>
        <rFont val="Times New Roman"/>
        <family val="1"/>
        <charset val="238"/>
      </rPr>
      <t xml:space="preserve">Podatek dochodowy od osób </t>
    </r>
    <r>
      <rPr>
        <b val="true"/>
        <sz val="10"/>
        <rFont val="Times New Roman"/>
        <family val="1"/>
        <charset val="238"/>
      </rPr>
      <t xml:space="preserve">fizycznych</t>
    </r>
  </si>
  <si>
    <r>
      <rPr>
        <sz val="10"/>
        <rFont val="Times New Roman"/>
        <family val="1"/>
        <charset val="238"/>
      </rPr>
      <t xml:space="preserve">Podatek dochodowy od osób </t>
    </r>
    <r>
      <rPr>
        <b val="true"/>
        <sz val="10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majątkowe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enie subwencji ogólnej</t>
  </si>
  <si>
    <t xml:space="preserve">C</t>
  </si>
  <si>
    <r>
      <rPr>
        <b val="true"/>
        <sz val="10"/>
        <rFont val="Times New Roman CE"/>
        <family val="1"/>
        <charset val="238"/>
      </rPr>
      <t xml:space="preserve">ŚRODKI ZEWNĘTRZNE - UNIJNE   </t>
    </r>
    <r>
      <rPr>
        <sz val="10"/>
        <rFont val="Times New Roman CE"/>
        <family val="0"/>
        <charset val="238"/>
      </rPr>
      <t xml:space="preserve"> z tego: </t>
    </r>
  </si>
  <si>
    <t xml:space="preserve">D</t>
  </si>
  <si>
    <t xml:space="preserve">DOTACJE I WPŁYWY CELOWE </t>
  </si>
  <si>
    <r>
      <rPr>
        <sz val="10"/>
        <rFont val="Times New Roman"/>
        <family val="1"/>
        <charset val="238"/>
      </rPr>
      <t xml:space="preserve">Na zadania </t>
    </r>
    <r>
      <rPr>
        <b val="true"/>
        <sz val="10"/>
        <rFont val="Times New Roman"/>
        <family val="1"/>
        <charset val="238"/>
      </rPr>
      <t xml:space="preserve">własne </t>
    </r>
    <r>
      <rPr>
        <sz val="10"/>
        <rFont val="Times New Roman"/>
        <family val="1"/>
        <charset val="238"/>
      </rPr>
      <t xml:space="preserve"> (z budżetu państwa,  gmin,   powiatów,  funduszy celowych), z tego:</t>
    </r>
  </si>
  <si>
    <r>
      <rPr>
        <sz val="10"/>
        <rFont val="Times New Roman"/>
        <family val="1"/>
        <charset val="238"/>
      </rPr>
      <t xml:space="preserve">Na zadania realizowane na podstawie</t>
    </r>
    <r>
      <rPr>
        <b val="true"/>
        <sz val="10"/>
        <rFont val="Times New Roman"/>
        <family val="1"/>
        <charset val="238"/>
      </rPr>
      <t xml:space="preserve"> porozumień </t>
    </r>
    <r>
      <rPr>
        <sz val="10"/>
        <rFont val="Times New Roman"/>
        <family val="1"/>
        <charset val="238"/>
      </rPr>
      <t xml:space="preserve">z organami administracji rządowej (z budżetu państwa)</t>
    </r>
  </si>
  <si>
    <t xml:space="preserve">        </t>
  </si>
  <si>
    <r>
      <rPr>
        <sz val="10"/>
        <rFont val="Times New Roman"/>
        <family val="1"/>
        <charset val="238"/>
      </rPr>
      <t xml:space="preserve">Na zadania </t>
    </r>
    <r>
      <rPr>
        <b val="true"/>
        <sz val="10"/>
        <rFont val="Times New Roman"/>
        <family val="1"/>
        <charset val="238"/>
      </rPr>
      <t xml:space="preserve">zlecone</t>
    </r>
    <r>
      <rPr>
        <sz val="10"/>
        <rFont val="Times New Roman"/>
        <family val="1"/>
        <charset val="238"/>
      </rPr>
      <t xml:space="preserve"> (z budżetu państwa)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z tego:</t>
    </r>
  </si>
  <si>
    <t xml:space="preserve"> - bieżące</t>
  </si>
  <si>
    <t xml:space="preserve"> - majątkowe</t>
  </si>
  <si>
    <t xml:space="preserve">DOCHODY OGÓŁEM   A+B+C+D</t>
  </si>
  <si>
    <t xml:space="preserve">z tego:     bieżące</t>
  </si>
  <si>
    <t xml:space="preserve">                  majątkowe</t>
  </si>
  <si>
    <t xml:space="preserve">Załącznik nr  3  do Uchwały</t>
  </si>
  <si>
    <t xml:space="preserve">PROGNOZOWANE  DOCHODY   MIASTA  KOSZALINA  NA  2009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awie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 majątkowe</t>
  </si>
  <si>
    <t xml:space="preserve">GOSPODARKA MIESZKANIOWA   z tego: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bieżące</t>
  </si>
  <si>
    <r>
      <rPr>
        <b val="true"/>
        <sz val="12"/>
        <rFont val="Times New Roman CE"/>
        <family val="1"/>
        <charset val="238"/>
      </rPr>
      <t xml:space="preserve">OGÓŁEM  </t>
    </r>
    <r>
      <rPr>
        <sz val="10"/>
        <rFont val="Times New Roman CE"/>
        <family val="0"/>
        <charset val="238"/>
      </rPr>
      <t xml:space="preserve">z tego:</t>
    </r>
  </si>
  <si>
    <t xml:space="preserve">Załącznik nr  4  do Uchwały</t>
  </si>
  <si>
    <t xml:space="preserve">Nr XXX / 335 / 2008</t>
  </si>
  <si>
    <t xml:space="preserve"> WYDATKI  MIASTA KOSZALINA NA   2009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r>
      <rPr>
        <sz val="8"/>
        <rFont val="Times New Roman CE"/>
        <family val="1"/>
        <charset val="238"/>
      </rPr>
      <t xml:space="preserve">Dział Rozdział    </t>
    </r>
    <r>
      <rPr>
        <sz val="9"/>
        <rFont val="Times New Roman CE"/>
        <family val="1"/>
        <charset val="238"/>
      </rPr>
      <t xml:space="preserve">         
</t>
    </r>
  </si>
  <si>
    <t xml:space="preserve">Wyszczególnienie  </t>
  </si>
  <si>
    <t xml:space="preserve">RAZEM</t>
  </si>
  <si>
    <t xml:space="preserve">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Wybory do Parlamentu Europejskiego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Domy i ośrodki kultury, świetlice i kluby</t>
  </si>
  <si>
    <t xml:space="preserve">Pozostałe zadania w zakresie kultury</t>
  </si>
  <si>
    <t xml:space="preserve">Teatry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Data wprowadzenia do BIP: 08.05.2009 r.</t>
  </si>
  <si>
    <t xml:space="preserve">Załącznik nr  5  do Uchwały</t>
  </si>
  <si>
    <t xml:space="preserve">WYDATKI   MIASTA  KOSZALINA  NA  2009  ROK </t>
  </si>
  <si>
    <t xml:space="preserve">według działów klasyfikacji budżetowej</t>
  </si>
  <si>
    <t xml:space="preserve">WYDATKI
OGÓŁEM </t>
  </si>
  <si>
    <t xml:space="preserve">752</t>
  </si>
  <si>
    <t xml:space="preserve">                  Załącznik nr 6 do Uchwały</t>
  </si>
  <si>
    <t xml:space="preserve">                  Nr XXX/335/2008</t>
  </si>
  <si>
    <t xml:space="preserve">                  po zmianach</t>
  </si>
  <si>
    <t xml:space="preserve">PLAN  DOCHODÓW I WYDATKÓW ZADAŃ  ZLECONYCH  GMINIE  
Z  ZAKRESU  ADMINISTRACJI  RZĄDOWEJ                                                                                            NA 2009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Urzędy naczelnych organów władzy państwowej, kontroli i ochrony prawa </t>
  </si>
  <si>
    <t xml:space="preserve">75113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                  Załącznik nr  7 do Uchwały</t>
  </si>
  <si>
    <t xml:space="preserve">                   po zmianach</t>
  </si>
  <si>
    <t xml:space="preserve">PLAN  DOCHODÓW I WYDATKÓW ZADAŃ   ZLECONYCH   POWIATOWI  
Z   ZAKRESU   ADMINISTRACJI RZĄDOWEJ                                                                                               NA   2009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Załącznik nr 8 do Uchwały</t>
  </si>
  <si>
    <t xml:space="preserve">PLAN   DOCHODÓW I WYDATKÓW NA  ZADANIA REALIZOWANE </t>
  </si>
  <si>
    <t xml:space="preserve">PRZEZ GMINĘ NA PODSTAWIE POROZUMIEŃ Z ORGANAMI </t>
  </si>
  <si>
    <t xml:space="preserve">ADMINISTRACJI RZĄDOWEJ</t>
  </si>
  <si>
    <t xml:space="preserve">NA 2009 ROK</t>
  </si>
  <si>
    <t xml:space="preserve">Wyszczególnienie</t>
  </si>
  <si>
    <t xml:space="preserve">71035</t>
  </si>
  <si>
    <t xml:space="preserve">92108</t>
  </si>
  <si>
    <t xml:space="preserve">                  Załącznik nr 9 do Uchwały</t>
  </si>
  <si>
    <t xml:space="preserve">      PRZEZ   POWIAT NA PODSTAWIE POROZUMIEŃ Z ORGANAMI </t>
  </si>
  <si>
    <t xml:space="preserve">                                                ADMINISTRACJI    RZĄDOWEJ                                            </t>
  </si>
  <si>
    <t xml:space="preserve">NA 2009 ROK </t>
  </si>
  <si>
    <t xml:space="preserve">ADMINISTRACJA PUBLICZNA </t>
  </si>
  <si>
    <t xml:space="preserve">75495</t>
  </si>
  <si>
    <t xml:space="preserve">85295</t>
  </si>
  <si>
    <t xml:space="preserve">                         Załącznik nr 10 do Uchwały</t>
  </si>
  <si>
    <t xml:space="preserve">                         Nr XXX/335/2008</t>
  </si>
  <si>
    <t xml:space="preserve">                          po zmianach</t>
  </si>
  <si>
    <t xml:space="preserve">PLAN  DOTACJI  NA  ZADANIA  REALIZOWANE  </t>
  </si>
  <si>
    <t xml:space="preserve">PRZEZ  GMINĘ I POWIAT </t>
  </si>
  <si>
    <t xml:space="preserve">  NA  PODSTAWIE  POROZUMIEŃ  </t>
  </si>
  <si>
    <t xml:space="preserve">                                              Z  JEDNOSTKAMI   SAMORZĄDU  TERYTORIALNEGO                                            </t>
  </si>
  <si>
    <t xml:space="preserve">NA  2009 ROK     </t>
  </si>
  <si>
    <t xml:space="preserve">DOTACJE</t>
  </si>
  <si>
    <t xml:space="preserve">OTRZYMANE</t>
  </si>
  <si>
    <t xml:space="preserve">UDZIELONE</t>
  </si>
  <si>
    <t xml:space="preserve">Starostwa powiatowe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9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08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 i pożyczek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Nr  XXX / 335 / 2008</t>
  </si>
  <si>
    <t xml:space="preserve">PLAN WYDATKÓW BUDŻETOWYCH </t>
  </si>
  <si>
    <t xml:space="preserve">JEDNOSTEK POMOCNICZYCH  - RAD OSIEDLI                                                                                     NA 2009 ROK</t>
  </si>
  <si>
    <t xml:space="preserve">stan na 31.05.2009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 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do Uchwały</t>
  </si>
  <si>
    <t xml:space="preserve">PLAN  DOTACJI  UDZIELANYCH  Z  BUDŻETU  MIASTA  </t>
  </si>
  <si>
    <t xml:space="preserve"> NA  REALIZACJĘ  ZADAŃ  PUBLICZNYCH                                                                                W  2009  ROKU</t>
  </si>
  <si>
    <t xml:space="preserve">Dział Rozdz. </t>
  </si>
  <si>
    <t xml:space="preserve">Dotacja celowa na pomoc finansową udzielaną między j.s.t. na dofinansowanie własnych zadań bieżących </t>
  </si>
  <si>
    <t xml:space="preserve">Zadania z zakresu upowszechniania turystyki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przekazane dla powiatu na zadania bieżące realizowane na podstawie porozumień między jednostkami samorządu terytorialnego</t>
  </si>
  <si>
    <t xml:space="preserve">Dotacje celowe z budżetu na finansowanie lub dofinansowanie kosztów realizacj i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Dotacje celowe z budżetu na finansowanie lub dofinansowanie kosztów realizacji inwestycji i zakupów inwestycyjnych zakładów budżetowych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Times New Roman CE"/>
        <family val="1"/>
        <charset val="238"/>
      </rPr>
      <t xml:space="preserve">Dotacje podmiotowe z budżetu dla niepublicznej jednostki systemu oświaty </t>
    </r>
    <r>
      <rPr>
        <i val="true"/>
        <sz val="9"/>
        <rFont val="Times New Roman CE"/>
        <family val="1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Pomoc materialna dla studentów i doktorantów</t>
  </si>
  <si>
    <t xml:space="preserve">Dotacja podmiotowa z budżetu dla uczelni publicznej</t>
  </si>
  <si>
    <t xml:space="preserve">Dotacje celowe przekazane do samorządu województwa na zadania bieżące realizowane na podstawie porozumień między j.s.t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Dotacja podmiotowa z budżetu dla zakładu budżetowego</t>
  </si>
  <si>
    <t xml:space="preserve">Dotacja podmiotowa z budżetu dla jednostek niezaliczanych do sektora finansów publicznych</t>
  </si>
  <si>
    <t xml:space="preserve">Dotacje celowe przekazane do samorządu województwa na zadania bieżące realizowane na podstawie porozumień z jst</t>
  </si>
  <si>
    <t xml:space="preserve">Dotacja celowa z budżetu dla jednostek niezaliczanych do sektora finansów publicznych realizujących projekty finansowane z udziałem środków z budżetu UE</t>
  </si>
  <si>
    <t xml:space="preserve">Dotacja podmiotowa dla niepublicznej jednostki systemu oświaty</t>
  </si>
  <si>
    <t xml:space="preserve">Schronisko dla zwierząt</t>
  </si>
  <si>
    <t xml:space="preserve">Dotacja celowa na pomoc finansową udzielaną między j.s.t. na dofinansowanie własnych zadań inwestycyjnych i zakupów inwestycyjnych</t>
  </si>
  <si>
    <t xml:space="preserve">Pozostałe działania z zakresu kultury</t>
  </si>
  <si>
    <t xml:space="preserve">Teatry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Domy i ośrodki kultury, świetlice, kluby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Dotacje celowe z budżetu na finansowanie lub dofinansowanie kosztów realizacji inwestycji i zakupów inwestycyjnych jednostek niezaliczanych do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09  ROK</t>
  </si>
  <si>
    <t xml:space="preserve">Lp</t>
  </si>
  <si>
    <t xml:space="preserve">Stan środków obrotowych 
na początek roku</t>
  </si>
  <si>
    <t xml:space="preserve">PLAN NA 2009 ROK</t>
  </si>
  <si>
    <t xml:space="preserve">PRZYCHODY WŁASNE</t>
  </si>
  <si>
    <r>
      <rPr>
        <b val="true"/>
        <sz val="8"/>
        <rFont val="Times New Roman CE"/>
        <family val="1"/>
        <charset val="238"/>
      </rPr>
      <t xml:space="preserve">DOTACJA                                                    </t>
    </r>
    <r>
      <rPr>
        <sz val="8"/>
        <rFont val="Times New Roman CE"/>
        <family val="0"/>
        <charset val="238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              Załącznik Nr 16 do Uchwały</t>
  </si>
  <si>
    <t xml:space="preserve">              Nr XXX / 335 / 2008</t>
  </si>
  <si>
    <t xml:space="preserve">              po zmianach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09 rok</t>
  </si>
  <si>
    <t xml:space="preserve">Plan dochodów                    na 2009 r.    </t>
  </si>
  <si>
    <t xml:space="preserve">Plan wydatków        na 2009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Autor dokumentu:Agnieszka Sulewska</t>
  </si>
  <si>
    <t xml:space="preserve">Załącznik nr 17 do Uchwały</t>
  </si>
  <si>
    <t xml:space="preserve"> ZBIORCZE  ZESTAWIENIE  PLANÓW  PRZYCHODÓW I WYDATKÓW </t>
  </si>
  <si>
    <t xml:space="preserve">DOCHODÓW WŁASNYCH  JEDNOSTEK BUDŻETOWYCH </t>
  </si>
  <si>
    <t xml:space="preserve">PLAN   NA    2009   ROK</t>
  </si>
  <si>
    <t xml:space="preserve">Stan środków obrotowych na
 01-01-2009r.</t>
  </si>
  <si>
    <t xml:space="preserve">Przychody </t>
  </si>
  <si>
    <t xml:space="preserve">Przychody ogółem</t>
  </si>
  <si>
    <t xml:space="preserve">Wydatki ogółem</t>
  </si>
  <si>
    <t xml:space="preserve">Stan środków obrotowych na 
31-12-2009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PLAN   PRZYCHODÓW   I   WYDATKÓW  </t>
  </si>
  <si>
    <t xml:space="preserve">FUNDUSZY  CELOWYCH </t>
  </si>
  <si>
    <t xml:space="preserve"> w złotych</t>
  </si>
  <si>
    <t xml:space="preserve">Przewidywane wykonanie                   2006 r.</t>
  </si>
  <si>
    <t xml:space="preserve">Plan                                           2009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19 do Uchwały</t>
  </si>
  <si>
    <t xml:space="preserve">                           Nr XXVIII/177/2007 </t>
  </si>
  <si>
    <t xml:space="preserve">                           Rady Miejskiej w Koszalinie</t>
  </si>
  <si>
    <t xml:space="preserve">LIMITY  WYDATKÓW  BUDŻETOWYCH  NA  WIELOLETNIE  PROGRAMY  INWESTYCYJNE  W  LATACH  2009 - 2011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9 r.</t>
  </si>
  <si>
    <t xml:space="preserve">2010 r.</t>
  </si>
  <si>
    <t xml:space="preserve">2011 r.</t>
  </si>
  <si>
    <t xml:space="preserve">INWESTYCJE KONTYNUOWANE </t>
  </si>
  <si>
    <t xml:space="preserve">Ewidencja dróg</t>
  </si>
  <si>
    <t xml:space="preserve">ZDM</t>
  </si>
  <si>
    <t xml:space="preserve">Remomt ul. Kędzierzyńskiej</t>
  </si>
  <si>
    <t xml:space="preserve">Remont odcinka ul. Zwycięstwa </t>
  </si>
  <si>
    <t xml:space="preserve">ul. Kwiatkowskiego</t>
  </si>
  <si>
    <t xml:space="preserve">2009</t>
  </si>
  <si>
    <t xml:space="preserve">Remont obiektów mostowych (ul.Monte Cassino)</t>
  </si>
  <si>
    <t xml:space="preserve">2011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</t>
  </si>
  <si>
    <t xml:space="preserve">ciągle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Brzozowej</t>
  </si>
  <si>
    <t xml:space="preserve">Przebudowa ul.Zawiszy Czarnego, ul.Dąbrówki, Ks.Anastazji, K.Wielkiego, M.Ludwiki, Bogusława II - go</t>
  </si>
  <si>
    <t xml:space="preserve">Remont odcinka ul.Bursztynowej</t>
  </si>
  <si>
    <t xml:space="preserve">ul. Kamieniarska</t>
  </si>
  <si>
    <t xml:space="preserve">IK</t>
  </si>
  <si>
    <t xml:space="preserve">Przebudowa ul.Wenedów</t>
  </si>
  <si>
    <t xml:space="preserve">Osiedle Bukowe - drogi</t>
  </si>
  <si>
    <t xml:space="preserve">po 2011</t>
  </si>
  <si>
    <t xml:space="preserve">Osiedle "Topolowe"- drogi</t>
  </si>
  <si>
    <t xml:space="preserve">ul.Kosynierów</t>
  </si>
  <si>
    <t xml:space="preserve">Dokumentacja pod przyszłe inwestycje </t>
  </si>
  <si>
    <t xml:space="preserve">Budowa parkingu przy ul. Budowniczych </t>
  </si>
  <si>
    <t xml:space="preserve">Remont nawierzchni placu przy ul.Połczyńskiej 24</t>
  </si>
  <si>
    <t xml:space="preserve">Przebudowa Rynku Staromiejskiego</t>
  </si>
  <si>
    <t xml:space="preserve">Budownictwo mieszkaniowe</t>
  </si>
  <si>
    <t xml:space="preserve">Rozbudowa Cmentarza Komunalnego</t>
  </si>
  <si>
    <t xml:space="preserve">OA</t>
  </si>
  <si>
    <t xml:space="preserve">Modernizacja budynku Straży Pożarnej</t>
  </si>
  <si>
    <t xml:space="preserve">ZK</t>
  </si>
  <si>
    <t xml:space="preserve">Rezerwa na inwestycje zakończone</t>
  </si>
  <si>
    <t xml:space="preserve">Rozbudowa sieci oświetleniowej - drogi krajowe, wojewódzkie i powiatowe</t>
  </si>
  <si>
    <t xml:space="preserve">Rozbudowa sieci oświetleniowej - drogi gminne</t>
  </si>
  <si>
    <t xml:space="preserve">Budowa szaletów miejskich</t>
  </si>
  <si>
    <t xml:space="preserve">Kolektor północny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Modernizacja Bałtyckiego Teatru Dramatycznego</t>
  </si>
  <si>
    <t xml:space="preserve">IK, KS</t>
  </si>
  <si>
    <t xml:space="preserve">Boisko sportowe przy Szkole Podstawowej nr 10</t>
  </si>
  <si>
    <t xml:space="preserve">Boisko sportowe przy Szkole Podstawowej nr 17</t>
  </si>
  <si>
    <t xml:space="preserve">Modernizacja stadionu "Bałtyk" </t>
  </si>
  <si>
    <t xml:space="preserve">INWESTYCJE ROZPOCZYNANE </t>
  </si>
  <si>
    <t xml:space="preserve">Dokumentacja na modernizację nawierzchni targowiska przy ul.Połczyńskiej</t>
  </si>
  <si>
    <t xml:space="preserve">Skrzyżowanie ulic: A.Krajowej - Boh. Warszawy - Morskiej</t>
  </si>
  <si>
    <t xml:space="preserve">2010</t>
  </si>
  <si>
    <t xml:space="preserve">ul. Młyńska</t>
  </si>
  <si>
    <t xml:space="preserve">ul. Połczyńska (odcinek od ul.Działkowej do ul.Żytniej)</t>
  </si>
  <si>
    <t xml:space="preserve">2012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Przebudowa skrzyżowań / budowa skrzyżowań z ruchem okrężnym</t>
  </si>
  <si>
    <t xml:space="preserve">Remont odcinka nawierzchni ul. Dzierżęcińskiej</t>
  </si>
  <si>
    <t xml:space="preserve">Remont ul.Powstańców Wielkopolskich</t>
  </si>
  <si>
    <t xml:space="preserve">ul. Lubiatowska</t>
  </si>
  <si>
    <t xml:space="preserve">IK, ZDM</t>
  </si>
  <si>
    <t xml:space="preserve">Przebudowa ul.St. Moniuszki</t>
  </si>
  <si>
    <t xml:space="preserve">Przebudowa ul.Marynarzy</t>
  </si>
  <si>
    <t xml:space="preserve">Remont ul.Jabłoniowej</t>
  </si>
  <si>
    <t xml:space="preserve">ul.Rzeczna (dojazd do Spec. Ośrodka Szkolno-Wychowawczego)</t>
  </si>
  <si>
    <t xml:space="preserve">Modernizacja rejonu ulic Tytusa Chałubińskiego - Leśna - Promykowa</t>
  </si>
  <si>
    <t xml:space="preserve">Osiedle "Lipowe"- drogi</t>
  </si>
  <si>
    <t xml:space="preserve">Budowa łącznika ul.Dywizji Drezdeńskiej - Przyjaźni</t>
  </si>
  <si>
    <t xml:space="preserve">Przebudowa ul.Połtawskiej </t>
  </si>
  <si>
    <t xml:space="preserve">Przebudowa ul.Sikorskiego</t>
  </si>
  <si>
    <t xml:space="preserve">Budowa parkingu przy ul. Baczewskiego</t>
  </si>
  <si>
    <t xml:space="preserve">Przebudowa ul.Fałata</t>
  </si>
  <si>
    <t xml:space="preserve">Modernizacja szkół</t>
  </si>
  <si>
    <t xml:space="preserve">E</t>
  </si>
  <si>
    <t xml:space="preserve">Remont i modernizacja przedszkoli</t>
  </si>
  <si>
    <t xml:space="preserve">Modernizacja przedszkoli</t>
  </si>
  <si>
    <t xml:space="preserve">Łącznik budynku II LO im.W. Broniewskiego</t>
  </si>
  <si>
    <t xml:space="preserve">IK, E</t>
  </si>
  <si>
    <t xml:space="preserve">Modernizacja placówek w ramach Polsko-Niemieckiej Współpracy Młodzieżowej Koszalin- Strasburg</t>
  </si>
  <si>
    <t xml:space="preserve">Modernizacja  placów zabaw</t>
  </si>
  <si>
    <t xml:space="preserve">PU</t>
  </si>
  <si>
    <t xml:space="preserve">Wymiana stolarki okiennej i drzwi w siedzibie na ul.Monte Cassino, remont siedziby i ogrodzenia przy ul.Podgórnej</t>
  </si>
  <si>
    <t xml:space="preserve">KS</t>
  </si>
  <si>
    <t xml:space="preserve">Zabudowa tarasu w żłobku "Skrzat", wymiana instalacji elektrycznej "Bolek i Lolek"</t>
  </si>
  <si>
    <t xml:space="preserve">Rozbudowa oddziału żłobka „Maluch” przy ul. Jagoszewskiego (dokumentacja projektowo – kosztorysowa oraz inwentaryzacja budynku )</t>
  </si>
  <si>
    <t xml:space="preserve">Klimatyzacja - Pałac Młodzieży</t>
  </si>
  <si>
    <t xml:space="preserve">Modernizacja placówek oświatowo - wychowawczych</t>
  </si>
  <si>
    <t xml:space="preserve">Szkolne Schronisko Młodzieżowe - modernizacja placówki</t>
  </si>
  <si>
    <t xml:space="preserve">j</t>
  </si>
  <si>
    <t xml:space="preserve">Budowa schroniska dla zwierząt</t>
  </si>
  <si>
    <t xml:space="preserve">Dotacja celowa  dla Gminy Sianów na realizację inwestycji ograniczającej uciążliwość wysypiska odpadów komunalnych.</t>
  </si>
  <si>
    <t xml:space="preserve">Remonty placów zabaw</t>
  </si>
  <si>
    <t xml:space="preserve">Uzbrojenie terenu pod ogródki działkowe przy ul.Władysława IV</t>
  </si>
  <si>
    <t xml:space="preserve">IK, N</t>
  </si>
  <si>
    <t xml:space="preserve">Dotacja na roboty inwestycyjne dla Muzeum </t>
  </si>
  <si>
    <t xml:space="preserve">OGÓŁEM  (I+II)  </t>
  </si>
  <si>
    <t xml:space="preserve">INWESTYCJE PLANOWANE DO DOFINANSOWANIA </t>
  </si>
  <si>
    <t xml:space="preserve">ul. Gnieźnieńska (od 4-go Marca do Połczyńskiej)</t>
  </si>
  <si>
    <t xml:space="preserve">Budowa ścieżek rowerowych</t>
  </si>
  <si>
    <t xml:space="preserve">2007</t>
  </si>
  <si>
    <t xml:space="preserve">Budowa i przebudowa dróg stanowiących zewnętrzny pierścień układu komunikacyjnego</t>
  </si>
  <si>
    <t xml:space="preserve">Waryńskiego ze skrzyżowaniem z ul. Zwycięstwa, Piłsudskiego, Kościuszki</t>
  </si>
  <si>
    <t xml:space="preserve">ul. Gdańska</t>
  </si>
  <si>
    <r>
      <rPr>
        <i val="true"/>
        <sz val="10"/>
        <rFont val="Times New Roman CE"/>
        <family val="1"/>
        <charset val="238"/>
      </rPr>
      <t xml:space="preserve">Przebudowa ul.Syrenki i ul. Gdańskiej </t>
    </r>
    <r>
      <rPr>
        <i val="true"/>
        <sz val="8"/>
        <rFont val="Times New Roman CE"/>
        <family val="1"/>
        <charset val="238"/>
      </rPr>
      <t xml:space="preserve">(zmiana nazwy z ul.Gdańska)</t>
    </r>
  </si>
  <si>
    <t xml:space="preserve">Uzbrojenie terenu pod Słupską Specjalną Strefę Ekonomiczną, Kompleks Koszalin - drogi</t>
  </si>
  <si>
    <t xml:space="preserve">2014</t>
  </si>
  <si>
    <t xml:space="preserve">Przebudowa rejonu ul.Gnieżnieńskiej - 4-go Marca - Połczyńskiej </t>
  </si>
  <si>
    <t xml:space="preserve">Osiedle "Unii Europejskiej"- drogi</t>
  </si>
  <si>
    <t xml:space="preserve">Osiedle Podgórne - Bat. Chłopskich - drogi</t>
  </si>
  <si>
    <t xml:space="preserve">Parking przy ul.Na Skarpie - E. Kwiatkowskiego</t>
  </si>
  <si>
    <t xml:space="preserve">Budowa sieci teleinformatycznej</t>
  </si>
  <si>
    <t xml:space="preserve">Inf</t>
  </si>
  <si>
    <t xml:space="preserve">Centralne sterowanie ruchem ulicznym</t>
  </si>
  <si>
    <t xml:space="preserve">"Bezpieczny i inteligentny Koszalin" - budowa zintegrowanej sieci telekomunikacyjnej</t>
  </si>
  <si>
    <t xml:space="preserve">Boiska sportowe przy ZS Nr 13</t>
  </si>
  <si>
    <t xml:space="preserve">Boisko sportowe przy Szkole Podstawowej nr 7</t>
  </si>
  <si>
    <t xml:space="preserve">Boisko sportowe przy Szkole Podstawowej nr 13</t>
  </si>
  <si>
    <t xml:space="preserve">Sala sportowa przy Gimnazjum Nr 6</t>
  </si>
  <si>
    <t xml:space="preserve">Termomodernizacja budynków oświatowych</t>
  </si>
  <si>
    <t xml:space="preserve">ul.Różana - Lniana (porządkowanie gospodarki wod.ściekowej)</t>
  </si>
  <si>
    <t xml:space="preserve">Uzbrojenie terenu pod Słupską Specjalną Strefę Ekonomiczną, Kompleks Koszalin</t>
  </si>
  <si>
    <t xml:space="preserve">Uzbrojenie Osiedla Chełmoniewo</t>
  </si>
  <si>
    <t xml:space="preserve">Uzbrojenie rejonu ul. Szczecińskiej</t>
  </si>
  <si>
    <t xml:space="preserve">Uzbrojenie Osiedla Sarzyno</t>
  </si>
  <si>
    <t xml:space="preserve">Uzbrojenie osiedla Podgórne - Batalionów Chłopskich</t>
  </si>
  <si>
    <t xml:space="preserve">Osiedle Wilkowo - uzbrojenie </t>
  </si>
  <si>
    <t xml:space="preserve">Uzbrojenie rejonu ulicy R. Traugutta </t>
  </si>
  <si>
    <t xml:space="preserve">Rewitalizacja zabytkowych parków miejskich</t>
  </si>
  <si>
    <t xml:space="preserve">Oświetlenie iluminacyjne</t>
  </si>
  <si>
    <t xml:space="preserve">Filharmonia - sala koncertowa</t>
  </si>
  <si>
    <t xml:space="preserve">Hala widowiskowo - sportowa</t>
  </si>
  <si>
    <t xml:space="preserve">Boisko sportowe przy Szkole Podstawowej nr 18</t>
  </si>
  <si>
    <t xml:space="preserve">Boiska sportowe na osiedlu Wenedów</t>
  </si>
  <si>
    <t xml:space="preserve">OGÓŁEM  (I+II+III)  </t>
  </si>
  <si>
    <t xml:space="preserve">Załącznik nr  20 do Uchwały</t>
  </si>
  <si>
    <t xml:space="preserve">WYDATKI  BUDŻETU NA PROGRAMY I PROJEKTY REALIZOWANE  ZE  ŚRODKÓW  ZEWNĘTRZNYCH </t>
  </si>
  <si>
    <t xml:space="preserve">W  2009  ROKU</t>
  </si>
  <si>
    <t xml:space="preserve">Nazwa programu, projektu</t>
  </si>
  <si>
    <t xml:space="preserve">Finansowanie 2009r.</t>
  </si>
  <si>
    <t xml:space="preserve">%</t>
  </si>
  <si>
    <t xml:space="preserve">finansowe
w 2009r.</t>
  </si>
  <si>
    <t xml:space="preserve">Środki własne </t>
  </si>
  <si>
    <t xml:space="preserve">Środki pomocowe </t>
  </si>
  <si>
    <t xml:space="preserve">dofinansowania</t>
  </si>
  <si>
    <t xml:space="preserve">ul. Syrenki</t>
  </si>
  <si>
    <t xml:space="preserve">Program Operacyjny Infrastruktura i Środowisko 
Fundusz Spójności  
Europejski Fundusz Rozwoju Regionalnego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Składki na ubezpieczenie społeczne</t>
  </si>
  <si>
    <t xml:space="preserve">Składki na fundusz pracy</t>
  </si>
  <si>
    <t xml:space="preserve">Podróże służbowe zagraniczne</t>
  </si>
  <si>
    <t xml:space="preserve">"Program Comenius - Partnerskie projekty szkół"</t>
  </si>
  <si>
    <t xml:space="preserve">Zakup materiałów papierniczych i wyposażenia</t>
  </si>
  <si>
    <t xml:space="preserve">Zakup akcesoriów komputerowych, wtym programów i licencji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Świadczenia społeczne</t>
  </si>
  <si>
    <t xml:space="preserve">4118</t>
  </si>
  <si>
    <t xml:space="preserve">4119</t>
  </si>
  <si>
    <t xml:space="preserve">4128</t>
  </si>
  <si>
    <t xml:space="preserve">Składki na FP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Zakup usług zdrowotnych</t>
  </si>
  <si>
    <t xml:space="preserve">4308</t>
  </si>
  <si>
    <t xml:space="preserve">4309</t>
  </si>
  <si>
    <t xml:space="preserve">4358</t>
  </si>
  <si>
    <t xml:space="preserve">Zakup usług dostępu do sieci Internet</t>
  </si>
  <si>
    <t xml:space="preserve">4359</t>
  </si>
  <si>
    <t xml:space="preserve">4368</t>
  </si>
  <si>
    <t xml:space="preserve">Opłaty z tytułu zakupu usług telefonii komórkowej</t>
  </si>
  <si>
    <t xml:space="preserve">4369</t>
  </si>
  <si>
    <t xml:space="preserve">4378</t>
  </si>
  <si>
    <t xml:space="preserve">Opłaty z tytułu zakupu usług telefonii stacjonarnej</t>
  </si>
  <si>
    <t xml:space="preserve">4379</t>
  </si>
  <si>
    <t xml:space="preserve">4418</t>
  </si>
  <si>
    <t xml:space="preserve">4419</t>
  </si>
  <si>
    <t xml:space="preserve">Odpisy na ZFŚS</t>
  </si>
  <si>
    <t xml:space="preserve">4748</t>
  </si>
  <si>
    <t xml:space="preserve">4749</t>
  </si>
  <si>
    <t xml:space="preserve">4758</t>
  </si>
  <si>
    <t xml:space="preserve">Zakup akcesoriów komputerowych, w tym programów i licencji </t>
  </si>
  <si>
    <t xml:space="preserve">4759</t>
  </si>
  <si>
    <t xml:space="preserve">"Szkoły zawodowe dodają skrzydeł"</t>
  </si>
  <si>
    <t xml:space="preserve">Dotacje celowe przekazane do samorząduwojewództwa na zadania bieżace realizowane na podstawie porozumień z jst</t>
  </si>
  <si>
    <t xml:space="preserve">"Europejski fundusz stypendialny dla uczniów szkół popnadgimnazjalnych w Koszalinie 2009"</t>
  </si>
  <si>
    <t xml:space="preserve">3248</t>
  </si>
  <si>
    <t xml:space="preserve">Stypendia dla uczniów</t>
  </si>
  <si>
    <t xml:space="preserve">3249</t>
  </si>
  <si>
    <t xml:space="preserve">4170</t>
  </si>
  <si>
    <t xml:space="preserve">Concerto ACT 2</t>
  </si>
  <si>
    <t xml:space="preserve">6 Ramowy Program Unii Europejskiej</t>
  </si>
  <si>
    <t xml:space="preserve">"</t>
  </si>
  <si>
    <t xml:space="preserve">Zakup usług obejmujących tłumaczenia</t>
  </si>
  <si>
    <t xml:space="preserve">6058
6059</t>
  </si>
  <si>
    <t xml:space="preserve">"Modernizacja Bałtyckiego Teatru w Koszalinie" </t>
  </si>
  <si>
    <t xml:space="preserve">ZPORR
 Zachodniopomorski Urząd Wojewódzki,
Urząd Miejski Koszalin</t>
  </si>
  <si>
    <t xml:space="preserve">"XIV Festiwal Młodzieży Euroregionu Pomerania - Koszalin 2009"</t>
  </si>
  <si>
    <t xml:space="preserve">INTERREG IV A
Wspólny Sekretariat Techniczny w Locknitz
Euroregion Pomerania: Szczecin. Loecknitz, Skania</t>
  </si>
  <si>
    <t xml:space="preserve">Zakup usług pozostałych </t>
  </si>
  <si>
    <t xml:space="preserve">Autor dokumentu:Barbara Malinows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0"/>
    <numFmt numFmtId="170" formatCode="#,##0.000"/>
    <numFmt numFmtId="171" formatCode="0.0"/>
    <numFmt numFmtId="172" formatCode="General"/>
    <numFmt numFmtId="173" formatCode="_-* #,##0.00&quot; zł&quot;_-;\-* #,##0.00&quot; zł&quot;_-;_-* \-??&quot; zł&quot;_-;_-@_-"/>
    <numFmt numFmtId="174" formatCode="0.00"/>
  </numFmts>
  <fonts count="10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</font>
    <font>
      <sz val="9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 CE"/>
      <family val="0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"/>
      <family val="1"/>
    </font>
    <font>
      <sz val="11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0"/>
      <charset val="238"/>
    </font>
    <font>
      <sz val="9"/>
      <name val="Times New Roman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i val="true"/>
      <sz val="10"/>
      <name val="Times New Roman"/>
      <family val="0"/>
      <charset val="238"/>
    </font>
    <font>
      <b val="true"/>
      <sz val="10"/>
      <name val="MS Sans Serif"/>
      <family val="0"/>
    </font>
    <font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1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9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8"/>
      <name val="Arial CE"/>
      <family val="2"/>
      <charset val="238"/>
    </font>
    <font>
      <sz val="12"/>
      <color rgb="FFFF0000"/>
      <name val="Times New Roman CE"/>
      <family val="1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"/>
      <family val="1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Times New Roman"/>
      <family val="1"/>
    </font>
    <font>
      <b val="true"/>
      <sz val="11"/>
      <name val="Arial CE"/>
      <family val="0"/>
      <charset val="238"/>
    </font>
    <font>
      <b val="true"/>
      <sz val="11"/>
      <name val="Times New Roman"/>
      <family val="0"/>
      <charset val="238"/>
    </font>
    <font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1"/>
      <name val="Arial Narrow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1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3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1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8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7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0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8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0" borderId="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7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7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1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2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0" borderId="10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3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3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3" fillId="0" borderId="2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2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3" fillId="0" borderId="2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2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2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1" width="13.56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2.7"/>
    <col collapsed="false" customWidth="true" hidden="false" outlineLevel="0" max="12" min="12" style="1" width="9.7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6" t="s">
        <v>1</v>
      </c>
      <c r="K2" s="4"/>
      <c r="L2" s="5"/>
    </row>
    <row r="3" customFormat="false" ht="12" hidden="false" customHeight="true" outlineLevel="0" collapsed="false">
      <c r="I3" s="2"/>
      <c r="J3" s="4" t="s">
        <v>2</v>
      </c>
      <c r="K3" s="4"/>
      <c r="L3" s="5"/>
    </row>
    <row r="4" customFormat="false" ht="12" hidden="false" customHeight="true" outlineLevel="0" collapsed="false">
      <c r="I4" s="2"/>
      <c r="J4" s="7"/>
      <c r="K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</row>
    <row r="5" s="10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</row>
    <row r="6" s="14" customFormat="true" ht="1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5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</row>
    <row r="7" s="19" customFormat="true" ht="15.75" hidden="false" customHeight="true" outlineLevel="0" collapsed="false">
      <c r="A7" s="15" t="s">
        <v>6</v>
      </c>
      <c r="B7" s="15"/>
      <c r="C7" s="16"/>
      <c r="D7" s="17"/>
      <c r="E7" s="17"/>
      <c r="F7" s="17"/>
      <c r="G7" s="17"/>
      <c r="H7" s="17"/>
      <c r="I7" s="17"/>
      <c r="J7" s="17"/>
      <c r="K7" s="17"/>
      <c r="L7" s="12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</row>
    <row r="8" s="19" customFormat="true" ht="15" hidden="false" customHeight="true" outlineLevel="0" collapsed="false">
      <c r="A8" s="20" t="s">
        <v>7</v>
      </c>
      <c r="B8" s="21" t="s">
        <v>8</v>
      </c>
      <c r="C8" s="22" t="s">
        <v>9</v>
      </c>
      <c r="D8" s="22"/>
      <c r="E8" s="22"/>
      <c r="F8" s="22"/>
      <c r="G8" s="22"/>
      <c r="H8" s="23" t="s">
        <v>10</v>
      </c>
      <c r="I8" s="23"/>
      <c r="J8" s="23"/>
      <c r="K8" s="23"/>
      <c r="L8" s="23"/>
    </row>
    <row r="9" s="19" customFormat="true" ht="12" hidden="false" customHeight="true" outlineLevel="0" collapsed="false">
      <c r="A9" s="20"/>
      <c r="B9" s="21"/>
      <c r="C9" s="24" t="s">
        <v>11</v>
      </c>
      <c r="D9" s="25" t="s">
        <v>12</v>
      </c>
      <c r="E9" s="26" t="s">
        <v>13</v>
      </c>
      <c r="F9" s="27" t="s">
        <v>14</v>
      </c>
      <c r="G9" s="28" t="s">
        <v>15</v>
      </c>
      <c r="H9" s="29" t="s">
        <v>11</v>
      </c>
      <c r="I9" s="25" t="s">
        <v>12</v>
      </c>
      <c r="J9" s="26" t="s">
        <v>13</v>
      </c>
      <c r="K9" s="27" t="s">
        <v>14</v>
      </c>
      <c r="L9" s="28" t="s">
        <v>15</v>
      </c>
    </row>
    <row r="10" s="19" customFormat="true" ht="40.5" hidden="false" customHeight="true" outlineLevel="0" collapsed="false">
      <c r="A10" s="20"/>
      <c r="B10" s="21"/>
      <c r="C10" s="24"/>
      <c r="D10" s="25"/>
      <c r="E10" s="30" t="s">
        <v>16</v>
      </c>
      <c r="F10" s="27"/>
      <c r="G10" s="28"/>
      <c r="H10" s="29"/>
      <c r="I10" s="25"/>
      <c r="J10" s="30" t="s">
        <v>16</v>
      </c>
      <c r="K10" s="27"/>
      <c r="L10" s="28"/>
    </row>
    <row r="11" s="39" customFormat="true" ht="9.75" hidden="false" customHeight="true" outlineLevel="0" collapsed="false">
      <c r="A11" s="31" t="n">
        <v>1</v>
      </c>
      <c r="B11" s="32" t="n">
        <v>2</v>
      </c>
      <c r="C11" s="33" t="n">
        <v>3</v>
      </c>
      <c r="D11" s="34" t="n">
        <v>4</v>
      </c>
      <c r="E11" s="35" t="n">
        <v>5</v>
      </c>
      <c r="F11" s="36" t="n">
        <v>6</v>
      </c>
      <c r="G11" s="37" t="n">
        <v>7</v>
      </c>
      <c r="H11" s="36" t="n">
        <v>8</v>
      </c>
      <c r="I11" s="34" t="n">
        <v>9</v>
      </c>
      <c r="J11" s="35" t="n">
        <v>10</v>
      </c>
      <c r="K11" s="36" t="n">
        <v>11</v>
      </c>
      <c r="L11" s="38" t="n">
        <v>12</v>
      </c>
    </row>
    <row r="12" s="49" customFormat="true" ht="13.5" hidden="false" customHeight="true" outlineLevel="0" collapsed="false">
      <c r="A12" s="40" t="s">
        <v>17</v>
      </c>
      <c r="B12" s="41" t="s">
        <v>18</v>
      </c>
      <c r="C12" s="42" t="n">
        <f aca="false">F12</f>
        <v>2135.54</v>
      </c>
      <c r="D12" s="43"/>
      <c r="E12" s="44"/>
      <c r="F12" s="45" t="n">
        <v>2135.54</v>
      </c>
      <c r="G12" s="46"/>
      <c r="H12" s="47" t="n">
        <f aca="false">I12+K12+L12</f>
        <v>5135.54</v>
      </c>
      <c r="I12" s="43" t="n">
        <v>3000</v>
      </c>
      <c r="J12" s="44"/>
      <c r="K12" s="45" t="n">
        <v>2135.54</v>
      </c>
      <c r="L12" s="48"/>
    </row>
    <row r="13" s="49" customFormat="true" ht="11.25" hidden="false" customHeight="true" outlineLevel="0" collapsed="false">
      <c r="A13" s="50" t="n">
        <v>500</v>
      </c>
      <c r="B13" s="51" t="s">
        <v>19</v>
      </c>
      <c r="C13" s="52"/>
      <c r="D13" s="53"/>
      <c r="E13" s="54"/>
      <c r="F13" s="55"/>
      <c r="G13" s="56"/>
      <c r="H13" s="57" t="n">
        <f aca="false">I13+K13+L13</f>
        <v>194000</v>
      </c>
      <c r="I13" s="53" t="n">
        <v>194000</v>
      </c>
      <c r="J13" s="54"/>
      <c r="K13" s="55"/>
      <c r="L13" s="56"/>
    </row>
    <row r="14" s="49" customFormat="true" ht="12.75" hidden="false" customHeight="true" outlineLevel="0" collapsed="false">
      <c r="A14" s="50" t="s">
        <v>20</v>
      </c>
      <c r="B14" s="51" t="s">
        <v>21</v>
      </c>
      <c r="C14" s="52" t="n">
        <f aca="false">D14+F14+G14</f>
        <v>5018030</v>
      </c>
      <c r="D14" s="53" t="n">
        <v>5018030</v>
      </c>
      <c r="E14" s="54"/>
      <c r="F14" s="55"/>
      <c r="G14" s="56"/>
      <c r="H14" s="57" t="n">
        <f aca="false">I14+K14+L14</f>
        <v>58928504</v>
      </c>
      <c r="I14" s="53" t="n">
        <f aca="false">29706504+29222000</f>
        <v>58928504</v>
      </c>
      <c r="J14" s="54"/>
      <c r="K14" s="55"/>
      <c r="L14" s="56"/>
    </row>
    <row r="15" s="49" customFormat="true" ht="11.25" hidden="false" customHeight="true" outlineLevel="0" collapsed="false">
      <c r="A15" s="50" t="s">
        <v>22</v>
      </c>
      <c r="B15" s="51" t="s">
        <v>23</v>
      </c>
      <c r="C15" s="52"/>
      <c r="D15" s="53"/>
      <c r="E15" s="54"/>
      <c r="F15" s="55"/>
      <c r="G15" s="56"/>
      <c r="H15" s="57" t="n">
        <f aca="false">I15+K15+L15</f>
        <v>64000</v>
      </c>
      <c r="I15" s="53" t="n">
        <v>64000</v>
      </c>
      <c r="J15" s="54"/>
      <c r="K15" s="55"/>
      <c r="L15" s="56"/>
    </row>
    <row r="16" s="49" customFormat="true" ht="12" hidden="false" customHeight="true" outlineLevel="0" collapsed="false">
      <c r="A16" s="50" t="s">
        <v>24</v>
      </c>
      <c r="B16" s="51" t="s">
        <v>25</v>
      </c>
      <c r="C16" s="52" t="n">
        <f aca="false">D16+F16+G16</f>
        <v>27608500</v>
      </c>
      <c r="D16" s="53" t="n">
        <f aca="false">26715000+850000</f>
        <v>27565000</v>
      </c>
      <c r="E16" s="54"/>
      <c r="F16" s="55" t="n">
        <v>43500</v>
      </c>
      <c r="G16" s="56"/>
      <c r="H16" s="57" t="n">
        <f aca="false">I16+K16+L16</f>
        <v>23260100</v>
      </c>
      <c r="I16" s="53" t="n">
        <f aca="false">23216600</f>
        <v>23216600</v>
      </c>
      <c r="J16" s="54"/>
      <c r="K16" s="55" t="n">
        <v>43500</v>
      </c>
      <c r="L16" s="56"/>
    </row>
    <row r="17" s="49" customFormat="true" ht="13.5" hidden="false" customHeight="true" outlineLevel="0" collapsed="false">
      <c r="A17" s="50" t="s">
        <v>26</v>
      </c>
      <c r="B17" s="51" t="s">
        <v>27</v>
      </c>
      <c r="C17" s="52" t="n">
        <f aca="false">D17+F17+G17</f>
        <v>1843700</v>
      </c>
      <c r="D17" s="53" t="n">
        <v>1389000</v>
      </c>
      <c r="E17" s="54"/>
      <c r="F17" s="55" t="n">
        <v>438100</v>
      </c>
      <c r="G17" s="56" t="n">
        <v>16600</v>
      </c>
      <c r="H17" s="57" t="n">
        <f aca="false">I17+K17+L17</f>
        <v>3804400</v>
      </c>
      <c r="I17" s="53" t="n">
        <f aca="false">3149700+200000</f>
        <v>3349700</v>
      </c>
      <c r="J17" s="54"/>
      <c r="K17" s="55" t="n">
        <v>438100</v>
      </c>
      <c r="L17" s="56" t="n">
        <v>16600</v>
      </c>
    </row>
    <row r="18" s="49" customFormat="true" ht="12.75" hidden="false" customHeight="true" outlineLevel="0" collapsed="false">
      <c r="A18" s="50" t="s">
        <v>28</v>
      </c>
      <c r="B18" s="51" t="s">
        <v>29</v>
      </c>
      <c r="C18" s="52" t="n">
        <f aca="false">D18+F18+G18</f>
        <v>1403343</v>
      </c>
      <c r="D18" s="53" t="n">
        <f aca="false">362743+2000</f>
        <v>364743</v>
      </c>
      <c r="E18" s="54"/>
      <c r="F18" s="55" t="n">
        <f aca="false">757900+275200</f>
        <v>1033100</v>
      </c>
      <c r="G18" s="56" t="n">
        <v>5500</v>
      </c>
      <c r="H18" s="57" t="n">
        <f aca="false">I18+K18+L18</f>
        <v>36173635</v>
      </c>
      <c r="I18" s="53" t="n">
        <f aca="false">30162455+4972580</f>
        <v>35135035</v>
      </c>
      <c r="J18" s="58" t="n">
        <f aca="false">15000+1662180+300000</f>
        <v>1977180</v>
      </c>
      <c r="K18" s="55" t="n">
        <f aca="false">757900+275200</f>
        <v>1033100</v>
      </c>
      <c r="L18" s="56" t="n">
        <v>5500</v>
      </c>
    </row>
    <row r="19" s="49" customFormat="true" ht="27" hidden="false" customHeight="true" outlineLevel="0" collapsed="false">
      <c r="A19" s="50" t="s">
        <v>30</v>
      </c>
      <c r="B19" s="59" t="s">
        <v>31</v>
      </c>
      <c r="C19" s="52" t="n">
        <f aca="false">D19+F19+G19</f>
        <v>78217</v>
      </c>
      <c r="D19" s="53"/>
      <c r="E19" s="54"/>
      <c r="F19" s="55" t="n">
        <v>78217</v>
      </c>
      <c r="G19" s="56"/>
      <c r="H19" s="57" t="n">
        <f aca="false">I19+K19+L19</f>
        <v>78217</v>
      </c>
      <c r="I19" s="53"/>
      <c r="J19" s="58"/>
      <c r="K19" s="55" t="n">
        <v>78217</v>
      </c>
      <c r="L19" s="56"/>
    </row>
    <row r="20" s="49" customFormat="true" ht="18.75" hidden="false" customHeight="true" outlineLevel="0" collapsed="false">
      <c r="A20" s="50" t="s">
        <v>32</v>
      </c>
      <c r="B20" s="60" t="s">
        <v>33</v>
      </c>
      <c r="C20" s="52" t="n">
        <f aca="false">D20+F20+G20</f>
        <v>7953087</v>
      </c>
      <c r="D20" s="53"/>
      <c r="E20" s="54"/>
      <c r="F20" s="55" t="n">
        <f aca="false">10000+7891951</f>
        <v>7901951</v>
      </c>
      <c r="G20" s="56" t="n">
        <v>51136</v>
      </c>
      <c r="H20" s="57" t="n">
        <f aca="false">I20+K20+L20</f>
        <v>8987587</v>
      </c>
      <c r="I20" s="53" t="n">
        <f aca="false">179500+855000</f>
        <v>1034500</v>
      </c>
      <c r="J20" s="58"/>
      <c r="K20" s="55" t="n">
        <f aca="false">10000+7891951</f>
        <v>7901951</v>
      </c>
      <c r="L20" s="56" t="n">
        <v>51136</v>
      </c>
    </row>
    <row r="21" s="49" customFormat="true" ht="41.25" hidden="false" customHeight="true" outlineLevel="0" collapsed="false">
      <c r="A21" s="50" t="s">
        <v>34</v>
      </c>
      <c r="B21" s="60" t="s">
        <v>35</v>
      </c>
      <c r="C21" s="52" t="n">
        <f aca="false">D21+F21+G21</f>
        <v>169022495</v>
      </c>
      <c r="D21" s="53" t="n">
        <v>169022495</v>
      </c>
      <c r="E21" s="54"/>
      <c r="F21" s="55"/>
      <c r="G21" s="56"/>
      <c r="H21" s="57" t="n">
        <f aca="false">I21+K21+L21</f>
        <v>624700</v>
      </c>
      <c r="I21" s="53" t="n">
        <v>624700</v>
      </c>
      <c r="J21" s="58"/>
      <c r="K21" s="55"/>
      <c r="L21" s="56"/>
    </row>
    <row r="22" s="61" customFormat="true" ht="13.5" hidden="false" customHeight="true" outlineLevel="0" collapsed="false">
      <c r="A22" s="50" t="s">
        <v>36</v>
      </c>
      <c r="B22" s="51" t="s">
        <v>37</v>
      </c>
      <c r="C22" s="52"/>
      <c r="D22" s="53"/>
      <c r="E22" s="54"/>
      <c r="F22" s="55"/>
      <c r="G22" s="56"/>
      <c r="H22" s="57" t="n">
        <f aca="false">I22+K22+L22</f>
        <v>3200000</v>
      </c>
      <c r="I22" s="53" t="n">
        <v>3200000</v>
      </c>
      <c r="J22" s="58"/>
      <c r="K22" s="55"/>
      <c r="L22" s="56"/>
    </row>
    <row r="23" s="61" customFormat="true" ht="14.25" hidden="false" customHeight="true" outlineLevel="0" collapsed="false">
      <c r="A23" s="50" t="s">
        <v>38</v>
      </c>
      <c r="B23" s="51" t="s">
        <v>39</v>
      </c>
      <c r="C23" s="52" t="n">
        <f aca="false">D23+F23+G23</f>
        <v>103218135</v>
      </c>
      <c r="D23" s="53" t="n">
        <v>103218135</v>
      </c>
      <c r="E23" s="54"/>
      <c r="F23" s="55"/>
      <c r="G23" s="56"/>
      <c r="H23" s="57" t="n">
        <f aca="false">I23+K23+L23</f>
        <v>8437164</v>
      </c>
      <c r="I23" s="53" t="n">
        <v>8437164</v>
      </c>
      <c r="J23" s="58"/>
      <c r="K23" s="55"/>
      <c r="L23" s="56"/>
    </row>
    <row r="24" s="61" customFormat="true" ht="14.25" hidden="false" customHeight="true" outlineLevel="0" collapsed="false">
      <c r="A24" s="50" t="s">
        <v>40</v>
      </c>
      <c r="B24" s="51" t="s">
        <v>41</v>
      </c>
      <c r="C24" s="52" t="n">
        <f aca="false">D24+F24+G24</f>
        <v>1315718</v>
      </c>
      <c r="D24" s="53" t="n">
        <f aca="false">744338+571380</f>
        <v>1315718</v>
      </c>
      <c r="E24" s="54"/>
      <c r="F24" s="55"/>
      <c r="G24" s="56"/>
      <c r="H24" s="57" t="n">
        <f aca="false">I24+K24+L24</f>
        <v>136307091</v>
      </c>
      <c r="I24" s="53" t="n">
        <f aca="false">79716244+56590847</f>
        <v>136307091</v>
      </c>
      <c r="J24" s="58"/>
      <c r="K24" s="55"/>
      <c r="L24" s="56"/>
    </row>
    <row r="25" customFormat="false" ht="14.25" hidden="false" customHeight="true" outlineLevel="0" collapsed="false">
      <c r="A25" s="50" t="s">
        <v>42</v>
      </c>
      <c r="B25" s="51" t="s">
        <v>43</v>
      </c>
      <c r="C25" s="52"/>
      <c r="D25" s="53"/>
      <c r="E25" s="54"/>
      <c r="F25" s="55"/>
      <c r="G25" s="56"/>
      <c r="H25" s="57" t="n">
        <f aca="false">I25+K25+L25</f>
        <v>23000</v>
      </c>
      <c r="I25" s="53" t="n">
        <v>23000</v>
      </c>
      <c r="J25" s="58"/>
      <c r="K25" s="55"/>
      <c r="L25" s="56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</row>
    <row r="26" s="61" customFormat="true" ht="12.75" hidden="false" customHeight="true" outlineLevel="0" collapsed="false">
      <c r="A26" s="50" t="s">
        <v>44</v>
      </c>
      <c r="B26" s="51" t="s">
        <v>45</v>
      </c>
      <c r="C26" s="52" t="n">
        <f aca="false">D26+F26+G26</f>
        <v>15000</v>
      </c>
      <c r="D26" s="53"/>
      <c r="E26" s="54"/>
      <c r="F26" s="55" t="n">
        <v>15000</v>
      </c>
      <c r="G26" s="56"/>
      <c r="H26" s="57" t="n">
        <f aca="false">I26+K26+L26</f>
        <v>4205631</v>
      </c>
      <c r="I26" s="53" t="n">
        <v>4190631</v>
      </c>
      <c r="J26" s="58"/>
      <c r="K26" s="55" t="n">
        <v>15000</v>
      </c>
      <c r="L26" s="56"/>
    </row>
    <row r="27" s="61" customFormat="true" ht="13.5" hidden="false" customHeight="true" outlineLevel="0" collapsed="false">
      <c r="A27" s="50" t="s">
        <v>46</v>
      </c>
      <c r="B27" s="51" t="s">
        <v>47</v>
      </c>
      <c r="C27" s="52" t="n">
        <f aca="false">D27+F27+G27</f>
        <v>27793236</v>
      </c>
      <c r="D27" s="53" t="n">
        <v>5092100</v>
      </c>
      <c r="E27" s="58" t="n">
        <v>395000</v>
      </c>
      <c r="F27" s="55" t="n">
        <f aca="false">22634000+16000</f>
        <v>22650000</v>
      </c>
      <c r="G27" s="56" t="n">
        <v>51136</v>
      </c>
      <c r="H27" s="57" t="n">
        <f aca="false">I27+K27+L27</f>
        <v>47403304</v>
      </c>
      <c r="I27" s="53" t="n">
        <v>24702168</v>
      </c>
      <c r="J27" s="58" t="n">
        <f aca="false">412000+123500</f>
        <v>535500</v>
      </c>
      <c r="K27" s="55" t="n">
        <f aca="false">22634000+16000</f>
        <v>22650000</v>
      </c>
      <c r="L27" s="56" t="n">
        <v>51136</v>
      </c>
    </row>
    <row r="28" s="61" customFormat="true" ht="15" hidden="false" customHeight="true" outlineLevel="0" collapsed="false">
      <c r="A28" s="63" t="s">
        <v>48</v>
      </c>
      <c r="B28" s="59" t="s">
        <v>49</v>
      </c>
      <c r="C28" s="52" t="n">
        <f aca="false">D28+F28+G28</f>
        <v>1686206</v>
      </c>
      <c r="D28" s="53" t="n">
        <f aca="false">857469+712737</f>
        <v>1570206</v>
      </c>
      <c r="E28" s="54" t="n">
        <v>82852</v>
      </c>
      <c r="F28" s="55" t="n">
        <v>116000</v>
      </c>
      <c r="G28" s="56"/>
      <c r="H28" s="57" t="n">
        <f aca="false">I28+K28+L28</f>
        <v>5304129</v>
      </c>
      <c r="I28" s="53" t="n">
        <f aca="false">4296910+891219</f>
        <v>5188129</v>
      </c>
      <c r="J28" s="54" t="n">
        <v>82852</v>
      </c>
      <c r="K28" s="55" t="n">
        <v>116000</v>
      </c>
      <c r="L28" s="56"/>
    </row>
    <row r="29" s="61" customFormat="true" ht="12.75" hidden="false" customHeight="true" outlineLevel="0" collapsed="false">
      <c r="A29" s="50" t="s">
        <v>50</v>
      </c>
      <c r="B29" s="59" t="s">
        <v>51</v>
      </c>
      <c r="C29" s="52" t="n">
        <f aca="false">D29+F29+G29</f>
        <v>2006977</v>
      </c>
      <c r="D29" s="53" t="n">
        <f aca="false">605827+1401150</f>
        <v>2006977</v>
      </c>
      <c r="E29" s="54"/>
      <c r="F29" s="55"/>
      <c r="G29" s="56"/>
      <c r="H29" s="57" t="n">
        <f aca="false">I29+K29+L29</f>
        <v>12378977</v>
      </c>
      <c r="I29" s="53" t="n">
        <f aca="false">2157127+10221850</f>
        <v>12378977</v>
      </c>
      <c r="J29" s="54"/>
      <c r="K29" s="55"/>
      <c r="L29" s="56"/>
    </row>
    <row r="30" s="61" customFormat="true" ht="13.5" hidden="false" customHeight="true" outlineLevel="0" collapsed="false">
      <c r="A30" s="50" t="s">
        <v>52</v>
      </c>
      <c r="B30" s="59" t="s">
        <v>53</v>
      </c>
      <c r="C30" s="52" t="n">
        <f aca="false">D30+F30+G30</f>
        <v>20000</v>
      </c>
      <c r="D30" s="53" t="n">
        <v>20000</v>
      </c>
      <c r="E30" s="54"/>
      <c r="F30" s="55"/>
      <c r="G30" s="56"/>
      <c r="H30" s="57" t="n">
        <f aca="false">I30+K30+L30</f>
        <v>24936040</v>
      </c>
      <c r="I30" s="53" t="n">
        <f aca="false">20357040+4579000</f>
        <v>24936040</v>
      </c>
      <c r="J30" s="54"/>
      <c r="K30" s="55"/>
      <c r="L30" s="56"/>
    </row>
    <row r="31" s="61" customFormat="true" ht="13.5" hidden="false" customHeight="true" outlineLevel="0" collapsed="false">
      <c r="A31" s="50" t="s">
        <v>54</v>
      </c>
      <c r="B31" s="59" t="s">
        <v>55</v>
      </c>
      <c r="C31" s="52" t="n">
        <f aca="false">D31+F31+G31</f>
        <v>2045223</v>
      </c>
      <c r="D31" s="53" t="n">
        <v>2040223</v>
      </c>
      <c r="E31" s="54" t="n">
        <v>40000</v>
      </c>
      <c r="F31" s="55"/>
      <c r="G31" s="56" t="n">
        <v>5000</v>
      </c>
      <c r="H31" s="57" t="n">
        <f aca="false">I31+K31+L31</f>
        <v>21131726</v>
      </c>
      <c r="I31" s="53" t="n">
        <v>21126726</v>
      </c>
      <c r="J31" s="54" t="n">
        <v>40000</v>
      </c>
      <c r="K31" s="55"/>
      <c r="L31" s="56" t="n">
        <v>5000</v>
      </c>
    </row>
    <row r="32" s="61" customFormat="true" ht="15" hidden="false" customHeight="true" outlineLevel="0" collapsed="false">
      <c r="A32" s="64" t="s">
        <v>56</v>
      </c>
      <c r="B32" s="65" t="s">
        <v>57</v>
      </c>
      <c r="C32" s="52" t="n">
        <f aca="false">D32+F32+G32</f>
        <v>1882000</v>
      </c>
      <c r="D32" s="66" t="n">
        <v>1882000</v>
      </c>
      <c r="E32" s="67" t="n">
        <v>666000</v>
      </c>
      <c r="F32" s="68"/>
      <c r="G32" s="69"/>
      <c r="H32" s="70" t="n">
        <f aca="false">I32+K32+L32</f>
        <v>16648150</v>
      </c>
      <c r="I32" s="66" t="n">
        <v>16648150</v>
      </c>
      <c r="J32" s="67"/>
      <c r="K32" s="68"/>
      <c r="L32" s="69"/>
    </row>
    <row r="33" s="78" customFormat="true" ht="17.25" hidden="false" customHeight="false" outlineLevel="0" collapsed="false">
      <c r="A33" s="71"/>
      <c r="B33" s="72" t="s">
        <v>58</v>
      </c>
      <c r="C33" s="73" t="n">
        <f aca="false">SUM(C12:C32)</f>
        <v>352912002.54</v>
      </c>
      <c r="D33" s="74" t="n">
        <f aca="false">SUM(D12:D32)</f>
        <v>320504627</v>
      </c>
      <c r="E33" s="75" t="n">
        <f aca="false">SUM(E12:E32)</f>
        <v>1183852</v>
      </c>
      <c r="F33" s="76" t="n">
        <f aca="false">SUM(F12:F32)</f>
        <v>32278003.54</v>
      </c>
      <c r="G33" s="77" t="n">
        <f aca="false">SUM(G12:G32)</f>
        <v>129372</v>
      </c>
      <c r="H33" s="76" t="n">
        <f aca="false">SUM(H12:H32)</f>
        <v>412095490.54</v>
      </c>
      <c r="I33" s="74" t="n">
        <f aca="false">SUM(I12:I32)</f>
        <v>379688115</v>
      </c>
      <c r="J33" s="75" t="n">
        <f aca="false">SUM(J12:J32)</f>
        <v>2635532</v>
      </c>
      <c r="K33" s="76" t="n">
        <f aca="false">SUM(K12:K32)</f>
        <v>32278003.54</v>
      </c>
      <c r="L33" s="77" t="n">
        <f aca="false">SUM(L12:L32)</f>
        <v>129372</v>
      </c>
    </row>
    <row r="34" s="87" customFormat="true" ht="10.5" hidden="false" customHeight="true" outlineLevel="0" collapsed="false">
      <c r="A34" s="79"/>
      <c r="B34" s="80" t="s">
        <v>59</v>
      </c>
      <c r="C34" s="81"/>
      <c r="D34" s="82"/>
      <c r="E34" s="83"/>
      <c r="F34" s="84"/>
      <c r="G34" s="85"/>
      <c r="H34" s="86" t="n">
        <v>8973100</v>
      </c>
      <c r="I34" s="82"/>
      <c r="J34" s="83"/>
      <c r="K34" s="84"/>
      <c r="L34" s="85"/>
    </row>
    <row r="35" s="87" customFormat="true" ht="10.5" hidden="false" customHeight="true" outlineLevel="0" collapsed="false">
      <c r="A35" s="88"/>
      <c r="B35" s="89" t="s">
        <v>60</v>
      </c>
      <c r="C35" s="90" t="n">
        <v>33156588</v>
      </c>
      <c r="D35" s="82"/>
      <c r="E35" s="83"/>
      <c r="F35" s="84"/>
      <c r="G35" s="85"/>
      <c r="H35" s="84"/>
      <c r="I35" s="82"/>
      <c r="J35" s="83"/>
      <c r="K35" s="84"/>
      <c r="L35" s="85"/>
    </row>
    <row r="36" s="87" customFormat="true" ht="13.5" hidden="false" customHeight="true" outlineLevel="0" collapsed="false">
      <c r="A36" s="91"/>
      <c r="B36" s="39" t="s">
        <v>61</v>
      </c>
      <c r="C36" s="90" t="n">
        <v>35000000</v>
      </c>
      <c r="D36" s="82"/>
      <c r="E36" s="83"/>
      <c r="F36" s="84"/>
      <c r="G36" s="85"/>
      <c r="H36" s="84"/>
      <c r="I36" s="82"/>
      <c r="J36" s="83"/>
      <c r="K36" s="84"/>
      <c r="L36" s="85"/>
    </row>
    <row r="37" s="19" customFormat="true" ht="15.75" hidden="true" customHeight="false" outlineLevel="0" collapsed="false">
      <c r="A37" s="92"/>
      <c r="B37" s="93" t="s">
        <v>62</v>
      </c>
      <c r="C37" s="94"/>
      <c r="D37" s="95"/>
      <c r="E37" s="96"/>
      <c r="F37" s="97"/>
      <c r="G37" s="98"/>
      <c r="H37" s="99" t="n">
        <f aca="false">I37+L37</f>
        <v>0</v>
      </c>
      <c r="I37" s="100" t="n">
        <v>0</v>
      </c>
      <c r="J37" s="101"/>
      <c r="K37" s="102"/>
      <c r="L37" s="103"/>
    </row>
    <row r="38" s="78" customFormat="true" ht="15" hidden="false" customHeight="true" outlineLevel="0" collapsed="false">
      <c r="A38" s="104" t="s">
        <v>63</v>
      </c>
      <c r="B38" s="104"/>
      <c r="C38" s="73" t="n">
        <f aca="false">SUM(C33:C36)</f>
        <v>421068590.54</v>
      </c>
      <c r="D38" s="105"/>
      <c r="E38" s="106"/>
      <c r="F38" s="106"/>
      <c r="G38" s="107"/>
      <c r="H38" s="76" t="n">
        <f aca="false">SUM(H33:H36)</f>
        <v>421068590.54</v>
      </c>
      <c r="I38" s="105"/>
      <c r="J38" s="106"/>
      <c r="K38" s="106"/>
      <c r="L38" s="107"/>
    </row>
    <row r="39" customFormat="false" ht="15.75" hidden="false" customHeight="false" outlineLevel="0" collapsed="false">
      <c r="A39" s="108" t="s">
        <v>64</v>
      </c>
      <c r="B39" s="109"/>
    </row>
    <row r="40" customFormat="false" ht="15" hidden="false" customHeight="false" outlineLevel="0" collapsed="false">
      <c r="A40" s="108" t="s">
        <v>65</v>
      </c>
      <c r="B40" s="109"/>
    </row>
    <row r="41" customFormat="false" ht="15" hidden="false" customHeight="false" outlineLevel="0" collapsed="false">
      <c r="A41" s="108" t="s">
        <v>66</v>
      </c>
    </row>
    <row r="42" customFormat="false" ht="15" hidden="false" customHeight="false" outlineLevel="0" collapsed="false">
      <c r="B42" s="110"/>
    </row>
  </sheetData>
  <mergeCells count="16">
    <mergeCell ref="A5:L5"/>
    <mergeCell ref="A6:K6"/>
    <mergeCell ref="A7:B7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196527777777778" right="0.196527777777778" top="0.290277777777778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587" t="s">
        <v>386</v>
      </c>
      <c r="D1" s="1170"/>
    </row>
    <row r="2" customFormat="false" ht="14.25" hidden="false" customHeight="true" outlineLevel="0" collapsed="false">
      <c r="C2" s="6" t="s">
        <v>68</v>
      </c>
    </row>
    <row r="3" customFormat="false" ht="15.75" hidden="false" customHeight="true" outlineLevel="0" collapsed="false">
      <c r="A3" s="1460"/>
      <c r="B3" s="1460"/>
      <c r="C3" s="4" t="s">
        <v>69</v>
      </c>
      <c r="D3" s="1384"/>
    </row>
    <row r="4" customFormat="false" ht="13.5" hidden="false" customHeight="true" outlineLevel="0" collapsed="false">
      <c r="A4" s="1460"/>
      <c r="B4" s="1460"/>
      <c r="C4" s="7"/>
      <c r="D4" s="1384"/>
    </row>
    <row r="5" customFormat="false" ht="6.75" hidden="false" customHeight="true" outlineLevel="0" collapsed="false">
      <c r="A5" s="1460"/>
      <c r="B5" s="1460"/>
      <c r="C5" s="1171"/>
      <c r="D5" s="1384"/>
    </row>
    <row r="6" customFormat="false" ht="18.75" hidden="false" customHeight="true" outlineLevel="0" collapsed="false">
      <c r="A6" s="1359" t="s">
        <v>387</v>
      </c>
      <c r="B6" s="1359"/>
      <c r="C6" s="1359"/>
      <c r="D6" s="1359"/>
    </row>
    <row r="7" customFormat="false" ht="23.25" hidden="false" customHeight="true" outlineLevel="0" collapsed="false">
      <c r="A7" s="1359" t="s">
        <v>388</v>
      </c>
      <c r="B7" s="1359"/>
      <c r="C7" s="1359"/>
      <c r="D7" s="1359"/>
    </row>
    <row r="8" customFormat="false" ht="18.75" hidden="false" customHeight="true" outlineLevel="0" collapsed="false">
      <c r="A8" s="1173" t="s">
        <v>389</v>
      </c>
      <c r="B8" s="1173"/>
      <c r="C8" s="1173"/>
      <c r="D8" s="1173"/>
    </row>
    <row r="9" customFormat="false" ht="18.75" hidden="false" customHeight="true" outlineLevel="0" collapsed="false">
      <c r="A9" s="1173" t="s">
        <v>390</v>
      </c>
      <c r="B9" s="1173"/>
      <c r="C9" s="1173"/>
      <c r="D9" s="1173"/>
    </row>
    <row r="10" customFormat="false" ht="18" hidden="false" customHeight="true" outlineLevel="0" collapsed="false">
      <c r="A10" s="436" t="s">
        <v>6</v>
      </c>
      <c r="D10" s="1167" t="s">
        <v>5</v>
      </c>
    </row>
    <row r="11" customFormat="false" ht="28.5" hidden="false" customHeight="true" outlineLevel="0" collapsed="false">
      <c r="A11" s="1461" t="s">
        <v>324</v>
      </c>
      <c r="B11" s="1462" t="s">
        <v>8</v>
      </c>
      <c r="C11" s="1462" t="s">
        <v>391</v>
      </c>
      <c r="D11" s="1463" t="s">
        <v>392</v>
      </c>
    </row>
    <row r="12" s="1467" customFormat="true" ht="12" hidden="false" customHeight="true" outlineLevel="0" collapsed="false">
      <c r="A12" s="1464" t="n">
        <v>1</v>
      </c>
      <c r="B12" s="1465" t="n">
        <v>2</v>
      </c>
      <c r="C12" s="1465" t="n">
        <v>3</v>
      </c>
      <c r="D12" s="1466" t="n">
        <v>4</v>
      </c>
    </row>
    <row r="13" s="1368" customFormat="true" ht="45" hidden="false" customHeight="true" outlineLevel="0" collapsed="false">
      <c r="A13" s="1468" t="n">
        <v>952</v>
      </c>
      <c r="B13" s="1469" t="s">
        <v>393</v>
      </c>
      <c r="C13" s="1470" t="n">
        <f aca="false">SUM(C16:C19)</f>
        <v>35000000</v>
      </c>
      <c r="D13" s="1471"/>
    </row>
    <row r="14" customFormat="false" ht="9.75" hidden="false" customHeight="true" outlineLevel="0" collapsed="false">
      <c r="A14" s="1472"/>
      <c r="B14" s="1473" t="s">
        <v>394</v>
      </c>
      <c r="C14" s="1474"/>
      <c r="D14" s="1475"/>
    </row>
    <row r="15" customFormat="false" ht="12" hidden="false" customHeight="true" outlineLevel="0" collapsed="false">
      <c r="A15" s="1472"/>
      <c r="B15" s="1473"/>
      <c r="C15" s="1474"/>
      <c r="D15" s="1475"/>
    </row>
    <row r="16" s="122" customFormat="true" ht="28.5" hidden="false" customHeight="true" outlineLevel="0" collapsed="false">
      <c r="A16" s="1472"/>
      <c r="B16" s="1476" t="s">
        <v>395</v>
      </c>
      <c r="C16" s="1477" t="n">
        <v>35000000</v>
      </c>
      <c r="D16" s="1475"/>
    </row>
    <row r="17" customFormat="false" ht="6" hidden="false" customHeight="true" outlineLevel="0" collapsed="false">
      <c r="A17" s="1472"/>
      <c r="B17" s="1478"/>
      <c r="C17" s="1479"/>
      <c r="D17" s="1480"/>
    </row>
    <row r="18" s="1482" customFormat="true" ht="6" hidden="false" customHeight="true" outlineLevel="0" collapsed="false">
      <c r="A18" s="1472"/>
      <c r="B18" s="1478"/>
      <c r="C18" s="1481"/>
      <c r="D18" s="1475"/>
    </row>
    <row r="19" customFormat="false" ht="6" hidden="false" customHeight="true" outlineLevel="0" collapsed="false">
      <c r="A19" s="1472"/>
      <c r="B19" s="1478"/>
      <c r="C19" s="1481"/>
      <c r="D19" s="1480"/>
    </row>
    <row r="20" s="1368" customFormat="true" ht="24.75" hidden="false" customHeight="true" outlineLevel="0" collapsed="false">
      <c r="A20" s="1468" t="n">
        <v>955</v>
      </c>
      <c r="B20" s="1483" t="s">
        <v>60</v>
      </c>
      <c r="C20" s="1484" t="n">
        <v>33156588</v>
      </c>
      <c r="D20" s="1485"/>
    </row>
    <row r="21" s="1368" customFormat="true" ht="16.5" hidden="false" customHeight="true" outlineLevel="0" collapsed="false">
      <c r="A21" s="1486"/>
      <c r="B21" s="1487"/>
      <c r="C21" s="1488"/>
      <c r="D21" s="1471"/>
    </row>
    <row r="22" s="1368" customFormat="true" ht="15" hidden="false" customHeight="false" outlineLevel="0" collapsed="false">
      <c r="A22" s="1468" t="n">
        <v>992</v>
      </c>
      <c r="B22" s="1483" t="s">
        <v>396</v>
      </c>
      <c r="C22" s="1489"/>
      <c r="D22" s="1490" t="n">
        <f aca="false">SUM(D24:D27)</f>
        <v>8973100</v>
      </c>
    </row>
    <row r="23" customFormat="false" ht="15.75" hidden="false" customHeight="true" outlineLevel="0" collapsed="false">
      <c r="A23" s="1472"/>
      <c r="B23" s="1473" t="s">
        <v>394</v>
      </c>
      <c r="C23" s="1491"/>
      <c r="D23" s="1492"/>
    </row>
    <row r="24" s="1482" customFormat="true" ht="19.5" hidden="false" customHeight="true" outlineLevel="0" collapsed="false">
      <c r="A24" s="1472"/>
      <c r="B24" s="1493" t="s">
        <v>397</v>
      </c>
      <c r="C24" s="1494"/>
      <c r="D24" s="1495" t="n">
        <v>6166700</v>
      </c>
    </row>
    <row r="25" s="1482" customFormat="true" ht="19.5" hidden="false" customHeight="true" outlineLevel="0" collapsed="false">
      <c r="A25" s="1472"/>
      <c r="B25" s="1493" t="s">
        <v>398</v>
      </c>
      <c r="C25" s="1496"/>
      <c r="D25" s="1497" t="n">
        <v>1666700</v>
      </c>
    </row>
    <row r="26" s="1482" customFormat="true" ht="19.5" hidden="false" customHeight="true" outlineLevel="0" collapsed="false">
      <c r="A26" s="1472"/>
      <c r="B26" s="1498" t="s">
        <v>399</v>
      </c>
      <c r="C26" s="1499"/>
      <c r="D26" s="1497" t="n">
        <v>200000</v>
      </c>
    </row>
    <row r="27" s="1482" customFormat="true" ht="19.5" hidden="false" customHeight="true" outlineLevel="0" collapsed="false">
      <c r="A27" s="1472"/>
      <c r="B27" s="1498" t="s">
        <v>400</v>
      </c>
      <c r="C27" s="1499"/>
      <c r="D27" s="1497" t="n">
        <v>939700</v>
      </c>
    </row>
    <row r="28" customFormat="false" ht="5.25" hidden="false" customHeight="true" outlineLevel="0" collapsed="false">
      <c r="A28" s="1500"/>
      <c r="B28" s="1501"/>
      <c r="C28" s="1502"/>
      <c r="D28" s="1503"/>
    </row>
    <row r="29" s="1368" customFormat="true" ht="19.5" hidden="false" customHeight="true" outlineLevel="0" collapsed="false">
      <c r="A29" s="1504"/>
      <c r="B29" s="1505" t="s">
        <v>163</v>
      </c>
      <c r="C29" s="1506" t="n">
        <f aca="false">C20+C13+C21</f>
        <v>68156588</v>
      </c>
      <c r="D29" s="1293" t="n">
        <f aca="false">D22</f>
        <v>8973100</v>
      </c>
    </row>
    <row r="30" s="1368" customFormat="true" ht="24" hidden="false" customHeight="true" outlineLevel="0" collapsed="false">
      <c r="A30" s="1504"/>
      <c r="B30" s="1505" t="s">
        <v>401</v>
      </c>
      <c r="C30" s="1507" t="n">
        <f aca="false">D29-C29</f>
        <v>-59183488</v>
      </c>
      <c r="D30" s="1507"/>
    </row>
    <row r="31" customFormat="false" ht="16.5" hidden="false" customHeight="false" outlineLevel="0" collapsed="false">
      <c r="A31" s="108" t="s">
        <v>64</v>
      </c>
      <c r="B31" s="109"/>
      <c r="C31" s="1508"/>
      <c r="D31" s="1508"/>
    </row>
    <row r="32" customFormat="false" ht="15.75" hidden="false" customHeight="false" outlineLevel="0" collapsed="false">
      <c r="A32" s="108" t="s">
        <v>65</v>
      </c>
      <c r="B32" s="109"/>
      <c r="C32" s="1508"/>
      <c r="D32" s="1508"/>
    </row>
    <row r="33" customFormat="false" ht="15.75" hidden="false" customHeight="false" outlineLevel="0" collapsed="false">
      <c r="A33" s="108" t="s">
        <v>66</v>
      </c>
      <c r="B33" s="1509"/>
      <c r="C33" s="1508"/>
      <c r="D33" s="1508"/>
    </row>
    <row r="34" customFormat="false" ht="15.75" hidden="false" customHeight="false" outlineLevel="0" collapsed="false">
      <c r="A34" s="1510"/>
      <c r="B34" s="1509"/>
      <c r="C34" s="1508"/>
      <c r="D34" s="1508"/>
    </row>
    <row r="35" customFormat="false" ht="15.75" hidden="false" customHeight="false" outlineLevel="0" collapsed="false">
      <c r="A35" s="1510"/>
      <c r="B35" s="1509"/>
      <c r="C35" s="1508"/>
      <c r="D35" s="1508"/>
    </row>
    <row r="36" customFormat="false" ht="15.75" hidden="false" customHeight="false" outlineLevel="0" collapsed="false">
      <c r="A36" s="1510"/>
      <c r="B36" s="1509"/>
      <c r="C36" s="1508"/>
      <c r="D36" s="1508"/>
    </row>
    <row r="37" customFormat="false" ht="12.75" hidden="false" customHeight="false" outlineLevel="0" collapsed="false">
      <c r="A37" s="1510"/>
      <c r="B37" s="1510"/>
      <c r="C37" s="1511"/>
      <c r="D37" s="1511"/>
    </row>
    <row r="38" customFormat="false" ht="12.75" hidden="false" customHeight="false" outlineLevel="0" collapsed="false">
      <c r="A38" s="1510"/>
      <c r="B38" s="1510"/>
      <c r="C38" s="1511"/>
      <c r="D38" s="1511"/>
    </row>
    <row r="39" customFormat="false" ht="12.75" hidden="false" customHeight="false" outlineLevel="0" collapsed="false">
      <c r="A39" s="1510"/>
      <c r="B39" s="1510"/>
      <c r="C39" s="1511"/>
      <c r="D39" s="1511"/>
    </row>
    <row r="40" customFormat="false" ht="12.75" hidden="false" customHeight="false" outlineLevel="0" collapsed="false">
      <c r="A40" s="1170"/>
      <c r="B40" s="1170"/>
      <c r="C40" s="1512"/>
      <c r="D40" s="1512"/>
    </row>
    <row r="41" customFormat="false" ht="12.75" hidden="false" customHeight="false" outlineLevel="0" collapsed="false">
      <c r="A41" s="1170"/>
      <c r="B41" s="1170"/>
      <c r="C41" s="1512"/>
      <c r="D41" s="1512"/>
    </row>
    <row r="42" customFormat="false" ht="12.75" hidden="false" customHeight="false" outlineLevel="0" collapsed="false">
      <c r="A42" s="1170"/>
      <c r="B42" s="1170"/>
      <c r="C42" s="1512"/>
      <c r="D42" s="1512"/>
    </row>
    <row r="43" customFormat="false" ht="12.75" hidden="false" customHeight="false" outlineLevel="0" collapsed="false">
      <c r="A43" s="1170"/>
      <c r="B43" s="1170"/>
      <c r="C43" s="1512"/>
      <c r="D43" s="1512"/>
    </row>
    <row r="44" customFormat="false" ht="12.75" hidden="false" customHeight="false" outlineLevel="0" collapsed="false">
      <c r="C44" s="1513"/>
      <c r="D44" s="1513"/>
    </row>
  </sheetData>
  <mergeCells count="5">
    <mergeCell ref="A6:D6"/>
    <mergeCell ref="A7:D7"/>
    <mergeCell ref="A8:D8"/>
    <mergeCell ref="A9:D9"/>
    <mergeCell ref="C30:D30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0" width="24.13"/>
    <col collapsed="false" customWidth="true" hidden="false" outlineLevel="0" max="2" min="2" style="1170" width="17.7"/>
    <col collapsed="false" customWidth="true" hidden="false" outlineLevel="0" max="3" min="3" style="1170" width="25.56"/>
    <col collapsed="false" customWidth="true" hidden="false" outlineLevel="0" max="4" min="4" style="1170" width="21.7"/>
    <col collapsed="false" customWidth="false" hidden="false" outlineLevel="0" max="257" min="5" style="1170" width="9.14"/>
  </cols>
  <sheetData>
    <row r="1" customFormat="false" ht="12.75" hidden="false" customHeight="false" outlineLevel="0" collapsed="false">
      <c r="C1" s="4"/>
      <c r="D1" s="4" t="s">
        <v>402</v>
      </c>
    </row>
    <row r="2" customFormat="false" ht="12.75" hidden="false" customHeight="false" outlineLevel="0" collapsed="false">
      <c r="C2" s="4"/>
      <c r="D2" s="4" t="s">
        <v>68</v>
      </c>
    </row>
    <row r="3" customFormat="false" ht="12.75" hidden="false" customHeight="false" outlineLevel="0" collapsed="false">
      <c r="C3" s="4"/>
      <c r="D3" s="4" t="s">
        <v>69</v>
      </c>
    </row>
    <row r="4" customFormat="false" ht="9.75" hidden="false" customHeight="true" outlineLevel="0" collapsed="false"/>
    <row r="5" customFormat="false" ht="22.5" hidden="false" customHeight="true" outlineLevel="0" collapsed="false">
      <c r="A5" s="1359" t="s">
        <v>403</v>
      </c>
      <c r="B5" s="1359"/>
      <c r="C5" s="1359"/>
      <c r="D5" s="1359"/>
    </row>
    <row r="6" customFormat="false" ht="22.5" hidden="false" customHeight="true" outlineLevel="0" collapsed="false">
      <c r="A6" s="1359" t="s">
        <v>404</v>
      </c>
      <c r="B6" s="1359"/>
      <c r="C6" s="1359"/>
      <c r="D6" s="1359"/>
    </row>
    <row r="7" s="1515" customFormat="true" ht="18.75" hidden="false" customHeight="true" outlineLevel="0" collapsed="false">
      <c r="A7" s="1514" t="s">
        <v>405</v>
      </c>
      <c r="B7" s="1514"/>
      <c r="C7" s="1514"/>
      <c r="D7" s="1514"/>
    </row>
    <row r="8" s="1199" customFormat="true" ht="18" hidden="false" customHeight="true" outlineLevel="0" collapsed="false">
      <c r="A8" s="436" t="s">
        <v>6</v>
      </c>
      <c r="D8" s="1257" t="s">
        <v>5</v>
      </c>
    </row>
    <row r="9" s="1213" customFormat="true" ht="41.25" hidden="false" customHeight="true" outlineLevel="0" collapsed="false">
      <c r="A9" s="1288" t="s">
        <v>8</v>
      </c>
      <c r="B9" s="1516" t="s">
        <v>406</v>
      </c>
      <c r="C9" s="1517" t="s">
        <v>8</v>
      </c>
      <c r="D9" s="1518" t="s">
        <v>406</v>
      </c>
    </row>
    <row r="10" s="1167" customFormat="true" ht="15" hidden="false" customHeight="true" outlineLevel="0" collapsed="false">
      <c r="A10" s="1519" t="n">
        <v>1</v>
      </c>
      <c r="B10" s="1520" t="n">
        <v>2</v>
      </c>
      <c r="C10" s="1520" t="n">
        <v>3</v>
      </c>
      <c r="D10" s="1521" t="n">
        <v>4</v>
      </c>
    </row>
    <row r="11" s="1244" customFormat="true" ht="46.5" hidden="false" customHeight="true" outlineLevel="0" collapsed="false">
      <c r="A11" s="1522" t="s">
        <v>407</v>
      </c>
      <c r="B11" s="1523" t="n">
        <f aca="false">B14+B16</f>
        <v>352912002.54</v>
      </c>
      <c r="C11" s="1524" t="s">
        <v>408</v>
      </c>
      <c r="D11" s="1525" t="n">
        <f aca="false">SUM(D14:D16)</f>
        <v>412095490.54</v>
      </c>
    </row>
    <row r="12" s="1529" customFormat="true" ht="21" hidden="false" customHeight="true" outlineLevel="0" collapsed="false">
      <c r="A12" s="1526" t="s">
        <v>409</v>
      </c>
      <c r="B12" s="1527" t="n">
        <f aca="false">B15+B17</f>
        <v>-59183488</v>
      </c>
      <c r="C12" s="1527"/>
      <c r="D12" s="1528"/>
    </row>
    <row r="13" s="1533" customFormat="true" ht="13.5" hidden="false" customHeight="true" outlineLevel="0" collapsed="false">
      <c r="A13" s="1530" t="s">
        <v>410</v>
      </c>
      <c r="B13" s="1531"/>
      <c r="C13" s="1531" t="s">
        <v>410</v>
      </c>
      <c r="D13" s="1532"/>
    </row>
    <row r="14" s="1230" customFormat="true" ht="21.75" hidden="false" customHeight="true" outlineLevel="0" collapsed="false">
      <c r="A14" s="1534" t="s">
        <v>411</v>
      </c>
      <c r="B14" s="1535" t="n">
        <v>246474600.54</v>
      </c>
      <c r="C14" s="1536" t="s">
        <v>411</v>
      </c>
      <c r="D14" s="1537" t="n">
        <v>271865797.54</v>
      </c>
    </row>
    <row r="15" s="1529" customFormat="true" ht="22.5" hidden="false" customHeight="true" outlineLevel="0" collapsed="false">
      <c r="A15" s="1526" t="s">
        <v>412</v>
      </c>
      <c r="B15" s="1527" t="n">
        <f aca="false">B14-D14</f>
        <v>-25391197</v>
      </c>
      <c r="C15" s="1538"/>
      <c r="D15" s="1539"/>
    </row>
    <row r="16" s="1230" customFormat="true" ht="24" hidden="false" customHeight="true" outlineLevel="0" collapsed="false">
      <c r="A16" s="1534" t="s">
        <v>413</v>
      </c>
      <c r="B16" s="1540" t="n">
        <v>106437402</v>
      </c>
      <c r="C16" s="1541" t="s">
        <v>413</v>
      </c>
      <c r="D16" s="1542" t="n">
        <v>140229693</v>
      </c>
    </row>
    <row r="17" s="1529" customFormat="true" ht="24" hidden="false" customHeight="true" outlineLevel="0" collapsed="false">
      <c r="A17" s="1526" t="s">
        <v>412</v>
      </c>
      <c r="B17" s="1527" t="n">
        <f aca="false">B16-D16</f>
        <v>-33792291</v>
      </c>
      <c r="C17" s="1527"/>
      <c r="D17" s="1543"/>
    </row>
    <row r="18" s="1244" customFormat="true" ht="42.75" hidden="false" customHeight="true" outlineLevel="0" collapsed="false">
      <c r="A18" s="1544" t="s">
        <v>414</v>
      </c>
      <c r="B18" s="1545" t="n">
        <f aca="false">B19</f>
        <v>68156588</v>
      </c>
      <c r="C18" s="1545" t="s">
        <v>415</v>
      </c>
      <c r="D18" s="1546" t="n">
        <f aca="false">SUM(D19)</f>
        <v>8973100</v>
      </c>
    </row>
    <row r="19" s="1529" customFormat="true" ht="75" hidden="false" customHeight="true" outlineLevel="0" collapsed="false">
      <c r="A19" s="1547" t="s">
        <v>416</v>
      </c>
      <c r="B19" s="1527" t="n">
        <v>68156588</v>
      </c>
      <c r="C19" s="1548" t="s">
        <v>417</v>
      </c>
      <c r="D19" s="1543" t="n">
        <v>8973100</v>
      </c>
    </row>
    <row r="20" s="1552" customFormat="true" ht="53.25" hidden="false" customHeight="true" outlineLevel="0" collapsed="false">
      <c r="A20" s="1549" t="s">
        <v>418</v>
      </c>
      <c r="B20" s="1550" t="n">
        <f aca="false">SUM(B11+B18)</f>
        <v>421068590.54</v>
      </c>
      <c r="C20" s="1551" t="s">
        <v>419</v>
      </c>
      <c r="D20" s="1250" t="n">
        <f aca="false">D11+D18</f>
        <v>421068590.54</v>
      </c>
    </row>
    <row r="21" customFormat="false" ht="13.5" hidden="false" customHeight="false" outlineLevel="0" collapsed="false">
      <c r="A21" s="109"/>
    </row>
    <row r="22" customFormat="false" ht="12.75" hidden="false" customHeight="false" outlineLevel="0" collapsed="false">
      <c r="A22" s="108" t="s">
        <v>64</v>
      </c>
    </row>
    <row r="23" customFormat="false" ht="12.75" hidden="false" customHeight="false" outlineLevel="0" collapsed="false">
      <c r="A23" s="108" t="s">
        <v>65</v>
      </c>
    </row>
    <row r="24" customFormat="false" ht="12.75" hidden="false" customHeight="false" outlineLevel="0" collapsed="false">
      <c r="A24" s="108" t="s">
        <v>66</v>
      </c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J1" s="119" t="s">
        <v>420</v>
      </c>
      <c r="K1" s="119"/>
    </row>
    <row r="2" customFormat="false" ht="12.75" hidden="false" customHeight="false" outlineLevel="0" collapsed="false">
      <c r="J2" s="4" t="s">
        <v>421</v>
      </c>
      <c r="K2" s="4"/>
    </row>
    <row r="3" customFormat="false" ht="12.75" hidden="false" customHeight="false" outlineLevel="0" collapsed="false">
      <c r="J3" s="4" t="s">
        <v>69</v>
      </c>
      <c r="K3" s="4"/>
    </row>
    <row r="4" customFormat="false" ht="12.75" hidden="false" customHeight="false" outlineLevel="0" collapsed="false">
      <c r="J4" s="4"/>
      <c r="K4" s="4"/>
    </row>
    <row r="5" customFormat="false" ht="24.75" hidden="false" customHeight="true" outlineLevel="0" collapsed="false"/>
    <row r="6" customFormat="false" ht="21.75" hidden="false" customHeight="true" outlineLevel="0" collapsed="false">
      <c r="A6" s="1553" t="s">
        <v>422</v>
      </c>
      <c r="B6" s="1553"/>
      <c r="C6" s="1553"/>
      <c r="D6" s="1553"/>
      <c r="E6" s="1553"/>
      <c r="F6" s="1553"/>
      <c r="G6" s="1553"/>
      <c r="H6" s="1553"/>
      <c r="I6" s="1553"/>
      <c r="J6" s="1553"/>
      <c r="K6" s="1553"/>
      <c r="L6" s="1553"/>
    </row>
    <row r="7" customFormat="false" ht="39.75" hidden="false" customHeight="true" outlineLevel="0" collapsed="false">
      <c r="A7" s="1554" t="s">
        <v>423</v>
      </c>
      <c r="B7" s="1554"/>
      <c r="C7" s="1554"/>
      <c r="D7" s="1554"/>
      <c r="E7" s="1554"/>
      <c r="F7" s="1554"/>
      <c r="G7" s="1554"/>
      <c r="H7" s="1554"/>
      <c r="I7" s="1554"/>
      <c r="J7" s="1554"/>
      <c r="K7" s="1554"/>
      <c r="L7" s="1554"/>
    </row>
    <row r="8" customFormat="false" ht="14.25" hidden="false" customHeight="true" outlineLevel="0" collapsed="false">
      <c r="A8" s="1170" t="s">
        <v>424</v>
      </c>
      <c r="L8" s="1167" t="s">
        <v>5</v>
      </c>
    </row>
    <row r="9" customFormat="false" ht="30" hidden="false" customHeight="true" outlineLevel="0" collapsed="false">
      <c r="A9" s="1555" t="s">
        <v>425</v>
      </c>
      <c r="B9" s="1556" t="s">
        <v>8</v>
      </c>
      <c r="C9" s="1557" t="s">
        <v>426</v>
      </c>
      <c r="D9" s="1557"/>
      <c r="E9" s="1557"/>
      <c r="F9" s="1557"/>
      <c r="G9" s="1557"/>
      <c r="H9" s="1557"/>
      <c r="I9" s="1557"/>
      <c r="J9" s="1557"/>
      <c r="K9" s="1557"/>
      <c r="L9" s="1558" t="s">
        <v>11</v>
      </c>
    </row>
    <row r="10" customFormat="false" ht="19.5" hidden="false" customHeight="true" outlineLevel="0" collapsed="false">
      <c r="A10" s="1559"/>
      <c r="B10" s="1560"/>
      <c r="C10" s="1561" t="n">
        <v>600</v>
      </c>
      <c r="D10" s="1562" t="n">
        <v>700</v>
      </c>
      <c r="E10" s="1563" t="n">
        <v>750</v>
      </c>
      <c r="F10" s="1563" t="n">
        <v>801</v>
      </c>
      <c r="G10" s="1563" t="n">
        <v>852</v>
      </c>
      <c r="H10" s="1563" t="n">
        <v>854</v>
      </c>
      <c r="I10" s="1563" t="n">
        <v>900</v>
      </c>
      <c r="J10" s="1563" t="n">
        <v>921</v>
      </c>
      <c r="K10" s="1563" t="n">
        <v>926</v>
      </c>
      <c r="L10" s="1564"/>
    </row>
    <row r="11" s="1467" customFormat="true" ht="11.25" hidden="false" customHeight="true" outlineLevel="0" collapsed="false">
      <c r="A11" s="1565" t="n">
        <v>1</v>
      </c>
      <c r="B11" s="1566" t="n">
        <v>2</v>
      </c>
      <c r="C11" s="1566" t="n">
        <v>3</v>
      </c>
      <c r="D11" s="1465" t="n">
        <v>4</v>
      </c>
      <c r="E11" s="1465" t="n">
        <v>5</v>
      </c>
      <c r="F11" s="1465" t="n">
        <v>6</v>
      </c>
      <c r="G11" s="1465" t="n">
        <v>7</v>
      </c>
      <c r="H11" s="1465" t="n">
        <v>7</v>
      </c>
      <c r="I11" s="1465" t="n">
        <v>8</v>
      </c>
      <c r="J11" s="1465" t="n">
        <v>9</v>
      </c>
      <c r="K11" s="1465" t="n">
        <v>10</v>
      </c>
      <c r="L11" s="1466" t="n">
        <v>11</v>
      </c>
    </row>
    <row r="12" s="1392" customFormat="true" ht="30" hidden="false" customHeight="true" outlineLevel="0" collapsed="false">
      <c r="A12" s="1567" t="n">
        <v>1</v>
      </c>
      <c r="B12" s="1568" t="s">
        <v>427</v>
      </c>
      <c r="C12" s="1569" t="n">
        <f aca="false">31900+9000</f>
        <v>40900</v>
      </c>
      <c r="D12" s="1569"/>
      <c r="E12" s="1569" t="n">
        <f aca="false">7500+5100</f>
        <v>12600</v>
      </c>
      <c r="F12" s="1569"/>
      <c r="G12" s="1569"/>
      <c r="H12" s="1569" t="n">
        <f aca="false">200+100</f>
        <v>300</v>
      </c>
      <c r="I12" s="1569" t="n">
        <f aca="false">37500-37500</f>
        <v>0</v>
      </c>
      <c r="J12" s="1569" t="n">
        <f aca="false">800+200</f>
        <v>1000</v>
      </c>
      <c r="K12" s="1569" t="n">
        <f aca="false">800+200</f>
        <v>1000</v>
      </c>
      <c r="L12" s="1570" t="n">
        <f aca="false">SUM(C12:K12)</f>
        <v>55800</v>
      </c>
    </row>
    <row r="13" s="1392" customFormat="true" ht="30" hidden="false" customHeight="true" outlineLevel="0" collapsed="false">
      <c r="A13" s="1571" t="n">
        <v>2</v>
      </c>
      <c r="B13" s="1572" t="s">
        <v>428</v>
      </c>
      <c r="C13" s="1569"/>
      <c r="D13" s="1573" t="n">
        <v>700</v>
      </c>
      <c r="E13" s="1573" t="n">
        <v>8100</v>
      </c>
      <c r="F13" s="1573"/>
      <c r="G13" s="1573"/>
      <c r="H13" s="1573"/>
      <c r="I13" s="1573" t="n">
        <f aca="false">24000+6500</f>
        <v>30500</v>
      </c>
      <c r="J13" s="1573"/>
      <c r="K13" s="1573" t="n">
        <v>1200</v>
      </c>
      <c r="L13" s="1570" t="n">
        <f aca="false">SUM(C13:K13)</f>
        <v>40500</v>
      </c>
    </row>
    <row r="14" s="1392" customFormat="true" ht="30" hidden="true" customHeight="true" outlineLevel="0" collapsed="false">
      <c r="A14" s="1571"/>
      <c r="B14" s="1572"/>
      <c r="C14" s="1569"/>
      <c r="D14" s="1573"/>
      <c r="E14" s="1573"/>
      <c r="F14" s="1573"/>
      <c r="G14" s="1573"/>
      <c r="H14" s="1573"/>
      <c r="I14" s="1573"/>
      <c r="J14" s="1573"/>
      <c r="K14" s="1573"/>
      <c r="L14" s="1570" t="n">
        <f aca="false">SUM(C14:K14)</f>
        <v>0</v>
      </c>
    </row>
    <row r="15" s="1392" customFormat="true" ht="30" hidden="false" customHeight="true" outlineLevel="0" collapsed="false">
      <c r="A15" s="1571" t="n">
        <v>3</v>
      </c>
      <c r="B15" s="1572" t="s">
        <v>429</v>
      </c>
      <c r="C15" s="1573" t="n">
        <f aca="false">42000+11000</f>
        <v>53000</v>
      </c>
      <c r="D15" s="1573" t="n">
        <v>2000</v>
      </c>
      <c r="E15" s="1573" t="n">
        <f aca="false">7400+300</f>
        <v>7700</v>
      </c>
      <c r="F15" s="1573"/>
      <c r="G15" s="1573"/>
      <c r="H15" s="1573" t="n">
        <v>1500</v>
      </c>
      <c r="I15" s="1573"/>
      <c r="J15" s="1573" t="n">
        <v>1400</v>
      </c>
      <c r="K15" s="1573" t="n">
        <f aca="false">4300-300</f>
        <v>4000</v>
      </c>
      <c r="L15" s="1570" t="n">
        <f aca="false">SUM(C15:K15)</f>
        <v>69600</v>
      </c>
    </row>
    <row r="16" s="1392" customFormat="true" ht="30" hidden="false" customHeight="true" outlineLevel="0" collapsed="false">
      <c r="A16" s="1571" t="n">
        <v>4</v>
      </c>
      <c r="B16" s="1572" t="s">
        <v>430</v>
      </c>
      <c r="C16" s="1573" t="n">
        <v>18000</v>
      </c>
      <c r="D16" s="1573"/>
      <c r="E16" s="1573" t="n">
        <v>12400</v>
      </c>
      <c r="F16" s="1573"/>
      <c r="G16" s="1573"/>
      <c r="H16" s="1573" t="n">
        <v>500</v>
      </c>
      <c r="I16" s="1573" t="n">
        <v>75000</v>
      </c>
      <c r="J16" s="1573" t="n">
        <v>2000</v>
      </c>
      <c r="K16" s="1573" t="n">
        <v>3600</v>
      </c>
      <c r="L16" s="1570" t="n">
        <f aca="false">SUM(C16:K16)</f>
        <v>111500</v>
      </c>
    </row>
    <row r="17" s="1392" customFormat="true" ht="30" hidden="false" customHeight="true" outlineLevel="0" collapsed="false">
      <c r="A17" s="1571" t="n">
        <v>5</v>
      </c>
      <c r="B17" s="1572" t="s">
        <v>431</v>
      </c>
      <c r="C17" s="1573" t="n">
        <f aca="false">7400+4000</f>
        <v>11400</v>
      </c>
      <c r="D17" s="1573"/>
      <c r="E17" s="1573" t="n">
        <v>1600</v>
      </c>
      <c r="F17" s="1573"/>
      <c r="G17" s="1573"/>
      <c r="H17" s="1573"/>
      <c r="I17" s="1573"/>
      <c r="J17" s="1573" t="n">
        <v>500</v>
      </c>
      <c r="K17" s="1573" t="n">
        <v>500</v>
      </c>
      <c r="L17" s="1570" t="n">
        <f aca="false">SUM(C17:K17)</f>
        <v>14000</v>
      </c>
    </row>
    <row r="18" s="1392" customFormat="true" ht="30" hidden="false" customHeight="true" outlineLevel="0" collapsed="false">
      <c r="A18" s="1571" t="n">
        <v>6</v>
      </c>
      <c r="B18" s="1572" t="s">
        <v>432</v>
      </c>
      <c r="C18" s="1573"/>
      <c r="D18" s="1573" t="n">
        <v>1300</v>
      </c>
      <c r="E18" s="1573" t="n">
        <f aca="false">5100-800</f>
        <v>4300</v>
      </c>
      <c r="F18" s="1573"/>
      <c r="G18" s="1573"/>
      <c r="H18" s="1573" t="n">
        <f aca="false">2300+800</f>
        <v>3100</v>
      </c>
      <c r="I18" s="1573" t="n">
        <f aca="false">48000+12000</f>
        <v>60000</v>
      </c>
      <c r="J18" s="1573" t="n">
        <v>2900</v>
      </c>
      <c r="K18" s="1573" t="n">
        <v>1000</v>
      </c>
      <c r="L18" s="1570" t="n">
        <f aca="false">SUM(C18:K18)</f>
        <v>72600</v>
      </c>
    </row>
    <row r="19" s="1392" customFormat="true" ht="30" hidden="false" customHeight="true" outlineLevel="0" collapsed="false">
      <c r="A19" s="1571" t="n">
        <v>7</v>
      </c>
      <c r="B19" s="1572" t="s">
        <v>433</v>
      </c>
      <c r="C19" s="1573" t="n">
        <v>70000</v>
      </c>
      <c r="D19" s="1573" t="n">
        <v>2000</v>
      </c>
      <c r="E19" s="1573" t="n">
        <v>6000</v>
      </c>
      <c r="F19" s="1573"/>
      <c r="G19" s="1573"/>
      <c r="H19" s="1573" t="n">
        <v>1300</v>
      </c>
      <c r="I19" s="1573" t="n">
        <v>16000</v>
      </c>
      <c r="J19" s="1573" t="n">
        <v>2300</v>
      </c>
      <c r="K19" s="1573" t="n">
        <v>1400</v>
      </c>
      <c r="L19" s="1570" t="n">
        <f aca="false">SUM(C19:K19)</f>
        <v>99000</v>
      </c>
    </row>
    <row r="20" s="1392" customFormat="true" ht="30" hidden="false" customHeight="true" outlineLevel="0" collapsed="false">
      <c r="A20" s="1571" t="n">
        <v>8</v>
      </c>
      <c r="B20" s="1572" t="s">
        <v>434</v>
      </c>
      <c r="C20" s="1573" t="n">
        <f aca="false">40300-3700+15000</f>
        <v>51600</v>
      </c>
      <c r="D20" s="1573"/>
      <c r="E20" s="1573" t="n">
        <f aca="false">16000+3700</f>
        <v>19700</v>
      </c>
      <c r="F20" s="1573"/>
      <c r="G20" s="1573"/>
      <c r="H20" s="1573" t="n">
        <v>800</v>
      </c>
      <c r="I20" s="1573" t="n">
        <v>17000</v>
      </c>
      <c r="J20" s="1573" t="n">
        <v>1000</v>
      </c>
      <c r="K20" s="1573" t="n">
        <v>1800</v>
      </c>
      <c r="L20" s="1570" t="n">
        <f aca="false">SUM(C20:K20)</f>
        <v>91900</v>
      </c>
    </row>
    <row r="21" s="1392" customFormat="true" ht="30" hidden="false" customHeight="true" outlineLevel="0" collapsed="false">
      <c r="A21" s="1571" t="n">
        <v>9</v>
      </c>
      <c r="B21" s="1572" t="s">
        <v>435</v>
      </c>
      <c r="C21" s="1573" t="n">
        <f aca="false">11000+6000</f>
        <v>17000</v>
      </c>
      <c r="D21" s="1573"/>
      <c r="E21" s="1573" t="n">
        <v>3700</v>
      </c>
      <c r="F21" s="1573"/>
      <c r="G21" s="1573"/>
      <c r="H21" s="1573"/>
      <c r="I21" s="1573"/>
      <c r="J21" s="1573"/>
      <c r="K21" s="1573" t="n">
        <v>2700</v>
      </c>
      <c r="L21" s="1570" t="n">
        <f aca="false">SUM(C21:K21)</f>
        <v>23400</v>
      </c>
    </row>
    <row r="22" s="1392" customFormat="true" ht="30" hidden="false" customHeight="true" outlineLevel="0" collapsed="false">
      <c r="A22" s="1571" t="n">
        <v>10</v>
      </c>
      <c r="B22" s="1572" t="s">
        <v>436</v>
      </c>
      <c r="C22" s="1573"/>
      <c r="D22" s="1573"/>
      <c r="E22" s="1573" t="n">
        <v>27100</v>
      </c>
      <c r="F22" s="1573"/>
      <c r="G22" s="1573"/>
      <c r="H22" s="1573" t="n">
        <v>2000</v>
      </c>
      <c r="I22" s="1573" t="n">
        <f aca="false">30000+13000</f>
        <v>43000</v>
      </c>
      <c r="J22" s="1573" t="n">
        <v>5000</v>
      </c>
      <c r="K22" s="1573" t="n">
        <v>4000</v>
      </c>
      <c r="L22" s="1570" t="n">
        <f aca="false">SUM(C22:K22)</f>
        <v>81100</v>
      </c>
    </row>
    <row r="23" s="1392" customFormat="true" ht="30" hidden="false" customHeight="true" outlineLevel="0" collapsed="false">
      <c r="A23" s="1571" t="n">
        <v>11</v>
      </c>
      <c r="B23" s="1572" t="s">
        <v>437</v>
      </c>
      <c r="C23" s="1573" t="n">
        <f aca="false">64300+16500</f>
        <v>80800</v>
      </c>
      <c r="D23" s="1573" t="n">
        <v>2600</v>
      </c>
      <c r="E23" s="1573" t="n">
        <v>6500</v>
      </c>
      <c r="F23" s="1573"/>
      <c r="G23" s="1573"/>
      <c r="H23" s="1573"/>
      <c r="I23" s="1573"/>
      <c r="J23" s="1573" t="n">
        <v>5700</v>
      </c>
      <c r="K23" s="1573" t="n">
        <v>5300</v>
      </c>
      <c r="L23" s="1570" t="n">
        <f aca="false">SUM(C23:K23)</f>
        <v>100900</v>
      </c>
    </row>
    <row r="24" s="1392" customFormat="true" ht="30" hidden="false" customHeight="true" outlineLevel="0" collapsed="false">
      <c r="A24" s="1571" t="n">
        <v>12</v>
      </c>
      <c r="B24" s="1572" t="s">
        <v>438</v>
      </c>
      <c r="C24" s="1573"/>
      <c r="D24" s="1573" t="n">
        <v>5300</v>
      </c>
      <c r="E24" s="1573" t="n">
        <v>28100</v>
      </c>
      <c r="F24" s="1573" t="n">
        <v>15000</v>
      </c>
      <c r="G24" s="1573"/>
      <c r="H24" s="1573" t="n">
        <v>3500</v>
      </c>
      <c r="I24" s="1573" t="n">
        <f aca="false">20000+16500</f>
        <v>36500</v>
      </c>
      <c r="J24" s="1573" t="n">
        <v>9100</v>
      </c>
      <c r="K24" s="1573" t="n">
        <v>3300</v>
      </c>
      <c r="L24" s="1570" t="n">
        <f aca="false">SUM(C24:K24)</f>
        <v>100800</v>
      </c>
    </row>
    <row r="25" s="1392" customFormat="true" ht="30" hidden="false" customHeight="true" outlineLevel="0" collapsed="false">
      <c r="A25" s="1571" t="n">
        <v>13</v>
      </c>
      <c r="B25" s="1572" t="s">
        <v>439</v>
      </c>
      <c r="C25" s="1573" t="n">
        <f aca="false">25700+13000</f>
        <v>38700</v>
      </c>
      <c r="D25" s="1573" t="n">
        <v>1500</v>
      </c>
      <c r="E25" s="1573" t="n">
        <v>18800</v>
      </c>
      <c r="F25" s="1573" t="n">
        <v>8000</v>
      </c>
      <c r="G25" s="1573"/>
      <c r="H25" s="1573"/>
      <c r="I25" s="1573" t="n">
        <v>4000</v>
      </c>
      <c r="J25" s="1573" t="n">
        <v>4000</v>
      </c>
      <c r="K25" s="1573" t="n">
        <v>4000</v>
      </c>
      <c r="L25" s="1570" t="n">
        <f aca="false">SUM(C25:K25)</f>
        <v>79000</v>
      </c>
    </row>
    <row r="26" s="1392" customFormat="true" ht="30" hidden="false" customHeight="true" outlineLevel="0" collapsed="false">
      <c r="A26" s="1571" t="n">
        <v>14</v>
      </c>
      <c r="B26" s="1572" t="s">
        <v>440</v>
      </c>
      <c r="C26" s="1573" t="n">
        <f aca="false">5000-2000</f>
        <v>3000</v>
      </c>
      <c r="D26" s="1574" t="n">
        <v>1000</v>
      </c>
      <c r="E26" s="1574" t="n">
        <f aca="false">3000+1000+3600+4000</f>
        <v>11600</v>
      </c>
      <c r="F26" s="1574"/>
      <c r="G26" s="1574"/>
      <c r="H26" s="1574"/>
      <c r="I26" s="1574" t="n">
        <v>5500</v>
      </c>
      <c r="J26" s="1574"/>
      <c r="K26" s="1574" t="n">
        <v>2000</v>
      </c>
      <c r="L26" s="1570" t="n">
        <f aca="false">SUM(C26:K26)</f>
        <v>23100</v>
      </c>
    </row>
    <row r="27" s="1392" customFormat="true" ht="30" hidden="false" customHeight="true" outlineLevel="0" collapsed="false">
      <c r="A27" s="1571" t="n">
        <v>15</v>
      </c>
      <c r="B27" s="1572" t="s">
        <v>441</v>
      </c>
      <c r="C27" s="1573" t="n">
        <v>63000</v>
      </c>
      <c r="D27" s="1574" t="n">
        <f aca="false">2000+1000</f>
        <v>3000</v>
      </c>
      <c r="E27" s="1574" t="n">
        <v>7950</v>
      </c>
      <c r="F27" s="1574"/>
      <c r="G27" s="1574"/>
      <c r="H27" s="1574" t="n">
        <f aca="false">4500+2000</f>
        <v>6500</v>
      </c>
      <c r="I27" s="1574" t="n">
        <f aca="false">67000-4000+17000-63000</f>
        <v>17000</v>
      </c>
      <c r="J27" s="1574" t="n">
        <f aca="false">4000+1000</f>
        <v>5000</v>
      </c>
      <c r="K27" s="1574" t="n">
        <v>2050</v>
      </c>
      <c r="L27" s="1570" t="n">
        <f aca="false">SUM(C27:K27)</f>
        <v>104500</v>
      </c>
    </row>
    <row r="28" s="1392" customFormat="true" ht="30" hidden="false" customHeight="true" outlineLevel="0" collapsed="false">
      <c r="A28" s="1575" t="n">
        <v>16</v>
      </c>
      <c r="B28" s="1576" t="s">
        <v>442</v>
      </c>
      <c r="C28" s="1573" t="n">
        <f aca="false">93000+24000</f>
        <v>117000</v>
      </c>
      <c r="D28" s="1574" t="n">
        <v>1500</v>
      </c>
      <c r="E28" s="1574" t="n">
        <f aca="false">24200+100</f>
        <v>24300</v>
      </c>
      <c r="F28" s="1574" t="n">
        <v>7000</v>
      </c>
      <c r="G28" s="1574"/>
      <c r="H28" s="1574" t="n">
        <f aca="false">2600-1300</f>
        <v>1300</v>
      </c>
      <c r="I28" s="1574" t="n">
        <v>30000</v>
      </c>
      <c r="J28" s="1574" t="n">
        <f aca="false">4400+2400-1200</f>
        <v>5600</v>
      </c>
      <c r="K28" s="1574" t="n">
        <v>2300</v>
      </c>
      <c r="L28" s="1570" t="n">
        <f aca="false">SUM(C28:K28)</f>
        <v>189000</v>
      </c>
    </row>
    <row r="29" s="1580" customFormat="true" ht="29.25" hidden="false" customHeight="true" outlineLevel="0" collapsed="false">
      <c r="A29" s="1577"/>
      <c r="B29" s="1578" t="s">
        <v>11</v>
      </c>
      <c r="C29" s="1506" t="n">
        <f aca="false">SUM(C12:C28)</f>
        <v>564400</v>
      </c>
      <c r="D29" s="1506" t="n">
        <f aca="false">SUM(D12:D28)</f>
        <v>20900</v>
      </c>
      <c r="E29" s="1506" t="n">
        <f aca="false">SUM(E12:E28)</f>
        <v>200450</v>
      </c>
      <c r="F29" s="1506" t="n">
        <f aca="false">SUM(F12:F28)</f>
        <v>30000</v>
      </c>
      <c r="G29" s="1506" t="n">
        <f aca="false">SUM(G12:G28)</f>
        <v>0</v>
      </c>
      <c r="H29" s="1506" t="n">
        <f aca="false">SUM(H12:H28)</f>
        <v>20800</v>
      </c>
      <c r="I29" s="1506" t="n">
        <f aca="false">SUM(I12:I28)</f>
        <v>334500</v>
      </c>
      <c r="J29" s="1506" t="n">
        <f aca="false">SUM(J12:J28)</f>
        <v>45500</v>
      </c>
      <c r="K29" s="1506" t="n">
        <f aca="false">SUM(K12:K28)</f>
        <v>40150</v>
      </c>
      <c r="L29" s="1579" t="n">
        <f aca="false">SUM(C29:K29)</f>
        <v>1256700</v>
      </c>
    </row>
    <row r="30" s="1170" customFormat="true" ht="13.5" hidden="false" customHeight="false" outlineLevel="0" collapsed="false">
      <c r="A30" s="1170" t="s">
        <v>443</v>
      </c>
      <c r="B30" s="119"/>
    </row>
    <row r="31" customFormat="false" ht="12.75" hidden="false" customHeight="false" outlineLevel="0" collapsed="false">
      <c r="A31" s="108" t="s">
        <v>65</v>
      </c>
      <c r="B31" s="109"/>
    </row>
    <row r="32" customFormat="false" ht="12.75" hidden="false" customHeight="false" outlineLevel="0" collapsed="false">
      <c r="A32" s="108" t="s">
        <v>66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36111111111111" right="0.236111111111111" top="0.67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4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8" activeCellId="0" sqref="A1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81" width="6.41"/>
    <col collapsed="false" customWidth="true" hidden="false" outlineLevel="0" max="2" min="2" style="1582" width="46.42"/>
    <col collapsed="false" customWidth="true" hidden="false" outlineLevel="0" max="4" min="3" style="1583" width="11.42"/>
    <col collapsed="false" customWidth="true" hidden="false" outlineLevel="0" max="5" min="5" style="1583" width="11.28"/>
    <col collapsed="false" customWidth="false" hidden="false" outlineLevel="0" max="189" min="6" style="1583" width="9.99"/>
    <col collapsed="false" customWidth="false" hidden="false" outlineLevel="0" max="257" min="190" style="1584" width="9.99"/>
  </cols>
  <sheetData>
    <row r="1" customFormat="false" ht="12" hidden="false" customHeight="true" outlineLevel="0" collapsed="false">
      <c r="D1" s="1585" t="s">
        <v>444</v>
      </c>
      <c r="E1" s="0"/>
    </row>
    <row r="2" customFormat="false" ht="12" hidden="false" customHeight="true" outlineLevel="0" collapsed="false">
      <c r="D2" s="6" t="s">
        <v>68</v>
      </c>
      <c r="E2" s="0"/>
    </row>
    <row r="3" customFormat="false" ht="12" hidden="false" customHeight="true" outlineLevel="0" collapsed="false">
      <c r="D3" s="4" t="s">
        <v>69</v>
      </c>
      <c r="E3" s="0"/>
    </row>
    <row r="4" customFormat="false" ht="12" hidden="false" customHeight="true" outlineLevel="0" collapsed="false">
      <c r="D4" s="7"/>
      <c r="E4" s="0"/>
    </row>
    <row r="5" customFormat="false" ht="5.25" hidden="false" customHeight="true" outlineLevel="0" collapsed="false">
      <c r="D5" s="4"/>
      <c r="E5" s="0"/>
    </row>
    <row r="6" s="1587" customFormat="true" ht="18" hidden="false" customHeight="true" outlineLevel="0" collapsed="false">
      <c r="A6" s="1586" t="s">
        <v>445</v>
      </c>
      <c r="B6" s="1586"/>
      <c r="C6" s="1586"/>
      <c r="D6" s="1586"/>
      <c r="E6" s="1586"/>
    </row>
    <row r="7" s="1589" customFormat="true" ht="33" hidden="false" customHeight="true" outlineLevel="0" collapsed="false">
      <c r="A7" s="1588" t="s">
        <v>446</v>
      </c>
      <c r="B7" s="1588"/>
      <c r="C7" s="1588"/>
      <c r="D7" s="1588"/>
      <c r="E7" s="1588"/>
    </row>
    <row r="8" s="1594" customFormat="true" ht="13.5" hidden="false" customHeight="true" outlineLevel="0" collapsed="false">
      <c r="A8" s="436" t="s">
        <v>6</v>
      </c>
      <c r="B8" s="1590"/>
      <c r="C8" s="1591"/>
      <c r="D8" s="1591"/>
      <c r="E8" s="1592" t="s">
        <v>5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3"/>
      <c r="P8" s="1593"/>
      <c r="Q8" s="1593"/>
      <c r="R8" s="1593"/>
      <c r="S8" s="1593"/>
      <c r="T8" s="1593"/>
      <c r="U8" s="1593"/>
      <c r="V8" s="1593"/>
      <c r="W8" s="1593"/>
      <c r="X8" s="1593"/>
      <c r="Y8" s="1593"/>
      <c r="Z8" s="1593"/>
      <c r="AA8" s="1593"/>
      <c r="AB8" s="1593"/>
      <c r="AC8" s="1593"/>
      <c r="AD8" s="1593"/>
      <c r="AE8" s="1593"/>
      <c r="AF8" s="1593"/>
      <c r="AG8" s="1593"/>
      <c r="AH8" s="1593"/>
      <c r="AI8" s="1593"/>
      <c r="AJ8" s="1593"/>
      <c r="AK8" s="1593"/>
      <c r="AL8" s="1593"/>
      <c r="AM8" s="1593"/>
      <c r="AN8" s="1593"/>
      <c r="AO8" s="1593"/>
      <c r="AP8" s="1593"/>
      <c r="AQ8" s="1593"/>
      <c r="AR8" s="1593"/>
      <c r="AS8" s="1593"/>
      <c r="AT8" s="1593"/>
      <c r="AU8" s="1593"/>
      <c r="AV8" s="1593"/>
      <c r="AW8" s="1593"/>
      <c r="AX8" s="1593"/>
      <c r="AY8" s="1593"/>
      <c r="AZ8" s="1593"/>
      <c r="BA8" s="1593"/>
      <c r="BB8" s="1593"/>
      <c r="BC8" s="1593"/>
      <c r="BD8" s="1593"/>
      <c r="BE8" s="1593"/>
      <c r="BF8" s="1593"/>
      <c r="BG8" s="1593"/>
      <c r="BH8" s="1593"/>
      <c r="BI8" s="1593"/>
      <c r="BJ8" s="1593"/>
      <c r="BK8" s="1593"/>
      <c r="BL8" s="1593"/>
      <c r="BM8" s="1593"/>
      <c r="BN8" s="1593"/>
      <c r="BO8" s="1593"/>
      <c r="BP8" s="1593"/>
      <c r="BQ8" s="1593"/>
      <c r="BR8" s="1593"/>
      <c r="BS8" s="1593"/>
      <c r="BT8" s="1593"/>
      <c r="BU8" s="1593"/>
      <c r="BV8" s="1593"/>
      <c r="BW8" s="1593"/>
      <c r="BX8" s="1593"/>
      <c r="BY8" s="1593"/>
      <c r="BZ8" s="1593"/>
      <c r="CA8" s="1593"/>
      <c r="CB8" s="1593"/>
      <c r="CC8" s="1593"/>
      <c r="CD8" s="1593"/>
      <c r="CE8" s="1593"/>
      <c r="CF8" s="1593"/>
      <c r="CG8" s="1593"/>
      <c r="CH8" s="1593"/>
      <c r="CI8" s="1593"/>
      <c r="CJ8" s="1593"/>
      <c r="CK8" s="1593"/>
      <c r="CL8" s="1593"/>
      <c r="CM8" s="1593"/>
      <c r="CN8" s="1593"/>
      <c r="CO8" s="1593"/>
      <c r="CP8" s="1593"/>
      <c r="CQ8" s="1593"/>
      <c r="CR8" s="1593"/>
      <c r="CS8" s="1593"/>
      <c r="CT8" s="1593"/>
      <c r="CU8" s="1593"/>
      <c r="CV8" s="1593"/>
      <c r="CW8" s="1593"/>
      <c r="CX8" s="1593"/>
      <c r="CY8" s="1593"/>
      <c r="CZ8" s="1593"/>
      <c r="DA8" s="1593"/>
      <c r="DB8" s="1593"/>
      <c r="DC8" s="1593"/>
      <c r="DD8" s="1593"/>
      <c r="DE8" s="1593"/>
      <c r="DF8" s="1593"/>
      <c r="DG8" s="1593"/>
      <c r="DH8" s="1593"/>
      <c r="DI8" s="1593"/>
      <c r="DJ8" s="1593"/>
      <c r="DK8" s="1593"/>
      <c r="DL8" s="1593"/>
      <c r="DM8" s="1593"/>
      <c r="DN8" s="1593"/>
      <c r="DO8" s="1593"/>
      <c r="DP8" s="1593"/>
      <c r="DQ8" s="1593"/>
      <c r="DR8" s="1593"/>
      <c r="DS8" s="1593"/>
      <c r="DT8" s="1593"/>
      <c r="DU8" s="1593"/>
      <c r="DV8" s="1593"/>
      <c r="DW8" s="1593"/>
      <c r="DX8" s="1593"/>
      <c r="DY8" s="1593"/>
      <c r="DZ8" s="1593"/>
      <c r="EA8" s="1593"/>
      <c r="EB8" s="1593"/>
      <c r="EC8" s="1593"/>
      <c r="ED8" s="1593"/>
      <c r="EE8" s="1593"/>
      <c r="EF8" s="1593"/>
      <c r="EG8" s="1593"/>
      <c r="EH8" s="1593"/>
      <c r="EI8" s="1593"/>
      <c r="EJ8" s="1593"/>
      <c r="EK8" s="1593"/>
      <c r="EL8" s="1593"/>
      <c r="EM8" s="1593"/>
      <c r="EN8" s="1593"/>
      <c r="EO8" s="1593"/>
      <c r="EP8" s="1593"/>
      <c r="EQ8" s="1593"/>
      <c r="ER8" s="1593"/>
      <c r="ES8" s="1593"/>
      <c r="ET8" s="1593"/>
      <c r="EU8" s="1593"/>
      <c r="EV8" s="1593"/>
      <c r="EW8" s="1593"/>
      <c r="EX8" s="1593"/>
      <c r="EY8" s="1593"/>
      <c r="EZ8" s="1593"/>
      <c r="FA8" s="1593"/>
      <c r="FB8" s="1593"/>
      <c r="FC8" s="1593"/>
      <c r="FD8" s="1593"/>
      <c r="FE8" s="1593"/>
      <c r="FF8" s="1593"/>
      <c r="FG8" s="1593"/>
      <c r="FH8" s="1593"/>
      <c r="FI8" s="1593"/>
      <c r="FJ8" s="1593"/>
      <c r="FK8" s="1593"/>
      <c r="FL8" s="1593"/>
      <c r="FM8" s="1593"/>
      <c r="FN8" s="1593"/>
      <c r="FO8" s="1593"/>
      <c r="FP8" s="1593"/>
      <c r="FQ8" s="1593"/>
      <c r="FR8" s="1593"/>
      <c r="FS8" s="1593"/>
      <c r="FT8" s="1593"/>
      <c r="FU8" s="1593"/>
      <c r="FV8" s="1593"/>
      <c r="FW8" s="1593"/>
      <c r="FX8" s="1593"/>
      <c r="FY8" s="1593"/>
      <c r="FZ8" s="1593"/>
      <c r="GA8" s="1593"/>
      <c r="GB8" s="1593"/>
      <c r="GC8" s="1593"/>
      <c r="GD8" s="1593"/>
      <c r="GE8" s="1593"/>
      <c r="GF8" s="1593"/>
      <c r="GG8" s="1593"/>
    </row>
    <row r="9" customFormat="false" ht="25.5" hidden="false" customHeight="true" outlineLevel="0" collapsed="false">
      <c r="A9" s="1595" t="s">
        <v>447</v>
      </c>
      <c r="B9" s="1596" t="s">
        <v>364</v>
      </c>
      <c r="C9" s="1597" t="s">
        <v>11</v>
      </c>
      <c r="D9" s="1598" t="s">
        <v>72</v>
      </c>
      <c r="E9" s="1599" t="s">
        <v>73</v>
      </c>
    </row>
    <row r="10" s="1605" customFormat="true" ht="9" hidden="false" customHeight="true" outlineLevel="0" collapsed="false">
      <c r="A10" s="1600" t="n">
        <v>1</v>
      </c>
      <c r="B10" s="1601" t="n">
        <v>2</v>
      </c>
      <c r="C10" s="1602" t="n">
        <v>3</v>
      </c>
      <c r="D10" s="1603" t="n">
        <v>4</v>
      </c>
      <c r="E10" s="1604" t="n">
        <v>5</v>
      </c>
    </row>
    <row r="11" s="1611" customFormat="true" ht="18.75" hidden="false" customHeight="true" outlineLevel="0" collapsed="false">
      <c r="A11" s="1606" t="n">
        <v>600</v>
      </c>
      <c r="B11" s="1607" t="s">
        <v>21</v>
      </c>
      <c r="C11" s="1608" t="n">
        <f aca="false">C12</f>
        <v>330000</v>
      </c>
      <c r="D11" s="1609" t="n">
        <f aca="false">D12</f>
        <v>330000</v>
      </c>
      <c r="E11" s="1610"/>
    </row>
    <row r="12" s="1611" customFormat="true" ht="18.75" hidden="false" customHeight="true" outlineLevel="0" collapsed="false">
      <c r="A12" s="1612" t="n">
        <v>60002</v>
      </c>
      <c r="B12" s="1613" t="s">
        <v>184</v>
      </c>
      <c r="C12" s="1614" t="n">
        <f aca="false">C13</f>
        <v>330000</v>
      </c>
      <c r="D12" s="1615" t="n">
        <f aca="false">D13</f>
        <v>330000</v>
      </c>
      <c r="E12" s="1616"/>
    </row>
    <row r="13" s="1622" customFormat="true" ht="31.5" hidden="false" customHeight="true" outlineLevel="0" collapsed="false">
      <c r="A13" s="1617" t="n">
        <v>2710</v>
      </c>
      <c r="B13" s="1618" t="s">
        <v>448</v>
      </c>
      <c r="C13" s="1619" t="n">
        <f aca="false">D13</f>
        <v>330000</v>
      </c>
      <c r="D13" s="1620" t="n">
        <f aca="false">100000+230000</f>
        <v>330000</v>
      </c>
      <c r="E13" s="1621"/>
    </row>
    <row r="14" s="1611" customFormat="true" ht="18.75" hidden="false" customHeight="true" outlineLevel="0" collapsed="false">
      <c r="A14" s="1606" t="n">
        <v>630</v>
      </c>
      <c r="B14" s="1607" t="s">
        <v>191</v>
      </c>
      <c r="C14" s="1608" t="n">
        <f aca="false">C15</f>
        <v>7000</v>
      </c>
      <c r="D14" s="1609" t="n">
        <f aca="false">D15</f>
        <v>7000</v>
      </c>
      <c r="E14" s="1610"/>
    </row>
    <row r="15" s="1611" customFormat="true" ht="18" hidden="false" customHeight="true" outlineLevel="0" collapsed="false">
      <c r="A15" s="1623" t="n">
        <v>63003</v>
      </c>
      <c r="B15" s="1624" t="s">
        <v>449</v>
      </c>
      <c r="C15" s="1625" t="n">
        <f aca="false">SUM(C16:C17)</f>
        <v>7000</v>
      </c>
      <c r="D15" s="1626" t="n">
        <f aca="false">SUM(D16:D17)</f>
        <v>7000</v>
      </c>
      <c r="E15" s="1627"/>
    </row>
    <row r="16" s="1633" customFormat="true" ht="26.25" hidden="false" customHeight="true" outlineLevel="0" collapsed="false">
      <c r="A16" s="1628" t="n">
        <v>2810</v>
      </c>
      <c r="B16" s="1629" t="s">
        <v>450</v>
      </c>
      <c r="C16" s="1630" t="n">
        <f aca="false">SUM(D16:E16)</f>
        <v>4000</v>
      </c>
      <c r="D16" s="1631" t="n">
        <v>4000</v>
      </c>
      <c r="E16" s="1632"/>
    </row>
    <row r="17" s="1639" customFormat="true" ht="26.25" hidden="false" customHeight="true" outlineLevel="0" collapsed="false">
      <c r="A17" s="1634" t="n">
        <v>2820</v>
      </c>
      <c r="B17" s="1635" t="s">
        <v>451</v>
      </c>
      <c r="C17" s="1636" t="n">
        <f aca="false">SUM(D17:E17)</f>
        <v>3000</v>
      </c>
      <c r="D17" s="1637" t="n">
        <v>3000</v>
      </c>
      <c r="E17" s="1638"/>
    </row>
    <row r="18" s="1611" customFormat="true" ht="21" hidden="false" customHeight="true" outlineLevel="0" collapsed="false">
      <c r="A18" s="1606" t="n">
        <v>700</v>
      </c>
      <c r="B18" s="1607" t="s">
        <v>193</v>
      </c>
      <c r="C18" s="1608" t="n">
        <f aca="false">D18</f>
        <v>6700000</v>
      </c>
      <c r="D18" s="1640" t="n">
        <f aca="false">D19</f>
        <v>6700000</v>
      </c>
      <c r="E18" s="1641"/>
    </row>
    <row r="19" s="1644" customFormat="true" ht="19.5" hidden="false" customHeight="true" outlineLevel="0" collapsed="false">
      <c r="A19" s="1623" t="n">
        <v>70001</v>
      </c>
      <c r="B19" s="1624" t="s">
        <v>452</v>
      </c>
      <c r="C19" s="1625" t="n">
        <f aca="false">D19</f>
        <v>6700000</v>
      </c>
      <c r="D19" s="1642" t="n">
        <f aca="false">SUM(D20:D20)</f>
        <v>6700000</v>
      </c>
      <c r="E19" s="1643"/>
    </row>
    <row r="20" s="1639" customFormat="true" ht="15.75" hidden="false" customHeight="true" outlineLevel="0" collapsed="false">
      <c r="A20" s="1634" t="n">
        <v>2650</v>
      </c>
      <c r="B20" s="1635" t="s">
        <v>453</v>
      </c>
      <c r="C20" s="1636" t="n">
        <f aca="false">D20</f>
        <v>6700000</v>
      </c>
      <c r="D20" s="1645" t="n">
        <v>6700000</v>
      </c>
      <c r="E20" s="1646"/>
    </row>
    <row r="21" s="1611" customFormat="true" ht="18.75" hidden="false" customHeight="true" outlineLevel="0" collapsed="false">
      <c r="A21" s="1606" t="n">
        <v>750</v>
      </c>
      <c r="B21" s="1647" t="s">
        <v>29</v>
      </c>
      <c r="C21" s="1648" t="n">
        <f aca="false">C22+C24</f>
        <v>2645180</v>
      </c>
      <c r="D21" s="1649" t="n">
        <f aca="false">D22+D24</f>
        <v>668000</v>
      </c>
      <c r="E21" s="1650" t="n">
        <f aca="false">E22+E24</f>
        <v>1977180</v>
      </c>
    </row>
    <row r="22" s="1611" customFormat="true" ht="16.5" hidden="false" customHeight="true" outlineLevel="0" collapsed="false">
      <c r="A22" s="1651" t="n">
        <v>75020</v>
      </c>
      <c r="B22" s="1652" t="s">
        <v>211</v>
      </c>
      <c r="C22" s="1653" t="n">
        <f aca="false">C23</f>
        <v>1977180</v>
      </c>
      <c r="D22" s="1654"/>
      <c r="E22" s="1655" t="n">
        <f aca="false">E23</f>
        <v>1977180</v>
      </c>
    </row>
    <row r="23" s="1661" customFormat="true" ht="36" hidden="false" customHeight="true" outlineLevel="0" collapsed="false">
      <c r="A23" s="1656" t="n">
        <v>2320</v>
      </c>
      <c r="B23" s="1657" t="s">
        <v>454</v>
      </c>
      <c r="C23" s="1658" t="n">
        <f aca="false">SUM(D23:E23)</f>
        <v>1977180</v>
      </c>
      <c r="D23" s="1659"/>
      <c r="E23" s="1660" t="n">
        <v>1977180</v>
      </c>
    </row>
    <row r="24" s="1611" customFormat="true" ht="15.75" hidden="false" customHeight="true" outlineLevel="0" collapsed="false">
      <c r="A24" s="1662" t="n">
        <v>75095</v>
      </c>
      <c r="B24" s="1663" t="s">
        <v>176</v>
      </c>
      <c r="C24" s="1664" t="n">
        <f aca="false">SUM(C25:C26)</f>
        <v>668000</v>
      </c>
      <c r="D24" s="1665" t="n">
        <f aca="false">SUM(D25:D26)</f>
        <v>668000</v>
      </c>
      <c r="E24" s="1666"/>
    </row>
    <row r="25" s="1622" customFormat="true" ht="28.5" hidden="false" customHeight="true" outlineLevel="0" collapsed="false">
      <c r="A25" s="1634" t="n">
        <v>2810</v>
      </c>
      <c r="B25" s="1629" t="s">
        <v>450</v>
      </c>
      <c r="C25" s="1667" t="n">
        <f aca="false">SUM(D25:E25)</f>
        <v>0</v>
      </c>
      <c r="D25" s="1668" t="n">
        <f aca="false">668000-668000</f>
        <v>0</v>
      </c>
      <c r="E25" s="1669"/>
    </row>
    <row r="26" s="1622" customFormat="true" ht="28.5" hidden="false" customHeight="true" outlineLevel="0" collapsed="false">
      <c r="A26" s="1634" t="n">
        <v>2820</v>
      </c>
      <c r="B26" s="1635" t="s">
        <v>451</v>
      </c>
      <c r="C26" s="1670" t="n">
        <f aca="false">D26</f>
        <v>668000</v>
      </c>
      <c r="D26" s="1668" t="n">
        <v>668000</v>
      </c>
      <c r="E26" s="1669"/>
    </row>
    <row r="27" s="1611" customFormat="true" ht="31.5" hidden="false" customHeight="true" outlineLevel="0" collapsed="false">
      <c r="A27" s="1606" t="n">
        <v>754</v>
      </c>
      <c r="B27" s="1647" t="s">
        <v>33</v>
      </c>
      <c r="C27" s="1648" t="n">
        <f aca="false">D27+E27</f>
        <v>242000</v>
      </c>
      <c r="D27" s="1671" t="n">
        <f aca="false">D30</f>
        <v>22000</v>
      </c>
      <c r="E27" s="1672" t="n">
        <f aca="false">E29</f>
        <v>220000</v>
      </c>
    </row>
    <row r="28" s="1611" customFormat="true" ht="16.5" hidden="false" customHeight="true" outlineLevel="0" collapsed="false">
      <c r="A28" s="1623" t="n">
        <v>75411</v>
      </c>
      <c r="B28" s="1673" t="s">
        <v>223</v>
      </c>
      <c r="C28" s="1674" t="n">
        <f aca="false">E28</f>
        <v>220000</v>
      </c>
      <c r="D28" s="1675"/>
      <c r="E28" s="1676" t="n">
        <f aca="false">E29</f>
        <v>220000</v>
      </c>
    </row>
    <row r="29" s="1633" customFormat="true" ht="39.75" hidden="false" customHeight="true" outlineLevel="0" collapsed="false">
      <c r="A29" s="1628" t="n">
        <v>6220</v>
      </c>
      <c r="B29" s="1677" t="s">
        <v>455</v>
      </c>
      <c r="C29" s="1678" t="n">
        <f aca="false">E29</f>
        <v>220000</v>
      </c>
      <c r="D29" s="1679"/>
      <c r="E29" s="1680" t="n">
        <v>220000</v>
      </c>
    </row>
    <row r="30" s="1611" customFormat="true" ht="18.75" hidden="false" customHeight="true" outlineLevel="0" collapsed="false">
      <c r="A30" s="1662" t="n">
        <v>75412</v>
      </c>
      <c r="B30" s="1663" t="s">
        <v>456</v>
      </c>
      <c r="C30" s="1664" t="n">
        <f aca="false">SUM(D30:E30)</f>
        <v>22000</v>
      </c>
      <c r="D30" s="1665" t="n">
        <f aca="false">D31</f>
        <v>22000</v>
      </c>
      <c r="E30" s="1666"/>
    </row>
    <row r="31" s="1622" customFormat="true" ht="27" hidden="false" customHeight="true" outlineLevel="0" collapsed="false">
      <c r="A31" s="1634" t="n">
        <v>2820</v>
      </c>
      <c r="B31" s="1635" t="s">
        <v>451</v>
      </c>
      <c r="C31" s="1636" t="n">
        <f aca="false">SUM(D31:E31)</f>
        <v>22000</v>
      </c>
      <c r="D31" s="1668" t="n">
        <v>22000</v>
      </c>
      <c r="E31" s="1681"/>
    </row>
    <row r="32" s="1611" customFormat="true" ht="19.5" hidden="false" customHeight="true" outlineLevel="0" collapsed="false">
      <c r="A32" s="1606" t="n">
        <v>801</v>
      </c>
      <c r="B32" s="1647" t="s">
        <v>41</v>
      </c>
      <c r="C32" s="1648" t="n">
        <f aca="false">C33+C37+C41+C43+C45+C48+C35</f>
        <v>21777915</v>
      </c>
      <c r="D32" s="1649" t="n">
        <f aca="false">D33+D37+D41+D43+D45+D48+D35</f>
        <v>15387428</v>
      </c>
      <c r="E32" s="1650" t="n">
        <f aca="false">E33+E37+E41+E43+E45+E48</f>
        <v>6390487</v>
      </c>
    </row>
    <row r="33" s="1611" customFormat="true" ht="19.5" hidden="false" customHeight="true" outlineLevel="0" collapsed="false">
      <c r="A33" s="1682" t="n">
        <v>80101</v>
      </c>
      <c r="B33" s="1683" t="s">
        <v>234</v>
      </c>
      <c r="C33" s="1684" t="n">
        <f aca="false">D33+E33</f>
        <v>850000</v>
      </c>
      <c r="D33" s="1685" t="n">
        <f aca="false">D34</f>
        <v>850000</v>
      </c>
      <c r="E33" s="1686"/>
    </row>
    <row r="34" s="1622" customFormat="true" ht="26.25" hidden="false" customHeight="true" outlineLevel="0" collapsed="false">
      <c r="A34" s="1687" t="n">
        <v>2540</v>
      </c>
      <c r="B34" s="1688" t="s">
        <v>457</v>
      </c>
      <c r="C34" s="1636" t="n">
        <f aca="false">SUM(D34:E34)</f>
        <v>850000</v>
      </c>
      <c r="D34" s="1668" t="n">
        <v>850000</v>
      </c>
      <c r="E34" s="1669"/>
    </row>
    <row r="35" s="1644" customFormat="true" ht="19.5" hidden="false" customHeight="true" outlineLevel="0" collapsed="false">
      <c r="A35" s="1662" t="n">
        <v>80103</v>
      </c>
      <c r="B35" s="1663" t="s">
        <v>236</v>
      </c>
      <c r="C35" s="1664" t="n">
        <f aca="false">C36</f>
        <v>85128</v>
      </c>
      <c r="D35" s="1689" t="n">
        <f aca="false">D36</f>
        <v>85128</v>
      </c>
      <c r="E35" s="1690"/>
    </row>
    <row r="36" s="1622" customFormat="true" ht="27.75" hidden="false" customHeight="true" outlineLevel="0" collapsed="false">
      <c r="A36" s="1634" t="n">
        <v>2540</v>
      </c>
      <c r="B36" s="1691" t="s">
        <v>457</v>
      </c>
      <c r="C36" s="1692" t="n">
        <f aca="false">SUM(D36:E36)</f>
        <v>85128</v>
      </c>
      <c r="D36" s="1693" t="n">
        <f aca="false">72000+13128</f>
        <v>85128</v>
      </c>
      <c r="E36" s="1669"/>
    </row>
    <row r="37" s="1611" customFormat="true" ht="18" hidden="false" customHeight="true" outlineLevel="0" collapsed="false">
      <c r="A37" s="1694" t="n">
        <v>80104</v>
      </c>
      <c r="B37" s="1683" t="s">
        <v>237</v>
      </c>
      <c r="C37" s="1684" t="n">
        <f aca="false">D37</f>
        <v>13798300</v>
      </c>
      <c r="D37" s="1685" t="n">
        <f aca="false">SUM(D38:D40)</f>
        <v>13798300</v>
      </c>
      <c r="E37" s="1666"/>
    </row>
    <row r="38" s="1644" customFormat="true" ht="15" hidden="false" customHeight="true" outlineLevel="0" collapsed="false">
      <c r="A38" s="1695" t="n">
        <v>2510</v>
      </c>
      <c r="B38" s="1629" t="s">
        <v>458</v>
      </c>
      <c r="C38" s="1636" t="n">
        <f aca="false">SUM(D38:E38)</f>
        <v>13116300</v>
      </c>
      <c r="D38" s="1668" t="n">
        <v>13116300</v>
      </c>
      <c r="E38" s="1669"/>
    </row>
    <row r="39" s="1644" customFormat="true" ht="24.75" hidden="false" customHeight="true" outlineLevel="0" collapsed="false">
      <c r="A39" s="1634" t="n">
        <v>2540</v>
      </c>
      <c r="B39" s="1635" t="s">
        <v>457</v>
      </c>
      <c r="C39" s="1636" t="n">
        <f aca="false">SUM(D39:E39)</f>
        <v>315000</v>
      </c>
      <c r="D39" s="1668" t="n">
        <v>315000</v>
      </c>
      <c r="E39" s="1669"/>
    </row>
    <row r="40" s="1644" customFormat="true" ht="39.75" hidden="false" customHeight="true" outlineLevel="0" collapsed="false">
      <c r="A40" s="1696" t="n">
        <v>6210</v>
      </c>
      <c r="B40" s="1697" t="s">
        <v>459</v>
      </c>
      <c r="C40" s="1698" t="n">
        <f aca="false">SUM(D40:E40)</f>
        <v>367000</v>
      </c>
      <c r="D40" s="1693" t="n">
        <f aca="false">1610000-1250000+7000</f>
        <v>367000</v>
      </c>
      <c r="E40" s="1699"/>
    </row>
    <row r="41" s="1611" customFormat="true" ht="18" hidden="false" customHeight="true" outlineLevel="0" collapsed="false">
      <c r="A41" s="1662" t="n">
        <v>80110</v>
      </c>
      <c r="B41" s="1663" t="s">
        <v>460</v>
      </c>
      <c r="C41" s="1664" t="n">
        <f aca="false">C42</f>
        <v>600000</v>
      </c>
      <c r="D41" s="1665" t="n">
        <f aca="false">D42</f>
        <v>600000</v>
      </c>
      <c r="E41" s="1666"/>
    </row>
    <row r="42" s="1622" customFormat="true" ht="24.75" hidden="false" customHeight="true" outlineLevel="0" collapsed="false">
      <c r="A42" s="1656" t="n">
        <v>2540</v>
      </c>
      <c r="B42" s="1657" t="s">
        <v>457</v>
      </c>
      <c r="C42" s="1692" t="n">
        <f aca="false">SUM(D42:E42)</f>
        <v>600000</v>
      </c>
      <c r="D42" s="1659" t="n">
        <v>600000</v>
      </c>
      <c r="E42" s="1700"/>
    </row>
    <row r="43" s="1611" customFormat="true" ht="18" hidden="false" customHeight="true" outlineLevel="0" collapsed="false">
      <c r="A43" s="1701" t="n">
        <v>80120</v>
      </c>
      <c r="B43" s="1663" t="s">
        <v>242</v>
      </c>
      <c r="C43" s="1664" t="n">
        <f aca="false">C44</f>
        <v>1670985</v>
      </c>
      <c r="D43" s="1665"/>
      <c r="E43" s="1666" t="n">
        <f aca="false">E44</f>
        <v>1670985</v>
      </c>
    </row>
    <row r="44" s="1622" customFormat="true" ht="26.25" hidden="false" customHeight="true" outlineLevel="0" collapsed="false">
      <c r="A44" s="1702" t="n">
        <v>2540</v>
      </c>
      <c r="B44" s="1703" t="s">
        <v>457</v>
      </c>
      <c r="C44" s="1698" t="n">
        <f aca="false">SUM(D44:E44)</f>
        <v>1670985</v>
      </c>
      <c r="D44" s="1659"/>
      <c r="E44" s="1704" t="n">
        <f aca="false">1500000+170985</f>
        <v>1670985</v>
      </c>
    </row>
    <row r="45" s="1611" customFormat="true" ht="15.75" hidden="false" customHeight="true" outlineLevel="0" collapsed="false">
      <c r="A45" s="1662" t="n">
        <v>80130</v>
      </c>
      <c r="B45" s="1663" t="s">
        <v>461</v>
      </c>
      <c r="C45" s="1664" t="n">
        <f aca="false">D45+E45</f>
        <v>4719502</v>
      </c>
      <c r="D45" s="1665"/>
      <c r="E45" s="1666" t="n">
        <f aca="false">SUM(E46:E47)</f>
        <v>4719502</v>
      </c>
    </row>
    <row r="46" s="1709" customFormat="true" ht="24" hidden="false" customHeight="true" outlineLevel="0" collapsed="false">
      <c r="A46" s="1695" t="n">
        <v>2540</v>
      </c>
      <c r="B46" s="1705" t="s">
        <v>457</v>
      </c>
      <c r="C46" s="1706" t="n">
        <f aca="false">SUM(D46:E46)</f>
        <v>4194502</v>
      </c>
      <c r="D46" s="1707"/>
      <c r="E46" s="1708" t="n">
        <f aca="false">3300000+894502</f>
        <v>4194502</v>
      </c>
    </row>
    <row r="47" s="1622" customFormat="true" ht="37.5" hidden="false" customHeight="true" outlineLevel="0" collapsed="false">
      <c r="A47" s="1696" t="n">
        <v>2590</v>
      </c>
      <c r="B47" s="1691" t="s">
        <v>462</v>
      </c>
      <c r="C47" s="1698" t="n">
        <f aca="false">E47</f>
        <v>525000</v>
      </c>
      <c r="D47" s="1693"/>
      <c r="E47" s="1710" t="n">
        <v>525000</v>
      </c>
    </row>
    <row r="48" s="1611" customFormat="true" ht="16.5" hidden="false" customHeight="true" outlineLevel="0" collapsed="false">
      <c r="A48" s="1682" t="n">
        <v>80195</v>
      </c>
      <c r="B48" s="1683" t="s">
        <v>176</v>
      </c>
      <c r="C48" s="1664" t="n">
        <f aca="false">SUM(C49:C51)</f>
        <v>54000</v>
      </c>
      <c r="D48" s="1685" t="n">
        <f aca="false">SUM(D49:D51)</f>
        <v>54000</v>
      </c>
      <c r="E48" s="1686"/>
    </row>
    <row r="49" s="1709" customFormat="true" ht="24" hidden="false" customHeight="false" outlineLevel="0" collapsed="false">
      <c r="A49" s="1634" t="n">
        <v>2540</v>
      </c>
      <c r="B49" s="1629" t="s">
        <v>463</v>
      </c>
      <c r="C49" s="1636" t="n">
        <f aca="false">SUM(D49:E49)</f>
        <v>15000</v>
      </c>
      <c r="D49" s="1668" t="n">
        <v>15000</v>
      </c>
      <c r="E49" s="1669"/>
    </row>
    <row r="50" s="1709" customFormat="true" ht="27.75" hidden="false" customHeight="true" outlineLevel="0" collapsed="false">
      <c r="A50" s="1634" t="n">
        <v>2570</v>
      </c>
      <c r="B50" s="1629" t="s">
        <v>464</v>
      </c>
      <c r="C50" s="1636" t="n">
        <f aca="false">SUM(D50:E50)</f>
        <v>15000</v>
      </c>
      <c r="D50" s="1668" t="n">
        <v>15000</v>
      </c>
      <c r="E50" s="1669"/>
    </row>
    <row r="51" s="1709" customFormat="true" ht="27.75" hidden="false" customHeight="true" outlineLevel="0" collapsed="false">
      <c r="A51" s="1711" t="n">
        <v>2820</v>
      </c>
      <c r="B51" s="1712" t="s">
        <v>451</v>
      </c>
      <c r="C51" s="1713" t="n">
        <f aca="false">SUM(D51:E51)</f>
        <v>24000</v>
      </c>
      <c r="D51" s="1714" t="n">
        <v>24000</v>
      </c>
      <c r="E51" s="1715"/>
    </row>
    <row r="52" s="1709" customFormat="true" ht="15.75" hidden="false" customHeight="true" outlineLevel="0" collapsed="false">
      <c r="A52" s="1716" t="n">
        <v>803</v>
      </c>
      <c r="B52" s="1717" t="s">
        <v>43</v>
      </c>
      <c r="C52" s="1718" t="n">
        <f aca="false">C53</f>
        <v>18000</v>
      </c>
      <c r="D52" s="1719" t="n">
        <f aca="false">D53</f>
        <v>18000</v>
      </c>
      <c r="E52" s="1720"/>
    </row>
    <row r="53" s="1709" customFormat="true" ht="15" hidden="false" customHeight="true" outlineLevel="0" collapsed="false">
      <c r="A53" s="1716" t="n">
        <v>80309</v>
      </c>
      <c r="B53" s="1717" t="s">
        <v>465</v>
      </c>
      <c r="C53" s="1718" t="n">
        <f aca="false">D53</f>
        <v>18000</v>
      </c>
      <c r="D53" s="1721" t="n">
        <f aca="false">D54</f>
        <v>18000</v>
      </c>
      <c r="E53" s="1722"/>
    </row>
    <row r="54" s="1709" customFormat="true" ht="21.75" hidden="false" customHeight="true" outlineLevel="0" collapsed="false">
      <c r="A54" s="1711" t="n">
        <v>2520</v>
      </c>
      <c r="B54" s="1712" t="s">
        <v>466</v>
      </c>
      <c r="C54" s="1713" t="n">
        <f aca="false">D54</f>
        <v>18000</v>
      </c>
      <c r="D54" s="1723" t="n">
        <f aca="false">10000+8000</f>
        <v>18000</v>
      </c>
      <c r="E54" s="1724"/>
    </row>
    <row r="55" s="1611" customFormat="true" ht="20.25" hidden="false" customHeight="true" outlineLevel="0" collapsed="false">
      <c r="A55" s="1606" t="n">
        <v>851</v>
      </c>
      <c r="B55" s="1647" t="s">
        <v>45</v>
      </c>
      <c r="C55" s="1648" t="n">
        <f aca="false">C58+C60+C62</f>
        <v>1044000</v>
      </c>
      <c r="D55" s="1649" t="n">
        <f aca="false">D58+D60+D62</f>
        <v>1044000</v>
      </c>
      <c r="E55" s="1650"/>
    </row>
    <row r="56" s="1730" customFormat="true" ht="19.5" hidden="true" customHeight="true" outlineLevel="0" collapsed="false">
      <c r="A56" s="1725" t="n">
        <v>85111</v>
      </c>
      <c r="B56" s="1726" t="s">
        <v>254</v>
      </c>
      <c r="C56" s="1727" t="n">
        <f aca="false">C57</f>
        <v>0</v>
      </c>
      <c r="D56" s="1728" t="n">
        <f aca="false">D57</f>
        <v>0</v>
      </c>
      <c r="E56" s="1729"/>
    </row>
    <row r="57" s="1730" customFormat="true" ht="27" hidden="true" customHeight="true" outlineLevel="0" collapsed="false">
      <c r="A57" s="1696" t="n">
        <v>2330</v>
      </c>
      <c r="B57" s="1691" t="s">
        <v>467</v>
      </c>
      <c r="C57" s="1731" t="n">
        <f aca="false">SUM(D57:E57)</f>
        <v>0</v>
      </c>
      <c r="D57" s="1732" t="n">
        <v>0</v>
      </c>
      <c r="E57" s="1733"/>
    </row>
    <row r="58" s="1709" customFormat="true" ht="16.5" hidden="false" customHeight="true" outlineLevel="0" collapsed="false">
      <c r="A58" s="1734" t="n">
        <v>85153</v>
      </c>
      <c r="B58" s="1735" t="s">
        <v>257</v>
      </c>
      <c r="C58" s="1736" t="n">
        <f aca="false">C59</f>
        <v>100000</v>
      </c>
      <c r="D58" s="1737" t="n">
        <f aca="false">SUM(D59:D59)</f>
        <v>100000</v>
      </c>
      <c r="E58" s="1738"/>
    </row>
    <row r="59" s="1622" customFormat="true" ht="27" hidden="false" customHeight="true" outlineLevel="0" collapsed="false">
      <c r="A59" s="1739" t="n">
        <v>2820</v>
      </c>
      <c r="B59" s="1657" t="s">
        <v>468</v>
      </c>
      <c r="C59" s="1636" t="n">
        <f aca="false">SUM(D59:E59)</f>
        <v>100000</v>
      </c>
      <c r="D59" s="1659" t="n">
        <v>100000</v>
      </c>
      <c r="E59" s="1740"/>
    </row>
    <row r="60" s="1709" customFormat="true" ht="17.25" hidden="false" customHeight="true" outlineLevel="0" collapsed="false">
      <c r="A60" s="1734" t="n">
        <v>85154</v>
      </c>
      <c r="B60" s="1735" t="s">
        <v>258</v>
      </c>
      <c r="C60" s="1736" t="n">
        <f aca="false">C61</f>
        <v>800000</v>
      </c>
      <c r="D60" s="1737" t="n">
        <f aca="false">D61</f>
        <v>800000</v>
      </c>
      <c r="E60" s="1738"/>
    </row>
    <row r="61" s="1622" customFormat="true" ht="25.5" hidden="false" customHeight="true" outlineLevel="0" collapsed="false">
      <c r="A61" s="1696" t="n">
        <v>2820</v>
      </c>
      <c r="B61" s="1691" t="s">
        <v>469</v>
      </c>
      <c r="C61" s="1698" t="n">
        <f aca="false">SUM(D61:E61)</f>
        <v>800000</v>
      </c>
      <c r="D61" s="1693" t="n">
        <f aca="false">500000+300000</f>
        <v>800000</v>
      </c>
      <c r="E61" s="1699"/>
    </row>
    <row r="62" s="1709" customFormat="true" ht="16.5" hidden="false" customHeight="true" outlineLevel="0" collapsed="false">
      <c r="A62" s="1741" t="n">
        <v>85195</v>
      </c>
      <c r="B62" s="1735" t="s">
        <v>176</v>
      </c>
      <c r="C62" s="1736" t="n">
        <f aca="false">SUM(C63:C63)</f>
        <v>144000</v>
      </c>
      <c r="D62" s="1737" t="n">
        <f aca="false">SUM(D63:D63)</f>
        <v>144000</v>
      </c>
      <c r="E62" s="1742"/>
    </row>
    <row r="63" s="1746" customFormat="true" ht="24.75" hidden="false" customHeight="true" outlineLevel="0" collapsed="false">
      <c r="A63" s="1687" t="n">
        <v>2820</v>
      </c>
      <c r="B63" s="1705" t="s">
        <v>451</v>
      </c>
      <c r="C63" s="1743" t="n">
        <f aca="false">SUM(D63:E63)</f>
        <v>144000</v>
      </c>
      <c r="D63" s="1744" t="n">
        <v>144000</v>
      </c>
      <c r="E63" s="1745"/>
    </row>
    <row r="64" s="1750" customFormat="true" ht="21" hidden="false" customHeight="true" outlineLevel="0" collapsed="false">
      <c r="A64" s="1606" t="n">
        <v>852</v>
      </c>
      <c r="B64" s="1647" t="s">
        <v>47</v>
      </c>
      <c r="C64" s="1747" t="n">
        <f aca="false">C65+C70+C72+C74+C68</f>
        <v>1434700</v>
      </c>
      <c r="D64" s="1748" t="n">
        <f aca="false">D65+D70+D74+D68</f>
        <v>657200</v>
      </c>
      <c r="E64" s="1749" t="n">
        <f aca="false">E65+E70+E74+E72</f>
        <v>777500</v>
      </c>
    </row>
    <row r="65" s="1750" customFormat="true" ht="18.75" hidden="false" customHeight="true" outlineLevel="0" collapsed="false">
      <c r="A65" s="1662" t="n">
        <v>85201</v>
      </c>
      <c r="B65" s="1663" t="s">
        <v>470</v>
      </c>
      <c r="C65" s="1736" t="n">
        <f aca="false">C66+C67</f>
        <v>458000</v>
      </c>
      <c r="D65" s="1737"/>
      <c r="E65" s="1751" t="n">
        <f aca="false">E66+E67</f>
        <v>458000</v>
      </c>
    </row>
    <row r="66" s="1746" customFormat="true" ht="25.5" hidden="false" customHeight="true" outlineLevel="0" collapsed="false">
      <c r="A66" s="1695" t="n">
        <v>2820</v>
      </c>
      <c r="B66" s="1705" t="s">
        <v>468</v>
      </c>
      <c r="C66" s="1706" t="n">
        <f aca="false">SUM(D66:E66)</f>
        <v>46000</v>
      </c>
      <c r="D66" s="1707"/>
      <c r="E66" s="1752" t="n">
        <v>46000</v>
      </c>
    </row>
    <row r="67" s="1746" customFormat="true" ht="37.5" hidden="false" customHeight="true" outlineLevel="0" collapsed="false">
      <c r="A67" s="1696" t="n">
        <v>2320</v>
      </c>
      <c r="B67" s="1691" t="s">
        <v>454</v>
      </c>
      <c r="C67" s="1698" t="n">
        <f aca="false">SUM(D67:E67)</f>
        <v>412000</v>
      </c>
      <c r="D67" s="1693"/>
      <c r="E67" s="1753" t="n">
        <v>412000</v>
      </c>
    </row>
    <row r="68" s="1750" customFormat="true" ht="18.75" hidden="false" customHeight="true" outlineLevel="0" collapsed="false">
      <c r="A68" s="1754" t="n">
        <v>85203</v>
      </c>
      <c r="B68" s="1755" t="s">
        <v>262</v>
      </c>
      <c r="C68" s="1756" t="n">
        <f aca="false">C69</f>
        <v>507200</v>
      </c>
      <c r="D68" s="1757" t="n">
        <f aca="false">D69</f>
        <v>507200</v>
      </c>
      <c r="E68" s="1758"/>
    </row>
    <row r="69" s="1746" customFormat="true" ht="29.25" hidden="false" customHeight="true" outlineLevel="0" collapsed="false">
      <c r="A69" s="1634" t="n">
        <v>2820</v>
      </c>
      <c r="B69" s="1705" t="s">
        <v>468</v>
      </c>
      <c r="C69" s="1636" t="n">
        <f aca="false">D69</f>
        <v>507200</v>
      </c>
      <c r="D69" s="1693" t="n">
        <v>507200</v>
      </c>
      <c r="E69" s="1753"/>
    </row>
    <row r="70" s="1750" customFormat="true" ht="18.75" hidden="false" customHeight="true" outlineLevel="0" collapsed="false">
      <c r="A70" s="1662" t="n">
        <v>85204</v>
      </c>
      <c r="B70" s="1663" t="s">
        <v>263</v>
      </c>
      <c r="C70" s="1736" t="n">
        <f aca="false">E70</f>
        <v>123500</v>
      </c>
      <c r="D70" s="1759"/>
      <c r="E70" s="1760" t="n">
        <f aca="false">E71</f>
        <v>123500</v>
      </c>
    </row>
    <row r="71" s="1746" customFormat="true" ht="37.5" hidden="false" customHeight="true" outlineLevel="0" collapsed="false">
      <c r="A71" s="1656" t="n">
        <v>2320</v>
      </c>
      <c r="B71" s="1657" t="s">
        <v>454</v>
      </c>
      <c r="C71" s="1692" t="n">
        <f aca="false">SUM(D71:E71)</f>
        <v>123500</v>
      </c>
      <c r="D71" s="1659"/>
      <c r="E71" s="1761" t="n">
        <v>123500</v>
      </c>
    </row>
    <row r="72" s="1746" customFormat="true" ht="31.5" hidden="false" customHeight="true" outlineLevel="0" collapsed="false">
      <c r="A72" s="1762" t="n">
        <v>85220</v>
      </c>
      <c r="B72" s="1763" t="s">
        <v>471</v>
      </c>
      <c r="C72" s="1664" t="n">
        <f aca="false">SUM(D72:E72)</f>
        <v>196000</v>
      </c>
      <c r="D72" s="1665"/>
      <c r="E72" s="1690" t="n">
        <f aca="false">E73</f>
        <v>196000</v>
      </c>
    </row>
    <row r="73" s="1746" customFormat="true" ht="28.5" hidden="false" customHeight="true" outlineLevel="0" collapsed="false">
      <c r="A73" s="1656" t="n">
        <v>2820</v>
      </c>
      <c r="B73" s="1657" t="s">
        <v>451</v>
      </c>
      <c r="C73" s="1692" t="n">
        <f aca="false">SUM(D73:E73)</f>
        <v>196000</v>
      </c>
      <c r="D73" s="1659"/>
      <c r="E73" s="1761" t="n">
        <v>196000</v>
      </c>
    </row>
    <row r="74" s="1709" customFormat="true" ht="18" hidden="false" customHeight="true" outlineLevel="0" collapsed="false">
      <c r="A74" s="1764" t="n">
        <v>85295</v>
      </c>
      <c r="B74" s="1735" t="s">
        <v>176</v>
      </c>
      <c r="C74" s="1736" t="n">
        <f aca="false">C75</f>
        <v>150000</v>
      </c>
      <c r="D74" s="1737" t="n">
        <f aca="false">D75</f>
        <v>150000</v>
      </c>
      <c r="E74" s="1765"/>
    </row>
    <row r="75" s="1622" customFormat="true" ht="30.75" hidden="false" customHeight="true" outlineLevel="0" collapsed="false">
      <c r="A75" s="1695" t="n">
        <v>2820</v>
      </c>
      <c r="B75" s="1705" t="s">
        <v>451</v>
      </c>
      <c r="C75" s="1667" t="n">
        <f aca="false">SUM(D75:E75)</f>
        <v>150000</v>
      </c>
      <c r="D75" s="1707" t="n">
        <v>150000</v>
      </c>
      <c r="E75" s="1766"/>
    </row>
    <row r="76" s="1622" customFormat="true" ht="29.25" hidden="false" customHeight="true" outlineLevel="0" collapsed="false">
      <c r="A76" s="1606" t="n">
        <v>853</v>
      </c>
      <c r="B76" s="1647" t="s">
        <v>49</v>
      </c>
      <c r="C76" s="1747" t="n">
        <f aca="false">C77+C80+C82</f>
        <v>3484173</v>
      </c>
      <c r="D76" s="1767" t="n">
        <f aca="false">D77</f>
        <v>3267000</v>
      </c>
      <c r="E76" s="1768" t="n">
        <f aca="false">E80+E82</f>
        <v>217173</v>
      </c>
    </row>
    <row r="77" s="1622" customFormat="true" ht="19.5" hidden="false" customHeight="true" outlineLevel="0" collapsed="false">
      <c r="A77" s="1769" t="n">
        <v>85305</v>
      </c>
      <c r="B77" s="1663" t="s">
        <v>274</v>
      </c>
      <c r="C77" s="1736" t="n">
        <f aca="false">SUM(C78:C79)</f>
        <v>3267000</v>
      </c>
      <c r="D77" s="1737" t="n">
        <f aca="false">SUM(D78:D79)</f>
        <v>3267000</v>
      </c>
      <c r="E77" s="1770"/>
    </row>
    <row r="78" s="1622" customFormat="true" ht="17.25" hidden="false" customHeight="true" outlineLevel="0" collapsed="false">
      <c r="A78" s="1687" t="n">
        <v>2510</v>
      </c>
      <c r="B78" s="1705" t="s">
        <v>472</v>
      </c>
      <c r="C78" s="1636" t="n">
        <f aca="false">SUM(D78:E78)</f>
        <v>3101000</v>
      </c>
      <c r="D78" s="1707" t="n">
        <f aca="false">3050000+26500+24500</f>
        <v>3101000</v>
      </c>
      <c r="E78" s="1771"/>
    </row>
    <row r="79" s="1622" customFormat="true" ht="38.25" hidden="false" customHeight="true" outlineLevel="0" collapsed="false">
      <c r="A79" s="1634" t="n">
        <v>6210</v>
      </c>
      <c r="B79" s="1635" t="s">
        <v>459</v>
      </c>
      <c r="C79" s="1636" t="n">
        <f aca="false">D79</f>
        <v>166000</v>
      </c>
      <c r="D79" s="1668" t="n">
        <v>166000</v>
      </c>
      <c r="E79" s="1680"/>
    </row>
    <row r="80" s="1709" customFormat="true" ht="14.25" hidden="false" customHeight="true" outlineLevel="0" collapsed="false">
      <c r="A80" s="1772" t="n">
        <v>85311</v>
      </c>
      <c r="B80" s="1773" t="s">
        <v>275</v>
      </c>
      <c r="C80" s="1774" t="n">
        <f aca="false">C81</f>
        <v>199237</v>
      </c>
      <c r="D80" s="1737"/>
      <c r="E80" s="1765" t="n">
        <f aca="false">E81</f>
        <v>199237</v>
      </c>
    </row>
    <row r="81" s="1622" customFormat="true" ht="27.75" hidden="false" customHeight="true" outlineLevel="0" collapsed="false">
      <c r="A81" s="1634" t="n">
        <v>2580</v>
      </c>
      <c r="B81" s="1635" t="s">
        <v>473</v>
      </c>
      <c r="C81" s="1636" t="n">
        <f aca="false">E81</f>
        <v>199237</v>
      </c>
      <c r="D81" s="1668"/>
      <c r="E81" s="1680" t="n">
        <f aca="false">200000+82852-83615</f>
        <v>199237</v>
      </c>
    </row>
    <row r="82" s="1709" customFormat="true" ht="20.25" hidden="false" customHeight="true" outlineLevel="0" collapsed="false">
      <c r="A82" s="1764" t="n">
        <v>85395</v>
      </c>
      <c r="B82" s="1775" t="s">
        <v>176</v>
      </c>
      <c r="C82" s="1774" t="n">
        <f aca="false">E82</f>
        <v>17936</v>
      </c>
      <c r="D82" s="1737"/>
      <c r="E82" s="1765" t="n">
        <f aca="false">SUM(E83:E86)</f>
        <v>17936</v>
      </c>
    </row>
    <row r="83" s="1622" customFormat="true" ht="27.75" hidden="false" customHeight="true" outlineLevel="0" collapsed="false">
      <c r="A83" s="1695" t="n">
        <v>2338</v>
      </c>
      <c r="B83" s="1776" t="s">
        <v>474</v>
      </c>
      <c r="C83" s="1706" t="n">
        <f aca="false">E83</f>
        <v>12369</v>
      </c>
      <c r="D83" s="1707"/>
      <c r="E83" s="1777" t="n">
        <f aca="false">9578+2791</f>
        <v>12369</v>
      </c>
    </row>
    <row r="84" s="1622" customFormat="true" ht="27.75" hidden="false" customHeight="true" outlineLevel="0" collapsed="false">
      <c r="A84" s="1634" t="n">
        <v>2339</v>
      </c>
      <c r="B84" s="1778" t="s">
        <v>474</v>
      </c>
      <c r="C84" s="1636" t="n">
        <f aca="false">E84</f>
        <v>166</v>
      </c>
      <c r="D84" s="1668"/>
      <c r="E84" s="1680" t="n">
        <f aca="false">129+37</f>
        <v>166</v>
      </c>
    </row>
    <row r="85" s="1622" customFormat="true" ht="39.75" hidden="false" customHeight="true" outlineLevel="0" collapsed="false">
      <c r="A85" s="1634" t="n">
        <v>2678</v>
      </c>
      <c r="B85" s="1778" t="s">
        <v>475</v>
      </c>
      <c r="C85" s="1636" t="n">
        <f aca="false">E85</f>
        <v>5329</v>
      </c>
      <c r="D85" s="1668"/>
      <c r="E85" s="1680" t="n">
        <f aca="false">3494+1835</f>
        <v>5329</v>
      </c>
    </row>
    <row r="86" s="1622" customFormat="true" ht="40.5" hidden="false" customHeight="true" outlineLevel="0" collapsed="false">
      <c r="A86" s="1711" t="n">
        <v>2679</v>
      </c>
      <c r="B86" s="1779" t="s">
        <v>475</v>
      </c>
      <c r="C86" s="1713" t="n">
        <f aca="false">E86</f>
        <v>72</v>
      </c>
      <c r="D86" s="1714"/>
      <c r="E86" s="1780" t="n">
        <f aca="false">7+65</f>
        <v>72</v>
      </c>
    </row>
    <row r="87" s="1611" customFormat="true" ht="19.5" hidden="false" customHeight="true" outlineLevel="0" collapsed="false">
      <c r="A87" s="1606" t="n">
        <v>854</v>
      </c>
      <c r="B87" s="1647" t="s">
        <v>51</v>
      </c>
      <c r="C87" s="1648" t="n">
        <f aca="false">C90+C88</f>
        <v>831000</v>
      </c>
      <c r="D87" s="1671" t="n">
        <f aca="false">D90</f>
        <v>31000</v>
      </c>
      <c r="E87" s="1672" t="n">
        <f aca="false">E88</f>
        <v>800000</v>
      </c>
    </row>
    <row r="88" s="1611" customFormat="true" ht="16.5" hidden="false" customHeight="true" outlineLevel="0" collapsed="false">
      <c r="A88" s="1623" t="n">
        <v>85419</v>
      </c>
      <c r="B88" s="1673" t="s">
        <v>284</v>
      </c>
      <c r="C88" s="1674" t="n">
        <f aca="false">C89</f>
        <v>800000</v>
      </c>
      <c r="D88" s="1675"/>
      <c r="E88" s="1676" t="n">
        <f aca="false">E89</f>
        <v>800000</v>
      </c>
    </row>
    <row r="89" s="1633" customFormat="true" ht="16.5" hidden="false" customHeight="true" outlineLevel="0" collapsed="false">
      <c r="A89" s="1781" t="n">
        <v>2540</v>
      </c>
      <c r="B89" s="1782" t="s">
        <v>476</v>
      </c>
      <c r="C89" s="1783" t="n">
        <f aca="false">E89</f>
        <v>800000</v>
      </c>
      <c r="D89" s="1784"/>
      <c r="E89" s="1785" t="n">
        <v>800000</v>
      </c>
    </row>
    <row r="90" s="1786" customFormat="true" ht="12.75" hidden="false" customHeight="true" outlineLevel="0" collapsed="false">
      <c r="A90" s="1764" t="n">
        <v>85495</v>
      </c>
      <c r="B90" s="1735" t="s">
        <v>176</v>
      </c>
      <c r="C90" s="1736" t="n">
        <f aca="false">C91</f>
        <v>31000</v>
      </c>
      <c r="D90" s="1737" t="n">
        <f aca="false">D91</f>
        <v>31000</v>
      </c>
      <c r="E90" s="1765"/>
    </row>
    <row r="91" s="1787" customFormat="true" ht="25.5" hidden="false" customHeight="true" outlineLevel="0" collapsed="false">
      <c r="A91" s="1634" t="n">
        <v>2820</v>
      </c>
      <c r="B91" s="1629" t="s">
        <v>469</v>
      </c>
      <c r="C91" s="1670" t="n">
        <f aca="false">SUM(D91:E91)</f>
        <v>31000</v>
      </c>
      <c r="D91" s="1668" t="n">
        <v>31000</v>
      </c>
      <c r="E91" s="1669"/>
    </row>
    <row r="92" s="1787" customFormat="true" ht="30.75" hidden="false" customHeight="true" outlineLevel="0" collapsed="false">
      <c r="A92" s="1788" t="n">
        <v>900</v>
      </c>
      <c r="B92" s="1789" t="s">
        <v>53</v>
      </c>
      <c r="C92" s="1747" t="n">
        <f aca="false">C93+C95</f>
        <v>1500000</v>
      </c>
      <c r="D92" s="1767" t="n">
        <f aca="false">D93+D95</f>
        <v>1500000</v>
      </c>
      <c r="E92" s="1768"/>
    </row>
    <row r="93" s="1787" customFormat="true" ht="18.75" hidden="false" customHeight="true" outlineLevel="0" collapsed="false">
      <c r="A93" s="1790" t="n">
        <v>90013</v>
      </c>
      <c r="B93" s="1791" t="s">
        <v>477</v>
      </c>
      <c r="C93" s="1792" t="n">
        <f aca="false">C94</f>
        <v>300000</v>
      </c>
      <c r="D93" s="1793" t="n">
        <f aca="false">D94</f>
        <v>300000</v>
      </c>
      <c r="E93" s="1794"/>
    </row>
    <row r="94" s="1787" customFormat="true" ht="26.25" hidden="false" customHeight="true" outlineLevel="0" collapsed="false">
      <c r="A94" s="1795" t="n">
        <v>2820</v>
      </c>
      <c r="B94" s="1657" t="s">
        <v>451</v>
      </c>
      <c r="C94" s="1796" t="n">
        <f aca="false">D94</f>
        <v>300000</v>
      </c>
      <c r="D94" s="1797" t="n">
        <v>300000</v>
      </c>
      <c r="E94" s="1798"/>
    </row>
    <row r="95" s="1787" customFormat="true" ht="15.75" hidden="false" customHeight="true" outlineLevel="0" collapsed="false">
      <c r="A95" s="1764" t="n">
        <v>90095</v>
      </c>
      <c r="B95" s="1735" t="s">
        <v>176</v>
      </c>
      <c r="C95" s="1799" t="n">
        <f aca="false">C96</f>
        <v>1200000</v>
      </c>
      <c r="D95" s="1800" t="n">
        <f aca="false">D96</f>
        <v>1200000</v>
      </c>
      <c r="E95" s="1801"/>
    </row>
    <row r="96" s="1787" customFormat="true" ht="38.25" hidden="false" customHeight="true" outlineLevel="0" collapsed="false">
      <c r="A96" s="1634" t="n">
        <v>6300</v>
      </c>
      <c r="B96" s="1629" t="s">
        <v>478</v>
      </c>
      <c r="C96" s="1670" t="n">
        <f aca="false">D96</f>
        <v>1200000</v>
      </c>
      <c r="D96" s="1668" t="n">
        <v>1200000</v>
      </c>
      <c r="E96" s="1669"/>
    </row>
    <row r="97" s="1611" customFormat="true" ht="27" hidden="false" customHeight="false" outlineLevel="0" collapsed="false">
      <c r="A97" s="1606" t="n">
        <v>921</v>
      </c>
      <c r="B97" s="1647" t="s">
        <v>55</v>
      </c>
      <c r="C97" s="1648" t="n">
        <f aca="false">C98+C100+C103+C105+C107+C109+C114+C112</f>
        <v>17728888</v>
      </c>
      <c r="D97" s="1671" t="n">
        <f aca="false">D98+D100+D103+D105+D107+D109+D114+D112</f>
        <v>6354488</v>
      </c>
      <c r="E97" s="1672" t="n">
        <f aca="false">E98+E100+E103+E105+E107+E109</f>
        <v>11374400</v>
      </c>
    </row>
    <row r="98" s="1611" customFormat="true" ht="17.25" hidden="false" customHeight="true" outlineLevel="0" collapsed="false">
      <c r="A98" s="1651" t="n">
        <v>92105</v>
      </c>
      <c r="B98" s="1652" t="s">
        <v>479</v>
      </c>
      <c r="C98" s="1684" t="n">
        <f aca="false">C99</f>
        <v>223000</v>
      </c>
      <c r="D98" s="1685" t="n">
        <f aca="false">D99</f>
        <v>223000</v>
      </c>
      <c r="E98" s="1686"/>
    </row>
    <row r="99" s="1802" customFormat="true" ht="26.25" hidden="false" customHeight="true" outlineLevel="0" collapsed="false">
      <c r="A99" s="1687" t="n">
        <v>2820</v>
      </c>
      <c r="B99" s="1657" t="s">
        <v>451</v>
      </c>
      <c r="C99" s="1636" t="n">
        <f aca="false">SUM(D99:E99)</f>
        <v>223000</v>
      </c>
      <c r="D99" s="1679" t="n">
        <f aca="false">210000+13000</f>
        <v>223000</v>
      </c>
      <c r="E99" s="1680"/>
    </row>
    <row r="100" s="1611" customFormat="true" ht="18" hidden="false" customHeight="true" outlineLevel="0" collapsed="false">
      <c r="A100" s="1769" t="n">
        <v>92106</v>
      </c>
      <c r="B100" s="1803" t="s">
        <v>480</v>
      </c>
      <c r="C100" s="1804" t="n">
        <f aca="false">E100</f>
        <v>3131000</v>
      </c>
      <c r="D100" s="1805"/>
      <c r="E100" s="1806" t="n">
        <f aca="false">E101+E102</f>
        <v>3131000</v>
      </c>
    </row>
    <row r="101" s="1709" customFormat="true" ht="16.5" hidden="false" customHeight="true" outlineLevel="0" collapsed="false">
      <c r="A101" s="1687" t="n">
        <v>2480</v>
      </c>
      <c r="B101" s="1688" t="s">
        <v>481</v>
      </c>
      <c r="C101" s="1636" t="n">
        <f aca="false">SUM(D101:E101)</f>
        <v>3091000</v>
      </c>
      <c r="D101" s="1807"/>
      <c r="E101" s="1808" t="n">
        <f aca="false">2591000+500000</f>
        <v>3091000</v>
      </c>
    </row>
    <row r="102" s="1709" customFormat="true" ht="36.75" hidden="false" customHeight="true" outlineLevel="0" collapsed="false">
      <c r="A102" s="1809" t="n">
        <v>6220</v>
      </c>
      <c r="B102" s="1810" t="s">
        <v>482</v>
      </c>
      <c r="C102" s="1811" t="n">
        <f aca="false">E102</f>
        <v>40000</v>
      </c>
      <c r="D102" s="1812"/>
      <c r="E102" s="1813" t="n">
        <v>40000</v>
      </c>
    </row>
    <row r="103" s="1611" customFormat="true" ht="18" hidden="false" customHeight="true" outlineLevel="0" collapsed="false">
      <c r="A103" s="1769" t="n">
        <v>92108</v>
      </c>
      <c r="B103" s="1803" t="s">
        <v>296</v>
      </c>
      <c r="C103" s="1804" t="n">
        <f aca="false">SUM(C104:C104)</f>
        <v>3297000</v>
      </c>
      <c r="D103" s="1805"/>
      <c r="E103" s="1806" t="n">
        <f aca="false">SUM(E104:E104)</f>
        <v>3297000</v>
      </c>
    </row>
    <row r="104" s="1709" customFormat="true" ht="14.25" hidden="false" customHeight="true" outlineLevel="0" collapsed="false">
      <c r="A104" s="1687" t="n">
        <v>2480</v>
      </c>
      <c r="B104" s="1688" t="s">
        <v>481</v>
      </c>
      <c r="C104" s="1636" t="n">
        <f aca="false">SUM(D104:E104)</f>
        <v>3297000</v>
      </c>
      <c r="D104" s="1679"/>
      <c r="E104" s="1680" t="n">
        <f aca="false">3127000+170000</f>
        <v>3297000</v>
      </c>
    </row>
    <row r="105" s="1611" customFormat="true" ht="17.25" hidden="false" customHeight="true" outlineLevel="0" collapsed="false">
      <c r="A105" s="1769" t="n">
        <v>92109</v>
      </c>
      <c r="B105" s="1803" t="s">
        <v>483</v>
      </c>
      <c r="C105" s="1804" t="n">
        <f aca="false">SUM(C106:C106)</f>
        <v>3439000</v>
      </c>
      <c r="D105" s="1805" t="n">
        <f aca="false">SUM(D106:D106)</f>
        <v>3439000</v>
      </c>
      <c r="E105" s="1806"/>
    </row>
    <row r="106" s="1622" customFormat="true" ht="15" hidden="false" customHeight="true" outlineLevel="0" collapsed="false">
      <c r="A106" s="1687" t="n">
        <v>2480</v>
      </c>
      <c r="B106" s="1688" t="s">
        <v>481</v>
      </c>
      <c r="C106" s="1636" t="n">
        <f aca="false">SUM(D106:E106)</f>
        <v>3439000</v>
      </c>
      <c r="D106" s="1807" t="n">
        <f aca="false">2419000+150000+840000+30000</f>
        <v>3439000</v>
      </c>
      <c r="E106" s="1808"/>
    </row>
    <row r="107" s="1611" customFormat="true" ht="18.75" hidden="false" customHeight="true" outlineLevel="0" collapsed="false">
      <c r="A107" s="1701" t="n">
        <v>92116</v>
      </c>
      <c r="B107" s="1814" t="s">
        <v>297</v>
      </c>
      <c r="C107" s="1804" t="n">
        <f aca="false">C108</f>
        <v>4011100</v>
      </c>
      <c r="D107" s="1805" t="n">
        <f aca="false">D108</f>
        <v>1348000</v>
      </c>
      <c r="E107" s="1806" t="n">
        <f aca="false">E108</f>
        <v>2663100</v>
      </c>
    </row>
    <row r="108" s="1622" customFormat="true" ht="14.25" hidden="false" customHeight="true" outlineLevel="0" collapsed="false">
      <c r="A108" s="1739" t="n">
        <v>2480</v>
      </c>
      <c r="B108" s="1815" t="s">
        <v>481</v>
      </c>
      <c r="C108" s="1636" t="n">
        <f aca="false">SUM(D108:E108)</f>
        <v>4011100</v>
      </c>
      <c r="D108" s="1816" t="n">
        <f aca="false">1328000+20000</f>
        <v>1348000</v>
      </c>
      <c r="E108" s="1817" t="n">
        <f aca="false">2576400+40000+46700</f>
        <v>2663100</v>
      </c>
    </row>
    <row r="109" s="1611" customFormat="true" ht="16.5" hidden="false" customHeight="true" outlineLevel="0" collapsed="false">
      <c r="A109" s="1769" t="n">
        <v>92118</v>
      </c>
      <c r="B109" s="1803" t="s">
        <v>298</v>
      </c>
      <c r="C109" s="1804" t="n">
        <f aca="false">SUM(C110:C111)</f>
        <v>2283300</v>
      </c>
      <c r="D109" s="1805"/>
      <c r="E109" s="1806" t="n">
        <f aca="false">SUM(E110:E111)</f>
        <v>2283300</v>
      </c>
    </row>
    <row r="110" s="1611" customFormat="true" ht="13.5" hidden="false" customHeight="true" outlineLevel="0" collapsed="false">
      <c r="A110" s="1687" t="n">
        <v>2480</v>
      </c>
      <c r="B110" s="1688" t="s">
        <v>481</v>
      </c>
      <c r="C110" s="1636" t="n">
        <f aca="false">SUM(D110:E110)</f>
        <v>1926300</v>
      </c>
      <c r="D110" s="1818"/>
      <c r="E110" s="1808" t="n">
        <f aca="false">1912300+14000</f>
        <v>1926300</v>
      </c>
    </row>
    <row r="111" s="1824" customFormat="true" ht="40.5" hidden="false" customHeight="true" outlineLevel="0" collapsed="false">
      <c r="A111" s="1819" t="n">
        <v>6220</v>
      </c>
      <c r="B111" s="1820" t="s">
        <v>482</v>
      </c>
      <c r="C111" s="1821" t="n">
        <f aca="false">E111</f>
        <v>357000</v>
      </c>
      <c r="D111" s="1822"/>
      <c r="E111" s="1823" t="n">
        <v>357000</v>
      </c>
    </row>
    <row r="112" s="1824" customFormat="true" ht="19.5" hidden="false" customHeight="true" outlineLevel="0" collapsed="false">
      <c r="A112" s="1825" t="n">
        <v>92120</v>
      </c>
      <c r="B112" s="1826" t="s">
        <v>484</v>
      </c>
      <c r="C112" s="1827" t="n">
        <f aca="false">D112</f>
        <v>898488</v>
      </c>
      <c r="D112" s="1828" t="n">
        <f aca="false">D113</f>
        <v>898488</v>
      </c>
      <c r="E112" s="1829"/>
    </row>
    <row r="113" s="1824" customFormat="true" ht="48" hidden="false" customHeight="true" outlineLevel="0" collapsed="false">
      <c r="A113" s="1819" t="n">
        <v>2720</v>
      </c>
      <c r="B113" s="1820" t="s">
        <v>485</v>
      </c>
      <c r="C113" s="1821" t="n">
        <f aca="false">D113</f>
        <v>898488</v>
      </c>
      <c r="D113" s="1830" t="n">
        <f aca="false">879900+18588</f>
        <v>898488</v>
      </c>
      <c r="E113" s="1823"/>
    </row>
    <row r="114" s="1824" customFormat="true" ht="18" hidden="false" customHeight="true" outlineLevel="0" collapsed="false">
      <c r="A114" s="1831" t="n">
        <v>92195</v>
      </c>
      <c r="B114" s="1832" t="s">
        <v>176</v>
      </c>
      <c r="C114" s="1833" t="n">
        <f aca="false">D114</f>
        <v>446000</v>
      </c>
      <c r="D114" s="1834" t="n">
        <f aca="false">D115</f>
        <v>446000</v>
      </c>
      <c r="E114" s="1835"/>
    </row>
    <row r="115" s="1824" customFormat="true" ht="24.75" hidden="false" customHeight="true" outlineLevel="0" collapsed="false">
      <c r="A115" s="1819" t="n">
        <v>2480</v>
      </c>
      <c r="B115" s="1836" t="s">
        <v>481</v>
      </c>
      <c r="C115" s="1821" t="n">
        <f aca="false">D115</f>
        <v>446000</v>
      </c>
      <c r="D115" s="1830" t="n">
        <f aca="false">500000-40000-14000</f>
        <v>446000</v>
      </c>
      <c r="E115" s="1823"/>
    </row>
    <row r="116" s="1611" customFormat="true" ht="21.75" hidden="false" customHeight="true" outlineLevel="0" collapsed="false">
      <c r="A116" s="1606" t="n">
        <v>926</v>
      </c>
      <c r="B116" s="1647" t="s">
        <v>57</v>
      </c>
      <c r="C116" s="1648" t="n">
        <f aca="false">D116+E116</f>
        <v>4073000</v>
      </c>
      <c r="D116" s="1671" t="n">
        <f aca="false">D117+D119</f>
        <v>4073000</v>
      </c>
      <c r="E116" s="1672"/>
    </row>
    <row r="117" s="1611" customFormat="true" ht="17.25" hidden="false" customHeight="true" outlineLevel="0" collapsed="false">
      <c r="A117" s="1837" t="n">
        <v>92605</v>
      </c>
      <c r="B117" s="1838" t="s">
        <v>304</v>
      </c>
      <c r="C117" s="1674" t="n">
        <f aca="false">C118</f>
        <v>3523000</v>
      </c>
      <c r="D117" s="1839" t="n">
        <f aca="false">D118</f>
        <v>3523000</v>
      </c>
      <c r="E117" s="1840"/>
    </row>
    <row r="118" s="1622" customFormat="true" ht="26.25" hidden="false" customHeight="true" outlineLevel="0" collapsed="false">
      <c r="A118" s="1687" t="n">
        <v>2820</v>
      </c>
      <c r="B118" s="1705" t="s">
        <v>469</v>
      </c>
      <c r="C118" s="1636" t="n">
        <f aca="false">SUM(D118:E118)</f>
        <v>3523000</v>
      </c>
      <c r="D118" s="1841" t="n">
        <f aca="false">3400000+115000+8000</f>
        <v>3523000</v>
      </c>
      <c r="E118" s="1771"/>
    </row>
    <row r="119" s="1622" customFormat="true" ht="16.5" hidden="false" customHeight="true" outlineLevel="0" collapsed="false">
      <c r="A119" s="1842" t="n">
        <v>92695</v>
      </c>
      <c r="B119" s="1843" t="s">
        <v>176</v>
      </c>
      <c r="C119" s="1844" t="n">
        <f aca="false">D119</f>
        <v>550000</v>
      </c>
      <c r="D119" s="1845" t="n">
        <f aca="false">SUM(D120:D121)</f>
        <v>550000</v>
      </c>
      <c r="E119" s="1846"/>
    </row>
    <row r="120" s="1622" customFormat="true" ht="26.25" hidden="false" customHeight="true" outlineLevel="0" collapsed="false">
      <c r="A120" s="1847" t="n">
        <v>2820</v>
      </c>
      <c r="B120" s="1705" t="s">
        <v>469</v>
      </c>
      <c r="C120" s="1706" t="n">
        <f aca="false">D120</f>
        <v>485000</v>
      </c>
      <c r="D120" s="1848" t="n">
        <f aca="false">550000-65000</f>
        <v>485000</v>
      </c>
      <c r="E120" s="1849"/>
    </row>
    <row r="121" s="1622" customFormat="true" ht="37.5" hidden="false" customHeight="true" outlineLevel="0" collapsed="false">
      <c r="A121" s="1850" t="n">
        <v>6230</v>
      </c>
      <c r="B121" s="1851" t="s">
        <v>486</v>
      </c>
      <c r="C121" s="1713" t="n">
        <f aca="false">D121</f>
        <v>65000</v>
      </c>
      <c r="D121" s="1723" t="n">
        <v>65000</v>
      </c>
      <c r="E121" s="1724"/>
    </row>
    <row r="122" s="1611" customFormat="true" ht="18" hidden="false" customHeight="true" outlineLevel="0" collapsed="false">
      <c r="A122" s="1852"/>
      <c r="B122" s="1853" t="s">
        <v>11</v>
      </c>
      <c r="C122" s="1854" t="n">
        <f aca="false">C14+C21+C27+C32+C55+C64+C76+C97+C116+C87+C18+C11+C92+C52</f>
        <v>61815856</v>
      </c>
      <c r="D122" s="1855" t="n">
        <f aca="false">D14+D21+D27+D32+D55+D64+D76+D97+D116+D87+D18+D11+D52+D92</f>
        <v>40059116</v>
      </c>
      <c r="E122" s="1856" t="n">
        <f aca="false">E14+E21+E27+E32+E55+E64+E76+E97+E116+E87</f>
        <v>21756740</v>
      </c>
    </row>
    <row r="123" customFormat="false" ht="9.75" hidden="false" customHeight="true" outlineLevel="0" collapsed="false">
      <c r="A123" s="1857"/>
      <c r="B123" s="1858" t="s">
        <v>487</v>
      </c>
      <c r="C123" s="1859"/>
      <c r="D123" s="1860"/>
      <c r="E123" s="1861"/>
    </row>
    <row r="124" customFormat="false" ht="14.25" hidden="false" customHeight="true" outlineLevel="0" collapsed="false">
      <c r="A124" s="1857"/>
      <c r="B124" s="1858" t="s">
        <v>488</v>
      </c>
      <c r="C124" s="1862" t="n">
        <f aca="false">SUM(D124:E124)</f>
        <v>59400856</v>
      </c>
      <c r="D124" s="1863" t="n">
        <f aca="false">D122-D125</f>
        <v>38261116</v>
      </c>
      <c r="E124" s="1864" t="n">
        <f aca="false">E122-E125</f>
        <v>21139740</v>
      </c>
    </row>
    <row r="125" customFormat="false" ht="16.5" hidden="false" customHeight="false" outlineLevel="0" collapsed="false">
      <c r="A125" s="1865"/>
      <c r="B125" s="1866" t="s">
        <v>489</v>
      </c>
      <c r="C125" s="1867" t="n">
        <f aca="false">SUM(D125:E125)</f>
        <v>2415000</v>
      </c>
      <c r="D125" s="1868" t="n">
        <f aca="false">D40+D79+D111+D96+D121</f>
        <v>1798000</v>
      </c>
      <c r="E125" s="1869" t="n">
        <f aca="false">E40+E79+E111+E29+E102</f>
        <v>617000</v>
      </c>
    </row>
    <row r="126" customFormat="false" ht="16.5" hidden="false" customHeight="false" outlineLevel="0" collapsed="false">
      <c r="A126" s="108" t="s">
        <v>64</v>
      </c>
      <c r="B126" s="1870"/>
      <c r="C126" s="1871"/>
      <c r="D126" s="1871"/>
      <c r="E126" s="1871"/>
    </row>
    <row r="127" customFormat="false" ht="15.75" hidden="false" customHeight="false" outlineLevel="0" collapsed="false">
      <c r="A127" s="108" t="s">
        <v>65</v>
      </c>
      <c r="B127" s="1872"/>
      <c r="C127" s="1871"/>
      <c r="D127" s="1871"/>
      <c r="E127" s="1871"/>
    </row>
    <row r="128" customFormat="false" ht="15.75" hidden="false" customHeight="false" outlineLevel="0" collapsed="false">
      <c r="A128" s="108" t="s">
        <v>66</v>
      </c>
      <c r="B128" s="1872"/>
      <c r="C128" s="1871"/>
      <c r="D128" s="1871"/>
      <c r="E128" s="1871"/>
    </row>
    <row r="129" customFormat="false" ht="15.75" hidden="false" customHeight="false" outlineLevel="0" collapsed="false">
      <c r="B129" s="1872"/>
      <c r="C129" s="1871"/>
      <c r="D129" s="1871"/>
      <c r="E129" s="1871"/>
    </row>
    <row r="130" customFormat="false" ht="15.75" hidden="false" customHeight="false" outlineLevel="0" collapsed="false">
      <c r="B130" s="1872"/>
      <c r="C130" s="1871"/>
      <c r="D130" s="1871"/>
      <c r="E130" s="1871"/>
    </row>
    <row r="131" customFormat="false" ht="15.75" hidden="false" customHeight="false" outlineLevel="0" collapsed="false">
      <c r="B131" s="1872"/>
      <c r="C131" s="1871"/>
      <c r="D131" s="1871"/>
      <c r="E131" s="1871"/>
    </row>
    <row r="132" customFormat="false" ht="15.75" hidden="false" customHeight="false" outlineLevel="0" collapsed="false">
      <c r="B132" s="1872"/>
      <c r="C132" s="1871"/>
      <c r="D132" s="1871"/>
      <c r="E132" s="1871"/>
    </row>
    <row r="133" customFormat="false" ht="15.75" hidden="false" customHeight="false" outlineLevel="0" collapsed="false">
      <c r="B133" s="1872"/>
      <c r="C133" s="1871"/>
      <c r="D133" s="1871"/>
      <c r="E133" s="1871"/>
    </row>
    <row r="134" customFormat="false" ht="15.75" hidden="false" customHeight="false" outlineLevel="0" collapsed="false">
      <c r="B134" s="1872"/>
      <c r="C134" s="1871"/>
      <c r="D134" s="1871"/>
      <c r="E134" s="1871"/>
    </row>
    <row r="135" customFormat="false" ht="15.75" hidden="false" customHeight="false" outlineLevel="0" collapsed="false">
      <c r="B135" s="1872"/>
      <c r="C135" s="1871"/>
      <c r="D135" s="1871"/>
      <c r="E135" s="1871"/>
    </row>
    <row r="136" customFormat="false" ht="15.75" hidden="false" customHeight="false" outlineLevel="0" collapsed="false">
      <c r="B136" s="1872"/>
      <c r="C136" s="1871"/>
      <c r="D136" s="1871"/>
      <c r="E136" s="1871"/>
    </row>
    <row r="137" customFormat="false" ht="15.75" hidden="false" customHeight="false" outlineLevel="0" collapsed="false">
      <c r="B137" s="1872"/>
      <c r="C137" s="1871"/>
      <c r="D137" s="1871"/>
      <c r="E137" s="1871"/>
    </row>
    <row r="138" customFormat="false" ht="15.75" hidden="false" customHeight="false" outlineLevel="0" collapsed="false">
      <c r="B138" s="1872"/>
      <c r="C138" s="1871"/>
      <c r="D138" s="1871"/>
      <c r="E138" s="1871"/>
    </row>
    <row r="139" customFormat="false" ht="15.75" hidden="false" customHeight="false" outlineLevel="0" collapsed="false">
      <c r="B139" s="1872"/>
      <c r="C139" s="1871"/>
      <c r="D139" s="1871"/>
      <c r="E139" s="1871"/>
    </row>
    <row r="140" customFormat="false" ht="15.75" hidden="false" customHeight="false" outlineLevel="0" collapsed="false">
      <c r="B140" s="1872"/>
      <c r="C140" s="1871"/>
      <c r="D140" s="1871"/>
      <c r="E140" s="1871"/>
    </row>
    <row r="141" customFormat="false" ht="15.75" hidden="false" customHeight="false" outlineLevel="0" collapsed="false">
      <c r="B141" s="1872"/>
      <c r="C141" s="1871"/>
      <c r="D141" s="1871"/>
      <c r="E141" s="1871"/>
    </row>
    <row r="142" customFormat="false" ht="15.75" hidden="false" customHeight="false" outlineLevel="0" collapsed="false">
      <c r="B142" s="1872"/>
      <c r="C142" s="1871"/>
      <c r="D142" s="1871"/>
      <c r="E142" s="1871"/>
    </row>
    <row r="143" customFormat="false" ht="15.75" hidden="false" customHeight="false" outlineLevel="0" collapsed="false">
      <c r="B143" s="1872"/>
      <c r="C143" s="1871"/>
      <c r="D143" s="1871"/>
      <c r="E143" s="1871"/>
    </row>
    <row r="144" customFormat="false" ht="15.75" hidden="false" customHeight="false" outlineLevel="0" collapsed="false">
      <c r="B144" s="1872"/>
      <c r="C144" s="1871"/>
      <c r="D144" s="1871"/>
      <c r="E144" s="1871"/>
    </row>
    <row r="145" customFormat="false" ht="15.75" hidden="false" customHeight="false" outlineLevel="0" collapsed="false">
      <c r="B145" s="1872"/>
      <c r="C145" s="1871"/>
      <c r="D145" s="1871"/>
      <c r="E145" s="1871"/>
    </row>
    <row r="146" customFormat="false" ht="15.75" hidden="false" customHeight="false" outlineLevel="0" collapsed="false">
      <c r="B146" s="1872"/>
      <c r="C146" s="1871"/>
      <c r="D146" s="1871"/>
      <c r="E146" s="1871"/>
    </row>
    <row r="147" customFormat="false" ht="15.75" hidden="false" customHeight="false" outlineLevel="0" collapsed="false">
      <c r="B147" s="1872"/>
      <c r="C147" s="1871"/>
      <c r="D147" s="1871"/>
      <c r="E147" s="1871"/>
    </row>
    <row r="148" customFormat="false" ht="15.75" hidden="false" customHeight="false" outlineLevel="0" collapsed="false">
      <c r="B148" s="1872"/>
      <c r="C148" s="1871"/>
      <c r="D148" s="1871"/>
      <c r="E148" s="1871"/>
    </row>
    <row r="149" customFormat="false" ht="15.75" hidden="false" customHeight="false" outlineLevel="0" collapsed="false">
      <c r="B149" s="1872"/>
      <c r="C149" s="1871"/>
      <c r="D149" s="1871"/>
      <c r="E149" s="1871"/>
    </row>
  </sheetData>
  <mergeCells count="2">
    <mergeCell ref="A6:E6"/>
    <mergeCell ref="A7:E7"/>
  </mergeCells>
  <printOptions headings="false" gridLines="false" gridLinesSet="true" horizontalCentered="true" verticalCentered="false"/>
  <pageMargins left="0.7875" right="0.7875" top="0.984027777777778" bottom="0.6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2.84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3" min="11" style="0" width="10.13"/>
  </cols>
  <sheetData>
    <row r="1" customFormat="false" ht="15.75" hidden="false" customHeight="true" outlineLevel="0" collapsed="false">
      <c r="A1" s="1170"/>
      <c r="B1" s="1170"/>
      <c r="C1" s="1170"/>
      <c r="D1" s="1170"/>
      <c r="F1" s="412" t="s">
        <v>490</v>
      </c>
      <c r="G1" s="113"/>
      <c r="H1" s="109"/>
      <c r="I1" s="120"/>
      <c r="J1" s="112"/>
    </row>
    <row r="2" customFormat="false" ht="13.5" hidden="false" customHeight="true" outlineLevel="0" collapsed="false">
      <c r="A2" s="1170"/>
      <c r="B2" s="1170"/>
      <c r="C2" s="1170"/>
      <c r="D2" s="1170"/>
      <c r="F2" s="6" t="s">
        <v>68</v>
      </c>
      <c r="G2" s="113"/>
      <c r="H2" s="4"/>
      <c r="I2" s="120"/>
      <c r="J2" s="112"/>
    </row>
    <row r="3" customFormat="false" ht="15" hidden="false" customHeight="true" outlineLevel="0" collapsed="false">
      <c r="A3" s="1170"/>
      <c r="B3" s="1170"/>
      <c r="C3" s="1170"/>
      <c r="D3" s="1170"/>
      <c r="F3" s="4" t="s">
        <v>69</v>
      </c>
      <c r="G3" s="414"/>
      <c r="H3" s="4"/>
      <c r="I3" s="1873"/>
      <c r="J3" s="413"/>
    </row>
    <row r="4" customFormat="false" ht="15" hidden="false" customHeight="true" outlineLevel="0" collapsed="false">
      <c r="A4" s="1170"/>
      <c r="B4" s="1170"/>
      <c r="C4" s="1170"/>
      <c r="D4" s="1170"/>
      <c r="F4" s="7"/>
      <c r="G4" s="414"/>
      <c r="H4" s="4"/>
      <c r="I4" s="1873"/>
      <c r="J4" s="413"/>
    </row>
    <row r="5" customFormat="false" ht="16.5" hidden="false" customHeight="true" outlineLevel="0" collapsed="false">
      <c r="A5" s="1170"/>
      <c r="B5" s="1170"/>
      <c r="C5" s="1170"/>
      <c r="D5" s="1170"/>
      <c r="E5" s="4"/>
      <c r="F5" s="414"/>
      <c r="G5" s="414"/>
      <c r="H5" s="4"/>
      <c r="I5" s="1873"/>
      <c r="J5" s="413"/>
    </row>
    <row r="6" customFormat="false" ht="57" hidden="false" customHeight="true" outlineLevel="0" collapsed="false">
      <c r="A6" s="1173" t="s">
        <v>491</v>
      </c>
      <c r="B6" s="1173"/>
      <c r="C6" s="1173"/>
      <c r="D6" s="1173"/>
      <c r="E6" s="1173"/>
      <c r="F6" s="1173"/>
      <c r="G6" s="1173"/>
      <c r="H6" s="1874"/>
    </row>
    <row r="7" customFormat="false" ht="6" hidden="false" customHeight="true" outlineLevel="0" collapsed="false">
      <c r="A7" s="1875"/>
      <c r="B7" s="1875"/>
      <c r="C7" s="1875"/>
      <c r="D7" s="1875"/>
      <c r="E7" s="1875"/>
      <c r="F7" s="1875"/>
      <c r="G7" s="1875"/>
      <c r="H7" s="1874"/>
    </row>
    <row r="8" customFormat="false" ht="21.75" hidden="false" customHeight="true" outlineLevel="0" collapsed="false">
      <c r="A8" s="436" t="s">
        <v>6</v>
      </c>
      <c r="B8" s="1876"/>
      <c r="C8" s="1876"/>
      <c r="D8" s="1876"/>
      <c r="E8" s="1876"/>
      <c r="F8" s="1876"/>
      <c r="G8" s="1167" t="s">
        <v>5</v>
      </c>
    </row>
    <row r="9" customFormat="false" ht="27.75" hidden="false" customHeight="true" outlineLevel="0" collapsed="false">
      <c r="A9" s="1877" t="s">
        <v>492</v>
      </c>
      <c r="B9" s="1878" t="s">
        <v>8</v>
      </c>
      <c r="C9" s="1879" t="s">
        <v>493</v>
      </c>
      <c r="D9" s="1880" t="s">
        <v>494</v>
      </c>
      <c r="E9" s="1880"/>
      <c r="F9" s="1880"/>
      <c r="G9" s="1880"/>
      <c r="L9" s="1881"/>
    </row>
    <row r="10" customFormat="false" ht="41.25" hidden="false" customHeight="true" outlineLevel="0" collapsed="false">
      <c r="A10" s="1877"/>
      <c r="B10" s="1878"/>
      <c r="C10" s="1879"/>
      <c r="D10" s="1882" t="s">
        <v>495</v>
      </c>
      <c r="E10" s="1882" t="s">
        <v>496</v>
      </c>
      <c r="F10" s="1883" t="s">
        <v>10</v>
      </c>
      <c r="G10" s="1879" t="s">
        <v>497</v>
      </c>
    </row>
    <row r="11" customFormat="false" ht="12.75" hidden="false" customHeight="true" outlineLevel="0" collapsed="false">
      <c r="A11" s="1884" t="n">
        <v>1</v>
      </c>
      <c r="B11" s="1885" t="n">
        <v>2</v>
      </c>
      <c r="C11" s="1886" t="n">
        <v>3</v>
      </c>
      <c r="D11" s="1884" t="n">
        <v>4</v>
      </c>
      <c r="E11" s="1887" t="n">
        <v>5</v>
      </c>
      <c r="F11" s="1887" t="n">
        <v>6</v>
      </c>
      <c r="G11" s="1888" t="n">
        <v>7</v>
      </c>
      <c r="H11" s="1889"/>
      <c r="L11" s="1881"/>
    </row>
    <row r="12" customFormat="false" ht="35.25" hidden="false" customHeight="true" outlineLevel="0" collapsed="false">
      <c r="A12" s="1890" t="n">
        <v>1</v>
      </c>
      <c r="B12" s="1891" t="s">
        <v>498</v>
      </c>
      <c r="C12" s="1328" t="n">
        <v>-300000</v>
      </c>
      <c r="D12" s="1327" t="n">
        <f aca="false">28657000+1043000</f>
        <v>29700000</v>
      </c>
      <c r="E12" s="1892" t="n">
        <v>6700000</v>
      </c>
      <c r="F12" s="1893" t="n">
        <v>36400000</v>
      </c>
      <c r="G12" s="1328" t="n">
        <f aca="false">C12+D12+E12-F12</f>
        <v>-300000</v>
      </c>
      <c r="H12" s="1894"/>
      <c r="I12" s="1881"/>
    </row>
    <row r="13" customFormat="false" ht="31.5" hidden="false" customHeight="true" outlineLevel="0" collapsed="false">
      <c r="A13" s="1895" t="n">
        <v>2</v>
      </c>
      <c r="B13" s="1896" t="s">
        <v>499</v>
      </c>
      <c r="C13" s="1897" t="n">
        <v>-165083</v>
      </c>
      <c r="D13" s="1898" t="n">
        <v>794600</v>
      </c>
      <c r="E13" s="1899" t="n">
        <f aca="false">3050000+166000+26500+24500</f>
        <v>3267000</v>
      </c>
      <c r="F13" s="1893" t="n">
        <v>4075017</v>
      </c>
      <c r="G13" s="1897" t="n">
        <f aca="false">C13+D13+E13-F13</f>
        <v>-178500</v>
      </c>
      <c r="I13" s="1881"/>
      <c r="L13" s="1900"/>
      <c r="M13" s="1900"/>
    </row>
    <row r="14" customFormat="false" ht="32.25" hidden="false" customHeight="true" outlineLevel="0" collapsed="false">
      <c r="A14" s="1895" t="n">
        <v>3</v>
      </c>
      <c r="B14" s="1896" t="s">
        <v>500</v>
      </c>
      <c r="C14" s="1897" t="n">
        <v>-586100</v>
      </c>
      <c r="D14" s="1898" t="n">
        <v>5045900</v>
      </c>
      <c r="E14" s="1899" t="n">
        <f aca="false">13050000+66300+1610000-1250000+7000</f>
        <v>13483300</v>
      </c>
      <c r="F14" s="1893" t="n">
        <f aca="false">19131700+7000</f>
        <v>19138700</v>
      </c>
      <c r="G14" s="1897" t="n">
        <f aca="false">C14+D14+E14-F14</f>
        <v>-1195600</v>
      </c>
      <c r="I14" s="1900"/>
      <c r="J14" s="1900"/>
      <c r="K14" s="1900"/>
      <c r="L14" s="1881"/>
      <c r="M14" s="1901"/>
    </row>
    <row r="15" customFormat="false" ht="49.5" hidden="false" customHeight="true" outlineLevel="0" collapsed="false">
      <c r="A15" s="1902" t="n">
        <v>4</v>
      </c>
      <c r="B15" s="1903" t="s">
        <v>501</v>
      </c>
      <c r="C15" s="1904" t="n">
        <v>124180</v>
      </c>
      <c r="D15" s="1905" t="n">
        <v>181100</v>
      </c>
      <c r="E15" s="1906" t="n">
        <v>0</v>
      </c>
      <c r="F15" s="1907" t="n">
        <f aca="false">D15+E15</f>
        <v>181100</v>
      </c>
      <c r="G15" s="1904" t="n">
        <f aca="false">C15+D15+E15-F15</f>
        <v>124180</v>
      </c>
      <c r="M15" s="1881"/>
    </row>
    <row r="16" customFormat="false" ht="33.75" hidden="false" customHeight="true" outlineLevel="0" collapsed="false">
      <c r="A16" s="1908"/>
      <c r="B16" s="1909" t="s">
        <v>502</v>
      </c>
      <c r="C16" s="1266" t="n">
        <f aca="false">SUM(C12:C15)</f>
        <v>-927003</v>
      </c>
      <c r="D16" s="1910" t="n">
        <f aca="false">SUM(D12:D15)</f>
        <v>35721600</v>
      </c>
      <c r="E16" s="1910" t="n">
        <f aca="false">SUM(E12:E15)</f>
        <v>23450300</v>
      </c>
      <c r="F16" s="1910" t="n">
        <f aca="false">SUM(F12:F15)</f>
        <v>59794817</v>
      </c>
      <c r="G16" s="1441" t="n">
        <f aca="false">SUM(G12:G15)</f>
        <v>-1549920</v>
      </c>
    </row>
    <row r="17" customFormat="false" ht="15.75" hidden="false" customHeight="true" outlineLevel="0" collapsed="false">
      <c r="A17" s="108" t="s">
        <v>64</v>
      </c>
      <c r="I17" s="1881"/>
      <c r="J17" s="1881"/>
      <c r="K17" s="1881"/>
      <c r="L17" s="1881"/>
      <c r="M17" s="1881"/>
    </row>
    <row r="18" customFormat="false" ht="15.75" hidden="false" customHeight="true" outlineLevel="0" collapsed="false">
      <c r="A18" s="108" t="s">
        <v>65</v>
      </c>
    </row>
    <row r="19" customFormat="false" ht="15.75" hidden="false" customHeight="true" outlineLevel="0" collapsed="false">
      <c r="A19" s="108" t="s">
        <v>66</v>
      </c>
      <c r="K19" s="1881"/>
      <c r="L19" s="1881"/>
      <c r="M19" s="1881"/>
    </row>
    <row r="21" customFormat="false" ht="15.75" hidden="false" customHeight="true" outlineLevel="0" collapsed="false">
      <c r="L21" s="1881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1" width="7.28"/>
    <col collapsed="false" customWidth="true" hidden="false" outlineLevel="0" max="2" min="2" style="1911" width="51.28"/>
    <col collapsed="false" customWidth="true" hidden="false" outlineLevel="0" max="3" min="3" style="1912" width="14.56"/>
    <col collapsed="false" customWidth="true" hidden="false" outlineLevel="0" max="4" min="4" style="1912" width="15.41"/>
    <col collapsed="false" customWidth="true" hidden="false" outlineLevel="0" max="6" min="5" style="1912" width="13.85"/>
    <col collapsed="false" customWidth="true" hidden="false" outlineLevel="0" max="7" min="7" style="1912" width="12.7"/>
    <col collapsed="false" customWidth="true" hidden="false" outlineLevel="0" max="8" min="8" style="1912" width="10.99"/>
    <col collapsed="false" customWidth="true" hidden="false" outlineLevel="0" max="9" min="9" style="1911" width="9.85"/>
    <col collapsed="false" customWidth="false" hidden="false" outlineLevel="0" max="257" min="10" style="1911" width="9.14"/>
  </cols>
  <sheetData>
    <row r="1" customFormat="false" ht="12.75" hidden="false" customHeight="true" outlineLevel="0" collapsed="false">
      <c r="C1" s="1170" t="s">
        <v>503</v>
      </c>
      <c r="E1" s="0"/>
    </row>
    <row r="2" customFormat="false" ht="12.75" hidden="false" customHeight="true" outlineLevel="0" collapsed="false">
      <c r="C2" s="587" t="s">
        <v>504</v>
      </c>
      <c r="E2" s="0"/>
    </row>
    <row r="3" customFormat="false" ht="12.75" hidden="false" customHeight="true" outlineLevel="0" collapsed="false">
      <c r="C3" s="4" t="s">
        <v>505</v>
      </c>
      <c r="E3" s="0"/>
    </row>
    <row r="4" customFormat="false" ht="12.75" hidden="false" customHeight="true" outlineLevel="0" collapsed="false">
      <c r="C4" s="587"/>
      <c r="E4" s="0"/>
    </row>
    <row r="5" customFormat="false" ht="11.25" hidden="false" customHeight="true" outlineLevel="0" collapsed="false">
      <c r="C5" s="1170"/>
      <c r="D5" s="0"/>
      <c r="E5" s="0"/>
    </row>
    <row r="6" s="1915" customFormat="true" ht="18" hidden="false" customHeight="true" outlineLevel="0" collapsed="false">
      <c r="A6" s="1913" t="s">
        <v>506</v>
      </c>
      <c r="B6" s="1913"/>
      <c r="C6" s="1914"/>
      <c r="D6" s="1914"/>
      <c r="E6" s="1914"/>
      <c r="F6" s="1914"/>
      <c r="G6" s="1914"/>
    </row>
    <row r="7" s="1915" customFormat="true" ht="18" hidden="false" customHeight="true" outlineLevel="0" collapsed="false">
      <c r="A7" s="1913" t="s">
        <v>507</v>
      </c>
      <c r="B7" s="1913"/>
      <c r="C7" s="1914"/>
      <c r="D7" s="1914"/>
      <c r="E7" s="1914"/>
      <c r="F7" s="1914"/>
      <c r="G7" s="1914"/>
      <c r="H7" s="1914"/>
    </row>
    <row r="8" s="1915" customFormat="true" ht="18" hidden="false" customHeight="true" outlineLevel="0" collapsed="false">
      <c r="A8" s="1913" t="s">
        <v>508</v>
      </c>
      <c r="B8" s="1913"/>
      <c r="C8" s="1914"/>
      <c r="D8" s="1914"/>
      <c r="E8" s="1914"/>
      <c r="F8" s="1914"/>
      <c r="G8" s="1914"/>
      <c r="H8" s="1914"/>
    </row>
    <row r="9" s="1915" customFormat="true" ht="18" hidden="false" customHeight="true" outlineLevel="0" collapsed="false">
      <c r="A9" s="1913" t="s">
        <v>509</v>
      </c>
      <c r="B9" s="1913"/>
      <c r="C9" s="1914"/>
      <c r="D9" s="1914"/>
      <c r="E9" s="1914"/>
      <c r="F9" s="1914"/>
      <c r="G9" s="1914"/>
      <c r="H9" s="1914"/>
    </row>
    <row r="10" customFormat="false" ht="13.5" hidden="false" customHeight="true" outlineLevel="0" collapsed="false">
      <c r="A10" s="1911" t="s">
        <v>6</v>
      </c>
      <c r="B10" s="1916"/>
      <c r="D10" s="1917" t="s">
        <v>5</v>
      </c>
    </row>
    <row r="11" customFormat="false" ht="15.75" hidden="false" customHeight="true" outlineLevel="0" collapsed="false">
      <c r="A11" s="1918" t="s">
        <v>7</v>
      </c>
      <c r="B11" s="1919" t="s">
        <v>364</v>
      </c>
      <c r="C11" s="1920" t="s">
        <v>510</v>
      </c>
      <c r="D11" s="1921" t="s">
        <v>511</v>
      </c>
      <c r="E11" s="1922"/>
      <c r="F11" s="1911"/>
      <c r="G11" s="1911"/>
      <c r="H11" s="1911"/>
    </row>
    <row r="12" customFormat="false" ht="24.75" hidden="false" customHeight="true" outlineLevel="0" collapsed="false">
      <c r="A12" s="1923" t="s">
        <v>512</v>
      </c>
      <c r="B12" s="1919"/>
      <c r="C12" s="1920"/>
      <c r="D12" s="1921"/>
      <c r="E12" s="1911"/>
      <c r="F12" s="1911"/>
      <c r="G12" s="1911"/>
      <c r="H12" s="1911"/>
    </row>
    <row r="13" s="39" customFormat="true" ht="9.75" hidden="false" customHeight="true" outlineLevel="0" collapsed="false">
      <c r="A13" s="1924" t="n">
        <v>1</v>
      </c>
      <c r="B13" s="1925" t="n">
        <v>2</v>
      </c>
      <c r="C13" s="1926" t="n">
        <v>3</v>
      </c>
      <c r="D13" s="1927" t="n">
        <v>4</v>
      </c>
    </row>
    <row r="14" s="1932" customFormat="true" ht="22.5" hidden="false" customHeight="true" outlineLevel="0" collapsed="false">
      <c r="A14" s="1928" t="n">
        <v>750</v>
      </c>
      <c r="B14" s="1929" t="s">
        <v>513</v>
      </c>
      <c r="C14" s="1930"/>
      <c r="D14" s="1931" t="n">
        <f aca="false">D15+D21</f>
        <v>66300</v>
      </c>
    </row>
    <row r="15" s="1937" customFormat="true" ht="18" hidden="false" customHeight="true" outlineLevel="0" collapsed="false">
      <c r="A15" s="1933" t="n">
        <v>75023</v>
      </c>
      <c r="B15" s="1934" t="s">
        <v>514</v>
      </c>
      <c r="C15" s="1935"/>
      <c r="D15" s="1936" t="n">
        <f aca="false">D16</f>
        <v>66300</v>
      </c>
    </row>
    <row r="16" s="1942" customFormat="true" ht="15" hidden="false" customHeight="true" outlineLevel="0" collapsed="false">
      <c r="A16" s="1938"/>
      <c r="B16" s="1939" t="s">
        <v>515</v>
      </c>
      <c r="C16" s="1940"/>
      <c r="D16" s="1941" t="n">
        <f aca="false">SUM(D17:D20)</f>
        <v>66300</v>
      </c>
    </row>
    <row r="17" s="87" customFormat="true" ht="15.75" hidden="false" customHeight="true" outlineLevel="0" collapsed="false">
      <c r="A17" s="1943" t="n">
        <v>4010</v>
      </c>
      <c r="B17" s="1944" t="s">
        <v>516</v>
      </c>
      <c r="C17" s="1945"/>
      <c r="D17" s="1946" t="n">
        <v>52500</v>
      </c>
    </row>
    <row r="18" s="87" customFormat="true" ht="15.75" hidden="false" customHeight="true" outlineLevel="0" collapsed="false">
      <c r="A18" s="1943" t="s">
        <v>517</v>
      </c>
      <c r="B18" s="1944" t="s">
        <v>518</v>
      </c>
      <c r="C18" s="1945"/>
      <c r="D18" s="1946" t="n">
        <v>4000</v>
      </c>
    </row>
    <row r="19" s="87" customFormat="true" ht="15.75" hidden="false" customHeight="true" outlineLevel="0" collapsed="false">
      <c r="A19" s="1943" t="s">
        <v>519</v>
      </c>
      <c r="B19" s="1944" t="s">
        <v>520</v>
      </c>
      <c r="C19" s="1945"/>
      <c r="D19" s="1946" t="n">
        <v>8500</v>
      </c>
    </row>
    <row r="20" s="87" customFormat="true" ht="15.75" hidden="false" customHeight="true" outlineLevel="0" collapsed="false">
      <c r="A20" s="1943" t="s">
        <v>521</v>
      </c>
      <c r="B20" s="1944" t="s">
        <v>522</v>
      </c>
      <c r="C20" s="1945"/>
      <c r="D20" s="1946" t="n">
        <v>1300</v>
      </c>
    </row>
    <row r="21" s="1950" customFormat="true" ht="48" hidden="false" customHeight="true" outlineLevel="0" collapsed="false">
      <c r="A21" s="1928" t="n">
        <v>756</v>
      </c>
      <c r="B21" s="1947" t="s">
        <v>523</v>
      </c>
      <c r="C21" s="1948" t="n">
        <f aca="false">C23+C38</f>
        <v>2000000</v>
      </c>
      <c r="D21" s="1949"/>
    </row>
    <row r="22" s="1955" customFormat="true" ht="28.5" hidden="false" customHeight="true" outlineLevel="0" collapsed="false">
      <c r="A22" s="1951" t="n">
        <v>75618</v>
      </c>
      <c r="B22" s="1952" t="s">
        <v>524</v>
      </c>
      <c r="C22" s="1953" t="n">
        <f aca="false">C23</f>
        <v>2000000</v>
      </c>
      <c r="D22" s="1954"/>
    </row>
    <row r="23" s="87" customFormat="true" ht="16.5" hidden="false" customHeight="true" outlineLevel="0" collapsed="false">
      <c r="A23" s="1943" t="s">
        <v>525</v>
      </c>
      <c r="B23" s="1944" t="s">
        <v>526</v>
      </c>
      <c r="C23" s="1956" t="n">
        <v>2000000</v>
      </c>
      <c r="D23" s="1957"/>
    </row>
    <row r="24" s="1932" customFormat="true" ht="21" hidden="false" customHeight="true" outlineLevel="0" collapsed="false">
      <c r="A24" s="1928" t="n">
        <v>851</v>
      </c>
      <c r="B24" s="1929" t="s">
        <v>527</v>
      </c>
      <c r="C24" s="1930"/>
      <c r="D24" s="1931" t="n">
        <f aca="false">D25+D30</f>
        <v>2859731</v>
      </c>
    </row>
    <row r="25" s="1937" customFormat="true" ht="18" hidden="false" customHeight="true" outlineLevel="0" collapsed="false">
      <c r="A25" s="1958" t="n">
        <v>85153</v>
      </c>
      <c r="B25" s="1934" t="s">
        <v>257</v>
      </c>
      <c r="C25" s="1935"/>
      <c r="D25" s="1936" t="n">
        <f aca="false">SUM(D26:D29)</f>
        <v>150000</v>
      </c>
    </row>
    <row r="26" s="1962" customFormat="true" ht="27.75" hidden="false" customHeight="true" outlineLevel="0" collapsed="false">
      <c r="A26" s="1959" t="n">
        <v>2820</v>
      </c>
      <c r="B26" s="1960" t="s">
        <v>528</v>
      </c>
      <c r="C26" s="1961"/>
      <c r="D26" s="1946" t="n">
        <v>100000</v>
      </c>
    </row>
    <row r="27" s="1962" customFormat="true" ht="14.25" hidden="false" customHeight="true" outlineLevel="0" collapsed="false">
      <c r="A27" s="1963" t="n">
        <v>3000</v>
      </c>
      <c r="B27" s="1944" t="s">
        <v>529</v>
      </c>
      <c r="C27" s="1961"/>
      <c r="D27" s="1946" t="n">
        <v>15000</v>
      </c>
    </row>
    <row r="28" s="87" customFormat="true" ht="13.5" hidden="false" customHeight="true" outlineLevel="0" collapsed="false">
      <c r="A28" s="1963" t="n">
        <v>4210</v>
      </c>
      <c r="B28" s="1944" t="s">
        <v>530</v>
      </c>
      <c r="C28" s="1945"/>
      <c r="D28" s="1946" t="n">
        <v>5000</v>
      </c>
    </row>
    <row r="29" s="87" customFormat="true" ht="13.5" hidden="false" customHeight="true" outlineLevel="0" collapsed="false">
      <c r="A29" s="1963" t="n">
        <v>4300</v>
      </c>
      <c r="B29" s="1944" t="s">
        <v>531</v>
      </c>
      <c r="C29" s="1945"/>
      <c r="D29" s="1946" t="n">
        <v>30000</v>
      </c>
    </row>
    <row r="30" s="1937" customFormat="true" ht="18" hidden="false" customHeight="true" outlineLevel="0" collapsed="false">
      <c r="A30" s="1958" t="n">
        <v>85154</v>
      </c>
      <c r="B30" s="1964" t="s">
        <v>258</v>
      </c>
      <c r="C30" s="1965"/>
      <c r="D30" s="1966" t="n">
        <f aca="false">SUM(D31:D48)</f>
        <v>2709731</v>
      </c>
    </row>
    <row r="31" s="1962" customFormat="true" ht="21" hidden="true" customHeight="true" outlineLevel="0" collapsed="false">
      <c r="A31" s="1959" t="n">
        <v>2480</v>
      </c>
      <c r="B31" s="1232" t="s">
        <v>532</v>
      </c>
      <c r="C31" s="1961"/>
      <c r="D31" s="1946"/>
    </row>
    <row r="32" s="1962" customFormat="true" ht="27" hidden="false" customHeight="true" outlineLevel="0" collapsed="false">
      <c r="A32" s="1963" t="n">
        <v>2820</v>
      </c>
      <c r="B32" s="1944" t="s">
        <v>528</v>
      </c>
      <c r="C32" s="1945"/>
      <c r="D32" s="1946" t="n">
        <v>800000</v>
      </c>
    </row>
    <row r="33" s="87" customFormat="true" ht="14.25" hidden="true" customHeight="true" outlineLevel="0" collapsed="false">
      <c r="A33" s="1963" t="n">
        <v>3030</v>
      </c>
      <c r="B33" s="1944" t="s">
        <v>533</v>
      </c>
      <c r="C33" s="1945"/>
      <c r="D33" s="1946"/>
    </row>
    <row r="34" s="87" customFormat="true" ht="14.25" hidden="false" customHeight="true" outlineLevel="0" collapsed="false">
      <c r="A34" s="1963" t="n">
        <v>3000</v>
      </c>
      <c r="B34" s="1967" t="s">
        <v>529</v>
      </c>
      <c r="C34" s="1945"/>
      <c r="D34" s="1946" t="n">
        <v>53600</v>
      </c>
    </row>
    <row r="35" s="87" customFormat="true" ht="15" hidden="false" customHeight="true" outlineLevel="0" collapsed="false">
      <c r="A35" s="1968" t="n">
        <v>4170</v>
      </c>
      <c r="B35" s="1969" t="s">
        <v>534</v>
      </c>
      <c r="C35" s="1945"/>
      <c r="D35" s="1946" t="n">
        <v>60000</v>
      </c>
    </row>
    <row r="36" s="87" customFormat="true" ht="15" hidden="false" customHeight="true" outlineLevel="0" collapsed="false">
      <c r="A36" s="1968" t="n">
        <v>4210</v>
      </c>
      <c r="B36" s="1969" t="s">
        <v>530</v>
      </c>
      <c r="C36" s="1945"/>
      <c r="D36" s="1946" t="n">
        <v>60000</v>
      </c>
    </row>
    <row r="37" s="87" customFormat="true" ht="15" hidden="false" customHeight="true" outlineLevel="0" collapsed="false">
      <c r="A37" s="1968" t="n">
        <v>4220</v>
      </c>
      <c r="B37" s="1969" t="s">
        <v>535</v>
      </c>
      <c r="C37" s="1945"/>
      <c r="D37" s="1946" t="n">
        <v>22000</v>
      </c>
    </row>
    <row r="38" s="1962" customFormat="true" ht="15" hidden="false" customHeight="true" outlineLevel="0" collapsed="false">
      <c r="A38" s="1963" t="n">
        <v>4240</v>
      </c>
      <c r="B38" s="1944" t="s">
        <v>536</v>
      </c>
      <c r="C38" s="1945"/>
      <c r="D38" s="1946" t="n">
        <v>12000</v>
      </c>
    </row>
    <row r="39" s="1962" customFormat="true" ht="15" hidden="false" customHeight="true" outlineLevel="0" collapsed="false">
      <c r="A39" s="1963" t="n">
        <v>4270</v>
      </c>
      <c r="B39" s="1944" t="s">
        <v>537</v>
      </c>
      <c r="C39" s="1945"/>
      <c r="D39" s="1946" t="n">
        <v>680000</v>
      </c>
    </row>
    <row r="40" s="87" customFormat="true" ht="15" hidden="false" customHeight="true" outlineLevel="0" collapsed="false">
      <c r="A40" s="1963" t="n">
        <v>4300</v>
      </c>
      <c r="B40" s="1944" t="s">
        <v>531</v>
      </c>
      <c r="C40" s="1945"/>
      <c r="D40" s="1946" t="n">
        <v>903131</v>
      </c>
    </row>
    <row r="41" s="87" customFormat="true" ht="15" hidden="false" customHeight="true" outlineLevel="0" collapsed="false">
      <c r="A41" s="1963" t="n">
        <v>4390</v>
      </c>
      <c r="B41" s="1944" t="s">
        <v>538</v>
      </c>
      <c r="C41" s="1945"/>
      <c r="D41" s="1946" t="n">
        <v>10000</v>
      </c>
    </row>
    <row r="42" s="87" customFormat="true" ht="15" hidden="false" customHeight="true" outlineLevel="0" collapsed="false">
      <c r="A42" s="1963" t="n">
        <v>4410</v>
      </c>
      <c r="B42" s="1944" t="s">
        <v>539</v>
      </c>
      <c r="C42" s="1945"/>
      <c r="D42" s="1946" t="n">
        <v>2000</v>
      </c>
    </row>
    <row r="43" s="87" customFormat="true" ht="15" hidden="true" customHeight="true" outlineLevel="0" collapsed="false">
      <c r="A43" s="88" t="n">
        <v>4430</v>
      </c>
      <c r="B43" s="1944" t="s">
        <v>540</v>
      </c>
      <c r="C43" s="1945"/>
      <c r="D43" s="1946" t="n">
        <v>0</v>
      </c>
    </row>
    <row r="44" s="87" customFormat="true" ht="15" hidden="false" customHeight="true" outlineLevel="0" collapsed="false">
      <c r="A44" s="88" t="n">
        <v>4610</v>
      </c>
      <c r="B44" s="1944" t="s">
        <v>541</v>
      </c>
      <c r="C44" s="1945"/>
      <c r="D44" s="1946" t="n">
        <v>3000</v>
      </c>
    </row>
    <row r="45" s="87" customFormat="true" ht="25.5" hidden="false" customHeight="false" outlineLevel="0" collapsed="false">
      <c r="A45" s="88" t="n">
        <v>4700</v>
      </c>
      <c r="B45" s="1944" t="s">
        <v>542</v>
      </c>
      <c r="C45" s="1945"/>
      <c r="D45" s="1946" t="n">
        <v>3000</v>
      </c>
    </row>
    <row r="46" s="87" customFormat="true" ht="17.25" hidden="true" customHeight="true" outlineLevel="0" collapsed="false">
      <c r="A46" s="88" t="n">
        <v>4740</v>
      </c>
      <c r="B46" s="1970" t="s">
        <v>543</v>
      </c>
      <c r="C46" s="1945"/>
      <c r="D46" s="1946"/>
    </row>
    <row r="47" s="87" customFormat="true" ht="17.25" hidden="false" customHeight="true" outlineLevel="0" collapsed="false">
      <c r="A47" s="88" t="n">
        <v>4750</v>
      </c>
      <c r="B47" s="1447" t="s">
        <v>544</v>
      </c>
      <c r="C47" s="1945"/>
      <c r="D47" s="1946" t="n">
        <v>1000</v>
      </c>
    </row>
    <row r="48" s="87" customFormat="true" ht="18.75" hidden="false" customHeight="true" outlineLevel="0" collapsed="false">
      <c r="A48" s="1971" t="n">
        <v>6050</v>
      </c>
      <c r="B48" s="1972" t="s">
        <v>545</v>
      </c>
      <c r="C48" s="1973"/>
      <c r="D48" s="1974" t="n">
        <v>100000</v>
      </c>
    </row>
    <row r="49" s="1932" customFormat="true" ht="20.25" hidden="false" customHeight="true" outlineLevel="0" collapsed="false">
      <c r="A49" s="1975"/>
      <c r="B49" s="1976" t="s">
        <v>546</v>
      </c>
      <c r="C49" s="1948" t="n">
        <f aca="false">C14+C21+C24</f>
        <v>2000000</v>
      </c>
      <c r="D49" s="1931" t="n">
        <f aca="false">D14+D21+D24</f>
        <v>2926031</v>
      </c>
    </row>
    <row r="50" s="87" customFormat="true" ht="13.5" hidden="false" customHeight="false" outlineLevel="0" collapsed="false">
      <c r="A50" s="108" t="s">
        <v>547</v>
      </c>
      <c r="B50" s="1977"/>
      <c r="C50" s="1978"/>
      <c r="D50" s="1978"/>
      <c r="E50" s="1978"/>
      <c r="F50" s="1978"/>
      <c r="G50" s="1978"/>
      <c r="H50" s="1978"/>
      <c r="I50" s="1979"/>
    </row>
    <row r="51" s="87" customFormat="true" ht="12.75" hidden="false" customHeight="false" outlineLevel="0" collapsed="false">
      <c r="A51" s="108" t="s">
        <v>65</v>
      </c>
      <c r="B51" s="1977"/>
      <c r="C51" s="1978"/>
      <c r="D51" s="1978"/>
      <c r="E51" s="1978"/>
      <c r="F51" s="1978"/>
      <c r="G51" s="1978"/>
      <c r="H51" s="1978"/>
    </row>
    <row r="52" s="87" customFormat="true" ht="12.75" hidden="false" customHeight="false" outlineLevel="0" collapsed="false">
      <c r="A52" s="108" t="s">
        <v>66</v>
      </c>
      <c r="B52" s="1977"/>
      <c r="C52" s="1978"/>
      <c r="D52" s="1978"/>
      <c r="E52" s="1978"/>
      <c r="F52" s="1978"/>
      <c r="G52" s="1978"/>
      <c r="H52" s="1978"/>
    </row>
    <row r="53" s="87" customFormat="true" ht="12.75" hidden="false" customHeight="false" outlineLevel="0" collapsed="false">
      <c r="B53" s="1977"/>
      <c r="C53" s="1978"/>
      <c r="D53" s="1978"/>
      <c r="E53" s="1978"/>
      <c r="F53" s="1978"/>
      <c r="G53" s="1978"/>
      <c r="H53" s="1978"/>
    </row>
    <row r="54" s="87" customFormat="true" ht="12.75" hidden="false" customHeight="false" outlineLevel="0" collapsed="false">
      <c r="B54" s="1977"/>
      <c r="C54" s="1978"/>
      <c r="D54" s="1978"/>
      <c r="E54" s="1978"/>
      <c r="F54" s="1978"/>
      <c r="G54" s="1978"/>
      <c r="H54" s="1978"/>
    </row>
    <row r="55" s="87" customFormat="true" ht="12.75" hidden="false" customHeight="false" outlineLevel="0" collapsed="false">
      <c r="B55" s="1977"/>
      <c r="C55" s="1978"/>
      <c r="D55" s="1978"/>
      <c r="E55" s="1978"/>
      <c r="F55" s="1978"/>
      <c r="G55" s="1978"/>
      <c r="H55" s="1978"/>
    </row>
    <row r="56" s="87" customFormat="true" ht="12.75" hidden="false" customHeight="false" outlineLevel="0" collapsed="false">
      <c r="B56" s="1977"/>
      <c r="C56" s="1978"/>
      <c r="D56" s="1978"/>
      <c r="E56" s="1978"/>
      <c r="F56" s="1978"/>
      <c r="G56" s="1978"/>
      <c r="H56" s="1978"/>
    </row>
    <row r="57" s="87" customFormat="true" ht="12.75" hidden="false" customHeight="false" outlineLevel="0" collapsed="false">
      <c r="C57" s="1978"/>
      <c r="D57" s="1978"/>
      <c r="E57" s="1978"/>
      <c r="F57" s="1978"/>
      <c r="G57" s="1978"/>
      <c r="H57" s="1978"/>
    </row>
    <row r="58" s="87" customFormat="true" ht="12.75" hidden="false" customHeight="false" outlineLevel="0" collapsed="false">
      <c r="C58" s="1978"/>
      <c r="D58" s="1978"/>
      <c r="E58" s="1978"/>
      <c r="F58" s="1978"/>
      <c r="G58" s="1978"/>
      <c r="H58" s="1978"/>
    </row>
    <row r="59" s="87" customFormat="true" ht="12.75" hidden="false" customHeight="false" outlineLevel="0" collapsed="false">
      <c r="C59" s="1978"/>
      <c r="D59" s="1978"/>
      <c r="E59" s="1978"/>
      <c r="F59" s="1978"/>
      <c r="G59" s="1978"/>
      <c r="H59" s="1978"/>
    </row>
    <row r="60" s="87" customFormat="true" ht="12.75" hidden="false" customHeight="false" outlineLevel="0" collapsed="false">
      <c r="C60" s="1978"/>
      <c r="D60" s="1978"/>
      <c r="E60" s="1978"/>
      <c r="F60" s="1978"/>
      <c r="G60" s="1978"/>
      <c r="H60" s="1978"/>
    </row>
    <row r="61" s="87" customFormat="true" ht="12.75" hidden="false" customHeight="false" outlineLevel="0" collapsed="false">
      <c r="C61" s="1978"/>
      <c r="D61" s="1978"/>
      <c r="E61" s="1978"/>
      <c r="F61" s="1978"/>
      <c r="G61" s="1978"/>
      <c r="H61" s="1978"/>
    </row>
    <row r="62" s="87" customFormat="true" ht="12.75" hidden="false" customHeight="false" outlineLevel="0" collapsed="false">
      <c r="C62" s="1978"/>
      <c r="D62" s="1978"/>
      <c r="E62" s="1978"/>
      <c r="F62" s="1978"/>
      <c r="G62" s="1978"/>
      <c r="H62" s="1978"/>
    </row>
    <row r="63" s="87" customFormat="true" ht="12.75" hidden="false" customHeight="false" outlineLevel="0" collapsed="false">
      <c r="C63" s="1978"/>
      <c r="D63" s="1978"/>
      <c r="E63" s="1978"/>
      <c r="F63" s="1978"/>
      <c r="G63" s="1978"/>
      <c r="H63" s="1978"/>
    </row>
    <row r="64" s="87" customFormat="true" ht="12.75" hidden="false" customHeight="false" outlineLevel="0" collapsed="false">
      <c r="C64" s="1978"/>
      <c r="D64" s="1978"/>
      <c r="E64" s="1978"/>
      <c r="F64" s="1978"/>
      <c r="G64" s="1978"/>
      <c r="H64" s="1978"/>
    </row>
    <row r="65" s="87" customFormat="true" ht="12.75" hidden="false" customHeight="false" outlineLevel="0" collapsed="false">
      <c r="C65" s="1978"/>
      <c r="D65" s="1978"/>
      <c r="E65" s="1978"/>
      <c r="F65" s="1978"/>
      <c r="G65" s="1978"/>
      <c r="H65" s="1978"/>
    </row>
    <row r="66" s="87" customFormat="true" ht="12.75" hidden="false" customHeight="false" outlineLevel="0" collapsed="false">
      <c r="C66" s="1978"/>
      <c r="D66" s="1978"/>
      <c r="E66" s="1978"/>
      <c r="F66" s="1978"/>
      <c r="G66" s="1978"/>
      <c r="H66" s="1978"/>
    </row>
    <row r="67" s="87" customFormat="true" ht="12.75" hidden="false" customHeight="false" outlineLevel="0" collapsed="false">
      <c r="C67" s="1978"/>
      <c r="D67" s="1978"/>
      <c r="E67" s="1978"/>
      <c r="F67" s="1978"/>
      <c r="G67" s="1978"/>
      <c r="H67" s="1978"/>
    </row>
    <row r="68" s="87" customFormat="true" ht="12.75" hidden="false" customHeight="false" outlineLevel="0" collapsed="false">
      <c r="C68" s="1978"/>
      <c r="D68" s="1978"/>
      <c r="E68" s="1978"/>
      <c r="F68" s="1978"/>
      <c r="G68" s="1978"/>
      <c r="H68" s="1978"/>
    </row>
    <row r="69" s="87" customFormat="true" ht="12.75" hidden="false" customHeight="false" outlineLevel="0" collapsed="false">
      <c r="C69" s="1978"/>
      <c r="D69" s="1978"/>
      <c r="E69" s="1978"/>
      <c r="F69" s="1978"/>
      <c r="G69" s="1978"/>
      <c r="H69" s="1978"/>
    </row>
    <row r="70" s="87" customFormat="true" ht="12.75" hidden="false" customHeight="false" outlineLevel="0" collapsed="false">
      <c r="C70" s="1978"/>
      <c r="D70" s="1978"/>
      <c r="E70" s="1978"/>
      <c r="F70" s="1978"/>
      <c r="G70" s="1978"/>
      <c r="H70" s="1978"/>
    </row>
    <row r="71" s="87" customFormat="true" ht="12.75" hidden="false" customHeight="false" outlineLevel="0" collapsed="false">
      <c r="C71" s="1978"/>
      <c r="D71" s="1978"/>
      <c r="E71" s="1978"/>
      <c r="F71" s="1978"/>
      <c r="G71" s="1978"/>
      <c r="H71" s="1978"/>
    </row>
    <row r="72" s="87" customFormat="true" ht="12.75" hidden="false" customHeight="false" outlineLevel="0" collapsed="false">
      <c r="C72" s="1978"/>
      <c r="D72" s="1978"/>
      <c r="E72" s="1978"/>
      <c r="F72" s="1978"/>
      <c r="G72" s="1978"/>
      <c r="H72" s="1978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240277777777778" right="0.25" top="0.1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980" width="3.99"/>
    <col collapsed="false" customWidth="true" hidden="false" outlineLevel="0" max="2" min="2" style="1980" width="22.14"/>
    <col collapsed="false" customWidth="true" hidden="false" outlineLevel="0" max="3" min="3" style="1980" width="11.85"/>
    <col collapsed="false" customWidth="true" hidden="false" outlineLevel="0" max="7" min="4" style="1980" width="11.7"/>
    <col collapsed="false" customWidth="true" hidden="false" outlineLevel="0" max="8" min="8" style="1980" width="7.99"/>
    <col collapsed="false" customWidth="false" hidden="false" outlineLevel="0" max="257" min="9" style="1980" width="9.99"/>
  </cols>
  <sheetData>
    <row r="1" customFormat="false" ht="12.75" hidden="false" customHeight="true" outlineLevel="0" collapsed="false">
      <c r="F1" s="1199" t="s">
        <v>548</v>
      </c>
      <c r="G1" s="1170"/>
    </row>
    <row r="2" customFormat="false" ht="12.75" hidden="false" customHeight="true" outlineLevel="0" collapsed="false">
      <c r="F2" s="587" t="s">
        <v>158</v>
      </c>
      <c r="G2" s="1170"/>
    </row>
    <row r="3" customFormat="false" ht="12.75" hidden="false" customHeight="true" outlineLevel="0" collapsed="false">
      <c r="F3" s="4" t="s">
        <v>69</v>
      </c>
      <c r="G3" s="1170"/>
    </row>
    <row r="4" customFormat="false" ht="12.75" hidden="false" customHeight="true" outlineLevel="0" collapsed="false">
      <c r="F4" s="587"/>
      <c r="G4" s="1170"/>
    </row>
    <row r="6" customFormat="false" ht="4.5" hidden="false" customHeight="true" outlineLevel="0" collapsed="false"/>
    <row r="8" s="1981" customFormat="true" ht="18" hidden="false" customHeight="true" outlineLevel="0" collapsed="false">
      <c r="A8" s="1358" t="s">
        <v>549</v>
      </c>
      <c r="B8" s="1358"/>
      <c r="C8" s="1358"/>
      <c r="D8" s="1358"/>
      <c r="E8" s="1358"/>
      <c r="F8" s="1358"/>
      <c r="G8" s="1358"/>
    </row>
    <row r="9" s="1981" customFormat="true" ht="22.5" hidden="false" customHeight="true" outlineLevel="0" collapsed="false">
      <c r="A9" s="1358" t="s">
        <v>550</v>
      </c>
      <c r="B9" s="1358"/>
      <c r="C9" s="1358"/>
      <c r="D9" s="1358"/>
      <c r="E9" s="1358"/>
      <c r="F9" s="1358"/>
      <c r="G9" s="1358"/>
    </row>
    <row r="10" s="1981" customFormat="true" ht="22.5" hidden="false" customHeight="true" outlineLevel="0" collapsed="false">
      <c r="A10" s="1358" t="s">
        <v>363</v>
      </c>
      <c r="B10" s="1358"/>
      <c r="C10" s="1358"/>
      <c r="D10" s="1358"/>
      <c r="E10" s="1358"/>
      <c r="F10" s="1358"/>
      <c r="G10" s="1358"/>
    </row>
    <row r="11" s="1983" customFormat="true" ht="25.5" hidden="false" customHeight="true" outlineLevel="0" collapsed="false">
      <c r="A11" s="1911" t="s">
        <v>6</v>
      </c>
      <c r="B11" s="1982"/>
      <c r="C11" s="1982"/>
      <c r="D11" s="1982"/>
      <c r="E11" s="1982"/>
      <c r="F11" s="1982"/>
      <c r="G11" s="1982" t="s">
        <v>5</v>
      </c>
    </row>
    <row r="12" s="1987" customFormat="true" ht="21.75" hidden="false" customHeight="true" outlineLevel="0" collapsed="false">
      <c r="A12" s="1984"/>
      <c r="B12" s="1985"/>
      <c r="C12" s="1986" t="s">
        <v>551</v>
      </c>
      <c r="D12" s="1986"/>
      <c r="E12" s="1986"/>
      <c r="F12" s="1986"/>
      <c r="G12" s="1986"/>
    </row>
    <row r="13" s="1993" customFormat="true" ht="56.25" hidden="false" customHeight="true" outlineLevel="0" collapsed="false">
      <c r="A13" s="1988" t="s">
        <v>74</v>
      </c>
      <c r="B13" s="1989" t="s">
        <v>364</v>
      </c>
      <c r="C13" s="1990" t="s">
        <v>552</v>
      </c>
      <c r="D13" s="1991" t="s">
        <v>553</v>
      </c>
      <c r="E13" s="1991" t="s">
        <v>554</v>
      </c>
      <c r="F13" s="1991" t="s">
        <v>555</v>
      </c>
      <c r="G13" s="1992" t="s">
        <v>556</v>
      </c>
    </row>
    <row r="14" s="1257" customFormat="true" ht="12.75" hidden="false" customHeight="true" outlineLevel="0" collapsed="false">
      <c r="A14" s="1877" t="n">
        <v>1</v>
      </c>
      <c r="B14" s="1994" t="n">
        <v>2</v>
      </c>
      <c r="C14" s="1994" t="n">
        <v>3</v>
      </c>
      <c r="D14" s="1994" t="n">
        <v>4</v>
      </c>
      <c r="E14" s="1994" t="n">
        <v>5</v>
      </c>
      <c r="F14" s="1994" t="n">
        <v>6</v>
      </c>
      <c r="G14" s="1995" t="n">
        <v>7</v>
      </c>
    </row>
    <row r="15" s="1199" customFormat="true" ht="25.5" hidden="false" customHeight="true" outlineLevel="0" collapsed="false">
      <c r="A15" s="1895" t="s">
        <v>557</v>
      </c>
      <c r="B15" s="1996" t="s">
        <v>558</v>
      </c>
      <c r="C15" s="1893" t="n">
        <v>438141.17</v>
      </c>
      <c r="D15" s="1893" t="n">
        <v>2579050</v>
      </c>
      <c r="E15" s="1893" t="n">
        <f aca="false">SUM(C15:D15)</f>
        <v>3017191.17</v>
      </c>
      <c r="F15" s="1893" t="n">
        <v>3017191.17</v>
      </c>
      <c r="G15" s="1270" t="n">
        <f aca="false">E15-F15</f>
        <v>0</v>
      </c>
    </row>
    <row r="16" s="1199" customFormat="true" ht="25.5" hidden="false" customHeight="true" outlineLevel="0" collapsed="false">
      <c r="A16" s="1997" t="s">
        <v>559</v>
      </c>
      <c r="B16" s="1300" t="s">
        <v>560</v>
      </c>
      <c r="C16" s="1998" t="n">
        <v>44900</v>
      </c>
      <c r="D16" s="1998" t="n">
        <v>33200</v>
      </c>
      <c r="E16" s="1998" t="n">
        <f aca="false">SUM(C16:D16)</f>
        <v>78100</v>
      </c>
      <c r="F16" s="1998" t="n">
        <v>67600</v>
      </c>
      <c r="G16" s="1999" t="n">
        <f aca="false">E16-F16</f>
        <v>10500</v>
      </c>
    </row>
    <row r="17" s="1336" customFormat="true" ht="30" hidden="false" customHeight="true" outlineLevel="0" collapsed="false">
      <c r="A17" s="1997" t="s">
        <v>561</v>
      </c>
      <c r="B17" s="1300" t="s">
        <v>562</v>
      </c>
      <c r="C17" s="1998" t="n">
        <f aca="false">SUM(C19:C20)</f>
        <v>118240</v>
      </c>
      <c r="D17" s="1998" t="n">
        <f aca="false">SUM(D19:D20)</f>
        <v>951900</v>
      </c>
      <c r="E17" s="1998" t="n">
        <f aca="false">SUM(C17:D17)</f>
        <v>1070140</v>
      </c>
      <c r="F17" s="1998" t="n">
        <f aca="false">SUM(F19:F20)</f>
        <v>1070140</v>
      </c>
      <c r="G17" s="1999" t="n">
        <f aca="false">C17+D17-F17</f>
        <v>0</v>
      </c>
    </row>
    <row r="18" s="1199" customFormat="true" ht="14.25" hidden="false" customHeight="true" outlineLevel="0" collapsed="false">
      <c r="A18" s="1968"/>
      <c r="B18" s="1237" t="s">
        <v>394</v>
      </c>
      <c r="C18" s="2000"/>
      <c r="D18" s="2000"/>
      <c r="E18" s="2000"/>
      <c r="F18" s="2000"/>
      <c r="G18" s="1278"/>
    </row>
    <row r="19" s="2005" customFormat="true" ht="18.75" hidden="false" customHeight="true" outlineLevel="0" collapsed="false">
      <c r="A19" s="2001"/>
      <c r="B19" s="2002" t="s">
        <v>563</v>
      </c>
      <c r="C19" s="2003" t="n">
        <v>53936</v>
      </c>
      <c r="D19" s="2003" t="n">
        <v>471800</v>
      </c>
      <c r="E19" s="2003" t="n">
        <f aca="false">SUM(C19:D19)</f>
        <v>525736</v>
      </c>
      <c r="F19" s="2003" t="n">
        <v>525736</v>
      </c>
      <c r="G19" s="2004" t="n">
        <f aca="false">C19+D19-F19</f>
        <v>0</v>
      </c>
    </row>
    <row r="20" s="2005" customFormat="true" ht="18.75" hidden="false" customHeight="true" outlineLevel="0" collapsed="false">
      <c r="A20" s="2001"/>
      <c r="B20" s="2002" t="s">
        <v>564</v>
      </c>
      <c r="C20" s="2003" t="n">
        <v>64304</v>
      </c>
      <c r="D20" s="2003" t="n">
        <f aca="false">470100+10000</f>
        <v>480100</v>
      </c>
      <c r="E20" s="2003" t="n">
        <f aca="false">SUM(C20:D20)</f>
        <v>544404</v>
      </c>
      <c r="F20" s="2003" t="n">
        <v>544404</v>
      </c>
      <c r="G20" s="2004" t="n">
        <f aca="false">C20+D20-F20</f>
        <v>0</v>
      </c>
    </row>
    <row r="21" s="2005" customFormat="true" ht="30" hidden="false" customHeight="true" outlineLevel="0" collapsed="false">
      <c r="A21" s="1895" t="s">
        <v>565</v>
      </c>
      <c r="B21" s="2006" t="s">
        <v>566</v>
      </c>
      <c r="C21" s="1893" t="n">
        <v>11641</v>
      </c>
      <c r="D21" s="1893" t="n">
        <v>20000</v>
      </c>
      <c r="E21" s="1893" t="n">
        <f aca="false">SUM(C21:D21)</f>
        <v>31641</v>
      </c>
      <c r="F21" s="1893" t="n">
        <v>23000</v>
      </c>
      <c r="G21" s="1897" t="n">
        <f aca="false">C21+D21-F21</f>
        <v>8641</v>
      </c>
    </row>
    <row r="22" s="2005" customFormat="true" ht="30" hidden="false" customHeight="true" outlineLevel="0" collapsed="false">
      <c r="A22" s="1968" t="s">
        <v>567</v>
      </c>
      <c r="B22" s="1237" t="s">
        <v>568</v>
      </c>
      <c r="C22" s="2000" t="n">
        <v>0</v>
      </c>
      <c r="D22" s="2000" t="n">
        <v>6950</v>
      </c>
      <c r="E22" s="1893" t="n">
        <f aca="false">SUM(C22:D22)</f>
        <v>6950</v>
      </c>
      <c r="F22" s="2000" t="n">
        <v>6950</v>
      </c>
      <c r="G22" s="1897" t="n">
        <f aca="false">C22+D22-F22</f>
        <v>0</v>
      </c>
    </row>
    <row r="23" s="2010" customFormat="true" ht="37.5" hidden="false" customHeight="true" outlineLevel="0" collapsed="false">
      <c r="A23" s="2007" t="s">
        <v>569</v>
      </c>
      <c r="B23" s="2008"/>
      <c r="C23" s="2009" t="n">
        <f aca="false">C15+C16+C17+C21+C22</f>
        <v>612922.17</v>
      </c>
      <c r="D23" s="2009" t="n">
        <f aca="false">D15+D16+D17+D21+D22</f>
        <v>3591100</v>
      </c>
      <c r="E23" s="2009" t="n">
        <f aca="false">E15+E16+E17+E21+E22</f>
        <v>4204022.17</v>
      </c>
      <c r="F23" s="2009" t="n">
        <f aca="false">F15+F16+F17+F21+F22</f>
        <v>4184881.17</v>
      </c>
      <c r="G23" s="1346" t="n">
        <f aca="false">G15+G16+G17+G21+G22</f>
        <v>19141</v>
      </c>
    </row>
    <row r="24" customFormat="false" ht="20.1" hidden="false" customHeight="true" outlineLevel="0" collapsed="false">
      <c r="A24" s="108" t="s">
        <v>547</v>
      </c>
    </row>
    <row r="25" customFormat="false" ht="15.75" hidden="false" customHeight="false" outlineLevel="0" collapsed="false">
      <c r="A25" s="108" t="s">
        <v>65</v>
      </c>
    </row>
    <row r="26" customFormat="false" ht="15.75" hidden="false" customHeight="false" outlineLevel="0" collapsed="false">
      <c r="A26" s="108" t="s">
        <v>66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01" width="9.14"/>
    <col collapsed="false" customWidth="true" hidden="false" outlineLevel="0" max="2" min="2" style="1401" width="50.28"/>
    <col collapsed="false" customWidth="true" hidden="true" outlineLevel="0" max="3" min="3" style="1401" width="14.7"/>
    <col collapsed="false" customWidth="true" hidden="false" outlineLevel="0" max="4" min="4" style="1401" width="21.7"/>
    <col collapsed="false" customWidth="false" hidden="false" outlineLevel="0" max="257" min="5" style="1401" width="9.14"/>
  </cols>
  <sheetData>
    <row r="1" customFormat="false" ht="13.5" hidden="false" customHeight="true" outlineLevel="0" collapsed="false">
      <c r="A1" s="1199"/>
      <c r="D1" s="1199" t="s">
        <v>570</v>
      </c>
    </row>
    <row r="2" customFormat="false" ht="13.5" hidden="false" customHeight="true" outlineLevel="0" collapsed="false">
      <c r="A2" s="1199"/>
      <c r="D2" s="587" t="s">
        <v>158</v>
      </c>
    </row>
    <row r="3" customFormat="false" ht="13.5" hidden="false" customHeight="true" outlineLevel="0" collapsed="false">
      <c r="A3" s="1199"/>
      <c r="D3" s="4" t="s">
        <v>69</v>
      </c>
    </row>
    <row r="4" customFormat="false" ht="13.5" hidden="false" customHeight="true" outlineLevel="0" collapsed="false">
      <c r="A4" s="1199"/>
      <c r="D4" s="587"/>
    </row>
    <row r="5" customFormat="false" ht="34.5" hidden="false" customHeight="true" outlineLevel="0" collapsed="false">
      <c r="A5" s="1199"/>
      <c r="B5" s="1199"/>
      <c r="C5" s="1199"/>
      <c r="D5" s="1199"/>
    </row>
    <row r="6" customFormat="false" ht="19.5" hidden="false" customHeight="true" outlineLevel="0" collapsed="false">
      <c r="A6" s="1359" t="s">
        <v>571</v>
      </c>
      <c r="B6" s="1359"/>
      <c r="C6" s="1359"/>
      <c r="D6" s="1359"/>
    </row>
    <row r="7" customFormat="false" ht="19.5" hidden="false" customHeight="true" outlineLevel="0" collapsed="false">
      <c r="A7" s="1359" t="s">
        <v>572</v>
      </c>
      <c r="B7" s="1359"/>
      <c r="C7" s="1359"/>
      <c r="D7" s="1359"/>
      <c r="E7" s="2011"/>
    </row>
    <row r="8" customFormat="false" ht="19.5" hidden="false" customHeight="true" outlineLevel="0" collapsed="false">
      <c r="A8" s="1359" t="s">
        <v>363</v>
      </c>
      <c r="B8" s="1359"/>
      <c r="C8" s="1359"/>
      <c r="D8" s="1359"/>
    </row>
    <row r="9" customFormat="false" ht="22.5" hidden="false" customHeight="true" outlineLevel="0" collapsed="false">
      <c r="A9" s="1911" t="s">
        <v>6</v>
      </c>
      <c r="B9" s="1199"/>
      <c r="C9" s="1199"/>
      <c r="D9" s="1257" t="s">
        <v>573</v>
      </c>
    </row>
    <row r="10" customFormat="false" ht="43.5" hidden="false" customHeight="true" outlineLevel="0" collapsed="false">
      <c r="A10" s="2012" t="s">
        <v>74</v>
      </c>
      <c r="B10" s="2013" t="s">
        <v>8</v>
      </c>
      <c r="C10" s="2014" t="s">
        <v>574</v>
      </c>
      <c r="D10" s="2015" t="s">
        <v>575</v>
      </c>
    </row>
    <row r="11" s="1467" customFormat="true" ht="12" hidden="false" customHeight="true" outlineLevel="0" collapsed="false">
      <c r="A11" s="2016" t="n">
        <v>1</v>
      </c>
      <c r="B11" s="2017" t="n">
        <v>2</v>
      </c>
      <c r="C11" s="2018" t="n">
        <v>3</v>
      </c>
      <c r="D11" s="2019" t="n">
        <v>3</v>
      </c>
    </row>
    <row r="12" customFormat="false" ht="27" hidden="false" customHeight="true" outlineLevel="0" collapsed="false">
      <c r="A12" s="2020" t="s">
        <v>87</v>
      </c>
      <c r="B12" s="2021" t="s">
        <v>576</v>
      </c>
      <c r="C12" s="2022" t="n">
        <f aca="false">SUM(C13:C15)</f>
        <v>3587981</v>
      </c>
      <c r="D12" s="2023" t="n">
        <f aca="false">SUM(D13:D15)</f>
        <v>4754423</v>
      </c>
    </row>
    <row r="13" s="1746" customFormat="true" ht="25.5" hidden="false" customHeight="true" outlineLevel="0" collapsed="false">
      <c r="A13" s="2024" t="s">
        <v>557</v>
      </c>
      <c r="B13" s="2025" t="s">
        <v>577</v>
      </c>
      <c r="C13" s="1277" t="n">
        <v>2000000</v>
      </c>
      <c r="D13" s="2026" t="n">
        <v>3500000</v>
      </c>
    </row>
    <row r="14" s="1746" customFormat="true" ht="25.5" hidden="false" customHeight="true" outlineLevel="0" collapsed="false">
      <c r="A14" s="2027" t="s">
        <v>559</v>
      </c>
      <c r="B14" s="1996" t="s">
        <v>578</v>
      </c>
      <c r="C14" s="1898" t="n">
        <v>8854</v>
      </c>
      <c r="D14" s="2028" t="n">
        <v>130000</v>
      </c>
    </row>
    <row r="15" s="1746" customFormat="true" ht="30" hidden="false" customHeight="true" outlineLevel="0" collapsed="false">
      <c r="A15" s="2024" t="s">
        <v>561</v>
      </c>
      <c r="B15" s="1237" t="s">
        <v>579</v>
      </c>
      <c r="C15" s="1277" t="n">
        <v>1579127</v>
      </c>
      <c r="D15" s="2026" t="n">
        <v>1124423</v>
      </c>
    </row>
    <row r="16" customFormat="false" ht="27" hidden="false" customHeight="true" outlineLevel="0" collapsed="false">
      <c r="A16" s="2020" t="s">
        <v>93</v>
      </c>
      <c r="B16" s="2021" t="s">
        <v>580</v>
      </c>
      <c r="C16" s="2022" t="n">
        <f aca="false">SUM(C17:C19)</f>
        <v>2454600</v>
      </c>
      <c r="D16" s="2023" t="n">
        <f aca="false">SUM(D17:D19)</f>
        <v>4012423</v>
      </c>
    </row>
    <row r="17" s="1746" customFormat="true" ht="25.5" hidden="false" customHeight="true" outlineLevel="0" collapsed="false">
      <c r="A17" s="2024" t="s">
        <v>557</v>
      </c>
      <c r="B17" s="2025" t="s">
        <v>577</v>
      </c>
      <c r="C17" s="1277" t="n">
        <v>1385000</v>
      </c>
      <c r="D17" s="2026" t="n">
        <v>2758000</v>
      </c>
    </row>
    <row r="18" s="1746" customFormat="true" ht="25.5" hidden="false" customHeight="true" outlineLevel="0" collapsed="false">
      <c r="A18" s="2029" t="s">
        <v>559</v>
      </c>
      <c r="B18" s="2030" t="s">
        <v>578</v>
      </c>
      <c r="C18" s="1893" t="n">
        <v>8000</v>
      </c>
      <c r="D18" s="2028" t="n">
        <v>130000</v>
      </c>
    </row>
    <row r="19" s="1746" customFormat="true" ht="30" hidden="false" customHeight="true" outlineLevel="0" collapsed="false">
      <c r="A19" s="2031" t="s">
        <v>561</v>
      </c>
      <c r="B19" s="2032" t="s">
        <v>579</v>
      </c>
      <c r="C19" s="1905" t="n">
        <v>1061600</v>
      </c>
      <c r="D19" s="2033" t="n">
        <v>1124423</v>
      </c>
    </row>
    <row r="20" customFormat="false" ht="36.75" hidden="false" customHeight="true" outlineLevel="0" collapsed="false">
      <c r="A20" s="2020" t="s">
        <v>98</v>
      </c>
      <c r="B20" s="2034" t="s">
        <v>581</v>
      </c>
      <c r="C20" s="2022" t="n">
        <f aca="false">C12-C16</f>
        <v>1133381</v>
      </c>
      <c r="D20" s="2023" t="n">
        <f aca="false">D12-D16</f>
        <v>742000</v>
      </c>
    </row>
    <row r="21" s="1746" customFormat="true" ht="25.5" hidden="false" customHeight="true" outlineLevel="0" collapsed="false">
      <c r="A21" s="2024" t="s">
        <v>557</v>
      </c>
      <c r="B21" s="2025" t="s">
        <v>577</v>
      </c>
      <c r="C21" s="1277" t="n">
        <f aca="false">C13-C17</f>
        <v>615000</v>
      </c>
      <c r="D21" s="2026" t="n">
        <f aca="false">D13-D17</f>
        <v>742000</v>
      </c>
    </row>
    <row r="22" s="1746" customFormat="true" ht="25.5" hidden="false" customHeight="true" outlineLevel="0" collapsed="false">
      <c r="A22" s="2029" t="s">
        <v>559</v>
      </c>
      <c r="B22" s="2030" t="s">
        <v>578</v>
      </c>
      <c r="C22" s="1893" t="n">
        <f aca="false">C14-C18</f>
        <v>854</v>
      </c>
      <c r="D22" s="2028" t="n">
        <f aca="false">D14-D18</f>
        <v>0</v>
      </c>
    </row>
    <row r="23" s="1746" customFormat="true" ht="30" hidden="false" customHeight="true" outlineLevel="0" collapsed="false">
      <c r="A23" s="2031" t="s">
        <v>561</v>
      </c>
      <c r="B23" s="2032" t="s">
        <v>579</v>
      </c>
      <c r="C23" s="1905" t="n">
        <f aca="false">C15-C19</f>
        <v>517527</v>
      </c>
      <c r="D23" s="2033" t="n">
        <f aca="false">D15-D19</f>
        <v>0</v>
      </c>
    </row>
    <row r="24" customFormat="false" ht="19.5" hidden="false" customHeight="false" outlineLevel="0" collapsed="false">
      <c r="A24" s="2035"/>
      <c r="B24" s="2035"/>
      <c r="C24" s="2010"/>
    </row>
    <row r="25" customFormat="false" ht="12.75" hidden="false" customHeight="false" outlineLevel="0" collapsed="false">
      <c r="A25" s="108" t="s">
        <v>547</v>
      </c>
    </row>
    <row r="26" customFormat="false" ht="12.75" hidden="false" customHeight="false" outlineLevel="0" collapsed="false">
      <c r="A26" s="108" t="s">
        <v>65</v>
      </c>
      <c r="C26" s="2036"/>
      <c r="D26" s="2036"/>
    </row>
    <row r="27" customFormat="false" ht="12.75" hidden="false" customHeight="false" outlineLevel="0" collapsed="false">
      <c r="A27" s="108" t="s">
        <v>66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7"/>
  <sheetViews>
    <sheetView showFormulas="false" showGridLines="true" showRowColHeaders="true" showZeros="true" rightToLeft="false" tabSelected="false" showOutlineSymbols="true" defaultGridColor="true" view="normal" topLeftCell="A137" colorId="64" zoomScale="95" zoomScaleNormal="95" zoomScalePageLayoutView="100" workbookViewId="0">
      <selection pane="topLeft" activeCell="A154" activeCellId="0" sqref="A154:A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7" width="5.13"/>
    <col collapsed="false" customWidth="true" hidden="false" outlineLevel="0" max="2" min="2" style="2037" width="5.56"/>
    <col collapsed="false" customWidth="true" hidden="false" outlineLevel="0" max="3" min="3" style="2037" width="7.7"/>
    <col collapsed="false" customWidth="true" hidden="false" outlineLevel="0" max="4" min="4" style="2038" width="6.13"/>
    <col collapsed="false" customWidth="true" hidden="false" outlineLevel="0" max="5" min="5" style="2039" width="42.41"/>
    <col collapsed="false" customWidth="true" hidden="false" outlineLevel="0" max="6" min="6" style="2039" width="12.42"/>
    <col collapsed="false" customWidth="true" hidden="false" outlineLevel="0" max="7" min="7" style="2040" width="8.99"/>
    <col collapsed="false" customWidth="true" hidden="false" outlineLevel="0" max="8" min="8" style="2041" width="9.85"/>
    <col collapsed="false" customWidth="true" hidden="false" outlineLevel="0" max="9" min="9" style="2041" width="8.56"/>
    <col collapsed="false" customWidth="true" hidden="false" outlineLevel="0" max="10" min="10" style="2041" width="11.7"/>
    <col collapsed="false" customWidth="true" hidden="false" outlineLevel="0" max="11" min="11" style="2041" width="11.56"/>
    <col collapsed="false" customWidth="true" hidden="false" outlineLevel="0" max="12" min="12" style="2041" width="12.14"/>
    <col collapsed="false" customWidth="true" hidden="true" outlineLevel="0" max="13" min="13" style="2041" width="3.56"/>
    <col collapsed="false" customWidth="true" hidden="true" outlineLevel="0" max="14" min="14" style="2041" width="0.28"/>
    <col collapsed="false" customWidth="true" hidden="false" outlineLevel="0" max="15" min="15" style="2041" width="10.99"/>
    <col collapsed="false" customWidth="true" hidden="false" outlineLevel="0" max="16" min="16" style="2041" width="11.85"/>
    <col collapsed="false" customWidth="true" hidden="false" outlineLevel="0" max="17" min="17" style="2041" width="10.99"/>
    <col collapsed="false" customWidth="false" hidden="false" outlineLevel="0" max="18" min="18" style="2041" width="9.14"/>
    <col collapsed="false" customWidth="false" hidden="false" outlineLevel="0" max="257" min="19" style="2037" width="9.14"/>
  </cols>
  <sheetData>
    <row r="1" customFormat="false" ht="12.75" hidden="false" customHeight="false" outlineLevel="0" collapsed="false">
      <c r="K1" s="2042" t="s">
        <v>582</v>
      </c>
    </row>
    <row r="2" customFormat="false" ht="12.75" hidden="false" customHeight="false" outlineLevel="0" collapsed="false">
      <c r="J2" s="2043" t="s">
        <v>583</v>
      </c>
      <c r="K2" s="587" t="s">
        <v>158</v>
      </c>
    </row>
    <row r="3" customFormat="false" ht="12.75" hidden="false" customHeight="false" outlineLevel="0" collapsed="false">
      <c r="J3" s="2044" t="s">
        <v>584</v>
      </c>
      <c r="K3" s="4" t="s">
        <v>69</v>
      </c>
    </row>
    <row r="4" customFormat="false" ht="12.75" hidden="false" customHeight="false" outlineLevel="0" collapsed="false">
      <c r="J4" s="2044"/>
      <c r="K4" s="4"/>
    </row>
    <row r="5" customFormat="false" ht="24.95" hidden="false" customHeight="true" outlineLevel="0" collapsed="false">
      <c r="B5" s="2045" t="s">
        <v>585</v>
      </c>
      <c r="E5" s="2046"/>
      <c r="F5" s="2046"/>
      <c r="G5" s="2047"/>
      <c r="H5" s="2048"/>
      <c r="I5" s="2048"/>
      <c r="J5" s="2048"/>
      <c r="K5" s="2048"/>
      <c r="L5" s="2048"/>
      <c r="M5" s="2048"/>
      <c r="N5" s="2048"/>
      <c r="O5" s="2048"/>
    </row>
    <row r="6" customFormat="false" ht="13.5" hidden="false" customHeight="false" outlineLevel="0" collapsed="false">
      <c r="A6" s="1911" t="s">
        <v>6</v>
      </c>
      <c r="B6" s="2049"/>
      <c r="K6" s="2050"/>
      <c r="L6" s="2051" t="s">
        <v>586</v>
      </c>
      <c r="M6" s="2052"/>
      <c r="N6" s="2051" t="s">
        <v>586</v>
      </c>
      <c r="O6" s="2051"/>
    </row>
    <row r="7" customFormat="false" ht="53.25" hidden="false" customHeight="true" outlineLevel="0" collapsed="false">
      <c r="A7" s="2053" t="s">
        <v>226</v>
      </c>
      <c r="B7" s="2054" t="s">
        <v>7</v>
      </c>
      <c r="C7" s="2055" t="s">
        <v>587</v>
      </c>
      <c r="D7" s="2055" t="s">
        <v>324</v>
      </c>
      <c r="E7" s="2056" t="s">
        <v>588</v>
      </c>
      <c r="F7" s="2057" t="s">
        <v>589</v>
      </c>
      <c r="G7" s="2058" t="s">
        <v>590</v>
      </c>
      <c r="H7" s="2058"/>
      <c r="I7" s="2055" t="s">
        <v>591</v>
      </c>
      <c r="J7" s="2059" t="s">
        <v>592</v>
      </c>
      <c r="K7" s="2059"/>
      <c r="L7" s="2059"/>
      <c r="M7" s="2060"/>
      <c r="N7" s="2061"/>
      <c r="O7" s="2062"/>
    </row>
    <row r="8" customFormat="false" ht="39" hidden="false" customHeight="true" outlineLevel="0" collapsed="false">
      <c r="A8" s="2063"/>
      <c r="B8" s="2064"/>
      <c r="C8" s="2065"/>
      <c r="D8" s="2065"/>
      <c r="E8" s="2066"/>
      <c r="F8" s="2067" t="s">
        <v>593</v>
      </c>
      <c r="G8" s="2068" t="s">
        <v>594</v>
      </c>
      <c r="H8" s="2068" t="s">
        <v>595</v>
      </c>
      <c r="I8" s="2067" t="s">
        <v>596</v>
      </c>
      <c r="J8" s="2069" t="s">
        <v>597</v>
      </c>
      <c r="K8" s="2070" t="s">
        <v>598</v>
      </c>
      <c r="L8" s="2071" t="s">
        <v>599</v>
      </c>
      <c r="M8" s="2072"/>
      <c r="N8" s="2073" t="s">
        <v>599</v>
      </c>
      <c r="O8" s="2074"/>
      <c r="S8" s="2041"/>
    </row>
    <row r="9" s="2081" customFormat="true" ht="12" hidden="false" customHeight="false" outlineLevel="0" collapsed="false">
      <c r="A9" s="2075" t="n">
        <v>1</v>
      </c>
      <c r="B9" s="2076" t="n">
        <v>2</v>
      </c>
      <c r="C9" s="2077" t="n">
        <v>3</v>
      </c>
      <c r="D9" s="2076" t="n">
        <v>4</v>
      </c>
      <c r="E9" s="2077" t="n">
        <v>5</v>
      </c>
      <c r="F9" s="2077" t="n">
        <v>6</v>
      </c>
      <c r="G9" s="2077" t="n">
        <v>7</v>
      </c>
      <c r="H9" s="2077" t="n">
        <v>8</v>
      </c>
      <c r="I9" s="2077" t="n">
        <v>9</v>
      </c>
      <c r="J9" s="2077" t="n">
        <v>10</v>
      </c>
      <c r="K9" s="2077" t="n">
        <v>11</v>
      </c>
      <c r="L9" s="2078" t="n">
        <v>12</v>
      </c>
      <c r="M9" s="2079"/>
      <c r="N9" s="2078" t="n">
        <v>12</v>
      </c>
      <c r="O9" s="2080"/>
    </row>
    <row r="10" s="2092" customFormat="true" ht="21" hidden="false" customHeight="true" outlineLevel="0" collapsed="false">
      <c r="A10" s="2082" t="s">
        <v>87</v>
      </c>
      <c r="B10" s="2083"/>
      <c r="C10" s="2083"/>
      <c r="D10" s="2083"/>
      <c r="E10" s="2084" t="s">
        <v>600</v>
      </c>
      <c r="F10" s="2084"/>
      <c r="G10" s="2085"/>
      <c r="H10" s="2085"/>
      <c r="I10" s="2086"/>
      <c r="J10" s="2087" t="n">
        <f aca="false">SUM(J11:J50)</f>
        <v>31373.5</v>
      </c>
      <c r="K10" s="2087" t="n">
        <f aca="false">SUM(K11:K50)</f>
        <v>20790</v>
      </c>
      <c r="L10" s="2088" t="n">
        <f aca="false">SUM(L11:L50)</f>
        <v>19090</v>
      </c>
      <c r="M10" s="2089"/>
      <c r="N10" s="2088" t="n">
        <f aca="false">SUM(N11:N50)</f>
        <v>5900</v>
      </c>
      <c r="O10" s="2090"/>
      <c r="P10" s="2090"/>
      <c r="Q10" s="2090"/>
      <c r="R10" s="2091"/>
      <c r="S10" s="2091"/>
    </row>
    <row r="11" s="2104" customFormat="true" ht="18" hidden="false" customHeight="true" outlineLevel="0" collapsed="false">
      <c r="A11" s="2093" t="n">
        <v>1</v>
      </c>
      <c r="B11" s="2094" t="n">
        <v>600</v>
      </c>
      <c r="C11" s="2095" t="n">
        <v>60015</v>
      </c>
      <c r="D11" s="2096" t="n">
        <v>6050</v>
      </c>
      <c r="E11" s="2097" t="s">
        <v>601</v>
      </c>
      <c r="F11" s="2095" t="s">
        <v>602</v>
      </c>
      <c r="G11" s="2098" t="n">
        <v>2006</v>
      </c>
      <c r="H11" s="2098" t="n">
        <v>2012</v>
      </c>
      <c r="I11" s="2099" t="n">
        <v>300</v>
      </c>
      <c r="J11" s="2100" t="n">
        <v>50</v>
      </c>
      <c r="K11" s="2100" t="n">
        <v>50</v>
      </c>
      <c r="L11" s="2101" t="n">
        <v>100</v>
      </c>
      <c r="M11" s="2102"/>
      <c r="N11" s="2101" t="n">
        <v>0</v>
      </c>
      <c r="O11" s="2103"/>
      <c r="P11" s="2041"/>
      <c r="Q11" s="2039"/>
      <c r="R11" s="2039"/>
      <c r="S11" s="2039"/>
    </row>
    <row r="12" s="2107" customFormat="true" ht="18" hidden="false" customHeight="true" outlineLevel="0" collapsed="false">
      <c r="A12" s="2093" t="n">
        <v>2</v>
      </c>
      <c r="B12" s="2105" t="n">
        <v>600</v>
      </c>
      <c r="C12" s="2095" t="n">
        <v>60015</v>
      </c>
      <c r="D12" s="2096" t="n">
        <v>6050</v>
      </c>
      <c r="E12" s="2106" t="s">
        <v>603</v>
      </c>
      <c r="F12" s="2095" t="s">
        <v>602</v>
      </c>
      <c r="G12" s="2098" t="n">
        <v>2008</v>
      </c>
      <c r="H12" s="2098" t="n">
        <v>2009</v>
      </c>
      <c r="I12" s="2099" t="n">
        <v>500</v>
      </c>
      <c r="J12" s="2100" t="n">
        <v>300</v>
      </c>
      <c r="K12" s="2100" t="n">
        <v>0</v>
      </c>
      <c r="L12" s="2101" t="n">
        <v>0</v>
      </c>
      <c r="M12" s="2102"/>
      <c r="N12" s="2101" t="n">
        <v>0</v>
      </c>
      <c r="O12" s="2103"/>
    </row>
    <row r="13" s="2107" customFormat="true" ht="18.75" hidden="false" customHeight="true" outlineLevel="0" collapsed="false">
      <c r="A13" s="2093" t="n">
        <v>3</v>
      </c>
      <c r="B13" s="2105" t="n">
        <v>600</v>
      </c>
      <c r="C13" s="2095" t="n">
        <v>60015</v>
      </c>
      <c r="D13" s="2096" t="n">
        <v>6050</v>
      </c>
      <c r="E13" s="2106" t="s">
        <v>604</v>
      </c>
      <c r="F13" s="2095" t="s">
        <v>602</v>
      </c>
      <c r="G13" s="2098" t="n">
        <v>2008</v>
      </c>
      <c r="H13" s="2098" t="n">
        <v>2012</v>
      </c>
      <c r="I13" s="2099" t="n">
        <v>1620</v>
      </c>
      <c r="J13" s="2100" t="n">
        <v>50</v>
      </c>
      <c r="K13" s="2100" t="n">
        <v>500</v>
      </c>
      <c r="L13" s="2101" t="n">
        <v>500</v>
      </c>
      <c r="M13" s="2102"/>
      <c r="N13" s="2101" t="n">
        <v>800</v>
      </c>
      <c r="O13" s="2103"/>
    </row>
    <row r="14" s="2092" customFormat="true" ht="18" hidden="false" customHeight="true" outlineLevel="0" collapsed="false">
      <c r="A14" s="2093" t="n">
        <v>4</v>
      </c>
      <c r="B14" s="2094" t="n">
        <v>600</v>
      </c>
      <c r="C14" s="2095" t="n">
        <v>60015</v>
      </c>
      <c r="D14" s="2095" t="n">
        <v>6050</v>
      </c>
      <c r="E14" s="2106" t="s">
        <v>605</v>
      </c>
      <c r="F14" s="2095" t="s">
        <v>602</v>
      </c>
      <c r="G14" s="2108" t="n">
        <v>2006</v>
      </c>
      <c r="H14" s="2109" t="s">
        <v>606</v>
      </c>
      <c r="I14" s="2099" t="n">
        <v>3980</v>
      </c>
      <c r="J14" s="2100" t="n">
        <v>3900</v>
      </c>
      <c r="K14" s="2100" t="n">
        <v>0</v>
      </c>
      <c r="L14" s="2101" t="n">
        <v>0</v>
      </c>
      <c r="M14" s="2102"/>
      <c r="N14" s="2101" t="n">
        <v>0</v>
      </c>
      <c r="O14" s="2103"/>
      <c r="P14" s="2091"/>
      <c r="Q14" s="2091"/>
      <c r="R14" s="2091"/>
      <c r="S14" s="2091"/>
    </row>
    <row r="15" s="2114" customFormat="true" ht="17.25" hidden="false" customHeight="false" outlineLevel="0" collapsed="false">
      <c r="A15" s="2093" t="n">
        <v>5</v>
      </c>
      <c r="B15" s="2094" t="n">
        <v>600</v>
      </c>
      <c r="C15" s="2095" t="n">
        <v>60015</v>
      </c>
      <c r="D15" s="2095" t="n">
        <v>6050</v>
      </c>
      <c r="E15" s="2106" t="s">
        <v>607</v>
      </c>
      <c r="F15" s="2095" t="s">
        <v>602</v>
      </c>
      <c r="G15" s="2108" t="n">
        <v>2007</v>
      </c>
      <c r="H15" s="2109" t="s">
        <v>608</v>
      </c>
      <c r="I15" s="2099" t="n">
        <f aca="false">15021-200</f>
        <v>14821</v>
      </c>
      <c r="J15" s="2099" t="n">
        <f aca="false">4700-200</f>
        <v>4500</v>
      </c>
      <c r="K15" s="2099" t="n">
        <v>6400</v>
      </c>
      <c r="L15" s="2110" t="n">
        <v>1000</v>
      </c>
      <c r="M15" s="2111"/>
      <c r="N15" s="2110" t="n">
        <v>1500</v>
      </c>
      <c r="O15" s="2112"/>
      <c r="P15" s="2113"/>
      <c r="Q15" s="2113"/>
      <c r="R15" s="2113"/>
      <c r="S15" s="2113"/>
    </row>
    <row r="16" s="2107" customFormat="true" ht="21.75" hidden="false" customHeight="true" outlineLevel="0" collapsed="false">
      <c r="A16" s="2093" t="n">
        <v>6</v>
      </c>
      <c r="B16" s="2105" t="n">
        <v>600</v>
      </c>
      <c r="C16" s="2095" t="n">
        <v>60015</v>
      </c>
      <c r="D16" s="2096" t="n">
        <v>6050</v>
      </c>
      <c r="E16" s="2106" t="s">
        <v>609</v>
      </c>
      <c r="F16" s="2095" t="s">
        <v>602</v>
      </c>
      <c r="G16" s="2098" t="n">
        <v>2009</v>
      </c>
      <c r="H16" s="2098" t="n">
        <v>2011</v>
      </c>
      <c r="I16" s="2099" t="n">
        <v>4300</v>
      </c>
      <c r="J16" s="2100" t="n">
        <v>300</v>
      </c>
      <c r="K16" s="2100" t="n">
        <v>1000</v>
      </c>
      <c r="L16" s="2101" t="n">
        <v>3000</v>
      </c>
      <c r="M16" s="2102"/>
      <c r="N16" s="2101" t="n">
        <v>1000</v>
      </c>
      <c r="O16" s="2103"/>
    </row>
    <row r="17" s="2107" customFormat="true" ht="18" hidden="false" customHeight="true" outlineLevel="0" collapsed="false">
      <c r="A17" s="2093" t="n">
        <v>7</v>
      </c>
      <c r="B17" s="2105" t="n">
        <v>600</v>
      </c>
      <c r="C17" s="2095" t="n">
        <v>60015</v>
      </c>
      <c r="D17" s="2096" t="n">
        <v>6050</v>
      </c>
      <c r="E17" s="2106" t="s">
        <v>610</v>
      </c>
      <c r="F17" s="2095" t="s">
        <v>602</v>
      </c>
      <c r="G17" s="2098" t="n">
        <v>2008</v>
      </c>
      <c r="H17" s="2098" t="n">
        <v>2010</v>
      </c>
      <c r="I17" s="2099" t="n">
        <v>1220</v>
      </c>
      <c r="J17" s="2100" t="n">
        <v>70</v>
      </c>
      <c r="K17" s="2100" t="n">
        <v>100</v>
      </c>
      <c r="L17" s="2101" t="n">
        <v>1000</v>
      </c>
      <c r="M17" s="2102"/>
      <c r="N17" s="2101" t="n">
        <v>0</v>
      </c>
      <c r="O17" s="2103"/>
    </row>
    <row r="18" s="2104" customFormat="true" ht="18.75" hidden="false" customHeight="true" outlineLevel="0" collapsed="false">
      <c r="A18" s="2093" t="n">
        <v>8</v>
      </c>
      <c r="B18" s="2094" t="n">
        <v>600</v>
      </c>
      <c r="C18" s="2095" t="n">
        <v>60015</v>
      </c>
      <c r="D18" s="2096" t="n">
        <v>6050</v>
      </c>
      <c r="E18" s="2115" t="s">
        <v>611</v>
      </c>
      <c r="F18" s="2095" t="s">
        <v>602</v>
      </c>
      <c r="G18" s="2116" t="s">
        <v>612</v>
      </c>
      <c r="H18" s="2116" t="s">
        <v>612</v>
      </c>
      <c r="I18" s="2116" t="s">
        <v>612</v>
      </c>
      <c r="J18" s="2100" t="n">
        <v>390</v>
      </c>
      <c r="K18" s="2100" t="n">
        <v>300</v>
      </c>
      <c r="L18" s="2101" t="n">
        <v>300</v>
      </c>
      <c r="M18" s="2102"/>
      <c r="N18" s="2101"/>
      <c r="O18" s="2103"/>
      <c r="P18" s="2039"/>
      <c r="Q18" s="2039"/>
      <c r="R18" s="2039"/>
    </row>
    <row r="19" s="2114" customFormat="true" ht="25.5" hidden="false" customHeight="false" outlineLevel="0" collapsed="false">
      <c r="A19" s="2093" t="n">
        <v>9</v>
      </c>
      <c r="B19" s="2094" t="n">
        <v>600</v>
      </c>
      <c r="C19" s="2095" t="n">
        <v>60016</v>
      </c>
      <c r="D19" s="2096" t="n">
        <v>6050</v>
      </c>
      <c r="E19" s="2097" t="s">
        <v>613</v>
      </c>
      <c r="F19" s="2095" t="s">
        <v>602</v>
      </c>
      <c r="G19" s="2108" t="n">
        <v>2006</v>
      </c>
      <c r="H19" s="2117" t="n">
        <v>2012</v>
      </c>
      <c r="I19" s="2099" t="n">
        <f aca="false">6187.1-100</f>
        <v>6087.1</v>
      </c>
      <c r="J19" s="2099" t="n">
        <f aca="false">950-100</f>
        <v>850</v>
      </c>
      <c r="K19" s="2099" t="n">
        <v>1100</v>
      </c>
      <c r="L19" s="2110" t="n">
        <v>1200</v>
      </c>
      <c r="M19" s="2111"/>
      <c r="N19" s="2110" t="n">
        <v>0</v>
      </c>
      <c r="O19" s="2112"/>
      <c r="P19" s="2113"/>
      <c r="Q19" s="2113"/>
      <c r="R19" s="2113"/>
      <c r="S19" s="2113"/>
    </row>
    <row r="20" s="2114" customFormat="true" ht="25.5" hidden="false" customHeight="false" outlineLevel="0" collapsed="false">
      <c r="A20" s="2093" t="n">
        <v>10</v>
      </c>
      <c r="B20" s="2094" t="n">
        <v>600</v>
      </c>
      <c r="C20" s="2095" t="n">
        <v>60016</v>
      </c>
      <c r="D20" s="2096" t="n">
        <v>6050</v>
      </c>
      <c r="E20" s="2097" t="s">
        <v>614</v>
      </c>
      <c r="F20" s="2095" t="s">
        <v>602</v>
      </c>
      <c r="G20" s="2098" t="n">
        <v>2006</v>
      </c>
      <c r="H20" s="2118" t="n">
        <v>2012</v>
      </c>
      <c r="I20" s="2099" t="n">
        <v>5900</v>
      </c>
      <c r="J20" s="2099" t="n">
        <v>1000</v>
      </c>
      <c r="K20" s="2099" t="n">
        <v>1500</v>
      </c>
      <c r="L20" s="2110" t="n">
        <v>1000</v>
      </c>
      <c r="M20" s="2111"/>
      <c r="N20" s="2110" t="n">
        <v>0</v>
      </c>
      <c r="O20" s="2112"/>
      <c r="P20" s="2113"/>
      <c r="Q20" s="2113"/>
      <c r="R20" s="2113"/>
      <c r="S20" s="2113"/>
    </row>
    <row r="21" s="2114" customFormat="true" ht="18" hidden="false" customHeight="true" outlineLevel="0" collapsed="false">
      <c r="A21" s="2093" t="n">
        <v>11</v>
      </c>
      <c r="B21" s="2094" t="n">
        <v>600</v>
      </c>
      <c r="C21" s="2095" t="n">
        <v>60016</v>
      </c>
      <c r="D21" s="2096" t="n">
        <v>6050</v>
      </c>
      <c r="E21" s="2097" t="s">
        <v>615</v>
      </c>
      <c r="F21" s="2095" t="s">
        <v>602</v>
      </c>
      <c r="G21" s="2098" t="n">
        <v>2006</v>
      </c>
      <c r="H21" s="2118" t="n">
        <v>2009</v>
      </c>
      <c r="I21" s="2099" t="n">
        <f aca="false">1301.8+100</f>
        <v>1401.8</v>
      </c>
      <c r="J21" s="2099" t="n">
        <f aca="false">1200+100</f>
        <v>1300</v>
      </c>
      <c r="K21" s="2099" t="n">
        <v>0</v>
      </c>
      <c r="L21" s="2110" t="n">
        <v>0</v>
      </c>
      <c r="M21" s="2111"/>
      <c r="N21" s="2110" t="n">
        <v>0</v>
      </c>
      <c r="O21" s="2112"/>
      <c r="P21" s="2113"/>
      <c r="Q21" s="2113"/>
      <c r="R21" s="2113"/>
      <c r="S21" s="2113"/>
    </row>
    <row r="22" s="2114" customFormat="true" ht="38.25" hidden="false" customHeight="false" outlineLevel="0" collapsed="false">
      <c r="A22" s="2093" t="n">
        <v>12</v>
      </c>
      <c r="B22" s="2094" t="n">
        <v>600</v>
      </c>
      <c r="C22" s="2095" t="n">
        <v>60016</v>
      </c>
      <c r="D22" s="2096" t="n">
        <v>6050</v>
      </c>
      <c r="E22" s="2097" t="s">
        <v>616</v>
      </c>
      <c r="F22" s="2095" t="s">
        <v>602</v>
      </c>
      <c r="G22" s="2098" t="n">
        <v>2007</v>
      </c>
      <c r="H22" s="2118" t="n">
        <v>2010</v>
      </c>
      <c r="I22" s="2099" t="n">
        <v>4723.6</v>
      </c>
      <c r="J22" s="2099" t="n">
        <v>3500</v>
      </c>
      <c r="K22" s="2099" t="n">
        <v>1200</v>
      </c>
      <c r="L22" s="2110" t="n">
        <v>0</v>
      </c>
      <c r="M22" s="2111"/>
      <c r="N22" s="2110" t="n">
        <v>0</v>
      </c>
      <c r="O22" s="2112"/>
      <c r="P22" s="2113"/>
      <c r="Q22" s="2113"/>
      <c r="R22" s="2113"/>
      <c r="S22" s="2113"/>
    </row>
    <row r="23" s="2120" customFormat="true" ht="17.25" hidden="false" customHeight="true" outlineLevel="0" collapsed="false">
      <c r="A23" s="2093" t="n">
        <v>13</v>
      </c>
      <c r="B23" s="2094" t="n">
        <v>600</v>
      </c>
      <c r="C23" s="2095" t="n">
        <v>60016</v>
      </c>
      <c r="D23" s="2096" t="n">
        <v>6050</v>
      </c>
      <c r="E23" s="2097" t="s">
        <v>617</v>
      </c>
      <c r="F23" s="2095" t="s">
        <v>602</v>
      </c>
      <c r="G23" s="2098" t="n">
        <v>2008</v>
      </c>
      <c r="H23" s="2098" t="n">
        <v>2009</v>
      </c>
      <c r="I23" s="2099" t="n">
        <v>250</v>
      </c>
      <c r="J23" s="2100" t="n">
        <v>200</v>
      </c>
      <c r="K23" s="2100" t="n">
        <v>0</v>
      </c>
      <c r="L23" s="2101" t="n">
        <v>0</v>
      </c>
      <c r="M23" s="2102"/>
      <c r="N23" s="2101" t="n">
        <v>0</v>
      </c>
      <c r="O23" s="2103"/>
      <c r="P23" s="2119"/>
      <c r="Q23" s="2107"/>
      <c r="R23" s="2107"/>
      <c r="S23" s="2107"/>
    </row>
    <row r="24" s="2120" customFormat="true" ht="17.25" hidden="false" customHeight="true" outlineLevel="0" collapsed="false">
      <c r="A24" s="2093" t="n">
        <v>111</v>
      </c>
      <c r="B24" s="2094" t="n">
        <v>600</v>
      </c>
      <c r="C24" s="2095" t="n">
        <v>60016</v>
      </c>
      <c r="D24" s="2096" t="n">
        <v>6050</v>
      </c>
      <c r="E24" s="2097" t="s">
        <v>618</v>
      </c>
      <c r="F24" s="2095" t="s">
        <v>619</v>
      </c>
      <c r="G24" s="2098" t="n">
        <v>2009</v>
      </c>
      <c r="H24" s="2121" t="n">
        <v>2009</v>
      </c>
      <c r="I24" s="2099" t="n">
        <v>3.904</v>
      </c>
      <c r="J24" s="2100" t="n">
        <v>3.904</v>
      </c>
      <c r="K24" s="2100" t="n">
        <v>0</v>
      </c>
      <c r="L24" s="2101" t="n">
        <v>0</v>
      </c>
      <c r="M24" s="2102"/>
      <c r="N24" s="2101"/>
      <c r="O24" s="2103"/>
      <c r="P24" s="2119"/>
      <c r="Q24" s="2107"/>
      <c r="R24" s="2107"/>
      <c r="S24" s="2107"/>
    </row>
    <row r="25" s="2114" customFormat="true" ht="18" hidden="false" customHeight="true" outlineLevel="0" collapsed="false">
      <c r="A25" s="2093" t="n">
        <v>14</v>
      </c>
      <c r="B25" s="2094" t="n">
        <v>600</v>
      </c>
      <c r="C25" s="2095" t="n">
        <v>60016</v>
      </c>
      <c r="D25" s="2096" t="n">
        <v>6050</v>
      </c>
      <c r="E25" s="2097" t="s">
        <v>620</v>
      </c>
      <c r="F25" s="2095" t="s">
        <v>602</v>
      </c>
      <c r="G25" s="2098" t="n">
        <v>2007</v>
      </c>
      <c r="H25" s="2118" t="n">
        <v>2009</v>
      </c>
      <c r="I25" s="2099" t="n">
        <v>2200</v>
      </c>
      <c r="J25" s="2099" t="n">
        <v>2100</v>
      </c>
      <c r="K25" s="2099" t="n">
        <v>0</v>
      </c>
      <c r="L25" s="2110" t="n">
        <v>0</v>
      </c>
      <c r="M25" s="2111"/>
      <c r="N25" s="2110" t="n">
        <v>0</v>
      </c>
      <c r="O25" s="2112"/>
      <c r="P25" s="2113"/>
      <c r="Q25" s="2113"/>
      <c r="R25" s="2113"/>
      <c r="S25" s="2113"/>
    </row>
    <row r="26" s="2104" customFormat="true" ht="18" hidden="false" customHeight="true" outlineLevel="0" collapsed="false">
      <c r="A26" s="2093" t="n">
        <v>15</v>
      </c>
      <c r="B26" s="2105" t="n">
        <v>600</v>
      </c>
      <c r="C26" s="2095" t="n">
        <v>60016</v>
      </c>
      <c r="D26" s="2095" t="n">
        <v>6050</v>
      </c>
      <c r="E26" s="2115" t="s">
        <v>621</v>
      </c>
      <c r="F26" s="2122" t="s">
        <v>619</v>
      </c>
      <c r="G26" s="2098" t="n">
        <v>1998</v>
      </c>
      <c r="H26" s="2098" t="s">
        <v>622</v>
      </c>
      <c r="I26" s="2099" t="n">
        <v>5003</v>
      </c>
      <c r="J26" s="2099" t="n">
        <v>100</v>
      </c>
      <c r="K26" s="2099" t="n">
        <v>700</v>
      </c>
      <c r="L26" s="2110" t="n">
        <v>750</v>
      </c>
      <c r="M26" s="2111"/>
      <c r="N26" s="2110" t="n">
        <v>400</v>
      </c>
      <c r="O26" s="2112"/>
      <c r="P26" s="2039"/>
      <c r="Q26" s="2039"/>
      <c r="R26" s="2039"/>
      <c r="S26" s="2039"/>
    </row>
    <row r="27" s="2120" customFormat="true" ht="18" hidden="false" customHeight="true" outlineLevel="0" collapsed="false">
      <c r="A27" s="2093" t="n">
        <v>16</v>
      </c>
      <c r="B27" s="2105" t="n">
        <v>600</v>
      </c>
      <c r="C27" s="2095" t="n">
        <v>60016</v>
      </c>
      <c r="D27" s="2096" t="n">
        <v>6050</v>
      </c>
      <c r="E27" s="2115" t="s">
        <v>623</v>
      </c>
      <c r="F27" s="2122" t="s">
        <v>619</v>
      </c>
      <c r="G27" s="2098" t="n">
        <v>2005</v>
      </c>
      <c r="H27" s="2116" t="s">
        <v>622</v>
      </c>
      <c r="I27" s="2099" t="n">
        <f aca="false">9430+500</f>
        <v>9930</v>
      </c>
      <c r="J27" s="2100" t="n">
        <v>600</v>
      </c>
      <c r="K27" s="2100" t="n">
        <v>100</v>
      </c>
      <c r="L27" s="2101" t="n">
        <v>500</v>
      </c>
      <c r="M27" s="2102"/>
      <c r="N27" s="2101" t="n">
        <v>500</v>
      </c>
      <c r="O27" s="2103"/>
      <c r="P27" s="2107"/>
      <c r="Q27" s="2107"/>
      <c r="R27" s="2107"/>
    </row>
    <row r="28" s="2104" customFormat="true" ht="18" hidden="false" customHeight="true" outlineLevel="0" collapsed="false">
      <c r="A28" s="2093" t="n">
        <v>17</v>
      </c>
      <c r="B28" s="2094" t="n">
        <v>600</v>
      </c>
      <c r="C28" s="2095" t="n">
        <v>60016</v>
      </c>
      <c r="D28" s="2096" t="n">
        <v>6050</v>
      </c>
      <c r="E28" s="2097" t="s">
        <v>624</v>
      </c>
      <c r="F28" s="2095" t="s">
        <v>619</v>
      </c>
      <c r="G28" s="2098" t="n">
        <v>2008</v>
      </c>
      <c r="H28" s="2098" t="n">
        <v>2011</v>
      </c>
      <c r="I28" s="2099" t="n">
        <v>900</v>
      </c>
      <c r="J28" s="2100" t="n">
        <v>200</v>
      </c>
      <c r="K28" s="2100" t="n">
        <v>200</v>
      </c>
      <c r="L28" s="2101" t="n">
        <v>500</v>
      </c>
      <c r="M28" s="2102"/>
      <c r="N28" s="2101" t="n">
        <v>0</v>
      </c>
      <c r="O28" s="2103"/>
      <c r="P28" s="2041"/>
      <c r="Q28" s="2039"/>
      <c r="R28" s="2039"/>
      <c r="S28" s="2039"/>
    </row>
    <row r="29" s="2104" customFormat="true" ht="18.75" hidden="false" customHeight="true" outlineLevel="0" collapsed="false">
      <c r="A29" s="2093" t="n">
        <v>18</v>
      </c>
      <c r="B29" s="2094" t="n">
        <v>600</v>
      </c>
      <c r="C29" s="2095" t="n">
        <v>60016</v>
      </c>
      <c r="D29" s="2096" t="n">
        <v>6050</v>
      </c>
      <c r="E29" s="2115" t="s">
        <v>625</v>
      </c>
      <c r="F29" s="2095" t="s">
        <v>602</v>
      </c>
      <c r="G29" s="2116" t="s">
        <v>612</v>
      </c>
      <c r="H29" s="2116" t="s">
        <v>612</v>
      </c>
      <c r="I29" s="2116" t="s">
        <v>612</v>
      </c>
      <c r="J29" s="2100" t="n">
        <v>250</v>
      </c>
      <c r="K29" s="2100" t="n">
        <v>200</v>
      </c>
      <c r="L29" s="2101" t="n">
        <v>200</v>
      </c>
      <c r="M29" s="2102"/>
      <c r="N29" s="2101"/>
      <c r="O29" s="2103"/>
      <c r="P29" s="2039"/>
      <c r="Q29" s="2039"/>
      <c r="R29" s="2039"/>
    </row>
    <row r="30" s="2104" customFormat="true" ht="18" hidden="false" customHeight="true" outlineLevel="0" collapsed="false">
      <c r="A30" s="2093" t="n">
        <v>19</v>
      </c>
      <c r="B30" s="2094" t="n">
        <v>600</v>
      </c>
      <c r="C30" s="2095" t="n">
        <v>60016</v>
      </c>
      <c r="D30" s="2096" t="n">
        <v>6050</v>
      </c>
      <c r="E30" s="2097" t="s">
        <v>601</v>
      </c>
      <c r="F30" s="2095" t="s">
        <v>602</v>
      </c>
      <c r="G30" s="2098" t="n">
        <v>2006</v>
      </c>
      <c r="H30" s="2098" t="n">
        <v>2012</v>
      </c>
      <c r="I30" s="2099" t="n">
        <v>350</v>
      </c>
      <c r="J30" s="2100" t="n">
        <v>50</v>
      </c>
      <c r="K30" s="2100" t="n">
        <v>100</v>
      </c>
      <c r="L30" s="2101" t="n">
        <v>100</v>
      </c>
      <c r="M30" s="2102"/>
      <c r="N30" s="2101" t="n">
        <v>0</v>
      </c>
      <c r="O30" s="2103"/>
      <c r="P30" s="2041"/>
      <c r="Q30" s="2039"/>
      <c r="R30" s="2039"/>
      <c r="S30" s="2039"/>
    </row>
    <row r="31" s="2104" customFormat="true" ht="18" hidden="false" customHeight="true" outlineLevel="0" collapsed="false">
      <c r="A31" s="2093" t="n">
        <v>20</v>
      </c>
      <c r="B31" s="2094" t="n">
        <v>600</v>
      </c>
      <c r="C31" s="2095" t="n">
        <v>60017</v>
      </c>
      <c r="D31" s="2096" t="n">
        <v>6050</v>
      </c>
      <c r="E31" s="2123" t="s">
        <v>626</v>
      </c>
      <c r="F31" s="2095" t="s">
        <v>602</v>
      </c>
      <c r="G31" s="2098" t="n">
        <v>2008</v>
      </c>
      <c r="H31" s="2098" t="n">
        <v>2009</v>
      </c>
      <c r="I31" s="2099" t="n">
        <v>1020</v>
      </c>
      <c r="J31" s="2100" t="n">
        <v>820</v>
      </c>
      <c r="K31" s="2100" t="n">
        <v>0</v>
      </c>
      <c r="L31" s="2101" t="n">
        <v>0</v>
      </c>
      <c r="M31" s="2102"/>
      <c r="N31" s="2101" t="n">
        <v>0</v>
      </c>
      <c r="O31" s="2103"/>
      <c r="P31" s="2041"/>
      <c r="Q31" s="2039"/>
      <c r="R31" s="2039"/>
      <c r="S31" s="2039"/>
    </row>
    <row r="32" s="2104" customFormat="true" ht="18" hidden="false" customHeight="true" outlineLevel="0" collapsed="false">
      <c r="A32" s="2093" t="n">
        <v>21</v>
      </c>
      <c r="B32" s="2094" t="n">
        <v>600</v>
      </c>
      <c r="C32" s="2095" t="n">
        <v>60017</v>
      </c>
      <c r="D32" s="2096" t="n">
        <v>6050</v>
      </c>
      <c r="E32" s="2097" t="s">
        <v>627</v>
      </c>
      <c r="F32" s="2095" t="s">
        <v>602</v>
      </c>
      <c r="G32" s="2098" t="n">
        <v>2008</v>
      </c>
      <c r="H32" s="2098" t="n">
        <v>2009</v>
      </c>
      <c r="I32" s="2099" t="n">
        <v>340</v>
      </c>
      <c r="J32" s="2100" t="n">
        <v>140</v>
      </c>
      <c r="K32" s="2100" t="n">
        <v>0</v>
      </c>
      <c r="L32" s="2101" t="n">
        <v>0</v>
      </c>
      <c r="M32" s="2102"/>
      <c r="N32" s="2101" t="n">
        <v>0</v>
      </c>
      <c r="O32" s="2103"/>
      <c r="P32" s="2041"/>
      <c r="Q32" s="2039"/>
      <c r="R32" s="2039"/>
      <c r="S32" s="2039"/>
    </row>
    <row r="33" s="2104" customFormat="true" ht="16.5" hidden="false" customHeight="true" outlineLevel="0" collapsed="false">
      <c r="A33" s="2093" t="n">
        <v>22</v>
      </c>
      <c r="B33" s="2094" t="n">
        <v>600</v>
      </c>
      <c r="C33" s="2095" t="n">
        <v>60017</v>
      </c>
      <c r="D33" s="2096" t="n">
        <v>6050</v>
      </c>
      <c r="E33" s="2097" t="s">
        <v>628</v>
      </c>
      <c r="F33" s="2095" t="s">
        <v>619</v>
      </c>
      <c r="G33" s="2098" t="n">
        <v>2008</v>
      </c>
      <c r="H33" s="2098" t="s">
        <v>622</v>
      </c>
      <c r="I33" s="2099" t="n">
        <v>6500</v>
      </c>
      <c r="J33" s="2100" t="n">
        <v>200</v>
      </c>
      <c r="K33" s="2100" t="n">
        <v>200</v>
      </c>
      <c r="L33" s="2101" t="n">
        <v>1800</v>
      </c>
      <c r="M33" s="2102"/>
      <c r="N33" s="2101" t="n">
        <v>0</v>
      </c>
      <c r="O33" s="2103"/>
      <c r="P33" s="2041"/>
      <c r="Q33" s="2039"/>
      <c r="R33" s="2039"/>
      <c r="S33" s="2039"/>
    </row>
    <row r="34" customFormat="false" ht="12.75" hidden="true" customHeight="false" outlineLevel="0" collapsed="false"/>
    <row r="35" s="2104" customFormat="true" ht="18" hidden="false" customHeight="true" outlineLevel="0" collapsed="false">
      <c r="A35" s="2093" t="n">
        <v>24</v>
      </c>
      <c r="B35" s="2105" t="n">
        <v>700</v>
      </c>
      <c r="C35" s="2095" t="n">
        <v>70095</v>
      </c>
      <c r="D35" s="2095" t="n">
        <v>6050</v>
      </c>
      <c r="E35" s="2124" t="s">
        <v>629</v>
      </c>
      <c r="F35" s="2095" t="s">
        <v>619</v>
      </c>
      <c r="G35" s="2098" t="n">
        <v>1996</v>
      </c>
      <c r="H35" s="2116" t="s">
        <v>622</v>
      </c>
      <c r="I35" s="2099" t="n">
        <v>45000</v>
      </c>
      <c r="J35" s="2100" t="n">
        <v>4600</v>
      </c>
      <c r="K35" s="2100" t="n">
        <v>4500</v>
      </c>
      <c r="L35" s="2101" t="n">
        <v>5200</v>
      </c>
      <c r="M35" s="2102"/>
      <c r="N35" s="2101" t="n">
        <v>0</v>
      </c>
      <c r="O35" s="2103"/>
      <c r="P35" s="2039"/>
      <c r="Q35" s="2039"/>
      <c r="R35" s="2039"/>
    </row>
    <row r="36" s="2104" customFormat="true" ht="19.5" hidden="false" customHeight="true" outlineLevel="0" collapsed="false">
      <c r="A36" s="2093" t="n">
        <v>25</v>
      </c>
      <c r="B36" s="2105" t="n">
        <v>710</v>
      </c>
      <c r="C36" s="2095" t="n">
        <v>71035</v>
      </c>
      <c r="D36" s="2095" t="n">
        <v>6050</v>
      </c>
      <c r="E36" s="2115" t="s">
        <v>630</v>
      </c>
      <c r="F36" s="2122" t="s">
        <v>619</v>
      </c>
      <c r="G36" s="2116" t="n">
        <v>2000</v>
      </c>
      <c r="H36" s="2116" t="s">
        <v>622</v>
      </c>
      <c r="I36" s="2125" t="n">
        <v>7300</v>
      </c>
      <c r="J36" s="2126" t="n">
        <v>500</v>
      </c>
      <c r="K36" s="2126" t="n">
        <v>800</v>
      </c>
      <c r="L36" s="2127" t="n">
        <v>800</v>
      </c>
      <c r="M36" s="2128"/>
      <c r="N36" s="2101" t="n">
        <v>800</v>
      </c>
      <c r="O36" s="2103"/>
      <c r="P36" s="2039"/>
      <c r="Q36" s="2039"/>
      <c r="R36" s="2039"/>
    </row>
    <row r="37" s="2104" customFormat="true" ht="19.5" hidden="false" customHeight="true" outlineLevel="0" collapsed="false">
      <c r="A37" s="2093" t="n">
        <v>26</v>
      </c>
      <c r="B37" s="2105" t="n">
        <v>750</v>
      </c>
      <c r="C37" s="2095" t="n">
        <v>75023</v>
      </c>
      <c r="D37" s="2095" t="n">
        <v>6050</v>
      </c>
      <c r="E37" s="2115" t="s">
        <v>213</v>
      </c>
      <c r="F37" s="2122" t="s">
        <v>631</v>
      </c>
      <c r="G37" s="2116" t="n">
        <v>2009</v>
      </c>
      <c r="H37" s="2116" t="n">
        <v>2009</v>
      </c>
      <c r="I37" s="2125" t="n">
        <v>893.6</v>
      </c>
      <c r="J37" s="2126" t="n">
        <v>893.6</v>
      </c>
      <c r="K37" s="2126" t="n">
        <v>0</v>
      </c>
      <c r="L37" s="2127" t="n">
        <v>0</v>
      </c>
      <c r="M37" s="2129"/>
      <c r="N37" s="2130"/>
      <c r="O37" s="2103"/>
      <c r="P37" s="2039"/>
      <c r="Q37" s="2039"/>
      <c r="R37" s="2039"/>
    </row>
    <row r="38" s="2104" customFormat="true" ht="19.5" hidden="false" customHeight="true" outlineLevel="0" collapsed="false">
      <c r="A38" s="2093" t="n">
        <v>27</v>
      </c>
      <c r="B38" s="2105" t="n">
        <v>750</v>
      </c>
      <c r="C38" s="2095" t="n">
        <v>75411</v>
      </c>
      <c r="D38" s="2095" t="n">
        <v>6050</v>
      </c>
      <c r="E38" s="2131" t="s">
        <v>632</v>
      </c>
      <c r="F38" s="2132" t="s">
        <v>633</v>
      </c>
      <c r="G38" s="2133" t="n">
        <v>2007</v>
      </c>
      <c r="H38" s="2133" t="n">
        <v>2009</v>
      </c>
      <c r="I38" s="2134" t="n">
        <f aca="false">1142.2+50</f>
        <v>1192.2</v>
      </c>
      <c r="J38" s="2135" t="n">
        <v>50</v>
      </c>
      <c r="K38" s="2135" t="n">
        <v>0</v>
      </c>
      <c r="L38" s="2136" t="n">
        <v>0</v>
      </c>
      <c r="M38" s="2129"/>
      <c r="N38" s="2130"/>
      <c r="O38" s="2103"/>
      <c r="P38" s="2039"/>
      <c r="Q38" s="2039"/>
      <c r="R38" s="2039"/>
    </row>
    <row r="39" s="2104" customFormat="true" ht="19.5" hidden="false" customHeight="true" outlineLevel="0" collapsed="false">
      <c r="A39" s="2093" t="n">
        <v>112</v>
      </c>
      <c r="B39" s="2105" t="n">
        <v>758</v>
      </c>
      <c r="C39" s="2095" t="n">
        <v>75818</v>
      </c>
      <c r="D39" s="2095" t="n">
        <v>6800</v>
      </c>
      <c r="E39" s="2131" t="s">
        <v>634</v>
      </c>
      <c r="F39" s="2132" t="s">
        <v>619</v>
      </c>
      <c r="G39" s="2133" t="n">
        <v>2009</v>
      </c>
      <c r="H39" s="2133" t="n">
        <v>2009</v>
      </c>
      <c r="I39" s="2134" t="n">
        <f aca="false">J39</f>
        <v>146.096</v>
      </c>
      <c r="J39" s="2135" t="n">
        <v>146.096</v>
      </c>
      <c r="K39" s="2135" t="n">
        <v>0</v>
      </c>
      <c r="L39" s="2136" t="n">
        <v>0</v>
      </c>
      <c r="M39" s="2129"/>
      <c r="N39" s="2130"/>
      <c r="O39" s="2103"/>
      <c r="P39" s="2039"/>
      <c r="Q39" s="2039"/>
      <c r="R39" s="2039"/>
    </row>
    <row r="40" s="2104" customFormat="true" ht="28.5" hidden="false" customHeight="true" outlineLevel="0" collapsed="false">
      <c r="A40" s="2093" t="n">
        <v>28</v>
      </c>
      <c r="B40" s="2094" t="n">
        <v>900</v>
      </c>
      <c r="C40" s="2095" t="n">
        <v>90015</v>
      </c>
      <c r="D40" s="2095" t="n">
        <v>6050</v>
      </c>
      <c r="E40" s="2097" t="s">
        <v>635</v>
      </c>
      <c r="F40" s="2095" t="s">
        <v>602</v>
      </c>
      <c r="G40" s="2116" t="s">
        <v>612</v>
      </c>
      <c r="H40" s="2116" t="s">
        <v>612</v>
      </c>
      <c r="I40" s="2116" t="s">
        <v>612</v>
      </c>
      <c r="J40" s="2100" t="n">
        <v>140</v>
      </c>
      <c r="K40" s="2100" t="n">
        <v>200</v>
      </c>
      <c r="L40" s="2101" t="n">
        <v>200</v>
      </c>
      <c r="M40" s="2102"/>
      <c r="N40" s="2101" t="n">
        <v>100</v>
      </c>
      <c r="O40" s="2103"/>
      <c r="P40" s="2041"/>
      <c r="Q40" s="2039"/>
      <c r="R40" s="2039"/>
      <c r="S40" s="2039"/>
    </row>
    <row r="41" s="2104" customFormat="true" ht="22.5" hidden="false" customHeight="true" outlineLevel="0" collapsed="false">
      <c r="A41" s="2093" t="n">
        <v>29</v>
      </c>
      <c r="B41" s="2094" t="n">
        <v>900</v>
      </c>
      <c r="C41" s="2095" t="n">
        <v>90015</v>
      </c>
      <c r="D41" s="2095" t="n">
        <v>6050</v>
      </c>
      <c r="E41" s="2097" t="s">
        <v>636</v>
      </c>
      <c r="F41" s="2095" t="s">
        <v>602</v>
      </c>
      <c r="G41" s="2116" t="s">
        <v>612</v>
      </c>
      <c r="H41" s="2116" t="s">
        <v>612</v>
      </c>
      <c r="I41" s="2116" t="s">
        <v>612</v>
      </c>
      <c r="J41" s="2100" t="n">
        <v>140</v>
      </c>
      <c r="K41" s="2100" t="n">
        <v>140</v>
      </c>
      <c r="L41" s="2101" t="n">
        <v>140</v>
      </c>
      <c r="M41" s="2102"/>
      <c r="N41" s="2101" t="n">
        <v>100</v>
      </c>
      <c r="O41" s="2103"/>
      <c r="P41" s="2041"/>
      <c r="Q41" s="2039"/>
      <c r="R41" s="2039"/>
      <c r="S41" s="2039"/>
    </row>
    <row r="42" s="2104" customFormat="true" ht="18" hidden="false" customHeight="true" outlineLevel="0" collapsed="false">
      <c r="A42" s="2093" t="n">
        <v>30</v>
      </c>
      <c r="B42" s="2094" t="n">
        <v>900</v>
      </c>
      <c r="C42" s="2095" t="n">
        <v>90095</v>
      </c>
      <c r="D42" s="2095" t="n">
        <v>6050</v>
      </c>
      <c r="E42" s="2115" t="s">
        <v>637</v>
      </c>
      <c r="F42" s="2122" t="s">
        <v>619</v>
      </c>
      <c r="G42" s="2116" t="n">
        <v>2008</v>
      </c>
      <c r="H42" s="2116" t="s">
        <v>622</v>
      </c>
      <c r="I42" s="2125" t="n">
        <v>600</v>
      </c>
      <c r="J42" s="2126" t="n">
        <v>200</v>
      </c>
      <c r="K42" s="2126" t="n">
        <v>200</v>
      </c>
      <c r="L42" s="2127" t="n">
        <v>200</v>
      </c>
      <c r="M42" s="2128"/>
      <c r="N42" s="2137" t="n">
        <v>100</v>
      </c>
      <c r="O42" s="2138"/>
      <c r="P42" s="2039"/>
      <c r="Q42" s="2039"/>
      <c r="R42" s="2039"/>
    </row>
    <row r="43" s="2104" customFormat="true" ht="18" hidden="false" customHeight="true" outlineLevel="0" collapsed="false">
      <c r="A43" s="2093" t="n">
        <v>31</v>
      </c>
      <c r="B43" s="2094" t="n">
        <v>900</v>
      </c>
      <c r="C43" s="2095" t="n">
        <v>90095</v>
      </c>
      <c r="D43" s="2095" t="n">
        <v>6050</v>
      </c>
      <c r="E43" s="2115" t="s">
        <v>638</v>
      </c>
      <c r="F43" s="2122" t="s">
        <v>619</v>
      </c>
      <c r="G43" s="2116" t="n">
        <v>2005</v>
      </c>
      <c r="H43" s="2116" t="n">
        <v>2009</v>
      </c>
      <c r="I43" s="2125" t="n">
        <v>2000</v>
      </c>
      <c r="J43" s="2126" t="n">
        <v>1319.9</v>
      </c>
      <c r="K43" s="2126" t="n">
        <v>0</v>
      </c>
      <c r="L43" s="2127" t="n">
        <v>0</v>
      </c>
      <c r="M43" s="2128"/>
      <c r="N43" s="2137"/>
      <c r="O43" s="2138"/>
      <c r="P43" s="2039"/>
      <c r="Q43" s="2039"/>
      <c r="R43" s="2039"/>
    </row>
    <row r="44" s="2140" customFormat="true" ht="18.75" hidden="false" customHeight="true" outlineLevel="0" collapsed="false">
      <c r="A44" s="2093" t="n">
        <v>32</v>
      </c>
      <c r="B44" s="2105" t="n">
        <v>900</v>
      </c>
      <c r="C44" s="2095" t="n">
        <v>90095</v>
      </c>
      <c r="D44" s="2095" t="n">
        <v>6050</v>
      </c>
      <c r="E44" s="2139" t="s">
        <v>639</v>
      </c>
      <c r="F44" s="2122" t="s">
        <v>619</v>
      </c>
      <c r="G44" s="2116" t="n">
        <v>1995</v>
      </c>
      <c r="H44" s="2116" t="s">
        <v>622</v>
      </c>
      <c r="I44" s="2125" t="n">
        <v>2940</v>
      </c>
      <c r="J44" s="2126" t="n">
        <v>100</v>
      </c>
      <c r="K44" s="2126" t="n">
        <v>100</v>
      </c>
      <c r="L44" s="2127" t="n">
        <v>100</v>
      </c>
      <c r="M44" s="2128"/>
      <c r="N44" s="2101" t="n">
        <v>200</v>
      </c>
      <c r="O44" s="2103"/>
      <c r="P44" s="2041"/>
      <c r="Q44" s="2041"/>
      <c r="R44" s="2041"/>
    </row>
    <row r="45" s="2140" customFormat="true" ht="17.25" hidden="false" customHeight="true" outlineLevel="0" collapsed="false">
      <c r="A45" s="2093" t="n">
        <v>33</v>
      </c>
      <c r="B45" s="2105" t="n">
        <v>900</v>
      </c>
      <c r="C45" s="2095" t="n">
        <v>90095</v>
      </c>
      <c r="D45" s="2095" t="n">
        <v>6050</v>
      </c>
      <c r="E45" s="2115" t="s">
        <v>640</v>
      </c>
      <c r="F45" s="2122" t="s">
        <v>619</v>
      </c>
      <c r="G45" s="2116" t="s">
        <v>612</v>
      </c>
      <c r="H45" s="2116" t="s">
        <v>612</v>
      </c>
      <c r="I45" s="2116" t="s">
        <v>612</v>
      </c>
      <c r="J45" s="2126" t="n">
        <v>300</v>
      </c>
      <c r="K45" s="2126" t="n">
        <v>300</v>
      </c>
      <c r="L45" s="2127" t="n">
        <v>300</v>
      </c>
      <c r="M45" s="2128"/>
      <c r="N45" s="2101" t="n">
        <v>200</v>
      </c>
      <c r="O45" s="2103"/>
      <c r="P45" s="2044"/>
      <c r="Q45" s="2041"/>
      <c r="R45" s="2041"/>
    </row>
    <row r="46" s="2140" customFormat="true" ht="18" hidden="false" customHeight="true" outlineLevel="0" collapsed="false">
      <c r="A46" s="2093" t="n">
        <v>34</v>
      </c>
      <c r="B46" s="2105" t="n">
        <v>900</v>
      </c>
      <c r="C46" s="2095" t="n">
        <v>90095</v>
      </c>
      <c r="D46" s="2095" t="n">
        <v>6050</v>
      </c>
      <c r="E46" s="2115" t="s">
        <v>641</v>
      </c>
      <c r="F46" s="2122" t="s">
        <v>619</v>
      </c>
      <c r="G46" s="2116" t="s">
        <v>612</v>
      </c>
      <c r="H46" s="2116" t="s">
        <v>612</v>
      </c>
      <c r="I46" s="2116" t="s">
        <v>612</v>
      </c>
      <c r="J46" s="2126" t="n">
        <v>200</v>
      </c>
      <c r="K46" s="2126" t="n">
        <v>400</v>
      </c>
      <c r="L46" s="2127" t="n">
        <v>200</v>
      </c>
      <c r="M46" s="2128"/>
      <c r="N46" s="2101" t="n">
        <v>200</v>
      </c>
      <c r="O46" s="2103"/>
      <c r="P46" s="2103"/>
      <c r="Q46" s="2103"/>
      <c r="R46" s="2041"/>
    </row>
    <row r="47" s="2104" customFormat="true" ht="17.25" hidden="false" customHeight="true" outlineLevel="0" collapsed="false">
      <c r="A47" s="2093" t="n">
        <v>35</v>
      </c>
      <c r="B47" s="2095" t="n">
        <v>921</v>
      </c>
      <c r="C47" s="2095" t="n">
        <v>92106</v>
      </c>
      <c r="D47" s="2096" t="n">
        <v>6050</v>
      </c>
      <c r="E47" s="2097" t="s">
        <v>642</v>
      </c>
      <c r="F47" s="2095" t="s">
        <v>643</v>
      </c>
      <c r="G47" s="2141" t="n">
        <v>2004</v>
      </c>
      <c r="H47" s="2142" t="n">
        <v>2010</v>
      </c>
      <c r="I47" s="2143" t="n">
        <f aca="false">10502-500</f>
        <v>10002</v>
      </c>
      <c r="J47" s="2144" t="n">
        <v>1100</v>
      </c>
      <c r="K47" s="2144" t="n">
        <v>500</v>
      </c>
      <c r="L47" s="2145" t="n">
        <v>0</v>
      </c>
      <c r="M47" s="2146"/>
      <c r="N47" s="2130"/>
      <c r="O47" s="2103"/>
      <c r="P47" s="2147"/>
      <c r="Q47" s="2039"/>
      <c r="R47" s="2039"/>
    </row>
    <row r="48" s="2104" customFormat="true" ht="18" hidden="false" customHeight="true" outlineLevel="0" collapsed="false">
      <c r="A48" s="2093" t="n">
        <v>106</v>
      </c>
      <c r="B48" s="2094" t="n">
        <v>926</v>
      </c>
      <c r="C48" s="2095" t="n">
        <v>92601</v>
      </c>
      <c r="D48" s="2095" t="n">
        <v>6050</v>
      </c>
      <c r="E48" s="2124" t="s">
        <v>644</v>
      </c>
      <c r="F48" s="2095" t="s">
        <v>643</v>
      </c>
      <c r="G48" s="2116" t="n">
        <v>2009</v>
      </c>
      <c r="H48" s="2116" t="n">
        <v>2009</v>
      </c>
      <c r="I48" s="2125" t="n">
        <v>160</v>
      </c>
      <c r="J48" s="2126" t="n">
        <v>160</v>
      </c>
      <c r="K48" s="2126" t="n">
        <v>0</v>
      </c>
      <c r="L48" s="2127" t="n">
        <v>0</v>
      </c>
      <c r="M48" s="2128"/>
      <c r="N48" s="2101"/>
      <c r="O48" s="2103"/>
      <c r="P48" s="2039"/>
      <c r="Q48" s="2039"/>
      <c r="R48" s="2039"/>
    </row>
    <row r="49" s="2104" customFormat="true" ht="18" hidden="false" customHeight="true" outlineLevel="0" collapsed="false">
      <c r="A49" s="2093" t="n">
        <v>107</v>
      </c>
      <c r="B49" s="2148" t="n">
        <v>926</v>
      </c>
      <c r="C49" s="2149" t="n">
        <v>92601</v>
      </c>
      <c r="D49" s="2149" t="n">
        <v>6050</v>
      </c>
      <c r="E49" s="2150" t="s">
        <v>645</v>
      </c>
      <c r="F49" s="2149" t="s">
        <v>643</v>
      </c>
      <c r="G49" s="2116" t="n">
        <v>2009</v>
      </c>
      <c r="H49" s="2116" t="n">
        <v>2009</v>
      </c>
      <c r="I49" s="2125" t="n">
        <v>350</v>
      </c>
      <c r="J49" s="2126" t="n">
        <v>350</v>
      </c>
      <c r="K49" s="2126" t="n">
        <v>0</v>
      </c>
      <c r="L49" s="2127" t="n">
        <v>0</v>
      </c>
      <c r="M49" s="2128"/>
      <c r="N49" s="2101"/>
      <c r="O49" s="2103"/>
      <c r="P49" s="2039"/>
      <c r="Q49" s="2039"/>
      <c r="R49" s="2039"/>
    </row>
    <row r="50" s="2104" customFormat="true" ht="19.5" hidden="false" customHeight="true" outlineLevel="0" collapsed="false">
      <c r="A50" s="2093" t="n">
        <v>36</v>
      </c>
      <c r="B50" s="2105" t="n">
        <v>926</v>
      </c>
      <c r="C50" s="2095" t="n">
        <v>92601</v>
      </c>
      <c r="D50" s="2095" t="n">
        <v>6050</v>
      </c>
      <c r="E50" s="2115" t="s">
        <v>646</v>
      </c>
      <c r="F50" s="2122" t="s">
        <v>643</v>
      </c>
      <c r="G50" s="2116" t="n">
        <v>2005</v>
      </c>
      <c r="H50" s="2116" t="n">
        <v>2009</v>
      </c>
      <c r="I50" s="2125" t="n">
        <v>13373.8</v>
      </c>
      <c r="J50" s="2126" t="n">
        <v>300</v>
      </c>
      <c r="K50" s="2126" t="n">
        <v>0</v>
      </c>
      <c r="L50" s="2127" t="n">
        <v>0</v>
      </c>
      <c r="M50" s="2128"/>
      <c r="N50" s="2101" t="n">
        <v>0</v>
      </c>
      <c r="O50" s="2103"/>
      <c r="P50" s="2039"/>
      <c r="Q50" s="2039"/>
      <c r="R50" s="2039"/>
    </row>
    <row r="51" s="2140" customFormat="true" ht="22.5" hidden="true" customHeight="true" outlineLevel="0" collapsed="false">
      <c r="A51" s="2093"/>
      <c r="B51" s="2105"/>
      <c r="C51" s="2095"/>
      <c r="D51" s="2095"/>
      <c r="E51" s="2115"/>
      <c r="F51" s="2122"/>
      <c r="G51" s="2116"/>
      <c r="H51" s="2116"/>
      <c r="I51" s="2125"/>
      <c r="J51" s="2126"/>
      <c r="K51" s="2126"/>
      <c r="L51" s="2127"/>
      <c r="M51" s="2128"/>
      <c r="N51" s="2101"/>
      <c r="O51" s="2103"/>
      <c r="P51" s="2041"/>
      <c r="Q51" s="2041"/>
      <c r="R51" s="2041"/>
      <c r="S51" s="2041"/>
    </row>
    <row r="52" s="2140" customFormat="true" ht="22.5" hidden="true" customHeight="true" outlineLevel="0" collapsed="false">
      <c r="A52" s="2093"/>
      <c r="B52" s="2105"/>
      <c r="C52" s="2095"/>
      <c r="D52" s="2095"/>
      <c r="E52" s="2115"/>
      <c r="F52" s="2122"/>
      <c r="G52" s="2116"/>
      <c r="H52" s="2116"/>
      <c r="I52" s="2125"/>
      <c r="J52" s="2126"/>
      <c r="K52" s="2126"/>
      <c r="L52" s="2127"/>
      <c r="M52" s="2128"/>
      <c r="N52" s="2101"/>
      <c r="O52" s="2103"/>
      <c r="P52" s="2044"/>
      <c r="Q52" s="2041"/>
      <c r="R52" s="2041"/>
      <c r="S52" s="2041"/>
    </row>
    <row r="53" s="2140" customFormat="true" ht="22.5" hidden="true" customHeight="true" outlineLevel="0" collapsed="false">
      <c r="A53" s="2093"/>
      <c r="B53" s="2105"/>
      <c r="C53" s="2095"/>
      <c r="D53" s="2096"/>
      <c r="E53" s="2139"/>
      <c r="F53" s="2122"/>
      <c r="G53" s="2116"/>
      <c r="H53" s="2116"/>
      <c r="I53" s="2125"/>
      <c r="J53" s="2126"/>
      <c r="K53" s="2126"/>
      <c r="L53" s="2127"/>
      <c r="M53" s="2128"/>
      <c r="N53" s="2101"/>
      <c r="O53" s="2103"/>
      <c r="P53" s="2041"/>
      <c r="Q53" s="2041"/>
      <c r="R53" s="2041"/>
      <c r="S53" s="2041"/>
    </row>
    <row r="54" s="2140" customFormat="true" ht="27" hidden="true" customHeight="true" outlineLevel="0" collapsed="false">
      <c r="A54" s="2093"/>
      <c r="B54" s="2105"/>
      <c r="C54" s="2095"/>
      <c r="D54" s="2096"/>
      <c r="E54" s="2139"/>
      <c r="F54" s="2122"/>
      <c r="G54" s="2116"/>
      <c r="H54" s="2116"/>
      <c r="I54" s="2125"/>
      <c r="J54" s="2126"/>
      <c r="K54" s="2126"/>
      <c r="L54" s="2127"/>
      <c r="M54" s="2128"/>
      <c r="N54" s="2101"/>
      <c r="O54" s="2103"/>
      <c r="P54" s="2041"/>
      <c r="Q54" s="2041"/>
      <c r="R54" s="2041"/>
      <c r="S54" s="2041"/>
    </row>
    <row r="55" customFormat="false" ht="12.75" hidden="true" customHeight="false" outlineLevel="0" collapsed="false">
      <c r="A55" s="2151"/>
      <c r="J55" s="2152"/>
      <c r="K55" s="2152"/>
      <c r="L55" s="2153"/>
      <c r="M55" s="2154"/>
      <c r="N55" s="2130"/>
      <c r="O55" s="2103"/>
      <c r="S55" s="2041"/>
    </row>
    <row r="56" s="2104" customFormat="true" ht="12.75" hidden="true" customHeight="false" outlineLevel="0" collapsed="false">
      <c r="A56" s="2093"/>
      <c r="B56" s="2105"/>
      <c r="C56" s="2095"/>
      <c r="D56" s="2155"/>
      <c r="E56" s="2097"/>
      <c r="F56" s="2095"/>
      <c r="G56" s="2098"/>
      <c r="H56" s="2116"/>
      <c r="I56" s="2099"/>
      <c r="J56" s="2100"/>
      <c r="K56" s="2100"/>
      <c r="L56" s="2101"/>
      <c r="M56" s="2102"/>
      <c r="N56" s="2101"/>
      <c r="O56" s="2103"/>
      <c r="P56" s="2039"/>
      <c r="Q56" s="2039"/>
      <c r="R56" s="2039"/>
      <c r="S56" s="2039"/>
    </row>
    <row r="57" s="2104" customFormat="true" ht="19.5" hidden="true" customHeight="true" outlineLevel="0" collapsed="false">
      <c r="A57" s="2093"/>
      <c r="B57" s="2105"/>
      <c r="C57" s="2095"/>
      <c r="D57" s="2155"/>
      <c r="E57" s="2097"/>
      <c r="F57" s="2095"/>
      <c r="G57" s="2098"/>
      <c r="H57" s="2116"/>
      <c r="I57" s="2099"/>
      <c r="J57" s="2100"/>
      <c r="K57" s="2100"/>
      <c r="L57" s="2101"/>
      <c r="M57" s="2102"/>
      <c r="N57" s="2101"/>
      <c r="O57" s="2103"/>
      <c r="P57" s="2039"/>
      <c r="Q57" s="2039"/>
      <c r="R57" s="2039"/>
      <c r="S57" s="2039"/>
    </row>
    <row r="58" s="2104" customFormat="true" ht="26.25" hidden="true" customHeight="true" outlineLevel="0" collapsed="false">
      <c r="A58" s="2093"/>
      <c r="B58" s="2105"/>
      <c r="C58" s="2095"/>
      <c r="D58" s="2095"/>
      <c r="E58" s="2139"/>
      <c r="F58" s="2122"/>
      <c r="G58" s="2116"/>
      <c r="H58" s="2116"/>
      <c r="I58" s="2125"/>
      <c r="J58" s="2126"/>
      <c r="K58" s="2126"/>
      <c r="L58" s="2127"/>
      <c r="M58" s="2128"/>
      <c r="N58" s="2101"/>
      <c r="O58" s="2103"/>
      <c r="P58" s="2147"/>
      <c r="Q58" s="2039"/>
      <c r="R58" s="2039"/>
      <c r="S58" s="2039"/>
    </row>
    <row r="59" s="2104" customFormat="true" ht="23.25" hidden="true" customHeight="true" outlineLevel="0" collapsed="false">
      <c r="A59" s="2093"/>
      <c r="B59" s="2105"/>
      <c r="C59" s="2095"/>
      <c r="D59" s="2095"/>
      <c r="E59" s="2115"/>
      <c r="F59" s="2122"/>
      <c r="G59" s="2116"/>
      <c r="H59" s="2116"/>
      <c r="I59" s="2125"/>
      <c r="J59" s="2126"/>
      <c r="K59" s="2126"/>
      <c r="L59" s="2127"/>
      <c r="M59" s="2128"/>
      <c r="N59" s="2101"/>
      <c r="O59" s="2103"/>
      <c r="P59" s="2147"/>
      <c r="Q59" s="2039"/>
      <c r="R59" s="2039"/>
      <c r="S59" s="2039"/>
    </row>
    <row r="60" s="2104" customFormat="true" ht="41.25" hidden="true" customHeight="true" outlineLevel="0" collapsed="false">
      <c r="A60" s="2093"/>
      <c r="B60" s="2105"/>
      <c r="C60" s="2095"/>
      <c r="D60" s="2096"/>
      <c r="E60" s="2115"/>
      <c r="F60" s="2122"/>
      <c r="G60" s="2116"/>
      <c r="H60" s="2156"/>
      <c r="I60" s="2125"/>
      <c r="J60" s="2126"/>
      <c r="K60" s="2126"/>
      <c r="L60" s="2157"/>
      <c r="M60" s="2158"/>
      <c r="N60" s="2101"/>
      <c r="O60" s="2103"/>
      <c r="P60" s="2147"/>
      <c r="Q60" s="2039"/>
      <c r="R60" s="2039"/>
      <c r="S60" s="2039"/>
    </row>
    <row r="61" s="2104" customFormat="true" ht="25.5" hidden="true" customHeight="true" outlineLevel="0" collapsed="false">
      <c r="A61" s="2093"/>
      <c r="B61" s="2105"/>
      <c r="C61" s="2095"/>
      <c r="D61" s="2096"/>
      <c r="E61" s="2115"/>
      <c r="F61" s="2122"/>
      <c r="G61" s="2122"/>
      <c r="H61" s="2156"/>
      <c r="I61" s="2125"/>
      <c r="J61" s="2126"/>
      <c r="K61" s="2126"/>
      <c r="L61" s="2159"/>
      <c r="M61" s="2129"/>
      <c r="N61" s="2101"/>
      <c r="O61" s="2103"/>
      <c r="P61" s="2039"/>
      <c r="Q61" s="2039"/>
      <c r="R61" s="2039"/>
      <c r="S61" s="2039"/>
    </row>
    <row r="62" s="2104" customFormat="true" ht="25.5" hidden="true" customHeight="true" outlineLevel="0" collapsed="false">
      <c r="A62" s="2093"/>
      <c r="B62" s="2105"/>
      <c r="C62" s="2095"/>
      <c r="D62" s="2096"/>
      <c r="E62" s="2115"/>
      <c r="F62" s="2122"/>
      <c r="G62" s="2122"/>
      <c r="H62" s="2156"/>
      <c r="I62" s="2125"/>
      <c r="J62" s="2126"/>
      <c r="K62" s="2126"/>
      <c r="L62" s="2160"/>
      <c r="M62" s="2161"/>
      <c r="N62" s="2101"/>
      <c r="O62" s="2103"/>
      <c r="P62" s="2039"/>
      <c r="Q62" s="2039"/>
      <c r="R62" s="2039"/>
      <c r="S62" s="2039"/>
    </row>
    <row r="63" s="2169" customFormat="true" ht="23.25" hidden="false" customHeight="true" outlineLevel="0" collapsed="false">
      <c r="A63" s="2082" t="s">
        <v>93</v>
      </c>
      <c r="B63" s="2162"/>
      <c r="C63" s="2162"/>
      <c r="D63" s="2083"/>
      <c r="E63" s="2084" t="s">
        <v>647</v>
      </c>
      <c r="F63" s="2084"/>
      <c r="G63" s="2163"/>
      <c r="H63" s="2163"/>
      <c r="I63" s="2164"/>
      <c r="J63" s="2165" t="n">
        <f aca="false">SUM(J68:J115)</f>
        <v>13115.64</v>
      </c>
      <c r="K63" s="2165" t="n">
        <f aca="false">SUM(K68:K115)</f>
        <v>17880</v>
      </c>
      <c r="L63" s="2166" t="n">
        <f aca="false">SUM(L68:L115)</f>
        <v>14100</v>
      </c>
      <c r="M63" s="2167"/>
      <c r="N63" s="2166" t="e">
        <f aca="false">SUM(N75:N151)</f>
        <v>#REF!</v>
      </c>
      <c r="O63" s="2168"/>
      <c r="P63" s="2168"/>
      <c r="Q63" s="2168"/>
    </row>
    <row r="64" s="2169" customFormat="true" ht="24.95" hidden="true" customHeight="true" outlineLevel="0" collapsed="false">
      <c r="A64" s="2170"/>
      <c r="B64" s="2162"/>
      <c r="C64" s="2162"/>
      <c r="D64" s="2171"/>
      <c r="E64" s="2172"/>
      <c r="F64" s="2084"/>
      <c r="G64" s="2163"/>
      <c r="H64" s="2163"/>
      <c r="I64" s="2164"/>
      <c r="J64" s="2165"/>
      <c r="K64" s="2165"/>
      <c r="L64" s="2166"/>
      <c r="M64" s="2173"/>
      <c r="N64" s="2174"/>
      <c r="O64" s="2168"/>
      <c r="P64" s="2175"/>
    </row>
    <row r="65" s="2169" customFormat="true" ht="24.95" hidden="true" customHeight="true" outlineLevel="0" collapsed="false">
      <c r="A65" s="2170"/>
      <c r="B65" s="2162"/>
      <c r="C65" s="2162"/>
      <c r="D65" s="2171"/>
      <c r="E65" s="2172"/>
      <c r="F65" s="2084"/>
      <c r="G65" s="2163"/>
      <c r="H65" s="2163"/>
      <c r="I65" s="2164"/>
      <c r="J65" s="2165"/>
      <c r="K65" s="2165"/>
      <c r="L65" s="2166"/>
      <c r="M65" s="2173"/>
      <c r="N65" s="2174"/>
      <c r="O65" s="2168"/>
      <c r="P65" s="2175"/>
    </row>
    <row r="66" s="2169" customFormat="true" ht="24.95" hidden="true" customHeight="true" outlineLevel="0" collapsed="false">
      <c r="A66" s="2170"/>
      <c r="B66" s="2162"/>
      <c r="C66" s="2162"/>
      <c r="D66" s="2171"/>
      <c r="E66" s="2172"/>
      <c r="F66" s="2084"/>
      <c r="G66" s="2163"/>
      <c r="H66" s="2163"/>
      <c r="I66" s="2164"/>
      <c r="J66" s="2165"/>
      <c r="K66" s="2165"/>
      <c r="L66" s="2166"/>
      <c r="M66" s="2173"/>
      <c r="N66" s="2174"/>
      <c r="O66" s="2168"/>
      <c r="P66" s="2175"/>
    </row>
    <row r="67" s="2169" customFormat="true" ht="24.95" hidden="true" customHeight="true" outlineLevel="0" collapsed="false">
      <c r="A67" s="2170"/>
      <c r="B67" s="2162"/>
      <c r="C67" s="2162"/>
      <c r="D67" s="2171"/>
      <c r="E67" s="2172"/>
      <c r="F67" s="2084"/>
      <c r="G67" s="2163"/>
      <c r="H67" s="2163"/>
      <c r="I67" s="2164"/>
      <c r="J67" s="2165"/>
      <c r="K67" s="2165"/>
      <c r="L67" s="2166"/>
      <c r="M67" s="2173"/>
      <c r="N67" s="2174"/>
      <c r="O67" s="2168"/>
      <c r="P67" s="2175"/>
    </row>
    <row r="68" s="2119" customFormat="true" ht="25.5" hidden="false" customHeight="false" outlineLevel="0" collapsed="false">
      <c r="A68" s="2093" t="n">
        <v>37</v>
      </c>
      <c r="B68" s="2094" t="n">
        <v>500</v>
      </c>
      <c r="C68" s="2095" t="n">
        <v>50095</v>
      </c>
      <c r="D68" s="2096" t="n">
        <v>605</v>
      </c>
      <c r="E68" s="2097" t="s">
        <v>648</v>
      </c>
      <c r="F68" s="2095" t="s">
        <v>619</v>
      </c>
      <c r="G68" s="2095" t="n">
        <v>2009</v>
      </c>
      <c r="H68" s="2095" t="n">
        <v>2010</v>
      </c>
      <c r="I68" s="2099" t="n">
        <v>220</v>
      </c>
      <c r="J68" s="2099" t="n">
        <v>20</v>
      </c>
      <c r="K68" s="2099" t="n">
        <v>200</v>
      </c>
      <c r="L68" s="2110" t="n">
        <v>0</v>
      </c>
    </row>
    <row r="69" s="2092" customFormat="true" ht="25.5" hidden="false" customHeight="true" outlineLevel="0" collapsed="false">
      <c r="A69" s="2093" t="n">
        <v>38</v>
      </c>
      <c r="B69" s="2094" t="n">
        <v>600</v>
      </c>
      <c r="C69" s="2095" t="n">
        <v>60015</v>
      </c>
      <c r="D69" s="2096" t="n">
        <v>6050</v>
      </c>
      <c r="E69" s="2097" t="s">
        <v>649</v>
      </c>
      <c r="F69" s="2095" t="s">
        <v>602</v>
      </c>
      <c r="G69" s="2108" t="n">
        <v>2007</v>
      </c>
      <c r="H69" s="2109" t="s">
        <v>650</v>
      </c>
      <c r="I69" s="2099" t="n">
        <v>5991.8</v>
      </c>
      <c r="J69" s="2100" t="n">
        <v>0</v>
      </c>
      <c r="K69" s="2100" t="n">
        <v>3500</v>
      </c>
      <c r="L69" s="2101" t="n">
        <v>0</v>
      </c>
      <c r="M69" s="2102"/>
      <c r="N69" s="2101" t="n">
        <v>0</v>
      </c>
      <c r="O69" s="2103"/>
      <c r="P69" s="2176"/>
      <c r="Q69" s="2091"/>
      <c r="R69" s="2091"/>
      <c r="S69" s="2091"/>
    </row>
    <row r="70" s="2092" customFormat="true" ht="18" hidden="false" customHeight="true" outlineLevel="0" collapsed="false">
      <c r="A70" s="2093" t="n">
        <v>39</v>
      </c>
      <c r="B70" s="2094" t="n">
        <v>600</v>
      </c>
      <c r="C70" s="2095" t="n">
        <v>60015</v>
      </c>
      <c r="D70" s="2095" t="n">
        <v>6050</v>
      </c>
      <c r="E70" s="2106" t="s">
        <v>651</v>
      </c>
      <c r="F70" s="2095" t="s">
        <v>602</v>
      </c>
      <c r="G70" s="2108" t="n">
        <v>2007</v>
      </c>
      <c r="H70" s="2109" t="s">
        <v>608</v>
      </c>
      <c r="I70" s="2099" t="n">
        <v>2359</v>
      </c>
      <c r="J70" s="2100" t="n">
        <v>0</v>
      </c>
      <c r="K70" s="2100" t="n">
        <v>250</v>
      </c>
      <c r="L70" s="2101" t="n">
        <v>2000</v>
      </c>
      <c r="M70" s="2102"/>
      <c r="N70" s="2101" t="n">
        <v>0</v>
      </c>
      <c r="O70" s="2103"/>
      <c r="P70" s="2091"/>
      <c r="Q70" s="2091"/>
      <c r="R70" s="2091"/>
      <c r="S70" s="2091"/>
    </row>
    <row r="71" customFormat="false" ht="12.75" hidden="true" customHeight="false" outlineLevel="0" collapsed="false"/>
    <row r="72" s="2092" customFormat="true" ht="25.5" hidden="false" customHeight="false" outlineLevel="0" collapsed="false">
      <c r="A72" s="2093" t="n">
        <v>40</v>
      </c>
      <c r="B72" s="2094" t="n">
        <v>600</v>
      </c>
      <c r="C72" s="2095" t="n">
        <v>60015</v>
      </c>
      <c r="D72" s="2095" t="n">
        <v>6050</v>
      </c>
      <c r="E72" s="2106" t="s">
        <v>652</v>
      </c>
      <c r="F72" s="2095" t="s">
        <v>602</v>
      </c>
      <c r="G72" s="2108" t="n">
        <v>2007</v>
      </c>
      <c r="H72" s="2109" t="s">
        <v>653</v>
      </c>
      <c r="I72" s="2099" t="n">
        <v>2246</v>
      </c>
      <c r="J72" s="2100" t="n">
        <v>0</v>
      </c>
      <c r="K72" s="2100" t="n">
        <v>220</v>
      </c>
      <c r="L72" s="2101" t="n">
        <v>1000</v>
      </c>
      <c r="M72" s="2102"/>
      <c r="N72" s="2101" t="n">
        <v>0</v>
      </c>
      <c r="O72" s="2103"/>
      <c r="P72" s="2091"/>
      <c r="Q72" s="2091"/>
      <c r="R72" s="2091"/>
      <c r="S72" s="2091"/>
    </row>
    <row r="73" s="2107" customFormat="true" ht="38.25" hidden="false" customHeight="false" outlineLevel="0" collapsed="false">
      <c r="A73" s="2093" t="n">
        <v>41</v>
      </c>
      <c r="B73" s="2105" t="n">
        <v>600</v>
      </c>
      <c r="C73" s="2095" t="n">
        <v>60015</v>
      </c>
      <c r="D73" s="2096" t="n">
        <v>6050</v>
      </c>
      <c r="E73" s="2106" t="s">
        <v>654</v>
      </c>
      <c r="F73" s="2095" t="s">
        <v>602</v>
      </c>
      <c r="G73" s="2098" t="n">
        <v>2006</v>
      </c>
      <c r="H73" s="2098" t="n">
        <v>2011</v>
      </c>
      <c r="I73" s="2099" t="n">
        <v>1500</v>
      </c>
      <c r="J73" s="2100" t="n">
        <v>0</v>
      </c>
      <c r="K73" s="2100" t="n">
        <v>500</v>
      </c>
      <c r="L73" s="2101" t="n">
        <v>700</v>
      </c>
      <c r="M73" s="2102"/>
      <c r="N73" s="2101" t="n">
        <v>0</v>
      </c>
      <c r="O73" s="2103"/>
    </row>
    <row r="74" s="2107" customFormat="true" ht="18.75" hidden="false" customHeight="true" outlineLevel="0" collapsed="false">
      <c r="A74" s="2093" t="n">
        <v>42</v>
      </c>
      <c r="B74" s="2105" t="n">
        <v>600</v>
      </c>
      <c r="C74" s="2095" t="n">
        <v>60015</v>
      </c>
      <c r="D74" s="2096" t="n">
        <v>6050</v>
      </c>
      <c r="E74" s="2106" t="s">
        <v>655</v>
      </c>
      <c r="F74" s="2095" t="s">
        <v>602</v>
      </c>
      <c r="G74" s="2098" t="n">
        <v>2008</v>
      </c>
      <c r="H74" s="2098" t="n">
        <v>2010</v>
      </c>
      <c r="I74" s="2099" t="n">
        <v>310</v>
      </c>
      <c r="J74" s="2100" t="n">
        <v>0</v>
      </c>
      <c r="K74" s="2100" t="n">
        <v>300</v>
      </c>
      <c r="L74" s="2101" t="n">
        <v>0</v>
      </c>
      <c r="M74" s="2102"/>
      <c r="N74" s="2101" t="n">
        <v>0</v>
      </c>
      <c r="O74" s="2103"/>
    </row>
    <row r="75" s="2119" customFormat="true" ht="25.5" hidden="false" customHeight="false" outlineLevel="0" collapsed="false">
      <c r="A75" s="2093" t="n">
        <v>43</v>
      </c>
      <c r="B75" s="2094" t="n">
        <v>600</v>
      </c>
      <c r="C75" s="2095" t="n">
        <v>60015</v>
      </c>
      <c r="D75" s="2096" t="n">
        <v>6050</v>
      </c>
      <c r="E75" s="2177" t="s">
        <v>656</v>
      </c>
      <c r="F75" s="2095" t="s">
        <v>602</v>
      </c>
      <c r="G75" s="2095" t="n">
        <v>2010</v>
      </c>
      <c r="H75" s="2095" t="n">
        <v>2013</v>
      </c>
      <c r="I75" s="2099" t="n">
        <v>4000</v>
      </c>
      <c r="J75" s="2099" t="n">
        <v>400</v>
      </c>
      <c r="K75" s="2099" t="n">
        <v>500</v>
      </c>
      <c r="L75" s="2110" t="n">
        <v>2000</v>
      </c>
    </row>
    <row r="76" s="2107" customFormat="true" ht="18" hidden="false" customHeight="true" outlineLevel="0" collapsed="false">
      <c r="A76" s="2093" t="n">
        <v>44</v>
      </c>
      <c r="B76" s="2105" t="n">
        <v>600</v>
      </c>
      <c r="C76" s="2095" t="n">
        <v>60015</v>
      </c>
      <c r="D76" s="2096" t="n">
        <v>6050</v>
      </c>
      <c r="E76" s="2106" t="s">
        <v>657</v>
      </c>
      <c r="F76" s="2095" t="s">
        <v>602</v>
      </c>
      <c r="G76" s="2098" t="n">
        <v>2010</v>
      </c>
      <c r="H76" s="2098" t="n">
        <v>2011</v>
      </c>
      <c r="I76" s="2099" t="n">
        <v>1000</v>
      </c>
      <c r="J76" s="2100" t="n">
        <v>0</v>
      </c>
      <c r="K76" s="2100" t="n">
        <v>500</v>
      </c>
      <c r="L76" s="2101" t="n">
        <v>500</v>
      </c>
      <c r="M76" s="2102"/>
      <c r="N76" s="2101" t="n">
        <v>0</v>
      </c>
      <c r="O76" s="2103"/>
    </row>
    <row r="77" s="2104" customFormat="true" ht="18" hidden="false" customHeight="true" outlineLevel="0" collapsed="false">
      <c r="A77" s="2093" t="n">
        <v>45</v>
      </c>
      <c r="B77" s="2094" t="n">
        <v>600</v>
      </c>
      <c r="C77" s="2095" t="n">
        <v>60015</v>
      </c>
      <c r="D77" s="2096" t="n">
        <v>6050</v>
      </c>
      <c r="E77" s="2123" t="s">
        <v>658</v>
      </c>
      <c r="F77" s="2095" t="s">
        <v>602</v>
      </c>
      <c r="G77" s="2098" t="n">
        <v>2011</v>
      </c>
      <c r="H77" s="2098" t="n">
        <v>2012</v>
      </c>
      <c r="I77" s="2099" t="n">
        <v>3000</v>
      </c>
      <c r="J77" s="2100" t="n">
        <v>0</v>
      </c>
      <c r="K77" s="2100" t="n">
        <v>0</v>
      </c>
      <c r="L77" s="2101" t="n">
        <v>1000</v>
      </c>
      <c r="M77" s="2102"/>
      <c r="N77" s="2101" t="n">
        <v>0</v>
      </c>
      <c r="O77" s="2103"/>
      <c r="P77" s="2041"/>
      <c r="Q77" s="2039"/>
      <c r="R77" s="2039"/>
      <c r="S77" s="2039"/>
    </row>
    <row r="78" s="2104" customFormat="true" ht="18" hidden="false" customHeight="true" outlineLevel="0" collapsed="false">
      <c r="A78" s="2093" t="n">
        <v>46</v>
      </c>
      <c r="B78" s="2094" t="n">
        <v>600</v>
      </c>
      <c r="C78" s="2095" t="n">
        <v>60015</v>
      </c>
      <c r="D78" s="2096" t="n">
        <v>6050</v>
      </c>
      <c r="E78" s="2123" t="s">
        <v>659</v>
      </c>
      <c r="F78" s="2095" t="s">
        <v>660</v>
      </c>
      <c r="G78" s="2098" t="n">
        <v>2009</v>
      </c>
      <c r="H78" s="2098" t="n">
        <v>2011</v>
      </c>
      <c r="I78" s="2099" t="n">
        <f aca="false">SUM(J78:L78)</f>
        <v>700</v>
      </c>
      <c r="J78" s="2100" t="n">
        <v>100</v>
      </c>
      <c r="K78" s="2100" t="n">
        <v>300</v>
      </c>
      <c r="L78" s="2101" t="n">
        <v>300</v>
      </c>
      <c r="M78" s="2102"/>
      <c r="N78" s="2101"/>
      <c r="O78" s="2103"/>
      <c r="P78" s="2041"/>
      <c r="Q78" s="2039"/>
      <c r="R78" s="2039"/>
      <c r="S78" s="2039"/>
    </row>
    <row r="79" s="2107" customFormat="true" ht="20.25" hidden="false" customHeight="true" outlineLevel="0" collapsed="false">
      <c r="A79" s="2093" t="n">
        <v>47</v>
      </c>
      <c r="B79" s="2105" t="n">
        <v>600</v>
      </c>
      <c r="C79" s="2095" t="n">
        <v>60016</v>
      </c>
      <c r="D79" s="2096" t="n">
        <v>6050</v>
      </c>
      <c r="E79" s="2106" t="s">
        <v>661</v>
      </c>
      <c r="F79" s="2095" t="s">
        <v>602</v>
      </c>
      <c r="G79" s="2098" t="n">
        <v>2009</v>
      </c>
      <c r="H79" s="2098" t="n">
        <v>2010</v>
      </c>
      <c r="I79" s="2099" t="n">
        <v>2800</v>
      </c>
      <c r="J79" s="2100" t="n">
        <v>200</v>
      </c>
      <c r="K79" s="2100" t="n">
        <v>2600</v>
      </c>
      <c r="L79" s="2101" t="n">
        <v>0</v>
      </c>
      <c r="M79" s="2102"/>
      <c r="N79" s="2101"/>
      <c r="O79" s="2103"/>
    </row>
    <row r="80" s="2104" customFormat="true" ht="18" hidden="false" customHeight="true" outlineLevel="0" collapsed="false">
      <c r="A80" s="2093" t="n">
        <v>48</v>
      </c>
      <c r="B80" s="2094" t="n">
        <v>600</v>
      </c>
      <c r="C80" s="2095" t="n">
        <v>60016</v>
      </c>
      <c r="D80" s="2096" t="n">
        <v>6050</v>
      </c>
      <c r="E80" s="2097" t="s">
        <v>662</v>
      </c>
      <c r="F80" s="2095" t="s">
        <v>602</v>
      </c>
      <c r="G80" s="2098" t="n">
        <v>2006</v>
      </c>
      <c r="H80" s="2098" t="n">
        <v>2011</v>
      </c>
      <c r="I80" s="2099" t="n">
        <v>853</v>
      </c>
      <c r="J80" s="2100" t="n">
        <v>0</v>
      </c>
      <c r="K80" s="2100" t="n">
        <v>0</v>
      </c>
      <c r="L80" s="2101" t="n">
        <v>800</v>
      </c>
      <c r="M80" s="2102"/>
      <c r="N80" s="2101" t="n">
        <v>0</v>
      </c>
      <c r="O80" s="2103"/>
      <c r="P80" s="2041"/>
      <c r="Q80" s="2039"/>
      <c r="R80" s="2039"/>
      <c r="S80" s="2039"/>
    </row>
    <row r="81" s="2104" customFormat="true" ht="18" hidden="false" customHeight="true" outlineLevel="0" collapsed="false">
      <c r="A81" s="2093" t="n">
        <v>49</v>
      </c>
      <c r="B81" s="2094" t="n">
        <v>600</v>
      </c>
      <c r="C81" s="2095" t="n">
        <v>60016</v>
      </c>
      <c r="D81" s="2096" t="n">
        <v>6050</v>
      </c>
      <c r="E81" s="2097" t="s">
        <v>663</v>
      </c>
      <c r="F81" s="2095" t="s">
        <v>602</v>
      </c>
      <c r="G81" s="2098" t="n">
        <v>2006</v>
      </c>
      <c r="H81" s="2098" t="n">
        <v>2011</v>
      </c>
      <c r="I81" s="2099" t="n">
        <v>430</v>
      </c>
      <c r="J81" s="2100" t="n">
        <v>0</v>
      </c>
      <c r="K81" s="2100" t="n">
        <v>0</v>
      </c>
      <c r="L81" s="2101" t="n">
        <v>400</v>
      </c>
      <c r="M81" s="2102"/>
      <c r="N81" s="2101" t="n">
        <v>0</v>
      </c>
      <c r="O81" s="2103"/>
      <c r="P81" s="2041"/>
      <c r="Q81" s="2039"/>
      <c r="R81" s="2039"/>
      <c r="S81" s="2039"/>
    </row>
    <row r="82" s="2104" customFormat="true" ht="29.25" hidden="false" customHeight="true" outlineLevel="0" collapsed="false">
      <c r="A82" s="2093" t="n">
        <v>50</v>
      </c>
      <c r="B82" s="2094" t="n">
        <v>600</v>
      </c>
      <c r="C82" s="2095" t="n">
        <v>60016</v>
      </c>
      <c r="D82" s="2096" t="n">
        <v>6050</v>
      </c>
      <c r="E82" s="2097" t="s">
        <v>664</v>
      </c>
      <c r="F82" s="2095" t="s">
        <v>619</v>
      </c>
      <c r="G82" s="2098" t="n">
        <v>2007</v>
      </c>
      <c r="H82" s="2098" t="n">
        <v>2010</v>
      </c>
      <c r="I82" s="2099" t="n">
        <v>1200</v>
      </c>
      <c r="J82" s="2100" t="n">
        <v>100</v>
      </c>
      <c r="K82" s="2100" t="n">
        <v>500</v>
      </c>
      <c r="L82" s="2101" t="n">
        <v>500</v>
      </c>
      <c r="M82" s="2102"/>
      <c r="N82" s="2101" t="n">
        <v>0</v>
      </c>
      <c r="O82" s="2103"/>
      <c r="P82" s="2039"/>
      <c r="Q82" s="2039"/>
      <c r="R82" s="2039"/>
    </row>
    <row r="83" s="2104" customFormat="true" ht="27.75" hidden="false" customHeight="true" outlineLevel="0" collapsed="false">
      <c r="A83" s="2093" t="n">
        <v>51</v>
      </c>
      <c r="B83" s="2105" t="n">
        <v>600</v>
      </c>
      <c r="C83" s="2095" t="n">
        <v>60016</v>
      </c>
      <c r="D83" s="2096" t="n">
        <v>6050</v>
      </c>
      <c r="E83" s="2097" t="s">
        <v>665</v>
      </c>
      <c r="F83" s="2095" t="s">
        <v>619</v>
      </c>
      <c r="G83" s="2098" t="n">
        <v>2007</v>
      </c>
      <c r="H83" s="2098" t="s">
        <v>622</v>
      </c>
      <c r="I83" s="2099" t="n">
        <v>2700</v>
      </c>
      <c r="J83" s="2100" t="n">
        <v>500</v>
      </c>
      <c r="K83" s="2100" t="n">
        <v>1000</v>
      </c>
      <c r="L83" s="2101" t="n">
        <v>1000</v>
      </c>
      <c r="M83" s="2102"/>
      <c r="N83" s="2101"/>
      <c r="O83" s="2103"/>
      <c r="P83" s="2041"/>
      <c r="Q83" s="2039"/>
      <c r="R83" s="2039"/>
      <c r="S83" s="2039"/>
    </row>
    <row r="84" s="2120" customFormat="true" ht="18" hidden="false" customHeight="true" outlineLevel="0" collapsed="false">
      <c r="A84" s="2093" t="n">
        <v>52</v>
      </c>
      <c r="B84" s="2105" t="n">
        <v>600</v>
      </c>
      <c r="C84" s="2095" t="n">
        <v>60016</v>
      </c>
      <c r="D84" s="2096" t="n">
        <v>6050</v>
      </c>
      <c r="E84" s="2115" t="s">
        <v>666</v>
      </c>
      <c r="F84" s="2122" t="s">
        <v>619</v>
      </c>
      <c r="G84" s="2098" t="n">
        <v>2006</v>
      </c>
      <c r="H84" s="2116" t="s">
        <v>622</v>
      </c>
      <c r="I84" s="2099" t="n">
        <v>3200</v>
      </c>
      <c r="J84" s="2100" t="n">
        <v>100</v>
      </c>
      <c r="K84" s="2100" t="n">
        <v>300</v>
      </c>
      <c r="L84" s="2101" t="n">
        <v>300</v>
      </c>
      <c r="M84" s="2102"/>
      <c r="N84" s="2101" t="n">
        <v>500</v>
      </c>
      <c r="O84" s="2103"/>
      <c r="P84" s="2107"/>
      <c r="Q84" s="2107"/>
      <c r="R84" s="2107"/>
    </row>
    <row r="85" s="2104" customFormat="true" ht="20.25" hidden="false" customHeight="true" outlineLevel="0" collapsed="false">
      <c r="A85" s="2093" t="n">
        <v>53</v>
      </c>
      <c r="B85" s="2094" t="n">
        <v>600</v>
      </c>
      <c r="C85" s="2095" t="n">
        <v>60017</v>
      </c>
      <c r="D85" s="2096" t="n">
        <v>6050</v>
      </c>
      <c r="E85" s="2097" t="s">
        <v>667</v>
      </c>
      <c r="F85" s="2095" t="s">
        <v>619</v>
      </c>
      <c r="G85" s="2098" t="n">
        <v>2008</v>
      </c>
      <c r="H85" s="2098" t="n">
        <v>2010</v>
      </c>
      <c r="I85" s="2099" t="n">
        <v>300</v>
      </c>
      <c r="J85" s="2100" t="n">
        <v>100</v>
      </c>
      <c r="K85" s="2100" t="n">
        <v>100</v>
      </c>
      <c r="L85" s="2101" t="n">
        <v>0</v>
      </c>
      <c r="M85" s="2102"/>
      <c r="N85" s="2101"/>
      <c r="O85" s="2103"/>
      <c r="P85" s="2039"/>
      <c r="Q85" s="2039"/>
      <c r="R85" s="2039"/>
    </row>
    <row r="86" s="2104" customFormat="true" ht="18" hidden="false" customHeight="true" outlineLevel="0" collapsed="false">
      <c r="A86" s="2093" t="n">
        <v>54</v>
      </c>
      <c r="B86" s="2094" t="n">
        <v>600</v>
      </c>
      <c r="C86" s="2095" t="n">
        <v>60017</v>
      </c>
      <c r="D86" s="2096" t="n">
        <v>6050</v>
      </c>
      <c r="E86" s="2097" t="s">
        <v>668</v>
      </c>
      <c r="F86" s="2095" t="s">
        <v>602</v>
      </c>
      <c r="G86" s="2098" t="n">
        <v>2011</v>
      </c>
      <c r="H86" s="2098" t="n">
        <v>2013</v>
      </c>
      <c r="I86" s="2099" t="n">
        <v>2600</v>
      </c>
      <c r="J86" s="2100" t="n">
        <v>0</v>
      </c>
      <c r="K86" s="2100" t="n">
        <v>0</v>
      </c>
      <c r="L86" s="2101" t="n">
        <v>100</v>
      </c>
      <c r="M86" s="2102"/>
      <c r="N86" s="2101" t="n">
        <v>0</v>
      </c>
      <c r="O86" s="2103"/>
      <c r="P86" s="2041"/>
      <c r="Q86" s="2039"/>
      <c r="R86" s="2039"/>
      <c r="S86" s="2039"/>
    </row>
    <row r="87" s="2104" customFormat="true" ht="18" hidden="false" customHeight="true" outlineLevel="0" collapsed="false">
      <c r="A87" s="2093" t="n">
        <v>55</v>
      </c>
      <c r="B87" s="2094" t="n">
        <v>600</v>
      </c>
      <c r="C87" s="2095" t="n">
        <v>60017</v>
      </c>
      <c r="D87" s="2096" t="n">
        <v>6050</v>
      </c>
      <c r="E87" s="2123" t="s">
        <v>669</v>
      </c>
      <c r="F87" s="2095" t="s">
        <v>602</v>
      </c>
      <c r="G87" s="2098" t="n">
        <v>2011</v>
      </c>
      <c r="H87" s="2098" t="n">
        <v>2011</v>
      </c>
      <c r="I87" s="2099" t="n">
        <v>400</v>
      </c>
      <c r="J87" s="2100" t="n">
        <v>0</v>
      </c>
      <c r="K87" s="2100" t="n">
        <v>0</v>
      </c>
      <c r="L87" s="2101" t="n">
        <v>400</v>
      </c>
      <c r="M87" s="2102"/>
      <c r="N87" s="2101" t="n">
        <v>0</v>
      </c>
      <c r="O87" s="2103"/>
      <c r="P87" s="2041"/>
      <c r="Q87" s="2039"/>
      <c r="R87" s="2039"/>
      <c r="S87" s="2039"/>
    </row>
    <row r="88" s="2104" customFormat="true" ht="18" hidden="false" customHeight="true" outlineLevel="0" collapsed="false">
      <c r="A88" s="2093" t="n">
        <v>56</v>
      </c>
      <c r="B88" s="2094" t="n">
        <v>600</v>
      </c>
      <c r="C88" s="2095" t="n">
        <v>60017</v>
      </c>
      <c r="D88" s="2096" t="n">
        <v>6050</v>
      </c>
      <c r="E88" s="2123" t="s">
        <v>670</v>
      </c>
      <c r="F88" s="2095" t="s">
        <v>602</v>
      </c>
      <c r="G88" s="2098" t="n">
        <v>2010</v>
      </c>
      <c r="H88" s="2098" t="n">
        <v>2010</v>
      </c>
      <c r="I88" s="2099" t="n">
        <v>200</v>
      </c>
      <c r="J88" s="2100" t="n">
        <v>0</v>
      </c>
      <c r="K88" s="2100" t="n">
        <v>0</v>
      </c>
      <c r="L88" s="2101" t="n">
        <v>200</v>
      </c>
      <c r="M88" s="2102"/>
      <c r="N88" s="2101" t="n">
        <v>0</v>
      </c>
      <c r="O88" s="2103"/>
      <c r="P88" s="2041"/>
      <c r="Q88" s="2039"/>
      <c r="R88" s="2039"/>
      <c r="S88" s="2039"/>
    </row>
    <row r="89" s="2104" customFormat="true" ht="18" hidden="false" customHeight="true" outlineLevel="0" collapsed="false">
      <c r="A89" s="2093" t="n">
        <v>57</v>
      </c>
      <c r="B89" s="2094" t="n">
        <v>600</v>
      </c>
      <c r="C89" s="2095" t="n">
        <v>60017</v>
      </c>
      <c r="D89" s="2096" t="n">
        <v>6050</v>
      </c>
      <c r="E89" s="2097" t="s">
        <v>671</v>
      </c>
      <c r="F89" s="2095" t="s">
        <v>602</v>
      </c>
      <c r="G89" s="2098" t="n">
        <v>2007</v>
      </c>
      <c r="H89" s="2098" t="n">
        <v>2011</v>
      </c>
      <c r="I89" s="2099" t="n">
        <v>1400</v>
      </c>
      <c r="J89" s="2100" t="n">
        <v>0</v>
      </c>
      <c r="K89" s="2100" t="n">
        <v>700</v>
      </c>
      <c r="L89" s="2101" t="n">
        <v>700</v>
      </c>
      <c r="M89" s="2102"/>
      <c r="N89" s="2101" t="n">
        <v>0</v>
      </c>
      <c r="O89" s="2103"/>
      <c r="P89" s="2039"/>
      <c r="Q89" s="2039"/>
      <c r="R89" s="2039"/>
    </row>
    <row r="90" s="2104" customFormat="true" ht="18" hidden="false" customHeight="true" outlineLevel="0" collapsed="false">
      <c r="A90" s="2093" t="n">
        <v>58</v>
      </c>
      <c r="B90" s="2094" t="n">
        <v>801</v>
      </c>
      <c r="C90" s="2095" t="n">
        <v>80101</v>
      </c>
      <c r="D90" s="2095" t="n">
        <v>6050</v>
      </c>
      <c r="E90" s="2124" t="s">
        <v>672</v>
      </c>
      <c r="F90" s="2095" t="s">
        <v>673</v>
      </c>
      <c r="G90" s="2116" t="n">
        <v>2009</v>
      </c>
      <c r="H90" s="2116" t="n">
        <v>2009</v>
      </c>
      <c r="I90" s="2125" t="n">
        <v>118.6</v>
      </c>
      <c r="J90" s="2126" t="n">
        <v>124.6</v>
      </c>
      <c r="K90" s="2126" t="n">
        <v>0</v>
      </c>
      <c r="L90" s="2127" t="n">
        <v>0</v>
      </c>
      <c r="M90" s="2128"/>
      <c r="N90" s="2101" t="n">
        <v>0</v>
      </c>
      <c r="O90" s="2103"/>
      <c r="P90" s="2039"/>
      <c r="Q90" s="2039"/>
      <c r="R90" s="2039"/>
    </row>
    <row r="91" s="2104" customFormat="true" ht="18" hidden="false" customHeight="true" outlineLevel="0" collapsed="false">
      <c r="A91" s="2093" t="n">
        <v>59</v>
      </c>
      <c r="B91" s="2094" t="n">
        <v>801</v>
      </c>
      <c r="C91" s="2095" t="n">
        <v>80104</v>
      </c>
      <c r="D91" s="2095" t="n">
        <v>6210</v>
      </c>
      <c r="E91" s="2124" t="s">
        <v>674</v>
      </c>
      <c r="F91" s="2095" t="s">
        <v>673</v>
      </c>
      <c r="G91" s="2116" t="n">
        <v>2009</v>
      </c>
      <c r="H91" s="2116" t="n">
        <v>2009</v>
      </c>
      <c r="I91" s="2125" t="n">
        <v>360</v>
      </c>
      <c r="J91" s="2126" t="n">
        <v>360</v>
      </c>
      <c r="K91" s="2126" t="n">
        <v>0</v>
      </c>
      <c r="L91" s="2127" t="n">
        <v>0</v>
      </c>
      <c r="M91" s="2128"/>
      <c r="N91" s="2101"/>
      <c r="O91" s="2103"/>
      <c r="P91" s="2039"/>
      <c r="Q91" s="2039"/>
      <c r="R91" s="2039"/>
    </row>
    <row r="92" s="2104" customFormat="true" ht="17.25" hidden="false" customHeight="true" outlineLevel="0" collapsed="false">
      <c r="A92" s="2093" t="n">
        <v>60</v>
      </c>
      <c r="B92" s="2094" t="n">
        <v>801</v>
      </c>
      <c r="C92" s="2095" t="n">
        <v>80110</v>
      </c>
      <c r="D92" s="2095" t="n">
        <v>6050</v>
      </c>
      <c r="E92" s="2124" t="s">
        <v>672</v>
      </c>
      <c r="F92" s="2095" t="s">
        <v>673</v>
      </c>
      <c r="G92" s="2116" t="n">
        <v>2009</v>
      </c>
      <c r="H92" s="2116" t="n">
        <v>2009</v>
      </c>
      <c r="I92" s="2125" t="n">
        <v>70.9</v>
      </c>
      <c r="J92" s="2126" t="n">
        <v>70.9</v>
      </c>
      <c r="K92" s="2126" t="n">
        <v>0</v>
      </c>
      <c r="L92" s="2127" t="n">
        <v>0</v>
      </c>
      <c r="M92" s="2128"/>
      <c r="N92" s="2101" t="n">
        <v>0</v>
      </c>
      <c r="O92" s="2103"/>
      <c r="P92" s="2039"/>
      <c r="Q92" s="2039"/>
      <c r="R92" s="2039"/>
    </row>
    <row r="93" s="2104" customFormat="true" ht="18" hidden="false" customHeight="true" outlineLevel="0" collapsed="false">
      <c r="A93" s="2093" t="n">
        <v>61</v>
      </c>
      <c r="B93" s="2105" t="n">
        <v>801</v>
      </c>
      <c r="C93" s="2095" t="n">
        <v>80114</v>
      </c>
      <c r="D93" s="2095" t="n">
        <v>6050</v>
      </c>
      <c r="E93" s="2124" t="s">
        <v>675</v>
      </c>
      <c r="F93" s="2095" t="s">
        <v>673</v>
      </c>
      <c r="G93" s="2116" t="n">
        <v>2009</v>
      </c>
      <c r="H93" s="2116" t="n">
        <v>2009</v>
      </c>
      <c r="I93" s="2125" t="n">
        <v>385</v>
      </c>
      <c r="J93" s="2126" t="n">
        <v>385</v>
      </c>
      <c r="K93" s="2126" t="n">
        <v>0</v>
      </c>
      <c r="L93" s="2127" t="n">
        <v>0</v>
      </c>
      <c r="M93" s="2128"/>
      <c r="N93" s="2101" t="n">
        <v>0</v>
      </c>
      <c r="O93" s="2103"/>
      <c r="P93" s="2039"/>
      <c r="Q93" s="2039"/>
      <c r="R93" s="2039"/>
    </row>
    <row r="94" s="2104" customFormat="true" ht="18" hidden="false" customHeight="true" outlineLevel="0" collapsed="false">
      <c r="A94" s="2093" t="n">
        <v>62</v>
      </c>
      <c r="B94" s="2094" t="n">
        <v>801</v>
      </c>
      <c r="C94" s="2095" t="n">
        <v>80120</v>
      </c>
      <c r="D94" s="2095" t="n">
        <v>6050</v>
      </c>
      <c r="E94" s="2097" t="s">
        <v>676</v>
      </c>
      <c r="F94" s="2095" t="s">
        <v>677</v>
      </c>
      <c r="G94" s="2116" t="n">
        <v>2008</v>
      </c>
      <c r="H94" s="2116" t="n">
        <v>2009</v>
      </c>
      <c r="I94" s="2125" t="n">
        <v>2135</v>
      </c>
      <c r="J94" s="2126" t="n">
        <v>2135</v>
      </c>
      <c r="K94" s="2126" t="n">
        <v>0</v>
      </c>
      <c r="L94" s="2127" t="n">
        <v>0</v>
      </c>
      <c r="M94" s="2128"/>
      <c r="N94" s="2101"/>
      <c r="O94" s="2103"/>
      <c r="P94" s="2039"/>
      <c r="Q94" s="2039"/>
      <c r="R94" s="2039"/>
    </row>
    <row r="95" s="2104" customFormat="true" ht="17.25" hidden="false" customHeight="true" outlineLevel="0" collapsed="false">
      <c r="A95" s="2093" t="n">
        <v>63</v>
      </c>
      <c r="B95" s="2094" t="n">
        <v>801</v>
      </c>
      <c r="C95" s="2095" t="n">
        <v>80120</v>
      </c>
      <c r="D95" s="2095" t="n">
        <v>6050</v>
      </c>
      <c r="E95" s="2124" t="s">
        <v>672</v>
      </c>
      <c r="F95" s="2095" t="s">
        <v>673</v>
      </c>
      <c r="G95" s="2116" t="n">
        <v>2009</v>
      </c>
      <c r="H95" s="2116" t="n">
        <v>2009</v>
      </c>
      <c r="I95" s="2125" t="n">
        <v>98.4</v>
      </c>
      <c r="J95" s="2126" t="n">
        <v>98.4</v>
      </c>
      <c r="K95" s="2126" t="n">
        <v>0</v>
      </c>
      <c r="L95" s="2127" t="n">
        <v>0</v>
      </c>
      <c r="M95" s="2128"/>
      <c r="N95" s="2101" t="n">
        <v>0</v>
      </c>
      <c r="O95" s="2103"/>
      <c r="P95" s="2039"/>
      <c r="Q95" s="2039"/>
      <c r="R95" s="2039"/>
    </row>
    <row r="96" s="2104" customFormat="true" ht="17.25" hidden="false" customHeight="true" outlineLevel="0" collapsed="false">
      <c r="A96" s="2093" t="n">
        <v>64</v>
      </c>
      <c r="B96" s="2094" t="n">
        <v>801</v>
      </c>
      <c r="C96" s="2095" t="n">
        <v>80130</v>
      </c>
      <c r="D96" s="2095" t="n">
        <v>6050</v>
      </c>
      <c r="E96" s="2124" t="s">
        <v>672</v>
      </c>
      <c r="F96" s="2095" t="s">
        <v>673</v>
      </c>
      <c r="G96" s="2116" t="n">
        <v>2009</v>
      </c>
      <c r="H96" s="2116" t="n">
        <v>2009</v>
      </c>
      <c r="I96" s="2125" t="n">
        <v>123.5</v>
      </c>
      <c r="J96" s="2126" t="n">
        <v>123.5</v>
      </c>
      <c r="K96" s="2126" t="n">
        <v>0</v>
      </c>
      <c r="L96" s="2127" t="n">
        <v>0</v>
      </c>
      <c r="M96" s="2128"/>
      <c r="N96" s="2101" t="n">
        <v>0</v>
      </c>
      <c r="O96" s="2103"/>
      <c r="P96" s="2039"/>
      <c r="Q96" s="2039"/>
      <c r="R96" s="2039"/>
    </row>
    <row r="97" s="2104" customFormat="true" ht="17.25" hidden="false" customHeight="true" outlineLevel="0" collapsed="false">
      <c r="A97" s="2093" t="n">
        <v>65</v>
      </c>
      <c r="B97" s="2094" t="n">
        <v>801</v>
      </c>
      <c r="C97" s="2095" t="n">
        <v>80140</v>
      </c>
      <c r="D97" s="2095" t="n">
        <v>6050</v>
      </c>
      <c r="E97" s="2124" t="s">
        <v>672</v>
      </c>
      <c r="F97" s="2095" t="s">
        <v>673</v>
      </c>
      <c r="G97" s="2116" t="n">
        <v>2009</v>
      </c>
      <c r="H97" s="2116" t="n">
        <v>2009</v>
      </c>
      <c r="I97" s="2125" t="n">
        <v>41.6</v>
      </c>
      <c r="J97" s="2126" t="n">
        <v>41.6</v>
      </c>
      <c r="K97" s="2126" t="n">
        <v>0</v>
      </c>
      <c r="L97" s="2127" t="n">
        <v>0</v>
      </c>
      <c r="M97" s="2128"/>
      <c r="N97" s="2101" t="n">
        <v>0</v>
      </c>
      <c r="O97" s="2103"/>
      <c r="P97" s="2039"/>
      <c r="Q97" s="2039"/>
      <c r="R97" s="2039"/>
    </row>
    <row r="98" s="2104" customFormat="true" ht="17.25" hidden="false" customHeight="true" outlineLevel="0" collapsed="false">
      <c r="A98" s="2093" t="n">
        <v>66</v>
      </c>
      <c r="B98" s="2094" t="n">
        <v>801</v>
      </c>
      <c r="C98" s="2095" t="n">
        <v>80195</v>
      </c>
      <c r="D98" s="2095" t="n">
        <v>6050</v>
      </c>
      <c r="E98" s="2124" t="s">
        <v>672</v>
      </c>
      <c r="F98" s="2095" t="s">
        <v>673</v>
      </c>
      <c r="G98" s="2116" t="n">
        <v>2009</v>
      </c>
      <c r="H98" s="2116" t="n">
        <v>2009</v>
      </c>
      <c r="I98" s="2125" t="n">
        <v>2495</v>
      </c>
      <c r="J98" s="2126" t="n">
        <v>2315</v>
      </c>
      <c r="K98" s="2126" t="n">
        <v>0</v>
      </c>
      <c r="L98" s="2127" t="n">
        <v>0</v>
      </c>
      <c r="M98" s="2128"/>
      <c r="N98" s="2101" t="n">
        <v>0</v>
      </c>
      <c r="O98" s="2103"/>
      <c r="P98" s="2039"/>
      <c r="Q98" s="2039"/>
      <c r="R98" s="2039"/>
    </row>
    <row r="99" customFormat="false" ht="12.75" hidden="true" customHeight="false" outlineLevel="0" collapsed="false"/>
    <row r="100" s="2104" customFormat="true" ht="31.5" hidden="false" customHeight="true" outlineLevel="0" collapsed="false">
      <c r="A100" s="2093" t="n">
        <v>67</v>
      </c>
      <c r="B100" s="2094" t="n">
        <v>801</v>
      </c>
      <c r="C100" s="2095" t="n">
        <v>80195</v>
      </c>
      <c r="D100" s="2095" t="n">
        <v>6050</v>
      </c>
      <c r="E100" s="2097" t="s">
        <v>678</v>
      </c>
      <c r="F100" s="2095" t="s">
        <v>673</v>
      </c>
      <c r="G100" s="2116" t="n">
        <v>2009</v>
      </c>
      <c r="H100" s="2116" t="n">
        <v>2010</v>
      </c>
      <c r="I100" s="2125" t="n">
        <v>4048.4</v>
      </c>
      <c r="J100" s="2126" t="n">
        <v>2395.3</v>
      </c>
      <c r="K100" s="2126" t="n">
        <v>883.1</v>
      </c>
      <c r="L100" s="2127" t="n">
        <v>0</v>
      </c>
      <c r="M100" s="2128"/>
      <c r="N100" s="2101"/>
      <c r="O100" s="2103"/>
      <c r="P100" s="2039"/>
      <c r="Q100" s="2039"/>
      <c r="R100" s="2039"/>
    </row>
    <row r="101" s="2104" customFormat="true" ht="21" hidden="false" customHeight="true" outlineLevel="0" collapsed="false">
      <c r="A101" s="2093" t="n">
        <v>68</v>
      </c>
      <c r="B101" s="2105" t="n">
        <v>851</v>
      </c>
      <c r="C101" s="2096" t="n">
        <v>85154</v>
      </c>
      <c r="D101" s="2095" t="n">
        <v>6050</v>
      </c>
      <c r="E101" s="2097" t="s">
        <v>679</v>
      </c>
      <c r="F101" s="2095" t="s">
        <v>680</v>
      </c>
      <c r="G101" s="2116" t="n">
        <v>2009</v>
      </c>
      <c r="H101" s="2116" t="n">
        <v>2009</v>
      </c>
      <c r="I101" s="2125" t="n">
        <v>100</v>
      </c>
      <c r="J101" s="2126" t="n">
        <v>100</v>
      </c>
      <c r="K101" s="2126" t="n">
        <v>0</v>
      </c>
      <c r="L101" s="2127" t="n">
        <v>0</v>
      </c>
      <c r="M101" s="2128"/>
      <c r="N101" s="2101"/>
      <c r="O101" s="2103"/>
      <c r="P101" s="2039"/>
      <c r="Q101" s="2039"/>
      <c r="R101" s="2039"/>
    </row>
    <row r="102" s="2104" customFormat="true" ht="39.75" hidden="false" customHeight="true" outlineLevel="0" collapsed="false">
      <c r="A102" s="2093" t="n">
        <v>69</v>
      </c>
      <c r="B102" s="2094" t="n">
        <v>852</v>
      </c>
      <c r="C102" s="2095" t="n">
        <v>85219</v>
      </c>
      <c r="D102" s="2095" t="n">
        <v>6050</v>
      </c>
      <c r="E102" s="2097" t="s">
        <v>681</v>
      </c>
      <c r="F102" s="2095" t="s">
        <v>682</v>
      </c>
      <c r="G102" s="2098" t="n">
        <v>2009</v>
      </c>
      <c r="H102" s="2116" t="n">
        <v>2009</v>
      </c>
      <c r="I102" s="2125" t="n">
        <v>400</v>
      </c>
      <c r="J102" s="2126" t="n">
        <v>400</v>
      </c>
      <c r="K102" s="2126" t="n">
        <v>0</v>
      </c>
      <c r="L102" s="2127" t="n">
        <v>0</v>
      </c>
      <c r="M102" s="2128"/>
      <c r="N102" s="2101" t="n">
        <v>0</v>
      </c>
      <c r="O102" s="2103"/>
      <c r="P102" s="2039"/>
      <c r="Q102" s="2039"/>
      <c r="R102" s="2039"/>
    </row>
    <row r="103" s="2104" customFormat="true" ht="27" hidden="false" customHeight="true" outlineLevel="0" collapsed="false">
      <c r="A103" s="2093" t="n">
        <v>70</v>
      </c>
      <c r="B103" s="2094" t="n">
        <v>853</v>
      </c>
      <c r="C103" s="2095" t="n">
        <v>85305</v>
      </c>
      <c r="D103" s="2096" t="n">
        <v>6210</v>
      </c>
      <c r="E103" s="2097" t="s">
        <v>683</v>
      </c>
      <c r="F103" s="2095" t="s">
        <v>682</v>
      </c>
      <c r="G103" s="2098" t="n">
        <v>2009</v>
      </c>
      <c r="H103" s="2098" t="n">
        <v>2009</v>
      </c>
      <c r="I103" s="2099" t="n">
        <v>166</v>
      </c>
      <c r="J103" s="2100" t="n">
        <v>166</v>
      </c>
      <c r="K103" s="2100" t="n">
        <v>0</v>
      </c>
      <c r="L103" s="2101" t="n">
        <v>0</v>
      </c>
      <c r="M103" s="2102"/>
      <c r="N103" s="2101"/>
      <c r="O103" s="2103"/>
      <c r="P103" s="2041"/>
      <c r="Q103" s="2039"/>
      <c r="R103" s="2039"/>
      <c r="S103" s="2039"/>
    </row>
    <row r="104" s="2104" customFormat="true" ht="38.25" hidden="false" customHeight="false" outlineLevel="0" collapsed="false">
      <c r="A104" s="2093" t="n">
        <v>109</v>
      </c>
      <c r="B104" s="2094" t="n">
        <v>853</v>
      </c>
      <c r="C104" s="2095" t="n">
        <v>85305</v>
      </c>
      <c r="D104" s="2096" t="n">
        <v>6050</v>
      </c>
      <c r="E104" s="2178" t="s">
        <v>684</v>
      </c>
      <c r="F104" s="2095" t="s">
        <v>619</v>
      </c>
      <c r="G104" s="2098" t="n">
        <v>2009</v>
      </c>
      <c r="H104" s="2098" t="n">
        <v>2011</v>
      </c>
      <c r="I104" s="2099" t="n">
        <v>78.5</v>
      </c>
      <c r="J104" s="2100" t="n">
        <v>78.5</v>
      </c>
      <c r="K104" s="2100" t="n">
        <v>1560</v>
      </c>
      <c r="L104" s="2101" t="n">
        <v>200</v>
      </c>
      <c r="M104" s="2102"/>
      <c r="N104" s="2101"/>
      <c r="O104" s="2103"/>
      <c r="P104" s="2041"/>
      <c r="Q104" s="2039"/>
      <c r="R104" s="2039"/>
      <c r="S104" s="2039"/>
    </row>
    <row r="105" s="2104" customFormat="true" ht="17.25" hidden="false" customHeight="true" outlineLevel="0" collapsed="false">
      <c r="A105" s="2093" t="n">
        <v>71</v>
      </c>
      <c r="B105" s="2094" t="n">
        <v>854</v>
      </c>
      <c r="C105" s="2095" t="n">
        <v>85407</v>
      </c>
      <c r="D105" s="2096" t="n">
        <v>6050</v>
      </c>
      <c r="E105" s="2097" t="s">
        <v>685</v>
      </c>
      <c r="F105" s="2095" t="s">
        <v>673</v>
      </c>
      <c r="G105" s="2098" t="n">
        <v>2009</v>
      </c>
      <c r="H105" s="2098" t="n">
        <v>2009</v>
      </c>
      <c r="I105" s="2099" t="n">
        <v>70</v>
      </c>
      <c r="J105" s="2100" t="n">
        <v>70</v>
      </c>
      <c r="K105" s="2100" t="n">
        <v>0</v>
      </c>
      <c r="L105" s="2101" t="n">
        <v>0</v>
      </c>
      <c r="M105" s="2102"/>
      <c r="N105" s="2101"/>
      <c r="O105" s="2103"/>
      <c r="P105" s="2041"/>
      <c r="Q105" s="2039"/>
      <c r="R105" s="2039"/>
      <c r="S105" s="2039"/>
    </row>
    <row r="106" s="2104" customFormat="true" ht="28.5" hidden="false" customHeight="true" outlineLevel="0" collapsed="false">
      <c r="A106" s="2093" t="n">
        <v>72</v>
      </c>
      <c r="B106" s="2094" t="n">
        <v>854</v>
      </c>
      <c r="C106" s="2095" t="n">
        <v>85410</v>
      </c>
      <c r="D106" s="2096" t="n">
        <v>6050</v>
      </c>
      <c r="E106" s="2097" t="s">
        <v>678</v>
      </c>
      <c r="F106" s="2095" t="s">
        <v>673</v>
      </c>
      <c r="G106" s="2098" t="n">
        <v>2009</v>
      </c>
      <c r="H106" s="2098" t="n">
        <v>2010</v>
      </c>
      <c r="I106" s="2099" t="n">
        <v>3731.6</v>
      </c>
      <c r="J106" s="2100" t="n">
        <v>0</v>
      </c>
      <c r="K106" s="2100" t="n">
        <v>966.9</v>
      </c>
      <c r="L106" s="2101" t="n">
        <v>0</v>
      </c>
      <c r="M106" s="2102"/>
      <c r="N106" s="2101"/>
      <c r="O106" s="2103"/>
      <c r="P106" s="2041"/>
      <c r="Q106" s="2039"/>
      <c r="R106" s="2039"/>
      <c r="S106" s="2039"/>
    </row>
    <row r="107" s="2104" customFormat="true" ht="18" hidden="false" customHeight="true" outlineLevel="0" collapsed="false">
      <c r="A107" s="2093" t="n">
        <v>73</v>
      </c>
      <c r="B107" s="2094" t="n">
        <v>854</v>
      </c>
      <c r="C107" s="2095" t="n">
        <v>85410</v>
      </c>
      <c r="D107" s="2095" t="n">
        <v>6050</v>
      </c>
      <c r="E107" s="2124" t="s">
        <v>686</v>
      </c>
      <c r="F107" s="2095" t="s">
        <v>673</v>
      </c>
      <c r="G107" s="2098" t="n">
        <v>2009</v>
      </c>
      <c r="H107" s="2116" t="n">
        <v>2009</v>
      </c>
      <c r="I107" s="2125" t="n">
        <v>112.1</v>
      </c>
      <c r="J107" s="2126" t="n">
        <v>112.1</v>
      </c>
      <c r="K107" s="2126" t="n">
        <v>0</v>
      </c>
      <c r="L107" s="2127" t="n">
        <v>0</v>
      </c>
      <c r="M107" s="2128"/>
      <c r="N107" s="2101" t="n">
        <v>0</v>
      </c>
      <c r="O107" s="2103"/>
      <c r="P107" s="2039"/>
      <c r="Q107" s="2039"/>
      <c r="R107" s="2039"/>
    </row>
    <row r="108" s="2104" customFormat="true" ht="25.5" hidden="false" customHeight="false" outlineLevel="0" collapsed="false">
      <c r="A108" s="2093" t="n">
        <v>74</v>
      </c>
      <c r="B108" s="2094" t="n">
        <v>854</v>
      </c>
      <c r="C108" s="2095" t="n">
        <v>85417</v>
      </c>
      <c r="D108" s="2095" t="n">
        <v>6050</v>
      </c>
      <c r="E108" s="2097" t="s">
        <v>687</v>
      </c>
      <c r="F108" s="2095" t="s">
        <v>688</v>
      </c>
      <c r="G108" s="2098" t="n">
        <v>2009</v>
      </c>
      <c r="H108" s="2116" t="n">
        <v>2009</v>
      </c>
      <c r="I108" s="2125" t="n">
        <v>41.2</v>
      </c>
      <c r="J108" s="2126" t="n">
        <v>41.2</v>
      </c>
      <c r="K108" s="2126" t="n">
        <v>0</v>
      </c>
      <c r="L108" s="2127" t="n">
        <v>0</v>
      </c>
      <c r="M108" s="2128"/>
      <c r="N108" s="2101" t="n">
        <v>0</v>
      </c>
      <c r="O108" s="2103"/>
      <c r="P108" s="2039"/>
      <c r="Q108" s="2039"/>
      <c r="R108" s="2039"/>
    </row>
    <row r="109" s="2104" customFormat="true" ht="18" hidden="false" customHeight="true" outlineLevel="0" collapsed="false">
      <c r="A109" s="2093" t="n">
        <v>75</v>
      </c>
      <c r="B109" s="2094" t="n">
        <v>900</v>
      </c>
      <c r="C109" s="2095" t="n">
        <v>90013</v>
      </c>
      <c r="D109" s="2095" t="n">
        <v>6050</v>
      </c>
      <c r="E109" s="2097" t="s">
        <v>689</v>
      </c>
      <c r="F109" s="2095" t="s">
        <v>619</v>
      </c>
      <c r="G109" s="2098" t="n">
        <v>2009</v>
      </c>
      <c r="H109" s="2116" t="n">
        <v>2011</v>
      </c>
      <c r="I109" s="2099" t="n">
        <v>5000</v>
      </c>
      <c r="J109" s="2100" t="n">
        <v>500</v>
      </c>
      <c r="K109" s="2100" t="n">
        <v>2500</v>
      </c>
      <c r="L109" s="2101" t="n">
        <v>2000</v>
      </c>
      <c r="M109" s="2102"/>
      <c r="N109" s="2101" t="n">
        <v>0</v>
      </c>
      <c r="O109" s="2103"/>
      <c r="P109" s="2039"/>
      <c r="Q109" s="2039"/>
      <c r="R109" s="2039"/>
    </row>
    <row r="110" s="2104" customFormat="true" ht="38.25" hidden="false" customHeight="false" outlineLevel="0" collapsed="false">
      <c r="A110" s="2093" t="n">
        <v>113</v>
      </c>
      <c r="B110" s="2094" t="n">
        <v>900</v>
      </c>
      <c r="C110" s="2095" t="n">
        <v>90095</v>
      </c>
      <c r="D110" s="2095" t="n">
        <v>6300</v>
      </c>
      <c r="E110" s="2179" t="s">
        <v>690</v>
      </c>
      <c r="F110" s="2095" t="s">
        <v>619</v>
      </c>
      <c r="G110" s="2098" t="n">
        <v>2009</v>
      </c>
      <c r="H110" s="2116" t="n">
        <v>2009</v>
      </c>
      <c r="I110" s="2099" t="n">
        <v>1200</v>
      </c>
      <c r="J110" s="2100" t="n">
        <v>1200</v>
      </c>
      <c r="K110" s="2100" t="n">
        <v>0</v>
      </c>
      <c r="L110" s="2101" t="n">
        <v>0</v>
      </c>
      <c r="M110" s="2102"/>
      <c r="N110" s="2101" t="n">
        <v>0</v>
      </c>
      <c r="O110" s="2103"/>
      <c r="P110" s="2039"/>
      <c r="Q110" s="2039"/>
      <c r="R110" s="2039"/>
    </row>
    <row r="111" s="2104" customFormat="true" ht="18" hidden="false" customHeight="true" outlineLevel="0" collapsed="false">
      <c r="A111" s="2093" t="n">
        <v>114</v>
      </c>
      <c r="B111" s="2094" t="n">
        <v>900</v>
      </c>
      <c r="C111" s="2095" t="n">
        <v>90095</v>
      </c>
      <c r="D111" s="2095" t="n">
        <v>6050</v>
      </c>
      <c r="E111" s="2097" t="s">
        <v>691</v>
      </c>
      <c r="F111" s="2095" t="s">
        <v>602</v>
      </c>
      <c r="G111" s="2098" t="n">
        <v>2009</v>
      </c>
      <c r="H111" s="2116" t="n">
        <v>2009</v>
      </c>
      <c r="I111" s="2099" t="n">
        <v>21.5</v>
      </c>
      <c r="J111" s="2100" t="n">
        <v>21.54</v>
      </c>
      <c r="K111" s="2100" t="n">
        <v>0</v>
      </c>
      <c r="L111" s="2101" t="n">
        <v>0</v>
      </c>
      <c r="M111" s="2102"/>
      <c r="N111" s="2101"/>
      <c r="O111" s="2103"/>
      <c r="P111" s="2039"/>
      <c r="Q111" s="2039"/>
      <c r="R111" s="2039"/>
    </row>
    <row r="112" s="2104" customFormat="true" ht="29.25" hidden="false" customHeight="true" outlineLevel="0" collapsed="false">
      <c r="A112" s="2093" t="n">
        <v>76</v>
      </c>
      <c r="B112" s="2094" t="n">
        <v>900</v>
      </c>
      <c r="C112" s="2095" t="n">
        <v>90095</v>
      </c>
      <c r="D112" s="2095" t="n">
        <v>6050</v>
      </c>
      <c r="E112" s="2139" t="s">
        <v>692</v>
      </c>
      <c r="F112" s="2122" t="s">
        <v>693</v>
      </c>
      <c r="G112" s="2116" t="n">
        <v>2009</v>
      </c>
      <c r="H112" s="2116" t="n">
        <v>2010</v>
      </c>
      <c r="I112" s="2125" t="n">
        <f aca="false">J112+K112</f>
        <v>1000</v>
      </c>
      <c r="J112" s="2126" t="n">
        <f aca="false">1000-500</f>
        <v>500</v>
      </c>
      <c r="K112" s="2126" t="n">
        <v>500</v>
      </c>
      <c r="L112" s="2127" t="n">
        <v>0</v>
      </c>
      <c r="M112" s="2128"/>
      <c r="N112" s="2101" t="n">
        <v>1000</v>
      </c>
      <c r="O112" s="2103"/>
      <c r="P112" s="2039"/>
      <c r="Q112" s="2039"/>
      <c r="R112" s="2039"/>
    </row>
    <row r="113" s="2104" customFormat="true" ht="18" hidden="false" customHeight="true" outlineLevel="0" collapsed="false">
      <c r="A113" s="2093" t="n">
        <v>77</v>
      </c>
      <c r="B113" s="2105" t="n">
        <v>921</v>
      </c>
      <c r="C113" s="2095" t="n">
        <v>92118</v>
      </c>
      <c r="D113" s="2096" t="n">
        <v>6220</v>
      </c>
      <c r="E113" s="2139" t="s">
        <v>694</v>
      </c>
      <c r="F113" s="2180" t="s">
        <v>682</v>
      </c>
      <c r="G113" s="2098" t="n">
        <v>2009</v>
      </c>
      <c r="H113" s="2116" t="n">
        <v>2009</v>
      </c>
      <c r="I113" s="2181" t="n">
        <v>357</v>
      </c>
      <c r="J113" s="2100" t="n">
        <v>357</v>
      </c>
      <c r="K113" s="2100" t="n">
        <v>0</v>
      </c>
      <c r="L113" s="2101" t="n">
        <v>0</v>
      </c>
      <c r="M113" s="2102"/>
      <c r="N113" s="2101"/>
      <c r="O113" s="2103"/>
      <c r="P113" s="2039"/>
      <c r="Q113" s="2039"/>
      <c r="R113" s="2039"/>
    </row>
    <row r="114" customFormat="false" ht="12.75" hidden="true" customHeight="false" outlineLevel="0" collapsed="false"/>
    <row r="115" customFormat="false" ht="13.5" hidden="true" customHeight="false" outlineLevel="0" collapsed="false"/>
    <row r="116" s="2193" customFormat="true" ht="27" hidden="false" customHeight="true" outlineLevel="0" collapsed="false">
      <c r="A116" s="2182"/>
      <c r="B116" s="2183"/>
      <c r="C116" s="2183"/>
      <c r="D116" s="2184"/>
      <c r="E116" s="2185" t="s">
        <v>695</v>
      </c>
      <c r="F116" s="2185"/>
      <c r="G116" s="2186"/>
      <c r="H116" s="2187"/>
      <c r="I116" s="2187"/>
      <c r="J116" s="2188" t="n">
        <f aca="false">J10+J63</f>
        <v>44489.14</v>
      </c>
      <c r="K116" s="2188" t="n">
        <f aca="false">K10+K63</f>
        <v>38670</v>
      </c>
      <c r="L116" s="2189" t="n">
        <f aca="false">L10+L63</f>
        <v>33190</v>
      </c>
      <c r="M116" s="2190"/>
      <c r="N116" s="2191" t="e">
        <f aca="false">#REF!+#REF!+N80</f>
        <v>#REF!</v>
      </c>
      <c r="O116" s="2192"/>
      <c r="P116" s="2169"/>
      <c r="Q116" s="2169"/>
      <c r="R116" s="2169"/>
      <c r="S116" s="2169"/>
      <c r="T116" s="2169"/>
      <c r="U116" s="2169"/>
      <c r="V116" s="2169"/>
      <c r="W116" s="2169"/>
      <c r="X116" s="2169"/>
      <c r="Y116" s="2169"/>
      <c r="Z116" s="2169"/>
      <c r="AA116" s="2169"/>
      <c r="AB116" s="2169"/>
    </row>
    <row r="117" s="2169" customFormat="true" ht="35.25" hidden="false" customHeight="false" outlineLevel="0" collapsed="false">
      <c r="A117" s="2194" t="s">
        <v>98</v>
      </c>
      <c r="B117" s="2195"/>
      <c r="C117" s="2195"/>
      <c r="D117" s="2196"/>
      <c r="E117" s="2197" t="s">
        <v>696</v>
      </c>
      <c r="F117" s="2198"/>
      <c r="G117" s="2199"/>
      <c r="H117" s="2199"/>
      <c r="I117" s="2200"/>
      <c r="J117" s="2201" t="n">
        <f aca="false">SUM(J118:J151)</f>
        <v>43414.54</v>
      </c>
      <c r="K117" s="2201" t="n">
        <f aca="false">SUM(K118:K151)</f>
        <v>56814.2</v>
      </c>
      <c r="L117" s="2166" t="n">
        <f aca="false">SUM(L118:L151)</f>
        <v>81851.7</v>
      </c>
      <c r="M117" s="2167"/>
      <c r="N117" s="2166" t="n">
        <f aca="false">SUM(N118:N123)</f>
        <v>14700</v>
      </c>
      <c r="O117" s="2168"/>
      <c r="P117" s="2175"/>
    </row>
    <row r="118" s="2107" customFormat="true" ht="17.25" hidden="true" customHeight="true" outlineLevel="0" collapsed="false">
      <c r="A118" s="2093" t="n">
        <v>77</v>
      </c>
      <c r="B118" s="2105" t="n">
        <v>600</v>
      </c>
      <c r="C118" s="2095" t="n">
        <v>60015</v>
      </c>
      <c r="D118" s="2096" t="n">
        <v>6050</v>
      </c>
      <c r="E118" s="2106" t="s">
        <v>697</v>
      </c>
      <c r="F118" s="2105" t="s">
        <v>602</v>
      </c>
      <c r="G118" s="2098" t="n">
        <v>2007</v>
      </c>
      <c r="H118" s="2098" t="n">
        <v>2014</v>
      </c>
      <c r="I118" s="2181" t="n">
        <v>10000</v>
      </c>
      <c r="J118" s="2100" t="n">
        <v>0</v>
      </c>
      <c r="K118" s="2100" t="n">
        <v>0</v>
      </c>
      <c r="L118" s="2101" t="n">
        <v>0</v>
      </c>
      <c r="M118" s="2102"/>
      <c r="N118" s="2101" t="n">
        <v>0</v>
      </c>
      <c r="O118" s="2103"/>
      <c r="P118" s="2202"/>
    </row>
    <row r="119" s="2114" customFormat="true" ht="18" hidden="false" customHeight="true" outlineLevel="0" collapsed="false">
      <c r="A119" s="2093" t="n">
        <v>78</v>
      </c>
      <c r="B119" s="2105" t="n">
        <v>600</v>
      </c>
      <c r="C119" s="2095" t="n">
        <v>60015</v>
      </c>
      <c r="D119" s="2096" t="n">
        <v>6050</v>
      </c>
      <c r="E119" s="2097" t="s">
        <v>698</v>
      </c>
      <c r="F119" s="2095" t="s">
        <v>602</v>
      </c>
      <c r="G119" s="2203" t="s">
        <v>699</v>
      </c>
      <c r="H119" s="2109" t="s">
        <v>653</v>
      </c>
      <c r="I119" s="2099" t="n">
        <v>4433.7</v>
      </c>
      <c r="J119" s="2099" t="n">
        <v>1600</v>
      </c>
      <c r="K119" s="2099" t="n">
        <v>600</v>
      </c>
      <c r="L119" s="2110" t="n">
        <v>600</v>
      </c>
      <c r="M119" s="2111"/>
      <c r="N119" s="2110" t="n">
        <v>700</v>
      </c>
      <c r="O119" s="2112"/>
      <c r="P119" s="2113"/>
      <c r="Q119" s="2113"/>
      <c r="R119" s="2113"/>
      <c r="S119" s="2113"/>
    </row>
    <row r="120" s="2120" customFormat="true" ht="25.5" hidden="false" customHeight="false" outlineLevel="0" collapsed="false">
      <c r="A120" s="2093" t="n">
        <v>79</v>
      </c>
      <c r="B120" s="2105" t="n">
        <v>600</v>
      </c>
      <c r="C120" s="2095" t="n">
        <v>60015</v>
      </c>
      <c r="D120" s="2096" t="n">
        <v>6050</v>
      </c>
      <c r="E120" s="2106" t="s">
        <v>700</v>
      </c>
      <c r="F120" s="2095" t="s">
        <v>602</v>
      </c>
      <c r="G120" s="2098" t="n">
        <v>2008</v>
      </c>
      <c r="H120" s="2098" t="n">
        <v>2013</v>
      </c>
      <c r="I120" s="2099" t="n">
        <v>50000</v>
      </c>
      <c r="J120" s="2100" t="n">
        <v>1023</v>
      </c>
      <c r="K120" s="2100" t="n">
        <v>8000</v>
      </c>
      <c r="L120" s="2101" t="n">
        <v>22000</v>
      </c>
      <c r="M120" s="2102"/>
      <c r="N120" s="2101" t="n">
        <v>10000</v>
      </c>
      <c r="O120" s="2103"/>
      <c r="P120" s="2119"/>
      <c r="Q120" s="2107"/>
      <c r="R120" s="2107"/>
      <c r="S120" s="2107"/>
    </row>
    <row r="121" customFormat="false" ht="12.75" hidden="true" customHeight="false" outlineLevel="0" collapsed="false"/>
    <row r="122" s="2169" customFormat="true" ht="25.5" hidden="false" customHeight="false" outlineLevel="0" collapsed="false">
      <c r="A122" s="2093" t="n">
        <v>81</v>
      </c>
      <c r="B122" s="2105" t="n">
        <v>600</v>
      </c>
      <c r="C122" s="2095" t="n">
        <v>60015</v>
      </c>
      <c r="D122" s="2096" t="n">
        <v>6050</v>
      </c>
      <c r="E122" s="2106" t="s">
        <v>701</v>
      </c>
      <c r="F122" s="2105" t="s">
        <v>602</v>
      </c>
      <c r="G122" s="2098" t="n">
        <v>2008</v>
      </c>
      <c r="H122" s="2098" t="n">
        <v>2014</v>
      </c>
      <c r="I122" s="2181" t="n">
        <f aca="false">10699.2+4500</f>
        <v>15199.2</v>
      </c>
      <c r="J122" s="2100" t="n">
        <f aca="false">200+4500</f>
        <v>4700</v>
      </c>
      <c r="K122" s="2100" t="n">
        <v>3820</v>
      </c>
      <c r="L122" s="2101" t="n">
        <v>102</v>
      </c>
      <c r="M122" s="2102"/>
      <c r="N122" s="2101" t="n">
        <v>0</v>
      </c>
      <c r="O122" s="2103"/>
      <c r="P122" s="2175"/>
    </row>
    <row r="123" s="2169" customFormat="true" ht="18" hidden="false" customHeight="true" outlineLevel="0" collapsed="false">
      <c r="A123" s="2093" t="n">
        <v>82</v>
      </c>
      <c r="B123" s="2105" t="n">
        <v>600</v>
      </c>
      <c r="C123" s="2095" t="n">
        <v>60015</v>
      </c>
      <c r="D123" s="2096" t="n">
        <v>6050</v>
      </c>
      <c r="E123" s="2106" t="s">
        <v>702</v>
      </c>
      <c r="F123" s="2105" t="s">
        <v>602</v>
      </c>
      <c r="G123" s="2098" t="n">
        <v>2006</v>
      </c>
      <c r="H123" s="2098" t="n">
        <v>2012</v>
      </c>
      <c r="I123" s="2181" t="n">
        <v>11062.6</v>
      </c>
      <c r="J123" s="2100" t="n">
        <v>0</v>
      </c>
      <c r="K123" s="2100" t="n">
        <v>0</v>
      </c>
      <c r="L123" s="2101" t="n">
        <v>0</v>
      </c>
      <c r="M123" s="2102"/>
      <c r="N123" s="2101" t="n">
        <v>4000</v>
      </c>
      <c r="O123" s="2103"/>
      <c r="P123" s="2175"/>
    </row>
    <row r="124" s="2169" customFormat="true" ht="24" hidden="false" customHeight="false" outlineLevel="0" collapsed="false">
      <c r="A124" s="2093" t="n">
        <v>82</v>
      </c>
      <c r="B124" s="2094" t="n">
        <v>600</v>
      </c>
      <c r="C124" s="2095" t="n">
        <v>60015</v>
      </c>
      <c r="D124" s="2095" t="n">
        <v>6050</v>
      </c>
      <c r="E124" s="2106" t="s">
        <v>703</v>
      </c>
      <c r="F124" s="2204" t="s">
        <v>602</v>
      </c>
      <c r="G124" s="2098" t="n">
        <v>2007</v>
      </c>
      <c r="H124" s="2098" t="n">
        <v>2010</v>
      </c>
      <c r="I124" s="2181" t="n">
        <v>22479.4</v>
      </c>
      <c r="J124" s="2100" t="n">
        <v>10000</v>
      </c>
      <c r="K124" s="2100" t="n">
        <v>3271</v>
      </c>
      <c r="L124" s="2101" t="n">
        <v>4000</v>
      </c>
      <c r="M124" s="2102"/>
      <c r="N124" s="2101" t="n">
        <v>0</v>
      </c>
      <c r="O124" s="2103"/>
      <c r="P124" s="2175"/>
    </row>
    <row r="125" s="2092" customFormat="true" ht="25.5" hidden="false" customHeight="false" outlineLevel="0" collapsed="false">
      <c r="A125" s="2093" t="n">
        <v>110</v>
      </c>
      <c r="B125" s="2094" t="n">
        <v>600</v>
      </c>
      <c r="C125" s="2095" t="n">
        <v>60015</v>
      </c>
      <c r="D125" s="2095" t="n">
        <v>6050</v>
      </c>
      <c r="E125" s="2106" t="s">
        <v>704</v>
      </c>
      <c r="F125" s="2095" t="s">
        <v>602</v>
      </c>
      <c r="G125" s="2108" t="n">
        <v>2008</v>
      </c>
      <c r="H125" s="2109" t="s">
        <v>705</v>
      </c>
      <c r="I125" s="2099" t="n">
        <v>40000</v>
      </c>
      <c r="J125" s="2100" t="n">
        <v>977</v>
      </c>
      <c r="K125" s="2100" t="n">
        <v>480</v>
      </c>
      <c r="L125" s="2101" t="n">
        <v>798</v>
      </c>
      <c r="M125" s="2102"/>
      <c r="N125" s="2101"/>
      <c r="O125" s="2103"/>
      <c r="P125" s="2091"/>
      <c r="Q125" s="2091"/>
      <c r="R125" s="2091"/>
      <c r="S125" s="2091"/>
    </row>
    <row r="126" s="2104" customFormat="true" ht="25.5" hidden="false" customHeight="true" outlineLevel="0" collapsed="false">
      <c r="A126" s="2093" t="n">
        <v>83</v>
      </c>
      <c r="B126" s="2094" t="n">
        <v>600</v>
      </c>
      <c r="C126" s="2095" t="n">
        <v>60016</v>
      </c>
      <c r="D126" s="2096" t="n">
        <v>6050</v>
      </c>
      <c r="E126" s="2097" t="s">
        <v>706</v>
      </c>
      <c r="F126" s="2095" t="s">
        <v>619</v>
      </c>
      <c r="G126" s="2098" t="n">
        <v>2007</v>
      </c>
      <c r="H126" s="2098" t="s">
        <v>622</v>
      </c>
      <c r="I126" s="2099" t="n">
        <v>10000</v>
      </c>
      <c r="J126" s="2100" t="n">
        <v>850</v>
      </c>
      <c r="K126" s="2100" t="n">
        <v>500</v>
      </c>
      <c r="L126" s="2101" t="n">
        <v>0</v>
      </c>
      <c r="M126" s="2102"/>
      <c r="N126" s="2101" t="n">
        <v>0</v>
      </c>
      <c r="O126" s="2103"/>
      <c r="P126" s="2039"/>
      <c r="Q126" s="2039"/>
      <c r="R126" s="2039"/>
    </row>
    <row r="127" s="2120" customFormat="true" ht="18" hidden="false" customHeight="true" outlineLevel="0" collapsed="false">
      <c r="A127" s="2093" t="n">
        <v>84</v>
      </c>
      <c r="B127" s="2105" t="n">
        <v>600</v>
      </c>
      <c r="C127" s="2095" t="n">
        <v>60016</v>
      </c>
      <c r="D127" s="2096" t="n">
        <v>6050</v>
      </c>
      <c r="E127" s="2115" t="s">
        <v>707</v>
      </c>
      <c r="F127" s="2122" t="s">
        <v>619</v>
      </c>
      <c r="G127" s="2098" t="n">
        <v>1998</v>
      </c>
      <c r="H127" s="2098" t="s">
        <v>622</v>
      </c>
      <c r="I127" s="2099" t="n">
        <v>6740</v>
      </c>
      <c r="J127" s="2099" t="n">
        <v>1900</v>
      </c>
      <c r="K127" s="2099" t="n">
        <v>3100</v>
      </c>
      <c r="L127" s="2110" t="n">
        <v>1000</v>
      </c>
      <c r="M127" s="2111"/>
      <c r="N127" s="2110" t="n">
        <v>1000</v>
      </c>
      <c r="O127" s="2112"/>
      <c r="P127" s="2107"/>
      <c r="Q127" s="2107"/>
      <c r="R127" s="2107"/>
    </row>
    <row r="128" s="2120" customFormat="true" ht="18" hidden="false" customHeight="true" outlineLevel="0" collapsed="false">
      <c r="A128" s="2093" t="n">
        <v>85</v>
      </c>
      <c r="B128" s="2105" t="n">
        <v>600</v>
      </c>
      <c r="C128" s="2095" t="n">
        <v>60016</v>
      </c>
      <c r="D128" s="2096" t="n">
        <v>6050</v>
      </c>
      <c r="E128" s="2115" t="s">
        <v>708</v>
      </c>
      <c r="F128" s="2122" t="s">
        <v>619</v>
      </c>
      <c r="G128" s="2098" t="n">
        <v>2007</v>
      </c>
      <c r="H128" s="2116" t="s">
        <v>622</v>
      </c>
      <c r="I128" s="2099" t="n">
        <v>2500</v>
      </c>
      <c r="J128" s="2100" t="n">
        <v>100</v>
      </c>
      <c r="K128" s="2100" t="n">
        <v>1500</v>
      </c>
      <c r="L128" s="2101" t="n">
        <v>100</v>
      </c>
      <c r="M128" s="2102"/>
      <c r="N128" s="2101" t="n">
        <v>600</v>
      </c>
      <c r="O128" s="2103"/>
      <c r="P128" s="2107"/>
      <c r="Q128" s="2107"/>
      <c r="R128" s="2107"/>
    </row>
    <row r="129" s="2104" customFormat="true" ht="18" hidden="false" customHeight="true" outlineLevel="0" collapsed="false">
      <c r="A129" s="2093" t="n">
        <v>86</v>
      </c>
      <c r="B129" s="2105" t="n">
        <v>600</v>
      </c>
      <c r="C129" s="2095" t="n">
        <v>60016</v>
      </c>
      <c r="D129" s="2096" t="n">
        <v>6050</v>
      </c>
      <c r="E129" s="2097" t="s">
        <v>709</v>
      </c>
      <c r="F129" s="2095" t="s">
        <v>619</v>
      </c>
      <c r="G129" s="2098" t="n">
        <v>2006</v>
      </c>
      <c r="H129" s="2098" t="n">
        <v>2011</v>
      </c>
      <c r="I129" s="2099" t="n">
        <v>1200</v>
      </c>
      <c r="J129" s="2100" t="n">
        <v>400</v>
      </c>
      <c r="K129" s="2100" t="n">
        <v>100</v>
      </c>
      <c r="L129" s="2101" t="n">
        <v>0</v>
      </c>
      <c r="M129" s="2102"/>
      <c r="N129" s="2101"/>
      <c r="O129" s="2103"/>
      <c r="P129" s="2041"/>
      <c r="Q129" s="2039"/>
      <c r="R129" s="2039"/>
      <c r="S129" s="2039"/>
    </row>
    <row r="130" s="2104" customFormat="true" ht="18" hidden="false" customHeight="true" outlineLevel="0" collapsed="false">
      <c r="A130" s="2093" t="n">
        <v>23</v>
      </c>
      <c r="B130" s="2105" t="n">
        <v>600</v>
      </c>
      <c r="C130" s="2095" t="n">
        <v>60053</v>
      </c>
      <c r="D130" s="2096" t="n">
        <v>6050</v>
      </c>
      <c r="E130" s="2097" t="s">
        <v>710</v>
      </c>
      <c r="F130" s="2095" t="s">
        <v>711</v>
      </c>
      <c r="G130" s="2098" t="n">
        <v>2006</v>
      </c>
      <c r="H130" s="2098" t="n">
        <v>2011</v>
      </c>
      <c r="I130" s="2099" t="n">
        <v>2900</v>
      </c>
      <c r="J130" s="2100" t="n">
        <v>990</v>
      </c>
      <c r="K130" s="2100" t="n">
        <v>700</v>
      </c>
      <c r="L130" s="2101" t="n">
        <v>1200</v>
      </c>
      <c r="M130" s="2102"/>
      <c r="N130" s="2101" t="n">
        <v>0</v>
      </c>
      <c r="O130" s="2103"/>
      <c r="P130" s="2039"/>
      <c r="Q130" s="2039"/>
      <c r="R130" s="2039"/>
    </row>
    <row r="131" s="2104" customFormat="true" ht="18" hidden="false" customHeight="true" outlineLevel="0" collapsed="false">
      <c r="A131" s="2093" t="n">
        <v>115</v>
      </c>
      <c r="B131" s="2105" t="n">
        <v>600</v>
      </c>
      <c r="C131" s="2095" t="n">
        <v>60053</v>
      </c>
      <c r="D131" s="2096" t="n">
        <v>6050</v>
      </c>
      <c r="E131" s="2097" t="s">
        <v>712</v>
      </c>
      <c r="F131" s="2095" t="s">
        <v>711</v>
      </c>
      <c r="G131" s="2098" t="n">
        <v>2009</v>
      </c>
      <c r="H131" s="2098" t="n">
        <v>2009</v>
      </c>
      <c r="I131" s="2099" t="n">
        <v>10</v>
      </c>
      <c r="J131" s="2100" t="n">
        <v>10</v>
      </c>
      <c r="K131" s="2100" t="n">
        <v>0</v>
      </c>
      <c r="L131" s="2101" t="n">
        <v>0</v>
      </c>
      <c r="M131" s="2102"/>
      <c r="N131" s="2101" t="n">
        <v>0</v>
      </c>
      <c r="O131" s="2103"/>
      <c r="P131" s="2039"/>
      <c r="Q131" s="2039"/>
      <c r="R131" s="2039"/>
    </row>
    <row r="132" s="2104" customFormat="true" ht="25.5" hidden="false" customHeight="false" outlineLevel="0" collapsed="false">
      <c r="A132" s="2093" t="n">
        <v>87</v>
      </c>
      <c r="B132" s="2094" t="n">
        <v>754</v>
      </c>
      <c r="C132" s="2095" t="n">
        <v>75495</v>
      </c>
      <c r="D132" s="2096" t="n">
        <v>6050</v>
      </c>
      <c r="E132" s="2097" t="s">
        <v>713</v>
      </c>
      <c r="F132" s="2095" t="s">
        <v>711</v>
      </c>
      <c r="G132" s="2098" t="n">
        <v>2009</v>
      </c>
      <c r="H132" s="2098" t="n">
        <v>2011</v>
      </c>
      <c r="I132" s="2099" t="n">
        <f aca="false">SUM(J132:N132)</f>
        <v>11200</v>
      </c>
      <c r="J132" s="2100" t="n">
        <v>100</v>
      </c>
      <c r="K132" s="2100" t="n">
        <v>1300</v>
      </c>
      <c r="L132" s="2101" t="n">
        <v>1800</v>
      </c>
      <c r="M132" s="2102"/>
      <c r="N132" s="2101" t="n">
        <v>8000</v>
      </c>
      <c r="O132" s="2103"/>
      <c r="P132" s="2041"/>
      <c r="Q132" s="2039"/>
      <c r="R132" s="2039"/>
      <c r="S132" s="2039"/>
    </row>
    <row r="133" s="2104" customFormat="true" ht="18" hidden="false" customHeight="true" outlineLevel="0" collapsed="false">
      <c r="A133" s="2093" t="n">
        <v>88</v>
      </c>
      <c r="B133" s="2094" t="n">
        <v>801</v>
      </c>
      <c r="C133" s="2095" t="n">
        <v>80101</v>
      </c>
      <c r="D133" s="2095" t="n">
        <v>6050</v>
      </c>
      <c r="E133" s="2124" t="s">
        <v>714</v>
      </c>
      <c r="F133" s="2205" t="s">
        <v>619</v>
      </c>
      <c r="G133" s="2206" t="n">
        <v>2008</v>
      </c>
      <c r="H133" s="2207" t="n">
        <v>2009</v>
      </c>
      <c r="I133" s="2208" t="n">
        <v>3100</v>
      </c>
      <c r="J133" s="2209" t="n">
        <v>2180</v>
      </c>
      <c r="K133" s="2209" t="n">
        <v>0</v>
      </c>
      <c r="L133" s="2130" t="n">
        <v>0</v>
      </c>
      <c r="M133" s="2146"/>
      <c r="N133" s="2210" t="n">
        <v>0</v>
      </c>
      <c r="O133" s="2138"/>
      <c r="P133" s="2039"/>
      <c r="Q133" s="2039"/>
      <c r="R133" s="2039"/>
    </row>
    <row r="134" s="2104" customFormat="true" ht="18" hidden="false" customHeight="true" outlineLevel="0" collapsed="false">
      <c r="A134" s="2093" t="n">
        <v>89</v>
      </c>
      <c r="B134" s="2094" t="n">
        <v>801</v>
      </c>
      <c r="C134" s="2095" t="n">
        <v>80101</v>
      </c>
      <c r="D134" s="2095" t="n">
        <v>6050</v>
      </c>
      <c r="E134" s="2124" t="s">
        <v>715</v>
      </c>
      <c r="F134" s="2095" t="s">
        <v>619</v>
      </c>
      <c r="G134" s="2116" t="n">
        <v>2008</v>
      </c>
      <c r="H134" s="2116" t="n">
        <v>2009</v>
      </c>
      <c r="I134" s="2125" t="n">
        <v>1530</v>
      </c>
      <c r="J134" s="2126" t="n">
        <v>1530</v>
      </c>
      <c r="K134" s="2126" t="n">
        <v>0</v>
      </c>
      <c r="L134" s="2127" t="n">
        <v>0</v>
      </c>
      <c r="M134" s="2128"/>
      <c r="N134" s="2101"/>
      <c r="O134" s="2103"/>
      <c r="P134" s="2039"/>
      <c r="Q134" s="2039"/>
      <c r="R134" s="2039"/>
    </row>
    <row r="135" s="2104" customFormat="true" ht="18" hidden="false" customHeight="true" outlineLevel="0" collapsed="false">
      <c r="A135" s="2093" t="n">
        <v>90</v>
      </c>
      <c r="B135" s="2094" t="n">
        <v>801</v>
      </c>
      <c r="C135" s="2095" t="n">
        <v>80101</v>
      </c>
      <c r="D135" s="2095" t="n">
        <v>6050</v>
      </c>
      <c r="E135" s="2124" t="s">
        <v>716</v>
      </c>
      <c r="F135" s="2095" t="s">
        <v>677</v>
      </c>
      <c r="G135" s="2116" t="n">
        <v>2008</v>
      </c>
      <c r="H135" s="2116" t="n">
        <v>2011</v>
      </c>
      <c r="I135" s="2125" t="n">
        <v>3000</v>
      </c>
      <c r="J135" s="2126" t="n">
        <v>500</v>
      </c>
      <c r="K135" s="2126" t="n">
        <v>1500</v>
      </c>
      <c r="L135" s="2127" t="n">
        <v>1000</v>
      </c>
      <c r="M135" s="2128"/>
      <c r="N135" s="2101"/>
      <c r="O135" s="2103"/>
      <c r="P135" s="2039"/>
      <c r="Q135" s="2039"/>
      <c r="R135" s="2039"/>
    </row>
    <row r="136" s="2104" customFormat="true" ht="18" hidden="false" customHeight="true" outlineLevel="0" collapsed="false">
      <c r="A136" s="2093" t="n">
        <v>91</v>
      </c>
      <c r="B136" s="2094" t="n">
        <v>801</v>
      </c>
      <c r="C136" s="2095" t="n">
        <v>80110</v>
      </c>
      <c r="D136" s="2095" t="n">
        <v>6050</v>
      </c>
      <c r="E136" s="2124" t="s">
        <v>717</v>
      </c>
      <c r="F136" s="2095" t="s">
        <v>677</v>
      </c>
      <c r="G136" s="2098" t="n">
        <v>2007</v>
      </c>
      <c r="H136" s="2116" t="n">
        <v>2011</v>
      </c>
      <c r="I136" s="2099" t="n">
        <v>11500</v>
      </c>
      <c r="J136" s="2100" t="n">
        <v>500</v>
      </c>
      <c r="K136" s="2100" t="n">
        <v>2450</v>
      </c>
      <c r="L136" s="2101" t="n">
        <v>7000</v>
      </c>
      <c r="M136" s="2102"/>
      <c r="N136" s="2137" t="n">
        <v>900</v>
      </c>
      <c r="O136" s="2138"/>
      <c r="P136" s="2039"/>
      <c r="Q136" s="2039"/>
      <c r="R136" s="2039"/>
    </row>
    <row r="137" s="2104" customFormat="true" ht="17.25" hidden="false" customHeight="true" outlineLevel="0" collapsed="false">
      <c r="A137" s="2093" t="n">
        <v>105</v>
      </c>
      <c r="B137" s="2094" t="n">
        <v>801</v>
      </c>
      <c r="C137" s="2095" t="n">
        <v>80195</v>
      </c>
      <c r="D137" s="2095" t="n">
        <v>6050</v>
      </c>
      <c r="E137" s="2124" t="s">
        <v>718</v>
      </c>
      <c r="F137" s="2095" t="s">
        <v>673</v>
      </c>
      <c r="G137" s="2116" t="n">
        <v>2009</v>
      </c>
      <c r="H137" s="2116" t="n">
        <v>2009</v>
      </c>
      <c r="I137" s="2125" t="n">
        <f aca="false">SUM(J137:L137)</f>
        <v>25000</v>
      </c>
      <c r="J137" s="2126" t="n">
        <v>2170</v>
      </c>
      <c r="K137" s="2126" t="n">
        <v>11415</v>
      </c>
      <c r="L137" s="2127" t="n">
        <v>11415</v>
      </c>
      <c r="M137" s="2128"/>
      <c r="N137" s="2101" t="n">
        <v>0</v>
      </c>
      <c r="O137" s="2103"/>
      <c r="P137" s="2039"/>
      <c r="Q137" s="2039"/>
      <c r="R137" s="2039"/>
    </row>
    <row r="138" s="2104" customFormat="true" ht="25.5" hidden="false" customHeight="false" outlineLevel="0" collapsed="false">
      <c r="A138" s="2093" t="n">
        <v>92</v>
      </c>
      <c r="B138" s="2094" t="n">
        <v>900</v>
      </c>
      <c r="C138" s="2095" t="n">
        <v>90001</v>
      </c>
      <c r="D138" s="2095" t="n">
        <v>6050</v>
      </c>
      <c r="E138" s="2139" t="s">
        <v>719</v>
      </c>
      <c r="F138" s="2211" t="s">
        <v>619</v>
      </c>
      <c r="G138" s="2098" t="n">
        <v>2004</v>
      </c>
      <c r="H138" s="2116" t="n">
        <v>2011</v>
      </c>
      <c r="I138" s="2181" t="n">
        <v>6600</v>
      </c>
      <c r="J138" s="2100" t="n">
        <v>1600</v>
      </c>
      <c r="K138" s="2100" t="n">
        <v>2800</v>
      </c>
      <c r="L138" s="2101" t="n">
        <v>0</v>
      </c>
      <c r="M138" s="2102"/>
      <c r="N138" s="2101" t="n">
        <v>3000</v>
      </c>
      <c r="O138" s="2103"/>
      <c r="P138" s="2039"/>
      <c r="Q138" s="2039"/>
      <c r="R138" s="2039"/>
    </row>
    <row r="139" s="2104" customFormat="true" ht="25.5" hidden="false" customHeight="true" outlineLevel="0" collapsed="false">
      <c r="A139" s="2093" t="n">
        <v>93</v>
      </c>
      <c r="B139" s="2105" t="n">
        <v>900</v>
      </c>
      <c r="C139" s="2095" t="n">
        <v>90001</v>
      </c>
      <c r="D139" s="2095" t="n">
        <v>6050</v>
      </c>
      <c r="E139" s="2097" t="s">
        <v>720</v>
      </c>
      <c r="F139" s="2096" t="s">
        <v>619</v>
      </c>
      <c r="G139" s="2098" t="n">
        <v>2004</v>
      </c>
      <c r="H139" s="2116" t="s">
        <v>622</v>
      </c>
      <c r="I139" s="2099" t="n">
        <v>35000</v>
      </c>
      <c r="J139" s="2100" t="n">
        <v>3500</v>
      </c>
      <c r="K139" s="2100" t="n">
        <v>3000</v>
      </c>
      <c r="L139" s="2101" t="n">
        <v>6200</v>
      </c>
      <c r="M139" s="2102"/>
      <c r="N139" s="2101" t="n">
        <v>0</v>
      </c>
      <c r="O139" s="2103"/>
      <c r="P139" s="2039"/>
      <c r="Q139" s="2039"/>
      <c r="R139" s="2039"/>
    </row>
    <row r="140" s="2104" customFormat="true" ht="18" hidden="false" customHeight="true" outlineLevel="0" collapsed="false">
      <c r="A140" s="2093" t="n">
        <v>94</v>
      </c>
      <c r="B140" s="2094" t="n">
        <v>900</v>
      </c>
      <c r="C140" s="2095" t="n">
        <v>90001</v>
      </c>
      <c r="D140" s="2095" t="n">
        <v>6050</v>
      </c>
      <c r="E140" s="2115" t="s">
        <v>721</v>
      </c>
      <c r="F140" s="2095" t="s">
        <v>619</v>
      </c>
      <c r="G140" s="2098" t="n">
        <v>2007</v>
      </c>
      <c r="H140" s="2116" t="s">
        <v>622</v>
      </c>
      <c r="I140" s="2099" t="n">
        <v>5000</v>
      </c>
      <c r="J140" s="2100" t="n">
        <v>40</v>
      </c>
      <c r="K140" s="2100" t="n">
        <v>500</v>
      </c>
      <c r="L140" s="2101" t="n">
        <v>500</v>
      </c>
      <c r="M140" s="2102"/>
      <c r="N140" s="2101" t="n">
        <v>500</v>
      </c>
      <c r="O140" s="2103"/>
      <c r="P140" s="2039"/>
      <c r="Q140" s="2039"/>
      <c r="R140" s="2039"/>
    </row>
    <row r="141" s="2104" customFormat="true" ht="18" hidden="false" customHeight="true" outlineLevel="0" collapsed="false">
      <c r="A141" s="2093" t="n">
        <v>95</v>
      </c>
      <c r="B141" s="2105" t="n">
        <v>900</v>
      </c>
      <c r="C141" s="2095" t="n">
        <v>90001</v>
      </c>
      <c r="D141" s="2095" t="n">
        <v>6050</v>
      </c>
      <c r="E141" s="2115" t="s">
        <v>722</v>
      </c>
      <c r="F141" s="2212" t="s">
        <v>619</v>
      </c>
      <c r="G141" s="2141" t="n">
        <v>2004</v>
      </c>
      <c r="H141" s="2142" t="s">
        <v>622</v>
      </c>
      <c r="I141" s="2112" t="n">
        <v>6400</v>
      </c>
      <c r="J141" s="2209" t="n">
        <v>500</v>
      </c>
      <c r="K141" s="2209" t="n">
        <v>2900</v>
      </c>
      <c r="L141" s="2130" t="n">
        <v>3000</v>
      </c>
      <c r="M141" s="2146"/>
      <c r="N141" s="2210" t="n">
        <v>1000</v>
      </c>
      <c r="O141" s="2138"/>
      <c r="P141" s="2039"/>
      <c r="Q141" s="2039"/>
      <c r="R141" s="2039"/>
    </row>
    <row r="142" s="2104" customFormat="true" ht="18.75" hidden="false" customHeight="true" outlineLevel="0" collapsed="false">
      <c r="A142" s="2093" t="n">
        <v>96</v>
      </c>
      <c r="B142" s="2094" t="n">
        <v>900</v>
      </c>
      <c r="C142" s="2095" t="n">
        <v>90001</v>
      </c>
      <c r="D142" s="2095" t="n">
        <v>6050</v>
      </c>
      <c r="E142" s="2115" t="s">
        <v>723</v>
      </c>
      <c r="F142" s="2122" t="s">
        <v>619</v>
      </c>
      <c r="G142" s="2116" t="n">
        <v>2007</v>
      </c>
      <c r="H142" s="2116" t="s">
        <v>622</v>
      </c>
      <c r="I142" s="2125" t="n">
        <v>3000</v>
      </c>
      <c r="J142" s="2126" t="n">
        <v>1060</v>
      </c>
      <c r="K142" s="2126" t="n">
        <v>1070</v>
      </c>
      <c r="L142" s="2127" t="n">
        <v>0</v>
      </c>
      <c r="M142" s="2128"/>
      <c r="N142" s="2101" t="n">
        <v>1000</v>
      </c>
      <c r="O142" s="2103"/>
      <c r="P142" s="2039"/>
      <c r="Q142" s="2039"/>
      <c r="R142" s="2039"/>
    </row>
    <row r="143" s="2104" customFormat="true" ht="18.75" hidden="false" customHeight="true" outlineLevel="0" collapsed="false">
      <c r="A143" s="2093" t="n">
        <v>97</v>
      </c>
      <c r="B143" s="2094" t="n">
        <v>900</v>
      </c>
      <c r="C143" s="2095" t="n">
        <v>90001</v>
      </c>
      <c r="D143" s="2095" t="n">
        <v>6050</v>
      </c>
      <c r="E143" s="2115" t="s">
        <v>724</v>
      </c>
      <c r="F143" s="2122" t="s">
        <v>619</v>
      </c>
      <c r="G143" s="2116" t="n">
        <v>2000</v>
      </c>
      <c r="H143" s="2116" t="s">
        <v>622</v>
      </c>
      <c r="I143" s="2125" t="n">
        <v>2400</v>
      </c>
      <c r="J143" s="2126" t="n">
        <v>300</v>
      </c>
      <c r="K143" s="2126" t="n">
        <v>620</v>
      </c>
      <c r="L143" s="2127" t="n">
        <v>0</v>
      </c>
      <c r="M143" s="2128"/>
      <c r="N143" s="2101" t="n">
        <v>1000</v>
      </c>
      <c r="O143" s="2103"/>
      <c r="P143" s="2039"/>
      <c r="Q143" s="2039"/>
      <c r="R143" s="2039"/>
    </row>
    <row r="144" s="2104" customFormat="true" ht="18.75" hidden="false" customHeight="true" outlineLevel="0" collapsed="false">
      <c r="A144" s="2093" t="n">
        <v>104</v>
      </c>
      <c r="B144" s="2094" t="n">
        <v>900</v>
      </c>
      <c r="C144" s="2095" t="n">
        <v>90001</v>
      </c>
      <c r="D144" s="2095" t="n">
        <v>6050</v>
      </c>
      <c r="E144" s="2115" t="s">
        <v>725</v>
      </c>
      <c r="F144" s="2122" t="s">
        <v>619</v>
      </c>
      <c r="G144" s="2116" t="n">
        <v>2009</v>
      </c>
      <c r="H144" s="2116" t="n">
        <v>2010</v>
      </c>
      <c r="I144" s="2125" t="n">
        <f aca="false">SUM(J144:L144)</f>
        <v>3620</v>
      </c>
      <c r="J144" s="2126" t="n">
        <v>500</v>
      </c>
      <c r="K144" s="2126" t="n">
        <v>760</v>
      </c>
      <c r="L144" s="2127" t="n">
        <v>2360</v>
      </c>
      <c r="M144" s="2128"/>
      <c r="N144" s="2101" t="n">
        <v>1000</v>
      </c>
      <c r="O144" s="2103"/>
      <c r="P144" s="2039"/>
      <c r="Q144" s="2039"/>
      <c r="R144" s="2039"/>
    </row>
    <row r="145" s="2104" customFormat="true" ht="18.75" hidden="false" customHeight="true" outlineLevel="0" collapsed="false">
      <c r="A145" s="2093" t="n">
        <v>98</v>
      </c>
      <c r="B145" s="2094" t="n">
        <v>900</v>
      </c>
      <c r="C145" s="2095" t="n">
        <v>90001</v>
      </c>
      <c r="D145" s="2095" t="n">
        <v>6050</v>
      </c>
      <c r="E145" s="2115" t="s">
        <v>726</v>
      </c>
      <c r="F145" s="2122" t="s">
        <v>619</v>
      </c>
      <c r="G145" s="2116" t="n">
        <v>2008</v>
      </c>
      <c r="H145" s="2116" t="n">
        <v>2010</v>
      </c>
      <c r="I145" s="2125" t="n">
        <v>600</v>
      </c>
      <c r="J145" s="2126" t="n">
        <v>100</v>
      </c>
      <c r="K145" s="2126" t="n">
        <v>300</v>
      </c>
      <c r="L145" s="2127" t="n">
        <v>0</v>
      </c>
      <c r="M145" s="2128"/>
      <c r="N145" s="2101"/>
      <c r="O145" s="2103"/>
      <c r="P145" s="2039"/>
      <c r="Q145" s="2039"/>
      <c r="R145" s="2039"/>
    </row>
    <row r="146" s="2104" customFormat="true" ht="19.5" hidden="false" customHeight="true" outlineLevel="0" collapsed="false">
      <c r="A146" s="2093" t="n">
        <v>99</v>
      </c>
      <c r="B146" s="2094" t="n">
        <v>900</v>
      </c>
      <c r="C146" s="2095" t="n">
        <v>90004</v>
      </c>
      <c r="D146" s="2095" t="n">
        <v>6050</v>
      </c>
      <c r="E146" s="2139" t="s">
        <v>727</v>
      </c>
      <c r="F146" s="2095" t="s">
        <v>602</v>
      </c>
      <c r="G146" s="2098" t="n">
        <v>2009</v>
      </c>
      <c r="H146" s="2098" t="n">
        <v>2009</v>
      </c>
      <c r="I146" s="2099" t="n">
        <v>5000</v>
      </c>
      <c r="J146" s="2100" t="n">
        <v>900</v>
      </c>
      <c r="K146" s="2100" t="n">
        <v>1000</v>
      </c>
      <c r="L146" s="2101" t="n">
        <v>1000</v>
      </c>
      <c r="M146" s="2102"/>
      <c r="N146" s="2101" t="n">
        <v>0</v>
      </c>
      <c r="O146" s="2103"/>
      <c r="P146" s="2041"/>
      <c r="Q146" s="2039"/>
      <c r="R146" s="2039"/>
      <c r="S146" s="2039"/>
    </row>
    <row r="147" s="2104" customFormat="true" ht="16.5" hidden="false" customHeight="true" outlineLevel="0" collapsed="false">
      <c r="A147" s="2093" t="n">
        <v>100</v>
      </c>
      <c r="B147" s="2105" t="n">
        <v>900</v>
      </c>
      <c r="C147" s="2095" t="n">
        <v>90015</v>
      </c>
      <c r="D147" s="2095" t="n">
        <v>6050</v>
      </c>
      <c r="E147" s="2115" t="s">
        <v>728</v>
      </c>
      <c r="F147" s="2122" t="s">
        <v>619</v>
      </c>
      <c r="G147" s="2116" t="n">
        <v>2003</v>
      </c>
      <c r="H147" s="2116" t="s">
        <v>622</v>
      </c>
      <c r="I147" s="2125" t="n">
        <v>950</v>
      </c>
      <c r="J147" s="2126" t="n">
        <v>50</v>
      </c>
      <c r="K147" s="2126" t="n">
        <v>100</v>
      </c>
      <c r="L147" s="2127" t="n">
        <v>100</v>
      </c>
      <c r="M147" s="2128"/>
      <c r="N147" s="2101" t="n">
        <v>100</v>
      </c>
      <c r="O147" s="2103"/>
      <c r="P147" s="2039"/>
      <c r="Q147" s="2039"/>
      <c r="R147" s="2039"/>
    </row>
    <row r="148" s="2104" customFormat="true" ht="18" hidden="false" customHeight="true" outlineLevel="0" collapsed="false">
      <c r="A148" s="2093" t="n">
        <v>101</v>
      </c>
      <c r="B148" s="2105" t="n">
        <v>921</v>
      </c>
      <c r="C148" s="2095" t="n">
        <v>92108</v>
      </c>
      <c r="D148" s="2096" t="n">
        <v>6050</v>
      </c>
      <c r="E148" s="2139" t="s">
        <v>729</v>
      </c>
      <c r="F148" s="2180" t="s">
        <v>643</v>
      </c>
      <c r="G148" s="2098" t="n">
        <v>2008</v>
      </c>
      <c r="H148" s="2116" t="s">
        <v>622</v>
      </c>
      <c r="I148" s="2181" t="n">
        <v>30000</v>
      </c>
      <c r="J148" s="2100" t="n">
        <v>1000</v>
      </c>
      <c r="K148" s="2100" t="n">
        <v>2000</v>
      </c>
      <c r="L148" s="2101" t="n">
        <v>10000</v>
      </c>
      <c r="M148" s="2102"/>
      <c r="N148" s="2101" t="n">
        <v>18000</v>
      </c>
      <c r="O148" s="2103"/>
      <c r="P148" s="2039"/>
      <c r="Q148" s="2039"/>
      <c r="R148" s="2039"/>
    </row>
    <row r="149" s="2104" customFormat="true" ht="18" hidden="false" customHeight="true" outlineLevel="0" collapsed="false">
      <c r="A149" s="2093" t="n">
        <v>108</v>
      </c>
      <c r="B149" s="2213" t="n">
        <v>926</v>
      </c>
      <c r="C149" s="2149" t="n">
        <v>92601</v>
      </c>
      <c r="D149" s="2214" t="n">
        <v>6050</v>
      </c>
      <c r="E149" s="2215" t="s">
        <v>730</v>
      </c>
      <c r="F149" s="2216" t="s">
        <v>619</v>
      </c>
      <c r="G149" s="2098" t="n">
        <v>2009</v>
      </c>
      <c r="H149" s="2116" t="n">
        <v>2012</v>
      </c>
      <c r="I149" s="2181" t="n">
        <v>47651.1</v>
      </c>
      <c r="J149" s="2100" t="n">
        <v>734.54</v>
      </c>
      <c r="K149" s="2100" t="n">
        <v>3028.2</v>
      </c>
      <c r="L149" s="2101" t="n">
        <v>7676.7</v>
      </c>
      <c r="M149" s="2102"/>
      <c r="N149" s="2101"/>
      <c r="O149" s="2103"/>
      <c r="P149" s="2039"/>
      <c r="Q149" s="2039"/>
      <c r="R149" s="2039"/>
    </row>
    <row r="150" s="2104" customFormat="true" ht="18" hidden="false" customHeight="true" outlineLevel="0" collapsed="false">
      <c r="A150" s="2093" t="n">
        <v>102</v>
      </c>
      <c r="B150" s="2148" t="n">
        <v>926</v>
      </c>
      <c r="C150" s="2149" t="n">
        <v>92601</v>
      </c>
      <c r="D150" s="2149" t="n">
        <v>6050</v>
      </c>
      <c r="E150" s="2150" t="s">
        <v>731</v>
      </c>
      <c r="F150" s="2149" t="s">
        <v>643</v>
      </c>
      <c r="G150" s="2116" t="n">
        <v>2008</v>
      </c>
      <c r="H150" s="2116" t="n">
        <v>2009</v>
      </c>
      <c r="I150" s="2125" t="n">
        <v>2000</v>
      </c>
      <c r="J150" s="2126" t="n">
        <v>1800</v>
      </c>
      <c r="K150" s="2126" t="n">
        <v>0</v>
      </c>
      <c r="L150" s="2127" t="n">
        <v>0</v>
      </c>
      <c r="M150" s="2128"/>
      <c r="N150" s="2101"/>
      <c r="O150" s="2103"/>
      <c r="P150" s="2039"/>
      <c r="Q150" s="2039"/>
      <c r="R150" s="2039"/>
    </row>
    <row r="151" s="2104" customFormat="true" ht="20.25" hidden="false" customHeight="true" outlineLevel="0" collapsed="false">
      <c r="A151" s="2093" t="n">
        <v>103</v>
      </c>
      <c r="B151" s="2094" t="n">
        <v>926</v>
      </c>
      <c r="C151" s="2095" t="n">
        <v>92601</v>
      </c>
      <c r="D151" s="2095" t="n">
        <v>6050</v>
      </c>
      <c r="E151" s="2124" t="s">
        <v>732</v>
      </c>
      <c r="F151" s="2095" t="s">
        <v>643</v>
      </c>
      <c r="G151" s="2116" t="n">
        <v>2008</v>
      </c>
      <c r="H151" s="2116" t="n">
        <v>2009</v>
      </c>
      <c r="I151" s="2125" t="n">
        <v>2000</v>
      </c>
      <c r="J151" s="2126" t="n">
        <v>1800</v>
      </c>
      <c r="K151" s="2126" t="n">
        <v>0</v>
      </c>
      <c r="L151" s="2127" t="n">
        <v>0</v>
      </c>
      <c r="M151" s="2128"/>
      <c r="N151" s="2101"/>
      <c r="O151" s="2103"/>
      <c r="P151" s="2039"/>
      <c r="Q151" s="2039"/>
      <c r="R151" s="2039"/>
    </row>
    <row r="152" s="2193" customFormat="true" ht="24.95" hidden="false" customHeight="true" outlineLevel="0" collapsed="false">
      <c r="A152" s="2217"/>
      <c r="B152" s="2218"/>
      <c r="C152" s="2218"/>
      <c r="D152" s="2219"/>
      <c r="E152" s="2220" t="s">
        <v>733</v>
      </c>
      <c r="F152" s="2220"/>
      <c r="G152" s="2221"/>
      <c r="H152" s="2222"/>
      <c r="I152" s="2222"/>
      <c r="J152" s="2223" t="n">
        <f aca="false">J10+J63+J117</f>
        <v>87903.68</v>
      </c>
      <c r="K152" s="2223" t="n">
        <f aca="false">K10+K63+K117</f>
        <v>95484.2</v>
      </c>
      <c r="L152" s="2191" t="n">
        <f aca="false">L10+L63+L117</f>
        <v>115041.7</v>
      </c>
      <c r="M152" s="2190"/>
      <c r="N152" s="2191" t="e">
        <f aca="false">N10+N63+N117</f>
        <v>#REF!</v>
      </c>
      <c r="O152" s="2192"/>
      <c r="P152" s="2169"/>
      <c r="Q152" s="2169"/>
      <c r="R152" s="2169"/>
      <c r="S152" s="2169"/>
      <c r="T152" s="2169"/>
      <c r="U152" s="2169"/>
      <c r="V152" s="2169"/>
      <c r="W152" s="2169"/>
      <c r="X152" s="2169"/>
      <c r="Y152" s="2169"/>
      <c r="Z152" s="2169"/>
      <c r="AA152" s="2169"/>
      <c r="AB152" s="2169"/>
    </row>
    <row r="153" s="2193" customFormat="true" ht="6" hidden="false" customHeight="true" outlineLevel="0" collapsed="false">
      <c r="B153" s="2224"/>
      <c r="C153" s="2224"/>
      <c r="D153" s="2225"/>
      <c r="E153" s="2226"/>
      <c r="F153" s="2226"/>
      <c r="G153" s="2227"/>
      <c r="H153" s="2228"/>
      <c r="I153" s="2228"/>
      <c r="J153" s="2192"/>
      <c r="K153" s="2192"/>
      <c r="L153" s="2192"/>
      <c r="M153" s="2192"/>
      <c r="N153" s="2192"/>
      <c r="O153" s="2192"/>
      <c r="P153" s="2169"/>
      <c r="Q153" s="2169"/>
      <c r="R153" s="2169"/>
      <c r="S153" s="2169"/>
      <c r="T153" s="2169"/>
      <c r="U153" s="2169"/>
      <c r="V153" s="2169"/>
      <c r="W153" s="2169"/>
      <c r="X153" s="2169"/>
      <c r="Y153" s="2169"/>
      <c r="Z153" s="2169"/>
      <c r="AA153" s="2169"/>
      <c r="AB153" s="2169"/>
    </row>
    <row r="154" s="1911" customFormat="true" ht="12.75" hidden="false" customHeight="false" outlineLevel="0" collapsed="false">
      <c r="A154" s="108" t="s">
        <v>547</v>
      </c>
      <c r="B154" s="2229"/>
      <c r="D154" s="1912"/>
      <c r="E154" s="2230"/>
    </row>
    <row r="155" s="1911" customFormat="true" ht="12.75" hidden="false" customHeight="false" outlineLevel="0" collapsed="false">
      <c r="A155" s="108" t="s">
        <v>65</v>
      </c>
      <c r="B155" s="2229"/>
      <c r="D155" s="1912"/>
      <c r="E155" s="2230"/>
      <c r="J155" s="1911" t="s">
        <v>226</v>
      </c>
    </row>
    <row r="156" s="1911" customFormat="true" ht="12.75" hidden="false" customHeight="false" outlineLevel="0" collapsed="false">
      <c r="A156" s="108" t="s">
        <v>66</v>
      </c>
      <c r="B156" s="2229"/>
      <c r="D156" s="1912"/>
      <c r="E156" s="2230"/>
      <c r="J156" s="2231"/>
    </row>
    <row r="157" s="2232" customFormat="true" ht="12.75" hidden="false" customHeight="false" outlineLevel="0" collapsed="false">
      <c r="B157" s="2233"/>
      <c r="E157" s="2234"/>
      <c r="H157" s="2235"/>
      <c r="J157" s="2234"/>
      <c r="K157" s="2234"/>
      <c r="L157" s="2236"/>
      <c r="M157" s="2236"/>
      <c r="N157" s="2237"/>
      <c r="O157" s="2237"/>
      <c r="Q157" s="2234"/>
      <c r="R157" s="2238"/>
      <c r="S157" s="2235"/>
    </row>
    <row r="158" s="2232" customFormat="true" ht="12.75" hidden="false" customHeight="false" outlineLevel="0" collapsed="false">
      <c r="B158" s="2239"/>
      <c r="D158" s="2240"/>
      <c r="E158" s="2234"/>
      <c r="H158" s="2235"/>
      <c r="J158" s="2234"/>
      <c r="K158" s="2234"/>
      <c r="L158" s="2236"/>
      <c r="M158" s="2236"/>
      <c r="N158" s="2237"/>
      <c r="O158" s="2237"/>
      <c r="Q158" s="2234"/>
      <c r="R158" s="2238"/>
      <c r="S158" s="2235"/>
    </row>
    <row r="159" customFormat="false" ht="18.75" hidden="false" customHeight="false" outlineLevel="0" collapsed="false">
      <c r="D159" s="2241"/>
      <c r="E159" s="2242"/>
      <c r="F159" s="2242"/>
      <c r="G159" s="2243"/>
      <c r="H159" s="2242"/>
      <c r="I159" s="2242"/>
      <c r="J159" s="2242"/>
      <c r="K159" s="2244"/>
      <c r="L159" s="2244"/>
      <c r="M159" s="2244"/>
      <c r="N159" s="2245"/>
      <c r="O159" s="2245"/>
      <c r="P159" s="2244"/>
      <c r="Q159" s="2244"/>
      <c r="R159" s="2244"/>
      <c r="S159" s="2244"/>
      <c r="T159" s="2244"/>
      <c r="U159" s="2244"/>
    </row>
    <row r="160" s="2244" customFormat="true" ht="18" hidden="false" customHeight="false" outlineLevel="0" collapsed="false">
      <c r="D160" s="2241"/>
      <c r="E160" s="2152"/>
      <c r="F160" s="2152"/>
      <c r="G160" s="2246"/>
      <c r="H160" s="2152"/>
      <c r="I160" s="2152"/>
      <c r="J160" s="2152"/>
      <c r="K160" s="2247"/>
      <c r="L160" s="2247"/>
      <c r="M160" s="2247"/>
      <c r="N160" s="2248"/>
      <c r="O160" s="2248"/>
      <c r="P160" s="2247"/>
      <c r="Q160" s="2247"/>
      <c r="R160" s="2247"/>
      <c r="S160" s="2247"/>
      <c r="T160" s="2247"/>
      <c r="U160" s="2247"/>
      <c r="V160" s="2247"/>
      <c r="W160" s="2247"/>
      <c r="X160" s="2247"/>
      <c r="Y160" s="2247"/>
      <c r="Z160" s="2247"/>
      <c r="AA160" s="2247"/>
      <c r="AB160" s="2247"/>
      <c r="AC160" s="2247"/>
      <c r="AD160" s="2247"/>
      <c r="AE160" s="2247"/>
      <c r="AF160" s="2247"/>
      <c r="AG160" s="2247"/>
      <c r="AH160" s="2247"/>
      <c r="AI160" s="2247"/>
      <c r="AJ160" s="2247"/>
      <c r="AK160" s="2247"/>
      <c r="AL160" s="2247"/>
      <c r="AM160" s="2247"/>
      <c r="AN160" s="2247"/>
      <c r="AO160" s="2247"/>
      <c r="AP160" s="2247"/>
      <c r="AQ160" s="2247"/>
      <c r="AR160" s="2247"/>
      <c r="AS160" s="2247"/>
      <c r="AT160" s="2247"/>
      <c r="AU160" s="2247"/>
      <c r="AV160" s="2247"/>
      <c r="AW160" s="2247"/>
      <c r="AX160" s="2247"/>
      <c r="AY160" s="2247"/>
      <c r="AZ160" s="2247"/>
      <c r="BA160" s="2247"/>
      <c r="BB160" s="2247"/>
      <c r="BC160" s="2247"/>
    </row>
    <row r="161" s="2247" customFormat="true" ht="12.75" hidden="false" customHeight="false" outlineLevel="0" collapsed="false">
      <c r="D161" s="2249"/>
      <c r="E161" s="2152"/>
      <c r="F161" s="2152"/>
      <c r="G161" s="2246"/>
      <c r="H161" s="2152"/>
      <c r="I161" s="2152"/>
      <c r="J161" s="2152"/>
      <c r="N161" s="2248"/>
      <c r="O161" s="2248"/>
    </row>
    <row r="162" s="2247" customFormat="true" ht="12.75" hidden="false" customHeight="false" outlineLevel="0" collapsed="false">
      <c r="D162" s="2249"/>
      <c r="E162" s="2152"/>
      <c r="F162" s="2152"/>
      <c r="G162" s="2246"/>
      <c r="H162" s="2152"/>
      <c r="I162" s="2152"/>
      <c r="J162" s="2152"/>
      <c r="N162" s="2248"/>
      <c r="O162" s="2248"/>
    </row>
    <row r="163" s="2247" customFormat="true" ht="12.75" hidden="false" customHeight="false" outlineLevel="0" collapsed="false">
      <c r="D163" s="2241"/>
      <c r="E163" s="2250"/>
      <c r="F163" s="2250"/>
      <c r="G163" s="2251"/>
      <c r="H163" s="2250"/>
      <c r="I163" s="2250"/>
      <c r="J163" s="2250"/>
      <c r="K163" s="2250"/>
      <c r="L163" s="2250"/>
      <c r="M163" s="2250"/>
      <c r="N163" s="2103"/>
      <c r="O163" s="2103"/>
      <c r="P163" s="2250"/>
      <c r="Q163" s="2250"/>
      <c r="R163" s="2250"/>
      <c r="S163" s="2250"/>
      <c r="T163" s="2250"/>
      <c r="U163" s="2250"/>
    </row>
    <row r="164" s="2247" customFormat="true" ht="12.75" hidden="false" customHeight="false" outlineLevel="0" collapsed="false">
      <c r="D164" s="2241"/>
      <c r="E164" s="2250"/>
      <c r="F164" s="2250"/>
      <c r="G164" s="2251"/>
      <c r="H164" s="2250"/>
      <c r="I164" s="2250"/>
      <c r="J164" s="2250"/>
      <c r="K164" s="2250"/>
      <c r="L164" s="2250"/>
      <c r="M164" s="2250"/>
      <c r="N164" s="2103"/>
      <c r="O164" s="2103"/>
      <c r="P164" s="2250"/>
      <c r="Q164" s="2250"/>
      <c r="R164" s="2250"/>
      <c r="S164" s="2250"/>
      <c r="T164" s="2250"/>
      <c r="U164" s="2250"/>
      <c r="V164" s="2250"/>
      <c r="W164" s="2250"/>
      <c r="X164" s="2250"/>
      <c r="Y164" s="2250"/>
      <c r="Z164" s="2250"/>
      <c r="AA164" s="2250"/>
      <c r="AB164" s="2250"/>
      <c r="AC164" s="2250"/>
      <c r="AD164" s="2250"/>
      <c r="AE164" s="2250"/>
      <c r="AF164" s="2250"/>
      <c r="AG164" s="2250"/>
      <c r="AH164" s="2250"/>
      <c r="AI164" s="2250"/>
      <c r="AJ164" s="2250"/>
      <c r="AK164" s="2250"/>
      <c r="AL164" s="2250"/>
      <c r="AM164" s="2250"/>
      <c r="AN164" s="2250"/>
      <c r="AO164" s="2250"/>
      <c r="AP164" s="2250"/>
      <c r="AQ164" s="2250"/>
      <c r="AR164" s="2250"/>
      <c r="AS164" s="2250"/>
      <c r="AT164" s="2250"/>
      <c r="AU164" s="2250"/>
      <c r="AV164" s="2250"/>
      <c r="AW164" s="2250"/>
      <c r="AX164" s="2250"/>
      <c r="AY164" s="2250"/>
      <c r="AZ164" s="2250"/>
      <c r="BA164" s="2250"/>
      <c r="BB164" s="2250"/>
      <c r="BC164" s="2250"/>
    </row>
    <row r="165" s="2250" customFormat="true" ht="12.75" hidden="false" customHeight="false" outlineLevel="0" collapsed="false">
      <c r="D165" s="2241"/>
      <c r="E165" s="2247"/>
      <c r="F165" s="2247"/>
      <c r="G165" s="2251"/>
      <c r="N165" s="2252"/>
      <c r="O165" s="2252"/>
      <c r="P165" s="2152"/>
      <c r="Q165" s="2152"/>
      <c r="R165" s="2152"/>
      <c r="S165" s="2247"/>
      <c r="T165" s="2247"/>
      <c r="U165" s="2247"/>
      <c r="V165" s="2247"/>
      <c r="W165" s="2247"/>
      <c r="X165" s="2247"/>
      <c r="Y165" s="2247"/>
      <c r="Z165" s="2247"/>
      <c r="AA165" s="2247"/>
    </row>
    <row r="166" s="2250" customFormat="true" ht="12.75" hidden="false" customHeight="false" outlineLevel="0" collapsed="false">
      <c r="D166" s="2241"/>
      <c r="E166" s="2247"/>
      <c r="F166" s="2247"/>
      <c r="G166" s="2251"/>
      <c r="N166" s="2252"/>
      <c r="O166" s="2252"/>
      <c r="P166" s="2152"/>
      <c r="Q166" s="2152"/>
      <c r="R166" s="2152"/>
      <c r="S166" s="2247"/>
      <c r="T166" s="2247"/>
      <c r="U166" s="2247"/>
      <c r="V166" s="2247"/>
      <c r="W166" s="2247"/>
      <c r="X166" s="2247"/>
      <c r="Y166" s="2247"/>
      <c r="Z166" s="2247"/>
      <c r="AA166" s="2247"/>
      <c r="AB166" s="2247"/>
      <c r="AC166" s="2247"/>
      <c r="AD166" s="2247"/>
      <c r="AE166" s="2247"/>
      <c r="AF166" s="2247"/>
      <c r="AG166" s="2247"/>
      <c r="AH166" s="2247"/>
      <c r="AI166" s="2247"/>
      <c r="AJ166" s="2247"/>
      <c r="AK166" s="2247"/>
      <c r="AL166" s="2247"/>
      <c r="AM166" s="2247"/>
      <c r="AN166" s="2247"/>
      <c r="AO166" s="2247"/>
      <c r="AP166" s="2247"/>
      <c r="AQ166" s="2247"/>
      <c r="AR166" s="2247"/>
      <c r="AS166" s="2247"/>
      <c r="AT166" s="2247"/>
      <c r="AU166" s="2247"/>
      <c r="AV166" s="2247"/>
      <c r="AW166" s="2247"/>
      <c r="AX166" s="2247"/>
      <c r="AY166" s="2247"/>
      <c r="AZ166" s="2247"/>
      <c r="BA166" s="2247"/>
      <c r="BB166" s="2247"/>
      <c r="BC166" s="2247"/>
      <c r="BD166" s="2247"/>
      <c r="BE166" s="2247"/>
      <c r="BF166" s="2247"/>
      <c r="BG166" s="2247"/>
      <c r="BH166" s="2247"/>
      <c r="BI166" s="2247"/>
    </row>
    <row r="167" s="2247" customFormat="true" ht="12.75" hidden="false" customHeight="false" outlineLevel="0" collapsed="false">
      <c r="D167" s="2241"/>
      <c r="G167" s="2251"/>
      <c r="H167" s="2250"/>
      <c r="I167" s="2250"/>
      <c r="J167" s="2250"/>
      <c r="K167" s="2250"/>
      <c r="L167" s="2250"/>
      <c r="M167" s="2250"/>
      <c r="N167" s="2252"/>
      <c r="O167" s="2252"/>
      <c r="P167" s="2152"/>
      <c r="Q167" s="2152"/>
      <c r="R167" s="2152"/>
    </row>
    <row r="168" s="2247" customFormat="true" ht="12.75" hidden="false" customHeight="false" outlineLevel="0" collapsed="false">
      <c r="D168" s="2241"/>
      <c r="E168" s="2253"/>
      <c r="F168" s="2253"/>
      <c r="G168" s="2254"/>
      <c r="H168" s="2255"/>
      <c r="I168" s="2255"/>
      <c r="J168" s="2255"/>
      <c r="K168" s="2255"/>
      <c r="L168" s="2255"/>
      <c r="M168" s="2255"/>
      <c r="N168" s="2252"/>
      <c r="O168" s="2252"/>
      <c r="P168" s="2152"/>
      <c r="Q168" s="2152"/>
      <c r="R168" s="2152"/>
    </row>
    <row r="169" s="2247" customFormat="true" ht="12.75" hidden="false" customHeight="false" outlineLevel="0" collapsed="false">
      <c r="D169" s="2256"/>
      <c r="E169" s="2253"/>
      <c r="F169" s="2253"/>
      <c r="G169" s="2254"/>
      <c r="H169" s="2255"/>
      <c r="I169" s="2255"/>
      <c r="J169" s="2255"/>
      <c r="K169" s="2255"/>
      <c r="L169" s="2255"/>
      <c r="M169" s="2255"/>
      <c r="N169" s="2252"/>
      <c r="O169" s="2252"/>
      <c r="P169" s="2152"/>
      <c r="Q169" s="2152"/>
      <c r="R169" s="2152"/>
    </row>
    <row r="170" s="2247" customFormat="true" ht="12.75" hidden="false" customHeight="false" outlineLevel="0" collapsed="false">
      <c r="D170" s="2256"/>
      <c r="E170" s="2253"/>
      <c r="F170" s="2253"/>
      <c r="G170" s="2254"/>
      <c r="H170" s="2255"/>
      <c r="I170" s="2255"/>
      <c r="J170" s="2255"/>
      <c r="K170" s="2255"/>
      <c r="L170" s="2255"/>
      <c r="M170" s="2255"/>
      <c r="N170" s="2252"/>
      <c r="O170" s="2252"/>
      <c r="P170" s="2152"/>
      <c r="Q170" s="2152"/>
      <c r="R170" s="2152"/>
    </row>
    <row r="171" s="2247" customFormat="true" ht="12.75" hidden="false" customHeight="false" outlineLevel="0" collapsed="false">
      <c r="D171" s="2256"/>
      <c r="E171" s="2253"/>
      <c r="F171" s="2253"/>
      <c r="G171" s="2254"/>
      <c r="H171" s="2255"/>
      <c r="I171" s="2255"/>
      <c r="J171" s="2255"/>
      <c r="K171" s="2257"/>
      <c r="L171" s="2257"/>
      <c r="M171" s="2257"/>
      <c r="N171" s="2258"/>
      <c r="O171" s="2258"/>
      <c r="P171" s="2259"/>
      <c r="Q171" s="2259"/>
      <c r="R171" s="2259"/>
      <c r="S171" s="2253"/>
      <c r="T171" s="2253"/>
      <c r="U171" s="2253"/>
      <c r="V171" s="2253"/>
      <c r="W171" s="2253"/>
      <c r="X171" s="2253"/>
      <c r="Y171" s="2253"/>
      <c r="Z171" s="2253"/>
      <c r="AA171" s="2253"/>
    </row>
    <row r="172" s="2247" customFormat="true" ht="12.75" hidden="false" customHeight="false" outlineLevel="0" collapsed="false">
      <c r="D172" s="2256"/>
      <c r="E172" s="2253"/>
      <c r="F172" s="2253"/>
      <c r="G172" s="2254"/>
      <c r="H172" s="2255"/>
      <c r="I172" s="2255"/>
      <c r="J172" s="2255"/>
      <c r="K172" s="2255"/>
      <c r="L172" s="2255"/>
      <c r="M172" s="2255"/>
      <c r="N172" s="2258"/>
      <c r="O172" s="2258"/>
      <c r="P172" s="2259"/>
      <c r="Q172" s="2259"/>
      <c r="R172" s="2259"/>
      <c r="S172" s="2253"/>
      <c r="T172" s="2253"/>
      <c r="U172" s="2253"/>
      <c r="V172" s="2253"/>
      <c r="W172" s="2253"/>
      <c r="X172" s="2253"/>
      <c r="Y172" s="2253"/>
      <c r="Z172" s="2253"/>
      <c r="AA172" s="2253"/>
      <c r="AB172" s="2253"/>
      <c r="AC172" s="2253"/>
      <c r="AD172" s="2253"/>
      <c r="AE172" s="2253"/>
      <c r="AF172" s="2253"/>
      <c r="AG172" s="2253"/>
      <c r="AH172" s="2253"/>
      <c r="AI172" s="2253"/>
      <c r="AJ172" s="2253"/>
      <c r="AK172" s="2253"/>
      <c r="AL172" s="2253"/>
      <c r="AM172" s="2253"/>
      <c r="AN172" s="2253"/>
      <c r="AO172" s="2253"/>
      <c r="AP172" s="2253"/>
      <c r="AQ172" s="2253"/>
      <c r="AR172" s="2253"/>
      <c r="AS172" s="2253"/>
      <c r="AT172" s="2253"/>
      <c r="AU172" s="2253"/>
      <c r="AV172" s="2253"/>
      <c r="AW172" s="2253"/>
      <c r="AX172" s="2253"/>
      <c r="AY172" s="2253"/>
      <c r="AZ172" s="2253"/>
      <c r="BA172" s="2253"/>
      <c r="BB172" s="2253"/>
      <c r="BC172" s="2253"/>
      <c r="BD172" s="2253"/>
      <c r="BE172" s="2253"/>
      <c r="BF172" s="2253"/>
      <c r="BG172" s="2253"/>
      <c r="BH172" s="2253"/>
      <c r="BI172" s="2253"/>
    </row>
    <row r="173" s="2253" customFormat="true" ht="12.75" hidden="false" customHeight="false" outlineLevel="0" collapsed="false">
      <c r="D173" s="2256"/>
      <c r="G173" s="2254"/>
      <c r="H173" s="2255"/>
      <c r="I173" s="2255"/>
      <c r="J173" s="2255"/>
      <c r="K173" s="2255"/>
      <c r="L173" s="2255"/>
      <c r="M173" s="2255"/>
      <c r="N173" s="2258"/>
      <c r="O173" s="2258"/>
      <c r="P173" s="2259"/>
      <c r="Q173" s="2259"/>
      <c r="R173" s="2259"/>
    </row>
    <row r="174" s="2253" customFormat="true" ht="12.75" hidden="false" customHeight="false" outlineLevel="0" collapsed="false">
      <c r="D174" s="2256"/>
      <c r="G174" s="2254"/>
      <c r="H174" s="2255"/>
      <c r="I174" s="2255"/>
      <c r="J174" s="2255"/>
      <c r="K174" s="2255"/>
      <c r="L174" s="2255"/>
      <c r="M174" s="2255"/>
      <c r="N174" s="2258"/>
      <c r="O174" s="2258"/>
      <c r="P174" s="2259"/>
      <c r="Q174" s="2259"/>
      <c r="R174" s="2259"/>
    </row>
    <row r="175" s="2253" customFormat="true" ht="12.75" hidden="false" customHeight="false" outlineLevel="0" collapsed="false">
      <c r="D175" s="2256"/>
      <c r="G175" s="2254"/>
      <c r="H175" s="2255"/>
      <c r="I175" s="2255"/>
      <c r="J175" s="2255"/>
      <c r="K175" s="2255"/>
      <c r="L175" s="2255"/>
      <c r="M175" s="2255"/>
      <c r="N175" s="2258"/>
      <c r="O175" s="2258"/>
      <c r="P175" s="2259"/>
      <c r="Q175" s="2259"/>
      <c r="R175" s="2259"/>
    </row>
    <row r="176" s="2253" customFormat="true" ht="12.75" hidden="false" customHeight="false" outlineLevel="0" collapsed="false">
      <c r="D176" s="2256"/>
      <c r="G176" s="2254"/>
      <c r="H176" s="2255"/>
      <c r="I176" s="2255"/>
      <c r="J176" s="2255"/>
      <c r="K176" s="2255"/>
      <c r="L176" s="2255"/>
      <c r="M176" s="2255"/>
      <c r="N176" s="2258"/>
      <c r="O176" s="2258"/>
      <c r="P176" s="2259"/>
      <c r="Q176" s="2259"/>
      <c r="R176" s="2259"/>
    </row>
    <row r="177" s="2253" customFormat="true" ht="12.75" hidden="false" customHeight="false" outlineLevel="0" collapsed="false">
      <c r="D177" s="2256"/>
      <c r="E177" s="2039"/>
      <c r="F177" s="2039"/>
      <c r="G177" s="2040"/>
      <c r="H177" s="2041"/>
      <c r="I177" s="2041"/>
      <c r="J177" s="2041"/>
      <c r="K177" s="2041"/>
      <c r="L177" s="2041"/>
      <c r="M177" s="2041"/>
      <c r="N177" s="2258"/>
      <c r="O177" s="2258"/>
      <c r="P177" s="2259"/>
      <c r="Q177" s="2259"/>
      <c r="R177" s="2259"/>
    </row>
    <row r="178" s="2253" customFormat="true" ht="12.75" hidden="false" customHeight="false" outlineLevel="0" collapsed="false">
      <c r="D178" s="2038"/>
      <c r="E178" s="2039"/>
      <c r="F178" s="2039"/>
      <c r="G178" s="2040"/>
      <c r="H178" s="2041"/>
      <c r="I178" s="2041"/>
      <c r="J178" s="2041"/>
      <c r="K178" s="2041"/>
      <c r="L178" s="2041"/>
      <c r="M178" s="2041"/>
      <c r="N178" s="2258"/>
      <c r="O178" s="2258"/>
      <c r="P178" s="2259"/>
      <c r="Q178" s="2259"/>
      <c r="R178" s="2259"/>
    </row>
    <row r="179" s="2253" customFormat="true" ht="12.75" hidden="false" customHeight="false" outlineLevel="0" collapsed="false">
      <c r="D179" s="2038"/>
      <c r="E179" s="2039"/>
      <c r="F179" s="2039"/>
      <c r="G179" s="2040"/>
      <c r="H179" s="2041"/>
      <c r="I179" s="2041"/>
      <c r="J179" s="2041"/>
      <c r="K179" s="2041"/>
      <c r="L179" s="2041"/>
      <c r="M179" s="2041"/>
      <c r="N179" s="2258"/>
      <c r="O179" s="2258"/>
      <c r="P179" s="2259"/>
      <c r="Q179" s="2259"/>
      <c r="R179" s="2259"/>
    </row>
    <row r="180" s="2253" customFormat="true" ht="12.75" hidden="false" customHeight="false" outlineLevel="0" collapsed="false">
      <c r="D180" s="2038"/>
      <c r="E180" s="2039"/>
      <c r="F180" s="2039"/>
      <c r="G180" s="2040"/>
      <c r="H180" s="2041"/>
      <c r="I180" s="2041"/>
      <c r="J180" s="2041"/>
      <c r="K180" s="2041"/>
      <c r="L180" s="2041"/>
      <c r="M180" s="2041"/>
      <c r="N180" s="2147"/>
      <c r="O180" s="2147"/>
      <c r="P180" s="2041"/>
      <c r="Q180" s="2041"/>
      <c r="R180" s="2041"/>
      <c r="S180" s="2037"/>
      <c r="T180" s="2037"/>
      <c r="U180" s="2037"/>
      <c r="V180" s="2037"/>
      <c r="W180" s="2037"/>
      <c r="X180" s="2037"/>
      <c r="Y180" s="2037"/>
      <c r="Z180" s="2037"/>
      <c r="AA180" s="2037"/>
    </row>
    <row r="181" s="2253" customFormat="true" ht="12.75" hidden="false" customHeight="false" outlineLevel="0" collapsed="false">
      <c r="D181" s="2038"/>
      <c r="E181" s="2039"/>
      <c r="F181" s="2039"/>
      <c r="G181" s="2040"/>
      <c r="H181" s="2041"/>
      <c r="I181" s="2041"/>
      <c r="J181" s="2041"/>
      <c r="K181" s="2041"/>
      <c r="L181" s="2041"/>
      <c r="M181" s="2041"/>
      <c r="N181" s="2147"/>
      <c r="O181" s="2147"/>
      <c r="P181" s="2041"/>
      <c r="Q181" s="2041"/>
      <c r="R181" s="2041"/>
      <c r="S181" s="2037"/>
      <c r="T181" s="2037"/>
      <c r="U181" s="2037"/>
      <c r="V181" s="2037"/>
      <c r="W181" s="2037"/>
      <c r="X181" s="2037"/>
      <c r="Y181" s="2037"/>
      <c r="Z181" s="2037"/>
      <c r="AA181" s="2037"/>
      <c r="AB181" s="2037"/>
      <c r="AC181" s="2037"/>
      <c r="AD181" s="2037"/>
      <c r="AE181" s="2037"/>
      <c r="AF181" s="2037"/>
      <c r="AG181" s="2037"/>
      <c r="AH181" s="2037"/>
      <c r="AI181" s="2037"/>
      <c r="AJ181" s="2037"/>
      <c r="AK181" s="2037"/>
      <c r="AL181" s="2037"/>
      <c r="AM181" s="2037"/>
      <c r="AN181" s="2037"/>
      <c r="AO181" s="2037"/>
      <c r="AP181" s="2037"/>
      <c r="AQ181" s="2037"/>
      <c r="AR181" s="2037"/>
      <c r="AS181" s="2037"/>
      <c r="AT181" s="2037"/>
      <c r="AU181" s="2037"/>
      <c r="AV181" s="2037"/>
      <c r="AW181" s="2037"/>
      <c r="AX181" s="2037"/>
      <c r="AY181" s="2037"/>
      <c r="AZ181" s="2037"/>
      <c r="BA181" s="2037"/>
      <c r="BB181" s="2037"/>
      <c r="BC181" s="2037"/>
      <c r="BD181" s="2037"/>
      <c r="BE181" s="2037"/>
      <c r="BF181" s="2037"/>
      <c r="BG181" s="2037"/>
      <c r="BH181" s="2037"/>
      <c r="BI181" s="2037"/>
    </row>
    <row r="182" customFormat="false" ht="12.75" hidden="false" customHeight="false" outlineLevel="0" collapsed="false">
      <c r="N182" s="2147"/>
      <c r="O182" s="2147"/>
    </row>
    <row r="183" customFormat="false" ht="12.75" hidden="false" customHeight="false" outlineLevel="0" collapsed="false">
      <c r="N183" s="2147"/>
      <c r="O183" s="2147"/>
    </row>
    <row r="184" customFormat="false" ht="12.75" hidden="false" customHeight="false" outlineLevel="0" collapsed="false">
      <c r="N184" s="2147"/>
      <c r="O184" s="2147"/>
    </row>
    <row r="185" customFormat="false" ht="12.75" hidden="false" customHeight="false" outlineLevel="0" collapsed="false">
      <c r="N185" s="2147"/>
      <c r="O185" s="2147"/>
    </row>
    <row r="186" customFormat="false" ht="12.75" hidden="false" customHeight="false" outlineLevel="0" collapsed="false">
      <c r="N186" s="2147"/>
      <c r="O186" s="2147"/>
    </row>
    <row r="187" customFormat="false" ht="12.75" hidden="false" customHeight="false" outlineLevel="0" collapsed="false">
      <c r="N187" s="2147"/>
      <c r="O187" s="2147"/>
    </row>
    <row r="188" customFormat="false" ht="12.75" hidden="false" customHeight="false" outlineLevel="0" collapsed="false">
      <c r="N188" s="2147"/>
      <c r="O188" s="2147"/>
    </row>
    <row r="189" customFormat="false" ht="12.75" hidden="false" customHeight="false" outlineLevel="0" collapsed="false">
      <c r="N189" s="2147"/>
      <c r="O189" s="2147"/>
    </row>
    <row r="190" customFormat="false" ht="12.75" hidden="false" customHeight="false" outlineLevel="0" collapsed="false">
      <c r="N190" s="2147"/>
      <c r="O190" s="2147"/>
    </row>
    <row r="191" customFormat="false" ht="12.75" hidden="false" customHeight="false" outlineLevel="0" collapsed="false">
      <c r="N191" s="2147"/>
      <c r="O191" s="2147"/>
    </row>
    <row r="192" customFormat="false" ht="12.75" hidden="false" customHeight="false" outlineLevel="0" collapsed="false">
      <c r="N192" s="2147"/>
      <c r="O192" s="2147"/>
    </row>
    <row r="193" customFormat="false" ht="12.75" hidden="false" customHeight="false" outlineLevel="0" collapsed="false">
      <c r="N193" s="2147"/>
      <c r="O193" s="2147"/>
    </row>
    <row r="194" customFormat="false" ht="12.75" hidden="false" customHeight="false" outlineLevel="0" collapsed="false">
      <c r="N194" s="2147"/>
      <c r="O194" s="2147"/>
    </row>
    <row r="195" customFormat="false" ht="12.75" hidden="false" customHeight="false" outlineLevel="0" collapsed="false">
      <c r="N195" s="2147"/>
      <c r="O195" s="2147"/>
    </row>
    <row r="196" customFormat="false" ht="12.75" hidden="false" customHeight="false" outlineLevel="0" collapsed="false">
      <c r="N196" s="2147"/>
      <c r="O196" s="2147"/>
    </row>
    <row r="197" customFormat="false" ht="12.75" hidden="false" customHeight="false" outlineLevel="0" collapsed="false">
      <c r="N197" s="2147"/>
      <c r="O197" s="2147"/>
    </row>
    <row r="198" customFormat="false" ht="12.75" hidden="false" customHeight="false" outlineLevel="0" collapsed="false">
      <c r="N198" s="2147"/>
      <c r="O198" s="2147"/>
    </row>
    <row r="199" customFormat="false" ht="12.75" hidden="false" customHeight="false" outlineLevel="0" collapsed="false">
      <c r="N199" s="2147"/>
      <c r="O199" s="2147"/>
    </row>
    <row r="200" customFormat="false" ht="12.75" hidden="false" customHeight="false" outlineLevel="0" collapsed="false">
      <c r="N200" s="2147"/>
      <c r="O200" s="2147"/>
    </row>
    <row r="201" customFormat="false" ht="12.75" hidden="false" customHeight="false" outlineLevel="0" collapsed="false">
      <c r="N201" s="2147"/>
      <c r="O201" s="2147"/>
    </row>
    <row r="202" customFormat="false" ht="12.75" hidden="false" customHeight="false" outlineLevel="0" collapsed="false">
      <c r="N202" s="2147"/>
      <c r="O202" s="2147"/>
    </row>
    <row r="203" customFormat="false" ht="12.75" hidden="false" customHeight="false" outlineLevel="0" collapsed="false">
      <c r="N203" s="2147"/>
      <c r="O203" s="2147"/>
    </row>
    <row r="204" customFormat="false" ht="12.75" hidden="false" customHeight="false" outlineLevel="0" collapsed="false">
      <c r="N204" s="2147"/>
      <c r="O204" s="2147"/>
    </row>
    <row r="205" customFormat="false" ht="12.75" hidden="false" customHeight="false" outlineLevel="0" collapsed="false">
      <c r="N205" s="2147"/>
      <c r="O205" s="2147"/>
    </row>
    <row r="206" customFormat="false" ht="12.75" hidden="false" customHeight="false" outlineLevel="0" collapsed="false">
      <c r="N206" s="2147"/>
      <c r="O206" s="2147"/>
    </row>
    <row r="207" customFormat="false" ht="12.75" hidden="false" customHeight="false" outlineLevel="0" collapsed="false">
      <c r="N207" s="2147"/>
      <c r="O207" s="2147"/>
    </row>
  </sheetData>
  <mergeCells count="12">
    <mergeCell ref="G7:H7"/>
    <mergeCell ref="J7:L7"/>
    <mergeCell ref="A60:A62"/>
    <mergeCell ref="B60:B62"/>
    <mergeCell ref="C60:C62"/>
    <mergeCell ref="E60:E62"/>
    <mergeCell ref="F60:F62"/>
    <mergeCell ref="G60:G62"/>
    <mergeCell ref="H60:H62"/>
    <mergeCell ref="I60:I62"/>
    <mergeCell ref="K60:K62"/>
    <mergeCell ref="N60:N62"/>
  </mergeCells>
  <printOptions headings="false" gridLines="false" gridLinesSet="true" horizontalCentered="true" verticalCentered="false"/>
  <pageMargins left="0.2" right="0.2" top="0.5" bottom="0.4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28" activeCellId="0" sqref="A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2260" width="5.71"/>
    <col collapsed="false" customWidth="true" hidden="false" outlineLevel="0" max="4" min="4" style="1199" width="35.56"/>
    <col collapsed="false" customWidth="true" hidden="false" outlineLevel="0" max="5" min="5" style="1199" width="25.13"/>
    <col collapsed="false" customWidth="true" hidden="false" outlineLevel="0" max="6" min="6" style="1199" width="11.42"/>
    <col collapsed="false" customWidth="true" hidden="false" outlineLevel="0" max="7" min="7" style="1199" width="12.14"/>
    <col collapsed="false" customWidth="true" hidden="false" outlineLevel="0" max="8" min="8" style="1170" width="12.56"/>
    <col collapsed="false" customWidth="true" hidden="false" outlineLevel="0" max="9" min="9" style="1170" width="11.42"/>
    <col collapsed="false" customWidth="true" hidden="false" outlineLevel="0" max="10" min="10" style="1170" width="12.14"/>
    <col collapsed="false" customWidth="true" hidden="true" outlineLevel="0" max="11" min="11" style="0" width="8.14"/>
  </cols>
  <sheetData>
    <row r="1" customFormat="false" ht="12.75" hidden="false" customHeight="false" outlineLevel="0" collapsed="false">
      <c r="I1" s="87" t="s">
        <v>734</v>
      </c>
    </row>
    <row r="2" customFormat="false" ht="12.75" hidden="false" customHeight="false" outlineLevel="0" collapsed="false">
      <c r="I2" s="587" t="s">
        <v>158</v>
      </c>
    </row>
    <row r="3" customFormat="false" ht="12.75" hidden="false" customHeight="false" outlineLevel="0" collapsed="false">
      <c r="I3" s="4" t="s">
        <v>69</v>
      </c>
    </row>
    <row r="4" customFormat="false" ht="15.75" hidden="false" customHeight="false" outlineLevel="0" collapsed="false">
      <c r="I4" s="4"/>
      <c r="J4" s="2261"/>
    </row>
    <row r="5" customFormat="false" ht="16.5" hidden="false" customHeight="true" outlineLevel="0" collapsed="false">
      <c r="J5" s="2261"/>
    </row>
    <row r="6" customFormat="false" ht="20.25" hidden="false" customHeight="true" outlineLevel="0" collapsed="false">
      <c r="A6" s="1173" t="s">
        <v>735</v>
      </c>
      <c r="B6" s="1173"/>
      <c r="C6" s="1173"/>
      <c r="D6" s="1173"/>
      <c r="E6" s="1173"/>
      <c r="F6" s="1173"/>
      <c r="G6" s="1173"/>
      <c r="H6" s="1173"/>
      <c r="I6" s="1173"/>
      <c r="J6" s="1173"/>
    </row>
    <row r="7" customFormat="false" ht="20.25" hidden="false" customHeight="true" outlineLevel="0" collapsed="false">
      <c r="A7" s="1173" t="s">
        <v>736</v>
      </c>
      <c r="B7" s="1173"/>
      <c r="C7" s="1173"/>
      <c r="D7" s="1173"/>
      <c r="E7" s="1173"/>
      <c r="F7" s="1173"/>
      <c r="G7" s="1173"/>
      <c r="H7" s="1173"/>
      <c r="I7" s="1173"/>
      <c r="J7" s="1173"/>
    </row>
    <row r="8" customFormat="false" ht="13.5" hidden="false" customHeight="false" outlineLevel="0" collapsed="false">
      <c r="A8" s="1911" t="s">
        <v>6</v>
      </c>
      <c r="I8" s="2262"/>
      <c r="J8" s="1172" t="s">
        <v>5</v>
      </c>
    </row>
    <row r="9" customFormat="false" ht="27.75" hidden="false" customHeight="true" outlineLevel="0" collapsed="false">
      <c r="A9" s="2263" t="s">
        <v>7</v>
      </c>
      <c r="B9" s="2264" t="s">
        <v>587</v>
      </c>
      <c r="C9" s="2264" t="s">
        <v>324</v>
      </c>
      <c r="D9" s="2265" t="s">
        <v>737</v>
      </c>
      <c r="E9" s="2266" t="s">
        <v>589</v>
      </c>
      <c r="F9" s="1179" t="s">
        <v>590</v>
      </c>
      <c r="G9" s="1179"/>
      <c r="H9" s="1177" t="s">
        <v>591</v>
      </c>
      <c r="I9" s="2015" t="s">
        <v>738</v>
      </c>
      <c r="J9" s="2015"/>
      <c r="K9" s="2267" t="s">
        <v>739</v>
      </c>
    </row>
    <row r="10" customFormat="false" ht="31.5" hidden="false" customHeight="true" outlineLevel="0" collapsed="false">
      <c r="A10" s="2268"/>
      <c r="B10" s="2269"/>
      <c r="C10" s="2269"/>
      <c r="D10" s="2270"/>
      <c r="E10" s="2271" t="s">
        <v>593</v>
      </c>
      <c r="F10" s="1991" t="s">
        <v>594</v>
      </c>
      <c r="G10" s="1991" t="s">
        <v>595</v>
      </c>
      <c r="H10" s="2272" t="s">
        <v>740</v>
      </c>
      <c r="I10" s="2273" t="s">
        <v>741</v>
      </c>
      <c r="J10" s="2274" t="s">
        <v>742</v>
      </c>
      <c r="K10" s="2275" t="s">
        <v>743</v>
      </c>
    </row>
    <row r="11" s="2281" customFormat="true" ht="12" hidden="false" customHeight="false" outlineLevel="0" collapsed="false">
      <c r="A11" s="1181" t="n">
        <v>1</v>
      </c>
      <c r="B11" s="2276" t="n">
        <v>2</v>
      </c>
      <c r="C11" s="2277" t="n">
        <v>3</v>
      </c>
      <c r="D11" s="2278" t="n">
        <v>4</v>
      </c>
      <c r="E11" s="2276" t="n">
        <v>5</v>
      </c>
      <c r="F11" s="2276" t="n">
        <v>6</v>
      </c>
      <c r="G11" s="2276" t="n">
        <v>7</v>
      </c>
      <c r="H11" s="2276" t="n">
        <v>8</v>
      </c>
      <c r="I11" s="2276" t="n">
        <v>9</v>
      </c>
      <c r="J11" s="2279" t="n">
        <v>10</v>
      </c>
      <c r="K11" s="2280" t="n">
        <v>11</v>
      </c>
    </row>
    <row r="12" s="2289" customFormat="true" ht="67.5" hidden="false" customHeight="true" outlineLevel="0" collapsed="false">
      <c r="A12" s="1288" t="n">
        <v>600</v>
      </c>
      <c r="B12" s="1517" t="n">
        <v>60015</v>
      </c>
      <c r="C12" s="2282"/>
      <c r="D12" s="2283" t="s">
        <v>744</v>
      </c>
      <c r="E12" s="2284" t="s">
        <v>745</v>
      </c>
      <c r="F12" s="2285" t="n">
        <v>2007</v>
      </c>
      <c r="G12" s="2285" t="n">
        <v>2010</v>
      </c>
      <c r="H12" s="2286" t="n">
        <f aca="false">H13</f>
        <v>10000000</v>
      </c>
      <c r="I12" s="2286" t="n">
        <f aca="false">I13</f>
        <v>5000000</v>
      </c>
      <c r="J12" s="2287" t="n">
        <f aca="false">J13</f>
        <v>5000000</v>
      </c>
      <c r="K12" s="2288"/>
    </row>
    <row r="13" s="2298" customFormat="true" ht="31.5" hidden="false" customHeight="false" outlineLevel="0" collapsed="false">
      <c r="A13" s="2290"/>
      <c r="B13" s="2291"/>
      <c r="C13" s="2292" t="n">
        <v>6050</v>
      </c>
      <c r="D13" s="2293" t="s">
        <v>545</v>
      </c>
      <c r="E13" s="2294"/>
      <c r="F13" s="2294"/>
      <c r="G13" s="2294"/>
      <c r="H13" s="2295" t="n">
        <f aca="false">I13+J13</f>
        <v>10000000</v>
      </c>
      <c r="I13" s="2295" t="n">
        <v>5000000</v>
      </c>
      <c r="J13" s="2296" t="n">
        <v>5000000</v>
      </c>
      <c r="K13" s="2297"/>
    </row>
    <row r="14" s="2302" customFormat="true" ht="57.75" hidden="false" customHeight="true" outlineLevel="0" collapsed="false">
      <c r="A14" s="1288" t="n">
        <v>801</v>
      </c>
      <c r="B14" s="1517" t="n">
        <v>80195</v>
      </c>
      <c r="C14" s="2282"/>
      <c r="D14" s="2299" t="s">
        <v>746</v>
      </c>
      <c r="E14" s="2282" t="s">
        <v>747</v>
      </c>
      <c r="F14" s="2285" t="n">
        <v>2007</v>
      </c>
      <c r="G14" s="2285" t="n">
        <v>2009</v>
      </c>
      <c r="H14" s="2300" t="n">
        <f aca="false">I14+J14</f>
        <v>131400</v>
      </c>
      <c r="I14" s="2300"/>
      <c r="J14" s="2287" t="n">
        <f aca="false">SUM(J15:J20)</f>
        <v>131400</v>
      </c>
      <c r="K14" s="2301" t="n">
        <f aca="false">J14/H14*100</f>
        <v>100</v>
      </c>
    </row>
    <row r="15" s="2312" customFormat="true" ht="13.5" hidden="false" customHeight="false" outlineLevel="0" collapsed="false">
      <c r="A15" s="2024"/>
      <c r="B15" s="2303"/>
      <c r="C15" s="2304" t="n">
        <v>4117</v>
      </c>
      <c r="D15" s="2305" t="s">
        <v>748</v>
      </c>
      <c r="E15" s="2306"/>
      <c r="F15" s="2307"/>
      <c r="G15" s="2307"/>
      <c r="H15" s="2308" t="n">
        <f aca="false">I15+J15</f>
        <v>470</v>
      </c>
      <c r="I15" s="2309"/>
      <c r="J15" s="2310" t="n">
        <f aca="false">10+460</f>
        <v>470</v>
      </c>
      <c r="K15" s="2311"/>
    </row>
    <row r="16" s="2312" customFormat="true" ht="12.75" hidden="false" customHeight="false" outlineLevel="0" collapsed="false">
      <c r="A16" s="2024"/>
      <c r="B16" s="2303"/>
      <c r="C16" s="2313" t="n">
        <v>4127</v>
      </c>
      <c r="D16" s="2314" t="s">
        <v>749</v>
      </c>
      <c r="E16" s="2315"/>
      <c r="F16" s="2316"/>
      <c r="G16" s="2316"/>
      <c r="H16" s="2317" t="n">
        <f aca="false">I16+J16</f>
        <v>80</v>
      </c>
      <c r="I16" s="2318"/>
      <c r="J16" s="2319" t="n">
        <f aca="false">10+70</f>
        <v>80</v>
      </c>
      <c r="K16" s="2311"/>
    </row>
    <row r="17" s="2312" customFormat="true" ht="12.75" hidden="false" customHeight="false" outlineLevel="0" collapsed="false">
      <c r="A17" s="2024"/>
      <c r="B17" s="2303"/>
      <c r="C17" s="2313" t="n">
        <v>4177</v>
      </c>
      <c r="D17" s="2320" t="s">
        <v>534</v>
      </c>
      <c r="E17" s="2315"/>
      <c r="F17" s="2316"/>
      <c r="G17" s="2316"/>
      <c r="H17" s="2317" t="n">
        <f aca="false">I17+J17</f>
        <v>3080</v>
      </c>
      <c r="I17" s="2318"/>
      <c r="J17" s="2319" t="n">
        <f aca="false">230+2850</f>
        <v>3080</v>
      </c>
      <c r="K17" s="2311"/>
    </row>
    <row r="18" s="2312" customFormat="true" ht="12.75" hidden="false" customHeight="false" outlineLevel="0" collapsed="false">
      <c r="A18" s="2024"/>
      <c r="B18" s="2303"/>
      <c r="C18" s="2304" t="n">
        <v>4217</v>
      </c>
      <c r="D18" s="2321" t="s">
        <v>530</v>
      </c>
      <c r="E18" s="2306"/>
      <c r="F18" s="2307"/>
      <c r="G18" s="2307"/>
      <c r="H18" s="2317" t="n">
        <f aca="false">I18+J18</f>
        <v>8800</v>
      </c>
      <c r="I18" s="2309"/>
      <c r="J18" s="2310" t="n">
        <v>8800</v>
      </c>
      <c r="K18" s="2322"/>
    </row>
    <row r="19" s="2312" customFormat="true" ht="12.75" hidden="false" customHeight="false" outlineLevel="0" collapsed="false">
      <c r="A19" s="2024"/>
      <c r="B19" s="2303"/>
      <c r="C19" s="2304" t="n">
        <v>4307</v>
      </c>
      <c r="D19" s="2321" t="s">
        <v>531</v>
      </c>
      <c r="E19" s="2306"/>
      <c r="F19" s="2307"/>
      <c r="G19" s="2307"/>
      <c r="H19" s="2317" t="n">
        <f aca="false">I19+J19</f>
        <v>114770</v>
      </c>
      <c r="I19" s="2309"/>
      <c r="J19" s="2310" t="n">
        <f aca="false">118150-3380</f>
        <v>114770</v>
      </c>
      <c r="K19" s="2322"/>
    </row>
    <row r="20" s="2312" customFormat="true" ht="13.5" hidden="false" customHeight="false" outlineLevel="0" collapsed="false">
      <c r="A20" s="2024"/>
      <c r="B20" s="2303"/>
      <c r="C20" s="2323" t="n">
        <v>4427</v>
      </c>
      <c r="D20" s="2324" t="s">
        <v>750</v>
      </c>
      <c r="E20" s="2325"/>
      <c r="F20" s="2326"/>
      <c r="G20" s="2326"/>
      <c r="H20" s="2327" t="n">
        <f aca="false">I20+J20</f>
        <v>4200</v>
      </c>
      <c r="I20" s="2328"/>
      <c r="J20" s="2329" t="n">
        <v>4200</v>
      </c>
      <c r="K20" s="2311"/>
    </row>
    <row r="21" s="2302" customFormat="true" ht="30" hidden="false" customHeight="false" outlineLevel="0" collapsed="false">
      <c r="A21" s="1288" t="n">
        <v>801</v>
      </c>
      <c r="B21" s="1517" t="n">
        <v>80195</v>
      </c>
      <c r="C21" s="2282"/>
      <c r="D21" s="2330" t="s">
        <v>751</v>
      </c>
      <c r="E21" s="2331"/>
      <c r="F21" s="1517" t="n">
        <v>2007</v>
      </c>
      <c r="G21" s="1517" t="n">
        <v>2009</v>
      </c>
      <c r="H21" s="2286" t="n">
        <f aca="false">I21+J21</f>
        <v>176880</v>
      </c>
      <c r="I21" s="2332"/>
      <c r="J21" s="2287" t="n">
        <f aca="false">SUM(J22:J29)</f>
        <v>176880</v>
      </c>
      <c r="K21" s="2301"/>
    </row>
    <row r="22" s="2340" customFormat="true" ht="15.75" hidden="false" customHeight="false" outlineLevel="0" collapsed="false">
      <c r="A22" s="2333"/>
      <c r="B22" s="2334"/>
      <c r="C22" s="2292" t="n">
        <v>4217</v>
      </c>
      <c r="D22" s="2335" t="s">
        <v>530</v>
      </c>
      <c r="E22" s="2336"/>
      <c r="F22" s="2294"/>
      <c r="G22" s="2294"/>
      <c r="H22" s="2337" t="n">
        <f aca="false">I22+J22</f>
        <v>31453</v>
      </c>
      <c r="I22" s="2338"/>
      <c r="J22" s="2296" t="n">
        <f aca="false">29246+2207</f>
        <v>31453</v>
      </c>
      <c r="K22" s="2339"/>
    </row>
    <row r="23" s="2340" customFormat="true" ht="25.5" hidden="false" customHeight="false" outlineLevel="0" collapsed="false">
      <c r="A23" s="2333"/>
      <c r="B23" s="2334"/>
      <c r="C23" s="2292" t="n">
        <v>4247</v>
      </c>
      <c r="D23" s="2341" t="s">
        <v>536</v>
      </c>
      <c r="E23" s="2336"/>
      <c r="F23" s="2294"/>
      <c r="G23" s="2294"/>
      <c r="H23" s="2295" t="n">
        <f aca="false">I23+J23</f>
        <v>7000</v>
      </c>
      <c r="I23" s="2338"/>
      <c r="J23" s="2296" t="n">
        <v>7000</v>
      </c>
      <c r="K23" s="2339"/>
    </row>
    <row r="24" s="2340" customFormat="true" ht="15" hidden="false" customHeight="false" outlineLevel="0" collapsed="false">
      <c r="A24" s="2333"/>
      <c r="B24" s="2334"/>
      <c r="C24" s="2292" t="n">
        <v>4307</v>
      </c>
      <c r="D24" s="2341" t="s">
        <v>531</v>
      </c>
      <c r="E24" s="2336"/>
      <c r="F24" s="2294"/>
      <c r="G24" s="2294"/>
      <c r="H24" s="2295" t="n">
        <f aca="false">I24+J24</f>
        <v>49524</v>
      </c>
      <c r="I24" s="2338"/>
      <c r="J24" s="2296" t="n">
        <f aca="false">39524+10000</f>
        <v>49524</v>
      </c>
      <c r="K24" s="2339"/>
    </row>
    <row r="25" s="2340" customFormat="true" ht="15" hidden="false" customHeight="false" outlineLevel="0" collapsed="false">
      <c r="A25" s="2333"/>
      <c r="B25" s="2334"/>
      <c r="C25" s="2292" t="n">
        <v>4417</v>
      </c>
      <c r="D25" s="2342" t="s">
        <v>539</v>
      </c>
      <c r="E25" s="2336"/>
      <c r="F25" s="2294"/>
      <c r="G25" s="2294"/>
      <c r="H25" s="2295" t="n">
        <f aca="false">I25+J25</f>
        <v>6029</v>
      </c>
      <c r="I25" s="2338"/>
      <c r="J25" s="2296" t="n">
        <f aca="false">6500-471</f>
        <v>6029</v>
      </c>
      <c r="K25" s="2339"/>
    </row>
    <row r="26" s="2340" customFormat="true" ht="15" hidden="false" customHeight="false" outlineLevel="0" collapsed="false">
      <c r="A26" s="2333"/>
      <c r="B26" s="2334"/>
      <c r="C26" s="2292" t="n">
        <v>4427</v>
      </c>
      <c r="D26" s="2342" t="s">
        <v>750</v>
      </c>
      <c r="E26" s="2336"/>
      <c r="F26" s="2294"/>
      <c r="G26" s="2294"/>
      <c r="H26" s="2295" t="n">
        <f aca="false">I26+J26</f>
        <v>72187</v>
      </c>
      <c r="I26" s="2338"/>
      <c r="J26" s="2296" t="n">
        <f aca="false">83940-11753</f>
        <v>72187</v>
      </c>
      <c r="K26" s="2339"/>
    </row>
    <row r="27" s="2340" customFormat="true" ht="15" hidden="false" customHeight="false" outlineLevel="0" collapsed="false">
      <c r="A27" s="2333"/>
      <c r="B27" s="2334"/>
      <c r="C27" s="2292" t="n">
        <v>4437</v>
      </c>
      <c r="D27" s="2341" t="s">
        <v>540</v>
      </c>
      <c r="E27" s="2336"/>
      <c r="F27" s="2294"/>
      <c r="G27" s="2294"/>
      <c r="H27" s="2295" t="n">
        <f aca="false">I27+J27</f>
        <v>7387</v>
      </c>
      <c r="I27" s="2338"/>
      <c r="J27" s="2296" t="n">
        <f aca="false">7370+17</f>
        <v>7387</v>
      </c>
      <c r="K27" s="2339"/>
    </row>
    <row r="28" s="2340" customFormat="true" ht="25.5" hidden="false" customHeight="false" outlineLevel="0" collapsed="false">
      <c r="A28" s="2333"/>
      <c r="B28" s="2334"/>
      <c r="C28" s="2292" t="n">
        <v>4747</v>
      </c>
      <c r="D28" s="2341" t="s">
        <v>752</v>
      </c>
      <c r="E28" s="2336"/>
      <c r="F28" s="2294"/>
      <c r="G28" s="2294"/>
      <c r="H28" s="2295" t="n">
        <f aca="false">I28+J28</f>
        <v>2500</v>
      </c>
      <c r="I28" s="2338"/>
      <c r="J28" s="2296" t="n">
        <v>2500</v>
      </c>
      <c r="K28" s="2339"/>
    </row>
    <row r="29" s="2340" customFormat="true" ht="26.25" hidden="false" customHeight="false" outlineLevel="0" collapsed="false">
      <c r="A29" s="2333"/>
      <c r="B29" s="2334"/>
      <c r="C29" s="2292" t="n">
        <v>4757</v>
      </c>
      <c r="D29" s="2343" t="s">
        <v>753</v>
      </c>
      <c r="E29" s="2336"/>
      <c r="F29" s="2294"/>
      <c r="G29" s="2294"/>
      <c r="H29" s="2295" t="n">
        <f aca="false">I29+J29</f>
        <v>800</v>
      </c>
      <c r="I29" s="2338"/>
      <c r="J29" s="2296" t="n">
        <v>800</v>
      </c>
      <c r="K29" s="2339"/>
    </row>
    <row r="30" s="2348" customFormat="true" ht="55.5" hidden="false" customHeight="true" outlineLevel="0" collapsed="false">
      <c r="A30" s="2344" t="n">
        <v>853</v>
      </c>
      <c r="B30" s="1462" t="n">
        <v>85395</v>
      </c>
      <c r="C30" s="2345"/>
      <c r="D30" s="2346" t="s">
        <v>754</v>
      </c>
      <c r="E30" s="2284" t="s">
        <v>755</v>
      </c>
      <c r="F30" s="1462"/>
      <c r="G30" s="1462"/>
      <c r="H30" s="2286" t="n">
        <f aca="false">I30+J30</f>
        <v>951410</v>
      </c>
      <c r="I30" s="2287" t="n">
        <f aca="false">SUM(I31:I63)</f>
        <v>95141</v>
      </c>
      <c r="J30" s="2287" t="n">
        <f aca="false">SUM(J31:J63)</f>
        <v>856269</v>
      </c>
      <c r="K30" s="2347"/>
    </row>
    <row r="31" s="2348" customFormat="true" ht="13.5" hidden="false" customHeight="false" outlineLevel="0" collapsed="false">
      <c r="A31" s="2349"/>
      <c r="B31" s="2350"/>
      <c r="C31" s="2351" t="n">
        <v>3119</v>
      </c>
      <c r="D31" s="2352" t="s">
        <v>756</v>
      </c>
      <c r="E31" s="2306"/>
      <c r="F31" s="2353"/>
      <c r="G31" s="2353"/>
      <c r="H31" s="2354" t="n">
        <f aca="false">I31+J31</f>
        <v>95141</v>
      </c>
      <c r="I31" s="2354" t="n">
        <f aca="false">94232+909</f>
        <v>95141</v>
      </c>
      <c r="J31" s="2310"/>
      <c r="K31" s="2347"/>
    </row>
    <row r="32" s="2348" customFormat="true" ht="12.75" hidden="false" customHeight="false" outlineLevel="0" collapsed="false">
      <c r="A32" s="2355"/>
      <c r="B32" s="2356"/>
      <c r="C32" s="2357" t="n">
        <v>4018</v>
      </c>
      <c r="D32" s="2358" t="s">
        <v>516</v>
      </c>
      <c r="E32" s="2359"/>
      <c r="F32" s="2360"/>
      <c r="G32" s="2360"/>
      <c r="H32" s="2361" t="n">
        <f aca="false">I32+J32</f>
        <v>196690</v>
      </c>
      <c r="I32" s="2362"/>
      <c r="J32" s="2363" t="n">
        <v>196690</v>
      </c>
      <c r="K32" s="2347"/>
    </row>
    <row r="33" s="2348" customFormat="true" ht="12.75" hidden="false" customHeight="false" outlineLevel="0" collapsed="false">
      <c r="A33" s="2364"/>
      <c r="B33" s="2303"/>
      <c r="C33" s="2365" t="n">
        <v>4019</v>
      </c>
      <c r="D33" s="2366" t="s">
        <v>516</v>
      </c>
      <c r="E33" s="2315"/>
      <c r="F33" s="2367"/>
      <c r="G33" s="2367"/>
      <c r="H33" s="2317" t="n">
        <f aca="false">I33+J33</f>
        <v>11580</v>
      </c>
      <c r="I33" s="2368"/>
      <c r="J33" s="2319" t="n">
        <v>11580</v>
      </c>
      <c r="K33" s="2347"/>
    </row>
    <row r="34" s="2348" customFormat="true" ht="12.75" hidden="false" customHeight="false" outlineLevel="0" collapsed="false">
      <c r="A34" s="2364"/>
      <c r="B34" s="2303"/>
      <c r="C34" s="2365" t="n">
        <v>4048</v>
      </c>
      <c r="D34" s="2366" t="s">
        <v>518</v>
      </c>
      <c r="E34" s="2315"/>
      <c r="F34" s="2367"/>
      <c r="G34" s="2367"/>
      <c r="H34" s="2317" t="n">
        <f aca="false">I34+J34</f>
        <v>4671</v>
      </c>
      <c r="I34" s="2368"/>
      <c r="J34" s="2319" t="n">
        <v>4671</v>
      </c>
      <c r="K34" s="2347"/>
    </row>
    <row r="35" s="2348" customFormat="true" ht="12.75" hidden="false" customHeight="false" outlineLevel="0" collapsed="false">
      <c r="A35" s="2364"/>
      <c r="B35" s="2303"/>
      <c r="C35" s="2365" t="n">
        <v>4049</v>
      </c>
      <c r="D35" s="2366" t="s">
        <v>518</v>
      </c>
      <c r="E35" s="2315"/>
      <c r="F35" s="2367"/>
      <c r="G35" s="2367"/>
      <c r="H35" s="2317" t="n">
        <f aca="false">I35+J35</f>
        <v>275</v>
      </c>
      <c r="I35" s="2368"/>
      <c r="J35" s="2319" t="n">
        <v>275</v>
      </c>
      <c r="K35" s="2347"/>
    </row>
    <row r="36" s="2348" customFormat="true" ht="12.75" hidden="false" customHeight="false" outlineLevel="0" collapsed="false">
      <c r="A36" s="2364"/>
      <c r="B36" s="2303"/>
      <c r="C36" s="2369" t="s">
        <v>757</v>
      </c>
      <c r="D36" s="2370" t="s">
        <v>520</v>
      </c>
      <c r="E36" s="2315"/>
      <c r="F36" s="2367"/>
      <c r="G36" s="2367"/>
      <c r="H36" s="2317" t="n">
        <f aca="false">I36+J36</f>
        <v>43298</v>
      </c>
      <c r="I36" s="2368"/>
      <c r="J36" s="2319" t="n">
        <f aca="false">38649+4649</f>
        <v>43298</v>
      </c>
      <c r="K36" s="2347"/>
    </row>
    <row r="37" s="2348" customFormat="true" ht="12.75" hidden="false" customHeight="false" outlineLevel="0" collapsed="false">
      <c r="A37" s="2364"/>
      <c r="B37" s="2303"/>
      <c r="C37" s="2369" t="s">
        <v>758</v>
      </c>
      <c r="D37" s="2370" t="s">
        <v>520</v>
      </c>
      <c r="E37" s="2306"/>
      <c r="F37" s="2353"/>
      <c r="G37" s="2353"/>
      <c r="H37" s="2354" t="n">
        <f aca="false">I37+J37</f>
        <v>2549</v>
      </c>
      <c r="I37" s="2371"/>
      <c r="J37" s="2310" t="n">
        <f aca="false">2275+274</f>
        <v>2549</v>
      </c>
      <c r="K37" s="2347"/>
    </row>
    <row r="38" s="2348" customFormat="true" ht="12.75" hidden="false" customHeight="false" outlineLevel="0" collapsed="false">
      <c r="A38" s="2364"/>
      <c r="B38" s="2303"/>
      <c r="C38" s="2369" t="s">
        <v>759</v>
      </c>
      <c r="D38" s="2370" t="s">
        <v>760</v>
      </c>
      <c r="E38" s="2306"/>
      <c r="F38" s="2353"/>
      <c r="G38" s="2353"/>
      <c r="H38" s="2354" t="n">
        <f aca="false">I38+J38</f>
        <v>6623</v>
      </c>
      <c r="I38" s="2371"/>
      <c r="J38" s="2310" t="n">
        <f aca="false">5911+712</f>
        <v>6623</v>
      </c>
      <c r="K38" s="2347"/>
    </row>
    <row r="39" s="2348" customFormat="true" ht="12.75" hidden="false" customHeight="false" outlineLevel="0" collapsed="false">
      <c r="A39" s="2364"/>
      <c r="B39" s="2303"/>
      <c r="C39" s="2369" t="s">
        <v>761</v>
      </c>
      <c r="D39" s="2370" t="s">
        <v>760</v>
      </c>
      <c r="E39" s="2306"/>
      <c r="F39" s="2353"/>
      <c r="G39" s="2353"/>
      <c r="H39" s="2354" t="n">
        <f aca="false">I39+J39</f>
        <v>390</v>
      </c>
      <c r="I39" s="2371"/>
      <c r="J39" s="2310" t="n">
        <f aca="false">348+42</f>
        <v>390</v>
      </c>
      <c r="K39" s="2347"/>
    </row>
    <row r="40" s="2348" customFormat="true" ht="12.75" hidden="false" customHeight="false" outlineLevel="0" collapsed="false">
      <c r="A40" s="2364"/>
      <c r="B40" s="2303"/>
      <c r="C40" s="2369" t="s">
        <v>762</v>
      </c>
      <c r="D40" s="2370" t="s">
        <v>534</v>
      </c>
      <c r="E40" s="2306"/>
      <c r="F40" s="2353"/>
      <c r="G40" s="2353"/>
      <c r="H40" s="2354" t="n">
        <f aca="false">I40+J40</f>
        <v>82722</v>
      </c>
      <c r="I40" s="2371"/>
      <c r="J40" s="2310" t="n">
        <f aca="false">58364+24358</f>
        <v>82722</v>
      </c>
      <c r="K40" s="2347"/>
    </row>
    <row r="41" s="2348" customFormat="true" ht="12.75" hidden="false" customHeight="false" outlineLevel="0" collapsed="false">
      <c r="A41" s="2364"/>
      <c r="B41" s="2303"/>
      <c r="C41" s="2369" t="s">
        <v>763</v>
      </c>
      <c r="D41" s="2370" t="s">
        <v>534</v>
      </c>
      <c r="E41" s="2306"/>
      <c r="F41" s="2353"/>
      <c r="G41" s="2353"/>
      <c r="H41" s="2354" t="n">
        <f aca="false">I41+J41</f>
        <v>4870</v>
      </c>
      <c r="I41" s="2371"/>
      <c r="J41" s="2310" t="n">
        <f aca="false">3436+1434</f>
        <v>4870</v>
      </c>
      <c r="K41" s="2347"/>
    </row>
    <row r="42" s="2348" customFormat="true" ht="12.75" hidden="false" customHeight="false" outlineLevel="0" collapsed="false">
      <c r="A42" s="2364"/>
      <c r="B42" s="2303"/>
      <c r="C42" s="2369" t="s">
        <v>764</v>
      </c>
      <c r="D42" s="2370" t="s">
        <v>530</v>
      </c>
      <c r="E42" s="2306"/>
      <c r="F42" s="2353"/>
      <c r="G42" s="2353"/>
      <c r="H42" s="2354" t="n">
        <f aca="false">I42+J42</f>
        <v>29047</v>
      </c>
      <c r="I42" s="2371"/>
      <c r="J42" s="2310" t="n">
        <f aca="false">133164-104117</f>
        <v>29047</v>
      </c>
      <c r="K42" s="2347"/>
    </row>
    <row r="43" s="2348" customFormat="true" ht="12.75" hidden="false" customHeight="false" outlineLevel="0" collapsed="false">
      <c r="A43" s="2364"/>
      <c r="B43" s="2303"/>
      <c r="C43" s="2369" t="s">
        <v>765</v>
      </c>
      <c r="D43" s="2370" t="s">
        <v>530</v>
      </c>
      <c r="E43" s="2306"/>
      <c r="F43" s="2353"/>
      <c r="G43" s="2353"/>
      <c r="H43" s="2354" t="n">
        <f aca="false">I43+J43</f>
        <v>1669</v>
      </c>
      <c r="I43" s="2371"/>
      <c r="J43" s="2310" t="n">
        <f aca="false">7840-6171</f>
        <v>1669</v>
      </c>
      <c r="K43" s="2347"/>
    </row>
    <row r="44" s="2348" customFormat="true" ht="12.75" hidden="false" customHeight="false" outlineLevel="0" collapsed="false">
      <c r="A44" s="2364"/>
      <c r="B44" s="2303"/>
      <c r="C44" s="2304" t="n">
        <v>4288</v>
      </c>
      <c r="D44" s="2305" t="s">
        <v>766</v>
      </c>
      <c r="E44" s="2306"/>
      <c r="F44" s="2353"/>
      <c r="G44" s="2353"/>
      <c r="H44" s="2354" t="n">
        <f aca="false">I44+J44</f>
        <v>8500</v>
      </c>
      <c r="I44" s="2371"/>
      <c r="J44" s="2310" t="n">
        <f aca="false">9444-944</f>
        <v>8500</v>
      </c>
      <c r="K44" s="2347"/>
    </row>
    <row r="45" s="2348" customFormat="true" ht="12.75" hidden="false" customHeight="false" outlineLevel="0" collapsed="false">
      <c r="A45" s="2364"/>
      <c r="B45" s="2303"/>
      <c r="C45" s="2304" t="n">
        <v>4289</v>
      </c>
      <c r="D45" s="2305" t="s">
        <v>766</v>
      </c>
      <c r="E45" s="2306"/>
      <c r="F45" s="2353"/>
      <c r="G45" s="2353"/>
      <c r="H45" s="2354" t="n">
        <f aca="false">I45+J45</f>
        <v>500</v>
      </c>
      <c r="I45" s="2371"/>
      <c r="J45" s="2310" t="n">
        <f aca="false">556-56</f>
        <v>500</v>
      </c>
      <c r="K45" s="2347"/>
    </row>
    <row r="46" s="2348" customFormat="true" ht="12.75" hidden="false" customHeight="false" outlineLevel="0" collapsed="false">
      <c r="A46" s="2364"/>
      <c r="B46" s="2303"/>
      <c r="C46" s="2369" t="s">
        <v>767</v>
      </c>
      <c r="D46" s="2370" t="s">
        <v>531</v>
      </c>
      <c r="E46" s="2306"/>
      <c r="F46" s="2353"/>
      <c r="G46" s="2353"/>
      <c r="H46" s="2354" t="n">
        <f aca="false">I46+J46</f>
        <v>412283</v>
      </c>
      <c r="I46" s="2371"/>
      <c r="J46" s="2310" t="n">
        <f aca="false">306141+7798+98344</f>
        <v>412283</v>
      </c>
      <c r="K46" s="2347"/>
    </row>
    <row r="47" s="2348" customFormat="true" ht="12.75" hidden="false" customHeight="false" outlineLevel="0" collapsed="false">
      <c r="A47" s="2364"/>
      <c r="B47" s="2303"/>
      <c r="C47" s="2369" t="s">
        <v>768</v>
      </c>
      <c r="D47" s="2370" t="s">
        <v>531</v>
      </c>
      <c r="E47" s="2306"/>
      <c r="F47" s="2353"/>
      <c r="G47" s="2353"/>
      <c r="H47" s="2354" t="n">
        <f aca="false">I47+J47</f>
        <v>24273</v>
      </c>
      <c r="I47" s="2371"/>
      <c r="J47" s="2310" t="n">
        <f aca="false">18024+419+5830</f>
        <v>24273</v>
      </c>
      <c r="K47" s="2347"/>
    </row>
    <row r="48" s="2348" customFormat="true" ht="12.75" hidden="false" customHeight="false" outlineLevel="0" collapsed="false">
      <c r="A48" s="2364"/>
      <c r="B48" s="2303"/>
      <c r="C48" s="2369" t="s">
        <v>769</v>
      </c>
      <c r="D48" s="2370" t="s">
        <v>770</v>
      </c>
      <c r="E48" s="2306"/>
      <c r="F48" s="2353"/>
      <c r="G48" s="2353"/>
      <c r="H48" s="2354" t="n">
        <f aca="false">I48+J48</f>
        <v>0</v>
      </c>
      <c r="I48" s="2371"/>
      <c r="J48" s="2310" t="n">
        <f aca="false">2125-2125</f>
        <v>0</v>
      </c>
      <c r="K48" s="2347"/>
    </row>
    <row r="49" s="2348" customFormat="true" ht="12.75" hidden="false" customHeight="false" outlineLevel="0" collapsed="false">
      <c r="A49" s="2364"/>
      <c r="B49" s="2303"/>
      <c r="C49" s="2369" t="s">
        <v>771</v>
      </c>
      <c r="D49" s="2370" t="s">
        <v>770</v>
      </c>
      <c r="E49" s="2306"/>
      <c r="F49" s="2353"/>
      <c r="G49" s="2353"/>
      <c r="H49" s="2354" t="n">
        <f aca="false">I49+J49</f>
        <v>0</v>
      </c>
      <c r="I49" s="2371"/>
      <c r="J49" s="2310" t="n">
        <f aca="false">125-125</f>
        <v>0</v>
      </c>
      <c r="K49" s="2347"/>
    </row>
    <row r="50" s="2348" customFormat="true" ht="25.5" hidden="false" customHeight="false" outlineLevel="0" collapsed="false">
      <c r="A50" s="2364"/>
      <c r="B50" s="2303"/>
      <c r="C50" s="2369" t="s">
        <v>772</v>
      </c>
      <c r="D50" s="2370" t="s">
        <v>773</v>
      </c>
      <c r="E50" s="2306"/>
      <c r="F50" s="2353"/>
      <c r="G50" s="2353"/>
      <c r="H50" s="2354" t="n">
        <f aca="false">I50+J50</f>
        <v>0</v>
      </c>
      <c r="I50" s="2371"/>
      <c r="J50" s="2310" t="n">
        <f aca="false">2361-2361</f>
        <v>0</v>
      </c>
      <c r="K50" s="2347"/>
    </row>
    <row r="51" s="2348" customFormat="true" ht="25.5" hidden="false" customHeight="false" outlineLevel="0" collapsed="false">
      <c r="A51" s="2364"/>
      <c r="B51" s="2303"/>
      <c r="C51" s="2369" t="s">
        <v>774</v>
      </c>
      <c r="D51" s="2370" t="s">
        <v>773</v>
      </c>
      <c r="E51" s="2306"/>
      <c r="F51" s="2353"/>
      <c r="G51" s="2353"/>
      <c r="H51" s="2354" t="n">
        <f aca="false">I51+J51</f>
        <v>0</v>
      </c>
      <c r="I51" s="2371"/>
      <c r="J51" s="2310" t="n">
        <f aca="false">139-139</f>
        <v>0</v>
      </c>
      <c r="K51" s="2347"/>
    </row>
    <row r="52" s="2348" customFormat="true" ht="25.5" hidden="false" customHeight="false" outlineLevel="0" collapsed="false">
      <c r="A52" s="2364"/>
      <c r="B52" s="2303"/>
      <c r="C52" s="2369" t="s">
        <v>775</v>
      </c>
      <c r="D52" s="2370" t="s">
        <v>776</v>
      </c>
      <c r="E52" s="2306"/>
      <c r="F52" s="2353"/>
      <c r="G52" s="2353"/>
      <c r="H52" s="2354" t="n">
        <f aca="false">I52+J52</f>
        <v>0</v>
      </c>
      <c r="I52" s="2371"/>
      <c r="J52" s="2310" t="n">
        <f aca="false">1889-1889</f>
        <v>0</v>
      </c>
      <c r="K52" s="2347"/>
    </row>
    <row r="53" s="2348" customFormat="true" ht="25.5" hidden="false" customHeight="false" outlineLevel="0" collapsed="false">
      <c r="A53" s="2364"/>
      <c r="B53" s="2303"/>
      <c r="C53" s="2369" t="s">
        <v>777</v>
      </c>
      <c r="D53" s="2370" t="s">
        <v>776</v>
      </c>
      <c r="E53" s="2306"/>
      <c r="F53" s="2353"/>
      <c r="G53" s="2353"/>
      <c r="H53" s="2354" t="n">
        <f aca="false">I53+J53</f>
        <v>0</v>
      </c>
      <c r="I53" s="2371"/>
      <c r="J53" s="2310" t="n">
        <f aca="false">111-111</f>
        <v>0</v>
      </c>
      <c r="K53" s="2347"/>
    </row>
    <row r="54" s="2348" customFormat="true" ht="12.75" hidden="false" customHeight="false" outlineLevel="0" collapsed="false">
      <c r="A54" s="2364"/>
      <c r="B54" s="2303"/>
      <c r="C54" s="2369" t="s">
        <v>778</v>
      </c>
      <c r="D54" s="2370" t="s">
        <v>539</v>
      </c>
      <c r="E54" s="2306"/>
      <c r="F54" s="2353"/>
      <c r="G54" s="2353"/>
      <c r="H54" s="2354" t="n">
        <f aca="false">I54+J54</f>
        <v>0</v>
      </c>
      <c r="I54" s="2371"/>
      <c r="J54" s="2310" t="n">
        <f aca="false">8500-8500</f>
        <v>0</v>
      </c>
      <c r="K54" s="2347"/>
    </row>
    <row r="55" s="2312" customFormat="true" ht="12.75" hidden="false" customHeight="false" outlineLevel="0" collapsed="false">
      <c r="A55" s="2024"/>
      <c r="B55" s="2303"/>
      <c r="C55" s="2369" t="s">
        <v>779</v>
      </c>
      <c r="D55" s="2370" t="s">
        <v>539</v>
      </c>
      <c r="E55" s="2306"/>
      <c r="F55" s="2307"/>
      <c r="G55" s="2307"/>
      <c r="H55" s="2354" t="n">
        <f aca="false">I55+J55</f>
        <v>0</v>
      </c>
      <c r="I55" s="2309"/>
      <c r="J55" s="2310" t="n">
        <f aca="false">500-500</f>
        <v>0</v>
      </c>
      <c r="K55" s="2311"/>
    </row>
    <row r="56" s="2312" customFormat="true" ht="12.75" hidden="false" customHeight="false" outlineLevel="0" collapsed="false">
      <c r="A56" s="2024"/>
      <c r="B56" s="2303"/>
      <c r="C56" s="2304" t="n">
        <v>4438</v>
      </c>
      <c r="D56" s="2305" t="s">
        <v>540</v>
      </c>
      <c r="E56" s="2306"/>
      <c r="F56" s="2307"/>
      <c r="G56" s="2307"/>
      <c r="H56" s="2354" t="n">
        <f aca="false">I56+J56</f>
        <v>7650</v>
      </c>
      <c r="I56" s="2309"/>
      <c r="J56" s="2310" t="n">
        <f aca="false">6139+1511</f>
        <v>7650</v>
      </c>
      <c r="K56" s="2311"/>
    </row>
    <row r="57" s="2312" customFormat="true" ht="12.75" hidden="false" customHeight="false" outlineLevel="0" collapsed="false">
      <c r="A57" s="2024"/>
      <c r="B57" s="2303"/>
      <c r="C57" s="2304" t="n">
        <v>4439</v>
      </c>
      <c r="D57" s="2305" t="s">
        <v>540</v>
      </c>
      <c r="E57" s="2306"/>
      <c r="F57" s="2307"/>
      <c r="G57" s="2307"/>
      <c r="H57" s="2354" t="n">
        <f aca="false">I57+J57</f>
        <v>450</v>
      </c>
      <c r="I57" s="2309"/>
      <c r="J57" s="2310" t="n">
        <f aca="false">361+89</f>
        <v>450</v>
      </c>
      <c r="K57" s="2311"/>
    </row>
    <row r="58" s="2312" customFormat="true" ht="12.75" hidden="false" customHeight="false" outlineLevel="0" collapsed="false">
      <c r="A58" s="2024"/>
      <c r="B58" s="2303"/>
      <c r="C58" s="2304" t="n">
        <v>4448</v>
      </c>
      <c r="D58" s="2305" t="s">
        <v>780</v>
      </c>
      <c r="E58" s="2306"/>
      <c r="F58" s="2307"/>
      <c r="G58" s="2307"/>
      <c r="H58" s="2354"/>
      <c r="I58" s="2309"/>
      <c r="J58" s="2310" t="n">
        <v>5667</v>
      </c>
      <c r="K58" s="2311"/>
    </row>
    <row r="59" s="2312" customFormat="true" ht="12.75" hidden="false" customHeight="false" outlineLevel="0" collapsed="false">
      <c r="A59" s="2024"/>
      <c r="B59" s="2303"/>
      <c r="C59" s="2304" t="n">
        <v>4449</v>
      </c>
      <c r="D59" s="2305" t="s">
        <v>780</v>
      </c>
      <c r="E59" s="2306"/>
      <c r="F59" s="2307"/>
      <c r="G59" s="2307"/>
      <c r="H59" s="2354"/>
      <c r="I59" s="2309"/>
      <c r="J59" s="2310" t="n">
        <v>334</v>
      </c>
      <c r="K59" s="2311"/>
    </row>
    <row r="60" s="2312" customFormat="true" ht="25.5" hidden="false" customHeight="false" outlineLevel="0" collapsed="false">
      <c r="A60" s="2024"/>
      <c r="B60" s="2303"/>
      <c r="C60" s="2372" t="s">
        <v>781</v>
      </c>
      <c r="D60" s="2373" t="s">
        <v>543</v>
      </c>
      <c r="E60" s="2306"/>
      <c r="F60" s="2307"/>
      <c r="G60" s="2307"/>
      <c r="H60" s="2354" t="n">
        <f aca="false">I60+J60</f>
        <v>771</v>
      </c>
      <c r="I60" s="2309"/>
      <c r="J60" s="2310" t="n">
        <f aca="false">18888-18117</f>
        <v>771</v>
      </c>
      <c r="K60" s="2311"/>
    </row>
    <row r="61" s="2312" customFormat="true" ht="25.5" hidden="false" customHeight="false" outlineLevel="0" collapsed="false">
      <c r="A61" s="2024"/>
      <c r="B61" s="2303"/>
      <c r="C61" s="2369" t="s">
        <v>782</v>
      </c>
      <c r="D61" s="2374" t="s">
        <v>543</v>
      </c>
      <c r="E61" s="2306"/>
      <c r="F61" s="2307"/>
      <c r="G61" s="2307"/>
      <c r="H61" s="2354" t="n">
        <f aca="false">I61+J61</f>
        <v>45</v>
      </c>
      <c r="I61" s="2309"/>
      <c r="J61" s="2310" t="n">
        <f aca="false">1112-1067</f>
        <v>45</v>
      </c>
      <c r="K61" s="2311"/>
    </row>
    <row r="62" s="2312" customFormat="true" ht="25.5" hidden="false" customHeight="false" outlineLevel="0" collapsed="false">
      <c r="A62" s="2024"/>
      <c r="B62" s="2303"/>
      <c r="C62" s="2369" t="s">
        <v>783</v>
      </c>
      <c r="D62" s="2374" t="s">
        <v>784</v>
      </c>
      <c r="E62" s="2306"/>
      <c r="F62" s="2307"/>
      <c r="G62" s="2307"/>
      <c r="H62" s="2354" t="n">
        <f aca="false">I62+J62</f>
        <v>10777</v>
      </c>
      <c r="I62" s="2309"/>
      <c r="J62" s="2310" t="n">
        <f aca="false">12636-1859</f>
        <v>10777</v>
      </c>
      <c r="K62" s="2311"/>
    </row>
    <row r="63" s="2312" customFormat="true" ht="26.25" hidden="false" customHeight="false" outlineLevel="0" collapsed="false">
      <c r="A63" s="2024"/>
      <c r="B63" s="2303"/>
      <c r="C63" s="2375" t="s">
        <v>785</v>
      </c>
      <c r="D63" s="2376" t="s">
        <v>784</v>
      </c>
      <c r="E63" s="2359"/>
      <c r="F63" s="2377"/>
      <c r="G63" s="2377"/>
      <c r="H63" s="2361" t="n">
        <f aca="false">I63+J63</f>
        <v>635</v>
      </c>
      <c r="I63" s="2361"/>
      <c r="J63" s="2363" t="n">
        <f aca="false">744-109</f>
        <v>635</v>
      </c>
      <c r="K63" s="2311"/>
    </row>
    <row r="64" s="2302" customFormat="true" ht="52.5" hidden="false" customHeight="false" outlineLevel="0" collapsed="false">
      <c r="A64" s="2378" t="n">
        <v>853</v>
      </c>
      <c r="B64" s="2379" t="n">
        <v>85395</v>
      </c>
      <c r="C64" s="2380"/>
      <c r="D64" s="2381" t="s">
        <v>786</v>
      </c>
      <c r="E64" s="2284" t="s">
        <v>755</v>
      </c>
      <c r="F64" s="2285" t="n">
        <v>2008</v>
      </c>
      <c r="G64" s="2285" t="n">
        <v>2009</v>
      </c>
      <c r="H64" s="2300" t="n">
        <f aca="false">I64+J64</f>
        <v>611982</v>
      </c>
      <c r="I64" s="2300" t="n">
        <f aca="false">SUM(I65:I82)</f>
        <v>35259</v>
      </c>
      <c r="J64" s="2287" t="n">
        <f aca="false">SUM(J65:J82)</f>
        <v>576723</v>
      </c>
      <c r="K64" s="2301"/>
    </row>
    <row r="65" s="2302" customFormat="true" ht="39" hidden="false" customHeight="false" outlineLevel="0" collapsed="false">
      <c r="A65" s="2382"/>
      <c r="B65" s="2383"/>
      <c r="C65" s="2384" t="n">
        <v>2338</v>
      </c>
      <c r="D65" s="2370" t="s">
        <v>787</v>
      </c>
      <c r="E65" s="2014"/>
      <c r="F65" s="2385"/>
      <c r="G65" s="2385"/>
      <c r="H65" s="2386"/>
      <c r="I65" s="2386"/>
      <c r="J65" s="2387" t="n">
        <v>9578</v>
      </c>
      <c r="K65" s="2301"/>
    </row>
    <row r="66" s="2302" customFormat="true" ht="38.25" hidden="false" customHeight="false" outlineLevel="0" collapsed="false">
      <c r="A66" s="2382"/>
      <c r="B66" s="2388"/>
      <c r="C66" s="2384" t="n">
        <v>2339</v>
      </c>
      <c r="D66" s="2370" t="s">
        <v>787</v>
      </c>
      <c r="E66" s="1990"/>
      <c r="F66" s="2389"/>
      <c r="G66" s="2389"/>
      <c r="H66" s="2390"/>
      <c r="I66" s="2390"/>
      <c r="J66" s="2391" t="n">
        <v>129</v>
      </c>
      <c r="K66" s="2301"/>
    </row>
    <row r="67" s="2302" customFormat="true" ht="63.75" hidden="false" customHeight="false" outlineLevel="0" collapsed="false">
      <c r="A67" s="2382"/>
      <c r="B67" s="2388"/>
      <c r="C67" s="2384" t="n">
        <v>2678</v>
      </c>
      <c r="D67" s="2370" t="s">
        <v>475</v>
      </c>
      <c r="E67" s="1990"/>
      <c r="F67" s="2389"/>
      <c r="G67" s="2389"/>
      <c r="H67" s="2390"/>
      <c r="I67" s="2390"/>
      <c r="J67" s="2391" t="n">
        <v>3494</v>
      </c>
      <c r="K67" s="2301"/>
    </row>
    <row r="68" s="2302" customFormat="true" ht="63.75" hidden="false" customHeight="false" outlineLevel="0" collapsed="false">
      <c r="A68" s="2382"/>
      <c r="B68" s="2388"/>
      <c r="C68" s="2384" t="n">
        <v>2679</v>
      </c>
      <c r="D68" s="2370" t="s">
        <v>475</v>
      </c>
      <c r="E68" s="1990"/>
      <c r="F68" s="2389"/>
      <c r="G68" s="2389"/>
      <c r="H68" s="2390"/>
      <c r="I68" s="2390"/>
      <c r="J68" s="2391" t="n">
        <v>7</v>
      </c>
      <c r="K68" s="2301"/>
    </row>
    <row r="69" s="2302" customFormat="true" ht="15.75" hidden="false" customHeight="false" outlineLevel="0" collapsed="false">
      <c r="A69" s="2382"/>
      <c r="B69" s="2388"/>
      <c r="C69" s="2392" t="n">
        <v>4018</v>
      </c>
      <c r="D69" s="2393" t="s">
        <v>516</v>
      </c>
      <c r="E69" s="1990"/>
      <c r="F69" s="2389"/>
      <c r="G69" s="2389"/>
      <c r="H69" s="2390"/>
      <c r="I69" s="2390"/>
      <c r="J69" s="2391" t="n">
        <v>15099</v>
      </c>
      <c r="K69" s="2301"/>
    </row>
    <row r="70" s="2302" customFormat="true" ht="15.75" hidden="false" customHeight="false" outlineLevel="0" collapsed="false">
      <c r="A70" s="2382"/>
      <c r="B70" s="2388"/>
      <c r="C70" s="2394" t="n">
        <v>4019</v>
      </c>
      <c r="D70" s="2395" t="s">
        <v>516</v>
      </c>
      <c r="E70" s="1990"/>
      <c r="F70" s="2389"/>
      <c r="G70" s="2389"/>
      <c r="H70" s="2390"/>
      <c r="I70" s="2390"/>
      <c r="J70" s="2391" t="n">
        <v>203</v>
      </c>
      <c r="K70" s="2301"/>
    </row>
    <row r="71" s="2302" customFormat="true" ht="15.75" hidden="false" customHeight="false" outlineLevel="0" collapsed="false">
      <c r="A71" s="2382"/>
      <c r="B71" s="2388"/>
      <c r="C71" s="2396" t="s">
        <v>757</v>
      </c>
      <c r="D71" s="2397" t="s">
        <v>520</v>
      </c>
      <c r="E71" s="1990"/>
      <c r="F71" s="2389"/>
      <c r="G71" s="2389"/>
      <c r="H71" s="2390"/>
      <c r="I71" s="2390"/>
      <c r="J71" s="2391" t="n">
        <v>10464</v>
      </c>
      <c r="K71" s="2301"/>
    </row>
    <row r="72" s="2302" customFormat="true" ht="15.75" hidden="false" customHeight="false" outlineLevel="0" collapsed="false">
      <c r="A72" s="2382"/>
      <c r="B72" s="2388"/>
      <c r="C72" s="2396" t="s">
        <v>758</v>
      </c>
      <c r="D72" s="2397" t="s">
        <v>520</v>
      </c>
      <c r="E72" s="1990"/>
      <c r="F72" s="2389"/>
      <c r="G72" s="2389"/>
      <c r="H72" s="2390"/>
      <c r="I72" s="2390"/>
      <c r="J72" s="2391" t="n">
        <v>8650</v>
      </c>
      <c r="K72" s="2301"/>
    </row>
    <row r="73" s="2302" customFormat="true" ht="15.75" hidden="false" customHeight="false" outlineLevel="0" collapsed="false">
      <c r="A73" s="2382"/>
      <c r="B73" s="2388"/>
      <c r="C73" s="2396" t="s">
        <v>759</v>
      </c>
      <c r="D73" s="2397" t="s">
        <v>760</v>
      </c>
      <c r="E73" s="1990"/>
      <c r="F73" s="2389"/>
      <c r="G73" s="2389"/>
      <c r="H73" s="2390"/>
      <c r="I73" s="2390"/>
      <c r="J73" s="2391" t="n">
        <v>1654</v>
      </c>
      <c r="K73" s="2301"/>
    </row>
    <row r="74" s="2302" customFormat="true" ht="15.75" hidden="false" customHeight="false" outlineLevel="0" collapsed="false">
      <c r="A74" s="2382"/>
      <c r="B74" s="2388"/>
      <c r="C74" s="2396" t="s">
        <v>761</v>
      </c>
      <c r="D74" s="2397" t="s">
        <v>760</v>
      </c>
      <c r="E74" s="1990"/>
      <c r="F74" s="2389"/>
      <c r="G74" s="2389"/>
      <c r="H74" s="2390"/>
      <c r="I74" s="2390"/>
      <c r="J74" s="2391" t="n">
        <v>1391</v>
      </c>
      <c r="K74" s="2301"/>
    </row>
    <row r="75" s="2302" customFormat="true" ht="15.75" hidden="false" customHeight="false" outlineLevel="0" collapsed="false">
      <c r="A75" s="2382"/>
      <c r="B75" s="2388"/>
      <c r="C75" s="2396" t="s">
        <v>762</v>
      </c>
      <c r="D75" s="2397" t="s">
        <v>534</v>
      </c>
      <c r="E75" s="1990"/>
      <c r="F75" s="2389"/>
      <c r="G75" s="2389"/>
      <c r="H75" s="2390"/>
      <c r="I75" s="2390"/>
      <c r="J75" s="2391" t="n">
        <v>71740</v>
      </c>
      <c r="K75" s="2301"/>
    </row>
    <row r="76" s="2302" customFormat="true" ht="15.75" hidden="false" customHeight="false" outlineLevel="0" collapsed="false">
      <c r="A76" s="2382"/>
      <c r="B76" s="2388"/>
      <c r="C76" s="2396" t="s">
        <v>763</v>
      </c>
      <c r="D76" s="2397" t="s">
        <v>534</v>
      </c>
      <c r="E76" s="1990"/>
      <c r="F76" s="2389"/>
      <c r="G76" s="2389"/>
      <c r="H76" s="2390"/>
      <c r="I76" s="2390"/>
      <c r="J76" s="2391" t="n">
        <v>56883</v>
      </c>
      <c r="K76" s="2301"/>
    </row>
    <row r="77" s="2302" customFormat="true" ht="15.75" hidden="false" customHeight="false" outlineLevel="0" collapsed="false">
      <c r="A77" s="2382"/>
      <c r="B77" s="2388"/>
      <c r="C77" s="2396" t="s">
        <v>764</v>
      </c>
      <c r="D77" s="2397" t="s">
        <v>530</v>
      </c>
      <c r="E77" s="1990"/>
      <c r="F77" s="2389"/>
      <c r="G77" s="2389"/>
      <c r="H77" s="2390"/>
      <c r="I77" s="2390"/>
      <c r="J77" s="2391" t="n">
        <v>35427</v>
      </c>
      <c r="K77" s="2301"/>
    </row>
    <row r="78" s="2302" customFormat="true" ht="15.75" hidden="false" customHeight="false" outlineLevel="0" collapsed="false">
      <c r="A78" s="2382"/>
      <c r="B78" s="2388"/>
      <c r="C78" s="2396" t="s">
        <v>765</v>
      </c>
      <c r="D78" s="2397" t="s">
        <v>530</v>
      </c>
      <c r="E78" s="1990"/>
      <c r="F78" s="2389"/>
      <c r="G78" s="2389"/>
      <c r="H78" s="2390"/>
      <c r="I78" s="2390"/>
      <c r="J78" s="2391" t="n">
        <v>10131</v>
      </c>
      <c r="K78" s="2301"/>
    </row>
    <row r="79" s="2340" customFormat="true" ht="15" hidden="false" customHeight="false" outlineLevel="0" collapsed="false">
      <c r="A79" s="2333"/>
      <c r="B79" s="2334"/>
      <c r="C79" s="2398" t="n">
        <v>4308</v>
      </c>
      <c r="D79" s="2399" t="s">
        <v>531</v>
      </c>
      <c r="E79" s="2400"/>
      <c r="F79" s="2389"/>
      <c r="G79" s="2389"/>
      <c r="H79" s="2401" t="n">
        <f aca="false">I79+J79</f>
        <v>349320</v>
      </c>
      <c r="I79" s="2401"/>
      <c r="J79" s="2391" t="n">
        <f aca="false">337578-135729+147471</f>
        <v>349320</v>
      </c>
      <c r="K79" s="2339"/>
    </row>
    <row r="80" s="2340" customFormat="true" ht="15" hidden="false" customHeight="false" outlineLevel="0" collapsed="false">
      <c r="A80" s="2333"/>
      <c r="B80" s="2334"/>
      <c r="C80" s="2402" t="n">
        <v>4309</v>
      </c>
      <c r="D80" s="2403" t="s">
        <v>531</v>
      </c>
      <c r="E80" s="2400"/>
      <c r="F80" s="2389"/>
      <c r="G80" s="2389"/>
      <c r="H80" s="2401" t="n">
        <f aca="false">I80+J80</f>
        <v>37237</v>
      </c>
      <c r="I80" s="2401" t="n">
        <v>35259</v>
      </c>
      <c r="J80" s="2391" t="n">
        <f aca="false">59573-59573+1978</f>
        <v>1978</v>
      </c>
      <c r="K80" s="2339"/>
    </row>
    <row r="81" s="2340" customFormat="true" ht="45" hidden="false" customHeight="false" outlineLevel="0" collapsed="false">
      <c r="A81" s="2333"/>
      <c r="B81" s="2334"/>
      <c r="C81" s="2404" t="s">
        <v>781</v>
      </c>
      <c r="D81" s="2405" t="s">
        <v>543</v>
      </c>
      <c r="E81" s="2400"/>
      <c r="F81" s="2389"/>
      <c r="G81" s="2389"/>
      <c r="H81" s="2401"/>
      <c r="I81" s="2401"/>
      <c r="J81" s="2391" t="n">
        <v>488</v>
      </c>
      <c r="K81" s="2339"/>
    </row>
    <row r="82" s="2340" customFormat="true" ht="45.75" hidden="false" customHeight="false" outlineLevel="0" collapsed="false">
      <c r="A82" s="2333"/>
      <c r="B82" s="2334"/>
      <c r="C82" s="2406" t="s">
        <v>782</v>
      </c>
      <c r="D82" s="2407" t="s">
        <v>543</v>
      </c>
      <c r="E82" s="2408"/>
      <c r="F82" s="2409"/>
      <c r="G82" s="2409"/>
      <c r="H82" s="2410"/>
      <c r="I82" s="2410"/>
      <c r="J82" s="2411" t="n">
        <v>87</v>
      </c>
      <c r="K82" s="2339"/>
    </row>
    <row r="83" s="2302" customFormat="true" ht="58.5" hidden="false" customHeight="false" outlineLevel="0" collapsed="false">
      <c r="A83" s="1908" t="n">
        <v>854</v>
      </c>
      <c r="B83" s="2412" t="n">
        <v>85415</v>
      </c>
      <c r="C83" s="2413"/>
      <c r="D83" s="2414" t="s">
        <v>788</v>
      </c>
      <c r="E83" s="2415"/>
      <c r="F83" s="2416"/>
      <c r="G83" s="2416"/>
      <c r="H83" s="2417" t="n">
        <f aca="false">I83+J83</f>
        <v>1162490</v>
      </c>
      <c r="I83" s="2417" t="n">
        <f aca="false">SUM(I84:I90)</f>
        <v>10000</v>
      </c>
      <c r="J83" s="2418" t="n">
        <f aca="false">SUM(J84:J90)</f>
        <v>1152490</v>
      </c>
      <c r="K83" s="2301"/>
    </row>
    <row r="84" s="2340" customFormat="true" ht="15.75" hidden="false" customHeight="false" outlineLevel="0" collapsed="false">
      <c r="A84" s="2419"/>
      <c r="B84" s="2420"/>
      <c r="C84" s="2421" t="s">
        <v>789</v>
      </c>
      <c r="D84" s="2422" t="s">
        <v>790</v>
      </c>
      <c r="E84" s="2423"/>
      <c r="F84" s="2424"/>
      <c r="G84" s="2424"/>
      <c r="H84" s="2425" t="n">
        <f aca="false">I84+J84</f>
        <v>762160</v>
      </c>
      <c r="I84" s="2425"/>
      <c r="J84" s="2426" t="n">
        <v>762160</v>
      </c>
      <c r="K84" s="2339"/>
    </row>
    <row r="85" s="2340" customFormat="true" ht="15" hidden="false" customHeight="false" outlineLevel="0" collapsed="false">
      <c r="A85" s="2427"/>
      <c r="B85" s="2428"/>
      <c r="C85" s="2429" t="s">
        <v>791</v>
      </c>
      <c r="D85" s="2430" t="s">
        <v>790</v>
      </c>
      <c r="E85" s="2431"/>
      <c r="F85" s="2432"/>
      <c r="G85" s="2432"/>
      <c r="H85" s="2433" t="n">
        <f aca="false">I85+J85</f>
        <v>357840</v>
      </c>
      <c r="I85" s="2433"/>
      <c r="J85" s="2434" t="n">
        <v>357840</v>
      </c>
      <c r="K85" s="2339"/>
    </row>
    <row r="86" s="2340" customFormat="true" ht="15" hidden="false" customHeight="false" outlineLevel="0" collapsed="false">
      <c r="A86" s="2427"/>
      <c r="B86" s="2428"/>
      <c r="C86" s="2396" t="s">
        <v>792</v>
      </c>
      <c r="D86" s="2397" t="s">
        <v>534</v>
      </c>
      <c r="E86" s="2431"/>
      <c r="F86" s="2432"/>
      <c r="G86" s="2432"/>
      <c r="H86" s="2433" t="n">
        <f aca="false">I86+J86</f>
        <v>10000</v>
      </c>
      <c r="I86" s="2433" t="n">
        <v>10000</v>
      </c>
      <c r="J86" s="2434"/>
      <c r="K86" s="2339"/>
    </row>
    <row r="87" s="2340" customFormat="true" ht="15" hidden="false" customHeight="false" outlineLevel="0" collapsed="false">
      <c r="A87" s="2427"/>
      <c r="B87" s="2428"/>
      <c r="C87" s="2396" t="s">
        <v>764</v>
      </c>
      <c r="D87" s="2397" t="s">
        <v>530</v>
      </c>
      <c r="E87" s="2431"/>
      <c r="F87" s="2432"/>
      <c r="G87" s="2432"/>
      <c r="H87" s="2433" t="n">
        <f aca="false">I87+J87</f>
        <v>7870</v>
      </c>
      <c r="I87" s="2433"/>
      <c r="J87" s="2434" t="n">
        <v>7870</v>
      </c>
      <c r="K87" s="2339"/>
    </row>
    <row r="88" s="2340" customFormat="true" ht="15" hidden="false" customHeight="false" outlineLevel="0" collapsed="false">
      <c r="A88" s="2427"/>
      <c r="B88" s="2428"/>
      <c r="C88" s="2396" t="s">
        <v>765</v>
      </c>
      <c r="D88" s="2397" t="s">
        <v>530</v>
      </c>
      <c r="E88" s="2431"/>
      <c r="F88" s="2432"/>
      <c r="G88" s="2432"/>
      <c r="H88" s="2433" t="n">
        <f aca="false">I88+J88</f>
        <v>3695</v>
      </c>
      <c r="I88" s="2433"/>
      <c r="J88" s="2434" t="n">
        <v>3695</v>
      </c>
      <c r="K88" s="2339"/>
    </row>
    <row r="89" s="2340" customFormat="true" ht="15" hidden="false" customHeight="false" outlineLevel="0" collapsed="false">
      <c r="A89" s="2427"/>
      <c r="B89" s="2428"/>
      <c r="C89" s="2398" t="n">
        <v>4308</v>
      </c>
      <c r="D89" s="2399" t="s">
        <v>531</v>
      </c>
      <c r="E89" s="2431"/>
      <c r="F89" s="2432"/>
      <c r="G89" s="2432"/>
      <c r="H89" s="2433" t="n">
        <f aca="false">I89+J89</f>
        <v>14240</v>
      </c>
      <c r="I89" s="2433"/>
      <c r="J89" s="2434" t="n">
        <v>14240</v>
      </c>
      <c r="K89" s="2339"/>
    </row>
    <row r="90" s="2340" customFormat="true" ht="15.75" hidden="false" customHeight="false" outlineLevel="0" collapsed="false">
      <c r="A90" s="2427"/>
      <c r="B90" s="2428"/>
      <c r="C90" s="2402" t="n">
        <v>4309</v>
      </c>
      <c r="D90" s="2403" t="s">
        <v>531</v>
      </c>
      <c r="E90" s="2431"/>
      <c r="F90" s="2432"/>
      <c r="G90" s="2432"/>
      <c r="H90" s="2433" t="n">
        <f aca="false">I90+J90</f>
        <v>6685</v>
      </c>
      <c r="I90" s="2433"/>
      <c r="J90" s="2434" t="n">
        <v>6685</v>
      </c>
      <c r="K90" s="2339"/>
    </row>
    <row r="91" s="2302" customFormat="true" ht="30" hidden="false" customHeight="false" outlineLevel="0" collapsed="false">
      <c r="A91" s="1288" t="n">
        <v>900</v>
      </c>
      <c r="B91" s="1517" t="n">
        <v>90095</v>
      </c>
      <c r="C91" s="2282"/>
      <c r="D91" s="2381" t="s">
        <v>793</v>
      </c>
      <c r="E91" s="2282" t="s">
        <v>794</v>
      </c>
      <c r="F91" s="2285" t="n">
        <v>2006</v>
      </c>
      <c r="G91" s="2285" t="n">
        <v>2010</v>
      </c>
      <c r="H91" s="2300" t="n">
        <f aca="false">I91+J91</f>
        <v>100000</v>
      </c>
      <c r="I91" s="2300" t="n">
        <f aca="false">SUM(I92:I102)</f>
        <v>4200</v>
      </c>
      <c r="J91" s="2287" t="n">
        <f aca="false">SUM(J92:J102)</f>
        <v>95800</v>
      </c>
      <c r="K91" s="2301" t="n">
        <f aca="false">J91/H91*100</f>
        <v>95.8</v>
      </c>
    </row>
    <row r="92" s="2340" customFormat="true" ht="15.75" hidden="false" customHeight="false" outlineLevel="0" collapsed="false">
      <c r="A92" s="1468"/>
      <c r="B92" s="2435"/>
      <c r="C92" s="2398" t="n">
        <v>4178</v>
      </c>
      <c r="D92" s="2436" t="s">
        <v>534</v>
      </c>
      <c r="E92" s="2398"/>
      <c r="F92" s="2437"/>
      <c r="G92" s="2437"/>
      <c r="H92" s="2438"/>
      <c r="I92" s="1569"/>
      <c r="J92" s="1308" t="n">
        <v>10000</v>
      </c>
      <c r="K92" s="2439"/>
    </row>
    <row r="93" s="2340" customFormat="true" ht="15" hidden="false" customHeight="false" outlineLevel="0" collapsed="false">
      <c r="A93" s="1468"/>
      <c r="B93" s="2435"/>
      <c r="C93" s="2402" t="n">
        <v>4210</v>
      </c>
      <c r="D93" s="2440" t="s">
        <v>530</v>
      </c>
      <c r="E93" s="2402"/>
      <c r="F93" s="2441"/>
      <c r="G93" s="2441"/>
      <c r="H93" s="2442"/>
      <c r="I93" s="1573" t="n">
        <v>100</v>
      </c>
      <c r="J93" s="2443"/>
      <c r="K93" s="2439"/>
    </row>
    <row r="94" s="2340" customFormat="true" ht="15" hidden="false" customHeight="false" outlineLevel="0" collapsed="false">
      <c r="A94" s="1468"/>
      <c r="B94" s="2435"/>
      <c r="C94" s="2402" t="n">
        <v>4218</v>
      </c>
      <c r="D94" s="2440" t="s">
        <v>530</v>
      </c>
      <c r="E94" s="2402"/>
      <c r="F94" s="2441"/>
      <c r="G94" s="2441"/>
      <c r="H94" s="2442"/>
      <c r="I94" s="1573"/>
      <c r="J94" s="2443" t="n">
        <v>3000</v>
      </c>
      <c r="K94" s="2439"/>
    </row>
    <row r="95" s="2340" customFormat="true" ht="15" hidden="false" customHeight="false" outlineLevel="0" collapsed="false">
      <c r="A95" s="1468"/>
      <c r="B95" s="2435"/>
      <c r="C95" s="2402" t="n">
        <v>4219</v>
      </c>
      <c r="D95" s="2444" t="s">
        <v>795</v>
      </c>
      <c r="E95" s="2402"/>
      <c r="F95" s="2441"/>
      <c r="G95" s="2441"/>
      <c r="H95" s="2442"/>
      <c r="I95" s="1573" t="n">
        <v>700</v>
      </c>
      <c r="J95" s="2443"/>
      <c r="K95" s="2439"/>
    </row>
    <row r="96" s="2340" customFormat="true" ht="15" hidden="false" customHeight="false" outlineLevel="0" collapsed="false">
      <c r="A96" s="1468"/>
      <c r="B96" s="2435"/>
      <c r="C96" s="2402" t="n">
        <v>4308</v>
      </c>
      <c r="D96" s="2403" t="s">
        <v>531</v>
      </c>
      <c r="E96" s="2402"/>
      <c r="F96" s="2441"/>
      <c r="G96" s="2441"/>
      <c r="H96" s="2442"/>
      <c r="I96" s="1573"/>
      <c r="J96" s="2443" t="n">
        <v>10000</v>
      </c>
      <c r="K96" s="2439"/>
    </row>
    <row r="97" s="2340" customFormat="true" ht="15" hidden="false" customHeight="false" outlineLevel="0" collapsed="false">
      <c r="A97" s="1468"/>
      <c r="B97" s="2435"/>
      <c r="C97" s="2402" t="n">
        <v>4309</v>
      </c>
      <c r="D97" s="2403" t="s">
        <v>531</v>
      </c>
      <c r="E97" s="2402"/>
      <c r="F97" s="2441"/>
      <c r="G97" s="2441"/>
      <c r="H97" s="2442"/>
      <c r="I97" s="1573" t="n">
        <v>2200</v>
      </c>
      <c r="J97" s="2443"/>
      <c r="K97" s="2439"/>
    </row>
    <row r="98" s="2340" customFormat="true" ht="15" hidden="false" customHeight="false" outlineLevel="0" collapsed="false">
      <c r="A98" s="1468"/>
      <c r="B98" s="2435"/>
      <c r="C98" s="2402" t="n">
        <v>4388</v>
      </c>
      <c r="D98" s="2440" t="s">
        <v>796</v>
      </c>
      <c r="E98" s="2402"/>
      <c r="F98" s="2441"/>
      <c r="G98" s="2441"/>
      <c r="H98" s="2442"/>
      <c r="I98" s="1573"/>
      <c r="J98" s="2443" t="n">
        <v>2800</v>
      </c>
      <c r="K98" s="2439"/>
    </row>
    <row r="99" s="2340" customFormat="true" ht="30" hidden="false" customHeight="false" outlineLevel="0" collapsed="false">
      <c r="A99" s="2445"/>
      <c r="B99" s="2446"/>
      <c r="C99" s="2402" t="n">
        <v>4398</v>
      </c>
      <c r="D99" s="2440" t="s">
        <v>538</v>
      </c>
      <c r="E99" s="2402"/>
      <c r="F99" s="2441"/>
      <c r="G99" s="2441"/>
      <c r="H99" s="2442"/>
      <c r="I99" s="1573"/>
      <c r="J99" s="2443" t="n">
        <v>60000</v>
      </c>
      <c r="K99" s="2439"/>
    </row>
    <row r="100" s="2340" customFormat="true" ht="30" hidden="false" customHeight="false" outlineLevel="0" collapsed="false">
      <c r="A100" s="2447"/>
      <c r="B100" s="2448"/>
      <c r="C100" s="2398" t="n">
        <v>4399</v>
      </c>
      <c r="D100" s="2436" t="s">
        <v>538</v>
      </c>
      <c r="E100" s="2398"/>
      <c r="F100" s="2437"/>
      <c r="G100" s="2437"/>
      <c r="H100" s="2438"/>
      <c r="I100" s="1569" t="n">
        <v>800</v>
      </c>
      <c r="J100" s="1308"/>
      <c r="K100" s="2439"/>
    </row>
    <row r="101" s="2340" customFormat="true" ht="15" hidden="false" customHeight="false" outlineLevel="0" collapsed="false">
      <c r="A101" s="2333"/>
      <c r="B101" s="2334"/>
      <c r="C101" s="2402" t="n">
        <v>4420</v>
      </c>
      <c r="D101" s="2440" t="s">
        <v>750</v>
      </c>
      <c r="E101" s="2402"/>
      <c r="F101" s="2441"/>
      <c r="G101" s="2441"/>
      <c r="H101" s="2442"/>
      <c r="I101" s="1573" t="n">
        <f aca="false">500-100</f>
        <v>400</v>
      </c>
      <c r="J101" s="2443"/>
      <c r="K101" s="2439"/>
    </row>
    <row r="102" s="2340" customFormat="true" ht="15.75" hidden="false" customHeight="false" outlineLevel="0" collapsed="false">
      <c r="A102" s="2449"/>
      <c r="B102" s="2450"/>
      <c r="C102" s="2451" t="n">
        <v>4428</v>
      </c>
      <c r="D102" s="2440" t="s">
        <v>750</v>
      </c>
      <c r="E102" s="2451"/>
      <c r="F102" s="2452"/>
      <c r="G102" s="2452"/>
      <c r="H102" s="2453"/>
      <c r="I102" s="1574"/>
      <c r="J102" s="2454" t="n">
        <v>10000</v>
      </c>
      <c r="K102" s="2439"/>
    </row>
    <row r="103" s="2302" customFormat="true" ht="58.5" hidden="false" customHeight="false" outlineLevel="0" collapsed="false">
      <c r="A103" s="2455" t="n">
        <v>921</v>
      </c>
      <c r="B103" s="2456" t="n">
        <v>92106</v>
      </c>
      <c r="C103" s="2284" t="s">
        <v>797</v>
      </c>
      <c r="D103" s="2457" t="s">
        <v>798</v>
      </c>
      <c r="E103" s="2282" t="s">
        <v>799</v>
      </c>
      <c r="F103" s="2458" t="n">
        <v>2005</v>
      </c>
      <c r="G103" s="2458" t="n">
        <v>2009</v>
      </c>
      <c r="H103" s="2459" t="n">
        <f aca="false">I103+J103</f>
        <v>500000</v>
      </c>
      <c r="I103" s="2459" t="n">
        <f aca="false">SUM(I104:I104)</f>
        <v>500000</v>
      </c>
      <c r="J103" s="2460"/>
    </row>
    <row r="104" s="2348" customFormat="true" ht="30.75" hidden="false" customHeight="false" outlineLevel="0" collapsed="false">
      <c r="A104" s="2461"/>
      <c r="B104" s="2462"/>
      <c r="C104" s="2463" t="n">
        <v>6050</v>
      </c>
      <c r="D104" s="2464" t="s">
        <v>545</v>
      </c>
      <c r="E104" s="2465"/>
      <c r="F104" s="2462"/>
      <c r="G104" s="2462"/>
      <c r="H104" s="2466"/>
      <c r="I104" s="2467" t="n">
        <v>500000</v>
      </c>
      <c r="J104" s="2468"/>
    </row>
    <row r="105" s="2348" customFormat="true" ht="14.25" hidden="false" customHeight="false" outlineLevel="0" collapsed="false">
      <c r="A105" s="2469"/>
      <c r="B105" s="2470" t="n">
        <v>92195</v>
      </c>
      <c r="C105" s="1991"/>
      <c r="D105" s="1310" t="s">
        <v>176</v>
      </c>
      <c r="E105" s="2471"/>
      <c r="F105" s="2470"/>
      <c r="G105" s="2470"/>
      <c r="H105" s="2472" t="n">
        <f aca="false">I105+J105</f>
        <v>768038</v>
      </c>
      <c r="I105" s="2473" t="n">
        <f aca="false">I106</f>
        <v>140895</v>
      </c>
      <c r="J105" s="2474" t="n">
        <f aca="false">J106</f>
        <v>627143</v>
      </c>
    </row>
    <row r="106" s="2348" customFormat="true" ht="69" hidden="false" customHeight="true" outlineLevel="0" collapsed="false">
      <c r="A106" s="2461"/>
      <c r="B106" s="2475"/>
      <c r="C106" s="2476"/>
      <c r="D106" s="2477" t="s">
        <v>800</v>
      </c>
      <c r="E106" s="2478" t="s">
        <v>801</v>
      </c>
      <c r="F106" s="2475"/>
      <c r="G106" s="2475"/>
      <c r="H106" s="2479" t="n">
        <f aca="false">I106+J106</f>
        <v>768038</v>
      </c>
      <c r="I106" s="2480" t="n">
        <f aca="false">SUM(I107:I123)</f>
        <v>140895</v>
      </c>
      <c r="J106" s="2481" t="n">
        <f aca="false">SUM(J107:J123)</f>
        <v>627143</v>
      </c>
    </row>
    <row r="107" s="2348" customFormat="true" ht="15" hidden="false" customHeight="false" outlineLevel="0" collapsed="false">
      <c r="A107" s="2461"/>
      <c r="B107" s="2475"/>
      <c r="C107" s="2482" t="n">
        <v>4110</v>
      </c>
      <c r="D107" s="2483" t="s">
        <v>520</v>
      </c>
      <c r="E107" s="2478"/>
      <c r="F107" s="2475"/>
      <c r="G107" s="2475"/>
      <c r="H107" s="2479" t="n">
        <f aca="false">I107+J107</f>
        <v>600</v>
      </c>
      <c r="I107" s="2480" t="n">
        <v>600</v>
      </c>
      <c r="J107" s="2481"/>
    </row>
    <row r="108" s="2348" customFormat="true" ht="15" hidden="false" customHeight="false" outlineLevel="0" collapsed="false">
      <c r="A108" s="2461"/>
      <c r="B108" s="2475"/>
      <c r="C108" s="2482" t="n">
        <v>4120</v>
      </c>
      <c r="D108" s="2483" t="s">
        <v>522</v>
      </c>
      <c r="E108" s="2478"/>
      <c r="F108" s="2475"/>
      <c r="G108" s="2475"/>
      <c r="H108" s="2479" t="n">
        <f aca="false">I108+J108</f>
        <v>120</v>
      </c>
      <c r="I108" s="2480" t="n">
        <v>120</v>
      </c>
      <c r="J108" s="2481"/>
    </row>
    <row r="109" s="2348" customFormat="true" ht="15" hidden="false" customHeight="false" outlineLevel="0" collapsed="false">
      <c r="A109" s="2461"/>
      <c r="B109" s="2475"/>
      <c r="C109" s="2482" t="n">
        <v>4170</v>
      </c>
      <c r="D109" s="2483" t="s">
        <v>534</v>
      </c>
      <c r="E109" s="2478"/>
      <c r="F109" s="2475"/>
      <c r="G109" s="2475"/>
      <c r="H109" s="2479" t="n">
        <f aca="false">I109+J109</f>
        <v>2000</v>
      </c>
      <c r="I109" s="2480" t="n">
        <v>2000</v>
      </c>
      <c r="J109" s="2481"/>
    </row>
    <row r="110" s="2348" customFormat="true" ht="15" hidden="false" customHeight="false" outlineLevel="0" collapsed="false">
      <c r="A110" s="2461"/>
      <c r="B110" s="2475"/>
      <c r="C110" s="2482" t="n">
        <v>4178</v>
      </c>
      <c r="D110" s="2483" t="s">
        <v>534</v>
      </c>
      <c r="E110" s="2478"/>
      <c r="F110" s="2475"/>
      <c r="G110" s="2475"/>
      <c r="H110" s="2479" t="n">
        <f aca="false">I110+J110</f>
        <v>65417</v>
      </c>
      <c r="I110" s="2480"/>
      <c r="J110" s="2481" t="n">
        <v>65417</v>
      </c>
    </row>
    <row r="111" s="2348" customFormat="true" ht="15" hidden="false" customHeight="false" outlineLevel="0" collapsed="false">
      <c r="A111" s="2461"/>
      <c r="B111" s="2475"/>
      <c r="C111" s="2482" t="n">
        <v>4179</v>
      </c>
      <c r="D111" s="2483" t="s">
        <v>534</v>
      </c>
      <c r="E111" s="2478"/>
      <c r="F111" s="2475"/>
      <c r="G111" s="2475"/>
      <c r="H111" s="2479" t="n">
        <f aca="false">I111+J111</f>
        <v>11545</v>
      </c>
      <c r="I111" s="2480" t="n">
        <v>11545</v>
      </c>
      <c r="J111" s="2481"/>
    </row>
    <row r="112" s="2348" customFormat="true" ht="15" hidden="false" customHeight="false" outlineLevel="0" collapsed="false">
      <c r="A112" s="2461"/>
      <c r="B112" s="2475"/>
      <c r="C112" s="2482" t="n">
        <v>4210</v>
      </c>
      <c r="D112" s="2483" t="s">
        <v>530</v>
      </c>
      <c r="E112" s="2478"/>
      <c r="F112" s="2475"/>
      <c r="G112" s="2475"/>
      <c r="H112" s="2479" t="n">
        <f aca="false">I112+J112</f>
        <v>2000</v>
      </c>
      <c r="I112" s="2480" t="n">
        <v>2000</v>
      </c>
      <c r="J112" s="2481"/>
    </row>
    <row r="113" s="2348" customFormat="true" ht="15" hidden="false" customHeight="false" outlineLevel="0" collapsed="false">
      <c r="A113" s="2461"/>
      <c r="B113" s="2475"/>
      <c r="C113" s="2482" t="n">
        <v>4218</v>
      </c>
      <c r="D113" s="2483" t="s">
        <v>530</v>
      </c>
      <c r="E113" s="2478"/>
      <c r="F113" s="2475"/>
      <c r="G113" s="2475"/>
      <c r="H113" s="2479" t="n">
        <f aca="false">I113+J113</f>
        <v>31308</v>
      </c>
      <c r="I113" s="2480"/>
      <c r="J113" s="2481" t="n">
        <v>31308</v>
      </c>
    </row>
    <row r="114" s="2348" customFormat="true" ht="15" hidden="false" customHeight="false" outlineLevel="0" collapsed="false">
      <c r="A114" s="2461"/>
      <c r="B114" s="2475"/>
      <c r="C114" s="2482" t="n">
        <v>4219</v>
      </c>
      <c r="D114" s="2483" t="s">
        <v>530</v>
      </c>
      <c r="E114" s="2478"/>
      <c r="F114" s="2475"/>
      <c r="G114" s="2475"/>
      <c r="H114" s="2479" t="n">
        <f aca="false">I114+J114</f>
        <v>5525</v>
      </c>
      <c r="I114" s="2480" t="n">
        <v>5525</v>
      </c>
      <c r="J114" s="2481"/>
    </row>
    <row r="115" s="2348" customFormat="true" ht="15" hidden="false" customHeight="false" outlineLevel="0" collapsed="false">
      <c r="A115" s="2461"/>
      <c r="B115" s="2475"/>
      <c r="C115" s="2482" t="n">
        <v>4300</v>
      </c>
      <c r="D115" s="2483" t="s">
        <v>802</v>
      </c>
      <c r="E115" s="2478"/>
      <c r="F115" s="2475"/>
      <c r="G115" s="2475"/>
      <c r="H115" s="2479" t="n">
        <f aca="false">I115+J115</f>
        <v>20000</v>
      </c>
      <c r="I115" s="2480" t="n">
        <v>20000</v>
      </c>
      <c r="J115" s="2481"/>
    </row>
    <row r="116" s="2348" customFormat="true" ht="15" hidden="false" customHeight="false" outlineLevel="0" collapsed="false">
      <c r="A116" s="2461"/>
      <c r="B116" s="2475"/>
      <c r="C116" s="2482" t="n">
        <v>4308</v>
      </c>
      <c r="D116" s="2483" t="s">
        <v>802</v>
      </c>
      <c r="E116" s="2478"/>
      <c r="F116" s="2475"/>
      <c r="G116" s="2475"/>
      <c r="H116" s="2479" t="n">
        <f aca="false">I116+J116</f>
        <v>514071</v>
      </c>
      <c r="I116" s="2480"/>
      <c r="J116" s="2481" t="n">
        <v>514071</v>
      </c>
    </row>
    <row r="117" s="2348" customFormat="true" ht="15" hidden="false" customHeight="false" outlineLevel="0" collapsed="false">
      <c r="A117" s="2461"/>
      <c r="B117" s="2475"/>
      <c r="C117" s="2482" t="n">
        <v>4309</v>
      </c>
      <c r="D117" s="2483" t="s">
        <v>802</v>
      </c>
      <c r="E117" s="2478"/>
      <c r="F117" s="2475"/>
      <c r="G117" s="2475"/>
      <c r="H117" s="2479" t="n">
        <f aca="false">I117+J117</f>
        <v>90719</v>
      </c>
      <c r="I117" s="2480" t="n">
        <v>90719</v>
      </c>
      <c r="J117" s="2481"/>
    </row>
    <row r="118" s="2348" customFormat="true" ht="15" hidden="false" customHeight="false" outlineLevel="0" collapsed="false">
      <c r="A118" s="2461"/>
      <c r="B118" s="2475"/>
      <c r="C118" s="2482" t="n">
        <v>4380</v>
      </c>
      <c r="D118" s="2483" t="s">
        <v>796</v>
      </c>
      <c r="E118" s="2478"/>
      <c r="F118" s="2475"/>
      <c r="G118" s="2475"/>
      <c r="H118" s="2479" t="n">
        <f aca="false">I118+J118</f>
        <v>5000</v>
      </c>
      <c r="I118" s="2480" t="n">
        <v>5000</v>
      </c>
      <c r="J118" s="2481"/>
    </row>
    <row r="119" s="2348" customFormat="true" ht="15" hidden="false" customHeight="false" outlineLevel="0" collapsed="false">
      <c r="A119" s="2461"/>
      <c r="B119" s="2475"/>
      <c r="C119" s="2482" t="n">
        <v>4388</v>
      </c>
      <c r="D119" s="2483" t="s">
        <v>796</v>
      </c>
      <c r="E119" s="2478"/>
      <c r="F119" s="2475"/>
      <c r="G119" s="2475"/>
      <c r="H119" s="2479" t="n">
        <f aca="false">I119+J119</f>
        <v>6789</v>
      </c>
      <c r="I119" s="2480"/>
      <c r="J119" s="2481" t="n">
        <v>6789</v>
      </c>
    </row>
    <row r="120" s="2348" customFormat="true" ht="15" hidden="false" customHeight="false" outlineLevel="0" collapsed="false">
      <c r="A120" s="2461"/>
      <c r="B120" s="2475"/>
      <c r="C120" s="2482" t="n">
        <v>4389</v>
      </c>
      <c r="D120" s="2483" t="s">
        <v>796</v>
      </c>
      <c r="E120" s="2478"/>
      <c r="F120" s="2475"/>
      <c r="G120" s="2475"/>
      <c r="H120" s="2479" t="n">
        <f aca="false">I120+J120</f>
        <v>1199</v>
      </c>
      <c r="I120" s="2480" t="n">
        <v>1199</v>
      </c>
      <c r="J120" s="2481"/>
    </row>
    <row r="121" s="2348" customFormat="true" ht="15" hidden="false" customHeight="false" outlineLevel="0" collapsed="false">
      <c r="A121" s="2461"/>
      <c r="B121" s="2475"/>
      <c r="C121" s="2482" t="n">
        <v>4430</v>
      </c>
      <c r="D121" s="2483" t="s">
        <v>540</v>
      </c>
      <c r="E121" s="2478"/>
      <c r="F121" s="2475"/>
      <c r="G121" s="2475"/>
      <c r="H121" s="2479" t="n">
        <f aca="false">I121+J121</f>
        <v>500</v>
      </c>
      <c r="I121" s="2480" t="n">
        <v>500</v>
      </c>
      <c r="J121" s="2481"/>
    </row>
    <row r="122" s="2348" customFormat="true" ht="15" hidden="false" customHeight="false" outlineLevel="0" collapsed="false">
      <c r="A122" s="2461"/>
      <c r="B122" s="2475"/>
      <c r="C122" s="2482" t="n">
        <v>4438</v>
      </c>
      <c r="D122" s="2483" t="s">
        <v>540</v>
      </c>
      <c r="E122" s="2478"/>
      <c r="F122" s="2475"/>
      <c r="G122" s="2475"/>
      <c r="H122" s="2479" t="n">
        <f aca="false">I122+J122</f>
        <v>9558</v>
      </c>
      <c r="I122" s="2480"/>
      <c r="J122" s="2481" t="n">
        <v>9558</v>
      </c>
    </row>
    <row r="123" s="2348" customFormat="true" ht="15" hidden="false" customHeight="false" outlineLevel="0" collapsed="false">
      <c r="A123" s="2461"/>
      <c r="B123" s="2475"/>
      <c r="C123" s="2484" t="n">
        <v>4439</v>
      </c>
      <c r="D123" s="2483" t="s">
        <v>540</v>
      </c>
      <c r="E123" s="2478"/>
      <c r="F123" s="2475"/>
      <c r="G123" s="2475"/>
      <c r="H123" s="2485" t="n">
        <f aca="false">I123+J123</f>
        <v>1687</v>
      </c>
      <c r="I123" s="2480" t="n">
        <v>1687</v>
      </c>
      <c r="J123" s="2481"/>
    </row>
    <row r="124" s="2348" customFormat="true" ht="15.75" hidden="false" customHeight="false" outlineLevel="0" collapsed="false">
      <c r="A124" s="2461"/>
      <c r="B124" s="2486"/>
      <c r="C124" s="2487"/>
      <c r="D124" s="2488"/>
      <c r="E124" s="2489"/>
      <c r="F124" s="2486"/>
      <c r="G124" s="2486"/>
      <c r="H124" s="2490"/>
      <c r="I124" s="2480"/>
      <c r="J124" s="2468"/>
    </row>
    <row r="125" s="2495" customFormat="true" ht="16.5" hidden="false" customHeight="false" outlineLevel="0" collapsed="false">
      <c r="A125" s="2491"/>
      <c r="B125" s="2492"/>
      <c r="C125" s="2493"/>
      <c r="D125" s="1505" t="s">
        <v>11</v>
      </c>
      <c r="E125" s="1505"/>
      <c r="F125" s="1505"/>
      <c r="G125" s="1505"/>
      <c r="H125" s="1506" t="n">
        <f aca="false">I125+J125</f>
        <v>14402200</v>
      </c>
      <c r="I125" s="1506" t="n">
        <f aca="false">I103+I91+I83+I64+I30+I21+I14+I12+I106</f>
        <v>5785495</v>
      </c>
      <c r="J125" s="1293" t="n">
        <f aca="false">J103+J91+J83+J64+J30+J21+J14+J12+J106</f>
        <v>8616705</v>
      </c>
      <c r="K125" s="2494"/>
      <c r="L125" s="2494"/>
      <c r="M125" s="2494"/>
      <c r="N125" s="2494"/>
      <c r="O125" s="2494"/>
      <c r="P125" s="2494"/>
      <c r="Q125" s="2494"/>
      <c r="R125" s="2494"/>
      <c r="S125" s="2494"/>
      <c r="T125" s="2494"/>
      <c r="U125" s="2494"/>
      <c r="V125" s="2494"/>
      <c r="W125" s="2494"/>
      <c r="X125" s="2494"/>
      <c r="Y125" s="2494"/>
      <c r="Z125" s="2494"/>
      <c r="AA125" s="2494"/>
      <c r="AB125" s="2494"/>
      <c r="AC125" s="2494"/>
      <c r="AD125" s="2494"/>
      <c r="AE125" s="2494"/>
      <c r="AF125" s="2494"/>
      <c r="AG125" s="2494"/>
      <c r="AH125" s="2494"/>
      <c r="AI125" s="2494"/>
      <c r="AJ125" s="2494"/>
      <c r="AK125" s="2494"/>
      <c r="AL125" s="2494"/>
      <c r="AM125" s="2494"/>
      <c r="AN125" s="2494"/>
      <c r="AO125" s="2494"/>
      <c r="AP125" s="2494"/>
    </row>
    <row r="126" s="122" customFormat="true" ht="13.5" hidden="false" customHeight="false" outlineLevel="0" collapsed="false">
      <c r="C126" s="2496"/>
      <c r="D126" s="1199"/>
      <c r="E126" s="1199"/>
      <c r="F126" s="1199"/>
      <c r="G126" s="1199"/>
      <c r="H126" s="1170"/>
      <c r="I126" s="1170"/>
      <c r="J126" s="1170"/>
    </row>
    <row r="127" s="122" customFormat="true" ht="12.75" hidden="false" customHeight="false" outlineLevel="0" collapsed="false">
      <c r="A127" s="108" t="s">
        <v>803</v>
      </c>
      <c r="C127" s="2496"/>
      <c r="D127" s="1199"/>
      <c r="E127" s="1199"/>
      <c r="F127" s="1199"/>
      <c r="G127" s="1199"/>
      <c r="H127" s="2497"/>
      <c r="I127" s="1170"/>
      <c r="J127" s="1170"/>
    </row>
    <row r="128" customFormat="false" ht="12.75" hidden="false" customHeight="false" outlineLevel="0" collapsed="false">
      <c r="A128" s="108" t="s">
        <v>65</v>
      </c>
    </row>
    <row r="129" customFormat="false" ht="12.75" hidden="false" customHeight="false" outlineLevel="0" collapsed="false">
      <c r="A129" s="108" t="s">
        <v>66</v>
      </c>
    </row>
  </sheetData>
  <mergeCells count="4">
    <mergeCell ref="A6:J6"/>
    <mergeCell ref="A7:J7"/>
    <mergeCell ref="F9:G9"/>
    <mergeCell ref="I9:J9"/>
  </mergeCells>
  <printOptions headings="false" gridLines="false" gridLinesSet="true" horizontalCentered="true" verticalCentered="false"/>
  <pageMargins left="0.209722222222222" right="0.209722222222222" top="0.6" bottom="0.55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2" width="36.99"/>
    <col collapsed="false" customWidth="true" hidden="false" outlineLevel="0" max="3" min="3" style="112" width="13.7"/>
    <col collapsed="false" customWidth="true" hidden="true" outlineLevel="0" max="4" min="4" style="113" width="4.99"/>
    <col collapsed="false" customWidth="true" hidden="true" outlineLevel="0" max="5" min="5" style="112" width="0.13"/>
    <col collapsed="false" customWidth="true" hidden="false" outlineLevel="0" max="6" min="6" style="114" width="5.71"/>
    <col collapsed="false" customWidth="true" hidden="false" outlineLevel="0" max="7" min="7" style="112" width="14.28"/>
    <col collapsed="false" customWidth="true" hidden="true" outlineLevel="0" max="8" min="8" style="113" width="6.28"/>
    <col collapsed="false" customWidth="true" hidden="true" outlineLevel="0" max="9" min="9" style="113" width="4.14"/>
    <col collapsed="false" customWidth="true" hidden="false" outlineLevel="0" max="10" min="10" style="115" width="4.85"/>
    <col collapsed="false" customWidth="true" hidden="true" outlineLevel="0" max="11" min="11" style="112" width="7.85"/>
    <col collapsed="false" customWidth="true" hidden="false" outlineLevel="0" max="12" min="12" style="112" width="11.7"/>
    <col collapsed="false" customWidth="true" hidden="true" outlineLevel="0" max="13" min="13" style="113" width="0.28"/>
    <col collapsed="false" customWidth="true" hidden="true" outlineLevel="0" max="14" min="14" style="116" width="5.85"/>
    <col collapsed="false" customWidth="true" hidden="false" outlineLevel="0" max="15" min="15" style="114" width="4.7"/>
    <col collapsed="false" customWidth="false" hidden="false" outlineLevel="0" max="257" min="16" style="112" width="9.99"/>
  </cols>
  <sheetData>
    <row r="1" customFormat="false" ht="13.5" hidden="false" customHeight="true" outlineLevel="0" collapsed="false">
      <c r="A1" s="117"/>
      <c r="B1" s="118"/>
      <c r="G1" s="119" t="s">
        <v>67</v>
      </c>
      <c r="J1" s="119"/>
      <c r="K1" s="120"/>
    </row>
    <row r="2" customFormat="false" ht="12" hidden="false" customHeight="true" outlineLevel="0" collapsed="false">
      <c r="A2" s="121"/>
      <c r="B2" s="120"/>
      <c r="G2" s="4" t="s">
        <v>68</v>
      </c>
      <c r="J2" s="4"/>
      <c r="K2" s="120"/>
    </row>
    <row r="3" customFormat="false" ht="10.5" hidden="false" customHeight="true" outlineLevel="0" collapsed="false">
      <c r="A3" s="121"/>
      <c r="B3" s="120"/>
      <c r="G3" s="4" t="s">
        <v>69</v>
      </c>
      <c r="J3" s="4"/>
      <c r="K3" s="120"/>
      <c r="L3" s="122"/>
    </row>
    <row r="4" customFormat="false" ht="6.75" hidden="false" customHeight="true" outlineLevel="0" collapsed="false">
      <c r="A4" s="121"/>
      <c r="B4" s="120"/>
      <c r="G4" s="114"/>
      <c r="K4" s="120"/>
    </row>
    <row r="5" s="124" customFormat="true" ht="12" hidden="false" customHeight="true" outlineLevel="0" collapsed="false">
      <c r="A5" s="123" t="s">
        <v>7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25" t="s">
        <v>71</v>
      </c>
      <c r="C6" s="111"/>
      <c r="D6" s="126"/>
      <c r="E6" s="127"/>
      <c r="F6" s="128"/>
      <c r="G6" s="111"/>
      <c r="H6" s="129"/>
      <c r="I6" s="129"/>
      <c r="J6" s="130"/>
      <c r="K6" s="131"/>
      <c r="L6" s="131" t="s">
        <v>5</v>
      </c>
      <c r="M6" s="131"/>
      <c r="N6" s="132"/>
      <c r="O6" s="133"/>
    </row>
    <row r="7" customFormat="false" ht="14.25" hidden="false" customHeight="true" outlineLevel="0" collapsed="false">
      <c r="A7" s="134" t="s">
        <v>6</v>
      </c>
      <c r="C7" s="111"/>
      <c r="D7" s="126"/>
      <c r="E7" s="127"/>
      <c r="F7" s="128"/>
      <c r="G7" s="111"/>
      <c r="H7" s="129"/>
      <c r="I7" s="129"/>
      <c r="J7" s="130"/>
      <c r="K7" s="131"/>
      <c r="L7" s="131"/>
      <c r="M7" s="135"/>
      <c r="N7" s="132"/>
      <c r="O7" s="133"/>
    </row>
    <row r="8" s="140" customFormat="true" ht="16.5" hidden="false" customHeight="true" outlineLevel="0" collapsed="false">
      <c r="A8" s="136"/>
      <c r="B8" s="137"/>
      <c r="C8" s="138" t="s">
        <v>11</v>
      </c>
      <c r="D8" s="138"/>
      <c r="E8" s="138"/>
      <c r="F8" s="138"/>
      <c r="G8" s="138" t="s">
        <v>72</v>
      </c>
      <c r="H8" s="138"/>
      <c r="I8" s="138"/>
      <c r="J8" s="138"/>
      <c r="K8" s="139" t="s">
        <v>73</v>
      </c>
      <c r="L8" s="138" t="s">
        <v>73</v>
      </c>
      <c r="M8" s="138"/>
      <c r="N8" s="138"/>
      <c r="O8" s="138"/>
    </row>
    <row r="9" s="140" customFormat="true" ht="34.5" hidden="false" customHeight="true" outlineLevel="0" collapsed="false">
      <c r="A9" s="141" t="s">
        <v>74</v>
      </c>
      <c r="B9" s="142" t="s">
        <v>8</v>
      </c>
      <c r="C9" s="143" t="s">
        <v>75</v>
      </c>
      <c r="D9" s="144" t="s">
        <v>76</v>
      </c>
      <c r="E9" s="145" t="s">
        <v>77</v>
      </c>
      <c r="F9" s="146" t="s">
        <v>78</v>
      </c>
      <c r="G9" s="147" t="s">
        <v>75</v>
      </c>
      <c r="H9" s="148" t="s">
        <v>79</v>
      </c>
      <c r="I9" s="149" t="s">
        <v>80</v>
      </c>
      <c r="J9" s="150" t="s">
        <v>78</v>
      </c>
      <c r="K9" s="151" t="s">
        <v>81</v>
      </c>
      <c r="L9" s="147" t="s">
        <v>75</v>
      </c>
      <c r="M9" s="152" t="s">
        <v>82</v>
      </c>
      <c r="N9" s="149" t="s">
        <v>80</v>
      </c>
      <c r="O9" s="153" t="s">
        <v>78</v>
      </c>
    </row>
    <row r="10" s="163" customFormat="true" ht="10.5" hidden="false" customHeight="true" outlineLevel="0" collapsed="false">
      <c r="A10" s="154" t="n">
        <v>1</v>
      </c>
      <c r="B10" s="155" t="n">
        <v>2</v>
      </c>
      <c r="C10" s="156" t="n">
        <v>3</v>
      </c>
      <c r="D10" s="156" t="n">
        <v>5</v>
      </c>
      <c r="E10" s="157" t="n">
        <v>6</v>
      </c>
      <c r="F10" s="158" t="n">
        <v>4</v>
      </c>
      <c r="G10" s="159" t="n">
        <v>5</v>
      </c>
      <c r="H10" s="157" t="n">
        <v>9</v>
      </c>
      <c r="I10" s="160" t="n">
        <v>9</v>
      </c>
      <c r="J10" s="161" t="n">
        <v>6</v>
      </c>
      <c r="K10" s="159" t="n">
        <v>11</v>
      </c>
      <c r="L10" s="156" t="n">
        <v>7</v>
      </c>
      <c r="M10" s="162" t="n">
        <v>12</v>
      </c>
      <c r="N10" s="160" t="n">
        <v>13</v>
      </c>
      <c r="O10" s="161" t="n">
        <v>8</v>
      </c>
    </row>
    <row r="11" s="175" customFormat="true" ht="15" hidden="false" customHeight="true" outlineLevel="0" collapsed="false">
      <c r="A11" s="164" t="s">
        <v>83</v>
      </c>
      <c r="B11" s="165" t="s">
        <v>84</v>
      </c>
      <c r="C11" s="166" t="n">
        <f aca="false">G11+L11</f>
        <v>201456911</v>
      </c>
      <c r="D11" s="167"/>
      <c r="E11" s="168"/>
      <c r="F11" s="169" t="n">
        <f aca="false">J11+O11</f>
        <v>57.0841766644551</v>
      </c>
      <c r="G11" s="166" t="n">
        <f aca="false">SUM(G12:G13)</f>
        <v>173525420</v>
      </c>
      <c r="H11" s="170"/>
      <c r="I11" s="171" t="e">
        <f aca="false">G11/#REF!*100</f>
        <v>#REF!</v>
      </c>
      <c r="J11" s="169" t="n">
        <f aca="false">G11/C51*100</f>
        <v>49.1695999997428</v>
      </c>
      <c r="K11" s="172" t="e">
        <f aca="false">K14+K19+K23+#REF!</f>
        <v>#REF!</v>
      </c>
      <c r="L11" s="166" t="n">
        <f aca="false">L14+L19+L23+L31+L34</f>
        <v>27931491</v>
      </c>
      <c r="M11" s="173"/>
      <c r="N11" s="174" t="e">
        <f aca="false">L11/K11*100</f>
        <v>#REF!</v>
      </c>
      <c r="O11" s="169" t="n">
        <f aca="false">L11/$C$51*100</f>
        <v>7.91457666471238</v>
      </c>
      <c r="Q11" s="176"/>
    </row>
    <row r="12" s="176" customFormat="true" ht="12" hidden="false" customHeight="true" outlineLevel="0" collapsed="false">
      <c r="A12" s="177"/>
      <c r="B12" s="178" t="s">
        <v>85</v>
      </c>
      <c r="C12" s="179" t="n">
        <f aca="false">C14+C19+C24+C31+C34</f>
        <v>181456911</v>
      </c>
      <c r="D12" s="180"/>
      <c r="E12" s="181"/>
      <c r="F12" s="182"/>
      <c r="G12" s="179" t="n">
        <f aca="false">G14+G19+G24+G31+G34-G35</f>
        <v>153525420</v>
      </c>
      <c r="H12" s="183"/>
      <c r="I12" s="184"/>
      <c r="J12" s="182"/>
      <c r="K12" s="185"/>
      <c r="L12" s="179" t="n">
        <f aca="false">L14+L19+L24+L31+L34-L35</f>
        <v>27925291</v>
      </c>
      <c r="M12" s="186"/>
      <c r="N12" s="187"/>
      <c r="O12" s="182"/>
    </row>
    <row r="13" s="188" customFormat="true" ht="14.25" hidden="false" customHeight="true" outlineLevel="0" collapsed="false">
      <c r="A13" s="177"/>
      <c r="B13" s="178" t="s">
        <v>86</v>
      </c>
      <c r="C13" s="179" t="n">
        <f aca="false">C26+C28</f>
        <v>20000000</v>
      </c>
      <c r="D13" s="180"/>
      <c r="E13" s="181"/>
      <c r="F13" s="182"/>
      <c r="G13" s="179" t="n">
        <f aca="false">G26+G28+G35</f>
        <v>20000000</v>
      </c>
      <c r="H13" s="183"/>
      <c r="I13" s="184"/>
      <c r="J13" s="182"/>
      <c r="K13" s="185"/>
      <c r="L13" s="179" t="n">
        <f aca="false">L35</f>
        <v>6200</v>
      </c>
      <c r="M13" s="186"/>
      <c r="N13" s="187"/>
      <c r="O13" s="182"/>
    </row>
    <row r="14" s="201" customFormat="true" ht="18" hidden="false" customHeight="true" outlineLevel="0" collapsed="false">
      <c r="A14" s="189" t="s">
        <v>87</v>
      </c>
      <c r="B14" s="190" t="s">
        <v>88</v>
      </c>
      <c r="C14" s="191" t="n">
        <f aca="false">G14+L14</f>
        <v>41443189</v>
      </c>
      <c r="D14" s="192"/>
      <c r="E14" s="193"/>
      <c r="F14" s="194" t="n">
        <f aca="false">J14+O14</f>
        <v>11.7432075706472</v>
      </c>
      <c r="G14" s="191" t="n">
        <f aca="false">SUM(G15:G18)</f>
        <v>41443189</v>
      </c>
      <c r="H14" s="195"/>
      <c r="I14" s="196" t="e">
        <f aca="false">G14/#REF!*100</f>
        <v>#REF!</v>
      </c>
      <c r="J14" s="194" t="n">
        <f aca="false">G14/$C$51*100</f>
        <v>11.7432075706472</v>
      </c>
      <c r="K14" s="197" t="n">
        <f aca="false">SUM(K15:K18)</f>
        <v>0</v>
      </c>
      <c r="L14" s="198"/>
      <c r="M14" s="199"/>
      <c r="N14" s="196"/>
      <c r="O14" s="194"/>
      <c r="P14" s="200"/>
    </row>
    <row r="15" s="140" customFormat="true" ht="15" hidden="false" customHeight="true" outlineLevel="0" collapsed="false">
      <c r="A15" s="202" t="n">
        <v>1</v>
      </c>
      <c r="B15" s="203" t="s">
        <v>89</v>
      </c>
      <c r="C15" s="204" t="n">
        <f aca="false">G15+L15</f>
        <v>37628206</v>
      </c>
      <c r="D15" s="205"/>
      <c r="E15" s="206"/>
      <c r="F15" s="182"/>
      <c r="G15" s="207" t="n">
        <v>37628206</v>
      </c>
      <c r="H15" s="205"/>
      <c r="I15" s="205" t="e">
        <f aca="false">G15/#REF!*100</f>
        <v>#REF!</v>
      </c>
      <c r="J15" s="182"/>
      <c r="K15" s="206"/>
      <c r="L15" s="207"/>
      <c r="M15" s="205"/>
      <c r="N15" s="205"/>
      <c r="O15" s="208"/>
    </row>
    <row r="16" s="140" customFormat="true" ht="15" hidden="false" customHeight="true" outlineLevel="0" collapsed="false">
      <c r="A16" s="202" t="n">
        <v>2</v>
      </c>
      <c r="B16" s="203" t="s">
        <v>90</v>
      </c>
      <c r="C16" s="204" t="n">
        <f aca="false">G16+L16</f>
        <v>771433</v>
      </c>
      <c r="D16" s="205"/>
      <c r="E16" s="206"/>
      <c r="F16" s="182"/>
      <c r="G16" s="207" t="n">
        <v>771433</v>
      </c>
      <c r="H16" s="205"/>
      <c r="I16" s="205" t="e">
        <f aca="false">G16/#REF!*100</f>
        <v>#REF!</v>
      </c>
      <c r="J16" s="182"/>
      <c r="K16" s="206"/>
      <c r="L16" s="207"/>
      <c r="M16" s="205"/>
      <c r="N16" s="205"/>
      <c r="O16" s="208"/>
    </row>
    <row r="17" s="140" customFormat="true" ht="15" hidden="false" customHeight="true" outlineLevel="0" collapsed="false">
      <c r="A17" s="202" t="n">
        <v>3</v>
      </c>
      <c r="B17" s="203" t="s">
        <v>91</v>
      </c>
      <c r="C17" s="204" t="n">
        <f aca="false">G17+L17</f>
        <v>2243550</v>
      </c>
      <c r="D17" s="205"/>
      <c r="E17" s="206"/>
      <c r="F17" s="182"/>
      <c r="G17" s="207" t="n">
        <v>2243550</v>
      </c>
      <c r="H17" s="205"/>
      <c r="I17" s="205" t="e">
        <f aca="false">G17/#REF!*100</f>
        <v>#REF!</v>
      </c>
      <c r="J17" s="182"/>
      <c r="K17" s="206"/>
      <c r="L17" s="207"/>
      <c r="M17" s="205"/>
      <c r="N17" s="205"/>
      <c r="O17" s="208"/>
    </row>
    <row r="18" s="140" customFormat="true" ht="15" hidden="false" customHeight="true" outlineLevel="0" collapsed="false">
      <c r="A18" s="202" t="n">
        <v>4</v>
      </c>
      <c r="B18" s="203" t="s">
        <v>92</v>
      </c>
      <c r="C18" s="204" t="n">
        <f aca="false">G18+L18</f>
        <v>800000</v>
      </c>
      <c r="D18" s="205"/>
      <c r="E18" s="206"/>
      <c r="F18" s="182"/>
      <c r="G18" s="207" t="n">
        <v>800000</v>
      </c>
      <c r="H18" s="205"/>
      <c r="I18" s="205" t="e">
        <f aca="false">G18/#REF!*100</f>
        <v>#REF!</v>
      </c>
      <c r="J18" s="182"/>
      <c r="K18" s="206"/>
      <c r="L18" s="207"/>
      <c r="M18" s="205"/>
      <c r="N18" s="205"/>
      <c r="O18" s="208"/>
    </row>
    <row r="19" s="201" customFormat="true" ht="25.5" hidden="false" customHeight="true" outlineLevel="0" collapsed="false">
      <c r="A19" s="209" t="s">
        <v>93</v>
      </c>
      <c r="B19" s="210" t="s">
        <v>94</v>
      </c>
      <c r="C19" s="211" t="n">
        <f aca="false">G19+L19</f>
        <v>7710000</v>
      </c>
      <c r="D19" s="212"/>
      <c r="E19" s="213"/>
      <c r="F19" s="214" t="n">
        <f aca="false">J19+O19</f>
        <v>2.18468058453924</v>
      </c>
      <c r="G19" s="211" t="n">
        <f aca="false">SUM(G20:G22)</f>
        <v>7710000</v>
      </c>
      <c r="H19" s="215"/>
      <c r="I19" s="216" t="e">
        <f aca="false">G19/#REF!*100</f>
        <v>#REF!</v>
      </c>
      <c r="J19" s="214" t="n">
        <f aca="false">G19/$C$51*100</f>
        <v>2.18468058453924</v>
      </c>
      <c r="K19" s="217" t="n">
        <f aca="false">SUM(K20:K21)</f>
        <v>0</v>
      </c>
      <c r="L19" s="218"/>
      <c r="M19" s="219"/>
      <c r="N19" s="220"/>
      <c r="O19" s="221"/>
    </row>
    <row r="20" s="140" customFormat="true" ht="12.75" hidden="false" customHeight="true" outlineLevel="0" collapsed="false">
      <c r="A20" s="202" t="n">
        <v>1</v>
      </c>
      <c r="B20" s="203" t="s">
        <v>95</v>
      </c>
      <c r="C20" s="222" t="n">
        <f aca="false">G20+L20</f>
        <v>460000</v>
      </c>
      <c r="D20" s="223"/>
      <c r="E20" s="224"/>
      <c r="F20" s="182"/>
      <c r="G20" s="222" t="n">
        <v>460000</v>
      </c>
      <c r="H20" s="225"/>
      <c r="I20" s="226" t="e">
        <f aca="false">G20/#REF!*100</f>
        <v>#REF!</v>
      </c>
      <c r="J20" s="182"/>
      <c r="K20" s="227"/>
      <c r="L20" s="228"/>
      <c r="M20" s="229"/>
      <c r="N20" s="226"/>
      <c r="O20" s="208"/>
    </row>
    <row r="21" s="140" customFormat="true" ht="12.75" hidden="false" customHeight="true" outlineLevel="0" collapsed="false">
      <c r="A21" s="202" t="n">
        <v>2</v>
      </c>
      <c r="B21" s="203" t="s">
        <v>96</v>
      </c>
      <c r="C21" s="222" t="n">
        <f aca="false">G21+L21</f>
        <v>450000</v>
      </c>
      <c r="D21" s="223"/>
      <c r="E21" s="224"/>
      <c r="F21" s="182"/>
      <c r="G21" s="222" t="n">
        <v>450000</v>
      </c>
      <c r="H21" s="225"/>
      <c r="I21" s="226" t="e">
        <f aca="false">G21/#REF!*100</f>
        <v>#REF!</v>
      </c>
      <c r="J21" s="182"/>
      <c r="K21" s="227"/>
      <c r="L21" s="228"/>
      <c r="M21" s="229"/>
      <c r="N21" s="226"/>
      <c r="O21" s="208"/>
    </row>
    <row r="22" s="140" customFormat="true" ht="15" hidden="false" customHeight="true" outlineLevel="0" collapsed="false">
      <c r="A22" s="202" t="n">
        <v>3</v>
      </c>
      <c r="B22" s="203" t="s">
        <v>97</v>
      </c>
      <c r="C22" s="222" t="n">
        <f aca="false">G22+L22</f>
        <v>6800000</v>
      </c>
      <c r="D22" s="223"/>
      <c r="E22" s="224"/>
      <c r="F22" s="182"/>
      <c r="G22" s="222" t="n">
        <v>6800000</v>
      </c>
      <c r="H22" s="225"/>
      <c r="I22" s="226"/>
      <c r="J22" s="182"/>
      <c r="K22" s="227"/>
      <c r="L22" s="228"/>
      <c r="M22" s="229"/>
      <c r="N22" s="226"/>
      <c r="O22" s="208"/>
    </row>
    <row r="23" s="118" customFormat="true" ht="16.5" hidden="false" customHeight="true" outlineLevel="0" collapsed="false">
      <c r="A23" s="230" t="s">
        <v>98</v>
      </c>
      <c r="B23" s="231" t="s">
        <v>99</v>
      </c>
      <c r="C23" s="232" t="n">
        <f aca="false">G23+L23</f>
        <v>27065000</v>
      </c>
      <c r="D23" s="233"/>
      <c r="E23" s="234"/>
      <c r="F23" s="235" t="n">
        <f aca="false">J23+O23</f>
        <v>7.66905058632354</v>
      </c>
      <c r="G23" s="232" t="n">
        <f aca="false">SUM(G26:G30)</f>
        <v>27065000</v>
      </c>
      <c r="H23" s="236"/>
      <c r="I23" s="237" t="e">
        <f aca="false">G23/#REF!*100</f>
        <v>#REF!</v>
      </c>
      <c r="J23" s="235" t="n">
        <f aca="false">G23/$C$51*100</f>
        <v>7.66905058632354</v>
      </c>
      <c r="K23" s="238" t="n">
        <f aca="false">SUM(K26:K30)</f>
        <v>1000</v>
      </c>
      <c r="L23" s="239"/>
      <c r="M23" s="240"/>
      <c r="N23" s="237" t="n">
        <f aca="false">L23/K23*100</f>
        <v>0</v>
      </c>
      <c r="O23" s="235"/>
    </row>
    <row r="24" s="140" customFormat="true" ht="11.25" hidden="false" customHeight="true" outlineLevel="0" collapsed="false">
      <c r="A24" s="202"/>
      <c r="B24" s="241" t="s">
        <v>100</v>
      </c>
      <c r="C24" s="179" t="n">
        <f aca="false">C27+C29+C30</f>
        <v>7065000</v>
      </c>
      <c r="D24" s="242"/>
      <c r="E24" s="243"/>
      <c r="F24" s="182"/>
      <c r="G24" s="179" t="n">
        <f aca="false">G27+G29+G30</f>
        <v>7065000</v>
      </c>
      <c r="H24" s="225"/>
      <c r="I24" s="226"/>
      <c r="J24" s="182"/>
      <c r="K24" s="227"/>
      <c r="L24" s="244"/>
      <c r="M24" s="245"/>
      <c r="N24" s="226"/>
      <c r="O24" s="182"/>
    </row>
    <row r="25" s="140" customFormat="true" ht="12" hidden="false" customHeight="true" outlineLevel="0" collapsed="false">
      <c r="A25" s="246"/>
      <c r="B25" s="247" t="s">
        <v>101</v>
      </c>
      <c r="C25" s="248" t="n">
        <f aca="false">C26+C28</f>
        <v>20000000</v>
      </c>
      <c r="D25" s="249"/>
      <c r="E25" s="250"/>
      <c r="F25" s="251"/>
      <c r="G25" s="248" t="n">
        <f aca="false">G26+G28</f>
        <v>20000000</v>
      </c>
      <c r="H25" s="252"/>
      <c r="I25" s="253"/>
      <c r="J25" s="251"/>
      <c r="K25" s="254"/>
      <c r="L25" s="255"/>
      <c r="M25" s="256"/>
      <c r="N25" s="253"/>
      <c r="O25" s="251"/>
    </row>
    <row r="26" s="140" customFormat="true" ht="15.75" hidden="false" customHeight="true" outlineLevel="0" collapsed="false">
      <c r="A26" s="202" t="n">
        <v>1</v>
      </c>
      <c r="B26" s="203" t="s">
        <v>102</v>
      </c>
      <c r="C26" s="222" t="n">
        <f aca="false">G26+L26</f>
        <v>19100000</v>
      </c>
      <c r="D26" s="223"/>
      <c r="E26" s="224"/>
      <c r="F26" s="182"/>
      <c r="G26" s="222" t="n">
        <v>19100000</v>
      </c>
      <c r="H26" s="225"/>
      <c r="I26" s="226" t="e">
        <f aca="false">G26/#REF!*100</f>
        <v>#REF!</v>
      </c>
      <c r="J26" s="182"/>
      <c r="K26" s="227"/>
      <c r="L26" s="228"/>
      <c r="M26" s="229"/>
      <c r="N26" s="226"/>
      <c r="O26" s="208"/>
    </row>
    <row r="27" s="257" customFormat="true" ht="12.75" hidden="false" customHeight="true" outlineLevel="0" collapsed="false">
      <c r="A27" s="202" t="n">
        <v>2</v>
      </c>
      <c r="B27" s="203" t="s">
        <v>103</v>
      </c>
      <c r="C27" s="222" t="n">
        <f aca="false">G27+L27</f>
        <v>5500000</v>
      </c>
      <c r="D27" s="223"/>
      <c r="E27" s="224"/>
      <c r="F27" s="182"/>
      <c r="G27" s="222" t="n">
        <v>5500000</v>
      </c>
      <c r="H27" s="225"/>
      <c r="I27" s="226" t="e">
        <f aca="false">G27/#REF!*100</f>
        <v>#REF!</v>
      </c>
      <c r="J27" s="182"/>
      <c r="K27" s="227"/>
      <c r="L27" s="228"/>
      <c r="M27" s="229"/>
      <c r="N27" s="226"/>
      <c r="O27" s="208"/>
    </row>
    <row r="28" s="257" customFormat="true" ht="14.25" hidden="false" customHeight="true" outlineLevel="0" collapsed="false">
      <c r="A28" s="202" t="n">
        <v>3</v>
      </c>
      <c r="B28" s="203" t="s">
        <v>104</v>
      </c>
      <c r="C28" s="222" t="n">
        <f aca="false">G28+L28</f>
        <v>900000</v>
      </c>
      <c r="D28" s="223"/>
      <c r="E28" s="224"/>
      <c r="F28" s="182"/>
      <c r="G28" s="222" t="n">
        <v>900000</v>
      </c>
      <c r="H28" s="225"/>
      <c r="I28" s="226" t="e">
        <f aca="false">G28/#REF!*100</f>
        <v>#REF!</v>
      </c>
      <c r="J28" s="182"/>
      <c r="K28" s="227"/>
      <c r="L28" s="228"/>
      <c r="M28" s="229"/>
      <c r="N28" s="226"/>
      <c r="O28" s="208"/>
    </row>
    <row r="29" s="257" customFormat="true" ht="12" hidden="false" customHeight="true" outlineLevel="0" collapsed="false">
      <c r="A29" s="202" t="n">
        <v>4</v>
      </c>
      <c r="B29" s="203" t="s">
        <v>105</v>
      </c>
      <c r="C29" s="222" t="n">
        <f aca="false">G29+L29</f>
        <v>850000</v>
      </c>
      <c r="D29" s="223"/>
      <c r="E29" s="224"/>
      <c r="F29" s="182"/>
      <c r="G29" s="222" t="n">
        <v>850000</v>
      </c>
      <c r="H29" s="225"/>
      <c r="I29" s="226" t="e">
        <f aca="false">G29/#REF!*100</f>
        <v>#REF!</v>
      </c>
      <c r="J29" s="182"/>
      <c r="K29" s="227"/>
      <c r="L29" s="228"/>
      <c r="M29" s="229"/>
      <c r="N29" s="226"/>
      <c r="O29" s="208"/>
    </row>
    <row r="30" s="257" customFormat="true" ht="12.75" hidden="false" customHeight="true" outlineLevel="0" collapsed="false">
      <c r="A30" s="246" t="n">
        <v>5</v>
      </c>
      <c r="B30" s="258" t="s">
        <v>106</v>
      </c>
      <c r="C30" s="259" t="n">
        <f aca="false">G30+L30</f>
        <v>715000</v>
      </c>
      <c r="D30" s="260"/>
      <c r="E30" s="261"/>
      <c r="F30" s="251"/>
      <c r="G30" s="259" t="n">
        <v>715000</v>
      </c>
      <c r="H30" s="252"/>
      <c r="I30" s="253" t="e">
        <f aca="false">G30/#REF!*100</f>
        <v>#REF!</v>
      </c>
      <c r="J30" s="251"/>
      <c r="K30" s="254" t="n">
        <v>1000</v>
      </c>
      <c r="L30" s="262"/>
      <c r="M30" s="263"/>
      <c r="N30" s="253" t="n">
        <f aca="false">L30/K30*100</f>
        <v>0</v>
      </c>
      <c r="O30" s="251"/>
    </row>
    <row r="31" s="118" customFormat="true" ht="37.5" hidden="false" customHeight="true" outlineLevel="0" collapsed="false">
      <c r="A31" s="209" t="s">
        <v>107</v>
      </c>
      <c r="B31" s="210" t="s">
        <v>108</v>
      </c>
      <c r="C31" s="264" t="n">
        <f aca="false">G31+L31</f>
        <v>111181534</v>
      </c>
      <c r="D31" s="212"/>
      <c r="E31" s="213"/>
      <c r="F31" s="214" t="n">
        <f aca="false">J31+O31</f>
        <v>31.5040387404785</v>
      </c>
      <c r="G31" s="265" t="n">
        <f aca="false">SUM(G32:G33)</f>
        <v>87452828</v>
      </c>
      <c r="H31" s="266"/>
      <c r="I31" s="267" t="e">
        <f aca="false">G31/#REF!*100</f>
        <v>#REF!</v>
      </c>
      <c r="J31" s="235" t="n">
        <f aca="false">G31/$C$51*100</f>
        <v>24.7803495972308</v>
      </c>
      <c r="K31" s="268" t="e">
        <f aca="false">K33+#REF!</f>
        <v>#REF!</v>
      </c>
      <c r="L31" s="269" t="n">
        <f aca="false">SUM(L32:L33)</f>
        <v>23728706</v>
      </c>
      <c r="M31" s="270"/>
      <c r="N31" s="220" t="e">
        <f aca="false">L31/K31*100</f>
        <v>#REF!</v>
      </c>
      <c r="O31" s="214" t="n">
        <f aca="false">L31/$C$51*100</f>
        <v>6.72368914324769</v>
      </c>
    </row>
    <row r="32" s="118" customFormat="true" ht="13.5" hidden="false" customHeight="true" outlineLevel="0" collapsed="false">
      <c r="A32" s="202" t="n">
        <v>1</v>
      </c>
      <c r="B32" s="203" t="s">
        <v>109</v>
      </c>
      <c r="C32" s="271" t="n">
        <f aca="false">G32+L32</f>
        <v>106077534</v>
      </c>
      <c r="D32" s="272"/>
      <c r="E32" s="273"/>
      <c r="F32" s="274"/>
      <c r="G32" s="275" t="n">
        <v>82928828</v>
      </c>
      <c r="H32" s="276"/>
      <c r="I32" s="277"/>
      <c r="J32" s="235"/>
      <c r="K32" s="278"/>
      <c r="L32" s="279" t="n">
        <v>23148706</v>
      </c>
      <c r="M32" s="280"/>
      <c r="N32" s="281" t="e">
        <f aca="false">#REF!/#REF!*100</f>
        <v>#REF!</v>
      </c>
      <c r="O32" s="274"/>
    </row>
    <row r="33" s="140" customFormat="true" ht="12.75" hidden="false" customHeight="true" outlineLevel="0" collapsed="false">
      <c r="A33" s="202" t="n">
        <v>2</v>
      </c>
      <c r="B33" s="203" t="s">
        <v>110</v>
      </c>
      <c r="C33" s="282" t="n">
        <f aca="false">G33+L33</f>
        <v>5104000</v>
      </c>
      <c r="D33" s="223"/>
      <c r="E33" s="224"/>
      <c r="F33" s="182"/>
      <c r="G33" s="222" t="n">
        <v>4524000</v>
      </c>
      <c r="H33" s="283"/>
      <c r="I33" s="187"/>
      <c r="J33" s="284"/>
      <c r="K33" s="285"/>
      <c r="L33" s="228" t="n">
        <v>580000</v>
      </c>
      <c r="M33" s="229"/>
      <c r="N33" s="226" t="e">
        <f aca="false">L31/K31*100</f>
        <v>#REF!</v>
      </c>
      <c r="O33" s="182"/>
    </row>
    <row r="34" s="257" customFormat="true" ht="16.5" hidden="false" customHeight="true" outlineLevel="0" collapsed="false">
      <c r="A34" s="286" t="s">
        <v>111</v>
      </c>
      <c r="B34" s="287" t="s">
        <v>112</v>
      </c>
      <c r="C34" s="232" t="n">
        <f aca="false">G34+L34</f>
        <v>14057188</v>
      </c>
      <c r="D34" s="233"/>
      <c r="E34" s="234"/>
      <c r="F34" s="235" t="n">
        <f aca="false">J34+O34</f>
        <v>3.98319918246666</v>
      </c>
      <c r="G34" s="232" t="n">
        <v>9854403</v>
      </c>
      <c r="H34" s="288"/>
      <c r="I34" s="289" t="e">
        <f aca="false">G34/#REF!*100</f>
        <v>#REF!</v>
      </c>
      <c r="J34" s="235" t="n">
        <f aca="false">G34/$C$51*100</f>
        <v>2.79231166100197</v>
      </c>
      <c r="K34" s="290" t="n">
        <v>223</v>
      </c>
      <c r="L34" s="239" t="n">
        <v>4202785</v>
      </c>
      <c r="M34" s="291"/>
      <c r="N34" s="237" t="n">
        <f aca="false">L34/K34*100</f>
        <v>1884656.95067265</v>
      </c>
      <c r="O34" s="235" t="n">
        <f aca="false">L34/$C$51*100</f>
        <v>1.19088752146469</v>
      </c>
    </row>
    <row r="35" s="257" customFormat="true" ht="12" hidden="false" customHeight="true" outlineLevel="0" collapsed="false">
      <c r="A35" s="292"/>
      <c r="B35" s="293" t="s">
        <v>113</v>
      </c>
      <c r="C35" s="294" t="n">
        <f aca="false">G35+L35</f>
        <v>6200</v>
      </c>
      <c r="D35" s="295"/>
      <c r="E35" s="296"/>
      <c r="F35" s="297"/>
      <c r="G35" s="298"/>
      <c r="H35" s="299"/>
      <c r="I35" s="300"/>
      <c r="J35" s="301"/>
      <c r="K35" s="302"/>
      <c r="L35" s="244" t="n">
        <v>6200</v>
      </c>
      <c r="M35" s="303"/>
      <c r="N35" s="304"/>
      <c r="O35" s="301"/>
    </row>
    <row r="36" s="118" customFormat="true" ht="15.75" hidden="false" customHeight="true" outlineLevel="0" collapsed="false">
      <c r="A36" s="305" t="s">
        <v>114</v>
      </c>
      <c r="B36" s="306" t="s">
        <v>115</v>
      </c>
      <c r="C36" s="307" t="n">
        <f aca="false">SUM(C37:C39)</f>
        <v>101636035</v>
      </c>
      <c r="D36" s="308"/>
      <c r="E36" s="309"/>
      <c r="F36" s="310" t="n">
        <f aca="false">J36+O36</f>
        <v>28.7992571146628</v>
      </c>
      <c r="G36" s="166" t="n">
        <f aca="false">SUM(G37:G39)</f>
        <v>41234508</v>
      </c>
      <c r="H36" s="311"/>
      <c r="I36" s="312" t="e">
        <f aca="false">G36/#REF!*100</f>
        <v>#REF!</v>
      </c>
      <c r="J36" s="169" t="n">
        <f aca="false">G36/$C$51*100</f>
        <v>11.6840763995626</v>
      </c>
      <c r="K36" s="313" t="e">
        <f aca="false">#REF!+#REF!+K38</f>
        <v>#REF!</v>
      </c>
      <c r="L36" s="314" t="n">
        <f aca="false">SUM(L37:L39)</f>
        <v>60401527</v>
      </c>
      <c r="M36" s="315"/>
      <c r="N36" s="316" t="e">
        <f aca="false">L36/K36*100</f>
        <v>#REF!</v>
      </c>
      <c r="O36" s="169" t="n">
        <f aca="false">L36/$C$51*100</f>
        <v>17.1151807151002</v>
      </c>
    </row>
    <row r="37" s="140" customFormat="true" ht="13.5" hidden="false" customHeight="true" outlineLevel="0" collapsed="false">
      <c r="A37" s="202" t="n">
        <v>1</v>
      </c>
      <c r="B37" s="203" t="s">
        <v>116</v>
      </c>
      <c r="C37" s="317" t="n">
        <f aca="false">G37+L37</f>
        <v>94145216</v>
      </c>
      <c r="D37" s="223"/>
      <c r="E37" s="224"/>
      <c r="F37" s="182"/>
      <c r="G37" s="318" t="n">
        <v>40838291</v>
      </c>
      <c r="H37" s="319"/>
      <c r="I37" s="320" t="e">
        <f aca="false">G37/#REF!*100</f>
        <v>#REF!</v>
      </c>
      <c r="J37" s="321"/>
      <c r="K37" s="322" t="n">
        <v>19412</v>
      </c>
      <c r="L37" s="323" t="n">
        <v>53306925</v>
      </c>
      <c r="M37" s="229"/>
      <c r="N37" s="226" t="e">
        <f aca="false">#REF!/K37*100</f>
        <v>#REF!</v>
      </c>
      <c r="O37" s="321"/>
    </row>
    <row r="38" s="257" customFormat="true" ht="12.75" hidden="false" customHeight="true" outlineLevel="0" collapsed="false">
      <c r="A38" s="202" t="n">
        <v>2</v>
      </c>
      <c r="B38" s="203" t="s">
        <v>117</v>
      </c>
      <c r="C38" s="317" t="n">
        <f aca="false">G38+L38</f>
        <v>7490819</v>
      </c>
      <c r="D38" s="223"/>
      <c r="E38" s="224"/>
      <c r="F38" s="182"/>
      <c r="G38" s="317" t="n">
        <v>396217</v>
      </c>
      <c r="H38" s="283"/>
      <c r="I38" s="187" t="e">
        <f aca="false">G38/#REF!*100</f>
        <v>#REF!</v>
      </c>
      <c r="J38" s="182"/>
      <c r="K38" s="285" t="n">
        <v>19412</v>
      </c>
      <c r="L38" s="324" t="n">
        <v>7094602</v>
      </c>
      <c r="M38" s="229"/>
      <c r="N38" s="226" t="e">
        <f aca="false">#REF!/K38*100</f>
        <v>#REF!</v>
      </c>
      <c r="O38" s="182"/>
    </row>
    <row r="39" s="257" customFormat="true" ht="12.75" hidden="false" customHeight="true" outlineLevel="0" collapsed="false">
      <c r="A39" s="202" t="n">
        <v>3</v>
      </c>
      <c r="B39" s="325" t="s">
        <v>118</v>
      </c>
      <c r="C39" s="317" t="n">
        <f aca="false">G39+L39</f>
        <v>0</v>
      </c>
      <c r="D39" s="223"/>
      <c r="E39" s="224"/>
      <c r="F39" s="182"/>
      <c r="G39" s="294"/>
      <c r="H39" s="326"/>
      <c r="I39" s="327"/>
      <c r="J39" s="328"/>
      <c r="K39" s="329"/>
      <c r="L39" s="330"/>
      <c r="M39" s="331"/>
      <c r="N39" s="332"/>
      <c r="O39" s="328"/>
    </row>
    <row r="40" s="201" customFormat="true" ht="15.75" hidden="false" customHeight="true" outlineLevel="0" collapsed="false">
      <c r="A40" s="333" t="s">
        <v>119</v>
      </c>
      <c r="B40" s="334" t="s">
        <v>120</v>
      </c>
      <c r="C40" s="335" t="n">
        <f aca="false">G40+L40</f>
        <v>9168470</v>
      </c>
      <c r="D40" s="336"/>
      <c r="E40" s="337"/>
      <c r="F40" s="169" t="n">
        <f aca="false">J40+O40</f>
        <v>2.59794791166413</v>
      </c>
      <c r="G40" s="338" t="n">
        <f aca="false">SUM(G41:G42)</f>
        <v>1005921</v>
      </c>
      <c r="H40" s="339"/>
      <c r="I40" s="340"/>
      <c r="J40" s="297" t="n">
        <f aca="false">G40/$C$51*100</f>
        <v>0.285034510801595</v>
      </c>
      <c r="K40" s="341" t="n">
        <v>8270.5</v>
      </c>
      <c r="L40" s="342" t="n">
        <f aca="false">SUM(L41:L42)</f>
        <v>8162549</v>
      </c>
      <c r="M40" s="343"/>
      <c r="N40" s="344"/>
      <c r="O40" s="297" t="n">
        <f aca="false">L40/$C$51*100</f>
        <v>2.31291340086254</v>
      </c>
    </row>
    <row r="41" s="201" customFormat="true" ht="12.75" hidden="false" customHeight="true" outlineLevel="0" collapsed="false">
      <c r="A41" s="345"/>
      <c r="B41" s="241" t="s">
        <v>85</v>
      </c>
      <c r="C41" s="317" t="n">
        <f aca="false">L41+G41</f>
        <v>2744391</v>
      </c>
      <c r="D41" s="346"/>
      <c r="E41" s="339"/>
      <c r="F41" s="297"/>
      <c r="G41" s="179" t="n">
        <v>1005921</v>
      </c>
      <c r="H41" s="224"/>
      <c r="I41" s="347"/>
      <c r="J41" s="182"/>
      <c r="K41" s="285"/>
      <c r="L41" s="179" t="n">
        <v>1738470</v>
      </c>
      <c r="M41" s="343"/>
      <c r="N41" s="344"/>
      <c r="O41" s="297"/>
    </row>
    <row r="42" s="140" customFormat="true" ht="15" hidden="false" customHeight="true" outlineLevel="0" collapsed="false">
      <c r="A42" s="348"/>
      <c r="B42" s="241" t="s">
        <v>86</v>
      </c>
      <c r="C42" s="294" t="n">
        <f aca="false">G42+L42</f>
        <v>6424079</v>
      </c>
      <c r="D42" s="349"/>
      <c r="E42" s="350"/>
      <c r="F42" s="328"/>
      <c r="G42" s="351"/>
      <c r="H42" s="350"/>
      <c r="I42" s="352"/>
      <c r="J42" s="182"/>
      <c r="K42" s="329"/>
      <c r="L42" s="353" t="n">
        <v>6424079</v>
      </c>
      <c r="M42" s="354"/>
      <c r="N42" s="355"/>
      <c r="O42" s="356"/>
    </row>
    <row r="43" s="118" customFormat="true" ht="16.5" hidden="false" customHeight="true" outlineLevel="0" collapsed="false">
      <c r="A43" s="357" t="s">
        <v>121</v>
      </c>
      <c r="B43" s="358" t="s">
        <v>122</v>
      </c>
      <c r="C43" s="359" t="n">
        <f aca="false">G43+L43</f>
        <v>40650586.54</v>
      </c>
      <c r="D43" s="360"/>
      <c r="E43" s="361"/>
      <c r="F43" s="310" t="n">
        <f aca="false">J43+O43</f>
        <v>11.5186183092179</v>
      </c>
      <c r="G43" s="362" t="n">
        <f aca="false">G44+G47+G48</f>
        <v>30708751.54</v>
      </c>
      <c r="H43" s="363"/>
      <c r="I43" s="364"/>
      <c r="J43" s="310" t="n">
        <f aca="false">G43/C51*100</f>
        <v>8.70153220037321</v>
      </c>
      <c r="K43" s="365"/>
      <c r="L43" s="366" t="n">
        <f aca="false">L44+L47+L48</f>
        <v>9941835</v>
      </c>
      <c r="M43" s="315"/>
      <c r="N43" s="316"/>
      <c r="O43" s="310" t="n">
        <f aca="false">L43/$C$51*100</f>
        <v>2.8170861088447</v>
      </c>
    </row>
    <row r="44" s="140" customFormat="true" ht="26.25" hidden="false" customHeight="true" outlineLevel="0" collapsed="false">
      <c r="A44" s="367" t="n">
        <v>1</v>
      </c>
      <c r="B44" s="325" t="s">
        <v>123</v>
      </c>
      <c r="C44" s="317" t="n">
        <f aca="false">SUM(C45:C46)</f>
        <v>8243211</v>
      </c>
      <c r="D44" s="223"/>
      <c r="E44" s="224"/>
      <c r="F44" s="182"/>
      <c r="G44" s="222" t="n">
        <v>7204899</v>
      </c>
      <c r="H44" s="283"/>
      <c r="I44" s="187"/>
      <c r="J44" s="182"/>
      <c r="K44" s="206"/>
      <c r="L44" s="318" t="n">
        <f aca="false">SUM(L45:L46)</f>
        <v>1038312</v>
      </c>
      <c r="M44" s="229"/>
      <c r="N44" s="226"/>
      <c r="O44" s="368"/>
    </row>
    <row r="45" s="140" customFormat="true" ht="12.75" hidden="false" customHeight="true" outlineLevel="0" collapsed="false">
      <c r="A45" s="367"/>
      <c r="B45" s="241" t="s">
        <v>85</v>
      </c>
      <c r="C45" s="369" t="n">
        <f aca="false">G45+L45</f>
        <v>6846211</v>
      </c>
      <c r="D45" s="223"/>
      <c r="E45" s="283"/>
      <c r="F45" s="208"/>
      <c r="G45" s="370" t="n">
        <f aca="false">G44-G46</f>
        <v>5807899</v>
      </c>
      <c r="H45" s="283"/>
      <c r="I45" s="187"/>
      <c r="J45" s="208"/>
      <c r="K45" s="205"/>
      <c r="L45" s="369" t="n">
        <v>1038312</v>
      </c>
      <c r="M45" s="229"/>
      <c r="N45" s="226"/>
      <c r="O45" s="368"/>
    </row>
    <row r="46" s="140" customFormat="true" ht="12.75" hidden="false" customHeight="true" outlineLevel="0" collapsed="false">
      <c r="A46" s="367"/>
      <c r="B46" s="241" t="s">
        <v>86</v>
      </c>
      <c r="C46" s="369" t="n">
        <f aca="false">G46+L46</f>
        <v>1397000</v>
      </c>
      <c r="D46" s="223"/>
      <c r="E46" s="283"/>
      <c r="F46" s="208"/>
      <c r="G46" s="370" t="n">
        <f aca="false">1332000+65000</f>
        <v>1397000</v>
      </c>
      <c r="H46" s="283"/>
      <c r="I46" s="187"/>
      <c r="J46" s="208"/>
      <c r="K46" s="205"/>
      <c r="L46" s="369" t="n">
        <v>0</v>
      </c>
      <c r="M46" s="229"/>
      <c r="N46" s="226"/>
      <c r="O46" s="208"/>
    </row>
    <row r="47" s="140" customFormat="true" ht="36.75" hidden="false" customHeight="true" outlineLevel="0" collapsed="false">
      <c r="A47" s="367" t="n">
        <v>2</v>
      </c>
      <c r="B47" s="371" t="s">
        <v>124</v>
      </c>
      <c r="C47" s="317" t="n">
        <f aca="false">G47+L47</f>
        <v>129372</v>
      </c>
      <c r="D47" s="372"/>
      <c r="E47" s="224"/>
      <c r="F47" s="182"/>
      <c r="G47" s="179" t="n">
        <v>21600</v>
      </c>
      <c r="H47" s="224"/>
      <c r="I47" s="347"/>
      <c r="J47" s="182"/>
      <c r="K47" s="206"/>
      <c r="L47" s="282" t="n">
        <v>107772</v>
      </c>
      <c r="M47" s="373"/>
      <c r="N47" s="374"/>
      <c r="O47" s="182"/>
      <c r="Q47" s="140" t="s">
        <v>125</v>
      </c>
    </row>
    <row r="48" s="140" customFormat="true" ht="15.75" hidden="false" customHeight="true" outlineLevel="0" collapsed="false">
      <c r="A48" s="367" t="n">
        <v>3</v>
      </c>
      <c r="B48" s="371" t="s">
        <v>126</v>
      </c>
      <c r="C48" s="375" t="n">
        <f aca="false">G48+L48</f>
        <v>32278003.54</v>
      </c>
      <c r="D48" s="372"/>
      <c r="E48" s="224"/>
      <c r="F48" s="182"/>
      <c r="G48" s="376" t="n">
        <f aca="false">G49</f>
        <v>23482252.54</v>
      </c>
      <c r="H48" s="224"/>
      <c r="I48" s="347"/>
      <c r="J48" s="182"/>
      <c r="K48" s="206"/>
      <c r="L48" s="282" t="n">
        <f aca="false">L49+L50</f>
        <v>8795751</v>
      </c>
      <c r="M48" s="373"/>
      <c r="N48" s="374"/>
      <c r="O48" s="182"/>
    </row>
    <row r="49" s="140" customFormat="true" ht="15" hidden="false" customHeight="true" outlineLevel="0" collapsed="false">
      <c r="A49" s="367"/>
      <c r="B49" s="241" t="s">
        <v>127</v>
      </c>
      <c r="C49" s="369" t="n">
        <f aca="false">G49+L49</f>
        <v>32220003.54</v>
      </c>
      <c r="D49" s="377"/>
      <c r="E49" s="378"/>
      <c r="F49" s="379"/>
      <c r="G49" s="380" t="n">
        <v>23482252.54</v>
      </c>
      <c r="H49" s="378"/>
      <c r="I49" s="381"/>
      <c r="J49" s="379"/>
      <c r="K49" s="382"/>
      <c r="L49" s="383" t="n">
        <v>8737751</v>
      </c>
      <c r="M49" s="373"/>
      <c r="N49" s="374"/>
      <c r="O49" s="182"/>
    </row>
    <row r="50" s="140" customFormat="true" ht="15.75" hidden="false" customHeight="true" outlineLevel="0" collapsed="false">
      <c r="A50" s="367"/>
      <c r="B50" s="293" t="s">
        <v>128</v>
      </c>
      <c r="C50" s="369" t="n">
        <f aca="false">G50+L50</f>
        <v>58000</v>
      </c>
      <c r="D50" s="377"/>
      <c r="E50" s="378"/>
      <c r="F50" s="379"/>
      <c r="G50" s="384"/>
      <c r="H50" s="378"/>
      <c r="I50" s="381"/>
      <c r="J50" s="379"/>
      <c r="K50" s="382"/>
      <c r="L50" s="383" t="n">
        <v>58000</v>
      </c>
      <c r="M50" s="373"/>
      <c r="N50" s="374"/>
      <c r="O50" s="182"/>
    </row>
    <row r="51" s="118" customFormat="true" ht="18.75" hidden="false" customHeight="true" outlineLevel="0" collapsed="false">
      <c r="A51" s="385" t="s">
        <v>129</v>
      </c>
      <c r="B51" s="385"/>
      <c r="C51" s="386" t="n">
        <f aca="false">G51+L51</f>
        <v>352912002.54</v>
      </c>
      <c r="D51" s="387"/>
      <c r="E51" s="388"/>
      <c r="F51" s="169" t="n">
        <f aca="false">J51+O51</f>
        <v>100</v>
      </c>
      <c r="G51" s="386" t="n">
        <f aca="false">G43+G36+G40+G11</f>
        <v>246474600.54</v>
      </c>
      <c r="H51" s="387"/>
      <c r="I51" s="389" t="e">
        <f aca="false">G51/#REF!*100</f>
        <v>#REF!</v>
      </c>
      <c r="J51" s="169" t="n">
        <f aca="false">G51/$C$51*100</f>
        <v>69.8402431104802</v>
      </c>
      <c r="K51" s="390" t="e">
        <f aca="false">#REF!+#REF!+#REF!</f>
        <v>#REF!</v>
      </c>
      <c r="L51" s="391" t="n">
        <f aca="false">L43+L36+L40+L11</f>
        <v>106437402</v>
      </c>
      <c r="M51" s="392"/>
      <c r="N51" s="393" t="e">
        <f aca="false">L51/K51*100</f>
        <v>#REF!</v>
      </c>
      <c r="O51" s="169" t="n">
        <f aca="false">L51/$C$51*100</f>
        <v>30.1597568895198</v>
      </c>
    </row>
    <row r="52" s="140" customFormat="true" ht="14.25" hidden="false" customHeight="true" outlineLevel="0" collapsed="false">
      <c r="A52" s="202"/>
      <c r="B52" s="394" t="s">
        <v>130</v>
      </c>
      <c r="C52" s="375" t="n">
        <f aca="false">G52+L52</f>
        <v>325026723.54</v>
      </c>
      <c r="D52" s="206"/>
      <c r="E52" s="395"/>
      <c r="F52" s="182"/>
      <c r="G52" s="376" t="n">
        <f aca="false">G14+G19+G24+G31+G34-G35+G36+G40-G42+G43-G46-G50</f>
        <v>225077600.54</v>
      </c>
      <c r="H52" s="395"/>
      <c r="I52" s="206"/>
      <c r="J52" s="182"/>
      <c r="K52" s="206"/>
      <c r="L52" s="282" t="n">
        <f aca="false">L11-L35+L36+L40-L42+L43-L46-L50</f>
        <v>99949123</v>
      </c>
      <c r="M52" s="396"/>
      <c r="N52" s="396"/>
      <c r="O52" s="182"/>
    </row>
    <row r="53" s="140" customFormat="true" ht="13.5" hidden="false" customHeight="true" outlineLevel="0" collapsed="false">
      <c r="A53" s="397"/>
      <c r="B53" s="398" t="s">
        <v>131</v>
      </c>
      <c r="C53" s="399" t="n">
        <f aca="false">G53+L53</f>
        <v>27885279</v>
      </c>
      <c r="D53" s="400"/>
      <c r="E53" s="401"/>
      <c r="F53" s="328"/>
      <c r="G53" s="402" t="n">
        <f aca="false">G50+G42+G13+G46</f>
        <v>21397000</v>
      </c>
      <c r="H53" s="400"/>
      <c r="I53" s="403"/>
      <c r="J53" s="404"/>
      <c r="K53" s="405"/>
      <c r="L53" s="406" t="n">
        <f aca="false">L13+L42+L50+L46</f>
        <v>6488279</v>
      </c>
      <c r="M53" s="407"/>
      <c r="N53" s="408"/>
      <c r="O53" s="328"/>
    </row>
    <row r="54" customFormat="false" ht="13.5" hidden="false" customHeight="false" outlineLevel="0" collapsed="false">
      <c r="A54" s="108" t="s">
        <v>64</v>
      </c>
    </row>
    <row r="55" customFormat="false" ht="12.75" hidden="false" customHeight="false" outlineLevel="0" collapsed="false">
      <c r="A55" s="108" t="s">
        <v>65</v>
      </c>
      <c r="C55" s="114"/>
      <c r="D55" s="114"/>
      <c r="E55" s="114"/>
      <c r="G55" s="114"/>
      <c r="H55" s="114"/>
      <c r="I55" s="114"/>
      <c r="J55" s="114"/>
      <c r="K55" s="114"/>
      <c r="L55" s="114"/>
      <c r="M55" s="114"/>
      <c r="N55" s="114"/>
    </row>
    <row r="56" customFormat="false" ht="12.75" hidden="false" customHeight="false" outlineLevel="0" collapsed="false">
      <c r="A56" s="108" t="s">
        <v>66</v>
      </c>
    </row>
  </sheetData>
  <mergeCells count="6">
    <mergeCell ref="A5:O5"/>
    <mergeCell ref="L6:M6"/>
    <mergeCell ref="C8:F8"/>
    <mergeCell ref="G8:J8"/>
    <mergeCell ref="L8:O8"/>
    <mergeCell ref="A51:B51"/>
  </mergeCells>
  <printOptions headings="false" gridLines="false" gridLinesSet="true" horizontalCentered="true" verticalCentered="false"/>
  <pageMargins left="0.240277777777778" right="0.25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9.9921875" defaultRowHeight="15.75" zeroHeight="false" outlineLevelRow="0" outlineLevelCol="0"/>
  <cols>
    <col collapsed="false" customWidth="true" hidden="false" outlineLevel="0" max="1" min="1" style="409" width="4.99"/>
    <col collapsed="false" customWidth="true" hidden="false" outlineLevel="0" max="2" min="2" style="410" width="34.28"/>
    <col collapsed="false" customWidth="true" hidden="false" outlineLevel="0" max="3" min="3" style="410" width="13.99"/>
    <col collapsed="false" customWidth="true" hidden="false" outlineLevel="0" max="4" min="4" style="410" width="9.56"/>
    <col collapsed="false" customWidth="true" hidden="false" outlineLevel="0" max="5" min="5" style="410" width="11.7"/>
    <col collapsed="false" customWidth="true" hidden="false" outlineLevel="0" max="6" min="6" style="410" width="10.99"/>
    <col collapsed="false" customWidth="true" hidden="false" outlineLevel="0" max="7" min="7" style="410" width="13.7"/>
    <col collapsed="false" customWidth="true" hidden="false" outlineLevel="0" max="8" min="8" style="410" width="9.56"/>
    <col collapsed="false" customWidth="true" hidden="false" outlineLevel="0" max="9" min="9" style="410" width="11.85"/>
    <col collapsed="false" customWidth="true" hidden="false" outlineLevel="0" max="10" min="10" style="410" width="9.14"/>
    <col collapsed="false" customWidth="true" hidden="false" outlineLevel="0" max="11" min="11" style="410" width="10.71"/>
    <col collapsed="false" customWidth="true" hidden="false" outlineLevel="0" max="14" min="12" style="410" width="12.56"/>
    <col collapsed="false" customWidth="true" hidden="false" outlineLevel="0" max="15" min="15" style="410" width="12.99"/>
    <col collapsed="false" customWidth="false" hidden="false" outlineLevel="0" max="257" min="16" style="410" width="9.99"/>
  </cols>
  <sheetData>
    <row r="1" customFormat="false" ht="12" hidden="false" customHeight="true" outlineLevel="0" collapsed="false">
      <c r="G1" s="411"/>
      <c r="I1" s="412" t="s">
        <v>132</v>
      </c>
      <c r="K1" s="413"/>
      <c r="L1" s="414"/>
      <c r="M1" s="415"/>
      <c r="N1" s="416"/>
    </row>
    <row r="2" customFormat="false" ht="12" hidden="false" customHeight="true" outlineLevel="0" collapsed="false">
      <c r="G2" s="411"/>
      <c r="I2" s="6" t="s">
        <v>68</v>
      </c>
      <c r="K2" s="413"/>
      <c r="L2" s="414"/>
      <c r="M2" s="415"/>
      <c r="N2" s="416"/>
    </row>
    <row r="3" customFormat="false" ht="12" hidden="false" customHeight="true" outlineLevel="0" collapsed="false">
      <c r="G3" s="411"/>
      <c r="I3" s="4" t="s">
        <v>69</v>
      </c>
      <c r="K3" s="413"/>
      <c r="L3" s="414"/>
      <c r="M3" s="415"/>
      <c r="N3" s="416"/>
    </row>
    <row r="4" s="428" customFormat="true" ht="16.5" hidden="false" customHeight="true" outlineLevel="0" collapsed="false">
      <c r="A4" s="417" t="s">
        <v>133</v>
      </c>
      <c r="B4" s="418"/>
      <c r="C4" s="419"/>
      <c r="D4" s="419"/>
      <c r="E4" s="419"/>
      <c r="F4" s="420"/>
      <c r="G4" s="421"/>
      <c r="H4" s="422"/>
      <c r="I4" s="4"/>
      <c r="J4" s="423"/>
      <c r="K4" s="424"/>
      <c r="L4" s="425"/>
      <c r="M4" s="426"/>
      <c r="N4" s="427"/>
    </row>
    <row r="5" s="430" customFormat="true" ht="14.25" hidden="false" customHeight="true" outlineLevel="0" collapsed="false">
      <c r="A5" s="429" t="s">
        <v>134</v>
      </c>
      <c r="C5" s="431"/>
      <c r="D5" s="432"/>
      <c r="E5" s="432"/>
      <c r="F5" s="432"/>
      <c r="G5" s="432"/>
      <c r="H5" s="433"/>
      <c r="I5" s="432"/>
      <c r="J5" s="434"/>
      <c r="K5" s="435" t="s">
        <v>5</v>
      </c>
    </row>
    <row r="6" s="430" customFormat="true" ht="14.25" hidden="false" customHeight="true" outlineLevel="0" collapsed="false">
      <c r="A6" s="436" t="s">
        <v>6</v>
      </c>
      <c r="C6" s="431"/>
      <c r="D6" s="432"/>
      <c r="E6" s="432"/>
      <c r="F6" s="432"/>
      <c r="G6" s="432"/>
      <c r="H6" s="433"/>
      <c r="I6" s="432"/>
      <c r="J6" s="434"/>
      <c r="K6" s="435"/>
    </row>
    <row r="7" s="441" customFormat="true" ht="18" hidden="false" customHeight="true" outlineLevel="0" collapsed="false">
      <c r="A7" s="437"/>
      <c r="B7" s="438"/>
      <c r="C7" s="439" t="s">
        <v>11</v>
      </c>
      <c r="D7" s="440" t="s">
        <v>135</v>
      </c>
      <c r="E7" s="440"/>
      <c r="F7" s="440"/>
      <c r="G7" s="440"/>
      <c r="H7" s="440" t="s">
        <v>136</v>
      </c>
      <c r="I7" s="440"/>
      <c r="J7" s="440"/>
      <c r="K7" s="440"/>
    </row>
    <row r="8" s="441" customFormat="true" ht="41.25" hidden="false" customHeight="true" outlineLevel="0" collapsed="false">
      <c r="A8" s="442" t="s">
        <v>137</v>
      </c>
      <c r="B8" s="443" t="s">
        <v>8</v>
      </c>
      <c r="C8" s="444" t="s">
        <v>9</v>
      </c>
      <c r="D8" s="445" t="s">
        <v>138</v>
      </c>
      <c r="E8" s="446" t="s">
        <v>139</v>
      </c>
      <c r="F8" s="447" t="s">
        <v>140</v>
      </c>
      <c r="G8" s="448" t="s">
        <v>141</v>
      </c>
      <c r="H8" s="445" t="s">
        <v>142</v>
      </c>
      <c r="I8" s="446" t="s">
        <v>139</v>
      </c>
      <c r="J8" s="447" t="s">
        <v>143</v>
      </c>
      <c r="K8" s="448" t="s">
        <v>141</v>
      </c>
    </row>
    <row r="9" s="454" customFormat="true" ht="11.25" hidden="false" customHeight="true" outlineLevel="0" collapsed="false">
      <c r="A9" s="449" t="n">
        <v>1</v>
      </c>
      <c r="B9" s="450" t="n">
        <v>2</v>
      </c>
      <c r="C9" s="451" t="n">
        <v>3</v>
      </c>
      <c r="D9" s="451" t="n">
        <v>4</v>
      </c>
      <c r="E9" s="452" t="n">
        <v>5</v>
      </c>
      <c r="F9" s="450" t="n">
        <v>6</v>
      </c>
      <c r="G9" s="453" t="n">
        <v>7</v>
      </c>
      <c r="H9" s="451" t="n">
        <v>8</v>
      </c>
      <c r="I9" s="452" t="n">
        <v>9</v>
      </c>
      <c r="J9" s="450" t="n">
        <v>10</v>
      </c>
      <c r="K9" s="453" t="n">
        <v>11</v>
      </c>
    </row>
    <row r="10" s="464" customFormat="true" ht="15" hidden="false" customHeight="true" outlineLevel="0" collapsed="false">
      <c r="A10" s="455" t="s">
        <v>17</v>
      </c>
      <c r="B10" s="456" t="s">
        <v>18</v>
      </c>
      <c r="C10" s="457" t="n">
        <f aca="false">G10+K10</f>
        <v>2135.54</v>
      </c>
      <c r="D10" s="458"/>
      <c r="E10" s="459"/>
      <c r="F10" s="460" t="n">
        <f aca="false">F11</f>
        <v>2135.54</v>
      </c>
      <c r="G10" s="461" t="n">
        <f aca="false">F10</f>
        <v>2135.54</v>
      </c>
      <c r="H10" s="458"/>
      <c r="I10" s="459"/>
      <c r="J10" s="462"/>
      <c r="K10" s="463"/>
    </row>
    <row r="11" s="454" customFormat="true" ht="15" hidden="false" customHeight="true" outlineLevel="0" collapsed="false">
      <c r="A11" s="465"/>
      <c r="B11" s="466" t="s">
        <v>144</v>
      </c>
      <c r="C11" s="467" t="n">
        <f aca="false">G11+K11</f>
        <v>2135.54</v>
      </c>
      <c r="D11" s="468"/>
      <c r="E11" s="469"/>
      <c r="F11" s="470" t="n">
        <v>2135.54</v>
      </c>
      <c r="G11" s="471" t="n">
        <f aca="false">F11</f>
        <v>2135.54</v>
      </c>
      <c r="H11" s="468"/>
      <c r="I11" s="469"/>
      <c r="J11" s="472"/>
      <c r="K11" s="473"/>
    </row>
    <row r="12" s="483" customFormat="true" ht="21" hidden="false" customHeight="true" outlineLevel="0" collapsed="false">
      <c r="A12" s="474" t="s">
        <v>20</v>
      </c>
      <c r="B12" s="475" t="s">
        <v>21</v>
      </c>
      <c r="C12" s="476" t="n">
        <f aca="false">G12+K12</f>
        <v>5018030</v>
      </c>
      <c r="D12" s="477" t="n">
        <f aca="false">SUM(D13:D14)</f>
        <v>14030</v>
      </c>
      <c r="E12" s="478"/>
      <c r="F12" s="479"/>
      <c r="G12" s="479" t="n">
        <f aca="false">SUM(G13:G14)</f>
        <v>14030</v>
      </c>
      <c r="H12" s="480" t="n">
        <f aca="false">SUM(H13:H14)</f>
        <v>5004000</v>
      </c>
      <c r="I12" s="478"/>
      <c r="J12" s="479"/>
      <c r="K12" s="481" t="n">
        <f aca="false">SUM(K13:K14)</f>
        <v>5004000</v>
      </c>
      <c r="L12" s="482"/>
      <c r="M12" s="482"/>
      <c r="N12" s="482"/>
    </row>
    <row r="13" s="489" customFormat="true" ht="11.25" hidden="false" customHeight="true" outlineLevel="0" collapsed="false">
      <c r="A13" s="455"/>
      <c r="B13" s="466" t="s">
        <v>144</v>
      </c>
      <c r="C13" s="484" t="n">
        <f aca="false">G13+K13</f>
        <v>18030</v>
      </c>
      <c r="D13" s="485" t="n">
        <v>14030</v>
      </c>
      <c r="E13" s="486"/>
      <c r="F13" s="487"/>
      <c r="G13" s="487" t="n">
        <f aca="false">SUM(D13:F13)</f>
        <v>14030</v>
      </c>
      <c r="H13" s="485" t="n">
        <v>4000</v>
      </c>
      <c r="I13" s="486"/>
      <c r="J13" s="487"/>
      <c r="K13" s="488" t="n">
        <f aca="false">SUM(H13:J13)</f>
        <v>4000</v>
      </c>
    </row>
    <row r="14" s="489" customFormat="true" ht="11.25" hidden="false" customHeight="true" outlineLevel="0" collapsed="false">
      <c r="A14" s="455"/>
      <c r="B14" s="490" t="s">
        <v>145</v>
      </c>
      <c r="C14" s="491" t="n">
        <f aca="false">G14+K14</f>
        <v>5000000</v>
      </c>
      <c r="D14" s="492"/>
      <c r="E14" s="493"/>
      <c r="F14" s="494"/>
      <c r="G14" s="495"/>
      <c r="H14" s="492" t="n">
        <f aca="false">5000000</f>
        <v>5000000</v>
      </c>
      <c r="I14" s="493"/>
      <c r="J14" s="494"/>
      <c r="K14" s="496" t="n">
        <f aca="false">SUM(H14:J14)</f>
        <v>5000000</v>
      </c>
      <c r="L14" s="482"/>
      <c r="M14" s="482"/>
      <c r="N14" s="482"/>
    </row>
    <row r="15" s="483" customFormat="true" ht="18" hidden="false" customHeight="true" outlineLevel="0" collapsed="false">
      <c r="A15" s="474" t="s">
        <v>24</v>
      </c>
      <c r="B15" s="475" t="s">
        <v>146</v>
      </c>
      <c r="C15" s="476" t="n">
        <f aca="false">G15+K15</f>
        <v>27608500</v>
      </c>
      <c r="D15" s="480" t="n">
        <f aca="false">SUM(D16:D17)</f>
        <v>26715000</v>
      </c>
      <c r="E15" s="478"/>
      <c r="F15" s="479"/>
      <c r="G15" s="479" t="n">
        <f aca="false">SUM(D15:F15)</f>
        <v>26715000</v>
      </c>
      <c r="H15" s="480" t="n">
        <f aca="false">SUM(H16:H17)</f>
        <v>850000</v>
      </c>
      <c r="I15" s="478"/>
      <c r="J15" s="479" t="n">
        <f aca="false">SUM(J16:J17)</f>
        <v>43500</v>
      </c>
      <c r="K15" s="481" t="n">
        <f aca="false">SUM(H15:J15)</f>
        <v>893500</v>
      </c>
      <c r="L15" s="482"/>
      <c r="M15" s="482"/>
      <c r="N15" s="482"/>
    </row>
    <row r="16" s="489" customFormat="true" ht="10.5" hidden="false" customHeight="true" outlineLevel="0" collapsed="false">
      <c r="A16" s="455"/>
      <c r="B16" s="466" t="s">
        <v>144</v>
      </c>
      <c r="C16" s="484" t="n">
        <f aca="false">G16+K16</f>
        <v>7608500</v>
      </c>
      <c r="D16" s="485" t="n">
        <v>6715000</v>
      </c>
      <c r="E16" s="486"/>
      <c r="F16" s="487"/>
      <c r="G16" s="487" t="n">
        <f aca="false">SUM(D16:F16)</f>
        <v>6715000</v>
      </c>
      <c r="H16" s="485" t="n">
        <v>850000</v>
      </c>
      <c r="I16" s="486"/>
      <c r="J16" s="487" t="n">
        <v>43500</v>
      </c>
      <c r="K16" s="488" t="n">
        <f aca="false">SUM(H16:J16)</f>
        <v>893500</v>
      </c>
    </row>
    <row r="17" s="489" customFormat="true" ht="12.75" hidden="false" customHeight="true" outlineLevel="0" collapsed="false">
      <c r="A17" s="497"/>
      <c r="B17" s="490" t="s">
        <v>145</v>
      </c>
      <c r="C17" s="498" t="n">
        <f aca="false">G17+K17</f>
        <v>20000000</v>
      </c>
      <c r="D17" s="492" t="n">
        <v>20000000</v>
      </c>
      <c r="E17" s="493"/>
      <c r="F17" s="494"/>
      <c r="G17" s="499" t="n">
        <f aca="false">SUM(D17:F17)</f>
        <v>20000000</v>
      </c>
      <c r="H17" s="492"/>
      <c r="I17" s="493"/>
      <c r="J17" s="494"/>
      <c r="K17" s="499"/>
    </row>
    <row r="18" s="500" customFormat="true" ht="17.25" hidden="false" customHeight="true" outlineLevel="0" collapsed="false">
      <c r="A18" s="474" t="n">
        <v>710</v>
      </c>
      <c r="B18" s="475" t="s">
        <v>147</v>
      </c>
      <c r="C18" s="476" t="n">
        <f aca="false">G18+K18</f>
        <v>1843700</v>
      </c>
      <c r="D18" s="480" t="n">
        <f aca="false">SUM(D19:D20)</f>
        <v>1389000</v>
      </c>
      <c r="E18" s="478" t="n">
        <f aca="false">SUM(E19:E20)</f>
        <v>16600</v>
      </c>
      <c r="F18" s="479"/>
      <c r="G18" s="479" t="n">
        <f aca="false">SUM(D18:F18)</f>
        <v>1405600</v>
      </c>
      <c r="H18" s="480"/>
      <c r="I18" s="478"/>
      <c r="J18" s="479" t="n">
        <f aca="false">SUM(J19:J20)</f>
        <v>438100</v>
      </c>
      <c r="K18" s="481" t="n">
        <f aca="false">SUM(H18:J18)</f>
        <v>438100</v>
      </c>
      <c r="L18" s="482"/>
      <c r="M18" s="482"/>
      <c r="N18" s="482"/>
    </row>
    <row r="19" s="489" customFormat="true" ht="10.5" hidden="false" customHeight="true" outlineLevel="0" collapsed="false">
      <c r="A19" s="455"/>
      <c r="B19" s="466" t="s">
        <v>144</v>
      </c>
      <c r="C19" s="484" t="n">
        <f aca="false">G19+K19</f>
        <v>1835700</v>
      </c>
      <c r="D19" s="485" t="n">
        <v>1389000</v>
      </c>
      <c r="E19" s="486" t="n">
        <v>16600</v>
      </c>
      <c r="F19" s="487"/>
      <c r="G19" s="487" t="n">
        <f aca="false">SUM(D19:F19)</f>
        <v>1405600</v>
      </c>
      <c r="H19" s="485"/>
      <c r="I19" s="486"/>
      <c r="J19" s="487" t="n">
        <v>430100</v>
      </c>
      <c r="K19" s="488" t="n">
        <f aca="false">SUM(H19:J19)</f>
        <v>430100</v>
      </c>
    </row>
    <row r="20" s="489" customFormat="true" ht="12.75" hidden="false" customHeight="true" outlineLevel="0" collapsed="false">
      <c r="A20" s="497"/>
      <c r="B20" s="490" t="s">
        <v>145</v>
      </c>
      <c r="C20" s="498" t="n">
        <f aca="false">G20+K20</f>
        <v>8000</v>
      </c>
      <c r="D20" s="492"/>
      <c r="E20" s="493"/>
      <c r="F20" s="494"/>
      <c r="G20" s="499"/>
      <c r="H20" s="492"/>
      <c r="I20" s="493"/>
      <c r="J20" s="494" t="n">
        <v>8000</v>
      </c>
      <c r="K20" s="499" t="n">
        <f aca="false">SUM(H20:J20)</f>
        <v>8000</v>
      </c>
    </row>
    <row r="21" s="500" customFormat="true" ht="16.5" hidden="false" customHeight="true" outlineLevel="0" collapsed="false">
      <c r="A21" s="474" t="s">
        <v>28</v>
      </c>
      <c r="B21" s="475" t="s">
        <v>148</v>
      </c>
      <c r="C21" s="501" t="n">
        <f aca="false">G21+K21</f>
        <v>1403343</v>
      </c>
      <c r="D21" s="480" t="n">
        <f aca="false">D22</f>
        <v>362743</v>
      </c>
      <c r="E21" s="478"/>
      <c r="F21" s="479" t="n">
        <f aca="false">F22</f>
        <v>757900</v>
      </c>
      <c r="G21" s="479" t="n">
        <f aca="false">SUM(D21:F21)</f>
        <v>1120643</v>
      </c>
      <c r="H21" s="480" t="n">
        <f aca="false">H22</f>
        <v>2000</v>
      </c>
      <c r="I21" s="478" t="n">
        <f aca="false">I22</f>
        <v>5500</v>
      </c>
      <c r="J21" s="479" t="n">
        <f aca="false">J22</f>
        <v>275200</v>
      </c>
      <c r="K21" s="481" t="n">
        <f aca="false">SUM(H21:J21)</f>
        <v>282700</v>
      </c>
      <c r="L21" s="482"/>
      <c r="M21" s="482"/>
      <c r="N21" s="482"/>
    </row>
    <row r="22" s="489" customFormat="true" ht="11.25" hidden="false" customHeight="true" outlineLevel="0" collapsed="false">
      <c r="A22" s="497"/>
      <c r="B22" s="466" t="s">
        <v>144</v>
      </c>
      <c r="C22" s="484" t="n">
        <f aca="false">G22+K22</f>
        <v>1403343</v>
      </c>
      <c r="D22" s="485" t="n">
        <f aca="false">335000+27743</f>
        <v>362743</v>
      </c>
      <c r="E22" s="486"/>
      <c r="F22" s="487" t="n">
        <v>757900</v>
      </c>
      <c r="G22" s="487" t="n">
        <f aca="false">SUM(D22:F22)</f>
        <v>1120643</v>
      </c>
      <c r="H22" s="485" t="n">
        <f aca="false">2402000-2400000</f>
        <v>2000</v>
      </c>
      <c r="I22" s="486" t="n">
        <v>5500</v>
      </c>
      <c r="J22" s="487" t="n">
        <v>275200</v>
      </c>
      <c r="K22" s="488" t="n">
        <f aca="false">SUM(H22:J22)</f>
        <v>282700</v>
      </c>
    </row>
    <row r="23" s="500" customFormat="true" ht="42" hidden="false" customHeight="true" outlineLevel="0" collapsed="false">
      <c r="A23" s="474" t="s">
        <v>30</v>
      </c>
      <c r="B23" s="475" t="s">
        <v>149</v>
      </c>
      <c r="C23" s="476" t="n">
        <f aca="false">G23+K23</f>
        <v>78217</v>
      </c>
      <c r="D23" s="476"/>
      <c r="E23" s="502"/>
      <c r="F23" s="503" t="n">
        <f aca="false">F24</f>
        <v>78217</v>
      </c>
      <c r="G23" s="479" t="n">
        <f aca="false">SUM(D23:F23)</f>
        <v>78217</v>
      </c>
      <c r="H23" s="476"/>
      <c r="I23" s="502"/>
      <c r="J23" s="503"/>
      <c r="K23" s="504"/>
      <c r="L23" s="482"/>
      <c r="M23" s="482"/>
      <c r="N23" s="482"/>
    </row>
    <row r="24" s="489" customFormat="true" ht="14.25" hidden="false" customHeight="true" outlineLevel="0" collapsed="false">
      <c r="A24" s="497"/>
      <c r="B24" s="466" t="s">
        <v>144</v>
      </c>
      <c r="C24" s="484" t="n">
        <f aca="false">G24+K24</f>
        <v>78217</v>
      </c>
      <c r="D24" s="485"/>
      <c r="E24" s="486"/>
      <c r="F24" s="487" t="n">
        <f aca="false">17577+60640</f>
        <v>78217</v>
      </c>
      <c r="G24" s="487" t="n">
        <f aca="false">SUM(D24:F24)</f>
        <v>78217</v>
      </c>
      <c r="H24" s="485"/>
      <c r="I24" s="486"/>
      <c r="J24" s="487"/>
      <c r="K24" s="488"/>
    </row>
    <row r="25" s="500" customFormat="true" ht="24" hidden="false" customHeight="true" outlineLevel="0" collapsed="false">
      <c r="A25" s="474" t="s">
        <v>32</v>
      </c>
      <c r="B25" s="475" t="s">
        <v>150</v>
      </c>
      <c r="C25" s="476" t="n">
        <f aca="false">G25+K25</f>
        <v>7953087</v>
      </c>
      <c r="D25" s="476"/>
      <c r="E25" s="502"/>
      <c r="F25" s="503" t="n">
        <f aca="false">SUM(F26:F27)</f>
        <v>10000</v>
      </c>
      <c r="G25" s="479" t="n">
        <f aca="false">SUM(D25:F25)</f>
        <v>10000</v>
      </c>
      <c r="H25" s="476"/>
      <c r="I25" s="502" t="n">
        <f aca="false">I26</f>
        <v>51136</v>
      </c>
      <c r="J25" s="503" t="n">
        <f aca="false">SUM(J26:J27)</f>
        <v>7891951</v>
      </c>
      <c r="K25" s="481" t="n">
        <f aca="false">SUM(H25:J25)</f>
        <v>7943087</v>
      </c>
      <c r="L25" s="482"/>
      <c r="M25" s="482"/>
      <c r="N25" s="482"/>
    </row>
    <row r="26" s="511" customFormat="true" ht="12" hidden="false" customHeight="true" outlineLevel="0" collapsed="false">
      <c r="A26" s="455"/>
      <c r="B26" s="505" t="s">
        <v>144</v>
      </c>
      <c r="C26" s="506" t="n">
        <f aca="false">G26+K26</f>
        <v>7903087</v>
      </c>
      <c r="D26" s="507"/>
      <c r="E26" s="508"/>
      <c r="F26" s="509" t="n">
        <v>10000</v>
      </c>
      <c r="G26" s="509" t="n">
        <f aca="false">SUM(D26:F26)</f>
        <v>10000</v>
      </c>
      <c r="H26" s="507"/>
      <c r="I26" s="508" t="n">
        <v>51136</v>
      </c>
      <c r="J26" s="509" t="n">
        <f aca="false">7320000+521951</f>
        <v>7841951</v>
      </c>
      <c r="K26" s="510" t="n">
        <f aca="false">SUM(H26:J26)</f>
        <v>7893087</v>
      </c>
    </row>
    <row r="27" s="511" customFormat="true" ht="10.5" hidden="false" customHeight="true" outlineLevel="0" collapsed="false">
      <c r="A27" s="497"/>
      <c r="B27" s="512" t="s">
        <v>145</v>
      </c>
      <c r="C27" s="513" t="n">
        <f aca="false">G27+K27</f>
        <v>50000</v>
      </c>
      <c r="D27" s="514"/>
      <c r="E27" s="515"/>
      <c r="F27" s="516"/>
      <c r="G27" s="517"/>
      <c r="H27" s="514"/>
      <c r="I27" s="515"/>
      <c r="J27" s="516" t="n">
        <v>50000</v>
      </c>
      <c r="K27" s="517" t="n">
        <f aca="false">SUM(H27:J27)</f>
        <v>50000</v>
      </c>
    </row>
    <row r="28" s="500" customFormat="true" ht="43.5" hidden="false" customHeight="true" outlineLevel="0" collapsed="false">
      <c r="A28" s="474" t="s">
        <v>34</v>
      </c>
      <c r="B28" s="475" t="s">
        <v>151</v>
      </c>
      <c r="C28" s="476" t="n">
        <f aca="false">G28+K28</f>
        <v>169022495</v>
      </c>
      <c r="D28" s="480" t="n">
        <f aca="false">D29</f>
        <v>142863789</v>
      </c>
      <c r="E28" s="478"/>
      <c r="F28" s="479"/>
      <c r="G28" s="479" t="n">
        <f aca="false">SUM(D28:F28)</f>
        <v>142863789</v>
      </c>
      <c r="H28" s="480" t="n">
        <f aca="false">H29</f>
        <v>26158706</v>
      </c>
      <c r="I28" s="478"/>
      <c r="J28" s="479"/>
      <c r="K28" s="481" t="n">
        <f aca="false">SUM(H28:J28)</f>
        <v>26158706</v>
      </c>
      <c r="L28" s="482"/>
      <c r="M28" s="482"/>
      <c r="N28" s="482"/>
    </row>
    <row r="29" s="511" customFormat="true" ht="12.75" hidden="false" customHeight="true" outlineLevel="0" collapsed="false">
      <c r="A29" s="497"/>
      <c r="B29" s="518" t="s">
        <v>144</v>
      </c>
      <c r="C29" s="519" t="n">
        <f aca="false">G29+K29</f>
        <v>169022495</v>
      </c>
      <c r="D29" s="520" t="n">
        <f aca="false">142866504-2715</f>
        <v>142863789</v>
      </c>
      <c r="E29" s="521"/>
      <c r="F29" s="522"/>
      <c r="G29" s="522" t="n">
        <f aca="false">SUM(D29:F29)</f>
        <v>142863789</v>
      </c>
      <c r="H29" s="520" t="n">
        <f aca="false">23759464+2400000-758</f>
        <v>26158706</v>
      </c>
      <c r="I29" s="521"/>
      <c r="J29" s="522"/>
      <c r="K29" s="523" t="n">
        <f aca="false">SUM(H29:J29)</f>
        <v>26158706</v>
      </c>
    </row>
    <row r="30" s="500" customFormat="true" ht="15" hidden="false" customHeight="true" outlineLevel="0" collapsed="false">
      <c r="A30" s="474" t="s">
        <v>38</v>
      </c>
      <c r="B30" s="475" t="s">
        <v>39</v>
      </c>
      <c r="C30" s="476" t="n">
        <f aca="false">G30+K30</f>
        <v>103218135</v>
      </c>
      <c r="D30" s="480" t="n">
        <f aca="false">D31</f>
        <v>42766508</v>
      </c>
      <c r="E30" s="478"/>
      <c r="F30" s="479"/>
      <c r="G30" s="479" t="n">
        <f aca="false">SUM(D30:F30)</f>
        <v>42766508</v>
      </c>
      <c r="H30" s="480" t="n">
        <f aca="false">H31</f>
        <v>60451627</v>
      </c>
      <c r="I30" s="478"/>
      <c r="J30" s="479"/>
      <c r="K30" s="481" t="n">
        <f aca="false">SUM(H30:J30)</f>
        <v>60451627</v>
      </c>
      <c r="L30" s="482"/>
      <c r="M30" s="482"/>
      <c r="N30" s="482"/>
    </row>
    <row r="31" s="511" customFormat="true" ht="12.75" hidden="false" customHeight="true" outlineLevel="0" collapsed="false">
      <c r="A31" s="497"/>
      <c r="B31" s="505" t="s">
        <v>144</v>
      </c>
      <c r="C31" s="506" t="n">
        <f aca="false">G31+K31</f>
        <v>103218135</v>
      </c>
      <c r="D31" s="507" t="n">
        <f aca="false">42349765+416743</f>
        <v>42766508</v>
      </c>
      <c r="E31" s="508"/>
      <c r="F31" s="509"/>
      <c r="G31" s="509" t="n">
        <f aca="false">SUM(D31:F31)</f>
        <v>42766508</v>
      </c>
      <c r="H31" s="507" t="n">
        <f aca="false">58908374+1543253</f>
        <v>60451627</v>
      </c>
      <c r="I31" s="508"/>
      <c r="J31" s="509"/>
      <c r="K31" s="510" t="n">
        <f aca="false">SUM(H31:J31)</f>
        <v>60451627</v>
      </c>
    </row>
    <row r="32" s="500" customFormat="true" ht="16.5" hidden="false" customHeight="true" outlineLevel="0" collapsed="false">
      <c r="A32" s="474" t="s">
        <v>40</v>
      </c>
      <c r="B32" s="524" t="s">
        <v>41</v>
      </c>
      <c r="C32" s="525" t="n">
        <f aca="false">G32+K32</f>
        <v>1315718</v>
      </c>
      <c r="D32" s="526" t="n">
        <f aca="false">D33</f>
        <v>744338</v>
      </c>
      <c r="E32" s="527"/>
      <c r="F32" s="528"/>
      <c r="G32" s="528" t="n">
        <f aca="false">SUM(D32:F32)</f>
        <v>744338</v>
      </c>
      <c r="H32" s="526" t="n">
        <f aca="false">SUM(H33:H34)</f>
        <v>571380</v>
      </c>
      <c r="I32" s="527"/>
      <c r="J32" s="528"/>
      <c r="K32" s="529" t="n">
        <f aca="false">SUM(H32:J32)</f>
        <v>571380</v>
      </c>
      <c r="L32" s="482"/>
      <c r="M32" s="482"/>
      <c r="N32" s="482"/>
    </row>
    <row r="33" s="511" customFormat="true" ht="12" hidden="false" customHeight="true" outlineLevel="0" collapsed="false">
      <c r="A33" s="497"/>
      <c r="B33" s="518" t="s">
        <v>144</v>
      </c>
      <c r="C33" s="519" t="n">
        <f aca="false">G33+K33</f>
        <v>1309518</v>
      </c>
      <c r="D33" s="520" t="n">
        <f aca="false">855000+45765+13000-174000+4573</f>
        <v>744338</v>
      </c>
      <c r="E33" s="521"/>
      <c r="F33" s="522"/>
      <c r="G33" s="522" t="n">
        <f aca="false">SUM(D33:F33)</f>
        <v>744338</v>
      </c>
      <c r="H33" s="520" t="n">
        <f aca="false">485000+86380-6200</f>
        <v>565180</v>
      </c>
      <c r="I33" s="521"/>
      <c r="J33" s="522"/>
      <c r="K33" s="523" t="n">
        <f aca="false">SUM(H33:J33)</f>
        <v>565180</v>
      </c>
    </row>
    <row r="34" s="511" customFormat="true" ht="12" hidden="false" customHeight="true" outlineLevel="0" collapsed="false">
      <c r="A34" s="497"/>
      <c r="B34" s="512" t="s">
        <v>145</v>
      </c>
      <c r="C34" s="519" t="n">
        <f aca="false">G34+K34</f>
        <v>6200</v>
      </c>
      <c r="D34" s="520"/>
      <c r="E34" s="521"/>
      <c r="F34" s="522"/>
      <c r="G34" s="522"/>
      <c r="H34" s="520" t="n">
        <v>6200</v>
      </c>
      <c r="I34" s="521"/>
      <c r="J34" s="522"/>
      <c r="K34" s="523" t="n">
        <f aca="false">SUM(H34:J34)</f>
        <v>6200</v>
      </c>
    </row>
    <row r="35" s="531" customFormat="true" ht="18.75" hidden="false" customHeight="true" outlineLevel="0" collapsed="false">
      <c r="A35" s="474" t="s">
        <v>44</v>
      </c>
      <c r="B35" s="475" t="s">
        <v>45</v>
      </c>
      <c r="C35" s="476" t="n">
        <f aca="false">G35+K35</f>
        <v>15000</v>
      </c>
      <c r="D35" s="480"/>
      <c r="E35" s="478"/>
      <c r="F35" s="479"/>
      <c r="G35" s="530"/>
      <c r="H35" s="480"/>
      <c r="I35" s="478"/>
      <c r="J35" s="479" t="n">
        <f aca="false">J36</f>
        <v>15000</v>
      </c>
      <c r="K35" s="481" t="n">
        <f aca="false">SUM(H35:J35)</f>
        <v>15000</v>
      </c>
      <c r="L35" s="482"/>
      <c r="M35" s="482"/>
      <c r="N35" s="482"/>
    </row>
    <row r="36" s="511" customFormat="true" ht="15" hidden="false" customHeight="true" outlineLevel="0" collapsed="false">
      <c r="A36" s="497"/>
      <c r="B36" s="505" t="s">
        <v>144</v>
      </c>
      <c r="C36" s="519" t="n">
        <f aca="false">G36+K36</f>
        <v>15000</v>
      </c>
      <c r="D36" s="520"/>
      <c r="E36" s="521"/>
      <c r="F36" s="522"/>
      <c r="G36" s="522"/>
      <c r="H36" s="520"/>
      <c r="I36" s="521"/>
      <c r="J36" s="522" t="n">
        <v>15000</v>
      </c>
      <c r="K36" s="523" t="n">
        <f aca="false">SUM(H36:J36)</f>
        <v>15000</v>
      </c>
      <c r="L36" s="532"/>
      <c r="M36" s="532"/>
      <c r="N36" s="532"/>
    </row>
    <row r="37" s="531" customFormat="true" ht="18" hidden="false" customHeight="true" outlineLevel="0" collapsed="false">
      <c r="A37" s="474" t="s">
        <v>46</v>
      </c>
      <c r="B37" s="475" t="s">
        <v>152</v>
      </c>
      <c r="C37" s="476" t="n">
        <f aca="false">G37+K37</f>
        <v>27793236</v>
      </c>
      <c r="D37" s="480" t="n">
        <f aca="false">D38</f>
        <v>4673900</v>
      </c>
      <c r="E37" s="533"/>
      <c r="F37" s="478" t="n">
        <f aca="false">F38</f>
        <v>22634000</v>
      </c>
      <c r="G37" s="479" t="n">
        <f aca="false">SUM(D37:F37)</f>
        <v>27307900</v>
      </c>
      <c r="H37" s="480" t="n">
        <f aca="false">H38</f>
        <v>418200</v>
      </c>
      <c r="I37" s="478" t="n">
        <f aca="false">I38</f>
        <v>51136</v>
      </c>
      <c r="J37" s="479" t="n">
        <f aca="false">J38</f>
        <v>16000</v>
      </c>
      <c r="K37" s="534" t="n">
        <f aca="false">SUM(H37:J37)</f>
        <v>485336</v>
      </c>
      <c r="L37" s="482"/>
      <c r="M37" s="482"/>
      <c r="N37" s="482"/>
    </row>
    <row r="38" s="511" customFormat="true" ht="15" hidden="false" customHeight="true" outlineLevel="0" collapsed="false">
      <c r="A38" s="497"/>
      <c r="B38" s="505" t="s">
        <v>144</v>
      </c>
      <c r="C38" s="506" t="n">
        <f aca="false">G38+K38</f>
        <v>27793236</v>
      </c>
      <c r="D38" s="507" t="n">
        <f aca="false">4614600+59300</f>
        <v>4673900</v>
      </c>
      <c r="E38" s="508"/>
      <c r="F38" s="509" t="n">
        <v>22634000</v>
      </c>
      <c r="G38" s="509" t="n">
        <f aca="false">SUM(D38:F38)</f>
        <v>27307900</v>
      </c>
      <c r="H38" s="507" t="n">
        <f aca="false">410000+8200</f>
        <v>418200</v>
      </c>
      <c r="I38" s="508" t="n">
        <v>51136</v>
      </c>
      <c r="J38" s="509" t="n">
        <v>16000</v>
      </c>
      <c r="K38" s="510" t="n">
        <f aca="false">SUM(H38:J38)</f>
        <v>485336</v>
      </c>
      <c r="L38" s="532"/>
      <c r="M38" s="532"/>
      <c r="N38" s="532"/>
    </row>
    <row r="39" s="531" customFormat="true" ht="25.5" hidden="false" customHeight="true" outlineLevel="0" collapsed="false">
      <c r="A39" s="474" t="s">
        <v>48</v>
      </c>
      <c r="B39" s="475" t="s">
        <v>49</v>
      </c>
      <c r="C39" s="476" t="n">
        <f aca="false">G39+K39</f>
        <v>1686206</v>
      </c>
      <c r="D39" s="480" t="n">
        <f aca="false">D40</f>
        <v>857469</v>
      </c>
      <c r="E39" s="478"/>
      <c r="F39" s="479"/>
      <c r="G39" s="528" t="n">
        <f aca="false">SUM(D39:F39)</f>
        <v>857469</v>
      </c>
      <c r="H39" s="480" t="n">
        <f aca="false">H40</f>
        <v>712737</v>
      </c>
      <c r="I39" s="478"/>
      <c r="J39" s="479" t="n">
        <f aca="false">J40</f>
        <v>116000</v>
      </c>
      <c r="K39" s="481" t="n">
        <f aca="false">SUM(H39:J39)</f>
        <v>828737</v>
      </c>
      <c r="L39" s="482"/>
      <c r="M39" s="482"/>
      <c r="N39" s="482"/>
    </row>
    <row r="40" s="511" customFormat="true" ht="15" hidden="false" customHeight="true" outlineLevel="0" collapsed="false">
      <c r="A40" s="497"/>
      <c r="B40" s="505" t="s">
        <v>144</v>
      </c>
      <c r="C40" s="506" t="n">
        <f aca="false">G40+K40</f>
        <v>1686206</v>
      </c>
      <c r="D40" s="507" t="n">
        <f aca="false">943484-86015</f>
        <v>857469</v>
      </c>
      <c r="E40" s="508"/>
      <c r="F40" s="509"/>
      <c r="G40" s="509" t="n">
        <f aca="false">SUM(D40:F40)</f>
        <v>857469</v>
      </c>
      <c r="H40" s="507" t="n">
        <f aca="false">480436+82852+149449</f>
        <v>712737</v>
      </c>
      <c r="I40" s="508"/>
      <c r="J40" s="509" t="n">
        <v>116000</v>
      </c>
      <c r="K40" s="510" t="n">
        <f aca="false">SUM(H40:J40)</f>
        <v>828737</v>
      </c>
      <c r="L40" s="532"/>
      <c r="M40" s="532"/>
      <c r="N40" s="532"/>
    </row>
    <row r="41" s="531" customFormat="true" ht="24" hidden="false" customHeight="true" outlineLevel="0" collapsed="false">
      <c r="A41" s="474" t="s">
        <v>50</v>
      </c>
      <c r="B41" s="475" t="s">
        <v>153</v>
      </c>
      <c r="C41" s="476" t="n">
        <f aca="false">G41+K41</f>
        <v>2006977</v>
      </c>
      <c r="D41" s="535" t="n">
        <f aca="false">D42</f>
        <v>605827</v>
      </c>
      <c r="E41" s="536"/>
      <c r="F41" s="537"/>
      <c r="G41" s="479" t="n">
        <f aca="false">SUM(D41:F41)</f>
        <v>605827</v>
      </c>
      <c r="H41" s="480" t="n">
        <f aca="false">H42</f>
        <v>1401150</v>
      </c>
      <c r="I41" s="478"/>
      <c r="J41" s="479"/>
      <c r="K41" s="481" t="n">
        <f aca="false">SUM(H41:J41)</f>
        <v>1401150</v>
      </c>
      <c r="L41" s="482"/>
      <c r="M41" s="482"/>
      <c r="N41" s="482"/>
    </row>
    <row r="42" s="511" customFormat="true" ht="15" hidden="false" customHeight="true" outlineLevel="0" collapsed="false">
      <c r="A42" s="497"/>
      <c r="B42" s="505" t="s">
        <v>144</v>
      </c>
      <c r="C42" s="506" t="n">
        <f aca="false">G42+K42</f>
        <v>2006977</v>
      </c>
      <c r="D42" s="507" t="n">
        <f aca="false">104000+501827</f>
        <v>605827</v>
      </c>
      <c r="E42" s="508"/>
      <c r="F42" s="509"/>
      <c r="G42" s="509" t="n">
        <f aca="false">SUM(D42:F42)</f>
        <v>605827</v>
      </c>
      <c r="H42" s="507" t="n">
        <f aca="false">234200+2200+12260+1152490</f>
        <v>1401150</v>
      </c>
      <c r="I42" s="508"/>
      <c r="J42" s="509"/>
      <c r="K42" s="510" t="n">
        <f aca="false">SUM(H42:J42)</f>
        <v>1401150</v>
      </c>
      <c r="L42" s="532"/>
      <c r="M42" s="532"/>
      <c r="N42" s="532"/>
    </row>
    <row r="43" s="531" customFormat="true" ht="24" hidden="false" customHeight="true" outlineLevel="0" collapsed="false">
      <c r="A43" s="474" t="s">
        <v>52</v>
      </c>
      <c r="B43" s="475" t="s">
        <v>154</v>
      </c>
      <c r="C43" s="476" t="n">
        <f aca="false">G43+K43</f>
        <v>20000</v>
      </c>
      <c r="D43" s="480" t="n">
        <f aca="false">D44</f>
        <v>20000</v>
      </c>
      <c r="E43" s="478"/>
      <c r="F43" s="479"/>
      <c r="G43" s="479" t="n">
        <f aca="false">SUM(D43:F43)</f>
        <v>20000</v>
      </c>
      <c r="H43" s="538"/>
      <c r="I43" s="536"/>
      <c r="J43" s="537"/>
      <c r="K43" s="504"/>
      <c r="L43" s="482"/>
      <c r="M43" s="482"/>
      <c r="N43" s="482"/>
    </row>
    <row r="44" s="511" customFormat="true" ht="15" hidden="false" customHeight="true" outlineLevel="0" collapsed="false">
      <c r="A44" s="497"/>
      <c r="B44" s="505" t="s">
        <v>144</v>
      </c>
      <c r="C44" s="506" t="n">
        <f aca="false">G44+K44</f>
        <v>20000</v>
      </c>
      <c r="D44" s="507" t="n">
        <v>20000</v>
      </c>
      <c r="E44" s="508"/>
      <c r="F44" s="509"/>
      <c r="G44" s="509" t="n">
        <f aca="false">SUM(D44:F44)</f>
        <v>20000</v>
      </c>
      <c r="H44" s="507"/>
      <c r="I44" s="508"/>
      <c r="J44" s="509"/>
      <c r="K44" s="510"/>
      <c r="L44" s="532"/>
      <c r="M44" s="532"/>
      <c r="N44" s="532"/>
    </row>
    <row r="45" s="531" customFormat="true" ht="23.25" hidden="false" customHeight="true" outlineLevel="0" collapsed="false">
      <c r="A45" s="474" t="s">
        <v>54</v>
      </c>
      <c r="B45" s="475" t="s">
        <v>55</v>
      </c>
      <c r="C45" s="476" t="n">
        <f aca="false">G45+K45</f>
        <v>2045223</v>
      </c>
      <c r="D45" s="480" t="n">
        <f aca="false">D46</f>
        <v>76144</v>
      </c>
      <c r="E45" s="539" t="n">
        <f aca="false">E46</f>
        <v>5000</v>
      </c>
      <c r="F45" s="540"/>
      <c r="G45" s="528" t="n">
        <f aca="false">SUM(D45:F45)</f>
        <v>81144</v>
      </c>
      <c r="H45" s="480" t="n">
        <f aca="false">SUM(H46:H47)</f>
        <v>1964079</v>
      </c>
      <c r="I45" s="478"/>
      <c r="J45" s="479"/>
      <c r="K45" s="481" t="n">
        <f aca="false">SUM(H45:J45)</f>
        <v>1964079</v>
      </c>
      <c r="L45" s="482"/>
      <c r="M45" s="482"/>
      <c r="N45" s="482"/>
    </row>
    <row r="46" s="424" customFormat="true" ht="14.25" hidden="false" customHeight="true" outlineLevel="0" collapsed="false">
      <c r="A46" s="541"/>
      <c r="B46" s="542" t="s">
        <v>155</v>
      </c>
      <c r="C46" s="506" t="n">
        <f aca="false">K46+G46</f>
        <v>621144</v>
      </c>
      <c r="D46" s="543" t="n">
        <v>76144</v>
      </c>
      <c r="E46" s="544" t="n">
        <v>5000</v>
      </c>
      <c r="F46" s="545"/>
      <c r="G46" s="509" t="n">
        <f aca="false">SUM(D46:F46)</f>
        <v>81144</v>
      </c>
      <c r="H46" s="543" t="n">
        <v>540000</v>
      </c>
      <c r="I46" s="546"/>
      <c r="J46" s="547"/>
      <c r="K46" s="510" t="n">
        <f aca="false">H46</f>
        <v>540000</v>
      </c>
      <c r="L46" s="548"/>
      <c r="M46" s="548"/>
      <c r="N46" s="548"/>
    </row>
    <row r="47" s="511" customFormat="true" ht="13.5" hidden="false" customHeight="true" outlineLevel="0" collapsed="false">
      <c r="A47" s="455"/>
      <c r="B47" s="512" t="s">
        <v>145</v>
      </c>
      <c r="C47" s="549" t="n">
        <f aca="false">G47+K47</f>
        <v>1424079</v>
      </c>
      <c r="D47" s="514"/>
      <c r="E47" s="515"/>
      <c r="F47" s="516"/>
      <c r="G47" s="547"/>
      <c r="H47" s="514" t="n">
        <v>1424079</v>
      </c>
      <c r="I47" s="515"/>
      <c r="J47" s="516"/>
      <c r="K47" s="550" t="n">
        <f aca="false">SUM(H47:J47)</f>
        <v>1424079</v>
      </c>
      <c r="L47" s="532"/>
      <c r="M47" s="532"/>
      <c r="N47" s="532"/>
    </row>
    <row r="48" s="558" customFormat="true" ht="16.5" hidden="false" customHeight="true" outlineLevel="0" collapsed="false">
      <c r="A48" s="474" t="s">
        <v>56</v>
      </c>
      <c r="B48" s="524" t="s">
        <v>57</v>
      </c>
      <c r="C48" s="551" t="n">
        <f aca="false">G48+K48</f>
        <v>1882000</v>
      </c>
      <c r="D48" s="552" t="n">
        <f aca="false">SUM(D49:D50)</f>
        <v>1882000</v>
      </c>
      <c r="E48" s="553"/>
      <c r="F48" s="554"/>
      <c r="G48" s="555" t="n">
        <f aca="false">SUM(G49:G50)</f>
        <v>1882000</v>
      </c>
      <c r="H48" s="552"/>
      <c r="I48" s="556"/>
      <c r="J48" s="555"/>
      <c r="K48" s="534"/>
      <c r="L48" s="557"/>
      <c r="M48" s="557"/>
      <c r="N48" s="557"/>
    </row>
    <row r="49" s="454" customFormat="true" ht="12" hidden="false" customHeight="true" outlineLevel="0" collapsed="false">
      <c r="A49" s="541"/>
      <c r="B49" s="542" t="s">
        <v>155</v>
      </c>
      <c r="C49" s="549" t="n">
        <f aca="false">G49</f>
        <v>485000</v>
      </c>
      <c r="D49" s="543" t="n">
        <f aca="false">550000-65000</f>
        <v>485000</v>
      </c>
      <c r="E49" s="544"/>
      <c r="F49" s="545"/>
      <c r="G49" s="547" t="n">
        <f aca="false">SUM(D49:F49)</f>
        <v>485000</v>
      </c>
      <c r="H49" s="543"/>
      <c r="I49" s="546"/>
      <c r="J49" s="547"/>
      <c r="K49" s="550"/>
      <c r="L49" s="559"/>
      <c r="M49" s="559"/>
      <c r="N49" s="559"/>
    </row>
    <row r="50" s="511" customFormat="true" ht="15" hidden="false" customHeight="true" outlineLevel="0" collapsed="false">
      <c r="A50" s="560"/>
      <c r="B50" s="512" t="s">
        <v>145</v>
      </c>
      <c r="C50" s="549" t="n">
        <f aca="false">G50+K50</f>
        <v>1397000</v>
      </c>
      <c r="D50" s="514" t="n">
        <f aca="false">1332000+65000</f>
        <v>1397000</v>
      </c>
      <c r="E50" s="515"/>
      <c r="F50" s="516"/>
      <c r="G50" s="547" t="n">
        <f aca="false">SUM(D50:F50)</f>
        <v>1397000</v>
      </c>
      <c r="H50" s="514"/>
      <c r="I50" s="515"/>
      <c r="J50" s="516"/>
      <c r="K50" s="550"/>
      <c r="L50" s="532"/>
      <c r="M50" s="532"/>
      <c r="N50" s="532"/>
    </row>
    <row r="51" s="570" customFormat="true" ht="30" hidden="false" customHeight="true" outlineLevel="0" collapsed="false">
      <c r="A51" s="561"/>
      <c r="B51" s="562" t="s">
        <v>156</v>
      </c>
      <c r="C51" s="563" t="n">
        <f aca="false">C10+C45+C43+C41+C39+C37+C35+C32+C30+C28+C25+C23+C21+C18+C15+C12+C48</f>
        <v>352912002.54</v>
      </c>
      <c r="D51" s="564" t="n">
        <f aca="false">D45+D43+D41+D39+D37+D35+D32+D30+D28+D25+D23+D21+D18+D15+D12+D48</f>
        <v>222970748</v>
      </c>
      <c r="E51" s="565" t="n">
        <f aca="false">E45+E43+E41+E39+E37+E35+E32+E30+E28+E25+E23+E21+E18+E15+E12+E48</f>
        <v>21600</v>
      </c>
      <c r="F51" s="566" t="n">
        <f aca="false">F10+F45+F43+F41+F39+F37+F35+F32+F30+F28+F25+F23+F21+F18+F15+F12+F48</f>
        <v>23482252.54</v>
      </c>
      <c r="G51" s="567" t="n">
        <f aca="false">G10+G45+G43+G41+G39+G37+G35+G32+G30+G28+G25+G23+G21+G18+G15+G12+G48</f>
        <v>246474600.54</v>
      </c>
      <c r="H51" s="564" t="n">
        <f aca="false">H45+H43+H41+H39+H37+H35+H32+H30+H28+H25+H23+H21+H18+H15+H12+H48</f>
        <v>97533879</v>
      </c>
      <c r="I51" s="565" t="n">
        <f aca="false">I45+I43+I41+I39+I37+I35+I32+I30+I28+I25+I23+I21+I18+I15+I12+I48</f>
        <v>107772</v>
      </c>
      <c r="J51" s="565" t="n">
        <f aca="false">J45+J43+J41+J39+J37+J35+J32+J30+J28+J25+J23+J21+J18+J15+J12+J48</f>
        <v>8795751</v>
      </c>
      <c r="K51" s="568" t="n">
        <f aca="false">K45+K43+K41+K39+K37+K35+K32+K30+K28+K25+K23+K21+K18+K15+K12+K48</f>
        <v>106437402</v>
      </c>
      <c r="L51" s="569"/>
      <c r="M51" s="569"/>
      <c r="N51" s="569"/>
      <c r="O51" s="569"/>
    </row>
    <row r="52" s="483" customFormat="true" ht="15" hidden="false" customHeight="true" outlineLevel="0" collapsed="false">
      <c r="A52" s="571"/>
      <c r="B52" s="572" t="s">
        <v>144</v>
      </c>
      <c r="C52" s="573" t="n">
        <f aca="false">C11+C44+C42+C40+C38+C36+C33+C31+C29+C26+C24+C22+C19+C16+C13+C46+C49</f>
        <v>325026723.54</v>
      </c>
      <c r="D52" s="574" t="n">
        <f aca="false">D44+D42+D40+D38+D36+D33+D31+D29+D26+D24+D22+D19+D16+D13+D49+D46</f>
        <v>201573748</v>
      </c>
      <c r="E52" s="575" t="n">
        <f aca="false">E44+E42+E40+E38+E36+E33+E31+E29+E26+E24+E22+E19+E16+E13</f>
        <v>16600</v>
      </c>
      <c r="F52" s="576" t="n">
        <f aca="false">F11+F44+F42+F40+F38+F36+F33+F31+F29+F26+F24+F22+F19+F16+F13</f>
        <v>23482252.54</v>
      </c>
      <c r="G52" s="577" t="n">
        <f aca="false">SUM(D52:F52)</f>
        <v>225072600.54</v>
      </c>
      <c r="H52" s="574" t="n">
        <f aca="false">H44+H42+H40+H38+H36+H33+H31+H29+H26+H24+H22+H19+H16+H13+H46</f>
        <v>91103600</v>
      </c>
      <c r="I52" s="575" t="n">
        <f aca="false">I44+I42+I40+I38+I36+I33+I31+I29+I26+I24+I22+I19+I16+I13</f>
        <v>107772</v>
      </c>
      <c r="J52" s="575" t="n">
        <f aca="false">J44+J42+J40+J38+J36+J33+J31+J29+J26+J24+J22+J19+J16+J13</f>
        <v>8737751</v>
      </c>
      <c r="K52" s="578" t="n">
        <f aca="false">SUM(H52:J52)</f>
        <v>99949123</v>
      </c>
    </row>
    <row r="53" s="483" customFormat="true" ht="17.25" hidden="false" customHeight="true" outlineLevel="0" collapsed="false">
      <c r="A53" s="579"/>
      <c r="B53" s="580" t="s">
        <v>145</v>
      </c>
      <c r="C53" s="581" t="n">
        <f aca="false">C47+C27+C20+C17+C14+C50+C34</f>
        <v>27885279</v>
      </c>
      <c r="D53" s="581" t="n">
        <f aca="false">D47+D27+D20+D17+D50</f>
        <v>21397000</v>
      </c>
      <c r="E53" s="582"/>
      <c r="F53" s="582"/>
      <c r="G53" s="583" t="n">
        <f aca="false">SUM(D53:F53)</f>
        <v>21397000</v>
      </c>
      <c r="H53" s="581" t="n">
        <f aca="false">H47+H27+H20+H17+H14+H50+H34</f>
        <v>6430279</v>
      </c>
      <c r="I53" s="582"/>
      <c r="J53" s="582" t="n">
        <f aca="false">J47+J27+J20+J17+J14+J50</f>
        <v>58000</v>
      </c>
      <c r="K53" s="583" t="n">
        <f aca="false">SUM(H53:J53)</f>
        <v>6488279</v>
      </c>
    </row>
    <row r="54" customFormat="false" ht="16.5" hidden="false" customHeight="false" outlineLevel="0" collapsed="false">
      <c r="A54" s="108" t="s">
        <v>64</v>
      </c>
      <c r="G54" s="557"/>
    </row>
    <row r="55" customFormat="false" ht="15.75" hidden="false" customHeight="false" outlineLevel="0" collapsed="false">
      <c r="A55" s="108" t="s">
        <v>65</v>
      </c>
      <c r="G55" s="557"/>
    </row>
    <row r="56" customFormat="false" ht="15.75" hidden="false" customHeight="false" outlineLevel="0" collapsed="false">
      <c r="A56" s="108" t="s">
        <v>66</v>
      </c>
      <c r="G56" s="557"/>
    </row>
    <row r="57" customFormat="false" ht="15.75" hidden="false" customHeight="false" outlineLevel="0" collapsed="false">
      <c r="G57" s="557"/>
    </row>
    <row r="58" customFormat="false" ht="15.75" hidden="false" customHeight="false" outlineLevel="0" collapsed="false">
      <c r="G58" s="557"/>
    </row>
    <row r="59" customFormat="false" ht="15.75" hidden="false" customHeight="false" outlineLevel="0" collapsed="false">
      <c r="G59" s="557"/>
    </row>
    <row r="60" customFormat="false" ht="15.75" hidden="false" customHeight="false" outlineLevel="0" collapsed="false">
      <c r="G60" s="557"/>
    </row>
    <row r="61" customFormat="false" ht="15.75" hidden="false" customHeight="false" outlineLevel="0" collapsed="false">
      <c r="G61" s="557"/>
    </row>
    <row r="62" customFormat="false" ht="15.75" hidden="false" customHeight="false" outlineLevel="0" collapsed="false">
      <c r="G62" s="557"/>
    </row>
    <row r="63" customFormat="false" ht="15.75" hidden="false" customHeight="false" outlineLevel="0" collapsed="false">
      <c r="G63" s="557"/>
    </row>
    <row r="64" customFormat="false" ht="15.75" hidden="false" customHeight="false" outlineLevel="0" collapsed="false">
      <c r="G64" s="557"/>
    </row>
    <row r="65" customFormat="false" ht="15.75" hidden="false" customHeight="false" outlineLevel="0" collapsed="false">
      <c r="G65" s="557"/>
    </row>
    <row r="66" customFormat="false" ht="15.75" hidden="false" customHeight="false" outlineLevel="0" collapsed="false">
      <c r="G66" s="557"/>
    </row>
    <row r="67" customFormat="false" ht="15.75" hidden="false" customHeight="false" outlineLevel="0" collapsed="false">
      <c r="G67" s="557"/>
    </row>
    <row r="68" customFormat="false" ht="15.75" hidden="false" customHeight="false" outlineLevel="0" collapsed="false">
      <c r="G68" s="557"/>
    </row>
    <row r="69" customFormat="false" ht="15.75" hidden="false" customHeight="false" outlineLevel="0" collapsed="false">
      <c r="G69" s="557"/>
    </row>
    <row r="70" customFormat="false" ht="15.75" hidden="false" customHeight="false" outlineLevel="0" collapsed="false">
      <c r="G70" s="557"/>
    </row>
    <row r="71" customFormat="false" ht="15.75" hidden="false" customHeight="false" outlineLevel="0" collapsed="false">
      <c r="G71" s="557"/>
    </row>
    <row r="72" customFormat="false" ht="15.75" hidden="false" customHeight="false" outlineLevel="0" collapsed="false">
      <c r="G72" s="557"/>
    </row>
    <row r="73" customFormat="false" ht="15.75" hidden="false" customHeight="false" outlineLevel="0" collapsed="false">
      <c r="G73" s="557"/>
    </row>
    <row r="74" customFormat="false" ht="15.75" hidden="false" customHeight="false" outlineLevel="0" collapsed="false">
      <c r="G74" s="557"/>
    </row>
    <row r="75" customFormat="false" ht="15.75" hidden="false" customHeight="false" outlineLevel="0" collapsed="false">
      <c r="G75" s="557"/>
    </row>
    <row r="76" customFormat="false" ht="15.75" hidden="false" customHeight="false" outlineLevel="0" collapsed="false">
      <c r="G76" s="557"/>
    </row>
    <row r="77" customFormat="false" ht="15.75" hidden="false" customHeight="false" outlineLevel="0" collapsed="false">
      <c r="G77" s="557"/>
    </row>
    <row r="78" customFormat="false" ht="15.75" hidden="false" customHeight="false" outlineLevel="0" collapsed="false">
      <c r="G78" s="557"/>
    </row>
    <row r="79" customFormat="false" ht="15.75" hidden="false" customHeight="false" outlineLevel="0" collapsed="false">
      <c r="G79" s="557"/>
    </row>
    <row r="80" customFormat="false" ht="15.75" hidden="false" customHeight="false" outlineLevel="0" collapsed="false">
      <c r="G80" s="557"/>
    </row>
    <row r="81" customFormat="false" ht="15.75" hidden="false" customHeight="false" outlineLevel="0" collapsed="false">
      <c r="G81" s="557"/>
    </row>
    <row r="82" customFormat="false" ht="15.75" hidden="false" customHeight="false" outlineLevel="0" collapsed="false">
      <c r="G82" s="557"/>
    </row>
    <row r="83" customFormat="false" ht="15.75" hidden="false" customHeight="false" outlineLevel="0" collapsed="false">
      <c r="G83" s="557"/>
    </row>
    <row r="84" customFormat="false" ht="15.75" hidden="false" customHeight="false" outlineLevel="0" collapsed="false">
      <c r="G84" s="557"/>
    </row>
    <row r="85" customFormat="false" ht="15.75" hidden="false" customHeight="false" outlineLevel="0" collapsed="false">
      <c r="G85" s="557"/>
    </row>
    <row r="86" customFormat="false" ht="15.75" hidden="false" customHeight="false" outlineLevel="0" collapsed="false">
      <c r="G86" s="557"/>
    </row>
    <row r="87" customFormat="false" ht="15.75" hidden="false" customHeight="false" outlineLevel="0" collapsed="false">
      <c r="G87" s="557"/>
    </row>
    <row r="88" customFormat="false" ht="15.75" hidden="false" customHeight="false" outlineLevel="0" collapsed="false">
      <c r="G88" s="557"/>
    </row>
    <row r="89" customFormat="false" ht="15.75" hidden="false" customHeight="false" outlineLevel="0" collapsed="false">
      <c r="G89" s="557"/>
    </row>
    <row r="90" customFormat="false" ht="15.75" hidden="false" customHeight="false" outlineLevel="0" collapsed="false">
      <c r="G90" s="557"/>
    </row>
    <row r="91" customFormat="false" ht="15.75" hidden="false" customHeight="false" outlineLevel="0" collapsed="false">
      <c r="G91" s="557"/>
    </row>
    <row r="92" customFormat="false" ht="15.75" hidden="false" customHeight="false" outlineLevel="0" collapsed="false">
      <c r="G92" s="557"/>
    </row>
    <row r="93" customFormat="false" ht="15.75" hidden="false" customHeight="false" outlineLevel="0" collapsed="false">
      <c r="G93" s="557"/>
    </row>
    <row r="94" customFormat="false" ht="15.75" hidden="false" customHeight="false" outlineLevel="0" collapsed="false">
      <c r="G94" s="557"/>
    </row>
    <row r="95" customFormat="false" ht="15.75" hidden="false" customHeight="false" outlineLevel="0" collapsed="false">
      <c r="G95" s="557"/>
    </row>
    <row r="96" customFormat="false" ht="15.75" hidden="false" customHeight="false" outlineLevel="0" collapsed="false">
      <c r="G96" s="557"/>
    </row>
    <row r="97" customFormat="false" ht="15.75" hidden="false" customHeight="false" outlineLevel="0" collapsed="false">
      <c r="G97" s="557"/>
    </row>
    <row r="98" customFormat="false" ht="15.75" hidden="false" customHeight="false" outlineLevel="0" collapsed="false">
      <c r="G98" s="557"/>
    </row>
    <row r="99" customFormat="false" ht="15.75" hidden="false" customHeight="false" outlineLevel="0" collapsed="false">
      <c r="G99" s="557"/>
    </row>
    <row r="100" customFormat="false" ht="15.75" hidden="false" customHeight="false" outlineLevel="0" collapsed="false">
      <c r="G100" s="557"/>
    </row>
    <row r="101" customFormat="false" ht="15.75" hidden="false" customHeight="false" outlineLevel="0" collapsed="false">
      <c r="G101" s="557"/>
    </row>
    <row r="102" customFormat="false" ht="15.75" hidden="false" customHeight="false" outlineLevel="0" collapsed="false">
      <c r="G102" s="557"/>
    </row>
    <row r="103" customFormat="false" ht="15.75" hidden="false" customHeight="false" outlineLevel="0" collapsed="false">
      <c r="G103" s="557"/>
    </row>
    <row r="104" customFormat="false" ht="15.75" hidden="false" customHeight="false" outlineLevel="0" collapsed="false">
      <c r="G104" s="557"/>
    </row>
    <row r="105" customFormat="false" ht="15.75" hidden="false" customHeight="false" outlineLevel="0" collapsed="false">
      <c r="G105" s="557"/>
    </row>
    <row r="106" customFormat="false" ht="15.75" hidden="false" customHeight="false" outlineLevel="0" collapsed="false">
      <c r="G106" s="557"/>
    </row>
    <row r="107" customFormat="false" ht="15.75" hidden="false" customHeight="false" outlineLevel="0" collapsed="false">
      <c r="G107" s="557"/>
    </row>
    <row r="108" customFormat="false" ht="15.75" hidden="false" customHeight="false" outlineLevel="0" collapsed="false">
      <c r="G108" s="557"/>
    </row>
    <row r="109" customFormat="false" ht="15.75" hidden="false" customHeight="false" outlineLevel="0" collapsed="false">
      <c r="G109" s="557"/>
    </row>
    <row r="110" customFormat="false" ht="15.75" hidden="false" customHeight="false" outlineLevel="0" collapsed="false">
      <c r="G110" s="557"/>
    </row>
    <row r="111" customFormat="false" ht="15.75" hidden="false" customHeight="false" outlineLevel="0" collapsed="false">
      <c r="G111" s="557"/>
    </row>
    <row r="112" customFormat="false" ht="15.75" hidden="false" customHeight="false" outlineLevel="0" collapsed="false">
      <c r="G112" s="557"/>
    </row>
    <row r="113" customFormat="false" ht="15.75" hidden="false" customHeight="false" outlineLevel="0" collapsed="false">
      <c r="G113" s="557"/>
    </row>
    <row r="114" customFormat="false" ht="15.75" hidden="false" customHeight="false" outlineLevel="0" collapsed="false">
      <c r="G114" s="557"/>
    </row>
    <row r="115" customFormat="false" ht="15.75" hidden="false" customHeight="false" outlineLevel="0" collapsed="false">
      <c r="G115" s="557"/>
    </row>
    <row r="116" customFormat="false" ht="15.75" hidden="false" customHeight="false" outlineLevel="0" collapsed="false">
      <c r="G116" s="557"/>
    </row>
    <row r="117" customFormat="false" ht="15.75" hidden="false" customHeight="false" outlineLevel="0" collapsed="false">
      <c r="G117" s="557"/>
    </row>
    <row r="118" customFormat="false" ht="15.75" hidden="false" customHeight="false" outlineLevel="0" collapsed="false">
      <c r="G118" s="557"/>
    </row>
    <row r="119" customFormat="false" ht="15.75" hidden="false" customHeight="false" outlineLevel="0" collapsed="false">
      <c r="G119" s="557"/>
    </row>
    <row r="120" customFormat="false" ht="15.75" hidden="false" customHeight="false" outlineLevel="0" collapsed="false">
      <c r="G120" s="557"/>
    </row>
    <row r="121" customFormat="false" ht="15.75" hidden="false" customHeight="false" outlineLevel="0" collapsed="false">
      <c r="G121" s="557"/>
    </row>
    <row r="122" customFormat="false" ht="15.75" hidden="false" customHeight="false" outlineLevel="0" collapsed="false">
      <c r="G122" s="557"/>
    </row>
    <row r="123" customFormat="false" ht="15.75" hidden="false" customHeight="false" outlineLevel="0" collapsed="false">
      <c r="G123" s="557"/>
    </row>
    <row r="124" customFormat="false" ht="15.75" hidden="false" customHeight="false" outlineLevel="0" collapsed="false">
      <c r="G124" s="557"/>
    </row>
    <row r="125" customFormat="false" ht="15.75" hidden="false" customHeight="false" outlineLevel="0" collapsed="false">
      <c r="G125" s="557"/>
    </row>
    <row r="126" customFormat="false" ht="15.75" hidden="false" customHeight="false" outlineLevel="0" collapsed="false">
      <c r="G126" s="557"/>
    </row>
    <row r="127" customFormat="false" ht="15.75" hidden="false" customHeight="false" outlineLevel="0" collapsed="false">
      <c r="G127" s="557"/>
    </row>
    <row r="128" customFormat="false" ht="15.75" hidden="false" customHeight="false" outlineLevel="0" collapsed="false">
      <c r="G128" s="557"/>
    </row>
    <row r="129" customFormat="false" ht="15.75" hidden="false" customHeight="false" outlineLevel="0" collapsed="false">
      <c r="G129" s="557"/>
    </row>
    <row r="130" customFormat="false" ht="15.75" hidden="false" customHeight="false" outlineLevel="0" collapsed="false">
      <c r="G130" s="557"/>
    </row>
    <row r="131" customFormat="false" ht="15.75" hidden="false" customHeight="false" outlineLevel="0" collapsed="false">
      <c r="G131" s="557"/>
    </row>
    <row r="132" customFormat="false" ht="15.75" hidden="false" customHeight="false" outlineLevel="0" collapsed="false">
      <c r="G132" s="557"/>
    </row>
    <row r="133" customFormat="false" ht="15.75" hidden="false" customHeight="false" outlineLevel="0" collapsed="false">
      <c r="G133" s="557"/>
    </row>
    <row r="134" customFormat="false" ht="15.75" hidden="false" customHeight="false" outlineLevel="0" collapsed="false">
      <c r="G134" s="557"/>
    </row>
    <row r="135" customFormat="false" ht="15.75" hidden="false" customHeight="false" outlineLevel="0" collapsed="false">
      <c r="G135" s="557"/>
    </row>
    <row r="136" customFormat="false" ht="15.75" hidden="false" customHeight="false" outlineLevel="0" collapsed="false">
      <c r="G136" s="557"/>
    </row>
    <row r="137" customFormat="false" ht="15.75" hidden="false" customHeight="false" outlineLevel="0" collapsed="false">
      <c r="G137" s="557"/>
    </row>
    <row r="138" customFormat="false" ht="15.75" hidden="false" customHeight="false" outlineLevel="0" collapsed="false">
      <c r="G138" s="557"/>
    </row>
    <row r="139" customFormat="false" ht="15.75" hidden="false" customHeight="false" outlineLevel="0" collapsed="false">
      <c r="G139" s="557"/>
    </row>
    <row r="140" customFormat="false" ht="15.75" hidden="false" customHeight="false" outlineLevel="0" collapsed="false">
      <c r="G140" s="557"/>
    </row>
    <row r="141" customFormat="false" ht="15.75" hidden="false" customHeight="false" outlineLevel="0" collapsed="false">
      <c r="G141" s="557"/>
    </row>
    <row r="142" customFormat="false" ht="15.75" hidden="false" customHeight="false" outlineLevel="0" collapsed="false">
      <c r="G142" s="557"/>
    </row>
    <row r="143" customFormat="false" ht="15.75" hidden="false" customHeight="false" outlineLevel="0" collapsed="false">
      <c r="G143" s="557"/>
    </row>
    <row r="144" customFormat="false" ht="15.75" hidden="false" customHeight="false" outlineLevel="0" collapsed="false">
      <c r="G144" s="557"/>
    </row>
    <row r="145" customFormat="false" ht="15.75" hidden="false" customHeight="false" outlineLevel="0" collapsed="false">
      <c r="G145" s="557"/>
    </row>
    <row r="146" customFormat="false" ht="15.75" hidden="false" customHeight="false" outlineLevel="0" collapsed="false">
      <c r="G146" s="557"/>
    </row>
    <row r="147" customFormat="false" ht="15.75" hidden="false" customHeight="false" outlineLevel="0" collapsed="false">
      <c r="G147" s="557"/>
    </row>
    <row r="148" customFormat="false" ht="15.75" hidden="false" customHeight="false" outlineLevel="0" collapsed="false">
      <c r="G148" s="557"/>
    </row>
    <row r="149" customFormat="false" ht="15.75" hidden="false" customHeight="false" outlineLevel="0" collapsed="false">
      <c r="G149" s="557"/>
    </row>
    <row r="150" customFormat="false" ht="15.75" hidden="false" customHeight="false" outlineLevel="0" collapsed="false">
      <c r="G150" s="557"/>
    </row>
    <row r="151" customFormat="false" ht="15.75" hidden="false" customHeight="false" outlineLevel="0" collapsed="false">
      <c r="G151" s="557"/>
    </row>
    <row r="152" customFormat="false" ht="15.75" hidden="false" customHeight="false" outlineLevel="0" collapsed="false">
      <c r="G152" s="557"/>
    </row>
    <row r="153" customFormat="false" ht="15.75" hidden="false" customHeight="false" outlineLevel="0" collapsed="false">
      <c r="G153" s="557"/>
    </row>
    <row r="154" customFormat="false" ht="15.75" hidden="false" customHeight="false" outlineLevel="0" collapsed="false">
      <c r="G154" s="557"/>
    </row>
    <row r="155" customFormat="false" ht="15.75" hidden="false" customHeight="false" outlineLevel="0" collapsed="false">
      <c r="G155" s="557"/>
    </row>
    <row r="156" customFormat="false" ht="15.75" hidden="false" customHeight="false" outlineLevel="0" collapsed="false">
      <c r="G156" s="557"/>
    </row>
    <row r="157" customFormat="false" ht="15.75" hidden="false" customHeight="false" outlineLevel="0" collapsed="false">
      <c r="G157" s="557"/>
    </row>
    <row r="158" customFormat="false" ht="15.75" hidden="false" customHeight="false" outlineLevel="0" collapsed="false">
      <c r="G158" s="557"/>
    </row>
    <row r="159" customFormat="false" ht="15.75" hidden="false" customHeight="false" outlineLevel="0" collapsed="false">
      <c r="G159" s="557"/>
    </row>
    <row r="160" customFormat="false" ht="15.75" hidden="false" customHeight="false" outlineLevel="0" collapsed="false">
      <c r="G160" s="557"/>
    </row>
    <row r="161" customFormat="false" ht="15.75" hidden="false" customHeight="false" outlineLevel="0" collapsed="false">
      <c r="G161" s="557"/>
    </row>
    <row r="162" customFormat="false" ht="15.75" hidden="false" customHeight="false" outlineLevel="0" collapsed="false">
      <c r="G162" s="557"/>
    </row>
    <row r="163" customFormat="false" ht="15.75" hidden="false" customHeight="false" outlineLevel="0" collapsed="false">
      <c r="G163" s="557"/>
    </row>
    <row r="164" customFormat="false" ht="15.75" hidden="false" customHeight="false" outlineLevel="0" collapsed="false">
      <c r="G164" s="557"/>
    </row>
    <row r="165" customFormat="false" ht="15.75" hidden="false" customHeight="false" outlineLevel="0" collapsed="false">
      <c r="G165" s="557"/>
    </row>
    <row r="166" customFormat="false" ht="15.75" hidden="false" customHeight="false" outlineLevel="0" collapsed="false">
      <c r="G166" s="557"/>
    </row>
    <row r="167" customFormat="false" ht="15.75" hidden="false" customHeight="false" outlineLevel="0" collapsed="false">
      <c r="G167" s="557"/>
    </row>
    <row r="168" customFormat="false" ht="15.75" hidden="false" customHeight="false" outlineLevel="0" collapsed="false">
      <c r="G168" s="557"/>
    </row>
    <row r="169" customFormat="false" ht="15.75" hidden="false" customHeight="false" outlineLevel="0" collapsed="false">
      <c r="G169" s="557"/>
    </row>
    <row r="170" customFormat="false" ht="15.75" hidden="false" customHeight="false" outlineLevel="0" collapsed="false">
      <c r="G170" s="557"/>
    </row>
    <row r="171" customFormat="false" ht="15.75" hidden="false" customHeight="false" outlineLevel="0" collapsed="false">
      <c r="G171" s="557"/>
    </row>
    <row r="172" customFormat="false" ht="15.75" hidden="false" customHeight="false" outlineLevel="0" collapsed="false">
      <c r="G172" s="557"/>
    </row>
    <row r="173" customFormat="false" ht="15.75" hidden="false" customHeight="false" outlineLevel="0" collapsed="false">
      <c r="G173" s="557"/>
    </row>
    <row r="174" customFormat="false" ht="15.75" hidden="false" customHeight="false" outlineLevel="0" collapsed="false">
      <c r="G174" s="557"/>
    </row>
    <row r="175" customFormat="false" ht="15.75" hidden="false" customHeight="false" outlineLevel="0" collapsed="false">
      <c r="G175" s="557"/>
    </row>
    <row r="176" customFormat="false" ht="15.75" hidden="false" customHeight="false" outlineLevel="0" collapsed="false">
      <c r="G176" s="557"/>
    </row>
    <row r="177" customFormat="false" ht="15.75" hidden="false" customHeight="false" outlineLevel="0" collapsed="false">
      <c r="G177" s="557"/>
    </row>
    <row r="178" customFormat="false" ht="15.75" hidden="false" customHeight="false" outlineLevel="0" collapsed="false">
      <c r="G178" s="557"/>
    </row>
    <row r="179" customFormat="false" ht="15.75" hidden="false" customHeight="false" outlineLevel="0" collapsed="false">
      <c r="G179" s="557"/>
    </row>
    <row r="180" customFormat="false" ht="15.75" hidden="false" customHeight="false" outlineLevel="0" collapsed="false">
      <c r="G180" s="557"/>
    </row>
    <row r="181" customFormat="false" ht="15.75" hidden="false" customHeight="false" outlineLevel="0" collapsed="false">
      <c r="G181" s="557"/>
    </row>
    <row r="182" customFormat="false" ht="15.75" hidden="false" customHeight="false" outlineLevel="0" collapsed="false">
      <c r="G182" s="557"/>
    </row>
    <row r="183" customFormat="false" ht="15.75" hidden="false" customHeight="false" outlineLevel="0" collapsed="false">
      <c r="G183" s="557"/>
    </row>
    <row r="184" customFormat="false" ht="15.75" hidden="false" customHeight="false" outlineLevel="0" collapsed="false">
      <c r="G184" s="557"/>
    </row>
    <row r="185" customFormat="false" ht="15.75" hidden="false" customHeight="false" outlineLevel="0" collapsed="false">
      <c r="G185" s="557"/>
    </row>
    <row r="186" customFormat="false" ht="15.75" hidden="false" customHeight="false" outlineLevel="0" collapsed="false">
      <c r="G186" s="557"/>
    </row>
    <row r="187" customFormat="false" ht="15.75" hidden="false" customHeight="false" outlineLevel="0" collapsed="false">
      <c r="G187" s="557"/>
    </row>
    <row r="188" customFormat="false" ht="15.75" hidden="false" customHeight="false" outlineLevel="0" collapsed="false">
      <c r="G188" s="557"/>
    </row>
    <row r="189" customFormat="false" ht="15.75" hidden="false" customHeight="false" outlineLevel="0" collapsed="false">
      <c r="G189" s="557"/>
    </row>
    <row r="190" customFormat="false" ht="15.75" hidden="false" customHeight="false" outlineLevel="0" collapsed="false">
      <c r="G190" s="557"/>
    </row>
    <row r="191" customFormat="false" ht="15.75" hidden="false" customHeight="false" outlineLevel="0" collapsed="false">
      <c r="G191" s="557"/>
    </row>
    <row r="192" customFormat="false" ht="15.75" hidden="false" customHeight="false" outlineLevel="0" collapsed="false">
      <c r="G192" s="557"/>
    </row>
    <row r="193" customFormat="false" ht="15.75" hidden="false" customHeight="false" outlineLevel="0" collapsed="false">
      <c r="G193" s="557"/>
    </row>
    <row r="194" customFormat="false" ht="15.75" hidden="false" customHeight="false" outlineLevel="0" collapsed="false">
      <c r="G194" s="557"/>
    </row>
    <row r="195" customFormat="false" ht="15.75" hidden="false" customHeight="false" outlineLevel="0" collapsed="false">
      <c r="G195" s="557"/>
    </row>
    <row r="196" customFormat="false" ht="15.75" hidden="false" customHeight="false" outlineLevel="0" collapsed="false">
      <c r="G196" s="557"/>
    </row>
    <row r="197" customFormat="false" ht="15.75" hidden="false" customHeight="false" outlineLevel="0" collapsed="false">
      <c r="G197" s="557"/>
    </row>
    <row r="198" customFormat="false" ht="15.75" hidden="false" customHeight="false" outlineLevel="0" collapsed="false">
      <c r="G198" s="557"/>
    </row>
    <row r="199" customFormat="false" ht="15.75" hidden="false" customHeight="false" outlineLevel="0" collapsed="false">
      <c r="G199" s="557"/>
    </row>
    <row r="200" customFormat="false" ht="15.75" hidden="false" customHeight="false" outlineLevel="0" collapsed="false">
      <c r="G200" s="557"/>
    </row>
    <row r="201" customFormat="false" ht="15.75" hidden="false" customHeight="false" outlineLevel="0" collapsed="false">
      <c r="G201" s="557"/>
    </row>
    <row r="202" customFormat="false" ht="15.75" hidden="false" customHeight="false" outlineLevel="0" collapsed="false">
      <c r="G202" s="557"/>
    </row>
    <row r="203" customFormat="false" ht="15.75" hidden="false" customHeight="false" outlineLevel="0" collapsed="false">
      <c r="G203" s="557"/>
    </row>
    <row r="204" customFormat="false" ht="15.75" hidden="false" customHeight="false" outlineLevel="0" collapsed="false">
      <c r="G204" s="557"/>
    </row>
    <row r="205" customFormat="false" ht="15.75" hidden="false" customHeight="false" outlineLevel="0" collapsed="false">
      <c r="G205" s="557"/>
    </row>
    <row r="206" customFormat="false" ht="15.75" hidden="false" customHeight="false" outlineLevel="0" collapsed="false">
      <c r="G206" s="557"/>
    </row>
    <row r="207" customFormat="false" ht="15.75" hidden="false" customHeight="false" outlineLevel="0" collapsed="false">
      <c r="G207" s="557"/>
    </row>
    <row r="208" customFormat="false" ht="15.75" hidden="false" customHeight="false" outlineLevel="0" collapsed="false">
      <c r="G208" s="557"/>
    </row>
    <row r="209" customFormat="false" ht="15.75" hidden="false" customHeight="false" outlineLevel="0" collapsed="false">
      <c r="G209" s="557"/>
    </row>
    <row r="210" customFormat="false" ht="15.75" hidden="false" customHeight="false" outlineLevel="0" collapsed="false">
      <c r="G210" s="557"/>
    </row>
    <row r="211" customFormat="false" ht="15.75" hidden="false" customHeight="false" outlineLevel="0" collapsed="false">
      <c r="G211" s="557"/>
    </row>
    <row r="212" customFormat="false" ht="15.75" hidden="false" customHeight="false" outlineLevel="0" collapsed="false">
      <c r="G212" s="557"/>
    </row>
    <row r="213" customFormat="false" ht="15.75" hidden="false" customHeight="false" outlineLevel="0" collapsed="false">
      <c r="G213" s="557"/>
    </row>
    <row r="214" customFormat="false" ht="15.75" hidden="false" customHeight="false" outlineLevel="0" collapsed="false">
      <c r="G214" s="557"/>
    </row>
    <row r="215" customFormat="false" ht="15.75" hidden="false" customHeight="false" outlineLevel="0" collapsed="false">
      <c r="G215" s="557"/>
    </row>
    <row r="216" customFormat="false" ht="15.75" hidden="false" customHeight="false" outlineLevel="0" collapsed="false">
      <c r="G216" s="557"/>
    </row>
    <row r="217" customFormat="false" ht="15.75" hidden="false" customHeight="false" outlineLevel="0" collapsed="false">
      <c r="G217" s="557"/>
    </row>
    <row r="218" customFormat="false" ht="15.75" hidden="false" customHeight="false" outlineLevel="0" collapsed="false">
      <c r="G218" s="557"/>
    </row>
    <row r="219" customFormat="false" ht="15.75" hidden="false" customHeight="false" outlineLevel="0" collapsed="false">
      <c r="G219" s="557"/>
    </row>
    <row r="220" customFormat="false" ht="15.75" hidden="false" customHeight="false" outlineLevel="0" collapsed="false">
      <c r="G220" s="557"/>
    </row>
    <row r="221" customFormat="false" ht="15.75" hidden="false" customHeight="false" outlineLevel="0" collapsed="false">
      <c r="G221" s="557"/>
    </row>
    <row r="222" customFormat="false" ht="15.75" hidden="false" customHeight="false" outlineLevel="0" collapsed="false">
      <c r="G222" s="557"/>
    </row>
    <row r="223" customFormat="false" ht="15.75" hidden="false" customHeight="false" outlineLevel="0" collapsed="false">
      <c r="G223" s="557"/>
    </row>
    <row r="224" customFormat="false" ht="15.75" hidden="false" customHeight="false" outlineLevel="0" collapsed="false">
      <c r="G224" s="557"/>
    </row>
    <row r="225" customFormat="false" ht="15.75" hidden="false" customHeight="false" outlineLevel="0" collapsed="false">
      <c r="G225" s="557"/>
    </row>
    <row r="226" customFormat="false" ht="15.75" hidden="false" customHeight="false" outlineLevel="0" collapsed="false">
      <c r="G226" s="557"/>
    </row>
    <row r="227" customFormat="false" ht="15.75" hidden="false" customHeight="false" outlineLevel="0" collapsed="false">
      <c r="G227" s="557"/>
    </row>
    <row r="228" customFormat="false" ht="15.75" hidden="false" customHeight="false" outlineLevel="0" collapsed="false">
      <c r="G228" s="557"/>
    </row>
    <row r="229" customFormat="false" ht="15.75" hidden="false" customHeight="false" outlineLevel="0" collapsed="false">
      <c r="G229" s="557"/>
    </row>
    <row r="230" customFormat="false" ht="15.75" hidden="false" customHeight="false" outlineLevel="0" collapsed="false">
      <c r="G230" s="557"/>
    </row>
    <row r="231" customFormat="false" ht="15.75" hidden="false" customHeight="false" outlineLevel="0" collapsed="false">
      <c r="G231" s="557"/>
    </row>
    <row r="232" customFormat="false" ht="15.75" hidden="false" customHeight="false" outlineLevel="0" collapsed="false">
      <c r="G232" s="557"/>
    </row>
    <row r="233" customFormat="false" ht="15.75" hidden="false" customHeight="false" outlineLevel="0" collapsed="false">
      <c r="G233" s="557"/>
    </row>
    <row r="234" customFormat="false" ht="15.75" hidden="false" customHeight="false" outlineLevel="0" collapsed="false">
      <c r="G234" s="557"/>
    </row>
    <row r="235" customFormat="false" ht="15.75" hidden="false" customHeight="false" outlineLevel="0" collapsed="false">
      <c r="G235" s="557"/>
    </row>
    <row r="236" customFormat="false" ht="15.75" hidden="false" customHeight="false" outlineLevel="0" collapsed="false">
      <c r="G236" s="557"/>
    </row>
    <row r="237" customFormat="false" ht="15.75" hidden="false" customHeight="false" outlineLevel="0" collapsed="false">
      <c r="G237" s="557"/>
    </row>
    <row r="238" customFormat="false" ht="15.75" hidden="false" customHeight="false" outlineLevel="0" collapsed="false">
      <c r="G238" s="557"/>
    </row>
    <row r="239" customFormat="false" ht="15.75" hidden="false" customHeight="false" outlineLevel="0" collapsed="false">
      <c r="G239" s="557"/>
    </row>
    <row r="240" customFormat="false" ht="15.75" hidden="false" customHeight="false" outlineLevel="0" collapsed="false">
      <c r="G240" s="557"/>
    </row>
    <row r="241" customFormat="false" ht="15.75" hidden="false" customHeight="false" outlineLevel="0" collapsed="false">
      <c r="G241" s="557"/>
    </row>
    <row r="242" customFormat="false" ht="15.75" hidden="false" customHeight="false" outlineLevel="0" collapsed="false">
      <c r="G242" s="557"/>
    </row>
    <row r="243" customFormat="false" ht="15.75" hidden="false" customHeight="false" outlineLevel="0" collapsed="false">
      <c r="G243" s="557"/>
    </row>
    <row r="244" customFormat="false" ht="15.75" hidden="false" customHeight="false" outlineLevel="0" collapsed="false">
      <c r="G244" s="557"/>
    </row>
    <row r="245" customFormat="false" ht="15.75" hidden="false" customHeight="false" outlineLevel="0" collapsed="false">
      <c r="G245" s="557"/>
    </row>
    <row r="246" customFormat="false" ht="15.75" hidden="false" customHeight="false" outlineLevel="0" collapsed="false">
      <c r="G246" s="557"/>
    </row>
    <row r="247" customFormat="false" ht="15.75" hidden="false" customHeight="false" outlineLevel="0" collapsed="false">
      <c r="G247" s="557"/>
    </row>
    <row r="248" customFormat="false" ht="15.75" hidden="false" customHeight="false" outlineLevel="0" collapsed="false">
      <c r="G248" s="557"/>
    </row>
    <row r="249" customFormat="false" ht="15.75" hidden="false" customHeight="false" outlineLevel="0" collapsed="false">
      <c r="G249" s="557"/>
    </row>
    <row r="250" customFormat="false" ht="15.75" hidden="false" customHeight="false" outlineLevel="0" collapsed="false">
      <c r="G250" s="557"/>
    </row>
    <row r="251" customFormat="false" ht="15.75" hidden="false" customHeight="false" outlineLevel="0" collapsed="false">
      <c r="G251" s="557"/>
    </row>
    <row r="252" customFormat="false" ht="15.75" hidden="false" customHeight="false" outlineLevel="0" collapsed="false">
      <c r="G252" s="557"/>
    </row>
    <row r="253" customFormat="false" ht="15.75" hidden="false" customHeight="false" outlineLevel="0" collapsed="false">
      <c r="G253" s="557"/>
    </row>
    <row r="254" customFormat="false" ht="15.75" hidden="false" customHeight="false" outlineLevel="0" collapsed="false">
      <c r="G254" s="557"/>
    </row>
    <row r="255" customFormat="false" ht="15.75" hidden="false" customHeight="false" outlineLevel="0" collapsed="false">
      <c r="G255" s="557"/>
    </row>
    <row r="256" customFormat="false" ht="15.75" hidden="false" customHeight="false" outlineLevel="0" collapsed="false">
      <c r="G256" s="557"/>
    </row>
    <row r="257" customFormat="false" ht="15.75" hidden="false" customHeight="false" outlineLevel="0" collapsed="false">
      <c r="G257" s="557"/>
    </row>
    <row r="258" customFormat="false" ht="15.75" hidden="false" customHeight="false" outlineLevel="0" collapsed="false">
      <c r="G258" s="557"/>
    </row>
    <row r="259" customFormat="false" ht="15.75" hidden="false" customHeight="false" outlineLevel="0" collapsed="false">
      <c r="G259" s="557"/>
    </row>
    <row r="260" customFormat="false" ht="15.75" hidden="false" customHeight="false" outlineLevel="0" collapsed="false">
      <c r="G260" s="557"/>
    </row>
    <row r="261" customFormat="false" ht="15.75" hidden="false" customHeight="false" outlineLevel="0" collapsed="false">
      <c r="G261" s="557"/>
    </row>
    <row r="262" customFormat="false" ht="15.75" hidden="false" customHeight="false" outlineLevel="0" collapsed="false">
      <c r="G262" s="557"/>
    </row>
    <row r="263" customFormat="false" ht="15.75" hidden="false" customHeight="false" outlineLevel="0" collapsed="false">
      <c r="G263" s="557"/>
    </row>
    <row r="264" customFormat="false" ht="15.75" hidden="false" customHeight="false" outlineLevel="0" collapsed="false">
      <c r="G264" s="557"/>
    </row>
    <row r="265" customFormat="false" ht="15.75" hidden="false" customHeight="false" outlineLevel="0" collapsed="false">
      <c r="G265" s="557"/>
    </row>
    <row r="266" customFormat="false" ht="15.75" hidden="false" customHeight="false" outlineLevel="0" collapsed="false">
      <c r="G266" s="557"/>
    </row>
    <row r="267" customFormat="false" ht="15.75" hidden="false" customHeight="false" outlineLevel="0" collapsed="false">
      <c r="G267" s="557"/>
    </row>
    <row r="268" customFormat="false" ht="15.75" hidden="false" customHeight="false" outlineLevel="0" collapsed="false">
      <c r="G268" s="557"/>
    </row>
    <row r="269" customFormat="false" ht="15.75" hidden="false" customHeight="false" outlineLevel="0" collapsed="false">
      <c r="G269" s="557"/>
    </row>
    <row r="270" customFormat="false" ht="15.75" hidden="false" customHeight="false" outlineLevel="0" collapsed="false">
      <c r="G270" s="557"/>
    </row>
    <row r="271" customFormat="false" ht="15.75" hidden="false" customHeight="false" outlineLevel="0" collapsed="false">
      <c r="G271" s="557"/>
    </row>
    <row r="272" customFormat="false" ht="15.75" hidden="false" customHeight="false" outlineLevel="0" collapsed="false">
      <c r="G272" s="557"/>
    </row>
    <row r="273" customFormat="false" ht="15.75" hidden="false" customHeight="false" outlineLevel="0" collapsed="false">
      <c r="G273" s="557"/>
    </row>
    <row r="274" customFormat="false" ht="15.75" hidden="false" customHeight="false" outlineLevel="0" collapsed="false">
      <c r="G274" s="557"/>
    </row>
    <row r="275" customFormat="false" ht="15.75" hidden="false" customHeight="false" outlineLevel="0" collapsed="false">
      <c r="G275" s="557"/>
    </row>
    <row r="276" customFormat="false" ht="15.75" hidden="false" customHeight="false" outlineLevel="0" collapsed="false">
      <c r="G276" s="557"/>
    </row>
    <row r="277" customFormat="false" ht="15.75" hidden="false" customHeight="false" outlineLevel="0" collapsed="false">
      <c r="G277" s="557"/>
    </row>
    <row r="278" customFormat="false" ht="15.75" hidden="false" customHeight="false" outlineLevel="0" collapsed="false">
      <c r="G278" s="557"/>
    </row>
    <row r="279" customFormat="false" ht="15.75" hidden="false" customHeight="false" outlineLevel="0" collapsed="false">
      <c r="G279" s="557"/>
    </row>
    <row r="280" customFormat="false" ht="15.75" hidden="false" customHeight="false" outlineLevel="0" collapsed="false">
      <c r="G280" s="557"/>
    </row>
    <row r="281" customFormat="false" ht="15.75" hidden="false" customHeight="false" outlineLevel="0" collapsed="false">
      <c r="G281" s="557"/>
    </row>
    <row r="282" customFormat="false" ht="15.75" hidden="false" customHeight="false" outlineLevel="0" collapsed="false">
      <c r="G282" s="557"/>
    </row>
    <row r="283" customFormat="false" ht="15.75" hidden="false" customHeight="false" outlineLevel="0" collapsed="false">
      <c r="G283" s="557"/>
    </row>
    <row r="284" customFormat="false" ht="15.75" hidden="false" customHeight="false" outlineLevel="0" collapsed="false">
      <c r="G284" s="557"/>
    </row>
    <row r="285" customFormat="false" ht="15.75" hidden="false" customHeight="false" outlineLevel="0" collapsed="false">
      <c r="G285" s="557"/>
    </row>
    <row r="286" customFormat="false" ht="15.75" hidden="false" customHeight="false" outlineLevel="0" collapsed="false">
      <c r="G286" s="557"/>
    </row>
    <row r="287" customFormat="false" ht="15.75" hidden="false" customHeight="false" outlineLevel="0" collapsed="false">
      <c r="G287" s="557"/>
    </row>
    <row r="288" customFormat="false" ht="15.75" hidden="false" customHeight="false" outlineLevel="0" collapsed="false">
      <c r="G288" s="557"/>
    </row>
    <row r="289" customFormat="false" ht="15.75" hidden="false" customHeight="false" outlineLevel="0" collapsed="false">
      <c r="G289" s="557"/>
    </row>
    <row r="290" customFormat="false" ht="15.75" hidden="false" customHeight="false" outlineLevel="0" collapsed="false">
      <c r="G290" s="557"/>
    </row>
    <row r="291" customFormat="false" ht="15.75" hidden="false" customHeight="false" outlineLevel="0" collapsed="false">
      <c r="G291" s="557"/>
    </row>
  </sheetData>
  <mergeCells count="2">
    <mergeCell ref="D7:G7"/>
    <mergeCell ref="H7:K7"/>
  </mergeCells>
  <printOptions headings="false" gridLines="false" gridLinesSet="true" horizontalCentered="true" verticalCentered="false"/>
  <pageMargins left="0.2" right="0.220138888888889" top="0.440277777777778" bottom="0.25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8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pane xSplit="2" ySplit="3" topLeftCell="C956" activePane="bottomRight" state="frozen"/>
      <selection pane="topLeft" activeCell="A9" activeCellId="0" sqref="A9"/>
      <selection pane="topRight" activeCell="C9" activeCellId="0" sqref="C9"/>
      <selection pane="bottomLeft" activeCell="A956" activeCellId="0" sqref="A956"/>
      <selection pane="bottomRight" activeCell="C298" activeCellId="0" sqref="C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4" width="5.71"/>
    <col collapsed="false" customWidth="true" hidden="false" outlineLevel="0" max="2" min="2" style="585" width="19.28"/>
    <col collapsed="false" customWidth="true" hidden="false" outlineLevel="0" max="3" min="3" style="6" width="13.7"/>
    <col collapsed="false" customWidth="true" hidden="false" outlineLevel="0" max="4" min="4" style="6" width="11.28"/>
    <col collapsed="false" customWidth="true" hidden="false" outlineLevel="0" max="5" min="5" style="6" width="13.28"/>
    <col collapsed="false" customWidth="true" hidden="false" outlineLevel="0" max="6" min="6" style="6" width="10.85"/>
    <col collapsed="false" customWidth="true" hidden="false" outlineLevel="0" max="7" min="7" style="4" width="12.56"/>
    <col collapsed="false" customWidth="true" hidden="false" outlineLevel="0" max="8" min="8" style="6" width="10.85"/>
    <col collapsed="false" customWidth="true" hidden="false" outlineLevel="0" max="9" min="9" style="4" width="11.7"/>
    <col collapsed="false" customWidth="true" hidden="false" outlineLevel="0" max="10" min="10" style="586" width="11.56"/>
    <col collapsed="false" customWidth="false" hidden="false" outlineLevel="0" max="257" min="11" style="586" width="9.14"/>
  </cols>
  <sheetData>
    <row r="1" customFormat="false" ht="12.75" hidden="false" customHeight="false" outlineLevel="0" collapsed="false">
      <c r="H1" s="412" t="s">
        <v>157</v>
      </c>
    </row>
    <row r="2" customFormat="false" ht="12.75" hidden="false" customHeight="false" outlineLevel="0" collapsed="false">
      <c r="H2" s="587" t="s">
        <v>158</v>
      </c>
    </row>
    <row r="3" customFormat="false" ht="12.75" hidden="false" customHeight="false" outlineLevel="0" collapsed="false">
      <c r="H3" s="4" t="s">
        <v>69</v>
      </c>
    </row>
    <row r="4" customFormat="false" ht="12.75" hidden="false" customHeight="false" outlineLevel="0" collapsed="false">
      <c r="H4" s="587"/>
    </row>
    <row r="5" customFormat="false" ht="8.25" hidden="false" customHeight="true" outlineLevel="0" collapsed="false">
      <c r="H5" s="4"/>
    </row>
    <row r="6" s="589" customFormat="true" ht="18" hidden="false" customHeight="true" outlineLevel="0" collapsed="false">
      <c r="A6" s="588" t="s">
        <v>159</v>
      </c>
      <c r="B6" s="588"/>
      <c r="C6" s="588"/>
      <c r="D6" s="588"/>
      <c r="E6" s="588"/>
      <c r="F6" s="588"/>
      <c r="G6" s="588"/>
      <c r="H6" s="588"/>
      <c r="I6" s="588"/>
    </row>
    <row r="7" s="589" customFormat="true" ht="15.75" hidden="false" customHeight="true" outlineLevel="0" collapsed="false">
      <c r="A7" s="590" t="s">
        <v>160</v>
      </c>
      <c r="B7" s="590"/>
      <c r="C7" s="590"/>
      <c r="D7" s="590"/>
      <c r="E7" s="590"/>
      <c r="F7" s="590"/>
      <c r="G7" s="590"/>
      <c r="H7" s="590"/>
      <c r="I7" s="590"/>
    </row>
    <row r="8" customFormat="false" ht="13.5" hidden="false" customHeight="false" outlineLevel="0" collapsed="false">
      <c r="A8" s="436" t="s">
        <v>6</v>
      </c>
      <c r="B8" s="591"/>
      <c r="C8" s="591"/>
      <c r="D8" s="591"/>
      <c r="E8" s="591"/>
      <c r="F8" s="591"/>
      <c r="G8" s="592"/>
      <c r="H8" s="591"/>
      <c r="I8" s="592" t="s">
        <v>5</v>
      </c>
    </row>
    <row r="9" customFormat="false" ht="19.5" hidden="false" customHeight="true" outlineLevel="0" collapsed="false">
      <c r="A9" s="593"/>
      <c r="B9" s="594"/>
      <c r="C9" s="595" t="s">
        <v>11</v>
      </c>
      <c r="D9" s="595"/>
      <c r="E9" s="595"/>
      <c r="F9" s="596" t="s">
        <v>72</v>
      </c>
      <c r="G9" s="596"/>
      <c r="H9" s="597" t="s">
        <v>73</v>
      </c>
      <c r="I9" s="597"/>
    </row>
    <row r="10" customFormat="false" ht="68.25" hidden="false" customHeight="true" outlineLevel="0" collapsed="false">
      <c r="A10" s="598" t="s">
        <v>161</v>
      </c>
      <c r="B10" s="599" t="s">
        <v>162</v>
      </c>
      <c r="C10" s="600" t="s">
        <v>163</v>
      </c>
      <c r="D10" s="601" t="s">
        <v>12</v>
      </c>
      <c r="E10" s="602" t="s">
        <v>164</v>
      </c>
      <c r="F10" s="603" t="s">
        <v>12</v>
      </c>
      <c r="G10" s="602" t="s">
        <v>164</v>
      </c>
      <c r="H10" s="603" t="s">
        <v>12</v>
      </c>
      <c r="I10" s="604" t="s">
        <v>164</v>
      </c>
    </row>
    <row r="11" s="613" customFormat="true" ht="11.25" hidden="false" customHeight="true" outlineLevel="0" collapsed="false">
      <c r="A11" s="605" t="n">
        <v>1</v>
      </c>
      <c r="B11" s="606" t="n">
        <v>2</v>
      </c>
      <c r="C11" s="607" t="n">
        <v>3</v>
      </c>
      <c r="D11" s="608" t="n">
        <v>4</v>
      </c>
      <c r="E11" s="609" t="n">
        <v>5</v>
      </c>
      <c r="F11" s="610" t="n">
        <v>6</v>
      </c>
      <c r="G11" s="611" t="n">
        <v>7</v>
      </c>
      <c r="H11" s="610" t="n">
        <v>8</v>
      </c>
      <c r="I11" s="612" t="n">
        <v>9</v>
      </c>
    </row>
    <row r="12" s="620" customFormat="true" ht="27" hidden="false" customHeight="false" outlineLevel="0" collapsed="false">
      <c r="A12" s="614" t="s">
        <v>17</v>
      </c>
      <c r="B12" s="615" t="s">
        <v>18</v>
      </c>
      <c r="C12" s="616" t="n">
        <f aca="false">C15+C22</f>
        <v>5135.54</v>
      </c>
      <c r="D12" s="617" t="n">
        <f aca="false">D15</f>
        <v>3000</v>
      </c>
      <c r="E12" s="618" t="n">
        <f aca="false">E15+E22</f>
        <v>2135.54</v>
      </c>
      <c r="F12" s="619" t="n">
        <f aca="false">F15</f>
        <v>3000</v>
      </c>
      <c r="G12" s="618" t="n">
        <f aca="false">G22</f>
        <v>2135.54</v>
      </c>
      <c r="H12" s="619"/>
      <c r="I12" s="568"/>
    </row>
    <row r="13" customFormat="false" ht="12" hidden="true" customHeight="true" outlineLevel="0" collapsed="false">
      <c r="A13" s="621"/>
      <c r="B13" s="622" t="s">
        <v>165</v>
      </c>
      <c r="C13" s="623" t="n">
        <f aca="false">SUM(C14)</f>
        <v>0</v>
      </c>
      <c r="D13" s="624"/>
      <c r="E13" s="625" t="n">
        <f aca="false">G13+I13</f>
        <v>0</v>
      </c>
      <c r="F13" s="626"/>
      <c r="G13" s="627"/>
      <c r="H13" s="626"/>
      <c r="I13" s="628" t="n">
        <f aca="false">SUM(I14)</f>
        <v>0</v>
      </c>
    </row>
    <row r="14" s="637" customFormat="true" ht="11.25" hidden="true" customHeight="true" outlineLevel="0" collapsed="false">
      <c r="A14" s="629"/>
      <c r="B14" s="630" t="s">
        <v>166</v>
      </c>
      <c r="C14" s="631" t="n">
        <f aca="false">SUM(D14:E14)</f>
        <v>0</v>
      </c>
      <c r="D14" s="632"/>
      <c r="E14" s="633" t="n">
        <f aca="false">G14+I14</f>
        <v>0</v>
      </c>
      <c r="F14" s="634"/>
      <c r="G14" s="635"/>
      <c r="H14" s="634"/>
      <c r="I14" s="636"/>
    </row>
    <row r="15" s="645" customFormat="true" ht="15" hidden="false" customHeight="true" outlineLevel="0" collapsed="false">
      <c r="A15" s="638" t="s">
        <v>167</v>
      </c>
      <c r="B15" s="639" t="s">
        <v>168</v>
      </c>
      <c r="C15" s="640" t="n">
        <f aca="false">C16</f>
        <v>3000</v>
      </c>
      <c r="D15" s="641" t="n">
        <f aca="false">D16</f>
        <v>3000</v>
      </c>
      <c r="E15" s="642"/>
      <c r="F15" s="643" t="n">
        <f aca="false">F16</f>
        <v>3000</v>
      </c>
      <c r="G15" s="642"/>
      <c r="H15" s="643"/>
      <c r="I15" s="644"/>
    </row>
    <row r="16" s="649" customFormat="true" ht="12.75" hidden="false" customHeight="false" outlineLevel="0" collapsed="false">
      <c r="A16" s="621"/>
      <c r="B16" s="646" t="s">
        <v>169</v>
      </c>
      <c r="C16" s="623" t="n">
        <f aca="false">SUM(C17)</f>
        <v>3000</v>
      </c>
      <c r="D16" s="624" t="n">
        <f aca="false">SUM(D17)</f>
        <v>3000</v>
      </c>
      <c r="E16" s="625"/>
      <c r="F16" s="626" t="n">
        <f aca="false">SUM(F17)</f>
        <v>3000</v>
      </c>
      <c r="G16" s="627"/>
      <c r="H16" s="647"/>
      <c r="I16" s="648"/>
    </row>
    <row r="17" s="637" customFormat="true" ht="12.75" hidden="false" customHeight="false" outlineLevel="0" collapsed="false">
      <c r="A17" s="629"/>
      <c r="B17" s="650" t="s">
        <v>170</v>
      </c>
      <c r="C17" s="631" t="n">
        <f aca="false">D17+E17</f>
        <v>3000</v>
      </c>
      <c r="D17" s="632" t="n">
        <f aca="false">F17+H17</f>
        <v>3000</v>
      </c>
      <c r="E17" s="633"/>
      <c r="F17" s="651" t="n">
        <v>3000</v>
      </c>
      <c r="G17" s="635"/>
      <c r="H17" s="634"/>
      <c r="I17" s="636"/>
    </row>
    <row r="18" s="620" customFormat="true" ht="14.25" hidden="true" customHeight="false" outlineLevel="0" collapsed="false">
      <c r="A18" s="614" t="s">
        <v>171</v>
      </c>
      <c r="B18" s="615" t="s">
        <v>172</v>
      </c>
      <c r="C18" s="652" t="n">
        <f aca="false">SUM(C19)</f>
        <v>0</v>
      </c>
      <c r="D18" s="653" t="n">
        <f aca="false">SUM(D19)</f>
        <v>0</v>
      </c>
      <c r="E18" s="654"/>
      <c r="F18" s="619"/>
      <c r="G18" s="654"/>
      <c r="H18" s="619" t="n">
        <f aca="false">SUM(H19)</f>
        <v>0</v>
      </c>
      <c r="I18" s="568"/>
    </row>
    <row r="19" s="645" customFormat="true" ht="10.5" hidden="true" customHeight="true" outlineLevel="0" collapsed="false">
      <c r="A19" s="638" t="s">
        <v>173</v>
      </c>
      <c r="B19" s="639" t="s">
        <v>174</v>
      </c>
      <c r="C19" s="655" t="n">
        <f aca="false">SUM(C20)</f>
        <v>0</v>
      </c>
      <c r="D19" s="656" t="n">
        <f aca="false">SUM(D20)</f>
        <v>0</v>
      </c>
      <c r="E19" s="657"/>
      <c r="F19" s="658"/>
      <c r="G19" s="657"/>
      <c r="H19" s="658" t="n">
        <f aca="false">SUM(H20)</f>
        <v>0</v>
      </c>
      <c r="I19" s="659"/>
    </row>
    <row r="20" s="649" customFormat="true" ht="13.5" hidden="true" customHeight="true" outlineLevel="0" collapsed="false">
      <c r="A20" s="621"/>
      <c r="B20" s="646" t="s">
        <v>169</v>
      </c>
      <c r="C20" s="623" t="n">
        <f aca="false">SUM(C21)</f>
        <v>0</v>
      </c>
      <c r="D20" s="624" t="n">
        <f aca="false">SUM(D21)</f>
        <v>0</v>
      </c>
      <c r="E20" s="625"/>
      <c r="F20" s="626"/>
      <c r="G20" s="627"/>
      <c r="H20" s="626" t="n">
        <f aca="false">SUM(H21)</f>
        <v>0</v>
      </c>
      <c r="I20" s="628"/>
    </row>
    <row r="21" s="661" customFormat="true" ht="14.25" hidden="true" customHeight="true" outlineLevel="0" collapsed="false">
      <c r="A21" s="629"/>
      <c r="B21" s="650" t="s">
        <v>170</v>
      </c>
      <c r="C21" s="631" t="n">
        <f aca="false">SUM(D21:E21)</f>
        <v>0</v>
      </c>
      <c r="D21" s="632" t="n">
        <f aca="false">F21+H21</f>
        <v>0</v>
      </c>
      <c r="E21" s="633"/>
      <c r="F21" s="651"/>
      <c r="G21" s="633"/>
      <c r="H21" s="651"/>
      <c r="I21" s="660"/>
    </row>
    <row r="22" s="668" customFormat="true" ht="15" hidden="false" customHeight="true" outlineLevel="0" collapsed="false">
      <c r="A22" s="638" t="s">
        <v>175</v>
      </c>
      <c r="B22" s="662" t="s">
        <v>176</v>
      </c>
      <c r="C22" s="663" t="n">
        <f aca="false">C23</f>
        <v>2135.54</v>
      </c>
      <c r="D22" s="664"/>
      <c r="E22" s="665" t="n">
        <f aca="false">E23</f>
        <v>2135.54</v>
      </c>
      <c r="F22" s="666"/>
      <c r="G22" s="665" t="n">
        <f aca="false">G24</f>
        <v>2135.54</v>
      </c>
      <c r="H22" s="667"/>
      <c r="I22" s="481"/>
    </row>
    <row r="23" s="668" customFormat="true" ht="14.25" hidden="false" customHeight="true" outlineLevel="0" collapsed="false">
      <c r="A23" s="669"/>
      <c r="B23" s="670" t="s">
        <v>169</v>
      </c>
      <c r="C23" s="671" t="n">
        <f aca="false">SUM(C24)</f>
        <v>2135.54</v>
      </c>
      <c r="D23" s="672"/>
      <c r="E23" s="673" t="n">
        <f aca="false">E24</f>
        <v>2135.54</v>
      </c>
      <c r="F23" s="674"/>
      <c r="G23" s="673" t="n">
        <f aca="false">G24</f>
        <v>2135.54</v>
      </c>
      <c r="H23" s="675"/>
      <c r="I23" s="676"/>
    </row>
    <row r="24" s="661" customFormat="true" ht="13.5" hidden="false" customHeight="true" outlineLevel="0" collapsed="false">
      <c r="A24" s="629"/>
      <c r="B24" s="650" t="s">
        <v>170</v>
      </c>
      <c r="C24" s="631" t="n">
        <f aca="false">D24+E24</f>
        <v>2135.54</v>
      </c>
      <c r="D24" s="677"/>
      <c r="E24" s="678" t="n">
        <f aca="false">G24+I24</f>
        <v>2135.54</v>
      </c>
      <c r="F24" s="679"/>
      <c r="G24" s="678" t="n">
        <v>2135.54</v>
      </c>
      <c r="H24" s="651"/>
      <c r="I24" s="660"/>
    </row>
    <row r="25" s="620" customFormat="true" ht="17.25" hidden="false" customHeight="true" outlineLevel="0" collapsed="false">
      <c r="A25" s="680" t="n">
        <v>500</v>
      </c>
      <c r="B25" s="615" t="s">
        <v>19</v>
      </c>
      <c r="C25" s="652" t="n">
        <f aca="false">SUM(C26)</f>
        <v>194000</v>
      </c>
      <c r="D25" s="653" t="n">
        <f aca="false">SUM(D26)</f>
        <v>194000</v>
      </c>
      <c r="E25" s="654"/>
      <c r="F25" s="619" t="n">
        <f aca="false">SUM(F26)</f>
        <v>194000</v>
      </c>
      <c r="G25" s="654"/>
      <c r="H25" s="619"/>
      <c r="I25" s="568"/>
    </row>
    <row r="26" s="645" customFormat="true" ht="15.75" hidden="false" customHeight="true" outlineLevel="0" collapsed="false">
      <c r="A26" s="681" t="n">
        <v>50095</v>
      </c>
      <c r="B26" s="639" t="s">
        <v>176</v>
      </c>
      <c r="C26" s="655" t="n">
        <f aca="false">C27+C30</f>
        <v>194000</v>
      </c>
      <c r="D26" s="656" t="n">
        <f aca="false">D27+D30</f>
        <v>194000</v>
      </c>
      <c r="E26" s="657"/>
      <c r="F26" s="658" t="n">
        <f aca="false">F27+F30</f>
        <v>194000</v>
      </c>
      <c r="G26" s="657"/>
      <c r="H26" s="658"/>
      <c r="I26" s="659"/>
    </row>
    <row r="27" s="649" customFormat="true" ht="12.75" hidden="false" customHeight="false" outlineLevel="0" collapsed="false">
      <c r="A27" s="621"/>
      <c r="B27" s="646" t="s">
        <v>169</v>
      </c>
      <c r="C27" s="623" t="n">
        <f aca="false">SUM(C28)</f>
        <v>174000</v>
      </c>
      <c r="D27" s="624" t="n">
        <f aca="false">SUM(D28)</f>
        <v>174000</v>
      </c>
      <c r="E27" s="625"/>
      <c r="F27" s="626" t="n">
        <f aca="false">SUM(F28)</f>
        <v>174000</v>
      </c>
      <c r="G27" s="627"/>
      <c r="H27" s="626"/>
      <c r="I27" s="628"/>
    </row>
    <row r="28" s="661" customFormat="true" ht="12" hidden="false" customHeight="false" outlineLevel="0" collapsed="false">
      <c r="A28" s="629"/>
      <c r="B28" s="650" t="s">
        <v>170</v>
      </c>
      <c r="C28" s="631" t="n">
        <f aca="false">D28+E28</f>
        <v>174000</v>
      </c>
      <c r="D28" s="632" t="n">
        <f aca="false">F28+H28</f>
        <v>174000</v>
      </c>
      <c r="E28" s="633"/>
      <c r="F28" s="651" t="n">
        <v>174000</v>
      </c>
      <c r="G28" s="633"/>
      <c r="H28" s="651"/>
      <c r="I28" s="660"/>
    </row>
    <row r="29" s="661" customFormat="true" ht="11.25" hidden="false" customHeight="true" outlineLevel="0" collapsed="false">
      <c r="A29" s="629"/>
      <c r="B29" s="650" t="s">
        <v>177</v>
      </c>
      <c r="C29" s="631" t="n">
        <f aca="false">D29+E29</f>
        <v>25000</v>
      </c>
      <c r="D29" s="632" t="n">
        <f aca="false">F29+H29</f>
        <v>25000</v>
      </c>
      <c r="E29" s="633"/>
      <c r="F29" s="651" t="n">
        <v>25000</v>
      </c>
      <c r="G29" s="633"/>
      <c r="H29" s="651"/>
      <c r="I29" s="660"/>
    </row>
    <row r="30" s="661" customFormat="true" ht="11.25" hidden="false" customHeight="true" outlineLevel="0" collapsed="false">
      <c r="A30" s="629"/>
      <c r="B30" s="622" t="s">
        <v>165</v>
      </c>
      <c r="C30" s="631" t="n">
        <f aca="false">C31</f>
        <v>20000</v>
      </c>
      <c r="D30" s="632" t="n">
        <f aca="false">D31</f>
        <v>20000</v>
      </c>
      <c r="E30" s="682"/>
      <c r="F30" s="651" t="n">
        <f aca="false">F31</f>
        <v>20000</v>
      </c>
      <c r="G30" s="633"/>
      <c r="H30" s="683"/>
      <c r="I30" s="660"/>
    </row>
    <row r="31" s="661" customFormat="true" ht="11.25" hidden="false" customHeight="true" outlineLevel="0" collapsed="false">
      <c r="A31" s="629"/>
      <c r="B31" s="684" t="s">
        <v>178</v>
      </c>
      <c r="C31" s="631" t="n">
        <f aca="false">D31+E31</f>
        <v>20000</v>
      </c>
      <c r="D31" s="632" t="n">
        <f aca="false">F31+H31</f>
        <v>20000</v>
      </c>
      <c r="E31" s="682"/>
      <c r="F31" s="651" t="n">
        <v>20000</v>
      </c>
      <c r="G31" s="633"/>
      <c r="H31" s="683"/>
      <c r="I31" s="660"/>
    </row>
    <row r="32" s="620" customFormat="true" ht="27" hidden="false" customHeight="false" outlineLevel="0" collapsed="false">
      <c r="A32" s="680" t="n">
        <v>600</v>
      </c>
      <c r="B32" s="615" t="s">
        <v>21</v>
      </c>
      <c r="C32" s="652" t="n">
        <f aca="false">SUM(C44+C60+C76+C54+C49+C67+C73)</f>
        <v>58928504</v>
      </c>
      <c r="D32" s="653" t="n">
        <f aca="false">SUM(D44+D60+D76+D54+D49+D67+D73)</f>
        <v>58928504</v>
      </c>
      <c r="E32" s="653"/>
      <c r="F32" s="619" t="n">
        <f aca="false">SUM(F44+F60+F76+F54+F49+F67+F73)</f>
        <v>29706504</v>
      </c>
      <c r="G32" s="654"/>
      <c r="H32" s="685" t="n">
        <f aca="false">SUM(H60+H76+H54+H67+H73)</f>
        <v>29222000</v>
      </c>
      <c r="I32" s="568"/>
    </row>
    <row r="33" s="620" customFormat="true" ht="13.5" hidden="false" customHeight="false" outlineLevel="0" collapsed="false">
      <c r="A33" s="686"/>
      <c r="B33" s="687" t="s">
        <v>169</v>
      </c>
      <c r="C33" s="688" t="n">
        <f aca="false">D33+E33</f>
        <v>11982600</v>
      </c>
      <c r="D33" s="689" t="n">
        <f aca="false">F33+H33</f>
        <v>11982600</v>
      </c>
      <c r="E33" s="690"/>
      <c r="F33" s="691" t="n">
        <f aca="false">F45+F50+F55+F61+F68+F77</f>
        <v>11120600</v>
      </c>
      <c r="G33" s="692"/>
      <c r="H33" s="693" t="n">
        <f aca="false">H50+H55+H61+H68+H77</f>
        <v>862000</v>
      </c>
      <c r="I33" s="694"/>
    </row>
    <row r="34" s="699" customFormat="true" ht="12.75" hidden="false" customHeight="false" outlineLevel="0" collapsed="false">
      <c r="A34" s="695"/>
      <c r="B34" s="650" t="s">
        <v>179</v>
      </c>
      <c r="C34" s="696" t="n">
        <f aca="false">D34+E34</f>
        <v>1822150</v>
      </c>
      <c r="D34" s="697" t="n">
        <f aca="false">F34+H34</f>
        <v>1822150</v>
      </c>
      <c r="E34" s="635"/>
      <c r="F34" s="698" t="n">
        <f aca="false">F78</f>
        <v>1822150</v>
      </c>
      <c r="G34" s="635"/>
      <c r="H34" s="634"/>
      <c r="I34" s="636"/>
    </row>
    <row r="35" s="699" customFormat="true" ht="12.75" hidden="false" customHeight="false" outlineLevel="0" collapsed="false">
      <c r="A35" s="695"/>
      <c r="B35" s="650" t="s">
        <v>180</v>
      </c>
      <c r="C35" s="696"/>
      <c r="D35" s="697"/>
      <c r="E35" s="635"/>
      <c r="F35" s="698"/>
      <c r="G35" s="635"/>
      <c r="H35" s="634"/>
      <c r="I35" s="636"/>
    </row>
    <row r="36" s="699" customFormat="true" ht="12.75" hidden="false" customHeight="false" outlineLevel="0" collapsed="false">
      <c r="A36" s="695"/>
      <c r="B36" s="700" t="s">
        <v>181</v>
      </c>
      <c r="C36" s="696" t="n">
        <f aca="false">F36</f>
        <v>330000</v>
      </c>
      <c r="D36" s="697"/>
      <c r="E36" s="635"/>
      <c r="F36" s="698" t="n">
        <f aca="false">F46</f>
        <v>330000</v>
      </c>
      <c r="G36" s="635"/>
      <c r="H36" s="634"/>
      <c r="I36" s="636"/>
    </row>
    <row r="37" s="699" customFormat="true" ht="12.75" hidden="false" customHeight="false" outlineLevel="0" collapsed="false">
      <c r="A37" s="695"/>
      <c r="B37" s="650" t="s">
        <v>170</v>
      </c>
      <c r="C37" s="696" t="n">
        <f aca="false">SUM(D37:E37)</f>
        <v>9830450</v>
      </c>
      <c r="D37" s="697" t="n">
        <f aca="false">F37+H37</f>
        <v>9830450</v>
      </c>
      <c r="E37" s="635"/>
      <c r="F37" s="698" t="n">
        <f aca="false">F51+F56+F62+F69+F80</f>
        <v>8968450</v>
      </c>
      <c r="G37" s="635"/>
      <c r="H37" s="634" t="n">
        <f aca="false">H51+H56+H62+H69+H80</f>
        <v>862000</v>
      </c>
      <c r="I37" s="636"/>
    </row>
    <row r="38" s="645" customFormat="true" ht="12" hidden="false" customHeight="false" outlineLevel="0" collapsed="false">
      <c r="A38" s="701"/>
      <c r="B38" s="702" t="s">
        <v>177</v>
      </c>
      <c r="C38" s="623" t="n">
        <f aca="false">SUM(D38:E38)</f>
        <v>2549100</v>
      </c>
      <c r="D38" s="624" t="n">
        <f aca="false">F38+H38</f>
        <v>2549100</v>
      </c>
      <c r="E38" s="703"/>
      <c r="F38" s="704" t="n">
        <f aca="false">F57+F63+F70+F81</f>
        <v>1879100</v>
      </c>
      <c r="G38" s="625"/>
      <c r="H38" s="647" t="n">
        <f aca="false">H57+H63+H70+H81</f>
        <v>670000</v>
      </c>
      <c r="I38" s="648"/>
    </row>
    <row r="39" s="620" customFormat="true" ht="12.75" hidden="false" customHeight="false" outlineLevel="0" collapsed="false">
      <c r="A39" s="686"/>
      <c r="B39" s="705" t="s">
        <v>165</v>
      </c>
      <c r="C39" s="688" t="n">
        <f aca="false">SUM(D39:E39)</f>
        <v>46945904</v>
      </c>
      <c r="D39" s="689" t="n">
        <f aca="false">F39+H39</f>
        <v>46945904</v>
      </c>
      <c r="E39" s="690"/>
      <c r="F39" s="691" t="n">
        <f aca="false">F47+F52+F58+F64+F71+F82+F74</f>
        <v>18585904</v>
      </c>
      <c r="G39" s="690"/>
      <c r="H39" s="706" t="n">
        <f aca="false">H52+H58+H64+H71+H82+H74</f>
        <v>28360000</v>
      </c>
      <c r="I39" s="707"/>
    </row>
    <row r="40" s="710" customFormat="true" ht="13.5" hidden="false" customHeight="false" outlineLevel="0" collapsed="false">
      <c r="A40" s="708"/>
      <c r="B40" s="630" t="s">
        <v>178</v>
      </c>
      <c r="C40" s="631" t="n">
        <f aca="false">E40+D40</f>
        <v>44923904</v>
      </c>
      <c r="D40" s="632" t="n">
        <f aca="false">F40+H40</f>
        <v>44923904</v>
      </c>
      <c r="E40" s="709"/>
      <c r="F40" s="683" t="n">
        <f aca="false">F48+F59+F65+F72+F83+F75</f>
        <v>16563904</v>
      </c>
      <c r="G40" s="633"/>
      <c r="H40" s="651" t="n">
        <f aca="false">H59+H65+H72+H83+H75</f>
        <v>28360000</v>
      </c>
      <c r="I40" s="636"/>
    </row>
    <row r="41" s="719" customFormat="true" ht="10.5" hidden="true" customHeight="true" outlineLevel="0" collapsed="false">
      <c r="A41" s="711"/>
      <c r="B41" s="712" t="s">
        <v>182</v>
      </c>
      <c r="C41" s="713" t="n">
        <f aca="false">D41+E41</f>
        <v>0</v>
      </c>
      <c r="D41" s="714"/>
      <c r="E41" s="715"/>
      <c r="F41" s="716"/>
      <c r="G41" s="717"/>
      <c r="H41" s="718"/>
      <c r="I41" s="550"/>
    </row>
    <row r="42" s="710" customFormat="true" ht="12.75" hidden="false" customHeight="true" outlineLevel="0" collapsed="false">
      <c r="A42" s="708"/>
      <c r="B42" s="630" t="s">
        <v>166</v>
      </c>
      <c r="C42" s="631" t="n">
        <f aca="false">E42+D42</f>
        <v>22000</v>
      </c>
      <c r="D42" s="632" t="n">
        <f aca="false">F42+H42</f>
        <v>22000</v>
      </c>
      <c r="E42" s="709"/>
      <c r="F42" s="683" t="n">
        <f aca="false">F84</f>
        <v>22000</v>
      </c>
      <c r="G42" s="633"/>
      <c r="H42" s="651"/>
      <c r="I42" s="636"/>
    </row>
    <row r="43" s="710" customFormat="true" ht="14.25" hidden="false" customHeight="false" outlineLevel="0" collapsed="false">
      <c r="A43" s="720"/>
      <c r="B43" s="721" t="s">
        <v>183</v>
      </c>
      <c r="C43" s="722" t="n">
        <f aca="false">E43+D43</f>
        <v>2000000</v>
      </c>
      <c r="D43" s="723" t="n">
        <f aca="false">F43+H43</f>
        <v>2000000</v>
      </c>
      <c r="E43" s="724"/>
      <c r="F43" s="725" t="n">
        <f aca="false">F53</f>
        <v>2000000</v>
      </c>
      <c r="G43" s="726"/>
      <c r="H43" s="727"/>
      <c r="I43" s="728"/>
    </row>
    <row r="44" s="645" customFormat="true" ht="18" hidden="false" customHeight="true" outlineLevel="0" collapsed="false">
      <c r="A44" s="729" t="n">
        <v>60002</v>
      </c>
      <c r="B44" s="730" t="s">
        <v>184</v>
      </c>
      <c r="C44" s="731" t="n">
        <f aca="false">SUM(D44:E44)</f>
        <v>330000</v>
      </c>
      <c r="D44" s="732" t="n">
        <f aca="false">D45+D47</f>
        <v>330000</v>
      </c>
      <c r="E44" s="733"/>
      <c r="F44" s="734" t="n">
        <f aca="false">F45+F47</f>
        <v>330000</v>
      </c>
      <c r="G44" s="733"/>
      <c r="H44" s="734"/>
      <c r="I44" s="735"/>
    </row>
    <row r="45" s="741" customFormat="true" ht="15" hidden="false" customHeight="true" outlineLevel="0" collapsed="false">
      <c r="A45" s="669"/>
      <c r="B45" s="670" t="s">
        <v>169</v>
      </c>
      <c r="C45" s="736" t="n">
        <f aca="false">C46</f>
        <v>330000</v>
      </c>
      <c r="D45" s="737" t="n">
        <f aca="false">D46</f>
        <v>330000</v>
      </c>
      <c r="E45" s="738"/>
      <c r="F45" s="739" t="n">
        <f aca="false">F46</f>
        <v>330000</v>
      </c>
      <c r="G45" s="738"/>
      <c r="H45" s="739"/>
      <c r="I45" s="740"/>
    </row>
    <row r="46" s="749" customFormat="true" ht="15" hidden="false" customHeight="true" outlineLevel="0" collapsed="false">
      <c r="A46" s="742"/>
      <c r="B46" s="743" t="s">
        <v>181</v>
      </c>
      <c r="C46" s="744" t="n">
        <f aca="false">SUM(D46:E46)</f>
        <v>330000</v>
      </c>
      <c r="D46" s="745" t="n">
        <f aca="false">F46</f>
        <v>330000</v>
      </c>
      <c r="E46" s="746"/>
      <c r="F46" s="747" t="n">
        <v>330000</v>
      </c>
      <c r="G46" s="746"/>
      <c r="H46" s="747"/>
      <c r="I46" s="748"/>
    </row>
    <row r="47" customFormat="false" ht="13.5" hidden="true" customHeight="true" outlineLevel="0" collapsed="false">
      <c r="A47" s="621"/>
      <c r="B47" s="622" t="s">
        <v>165</v>
      </c>
      <c r="C47" s="623" t="n">
        <f aca="false">SUM(C48)</f>
        <v>0</v>
      </c>
      <c r="D47" s="624" t="n">
        <f aca="false">F47+H47</f>
        <v>0</v>
      </c>
      <c r="E47" s="625"/>
      <c r="F47" s="626" t="n">
        <f aca="false">SUM(F48)</f>
        <v>0</v>
      </c>
      <c r="G47" s="627"/>
      <c r="H47" s="626"/>
      <c r="I47" s="628"/>
    </row>
    <row r="48" customFormat="false" ht="11.25" hidden="true" customHeight="true" outlineLevel="0" collapsed="false">
      <c r="A48" s="750"/>
      <c r="B48" s="684" t="s">
        <v>178</v>
      </c>
      <c r="C48" s="751" t="n">
        <f aca="false">SUM(D48:E48)</f>
        <v>0</v>
      </c>
      <c r="D48" s="752" t="n">
        <f aca="false">F48+H48</f>
        <v>0</v>
      </c>
      <c r="E48" s="753"/>
      <c r="F48" s="754"/>
      <c r="G48" s="755"/>
      <c r="H48" s="756"/>
      <c r="I48" s="757"/>
    </row>
    <row r="49" s="645" customFormat="true" ht="23.25" hidden="false" customHeight="true" outlineLevel="0" collapsed="false">
      <c r="A49" s="729" t="n">
        <v>60004</v>
      </c>
      <c r="B49" s="730" t="s">
        <v>185</v>
      </c>
      <c r="C49" s="731" t="n">
        <f aca="false">C50+C52</f>
        <v>8100000</v>
      </c>
      <c r="D49" s="732" t="n">
        <f aca="false">D50+D52</f>
        <v>8100000</v>
      </c>
      <c r="E49" s="733"/>
      <c r="F49" s="734" t="n">
        <f aca="false">F50+F52</f>
        <v>8100000</v>
      </c>
      <c r="G49" s="733"/>
      <c r="H49" s="734"/>
      <c r="I49" s="735"/>
    </row>
    <row r="50" s="649" customFormat="true" ht="12.75" hidden="false" customHeight="true" outlineLevel="0" collapsed="false">
      <c r="A50" s="621"/>
      <c r="B50" s="622" t="s">
        <v>186</v>
      </c>
      <c r="C50" s="623" t="n">
        <f aca="false">SUM(C51)</f>
        <v>6100000</v>
      </c>
      <c r="D50" s="624" t="n">
        <f aca="false">SUM(D51)</f>
        <v>6100000</v>
      </c>
      <c r="E50" s="625"/>
      <c r="F50" s="626" t="n">
        <f aca="false">SUM(F51)</f>
        <v>6100000</v>
      </c>
      <c r="G50" s="627"/>
      <c r="H50" s="626"/>
      <c r="I50" s="628"/>
    </row>
    <row r="51" s="661" customFormat="true" ht="10.5" hidden="false" customHeight="true" outlineLevel="0" collapsed="false">
      <c r="A51" s="629"/>
      <c r="B51" s="650" t="s">
        <v>170</v>
      </c>
      <c r="C51" s="631" t="n">
        <f aca="false">SUM(D51:E51)</f>
        <v>6100000</v>
      </c>
      <c r="D51" s="632" t="n">
        <f aca="false">F51+H51</f>
        <v>6100000</v>
      </c>
      <c r="E51" s="633"/>
      <c r="F51" s="651" t="n">
        <v>6100000</v>
      </c>
      <c r="G51" s="633"/>
      <c r="H51" s="651"/>
      <c r="I51" s="660"/>
    </row>
    <row r="52" customFormat="false" ht="12" hidden="false" customHeight="true" outlineLevel="0" collapsed="false">
      <c r="A52" s="621"/>
      <c r="B52" s="622" t="s">
        <v>165</v>
      </c>
      <c r="C52" s="623" t="n">
        <f aca="false">SUM(D52:E52)</f>
        <v>2000000</v>
      </c>
      <c r="D52" s="624" t="n">
        <f aca="false">F52+H52</f>
        <v>2000000</v>
      </c>
      <c r="E52" s="625"/>
      <c r="F52" s="647" t="n">
        <f aca="false">F53</f>
        <v>2000000</v>
      </c>
      <c r="G52" s="627"/>
      <c r="H52" s="626"/>
      <c r="I52" s="636"/>
    </row>
    <row r="53" customFormat="false" ht="12" hidden="false" customHeight="true" outlineLevel="0" collapsed="false">
      <c r="A53" s="621"/>
      <c r="B53" s="758" t="s">
        <v>183</v>
      </c>
      <c r="C53" s="751" t="n">
        <f aca="false">SUM(D53:E53)</f>
        <v>2000000</v>
      </c>
      <c r="D53" s="632" t="n">
        <f aca="false">F53+H53</f>
        <v>2000000</v>
      </c>
      <c r="E53" s="633"/>
      <c r="F53" s="651" t="n">
        <v>2000000</v>
      </c>
      <c r="G53" s="627"/>
      <c r="H53" s="626"/>
      <c r="I53" s="636"/>
    </row>
    <row r="54" s="645" customFormat="true" ht="36.75" hidden="false" customHeight="true" outlineLevel="0" collapsed="false">
      <c r="A54" s="681" t="n">
        <v>60015</v>
      </c>
      <c r="B54" s="759" t="s">
        <v>187</v>
      </c>
      <c r="C54" s="640" t="n">
        <f aca="false">C55+C58</f>
        <v>29222000</v>
      </c>
      <c r="D54" s="641" t="n">
        <f aca="false">D55+D58</f>
        <v>29222000</v>
      </c>
      <c r="E54" s="641"/>
      <c r="F54" s="643"/>
      <c r="G54" s="642"/>
      <c r="H54" s="760" t="n">
        <f aca="false">H55+H58</f>
        <v>29222000</v>
      </c>
      <c r="I54" s="644"/>
    </row>
    <row r="55" s="649" customFormat="true" ht="12.75" hidden="false" customHeight="false" outlineLevel="0" collapsed="false">
      <c r="A55" s="621"/>
      <c r="B55" s="646" t="s">
        <v>169</v>
      </c>
      <c r="C55" s="623" t="n">
        <f aca="false">SUM(C56)</f>
        <v>862000</v>
      </c>
      <c r="D55" s="624" t="n">
        <f aca="false">SUM(D56)</f>
        <v>862000</v>
      </c>
      <c r="E55" s="625"/>
      <c r="F55" s="626"/>
      <c r="G55" s="627"/>
      <c r="H55" s="761" t="n">
        <f aca="false">SUM(H56)</f>
        <v>862000</v>
      </c>
      <c r="I55" s="628"/>
    </row>
    <row r="56" s="661" customFormat="true" ht="12" hidden="false" customHeight="false" outlineLevel="0" collapsed="false">
      <c r="A56" s="629"/>
      <c r="B56" s="650" t="s">
        <v>170</v>
      </c>
      <c r="C56" s="631" t="n">
        <f aca="false">SUM(D56:E56)</f>
        <v>862000</v>
      </c>
      <c r="D56" s="632" t="n">
        <f aca="false">F56+H56</f>
        <v>862000</v>
      </c>
      <c r="E56" s="633"/>
      <c r="F56" s="651"/>
      <c r="G56" s="633"/>
      <c r="H56" s="683" t="n">
        <v>862000</v>
      </c>
      <c r="I56" s="660"/>
    </row>
    <row r="57" s="661" customFormat="true" ht="12" hidden="false" customHeight="false" outlineLevel="0" collapsed="false">
      <c r="A57" s="629"/>
      <c r="B57" s="650" t="s">
        <v>177</v>
      </c>
      <c r="C57" s="631" t="n">
        <f aca="false">SUM(D57:E57)</f>
        <v>670000</v>
      </c>
      <c r="D57" s="632" t="n">
        <f aca="false">F57+H57</f>
        <v>670000</v>
      </c>
      <c r="E57" s="633"/>
      <c r="F57" s="651"/>
      <c r="G57" s="633"/>
      <c r="H57" s="683" t="n">
        <v>670000</v>
      </c>
      <c r="I57" s="660"/>
    </row>
    <row r="58" customFormat="false" ht="11.25" hidden="false" customHeight="true" outlineLevel="0" collapsed="false">
      <c r="A58" s="621"/>
      <c r="B58" s="622" t="s">
        <v>165</v>
      </c>
      <c r="C58" s="623" t="n">
        <f aca="false">SUM(C59)</f>
        <v>28360000</v>
      </c>
      <c r="D58" s="624" t="n">
        <f aca="false">F58+H58</f>
        <v>28360000</v>
      </c>
      <c r="E58" s="625"/>
      <c r="F58" s="626"/>
      <c r="G58" s="627"/>
      <c r="H58" s="761" t="n">
        <f aca="false">SUM(H59)</f>
        <v>28360000</v>
      </c>
      <c r="I58" s="628"/>
    </row>
    <row r="59" s="637" customFormat="true" ht="12.75" hidden="false" customHeight="false" outlineLevel="0" collapsed="false">
      <c r="A59" s="629"/>
      <c r="B59" s="630" t="s">
        <v>178</v>
      </c>
      <c r="C59" s="631" t="n">
        <f aca="false">SUM(D59:E59)</f>
        <v>28360000</v>
      </c>
      <c r="D59" s="632" t="n">
        <f aca="false">F59+H59</f>
        <v>28360000</v>
      </c>
      <c r="E59" s="633"/>
      <c r="F59" s="634"/>
      <c r="G59" s="635"/>
      <c r="H59" s="683" t="n">
        <v>28360000</v>
      </c>
      <c r="I59" s="762"/>
    </row>
    <row r="60" s="645" customFormat="true" ht="13.5" hidden="false" customHeight="true" outlineLevel="0" collapsed="false">
      <c r="A60" s="681" t="n">
        <v>60016</v>
      </c>
      <c r="B60" s="639" t="s">
        <v>188</v>
      </c>
      <c r="C60" s="640" t="n">
        <f aca="false">C61+C64</f>
        <v>15014604</v>
      </c>
      <c r="D60" s="641" t="n">
        <f aca="false">D61+D64</f>
        <v>15014604</v>
      </c>
      <c r="E60" s="642"/>
      <c r="F60" s="643" t="n">
        <f aca="false">F61+F64</f>
        <v>15014604</v>
      </c>
      <c r="G60" s="642"/>
      <c r="H60" s="643"/>
      <c r="I60" s="644"/>
    </row>
    <row r="61" customFormat="false" ht="9.75" hidden="false" customHeight="true" outlineLevel="0" collapsed="false">
      <c r="A61" s="621"/>
      <c r="B61" s="646" t="s">
        <v>169</v>
      </c>
      <c r="C61" s="623" t="n">
        <f aca="false">SUM(C62)</f>
        <v>710700</v>
      </c>
      <c r="D61" s="624" t="n">
        <f aca="false">SUM(D62)</f>
        <v>710700</v>
      </c>
      <c r="E61" s="625"/>
      <c r="F61" s="626" t="n">
        <f aca="false">SUM(F62)</f>
        <v>710700</v>
      </c>
      <c r="G61" s="763"/>
      <c r="H61" s="764"/>
      <c r="I61" s="765"/>
    </row>
    <row r="62" customFormat="false" ht="12.75" hidden="false" customHeight="false" outlineLevel="0" collapsed="false">
      <c r="A62" s="621"/>
      <c r="B62" s="650" t="s">
        <v>170</v>
      </c>
      <c r="C62" s="631" t="n">
        <f aca="false">SUM(D62:E62)</f>
        <v>710700</v>
      </c>
      <c r="D62" s="632" t="n">
        <f aca="false">F62+H62</f>
        <v>710700</v>
      </c>
      <c r="E62" s="633"/>
      <c r="F62" s="651" t="n">
        <v>710700</v>
      </c>
      <c r="G62" s="627"/>
      <c r="H62" s="626"/>
      <c r="I62" s="628"/>
    </row>
    <row r="63" s="637" customFormat="true" ht="11.25" hidden="false" customHeight="true" outlineLevel="0" collapsed="false">
      <c r="A63" s="766"/>
      <c r="B63" s="767" t="s">
        <v>177</v>
      </c>
      <c r="C63" s="751" t="n">
        <f aca="false">SUM(D63:E63)</f>
        <v>660700</v>
      </c>
      <c r="D63" s="752" t="n">
        <f aca="false">F63+H63</f>
        <v>660700</v>
      </c>
      <c r="E63" s="753"/>
      <c r="F63" s="754" t="n">
        <v>660700</v>
      </c>
      <c r="G63" s="768"/>
      <c r="H63" s="769"/>
      <c r="I63" s="770"/>
    </row>
    <row r="64" customFormat="false" ht="13.5" hidden="false" customHeight="true" outlineLevel="0" collapsed="false">
      <c r="A64" s="621"/>
      <c r="B64" s="622" t="s">
        <v>165</v>
      </c>
      <c r="C64" s="623" t="n">
        <f aca="false">SUM(C65)</f>
        <v>14303904</v>
      </c>
      <c r="D64" s="624" t="n">
        <f aca="false">F64+H64</f>
        <v>14303904</v>
      </c>
      <c r="E64" s="625"/>
      <c r="F64" s="626" t="n">
        <f aca="false">SUM(F65)</f>
        <v>14303904</v>
      </c>
      <c r="G64" s="627"/>
      <c r="H64" s="626"/>
      <c r="I64" s="628"/>
    </row>
    <row r="65" customFormat="false" ht="11.25" hidden="false" customHeight="true" outlineLevel="0" collapsed="false">
      <c r="A65" s="621"/>
      <c r="B65" s="630" t="s">
        <v>178</v>
      </c>
      <c r="C65" s="631" t="n">
        <f aca="false">SUM(D65:E65)</f>
        <v>14303904</v>
      </c>
      <c r="D65" s="632" t="n">
        <f aca="false">F65+H65</f>
        <v>14303904</v>
      </c>
      <c r="E65" s="633"/>
      <c r="F65" s="651" t="n">
        <v>14303904</v>
      </c>
      <c r="G65" s="627"/>
      <c r="H65" s="626"/>
      <c r="I65" s="628"/>
    </row>
    <row r="66" s="719" customFormat="true" ht="12.75" hidden="true" customHeight="true" outlineLevel="0" collapsed="false">
      <c r="A66" s="771"/>
      <c r="B66" s="772" t="s">
        <v>182</v>
      </c>
      <c r="C66" s="773" t="n">
        <f aca="false">D66+E66</f>
        <v>0</v>
      </c>
      <c r="D66" s="774" t="n">
        <f aca="false">F66+H66</f>
        <v>0</v>
      </c>
      <c r="E66" s="775"/>
      <c r="F66" s="776"/>
      <c r="G66" s="777"/>
      <c r="H66" s="778"/>
      <c r="I66" s="517"/>
    </row>
    <row r="67" s="645" customFormat="true" ht="15" hidden="false" customHeight="true" outlineLevel="0" collapsed="false">
      <c r="A67" s="681" t="n">
        <v>60017</v>
      </c>
      <c r="B67" s="639" t="s">
        <v>189</v>
      </c>
      <c r="C67" s="640" t="n">
        <f aca="false">C68+C71</f>
        <v>2485900</v>
      </c>
      <c r="D67" s="641" t="n">
        <f aca="false">D68+D71</f>
        <v>2485900</v>
      </c>
      <c r="E67" s="642"/>
      <c r="F67" s="643" t="n">
        <f aca="false">F68+F71</f>
        <v>2485900</v>
      </c>
      <c r="G67" s="642"/>
      <c r="H67" s="643"/>
      <c r="I67" s="644"/>
    </row>
    <row r="68" customFormat="false" ht="12.75" hidden="false" customHeight="false" outlineLevel="0" collapsed="false">
      <c r="A68" s="621"/>
      <c r="B68" s="646" t="s">
        <v>169</v>
      </c>
      <c r="C68" s="623" t="n">
        <f aca="false">SUM(C69)</f>
        <v>1225900</v>
      </c>
      <c r="D68" s="624" t="n">
        <f aca="false">SUM(D69)</f>
        <v>1225900</v>
      </c>
      <c r="E68" s="625"/>
      <c r="F68" s="626" t="n">
        <f aca="false">SUM(F69)</f>
        <v>1225900</v>
      </c>
      <c r="G68" s="763"/>
      <c r="H68" s="764"/>
      <c r="I68" s="765"/>
    </row>
    <row r="69" customFormat="false" ht="11.25" hidden="false" customHeight="true" outlineLevel="0" collapsed="false">
      <c r="A69" s="621"/>
      <c r="B69" s="650" t="s">
        <v>170</v>
      </c>
      <c r="C69" s="631" t="n">
        <f aca="false">SUM(D69:E69)</f>
        <v>1225900</v>
      </c>
      <c r="D69" s="632" t="n">
        <f aca="false">F69+H69</f>
        <v>1225900</v>
      </c>
      <c r="E69" s="633"/>
      <c r="F69" s="651" t="n">
        <v>1225900</v>
      </c>
      <c r="G69" s="627"/>
      <c r="H69" s="626"/>
      <c r="I69" s="628"/>
    </row>
    <row r="70" s="637" customFormat="true" ht="11.25" hidden="false" customHeight="true" outlineLevel="0" collapsed="false">
      <c r="A70" s="629"/>
      <c r="B70" s="650" t="s">
        <v>177</v>
      </c>
      <c r="C70" s="631" t="n">
        <f aca="false">SUM(D70:E70)</f>
        <v>1165400</v>
      </c>
      <c r="D70" s="632" t="n">
        <f aca="false">F70+H70</f>
        <v>1165400</v>
      </c>
      <c r="E70" s="633"/>
      <c r="F70" s="651" t="n">
        <v>1165400</v>
      </c>
      <c r="G70" s="635"/>
      <c r="H70" s="634"/>
      <c r="I70" s="636"/>
    </row>
    <row r="71" customFormat="false" ht="10.5" hidden="false" customHeight="true" outlineLevel="0" collapsed="false">
      <c r="A71" s="621"/>
      <c r="B71" s="622" t="s">
        <v>165</v>
      </c>
      <c r="C71" s="623" t="n">
        <f aca="false">SUM(C72)</f>
        <v>1260000</v>
      </c>
      <c r="D71" s="624" t="n">
        <f aca="false">F71+H71</f>
        <v>1260000</v>
      </c>
      <c r="E71" s="625"/>
      <c r="F71" s="626" t="n">
        <f aca="false">SUM(F72)</f>
        <v>1260000</v>
      </c>
      <c r="G71" s="627"/>
      <c r="H71" s="626"/>
      <c r="I71" s="628"/>
    </row>
    <row r="72" customFormat="false" ht="12.75" hidden="false" customHeight="true" outlineLevel="0" collapsed="false">
      <c r="A72" s="750"/>
      <c r="B72" s="684" t="s">
        <v>178</v>
      </c>
      <c r="C72" s="751" t="n">
        <f aca="false">SUM(D72:E72)</f>
        <v>1260000</v>
      </c>
      <c r="D72" s="752" t="n">
        <f aca="false">F72+H72</f>
        <v>1260000</v>
      </c>
      <c r="E72" s="753"/>
      <c r="F72" s="754" t="n">
        <v>1260000</v>
      </c>
      <c r="G72" s="755"/>
      <c r="H72" s="756"/>
      <c r="I72" s="757"/>
    </row>
    <row r="73" s="645" customFormat="true" ht="25.5" hidden="false" customHeight="true" outlineLevel="0" collapsed="false">
      <c r="A73" s="681" t="n">
        <v>60053</v>
      </c>
      <c r="B73" s="639" t="s">
        <v>190</v>
      </c>
      <c r="C73" s="640" t="n">
        <f aca="false">SUM(C74)</f>
        <v>1000000</v>
      </c>
      <c r="D73" s="641" t="n">
        <f aca="false">SUM(D74)</f>
        <v>1000000</v>
      </c>
      <c r="E73" s="642"/>
      <c r="F73" s="643" t="n">
        <f aca="false">SUM(F74)</f>
        <v>1000000</v>
      </c>
      <c r="G73" s="642"/>
      <c r="H73" s="643"/>
      <c r="I73" s="644"/>
    </row>
    <row r="74" customFormat="false" ht="10.5" hidden="false" customHeight="true" outlineLevel="0" collapsed="false">
      <c r="A74" s="621"/>
      <c r="B74" s="622" t="s">
        <v>165</v>
      </c>
      <c r="C74" s="623" t="n">
        <f aca="false">SUM(C75)</f>
        <v>1000000</v>
      </c>
      <c r="D74" s="624" t="n">
        <f aca="false">F74+H74</f>
        <v>1000000</v>
      </c>
      <c r="E74" s="625"/>
      <c r="F74" s="626" t="n">
        <f aca="false">SUM(F75)</f>
        <v>1000000</v>
      </c>
      <c r="G74" s="627"/>
      <c r="H74" s="626"/>
      <c r="I74" s="628"/>
    </row>
    <row r="75" customFormat="false" ht="12.75" hidden="false" customHeight="true" outlineLevel="0" collapsed="false">
      <c r="A75" s="750"/>
      <c r="B75" s="684" t="s">
        <v>178</v>
      </c>
      <c r="C75" s="751" t="n">
        <f aca="false">SUM(D75:E75)</f>
        <v>1000000</v>
      </c>
      <c r="D75" s="752" t="n">
        <f aca="false">F75+H75</f>
        <v>1000000</v>
      </c>
      <c r="E75" s="753"/>
      <c r="F75" s="754" t="n">
        <v>1000000</v>
      </c>
      <c r="G75" s="755"/>
      <c r="H75" s="756"/>
      <c r="I75" s="757"/>
    </row>
    <row r="76" customFormat="false" ht="14.25" hidden="false" customHeight="true" outlineLevel="0" collapsed="false">
      <c r="A76" s="681" t="n">
        <v>60095</v>
      </c>
      <c r="B76" s="779" t="s">
        <v>176</v>
      </c>
      <c r="C76" s="655" t="n">
        <f aca="false">C77+C82</f>
        <v>2776000</v>
      </c>
      <c r="D76" s="656" t="n">
        <f aca="false">D77+D82</f>
        <v>2776000</v>
      </c>
      <c r="E76" s="657"/>
      <c r="F76" s="658" t="n">
        <f aca="false">F77+F82</f>
        <v>2776000</v>
      </c>
      <c r="G76" s="657"/>
      <c r="H76" s="658"/>
      <c r="I76" s="659"/>
    </row>
    <row r="77" customFormat="false" ht="12" hidden="false" customHeight="false" outlineLevel="0" collapsed="false">
      <c r="A77" s="621"/>
      <c r="B77" s="646" t="s">
        <v>169</v>
      </c>
      <c r="C77" s="780" t="n">
        <f aca="false">SUM(C78:C80)</f>
        <v>2754000</v>
      </c>
      <c r="D77" s="624" t="n">
        <f aca="false">SUM(D78:D80)</f>
        <v>2754000</v>
      </c>
      <c r="E77" s="625"/>
      <c r="F77" s="647" t="n">
        <f aca="false">SUM(F78:F80)</f>
        <v>2754000</v>
      </c>
      <c r="G77" s="625"/>
      <c r="H77" s="647"/>
      <c r="I77" s="648"/>
    </row>
    <row r="78" s="784" customFormat="true" ht="12" hidden="false" customHeight="false" outlineLevel="0" collapsed="false">
      <c r="A78" s="781"/>
      <c r="B78" s="650" t="s">
        <v>179</v>
      </c>
      <c r="C78" s="631" t="n">
        <f aca="false">SUM(D78:E78)</f>
        <v>1822150</v>
      </c>
      <c r="D78" s="632" t="n">
        <f aca="false">F78+H78</f>
        <v>1822150</v>
      </c>
      <c r="E78" s="709"/>
      <c r="F78" s="651" t="n">
        <v>1822150</v>
      </c>
      <c r="G78" s="709"/>
      <c r="H78" s="782"/>
      <c r="I78" s="783"/>
    </row>
    <row r="79" s="784" customFormat="true" ht="11.25" hidden="false" customHeight="true" outlineLevel="0" collapsed="false">
      <c r="A79" s="781"/>
      <c r="B79" s="650" t="s">
        <v>180</v>
      </c>
      <c r="C79" s="631"/>
      <c r="D79" s="632"/>
      <c r="E79" s="709"/>
      <c r="F79" s="782"/>
      <c r="G79" s="709"/>
      <c r="H79" s="782"/>
      <c r="I79" s="783"/>
    </row>
    <row r="80" s="637" customFormat="true" ht="11.25" hidden="false" customHeight="true" outlineLevel="0" collapsed="false">
      <c r="A80" s="629"/>
      <c r="B80" s="650" t="s">
        <v>170</v>
      </c>
      <c r="C80" s="631" t="n">
        <f aca="false">SUM(D80:E80)</f>
        <v>931850</v>
      </c>
      <c r="D80" s="632" t="n">
        <f aca="false">F80+H80</f>
        <v>931850</v>
      </c>
      <c r="E80" s="633"/>
      <c r="F80" s="651" t="n">
        <v>931850</v>
      </c>
      <c r="G80" s="635"/>
      <c r="H80" s="634"/>
      <c r="I80" s="636"/>
    </row>
    <row r="81" s="637" customFormat="true" ht="10.5" hidden="false" customHeight="true" outlineLevel="0" collapsed="false">
      <c r="A81" s="629"/>
      <c r="B81" s="650" t="s">
        <v>177</v>
      </c>
      <c r="C81" s="631" t="n">
        <f aca="false">SUM(D81:E81)</f>
        <v>53000</v>
      </c>
      <c r="D81" s="632" t="n">
        <f aca="false">F81+H81</f>
        <v>53000</v>
      </c>
      <c r="E81" s="633"/>
      <c r="F81" s="651" t="n">
        <v>53000</v>
      </c>
      <c r="G81" s="635"/>
      <c r="H81" s="634"/>
      <c r="I81" s="636"/>
    </row>
    <row r="82" customFormat="false" ht="10.5" hidden="false" customHeight="true" outlineLevel="0" collapsed="false">
      <c r="A82" s="621"/>
      <c r="B82" s="622" t="s">
        <v>165</v>
      </c>
      <c r="C82" s="785" t="n">
        <f aca="false">SUM(C83:C84)</f>
        <v>22000</v>
      </c>
      <c r="D82" s="786" t="n">
        <f aca="false">SUM(D83:D84)</f>
        <v>22000</v>
      </c>
      <c r="E82" s="625"/>
      <c r="F82" s="626" t="n">
        <f aca="false">SUM(F83:F84)</f>
        <v>22000</v>
      </c>
      <c r="G82" s="627"/>
      <c r="H82" s="626"/>
      <c r="I82" s="628"/>
    </row>
    <row r="83" customFormat="false" ht="13.5" hidden="true" customHeight="true" outlineLevel="0" collapsed="false">
      <c r="A83" s="621"/>
      <c r="B83" s="630" t="s">
        <v>178</v>
      </c>
      <c r="C83" s="631" t="n">
        <f aca="false">SUM(D83:E83)</f>
        <v>0</v>
      </c>
      <c r="D83" s="632" t="n">
        <f aca="false">F83+H83</f>
        <v>0</v>
      </c>
      <c r="E83" s="625"/>
      <c r="F83" s="651"/>
      <c r="G83" s="627"/>
      <c r="H83" s="626"/>
      <c r="I83" s="628"/>
    </row>
    <row r="84" customFormat="false" ht="12" hidden="false" customHeight="true" outlineLevel="0" collapsed="false">
      <c r="A84" s="621"/>
      <c r="B84" s="630" t="s">
        <v>166</v>
      </c>
      <c r="C84" s="631" t="n">
        <f aca="false">SUM(D84:E84)</f>
        <v>22000</v>
      </c>
      <c r="D84" s="632" t="n">
        <f aca="false">F84+H84</f>
        <v>22000</v>
      </c>
      <c r="E84" s="633"/>
      <c r="F84" s="651" t="n">
        <v>22000</v>
      </c>
      <c r="G84" s="627"/>
      <c r="H84" s="626"/>
      <c r="I84" s="628"/>
    </row>
    <row r="85" s="620" customFormat="true" ht="17.25" hidden="false" customHeight="true" outlineLevel="0" collapsed="false">
      <c r="A85" s="680" t="n">
        <v>630</v>
      </c>
      <c r="B85" s="615" t="s">
        <v>191</v>
      </c>
      <c r="C85" s="652" t="n">
        <f aca="false">C89+C93</f>
        <v>64000</v>
      </c>
      <c r="D85" s="653" t="n">
        <f aca="false">D89+D93</f>
        <v>64000</v>
      </c>
      <c r="E85" s="654"/>
      <c r="F85" s="619" t="n">
        <f aca="false">SUM(F89)+F93</f>
        <v>64000</v>
      </c>
      <c r="G85" s="654"/>
      <c r="H85" s="619"/>
      <c r="I85" s="568"/>
    </row>
    <row r="86" s="620" customFormat="true" ht="13.5" hidden="false" customHeight="true" outlineLevel="0" collapsed="false">
      <c r="A86" s="686"/>
      <c r="B86" s="646" t="s">
        <v>169</v>
      </c>
      <c r="C86" s="785" t="n">
        <f aca="false">D86+E86</f>
        <v>64000</v>
      </c>
      <c r="D86" s="786" t="n">
        <f aca="false">F86+H86</f>
        <v>64000</v>
      </c>
      <c r="E86" s="690"/>
      <c r="F86" s="626" t="n">
        <f aca="false">F90+F94</f>
        <v>64000</v>
      </c>
      <c r="G86" s="690"/>
      <c r="H86" s="706"/>
      <c r="I86" s="707"/>
    </row>
    <row r="87" s="710" customFormat="true" ht="13.5" hidden="false" customHeight="true" outlineLevel="0" collapsed="false">
      <c r="A87" s="708"/>
      <c r="B87" s="650" t="s">
        <v>181</v>
      </c>
      <c r="C87" s="696" t="n">
        <f aca="false">D87+E87</f>
        <v>7000</v>
      </c>
      <c r="D87" s="697" t="n">
        <f aca="false">F87+H87</f>
        <v>7000</v>
      </c>
      <c r="E87" s="787"/>
      <c r="F87" s="634" t="n">
        <f aca="false">F91+F95</f>
        <v>7000</v>
      </c>
      <c r="G87" s="787"/>
      <c r="H87" s="788"/>
      <c r="I87" s="789"/>
    </row>
    <row r="88" s="710" customFormat="true" ht="13.5" hidden="false" customHeight="true" outlineLevel="0" collapsed="false">
      <c r="A88" s="720"/>
      <c r="B88" s="790" t="s">
        <v>170</v>
      </c>
      <c r="C88" s="791" t="n">
        <f aca="false">D88+E88</f>
        <v>57000</v>
      </c>
      <c r="D88" s="792" t="n">
        <f aca="false">F88+H88</f>
        <v>57000</v>
      </c>
      <c r="E88" s="793"/>
      <c r="F88" s="794" t="n">
        <f aca="false">F92+F96</f>
        <v>57000</v>
      </c>
      <c r="G88" s="793"/>
      <c r="H88" s="795"/>
      <c r="I88" s="796"/>
    </row>
    <row r="89" customFormat="false" ht="28.5" hidden="false" customHeight="true" outlineLevel="0" collapsed="false">
      <c r="A89" s="729" t="n">
        <v>63003</v>
      </c>
      <c r="B89" s="797" t="s">
        <v>192</v>
      </c>
      <c r="C89" s="798" t="n">
        <f aca="false">C90</f>
        <v>64000</v>
      </c>
      <c r="D89" s="799" t="n">
        <f aca="false">D90</f>
        <v>64000</v>
      </c>
      <c r="E89" s="800"/>
      <c r="F89" s="801" t="n">
        <f aca="false">F90</f>
        <v>64000</v>
      </c>
      <c r="G89" s="800"/>
      <c r="H89" s="801"/>
      <c r="I89" s="802"/>
    </row>
    <row r="90" s="649" customFormat="true" ht="10.5" hidden="false" customHeight="true" outlineLevel="0" collapsed="false">
      <c r="A90" s="621"/>
      <c r="B90" s="646" t="s">
        <v>169</v>
      </c>
      <c r="C90" s="785" t="n">
        <f aca="false">SUM(C91:C92)</f>
        <v>64000</v>
      </c>
      <c r="D90" s="786" t="n">
        <f aca="false">SUM(D91:D92)</f>
        <v>64000</v>
      </c>
      <c r="E90" s="625"/>
      <c r="F90" s="626" t="n">
        <f aca="false">SUM(F91:F92)</f>
        <v>64000</v>
      </c>
      <c r="G90" s="627"/>
      <c r="H90" s="626"/>
      <c r="I90" s="628"/>
    </row>
    <row r="91" s="661" customFormat="true" ht="10.5" hidden="false" customHeight="true" outlineLevel="0" collapsed="false">
      <c r="A91" s="629"/>
      <c r="B91" s="650" t="s">
        <v>181</v>
      </c>
      <c r="C91" s="631" t="n">
        <f aca="false">SUM(D91:E91)</f>
        <v>7000</v>
      </c>
      <c r="D91" s="632" t="n">
        <f aca="false">F91+H91</f>
        <v>7000</v>
      </c>
      <c r="E91" s="633"/>
      <c r="F91" s="651" t="n">
        <v>7000</v>
      </c>
      <c r="G91" s="635"/>
      <c r="H91" s="634"/>
      <c r="I91" s="636"/>
    </row>
    <row r="92" s="661" customFormat="true" ht="10.5" hidden="false" customHeight="true" outlineLevel="0" collapsed="false">
      <c r="A92" s="766"/>
      <c r="B92" s="767" t="s">
        <v>170</v>
      </c>
      <c r="C92" s="751" t="n">
        <f aca="false">SUM(D92:E92)</f>
        <v>57000</v>
      </c>
      <c r="D92" s="752" t="n">
        <f aca="false">F92+H92</f>
        <v>57000</v>
      </c>
      <c r="E92" s="753"/>
      <c r="F92" s="754" t="n">
        <v>57000</v>
      </c>
      <c r="G92" s="768"/>
      <c r="H92" s="769"/>
      <c r="I92" s="770"/>
    </row>
    <row r="93" s="645" customFormat="true" ht="12.75" hidden="true" customHeight="false" outlineLevel="0" collapsed="false">
      <c r="A93" s="681" t="n">
        <v>63095</v>
      </c>
      <c r="B93" s="803" t="s">
        <v>176</v>
      </c>
      <c r="C93" s="655" t="n">
        <f aca="false">SUM(C94)</f>
        <v>0</v>
      </c>
      <c r="D93" s="656" t="n">
        <f aca="false">SUM(D94)</f>
        <v>0</v>
      </c>
      <c r="E93" s="657"/>
      <c r="F93" s="658" t="n">
        <f aca="false">SUM(F94)</f>
        <v>0</v>
      </c>
      <c r="G93" s="657"/>
      <c r="H93" s="658"/>
      <c r="I93" s="659"/>
    </row>
    <row r="94" customFormat="false" ht="12" hidden="true" customHeight="true" outlineLevel="0" collapsed="false">
      <c r="A94" s="621"/>
      <c r="B94" s="646" t="s">
        <v>169</v>
      </c>
      <c r="C94" s="623" t="n">
        <f aca="false">SUM(C95:C96)</f>
        <v>0</v>
      </c>
      <c r="D94" s="624" t="n">
        <f aca="false">SUM(D95:D96)</f>
        <v>0</v>
      </c>
      <c r="E94" s="625"/>
      <c r="F94" s="626" t="n">
        <f aca="false">SUM(F95:F96)</f>
        <v>0</v>
      </c>
      <c r="G94" s="763"/>
      <c r="H94" s="764"/>
      <c r="I94" s="628"/>
    </row>
    <row r="95" s="661" customFormat="true" ht="11.25" hidden="true" customHeight="true" outlineLevel="0" collapsed="false">
      <c r="A95" s="629"/>
      <c r="B95" s="650" t="s">
        <v>181</v>
      </c>
      <c r="C95" s="631" t="n">
        <f aca="false">SUM(D95:E95)</f>
        <v>0</v>
      </c>
      <c r="D95" s="632" t="n">
        <f aca="false">F95+H95</f>
        <v>0</v>
      </c>
      <c r="E95" s="633"/>
      <c r="F95" s="651" t="n">
        <v>0</v>
      </c>
      <c r="G95" s="635"/>
      <c r="H95" s="634"/>
      <c r="I95" s="636"/>
    </row>
    <row r="96" customFormat="false" ht="10.5" hidden="true" customHeight="true" outlineLevel="0" collapsed="false">
      <c r="A96" s="621"/>
      <c r="B96" s="650" t="s">
        <v>170</v>
      </c>
      <c r="C96" s="631" t="n">
        <f aca="false">SUM(D96:E96)</f>
        <v>0</v>
      </c>
      <c r="D96" s="632" t="n">
        <f aca="false">F96+H96</f>
        <v>0</v>
      </c>
      <c r="E96" s="633"/>
      <c r="F96" s="651"/>
      <c r="G96" s="627"/>
      <c r="H96" s="626"/>
      <c r="I96" s="636"/>
    </row>
    <row r="97" s="804" customFormat="true" ht="27" hidden="false" customHeight="false" outlineLevel="0" collapsed="false">
      <c r="A97" s="680" t="n">
        <v>700</v>
      </c>
      <c r="B97" s="615" t="s">
        <v>193</v>
      </c>
      <c r="C97" s="652" t="n">
        <f aca="false">C109+C117+C120+C127+C130</f>
        <v>23260100</v>
      </c>
      <c r="D97" s="653" t="n">
        <f aca="false">D109+D117+D120+D127+D130</f>
        <v>23216600</v>
      </c>
      <c r="E97" s="654" t="n">
        <f aca="false">E109+E117+E120+E130</f>
        <v>43500</v>
      </c>
      <c r="F97" s="619" t="n">
        <f aca="false">F109+F117+F120+F127+F130</f>
        <v>23216600</v>
      </c>
      <c r="G97" s="654"/>
      <c r="H97" s="619"/>
      <c r="I97" s="568" t="n">
        <f aca="false">I109+I117+I120+I130</f>
        <v>43500</v>
      </c>
    </row>
    <row r="98" s="620" customFormat="true" ht="13.5" hidden="false" customHeight="false" outlineLevel="0" collapsed="false">
      <c r="A98" s="686"/>
      <c r="B98" s="687" t="s">
        <v>169</v>
      </c>
      <c r="C98" s="688" t="n">
        <f aca="false">D98+E98</f>
        <v>12143100</v>
      </c>
      <c r="D98" s="689" t="n">
        <f aca="false">F98+H98</f>
        <v>12099600</v>
      </c>
      <c r="E98" s="690" t="n">
        <f aca="false">G98+I98</f>
        <v>43500</v>
      </c>
      <c r="F98" s="693" t="n">
        <f aca="false">F121+F131+F110</f>
        <v>12099600</v>
      </c>
      <c r="G98" s="689"/>
      <c r="H98" s="693"/>
      <c r="I98" s="694" t="n">
        <f aca="false">I121+I131</f>
        <v>43500</v>
      </c>
    </row>
    <row r="99" s="699" customFormat="true" ht="11.25" hidden="false" customHeight="true" outlineLevel="0" collapsed="false">
      <c r="A99" s="708"/>
      <c r="B99" s="630" t="s">
        <v>194</v>
      </c>
      <c r="C99" s="696" t="n">
        <f aca="false">D99+E99</f>
        <v>6700</v>
      </c>
      <c r="D99" s="697" t="n">
        <f aca="false">F99+H99</f>
        <v>6700</v>
      </c>
      <c r="E99" s="635"/>
      <c r="F99" s="634" t="n">
        <f aca="false">F132</f>
        <v>6700</v>
      </c>
      <c r="G99" s="697"/>
      <c r="H99" s="634"/>
      <c r="I99" s="636"/>
    </row>
    <row r="100" s="699" customFormat="true" ht="12" hidden="false" customHeight="true" outlineLevel="0" collapsed="false">
      <c r="A100" s="708"/>
      <c r="B100" s="630" t="s">
        <v>195</v>
      </c>
      <c r="C100" s="696"/>
      <c r="D100" s="697"/>
      <c r="E100" s="635"/>
      <c r="F100" s="634"/>
      <c r="G100" s="805"/>
      <c r="H100" s="634"/>
      <c r="I100" s="636"/>
    </row>
    <row r="101" s="699" customFormat="true" ht="9.75" hidden="false" customHeight="true" outlineLevel="0" collapsed="false">
      <c r="A101" s="708"/>
      <c r="B101" s="650" t="s">
        <v>181</v>
      </c>
      <c r="C101" s="696" t="n">
        <f aca="false">D101+E101</f>
        <v>6700000</v>
      </c>
      <c r="D101" s="697" t="n">
        <f aca="false">F101+H101</f>
        <v>6700000</v>
      </c>
      <c r="E101" s="635"/>
      <c r="F101" s="634" t="n">
        <f aca="false">F111</f>
        <v>6700000</v>
      </c>
      <c r="G101" s="806"/>
      <c r="H101" s="634"/>
      <c r="I101" s="636"/>
    </row>
    <row r="102" s="699" customFormat="true" ht="10.5" hidden="false" customHeight="true" outlineLevel="0" collapsed="false">
      <c r="A102" s="708"/>
      <c r="B102" s="650" t="s">
        <v>170</v>
      </c>
      <c r="C102" s="696" t="n">
        <f aca="false">D102+E102</f>
        <v>5436400</v>
      </c>
      <c r="D102" s="697" t="n">
        <f aca="false">F102+H102</f>
        <v>5392900</v>
      </c>
      <c r="E102" s="635" t="n">
        <f aca="false">G102+I102</f>
        <v>43500</v>
      </c>
      <c r="F102" s="634" t="n">
        <f aca="false">F124+F134+F113</f>
        <v>5392900</v>
      </c>
      <c r="G102" s="697"/>
      <c r="H102" s="634"/>
      <c r="I102" s="636" t="n">
        <f aca="false">I124+I134</f>
        <v>43500</v>
      </c>
    </row>
    <row r="103" s="699" customFormat="true" ht="10.5" hidden="false" customHeight="true" outlineLevel="0" collapsed="false">
      <c r="A103" s="708"/>
      <c r="B103" s="650" t="s">
        <v>177</v>
      </c>
      <c r="C103" s="696"/>
      <c r="D103" s="697"/>
      <c r="E103" s="635"/>
      <c r="F103" s="634"/>
      <c r="G103" s="697"/>
      <c r="H103" s="634"/>
      <c r="I103" s="636"/>
    </row>
    <row r="104" s="620" customFormat="true" ht="12.75" hidden="false" customHeight="false" outlineLevel="0" collapsed="false">
      <c r="A104" s="686"/>
      <c r="B104" s="705" t="s">
        <v>165</v>
      </c>
      <c r="C104" s="688" t="n">
        <f aca="false">D104+E104</f>
        <v>11117000</v>
      </c>
      <c r="D104" s="689" t="n">
        <f aca="false">F104+H104</f>
        <v>11117000</v>
      </c>
      <c r="E104" s="690"/>
      <c r="F104" s="706" t="n">
        <f aca="false">F114+F125+F128+F136</f>
        <v>11117000</v>
      </c>
      <c r="G104" s="689"/>
      <c r="H104" s="706"/>
      <c r="I104" s="707"/>
    </row>
    <row r="105" s="699" customFormat="true" ht="13.5" hidden="false" customHeight="false" outlineLevel="0" collapsed="false">
      <c r="A105" s="708"/>
      <c r="B105" s="630" t="s">
        <v>178</v>
      </c>
      <c r="C105" s="696" t="n">
        <f aca="false">D105+E105</f>
        <v>4600000</v>
      </c>
      <c r="D105" s="697" t="n">
        <f aca="false">F105+H105</f>
        <v>4600000</v>
      </c>
      <c r="E105" s="635"/>
      <c r="F105" s="634" t="n">
        <f aca="false">F115+F137</f>
        <v>4600000</v>
      </c>
      <c r="G105" s="697"/>
      <c r="H105" s="634"/>
      <c r="I105" s="636"/>
    </row>
    <row r="106" s="719" customFormat="true" ht="12.75" hidden="true" customHeight="false" outlineLevel="0" collapsed="false">
      <c r="A106" s="807"/>
      <c r="B106" s="712" t="s">
        <v>182</v>
      </c>
      <c r="C106" s="785" t="n">
        <f aca="false">D106+E106</f>
        <v>0</v>
      </c>
      <c r="D106" s="786" t="n">
        <f aca="false">F106+H106</f>
        <v>0</v>
      </c>
      <c r="E106" s="627"/>
      <c r="F106" s="626" t="n">
        <f aca="false">F116</f>
        <v>0</v>
      </c>
      <c r="G106" s="786"/>
      <c r="H106" s="626"/>
      <c r="I106" s="628"/>
    </row>
    <row r="107" s="699" customFormat="true" ht="13.5" hidden="false" customHeight="false" outlineLevel="0" collapsed="false">
      <c r="A107" s="708"/>
      <c r="B107" s="630" t="s">
        <v>166</v>
      </c>
      <c r="C107" s="696" t="n">
        <f aca="false">D107+E107</f>
        <v>1000000</v>
      </c>
      <c r="D107" s="697" t="n">
        <f aca="false">F107+H107</f>
        <v>1000000</v>
      </c>
      <c r="E107" s="635"/>
      <c r="F107" s="634" t="n">
        <f aca="false">F126</f>
        <v>1000000</v>
      </c>
      <c r="G107" s="697"/>
      <c r="H107" s="634"/>
      <c r="I107" s="636"/>
    </row>
    <row r="108" s="699" customFormat="true" ht="14.25" hidden="false" customHeight="false" outlineLevel="0" collapsed="false">
      <c r="A108" s="720"/>
      <c r="B108" s="808" t="s">
        <v>183</v>
      </c>
      <c r="C108" s="791" t="n">
        <f aca="false">D108+E108</f>
        <v>5517000</v>
      </c>
      <c r="D108" s="792" t="n">
        <f aca="false">F108+H108</f>
        <v>5517000</v>
      </c>
      <c r="E108" s="809"/>
      <c r="F108" s="794" t="n">
        <f aca="false">F129</f>
        <v>5517000</v>
      </c>
      <c r="G108" s="792"/>
      <c r="H108" s="794"/>
      <c r="I108" s="728"/>
    </row>
    <row r="109" s="645" customFormat="true" ht="24.75" hidden="false" customHeight="false" outlineLevel="0" collapsed="false">
      <c r="A109" s="729" t="n">
        <v>70001</v>
      </c>
      <c r="B109" s="797" t="s">
        <v>196</v>
      </c>
      <c r="C109" s="798" t="n">
        <f aca="false">SUM(C110)+C114</f>
        <v>6700000</v>
      </c>
      <c r="D109" s="799" t="n">
        <f aca="false">SUM(D110)+D114</f>
        <v>6700000</v>
      </c>
      <c r="E109" s="800"/>
      <c r="F109" s="801" t="n">
        <f aca="false">SUM(F110)+F114</f>
        <v>6700000</v>
      </c>
      <c r="G109" s="800"/>
      <c r="H109" s="801"/>
      <c r="I109" s="802"/>
    </row>
    <row r="110" customFormat="false" ht="12.75" hidden="false" customHeight="false" outlineLevel="0" collapsed="false">
      <c r="A110" s="621"/>
      <c r="B110" s="646" t="s">
        <v>169</v>
      </c>
      <c r="C110" s="623" t="n">
        <f aca="false">SUM(C111:C113)</f>
        <v>6700000</v>
      </c>
      <c r="D110" s="624" t="n">
        <f aca="false">SUM(D111:D113)</f>
        <v>6700000</v>
      </c>
      <c r="E110" s="625"/>
      <c r="F110" s="626" t="n">
        <f aca="false">SUM(F111:F113)</f>
        <v>6700000</v>
      </c>
      <c r="G110" s="763"/>
      <c r="H110" s="764"/>
      <c r="I110" s="765"/>
    </row>
    <row r="111" customFormat="false" ht="11.25" hidden="false" customHeight="true" outlineLevel="0" collapsed="false">
      <c r="A111" s="621"/>
      <c r="B111" s="650" t="s">
        <v>181</v>
      </c>
      <c r="C111" s="631" t="n">
        <f aca="false">SUM(D111:E111)</f>
        <v>6700000</v>
      </c>
      <c r="D111" s="632" t="n">
        <f aca="false">F111+H111</f>
        <v>6700000</v>
      </c>
      <c r="E111" s="633"/>
      <c r="F111" s="651" t="n">
        <v>6700000</v>
      </c>
      <c r="G111" s="627"/>
      <c r="H111" s="626"/>
      <c r="I111" s="628"/>
    </row>
    <row r="112" customFormat="false" ht="11.25" hidden="true" customHeight="true" outlineLevel="0" collapsed="false">
      <c r="A112" s="621"/>
      <c r="B112" s="650" t="s">
        <v>197</v>
      </c>
      <c r="C112" s="631" t="n">
        <f aca="false">SUM(D112:E112)</f>
        <v>0</v>
      </c>
      <c r="D112" s="632" t="n">
        <f aca="false">F112+H112</f>
        <v>0</v>
      </c>
      <c r="E112" s="633"/>
      <c r="F112" s="651"/>
      <c r="G112" s="627"/>
      <c r="H112" s="626"/>
      <c r="I112" s="628"/>
    </row>
    <row r="113" customFormat="false" ht="15.75" hidden="true" customHeight="true" outlineLevel="0" collapsed="false">
      <c r="A113" s="621"/>
      <c r="B113" s="650" t="s">
        <v>170</v>
      </c>
      <c r="C113" s="631" t="n">
        <f aca="false">SUM(D113:E113)</f>
        <v>0</v>
      </c>
      <c r="D113" s="632" t="n">
        <f aca="false">F113+H113</f>
        <v>0</v>
      </c>
      <c r="E113" s="633"/>
      <c r="F113" s="651"/>
      <c r="G113" s="625"/>
      <c r="H113" s="647"/>
      <c r="I113" s="660"/>
    </row>
    <row r="114" customFormat="false" ht="10.5" hidden="true" customHeight="true" outlineLevel="0" collapsed="false">
      <c r="A114" s="621"/>
      <c r="B114" s="622" t="s">
        <v>165</v>
      </c>
      <c r="C114" s="785" t="n">
        <f aca="false">SUM(C115)</f>
        <v>0</v>
      </c>
      <c r="D114" s="786" t="n">
        <f aca="false">SUM(D115)</f>
        <v>0</v>
      </c>
      <c r="E114" s="625"/>
      <c r="F114" s="626" t="n">
        <f aca="false">SUM(F115)</f>
        <v>0</v>
      </c>
      <c r="G114" s="627"/>
      <c r="H114" s="626"/>
      <c r="I114" s="628"/>
    </row>
    <row r="115" customFormat="false" ht="12" hidden="true" customHeight="true" outlineLevel="0" collapsed="false">
      <c r="A115" s="621"/>
      <c r="B115" s="630" t="s">
        <v>178</v>
      </c>
      <c r="C115" s="631" t="n">
        <f aca="false">SUM(D115:E115)</f>
        <v>0</v>
      </c>
      <c r="D115" s="632" t="n">
        <f aca="false">F115+H115</f>
        <v>0</v>
      </c>
      <c r="E115" s="625"/>
      <c r="F115" s="651"/>
      <c r="G115" s="627"/>
      <c r="H115" s="626"/>
      <c r="I115" s="628"/>
    </row>
    <row r="116" s="719" customFormat="true" ht="12" hidden="true" customHeight="true" outlineLevel="0" collapsed="false">
      <c r="A116" s="771"/>
      <c r="B116" s="772" t="s">
        <v>182</v>
      </c>
      <c r="C116" s="810" t="n">
        <f aca="false">SUM(D116:E116)</f>
        <v>0</v>
      </c>
      <c r="D116" s="515" t="n">
        <f aca="false">F116+H116</f>
        <v>0</v>
      </c>
      <c r="E116" s="777"/>
      <c r="F116" s="778"/>
      <c r="G116" s="777"/>
      <c r="H116" s="778"/>
      <c r="I116" s="517"/>
    </row>
    <row r="117" s="645" customFormat="true" ht="48" hidden="true" customHeight="false" outlineLevel="0" collapsed="false">
      <c r="A117" s="681" t="n">
        <v>70004</v>
      </c>
      <c r="B117" s="803" t="s">
        <v>198</v>
      </c>
      <c r="C117" s="655" t="n">
        <f aca="false">SUM(C119)</f>
        <v>0</v>
      </c>
      <c r="D117" s="656" t="n">
        <f aca="false">SUM(D119)</f>
        <v>0</v>
      </c>
      <c r="E117" s="657"/>
      <c r="F117" s="658" t="n">
        <f aca="false">SUM(F119)</f>
        <v>0</v>
      </c>
      <c r="G117" s="657"/>
      <c r="H117" s="658"/>
      <c r="I117" s="659"/>
    </row>
    <row r="118" customFormat="false" ht="12.75" hidden="true" customHeight="false" outlineLevel="0" collapsed="false">
      <c r="A118" s="621"/>
      <c r="B118" s="646" t="s">
        <v>169</v>
      </c>
      <c r="C118" s="623" t="n">
        <f aca="false">SUM(C119)</f>
        <v>0</v>
      </c>
      <c r="D118" s="624" t="n">
        <f aca="false">SUM(D119)</f>
        <v>0</v>
      </c>
      <c r="E118" s="625"/>
      <c r="F118" s="626" t="n">
        <f aca="false">SUM(F119)</f>
        <v>0</v>
      </c>
      <c r="G118" s="763"/>
      <c r="H118" s="764"/>
      <c r="I118" s="765"/>
    </row>
    <row r="119" customFormat="false" ht="12.75" hidden="true" customHeight="false" outlineLevel="0" collapsed="false">
      <c r="A119" s="621"/>
      <c r="B119" s="650" t="s">
        <v>170</v>
      </c>
      <c r="C119" s="631" t="n">
        <f aca="false">SUM(D119:E119)</f>
        <v>0</v>
      </c>
      <c r="D119" s="632" t="n">
        <f aca="false">F119+H119</f>
        <v>0</v>
      </c>
      <c r="E119" s="633"/>
      <c r="F119" s="634" t="n">
        <v>0</v>
      </c>
      <c r="G119" s="627"/>
      <c r="H119" s="626"/>
      <c r="I119" s="628"/>
    </row>
    <row r="120" s="645" customFormat="true" ht="24.75" hidden="false" customHeight="true" outlineLevel="0" collapsed="false">
      <c r="A120" s="681" t="n">
        <v>70005</v>
      </c>
      <c r="B120" s="803" t="s">
        <v>199</v>
      </c>
      <c r="C120" s="655" t="n">
        <f aca="false">C121+C125</f>
        <v>6415500</v>
      </c>
      <c r="D120" s="656" t="n">
        <f aca="false">D121+D125</f>
        <v>6372000</v>
      </c>
      <c r="E120" s="657" t="n">
        <f aca="false">SUM(E121)</f>
        <v>43500</v>
      </c>
      <c r="F120" s="658" t="n">
        <f aca="false">F121+F125</f>
        <v>6372000</v>
      </c>
      <c r="G120" s="657"/>
      <c r="H120" s="658"/>
      <c r="I120" s="659" t="n">
        <f aca="false">I121+I125</f>
        <v>43500</v>
      </c>
    </row>
    <row r="121" customFormat="false" ht="14.25" hidden="false" customHeight="true" outlineLevel="0" collapsed="false">
      <c r="A121" s="811"/>
      <c r="B121" s="812" t="s">
        <v>169</v>
      </c>
      <c r="C121" s="780" t="n">
        <f aca="false">SUM(C122:C124)</f>
        <v>5415500</v>
      </c>
      <c r="D121" s="813" t="n">
        <f aca="false">SUM(D124)</f>
        <v>5372000</v>
      </c>
      <c r="E121" s="814" t="n">
        <f aca="false">SUM(E122:E124)</f>
        <v>43500</v>
      </c>
      <c r="F121" s="815" t="n">
        <f aca="false">SUM(F124)</f>
        <v>5372000</v>
      </c>
      <c r="G121" s="816"/>
      <c r="H121" s="817"/>
      <c r="I121" s="818" t="n">
        <f aca="false">SUM(I122:I124)</f>
        <v>43500</v>
      </c>
    </row>
    <row r="122" customFormat="false" ht="12.75" hidden="true" customHeight="false" outlineLevel="0" collapsed="false">
      <c r="A122" s="621"/>
      <c r="B122" s="630" t="s">
        <v>194</v>
      </c>
      <c r="C122" s="631" t="n">
        <f aca="false">SUM(D122:E122)</f>
        <v>0</v>
      </c>
      <c r="D122" s="632" t="n">
        <f aca="false">F122+H122</f>
        <v>0</v>
      </c>
      <c r="E122" s="633" t="n">
        <f aca="false">G122+I122</f>
        <v>0</v>
      </c>
      <c r="F122" s="626"/>
      <c r="G122" s="763"/>
      <c r="H122" s="764"/>
      <c r="I122" s="628"/>
    </row>
    <row r="123" customFormat="false" ht="12.75" hidden="true" customHeight="false" outlineLevel="0" collapsed="false">
      <c r="A123" s="621"/>
      <c r="B123" s="630" t="s">
        <v>195</v>
      </c>
      <c r="C123" s="631"/>
      <c r="D123" s="632"/>
      <c r="E123" s="625"/>
      <c r="F123" s="626"/>
      <c r="G123" s="763"/>
      <c r="H123" s="764"/>
      <c r="I123" s="628"/>
    </row>
    <row r="124" customFormat="false" ht="12" hidden="false" customHeight="true" outlineLevel="0" collapsed="false">
      <c r="A124" s="621"/>
      <c r="B124" s="650" t="s">
        <v>170</v>
      </c>
      <c r="C124" s="631" t="n">
        <f aca="false">SUM(D124:E124)</f>
        <v>5415500</v>
      </c>
      <c r="D124" s="632" t="n">
        <f aca="false">F124+H124</f>
        <v>5372000</v>
      </c>
      <c r="E124" s="633" t="n">
        <f aca="false">G124+I124</f>
        <v>43500</v>
      </c>
      <c r="F124" s="651" t="n">
        <v>5372000</v>
      </c>
      <c r="G124" s="625"/>
      <c r="H124" s="647"/>
      <c r="I124" s="660" t="n">
        <v>43500</v>
      </c>
    </row>
    <row r="125" customFormat="false" ht="11.25" hidden="false" customHeight="true" outlineLevel="0" collapsed="false">
      <c r="A125" s="621"/>
      <c r="B125" s="622" t="s">
        <v>165</v>
      </c>
      <c r="C125" s="623" t="n">
        <f aca="false">SUM(C126)</f>
        <v>1000000</v>
      </c>
      <c r="D125" s="624" t="n">
        <f aca="false">F125+H125</f>
        <v>1000000</v>
      </c>
      <c r="E125" s="625"/>
      <c r="F125" s="626" t="n">
        <f aca="false">SUM(F126)</f>
        <v>1000000</v>
      </c>
      <c r="G125" s="627"/>
      <c r="H125" s="626"/>
      <c r="I125" s="628"/>
    </row>
    <row r="126" customFormat="false" ht="11.25" hidden="false" customHeight="true" outlineLevel="0" collapsed="false">
      <c r="A126" s="750"/>
      <c r="B126" s="684" t="s">
        <v>166</v>
      </c>
      <c r="C126" s="751" t="n">
        <f aca="false">SUM(D126:E126)</f>
        <v>1000000</v>
      </c>
      <c r="D126" s="752" t="n">
        <f aca="false">F126+H126</f>
        <v>1000000</v>
      </c>
      <c r="E126" s="753"/>
      <c r="F126" s="754" t="n">
        <v>1000000</v>
      </c>
      <c r="G126" s="755"/>
      <c r="H126" s="756"/>
      <c r="I126" s="770"/>
    </row>
    <row r="127" customFormat="false" ht="36.75" hidden="false" customHeight="true" outlineLevel="0" collapsed="false">
      <c r="A127" s="681" t="n">
        <v>70021</v>
      </c>
      <c r="B127" s="803" t="s">
        <v>200</v>
      </c>
      <c r="C127" s="655" t="n">
        <f aca="false">C128</f>
        <v>5517000</v>
      </c>
      <c r="D127" s="656" t="n">
        <f aca="false">D128</f>
        <v>5517000</v>
      </c>
      <c r="E127" s="657"/>
      <c r="F127" s="658" t="n">
        <f aca="false">F128</f>
        <v>5517000</v>
      </c>
      <c r="G127" s="657"/>
      <c r="H127" s="658"/>
      <c r="I127" s="659"/>
    </row>
    <row r="128" customFormat="false" ht="12.75" hidden="false" customHeight="false" outlineLevel="0" collapsed="false">
      <c r="A128" s="621"/>
      <c r="B128" s="622" t="s">
        <v>165</v>
      </c>
      <c r="C128" s="819" t="n">
        <f aca="false">SUM(D128:E128)</f>
        <v>5517000</v>
      </c>
      <c r="D128" s="624" t="n">
        <f aca="false">F128+H128</f>
        <v>5517000</v>
      </c>
      <c r="E128" s="633"/>
      <c r="F128" s="651" t="n">
        <f aca="false">F129</f>
        <v>5517000</v>
      </c>
      <c r="G128" s="627"/>
      <c r="H128" s="626"/>
      <c r="I128" s="636"/>
    </row>
    <row r="129" customFormat="false" ht="11.25" hidden="false" customHeight="true" outlineLevel="0" collapsed="false">
      <c r="A129" s="750"/>
      <c r="B129" s="684" t="s">
        <v>183</v>
      </c>
      <c r="C129" s="751" t="n">
        <f aca="false">SUM(D129:E129)</f>
        <v>5517000</v>
      </c>
      <c r="D129" s="752" t="n">
        <f aca="false">F129+H129</f>
        <v>5517000</v>
      </c>
      <c r="E129" s="753"/>
      <c r="F129" s="754" t="n">
        <v>5517000</v>
      </c>
      <c r="G129" s="755"/>
      <c r="H129" s="756"/>
      <c r="I129" s="770"/>
    </row>
    <row r="130" s="645" customFormat="true" ht="12" hidden="false" customHeight="false" outlineLevel="0" collapsed="false">
      <c r="A130" s="681" t="n">
        <v>70095</v>
      </c>
      <c r="B130" s="803" t="s">
        <v>176</v>
      </c>
      <c r="C130" s="655" t="n">
        <f aca="false">C131+C136</f>
        <v>4627600</v>
      </c>
      <c r="D130" s="656" t="n">
        <f aca="false">D131+D136</f>
        <v>4627600</v>
      </c>
      <c r="E130" s="657"/>
      <c r="F130" s="658" t="n">
        <f aca="false">F131+F136</f>
        <v>4627600</v>
      </c>
      <c r="G130" s="657"/>
      <c r="H130" s="658"/>
      <c r="I130" s="659"/>
    </row>
    <row r="131" customFormat="false" ht="12.75" hidden="false" customHeight="false" outlineLevel="0" collapsed="false">
      <c r="A131" s="621"/>
      <c r="B131" s="646" t="s">
        <v>169</v>
      </c>
      <c r="C131" s="623" t="n">
        <f aca="false">SUM(C132:C134)</f>
        <v>27600</v>
      </c>
      <c r="D131" s="624" t="n">
        <f aca="false">SUM(D132:D134)</f>
        <v>27600</v>
      </c>
      <c r="E131" s="625"/>
      <c r="F131" s="626" t="n">
        <f aca="false">SUM(F132:F134)</f>
        <v>27600</v>
      </c>
      <c r="G131" s="763"/>
      <c r="H131" s="764"/>
      <c r="I131" s="628"/>
    </row>
    <row r="132" customFormat="false" ht="12.75" hidden="false" customHeight="false" outlineLevel="0" collapsed="false">
      <c r="A132" s="621"/>
      <c r="B132" s="630" t="s">
        <v>194</v>
      </c>
      <c r="C132" s="631" t="n">
        <f aca="false">SUM(D132:E132)</f>
        <v>6700</v>
      </c>
      <c r="D132" s="632" t="n">
        <f aca="false">F132+H132</f>
        <v>6700</v>
      </c>
      <c r="E132" s="625"/>
      <c r="F132" s="626" t="n">
        <v>6700</v>
      </c>
      <c r="G132" s="763"/>
      <c r="H132" s="764"/>
      <c r="I132" s="628"/>
    </row>
    <row r="133" customFormat="false" ht="12.75" hidden="false" customHeight="false" outlineLevel="0" collapsed="false">
      <c r="A133" s="621"/>
      <c r="B133" s="630" t="s">
        <v>195</v>
      </c>
      <c r="C133" s="631"/>
      <c r="D133" s="632"/>
      <c r="E133" s="625"/>
      <c r="F133" s="626"/>
      <c r="G133" s="763"/>
      <c r="H133" s="764"/>
      <c r="I133" s="628"/>
    </row>
    <row r="134" customFormat="false" ht="11.25" hidden="false" customHeight="true" outlineLevel="0" collapsed="false">
      <c r="A134" s="621"/>
      <c r="B134" s="650" t="s">
        <v>170</v>
      </c>
      <c r="C134" s="631" t="n">
        <f aca="false">SUM(D134:E134)</f>
        <v>20900</v>
      </c>
      <c r="D134" s="632" t="n">
        <f aca="false">F134+H134</f>
        <v>20900</v>
      </c>
      <c r="E134" s="633"/>
      <c r="F134" s="651" t="n">
        <v>20900</v>
      </c>
      <c r="G134" s="627"/>
      <c r="H134" s="626"/>
      <c r="I134" s="636"/>
    </row>
    <row r="135" customFormat="false" ht="11.25" hidden="true" customHeight="true" outlineLevel="0" collapsed="false">
      <c r="A135" s="621"/>
      <c r="B135" s="650" t="s">
        <v>177</v>
      </c>
      <c r="C135" s="631" t="n">
        <f aca="false">SUM(D135:E135)</f>
        <v>0</v>
      </c>
      <c r="D135" s="632" t="n">
        <f aca="false">F135+H135</f>
        <v>0</v>
      </c>
      <c r="E135" s="633"/>
      <c r="F135" s="651"/>
      <c r="G135" s="627"/>
      <c r="H135" s="626"/>
      <c r="I135" s="636"/>
    </row>
    <row r="136" customFormat="false" ht="12" hidden="false" customHeight="true" outlineLevel="0" collapsed="false">
      <c r="A136" s="621"/>
      <c r="B136" s="622" t="s">
        <v>165</v>
      </c>
      <c r="C136" s="623" t="n">
        <f aca="false">SUM(C137:C138)</f>
        <v>4600000</v>
      </c>
      <c r="D136" s="624" t="n">
        <f aca="false">F136+H136</f>
        <v>4600000</v>
      </c>
      <c r="E136" s="625"/>
      <c r="F136" s="626" t="n">
        <f aca="false">SUM(F137:F138)</f>
        <v>4600000</v>
      </c>
      <c r="G136" s="627"/>
      <c r="H136" s="626"/>
      <c r="I136" s="628"/>
    </row>
    <row r="137" s="637" customFormat="true" ht="14.25" hidden="false" customHeight="true" outlineLevel="0" collapsed="false">
      <c r="A137" s="766"/>
      <c r="B137" s="684" t="s">
        <v>178</v>
      </c>
      <c r="C137" s="751" t="n">
        <f aca="false">SUM(D137:E137)</f>
        <v>4600000</v>
      </c>
      <c r="D137" s="752" t="n">
        <f aca="false">F137+H137</f>
        <v>4600000</v>
      </c>
      <c r="E137" s="753"/>
      <c r="F137" s="754" t="n">
        <v>4600000</v>
      </c>
      <c r="G137" s="753"/>
      <c r="H137" s="754"/>
      <c r="I137" s="762"/>
    </row>
    <row r="138" customFormat="false" ht="12.75" hidden="true" customHeight="false" outlineLevel="0" collapsed="false">
      <c r="A138" s="621"/>
      <c r="B138" s="630" t="s">
        <v>201</v>
      </c>
      <c r="C138" s="751" t="n">
        <f aca="false">SUM(D138:E138)</f>
        <v>0</v>
      </c>
      <c r="D138" s="632" t="n">
        <f aca="false">F138+H138</f>
        <v>0</v>
      </c>
      <c r="E138" s="633"/>
      <c r="F138" s="651" t="n">
        <v>0</v>
      </c>
      <c r="G138" s="625"/>
      <c r="H138" s="647"/>
      <c r="I138" s="648"/>
    </row>
    <row r="139" s="804" customFormat="true" ht="30" hidden="false" customHeight="true" outlineLevel="0" collapsed="false">
      <c r="A139" s="680" t="n">
        <v>710</v>
      </c>
      <c r="B139" s="615" t="s">
        <v>27</v>
      </c>
      <c r="C139" s="652" t="n">
        <f aca="false">C152+C155+C158+C165+C147+C172</f>
        <v>3804400</v>
      </c>
      <c r="D139" s="653" t="n">
        <f aca="false">D152+D155+D158+D165+D147+D172</f>
        <v>3349700</v>
      </c>
      <c r="E139" s="654" t="n">
        <f aca="false">E152+E155+E158+E165</f>
        <v>454700</v>
      </c>
      <c r="F139" s="619" t="n">
        <f aca="false">F152+F155+F158+F165+F147+F172</f>
        <v>3149700</v>
      </c>
      <c r="G139" s="654" t="n">
        <f aca="false">G152+G155+G158+G165+G147</f>
        <v>16600</v>
      </c>
      <c r="H139" s="653" t="n">
        <f aca="false">H152+H155+H158+H165+H147</f>
        <v>200000</v>
      </c>
      <c r="I139" s="568" t="n">
        <f aca="false">I152+I155+I158+I165+I147</f>
        <v>438100</v>
      </c>
    </row>
    <row r="140" s="620" customFormat="true" ht="14.25" hidden="false" customHeight="true" outlineLevel="0" collapsed="false">
      <c r="A140" s="686"/>
      <c r="B140" s="687" t="s">
        <v>169</v>
      </c>
      <c r="C140" s="688" t="n">
        <f aca="false">D140+E140</f>
        <v>3296400</v>
      </c>
      <c r="D140" s="689" t="n">
        <f aca="false">F140+H140</f>
        <v>2849700</v>
      </c>
      <c r="E140" s="690" t="n">
        <f aca="false">G140+I140</f>
        <v>446700</v>
      </c>
      <c r="F140" s="693" t="n">
        <f aca="false">F148+F153+F156+F159+F166</f>
        <v>2649700</v>
      </c>
      <c r="G140" s="692" t="n">
        <f aca="false">G148+G153+G156+G159+G166</f>
        <v>16600</v>
      </c>
      <c r="H140" s="569" t="n">
        <f aca="false">H148+H153+H156+H159+H166</f>
        <v>200000</v>
      </c>
      <c r="I140" s="694" t="n">
        <f aca="false">I148+I153+I156+I159+I166</f>
        <v>430100</v>
      </c>
    </row>
    <row r="141" s="699" customFormat="true" ht="12" hidden="false" customHeight="true" outlineLevel="0" collapsed="false">
      <c r="A141" s="708"/>
      <c r="B141" s="630" t="s">
        <v>194</v>
      </c>
      <c r="C141" s="696" t="n">
        <f aca="false">D141+E141</f>
        <v>471150</v>
      </c>
      <c r="D141" s="697" t="n">
        <f aca="false">F141+H141</f>
        <v>184300</v>
      </c>
      <c r="E141" s="635" t="n">
        <f aca="false">G141+I141</f>
        <v>286850</v>
      </c>
      <c r="F141" s="698" t="n">
        <f aca="false">F149+F160</f>
        <v>24700</v>
      </c>
      <c r="G141" s="635"/>
      <c r="H141" s="806" t="n">
        <f aca="false">H160</f>
        <v>159600</v>
      </c>
      <c r="I141" s="636" t="n">
        <f aca="false">I160</f>
        <v>286850</v>
      </c>
    </row>
    <row r="142" s="699" customFormat="true" ht="12" hidden="false" customHeight="true" outlineLevel="0" collapsed="false">
      <c r="A142" s="708"/>
      <c r="B142" s="630" t="s">
        <v>195</v>
      </c>
      <c r="C142" s="696"/>
      <c r="D142" s="697"/>
      <c r="E142" s="635"/>
      <c r="F142" s="634"/>
      <c r="G142" s="635"/>
      <c r="H142" s="806"/>
      <c r="I142" s="636"/>
    </row>
    <row r="143" s="699" customFormat="true" ht="12" hidden="false" customHeight="true" outlineLevel="0" collapsed="false">
      <c r="A143" s="708"/>
      <c r="B143" s="650" t="s">
        <v>170</v>
      </c>
      <c r="C143" s="696" t="n">
        <f aca="false">D143+E143</f>
        <v>2825250</v>
      </c>
      <c r="D143" s="697" t="n">
        <f aca="false">F143+H143</f>
        <v>2665400</v>
      </c>
      <c r="E143" s="635" t="n">
        <f aca="false">G143+I143</f>
        <v>159850</v>
      </c>
      <c r="F143" s="634" t="n">
        <f aca="false">F151+F154+F157+F162+F167</f>
        <v>2625000</v>
      </c>
      <c r="G143" s="635" t="n">
        <f aca="false">G167</f>
        <v>16600</v>
      </c>
      <c r="H143" s="806" t="n">
        <f aca="false">H151+H154+H157+H162</f>
        <v>40400</v>
      </c>
      <c r="I143" s="636" t="n">
        <f aca="false">I151+I154+I157+I162</f>
        <v>143250</v>
      </c>
    </row>
    <row r="144" s="620" customFormat="true" ht="12.75" hidden="false" customHeight="false" outlineLevel="0" collapsed="false">
      <c r="A144" s="686"/>
      <c r="B144" s="705" t="s">
        <v>165</v>
      </c>
      <c r="C144" s="688" t="n">
        <f aca="false">D144+E144</f>
        <v>508000</v>
      </c>
      <c r="D144" s="689" t="n">
        <f aca="false">F144+H144</f>
        <v>500000</v>
      </c>
      <c r="E144" s="689" t="n">
        <f aca="false">G144+I144</f>
        <v>8000</v>
      </c>
      <c r="F144" s="706" t="n">
        <f aca="false">SUM(F145:F146)</f>
        <v>500000</v>
      </c>
      <c r="G144" s="690"/>
      <c r="H144" s="569"/>
      <c r="I144" s="707" t="n">
        <f aca="false">SUM(I145:I146)</f>
        <v>8000</v>
      </c>
    </row>
    <row r="145" s="699" customFormat="true" ht="13.5" hidden="false" customHeight="false" outlineLevel="0" collapsed="false">
      <c r="A145" s="708"/>
      <c r="B145" s="630" t="s">
        <v>178</v>
      </c>
      <c r="C145" s="631" t="n">
        <f aca="false">D145+E145</f>
        <v>500000</v>
      </c>
      <c r="D145" s="632" t="n">
        <f aca="false">F145+H145</f>
        <v>500000</v>
      </c>
      <c r="E145" s="633"/>
      <c r="F145" s="651" t="n">
        <f aca="false">F171</f>
        <v>500000</v>
      </c>
      <c r="G145" s="633"/>
      <c r="H145" s="632"/>
      <c r="I145" s="660"/>
    </row>
    <row r="146" customFormat="false" ht="13.5" hidden="false" customHeight="false" outlineLevel="0" collapsed="false">
      <c r="A146" s="820"/>
      <c r="B146" s="808" t="s">
        <v>166</v>
      </c>
      <c r="C146" s="722" t="n">
        <f aca="false">SUM(D146:E146)</f>
        <v>8000</v>
      </c>
      <c r="D146" s="723"/>
      <c r="E146" s="726" t="n">
        <f aca="false">G146+I146</f>
        <v>8000</v>
      </c>
      <c r="F146" s="794"/>
      <c r="G146" s="809"/>
      <c r="H146" s="792"/>
      <c r="I146" s="728" t="n">
        <f aca="false">I164</f>
        <v>8000</v>
      </c>
    </row>
    <row r="147" s="645" customFormat="true" ht="27" hidden="false" customHeight="true" outlineLevel="0" collapsed="false">
      <c r="A147" s="729" t="n">
        <v>71004</v>
      </c>
      <c r="B147" s="797" t="s">
        <v>202</v>
      </c>
      <c r="C147" s="798" t="n">
        <f aca="false">SUM(C148)</f>
        <v>1260700</v>
      </c>
      <c r="D147" s="799" t="n">
        <f aca="false">D148+D152</f>
        <v>1260700</v>
      </c>
      <c r="E147" s="800"/>
      <c r="F147" s="801" t="n">
        <f aca="false">SUM(F148)</f>
        <v>1260700</v>
      </c>
      <c r="G147" s="800"/>
      <c r="H147" s="801"/>
      <c r="I147" s="802"/>
    </row>
    <row r="148" customFormat="false" ht="13.5" hidden="false" customHeight="true" outlineLevel="0" collapsed="false">
      <c r="A148" s="621"/>
      <c r="B148" s="646" t="s">
        <v>169</v>
      </c>
      <c r="C148" s="623" t="n">
        <f aca="false">SUM(C151)+C149</f>
        <v>1260700</v>
      </c>
      <c r="D148" s="624" t="n">
        <f aca="false">SUM(D151)+D149</f>
        <v>1260700</v>
      </c>
      <c r="E148" s="625"/>
      <c r="F148" s="626" t="n">
        <f aca="false">F149+F151</f>
        <v>1260700</v>
      </c>
      <c r="G148" s="763"/>
      <c r="H148" s="764"/>
      <c r="I148" s="628"/>
    </row>
    <row r="149" customFormat="false" ht="12.75" hidden="false" customHeight="false" outlineLevel="0" collapsed="false">
      <c r="A149" s="621"/>
      <c r="B149" s="630" t="s">
        <v>194</v>
      </c>
      <c r="C149" s="631" t="n">
        <f aca="false">SUM(D149:E149)</f>
        <v>24700</v>
      </c>
      <c r="D149" s="632" t="n">
        <f aca="false">F149+H149</f>
        <v>24700</v>
      </c>
      <c r="E149" s="625"/>
      <c r="F149" s="626" t="n">
        <v>24700</v>
      </c>
      <c r="G149" s="763"/>
      <c r="H149" s="764"/>
      <c r="I149" s="628"/>
    </row>
    <row r="150" customFormat="false" ht="11.25" hidden="false" customHeight="true" outlineLevel="0" collapsed="false">
      <c r="A150" s="621"/>
      <c r="B150" s="630" t="s">
        <v>195</v>
      </c>
      <c r="C150" s="631"/>
      <c r="D150" s="632"/>
      <c r="E150" s="625"/>
      <c r="F150" s="626"/>
      <c r="G150" s="763"/>
      <c r="H150" s="764"/>
      <c r="I150" s="628"/>
    </row>
    <row r="151" customFormat="false" ht="12" hidden="false" customHeight="true" outlineLevel="0" collapsed="false">
      <c r="A151" s="621"/>
      <c r="B151" s="650" t="s">
        <v>170</v>
      </c>
      <c r="C151" s="631" t="n">
        <f aca="false">SUM(D151:E151)</f>
        <v>1236000</v>
      </c>
      <c r="D151" s="632" t="n">
        <f aca="false">F151+H151</f>
        <v>1236000</v>
      </c>
      <c r="E151" s="633"/>
      <c r="F151" s="651" t="n">
        <v>1236000</v>
      </c>
      <c r="G151" s="625"/>
      <c r="H151" s="647"/>
      <c r="I151" s="660"/>
    </row>
    <row r="152" s="645" customFormat="true" ht="24.75" hidden="false" customHeight="true" outlineLevel="0" collapsed="false">
      <c r="A152" s="681" t="n">
        <v>71013</v>
      </c>
      <c r="B152" s="803" t="s">
        <v>203</v>
      </c>
      <c r="C152" s="655" t="n">
        <f aca="false">SUM(C153)</f>
        <v>80000</v>
      </c>
      <c r="D152" s="656"/>
      <c r="E152" s="657" t="n">
        <f aca="false">SUM(E153)</f>
        <v>80000</v>
      </c>
      <c r="F152" s="658"/>
      <c r="G152" s="657"/>
      <c r="H152" s="658"/>
      <c r="I152" s="659" t="n">
        <f aca="false">SUM(I153)</f>
        <v>80000</v>
      </c>
    </row>
    <row r="153" customFormat="false" ht="12" hidden="false" customHeight="true" outlineLevel="0" collapsed="false">
      <c r="A153" s="621"/>
      <c r="B153" s="646" t="s">
        <v>169</v>
      </c>
      <c r="C153" s="623" t="n">
        <f aca="false">SUM(C154)</f>
        <v>80000</v>
      </c>
      <c r="D153" s="624"/>
      <c r="E153" s="625" t="n">
        <f aca="false">SUM(E154)</f>
        <v>80000</v>
      </c>
      <c r="F153" s="626"/>
      <c r="G153" s="763"/>
      <c r="H153" s="764"/>
      <c r="I153" s="628" t="n">
        <f aca="false">SUM(I154)</f>
        <v>80000</v>
      </c>
    </row>
    <row r="154" customFormat="false" ht="11.25" hidden="false" customHeight="true" outlineLevel="0" collapsed="false">
      <c r="A154" s="621"/>
      <c r="B154" s="650" t="s">
        <v>170</v>
      </c>
      <c r="C154" s="631" t="n">
        <f aca="false">SUM(D154:E154)</f>
        <v>80000</v>
      </c>
      <c r="D154" s="632"/>
      <c r="E154" s="633" t="n">
        <f aca="false">G154+I154</f>
        <v>80000</v>
      </c>
      <c r="F154" s="651"/>
      <c r="G154" s="625"/>
      <c r="H154" s="647"/>
      <c r="I154" s="660" t="n">
        <v>80000</v>
      </c>
    </row>
    <row r="155" s="645" customFormat="true" ht="22.5" hidden="false" customHeight="true" outlineLevel="0" collapsed="false">
      <c r="A155" s="681" t="n">
        <v>71014</v>
      </c>
      <c r="B155" s="803" t="s">
        <v>204</v>
      </c>
      <c r="C155" s="655" t="n">
        <f aca="false">SUM(C157)</f>
        <v>20000</v>
      </c>
      <c r="D155" s="656"/>
      <c r="E155" s="657" t="n">
        <f aca="false">SUM(E156)</f>
        <v>20000</v>
      </c>
      <c r="F155" s="658"/>
      <c r="G155" s="657"/>
      <c r="H155" s="658"/>
      <c r="I155" s="659" t="n">
        <f aca="false">SUM(I156)</f>
        <v>20000</v>
      </c>
    </row>
    <row r="156" customFormat="false" ht="12" hidden="false" customHeight="true" outlineLevel="0" collapsed="false">
      <c r="A156" s="621"/>
      <c r="B156" s="646" t="s">
        <v>169</v>
      </c>
      <c r="C156" s="623" t="n">
        <f aca="false">SUM(C157)</f>
        <v>20000</v>
      </c>
      <c r="D156" s="624"/>
      <c r="E156" s="625" t="n">
        <f aca="false">SUM(E157)</f>
        <v>20000</v>
      </c>
      <c r="F156" s="626"/>
      <c r="G156" s="763"/>
      <c r="H156" s="764"/>
      <c r="I156" s="628" t="n">
        <f aca="false">SUM(I157)</f>
        <v>20000</v>
      </c>
    </row>
    <row r="157" customFormat="false" ht="12" hidden="false" customHeight="true" outlineLevel="0" collapsed="false">
      <c r="A157" s="750"/>
      <c r="B157" s="767" t="s">
        <v>170</v>
      </c>
      <c r="C157" s="751" t="n">
        <f aca="false">SUM(D157:E157)</f>
        <v>20000</v>
      </c>
      <c r="D157" s="752"/>
      <c r="E157" s="753" t="n">
        <f aca="false">G157+I157</f>
        <v>20000</v>
      </c>
      <c r="F157" s="754"/>
      <c r="G157" s="821"/>
      <c r="H157" s="822"/>
      <c r="I157" s="762" t="n">
        <v>20000</v>
      </c>
    </row>
    <row r="158" s="645" customFormat="true" ht="12.75" hidden="false" customHeight="true" outlineLevel="0" collapsed="false">
      <c r="A158" s="681" t="n">
        <v>71015</v>
      </c>
      <c r="B158" s="803" t="s">
        <v>205</v>
      </c>
      <c r="C158" s="655" t="n">
        <f aca="false">C159+C163</f>
        <v>538100</v>
      </c>
      <c r="D158" s="656" t="n">
        <f aca="false">D159+D163</f>
        <v>200000</v>
      </c>
      <c r="E158" s="657" t="n">
        <f aca="false">E159+E163</f>
        <v>338100</v>
      </c>
      <c r="F158" s="658"/>
      <c r="G158" s="657"/>
      <c r="H158" s="658" t="n">
        <f aca="false">H159+H163</f>
        <v>200000</v>
      </c>
      <c r="I158" s="659" t="n">
        <f aca="false">I159+I163</f>
        <v>338100</v>
      </c>
    </row>
    <row r="159" customFormat="false" ht="12" hidden="false" customHeight="false" outlineLevel="0" collapsed="false">
      <c r="A159" s="621"/>
      <c r="B159" s="646" t="s">
        <v>169</v>
      </c>
      <c r="C159" s="623" t="n">
        <f aca="false">SUM(C160:C162)</f>
        <v>530100</v>
      </c>
      <c r="D159" s="624" t="n">
        <f aca="false">SUM(D160:D162)</f>
        <v>200000</v>
      </c>
      <c r="E159" s="625" t="n">
        <f aca="false">SUM(E160:E162)</f>
        <v>330100</v>
      </c>
      <c r="F159" s="647"/>
      <c r="G159" s="625"/>
      <c r="H159" s="647" t="n">
        <f aca="false">SUM(H160:H162)</f>
        <v>200000</v>
      </c>
      <c r="I159" s="648" t="n">
        <f aca="false">SUM(I160:I162)</f>
        <v>330100</v>
      </c>
    </row>
    <row r="160" customFormat="false" ht="12" hidden="false" customHeight="false" outlineLevel="0" collapsed="false">
      <c r="A160" s="621"/>
      <c r="B160" s="630" t="s">
        <v>194</v>
      </c>
      <c r="C160" s="631" t="n">
        <f aca="false">SUM(D160:E160)</f>
        <v>446450</v>
      </c>
      <c r="D160" s="632" t="n">
        <f aca="false">F160+H160</f>
        <v>159600</v>
      </c>
      <c r="E160" s="633" t="n">
        <f aca="false">G160+I160</f>
        <v>286850</v>
      </c>
      <c r="F160" s="651"/>
      <c r="G160" s="625"/>
      <c r="H160" s="651" t="n">
        <v>159600</v>
      </c>
      <c r="I160" s="660" t="n">
        <v>286850</v>
      </c>
    </row>
    <row r="161" customFormat="false" ht="12" hidden="false" customHeight="false" outlineLevel="0" collapsed="false">
      <c r="A161" s="621"/>
      <c r="B161" s="630" t="s">
        <v>195</v>
      </c>
      <c r="C161" s="631"/>
      <c r="D161" s="632"/>
      <c r="E161" s="633"/>
      <c r="F161" s="651"/>
      <c r="G161" s="625"/>
      <c r="H161" s="651"/>
      <c r="I161" s="660"/>
    </row>
    <row r="162" customFormat="false" ht="10.5" hidden="false" customHeight="true" outlineLevel="0" collapsed="false">
      <c r="A162" s="621"/>
      <c r="B162" s="650" t="s">
        <v>170</v>
      </c>
      <c r="C162" s="631" t="n">
        <f aca="false">SUM(D162:E162)</f>
        <v>83650</v>
      </c>
      <c r="D162" s="632" t="n">
        <f aca="false">F162+H162</f>
        <v>40400</v>
      </c>
      <c r="E162" s="633" t="n">
        <f aca="false">G162+I162</f>
        <v>43250</v>
      </c>
      <c r="F162" s="651"/>
      <c r="G162" s="625"/>
      <c r="H162" s="651" t="n">
        <v>40400</v>
      </c>
      <c r="I162" s="660" t="n">
        <v>43250</v>
      </c>
    </row>
    <row r="163" customFormat="false" ht="11.25" hidden="false" customHeight="true" outlineLevel="0" collapsed="false">
      <c r="A163" s="621"/>
      <c r="B163" s="622" t="s">
        <v>165</v>
      </c>
      <c r="C163" s="623" t="n">
        <f aca="false">SUM(C164)</f>
        <v>8000</v>
      </c>
      <c r="D163" s="632"/>
      <c r="E163" s="625" t="n">
        <f aca="false">SUM(E164)</f>
        <v>8000</v>
      </c>
      <c r="F163" s="634"/>
      <c r="G163" s="627"/>
      <c r="H163" s="626"/>
      <c r="I163" s="628" t="n">
        <f aca="false">SUM(I164)</f>
        <v>8000</v>
      </c>
    </row>
    <row r="164" customFormat="false" ht="12.75" hidden="false" customHeight="false" outlineLevel="0" collapsed="false">
      <c r="A164" s="621"/>
      <c r="B164" s="630" t="s">
        <v>166</v>
      </c>
      <c r="C164" s="631" t="n">
        <f aca="false">SUM(D164:E164)</f>
        <v>8000</v>
      </c>
      <c r="D164" s="632"/>
      <c r="E164" s="633" t="n">
        <f aca="false">G164+I164</f>
        <v>8000</v>
      </c>
      <c r="F164" s="634"/>
      <c r="G164" s="627"/>
      <c r="H164" s="769"/>
      <c r="I164" s="636" t="n">
        <v>8000</v>
      </c>
    </row>
    <row r="165" s="645" customFormat="true" ht="10.5" hidden="false" customHeight="true" outlineLevel="0" collapsed="false">
      <c r="A165" s="681" t="n">
        <v>71035</v>
      </c>
      <c r="B165" s="803" t="s">
        <v>206</v>
      </c>
      <c r="C165" s="655" t="n">
        <f aca="false">SUM(C167+C170)</f>
        <v>1905600</v>
      </c>
      <c r="D165" s="656" t="n">
        <f aca="false">D166+D170</f>
        <v>1889000</v>
      </c>
      <c r="E165" s="657" t="n">
        <f aca="false">SUM(E166)</f>
        <v>16600</v>
      </c>
      <c r="F165" s="658" t="n">
        <f aca="false">F166+F170</f>
        <v>1889000</v>
      </c>
      <c r="G165" s="657" t="n">
        <f aca="false">SUM(G166)</f>
        <v>16600</v>
      </c>
      <c r="H165" s="823"/>
      <c r="I165" s="659"/>
    </row>
    <row r="166" customFormat="false" ht="13.5" hidden="false" customHeight="true" outlineLevel="0" collapsed="false">
      <c r="A166" s="811"/>
      <c r="B166" s="812" t="s">
        <v>169</v>
      </c>
      <c r="C166" s="780" t="n">
        <f aca="false">SUM(C167)</f>
        <v>1405600</v>
      </c>
      <c r="D166" s="813" t="n">
        <f aca="false">SUM(D167)</f>
        <v>1389000</v>
      </c>
      <c r="E166" s="625" t="n">
        <f aca="false">SUM(E167)</f>
        <v>16600</v>
      </c>
      <c r="F166" s="815" t="n">
        <f aca="false">SUM(F167)</f>
        <v>1389000</v>
      </c>
      <c r="G166" s="824" t="n">
        <f aca="false">SUM(G167)</f>
        <v>16600</v>
      </c>
      <c r="H166" s="825"/>
      <c r="I166" s="818"/>
    </row>
    <row r="167" customFormat="false" ht="11.25" hidden="false" customHeight="true" outlineLevel="0" collapsed="false">
      <c r="A167" s="621"/>
      <c r="B167" s="650" t="s">
        <v>170</v>
      </c>
      <c r="C167" s="631" t="n">
        <f aca="false">SUM(D167:E167)</f>
        <v>1405600</v>
      </c>
      <c r="D167" s="632" t="n">
        <f aca="false">F167+H167</f>
        <v>1389000</v>
      </c>
      <c r="E167" s="633" t="n">
        <f aca="false">G167+I167</f>
        <v>16600</v>
      </c>
      <c r="F167" s="651" t="n">
        <v>1389000</v>
      </c>
      <c r="G167" s="633" t="n">
        <v>16600</v>
      </c>
      <c r="H167" s="826"/>
      <c r="I167" s="660"/>
    </row>
    <row r="168" s="637" customFormat="true" ht="12" hidden="true" customHeight="true" outlineLevel="0" collapsed="false">
      <c r="A168" s="766"/>
      <c r="B168" s="767" t="s">
        <v>177</v>
      </c>
      <c r="C168" s="631" t="n">
        <f aca="false">SUM(D168:E168)</f>
        <v>0</v>
      </c>
      <c r="D168" s="752" t="n">
        <f aca="false">F168+H168</f>
        <v>0</v>
      </c>
      <c r="E168" s="633" t="n">
        <f aca="false">G168+I168</f>
        <v>0</v>
      </c>
      <c r="F168" s="754"/>
      <c r="G168" s="753"/>
      <c r="H168" s="752"/>
      <c r="I168" s="762"/>
    </row>
    <row r="169" s="830" customFormat="true" ht="12" hidden="false" customHeight="true" outlineLevel="0" collapsed="false">
      <c r="A169" s="827"/>
      <c r="B169" s="828" t="s">
        <v>207</v>
      </c>
      <c r="C169" s="713" t="n">
        <f aca="false">SUM(D169:E169)</f>
        <v>16600</v>
      </c>
      <c r="D169" s="714"/>
      <c r="E169" s="715" t="n">
        <f aca="false">G169+I169</f>
        <v>16600</v>
      </c>
      <c r="F169" s="716"/>
      <c r="G169" s="715" t="n">
        <v>16600</v>
      </c>
      <c r="H169" s="714"/>
      <c r="I169" s="829"/>
    </row>
    <row r="170" customFormat="false" ht="12" hidden="false" customHeight="true" outlineLevel="0" collapsed="false">
      <c r="A170" s="621"/>
      <c r="B170" s="622" t="s">
        <v>165</v>
      </c>
      <c r="C170" s="623" t="n">
        <f aca="false">SUM(C171:C172)</f>
        <v>500000</v>
      </c>
      <c r="D170" s="624" t="n">
        <f aca="false">F170+H170</f>
        <v>500000</v>
      </c>
      <c r="E170" s="625"/>
      <c r="F170" s="626" t="n">
        <f aca="false">SUM(F171:F172)</f>
        <v>500000</v>
      </c>
      <c r="G170" s="627"/>
      <c r="H170" s="786"/>
      <c r="I170" s="628"/>
    </row>
    <row r="171" s="637" customFormat="true" ht="14.25" hidden="false" customHeight="true" outlineLevel="0" collapsed="false">
      <c r="A171" s="629"/>
      <c r="B171" s="630" t="s">
        <v>178</v>
      </c>
      <c r="C171" s="631" t="n">
        <f aca="false">SUM(D171:E171)</f>
        <v>500000</v>
      </c>
      <c r="D171" s="632" t="n">
        <f aca="false">F171+H171</f>
        <v>500000</v>
      </c>
      <c r="E171" s="633"/>
      <c r="F171" s="651" t="n">
        <v>500000</v>
      </c>
      <c r="G171" s="633"/>
      <c r="H171" s="651"/>
      <c r="I171" s="660"/>
    </row>
    <row r="172" s="637" customFormat="true" ht="15" hidden="true" customHeight="true" outlineLevel="0" collapsed="false">
      <c r="A172" s="681" t="n">
        <v>71095</v>
      </c>
      <c r="B172" s="639" t="s">
        <v>176</v>
      </c>
      <c r="C172" s="655" t="n">
        <f aca="false">SUM(C174)</f>
        <v>0</v>
      </c>
      <c r="D172" s="656" t="n">
        <f aca="false">D173</f>
        <v>0</v>
      </c>
      <c r="E172" s="657"/>
      <c r="F172" s="658" t="n">
        <f aca="false">F173</f>
        <v>0</v>
      </c>
      <c r="G172" s="657"/>
      <c r="H172" s="658"/>
      <c r="I172" s="659"/>
    </row>
    <row r="173" s="637" customFormat="true" ht="9" hidden="true" customHeight="true" outlineLevel="0" collapsed="false">
      <c r="A173" s="629"/>
      <c r="B173" s="646" t="s">
        <v>208</v>
      </c>
      <c r="C173" s="780" t="n">
        <f aca="false">SUM(C174)</f>
        <v>0</v>
      </c>
      <c r="D173" s="813" t="n">
        <f aca="false">SUM(D174)</f>
        <v>0</v>
      </c>
      <c r="E173" s="633"/>
      <c r="F173" s="647" t="n">
        <f aca="false">F174</f>
        <v>0</v>
      </c>
      <c r="G173" s="633"/>
      <c r="H173" s="651"/>
      <c r="I173" s="660"/>
    </row>
    <row r="174" s="637" customFormat="true" ht="16.5" hidden="true" customHeight="true" outlineLevel="0" collapsed="false">
      <c r="A174" s="629"/>
      <c r="B174" s="650" t="s">
        <v>209</v>
      </c>
      <c r="C174" s="631" t="n">
        <f aca="false">SUM(D174:E174)</f>
        <v>0</v>
      </c>
      <c r="D174" s="632" t="n">
        <f aca="false">F174+H174</f>
        <v>0</v>
      </c>
      <c r="E174" s="633"/>
      <c r="F174" s="651" t="n">
        <v>0</v>
      </c>
      <c r="G174" s="726"/>
      <c r="H174" s="651"/>
      <c r="I174" s="660"/>
    </row>
    <row r="175" s="620" customFormat="true" ht="27.75" hidden="false" customHeight="true" outlineLevel="0" collapsed="false">
      <c r="A175" s="680" t="n">
        <v>750</v>
      </c>
      <c r="B175" s="615" t="s">
        <v>29</v>
      </c>
      <c r="C175" s="652" t="n">
        <f aca="false">C185+C197+C200+C222+C190+C209+C216</f>
        <v>36173635</v>
      </c>
      <c r="D175" s="653" t="n">
        <f aca="false">D185+D197+D200+D222+D190+D209+D216</f>
        <v>35135035</v>
      </c>
      <c r="E175" s="654" t="n">
        <f aca="false">E185+E197+E200+E222+E190+E209+E216</f>
        <v>1038600</v>
      </c>
      <c r="F175" s="619" t="n">
        <f aca="false">F185+F197+F200+F222+F190+F209+F216</f>
        <v>30162455</v>
      </c>
      <c r="G175" s="654" t="n">
        <f aca="false">G185+G197+G200+G222+G190+G209+G216</f>
        <v>757900</v>
      </c>
      <c r="H175" s="619" t="n">
        <f aca="false">H185+H197+H200+H222+H190+H209+H216</f>
        <v>4972580</v>
      </c>
      <c r="I175" s="568" t="n">
        <f aca="false">I185+I197+I200+I222+I190+I209+I216</f>
        <v>280700</v>
      </c>
    </row>
    <row r="176" s="620" customFormat="true" ht="12.75" hidden="false" customHeight="true" outlineLevel="0" collapsed="false">
      <c r="A176" s="831"/>
      <c r="B176" s="832" t="s">
        <v>169</v>
      </c>
      <c r="C176" s="833" t="n">
        <f aca="false">D176+E176</f>
        <v>33890735</v>
      </c>
      <c r="D176" s="834" t="n">
        <f aca="false">F176+H176</f>
        <v>32852135</v>
      </c>
      <c r="E176" s="692" t="n">
        <f aca="false">G176+I176</f>
        <v>1038600</v>
      </c>
      <c r="F176" s="835" t="n">
        <f aca="false">F186+F191+F198+F201+F210+F217+F223</f>
        <v>27879555</v>
      </c>
      <c r="G176" s="836" t="n">
        <f aca="false">G186+G191+G198+G201+G210+G217+G223</f>
        <v>757900</v>
      </c>
      <c r="H176" s="693" t="n">
        <f aca="false">H186+H191+H198+H201+H210+H217+H223</f>
        <v>4972580</v>
      </c>
      <c r="I176" s="694" t="n">
        <f aca="false">I186+I191+I198+I201+I210+I217+I223</f>
        <v>280700</v>
      </c>
    </row>
    <row r="177" s="699" customFormat="true" ht="12.75" hidden="false" customHeight="true" outlineLevel="0" collapsed="false">
      <c r="A177" s="695"/>
      <c r="B177" s="630" t="s">
        <v>194</v>
      </c>
      <c r="C177" s="696" t="n">
        <f aca="false">D177+E177</f>
        <v>19834615</v>
      </c>
      <c r="D177" s="697" t="n">
        <f aca="false">F177+H177</f>
        <v>18810115</v>
      </c>
      <c r="E177" s="635" t="n">
        <f aca="false">G177+I177</f>
        <v>1024500</v>
      </c>
      <c r="F177" s="698" t="n">
        <f aca="false">F187+F192+F202+F211+F218+F224</f>
        <v>17494215</v>
      </c>
      <c r="G177" s="837" t="n">
        <f aca="false">G187+G192+G202+G211+G218+G224</f>
        <v>757900</v>
      </c>
      <c r="H177" s="634" t="n">
        <f aca="false">H187+H192+H202+H211+H218+H224</f>
        <v>1315900</v>
      </c>
      <c r="I177" s="636" t="n">
        <f aca="false">I187+I192+I202+I211+I218+I224</f>
        <v>266600</v>
      </c>
    </row>
    <row r="178" s="699" customFormat="true" ht="12.75" hidden="false" customHeight="true" outlineLevel="0" collapsed="false">
      <c r="A178" s="695"/>
      <c r="B178" s="630" t="s">
        <v>195</v>
      </c>
      <c r="C178" s="696"/>
      <c r="D178" s="697"/>
      <c r="E178" s="635"/>
      <c r="F178" s="698"/>
      <c r="G178" s="837"/>
      <c r="H178" s="634"/>
      <c r="I178" s="636"/>
    </row>
    <row r="179" s="699" customFormat="true" ht="12.75" hidden="false" customHeight="true" outlineLevel="0" collapsed="false">
      <c r="A179" s="695"/>
      <c r="B179" s="650" t="s">
        <v>181</v>
      </c>
      <c r="C179" s="696" t="n">
        <f aca="false">D179+E179</f>
        <v>2645180</v>
      </c>
      <c r="D179" s="697" t="n">
        <f aca="false">F179+H179</f>
        <v>2645180</v>
      </c>
      <c r="E179" s="635"/>
      <c r="F179" s="698" t="n">
        <f aca="false">F195+F226</f>
        <v>668000</v>
      </c>
      <c r="G179" s="635"/>
      <c r="H179" s="838" t="n">
        <f aca="false">H195+H226</f>
        <v>1977180</v>
      </c>
      <c r="I179" s="636"/>
    </row>
    <row r="180" s="699" customFormat="true" ht="12.75" hidden="false" customHeight="true" outlineLevel="0" collapsed="false">
      <c r="A180" s="695"/>
      <c r="B180" s="630" t="s">
        <v>170</v>
      </c>
      <c r="C180" s="696" t="n">
        <f aca="false">D180+E180</f>
        <v>11410940</v>
      </c>
      <c r="D180" s="697" t="n">
        <f aca="false">F180+H180</f>
        <v>11396840</v>
      </c>
      <c r="E180" s="635" t="n">
        <f aca="false">G180+I180</f>
        <v>14100</v>
      </c>
      <c r="F180" s="698" t="n">
        <f aca="false">F189+F196+F199+F204+F214+F220+F227</f>
        <v>9717340</v>
      </c>
      <c r="G180" s="837"/>
      <c r="H180" s="634" t="n">
        <f aca="false">H189+H196+H199+H204+H214+H220+H227</f>
        <v>1679500</v>
      </c>
      <c r="I180" s="636" t="n">
        <f aca="false">I189+I196+I199+I204+I214+I220+I227</f>
        <v>14100</v>
      </c>
    </row>
    <row r="181" customFormat="false" ht="12.75" hidden="false" customHeight="true" outlineLevel="0" collapsed="false">
      <c r="A181" s="621"/>
      <c r="B181" s="630" t="s">
        <v>197</v>
      </c>
      <c r="C181" s="623" t="n">
        <f aca="false">D181+E181</f>
        <v>776000</v>
      </c>
      <c r="D181" s="624" t="n">
        <f aca="false">F181+H181</f>
        <v>776000</v>
      </c>
      <c r="E181" s="625"/>
      <c r="F181" s="704" t="n">
        <f aca="false">F205</f>
        <v>776000</v>
      </c>
      <c r="G181" s="839"/>
      <c r="H181" s="647"/>
      <c r="I181" s="648"/>
    </row>
    <row r="182" s="620" customFormat="true" ht="12.75" hidden="false" customHeight="true" outlineLevel="0" collapsed="false">
      <c r="A182" s="686"/>
      <c r="B182" s="832" t="s">
        <v>165</v>
      </c>
      <c r="C182" s="688" t="n">
        <f aca="false">D182+E182</f>
        <v>2282900</v>
      </c>
      <c r="D182" s="689" t="n">
        <f aca="false">F182+H182</f>
        <v>2282900</v>
      </c>
      <c r="E182" s="690"/>
      <c r="F182" s="691" t="n">
        <f aca="false">F206</f>
        <v>2282900</v>
      </c>
      <c r="G182" s="840"/>
      <c r="H182" s="706"/>
      <c r="I182" s="707"/>
    </row>
    <row r="183" s="699" customFormat="true" ht="13.5" hidden="false" customHeight="true" outlineLevel="0" collapsed="false">
      <c r="A183" s="695"/>
      <c r="B183" s="630" t="s">
        <v>166</v>
      </c>
      <c r="C183" s="696" t="n">
        <f aca="false">D183+E183</f>
        <v>1389300</v>
      </c>
      <c r="D183" s="697" t="n">
        <f aca="false">F183+H183</f>
        <v>1389300</v>
      </c>
      <c r="E183" s="635"/>
      <c r="F183" s="698" t="n">
        <f aca="false">F208</f>
        <v>1389300</v>
      </c>
      <c r="G183" s="837"/>
      <c r="H183" s="634"/>
      <c r="I183" s="636"/>
    </row>
    <row r="184" s="637" customFormat="true" ht="15" hidden="false" customHeight="true" outlineLevel="0" collapsed="false">
      <c r="A184" s="766"/>
      <c r="B184" s="684" t="s">
        <v>178</v>
      </c>
      <c r="C184" s="841" t="n">
        <f aca="false">SUM(D184:E184)</f>
        <v>893600</v>
      </c>
      <c r="D184" s="842" t="n">
        <f aca="false">F184+H184</f>
        <v>893600</v>
      </c>
      <c r="E184" s="768"/>
      <c r="F184" s="769" t="n">
        <f aca="false">F207</f>
        <v>893600</v>
      </c>
      <c r="G184" s="768"/>
      <c r="H184" s="769"/>
      <c r="I184" s="770"/>
    </row>
    <row r="185" customFormat="false" ht="15" hidden="false" customHeight="true" outlineLevel="0" collapsed="false">
      <c r="A185" s="729" t="n">
        <v>75011</v>
      </c>
      <c r="B185" s="797" t="s">
        <v>210</v>
      </c>
      <c r="C185" s="798" t="n">
        <f aca="false">SUM(C186)</f>
        <v>1553700</v>
      </c>
      <c r="D185" s="799" t="n">
        <f aca="false">SUM(D186)</f>
        <v>554600</v>
      </c>
      <c r="E185" s="800" t="n">
        <f aca="false">SUM(E186)</f>
        <v>999100</v>
      </c>
      <c r="F185" s="801" t="n">
        <f aca="false">SUM(F186)</f>
        <v>554600</v>
      </c>
      <c r="G185" s="800" t="n">
        <f aca="false">G186</f>
        <v>757900</v>
      </c>
      <c r="H185" s="801"/>
      <c r="I185" s="802" t="n">
        <f aca="false">I186</f>
        <v>241200</v>
      </c>
    </row>
    <row r="186" customFormat="false" ht="12.75" hidden="false" customHeight="true" outlineLevel="0" collapsed="false">
      <c r="A186" s="621"/>
      <c r="B186" s="622" t="s">
        <v>169</v>
      </c>
      <c r="C186" s="623" t="n">
        <f aca="false">SUM(C187:C189)</f>
        <v>1553700</v>
      </c>
      <c r="D186" s="624" t="n">
        <f aca="false">SUM(D187:D189)</f>
        <v>554600</v>
      </c>
      <c r="E186" s="625" t="n">
        <f aca="false">SUM(E187:E189)</f>
        <v>999100</v>
      </c>
      <c r="F186" s="647" t="n">
        <f aca="false">SUM(F187:F189)</f>
        <v>554600</v>
      </c>
      <c r="G186" s="625" t="n">
        <f aca="false">SUM(G187:G189)</f>
        <v>757900</v>
      </c>
      <c r="H186" s="647"/>
      <c r="I186" s="648" t="n">
        <f aca="false">SUM(I187:I189)</f>
        <v>241200</v>
      </c>
    </row>
    <row r="187" s="637" customFormat="true" ht="14.25" hidden="false" customHeight="true" outlineLevel="0" collapsed="false">
      <c r="A187" s="629"/>
      <c r="B187" s="630" t="s">
        <v>194</v>
      </c>
      <c r="C187" s="631" t="n">
        <f aca="false">SUM(D187:E187)</f>
        <v>1209700</v>
      </c>
      <c r="D187" s="632" t="n">
        <f aca="false">F187+H187</f>
        <v>210600</v>
      </c>
      <c r="E187" s="633" t="n">
        <f aca="false">G187+I187</f>
        <v>999100</v>
      </c>
      <c r="F187" s="651" t="n">
        <v>210600</v>
      </c>
      <c r="G187" s="633" t="n">
        <v>757900</v>
      </c>
      <c r="H187" s="651"/>
      <c r="I187" s="660" t="n">
        <v>241200</v>
      </c>
    </row>
    <row r="188" s="637" customFormat="true" ht="12" hidden="false" customHeight="false" outlineLevel="0" collapsed="false">
      <c r="A188" s="629"/>
      <c r="B188" s="630" t="s">
        <v>195</v>
      </c>
      <c r="C188" s="631"/>
      <c r="D188" s="632"/>
      <c r="E188" s="633"/>
      <c r="F188" s="651"/>
      <c r="G188" s="633"/>
      <c r="H188" s="651"/>
      <c r="I188" s="660"/>
    </row>
    <row r="189" s="637" customFormat="true" ht="10.5" hidden="false" customHeight="true" outlineLevel="0" collapsed="false">
      <c r="A189" s="766"/>
      <c r="B189" s="684" t="s">
        <v>170</v>
      </c>
      <c r="C189" s="751" t="n">
        <f aca="false">SUM(D189:E189)</f>
        <v>344000</v>
      </c>
      <c r="D189" s="752" t="n">
        <f aca="false">F189+H189</f>
        <v>344000</v>
      </c>
      <c r="E189" s="753"/>
      <c r="F189" s="754" t="n">
        <v>344000</v>
      </c>
      <c r="G189" s="753"/>
      <c r="H189" s="754"/>
      <c r="I189" s="762"/>
    </row>
    <row r="190" customFormat="false" ht="14.25" hidden="false" customHeight="true" outlineLevel="0" collapsed="false">
      <c r="A190" s="681" t="n">
        <v>75020</v>
      </c>
      <c r="B190" s="803" t="s">
        <v>211</v>
      </c>
      <c r="C190" s="655" t="n">
        <f aca="false">SUM(C191)</f>
        <v>4969580</v>
      </c>
      <c r="D190" s="656" t="n">
        <f aca="false">SUM(D191)</f>
        <v>4969580</v>
      </c>
      <c r="E190" s="800"/>
      <c r="F190" s="843"/>
      <c r="G190" s="844"/>
      <c r="H190" s="658" t="n">
        <f aca="false">SUM(H191)</f>
        <v>4969580</v>
      </c>
      <c r="I190" s="659"/>
    </row>
    <row r="191" customFormat="false" ht="14.25" hidden="false" customHeight="true" outlineLevel="0" collapsed="false">
      <c r="A191" s="621"/>
      <c r="B191" s="622" t="s">
        <v>169</v>
      </c>
      <c r="C191" s="623" t="n">
        <f aca="false">SUM(C192:C196)</f>
        <v>4969580</v>
      </c>
      <c r="D191" s="624" t="n">
        <f aca="false">SUM(D192:D196)</f>
        <v>4969580</v>
      </c>
      <c r="E191" s="625"/>
      <c r="F191" s="647"/>
      <c r="G191" s="625"/>
      <c r="H191" s="647" t="n">
        <f aca="false">SUM(H192:H196)</f>
        <v>4969580</v>
      </c>
      <c r="I191" s="648"/>
    </row>
    <row r="192" s="637" customFormat="true" ht="12" hidden="false" customHeight="false" outlineLevel="0" collapsed="false">
      <c r="A192" s="629"/>
      <c r="B192" s="630" t="s">
        <v>194</v>
      </c>
      <c r="C192" s="631" t="n">
        <f aca="false">SUM(D192:E192)</f>
        <v>1315900</v>
      </c>
      <c r="D192" s="632" t="n">
        <f aca="false">F192+H192</f>
        <v>1315900</v>
      </c>
      <c r="E192" s="633"/>
      <c r="F192" s="651"/>
      <c r="G192" s="633"/>
      <c r="H192" s="651" t="n">
        <v>1315900</v>
      </c>
      <c r="I192" s="660"/>
    </row>
    <row r="193" s="637" customFormat="true" ht="12" hidden="false" customHeight="false" outlineLevel="0" collapsed="false">
      <c r="A193" s="629"/>
      <c r="B193" s="630" t="s">
        <v>195</v>
      </c>
      <c r="C193" s="631"/>
      <c r="D193" s="632"/>
      <c r="E193" s="633"/>
      <c r="F193" s="651"/>
      <c r="G193" s="633"/>
      <c r="H193" s="651"/>
      <c r="I193" s="660"/>
    </row>
    <row r="194" s="637" customFormat="true" ht="12" hidden="true" customHeight="false" outlineLevel="0" collapsed="false">
      <c r="A194" s="629"/>
      <c r="B194" s="650" t="s">
        <v>181</v>
      </c>
      <c r="C194" s="631" t="n">
        <f aca="false">SUM(D194:E194)</f>
        <v>0</v>
      </c>
      <c r="D194" s="632" t="n">
        <f aca="false">F194+H194</f>
        <v>0</v>
      </c>
      <c r="E194" s="633"/>
      <c r="F194" s="651"/>
      <c r="G194" s="633"/>
      <c r="H194" s="651"/>
      <c r="I194" s="660"/>
    </row>
    <row r="195" s="637" customFormat="true" ht="12" hidden="false" customHeight="false" outlineLevel="0" collapsed="false">
      <c r="A195" s="629"/>
      <c r="B195" s="650" t="s">
        <v>181</v>
      </c>
      <c r="C195" s="631" t="n">
        <f aca="false">SUM(D195:E195)</f>
        <v>1977180</v>
      </c>
      <c r="D195" s="632" t="n">
        <f aca="false">F195+H195</f>
        <v>1977180</v>
      </c>
      <c r="E195" s="625"/>
      <c r="F195" s="651"/>
      <c r="G195" s="633"/>
      <c r="H195" s="651" t="n">
        <v>1977180</v>
      </c>
      <c r="I195" s="660"/>
    </row>
    <row r="196" s="637" customFormat="true" ht="12.75" hidden="false" customHeight="false" outlineLevel="0" collapsed="false">
      <c r="A196" s="766"/>
      <c r="B196" s="684" t="s">
        <v>170</v>
      </c>
      <c r="C196" s="751" t="n">
        <f aca="false">SUM(D196:E196)</f>
        <v>1676500</v>
      </c>
      <c r="D196" s="752" t="n">
        <f aca="false">F196+H196</f>
        <v>1676500</v>
      </c>
      <c r="E196" s="800"/>
      <c r="F196" s="769"/>
      <c r="G196" s="768"/>
      <c r="H196" s="754" t="n">
        <v>1676500</v>
      </c>
      <c r="I196" s="770"/>
    </row>
    <row r="197" customFormat="false" ht="15.75" hidden="false" customHeight="true" outlineLevel="0" collapsed="false">
      <c r="A197" s="681" t="n">
        <v>75022</v>
      </c>
      <c r="B197" s="803" t="s">
        <v>212</v>
      </c>
      <c r="C197" s="655" t="n">
        <f aca="false">C198</f>
        <v>776000</v>
      </c>
      <c r="D197" s="656" t="n">
        <f aca="false">SUM(D198)</f>
        <v>776000</v>
      </c>
      <c r="E197" s="657"/>
      <c r="F197" s="658" t="n">
        <f aca="false">SUM(F198)</f>
        <v>776000</v>
      </c>
      <c r="G197" s="657"/>
      <c r="H197" s="658"/>
      <c r="I197" s="659"/>
    </row>
    <row r="198" customFormat="false" ht="12.75" hidden="false" customHeight="false" outlineLevel="0" collapsed="false">
      <c r="A198" s="621"/>
      <c r="B198" s="646" t="s">
        <v>169</v>
      </c>
      <c r="C198" s="623" t="n">
        <f aca="false">SUM(C199)</f>
        <v>776000</v>
      </c>
      <c r="D198" s="624" t="n">
        <f aca="false">SUM(D199)</f>
        <v>776000</v>
      </c>
      <c r="E198" s="625"/>
      <c r="F198" s="626" t="n">
        <f aca="false">SUM(F199)</f>
        <v>776000</v>
      </c>
      <c r="G198" s="763"/>
      <c r="H198" s="764"/>
      <c r="I198" s="765"/>
    </row>
    <row r="199" customFormat="false" ht="12.75" hidden="false" customHeight="false" outlineLevel="0" collapsed="false">
      <c r="A199" s="750"/>
      <c r="B199" s="767" t="s">
        <v>170</v>
      </c>
      <c r="C199" s="751" t="n">
        <f aca="false">SUM(D199:E199)</f>
        <v>776000</v>
      </c>
      <c r="D199" s="752" t="n">
        <f aca="false">F199+H199</f>
        <v>776000</v>
      </c>
      <c r="E199" s="753"/>
      <c r="F199" s="754" t="n">
        <v>776000</v>
      </c>
      <c r="G199" s="755"/>
      <c r="H199" s="756"/>
      <c r="I199" s="757"/>
    </row>
    <row r="200" customFormat="false" ht="15" hidden="false" customHeight="true" outlineLevel="0" collapsed="false">
      <c r="A200" s="681" t="n">
        <v>75023</v>
      </c>
      <c r="B200" s="845" t="s">
        <v>213</v>
      </c>
      <c r="C200" s="655" t="n">
        <f aca="false">C201+C206</f>
        <v>24598905</v>
      </c>
      <c r="D200" s="656" t="n">
        <f aca="false">D201+D206</f>
        <v>24598905</v>
      </c>
      <c r="E200" s="657"/>
      <c r="F200" s="658" t="n">
        <f aca="false">F201+F206</f>
        <v>24598905</v>
      </c>
      <c r="G200" s="657"/>
      <c r="H200" s="658"/>
      <c r="I200" s="659"/>
    </row>
    <row r="201" customFormat="false" ht="12" hidden="false" customHeight="false" outlineLevel="0" collapsed="false">
      <c r="A201" s="621"/>
      <c r="B201" s="622" t="s">
        <v>169</v>
      </c>
      <c r="C201" s="623" t="n">
        <f aca="false">SUM(C202:C204)</f>
        <v>22316005</v>
      </c>
      <c r="D201" s="624" t="n">
        <f aca="false">SUM(D202:D204)</f>
        <v>22316005</v>
      </c>
      <c r="E201" s="625"/>
      <c r="F201" s="647" t="n">
        <f aca="false">SUM(F202:F204)</f>
        <v>22316005</v>
      </c>
      <c r="G201" s="625"/>
      <c r="H201" s="647"/>
      <c r="I201" s="648"/>
    </row>
    <row r="202" s="637" customFormat="true" ht="12" hidden="false" customHeight="false" outlineLevel="0" collapsed="false">
      <c r="A202" s="629"/>
      <c r="B202" s="630" t="s">
        <v>194</v>
      </c>
      <c r="C202" s="631" t="n">
        <f aca="false">SUM(D202:E202)</f>
        <v>17225265</v>
      </c>
      <c r="D202" s="632" t="n">
        <f aca="false">F202+H202</f>
        <v>17225265</v>
      </c>
      <c r="E202" s="633"/>
      <c r="F202" s="651" t="n">
        <v>17225265</v>
      </c>
      <c r="G202" s="633"/>
      <c r="H202" s="651"/>
      <c r="I202" s="660"/>
    </row>
    <row r="203" s="637" customFormat="true" ht="12" hidden="false" customHeight="false" outlineLevel="0" collapsed="false">
      <c r="A203" s="629"/>
      <c r="B203" s="630" t="s">
        <v>195</v>
      </c>
      <c r="C203" s="631"/>
      <c r="D203" s="632"/>
      <c r="E203" s="633"/>
      <c r="F203" s="651"/>
      <c r="G203" s="633"/>
      <c r="H203" s="651"/>
      <c r="I203" s="660"/>
    </row>
    <row r="204" s="637" customFormat="true" ht="9.75" hidden="false" customHeight="true" outlineLevel="0" collapsed="false">
      <c r="A204" s="629"/>
      <c r="B204" s="630" t="s">
        <v>170</v>
      </c>
      <c r="C204" s="631" t="n">
        <f aca="false">SUM(D204:E204)</f>
        <v>5090740</v>
      </c>
      <c r="D204" s="632" t="n">
        <f aca="false">F204+H204</f>
        <v>5090740</v>
      </c>
      <c r="E204" s="633"/>
      <c r="F204" s="651" t="n">
        <v>5090740</v>
      </c>
      <c r="G204" s="633"/>
      <c r="H204" s="651"/>
      <c r="I204" s="660"/>
    </row>
    <row r="205" s="637" customFormat="true" ht="11.25" hidden="false" customHeight="true" outlineLevel="0" collapsed="false">
      <c r="A205" s="629"/>
      <c r="B205" s="630" t="s">
        <v>197</v>
      </c>
      <c r="C205" s="631" t="n">
        <f aca="false">SUM(D205:E205)</f>
        <v>776000</v>
      </c>
      <c r="D205" s="632" t="n">
        <f aca="false">F205+H205</f>
        <v>776000</v>
      </c>
      <c r="E205" s="633"/>
      <c r="F205" s="651" t="n">
        <v>776000</v>
      </c>
      <c r="G205" s="635"/>
      <c r="H205" s="634"/>
      <c r="I205" s="636"/>
    </row>
    <row r="206" customFormat="false" ht="12" hidden="false" customHeight="true" outlineLevel="0" collapsed="false">
      <c r="A206" s="621"/>
      <c r="B206" s="622" t="s">
        <v>165</v>
      </c>
      <c r="C206" s="623" t="n">
        <f aca="false">SUM(C207:C208)</f>
        <v>2282900</v>
      </c>
      <c r="D206" s="624" t="n">
        <f aca="false">SUM(D207:D208)</f>
        <v>2282900</v>
      </c>
      <c r="E206" s="625"/>
      <c r="F206" s="626" t="n">
        <f aca="false">SUM(F207:F208)</f>
        <v>2282900</v>
      </c>
      <c r="G206" s="627"/>
      <c r="H206" s="626"/>
      <c r="I206" s="628"/>
    </row>
    <row r="207" s="637" customFormat="true" ht="12" hidden="false" customHeight="true" outlineLevel="0" collapsed="false">
      <c r="A207" s="629"/>
      <c r="B207" s="630" t="s">
        <v>178</v>
      </c>
      <c r="C207" s="631" t="n">
        <f aca="false">SUM(D207:E207)</f>
        <v>893600</v>
      </c>
      <c r="D207" s="632" t="n">
        <f aca="false">F207+H207</f>
        <v>893600</v>
      </c>
      <c r="E207" s="633"/>
      <c r="F207" s="651" t="n">
        <v>893600</v>
      </c>
      <c r="G207" s="635"/>
      <c r="H207" s="634"/>
      <c r="I207" s="636"/>
    </row>
    <row r="208" customFormat="false" ht="12" hidden="false" customHeight="true" outlineLevel="0" collapsed="false">
      <c r="A208" s="750"/>
      <c r="B208" s="684" t="s">
        <v>166</v>
      </c>
      <c r="C208" s="751" t="n">
        <f aca="false">SUM(D208:E208)</f>
        <v>1389300</v>
      </c>
      <c r="D208" s="752" t="n">
        <f aca="false">F208+H208</f>
        <v>1389300</v>
      </c>
      <c r="E208" s="753"/>
      <c r="F208" s="754" t="n">
        <v>1389300</v>
      </c>
      <c r="G208" s="755"/>
      <c r="H208" s="756"/>
      <c r="I208" s="757"/>
    </row>
    <row r="209" customFormat="false" ht="12" hidden="false" customHeight="true" outlineLevel="0" collapsed="false">
      <c r="A209" s="681" t="n">
        <v>75045</v>
      </c>
      <c r="B209" s="803" t="s">
        <v>214</v>
      </c>
      <c r="C209" s="655" t="n">
        <f aca="false">C210</f>
        <v>42500</v>
      </c>
      <c r="D209" s="656" t="n">
        <f aca="false">SUM(D210)</f>
        <v>3000</v>
      </c>
      <c r="E209" s="657" t="n">
        <f aca="false">SUM(E210)</f>
        <v>39500</v>
      </c>
      <c r="F209" s="843"/>
      <c r="G209" s="844"/>
      <c r="H209" s="658" t="n">
        <f aca="false">SUM(H210)</f>
        <v>3000</v>
      </c>
      <c r="I209" s="659" t="n">
        <f aca="false">SUM(I210)</f>
        <v>39500</v>
      </c>
    </row>
    <row r="210" customFormat="false" ht="12.75" hidden="false" customHeight="true" outlineLevel="0" collapsed="false">
      <c r="A210" s="621"/>
      <c r="B210" s="622" t="s">
        <v>169</v>
      </c>
      <c r="C210" s="623" t="n">
        <f aca="false">C211+C214</f>
        <v>42500</v>
      </c>
      <c r="D210" s="624" t="n">
        <f aca="false">SUM(D211:D214)</f>
        <v>3000</v>
      </c>
      <c r="E210" s="625" t="n">
        <f aca="false">E211+E214</f>
        <v>39500</v>
      </c>
      <c r="F210" s="647"/>
      <c r="G210" s="625"/>
      <c r="H210" s="647" t="n">
        <f aca="false">SUM(H211:H214)</f>
        <v>3000</v>
      </c>
      <c r="I210" s="648" t="n">
        <f aca="false">I211+I214</f>
        <v>39500</v>
      </c>
    </row>
    <row r="211" s="637" customFormat="true" ht="12" hidden="false" customHeight="true" outlineLevel="0" collapsed="false">
      <c r="A211" s="629"/>
      <c r="B211" s="630" t="s">
        <v>194</v>
      </c>
      <c r="C211" s="631" t="n">
        <f aca="false">SUM(D211:E211)</f>
        <v>25400</v>
      </c>
      <c r="D211" s="632"/>
      <c r="E211" s="633" t="n">
        <f aca="false">G211+I211</f>
        <v>25400</v>
      </c>
      <c r="F211" s="651"/>
      <c r="G211" s="633"/>
      <c r="H211" s="651"/>
      <c r="I211" s="660" t="n">
        <v>25400</v>
      </c>
    </row>
    <row r="212" s="637" customFormat="true" ht="11.25" hidden="false" customHeight="true" outlineLevel="0" collapsed="false">
      <c r="A212" s="629"/>
      <c r="B212" s="630" t="s">
        <v>195</v>
      </c>
      <c r="C212" s="631"/>
      <c r="D212" s="632"/>
      <c r="E212" s="633"/>
      <c r="F212" s="651"/>
      <c r="G212" s="633"/>
      <c r="H212" s="651"/>
      <c r="I212" s="660"/>
    </row>
    <row r="213" s="637" customFormat="true" ht="11.25" hidden="false" customHeight="true" outlineLevel="0" collapsed="false">
      <c r="A213" s="629"/>
      <c r="B213" s="828" t="s">
        <v>207</v>
      </c>
      <c r="C213" s="631" t="n">
        <f aca="false">SUM(D213:E213)</f>
        <v>1000</v>
      </c>
      <c r="D213" s="632"/>
      <c r="E213" s="633" t="n">
        <f aca="false">I213</f>
        <v>1000</v>
      </c>
      <c r="F213" s="651"/>
      <c r="G213" s="633"/>
      <c r="H213" s="651"/>
      <c r="I213" s="660" t="n">
        <v>1000</v>
      </c>
    </row>
    <row r="214" customFormat="false" ht="11.25" hidden="false" customHeight="true" outlineLevel="0" collapsed="false">
      <c r="A214" s="621"/>
      <c r="B214" s="650" t="s">
        <v>170</v>
      </c>
      <c r="C214" s="631" t="n">
        <f aca="false">SUM(D214:E214)</f>
        <v>17100</v>
      </c>
      <c r="D214" s="632" t="n">
        <f aca="false">F214+H214</f>
        <v>3000</v>
      </c>
      <c r="E214" s="633" t="n">
        <f aca="false">G214+I214</f>
        <v>14100</v>
      </c>
      <c r="F214" s="651"/>
      <c r="G214" s="625"/>
      <c r="H214" s="651" t="n">
        <v>3000</v>
      </c>
      <c r="I214" s="660" t="n">
        <v>14100</v>
      </c>
    </row>
    <row r="215" s="719" customFormat="true" ht="12" hidden="false" customHeight="false" outlineLevel="0" collapsed="false">
      <c r="A215" s="711"/>
      <c r="B215" s="828" t="s">
        <v>207</v>
      </c>
      <c r="C215" s="631" t="n">
        <f aca="false">SUM(D215:E215)</f>
        <v>4500</v>
      </c>
      <c r="D215" s="714"/>
      <c r="E215" s="633" t="n">
        <f aca="false">G215+I215</f>
        <v>4500</v>
      </c>
      <c r="F215" s="716"/>
      <c r="G215" s="717"/>
      <c r="H215" s="716"/>
      <c r="I215" s="829" t="n">
        <v>4500</v>
      </c>
    </row>
    <row r="216" customFormat="false" ht="24" hidden="false" customHeight="true" outlineLevel="0" collapsed="false">
      <c r="A216" s="681" t="n">
        <v>75075</v>
      </c>
      <c r="B216" s="803" t="s">
        <v>215</v>
      </c>
      <c r="C216" s="655" t="n">
        <f aca="false">C217</f>
        <v>1362000</v>
      </c>
      <c r="D216" s="656" t="n">
        <f aca="false">SUM(D217)</f>
        <v>1362000</v>
      </c>
      <c r="E216" s="657"/>
      <c r="F216" s="658" t="n">
        <f aca="false">SUM(F217)</f>
        <v>1362000</v>
      </c>
      <c r="G216" s="657"/>
      <c r="H216" s="658"/>
      <c r="I216" s="659"/>
    </row>
    <row r="217" s="649" customFormat="true" ht="12.75" hidden="false" customHeight="false" outlineLevel="0" collapsed="false">
      <c r="A217" s="621"/>
      <c r="B217" s="646" t="s">
        <v>169</v>
      </c>
      <c r="C217" s="785" t="n">
        <f aca="false">C218+C220</f>
        <v>1362000</v>
      </c>
      <c r="D217" s="786" t="n">
        <f aca="false">D218+D220</f>
        <v>1362000</v>
      </c>
      <c r="E217" s="625"/>
      <c r="F217" s="626" t="n">
        <f aca="false">F218+F220</f>
        <v>1362000</v>
      </c>
      <c r="G217" s="627"/>
      <c r="H217" s="626"/>
      <c r="I217" s="628"/>
    </row>
    <row r="218" s="637" customFormat="true" ht="11.25" hidden="false" customHeight="true" outlineLevel="0" collapsed="false">
      <c r="A218" s="629"/>
      <c r="B218" s="630" t="s">
        <v>194</v>
      </c>
      <c r="C218" s="631" t="n">
        <f aca="false">SUM(D218:E218)</f>
        <v>2000</v>
      </c>
      <c r="D218" s="632" t="n">
        <f aca="false">F218+H218</f>
        <v>2000</v>
      </c>
      <c r="E218" s="633"/>
      <c r="F218" s="651" t="n">
        <v>2000</v>
      </c>
      <c r="G218" s="633"/>
      <c r="H218" s="651"/>
      <c r="I218" s="660"/>
    </row>
    <row r="219" s="637" customFormat="true" ht="11.25" hidden="false" customHeight="true" outlineLevel="0" collapsed="false">
      <c r="A219" s="629"/>
      <c r="B219" s="630" t="s">
        <v>195</v>
      </c>
      <c r="C219" s="631"/>
      <c r="D219" s="632"/>
      <c r="E219" s="633"/>
      <c r="F219" s="651"/>
      <c r="G219" s="633"/>
      <c r="H219" s="651"/>
      <c r="I219" s="660"/>
    </row>
    <row r="220" customFormat="false" ht="12" hidden="false" customHeight="true" outlineLevel="0" collapsed="false">
      <c r="A220" s="621"/>
      <c r="B220" s="650" t="s">
        <v>170</v>
      </c>
      <c r="C220" s="631" t="n">
        <f aca="false">SUM(D220:E220)</f>
        <v>1360000</v>
      </c>
      <c r="D220" s="632" t="n">
        <f aca="false">F220+H220</f>
        <v>1360000</v>
      </c>
      <c r="E220" s="633"/>
      <c r="F220" s="651" t="n">
        <v>1360000</v>
      </c>
      <c r="G220" s="635"/>
      <c r="H220" s="634"/>
      <c r="I220" s="636"/>
    </row>
    <row r="221" customFormat="false" ht="9.75" hidden="true" customHeight="true" outlineLevel="0" collapsed="false">
      <c r="A221" s="621"/>
      <c r="B221" s="630" t="s">
        <v>197</v>
      </c>
      <c r="C221" s="751" t="n">
        <f aca="false">E221+G221</f>
        <v>0</v>
      </c>
      <c r="D221" s="752" t="n">
        <f aca="false">F221+H221</f>
        <v>0</v>
      </c>
      <c r="E221" s="846"/>
      <c r="F221" s="634"/>
      <c r="G221" s="635"/>
      <c r="H221" s="769"/>
      <c r="I221" s="636"/>
    </row>
    <row r="222" customFormat="false" ht="12" hidden="false" customHeight="true" outlineLevel="0" collapsed="false">
      <c r="A222" s="681" t="n">
        <v>75095</v>
      </c>
      <c r="B222" s="803" t="s">
        <v>176</v>
      </c>
      <c r="C222" s="655" t="n">
        <f aca="false">SUM(C223)</f>
        <v>2870950</v>
      </c>
      <c r="D222" s="656" t="n">
        <f aca="false">SUM(D223)</f>
        <v>2870950</v>
      </c>
      <c r="E222" s="657"/>
      <c r="F222" s="658" t="n">
        <f aca="false">SUM(F223)</f>
        <v>2870950</v>
      </c>
      <c r="G222" s="657"/>
      <c r="H222" s="658"/>
      <c r="I222" s="659"/>
    </row>
    <row r="223" s="649" customFormat="true" ht="12" hidden="false" customHeight="true" outlineLevel="0" collapsed="false">
      <c r="A223" s="621"/>
      <c r="B223" s="646" t="s">
        <v>169</v>
      </c>
      <c r="C223" s="785" t="n">
        <f aca="false">SUM(C224:C227)</f>
        <v>2870950</v>
      </c>
      <c r="D223" s="786" t="n">
        <f aca="false">SUM(D224:D227)</f>
        <v>2870950</v>
      </c>
      <c r="E223" s="625"/>
      <c r="F223" s="626" t="n">
        <f aca="false">SUM(F224:F227)</f>
        <v>2870950</v>
      </c>
      <c r="G223" s="627"/>
      <c r="H223" s="626"/>
      <c r="I223" s="628"/>
    </row>
    <row r="224" s="637" customFormat="true" ht="9.75" hidden="false" customHeight="true" outlineLevel="0" collapsed="false">
      <c r="A224" s="629"/>
      <c r="B224" s="630" t="s">
        <v>194</v>
      </c>
      <c r="C224" s="631" t="n">
        <f aca="false">SUM(D224:E224)</f>
        <v>56350</v>
      </c>
      <c r="D224" s="632" t="n">
        <f aca="false">F224+H224</f>
        <v>56350</v>
      </c>
      <c r="E224" s="633"/>
      <c r="F224" s="651" t="n">
        <v>56350</v>
      </c>
      <c r="G224" s="633"/>
      <c r="H224" s="651"/>
      <c r="I224" s="660"/>
    </row>
    <row r="225" s="637" customFormat="true" ht="10.5" hidden="false" customHeight="true" outlineLevel="0" collapsed="false">
      <c r="A225" s="629"/>
      <c r="B225" s="630" t="s">
        <v>195</v>
      </c>
      <c r="C225" s="631"/>
      <c r="D225" s="632"/>
      <c r="E225" s="633"/>
      <c r="F225" s="651"/>
      <c r="G225" s="633"/>
      <c r="H225" s="651"/>
      <c r="I225" s="660"/>
    </row>
    <row r="226" s="661" customFormat="true" ht="12" hidden="false" customHeight="false" outlineLevel="0" collapsed="false">
      <c r="A226" s="629"/>
      <c r="B226" s="650" t="s">
        <v>181</v>
      </c>
      <c r="C226" s="631" t="n">
        <f aca="false">SUM(D226:E226)</f>
        <v>668000</v>
      </c>
      <c r="D226" s="632" t="n">
        <f aca="false">F226+H226</f>
        <v>668000</v>
      </c>
      <c r="E226" s="633"/>
      <c r="F226" s="651" t="n">
        <v>668000</v>
      </c>
      <c r="G226" s="633"/>
      <c r="H226" s="651"/>
      <c r="I226" s="660"/>
    </row>
    <row r="227" s="661" customFormat="true" ht="12" hidden="false" customHeight="true" outlineLevel="0" collapsed="false">
      <c r="A227" s="766"/>
      <c r="B227" s="767" t="s">
        <v>170</v>
      </c>
      <c r="C227" s="751" t="n">
        <f aca="false">SUM(D227:E227)</f>
        <v>2146600</v>
      </c>
      <c r="D227" s="752" t="n">
        <f aca="false">F227+H227</f>
        <v>2146600</v>
      </c>
      <c r="E227" s="753"/>
      <c r="F227" s="754" t="n">
        <v>2146600</v>
      </c>
      <c r="G227" s="753"/>
      <c r="H227" s="754"/>
      <c r="I227" s="762"/>
    </row>
    <row r="228" s="661" customFormat="true" ht="1.5" hidden="true" customHeight="true" outlineLevel="0" collapsed="false">
      <c r="A228" s="629"/>
      <c r="B228" s="630" t="s">
        <v>197</v>
      </c>
      <c r="C228" s="631" t="n">
        <f aca="false">SUM(D228:E228)</f>
        <v>0</v>
      </c>
      <c r="D228" s="632" t="n">
        <f aca="false">F228+H228</f>
        <v>0</v>
      </c>
      <c r="E228" s="633"/>
      <c r="F228" s="651" t="n">
        <v>0</v>
      </c>
      <c r="G228" s="633"/>
      <c r="H228" s="651"/>
      <c r="I228" s="660"/>
    </row>
    <row r="229" s="620" customFormat="true" ht="116.25" hidden="true" customHeight="false" outlineLevel="0" collapsed="false">
      <c r="A229" s="614" t="s">
        <v>30</v>
      </c>
      <c r="B229" s="615" t="s">
        <v>31</v>
      </c>
      <c r="C229" s="652" t="n">
        <f aca="false">SUM(C230)</f>
        <v>0</v>
      </c>
      <c r="D229" s="653"/>
      <c r="E229" s="654" t="n">
        <f aca="false">E230</f>
        <v>0</v>
      </c>
      <c r="F229" s="619"/>
      <c r="G229" s="654" t="n">
        <f aca="false">SUM(G230)</f>
        <v>0</v>
      </c>
      <c r="H229" s="619"/>
      <c r="I229" s="568"/>
    </row>
    <row r="230" s="645" customFormat="true" ht="48.75" hidden="true" customHeight="false" outlineLevel="0" collapsed="false">
      <c r="A230" s="638" t="s">
        <v>216</v>
      </c>
      <c r="B230" s="639" t="s">
        <v>217</v>
      </c>
      <c r="C230" s="655" t="n">
        <f aca="false">SUM(C231)</f>
        <v>0</v>
      </c>
      <c r="D230" s="656"/>
      <c r="E230" s="657" t="n">
        <f aca="false">E231</f>
        <v>0</v>
      </c>
      <c r="F230" s="658"/>
      <c r="G230" s="657" t="n">
        <f aca="false">SUM(G231)</f>
        <v>0</v>
      </c>
      <c r="H230" s="658"/>
      <c r="I230" s="659"/>
    </row>
    <row r="231" s="649" customFormat="true" ht="12.75" hidden="true" customHeight="true" outlineLevel="0" collapsed="false">
      <c r="A231" s="811"/>
      <c r="B231" s="812" t="s">
        <v>169</v>
      </c>
      <c r="C231" s="780" t="n">
        <f aca="false">SUM(C232:C234)</f>
        <v>0</v>
      </c>
      <c r="D231" s="813"/>
      <c r="E231" s="814" t="n">
        <f aca="false">SUM(E232:E234)</f>
        <v>0</v>
      </c>
      <c r="F231" s="815"/>
      <c r="G231" s="824" t="n">
        <f aca="false">SUM(G232:G234)</f>
        <v>0</v>
      </c>
      <c r="H231" s="815"/>
      <c r="I231" s="818"/>
    </row>
    <row r="232" s="649" customFormat="true" ht="13.5" hidden="true" customHeight="false" outlineLevel="0" collapsed="false">
      <c r="A232" s="621"/>
      <c r="B232" s="630" t="s">
        <v>194</v>
      </c>
      <c r="C232" s="631" t="n">
        <f aca="false">SUM(D232:E232)</f>
        <v>0</v>
      </c>
      <c r="D232" s="632"/>
      <c r="E232" s="633" t="n">
        <f aca="false">G232+I232</f>
        <v>0</v>
      </c>
      <c r="F232" s="626"/>
      <c r="G232" s="627"/>
      <c r="H232" s="626"/>
      <c r="I232" s="628"/>
    </row>
    <row r="233" s="649" customFormat="true" ht="13.5" hidden="true" customHeight="false" outlineLevel="0" collapsed="false">
      <c r="A233" s="621"/>
      <c r="B233" s="630" t="s">
        <v>195</v>
      </c>
      <c r="C233" s="623"/>
      <c r="D233" s="624"/>
      <c r="E233" s="625"/>
      <c r="F233" s="626"/>
      <c r="G233" s="627"/>
      <c r="H233" s="626"/>
      <c r="I233" s="628"/>
    </row>
    <row r="234" s="661" customFormat="true" ht="0.75" hidden="true" customHeight="true" outlineLevel="0" collapsed="false">
      <c r="A234" s="629"/>
      <c r="B234" s="650" t="s">
        <v>170</v>
      </c>
      <c r="C234" s="631" t="n">
        <f aca="false">SUM(D234:E234)</f>
        <v>0</v>
      </c>
      <c r="D234" s="632"/>
      <c r="E234" s="633" t="n">
        <f aca="false">G234+I234</f>
        <v>0</v>
      </c>
      <c r="F234" s="651" t="n">
        <v>0</v>
      </c>
      <c r="G234" s="633" t="n">
        <v>0</v>
      </c>
      <c r="H234" s="651"/>
      <c r="I234" s="660"/>
    </row>
    <row r="235" s="661" customFormat="true" ht="86.25" hidden="false" customHeight="true" outlineLevel="0" collapsed="false">
      <c r="A235" s="847" t="n">
        <v>751</v>
      </c>
      <c r="B235" s="848" t="s">
        <v>31</v>
      </c>
      <c r="C235" s="652" t="n">
        <f aca="false">C236+C245</f>
        <v>78217</v>
      </c>
      <c r="D235" s="653"/>
      <c r="E235" s="849" t="n">
        <f aca="false">E236+E245</f>
        <v>78217</v>
      </c>
      <c r="F235" s="653"/>
      <c r="G235" s="654" t="n">
        <f aca="false">G236+G245</f>
        <v>78217</v>
      </c>
      <c r="H235" s="619"/>
      <c r="I235" s="568"/>
    </row>
    <row r="236" s="661" customFormat="true" ht="48.75" hidden="false" customHeight="true" outlineLevel="0" collapsed="false">
      <c r="A236" s="729" t="n">
        <v>75101</v>
      </c>
      <c r="B236" s="730" t="s">
        <v>218</v>
      </c>
      <c r="C236" s="798" t="n">
        <f aca="false">C237</f>
        <v>17577</v>
      </c>
      <c r="D236" s="799"/>
      <c r="E236" s="799" t="n">
        <f aca="false">SUM(E237)</f>
        <v>17577</v>
      </c>
      <c r="F236" s="801"/>
      <c r="G236" s="800" t="n">
        <f aca="false">SUM(G237)</f>
        <v>17577</v>
      </c>
      <c r="H236" s="799"/>
      <c r="I236" s="802"/>
    </row>
    <row r="237" s="661" customFormat="true" ht="9.75" hidden="false" customHeight="true" outlineLevel="0" collapsed="false">
      <c r="A237" s="850"/>
      <c r="B237" s="812" t="s">
        <v>208</v>
      </c>
      <c r="C237" s="780" t="n">
        <f aca="false">SUM(C240+C238)</f>
        <v>17577</v>
      </c>
      <c r="D237" s="813"/>
      <c r="E237" s="851" t="n">
        <f aca="false">SUM(E240)+E238</f>
        <v>17577</v>
      </c>
      <c r="F237" s="815"/>
      <c r="G237" s="851" t="n">
        <f aca="false">SUM(G240)+G238</f>
        <v>17577</v>
      </c>
      <c r="H237" s="817"/>
      <c r="I237" s="852"/>
    </row>
    <row r="238" s="637" customFormat="true" ht="12" hidden="false" customHeight="true" outlineLevel="0" collapsed="false">
      <c r="A238" s="629"/>
      <c r="B238" s="630" t="s">
        <v>194</v>
      </c>
      <c r="C238" s="631" t="n">
        <f aca="false">SUM(D238:E238)</f>
        <v>16157</v>
      </c>
      <c r="D238" s="632"/>
      <c r="E238" s="633" t="n">
        <f aca="false">G238+I238</f>
        <v>16157</v>
      </c>
      <c r="F238" s="651"/>
      <c r="G238" s="633" t="n">
        <v>16157</v>
      </c>
      <c r="H238" s="651"/>
      <c r="I238" s="660"/>
    </row>
    <row r="239" s="637" customFormat="true" ht="11.25" hidden="false" customHeight="true" outlineLevel="0" collapsed="false">
      <c r="A239" s="629"/>
      <c r="B239" s="630" t="s">
        <v>195</v>
      </c>
      <c r="C239" s="631"/>
      <c r="D239" s="632"/>
      <c r="E239" s="633"/>
      <c r="F239" s="651"/>
      <c r="G239" s="633"/>
      <c r="H239" s="651"/>
      <c r="I239" s="660"/>
    </row>
    <row r="240" s="661" customFormat="true" ht="12" hidden="false" customHeight="true" outlineLevel="0" collapsed="false">
      <c r="A240" s="766"/>
      <c r="B240" s="767" t="s">
        <v>170</v>
      </c>
      <c r="C240" s="751" t="n">
        <f aca="false">SUM(D240:E240)</f>
        <v>1420</v>
      </c>
      <c r="D240" s="752"/>
      <c r="E240" s="853" t="n">
        <f aca="false">G240+I240</f>
        <v>1420</v>
      </c>
      <c r="F240" s="754"/>
      <c r="G240" s="853" t="n">
        <v>1420</v>
      </c>
      <c r="H240" s="754"/>
      <c r="I240" s="762"/>
    </row>
    <row r="241" s="661" customFormat="true" ht="9.75" hidden="true" customHeight="true" outlineLevel="0" collapsed="false">
      <c r="A241" s="854" t="n">
        <v>752</v>
      </c>
      <c r="B241" s="855" t="s">
        <v>219</v>
      </c>
      <c r="C241" s="856" t="n">
        <f aca="false">C242</f>
        <v>0</v>
      </c>
      <c r="D241" s="857"/>
      <c r="E241" s="858" t="n">
        <f aca="false">E242</f>
        <v>0</v>
      </c>
      <c r="F241" s="857"/>
      <c r="G241" s="858"/>
      <c r="H241" s="859"/>
      <c r="I241" s="860" t="n">
        <f aca="false">I242</f>
        <v>0</v>
      </c>
    </row>
    <row r="242" s="661" customFormat="true" ht="12" hidden="true" customHeight="true" outlineLevel="0" collapsed="false">
      <c r="A242" s="729" t="n">
        <v>75212</v>
      </c>
      <c r="B242" s="730" t="s">
        <v>220</v>
      </c>
      <c r="C242" s="798" t="n">
        <f aca="false">D242+E242</f>
        <v>0</v>
      </c>
      <c r="D242" s="799"/>
      <c r="E242" s="861" t="n">
        <f aca="false">I242+G242</f>
        <v>0</v>
      </c>
      <c r="F242" s="801"/>
      <c r="G242" s="800"/>
      <c r="H242" s="801"/>
      <c r="I242" s="802" t="n">
        <f aca="false">I243</f>
        <v>0</v>
      </c>
    </row>
    <row r="243" s="661" customFormat="true" ht="12" hidden="true" customHeight="true" outlineLevel="0" collapsed="false">
      <c r="A243" s="629"/>
      <c r="B243" s="646" t="s">
        <v>208</v>
      </c>
      <c r="C243" s="780" t="n">
        <f aca="false">D243+E243</f>
        <v>0</v>
      </c>
      <c r="D243" s="862"/>
      <c r="E243" s="814" t="n">
        <f aca="false">I243+G243</f>
        <v>0</v>
      </c>
      <c r="F243" s="651"/>
      <c r="G243" s="633"/>
      <c r="H243" s="651"/>
      <c r="I243" s="648" t="n">
        <f aca="false">SUM(I244)</f>
        <v>0</v>
      </c>
    </row>
    <row r="244" s="661" customFormat="true" ht="12.75" hidden="true" customHeight="true" outlineLevel="0" collapsed="false">
      <c r="A244" s="629"/>
      <c r="B244" s="650" t="s">
        <v>170</v>
      </c>
      <c r="C244" s="631" t="n">
        <f aca="false">D244+E244</f>
        <v>0</v>
      </c>
      <c r="D244" s="632"/>
      <c r="E244" s="846" t="n">
        <f aca="false">I244+G244</f>
        <v>0</v>
      </c>
      <c r="F244" s="651"/>
      <c r="G244" s="633"/>
      <c r="H244" s="651"/>
      <c r="I244" s="660"/>
    </row>
    <row r="245" s="661" customFormat="true" ht="24" hidden="false" customHeight="false" outlineLevel="0" collapsed="false">
      <c r="A245" s="729" t="n">
        <v>75113</v>
      </c>
      <c r="B245" s="730" t="s">
        <v>221</v>
      </c>
      <c r="C245" s="798" t="n">
        <f aca="false">C246</f>
        <v>60640</v>
      </c>
      <c r="D245" s="799"/>
      <c r="E245" s="799" t="n">
        <f aca="false">SUM(E246)</f>
        <v>60640</v>
      </c>
      <c r="F245" s="801"/>
      <c r="G245" s="800" t="n">
        <f aca="false">SUM(G246)</f>
        <v>60640</v>
      </c>
      <c r="H245" s="799"/>
      <c r="I245" s="802"/>
    </row>
    <row r="246" s="661" customFormat="true" ht="12.75" hidden="false" customHeight="true" outlineLevel="0" collapsed="false">
      <c r="A246" s="629"/>
      <c r="B246" s="812" t="s">
        <v>208</v>
      </c>
      <c r="C246" s="631" t="n">
        <f aca="false">SUM(C247:C249)</f>
        <v>60640</v>
      </c>
      <c r="D246" s="632"/>
      <c r="E246" s="846" t="n">
        <f aca="false">SUM(E247:E249)</f>
        <v>60640</v>
      </c>
      <c r="F246" s="683"/>
      <c r="G246" s="633" t="n">
        <f aca="false">SUM(G247:G249)</f>
        <v>60640</v>
      </c>
      <c r="H246" s="651"/>
      <c r="I246" s="660"/>
    </row>
    <row r="247" s="661" customFormat="true" ht="12.75" hidden="false" customHeight="true" outlineLevel="0" collapsed="false">
      <c r="A247" s="629"/>
      <c r="B247" s="630" t="s">
        <v>194</v>
      </c>
      <c r="C247" s="631" t="n">
        <f aca="false">SUM(D247:E247)</f>
        <v>25945</v>
      </c>
      <c r="D247" s="632"/>
      <c r="E247" s="633" t="n">
        <f aca="false">G247+I247</f>
        <v>25945</v>
      </c>
      <c r="F247" s="683"/>
      <c r="G247" s="633" t="n">
        <v>25945</v>
      </c>
      <c r="H247" s="651"/>
      <c r="I247" s="660"/>
    </row>
    <row r="248" s="661" customFormat="true" ht="12.75" hidden="false" customHeight="true" outlineLevel="0" collapsed="false">
      <c r="A248" s="629"/>
      <c r="B248" s="630" t="s">
        <v>195</v>
      </c>
      <c r="C248" s="631"/>
      <c r="D248" s="632"/>
      <c r="E248" s="846"/>
      <c r="F248" s="683"/>
      <c r="G248" s="633"/>
      <c r="H248" s="651"/>
      <c r="I248" s="660"/>
    </row>
    <row r="249" s="661" customFormat="true" ht="12.75" hidden="false" customHeight="true" outlineLevel="0" collapsed="false">
      <c r="A249" s="863"/>
      <c r="B249" s="790" t="s">
        <v>170</v>
      </c>
      <c r="C249" s="722" t="n">
        <f aca="false">SUM(D249:E249)</f>
        <v>34695</v>
      </c>
      <c r="D249" s="723"/>
      <c r="E249" s="726" t="n">
        <f aca="false">G249+I249</f>
        <v>34695</v>
      </c>
      <c r="F249" s="725"/>
      <c r="G249" s="726" t="n">
        <v>34695</v>
      </c>
      <c r="H249" s="727"/>
      <c r="I249" s="864"/>
    </row>
    <row r="250" s="868" customFormat="true" ht="49.5" hidden="false" customHeight="true" outlineLevel="0" collapsed="false">
      <c r="A250" s="865" t="n">
        <v>754</v>
      </c>
      <c r="B250" s="866" t="s">
        <v>33</v>
      </c>
      <c r="C250" s="856" t="n">
        <f aca="false">C263+C272+C283+C286+C299+C295</f>
        <v>8987587</v>
      </c>
      <c r="D250" s="857" t="n">
        <f aca="false">D263+D272+D283+D286+D299+D295</f>
        <v>1034500</v>
      </c>
      <c r="E250" s="858" t="n">
        <f aca="false">E263+E272+E283+E286+E295+E299</f>
        <v>7953087</v>
      </c>
      <c r="F250" s="867" t="n">
        <f aca="false">F263+F272+F283+F286+F299+F295</f>
        <v>179500</v>
      </c>
      <c r="G250" s="858" t="n">
        <f aca="false">G263+G272+G283+G286</f>
        <v>10000</v>
      </c>
      <c r="H250" s="859" t="n">
        <f aca="false">H263+H272+H283+H286</f>
        <v>855000</v>
      </c>
      <c r="I250" s="860" t="n">
        <f aca="false">I263+I272+I283+I286+I299</f>
        <v>7943087</v>
      </c>
    </row>
    <row r="251" s="620" customFormat="true" ht="15" hidden="false" customHeight="true" outlineLevel="0" collapsed="false">
      <c r="A251" s="686"/>
      <c r="B251" s="705" t="s">
        <v>169</v>
      </c>
      <c r="C251" s="688" t="n">
        <f aca="false">D251+E251</f>
        <v>8472487</v>
      </c>
      <c r="D251" s="834" t="n">
        <f aca="false">F251+H251</f>
        <v>569400</v>
      </c>
      <c r="E251" s="689" t="n">
        <f aca="false">G251+I251</f>
        <v>7903087</v>
      </c>
      <c r="F251" s="691" t="n">
        <f aca="false">F273+F284+F287+F300+F296</f>
        <v>79500</v>
      </c>
      <c r="G251" s="690" t="n">
        <f aca="false">G273+G284+G287</f>
        <v>10000</v>
      </c>
      <c r="H251" s="693" t="n">
        <f aca="false">H273+H264</f>
        <v>489900</v>
      </c>
      <c r="I251" s="694" t="n">
        <f aca="false">I273+I284+I287+I300</f>
        <v>7893087</v>
      </c>
    </row>
    <row r="252" s="784" customFormat="true" ht="11.25" hidden="false" customHeight="true" outlineLevel="0" collapsed="false">
      <c r="A252" s="781"/>
      <c r="B252" s="630" t="s">
        <v>194</v>
      </c>
      <c r="C252" s="696" t="n">
        <f aca="false">D252+E252</f>
        <v>6056570</v>
      </c>
      <c r="D252" s="697"/>
      <c r="E252" s="697" t="n">
        <f aca="false">G252+I252</f>
        <v>6056570</v>
      </c>
      <c r="F252" s="698"/>
      <c r="G252" s="635"/>
      <c r="H252" s="634"/>
      <c r="I252" s="636" t="n">
        <f aca="false">I274+I301</f>
        <v>6056570</v>
      </c>
    </row>
    <row r="253" s="784" customFormat="true" ht="12" hidden="false" customHeight="true" outlineLevel="0" collapsed="false">
      <c r="A253" s="781"/>
      <c r="B253" s="630" t="s">
        <v>195</v>
      </c>
      <c r="C253" s="696"/>
      <c r="D253" s="697"/>
      <c r="E253" s="697"/>
      <c r="F253" s="698"/>
      <c r="G253" s="635"/>
      <c r="H253" s="634"/>
      <c r="I253" s="636"/>
    </row>
    <row r="254" s="784" customFormat="true" ht="12" hidden="false" customHeight="true" outlineLevel="0" collapsed="false">
      <c r="A254" s="781"/>
      <c r="B254" s="828" t="s">
        <v>207</v>
      </c>
      <c r="C254" s="713" t="n">
        <f aca="false">D254+E254</f>
        <v>35800</v>
      </c>
      <c r="D254" s="714"/>
      <c r="E254" s="714" t="n">
        <f aca="false">G254+I254</f>
        <v>35800</v>
      </c>
      <c r="F254" s="869"/>
      <c r="G254" s="715"/>
      <c r="H254" s="716"/>
      <c r="I254" s="829" t="n">
        <f aca="false">I303</f>
        <v>35800</v>
      </c>
    </row>
    <row r="255" s="784" customFormat="true" ht="13.5" hidden="false" customHeight="true" outlineLevel="0" collapsed="false">
      <c r="A255" s="781"/>
      <c r="B255" s="650" t="s">
        <v>181</v>
      </c>
      <c r="C255" s="696" t="n">
        <f aca="false">D255+E255</f>
        <v>22000</v>
      </c>
      <c r="D255" s="697" t="n">
        <f aca="false">F255+H255</f>
        <v>22000</v>
      </c>
      <c r="E255" s="697"/>
      <c r="F255" s="698" t="n">
        <f aca="false">F285</f>
        <v>22000</v>
      </c>
      <c r="G255" s="635"/>
      <c r="H255" s="634"/>
      <c r="I255" s="636"/>
    </row>
    <row r="256" s="784" customFormat="true" ht="13.5" hidden="false" customHeight="true" outlineLevel="0" collapsed="false">
      <c r="A256" s="781"/>
      <c r="B256" s="630" t="s">
        <v>170</v>
      </c>
      <c r="C256" s="696" t="n">
        <f aca="false">D256+E256</f>
        <v>2393917</v>
      </c>
      <c r="D256" s="697" t="n">
        <f aca="false">F256+H256</f>
        <v>547400</v>
      </c>
      <c r="E256" s="697" t="n">
        <f aca="false">G256+I256</f>
        <v>1846517</v>
      </c>
      <c r="F256" s="698" t="n">
        <f aca="false">F277+F290+F304+F297</f>
        <v>57500</v>
      </c>
      <c r="G256" s="635" t="n">
        <f aca="false">G277+G290</f>
        <v>10000</v>
      </c>
      <c r="H256" s="634" t="n">
        <f aca="false">H277+H267</f>
        <v>489900</v>
      </c>
      <c r="I256" s="636" t="n">
        <f aca="false">I277+I290+I304</f>
        <v>1836517</v>
      </c>
    </row>
    <row r="257" s="645" customFormat="true" ht="12.75" hidden="false" customHeight="true" outlineLevel="0" collapsed="false">
      <c r="A257" s="701"/>
      <c r="B257" s="630" t="s">
        <v>197</v>
      </c>
      <c r="C257" s="623" t="n">
        <f aca="false">D257+E257</f>
        <v>44200</v>
      </c>
      <c r="D257" s="697" t="n">
        <f aca="false">F257+H257</f>
        <v>4200</v>
      </c>
      <c r="E257" s="624" t="n">
        <f aca="false">G257+I257</f>
        <v>40000</v>
      </c>
      <c r="F257" s="704" t="n">
        <f aca="false">F298</f>
        <v>4200</v>
      </c>
      <c r="G257" s="839"/>
      <c r="H257" s="647"/>
      <c r="I257" s="648" t="n">
        <f aca="false">I278</f>
        <v>40000</v>
      </c>
    </row>
    <row r="258" s="645" customFormat="true" ht="12.75" hidden="false" customHeight="true" outlineLevel="0" collapsed="false">
      <c r="A258" s="701"/>
      <c r="B258" s="828" t="s">
        <v>207</v>
      </c>
      <c r="C258" s="713" t="n">
        <f aca="false">D258+E258</f>
        <v>15336</v>
      </c>
      <c r="D258" s="714"/>
      <c r="E258" s="714" t="n">
        <f aca="false">G258+I258</f>
        <v>15336</v>
      </c>
      <c r="F258" s="869"/>
      <c r="G258" s="870"/>
      <c r="H258" s="716"/>
      <c r="I258" s="829" t="n">
        <f aca="false">I305</f>
        <v>15336</v>
      </c>
    </row>
    <row r="259" s="620" customFormat="true" ht="17.25" hidden="false" customHeight="true" outlineLevel="0" collapsed="false">
      <c r="A259" s="686"/>
      <c r="B259" s="705" t="s">
        <v>165</v>
      </c>
      <c r="C259" s="688" t="n">
        <f aca="false">D259+E259</f>
        <v>150000</v>
      </c>
      <c r="D259" s="689" t="n">
        <f aca="false">F259+H259</f>
        <v>100000</v>
      </c>
      <c r="E259" s="689" t="n">
        <f aca="false">G259+I259</f>
        <v>50000</v>
      </c>
      <c r="F259" s="706" t="n">
        <f aca="false">F269+F279+F306+F292</f>
        <v>100000</v>
      </c>
      <c r="G259" s="690"/>
      <c r="H259" s="706"/>
      <c r="I259" s="707" t="n">
        <f aca="false">I269+I279</f>
        <v>50000</v>
      </c>
    </row>
    <row r="260" s="784" customFormat="true" ht="13.5" hidden="false" customHeight="true" outlineLevel="0" collapsed="false">
      <c r="A260" s="871"/>
      <c r="B260" s="684" t="s">
        <v>178</v>
      </c>
      <c r="C260" s="751" t="n">
        <f aca="false">D260+E260</f>
        <v>150000</v>
      </c>
      <c r="D260" s="752" t="n">
        <f aca="false">F260+H260</f>
        <v>100000</v>
      </c>
      <c r="E260" s="752" t="n">
        <f aca="false">G260+I260</f>
        <v>50000</v>
      </c>
      <c r="F260" s="754" t="n">
        <f aca="false">F270+F280+F307</f>
        <v>100000</v>
      </c>
      <c r="G260" s="753"/>
      <c r="H260" s="754"/>
      <c r="I260" s="762" t="n">
        <f aca="false">I270+I280</f>
        <v>50000</v>
      </c>
    </row>
    <row r="261" customFormat="false" ht="13.5" hidden="false" customHeight="true" outlineLevel="0" collapsed="false">
      <c r="A261" s="621"/>
      <c r="B261" s="630" t="s">
        <v>166</v>
      </c>
      <c r="C261" s="631" t="n">
        <f aca="false">SUM(D261:E261)</f>
        <v>365100</v>
      </c>
      <c r="D261" s="632" t="n">
        <f aca="false">F261+H261</f>
        <v>365100</v>
      </c>
      <c r="E261" s="633"/>
      <c r="F261" s="651" t="n">
        <f aca="false">F294</f>
        <v>0</v>
      </c>
      <c r="G261" s="627"/>
      <c r="H261" s="651" t="n">
        <f aca="false">H281+H271</f>
        <v>365100</v>
      </c>
      <c r="I261" s="628"/>
    </row>
    <row r="262" customFormat="false" ht="13.5" hidden="false" customHeight="true" outlineLevel="0" collapsed="false">
      <c r="A262" s="820"/>
      <c r="B262" s="872" t="s">
        <v>182</v>
      </c>
      <c r="C262" s="722" t="n">
        <f aca="false">C282</f>
        <v>220000</v>
      </c>
      <c r="D262" s="723" t="n">
        <f aca="false">D282</f>
        <v>220000</v>
      </c>
      <c r="E262" s="726"/>
      <c r="F262" s="727"/>
      <c r="G262" s="873"/>
      <c r="H262" s="727" t="n">
        <f aca="false">H282</f>
        <v>220000</v>
      </c>
      <c r="I262" s="874"/>
    </row>
    <row r="263" s="645" customFormat="true" ht="24.75" hidden="false" customHeight="true" outlineLevel="0" collapsed="false">
      <c r="A263" s="729" t="n">
        <v>75405</v>
      </c>
      <c r="B263" s="797" t="s">
        <v>222</v>
      </c>
      <c r="C263" s="798" t="n">
        <f aca="false">C264+C269</f>
        <v>450000</v>
      </c>
      <c r="D263" s="799" t="n">
        <f aca="false">D264+D269</f>
        <v>450000</v>
      </c>
      <c r="E263" s="800"/>
      <c r="F263" s="801"/>
      <c r="G263" s="800"/>
      <c r="H263" s="801" t="n">
        <f aca="false">H264+H269</f>
        <v>450000</v>
      </c>
      <c r="I263" s="802"/>
    </row>
    <row r="264" s="645" customFormat="true" ht="13.5" hidden="false" customHeight="true" outlineLevel="0" collapsed="false">
      <c r="A264" s="621"/>
      <c r="B264" s="622" t="s">
        <v>169</v>
      </c>
      <c r="C264" s="623" t="n">
        <f aca="false">SUM(C265:C267)</f>
        <v>350000</v>
      </c>
      <c r="D264" s="624" t="n">
        <f aca="false">F264+H264</f>
        <v>350000</v>
      </c>
      <c r="E264" s="625" t="n">
        <f aca="false">SUM(E265:E267)</f>
        <v>0</v>
      </c>
      <c r="F264" s="875"/>
      <c r="G264" s="703"/>
      <c r="H264" s="647" t="n">
        <f aca="false">SUM(H265:H267)</f>
        <v>350000</v>
      </c>
      <c r="I264" s="648" t="n">
        <f aca="false">SUM(I265:I267)</f>
        <v>0</v>
      </c>
    </row>
    <row r="265" s="637" customFormat="true" ht="15" hidden="true" customHeight="true" outlineLevel="0" collapsed="false">
      <c r="A265" s="629"/>
      <c r="B265" s="630" t="s">
        <v>194</v>
      </c>
      <c r="C265" s="631" t="n">
        <f aca="false">SUM(D265:E265)</f>
        <v>0</v>
      </c>
      <c r="D265" s="632" t="n">
        <f aca="false">F265+H265</f>
        <v>0</v>
      </c>
      <c r="E265" s="633" t="n">
        <f aca="false">G265+I265</f>
        <v>0</v>
      </c>
      <c r="F265" s="651"/>
      <c r="G265" s="633"/>
      <c r="H265" s="651"/>
      <c r="I265" s="660"/>
    </row>
    <row r="266" s="637" customFormat="true" ht="13.5" hidden="true" customHeight="true" outlineLevel="0" collapsed="false">
      <c r="A266" s="629"/>
      <c r="B266" s="630" t="s">
        <v>195</v>
      </c>
      <c r="C266" s="631"/>
      <c r="D266" s="632"/>
      <c r="E266" s="633"/>
      <c r="F266" s="651"/>
      <c r="G266" s="633"/>
      <c r="H266" s="651"/>
      <c r="I266" s="660"/>
    </row>
    <row r="267" s="637" customFormat="true" ht="14.25" hidden="false" customHeight="true" outlineLevel="0" collapsed="false">
      <c r="A267" s="629"/>
      <c r="B267" s="630" t="s">
        <v>170</v>
      </c>
      <c r="C267" s="631" t="n">
        <f aca="false">SUM(D267:E267)</f>
        <v>350000</v>
      </c>
      <c r="D267" s="632" t="n">
        <f aca="false">F267+H267</f>
        <v>350000</v>
      </c>
      <c r="E267" s="633" t="n">
        <f aca="false">G267+I267</f>
        <v>0</v>
      </c>
      <c r="F267" s="651"/>
      <c r="G267" s="633"/>
      <c r="H267" s="651" t="n">
        <v>350000</v>
      </c>
      <c r="I267" s="660"/>
    </row>
    <row r="268" s="637" customFormat="true" ht="13.5" hidden="true" customHeight="true" outlineLevel="0" collapsed="false">
      <c r="A268" s="766"/>
      <c r="B268" s="684" t="s">
        <v>197</v>
      </c>
      <c r="C268" s="751" t="n">
        <f aca="false">SUM(D268:E268)</f>
        <v>0</v>
      </c>
      <c r="D268" s="752" t="n">
        <f aca="false">F268+H268</f>
        <v>0</v>
      </c>
      <c r="E268" s="753"/>
      <c r="F268" s="754"/>
      <c r="G268" s="753"/>
      <c r="H268" s="754"/>
      <c r="I268" s="762"/>
    </row>
    <row r="269" customFormat="false" ht="13.5" hidden="false" customHeight="true" outlineLevel="0" collapsed="false">
      <c r="A269" s="811"/>
      <c r="B269" s="876" t="s">
        <v>165</v>
      </c>
      <c r="C269" s="780" t="n">
        <f aca="false">SUM(C270:C271)</f>
        <v>100000</v>
      </c>
      <c r="D269" s="813" t="n">
        <f aca="false">F269+H269</f>
        <v>100000</v>
      </c>
      <c r="E269" s="814"/>
      <c r="F269" s="877"/>
      <c r="G269" s="814"/>
      <c r="H269" s="877" t="n">
        <f aca="false">SUM(H270:H271)</f>
        <v>100000</v>
      </c>
      <c r="I269" s="504"/>
    </row>
    <row r="270" customFormat="false" ht="13.5" hidden="true" customHeight="true" outlineLevel="0" collapsed="false">
      <c r="A270" s="621"/>
      <c r="B270" s="630" t="s">
        <v>178</v>
      </c>
      <c r="C270" s="631" t="n">
        <f aca="false">SUM(D270:E270)</f>
        <v>0</v>
      </c>
      <c r="D270" s="632" t="n">
        <f aca="false">F270+H270</f>
        <v>0</v>
      </c>
      <c r="E270" s="633"/>
      <c r="F270" s="651"/>
      <c r="G270" s="625"/>
      <c r="H270" s="651" t="n">
        <v>0</v>
      </c>
      <c r="I270" s="660"/>
    </row>
    <row r="271" customFormat="false" ht="13.5" hidden="false" customHeight="true" outlineLevel="0" collapsed="false">
      <c r="A271" s="750"/>
      <c r="B271" s="630" t="s">
        <v>166</v>
      </c>
      <c r="C271" s="631" t="n">
        <f aca="false">SUM(D271:E271)</f>
        <v>100000</v>
      </c>
      <c r="D271" s="632" t="n">
        <f aca="false">F271+H271</f>
        <v>100000</v>
      </c>
      <c r="E271" s="753"/>
      <c r="F271" s="752"/>
      <c r="G271" s="821"/>
      <c r="H271" s="754" t="n">
        <v>100000</v>
      </c>
      <c r="I271" s="762"/>
    </row>
    <row r="272" s="645" customFormat="true" ht="36" hidden="false" customHeight="true" outlineLevel="0" collapsed="false">
      <c r="A272" s="681" t="n">
        <v>75411</v>
      </c>
      <c r="B272" s="803" t="s">
        <v>223</v>
      </c>
      <c r="C272" s="655" t="n">
        <f aca="false">C273+C279</f>
        <v>8296951</v>
      </c>
      <c r="D272" s="656" t="n">
        <f aca="false">D273+D279</f>
        <v>405000</v>
      </c>
      <c r="E272" s="657" t="n">
        <f aca="false">SUM(E273+E279)</f>
        <v>7891951</v>
      </c>
      <c r="F272" s="656"/>
      <c r="G272" s="657"/>
      <c r="H272" s="658" t="n">
        <f aca="false">H273+H279</f>
        <v>405000</v>
      </c>
      <c r="I272" s="659" t="n">
        <f aca="false">SUM(I273+I279)</f>
        <v>7891951</v>
      </c>
    </row>
    <row r="273" s="645" customFormat="true" ht="15" hidden="false" customHeight="true" outlineLevel="0" collapsed="false">
      <c r="A273" s="621"/>
      <c r="B273" s="622" t="s">
        <v>169</v>
      </c>
      <c r="C273" s="623" t="n">
        <f aca="false">SUM(C274:C277)</f>
        <v>7981851</v>
      </c>
      <c r="D273" s="624" t="n">
        <f aca="false">F273+H273</f>
        <v>139900</v>
      </c>
      <c r="E273" s="625" t="n">
        <f aca="false">SUM(E274:E277)</f>
        <v>7841951</v>
      </c>
      <c r="F273" s="875"/>
      <c r="G273" s="703"/>
      <c r="H273" s="647" t="n">
        <f aca="false">H274+H277</f>
        <v>139900</v>
      </c>
      <c r="I273" s="648" t="n">
        <f aca="false">SUM(I274:I277)</f>
        <v>7841951</v>
      </c>
    </row>
    <row r="274" s="637" customFormat="true" ht="12" hidden="false" customHeight="true" outlineLevel="0" collapsed="false">
      <c r="A274" s="629"/>
      <c r="B274" s="630" t="s">
        <v>194</v>
      </c>
      <c r="C274" s="631" t="n">
        <f aca="false">SUM(D274:E274)</f>
        <v>6020770</v>
      </c>
      <c r="D274" s="632"/>
      <c r="E274" s="633" t="n">
        <f aca="false">G274+I274</f>
        <v>6020770</v>
      </c>
      <c r="F274" s="651"/>
      <c r="G274" s="633"/>
      <c r="H274" s="634"/>
      <c r="I274" s="660" t="n">
        <v>6020770</v>
      </c>
    </row>
    <row r="275" s="637" customFormat="true" ht="12" hidden="false" customHeight="true" outlineLevel="0" collapsed="false">
      <c r="A275" s="629"/>
      <c r="B275" s="630" t="s">
        <v>195</v>
      </c>
      <c r="C275" s="631"/>
      <c r="D275" s="632"/>
      <c r="E275" s="633"/>
      <c r="F275" s="651"/>
      <c r="G275" s="633"/>
      <c r="H275" s="634"/>
      <c r="I275" s="660"/>
    </row>
    <row r="276" s="637" customFormat="true" ht="10.5" hidden="true" customHeight="true" outlineLevel="0" collapsed="false">
      <c r="A276" s="629"/>
      <c r="B276" s="650" t="s">
        <v>181</v>
      </c>
      <c r="C276" s="631"/>
      <c r="D276" s="632"/>
      <c r="E276" s="633"/>
      <c r="F276" s="651"/>
      <c r="G276" s="633"/>
      <c r="H276" s="634"/>
      <c r="I276" s="660"/>
    </row>
    <row r="277" s="637" customFormat="true" ht="11.25" hidden="false" customHeight="true" outlineLevel="0" collapsed="false">
      <c r="A277" s="629"/>
      <c r="B277" s="630" t="s">
        <v>170</v>
      </c>
      <c r="C277" s="631" t="n">
        <f aca="false">D277+E277</f>
        <v>1961081</v>
      </c>
      <c r="D277" s="632" t="n">
        <f aca="false">F277+H277</f>
        <v>139900</v>
      </c>
      <c r="E277" s="633" t="n">
        <f aca="false">G277+I277</f>
        <v>1821181</v>
      </c>
      <c r="F277" s="651"/>
      <c r="G277" s="633"/>
      <c r="H277" s="651" t="n">
        <v>139900</v>
      </c>
      <c r="I277" s="660" t="n">
        <v>1821181</v>
      </c>
    </row>
    <row r="278" s="637" customFormat="true" ht="15" hidden="false" customHeight="true" outlineLevel="0" collapsed="false">
      <c r="A278" s="629"/>
      <c r="B278" s="630" t="s">
        <v>197</v>
      </c>
      <c r="C278" s="631" t="n">
        <f aca="false">SUM(D278:E278)</f>
        <v>160000</v>
      </c>
      <c r="D278" s="632" t="n">
        <f aca="false">F278+H278</f>
        <v>120000</v>
      </c>
      <c r="E278" s="633" t="n">
        <f aca="false">G278+I278</f>
        <v>40000</v>
      </c>
      <c r="F278" s="651"/>
      <c r="G278" s="633"/>
      <c r="H278" s="651" t="n">
        <v>120000</v>
      </c>
      <c r="I278" s="660" t="n">
        <v>40000</v>
      </c>
    </row>
    <row r="279" customFormat="false" ht="13.5" hidden="false" customHeight="true" outlineLevel="0" collapsed="false">
      <c r="A279" s="621"/>
      <c r="B279" s="622" t="s">
        <v>165</v>
      </c>
      <c r="C279" s="623" t="n">
        <f aca="false">SUM(C280:C281)</f>
        <v>315100</v>
      </c>
      <c r="D279" s="632" t="n">
        <f aca="false">F279+H279</f>
        <v>265100</v>
      </c>
      <c r="E279" s="625" t="n">
        <f aca="false">SUM(E280:E281)</f>
        <v>50000</v>
      </c>
      <c r="F279" s="624"/>
      <c r="G279" s="625"/>
      <c r="H279" s="647" t="n">
        <f aca="false">SUM(H280:H281)</f>
        <v>265100</v>
      </c>
      <c r="I279" s="648" t="n">
        <f aca="false">SUM(I280:I281)</f>
        <v>50000</v>
      </c>
    </row>
    <row r="280" customFormat="false" ht="12" hidden="false" customHeight="true" outlineLevel="0" collapsed="false">
      <c r="A280" s="621"/>
      <c r="B280" s="630" t="s">
        <v>178</v>
      </c>
      <c r="C280" s="631" t="n">
        <f aca="false">SUM(D280:E280)</f>
        <v>50000</v>
      </c>
      <c r="D280" s="632"/>
      <c r="E280" s="633" t="n">
        <f aca="false">G280+I280</f>
        <v>50000</v>
      </c>
      <c r="F280" s="632"/>
      <c r="G280" s="625"/>
      <c r="H280" s="651"/>
      <c r="I280" s="660" t="n">
        <v>50000</v>
      </c>
    </row>
    <row r="281" customFormat="false" ht="14.25" hidden="false" customHeight="true" outlineLevel="0" collapsed="false">
      <c r="A281" s="621"/>
      <c r="B281" s="630" t="s">
        <v>166</v>
      </c>
      <c r="C281" s="631" t="n">
        <f aca="false">SUM(D281:E281)</f>
        <v>265100</v>
      </c>
      <c r="D281" s="632" t="n">
        <f aca="false">F281+H281</f>
        <v>265100</v>
      </c>
      <c r="E281" s="633" t="n">
        <f aca="false">G281+I281</f>
        <v>0</v>
      </c>
      <c r="F281" s="651"/>
      <c r="G281" s="627"/>
      <c r="H281" s="651" t="n">
        <v>265100</v>
      </c>
      <c r="I281" s="660"/>
    </row>
    <row r="282" customFormat="false" ht="13.5" hidden="false" customHeight="true" outlineLevel="0" collapsed="false">
      <c r="A282" s="750"/>
      <c r="B282" s="878" t="s">
        <v>182</v>
      </c>
      <c r="C282" s="879" t="n">
        <f aca="false">SUM(D282:E282)</f>
        <v>220000</v>
      </c>
      <c r="D282" s="632" t="n">
        <f aca="false">F282+H282</f>
        <v>220000</v>
      </c>
      <c r="E282" s="633" t="n">
        <f aca="false">G282+I282</f>
        <v>0</v>
      </c>
      <c r="F282" s="880"/>
      <c r="G282" s="881"/>
      <c r="H282" s="754" t="n">
        <v>220000</v>
      </c>
      <c r="I282" s="762"/>
    </row>
    <row r="283" customFormat="false" ht="16.5" hidden="false" customHeight="true" outlineLevel="0" collapsed="false">
      <c r="A283" s="681" t="n">
        <v>75412</v>
      </c>
      <c r="B283" s="803" t="s">
        <v>224</v>
      </c>
      <c r="C283" s="655" t="n">
        <f aca="false">SUM(C285)</f>
        <v>22000</v>
      </c>
      <c r="D283" s="656" t="n">
        <f aca="false">SUM(D285)</f>
        <v>22000</v>
      </c>
      <c r="E283" s="657"/>
      <c r="F283" s="658" t="n">
        <f aca="false">SUM(F285)</f>
        <v>22000</v>
      </c>
      <c r="G283" s="657"/>
      <c r="H283" s="658"/>
      <c r="I283" s="659"/>
    </row>
    <row r="284" customFormat="false" ht="12.75" hidden="false" customHeight="false" outlineLevel="0" collapsed="false">
      <c r="A284" s="621"/>
      <c r="B284" s="646" t="s">
        <v>169</v>
      </c>
      <c r="C284" s="623" t="n">
        <f aca="false">SUM(C285)</f>
        <v>22000</v>
      </c>
      <c r="D284" s="624" t="n">
        <f aca="false">SUM(D285)</f>
        <v>22000</v>
      </c>
      <c r="E284" s="625"/>
      <c r="F284" s="626" t="n">
        <f aca="false">SUM(F285)</f>
        <v>22000</v>
      </c>
      <c r="G284" s="763"/>
      <c r="H284" s="764"/>
      <c r="I284" s="765"/>
    </row>
    <row r="285" customFormat="false" ht="11.25" hidden="false" customHeight="true" outlineLevel="0" collapsed="false">
      <c r="A285" s="621"/>
      <c r="B285" s="650" t="s">
        <v>181</v>
      </c>
      <c r="C285" s="631" t="n">
        <f aca="false">SUM(D285:E285)</f>
        <v>22000</v>
      </c>
      <c r="D285" s="632" t="n">
        <f aca="false">F285+H285</f>
        <v>22000</v>
      </c>
      <c r="E285" s="633"/>
      <c r="F285" s="651" t="n">
        <v>22000</v>
      </c>
      <c r="G285" s="627"/>
      <c r="H285" s="626"/>
      <c r="I285" s="628"/>
    </row>
    <row r="286" customFormat="false" ht="15.75" hidden="false" customHeight="true" outlineLevel="0" collapsed="false">
      <c r="A286" s="681" t="n">
        <v>75414</v>
      </c>
      <c r="B286" s="803" t="s">
        <v>225</v>
      </c>
      <c r="C286" s="655" t="n">
        <f aca="false">SUM(C287+C292)</f>
        <v>52500</v>
      </c>
      <c r="D286" s="823" t="n">
        <f aca="false">SUM(D287+D292)</f>
        <v>42500</v>
      </c>
      <c r="E286" s="657" t="n">
        <f aca="false">SUM(E287+E292)</f>
        <v>10000</v>
      </c>
      <c r="F286" s="882" t="n">
        <f aca="false">F287+F292</f>
        <v>42500</v>
      </c>
      <c r="G286" s="657" t="n">
        <f aca="false">G287+G292</f>
        <v>10000</v>
      </c>
      <c r="H286" s="658"/>
      <c r="I286" s="659"/>
    </row>
    <row r="287" customFormat="false" ht="12.75" hidden="false" customHeight="false" outlineLevel="0" collapsed="false">
      <c r="A287" s="811"/>
      <c r="B287" s="812" t="s">
        <v>208</v>
      </c>
      <c r="C287" s="883" t="n">
        <f aca="false">SUM(C288:C290)</f>
        <v>52500</v>
      </c>
      <c r="D287" s="884" t="n">
        <f aca="false">F287+H287</f>
        <v>42500</v>
      </c>
      <c r="E287" s="814" t="n">
        <f aca="false">G287+I287</f>
        <v>10000</v>
      </c>
      <c r="F287" s="885" t="n">
        <f aca="false">SUM(F288:F290)</f>
        <v>42500</v>
      </c>
      <c r="G287" s="816" t="n">
        <f aca="false">SUM(G288:G290)</f>
        <v>10000</v>
      </c>
      <c r="H287" s="817"/>
      <c r="I287" s="852"/>
    </row>
    <row r="288" s="637" customFormat="true" ht="12.75" hidden="true" customHeight="false" outlineLevel="0" collapsed="false">
      <c r="A288" s="629" t="s">
        <v>226</v>
      </c>
      <c r="B288" s="630" t="s">
        <v>194</v>
      </c>
      <c r="C288" s="631" t="n">
        <f aca="false">D288+E288</f>
        <v>0</v>
      </c>
      <c r="D288" s="682" t="n">
        <f aca="false">F288+H288</f>
        <v>0</v>
      </c>
      <c r="E288" s="633" t="n">
        <f aca="false">G288+I288</f>
        <v>0</v>
      </c>
      <c r="F288" s="698"/>
      <c r="G288" s="635"/>
      <c r="H288" s="634"/>
      <c r="I288" s="636"/>
    </row>
    <row r="289" s="637" customFormat="true" ht="12.75" hidden="true" customHeight="false" outlineLevel="0" collapsed="false">
      <c r="A289" s="629"/>
      <c r="B289" s="630" t="s">
        <v>195</v>
      </c>
      <c r="C289" s="631"/>
      <c r="D289" s="682"/>
      <c r="E289" s="633"/>
      <c r="F289" s="698"/>
      <c r="G289" s="635"/>
      <c r="H289" s="634"/>
      <c r="I289" s="636"/>
    </row>
    <row r="290" s="637" customFormat="true" ht="15" hidden="false" customHeight="true" outlineLevel="0" collapsed="false">
      <c r="A290" s="629"/>
      <c r="B290" s="630" t="s">
        <v>170</v>
      </c>
      <c r="C290" s="631" t="n">
        <f aca="false">D290+E290</f>
        <v>52500</v>
      </c>
      <c r="D290" s="682" t="n">
        <f aca="false">F290+H290</f>
        <v>42500</v>
      </c>
      <c r="E290" s="633" t="n">
        <f aca="false">G290+I290</f>
        <v>10000</v>
      </c>
      <c r="F290" s="683" t="n">
        <v>42500</v>
      </c>
      <c r="G290" s="633" t="n">
        <v>10000</v>
      </c>
      <c r="H290" s="634"/>
      <c r="I290" s="660"/>
    </row>
    <row r="291" s="637" customFormat="true" ht="9.75" hidden="true" customHeight="true" outlineLevel="0" collapsed="false">
      <c r="A291" s="629"/>
      <c r="B291" s="650" t="s">
        <v>177</v>
      </c>
      <c r="C291" s="631" t="n">
        <f aca="false">D291+E291</f>
        <v>0</v>
      </c>
      <c r="D291" s="682" t="n">
        <f aca="false">F291+H291</f>
        <v>0</v>
      </c>
      <c r="E291" s="633" t="n">
        <f aca="false">G291+I291</f>
        <v>0</v>
      </c>
      <c r="F291" s="651"/>
      <c r="G291" s="633"/>
      <c r="H291" s="651"/>
      <c r="I291" s="660"/>
    </row>
    <row r="292" customFormat="false" ht="13.5" hidden="true" customHeight="true" outlineLevel="0" collapsed="false">
      <c r="A292" s="621"/>
      <c r="B292" s="622" t="s">
        <v>165</v>
      </c>
      <c r="C292" s="631" t="n">
        <f aca="false">D292+E292</f>
        <v>0</v>
      </c>
      <c r="D292" s="682" t="n">
        <f aca="false">F292+H292</f>
        <v>0</v>
      </c>
      <c r="E292" s="633" t="n">
        <f aca="false">G292+I292</f>
        <v>0</v>
      </c>
      <c r="F292" s="626" t="n">
        <f aca="false">F293+F294</f>
        <v>0</v>
      </c>
      <c r="G292" s="627"/>
      <c r="H292" s="761"/>
      <c r="I292" s="628" t="n">
        <f aca="false">SUM(I293:I294)</f>
        <v>0</v>
      </c>
    </row>
    <row r="293" s="637" customFormat="true" ht="11.25" hidden="true" customHeight="true" outlineLevel="0" collapsed="false">
      <c r="A293" s="629"/>
      <c r="B293" s="630" t="s">
        <v>178</v>
      </c>
      <c r="C293" s="631" t="n">
        <f aca="false">D293+E293</f>
        <v>0</v>
      </c>
      <c r="D293" s="682" t="n">
        <f aca="false">F293+H293</f>
        <v>0</v>
      </c>
      <c r="E293" s="633" t="n">
        <f aca="false">G293+I293</f>
        <v>0</v>
      </c>
      <c r="F293" s="651"/>
      <c r="G293" s="633"/>
      <c r="H293" s="651"/>
      <c r="I293" s="660"/>
    </row>
    <row r="294" customFormat="false" ht="14.25" hidden="true" customHeight="true" outlineLevel="0" collapsed="false">
      <c r="A294" s="750"/>
      <c r="B294" s="684" t="s">
        <v>166</v>
      </c>
      <c r="C294" s="631" t="n">
        <f aca="false">D294+E294</f>
        <v>0</v>
      </c>
      <c r="D294" s="682" t="n">
        <f aca="false">F294+H294</f>
        <v>0</v>
      </c>
      <c r="E294" s="633" t="n">
        <f aca="false">G294+I294</f>
        <v>0</v>
      </c>
      <c r="F294" s="754"/>
      <c r="G294" s="821"/>
      <c r="H294" s="822"/>
      <c r="I294" s="762" t="n">
        <v>0</v>
      </c>
    </row>
    <row r="295" customFormat="false" ht="14.25" hidden="true" customHeight="true" outlineLevel="0" collapsed="false">
      <c r="A295" s="729" t="n">
        <v>75421</v>
      </c>
      <c r="B295" s="797" t="s">
        <v>227</v>
      </c>
      <c r="C295" s="631" t="n">
        <f aca="false">D295+E295</f>
        <v>0</v>
      </c>
      <c r="D295" s="682" t="n">
        <f aca="false">F295+H295</f>
        <v>0</v>
      </c>
      <c r="E295" s="633" t="n">
        <f aca="false">G295+I295</f>
        <v>0</v>
      </c>
      <c r="F295" s="801" t="n">
        <f aca="false">SUM(F297)</f>
        <v>0</v>
      </c>
      <c r="G295" s="800"/>
      <c r="H295" s="801"/>
      <c r="I295" s="802"/>
    </row>
    <row r="296" customFormat="false" ht="12.75" hidden="true" customHeight="false" outlineLevel="0" collapsed="false">
      <c r="A296" s="621"/>
      <c r="B296" s="646" t="s">
        <v>169</v>
      </c>
      <c r="C296" s="631" t="n">
        <f aca="false">D296+E296</f>
        <v>0</v>
      </c>
      <c r="D296" s="682" t="n">
        <f aca="false">F296+H296</f>
        <v>0</v>
      </c>
      <c r="E296" s="633" t="n">
        <f aca="false">G296+I296</f>
        <v>0</v>
      </c>
      <c r="F296" s="626" t="n">
        <f aca="false">SUM(F297)</f>
        <v>0</v>
      </c>
      <c r="G296" s="763"/>
      <c r="H296" s="764"/>
      <c r="I296" s="765"/>
    </row>
    <row r="297" customFormat="false" ht="11.25" hidden="true" customHeight="true" outlineLevel="0" collapsed="false">
      <c r="A297" s="621"/>
      <c r="B297" s="650" t="s">
        <v>170</v>
      </c>
      <c r="C297" s="631" t="n">
        <f aca="false">D297+E297</f>
        <v>0</v>
      </c>
      <c r="D297" s="682" t="n">
        <f aca="false">F297+H297</f>
        <v>0</v>
      </c>
      <c r="E297" s="633" t="n">
        <f aca="false">G297+I297</f>
        <v>0</v>
      </c>
      <c r="F297" s="651"/>
      <c r="G297" s="627"/>
      <c r="H297" s="626"/>
      <c r="I297" s="628"/>
    </row>
    <row r="298" customFormat="false" ht="11.25" hidden="false" customHeight="true" outlineLevel="0" collapsed="false">
      <c r="A298" s="621"/>
      <c r="B298" s="630" t="s">
        <v>197</v>
      </c>
      <c r="C298" s="631" t="n">
        <f aca="false">D298+E298</f>
        <v>6700</v>
      </c>
      <c r="D298" s="682" t="n">
        <f aca="false">F298+H298</f>
        <v>4200</v>
      </c>
      <c r="E298" s="633" t="n">
        <f aca="false">G298+I298</f>
        <v>2500</v>
      </c>
      <c r="F298" s="651" t="n">
        <v>4200</v>
      </c>
      <c r="G298" s="627" t="n">
        <v>2500</v>
      </c>
      <c r="H298" s="626"/>
      <c r="I298" s="628"/>
    </row>
    <row r="299" customFormat="false" ht="15.75" hidden="false" customHeight="true" outlineLevel="0" collapsed="false">
      <c r="A299" s="681" t="n">
        <v>75495</v>
      </c>
      <c r="B299" s="803" t="s">
        <v>176</v>
      </c>
      <c r="C299" s="655" t="n">
        <f aca="false">C300+C306</f>
        <v>166136</v>
      </c>
      <c r="D299" s="656" t="n">
        <f aca="false">SUM(D304+D306)</f>
        <v>115000</v>
      </c>
      <c r="E299" s="657" t="n">
        <f aca="false">E300+E306</f>
        <v>51136</v>
      </c>
      <c r="F299" s="658" t="n">
        <f aca="false">SUM(F304+F306)</f>
        <v>115000</v>
      </c>
      <c r="G299" s="657"/>
      <c r="H299" s="658"/>
      <c r="I299" s="659" t="n">
        <f aca="false">I300</f>
        <v>51136</v>
      </c>
    </row>
    <row r="300" customFormat="false" ht="11.25" hidden="false" customHeight="true" outlineLevel="0" collapsed="false">
      <c r="A300" s="621"/>
      <c r="B300" s="646" t="s">
        <v>169</v>
      </c>
      <c r="C300" s="623" t="n">
        <f aca="false">C304+C301</f>
        <v>66136</v>
      </c>
      <c r="D300" s="624" t="n">
        <f aca="false">SUM(D304)</f>
        <v>15000</v>
      </c>
      <c r="E300" s="625" t="n">
        <f aca="false">E304+E301</f>
        <v>51136</v>
      </c>
      <c r="F300" s="626" t="n">
        <f aca="false">SUM(F304)</f>
        <v>15000</v>
      </c>
      <c r="G300" s="763"/>
      <c r="H300" s="764"/>
      <c r="I300" s="765" t="n">
        <f aca="false">I304+I301</f>
        <v>51136</v>
      </c>
    </row>
    <row r="301" customFormat="false" ht="11.25" hidden="false" customHeight="true" outlineLevel="0" collapsed="false">
      <c r="A301" s="621"/>
      <c r="B301" s="630" t="s">
        <v>194</v>
      </c>
      <c r="C301" s="631" t="n">
        <f aca="false">SUM(D301:E301)</f>
        <v>35800</v>
      </c>
      <c r="D301" s="624"/>
      <c r="E301" s="625" t="n">
        <f aca="false">G301+I301</f>
        <v>35800</v>
      </c>
      <c r="F301" s="626"/>
      <c r="G301" s="763"/>
      <c r="H301" s="764"/>
      <c r="I301" s="765" t="n">
        <v>35800</v>
      </c>
    </row>
    <row r="302" customFormat="false" ht="11.25" hidden="false" customHeight="true" outlineLevel="0" collapsed="false">
      <c r="A302" s="621"/>
      <c r="B302" s="630" t="s">
        <v>195</v>
      </c>
      <c r="C302" s="631"/>
      <c r="D302" s="624"/>
      <c r="E302" s="625"/>
      <c r="F302" s="626"/>
      <c r="G302" s="763"/>
      <c r="H302" s="764"/>
      <c r="I302" s="765"/>
    </row>
    <row r="303" customFormat="false" ht="11.25" hidden="false" customHeight="true" outlineLevel="0" collapsed="false">
      <c r="A303" s="621"/>
      <c r="B303" s="828" t="s">
        <v>207</v>
      </c>
      <c r="C303" s="713" t="n">
        <f aca="false">SUM(D303:E303)</f>
        <v>35800</v>
      </c>
      <c r="D303" s="714"/>
      <c r="E303" s="715" t="n">
        <f aca="false">G303+I303</f>
        <v>35800</v>
      </c>
      <c r="F303" s="716"/>
      <c r="G303" s="886"/>
      <c r="H303" s="887"/>
      <c r="I303" s="888" t="n">
        <v>35800</v>
      </c>
    </row>
    <row r="304" customFormat="false" ht="12.75" hidden="false" customHeight="true" outlineLevel="0" collapsed="false">
      <c r="A304" s="621"/>
      <c r="B304" s="630" t="s">
        <v>170</v>
      </c>
      <c r="C304" s="631" t="n">
        <f aca="false">SUM(D304:E304)</f>
        <v>30336</v>
      </c>
      <c r="D304" s="632" t="n">
        <f aca="false">F304+H304</f>
        <v>15000</v>
      </c>
      <c r="E304" s="625" t="n">
        <f aca="false">G304+I304</f>
        <v>15336</v>
      </c>
      <c r="F304" s="651" t="n">
        <v>15000</v>
      </c>
      <c r="G304" s="627"/>
      <c r="H304" s="626"/>
      <c r="I304" s="628" t="n">
        <v>15336</v>
      </c>
    </row>
    <row r="305" customFormat="false" ht="12.75" hidden="false" customHeight="true" outlineLevel="0" collapsed="false">
      <c r="A305" s="621"/>
      <c r="B305" s="828" t="s">
        <v>207</v>
      </c>
      <c r="C305" s="713" t="n">
        <f aca="false">SUM(D305:E305)</f>
        <v>15336</v>
      </c>
      <c r="D305" s="714"/>
      <c r="E305" s="715" t="n">
        <f aca="false">G305+I305</f>
        <v>15336</v>
      </c>
      <c r="F305" s="716"/>
      <c r="G305" s="715"/>
      <c r="H305" s="716"/>
      <c r="I305" s="829" t="n">
        <v>15336</v>
      </c>
    </row>
    <row r="306" customFormat="false" ht="13.5" hidden="false" customHeight="true" outlineLevel="0" collapsed="false">
      <c r="A306" s="621"/>
      <c r="B306" s="622" t="s">
        <v>165</v>
      </c>
      <c r="C306" s="623" t="n">
        <f aca="false">SUM(C307)</f>
        <v>100000</v>
      </c>
      <c r="D306" s="624" t="n">
        <f aca="false">F306+H306</f>
        <v>100000</v>
      </c>
      <c r="E306" s="625"/>
      <c r="F306" s="647" t="n">
        <f aca="false">SUM(F307)</f>
        <v>100000</v>
      </c>
      <c r="G306" s="625"/>
      <c r="H306" s="647"/>
      <c r="I306" s="648"/>
    </row>
    <row r="307" customFormat="false" ht="17.25" hidden="false" customHeight="true" outlineLevel="0" collapsed="false">
      <c r="A307" s="621"/>
      <c r="B307" s="630" t="s">
        <v>178</v>
      </c>
      <c r="C307" s="631" t="n">
        <f aca="false">SUM(D307:E307)</f>
        <v>100000</v>
      </c>
      <c r="D307" s="632" t="n">
        <f aca="false">F307+H307</f>
        <v>100000</v>
      </c>
      <c r="E307" s="633"/>
      <c r="F307" s="632" t="n">
        <v>100000</v>
      </c>
      <c r="G307" s="625"/>
      <c r="H307" s="651"/>
      <c r="I307" s="660"/>
    </row>
    <row r="308" s="620" customFormat="true" ht="118.5" hidden="false" customHeight="true" outlineLevel="0" collapsed="false">
      <c r="A308" s="680" t="n">
        <v>756</v>
      </c>
      <c r="B308" s="889" t="s">
        <v>35</v>
      </c>
      <c r="C308" s="652" t="n">
        <f aca="false">SUM(C309)</f>
        <v>624700</v>
      </c>
      <c r="D308" s="653" t="n">
        <f aca="false">SUM(D309)</f>
        <v>624700</v>
      </c>
      <c r="E308" s="654"/>
      <c r="F308" s="619" t="n">
        <f aca="false">SUM(F309)</f>
        <v>624700</v>
      </c>
      <c r="G308" s="654"/>
      <c r="H308" s="619"/>
      <c r="I308" s="568"/>
    </row>
    <row r="309" customFormat="false" ht="39" hidden="false" customHeight="true" outlineLevel="0" collapsed="false">
      <c r="A309" s="729" t="n">
        <v>75647</v>
      </c>
      <c r="B309" s="797" t="s">
        <v>228</v>
      </c>
      <c r="C309" s="798" t="n">
        <f aca="false">SUM(C310)</f>
        <v>624700</v>
      </c>
      <c r="D309" s="799" t="n">
        <f aca="false">SUM(D310)</f>
        <v>624700</v>
      </c>
      <c r="E309" s="800"/>
      <c r="F309" s="801" t="n">
        <f aca="false">SUM(F310)</f>
        <v>624700</v>
      </c>
      <c r="G309" s="800"/>
      <c r="H309" s="801"/>
      <c r="I309" s="802"/>
    </row>
    <row r="310" s="645" customFormat="true" ht="15" hidden="false" customHeight="true" outlineLevel="0" collapsed="false">
      <c r="A310" s="811"/>
      <c r="B310" s="876" t="s">
        <v>169</v>
      </c>
      <c r="C310" s="780" t="n">
        <f aca="false">SUM(C311:C313)</f>
        <v>624700</v>
      </c>
      <c r="D310" s="813" t="n">
        <f aca="false">SUM(D311:D313)</f>
        <v>624700</v>
      </c>
      <c r="E310" s="814"/>
      <c r="F310" s="877" t="n">
        <f aca="false">SUM(F311:F313)</f>
        <v>624700</v>
      </c>
      <c r="G310" s="890"/>
      <c r="H310" s="877"/>
      <c r="I310" s="504"/>
    </row>
    <row r="311" s="637" customFormat="true" ht="15" hidden="false" customHeight="true" outlineLevel="0" collapsed="false">
      <c r="A311" s="629"/>
      <c r="B311" s="630" t="s">
        <v>194</v>
      </c>
      <c r="C311" s="631" t="n">
        <f aca="false">SUM(D311:E311)</f>
        <v>248700</v>
      </c>
      <c r="D311" s="632" t="n">
        <f aca="false">F311+H311</f>
        <v>248700</v>
      </c>
      <c r="E311" s="633"/>
      <c r="F311" s="651" t="n">
        <v>248700</v>
      </c>
      <c r="G311" s="633"/>
      <c r="H311" s="634"/>
      <c r="I311" s="660"/>
    </row>
    <row r="312" s="637" customFormat="true" ht="12.75" hidden="false" customHeight="false" outlineLevel="0" collapsed="false">
      <c r="A312" s="629"/>
      <c r="B312" s="630" t="s">
        <v>195</v>
      </c>
      <c r="C312" s="631"/>
      <c r="D312" s="632"/>
      <c r="E312" s="633"/>
      <c r="F312" s="651"/>
      <c r="G312" s="633"/>
      <c r="H312" s="634"/>
      <c r="I312" s="660"/>
    </row>
    <row r="313" s="637" customFormat="true" ht="18" hidden="false" customHeight="true" outlineLevel="0" collapsed="false">
      <c r="A313" s="766"/>
      <c r="B313" s="684" t="s">
        <v>170</v>
      </c>
      <c r="C313" s="751" t="n">
        <f aca="false">SUM(D313:E313)</f>
        <v>376000</v>
      </c>
      <c r="D313" s="752" t="n">
        <f aca="false">F313+H313</f>
        <v>376000</v>
      </c>
      <c r="E313" s="753"/>
      <c r="F313" s="754" t="n">
        <v>376000</v>
      </c>
      <c r="G313" s="753"/>
      <c r="H313" s="769"/>
      <c r="I313" s="762"/>
    </row>
    <row r="314" s="620" customFormat="true" ht="26.25" hidden="false" customHeight="true" outlineLevel="0" collapsed="false">
      <c r="A314" s="865" t="n">
        <v>757</v>
      </c>
      <c r="B314" s="891" t="s">
        <v>37</v>
      </c>
      <c r="C314" s="856" t="n">
        <f aca="false">SUM(C315)</f>
        <v>3200000</v>
      </c>
      <c r="D314" s="857" t="n">
        <f aca="false">SUM(D315)</f>
        <v>3200000</v>
      </c>
      <c r="E314" s="858"/>
      <c r="F314" s="859" t="n">
        <f aca="false">SUM(F315)</f>
        <v>3200000</v>
      </c>
      <c r="G314" s="858"/>
      <c r="H314" s="859"/>
      <c r="I314" s="860"/>
    </row>
    <row r="315" customFormat="false" ht="45" hidden="false" customHeight="true" outlineLevel="0" collapsed="false">
      <c r="A315" s="681" t="n">
        <v>75702</v>
      </c>
      <c r="B315" s="803" t="s">
        <v>229</v>
      </c>
      <c r="C315" s="655" t="n">
        <f aca="false">SUM(C316)</f>
        <v>3200000</v>
      </c>
      <c r="D315" s="656" t="n">
        <f aca="false">SUM(D316)</f>
        <v>3200000</v>
      </c>
      <c r="E315" s="657"/>
      <c r="F315" s="658" t="n">
        <f aca="false">SUM(F316)</f>
        <v>3200000</v>
      </c>
      <c r="G315" s="657"/>
      <c r="H315" s="658"/>
      <c r="I315" s="659"/>
    </row>
    <row r="316" customFormat="false" ht="14.25" hidden="false" customHeight="true" outlineLevel="0" collapsed="false">
      <c r="A316" s="621"/>
      <c r="B316" s="646" t="s">
        <v>169</v>
      </c>
      <c r="C316" s="623" t="n">
        <f aca="false">SUM(C317)</f>
        <v>3200000</v>
      </c>
      <c r="D316" s="624" t="n">
        <f aca="false">SUM(D317)</f>
        <v>3200000</v>
      </c>
      <c r="E316" s="625"/>
      <c r="F316" s="626" t="n">
        <f aca="false">SUM(F317)</f>
        <v>3200000</v>
      </c>
      <c r="G316" s="763"/>
      <c r="H316" s="764"/>
      <c r="I316" s="765"/>
    </row>
    <row r="317" customFormat="false" ht="12.75" hidden="false" customHeight="true" outlineLevel="0" collapsed="false">
      <c r="A317" s="621"/>
      <c r="B317" s="650" t="s">
        <v>230</v>
      </c>
      <c r="C317" s="631" t="n">
        <f aca="false">SUM(D317:E317)</f>
        <v>3200000</v>
      </c>
      <c r="D317" s="632" t="n">
        <f aca="false">F317+H317</f>
        <v>3200000</v>
      </c>
      <c r="E317" s="633"/>
      <c r="F317" s="651" t="n">
        <v>3200000</v>
      </c>
      <c r="G317" s="627"/>
      <c r="H317" s="626"/>
      <c r="I317" s="628"/>
    </row>
    <row r="318" s="804" customFormat="true" ht="24" hidden="false" customHeight="true" outlineLevel="0" collapsed="false">
      <c r="A318" s="680" t="n">
        <v>758</v>
      </c>
      <c r="B318" s="615" t="s">
        <v>39</v>
      </c>
      <c r="C318" s="652" t="n">
        <f aca="false">SUM(C324+C319)</f>
        <v>8437164</v>
      </c>
      <c r="D318" s="653" t="n">
        <f aca="false">SUM(D324+D319)</f>
        <v>8437164</v>
      </c>
      <c r="E318" s="654"/>
      <c r="F318" s="619" t="n">
        <f aca="false">SUM(F324+F319)</f>
        <v>4038718</v>
      </c>
      <c r="G318" s="654"/>
      <c r="H318" s="619" t="n">
        <f aca="false">H319+H324</f>
        <v>4398446</v>
      </c>
      <c r="I318" s="568"/>
    </row>
    <row r="319" customFormat="false" ht="12.75" hidden="false" customHeight="true" outlineLevel="0" collapsed="false">
      <c r="A319" s="681" t="n">
        <v>75818</v>
      </c>
      <c r="B319" s="803" t="s">
        <v>231</v>
      </c>
      <c r="C319" s="655" t="n">
        <f aca="false">SUM(C321+C322)</f>
        <v>4038718</v>
      </c>
      <c r="D319" s="656" t="n">
        <f aca="false">SUM(D321+D322)</f>
        <v>4038718</v>
      </c>
      <c r="E319" s="657"/>
      <c r="F319" s="658" t="n">
        <f aca="false">SUM(F321+F322)</f>
        <v>4038718</v>
      </c>
      <c r="G319" s="657"/>
      <c r="H319" s="658"/>
      <c r="I319" s="659"/>
    </row>
    <row r="320" customFormat="false" ht="10.5" hidden="false" customHeight="true" outlineLevel="0" collapsed="false">
      <c r="A320" s="621"/>
      <c r="B320" s="646" t="s">
        <v>169</v>
      </c>
      <c r="C320" s="623" t="n">
        <f aca="false">SUM(C321)</f>
        <v>3892622</v>
      </c>
      <c r="D320" s="624" t="n">
        <f aca="false">SUM(D321)</f>
        <v>3892622</v>
      </c>
      <c r="E320" s="625"/>
      <c r="F320" s="626" t="n">
        <f aca="false">SUM(F321)</f>
        <v>3892622</v>
      </c>
      <c r="G320" s="763"/>
      <c r="H320" s="626"/>
      <c r="I320" s="765"/>
    </row>
    <row r="321" customFormat="false" ht="9.75" hidden="false" customHeight="true" outlineLevel="0" collapsed="false">
      <c r="A321" s="621"/>
      <c r="B321" s="650" t="s">
        <v>170</v>
      </c>
      <c r="C321" s="631" t="n">
        <f aca="false">SUM(D321:E321)</f>
        <v>3892622</v>
      </c>
      <c r="D321" s="632" t="n">
        <f aca="false">F321+H321</f>
        <v>3892622</v>
      </c>
      <c r="E321" s="633"/>
      <c r="F321" s="651" t="n">
        <f aca="false">5000000-150000+210000-210000-768038-179340-10000</f>
        <v>3892622</v>
      </c>
      <c r="G321" s="627"/>
      <c r="H321" s="651"/>
      <c r="I321" s="628"/>
    </row>
    <row r="322" customFormat="false" ht="10.5" hidden="false" customHeight="true" outlineLevel="0" collapsed="false">
      <c r="A322" s="621"/>
      <c r="B322" s="622" t="s">
        <v>165</v>
      </c>
      <c r="C322" s="623" t="n">
        <f aca="false">SUM(C323)</f>
        <v>146096</v>
      </c>
      <c r="D322" s="624" t="n">
        <f aca="false">F322+H322</f>
        <v>146096</v>
      </c>
      <c r="E322" s="625"/>
      <c r="F322" s="647" t="n">
        <f aca="false">SUM(F323:F324)</f>
        <v>146096</v>
      </c>
      <c r="G322" s="625"/>
      <c r="H322" s="647"/>
      <c r="I322" s="648"/>
    </row>
    <row r="323" customFormat="false" ht="12" hidden="false" customHeight="true" outlineLevel="0" collapsed="false">
      <c r="A323" s="750"/>
      <c r="B323" s="684" t="s">
        <v>178</v>
      </c>
      <c r="C323" s="751" t="n">
        <f aca="false">SUM(D323:E323)</f>
        <v>146096</v>
      </c>
      <c r="D323" s="752" t="n">
        <f aca="false">F323+H323</f>
        <v>146096</v>
      </c>
      <c r="E323" s="753"/>
      <c r="F323" s="752" t="n">
        <v>146096</v>
      </c>
      <c r="G323" s="821"/>
      <c r="H323" s="754"/>
      <c r="I323" s="762"/>
    </row>
    <row r="324" customFormat="false" ht="34.5" hidden="false" customHeight="true" outlineLevel="0" collapsed="false">
      <c r="A324" s="681" t="n">
        <v>75832</v>
      </c>
      <c r="B324" s="803" t="s">
        <v>232</v>
      </c>
      <c r="C324" s="655" t="n">
        <f aca="false">SUM(C326:C326)</f>
        <v>4398446</v>
      </c>
      <c r="D324" s="656" t="n">
        <f aca="false">SUM(D326:D326)</f>
        <v>4398446</v>
      </c>
      <c r="E324" s="657"/>
      <c r="F324" s="658"/>
      <c r="G324" s="657"/>
      <c r="H324" s="658" t="n">
        <f aca="false">SUM(H326:H326)</f>
        <v>4398446</v>
      </c>
      <c r="I324" s="659"/>
    </row>
    <row r="325" customFormat="false" ht="12.75" hidden="false" customHeight="false" outlineLevel="0" collapsed="false">
      <c r="A325" s="621"/>
      <c r="B325" s="646" t="s">
        <v>169</v>
      </c>
      <c r="C325" s="623" t="n">
        <f aca="false">SUM(C326)</f>
        <v>4398446</v>
      </c>
      <c r="D325" s="624" t="n">
        <f aca="false">SUM(D326)</f>
        <v>4398446</v>
      </c>
      <c r="E325" s="625"/>
      <c r="F325" s="626"/>
      <c r="G325" s="763"/>
      <c r="H325" s="626" t="n">
        <f aca="false">SUM(H326)</f>
        <v>4398446</v>
      </c>
      <c r="I325" s="765"/>
    </row>
    <row r="326" customFormat="false" ht="14.25" hidden="false" customHeight="true" outlineLevel="0" collapsed="false">
      <c r="A326" s="621"/>
      <c r="B326" s="650" t="s">
        <v>170</v>
      </c>
      <c r="C326" s="631" t="n">
        <f aca="false">SUM(D326:E326)</f>
        <v>4398446</v>
      </c>
      <c r="D326" s="632" t="n">
        <f aca="false">F326+H326</f>
        <v>4398446</v>
      </c>
      <c r="E326" s="633"/>
      <c r="F326" s="651"/>
      <c r="G326" s="627"/>
      <c r="H326" s="651" t="n">
        <v>4398446</v>
      </c>
      <c r="I326" s="628"/>
    </row>
    <row r="327" s="620" customFormat="true" ht="25.5" hidden="false" customHeight="true" outlineLevel="0" collapsed="false">
      <c r="A327" s="680" t="n">
        <v>801</v>
      </c>
      <c r="B327" s="615" t="s">
        <v>41</v>
      </c>
      <c r="C327" s="652" t="n">
        <f aca="false">C339+C349+C361+C378+C388+C405+C421+C431+C437+C446+C454+C472+C443+C415+C463+C466+C372+C355+C394</f>
        <v>136307091</v>
      </c>
      <c r="D327" s="653" t="n">
        <f aca="false">D339+D349+D361+D378+D388+D405+D421+D431+D437+D446+D454+D472+D443+D415+D463+D466+D372+D355+D394</f>
        <v>136307091</v>
      </c>
      <c r="E327" s="654"/>
      <c r="F327" s="619" t="n">
        <f aca="false">F339+F349+F361+F378+F388+F405+F421+F431+F437+F446+F454+F472+F443+F415+F463+F466+F372+F355+F394</f>
        <v>79716244</v>
      </c>
      <c r="G327" s="654"/>
      <c r="H327" s="619" t="n">
        <f aca="false">H339+H349+H361+H378+H388+H405+H421+H431+H437+H446+H454+H472+H443+H415+H463+H466+H372+H355+H394</f>
        <v>56590847</v>
      </c>
      <c r="I327" s="568"/>
    </row>
    <row r="328" s="620" customFormat="true" ht="13.5" hidden="false" customHeight="false" outlineLevel="0" collapsed="false">
      <c r="A328" s="686"/>
      <c r="B328" s="687" t="s">
        <v>169</v>
      </c>
      <c r="C328" s="688" t="n">
        <f aca="false">D328+E328</f>
        <v>121274291</v>
      </c>
      <c r="D328" s="689" t="n">
        <f aca="false">F328+H328</f>
        <v>121274291</v>
      </c>
      <c r="E328" s="690"/>
      <c r="F328" s="691" t="n">
        <f aca="false">F340+F350+F356+F362+F373+F379+F389+F406+F416+F422+F438+F447+F455+F464+F467+F473+F395</f>
        <v>71732144</v>
      </c>
      <c r="G328" s="692"/>
      <c r="H328" s="691" t="n">
        <f aca="false">H340+H350+H356+H362+H373+H379+H389+H406+H416+H422+H438+H447+H455+H464+H467+H473+H395</f>
        <v>49542147</v>
      </c>
      <c r="I328" s="694"/>
    </row>
    <row r="329" s="784" customFormat="true" ht="12.75" hidden="false" customHeight="false" outlineLevel="0" collapsed="false">
      <c r="A329" s="781"/>
      <c r="B329" s="630" t="s">
        <v>194</v>
      </c>
      <c r="C329" s="696" t="n">
        <f aca="false">D329+E329</f>
        <v>81926306</v>
      </c>
      <c r="D329" s="697" t="n">
        <f aca="false">F329+H329</f>
        <v>81926306</v>
      </c>
      <c r="E329" s="635"/>
      <c r="F329" s="698" t="n">
        <f aca="false">F341+F351+F357+F374+F380+F390+F407+F417+F423+F439+F448+F456+F468+F474+F396</f>
        <v>46268378</v>
      </c>
      <c r="G329" s="635"/>
      <c r="H329" s="698" t="n">
        <f aca="false">H341+H351+H357+H374+H380+H390+H407+H417+H423+H439+H448+H456+H468+H474+H396</f>
        <v>35657928</v>
      </c>
      <c r="I329" s="636"/>
    </row>
    <row r="330" s="784" customFormat="true" ht="9.75" hidden="false" customHeight="true" outlineLevel="0" collapsed="false">
      <c r="A330" s="781"/>
      <c r="B330" s="630" t="s">
        <v>195</v>
      </c>
      <c r="C330" s="696"/>
      <c r="D330" s="697"/>
      <c r="E330" s="635"/>
      <c r="F330" s="698"/>
      <c r="G330" s="635"/>
      <c r="H330" s="698"/>
      <c r="I330" s="636"/>
    </row>
    <row r="331" s="784" customFormat="true" ht="12.75" hidden="false" customHeight="false" outlineLevel="0" collapsed="false">
      <c r="A331" s="781"/>
      <c r="B331" s="650" t="s">
        <v>181</v>
      </c>
      <c r="C331" s="696" t="n">
        <f aca="false">D331+E331</f>
        <v>21410915</v>
      </c>
      <c r="D331" s="697" t="n">
        <f aca="false">F331+H331</f>
        <v>21410915</v>
      </c>
      <c r="E331" s="635"/>
      <c r="F331" s="698" t="n">
        <f aca="false">F343+F359+F365+F382+F409+F425+F470+F476+F398</f>
        <v>15020428</v>
      </c>
      <c r="G331" s="635"/>
      <c r="H331" s="698" t="n">
        <f aca="false">H343+H359+H365+H382+H409+H425+H470+H476+H398</f>
        <v>6390487</v>
      </c>
      <c r="I331" s="636"/>
    </row>
    <row r="332" s="784" customFormat="true" ht="12.75" hidden="false" customHeight="false" outlineLevel="0" collapsed="false">
      <c r="A332" s="781"/>
      <c r="B332" s="650" t="s">
        <v>170</v>
      </c>
      <c r="C332" s="696" t="n">
        <f aca="false">D332+E332</f>
        <v>17937070</v>
      </c>
      <c r="D332" s="697" t="n">
        <f aca="false">F332+H332</f>
        <v>17937070</v>
      </c>
      <c r="E332" s="635"/>
      <c r="F332" s="698" t="n">
        <f aca="false">F344+F353+F360+F376+F383+F392+F410+F419+F426+F441+F450+F458+F465+F471+F477+F399</f>
        <v>10443338</v>
      </c>
      <c r="G332" s="635"/>
      <c r="H332" s="698" t="n">
        <f aca="false">H344+H353+H360+H376+H383+H392+H410+H419+H426+H441+H450+H458+H465+H471+H477+H399</f>
        <v>7493732</v>
      </c>
      <c r="I332" s="636"/>
    </row>
    <row r="333" s="645" customFormat="true" ht="12" hidden="false" customHeight="false" outlineLevel="0" collapsed="false">
      <c r="A333" s="701"/>
      <c r="B333" s="622" t="s">
        <v>197</v>
      </c>
      <c r="C333" s="623" t="n">
        <f aca="false">D333+E333</f>
        <v>464800</v>
      </c>
      <c r="D333" s="624" t="n">
        <f aca="false">F333+H333</f>
        <v>464800</v>
      </c>
      <c r="E333" s="625"/>
      <c r="F333" s="704" t="n">
        <f aca="false">F345+F354+F377+F384+F393+F411+F420+F427+F451+F459+F478+F442+F400</f>
        <v>352900</v>
      </c>
      <c r="G333" s="625"/>
      <c r="H333" s="704" t="n">
        <f aca="false">H345+H354+H377+H384+H393+H411+H420+H427+H451+H459+H478+H442+H400</f>
        <v>111900</v>
      </c>
      <c r="I333" s="648"/>
    </row>
    <row r="334" s="620" customFormat="true" ht="12.75" hidden="false" customHeight="false" outlineLevel="0" collapsed="false">
      <c r="A334" s="686"/>
      <c r="B334" s="705" t="s">
        <v>233</v>
      </c>
      <c r="C334" s="688" t="n">
        <f aca="false">C346+C385+C479+C428+C460+C412+C401+C367</f>
        <v>15021800</v>
      </c>
      <c r="D334" s="569" t="n">
        <f aca="false">D346+D385+D479+D428+D460+D412+D401+D367</f>
        <v>15021800</v>
      </c>
      <c r="E334" s="690"/>
      <c r="F334" s="691" t="n">
        <f aca="false">F346+F385+F479+F428+F460+F412+F401+F367</f>
        <v>7984100</v>
      </c>
      <c r="G334" s="690"/>
      <c r="H334" s="691" t="n">
        <f aca="false">H346+H385+H479+H428+H460+H412+H401+H452</f>
        <v>7048700</v>
      </c>
      <c r="I334" s="707"/>
    </row>
    <row r="335" s="784" customFormat="true" ht="12.75" hidden="false" customHeight="false" outlineLevel="0" collapsed="false">
      <c r="A335" s="781"/>
      <c r="B335" s="892" t="s">
        <v>178</v>
      </c>
      <c r="C335" s="696" t="n">
        <f aca="false">C347+C386+C480+C429+C413+C461+C402+C368</f>
        <v>14929300</v>
      </c>
      <c r="D335" s="806" t="n">
        <f aca="false">D347+D386+D480+D429+D413+D461+D402+D368</f>
        <v>14929300</v>
      </c>
      <c r="E335" s="635"/>
      <c r="F335" s="698" t="n">
        <f aca="false">F347+F386+F480+F429+F413+F402+F461+F368</f>
        <v>7953100</v>
      </c>
      <c r="G335" s="635"/>
      <c r="H335" s="698" t="n">
        <f aca="false">H347+H386+H480+H429+H413+H402+H461</f>
        <v>6976200</v>
      </c>
      <c r="I335" s="636"/>
    </row>
    <row r="336" s="784" customFormat="true" ht="11.25" hidden="false" customHeight="true" outlineLevel="0" collapsed="false">
      <c r="A336" s="781"/>
      <c r="B336" s="622" t="s">
        <v>182</v>
      </c>
      <c r="C336" s="696" t="n">
        <f aca="false">C369</f>
        <v>360000</v>
      </c>
      <c r="D336" s="806" t="n">
        <f aca="false">D369</f>
        <v>360000</v>
      </c>
      <c r="E336" s="635"/>
      <c r="F336" s="698" t="n">
        <f aca="false">F369</f>
        <v>360000</v>
      </c>
      <c r="G336" s="635"/>
      <c r="H336" s="698"/>
      <c r="I336" s="636"/>
    </row>
    <row r="337" s="784" customFormat="true" ht="12.75" hidden="false" customHeight="false" outlineLevel="0" collapsed="false">
      <c r="A337" s="781"/>
      <c r="B337" s="630" t="s">
        <v>166</v>
      </c>
      <c r="C337" s="696" t="n">
        <f aca="false">C481+C348+C387+C414+C430+C462+C453+C370</f>
        <v>103500</v>
      </c>
      <c r="D337" s="806" t="n">
        <f aca="false">D481+D348+D387+D414+D430+D462+D453+D370</f>
        <v>103500</v>
      </c>
      <c r="E337" s="635"/>
      <c r="F337" s="698" t="n">
        <f aca="false">F481+F348+F387+F414+F430+F462+F403+F370</f>
        <v>31000</v>
      </c>
      <c r="G337" s="635"/>
      <c r="H337" s="698" t="n">
        <f aca="false">H481+H348+H387+H414+H430+H462+H403+H453</f>
        <v>72500</v>
      </c>
      <c r="I337" s="636"/>
    </row>
    <row r="338" s="784" customFormat="true" ht="13.5" hidden="false" customHeight="false" outlineLevel="0" collapsed="false">
      <c r="A338" s="893"/>
      <c r="B338" s="872" t="s">
        <v>182</v>
      </c>
      <c r="C338" s="791" t="n">
        <f aca="false">C371</f>
        <v>7000</v>
      </c>
      <c r="D338" s="894" t="n">
        <f aca="false">D371</f>
        <v>7000</v>
      </c>
      <c r="E338" s="809"/>
      <c r="F338" s="895" t="n">
        <f aca="false">F371</f>
        <v>7000</v>
      </c>
      <c r="G338" s="809"/>
      <c r="H338" s="895"/>
      <c r="I338" s="728"/>
    </row>
    <row r="339" customFormat="false" ht="13.5" hidden="false" customHeight="true" outlineLevel="0" collapsed="false">
      <c r="A339" s="729" t="n">
        <v>80101</v>
      </c>
      <c r="B339" s="797" t="s">
        <v>234</v>
      </c>
      <c r="C339" s="798" t="n">
        <f aca="false">C340+C346</f>
        <v>35998308</v>
      </c>
      <c r="D339" s="799" t="n">
        <f aca="false">D340+D346</f>
        <v>35998308</v>
      </c>
      <c r="E339" s="800"/>
      <c r="F339" s="801" t="n">
        <f aca="false">F340+F346</f>
        <v>35998308</v>
      </c>
      <c r="G339" s="800"/>
      <c r="H339" s="801"/>
      <c r="I339" s="802"/>
    </row>
    <row r="340" customFormat="false" ht="11.25" hidden="false" customHeight="true" outlineLevel="0" collapsed="false">
      <c r="A340" s="621"/>
      <c r="B340" s="646" t="s">
        <v>169</v>
      </c>
      <c r="C340" s="623" t="n">
        <f aca="false">SUM(C341:C344)</f>
        <v>31639708</v>
      </c>
      <c r="D340" s="624" t="n">
        <f aca="false">SUM(D341:D344)</f>
        <v>31639708</v>
      </c>
      <c r="E340" s="625"/>
      <c r="F340" s="626" t="n">
        <f aca="false">SUM(F341:F344)</f>
        <v>31639708</v>
      </c>
      <c r="G340" s="763"/>
      <c r="H340" s="626"/>
      <c r="I340" s="765"/>
    </row>
    <row r="341" customFormat="false" ht="12" hidden="false" customHeight="true" outlineLevel="0" collapsed="false">
      <c r="A341" s="621"/>
      <c r="B341" s="630" t="s">
        <v>194</v>
      </c>
      <c r="C341" s="631" t="n">
        <f aca="false">SUM(D341:E341)</f>
        <v>25971724</v>
      </c>
      <c r="D341" s="632" t="n">
        <f aca="false">F341+H341</f>
        <v>25971724</v>
      </c>
      <c r="E341" s="633"/>
      <c r="F341" s="651" t="n">
        <v>25971724</v>
      </c>
      <c r="G341" s="627"/>
      <c r="H341" s="634"/>
      <c r="I341" s="628"/>
    </row>
    <row r="342" customFormat="false" ht="12" hidden="false" customHeight="true" outlineLevel="0" collapsed="false">
      <c r="A342" s="621"/>
      <c r="B342" s="630" t="s">
        <v>195</v>
      </c>
      <c r="C342" s="631"/>
      <c r="D342" s="632"/>
      <c r="E342" s="633"/>
      <c r="F342" s="651"/>
      <c r="G342" s="627"/>
      <c r="H342" s="634"/>
      <c r="I342" s="628"/>
    </row>
    <row r="343" customFormat="false" ht="10.5" hidden="false" customHeight="true" outlineLevel="0" collapsed="false">
      <c r="A343" s="621"/>
      <c r="B343" s="650" t="s">
        <v>181</v>
      </c>
      <c r="C343" s="631" t="n">
        <f aca="false">SUM(D343:E343)</f>
        <v>850000</v>
      </c>
      <c r="D343" s="632" t="n">
        <f aca="false">F343+H343</f>
        <v>850000</v>
      </c>
      <c r="E343" s="633"/>
      <c r="F343" s="651" t="n">
        <v>850000</v>
      </c>
      <c r="G343" s="627"/>
      <c r="H343" s="634"/>
      <c r="I343" s="628"/>
    </row>
    <row r="344" customFormat="false" ht="11.25" hidden="false" customHeight="true" outlineLevel="0" collapsed="false">
      <c r="A344" s="621"/>
      <c r="B344" s="650" t="s">
        <v>170</v>
      </c>
      <c r="C344" s="631" t="n">
        <f aca="false">SUM(D344:E344)</f>
        <v>4817984</v>
      </c>
      <c r="D344" s="632" t="n">
        <f aca="false">F344+H344</f>
        <v>4817984</v>
      </c>
      <c r="E344" s="633"/>
      <c r="F344" s="651" t="n">
        <v>4817984</v>
      </c>
      <c r="G344" s="627"/>
      <c r="H344" s="634"/>
      <c r="I344" s="628"/>
    </row>
    <row r="345" customFormat="false" ht="11.25" hidden="false" customHeight="true" outlineLevel="0" collapsed="false">
      <c r="A345" s="621"/>
      <c r="B345" s="630" t="s">
        <v>197</v>
      </c>
      <c r="C345" s="631" t="n">
        <f aca="false">SUM(D345:E345)</f>
        <v>76600</v>
      </c>
      <c r="D345" s="632" t="n">
        <f aca="false">F345+H345</f>
        <v>76600</v>
      </c>
      <c r="E345" s="633"/>
      <c r="F345" s="651" t="n">
        <v>76600</v>
      </c>
      <c r="G345" s="627"/>
      <c r="H345" s="634"/>
      <c r="I345" s="628"/>
    </row>
    <row r="346" customFormat="false" ht="12.75" hidden="false" customHeight="true" outlineLevel="0" collapsed="false">
      <c r="A346" s="621"/>
      <c r="B346" s="622" t="s">
        <v>233</v>
      </c>
      <c r="C346" s="623" t="n">
        <f aca="false">SUM(C347:C348)</f>
        <v>4358600</v>
      </c>
      <c r="D346" s="624" t="n">
        <f aca="false">F346+H346</f>
        <v>4358600</v>
      </c>
      <c r="E346" s="625"/>
      <c r="F346" s="626" t="n">
        <f aca="false">SUM(F347:F348)</f>
        <v>4358600</v>
      </c>
      <c r="G346" s="627"/>
      <c r="H346" s="626"/>
      <c r="I346" s="628"/>
    </row>
    <row r="347" s="637" customFormat="true" ht="12" hidden="false" customHeight="true" outlineLevel="0" collapsed="false">
      <c r="A347" s="629"/>
      <c r="B347" s="630" t="s">
        <v>178</v>
      </c>
      <c r="C347" s="631" t="n">
        <f aca="false">SUM(D347:E347)</f>
        <v>4334600</v>
      </c>
      <c r="D347" s="632" t="n">
        <f aca="false">F347+H347</f>
        <v>4334600</v>
      </c>
      <c r="E347" s="633"/>
      <c r="F347" s="651" t="n">
        <v>4334600</v>
      </c>
      <c r="G347" s="635"/>
      <c r="H347" s="651"/>
      <c r="I347" s="636"/>
    </row>
    <row r="348" s="784" customFormat="true" ht="12" hidden="false" customHeight="false" outlineLevel="0" collapsed="false">
      <c r="A348" s="871"/>
      <c r="B348" s="684" t="s">
        <v>166</v>
      </c>
      <c r="C348" s="751" t="n">
        <f aca="false">D348+E348</f>
        <v>24000</v>
      </c>
      <c r="D348" s="752" t="n">
        <f aca="false">F348+H348</f>
        <v>24000</v>
      </c>
      <c r="E348" s="753"/>
      <c r="F348" s="754" t="n">
        <v>24000</v>
      </c>
      <c r="G348" s="753"/>
      <c r="H348" s="754"/>
      <c r="I348" s="762"/>
    </row>
    <row r="349" s="645" customFormat="true" ht="23.25" hidden="false" customHeight="true" outlineLevel="0" collapsed="false">
      <c r="A349" s="729" t="n">
        <v>80102</v>
      </c>
      <c r="B349" s="797" t="s">
        <v>235</v>
      </c>
      <c r="C349" s="896" t="n">
        <f aca="false">SUM(C350)</f>
        <v>2505441</v>
      </c>
      <c r="D349" s="897" t="n">
        <f aca="false">SUM(D350)</f>
        <v>2505441</v>
      </c>
      <c r="E349" s="898"/>
      <c r="F349" s="899"/>
      <c r="G349" s="898"/>
      <c r="H349" s="899" t="n">
        <f aca="false">SUM(H350)</f>
        <v>2505441</v>
      </c>
      <c r="I349" s="900"/>
    </row>
    <row r="350" customFormat="false" ht="13.5" hidden="false" customHeight="true" outlineLevel="0" collapsed="false">
      <c r="A350" s="621"/>
      <c r="B350" s="646" t="s">
        <v>169</v>
      </c>
      <c r="C350" s="623" t="n">
        <f aca="false">SUM(C351:C353)</f>
        <v>2505441</v>
      </c>
      <c r="D350" s="624" t="n">
        <f aca="false">SUM(D351:D353)</f>
        <v>2505441</v>
      </c>
      <c r="E350" s="625"/>
      <c r="F350" s="626"/>
      <c r="G350" s="763"/>
      <c r="H350" s="626" t="n">
        <f aca="false">SUM(H351:H353)</f>
        <v>2505441</v>
      </c>
      <c r="I350" s="765"/>
    </row>
    <row r="351" customFormat="false" ht="10.5" hidden="false" customHeight="true" outlineLevel="0" collapsed="false">
      <c r="A351" s="621"/>
      <c r="B351" s="630" t="s">
        <v>194</v>
      </c>
      <c r="C351" s="631" t="n">
        <f aca="false">SUM(D351:E351)</f>
        <v>2180320</v>
      </c>
      <c r="D351" s="632" t="n">
        <f aca="false">F351+H351</f>
        <v>2180320</v>
      </c>
      <c r="E351" s="633"/>
      <c r="F351" s="651"/>
      <c r="G351" s="625"/>
      <c r="H351" s="651" t="n">
        <v>2180320</v>
      </c>
      <c r="I351" s="648"/>
    </row>
    <row r="352" customFormat="false" ht="12" hidden="false" customHeight="false" outlineLevel="0" collapsed="false">
      <c r="A352" s="621"/>
      <c r="B352" s="630" t="s">
        <v>195</v>
      </c>
      <c r="C352" s="631"/>
      <c r="D352" s="632"/>
      <c r="E352" s="633"/>
      <c r="F352" s="651"/>
      <c r="G352" s="625"/>
      <c r="H352" s="651"/>
      <c r="I352" s="648"/>
    </row>
    <row r="353" customFormat="false" ht="12" hidden="false" customHeight="false" outlineLevel="0" collapsed="false">
      <c r="A353" s="621"/>
      <c r="B353" s="650" t="s">
        <v>170</v>
      </c>
      <c r="C353" s="631" t="n">
        <f aca="false">SUM(D353:E353)</f>
        <v>325121</v>
      </c>
      <c r="D353" s="632" t="n">
        <f aca="false">F353+H353</f>
        <v>325121</v>
      </c>
      <c r="E353" s="633"/>
      <c r="F353" s="651"/>
      <c r="G353" s="625"/>
      <c r="H353" s="651" t="n">
        <v>325121</v>
      </c>
      <c r="I353" s="648"/>
    </row>
    <row r="354" customFormat="false" ht="12.75" hidden="false" customHeight="true" outlineLevel="0" collapsed="false">
      <c r="A354" s="750"/>
      <c r="B354" s="684" t="s">
        <v>197</v>
      </c>
      <c r="C354" s="751" t="n">
        <f aca="false">SUM(D354:E354)</f>
        <v>3800</v>
      </c>
      <c r="D354" s="752" t="n">
        <f aca="false">F354+H354</f>
        <v>3800</v>
      </c>
      <c r="E354" s="753"/>
      <c r="F354" s="754"/>
      <c r="G354" s="821"/>
      <c r="H354" s="754" t="n">
        <v>3800</v>
      </c>
      <c r="I354" s="901"/>
    </row>
    <row r="355" s="645" customFormat="true" ht="30.75" hidden="false" customHeight="true" outlineLevel="0" collapsed="false">
      <c r="A355" s="681" t="n">
        <v>80103</v>
      </c>
      <c r="B355" s="803" t="s">
        <v>236</v>
      </c>
      <c r="C355" s="902" t="n">
        <f aca="false">SUM(C356)</f>
        <v>1000210</v>
      </c>
      <c r="D355" s="903" t="n">
        <f aca="false">SUM(D356)</f>
        <v>1000210</v>
      </c>
      <c r="E355" s="904"/>
      <c r="F355" s="905" t="n">
        <f aca="false">SUM(F356)</f>
        <v>1000210</v>
      </c>
      <c r="G355" s="904"/>
      <c r="H355" s="905"/>
      <c r="I355" s="906"/>
    </row>
    <row r="356" customFormat="false" ht="12.75" hidden="false" customHeight="false" outlineLevel="0" collapsed="false">
      <c r="A356" s="621"/>
      <c r="B356" s="646" t="s">
        <v>169</v>
      </c>
      <c r="C356" s="623" t="n">
        <f aca="false">SUM(C357:C360)</f>
        <v>1000210</v>
      </c>
      <c r="D356" s="624" t="n">
        <f aca="false">SUM(D357:D360)</f>
        <v>1000210</v>
      </c>
      <c r="E356" s="625"/>
      <c r="F356" s="626" t="n">
        <f aca="false">SUM(F357:F360)</f>
        <v>1000210</v>
      </c>
      <c r="G356" s="763"/>
      <c r="H356" s="626"/>
      <c r="I356" s="765"/>
    </row>
    <row r="357" customFormat="false" ht="12" hidden="false" customHeight="false" outlineLevel="0" collapsed="false">
      <c r="A357" s="621"/>
      <c r="B357" s="630" t="s">
        <v>194</v>
      </c>
      <c r="C357" s="631" t="n">
        <f aca="false">SUM(D357:E357)</f>
        <v>844290</v>
      </c>
      <c r="D357" s="632" t="n">
        <f aca="false">F357+H357</f>
        <v>844290</v>
      </c>
      <c r="E357" s="633"/>
      <c r="F357" s="651" t="n">
        <v>844290</v>
      </c>
      <c r="G357" s="625"/>
      <c r="H357" s="651"/>
      <c r="I357" s="648"/>
    </row>
    <row r="358" customFormat="false" ht="12" hidden="false" customHeight="false" outlineLevel="0" collapsed="false">
      <c r="A358" s="621"/>
      <c r="B358" s="630" t="s">
        <v>195</v>
      </c>
      <c r="C358" s="631"/>
      <c r="D358" s="632"/>
      <c r="E358" s="633"/>
      <c r="F358" s="651"/>
      <c r="G358" s="625"/>
      <c r="H358" s="651"/>
      <c r="I358" s="648"/>
    </row>
    <row r="359" customFormat="false" ht="11.25" hidden="false" customHeight="true" outlineLevel="0" collapsed="false">
      <c r="A359" s="621"/>
      <c r="B359" s="650" t="s">
        <v>181</v>
      </c>
      <c r="C359" s="631" t="n">
        <f aca="false">SUM(D359:E359)</f>
        <v>85128</v>
      </c>
      <c r="D359" s="632" t="n">
        <f aca="false">F359+H359</f>
        <v>85128</v>
      </c>
      <c r="E359" s="633"/>
      <c r="F359" s="651" t="n">
        <v>85128</v>
      </c>
      <c r="G359" s="625"/>
      <c r="H359" s="651"/>
      <c r="I359" s="648"/>
    </row>
    <row r="360" customFormat="false" ht="13.5" hidden="false" customHeight="true" outlineLevel="0" collapsed="false">
      <c r="A360" s="750"/>
      <c r="B360" s="767" t="s">
        <v>170</v>
      </c>
      <c r="C360" s="751" t="n">
        <f aca="false">SUM(D360:E360)</f>
        <v>70792</v>
      </c>
      <c r="D360" s="752" t="n">
        <f aca="false">F360+H360</f>
        <v>70792</v>
      </c>
      <c r="E360" s="753"/>
      <c r="F360" s="754" t="n">
        <v>70792</v>
      </c>
      <c r="G360" s="821"/>
      <c r="H360" s="754"/>
      <c r="I360" s="901"/>
    </row>
    <row r="361" customFormat="false" ht="12" hidden="false" customHeight="true" outlineLevel="0" collapsed="false">
      <c r="A361" s="681" t="n">
        <v>80104</v>
      </c>
      <c r="B361" s="803" t="s">
        <v>237</v>
      </c>
      <c r="C361" s="655" t="n">
        <f aca="false">C362+C367</f>
        <v>13798300</v>
      </c>
      <c r="D361" s="656" t="n">
        <f aca="false">D362+D367</f>
        <v>13798300</v>
      </c>
      <c r="E361" s="657"/>
      <c r="F361" s="658" t="n">
        <f aca="false">F362+F367</f>
        <v>13798300</v>
      </c>
      <c r="G361" s="657"/>
      <c r="H361" s="658"/>
      <c r="I361" s="659"/>
    </row>
    <row r="362" customFormat="false" ht="11.25" hidden="false" customHeight="true" outlineLevel="0" collapsed="false">
      <c r="A362" s="811"/>
      <c r="B362" s="646" t="s">
        <v>169</v>
      </c>
      <c r="C362" s="623" t="n">
        <f aca="false">SUM(C363:C366)</f>
        <v>13431300</v>
      </c>
      <c r="D362" s="624" t="n">
        <f aca="false">SUM(D363:D366)</f>
        <v>13431300</v>
      </c>
      <c r="E362" s="625"/>
      <c r="F362" s="626" t="n">
        <f aca="false">SUM(F363:F366)</f>
        <v>13431300</v>
      </c>
      <c r="G362" s="763"/>
      <c r="H362" s="626"/>
      <c r="I362" s="765"/>
    </row>
    <row r="363" customFormat="false" ht="12" hidden="true" customHeight="false" outlineLevel="0" collapsed="false">
      <c r="A363" s="621"/>
      <c r="B363" s="630" t="s">
        <v>194</v>
      </c>
      <c r="C363" s="631" t="n">
        <f aca="false">SUM(D363:E363)</f>
        <v>0</v>
      </c>
      <c r="D363" s="632" t="n">
        <f aca="false">F363+H363</f>
        <v>0</v>
      </c>
      <c r="E363" s="633"/>
      <c r="F363" s="651"/>
      <c r="G363" s="625"/>
      <c r="H363" s="651"/>
      <c r="I363" s="648"/>
    </row>
    <row r="364" customFormat="false" ht="10.5" hidden="true" customHeight="true" outlineLevel="0" collapsed="false">
      <c r="A364" s="621"/>
      <c r="B364" s="630" t="s">
        <v>195</v>
      </c>
      <c r="C364" s="631"/>
      <c r="D364" s="632"/>
      <c r="E364" s="633"/>
      <c r="F364" s="651"/>
      <c r="G364" s="625"/>
      <c r="H364" s="651"/>
      <c r="I364" s="648"/>
    </row>
    <row r="365" customFormat="false" ht="12" hidden="false" customHeight="false" outlineLevel="0" collapsed="false">
      <c r="A365" s="621"/>
      <c r="B365" s="907" t="s">
        <v>181</v>
      </c>
      <c r="C365" s="631" t="n">
        <f aca="false">SUM(D365:E365)</f>
        <v>13431300</v>
      </c>
      <c r="D365" s="632" t="n">
        <f aca="false">F365+H365</f>
        <v>13431300</v>
      </c>
      <c r="E365" s="633"/>
      <c r="F365" s="632" t="n">
        <v>13431300</v>
      </c>
      <c r="G365" s="625"/>
      <c r="H365" s="632"/>
      <c r="I365" s="648"/>
    </row>
    <row r="366" customFormat="false" ht="12" hidden="true" customHeight="true" outlineLevel="0" collapsed="false">
      <c r="A366" s="750"/>
      <c r="B366" s="767" t="s">
        <v>170</v>
      </c>
      <c r="C366" s="751" t="n">
        <f aca="false">SUM(D366:E366)</f>
        <v>0</v>
      </c>
      <c r="D366" s="752" t="n">
        <f aca="false">F366+H366</f>
        <v>0</v>
      </c>
      <c r="E366" s="753"/>
      <c r="F366" s="754"/>
      <c r="G366" s="821"/>
      <c r="H366" s="754"/>
      <c r="I366" s="901"/>
    </row>
    <row r="367" customFormat="false" ht="12.75" hidden="false" customHeight="true" outlineLevel="0" collapsed="false">
      <c r="A367" s="811"/>
      <c r="B367" s="876" t="s">
        <v>165</v>
      </c>
      <c r="C367" s="780" t="n">
        <f aca="false">C368+C370</f>
        <v>367000</v>
      </c>
      <c r="D367" s="813" t="n">
        <f aca="false">D368+D370</f>
        <v>367000</v>
      </c>
      <c r="E367" s="908"/>
      <c r="F367" s="877" t="n">
        <f aca="false">F368+F370</f>
        <v>367000</v>
      </c>
      <c r="G367" s="814"/>
      <c r="H367" s="909"/>
      <c r="I367" s="504"/>
    </row>
    <row r="368" customFormat="false" ht="12.75" hidden="false" customHeight="true" outlineLevel="0" collapsed="false">
      <c r="A368" s="621"/>
      <c r="B368" s="630" t="s">
        <v>178</v>
      </c>
      <c r="C368" s="631" t="n">
        <f aca="false">SUM(D368:E368)</f>
        <v>360000</v>
      </c>
      <c r="D368" s="632" t="n">
        <f aca="false">F368+H368</f>
        <v>360000</v>
      </c>
      <c r="E368" s="633"/>
      <c r="F368" s="651" t="n">
        <v>360000</v>
      </c>
      <c r="G368" s="625"/>
      <c r="H368" s="651"/>
      <c r="I368" s="648"/>
    </row>
    <row r="369" customFormat="false" ht="12.75" hidden="false" customHeight="true" outlineLevel="0" collapsed="false">
      <c r="A369" s="621"/>
      <c r="B369" s="622" t="s">
        <v>182</v>
      </c>
      <c r="C369" s="631" t="n">
        <f aca="false">SUM(D369:E369)</f>
        <v>360000</v>
      </c>
      <c r="D369" s="632" t="n">
        <f aca="false">F369+H369</f>
        <v>360000</v>
      </c>
      <c r="E369" s="633"/>
      <c r="F369" s="651" t="n">
        <v>360000</v>
      </c>
      <c r="G369" s="625"/>
      <c r="H369" s="651"/>
      <c r="I369" s="648"/>
    </row>
    <row r="370" customFormat="false" ht="12.75" hidden="false" customHeight="true" outlineLevel="0" collapsed="false">
      <c r="A370" s="621"/>
      <c r="B370" s="630" t="s">
        <v>166</v>
      </c>
      <c r="C370" s="631" t="n">
        <f aca="false">SUM(D370:E370)</f>
        <v>7000</v>
      </c>
      <c r="D370" s="632" t="n">
        <f aca="false">F370+H370</f>
        <v>7000</v>
      </c>
      <c r="E370" s="633"/>
      <c r="F370" s="651" t="n">
        <v>7000</v>
      </c>
      <c r="G370" s="625"/>
      <c r="H370" s="651"/>
      <c r="I370" s="648"/>
    </row>
    <row r="371" customFormat="false" ht="12.75" hidden="false" customHeight="true" outlineLevel="0" collapsed="false">
      <c r="A371" s="750"/>
      <c r="B371" s="622" t="s">
        <v>182</v>
      </c>
      <c r="C371" s="631" t="n">
        <f aca="false">SUM(D371:E371)</f>
        <v>7000</v>
      </c>
      <c r="D371" s="632" t="n">
        <f aca="false">F371+H371</f>
        <v>7000</v>
      </c>
      <c r="E371" s="753"/>
      <c r="F371" s="754" t="n">
        <v>7000</v>
      </c>
      <c r="G371" s="821"/>
      <c r="H371" s="754"/>
      <c r="I371" s="901"/>
    </row>
    <row r="372" s="645" customFormat="true" ht="12.75" hidden="false" customHeight="false" outlineLevel="0" collapsed="false">
      <c r="A372" s="681" t="n">
        <v>80105</v>
      </c>
      <c r="B372" s="803" t="s">
        <v>238</v>
      </c>
      <c r="C372" s="902" t="n">
        <f aca="false">SUM(C373)</f>
        <v>599283</v>
      </c>
      <c r="D372" s="903" t="n">
        <f aca="false">SUM(D373)</f>
        <v>599283</v>
      </c>
      <c r="E372" s="904"/>
      <c r="F372" s="905"/>
      <c r="G372" s="904"/>
      <c r="H372" s="905" t="n">
        <f aca="false">SUM(H373)</f>
        <v>599283</v>
      </c>
      <c r="I372" s="906"/>
    </row>
    <row r="373" customFormat="false" ht="11.25" hidden="false" customHeight="true" outlineLevel="0" collapsed="false">
      <c r="A373" s="621"/>
      <c r="B373" s="646" t="s">
        <v>169</v>
      </c>
      <c r="C373" s="623" t="n">
        <f aca="false">SUM(C374:C376)</f>
        <v>599283</v>
      </c>
      <c r="D373" s="624" t="n">
        <f aca="false">SUM(D374:D376)</f>
        <v>599283</v>
      </c>
      <c r="E373" s="625"/>
      <c r="F373" s="626"/>
      <c r="G373" s="763"/>
      <c r="H373" s="626" t="n">
        <f aca="false">SUM(H374:H376)</f>
        <v>599283</v>
      </c>
      <c r="I373" s="765"/>
    </row>
    <row r="374" customFormat="false" ht="12" hidden="false" customHeight="false" outlineLevel="0" collapsed="false">
      <c r="A374" s="621"/>
      <c r="B374" s="630" t="s">
        <v>194</v>
      </c>
      <c r="C374" s="631" t="n">
        <f aca="false">SUM(D374:E374)</f>
        <v>541400</v>
      </c>
      <c r="D374" s="632" t="n">
        <f aca="false">F374+H374</f>
        <v>541400</v>
      </c>
      <c r="E374" s="633"/>
      <c r="F374" s="651"/>
      <c r="G374" s="625"/>
      <c r="H374" s="651" t="n">
        <v>541400</v>
      </c>
      <c r="I374" s="648"/>
    </row>
    <row r="375" customFormat="false" ht="12" hidden="false" customHeight="false" outlineLevel="0" collapsed="false">
      <c r="A375" s="621"/>
      <c r="B375" s="630" t="s">
        <v>195</v>
      </c>
      <c r="C375" s="631"/>
      <c r="D375" s="632"/>
      <c r="E375" s="633"/>
      <c r="F375" s="651"/>
      <c r="G375" s="625"/>
      <c r="H375" s="651"/>
      <c r="I375" s="648"/>
    </row>
    <row r="376" customFormat="false" ht="14.25" hidden="false" customHeight="true" outlineLevel="0" collapsed="false">
      <c r="A376" s="621"/>
      <c r="B376" s="650" t="s">
        <v>170</v>
      </c>
      <c r="C376" s="631" t="n">
        <f aca="false">SUM(D376:E376)</f>
        <v>57883</v>
      </c>
      <c r="D376" s="632" t="n">
        <f aca="false">F376+H376</f>
        <v>57883</v>
      </c>
      <c r="E376" s="633"/>
      <c r="F376" s="651"/>
      <c r="G376" s="625"/>
      <c r="H376" s="651" t="n">
        <v>57883</v>
      </c>
      <c r="I376" s="648"/>
    </row>
    <row r="377" customFormat="false" ht="12" hidden="false" customHeight="false" outlineLevel="0" collapsed="false">
      <c r="A377" s="750"/>
      <c r="B377" s="684" t="s">
        <v>197</v>
      </c>
      <c r="C377" s="751" t="n">
        <f aca="false">SUM(D377:E377)</f>
        <v>2000</v>
      </c>
      <c r="D377" s="752" t="n">
        <f aca="false">F377+H377</f>
        <v>2000</v>
      </c>
      <c r="E377" s="753"/>
      <c r="F377" s="754"/>
      <c r="G377" s="821"/>
      <c r="H377" s="754" t="n">
        <v>2000</v>
      </c>
      <c r="I377" s="901"/>
    </row>
    <row r="378" customFormat="false" ht="14.25" hidden="false" customHeight="true" outlineLevel="0" collapsed="false">
      <c r="A378" s="681" t="n">
        <v>80110</v>
      </c>
      <c r="B378" s="803" t="s">
        <v>239</v>
      </c>
      <c r="C378" s="655" t="n">
        <f aca="false">SUM(C379)+C385</f>
        <v>21962233</v>
      </c>
      <c r="D378" s="656" t="n">
        <f aca="false">SUM(D379)+D385</f>
        <v>21962233</v>
      </c>
      <c r="E378" s="657"/>
      <c r="F378" s="658" t="n">
        <f aca="false">SUM(F379)+F385</f>
        <v>21962233</v>
      </c>
      <c r="G378" s="657"/>
      <c r="H378" s="656"/>
      <c r="I378" s="659"/>
    </row>
    <row r="379" customFormat="false" ht="12" hidden="false" customHeight="true" outlineLevel="0" collapsed="false">
      <c r="A379" s="621"/>
      <c r="B379" s="646" t="s">
        <v>169</v>
      </c>
      <c r="C379" s="623" t="n">
        <f aca="false">SUM(C380:C383)</f>
        <v>21391333</v>
      </c>
      <c r="D379" s="624" t="n">
        <f aca="false">SUM(D380:D383)</f>
        <v>21391333</v>
      </c>
      <c r="E379" s="625"/>
      <c r="F379" s="626" t="n">
        <f aca="false">SUM(F380:F383)</f>
        <v>21391333</v>
      </c>
      <c r="G379" s="763"/>
      <c r="H379" s="624"/>
      <c r="I379" s="765"/>
    </row>
    <row r="380" customFormat="false" ht="12" hidden="false" customHeight="false" outlineLevel="0" collapsed="false">
      <c r="A380" s="621"/>
      <c r="B380" s="630" t="s">
        <v>194</v>
      </c>
      <c r="C380" s="631" t="n">
        <f aca="false">SUM(D380:E380)</f>
        <v>17753255</v>
      </c>
      <c r="D380" s="632" t="n">
        <f aca="false">F380+H380</f>
        <v>17753255</v>
      </c>
      <c r="E380" s="633"/>
      <c r="F380" s="651" t="n">
        <v>17753255</v>
      </c>
      <c r="G380" s="625"/>
      <c r="H380" s="651"/>
      <c r="I380" s="648"/>
    </row>
    <row r="381" customFormat="false" ht="11.25" hidden="false" customHeight="true" outlineLevel="0" collapsed="false">
      <c r="A381" s="621"/>
      <c r="B381" s="630" t="s">
        <v>195</v>
      </c>
      <c r="C381" s="631"/>
      <c r="D381" s="632"/>
      <c r="E381" s="633"/>
      <c r="F381" s="651"/>
      <c r="G381" s="625"/>
      <c r="H381" s="651"/>
      <c r="I381" s="648"/>
    </row>
    <row r="382" customFormat="false" ht="14.25" hidden="false" customHeight="true" outlineLevel="0" collapsed="false">
      <c r="A382" s="621"/>
      <c r="B382" s="650" t="s">
        <v>181</v>
      </c>
      <c r="C382" s="631" t="n">
        <f aca="false">SUM(D382:E382)</f>
        <v>600000</v>
      </c>
      <c r="D382" s="632" t="n">
        <f aca="false">F382+H382</f>
        <v>600000</v>
      </c>
      <c r="E382" s="633"/>
      <c r="F382" s="651" t="n">
        <v>600000</v>
      </c>
      <c r="G382" s="625"/>
      <c r="H382" s="651"/>
      <c r="I382" s="648"/>
    </row>
    <row r="383" customFormat="false" ht="11.25" hidden="false" customHeight="true" outlineLevel="0" collapsed="false">
      <c r="A383" s="621"/>
      <c r="B383" s="650" t="s">
        <v>170</v>
      </c>
      <c r="C383" s="631" t="n">
        <f aca="false">SUM(D383:E383)</f>
        <v>3038078</v>
      </c>
      <c r="D383" s="632" t="n">
        <f aca="false">F383+H383</f>
        <v>3038078</v>
      </c>
      <c r="E383" s="633"/>
      <c r="F383" s="651" t="n">
        <v>3038078</v>
      </c>
      <c r="G383" s="625"/>
      <c r="H383" s="651"/>
      <c r="I383" s="648"/>
    </row>
    <row r="384" customFormat="false" ht="12" hidden="false" customHeight="false" outlineLevel="0" collapsed="false">
      <c r="A384" s="621"/>
      <c r="B384" s="630" t="s">
        <v>197</v>
      </c>
      <c r="C384" s="631" t="n">
        <f aca="false">SUM(D384:E384)</f>
        <v>50300</v>
      </c>
      <c r="D384" s="632" t="n">
        <f aca="false">F384+H384</f>
        <v>50300</v>
      </c>
      <c r="E384" s="633"/>
      <c r="F384" s="651" t="n">
        <v>50300</v>
      </c>
      <c r="G384" s="625"/>
      <c r="H384" s="651"/>
      <c r="I384" s="648"/>
    </row>
    <row r="385" customFormat="false" ht="13.5" hidden="false" customHeight="true" outlineLevel="0" collapsed="false">
      <c r="A385" s="621"/>
      <c r="B385" s="622" t="s">
        <v>165</v>
      </c>
      <c r="C385" s="623" t="n">
        <f aca="false">SUM(C386:C387)</f>
        <v>570900</v>
      </c>
      <c r="D385" s="624" t="n">
        <f aca="false">F385+H385</f>
        <v>570900</v>
      </c>
      <c r="E385" s="625"/>
      <c r="F385" s="647" t="n">
        <f aca="false">SUM(F386:F387)</f>
        <v>570900</v>
      </c>
      <c r="G385" s="625"/>
      <c r="H385" s="647"/>
      <c r="I385" s="648"/>
    </row>
    <row r="386" customFormat="false" ht="13.5" hidden="false" customHeight="true" outlineLevel="0" collapsed="false">
      <c r="A386" s="621"/>
      <c r="B386" s="630" t="s">
        <v>178</v>
      </c>
      <c r="C386" s="631" t="n">
        <f aca="false">SUM(D386:E386)</f>
        <v>570900</v>
      </c>
      <c r="D386" s="632" t="n">
        <f aca="false">F386+H386</f>
        <v>570900</v>
      </c>
      <c r="E386" s="633"/>
      <c r="F386" s="632" t="n">
        <v>570900</v>
      </c>
      <c r="G386" s="625"/>
      <c r="H386" s="651"/>
      <c r="I386" s="660"/>
    </row>
    <row r="387" s="784" customFormat="true" ht="12.75" hidden="true" customHeight="true" outlineLevel="0" collapsed="false">
      <c r="A387" s="871"/>
      <c r="B387" s="684" t="s">
        <v>166</v>
      </c>
      <c r="C387" s="751" t="n">
        <f aca="false">D387+E387</f>
        <v>0</v>
      </c>
      <c r="D387" s="752" t="n">
        <f aca="false">F387+H387</f>
        <v>0</v>
      </c>
      <c r="E387" s="753"/>
      <c r="F387" s="754" t="n">
        <v>0</v>
      </c>
      <c r="G387" s="753"/>
      <c r="H387" s="910"/>
      <c r="I387" s="762"/>
    </row>
    <row r="388" s="637" customFormat="true" ht="12" hidden="false" customHeight="false" outlineLevel="0" collapsed="false">
      <c r="A388" s="681" t="n">
        <v>80111</v>
      </c>
      <c r="B388" s="803" t="s">
        <v>240</v>
      </c>
      <c r="C388" s="655" t="n">
        <f aca="false">SUM(C389)</f>
        <v>2589567</v>
      </c>
      <c r="D388" s="656" t="n">
        <f aca="false">SUM(D389)</f>
        <v>2589567</v>
      </c>
      <c r="E388" s="657"/>
      <c r="F388" s="843"/>
      <c r="G388" s="844"/>
      <c r="H388" s="658" t="n">
        <f aca="false">SUM(H389)</f>
        <v>2589567</v>
      </c>
      <c r="I388" s="659"/>
    </row>
    <row r="389" customFormat="false" ht="12.75" hidden="false" customHeight="false" outlineLevel="0" collapsed="false">
      <c r="A389" s="621"/>
      <c r="B389" s="646" t="s">
        <v>169</v>
      </c>
      <c r="C389" s="623" t="n">
        <f aca="false">SUM(C390:C392)</f>
        <v>2589567</v>
      </c>
      <c r="D389" s="624" t="n">
        <f aca="false">SUM(D390:D392)</f>
        <v>2589567</v>
      </c>
      <c r="E389" s="625"/>
      <c r="F389" s="626"/>
      <c r="G389" s="763"/>
      <c r="H389" s="626" t="n">
        <f aca="false">SUM(H390:H392)</f>
        <v>2589567</v>
      </c>
      <c r="I389" s="765"/>
    </row>
    <row r="390" customFormat="false" ht="10.5" hidden="false" customHeight="true" outlineLevel="0" collapsed="false">
      <c r="A390" s="621"/>
      <c r="B390" s="630" t="s">
        <v>194</v>
      </c>
      <c r="C390" s="631" t="n">
        <f aca="false">SUM(D390:E390)</f>
        <v>2276680</v>
      </c>
      <c r="D390" s="632" t="n">
        <f aca="false">F390+H390</f>
        <v>2276680</v>
      </c>
      <c r="E390" s="633"/>
      <c r="F390" s="651"/>
      <c r="G390" s="625"/>
      <c r="H390" s="651" t="n">
        <v>2276680</v>
      </c>
      <c r="I390" s="648"/>
    </row>
    <row r="391" customFormat="false" ht="10.5" hidden="false" customHeight="true" outlineLevel="0" collapsed="false">
      <c r="A391" s="621"/>
      <c r="B391" s="630" t="s">
        <v>195</v>
      </c>
      <c r="C391" s="631"/>
      <c r="D391" s="632"/>
      <c r="E391" s="633"/>
      <c r="F391" s="651"/>
      <c r="G391" s="625"/>
      <c r="H391" s="651"/>
      <c r="I391" s="648"/>
    </row>
    <row r="392" customFormat="false" ht="10.5" hidden="false" customHeight="true" outlineLevel="0" collapsed="false">
      <c r="A392" s="621"/>
      <c r="B392" s="650" t="s">
        <v>170</v>
      </c>
      <c r="C392" s="631" t="n">
        <f aca="false">SUM(D392:E392)</f>
        <v>312887</v>
      </c>
      <c r="D392" s="632" t="n">
        <f aca="false">F392+H392</f>
        <v>312887</v>
      </c>
      <c r="E392" s="633"/>
      <c r="F392" s="651"/>
      <c r="G392" s="625"/>
      <c r="H392" s="651" t="n">
        <v>312887</v>
      </c>
      <c r="I392" s="648"/>
    </row>
    <row r="393" customFormat="false" ht="10.5" hidden="false" customHeight="true" outlineLevel="0" collapsed="false">
      <c r="A393" s="621"/>
      <c r="B393" s="630" t="s">
        <v>197</v>
      </c>
      <c r="C393" s="631" t="n">
        <f aca="false">SUM(D393:E393)</f>
        <v>4200</v>
      </c>
      <c r="D393" s="632" t="n">
        <f aca="false">F393+H393</f>
        <v>4200</v>
      </c>
      <c r="E393" s="633"/>
      <c r="F393" s="651"/>
      <c r="G393" s="625"/>
      <c r="H393" s="651" t="n">
        <v>4200</v>
      </c>
      <c r="I393" s="648"/>
    </row>
    <row r="394" customFormat="false" ht="39" hidden="false" customHeight="true" outlineLevel="0" collapsed="false">
      <c r="A394" s="681" t="n">
        <v>80114</v>
      </c>
      <c r="B394" s="803" t="s">
        <v>241</v>
      </c>
      <c r="C394" s="655" t="n">
        <f aca="false">SUM(C395)+C401</f>
        <v>1596264</v>
      </c>
      <c r="D394" s="656" t="n">
        <f aca="false">SUM(D395)+D401</f>
        <v>1596264</v>
      </c>
      <c r="E394" s="657"/>
      <c r="F394" s="658" t="n">
        <f aca="false">SUM(F395)+F401</f>
        <v>1596264</v>
      </c>
      <c r="G394" s="657"/>
      <c r="H394" s="656"/>
      <c r="I394" s="659"/>
    </row>
    <row r="395" customFormat="false" ht="12" hidden="false" customHeight="true" outlineLevel="0" collapsed="false">
      <c r="A395" s="621"/>
      <c r="B395" s="646" t="s">
        <v>169</v>
      </c>
      <c r="C395" s="623" t="n">
        <f aca="false">SUM(C396:C399)</f>
        <v>1211264</v>
      </c>
      <c r="D395" s="624" t="n">
        <f aca="false">SUM(D396:D399)</f>
        <v>1211264</v>
      </c>
      <c r="E395" s="625"/>
      <c r="F395" s="626" t="n">
        <f aca="false">SUM(F396:F399)</f>
        <v>1211264</v>
      </c>
      <c r="G395" s="763"/>
      <c r="H395" s="624"/>
      <c r="I395" s="765"/>
    </row>
    <row r="396" customFormat="false" ht="11.25" hidden="false" customHeight="true" outlineLevel="0" collapsed="false">
      <c r="A396" s="621"/>
      <c r="B396" s="630" t="s">
        <v>194</v>
      </c>
      <c r="C396" s="631" t="n">
        <f aca="false">SUM(D396:E396)</f>
        <v>853750</v>
      </c>
      <c r="D396" s="632" t="n">
        <f aca="false">F396+H396</f>
        <v>853750</v>
      </c>
      <c r="E396" s="633"/>
      <c r="F396" s="651" t="n">
        <v>853750</v>
      </c>
      <c r="G396" s="625"/>
      <c r="H396" s="651"/>
      <c r="I396" s="648"/>
    </row>
    <row r="397" customFormat="false" ht="11.25" hidden="false" customHeight="true" outlineLevel="0" collapsed="false">
      <c r="A397" s="621"/>
      <c r="B397" s="630" t="s">
        <v>195</v>
      </c>
      <c r="C397" s="631"/>
      <c r="D397" s="632"/>
      <c r="E397" s="633"/>
      <c r="F397" s="651"/>
      <c r="G397" s="625"/>
      <c r="H397" s="651"/>
      <c r="I397" s="648"/>
    </row>
    <row r="398" customFormat="false" ht="11.25" hidden="true" customHeight="true" outlineLevel="0" collapsed="false">
      <c r="A398" s="621"/>
      <c r="B398" s="650" t="s">
        <v>181</v>
      </c>
      <c r="C398" s="631" t="n">
        <f aca="false">SUM(D398:E398)</f>
        <v>0</v>
      </c>
      <c r="D398" s="632" t="n">
        <f aca="false">F398+H398</f>
        <v>0</v>
      </c>
      <c r="E398" s="633"/>
      <c r="F398" s="651"/>
      <c r="G398" s="625"/>
      <c r="H398" s="651"/>
      <c r="I398" s="648"/>
    </row>
    <row r="399" customFormat="false" ht="11.25" hidden="false" customHeight="true" outlineLevel="0" collapsed="false">
      <c r="A399" s="621"/>
      <c r="B399" s="650" t="s">
        <v>170</v>
      </c>
      <c r="C399" s="631" t="n">
        <f aca="false">SUM(D399:E399)</f>
        <v>357514</v>
      </c>
      <c r="D399" s="632" t="n">
        <f aca="false">F399+H399</f>
        <v>357514</v>
      </c>
      <c r="E399" s="633"/>
      <c r="F399" s="651" t="n">
        <v>357514</v>
      </c>
      <c r="G399" s="625"/>
      <c r="H399" s="651"/>
      <c r="I399" s="648"/>
    </row>
    <row r="400" customFormat="false" ht="12" hidden="false" customHeight="false" outlineLevel="0" collapsed="false">
      <c r="A400" s="621"/>
      <c r="B400" s="630" t="s">
        <v>197</v>
      </c>
      <c r="C400" s="631" t="n">
        <f aca="false">SUM(D400:E400)</f>
        <v>200000</v>
      </c>
      <c r="D400" s="632" t="n">
        <f aca="false">F400+H400</f>
        <v>200000</v>
      </c>
      <c r="E400" s="633"/>
      <c r="F400" s="651" t="n">
        <v>200000</v>
      </c>
      <c r="G400" s="625"/>
      <c r="H400" s="651"/>
      <c r="I400" s="648"/>
    </row>
    <row r="401" customFormat="false" ht="13.5" hidden="false" customHeight="true" outlineLevel="0" collapsed="false">
      <c r="A401" s="621"/>
      <c r="B401" s="622" t="s">
        <v>165</v>
      </c>
      <c r="C401" s="623" t="n">
        <f aca="false">SUM(C402:C403)</f>
        <v>385000</v>
      </c>
      <c r="D401" s="624" t="n">
        <f aca="false">F401+H401</f>
        <v>385000</v>
      </c>
      <c r="E401" s="625"/>
      <c r="F401" s="647" t="n">
        <f aca="false">SUM(F402:F403)</f>
        <v>385000</v>
      </c>
      <c r="G401" s="625"/>
      <c r="H401" s="647"/>
      <c r="I401" s="648"/>
    </row>
    <row r="402" customFormat="false" ht="13.5" hidden="false" customHeight="true" outlineLevel="0" collapsed="false">
      <c r="A402" s="621"/>
      <c r="B402" s="630" t="s">
        <v>178</v>
      </c>
      <c r="C402" s="631" t="n">
        <f aca="false">SUM(D402:E402)</f>
        <v>385000</v>
      </c>
      <c r="D402" s="632" t="n">
        <f aca="false">F402+H402</f>
        <v>385000</v>
      </c>
      <c r="E402" s="633"/>
      <c r="F402" s="632" t="n">
        <v>385000</v>
      </c>
      <c r="G402" s="625"/>
      <c r="H402" s="651"/>
      <c r="I402" s="660"/>
    </row>
    <row r="403" s="784" customFormat="true" ht="12" hidden="true" customHeight="false" outlineLevel="0" collapsed="false">
      <c r="A403" s="871"/>
      <c r="B403" s="684" t="s">
        <v>166</v>
      </c>
      <c r="C403" s="751" t="n">
        <f aca="false">D403+E403</f>
        <v>0</v>
      </c>
      <c r="D403" s="752" t="n">
        <f aca="false">F403+H403</f>
        <v>0</v>
      </c>
      <c r="E403" s="753"/>
      <c r="F403" s="754"/>
      <c r="G403" s="753"/>
      <c r="H403" s="910"/>
      <c r="I403" s="762"/>
    </row>
    <row r="404" customFormat="false" ht="10.5" hidden="true" customHeight="true" outlineLevel="0" collapsed="false">
      <c r="A404" s="621"/>
      <c r="B404" s="630"/>
      <c r="C404" s="631"/>
      <c r="D404" s="632"/>
      <c r="E404" s="633"/>
      <c r="F404" s="651"/>
      <c r="G404" s="625"/>
      <c r="H404" s="651"/>
      <c r="I404" s="648"/>
    </row>
    <row r="405" s="637" customFormat="true" ht="14.25" hidden="false" customHeight="true" outlineLevel="0" collapsed="false">
      <c r="A405" s="681" t="n">
        <v>80120</v>
      </c>
      <c r="B405" s="803" t="s">
        <v>242</v>
      </c>
      <c r="C405" s="655" t="n">
        <f aca="false">C406+C412</f>
        <v>17086089</v>
      </c>
      <c r="D405" s="656" t="n">
        <f aca="false">D406+D412</f>
        <v>17086089</v>
      </c>
      <c r="E405" s="657"/>
      <c r="F405" s="843"/>
      <c r="G405" s="844"/>
      <c r="H405" s="658" t="n">
        <f aca="false">H406+H412</f>
        <v>17086089</v>
      </c>
      <c r="I405" s="659"/>
    </row>
    <row r="406" customFormat="false" ht="12.75" hidden="false" customHeight="false" outlineLevel="0" collapsed="false">
      <c r="A406" s="621"/>
      <c r="B406" s="646" t="s">
        <v>169</v>
      </c>
      <c r="C406" s="623" t="n">
        <f aca="false">SUM(C407:C410)</f>
        <v>14829289</v>
      </c>
      <c r="D406" s="624" t="n">
        <f aca="false">SUM(D407:D410)</f>
        <v>14829289</v>
      </c>
      <c r="E406" s="625"/>
      <c r="F406" s="626"/>
      <c r="G406" s="763"/>
      <c r="H406" s="626" t="n">
        <f aca="false">SUM(H407:H410)</f>
        <v>14829289</v>
      </c>
      <c r="I406" s="765"/>
    </row>
    <row r="407" customFormat="false" ht="10.5" hidden="false" customHeight="true" outlineLevel="0" collapsed="false">
      <c r="A407" s="621"/>
      <c r="B407" s="630" t="s">
        <v>194</v>
      </c>
      <c r="C407" s="631" t="n">
        <f aca="false">SUM(D407:E407)</f>
        <v>11376266</v>
      </c>
      <c r="D407" s="632" t="n">
        <f aca="false">F407+H407</f>
        <v>11376266</v>
      </c>
      <c r="E407" s="633"/>
      <c r="F407" s="651"/>
      <c r="G407" s="625"/>
      <c r="H407" s="651" t="n">
        <v>11376266</v>
      </c>
      <c r="I407" s="648"/>
    </row>
    <row r="408" customFormat="false" ht="11.25" hidden="false" customHeight="true" outlineLevel="0" collapsed="false">
      <c r="A408" s="621"/>
      <c r="B408" s="630" t="s">
        <v>195</v>
      </c>
      <c r="C408" s="631"/>
      <c r="D408" s="632"/>
      <c r="E408" s="633"/>
      <c r="F408" s="651"/>
      <c r="G408" s="625"/>
      <c r="H408" s="651"/>
      <c r="I408" s="648"/>
    </row>
    <row r="409" customFormat="false" ht="11.25" hidden="false" customHeight="true" outlineLevel="0" collapsed="false">
      <c r="A409" s="621"/>
      <c r="B409" s="650" t="s">
        <v>181</v>
      </c>
      <c r="C409" s="631" t="n">
        <f aca="false">SUM(D409:E409)</f>
        <v>1670985</v>
      </c>
      <c r="D409" s="632" t="n">
        <f aca="false">F409+H409</f>
        <v>1670985</v>
      </c>
      <c r="E409" s="633"/>
      <c r="F409" s="651"/>
      <c r="G409" s="625"/>
      <c r="H409" s="651" t="n">
        <v>1670985</v>
      </c>
      <c r="I409" s="648"/>
    </row>
    <row r="410" customFormat="false" ht="14.25" hidden="false" customHeight="true" outlineLevel="0" collapsed="false">
      <c r="A410" s="621"/>
      <c r="B410" s="650" t="s">
        <v>170</v>
      </c>
      <c r="C410" s="631" t="n">
        <f aca="false">SUM(D410:E410)</f>
        <v>1782038</v>
      </c>
      <c r="D410" s="632" t="n">
        <f aca="false">F410+H410</f>
        <v>1782038</v>
      </c>
      <c r="E410" s="633"/>
      <c r="F410" s="651"/>
      <c r="G410" s="625"/>
      <c r="H410" s="651" t="n">
        <v>1782038</v>
      </c>
      <c r="I410" s="648"/>
    </row>
    <row r="411" customFormat="false" ht="12" hidden="false" customHeight="false" outlineLevel="0" collapsed="false">
      <c r="A411" s="621"/>
      <c r="B411" s="630" t="s">
        <v>197</v>
      </c>
      <c r="C411" s="631" t="n">
        <f aca="false">SUM(D411:E411)</f>
        <v>36000</v>
      </c>
      <c r="D411" s="632" t="n">
        <f aca="false">F411+H411</f>
        <v>36000</v>
      </c>
      <c r="E411" s="633"/>
      <c r="F411" s="651"/>
      <c r="G411" s="625"/>
      <c r="H411" s="651" t="n">
        <v>36000</v>
      </c>
      <c r="I411" s="648"/>
    </row>
    <row r="412" customFormat="false" ht="12.75" hidden="false" customHeight="false" outlineLevel="0" collapsed="false">
      <c r="A412" s="621"/>
      <c r="B412" s="622" t="s">
        <v>233</v>
      </c>
      <c r="C412" s="623" t="n">
        <f aca="false">SUM(C413:C414)</f>
        <v>2256800</v>
      </c>
      <c r="D412" s="624" t="n">
        <f aca="false">F412+H412</f>
        <v>2256800</v>
      </c>
      <c r="E412" s="625"/>
      <c r="F412" s="626"/>
      <c r="G412" s="627"/>
      <c r="H412" s="626" t="n">
        <f aca="false">SUM(H413:H414)</f>
        <v>2256800</v>
      </c>
      <c r="I412" s="628"/>
    </row>
    <row r="413" s="637" customFormat="true" ht="12" hidden="false" customHeight="false" outlineLevel="0" collapsed="false">
      <c r="A413" s="629"/>
      <c r="B413" s="630" t="s">
        <v>178</v>
      </c>
      <c r="C413" s="631" t="n">
        <f aca="false">SUM(D413:E413)</f>
        <v>2233400</v>
      </c>
      <c r="D413" s="632" t="n">
        <f aca="false">F413+H413</f>
        <v>2233400</v>
      </c>
      <c r="E413" s="633"/>
      <c r="F413" s="651"/>
      <c r="G413" s="633"/>
      <c r="H413" s="651" t="n">
        <v>2233400</v>
      </c>
      <c r="I413" s="660"/>
    </row>
    <row r="414" s="784" customFormat="true" ht="12" hidden="false" customHeight="true" outlineLevel="0" collapsed="false">
      <c r="A414" s="871"/>
      <c r="B414" s="684" t="s">
        <v>166</v>
      </c>
      <c r="C414" s="751" t="n">
        <f aca="false">D414+E414</f>
        <v>23400</v>
      </c>
      <c r="D414" s="752" t="n">
        <f aca="false">F414+H414</f>
        <v>23400</v>
      </c>
      <c r="E414" s="753"/>
      <c r="F414" s="754"/>
      <c r="G414" s="753"/>
      <c r="H414" s="910" t="n">
        <v>23400</v>
      </c>
      <c r="I414" s="762"/>
    </row>
    <row r="415" s="637" customFormat="true" ht="15" hidden="false" customHeight="true" outlineLevel="0" collapsed="false">
      <c r="A415" s="681" t="n">
        <v>80123</v>
      </c>
      <c r="B415" s="803" t="s">
        <v>243</v>
      </c>
      <c r="C415" s="655" t="n">
        <f aca="false">SUM(C416)</f>
        <v>2020057</v>
      </c>
      <c r="D415" s="656" t="n">
        <f aca="false">SUM(D416)</f>
        <v>2020057</v>
      </c>
      <c r="E415" s="657"/>
      <c r="F415" s="843"/>
      <c r="G415" s="844"/>
      <c r="H415" s="658" t="n">
        <f aca="false">SUM(H416)</f>
        <v>2020057</v>
      </c>
      <c r="I415" s="659"/>
    </row>
    <row r="416" customFormat="false" ht="13.5" hidden="false" customHeight="true" outlineLevel="0" collapsed="false">
      <c r="A416" s="621"/>
      <c r="B416" s="646" t="s">
        <v>169</v>
      </c>
      <c r="C416" s="623" t="n">
        <f aca="false">SUM(C417:C419)</f>
        <v>2020057</v>
      </c>
      <c r="D416" s="624" t="n">
        <f aca="false">SUM(D417:D419)</f>
        <v>2020057</v>
      </c>
      <c r="E416" s="625"/>
      <c r="F416" s="626"/>
      <c r="G416" s="763"/>
      <c r="H416" s="626" t="n">
        <f aca="false">SUM(H417:H419)</f>
        <v>2020057</v>
      </c>
      <c r="I416" s="765"/>
    </row>
    <row r="417" customFormat="false" ht="11.25" hidden="false" customHeight="true" outlineLevel="0" collapsed="false">
      <c r="A417" s="621"/>
      <c r="B417" s="630" t="s">
        <v>194</v>
      </c>
      <c r="C417" s="631" t="n">
        <f aca="false">SUM(D417:E417)</f>
        <v>1754135</v>
      </c>
      <c r="D417" s="632" t="n">
        <f aca="false">F417+H417</f>
        <v>1754135</v>
      </c>
      <c r="E417" s="633"/>
      <c r="F417" s="651"/>
      <c r="G417" s="625"/>
      <c r="H417" s="651" t="n">
        <v>1754135</v>
      </c>
      <c r="I417" s="648"/>
    </row>
    <row r="418" customFormat="false" ht="12" hidden="false" customHeight="true" outlineLevel="0" collapsed="false">
      <c r="A418" s="621"/>
      <c r="B418" s="630" t="s">
        <v>195</v>
      </c>
      <c r="C418" s="631"/>
      <c r="D418" s="632"/>
      <c r="E418" s="633"/>
      <c r="F418" s="651"/>
      <c r="G418" s="625"/>
      <c r="H418" s="651"/>
      <c r="I418" s="648"/>
    </row>
    <row r="419" customFormat="false" ht="10.5" hidden="false" customHeight="true" outlineLevel="0" collapsed="false">
      <c r="A419" s="621"/>
      <c r="B419" s="650" t="s">
        <v>170</v>
      </c>
      <c r="C419" s="631" t="n">
        <f aca="false">SUM(D419:E419)</f>
        <v>265922</v>
      </c>
      <c r="D419" s="632" t="n">
        <f aca="false">F419+H419</f>
        <v>265922</v>
      </c>
      <c r="E419" s="633"/>
      <c r="F419" s="651"/>
      <c r="G419" s="625"/>
      <c r="H419" s="651" t="n">
        <v>265922</v>
      </c>
      <c r="I419" s="648"/>
    </row>
    <row r="420" customFormat="false" ht="12.75" hidden="false" customHeight="true" outlineLevel="0" collapsed="false">
      <c r="A420" s="621"/>
      <c r="B420" s="630" t="s">
        <v>197</v>
      </c>
      <c r="C420" s="631" t="n">
        <f aca="false">SUM(D420:E420)</f>
        <v>4500</v>
      </c>
      <c r="D420" s="632" t="n">
        <f aca="false">F420+H420</f>
        <v>4500</v>
      </c>
      <c r="E420" s="633"/>
      <c r="F420" s="651"/>
      <c r="G420" s="625"/>
      <c r="H420" s="651" t="n">
        <v>4500</v>
      </c>
      <c r="I420" s="648"/>
    </row>
    <row r="421" s="637" customFormat="true" ht="13.5" hidden="false" customHeight="true" outlineLevel="0" collapsed="false">
      <c r="A421" s="681" t="n">
        <v>80130</v>
      </c>
      <c r="B421" s="803" t="s">
        <v>244</v>
      </c>
      <c r="C421" s="655" t="n">
        <f aca="false">SUM(C422+C428)</f>
        <v>21056302</v>
      </c>
      <c r="D421" s="656" t="n">
        <f aca="false">SUM(D422+D428)</f>
        <v>21056302</v>
      </c>
      <c r="E421" s="657"/>
      <c r="F421" s="843"/>
      <c r="G421" s="844"/>
      <c r="H421" s="658" t="n">
        <f aca="false">SUM(H422+H428)</f>
        <v>21056302</v>
      </c>
      <c r="I421" s="659"/>
    </row>
    <row r="422" customFormat="false" ht="10.5" hidden="false" customHeight="true" outlineLevel="0" collapsed="false">
      <c r="A422" s="911"/>
      <c r="B422" s="912" t="s">
        <v>169</v>
      </c>
      <c r="C422" s="913" t="n">
        <f aca="false">SUM(C423:C426)</f>
        <v>20894702</v>
      </c>
      <c r="D422" s="914" t="n">
        <f aca="false">SUM(D423:D426)</f>
        <v>20894702</v>
      </c>
      <c r="E422" s="844"/>
      <c r="F422" s="915"/>
      <c r="G422" s="916"/>
      <c r="H422" s="915" t="n">
        <f aca="false">SUM(H423:H426)</f>
        <v>20894702</v>
      </c>
      <c r="I422" s="917"/>
    </row>
    <row r="423" customFormat="false" ht="12" hidden="false" customHeight="false" outlineLevel="0" collapsed="false">
      <c r="A423" s="621"/>
      <c r="B423" s="630" t="s">
        <v>194</v>
      </c>
      <c r="C423" s="631" t="n">
        <f aca="false">SUM(D423:E423)</f>
        <v>13521443</v>
      </c>
      <c r="D423" s="632" t="n">
        <f aca="false">F423+H423</f>
        <v>13521443</v>
      </c>
      <c r="E423" s="633"/>
      <c r="F423" s="651"/>
      <c r="G423" s="625"/>
      <c r="H423" s="651" t="n">
        <v>13521443</v>
      </c>
      <c r="I423" s="648"/>
    </row>
    <row r="424" customFormat="false" ht="10.5" hidden="false" customHeight="true" outlineLevel="0" collapsed="false">
      <c r="A424" s="621"/>
      <c r="B424" s="630" t="s">
        <v>195</v>
      </c>
      <c r="C424" s="631"/>
      <c r="D424" s="632"/>
      <c r="E424" s="633"/>
      <c r="F424" s="651"/>
      <c r="G424" s="625"/>
      <c r="H424" s="651"/>
      <c r="I424" s="648"/>
    </row>
    <row r="425" customFormat="false" ht="11.25" hidden="false" customHeight="true" outlineLevel="0" collapsed="false">
      <c r="A425" s="621"/>
      <c r="B425" s="650" t="s">
        <v>181</v>
      </c>
      <c r="C425" s="631" t="n">
        <f aca="false">SUM(D425:E425)</f>
        <v>4719502</v>
      </c>
      <c r="D425" s="632" t="n">
        <f aca="false">F425+H425</f>
        <v>4719502</v>
      </c>
      <c r="E425" s="633"/>
      <c r="F425" s="651"/>
      <c r="G425" s="625"/>
      <c r="H425" s="651" t="n">
        <v>4719502</v>
      </c>
      <c r="I425" s="648"/>
    </row>
    <row r="426" customFormat="false" ht="12" hidden="false" customHeight="false" outlineLevel="0" collapsed="false">
      <c r="A426" s="621"/>
      <c r="B426" s="650" t="s">
        <v>170</v>
      </c>
      <c r="C426" s="631" t="n">
        <f aca="false">SUM(D426:E426)</f>
        <v>2653757</v>
      </c>
      <c r="D426" s="632" t="n">
        <f aca="false">F426+H426</f>
        <v>2653757</v>
      </c>
      <c r="E426" s="633"/>
      <c r="F426" s="651"/>
      <c r="G426" s="625"/>
      <c r="H426" s="651" t="n">
        <v>2653757</v>
      </c>
      <c r="I426" s="648"/>
    </row>
    <row r="427" customFormat="false" ht="12" hidden="false" customHeight="true" outlineLevel="0" collapsed="false">
      <c r="A427" s="621"/>
      <c r="B427" s="630" t="s">
        <v>197</v>
      </c>
      <c r="C427" s="631" t="n">
        <f aca="false">SUM(D427:E427)</f>
        <v>46000</v>
      </c>
      <c r="D427" s="632" t="n">
        <f aca="false">F427+H427</f>
        <v>46000</v>
      </c>
      <c r="E427" s="633"/>
      <c r="F427" s="651"/>
      <c r="G427" s="625"/>
      <c r="H427" s="651" t="n">
        <v>46000</v>
      </c>
      <c r="I427" s="648"/>
    </row>
    <row r="428" customFormat="false" ht="12.75" hidden="false" customHeight="false" outlineLevel="0" collapsed="false">
      <c r="A428" s="621"/>
      <c r="B428" s="622" t="s">
        <v>233</v>
      </c>
      <c r="C428" s="623" t="n">
        <f aca="false">SUM(C429:C430)</f>
        <v>161600</v>
      </c>
      <c r="D428" s="624" t="n">
        <f aca="false">F428+H428</f>
        <v>161600</v>
      </c>
      <c r="E428" s="625"/>
      <c r="F428" s="626"/>
      <c r="G428" s="627"/>
      <c r="H428" s="626" t="n">
        <f aca="false">SUM(H429:H430)</f>
        <v>161600</v>
      </c>
      <c r="I428" s="628"/>
    </row>
    <row r="429" s="637" customFormat="true" ht="13.5" hidden="false" customHeight="true" outlineLevel="0" collapsed="false">
      <c r="A429" s="629"/>
      <c r="B429" s="630" t="s">
        <v>178</v>
      </c>
      <c r="C429" s="631" t="n">
        <f aca="false">SUM(D429:E429)</f>
        <v>123500</v>
      </c>
      <c r="D429" s="632" t="n">
        <f aca="false">F429+H429</f>
        <v>123500</v>
      </c>
      <c r="E429" s="633"/>
      <c r="F429" s="651"/>
      <c r="G429" s="633"/>
      <c r="H429" s="651" t="n">
        <v>123500</v>
      </c>
      <c r="I429" s="660"/>
    </row>
    <row r="430" s="784" customFormat="true" ht="14.25" hidden="false" customHeight="true" outlineLevel="0" collapsed="false">
      <c r="A430" s="871"/>
      <c r="B430" s="684" t="s">
        <v>166</v>
      </c>
      <c r="C430" s="751" t="n">
        <f aca="false">D430+E430</f>
        <v>38100</v>
      </c>
      <c r="D430" s="752" t="n">
        <f aca="false">F430+H430</f>
        <v>38100</v>
      </c>
      <c r="E430" s="753"/>
      <c r="F430" s="754"/>
      <c r="G430" s="753"/>
      <c r="H430" s="910" t="n">
        <v>38100</v>
      </c>
      <c r="I430" s="762"/>
    </row>
    <row r="431" s="637" customFormat="true" ht="11.25" hidden="true" customHeight="true" outlineLevel="0" collapsed="false">
      <c r="A431" s="681" t="n">
        <v>80131</v>
      </c>
      <c r="B431" s="803" t="s">
        <v>245</v>
      </c>
      <c r="C431" s="655" t="n">
        <f aca="false">SUM(C432)</f>
        <v>0</v>
      </c>
      <c r="D431" s="656" t="n">
        <f aca="false">SUM(D432)</f>
        <v>0</v>
      </c>
      <c r="E431" s="657"/>
      <c r="F431" s="843"/>
      <c r="G431" s="844"/>
      <c r="H431" s="658"/>
      <c r="I431" s="659"/>
    </row>
    <row r="432" customFormat="false" ht="13.5" hidden="true" customHeight="true" outlineLevel="0" collapsed="false">
      <c r="A432" s="621"/>
      <c r="B432" s="646" t="s">
        <v>169</v>
      </c>
      <c r="C432" s="623" t="n">
        <f aca="false">SUM(C433:C436)</f>
        <v>0</v>
      </c>
      <c r="D432" s="624" t="n">
        <f aca="false">SUM(D433:D436)</f>
        <v>0</v>
      </c>
      <c r="E432" s="625"/>
      <c r="F432" s="626"/>
      <c r="G432" s="763"/>
      <c r="H432" s="626"/>
      <c r="I432" s="765"/>
    </row>
    <row r="433" customFormat="false" ht="13.5" hidden="true" customHeight="true" outlineLevel="0" collapsed="false">
      <c r="A433" s="621"/>
      <c r="B433" s="630" t="s">
        <v>194</v>
      </c>
      <c r="C433" s="631" t="n">
        <f aca="false">SUM(D433:E433)</f>
        <v>0</v>
      </c>
      <c r="D433" s="632" t="n">
        <f aca="false">F433+H433</f>
        <v>0</v>
      </c>
      <c r="E433" s="633"/>
      <c r="F433" s="634"/>
      <c r="G433" s="627"/>
      <c r="H433" s="634"/>
      <c r="I433" s="628"/>
    </row>
    <row r="434" customFormat="false" ht="13.5" hidden="true" customHeight="true" outlineLevel="0" collapsed="false">
      <c r="A434" s="621"/>
      <c r="B434" s="630" t="s">
        <v>195</v>
      </c>
      <c r="C434" s="631"/>
      <c r="D434" s="632"/>
      <c r="E434" s="633"/>
      <c r="F434" s="634"/>
      <c r="G434" s="627"/>
      <c r="H434" s="634"/>
      <c r="I434" s="628"/>
    </row>
    <row r="435" customFormat="false" ht="14.25" hidden="true" customHeight="true" outlineLevel="0" collapsed="false">
      <c r="A435" s="621"/>
      <c r="B435" s="650" t="s">
        <v>181</v>
      </c>
      <c r="C435" s="631" t="n">
        <f aca="false">SUM(D435:E435)</f>
        <v>0</v>
      </c>
      <c r="D435" s="632" t="n">
        <f aca="false">F435+H435</f>
        <v>0</v>
      </c>
      <c r="E435" s="633"/>
      <c r="F435" s="634"/>
      <c r="G435" s="627"/>
      <c r="H435" s="634"/>
      <c r="I435" s="628"/>
    </row>
    <row r="436" customFormat="false" ht="16.5" hidden="true" customHeight="true" outlineLevel="0" collapsed="false">
      <c r="A436" s="750"/>
      <c r="B436" s="767" t="s">
        <v>170</v>
      </c>
      <c r="C436" s="751" t="n">
        <f aca="false">SUM(D436:E436)</f>
        <v>0</v>
      </c>
      <c r="D436" s="752" t="n">
        <f aca="false">F436+H436</f>
        <v>0</v>
      </c>
      <c r="E436" s="753"/>
      <c r="F436" s="769"/>
      <c r="G436" s="755"/>
      <c r="H436" s="769"/>
      <c r="I436" s="757"/>
    </row>
    <row r="437" s="637" customFormat="true" ht="12.75" hidden="true" customHeight="true" outlineLevel="0" collapsed="false">
      <c r="A437" s="681" t="n">
        <v>80132</v>
      </c>
      <c r="B437" s="803" t="s">
        <v>246</v>
      </c>
      <c r="C437" s="655" t="n">
        <f aca="false">SUM(C438)</f>
        <v>0</v>
      </c>
      <c r="D437" s="656" t="n">
        <f aca="false">SUM(D438)</f>
        <v>0</v>
      </c>
      <c r="E437" s="657"/>
      <c r="F437" s="843"/>
      <c r="G437" s="844"/>
      <c r="H437" s="658" t="n">
        <f aca="false">SUM(H438)</f>
        <v>0</v>
      </c>
      <c r="I437" s="659"/>
    </row>
    <row r="438" customFormat="false" ht="12.75" hidden="true" customHeight="true" outlineLevel="0" collapsed="false">
      <c r="A438" s="621"/>
      <c r="B438" s="646" t="s">
        <v>169</v>
      </c>
      <c r="C438" s="623" t="n">
        <f aca="false">SUM(C439:C441)</f>
        <v>0</v>
      </c>
      <c r="D438" s="624" t="n">
        <f aca="false">SUM(D439:D441)</f>
        <v>0</v>
      </c>
      <c r="E438" s="625"/>
      <c r="F438" s="626"/>
      <c r="G438" s="763"/>
      <c r="H438" s="626" t="n">
        <f aca="false">SUM(H439:H441)</f>
        <v>0</v>
      </c>
      <c r="I438" s="765"/>
    </row>
    <row r="439" customFormat="false" ht="15" hidden="true" customHeight="true" outlineLevel="0" collapsed="false">
      <c r="A439" s="621"/>
      <c r="B439" s="630" t="s">
        <v>194</v>
      </c>
      <c r="C439" s="631" t="n">
        <f aca="false">SUM(D439:E439)</f>
        <v>0</v>
      </c>
      <c r="D439" s="632" t="n">
        <f aca="false">F439+H439</f>
        <v>0</v>
      </c>
      <c r="E439" s="633"/>
      <c r="F439" s="651"/>
      <c r="G439" s="625"/>
      <c r="H439" s="651"/>
      <c r="I439" s="648"/>
    </row>
    <row r="440" customFormat="false" ht="12" hidden="true" customHeight="true" outlineLevel="0" collapsed="false">
      <c r="A440" s="750"/>
      <c r="B440" s="684" t="s">
        <v>195</v>
      </c>
      <c r="C440" s="751"/>
      <c r="D440" s="752"/>
      <c r="E440" s="753"/>
      <c r="F440" s="754"/>
      <c r="G440" s="821"/>
      <c r="H440" s="754"/>
      <c r="I440" s="901"/>
    </row>
    <row r="441" customFormat="false" ht="12" hidden="true" customHeight="true" outlineLevel="0" collapsed="false">
      <c r="A441" s="621"/>
      <c r="B441" s="650" t="s">
        <v>170</v>
      </c>
      <c r="C441" s="631" t="n">
        <f aca="false">SUM(D441:E441)</f>
        <v>0</v>
      </c>
      <c r="D441" s="632" t="n">
        <f aca="false">F441+H441</f>
        <v>0</v>
      </c>
      <c r="E441" s="633"/>
      <c r="F441" s="651"/>
      <c r="G441" s="625"/>
      <c r="H441" s="651"/>
      <c r="I441" s="648"/>
    </row>
    <row r="442" customFormat="false" ht="12.75" hidden="true" customHeight="true" outlineLevel="0" collapsed="false">
      <c r="A442" s="621"/>
      <c r="B442" s="630" t="s">
        <v>197</v>
      </c>
      <c r="C442" s="631" t="n">
        <f aca="false">SUM(D442:E442)</f>
        <v>0</v>
      </c>
      <c r="D442" s="632" t="n">
        <f aca="false">F442+H442</f>
        <v>0</v>
      </c>
      <c r="E442" s="633"/>
      <c r="F442" s="651"/>
      <c r="G442" s="625"/>
      <c r="H442" s="651"/>
      <c r="I442" s="648"/>
    </row>
    <row r="443" s="637" customFormat="true" ht="11.25" hidden="true" customHeight="true" outlineLevel="0" collapsed="false">
      <c r="A443" s="681" t="n">
        <v>80133</v>
      </c>
      <c r="B443" s="803" t="s">
        <v>247</v>
      </c>
      <c r="C443" s="655" t="n">
        <f aca="false">SUM(C444)</f>
        <v>0</v>
      </c>
      <c r="D443" s="656" t="n">
        <f aca="false">SUM(D444)</f>
        <v>0</v>
      </c>
      <c r="E443" s="657"/>
      <c r="F443" s="843"/>
      <c r="G443" s="844"/>
      <c r="H443" s="658" t="n">
        <f aca="false">SUM(H444)</f>
        <v>0</v>
      </c>
      <c r="I443" s="659"/>
    </row>
    <row r="444" customFormat="false" ht="11.25" hidden="true" customHeight="true" outlineLevel="0" collapsed="false">
      <c r="A444" s="811"/>
      <c r="B444" s="812" t="s">
        <v>169</v>
      </c>
      <c r="C444" s="780" t="n">
        <f aca="false">SUM(C445)</f>
        <v>0</v>
      </c>
      <c r="D444" s="813" t="n">
        <f aca="false">SUM(D445)</f>
        <v>0</v>
      </c>
      <c r="E444" s="814"/>
      <c r="F444" s="815"/>
      <c r="G444" s="816"/>
      <c r="H444" s="815" t="n">
        <f aca="false">SUM(H445)</f>
        <v>0</v>
      </c>
      <c r="I444" s="852"/>
    </row>
    <row r="445" customFormat="false" ht="9.75" hidden="true" customHeight="true" outlineLevel="0" collapsed="false">
      <c r="A445" s="750"/>
      <c r="B445" s="767" t="s">
        <v>181</v>
      </c>
      <c r="C445" s="751" t="n">
        <f aca="false">SUM(D445:E445)</f>
        <v>0</v>
      </c>
      <c r="D445" s="752" t="n">
        <f aca="false">F445+H445</f>
        <v>0</v>
      </c>
      <c r="E445" s="753"/>
      <c r="F445" s="769"/>
      <c r="G445" s="755"/>
      <c r="H445" s="769"/>
      <c r="I445" s="757"/>
    </row>
    <row r="446" s="637" customFormat="true" ht="24" hidden="false" customHeight="false" outlineLevel="0" collapsed="false">
      <c r="A446" s="681" t="n">
        <v>80134</v>
      </c>
      <c r="B446" s="803" t="s">
        <v>248</v>
      </c>
      <c r="C446" s="655" t="n">
        <f aca="false">C447+C452</f>
        <v>1399791</v>
      </c>
      <c r="D446" s="656" t="n">
        <f aca="false">D447+D452</f>
        <v>1399791</v>
      </c>
      <c r="E446" s="657"/>
      <c r="F446" s="843"/>
      <c r="G446" s="844"/>
      <c r="H446" s="658" t="n">
        <f aca="false">H447+H452</f>
        <v>1399791</v>
      </c>
      <c r="I446" s="659"/>
    </row>
    <row r="447" customFormat="false" ht="12.75" hidden="false" customHeight="false" outlineLevel="0" collapsed="false">
      <c r="A447" s="811"/>
      <c r="B447" s="812" t="s">
        <v>169</v>
      </c>
      <c r="C447" s="780" t="n">
        <f aca="false">SUM(C448:C450)</f>
        <v>1388791</v>
      </c>
      <c r="D447" s="813" t="n">
        <f aca="false">SUM(D448:D450)</f>
        <v>1388791</v>
      </c>
      <c r="E447" s="814"/>
      <c r="F447" s="815"/>
      <c r="G447" s="816"/>
      <c r="H447" s="815" t="n">
        <f aca="false">SUM(H448:H450)</f>
        <v>1388791</v>
      </c>
      <c r="I447" s="852"/>
    </row>
    <row r="448" customFormat="false" ht="12" hidden="false" customHeight="false" outlineLevel="0" collapsed="false">
      <c r="A448" s="621"/>
      <c r="B448" s="630" t="s">
        <v>194</v>
      </c>
      <c r="C448" s="631" t="n">
        <f aca="false">SUM(D448:E448)</f>
        <v>1227910</v>
      </c>
      <c r="D448" s="632" t="n">
        <f aca="false">F448+H448</f>
        <v>1227910</v>
      </c>
      <c r="E448" s="633"/>
      <c r="F448" s="651"/>
      <c r="G448" s="625"/>
      <c r="H448" s="651" t="n">
        <v>1227910</v>
      </c>
      <c r="I448" s="648"/>
    </row>
    <row r="449" customFormat="false" ht="12" hidden="false" customHeight="false" outlineLevel="0" collapsed="false">
      <c r="A449" s="621"/>
      <c r="B449" s="630" t="s">
        <v>195</v>
      </c>
      <c r="C449" s="631"/>
      <c r="D449" s="632"/>
      <c r="E449" s="633"/>
      <c r="F449" s="651"/>
      <c r="G449" s="625"/>
      <c r="H449" s="651"/>
      <c r="I449" s="648"/>
    </row>
    <row r="450" customFormat="false" ht="12" hidden="false" customHeight="false" outlineLevel="0" collapsed="false">
      <c r="A450" s="621"/>
      <c r="B450" s="650" t="s">
        <v>170</v>
      </c>
      <c r="C450" s="631" t="n">
        <f aca="false">SUM(D450:E450)</f>
        <v>160881</v>
      </c>
      <c r="D450" s="632" t="n">
        <f aca="false">F450+H450</f>
        <v>160881</v>
      </c>
      <c r="E450" s="633"/>
      <c r="F450" s="651"/>
      <c r="G450" s="625"/>
      <c r="H450" s="651" t="n">
        <v>160881</v>
      </c>
      <c r="I450" s="648"/>
    </row>
    <row r="451" customFormat="false" ht="12" hidden="false" customHeight="true" outlineLevel="0" collapsed="false">
      <c r="A451" s="621"/>
      <c r="B451" s="630" t="s">
        <v>197</v>
      </c>
      <c r="C451" s="631" t="n">
        <f aca="false">SUM(D451:E451)</f>
        <v>1400</v>
      </c>
      <c r="D451" s="632" t="n">
        <f aca="false">F451+H451</f>
        <v>1400</v>
      </c>
      <c r="E451" s="633"/>
      <c r="F451" s="651"/>
      <c r="G451" s="625"/>
      <c r="H451" s="651" t="n">
        <v>1400</v>
      </c>
      <c r="I451" s="648"/>
    </row>
    <row r="452" customFormat="false" ht="12.75" hidden="false" customHeight="false" outlineLevel="0" collapsed="false">
      <c r="A452" s="621"/>
      <c r="B452" s="622" t="s">
        <v>233</v>
      </c>
      <c r="C452" s="623" t="n">
        <f aca="false">C453</f>
        <v>11000</v>
      </c>
      <c r="D452" s="624" t="n">
        <f aca="false">F452+H452</f>
        <v>11000</v>
      </c>
      <c r="E452" s="625"/>
      <c r="F452" s="626"/>
      <c r="G452" s="627"/>
      <c r="H452" s="626" t="n">
        <f aca="false">H453</f>
        <v>11000</v>
      </c>
      <c r="I452" s="628"/>
    </row>
    <row r="453" s="784" customFormat="true" ht="14.25" hidden="false" customHeight="true" outlineLevel="0" collapsed="false">
      <c r="A453" s="871"/>
      <c r="B453" s="684" t="s">
        <v>166</v>
      </c>
      <c r="C453" s="751" t="n">
        <f aca="false">D453+E453</f>
        <v>11000</v>
      </c>
      <c r="D453" s="752" t="n">
        <f aca="false">F453+H453</f>
        <v>11000</v>
      </c>
      <c r="E453" s="753"/>
      <c r="F453" s="754"/>
      <c r="G453" s="753"/>
      <c r="H453" s="910" t="n">
        <v>11000</v>
      </c>
      <c r="I453" s="762"/>
    </row>
    <row r="454" s="637" customFormat="true" ht="63" hidden="false" customHeight="true" outlineLevel="0" collapsed="false">
      <c r="A454" s="681" t="n">
        <v>80140</v>
      </c>
      <c r="B454" s="803" t="s">
        <v>249</v>
      </c>
      <c r="C454" s="655" t="n">
        <f aca="false">SUM(C455+C460)</f>
        <v>2505640</v>
      </c>
      <c r="D454" s="656" t="n">
        <f aca="false">SUM(D455+D460)</f>
        <v>2505640</v>
      </c>
      <c r="E454" s="657"/>
      <c r="F454" s="843"/>
      <c r="G454" s="844"/>
      <c r="H454" s="658" t="n">
        <f aca="false">SUM(H455+H460)</f>
        <v>2505640</v>
      </c>
      <c r="I454" s="659"/>
    </row>
    <row r="455" customFormat="false" ht="12" hidden="false" customHeight="true" outlineLevel="0" collapsed="false">
      <c r="A455" s="621"/>
      <c r="B455" s="646" t="s">
        <v>169</v>
      </c>
      <c r="C455" s="623" t="n">
        <f aca="false">SUM(C456:C458)</f>
        <v>2464040</v>
      </c>
      <c r="D455" s="624" t="n">
        <f aca="false">SUM(D456:D458)</f>
        <v>2464040</v>
      </c>
      <c r="E455" s="625"/>
      <c r="F455" s="626"/>
      <c r="G455" s="763"/>
      <c r="H455" s="626" t="n">
        <f aca="false">SUM(H456:H458)</f>
        <v>2464040</v>
      </c>
      <c r="I455" s="765"/>
    </row>
    <row r="456" customFormat="false" ht="12.75" hidden="false" customHeight="true" outlineLevel="0" collapsed="false">
      <c r="A456" s="621"/>
      <c r="B456" s="630" t="s">
        <v>194</v>
      </c>
      <c r="C456" s="631" t="n">
        <f aca="false">SUM(D456:E456)</f>
        <v>2045950</v>
      </c>
      <c r="D456" s="632" t="n">
        <f aca="false">F456+H456</f>
        <v>2045950</v>
      </c>
      <c r="E456" s="633"/>
      <c r="F456" s="651"/>
      <c r="G456" s="625"/>
      <c r="H456" s="651" t="n">
        <v>2045950</v>
      </c>
      <c r="I456" s="648"/>
    </row>
    <row r="457" customFormat="false" ht="12.75" hidden="false" customHeight="true" outlineLevel="0" collapsed="false">
      <c r="A457" s="621"/>
      <c r="B457" s="630" t="s">
        <v>195</v>
      </c>
      <c r="C457" s="631"/>
      <c r="D457" s="632"/>
      <c r="E457" s="633"/>
      <c r="F457" s="651"/>
      <c r="G457" s="625"/>
      <c r="H457" s="651"/>
      <c r="I457" s="648"/>
    </row>
    <row r="458" customFormat="false" ht="12.75" hidden="false" customHeight="true" outlineLevel="0" collapsed="false">
      <c r="A458" s="621"/>
      <c r="B458" s="650" t="s">
        <v>170</v>
      </c>
      <c r="C458" s="631" t="n">
        <f aca="false">SUM(D458:E458)</f>
        <v>418090</v>
      </c>
      <c r="D458" s="632" t="n">
        <f aca="false">F458+H458</f>
        <v>418090</v>
      </c>
      <c r="E458" s="633"/>
      <c r="F458" s="651"/>
      <c r="G458" s="625"/>
      <c r="H458" s="651" t="n">
        <v>418090</v>
      </c>
      <c r="I458" s="648"/>
    </row>
    <row r="459" customFormat="false" ht="14.25" hidden="false" customHeight="true" outlineLevel="0" collapsed="false">
      <c r="A459" s="621"/>
      <c r="B459" s="630" t="s">
        <v>197</v>
      </c>
      <c r="C459" s="631" t="n">
        <f aca="false">SUM(D459:E459)</f>
        <v>10000</v>
      </c>
      <c r="D459" s="632" t="n">
        <f aca="false">F459+H459</f>
        <v>10000</v>
      </c>
      <c r="E459" s="633"/>
      <c r="F459" s="651"/>
      <c r="G459" s="625"/>
      <c r="H459" s="651" t="n">
        <v>10000</v>
      </c>
      <c r="I459" s="648"/>
    </row>
    <row r="460" customFormat="false" ht="12" hidden="false" customHeight="true" outlineLevel="0" collapsed="false">
      <c r="A460" s="621"/>
      <c r="B460" s="622" t="s">
        <v>165</v>
      </c>
      <c r="C460" s="623" t="n">
        <f aca="false">SUM(C461:C462)</f>
        <v>41600</v>
      </c>
      <c r="D460" s="624" t="n">
        <f aca="false">SUM(D461:D462)</f>
        <v>41600</v>
      </c>
      <c r="E460" s="625"/>
      <c r="F460" s="647"/>
      <c r="G460" s="625"/>
      <c r="H460" s="647" t="n">
        <f aca="false">SUM(H461:H462)</f>
        <v>41600</v>
      </c>
      <c r="I460" s="648"/>
    </row>
    <row r="461" s="637" customFormat="true" ht="13.5" hidden="false" customHeight="true" outlineLevel="0" collapsed="false">
      <c r="A461" s="629"/>
      <c r="B461" s="630" t="s">
        <v>178</v>
      </c>
      <c r="C461" s="631" t="n">
        <f aca="false">SUM(D461:E461)</f>
        <v>41600</v>
      </c>
      <c r="D461" s="632" t="n">
        <f aca="false">F461+H461</f>
        <v>41600</v>
      </c>
      <c r="E461" s="633"/>
      <c r="F461" s="651"/>
      <c r="G461" s="633"/>
      <c r="H461" s="651" t="n">
        <v>41600</v>
      </c>
      <c r="I461" s="660"/>
    </row>
    <row r="462" s="637" customFormat="true" ht="12" hidden="true" customHeight="true" outlineLevel="0" collapsed="false">
      <c r="A462" s="766"/>
      <c r="B462" s="684" t="s">
        <v>166</v>
      </c>
      <c r="C462" s="751" t="n">
        <f aca="false">SUM(D462:E462)</f>
        <v>0</v>
      </c>
      <c r="D462" s="752" t="n">
        <f aca="false">F462+H462</f>
        <v>0</v>
      </c>
      <c r="E462" s="753"/>
      <c r="F462" s="754"/>
      <c r="G462" s="753"/>
      <c r="H462" s="754"/>
      <c r="I462" s="762"/>
    </row>
    <row r="463" customFormat="false" ht="13.5" hidden="true" customHeight="true" outlineLevel="0" collapsed="false">
      <c r="A463" s="681" t="n">
        <v>80145</v>
      </c>
      <c r="B463" s="803" t="s">
        <v>250</v>
      </c>
      <c r="C463" s="655" t="n">
        <f aca="false">SUM(C464)</f>
        <v>0</v>
      </c>
      <c r="D463" s="656" t="n">
        <f aca="false">SUM(D464)</f>
        <v>0</v>
      </c>
      <c r="E463" s="657"/>
      <c r="F463" s="658" t="n">
        <f aca="false">SUM(F464)</f>
        <v>0</v>
      </c>
      <c r="G463" s="657"/>
      <c r="H463" s="658" t="n">
        <f aca="false">SUM(H464)</f>
        <v>0</v>
      </c>
      <c r="I463" s="659"/>
    </row>
    <row r="464" customFormat="false" ht="12.75" hidden="true" customHeight="false" outlineLevel="0" collapsed="false">
      <c r="A464" s="811"/>
      <c r="B464" s="812" t="s">
        <v>169</v>
      </c>
      <c r="C464" s="780" t="n">
        <f aca="false">SUM(C465)</f>
        <v>0</v>
      </c>
      <c r="D464" s="813" t="n">
        <f aca="false">SUM(D465)</f>
        <v>0</v>
      </c>
      <c r="E464" s="918"/>
      <c r="F464" s="815" t="n">
        <f aca="false">SUM(F465)</f>
        <v>0</v>
      </c>
      <c r="G464" s="816"/>
      <c r="H464" s="815" t="n">
        <f aca="false">SUM(H465)</f>
        <v>0</v>
      </c>
      <c r="I464" s="852"/>
    </row>
    <row r="465" customFormat="false" ht="12" hidden="true" customHeight="false" outlineLevel="0" collapsed="false">
      <c r="A465" s="621"/>
      <c r="B465" s="650" t="s">
        <v>170</v>
      </c>
      <c r="C465" s="631" t="n">
        <f aca="false">SUM(D465:E465)</f>
        <v>0</v>
      </c>
      <c r="D465" s="632" t="n">
        <f aca="false">F465+H465</f>
        <v>0</v>
      </c>
      <c r="E465" s="633"/>
      <c r="F465" s="651" t="n">
        <v>0</v>
      </c>
      <c r="G465" s="625"/>
      <c r="H465" s="651" t="n">
        <v>0</v>
      </c>
      <c r="I465" s="648"/>
    </row>
    <row r="466" customFormat="false" ht="36" hidden="false" customHeight="true" outlineLevel="0" collapsed="false">
      <c r="A466" s="681" t="n">
        <v>80146</v>
      </c>
      <c r="B466" s="803" t="s">
        <v>251</v>
      </c>
      <c r="C466" s="655" t="n">
        <f aca="false">SUM(C467)</f>
        <v>589038</v>
      </c>
      <c r="D466" s="656" t="n">
        <f aca="false">SUM(D467)</f>
        <v>589038</v>
      </c>
      <c r="E466" s="657"/>
      <c r="F466" s="658" t="n">
        <f aca="false">SUM(F467)</f>
        <v>302482</v>
      </c>
      <c r="G466" s="657"/>
      <c r="H466" s="658" t="n">
        <f aca="false">SUM(H467)</f>
        <v>286556</v>
      </c>
      <c r="I466" s="659"/>
    </row>
    <row r="467" customFormat="false" ht="12.75" hidden="false" customHeight="false" outlineLevel="0" collapsed="false">
      <c r="A467" s="811"/>
      <c r="B467" s="812" t="s">
        <v>169</v>
      </c>
      <c r="C467" s="780" t="n">
        <f aca="false">SUM(C468:C471)</f>
        <v>589038</v>
      </c>
      <c r="D467" s="813" t="n">
        <f aca="false">SUM(D468:D471)</f>
        <v>589038</v>
      </c>
      <c r="E467" s="814"/>
      <c r="F467" s="815" t="n">
        <f aca="false">SUM(F468:F471)</f>
        <v>302482</v>
      </c>
      <c r="G467" s="816"/>
      <c r="H467" s="815" t="n">
        <f aca="false">SUM(H468:H471)</f>
        <v>286556</v>
      </c>
      <c r="I467" s="852"/>
    </row>
    <row r="468" customFormat="false" ht="12" hidden="false" customHeight="false" outlineLevel="0" collapsed="false">
      <c r="A468" s="621"/>
      <c r="B468" s="630" t="s">
        <v>194</v>
      </c>
      <c r="C468" s="631" t="n">
        <f aca="false">SUM(D468:E468)</f>
        <v>172391</v>
      </c>
      <c r="D468" s="632" t="n">
        <f aca="false">F468+H468</f>
        <v>172391</v>
      </c>
      <c r="E468" s="633"/>
      <c r="F468" s="651" t="n">
        <v>68430</v>
      </c>
      <c r="G468" s="625"/>
      <c r="H468" s="651" t="n">
        <v>103961</v>
      </c>
      <c r="I468" s="648"/>
    </row>
    <row r="469" customFormat="false" ht="12" hidden="false" customHeight="false" outlineLevel="0" collapsed="false">
      <c r="A469" s="621"/>
      <c r="B469" s="630" t="s">
        <v>195</v>
      </c>
      <c r="C469" s="631"/>
      <c r="D469" s="632"/>
      <c r="E469" s="633"/>
      <c r="F469" s="651"/>
      <c r="G469" s="625"/>
      <c r="H469" s="651"/>
      <c r="I469" s="648"/>
    </row>
    <row r="470" customFormat="false" ht="12" hidden="true" customHeight="false" outlineLevel="0" collapsed="false">
      <c r="A470" s="621"/>
      <c r="B470" s="919" t="s">
        <v>181</v>
      </c>
      <c r="C470" s="631" t="n">
        <f aca="false">SUM(D470:E470)</f>
        <v>0</v>
      </c>
      <c r="D470" s="632" t="n">
        <f aca="false">F470+H470</f>
        <v>0</v>
      </c>
      <c r="E470" s="633"/>
      <c r="F470" s="651"/>
      <c r="G470" s="625"/>
      <c r="H470" s="651"/>
      <c r="I470" s="648"/>
    </row>
    <row r="471" customFormat="false" ht="12" hidden="false" customHeight="false" outlineLevel="0" collapsed="false">
      <c r="A471" s="621"/>
      <c r="B471" s="650" t="s">
        <v>170</v>
      </c>
      <c r="C471" s="631" t="n">
        <f aca="false">SUM(D471:E471)</f>
        <v>416647</v>
      </c>
      <c r="D471" s="632" t="n">
        <f aca="false">F471+H471</f>
        <v>416647</v>
      </c>
      <c r="E471" s="633"/>
      <c r="F471" s="651" t="n">
        <v>234052</v>
      </c>
      <c r="G471" s="625"/>
      <c r="H471" s="651" t="n">
        <v>182595</v>
      </c>
      <c r="I471" s="648"/>
    </row>
    <row r="472" customFormat="false" ht="15" hidden="false" customHeight="true" outlineLevel="0" collapsed="false">
      <c r="A472" s="681" t="n">
        <v>80195</v>
      </c>
      <c r="B472" s="803" t="s">
        <v>176</v>
      </c>
      <c r="C472" s="655" t="n">
        <f aca="false">SUM(C473)+C479</f>
        <v>11600568</v>
      </c>
      <c r="D472" s="656" t="n">
        <f aca="false">SUM(D473)+D479</f>
        <v>11600568</v>
      </c>
      <c r="E472" s="656"/>
      <c r="F472" s="882" t="n">
        <f aca="false">SUM(F473)+F479</f>
        <v>5058447</v>
      </c>
      <c r="G472" s="657"/>
      <c r="H472" s="658" t="n">
        <f aca="false">SUM(H473)+H479</f>
        <v>6542121</v>
      </c>
      <c r="I472" s="659"/>
    </row>
    <row r="473" customFormat="false" ht="12" hidden="false" customHeight="false" outlineLevel="0" collapsed="false">
      <c r="A473" s="811"/>
      <c r="B473" s="812" t="s">
        <v>169</v>
      </c>
      <c r="C473" s="780" t="n">
        <f aca="false">SUM(C474:C477)</f>
        <v>4720268</v>
      </c>
      <c r="D473" s="813" t="n">
        <f aca="false">SUM(D474:D477)</f>
        <v>4720268</v>
      </c>
      <c r="E473" s="813"/>
      <c r="F473" s="920" t="n">
        <f aca="false">SUM(F474:F477)</f>
        <v>2755847</v>
      </c>
      <c r="G473" s="814"/>
      <c r="H473" s="877" t="n">
        <f aca="false">SUM(H474:H477)</f>
        <v>1964421</v>
      </c>
      <c r="I473" s="921"/>
    </row>
    <row r="474" customFormat="false" ht="12" hidden="false" customHeight="false" outlineLevel="0" collapsed="false">
      <c r="A474" s="621"/>
      <c r="B474" s="630" t="s">
        <v>194</v>
      </c>
      <c r="C474" s="631" t="n">
        <f aca="false">SUM(D474:E474)</f>
        <v>1406792</v>
      </c>
      <c r="D474" s="632" t="n">
        <f aca="false">F474+H474</f>
        <v>1406792</v>
      </c>
      <c r="E474" s="633"/>
      <c r="F474" s="651" t="n">
        <v>776929</v>
      </c>
      <c r="G474" s="625"/>
      <c r="H474" s="651" t="n">
        <v>629863</v>
      </c>
      <c r="I474" s="648"/>
    </row>
    <row r="475" customFormat="false" ht="10.5" hidden="false" customHeight="true" outlineLevel="0" collapsed="false">
      <c r="A475" s="621"/>
      <c r="B475" s="630" t="s">
        <v>195</v>
      </c>
      <c r="C475" s="631"/>
      <c r="D475" s="632"/>
      <c r="E475" s="633"/>
      <c r="F475" s="651"/>
      <c r="G475" s="625"/>
      <c r="H475" s="651"/>
      <c r="I475" s="648"/>
    </row>
    <row r="476" customFormat="false" ht="12" hidden="false" customHeight="false" outlineLevel="0" collapsed="false">
      <c r="A476" s="621"/>
      <c r="B476" s="650" t="s">
        <v>181</v>
      </c>
      <c r="C476" s="631" t="n">
        <f aca="false">SUM(D476:E476)</f>
        <v>54000</v>
      </c>
      <c r="D476" s="632" t="n">
        <f aca="false">F476+H476</f>
        <v>54000</v>
      </c>
      <c r="E476" s="633"/>
      <c r="F476" s="651" t="n">
        <v>54000</v>
      </c>
      <c r="G476" s="633"/>
      <c r="H476" s="651"/>
      <c r="I476" s="648"/>
    </row>
    <row r="477" customFormat="false" ht="12.75" hidden="false" customHeight="true" outlineLevel="0" collapsed="false">
      <c r="A477" s="621"/>
      <c r="B477" s="650" t="s">
        <v>170</v>
      </c>
      <c r="C477" s="631" t="n">
        <f aca="false">SUM(D477:E477)</f>
        <v>3259476</v>
      </c>
      <c r="D477" s="632" t="n">
        <f aca="false">F477+H477</f>
        <v>3259476</v>
      </c>
      <c r="E477" s="633"/>
      <c r="F477" s="651" t="n">
        <v>1924918</v>
      </c>
      <c r="G477" s="625"/>
      <c r="H477" s="651" t="n">
        <v>1334558</v>
      </c>
      <c r="I477" s="648"/>
    </row>
    <row r="478" customFormat="false" ht="12" hidden="false" customHeight="true" outlineLevel="0" collapsed="false">
      <c r="A478" s="621"/>
      <c r="B478" s="650" t="s">
        <v>197</v>
      </c>
      <c r="C478" s="631" t="n">
        <f aca="false">SUM(D478:E478)</f>
        <v>30000</v>
      </c>
      <c r="D478" s="632" t="n">
        <f aca="false">F478+H478</f>
        <v>30000</v>
      </c>
      <c r="E478" s="633"/>
      <c r="F478" s="651" t="n">
        <v>26000</v>
      </c>
      <c r="G478" s="625"/>
      <c r="H478" s="651" t="n">
        <v>4000</v>
      </c>
      <c r="I478" s="648"/>
    </row>
    <row r="479" customFormat="false" ht="14.25" hidden="false" customHeight="true" outlineLevel="0" collapsed="false">
      <c r="A479" s="621"/>
      <c r="B479" s="622" t="s">
        <v>165</v>
      </c>
      <c r="C479" s="623" t="n">
        <f aca="false">SUM(C480:C481)</f>
        <v>6880300</v>
      </c>
      <c r="D479" s="624" t="n">
        <f aca="false">SUM(D480:D481)</f>
        <v>6880300</v>
      </c>
      <c r="E479" s="625"/>
      <c r="F479" s="647" t="n">
        <f aca="false">SUM(F480:F481)</f>
        <v>2302600</v>
      </c>
      <c r="G479" s="625"/>
      <c r="H479" s="647" t="n">
        <f aca="false">SUM(H480:H481)</f>
        <v>4577700</v>
      </c>
      <c r="I479" s="648"/>
    </row>
    <row r="480" s="637" customFormat="true" ht="13.5" hidden="false" customHeight="true" outlineLevel="0" collapsed="false">
      <c r="A480" s="629"/>
      <c r="B480" s="630" t="s">
        <v>178</v>
      </c>
      <c r="C480" s="631" t="n">
        <f aca="false">SUM(D480:E480)</f>
        <v>6880300</v>
      </c>
      <c r="D480" s="632" t="n">
        <f aca="false">F480+H480</f>
        <v>6880300</v>
      </c>
      <c r="E480" s="633"/>
      <c r="F480" s="651" t="n">
        <v>2302600</v>
      </c>
      <c r="G480" s="633"/>
      <c r="H480" s="651" t="n">
        <v>4577700</v>
      </c>
      <c r="I480" s="660"/>
    </row>
    <row r="481" customFormat="false" ht="15.75" hidden="true" customHeight="true" outlineLevel="0" collapsed="false">
      <c r="A481" s="621"/>
      <c r="B481" s="630" t="s">
        <v>166</v>
      </c>
      <c r="C481" s="631" t="n">
        <f aca="false">SUM(D481:E481)</f>
        <v>0</v>
      </c>
      <c r="D481" s="632" t="n">
        <f aca="false">F481+H481</f>
        <v>0</v>
      </c>
      <c r="E481" s="633"/>
      <c r="F481" s="651"/>
      <c r="G481" s="625"/>
      <c r="H481" s="651"/>
      <c r="I481" s="648"/>
    </row>
    <row r="482" customFormat="false" ht="26.25" hidden="false" customHeight="true" outlineLevel="0" collapsed="false">
      <c r="A482" s="847" t="n">
        <v>803</v>
      </c>
      <c r="B482" s="889" t="s">
        <v>252</v>
      </c>
      <c r="C482" s="922" t="n">
        <f aca="false">SUM(C483+C487)</f>
        <v>23000</v>
      </c>
      <c r="D482" s="923" t="n">
        <f aca="false">SUM(D483+D487)</f>
        <v>23000</v>
      </c>
      <c r="E482" s="924"/>
      <c r="F482" s="619" t="n">
        <f aca="false">SUM(F483+F487)</f>
        <v>23000</v>
      </c>
      <c r="G482" s="654"/>
      <c r="H482" s="619"/>
      <c r="I482" s="568"/>
    </row>
    <row r="483" customFormat="false" ht="25.5" hidden="false" customHeight="true" outlineLevel="0" collapsed="false">
      <c r="A483" s="681" t="n">
        <v>80309</v>
      </c>
      <c r="B483" s="803" t="s">
        <v>253</v>
      </c>
      <c r="C483" s="655" t="n">
        <f aca="false">SUM(C484)</f>
        <v>18000</v>
      </c>
      <c r="D483" s="656" t="n">
        <f aca="false">SUM(D484)</f>
        <v>18000</v>
      </c>
      <c r="E483" s="657"/>
      <c r="F483" s="658" t="n">
        <f aca="false">SUM(F484)</f>
        <v>18000</v>
      </c>
      <c r="G483" s="657"/>
      <c r="H483" s="658"/>
      <c r="I483" s="659"/>
    </row>
    <row r="484" customFormat="false" ht="12.75" hidden="false" customHeight="false" outlineLevel="0" collapsed="false">
      <c r="A484" s="621"/>
      <c r="B484" s="646" t="s">
        <v>169</v>
      </c>
      <c r="C484" s="623" t="n">
        <f aca="false">SUM(C485:C486)</f>
        <v>18000</v>
      </c>
      <c r="D484" s="624" t="n">
        <f aca="false">F484+H484</f>
        <v>18000</v>
      </c>
      <c r="E484" s="625"/>
      <c r="F484" s="626" t="n">
        <f aca="false">SUM(F485:F486)</f>
        <v>18000</v>
      </c>
      <c r="G484" s="627"/>
      <c r="H484" s="626"/>
      <c r="I484" s="628"/>
    </row>
    <row r="485" customFormat="false" ht="12" hidden="false" customHeight="true" outlineLevel="0" collapsed="false">
      <c r="A485" s="621"/>
      <c r="B485" s="650" t="s">
        <v>181</v>
      </c>
      <c r="C485" s="631" t="n">
        <f aca="false">SUM(D485:E485)</f>
        <v>18000</v>
      </c>
      <c r="D485" s="632" t="n">
        <f aca="false">F485+H485</f>
        <v>18000</v>
      </c>
      <c r="E485" s="633"/>
      <c r="F485" s="651" t="n">
        <v>18000</v>
      </c>
      <c r="G485" s="627"/>
      <c r="H485" s="626"/>
      <c r="I485" s="628"/>
    </row>
    <row r="486" customFormat="false" ht="13.5" hidden="true" customHeight="true" outlineLevel="0" collapsed="false">
      <c r="A486" s="750"/>
      <c r="B486" s="767" t="s">
        <v>170</v>
      </c>
      <c r="C486" s="751" t="n">
        <f aca="false">SUM(D486:E486)</f>
        <v>0</v>
      </c>
      <c r="D486" s="752" t="n">
        <f aca="false">F486+H486</f>
        <v>0</v>
      </c>
      <c r="E486" s="753"/>
      <c r="F486" s="754" t="n">
        <v>0</v>
      </c>
      <c r="G486" s="821"/>
      <c r="H486" s="754"/>
      <c r="I486" s="901"/>
    </row>
    <row r="487" customFormat="false" ht="12" hidden="false" customHeight="false" outlineLevel="0" collapsed="false">
      <c r="A487" s="681" t="n">
        <v>80395</v>
      </c>
      <c r="B487" s="803" t="s">
        <v>176</v>
      </c>
      <c r="C487" s="655" t="n">
        <f aca="false">SUM(D487:E487)</f>
        <v>5000</v>
      </c>
      <c r="D487" s="656" t="n">
        <f aca="false">D488+D491</f>
        <v>5000</v>
      </c>
      <c r="E487" s="657"/>
      <c r="F487" s="658" t="n">
        <f aca="false">F488+F491</f>
        <v>5000</v>
      </c>
      <c r="G487" s="657"/>
      <c r="H487" s="658"/>
      <c r="I487" s="659"/>
    </row>
    <row r="488" customFormat="false" ht="12.75" hidden="false" customHeight="false" outlineLevel="0" collapsed="false">
      <c r="A488" s="621"/>
      <c r="B488" s="646" t="s">
        <v>169</v>
      </c>
      <c r="C488" s="623" t="n">
        <f aca="false">SUM(C489:C490)</f>
        <v>5000</v>
      </c>
      <c r="D488" s="624" t="n">
        <f aca="false">F488+H488</f>
        <v>5000</v>
      </c>
      <c r="E488" s="625"/>
      <c r="F488" s="626" t="n">
        <f aca="false">SUM(F489:F490)</f>
        <v>5000</v>
      </c>
      <c r="G488" s="627"/>
      <c r="H488" s="626"/>
      <c r="I488" s="628"/>
    </row>
    <row r="489" customFormat="false" ht="12.75" hidden="true" customHeight="true" outlineLevel="0" collapsed="false">
      <c r="A489" s="621"/>
      <c r="B489" s="650" t="s">
        <v>181</v>
      </c>
      <c r="C489" s="631" t="n">
        <f aca="false">SUM(D489:E489)</f>
        <v>0</v>
      </c>
      <c r="D489" s="632" t="n">
        <f aca="false">F489+H489</f>
        <v>0</v>
      </c>
      <c r="E489" s="633"/>
      <c r="F489" s="651"/>
      <c r="G489" s="625"/>
      <c r="H489" s="651"/>
      <c r="I489" s="648"/>
    </row>
    <row r="490" customFormat="false" ht="10.5" hidden="false" customHeight="true" outlineLevel="0" collapsed="false">
      <c r="A490" s="750"/>
      <c r="B490" s="767" t="s">
        <v>170</v>
      </c>
      <c r="C490" s="751" t="n">
        <f aca="false">SUM(D490:E490)</f>
        <v>5000</v>
      </c>
      <c r="D490" s="752" t="n">
        <f aca="false">F490+H490</f>
        <v>5000</v>
      </c>
      <c r="E490" s="753"/>
      <c r="F490" s="754" t="n">
        <v>5000</v>
      </c>
      <c r="G490" s="821"/>
      <c r="H490" s="754"/>
      <c r="I490" s="901"/>
    </row>
    <row r="491" s="741" customFormat="true" ht="15" hidden="true" customHeight="true" outlineLevel="0" collapsed="false">
      <c r="A491" s="669"/>
      <c r="B491" s="925" t="s">
        <v>165</v>
      </c>
      <c r="C491" s="879" t="n">
        <f aca="false">C492</f>
        <v>0</v>
      </c>
      <c r="D491" s="926" t="n">
        <f aca="false">D492</f>
        <v>0</v>
      </c>
      <c r="E491" s="927"/>
      <c r="F491" s="675" t="n">
        <f aca="false">F492</f>
        <v>0</v>
      </c>
      <c r="G491" s="928"/>
      <c r="H491" s="929"/>
      <c r="I491" s="676"/>
    </row>
    <row r="492" customFormat="false" ht="12.75" hidden="true" customHeight="true" outlineLevel="0" collapsed="false">
      <c r="A492" s="621"/>
      <c r="B492" s="630" t="s">
        <v>178</v>
      </c>
      <c r="C492" s="631" t="n">
        <f aca="false">SUM(D492:E492)</f>
        <v>0</v>
      </c>
      <c r="D492" s="682" t="n">
        <f aca="false">F492</f>
        <v>0</v>
      </c>
      <c r="E492" s="633"/>
      <c r="F492" s="651" t="n">
        <v>0</v>
      </c>
      <c r="G492" s="930"/>
      <c r="H492" s="683"/>
      <c r="I492" s="648"/>
    </row>
    <row r="493" s="741" customFormat="true" ht="12" hidden="true" customHeight="true" outlineLevel="0" collapsed="false">
      <c r="A493" s="669"/>
      <c r="B493" s="931" t="s">
        <v>182</v>
      </c>
      <c r="C493" s="879" t="n">
        <f aca="false">SUM(D493:E493)</f>
        <v>0</v>
      </c>
      <c r="D493" s="926" t="n">
        <f aca="false">F493</f>
        <v>0</v>
      </c>
      <c r="E493" s="927"/>
      <c r="F493" s="675" t="n">
        <v>0</v>
      </c>
      <c r="G493" s="928"/>
      <c r="H493" s="929"/>
      <c r="I493" s="676"/>
    </row>
    <row r="494" s="620" customFormat="true" ht="17.25" hidden="false" customHeight="true" outlineLevel="0" collapsed="false">
      <c r="A494" s="932" t="n">
        <v>851</v>
      </c>
      <c r="B494" s="933" t="s">
        <v>45</v>
      </c>
      <c r="C494" s="934" t="n">
        <f aca="false">SUM(C518+C524+C545+C507+C539+C504)</f>
        <v>4205631</v>
      </c>
      <c r="D494" s="935" t="n">
        <f aca="false">SUM(D518+D524+D545+D507+D504)</f>
        <v>4190631</v>
      </c>
      <c r="E494" s="936" t="n">
        <f aca="false">SUM(E518+E524+E545+E507+E539+E504)</f>
        <v>15000</v>
      </c>
      <c r="F494" s="937" t="n">
        <f aca="false">SUM(F518+F524+F545+F507+F504)</f>
        <v>4190631</v>
      </c>
      <c r="G494" s="938"/>
      <c r="H494" s="939"/>
      <c r="I494" s="940" t="n">
        <f aca="false">SUM(I518+I524+I533+I545+I539+I507+I511+I537)</f>
        <v>15000</v>
      </c>
    </row>
    <row r="495" s="620" customFormat="true" ht="13.5" hidden="false" customHeight="false" outlineLevel="0" collapsed="false">
      <c r="A495" s="686"/>
      <c r="B495" s="687" t="s">
        <v>169</v>
      </c>
      <c r="C495" s="688" t="n">
        <f aca="false">D495+E495</f>
        <v>4105631</v>
      </c>
      <c r="D495" s="569" t="n">
        <f aca="false">F495+H495</f>
        <v>4090631</v>
      </c>
      <c r="E495" s="690" t="n">
        <f aca="false">G495+I495</f>
        <v>15000</v>
      </c>
      <c r="F495" s="691" t="n">
        <f aca="false">F505+F508+F519+F525+F540+F546</f>
        <v>4090631</v>
      </c>
      <c r="G495" s="836"/>
      <c r="H495" s="693"/>
      <c r="I495" s="694" t="n">
        <f aca="false">I505+I508+I519+I525+I540+I546</f>
        <v>15000</v>
      </c>
    </row>
    <row r="496" customFormat="false" ht="12.75" hidden="false" customHeight="false" outlineLevel="0" collapsed="false">
      <c r="A496" s="621"/>
      <c r="B496" s="630" t="s">
        <v>194</v>
      </c>
      <c r="C496" s="696" t="n">
        <f aca="false">SUM(D496:E496)</f>
        <v>60000</v>
      </c>
      <c r="D496" s="697" t="n">
        <f aca="false">F496+H496</f>
        <v>60000</v>
      </c>
      <c r="E496" s="635"/>
      <c r="F496" s="634" t="n">
        <f aca="false">F526</f>
        <v>60000</v>
      </c>
      <c r="G496" s="625"/>
      <c r="H496" s="651"/>
      <c r="I496" s="648"/>
    </row>
    <row r="497" customFormat="false" ht="10.5" hidden="false" customHeight="true" outlineLevel="0" collapsed="false">
      <c r="A497" s="621"/>
      <c r="B497" s="630" t="s">
        <v>195</v>
      </c>
      <c r="C497" s="696"/>
      <c r="D497" s="697"/>
      <c r="E497" s="635"/>
      <c r="F497" s="634"/>
      <c r="G497" s="625"/>
      <c r="H497" s="651"/>
      <c r="I497" s="648"/>
    </row>
    <row r="498" s="784" customFormat="true" ht="12.75" hidden="false" customHeight="false" outlineLevel="0" collapsed="false">
      <c r="A498" s="781"/>
      <c r="B498" s="650" t="s">
        <v>181</v>
      </c>
      <c r="C498" s="785" t="n">
        <f aca="false">D498+E498</f>
        <v>1044000</v>
      </c>
      <c r="D498" s="806" t="n">
        <f aca="false">F498+H498</f>
        <v>1044000</v>
      </c>
      <c r="E498" s="635"/>
      <c r="F498" s="698" t="n">
        <f aca="false">F506+F509+F520+F528+F547</f>
        <v>1044000</v>
      </c>
      <c r="G498" s="941"/>
      <c r="H498" s="651"/>
      <c r="I498" s="660"/>
    </row>
    <row r="499" s="784" customFormat="true" ht="10.5" hidden="false" customHeight="true" outlineLevel="0" collapsed="false">
      <c r="A499" s="781"/>
      <c r="B499" s="907" t="s">
        <v>170</v>
      </c>
      <c r="C499" s="785" t="n">
        <f aca="false">D499+E499</f>
        <v>3001631</v>
      </c>
      <c r="D499" s="806" t="n">
        <f aca="false">F499+H499</f>
        <v>2986631</v>
      </c>
      <c r="E499" s="635" t="n">
        <f aca="false">G499+I499</f>
        <v>15000</v>
      </c>
      <c r="F499" s="698" t="n">
        <f aca="false">F510+F521+F529+F543+F548</f>
        <v>2986631</v>
      </c>
      <c r="G499" s="941"/>
      <c r="H499" s="651"/>
      <c r="I499" s="660" t="n">
        <f aca="false">I510+I521+I529+I543+I548</f>
        <v>15000</v>
      </c>
    </row>
    <row r="500" s="784" customFormat="true" ht="10.5" hidden="false" customHeight="true" outlineLevel="0" collapsed="false">
      <c r="A500" s="781"/>
      <c r="B500" s="892" t="s">
        <v>197</v>
      </c>
      <c r="C500" s="785" t="n">
        <f aca="false">D500+E500</f>
        <v>680000</v>
      </c>
      <c r="D500" s="806" t="n">
        <f aca="false">F500+H500</f>
        <v>680000</v>
      </c>
      <c r="E500" s="635"/>
      <c r="F500" s="698" t="n">
        <f aca="false">F530</f>
        <v>680000</v>
      </c>
      <c r="G500" s="941"/>
      <c r="H500" s="651"/>
      <c r="I500" s="660"/>
    </row>
    <row r="501" s="620" customFormat="true" ht="12.75" hidden="false" customHeight="true" outlineLevel="0" collapsed="false">
      <c r="A501" s="686"/>
      <c r="B501" s="942" t="s">
        <v>165</v>
      </c>
      <c r="C501" s="688" t="n">
        <f aca="false">D501+E501</f>
        <v>100000</v>
      </c>
      <c r="D501" s="569" t="n">
        <f aca="false">F501+H501</f>
        <v>100000</v>
      </c>
      <c r="E501" s="690"/>
      <c r="F501" s="691" t="n">
        <f aca="false">F537+F549+F531+F522</f>
        <v>100000</v>
      </c>
      <c r="G501" s="840"/>
      <c r="H501" s="706"/>
      <c r="I501" s="707"/>
    </row>
    <row r="502" s="784" customFormat="true" ht="16.5" hidden="false" customHeight="true" outlineLevel="0" collapsed="false">
      <c r="A502" s="781"/>
      <c r="B502" s="650" t="s">
        <v>178</v>
      </c>
      <c r="C502" s="696" t="n">
        <f aca="false">D502+E502</f>
        <v>100000</v>
      </c>
      <c r="D502" s="806" t="n">
        <f aca="false">F502+H502</f>
        <v>100000</v>
      </c>
      <c r="E502" s="635"/>
      <c r="F502" s="634" t="n">
        <f aca="false">F538+F550+F532</f>
        <v>100000</v>
      </c>
      <c r="G502" s="941"/>
      <c r="H502" s="651"/>
      <c r="I502" s="660"/>
    </row>
    <row r="503" s="784" customFormat="true" ht="16.5" hidden="true" customHeight="true" outlineLevel="0" collapsed="false">
      <c r="A503" s="871"/>
      <c r="B503" s="684" t="s">
        <v>166</v>
      </c>
      <c r="C503" s="841" t="n">
        <f aca="false">C523</f>
        <v>0</v>
      </c>
      <c r="D503" s="943" t="n">
        <f aca="false">D523</f>
        <v>0</v>
      </c>
      <c r="E503" s="768"/>
      <c r="F503" s="769" t="n">
        <f aca="false">F523</f>
        <v>0</v>
      </c>
      <c r="G503" s="944"/>
      <c r="H503" s="754"/>
      <c r="I503" s="762"/>
    </row>
    <row r="504" customFormat="false" ht="10.5" hidden="true" customHeight="true" outlineLevel="0" collapsed="false">
      <c r="A504" s="729" t="n">
        <v>85111</v>
      </c>
      <c r="B504" s="797" t="s">
        <v>254</v>
      </c>
      <c r="C504" s="798" t="n">
        <f aca="false">SUM(C505)</f>
        <v>0</v>
      </c>
      <c r="D504" s="799" t="n">
        <f aca="false">SUM(D505)</f>
        <v>0</v>
      </c>
      <c r="E504" s="800"/>
      <c r="F504" s="801" t="n">
        <f aca="false">SUM(F505)</f>
        <v>0</v>
      </c>
      <c r="G504" s="800"/>
      <c r="H504" s="801"/>
      <c r="I504" s="802"/>
    </row>
    <row r="505" customFormat="false" ht="13.5" hidden="true" customHeight="true" outlineLevel="0" collapsed="false">
      <c r="A505" s="621"/>
      <c r="B505" s="646" t="s">
        <v>169</v>
      </c>
      <c r="C505" s="623" t="n">
        <f aca="false">SUM(C506)</f>
        <v>0</v>
      </c>
      <c r="D505" s="624" t="n">
        <f aca="false">F505+H505</f>
        <v>0</v>
      </c>
      <c r="E505" s="625"/>
      <c r="F505" s="626" t="n">
        <f aca="false">SUM(F506)</f>
        <v>0</v>
      </c>
      <c r="G505" s="627"/>
      <c r="H505" s="626"/>
      <c r="I505" s="628"/>
    </row>
    <row r="506" customFormat="false" ht="12.75" hidden="true" customHeight="true" outlineLevel="0" collapsed="false">
      <c r="A506" s="621"/>
      <c r="B506" s="650" t="s">
        <v>181</v>
      </c>
      <c r="C506" s="631" t="n">
        <f aca="false">SUM(D506:E506)</f>
        <v>0</v>
      </c>
      <c r="D506" s="632" t="n">
        <f aca="false">F506+H506</f>
        <v>0</v>
      </c>
      <c r="E506" s="633"/>
      <c r="F506" s="651" t="n">
        <v>0</v>
      </c>
      <c r="G506" s="625"/>
      <c r="H506" s="651"/>
      <c r="I506" s="648"/>
    </row>
    <row r="507" s="645" customFormat="true" ht="25.5" hidden="false" customHeight="true" outlineLevel="0" collapsed="false">
      <c r="A507" s="945" t="n">
        <v>85149</v>
      </c>
      <c r="B507" s="946" t="s">
        <v>255</v>
      </c>
      <c r="C507" s="947" t="n">
        <f aca="false">SUM(C508)</f>
        <v>665000</v>
      </c>
      <c r="D507" s="948" t="n">
        <f aca="false">SUM(D508)</f>
        <v>665000</v>
      </c>
      <c r="E507" s="949"/>
      <c r="F507" s="950" t="n">
        <f aca="false">SUM(F508)</f>
        <v>665000</v>
      </c>
      <c r="G507" s="949"/>
      <c r="H507" s="950"/>
      <c r="I507" s="951"/>
    </row>
    <row r="508" customFormat="false" ht="12" hidden="false" customHeight="true" outlineLevel="0" collapsed="false">
      <c r="A508" s="621"/>
      <c r="B508" s="646" t="s">
        <v>169</v>
      </c>
      <c r="C508" s="623" t="n">
        <f aca="false">SUM(C509:C510)</f>
        <v>665000</v>
      </c>
      <c r="D508" s="624" t="n">
        <f aca="false">SUM(D509:D510)</f>
        <v>665000</v>
      </c>
      <c r="E508" s="625"/>
      <c r="F508" s="626" t="n">
        <f aca="false">SUM(F509:F510)</f>
        <v>665000</v>
      </c>
      <c r="G508" s="627"/>
      <c r="H508" s="626"/>
      <c r="I508" s="628"/>
    </row>
    <row r="509" customFormat="false" ht="9.75" hidden="true" customHeight="true" outlineLevel="0" collapsed="false">
      <c r="A509" s="621"/>
      <c r="B509" s="650" t="s">
        <v>181</v>
      </c>
      <c r="C509" s="631" t="n">
        <f aca="false">SUM(D509:E509)</f>
        <v>0</v>
      </c>
      <c r="D509" s="632" t="n">
        <f aca="false">F509+H509</f>
        <v>0</v>
      </c>
      <c r="E509" s="633"/>
      <c r="F509" s="651"/>
      <c r="G509" s="625"/>
      <c r="H509" s="651"/>
      <c r="I509" s="648"/>
    </row>
    <row r="510" customFormat="false" ht="12" hidden="false" customHeight="true" outlineLevel="0" collapsed="false">
      <c r="A510" s="750"/>
      <c r="B510" s="767" t="s">
        <v>170</v>
      </c>
      <c r="C510" s="751" t="n">
        <f aca="false">SUM(D510:E510)</f>
        <v>665000</v>
      </c>
      <c r="D510" s="752" t="n">
        <f aca="false">F510+H510</f>
        <v>665000</v>
      </c>
      <c r="E510" s="753"/>
      <c r="F510" s="754" t="n">
        <v>665000</v>
      </c>
      <c r="G510" s="821"/>
      <c r="H510" s="754"/>
      <c r="I510" s="901"/>
    </row>
    <row r="511" customFormat="false" ht="12" hidden="true" customHeight="false" outlineLevel="0" collapsed="false">
      <c r="A511" s="681" t="n">
        <v>85132</v>
      </c>
      <c r="B511" s="803" t="s">
        <v>256</v>
      </c>
      <c r="C511" s="655" t="n">
        <f aca="false">SUM(C512+C516)</f>
        <v>0</v>
      </c>
      <c r="D511" s="656"/>
      <c r="E511" s="657" t="n">
        <f aca="false">SUM(E512+E516)</f>
        <v>0</v>
      </c>
      <c r="F511" s="658"/>
      <c r="G511" s="657"/>
      <c r="H511" s="658"/>
      <c r="I511" s="659" t="n">
        <f aca="false">SUM(I512+I516)</f>
        <v>0</v>
      </c>
    </row>
    <row r="512" customFormat="false" ht="12.75" hidden="true" customHeight="false" outlineLevel="0" collapsed="false">
      <c r="A512" s="621"/>
      <c r="B512" s="646" t="s">
        <v>169</v>
      </c>
      <c r="C512" s="785" t="n">
        <f aca="false">SUM(C513:C515)</f>
        <v>0</v>
      </c>
      <c r="D512" s="786"/>
      <c r="E512" s="627" t="n">
        <f aca="false">SUM(E513:E515)</f>
        <v>0</v>
      </c>
      <c r="F512" s="626"/>
      <c r="G512" s="627"/>
      <c r="H512" s="626"/>
      <c r="I512" s="628" t="n">
        <f aca="false">SUM(I513:I515)</f>
        <v>0</v>
      </c>
    </row>
    <row r="513" s="637" customFormat="true" ht="12.75" hidden="true" customHeight="false" outlineLevel="0" collapsed="false">
      <c r="A513" s="629"/>
      <c r="B513" s="630" t="s">
        <v>194</v>
      </c>
      <c r="C513" s="631" t="n">
        <f aca="false">SUM(D513:E513)</f>
        <v>0</v>
      </c>
      <c r="D513" s="632"/>
      <c r="E513" s="633" t="n">
        <f aca="false">G513+I513</f>
        <v>0</v>
      </c>
      <c r="F513" s="634"/>
      <c r="G513" s="635"/>
      <c r="H513" s="634"/>
      <c r="I513" s="636" t="n">
        <v>0</v>
      </c>
    </row>
    <row r="514" s="637" customFormat="true" ht="12.75" hidden="true" customHeight="false" outlineLevel="0" collapsed="false">
      <c r="A514" s="629"/>
      <c r="B514" s="630" t="s">
        <v>195</v>
      </c>
      <c r="C514" s="631"/>
      <c r="D514" s="632"/>
      <c r="E514" s="633"/>
      <c r="F514" s="634"/>
      <c r="G514" s="635"/>
      <c r="H514" s="634"/>
      <c r="I514" s="636"/>
    </row>
    <row r="515" customFormat="false" ht="12.75" hidden="true" customHeight="false" outlineLevel="0" collapsed="false">
      <c r="A515" s="621"/>
      <c r="B515" s="650" t="s">
        <v>170</v>
      </c>
      <c r="C515" s="631" t="n">
        <f aca="false">SUM(D515:E515)</f>
        <v>0</v>
      </c>
      <c r="D515" s="632"/>
      <c r="E515" s="633" t="n">
        <f aca="false">G515+I515</f>
        <v>0</v>
      </c>
      <c r="F515" s="634"/>
      <c r="G515" s="627"/>
      <c r="H515" s="634"/>
      <c r="I515" s="636" t="n">
        <v>0</v>
      </c>
    </row>
    <row r="516" customFormat="false" ht="12.75" hidden="true" customHeight="false" outlineLevel="0" collapsed="false">
      <c r="A516" s="621"/>
      <c r="B516" s="622" t="s">
        <v>233</v>
      </c>
      <c r="C516" s="623" t="n">
        <f aca="false">SUM(C517)</f>
        <v>0</v>
      </c>
      <c r="D516" s="624"/>
      <c r="E516" s="625" t="n">
        <f aca="false">G516+I516</f>
        <v>0</v>
      </c>
      <c r="F516" s="626"/>
      <c r="G516" s="627"/>
      <c r="H516" s="626"/>
      <c r="I516" s="628" t="n">
        <f aca="false">SUM(I517)</f>
        <v>0</v>
      </c>
    </row>
    <row r="517" s="637" customFormat="true" ht="12.75" hidden="true" customHeight="false" outlineLevel="0" collapsed="false">
      <c r="A517" s="629"/>
      <c r="B517" s="630" t="s">
        <v>178</v>
      </c>
      <c r="C517" s="631" t="n">
        <f aca="false">SUM(D517:E517)</f>
        <v>0</v>
      </c>
      <c r="D517" s="632"/>
      <c r="E517" s="633" t="n">
        <f aca="false">G517+I517</f>
        <v>0</v>
      </c>
      <c r="F517" s="634"/>
      <c r="G517" s="635"/>
      <c r="H517" s="634"/>
      <c r="I517" s="636" t="n">
        <v>0</v>
      </c>
    </row>
    <row r="518" s="645" customFormat="true" ht="15" hidden="false" customHeight="true" outlineLevel="0" collapsed="false">
      <c r="A518" s="681" t="n">
        <v>85153</v>
      </c>
      <c r="B518" s="803" t="s">
        <v>257</v>
      </c>
      <c r="C518" s="655" t="n">
        <f aca="false">C519+C522</f>
        <v>150000</v>
      </c>
      <c r="D518" s="656" t="n">
        <f aca="false">D519+D522</f>
        <v>150000</v>
      </c>
      <c r="E518" s="657"/>
      <c r="F518" s="905" t="n">
        <f aca="false">F519+F522</f>
        <v>150000</v>
      </c>
      <c r="G518" s="904"/>
      <c r="H518" s="905"/>
      <c r="I518" s="906"/>
    </row>
    <row r="519" customFormat="false" ht="13.5" hidden="false" customHeight="true" outlineLevel="0" collapsed="false">
      <c r="A519" s="621"/>
      <c r="B519" s="646" t="s">
        <v>169</v>
      </c>
      <c r="C519" s="785" t="n">
        <f aca="false">SUM(C520:C521)</f>
        <v>150000</v>
      </c>
      <c r="D519" s="786" t="n">
        <f aca="false">SUM(D520:D521)</f>
        <v>150000</v>
      </c>
      <c r="E519" s="627"/>
      <c r="F519" s="626" t="n">
        <f aca="false">SUM(F520:F521)</f>
        <v>150000</v>
      </c>
      <c r="G519" s="627"/>
      <c r="H519" s="626"/>
      <c r="I519" s="628"/>
    </row>
    <row r="520" s="637" customFormat="true" ht="14.25" hidden="false" customHeight="true" outlineLevel="0" collapsed="false">
      <c r="A520" s="629"/>
      <c r="B520" s="650" t="s">
        <v>181</v>
      </c>
      <c r="C520" s="631" t="n">
        <f aca="false">SUM(D520:E520)</f>
        <v>100000</v>
      </c>
      <c r="D520" s="632" t="n">
        <f aca="false">F520+H520</f>
        <v>100000</v>
      </c>
      <c r="E520" s="633"/>
      <c r="F520" s="651" t="n">
        <v>100000</v>
      </c>
      <c r="G520" s="633"/>
      <c r="H520" s="651"/>
      <c r="I520" s="660"/>
    </row>
    <row r="521" customFormat="false" ht="12.75" hidden="false" customHeight="true" outlineLevel="0" collapsed="false">
      <c r="A521" s="621"/>
      <c r="B521" s="650" t="s">
        <v>170</v>
      </c>
      <c r="C521" s="631" t="n">
        <f aca="false">SUM(D521:E521)</f>
        <v>50000</v>
      </c>
      <c r="D521" s="632" t="n">
        <f aca="false">F521+H521</f>
        <v>50000</v>
      </c>
      <c r="E521" s="633"/>
      <c r="F521" s="651" t="n">
        <v>50000</v>
      </c>
      <c r="G521" s="625"/>
      <c r="H521" s="651"/>
      <c r="I521" s="648"/>
    </row>
    <row r="522" customFormat="false" ht="12.75" hidden="true" customHeight="true" outlineLevel="0" collapsed="false">
      <c r="A522" s="621"/>
      <c r="B522" s="622" t="s">
        <v>165</v>
      </c>
      <c r="C522" s="623" t="n">
        <f aca="false">C523</f>
        <v>0</v>
      </c>
      <c r="D522" s="624" t="n">
        <f aca="false">D523</f>
        <v>0</v>
      </c>
      <c r="E522" s="625"/>
      <c r="F522" s="647" t="n">
        <f aca="false">F523</f>
        <v>0</v>
      </c>
      <c r="G522" s="625"/>
      <c r="H522" s="647"/>
      <c r="I522" s="648"/>
    </row>
    <row r="523" customFormat="false" ht="12.75" hidden="true" customHeight="true" outlineLevel="0" collapsed="false">
      <c r="A523" s="750"/>
      <c r="B523" s="630" t="s">
        <v>166</v>
      </c>
      <c r="C523" s="631" t="n">
        <f aca="false">SUM(D523:E523)</f>
        <v>0</v>
      </c>
      <c r="D523" s="632" t="n">
        <f aca="false">F523+H523</f>
        <v>0</v>
      </c>
      <c r="E523" s="753"/>
      <c r="F523" s="754"/>
      <c r="G523" s="821"/>
      <c r="H523" s="754"/>
      <c r="I523" s="901"/>
    </row>
    <row r="524" customFormat="false" ht="25.5" hidden="false" customHeight="true" outlineLevel="0" collapsed="false">
      <c r="A524" s="681" t="n">
        <v>85154</v>
      </c>
      <c r="B524" s="803" t="s">
        <v>258</v>
      </c>
      <c r="C524" s="655" t="n">
        <f aca="false">C525+C531</f>
        <v>2709731</v>
      </c>
      <c r="D524" s="656" t="n">
        <f aca="false">D525+D531</f>
        <v>2709731</v>
      </c>
      <c r="E524" s="657"/>
      <c r="F524" s="658" t="n">
        <f aca="false">F525+F531</f>
        <v>2709731</v>
      </c>
      <c r="G524" s="657"/>
      <c r="H524" s="658"/>
      <c r="I524" s="659"/>
    </row>
    <row r="525" customFormat="false" ht="12" hidden="false" customHeight="true" outlineLevel="0" collapsed="false">
      <c r="A525" s="621"/>
      <c r="B525" s="646" t="s">
        <v>169</v>
      </c>
      <c r="C525" s="785" t="n">
        <f aca="false">SUM(C526:C529)</f>
        <v>2609731</v>
      </c>
      <c r="D525" s="786" t="n">
        <f aca="false">SUM(D526:D529)</f>
        <v>2609731</v>
      </c>
      <c r="E525" s="627"/>
      <c r="F525" s="626" t="n">
        <f aca="false">F526+F528+F529</f>
        <v>2609731</v>
      </c>
      <c r="G525" s="627"/>
      <c r="H525" s="626"/>
      <c r="I525" s="628"/>
    </row>
    <row r="526" customFormat="false" ht="12" hidden="false" customHeight="false" outlineLevel="0" collapsed="false">
      <c r="A526" s="621"/>
      <c r="B526" s="630" t="s">
        <v>194</v>
      </c>
      <c r="C526" s="631" t="n">
        <f aca="false">SUM(D526:E526)</f>
        <v>60000</v>
      </c>
      <c r="D526" s="632" t="n">
        <f aca="false">F526+H526</f>
        <v>60000</v>
      </c>
      <c r="E526" s="633"/>
      <c r="F526" s="651" t="n">
        <v>60000</v>
      </c>
      <c r="G526" s="625"/>
      <c r="H526" s="651"/>
      <c r="I526" s="648"/>
    </row>
    <row r="527" customFormat="false" ht="12" hidden="false" customHeight="true" outlineLevel="0" collapsed="false">
      <c r="A527" s="621"/>
      <c r="B527" s="630" t="s">
        <v>195</v>
      </c>
      <c r="C527" s="631"/>
      <c r="D527" s="632"/>
      <c r="E527" s="633"/>
      <c r="F527" s="651"/>
      <c r="G527" s="625"/>
      <c r="H527" s="651"/>
      <c r="I527" s="648"/>
    </row>
    <row r="528" s="637" customFormat="true" ht="11.25" hidden="false" customHeight="true" outlineLevel="0" collapsed="false">
      <c r="A528" s="629"/>
      <c r="B528" s="650" t="s">
        <v>181</v>
      </c>
      <c r="C528" s="631" t="n">
        <f aca="false">SUM(D528:E528)</f>
        <v>800000</v>
      </c>
      <c r="D528" s="632" t="n">
        <f aca="false">F528+H528</f>
        <v>800000</v>
      </c>
      <c r="E528" s="633"/>
      <c r="F528" s="651" t="n">
        <v>800000</v>
      </c>
      <c r="G528" s="633"/>
      <c r="H528" s="651"/>
      <c r="I528" s="660"/>
    </row>
    <row r="529" customFormat="false" ht="14.25" hidden="false" customHeight="true" outlineLevel="0" collapsed="false">
      <c r="A529" s="621"/>
      <c r="B529" s="650" t="s">
        <v>170</v>
      </c>
      <c r="C529" s="631" t="n">
        <f aca="false">SUM(D529:E529)</f>
        <v>1749731</v>
      </c>
      <c r="D529" s="632" t="n">
        <f aca="false">F529+H529</f>
        <v>1749731</v>
      </c>
      <c r="E529" s="633"/>
      <c r="F529" s="651" t="n">
        <v>1749731</v>
      </c>
      <c r="G529" s="625"/>
      <c r="H529" s="651"/>
      <c r="I529" s="648"/>
    </row>
    <row r="530" customFormat="false" ht="12.75" hidden="false" customHeight="true" outlineLevel="0" collapsed="false">
      <c r="A530" s="621"/>
      <c r="B530" s="892" t="s">
        <v>197</v>
      </c>
      <c r="C530" s="631" t="n">
        <f aca="false">SUM(D530:E530)</f>
        <v>680000</v>
      </c>
      <c r="D530" s="632" t="n">
        <f aca="false">F530+H530</f>
        <v>680000</v>
      </c>
      <c r="E530" s="633"/>
      <c r="F530" s="651" t="n">
        <v>680000</v>
      </c>
      <c r="G530" s="625"/>
      <c r="H530" s="651"/>
      <c r="I530" s="648"/>
    </row>
    <row r="531" customFormat="false" ht="11.25" hidden="false" customHeight="true" outlineLevel="0" collapsed="false">
      <c r="A531" s="621"/>
      <c r="B531" s="952" t="s">
        <v>165</v>
      </c>
      <c r="C531" s="631" t="n">
        <f aca="false">C532</f>
        <v>100000</v>
      </c>
      <c r="D531" s="632" t="n">
        <f aca="false">D532</f>
        <v>100000</v>
      </c>
      <c r="E531" s="633"/>
      <c r="F531" s="651" t="n">
        <f aca="false">F532</f>
        <v>100000</v>
      </c>
      <c r="G531" s="625"/>
      <c r="H531" s="651"/>
      <c r="I531" s="648"/>
    </row>
    <row r="532" customFormat="false" ht="12" hidden="false" customHeight="true" outlineLevel="0" collapsed="false">
      <c r="A532" s="621"/>
      <c r="B532" s="767" t="s">
        <v>178</v>
      </c>
      <c r="C532" s="631" t="n">
        <f aca="false">SUM(D532:E532)</f>
        <v>100000</v>
      </c>
      <c r="D532" s="632" t="n">
        <f aca="false">F532+H532</f>
        <v>100000</v>
      </c>
      <c r="E532" s="633"/>
      <c r="F532" s="651" t="n">
        <v>100000</v>
      </c>
      <c r="G532" s="625"/>
      <c r="H532" s="651"/>
      <c r="I532" s="648"/>
    </row>
    <row r="533" customFormat="false" ht="11.25" hidden="true" customHeight="true" outlineLevel="0" collapsed="false">
      <c r="A533" s="729" t="n">
        <v>85149</v>
      </c>
      <c r="B533" s="797" t="s">
        <v>255</v>
      </c>
      <c r="C533" s="798" t="n">
        <f aca="false">SUM(C534)</f>
        <v>0</v>
      </c>
      <c r="D533" s="799" t="n">
        <f aca="false">SUM(D534)</f>
        <v>0</v>
      </c>
      <c r="E533" s="800"/>
      <c r="F533" s="801" t="n">
        <f aca="false">SUM(F534)</f>
        <v>0</v>
      </c>
      <c r="G533" s="733"/>
      <c r="H533" s="734"/>
      <c r="I533" s="735"/>
    </row>
    <row r="534" customFormat="false" ht="13.5" hidden="true" customHeight="true" outlineLevel="0" collapsed="false">
      <c r="A534" s="911"/>
      <c r="B534" s="912" t="s">
        <v>169</v>
      </c>
      <c r="C534" s="953" t="n">
        <f aca="false">SUM(C535:C536)</f>
        <v>0</v>
      </c>
      <c r="D534" s="954" t="n">
        <f aca="false">SUM(D535:D536)</f>
        <v>0</v>
      </c>
      <c r="E534" s="955"/>
      <c r="F534" s="915" t="n">
        <f aca="false">SUM(F535:F536)</f>
        <v>0</v>
      </c>
      <c r="G534" s="955"/>
      <c r="H534" s="915"/>
      <c r="I534" s="956"/>
    </row>
    <row r="535" s="637" customFormat="true" ht="13.5" hidden="true" customHeight="true" outlineLevel="0" collapsed="false">
      <c r="A535" s="629"/>
      <c r="B535" s="650" t="s">
        <v>181</v>
      </c>
      <c r="C535" s="631" t="n">
        <f aca="false">SUM(D535:E535)</f>
        <v>0</v>
      </c>
      <c r="D535" s="632" t="n">
        <f aca="false">F535+H535</f>
        <v>0</v>
      </c>
      <c r="E535" s="633"/>
      <c r="F535" s="634"/>
      <c r="G535" s="635"/>
      <c r="H535" s="634"/>
      <c r="I535" s="636"/>
    </row>
    <row r="536" customFormat="false" ht="15" hidden="true" customHeight="true" outlineLevel="0" collapsed="false">
      <c r="A536" s="621"/>
      <c r="B536" s="650" t="s">
        <v>170</v>
      </c>
      <c r="C536" s="631" t="n">
        <f aca="false">SUM(D536:E536)</f>
        <v>0</v>
      </c>
      <c r="D536" s="632" t="n">
        <f aca="false">F536+H536</f>
        <v>0</v>
      </c>
      <c r="E536" s="633"/>
      <c r="F536" s="634"/>
      <c r="G536" s="627"/>
      <c r="H536" s="634"/>
      <c r="I536" s="628"/>
    </row>
    <row r="537" s="645" customFormat="true" ht="12" hidden="true" customHeight="true" outlineLevel="0" collapsed="false">
      <c r="A537" s="621"/>
      <c r="B537" s="952" t="s">
        <v>165</v>
      </c>
      <c r="C537" s="623" t="n">
        <f aca="false">SUM(C538)</f>
        <v>0</v>
      </c>
      <c r="D537" s="624" t="n">
        <f aca="false">D538</f>
        <v>0</v>
      </c>
      <c r="E537" s="625"/>
      <c r="F537" s="647" t="n">
        <f aca="false">F538</f>
        <v>0</v>
      </c>
      <c r="G537" s="625"/>
      <c r="H537" s="647"/>
      <c r="I537" s="648"/>
    </row>
    <row r="538" customFormat="false" ht="12" hidden="true" customHeight="true" outlineLevel="0" collapsed="false">
      <c r="A538" s="750"/>
      <c r="B538" s="767" t="s">
        <v>178</v>
      </c>
      <c r="C538" s="751" t="n">
        <f aca="false">SUM(D538:E538)</f>
        <v>0</v>
      </c>
      <c r="D538" s="752" t="n">
        <f aca="false">F538</f>
        <v>0</v>
      </c>
      <c r="E538" s="753"/>
      <c r="F538" s="754"/>
      <c r="G538" s="755"/>
      <c r="H538" s="769"/>
      <c r="I538" s="762"/>
    </row>
    <row r="539" customFormat="false" ht="96" hidden="false" customHeight="false" outlineLevel="0" collapsed="false">
      <c r="A539" s="681" t="n">
        <v>85156</v>
      </c>
      <c r="B539" s="803" t="s">
        <v>259</v>
      </c>
      <c r="C539" s="655" t="n">
        <f aca="false">SUM(C540)</f>
        <v>15000</v>
      </c>
      <c r="D539" s="656"/>
      <c r="E539" s="657" t="n">
        <f aca="false">I539</f>
        <v>15000</v>
      </c>
      <c r="F539" s="658"/>
      <c r="G539" s="657"/>
      <c r="H539" s="658"/>
      <c r="I539" s="659" t="n">
        <f aca="false">I540</f>
        <v>15000</v>
      </c>
    </row>
    <row r="540" customFormat="false" ht="14.25" hidden="false" customHeight="true" outlineLevel="0" collapsed="false">
      <c r="A540" s="621"/>
      <c r="B540" s="646" t="s">
        <v>169</v>
      </c>
      <c r="C540" s="785" t="n">
        <f aca="false">SUM(C541:C543)</f>
        <v>15000</v>
      </c>
      <c r="D540" s="851"/>
      <c r="E540" s="786" t="n">
        <f aca="false">SUM(E541:E543)</f>
        <v>15000</v>
      </c>
      <c r="F540" s="626"/>
      <c r="G540" s="627"/>
      <c r="H540" s="626"/>
      <c r="I540" s="628" t="n">
        <f aca="false">I543+I542</f>
        <v>15000</v>
      </c>
    </row>
    <row r="541" s="637" customFormat="true" ht="13.5" hidden="true" customHeight="true" outlineLevel="0" collapsed="false">
      <c r="A541" s="629"/>
      <c r="B541" s="630" t="s">
        <v>194</v>
      </c>
      <c r="C541" s="631"/>
      <c r="D541" s="632"/>
      <c r="E541" s="633"/>
      <c r="F541" s="651"/>
      <c r="G541" s="633"/>
      <c r="H541" s="651"/>
      <c r="I541" s="660"/>
    </row>
    <row r="542" s="637" customFormat="true" ht="12" hidden="true" customHeight="true" outlineLevel="0" collapsed="false">
      <c r="A542" s="629"/>
      <c r="B542" s="630" t="s">
        <v>195</v>
      </c>
      <c r="C542" s="631"/>
      <c r="D542" s="632"/>
      <c r="E542" s="633"/>
      <c r="F542" s="651"/>
      <c r="G542" s="633"/>
      <c r="H542" s="651"/>
      <c r="I542" s="660"/>
    </row>
    <row r="543" customFormat="false" ht="12.75" hidden="false" customHeight="true" outlineLevel="0" collapsed="false">
      <c r="A543" s="750"/>
      <c r="B543" s="767" t="s">
        <v>170</v>
      </c>
      <c r="C543" s="751" t="n">
        <f aca="false">SUM(D543+E543)</f>
        <v>15000</v>
      </c>
      <c r="D543" s="752"/>
      <c r="E543" s="853" t="n">
        <f aca="false">I543+F543</f>
        <v>15000</v>
      </c>
      <c r="F543" s="754"/>
      <c r="G543" s="821"/>
      <c r="H543" s="754"/>
      <c r="I543" s="762" t="n">
        <v>15000</v>
      </c>
    </row>
    <row r="544" customFormat="false" ht="12.75" hidden="true" customHeight="true" outlineLevel="0" collapsed="false">
      <c r="A544" s="621"/>
      <c r="B544" s="650" t="s">
        <v>177</v>
      </c>
      <c r="C544" s="631" t="n">
        <f aca="false">SUM(D544:E544)</f>
        <v>0</v>
      </c>
      <c r="D544" s="632"/>
      <c r="E544" s="633"/>
      <c r="F544" s="651"/>
      <c r="G544" s="625"/>
      <c r="H544" s="651"/>
      <c r="I544" s="648"/>
    </row>
    <row r="545" s="784" customFormat="true" ht="15" hidden="false" customHeight="true" outlineLevel="0" collapsed="false">
      <c r="A545" s="681" t="n">
        <v>85195</v>
      </c>
      <c r="B545" s="803" t="s">
        <v>176</v>
      </c>
      <c r="C545" s="655" t="n">
        <f aca="false">SUM(C546)+C549</f>
        <v>665900</v>
      </c>
      <c r="D545" s="656" t="n">
        <f aca="false">SUM(D546)+D549</f>
        <v>665900</v>
      </c>
      <c r="E545" s="657"/>
      <c r="F545" s="658" t="n">
        <f aca="false">SUM(F546)+F549</f>
        <v>665900</v>
      </c>
      <c r="G545" s="657"/>
      <c r="H545" s="658"/>
      <c r="I545" s="659"/>
    </row>
    <row r="546" customFormat="false" ht="13.5" hidden="false" customHeight="true" outlineLevel="0" collapsed="false">
      <c r="A546" s="621"/>
      <c r="B546" s="646" t="s">
        <v>169</v>
      </c>
      <c r="C546" s="785" t="n">
        <f aca="false">SUM(C547:C548)</f>
        <v>665900</v>
      </c>
      <c r="D546" s="786" t="n">
        <f aca="false">SUM(D547:D548)</f>
        <v>665900</v>
      </c>
      <c r="E546" s="627"/>
      <c r="F546" s="626" t="n">
        <f aca="false">SUM(F547:F548)</f>
        <v>665900</v>
      </c>
      <c r="G546" s="627"/>
      <c r="H546" s="626"/>
      <c r="I546" s="628"/>
    </row>
    <row r="547" s="637" customFormat="true" ht="12" hidden="false" customHeight="true" outlineLevel="0" collapsed="false">
      <c r="A547" s="629"/>
      <c r="B547" s="650" t="s">
        <v>181</v>
      </c>
      <c r="C547" s="631" t="n">
        <f aca="false">SUM(D547:E547)</f>
        <v>144000</v>
      </c>
      <c r="D547" s="632" t="n">
        <f aca="false">F547+H547</f>
        <v>144000</v>
      </c>
      <c r="E547" s="633"/>
      <c r="F547" s="651" t="n">
        <v>144000</v>
      </c>
      <c r="G547" s="633"/>
      <c r="H547" s="651"/>
      <c r="I547" s="660"/>
    </row>
    <row r="548" customFormat="false" ht="12" hidden="false" customHeight="true" outlineLevel="0" collapsed="false">
      <c r="A548" s="621"/>
      <c r="B548" s="650" t="s">
        <v>170</v>
      </c>
      <c r="C548" s="631" t="n">
        <f aca="false">SUM(D548:E548)</f>
        <v>521900</v>
      </c>
      <c r="D548" s="632" t="n">
        <f aca="false">F548+H548</f>
        <v>521900</v>
      </c>
      <c r="E548" s="633"/>
      <c r="F548" s="651" t="n">
        <v>521900</v>
      </c>
      <c r="G548" s="625"/>
      <c r="H548" s="651"/>
      <c r="I548" s="648"/>
    </row>
    <row r="549" s="645" customFormat="true" ht="14.25" hidden="true" customHeight="true" outlineLevel="0" collapsed="false">
      <c r="A549" s="621"/>
      <c r="B549" s="952" t="s">
        <v>165</v>
      </c>
      <c r="C549" s="623" t="n">
        <f aca="false">SUM(C550)</f>
        <v>0</v>
      </c>
      <c r="D549" s="624" t="n">
        <f aca="false">D550</f>
        <v>0</v>
      </c>
      <c r="E549" s="625"/>
      <c r="F549" s="647" t="n">
        <f aca="false">F550</f>
        <v>0</v>
      </c>
      <c r="G549" s="625"/>
      <c r="H549" s="647" t="n">
        <f aca="false">H550</f>
        <v>0</v>
      </c>
      <c r="I549" s="648"/>
    </row>
    <row r="550" customFormat="false" ht="13.5" hidden="true" customHeight="true" outlineLevel="0" collapsed="false">
      <c r="A550" s="750"/>
      <c r="B550" s="650" t="s">
        <v>178</v>
      </c>
      <c r="C550" s="631" t="n">
        <f aca="false">SUM(D550:E550)</f>
        <v>0</v>
      </c>
      <c r="D550" s="632" t="n">
        <f aca="false">F550+H550</f>
        <v>0</v>
      </c>
      <c r="E550" s="633"/>
      <c r="F550" s="651"/>
      <c r="G550" s="627"/>
      <c r="H550" s="634"/>
      <c r="I550" s="660"/>
    </row>
    <row r="551" s="620" customFormat="true" ht="27.75" hidden="false" customHeight="true" outlineLevel="0" collapsed="false">
      <c r="A551" s="680" t="n">
        <v>852</v>
      </c>
      <c r="B551" s="615" t="s">
        <v>47</v>
      </c>
      <c r="C551" s="652" t="n">
        <f aca="false">C561+C573+C580+C598+C603+C606+C609+C616+C625+C632+C644+C638+C595+C570+C586</f>
        <v>47403304</v>
      </c>
      <c r="D551" s="653" t="n">
        <f aca="false">D561+D573+D580+D598+D603+D606+D609+D616+D625+D632+D644+D638+D595+D570+D586</f>
        <v>24702168</v>
      </c>
      <c r="E551" s="957" t="n">
        <f aca="false">E561+E573+E580+E598+E603+E606+E609+E616+E625+E632+E644+E638+E595+E570+E586</f>
        <v>22701136</v>
      </c>
      <c r="F551" s="619" t="n">
        <f aca="false">F561+F573+F580+F598+F603+F606+F609+F616+F625+F632+F644+F638+F595+F570+F586</f>
        <v>18781340</v>
      </c>
      <c r="G551" s="849" t="n">
        <f aca="false">G561+G573+G580+G598+G603+G606+G609+G616+G625+G632+G644+G638+G595+G570+G586</f>
        <v>22634000</v>
      </c>
      <c r="H551" s="653" t="n">
        <f aca="false">H561+H573+H580+H598+H603+H606+H609+H616+H625+H632+H644+H638+H595+H570+H586</f>
        <v>5920828</v>
      </c>
      <c r="I551" s="568" t="n">
        <f aca="false">I561+I573+I580+I598+I603+I606+I609+I616+I625+I632+I644+I638+I595+I570+I586</f>
        <v>67136</v>
      </c>
    </row>
    <row r="552" s="620" customFormat="true" ht="13.5" hidden="false" customHeight="false" outlineLevel="0" collapsed="false">
      <c r="A552" s="831"/>
      <c r="B552" s="687" t="s">
        <v>169</v>
      </c>
      <c r="C552" s="833" t="n">
        <f aca="false">D552+E552</f>
        <v>46853304</v>
      </c>
      <c r="D552" s="958" t="n">
        <f aca="false">F552+H552</f>
        <v>24152168</v>
      </c>
      <c r="E552" s="692" t="n">
        <f aca="false">G552+I552</f>
        <v>22701136</v>
      </c>
      <c r="F552" s="693" t="n">
        <f aca="false">F562+F571+F574+F581+F587+F596+F599+F604+F610+F617+F626+F633+F639+F645</f>
        <v>18231340</v>
      </c>
      <c r="G552" s="692" t="n">
        <f aca="false">G562+G571+G574+G581+G587+G596+G599+G604+G610+G617+G626+G633+G639+G645</f>
        <v>22634000</v>
      </c>
      <c r="H552" s="958" t="n">
        <f aca="false">H562+H571+H574+H581+H587+H596+H599+H604+H610+H617+H626+H633+H639+H645</f>
        <v>5920828</v>
      </c>
      <c r="I552" s="694" t="n">
        <f aca="false">I562+I571+I574+I581+I587+I596+I599+I604+I610+I617+I626+I633+I639+I645</f>
        <v>67136</v>
      </c>
    </row>
    <row r="553" s="784" customFormat="true" ht="12.75" hidden="false" customHeight="false" outlineLevel="0" collapsed="false">
      <c r="A553" s="629"/>
      <c r="B553" s="630" t="s">
        <v>194</v>
      </c>
      <c r="C553" s="696" t="n">
        <f aca="false">D553+E553</f>
        <v>9131439</v>
      </c>
      <c r="D553" s="697" t="n">
        <f aca="false">F553+H553</f>
        <v>7936760</v>
      </c>
      <c r="E553" s="635" t="n">
        <f aca="false">G553+I553</f>
        <v>1194679</v>
      </c>
      <c r="F553" s="697" t="n">
        <f aca="false">F563+F575+F582+F588+F611+F618+F627+F634+F640+F646+F600</f>
        <v>6407590</v>
      </c>
      <c r="G553" s="635" t="n">
        <f aca="false">G563+G575+G582+G588+G611+G618+G627+G634+G640+G646</f>
        <v>1158879</v>
      </c>
      <c r="H553" s="697" t="n">
        <f aca="false">H563+H575+H582+H588+H611+H618+H627+H634+H640</f>
        <v>1529170</v>
      </c>
      <c r="I553" s="636" t="n">
        <f aca="false">I646</f>
        <v>35800</v>
      </c>
    </row>
    <row r="554" s="784" customFormat="true" ht="12.75" hidden="false" customHeight="false" outlineLevel="0" collapsed="false">
      <c r="A554" s="629"/>
      <c r="B554" s="630" t="s">
        <v>195</v>
      </c>
      <c r="C554" s="696"/>
      <c r="D554" s="697"/>
      <c r="E554" s="635"/>
      <c r="F554" s="697"/>
      <c r="G554" s="635"/>
      <c r="H554" s="806"/>
      <c r="I554" s="636"/>
    </row>
    <row r="555" s="784" customFormat="true" ht="12.75" hidden="false" customHeight="false" outlineLevel="0" collapsed="false">
      <c r="A555" s="629"/>
      <c r="B555" s="650" t="s">
        <v>181</v>
      </c>
      <c r="C555" s="696" t="n">
        <f aca="false">D555+E555</f>
        <v>1434700</v>
      </c>
      <c r="D555" s="806" t="n">
        <f aca="false">F555+H555</f>
        <v>1215700</v>
      </c>
      <c r="E555" s="635" t="n">
        <f aca="false">G555+I555</f>
        <v>219000</v>
      </c>
      <c r="F555" s="697" t="n">
        <f aca="false">F565+F584+F629+F649+F577</f>
        <v>438200</v>
      </c>
      <c r="G555" s="635" t="n">
        <f aca="false">G565+G584+G629+G649+G577</f>
        <v>219000</v>
      </c>
      <c r="H555" s="634" t="n">
        <f aca="false">H565+H584+H629+H649+H577</f>
        <v>777500</v>
      </c>
      <c r="I555" s="636"/>
    </row>
    <row r="556" s="784" customFormat="true" ht="12.75" hidden="false" customHeight="false" outlineLevel="0" collapsed="false">
      <c r="A556" s="629"/>
      <c r="B556" s="650" t="s">
        <v>170</v>
      </c>
      <c r="C556" s="696" t="n">
        <f aca="false">D556+E556</f>
        <v>36287165</v>
      </c>
      <c r="D556" s="806" t="n">
        <f aca="false">F556+H556</f>
        <v>14999708</v>
      </c>
      <c r="E556" s="635" t="n">
        <f aca="false">G556+I556</f>
        <v>21287457</v>
      </c>
      <c r="F556" s="697" t="n">
        <f aca="false">F566+F572+F578+F591+F597+F602+F605+F613+F620+F630+F636+F643+F650</f>
        <v>11385550</v>
      </c>
      <c r="G556" s="635" t="n">
        <f aca="false">G566+G572+G578+G591+G597+G602+G605+G613+G620+G630+G636+G643+G650</f>
        <v>21256121</v>
      </c>
      <c r="H556" s="697" t="n">
        <f aca="false">H566+H572+H578+H585+H591+H597+H602+H605+H613+H620+H630+H636+H643+H650</f>
        <v>3614158</v>
      </c>
      <c r="I556" s="636" t="n">
        <f aca="false">I566+I572+I578+I585+I591+I597+I602+I605+I613+I620+I630+I636+I643+I650</f>
        <v>31336</v>
      </c>
    </row>
    <row r="557" s="645" customFormat="true" ht="12" hidden="false" customHeight="false" outlineLevel="0" collapsed="false">
      <c r="A557" s="621"/>
      <c r="B557" s="892" t="s">
        <v>197</v>
      </c>
      <c r="C557" s="623" t="n">
        <f aca="false">D557+E557</f>
        <v>73600</v>
      </c>
      <c r="D557" s="826" t="n">
        <f aca="false">F557+H557</f>
        <v>73600</v>
      </c>
      <c r="E557" s="625"/>
      <c r="F557" s="624" t="n">
        <f aca="false">F567+F579+F621+F631</f>
        <v>69000</v>
      </c>
      <c r="G557" s="625"/>
      <c r="H557" s="826" t="n">
        <f aca="false">H567+H579+H621+H631+H637</f>
        <v>4600</v>
      </c>
      <c r="I557" s="648"/>
    </row>
    <row r="558" s="620" customFormat="true" ht="12.75" hidden="false" customHeight="false" outlineLevel="0" collapsed="false">
      <c r="A558" s="686"/>
      <c r="B558" s="705" t="s">
        <v>165</v>
      </c>
      <c r="C558" s="688" t="n">
        <f aca="false">D558+E558</f>
        <v>550000</v>
      </c>
      <c r="D558" s="689" t="n">
        <f aca="false">F558+H558</f>
        <v>550000</v>
      </c>
      <c r="E558" s="690"/>
      <c r="F558" s="689" t="n">
        <f aca="false">F614+F622+F651+F568</f>
        <v>550000</v>
      </c>
      <c r="G558" s="690"/>
      <c r="H558" s="569"/>
      <c r="I558" s="707"/>
    </row>
    <row r="559" s="784" customFormat="true" ht="12" hidden="false" customHeight="true" outlineLevel="0" collapsed="false">
      <c r="A559" s="629"/>
      <c r="B559" s="892" t="s">
        <v>178</v>
      </c>
      <c r="C559" s="696" t="n">
        <f aca="false">D559+E559</f>
        <v>400000</v>
      </c>
      <c r="D559" s="697" t="n">
        <f aca="false">F559+H559</f>
        <v>400000</v>
      </c>
      <c r="E559" s="635"/>
      <c r="F559" s="697" t="n">
        <f aca="false">F652+F623</f>
        <v>400000</v>
      </c>
      <c r="G559" s="635"/>
      <c r="H559" s="806"/>
      <c r="I559" s="636"/>
    </row>
    <row r="560" s="784" customFormat="true" ht="17.25" hidden="false" customHeight="true" outlineLevel="0" collapsed="false">
      <c r="A560" s="766"/>
      <c r="B560" s="684" t="s">
        <v>166</v>
      </c>
      <c r="C560" s="841" t="n">
        <f aca="false">D560+E560</f>
        <v>150000</v>
      </c>
      <c r="D560" s="943" t="n">
        <f aca="false">F560+H560</f>
        <v>150000</v>
      </c>
      <c r="E560" s="768"/>
      <c r="F560" s="842" t="n">
        <f aca="false">F615+F624+F653+F569</f>
        <v>150000</v>
      </c>
      <c r="G560" s="768"/>
      <c r="H560" s="943"/>
      <c r="I560" s="770"/>
    </row>
    <row r="561" s="645" customFormat="true" ht="27.75" hidden="false" customHeight="true" outlineLevel="0" collapsed="false">
      <c r="A561" s="729" t="n">
        <v>85201</v>
      </c>
      <c r="B561" s="797" t="s">
        <v>260</v>
      </c>
      <c r="C561" s="731" t="n">
        <f aca="false">SUM(C562+C568)</f>
        <v>1246334</v>
      </c>
      <c r="D561" s="959" t="n">
        <f aca="false">SUM(D562+D568)</f>
        <v>1246334</v>
      </c>
      <c r="E561" s="960"/>
      <c r="F561" s="734" t="n">
        <f aca="false">SUM(F562+F568)</f>
        <v>161258</v>
      </c>
      <c r="G561" s="733"/>
      <c r="H561" s="961" t="n">
        <f aca="false">SUM(H562+H568)</f>
        <v>1085076</v>
      </c>
      <c r="I561" s="735"/>
    </row>
    <row r="562" customFormat="false" ht="12.75" hidden="false" customHeight="false" outlineLevel="0" collapsed="false">
      <c r="A562" s="621"/>
      <c r="B562" s="646" t="s">
        <v>169</v>
      </c>
      <c r="C562" s="785" t="n">
        <f aca="false">SUM(C563:C566)</f>
        <v>1246334</v>
      </c>
      <c r="D562" s="962" t="n">
        <f aca="false">SUM(D563:D566)</f>
        <v>1246334</v>
      </c>
      <c r="E562" s="963"/>
      <c r="F562" s="626" t="n">
        <f aca="false">SUM(F563:F566)</f>
        <v>161258</v>
      </c>
      <c r="G562" s="627"/>
      <c r="H562" s="761" t="n">
        <f aca="false">SUM(H563:H566)</f>
        <v>1085076</v>
      </c>
      <c r="I562" s="628"/>
    </row>
    <row r="563" s="637" customFormat="true" ht="12" hidden="false" customHeight="false" outlineLevel="0" collapsed="false">
      <c r="A563" s="629"/>
      <c r="B563" s="630" t="s">
        <v>194</v>
      </c>
      <c r="C563" s="631" t="n">
        <f aca="false">SUM(D563:E563)</f>
        <v>284609</v>
      </c>
      <c r="D563" s="682" t="n">
        <f aca="false">F563+H563</f>
        <v>284609</v>
      </c>
      <c r="E563" s="941"/>
      <c r="F563" s="651" t="n">
        <v>116633</v>
      </c>
      <c r="G563" s="633"/>
      <c r="H563" s="683" t="n">
        <v>167976</v>
      </c>
      <c r="I563" s="660"/>
    </row>
    <row r="564" s="637" customFormat="true" ht="12" hidden="false" customHeight="false" outlineLevel="0" collapsed="false">
      <c r="A564" s="629"/>
      <c r="B564" s="630" t="s">
        <v>195</v>
      </c>
      <c r="C564" s="631"/>
      <c r="D564" s="682"/>
      <c r="E564" s="941"/>
      <c r="F564" s="651"/>
      <c r="G564" s="633"/>
      <c r="H564" s="683"/>
      <c r="I564" s="660"/>
    </row>
    <row r="565" s="637" customFormat="true" ht="12" hidden="false" customHeight="false" outlineLevel="0" collapsed="false">
      <c r="A565" s="629"/>
      <c r="B565" s="650" t="s">
        <v>181</v>
      </c>
      <c r="C565" s="631" t="n">
        <f aca="false">SUM(D565:E565)</f>
        <v>458000</v>
      </c>
      <c r="D565" s="682" t="n">
        <f aca="false">F565+H565</f>
        <v>458000</v>
      </c>
      <c r="E565" s="941"/>
      <c r="F565" s="651"/>
      <c r="G565" s="633"/>
      <c r="H565" s="683" t="n">
        <v>458000</v>
      </c>
      <c r="I565" s="660"/>
    </row>
    <row r="566" customFormat="false" ht="12" hidden="false" customHeight="false" outlineLevel="0" collapsed="false">
      <c r="A566" s="621"/>
      <c r="B566" s="650" t="s">
        <v>170</v>
      </c>
      <c r="C566" s="631" t="n">
        <f aca="false">SUM(D566:E566)</f>
        <v>503725</v>
      </c>
      <c r="D566" s="682" t="n">
        <f aca="false">F566+H566</f>
        <v>503725</v>
      </c>
      <c r="E566" s="941"/>
      <c r="F566" s="651" t="n">
        <v>44625</v>
      </c>
      <c r="G566" s="625"/>
      <c r="H566" s="683" t="n">
        <v>459100</v>
      </c>
      <c r="I566" s="660"/>
    </row>
    <row r="567" customFormat="false" ht="12" hidden="false" customHeight="true" outlineLevel="0" collapsed="false">
      <c r="A567" s="750"/>
      <c r="B567" s="964" t="s">
        <v>197</v>
      </c>
      <c r="C567" s="751" t="n">
        <f aca="false">SUM(D567:E567)</f>
        <v>3600</v>
      </c>
      <c r="D567" s="965" t="n">
        <f aca="false">F567+H567</f>
        <v>3600</v>
      </c>
      <c r="E567" s="944"/>
      <c r="F567" s="754"/>
      <c r="G567" s="821"/>
      <c r="H567" s="965" t="n">
        <v>3600</v>
      </c>
      <c r="I567" s="762"/>
    </row>
    <row r="568" customFormat="false" ht="12" hidden="true" customHeight="false" outlineLevel="0" collapsed="false">
      <c r="A568" s="621"/>
      <c r="B568" s="622" t="s">
        <v>165</v>
      </c>
      <c r="C568" s="623" t="n">
        <f aca="false">SUM(C569)</f>
        <v>0</v>
      </c>
      <c r="D568" s="624" t="n">
        <f aca="false">SUM(D569)</f>
        <v>0</v>
      </c>
      <c r="E568" s="625"/>
      <c r="F568" s="647" t="n">
        <f aca="false">SUM(F569)</f>
        <v>0</v>
      </c>
      <c r="G568" s="625"/>
      <c r="H568" s="647"/>
      <c r="I568" s="648"/>
    </row>
    <row r="569" s="637" customFormat="true" ht="12" hidden="true" customHeight="false" outlineLevel="0" collapsed="false">
      <c r="A569" s="629"/>
      <c r="B569" s="630" t="s">
        <v>166</v>
      </c>
      <c r="C569" s="623" t="n">
        <f aca="false">SUM(D569:E569)</f>
        <v>0</v>
      </c>
      <c r="D569" s="632" t="n">
        <f aca="false">F569+H569</f>
        <v>0</v>
      </c>
      <c r="E569" s="633"/>
      <c r="F569" s="651"/>
      <c r="G569" s="633"/>
      <c r="H569" s="651"/>
      <c r="I569" s="660"/>
    </row>
    <row r="570" customFormat="false" ht="22.5" hidden="false" customHeight="true" outlineLevel="0" collapsed="false">
      <c r="A570" s="681" t="n">
        <v>85202</v>
      </c>
      <c r="B570" s="803" t="s">
        <v>261</v>
      </c>
      <c r="C570" s="655" t="n">
        <f aca="false">SUM(C571)</f>
        <v>1060800</v>
      </c>
      <c r="D570" s="656" t="n">
        <f aca="false">D571</f>
        <v>1060800</v>
      </c>
      <c r="E570" s="657"/>
      <c r="F570" s="658" t="n">
        <f aca="false">F571</f>
        <v>1060800</v>
      </c>
      <c r="G570" s="657"/>
      <c r="H570" s="658"/>
      <c r="I570" s="659"/>
    </row>
    <row r="571" s="804" customFormat="true" ht="12.75" hidden="false" customHeight="false" outlineLevel="0" collapsed="false">
      <c r="A571" s="966"/>
      <c r="B571" s="967" t="s">
        <v>208</v>
      </c>
      <c r="C571" s="785" t="n">
        <f aca="false">SUM(C572)</f>
        <v>1060800</v>
      </c>
      <c r="D571" s="786" t="n">
        <f aca="false">SUM(D572)</f>
        <v>1060800</v>
      </c>
      <c r="E571" s="627"/>
      <c r="F571" s="626" t="n">
        <f aca="false">F572</f>
        <v>1060800</v>
      </c>
      <c r="G571" s="627"/>
      <c r="H571" s="626"/>
      <c r="I571" s="628"/>
    </row>
    <row r="572" s="637" customFormat="true" ht="12" hidden="false" customHeight="false" outlineLevel="0" collapsed="false">
      <c r="A572" s="766"/>
      <c r="B572" s="684" t="s">
        <v>170</v>
      </c>
      <c r="C572" s="751" t="n">
        <f aca="false">SUM(D572:E572)</f>
        <v>1060800</v>
      </c>
      <c r="D572" s="632" t="n">
        <f aca="false">F572+H572</f>
        <v>1060800</v>
      </c>
      <c r="E572" s="753"/>
      <c r="F572" s="754" t="n">
        <v>1060800</v>
      </c>
      <c r="G572" s="753"/>
      <c r="H572" s="754"/>
      <c r="I572" s="762"/>
    </row>
    <row r="573" customFormat="false" ht="15" hidden="false" customHeight="true" outlineLevel="0" collapsed="false">
      <c r="A573" s="681" t="n">
        <v>85203</v>
      </c>
      <c r="B573" s="803" t="s">
        <v>262</v>
      </c>
      <c r="C573" s="655" t="n">
        <f aca="false">SUM(C574)</f>
        <v>1216893</v>
      </c>
      <c r="D573" s="656" t="n">
        <f aca="false">SUM(D574)</f>
        <v>515893</v>
      </c>
      <c r="E573" s="657" t="n">
        <f aca="false">SUM(E574)</f>
        <v>701000</v>
      </c>
      <c r="F573" s="658" t="n">
        <f aca="false">SUM(F574)</f>
        <v>515893</v>
      </c>
      <c r="G573" s="657" t="n">
        <f aca="false">SUM(G574)</f>
        <v>701000</v>
      </c>
      <c r="H573" s="658"/>
      <c r="I573" s="659"/>
    </row>
    <row r="574" customFormat="false" ht="12.75" hidden="false" customHeight="false" outlineLevel="0" collapsed="false">
      <c r="A574" s="621"/>
      <c r="B574" s="622" t="s">
        <v>208</v>
      </c>
      <c r="C574" s="785" t="n">
        <f aca="false">SUM(C575:C578)</f>
        <v>1216893</v>
      </c>
      <c r="D574" s="786" t="n">
        <f aca="false">SUM(D575:D578)</f>
        <v>515893</v>
      </c>
      <c r="E574" s="627" t="n">
        <f aca="false">SUM(E575:E578)</f>
        <v>701000</v>
      </c>
      <c r="F574" s="626" t="n">
        <f aca="false">SUM(F575:F578)</f>
        <v>515893</v>
      </c>
      <c r="G574" s="627" t="n">
        <f aca="false">SUM(G575:G578)</f>
        <v>701000</v>
      </c>
      <c r="H574" s="626"/>
      <c r="I574" s="628"/>
    </row>
    <row r="575" s="637" customFormat="true" ht="10.5" hidden="false" customHeight="true" outlineLevel="0" collapsed="false">
      <c r="A575" s="629"/>
      <c r="B575" s="630" t="s">
        <v>194</v>
      </c>
      <c r="C575" s="631" t="n">
        <f aca="false">SUM(D575:E575)</f>
        <v>491252</v>
      </c>
      <c r="D575" s="632" t="n">
        <f aca="false">F575+H575</f>
        <v>138893</v>
      </c>
      <c r="E575" s="633" t="n">
        <f aca="false">G575+I575</f>
        <v>352359</v>
      </c>
      <c r="F575" s="651" t="n">
        <v>138893</v>
      </c>
      <c r="G575" s="633" t="n">
        <v>352359</v>
      </c>
      <c r="H575" s="651"/>
      <c r="I575" s="660"/>
    </row>
    <row r="576" s="637" customFormat="true" ht="10.5" hidden="false" customHeight="true" outlineLevel="0" collapsed="false">
      <c r="A576" s="629"/>
      <c r="B576" s="630" t="s">
        <v>195</v>
      </c>
      <c r="C576" s="631"/>
      <c r="D576" s="632"/>
      <c r="E576" s="633"/>
      <c r="F576" s="651"/>
      <c r="G576" s="633"/>
      <c r="H576" s="651"/>
      <c r="I576" s="660"/>
    </row>
    <row r="577" s="637" customFormat="true" ht="12" hidden="false" customHeight="false" outlineLevel="0" collapsed="false">
      <c r="A577" s="629"/>
      <c r="B577" s="650" t="s">
        <v>181</v>
      </c>
      <c r="C577" s="631" t="n">
        <f aca="false">SUM(D577:E577)</f>
        <v>507200</v>
      </c>
      <c r="D577" s="632" t="n">
        <f aca="false">F577+H577</f>
        <v>288200</v>
      </c>
      <c r="E577" s="633" t="n">
        <f aca="false">G577+I577</f>
        <v>219000</v>
      </c>
      <c r="F577" s="651" t="n">
        <v>288200</v>
      </c>
      <c r="G577" s="633" t="n">
        <v>219000</v>
      </c>
      <c r="H577" s="683"/>
      <c r="I577" s="660"/>
    </row>
    <row r="578" s="637" customFormat="true" ht="10.5" hidden="false" customHeight="true" outlineLevel="0" collapsed="false">
      <c r="A578" s="629"/>
      <c r="B578" s="630" t="s">
        <v>170</v>
      </c>
      <c r="C578" s="631" t="n">
        <f aca="false">SUM(D578:E578)</f>
        <v>218441</v>
      </c>
      <c r="D578" s="632" t="n">
        <f aca="false">F578+H578</f>
        <v>88800</v>
      </c>
      <c r="E578" s="633" t="n">
        <f aca="false">G578+I578</f>
        <v>129641</v>
      </c>
      <c r="F578" s="651" t="n">
        <v>88800</v>
      </c>
      <c r="G578" s="633" t="n">
        <v>129641</v>
      </c>
      <c r="H578" s="651"/>
      <c r="I578" s="660"/>
    </row>
    <row r="579" s="637" customFormat="true" ht="12" hidden="true" customHeight="false" outlineLevel="0" collapsed="false">
      <c r="A579" s="766"/>
      <c r="B579" s="684" t="s">
        <v>197</v>
      </c>
      <c r="C579" s="751" t="n">
        <f aca="false">SUM(D579:E579)</f>
        <v>0</v>
      </c>
      <c r="D579" s="965" t="n">
        <f aca="false">F579+H579</f>
        <v>0</v>
      </c>
      <c r="E579" s="753"/>
      <c r="F579" s="754"/>
      <c r="G579" s="753"/>
      <c r="H579" s="754"/>
      <c r="I579" s="762"/>
    </row>
    <row r="580" s="645" customFormat="true" ht="15" hidden="false" customHeight="true" outlineLevel="0" collapsed="false">
      <c r="A580" s="681" t="n">
        <v>85204</v>
      </c>
      <c r="B580" s="803" t="s">
        <v>263</v>
      </c>
      <c r="C580" s="655" t="n">
        <f aca="false">SUM(C581)</f>
        <v>3630252</v>
      </c>
      <c r="D580" s="823" t="n">
        <f aca="false">SUM(D581)</f>
        <v>3630252</v>
      </c>
      <c r="E580" s="657"/>
      <c r="F580" s="658"/>
      <c r="G580" s="657"/>
      <c r="H580" s="882" t="n">
        <f aca="false">SUM(H581)</f>
        <v>3630252</v>
      </c>
      <c r="I580" s="659"/>
    </row>
    <row r="581" customFormat="false" ht="12" hidden="false" customHeight="true" outlineLevel="0" collapsed="false">
      <c r="A581" s="621"/>
      <c r="B581" s="622" t="s">
        <v>208</v>
      </c>
      <c r="C581" s="785" t="n">
        <f aca="false">SUM(C582:C585)</f>
        <v>3630252</v>
      </c>
      <c r="D581" s="962" t="n">
        <f aca="false">SUM(D582:D585)</f>
        <v>3630252</v>
      </c>
      <c r="E581" s="627"/>
      <c r="F581" s="626"/>
      <c r="G581" s="627"/>
      <c r="H581" s="761" t="n">
        <f aca="false">SUM(H582:H585)</f>
        <v>3630252</v>
      </c>
      <c r="I581" s="628"/>
    </row>
    <row r="582" s="637" customFormat="true" ht="10.5" hidden="false" customHeight="true" outlineLevel="0" collapsed="false">
      <c r="A582" s="629"/>
      <c r="B582" s="630" t="s">
        <v>194</v>
      </c>
      <c r="C582" s="631" t="n">
        <f aca="false">SUM(D582:E582)</f>
        <v>469174</v>
      </c>
      <c r="D582" s="682" t="n">
        <f aca="false">F582+H582</f>
        <v>469174</v>
      </c>
      <c r="E582" s="633"/>
      <c r="F582" s="651"/>
      <c r="G582" s="633"/>
      <c r="H582" s="683" t="n">
        <v>469174</v>
      </c>
      <c r="I582" s="660"/>
    </row>
    <row r="583" s="637" customFormat="true" ht="11.25" hidden="false" customHeight="true" outlineLevel="0" collapsed="false">
      <c r="A583" s="629"/>
      <c r="B583" s="630" t="s">
        <v>195</v>
      </c>
      <c r="C583" s="631"/>
      <c r="D583" s="682"/>
      <c r="E583" s="633"/>
      <c r="F583" s="651"/>
      <c r="G583" s="633"/>
      <c r="H583" s="683"/>
      <c r="I583" s="660"/>
    </row>
    <row r="584" s="637" customFormat="true" ht="11.25" hidden="false" customHeight="true" outlineLevel="0" collapsed="false">
      <c r="A584" s="629"/>
      <c r="B584" s="650" t="s">
        <v>181</v>
      </c>
      <c r="C584" s="631" t="n">
        <f aca="false">SUM(D584:E584)</f>
        <v>123500</v>
      </c>
      <c r="D584" s="682" t="n">
        <f aca="false">F584+H584</f>
        <v>123500</v>
      </c>
      <c r="E584" s="633"/>
      <c r="F584" s="651"/>
      <c r="G584" s="633"/>
      <c r="H584" s="683" t="n">
        <v>123500</v>
      </c>
      <c r="I584" s="660"/>
    </row>
    <row r="585" s="637" customFormat="true" ht="15" hidden="false" customHeight="true" outlineLevel="0" collapsed="false">
      <c r="A585" s="629"/>
      <c r="B585" s="630" t="s">
        <v>170</v>
      </c>
      <c r="C585" s="631" t="n">
        <f aca="false">SUM(D585:E585)</f>
        <v>3037578</v>
      </c>
      <c r="D585" s="682" t="n">
        <f aca="false">F585+H585</f>
        <v>3037578</v>
      </c>
      <c r="E585" s="753"/>
      <c r="F585" s="651"/>
      <c r="G585" s="633"/>
      <c r="H585" s="683" t="n">
        <v>3037578</v>
      </c>
      <c r="I585" s="660"/>
    </row>
    <row r="586" s="637" customFormat="true" ht="73.5" hidden="false" customHeight="true" outlineLevel="0" collapsed="false">
      <c r="A586" s="681" t="n">
        <v>85212</v>
      </c>
      <c r="B586" s="803" t="s">
        <v>264</v>
      </c>
      <c r="C586" s="655" t="n">
        <f aca="false">C587+C592</f>
        <v>20236635</v>
      </c>
      <c r="D586" s="823" t="n">
        <f aca="false">SUM(D587)</f>
        <v>311635</v>
      </c>
      <c r="E586" s="657" t="n">
        <f aca="false">E587+E592</f>
        <v>19925000</v>
      </c>
      <c r="F586" s="968" t="n">
        <f aca="false">SUM(F587)</f>
        <v>311635</v>
      </c>
      <c r="G586" s="969" t="n">
        <f aca="false">G587+G592</f>
        <v>19925000</v>
      </c>
      <c r="H586" s="882"/>
      <c r="I586" s="659"/>
    </row>
    <row r="587" s="637" customFormat="true" ht="14.25" hidden="false" customHeight="true" outlineLevel="0" collapsed="false">
      <c r="A587" s="701"/>
      <c r="B587" s="622" t="s">
        <v>208</v>
      </c>
      <c r="C587" s="785" t="n">
        <f aca="false">SUM(C588:C591)</f>
        <v>20236635</v>
      </c>
      <c r="D587" s="962" t="n">
        <f aca="false">SUM(D588:D591)</f>
        <v>311635</v>
      </c>
      <c r="E587" s="627" t="n">
        <f aca="false">SUM(E588:E591)</f>
        <v>19925000</v>
      </c>
      <c r="F587" s="963" t="n">
        <f aca="false">SUM(F588:F591)</f>
        <v>311635</v>
      </c>
      <c r="G587" s="970" t="n">
        <f aca="false">SUM(G588:G591)</f>
        <v>19925000</v>
      </c>
      <c r="H587" s="626"/>
      <c r="I587" s="628"/>
    </row>
    <row r="588" s="637" customFormat="true" ht="13.5" hidden="false" customHeight="true" outlineLevel="0" collapsed="false">
      <c r="A588" s="629"/>
      <c r="B588" s="630" t="s">
        <v>194</v>
      </c>
      <c r="C588" s="631" t="n">
        <f aca="false">SUM(D588:E588)</f>
        <v>929035</v>
      </c>
      <c r="D588" s="632" t="n">
        <f aca="false">F588+H588</f>
        <v>245935</v>
      </c>
      <c r="E588" s="633" t="n">
        <f aca="false">G588+I588</f>
        <v>683100</v>
      </c>
      <c r="F588" s="941" t="n">
        <v>245935</v>
      </c>
      <c r="G588" s="846" t="n">
        <v>683100</v>
      </c>
      <c r="H588" s="651"/>
      <c r="I588" s="660"/>
    </row>
    <row r="589" s="637" customFormat="true" ht="13.5" hidden="false" customHeight="true" outlineLevel="0" collapsed="false">
      <c r="A589" s="629"/>
      <c r="B589" s="630" t="s">
        <v>195</v>
      </c>
      <c r="C589" s="631"/>
      <c r="D589" s="632"/>
      <c r="E589" s="633"/>
      <c r="F589" s="941"/>
      <c r="G589" s="846"/>
      <c r="H589" s="651"/>
      <c r="I589" s="660"/>
    </row>
    <row r="590" s="637" customFormat="true" ht="12" hidden="true" customHeight="true" outlineLevel="0" collapsed="false">
      <c r="A590" s="629"/>
      <c r="B590" s="650" t="s">
        <v>181</v>
      </c>
      <c r="C590" s="631" t="n">
        <f aca="false">SUM(D590:E590)</f>
        <v>0</v>
      </c>
      <c r="D590" s="632" t="n">
        <f aca="false">F590+H590</f>
        <v>0</v>
      </c>
      <c r="E590" s="633" t="n">
        <f aca="false">G590+I590</f>
        <v>0</v>
      </c>
      <c r="F590" s="941"/>
      <c r="G590" s="846"/>
      <c r="H590" s="651"/>
      <c r="I590" s="660"/>
    </row>
    <row r="591" s="637" customFormat="true" ht="12" hidden="false" customHeight="false" outlineLevel="0" collapsed="false">
      <c r="A591" s="629"/>
      <c r="B591" s="630" t="s">
        <v>170</v>
      </c>
      <c r="C591" s="631" t="n">
        <f aca="false">SUM(D591:E591)</f>
        <v>19307600</v>
      </c>
      <c r="D591" s="632" t="n">
        <f aca="false">F591+H591</f>
        <v>65700</v>
      </c>
      <c r="E591" s="633" t="n">
        <f aca="false">G591+I591</f>
        <v>19241900</v>
      </c>
      <c r="F591" s="941" t="n">
        <v>65700</v>
      </c>
      <c r="G591" s="846" t="n">
        <v>19241900</v>
      </c>
      <c r="H591" s="651"/>
      <c r="I591" s="660"/>
    </row>
    <row r="592" s="637" customFormat="true" ht="12" hidden="true" customHeight="false" outlineLevel="0" collapsed="false">
      <c r="A592" s="629"/>
      <c r="B592" s="622" t="s">
        <v>165</v>
      </c>
      <c r="C592" s="623" t="n">
        <f aca="false">SUM(C593:C594)</f>
        <v>0</v>
      </c>
      <c r="D592" s="632" t="n">
        <f aca="false">F592+H592</f>
        <v>0</v>
      </c>
      <c r="E592" s="625" t="n">
        <f aca="false">SUM(E593:E594)</f>
        <v>0</v>
      </c>
      <c r="F592" s="624"/>
      <c r="G592" s="930" t="n">
        <f aca="false">SUM(G593:G594)</f>
        <v>0</v>
      </c>
      <c r="H592" s="651"/>
      <c r="I592" s="660"/>
    </row>
    <row r="593" s="637" customFormat="true" ht="12" hidden="true" customHeight="false" outlineLevel="0" collapsed="false">
      <c r="A593" s="629"/>
      <c r="B593" s="892" t="s">
        <v>178</v>
      </c>
      <c r="C593" s="631" t="n">
        <f aca="false">SUM(D593:E593)</f>
        <v>0</v>
      </c>
      <c r="D593" s="682"/>
      <c r="E593" s="633" t="n">
        <f aca="false">G593+I593</f>
        <v>0</v>
      </c>
      <c r="F593" s="632"/>
      <c r="G593" s="846"/>
      <c r="H593" s="651"/>
      <c r="I593" s="660"/>
    </row>
    <row r="594" s="637" customFormat="true" ht="12" hidden="true" customHeight="false" outlineLevel="0" collapsed="false">
      <c r="A594" s="766"/>
      <c r="B594" s="630" t="s">
        <v>166</v>
      </c>
      <c r="C594" s="631" t="n">
        <f aca="false">SUM(D594:E594)</f>
        <v>0</v>
      </c>
      <c r="D594" s="965"/>
      <c r="E594" s="633" t="n">
        <f aca="false">G594+I594</f>
        <v>0</v>
      </c>
      <c r="F594" s="752"/>
      <c r="G594" s="853"/>
      <c r="H594" s="754"/>
      <c r="I594" s="762"/>
    </row>
    <row r="595" customFormat="false" ht="60" hidden="false" customHeight="true" outlineLevel="0" collapsed="false">
      <c r="A595" s="681" t="n">
        <v>85213</v>
      </c>
      <c r="B595" s="803" t="s">
        <v>265</v>
      </c>
      <c r="C595" s="655" t="n">
        <f aca="false">SUM(C596)</f>
        <v>192000</v>
      </c>
      <c r="D595" s="823"/>
      <c r="E595" s="657" t="n">
        <f aca="false">SUM(E596)</f>
        <v>192000</v>
      </c>
      <c r="F595" s="658"/>
      <c r="G595" s="969" t="n">
        <f aca="false">SUM(G596)</f>
        <v>192000</v>
      </c>
      <c r="H595" s="658"/>
      <c r="I595" s="659"/>
    </row>
    <row r="596" s="804" customFormat="true" ht="14.25" hidden="false" customHeight="true" outlineLevel="0" collapsed="false">
      <c r="A596" s="966"/>
      <c r="B596" s="967" t="s">
        <v>208</v>
      </c>
      <c r="C596" s="785" t="n">
        <f aca="false">SUM(C597)</f>
        <v>192000</v>
      </c>
      <c r="D596" s="786"/>
      <c r="E596" s="627" t="n">
        <f aca="false">SUM(E597)</f>
        <v>192000</v>
      </c>
      <c r="F596" s="626"/>
      <c r="G596" s="627" t="n">
        <f aca="false">SUM(G597)</f>
        <v>192000</v>
      </c>
      <c r="H596" s="626"/>
      <c r="I596" s="628"/>
    </row>
    <row r="597" s="637" customFormat="true" ht="12.75" hidden="false" customHeight="true" outlineLevel="0" collapsed="false">
      <c r="A597" s="766"/>
      <c r="B597" s="684" t="s">
        <v>170</v>
      </c>
      <c r="C597" s="751" t="n">
        <f aca="false">SUM(D597:E597)</f>
        <v>192000</v>
      </c>
      <c r="D597" s="752"/>
      <c r="E597" s="753" t="n">
        <f aca="false">G597+I597</f>
        <v>192000</v>
      </c>
      <c r="F597" s="754"/>
      <c r="G597" s="753" t="n">
        <v>192000</v>
      </c>
      <c r="H597" s="754"/>
      <c r="I597" s="762"/>
    </row>
    <row r="598" customFormat="false" ht="39.75" hidden="false" customHeight="true" outlineLevel="0" collapsed="false">
      <c r="A598" s="681" t="n">
        <v>85214</v>
      </c>
      <c r="B598" s="803" t="s">
        <v>266</v>
      </c>
      <c r="C598" s="655" t="n">
        <f aca="false">SUM(C599)</f>
        <v>6247000</v>
      </c>
      <c r="D598" s="656" t="n">
        <f aca="false">SUM(D599)</f>
        <v>4580000</v>
      </c>
      <c r="E598" s="657" t="n">
        <f aca="false">SUM(E599)</f>
        <v>1667000</v>
      </c>
      <c r="F598" s="658" t="n">
        <f aca="false">SUM(F599)</f>
        <v>4580000</v>
      </c>
      <c r="G598" s="657" t="n">
        <f aca="false">SUM(G599)</f>
        <v>1667000</v>
      </c>
      <c r="H598" s="658"/>
      <c r="I598" s="659"/>
    </row>
    <row r="599" customFormat="false" ht="12.75" hidden="false" customHeight="false" outlineLevel="0" collapsed="false">
      <c r="A599" s="621"/>
      <c r="B599" s="622" t="s">
        <v>208</v>
      </c>
      <c r="C599" s="623" t="n">
        <f aca="false">SUM(C600:C602)</f>
        <v>6247000</v>
      </c>
      <c r="D599" s="624" t="n">
        <f aca="false">SUM(D600:D602)</f>
        <v>4580000</v>
      </c>
      <c r="E599" s="625" t="n">
        <f aca="false">SUM(E600:E602)</f>
        <v>1667000</v>
      </c>
      <c r="F599" s="626" t="n">
        <f aca="false">SUM(F600:F602)</f>
        <v>4580000</v>
      </c>
      <c r="G599" s="627" t="n">
        <f aca="false">SUM(G600:G602)</f>
        <v>1667000</v>
      </c>
      <c r="H599" s="626"/>
      <c r="I599" s="628"/>
    </row>
    <row r="600" s="637" customFormat="true" ht="12.75" hidden="false" customHeight="true" outlineLevel="0" collapsed="false">
      <c r="A600" s="629"/>
      <c r="B600" s="630" t="s">
        <v>194</v>
      </c>
      <c r="C600" s="631" t="n">
        <f aca="false">SUM(D600:E600)</f>
        <v>950</v>
      </c>
      <c r="D600" s="632" t="n">
        <f aca="false">F600+H600</f>
        <v>950</v>
      </c>
      <c r="E600" s="633" t="n">
        <f aca="false">G600+I600</f>
        <v>0</v>
      </c>
      <c r="F600" s="651" t="n">
        <v>950</v>
      </c>
      <c r="G600" s="633" t="n">
        <v>0</v>
      </c>
      <c r="H600" s="651"/>
      <c r="I600" s="660"/>
    </row>
    <row r="601" s="637" customFormat="true" ht="12.75" hidden="false" customHeight="true" outlineLevel="0" collapsed="false">
      <c r="A601" s="629"/>
      <c r="B601" s="630" t="s">
        <v>195</v>
      </c>
      <c r="C601" s="631"/>
      <c r="D601" s="632"/>
      <c r="E601" s="633"/>
      <c r="F601" s="651"/>
      <c r="G601" s="633"/>
      <c r="H601" s="651"/>
      <c r="I601" s="660"/>
    </row>
    <row r="602" s="637" customFormat="true" ht="12" hidden="false" customHeight="false" outlineLevel="0" collapsed="false">
      <c r="A602" s="766"/>
      <c r="B602" s="684" t="s">
        <v>170</v>
      </c>
      <c r="C602" s="751" t="n">
        <f aca="false">SUM(D602:E602)</f>
        <v>6246050</v>
      </c>
      <c r="D602" s="752" t="n">
        <f aca="false">F602+H602</f>
        <v>4579050</v>
      </c>
      <c r="E602" s="753" t="n">
        <f aca="false">G602+I602</f>
        <v>1667000</v>
      </c>
      <c r="F602" s="754" t="n">
        <v>4579050</v>
      </c>
      <c r="G602" s="753" t="n">
        <v>1667000</v>
      </c>
      <c r="H602" s="754"/>
      <c r="I602" s="762"/>
    </row>
    <row r="603" customFormat="false" ht="15.75" hidden="false" customHeight="true" outlineLevel="0" collapsed="false">
      <c r="A603" s="681" t="n">
        <v>85215</v>
      </c>
      <c r="B603" s="803" t="s">
        <v>267</v>
      </c>
      <c r="C603" s="655" t="n">
        <f aca="false">SUM(C604)</f>
        <v>3500000</v>
      </c>
      <c r="D603" s="656" t="n">
        <f aca="false">SUM(D604)</f>
        <v>3500000</v>
      </c>
      <c r="E603" s="657"/>
      <c r="F603" s="658" t="n">
        <f aca="false">SUM(F604)</f>
        <v>3500000</v>
      </c>
      <c r="G603" s="657"/>
      <c r="H603" s="658"/>
      <c r="I603" s="659"/>
    </row>
    <row r="604" customFormat="false" ht="12.75" hidden="false" customHeight="false" outlineLevel="0" collapsed="false">
      <c r="A604" s="621"/>
      <c r="B604" s="622" t="s">
        <v>208</v>
      </c>
      <c r="C604" s="623" t="n">
        <f aca="false">SUM(C605)</f>
        <v>3500000</v>
      </c>
      <c r="D604" s="624" t="n">
        <f aca="false">SUM(D605)</f>
        <v>3500000</v>
      </c>
      <c r="E604" s="625"/>
      <c r="F604" s="626" t="n">
        <f aca="false">SUM(F605)</f>
        <v>3500000</v>
      </c>
      <c r="G604" s="627"/>
      <c r="H604" s="626"/>
      <c r="I604" s="628"/>
    </row>
    <row r="605" s="637" customFormat="true" ht="12" hidden="false" customHeight="false" outlineLevel="0" collapsed="false">
      <c r="A605" s="629"/>
      <c r="B605" s="630" t="s">
        <v>170</v>
      </c>
      <c r="C605" s="631" t="n">
        <f aca="false">SUM(D605:E605)</f>
        <v>3500000</v>
      </c>
      <c r="D605" s="632" t="n">
        <f aca="false">F605+H605</f>
        <v>3500000</v>
      </c>
      <c r="E605" s="633"/>
      <c r="F605" s="651" t="n">
        <v>3500000</v>
      </c>
      <c r="G605" s="633"/>
      <c r="H605" s="651"/>
      <c r="I605" s="660"/>
    </row>
    <row r="606" customFormat="false" ht="36" hidden="true" customHeight="false" outlineLevel="0" collapsed="false">
      <c r="A606" s="681" t="n">
        <v>85216</v>
      </c>
      <c r="B606" s="803" t="s">
        <v>268</v>
      </c>
      <c r="C606" s="655" t="n">
        <f aca="false">SUM(C607)</f>
        <v>0</v>
      </c>
      <c r="D606" s="656"/>
      <c r="E606" s="657" t="n">
        <f aca="false">SUM(E607)</f>
        <v>0</v>
      </c>
      <c r="F606" s="658"/>
      <c r="G606" s="657" t="n">
        <f aca="false">SUM(G607)</f>
        <v>0</v>
      </c>
      <c r="H606" s="658"/>
      <c r="I606" s="659" t="n">
        <f aca="false">SUM(I607)</f>
        <v>0</v>
      </c>
    </row>
    <row r="607" customFormat="false" ht="12.75" hidden="true" customHeight="false" outlineLevel="0" collapsed="false">
      <c r="A607" s="621"/>
      <c r="B607" s="622" t="s">
        <v>208</v>
      </c>
      <c r="C607" s="623" t="n">
        <f aca="false">SUM(C608)</f>
        <v>0</v>
      </c>
      <c r="D607" s="624"/>
      <c r="E607" s="625" t="n">
        <f aca="false">G607+I607</f>
        <v>0</v>
      </c>
      <c r="F607" s="626"/>
      <c r="G607" s="627" t="n">
        <f aca="false">SUM(G608)</f>
        <v>0</v>
      </c>
      <c r="H607" s="626"/>
      <c r="I607" s="628" t="n">
        <f aca="false">SUM(I608)</f>
        <v>0</v>
      </c>
    </row>
    <row r="608" s="637" customFormat="true" ht="12" hidden="true" customHeight="false" outlineLevel="0" collapsed="false">
      <c r="A608" s="629"/>
      <c r="B608" s="630" t="s">
        <v>170</v>
      </c>
      <c r="C608" s="631" t="n">
        <f aca="false">SUM(D608:E608)</f>
        <v>0</v>
      </c>
      <c r="D608" s="632"/>
      <c r="E608" s="633" t="n">
        <f aca="false">G608+I608</f>
        <v>0</v>
      </c>
      <c r="F608" s="651"/>
      <c r="G608" s="633" t="n">
        <v>0</v>
      </c>
      <c r="H608" s="651"/>
      <c r="I608" s="660" t="n">
        <v>0</v>
      </c>
    </row>
    <row r="609" customFormat="false" ht="25.5" hidden="false" customHeight="true" outlineLevel="0" collapsed="false">
      <c r="A609" s="681" t="n">
        <v>85218</v>
      </c>
      <c r="B609" s="803" t="s">
        <v>269</v>
      </c>
      <c r="C609" s="655" t="n">
        <f aca="false">C610+C614</f>
        <v>632497</v>
      </c>
      <c r="D609" s="656" t="n">
        <f aca="false">D610+D614</f>
        <v>632497</v>
      </c>
      <c r="E609" s="656"/>
      <c r="F609" s="658"/>
      <c r="G609" s="656"/>
      <c r="H609" s="882" t="n">
        <f aca="false">H610+H614</f>
        <v>632497</v>
      </c>
      <c r="I609" s="659"/>
    </row>
    <row r="610" customFormat="false" ht="13.5" hidden="false" customHeight="true" outlineLevel="0" collapsed="false">
      <c r="A610" s="911"/>
      <c r="B610" s="971" t="s">
        <v>208</v>
      </c>
      <c r="C610" s="913" t="n">
        <f aca="false">SUM(C611:C613)</f>
        <v>632497</v>
      </c>
      <c r="D610" s="914" t="n">
        <f aca="false">SUM(D611:D613)</f>
        <v>632497</v>
      </c>
      <c r="E610" s="844"/>
      <c r="F610" s="843"/>
      <c r="G610" s="844"/>
      <c r="H610" s="843" t="n">
        <f aca="false">SUM(H611:H613)</f>
        <v>632497</v>
      </c>
      <c r="I610" s="972"/>
    </row>
    <row r="611" customFormat="false" ht="12" hidden="false" customHeight="false" outlineLevel="0" collapsed="false">
      <c r="A611" s="621"/>
      <c r="B611" s="630" t="s">
        <v>194</v>
      </c>
      <c r="C611" s="631" t="n">
        <f aca="false">SUM(D611:E611)</f>
        <v>568797</v>
      </c>
      <c r="D611" s="632" t="n">
        <f aca="false">F611+H611</f>
        <v>568797</v>
      </c>
      <c r="E611" s="625"/>
      <c r="F611" s="647"/>
      <c r="G611" s="625"/>
      <c r="H611" s="651" t="n">
        <v>568797</v>
      </c>
      <c r="I611" s="660"/>
    </row>
    <row r="612" customFormat="false" ht="12" hidden="false" customHeight="false" outlineLevel="0" collapsed="false">
      <c r="A612" s="621"/>
      <c r="B612" s="630" t="s">
        <v>195</v>
      </c>
      <c r="C612" s="623"/>
      <c r="D612" s="624"/>
      <c r="E612" s="625"/>
      <c r="F612" s="647"/>
      <c r="G612" s="625"/>
      <c r="H612" s="651"/>
      <c r="I612" s="660"/>
    </row>
    <row r="613" customFormat="false" ht="12" hidden="false" customHeight="false" outlineLevel="0" collapsed="false">
      <c r="A613" s="750"/>
      <c r="B613" s="878" t="s">
        <v>170</v>
      </c>
      <c r="C613" s="973" t="n">
        <f aca="false">SUM(D613:E613)</f>
        <v>63700</v>
      </c>
      <c r="D613" s="752" t="n">
        <f aca="false">F613+H613</f>
        <v>63700</v>
      </c>
      <c r="E613" s="821"/>
      <c r="F613" s="822"/>
      <c r="G613" s="821"/>
      <c r="H613" s="754" t="n">
        <v>63700</v>
      </c>
      <c r="I613" s="762"/>
    </row>
    <row r="614" customFormat="false" ht="12" hidden="true" customHeight="false" outlineLevel="0" collapsed="false">
      <c r="A614" s="621"/>
      <c r="B614" s="622" t="s">
        <v>165</v>
      </c>
      <c r="C614" s="623" t="n">
        <f aca="false">SUM(C615)</f>
        <v>0</v>
      </c>
      <c r="D614" s="624" t="n">
        <f aca="false">SUM(D615)</f>
        <v>0</v>
      </c>
      <c r="E614" s="625"/>
      <c r="F614" s="647"/>
      <c r="G614" s="625"/>
      <c r="H614" s="647" t="n">
        <f aca="false">SUM(H615)</f>
        <v>0</v>
      </c>
      <c r="I614" s="648"/>
    </row>
    <row r="615" s="637" customFormat="true" ht="12" hidden="true" customHeight="false" outlineLevel="0" collapsed="false">
      <c r="A615" s="629"/>
      <c r="B615" s="630" t="s">
        <v>166</v>
      </c>
      <c r="C615" s="623" t="n">
        <f aca="false">SUM(D615:E615)</f>
        <v>0</v>
      </c>
      <c r="D615" s="632" t="n">
        <f aca="false">F615+H615</f>
        <v>0</v>
      </c>
      <c r="E615" s="633"/>
      <c r="F615" s="651"/>
      <c r="G615" s="633"/>
      <c r="H615" s="651"/>
      <c r="I615" s="660"/>
    </row>
    <row r="616" customFormat="false" ht="24" hidden="false" customHeight="false" outlineLevel="0" collapsed="false">
      <c r="A616" s="681" t="n">
        <v>85219</v>
      </c>
      <c r="B616" s="803" t="s">
        <v>270</v>
      </c>
      <c r="C616" s="655" t="n">
        <f aca="false">SUM(C617+C622)</f>
        <v>6502300</v>
      </c>
      <c r="D616" s="656" t="n">
        <f aca="false">SUM(D617+D622)</f>
        <v>6502300</v>
      </c>
      <c r="E616" s="656"/>
      <c r="F616" s="882" t="n">
        <f aca="false">SUM(F617+F622)</f>
        <v>6502300</v>
      </c>
      <c r="G616" s="657"/>
      <c r="H616" s="658"/>
      <c r="I616" s="659"/>
    </row>
    <row r="617" customFormat="false" ht="12.75" hidden="false" customHeight="false" outlineLevel="0" collapsed="false">
      <c r="A617" s="811"/>
      <c r="B617" s="876" t="s">
        <v>169</v>
      </c>
      <c r="C617" s="780" t="n">
        <f aca="false">SUM(C618:C620)</f>
        <v>5952300</v>
      </c>
      <c r="D617" s="813" t="n">
        <f aca="false">F617+H617</f>
        <v>5952300</v>
      </c>
      <c r="E617" s="814"/>
      <c r="F617" s="974" t="n">
        <f aca="false">SUM(F618:F620)</f>
        <v>5952300</v>
      </c>
      <c r="G617" s="824"/>
      <c r="H617" s="815"/>
      <c r="I617" s="818"/>
    </row>
    <row r="618" s="637" customFormat="true" ht="12" hidden="false" customHeight="false" outlineLevel="0" collapsed="false">
      <c r="A618" s="629"/>
      <c r="B618" s="630" t="s">
        <v>194</v>
      </c>
      <c r="C618" s="631" t="n">
        <f aca="false">SUM(D618:E618)</f>
        <v>4890000</v>
      </c>
      <c r="D618" s="632" t="n">
        <f aca="false">F618+H618</f>
        <v>4890000</v>
      </c>
      <c r="E618" s="633"/>
      <c r="F618" s="651" t="n">
        <v>4890000</v>
      </c>
      <c r="G618" s="633"/>
      <c r="H618" s="651"/>
      <c r="I618" s="660"/>
    </row>
    <row r="619" s="637" customFormat="true" ht="10.5" hidden="false" customHeight="true" outlineLevel="0" collapsed="false">
      <c r="A619" s="629"/>
      <c r="B619" s="630" t="s">
        <v>195</v>
      </c>
      <c r="C619" s="623"/>
      <c r="D619" s="632"/>
      <c r="E619" s="633"/>
      <c r="F619" s="651"/>
      <c r="G619" s="633"/>
      <c r="H619" s="651"/>
      <c r="I619" s="660"/>
    </row>
    <row r="620" s="637" customFormat="true" ht="12" hidden="false" customHeight="false" outlineLevel="0" collapsed="false">
      <c r="A620" s="629"/>
      <c r="B620" s="630" t="s">
        <v>170</v>
      </c>
      <c r="C620" s="623" t="n">
        <f aca="false">SUM(D620:E620)</f>
        <v>1062300</v>
      </c>
      <c r="D620" s="632" t="n">
        <f aca="false">F620+H620</f>
        <v>1062300</v>
      </c>
      <c r="E620" s="633"/>
      <c r="F620" s="651" t="n">
        <v>1062300</v>
      </c>
      <c r="G620" s="633"/>
      <c r="H620" s="651"/>
      <c r="I620" s="660"/>
    </row>
    <row r="621" s="637" customFormat="true" ht="12.75" hidden="false" customHeight="true" outlineLevel="0" collapsed="false">
      <c r="A621" s="629"/>
      <c r="B621" s="630" t="s">
        <v>197</v>
      </c>
      <c r="C621" s="623" t="n">
        <f aca="false">SUM(D621:E621)</f>
        <v>65000</v>
      </c>
      <c r="D621" s="632" t="n">
        <f aca="false">F621+H621</f>
        <v>65000</v>
      </c>
      <c r="E621" s="633"/>
      <c r="F621" s="651" t="n">
        <v>65000</v>
      </c>
      <c r="G621" s="633"/>
      <c r="H621" s="651"/>
      <c r="I621" s="660"/>
    </row>
    <row r="622" customFormat="false" ht="12" hidden="false" customHeight="false" outlineLevel="0" collapsed="false">
      <c r="A622" s="621"/>
      <c r="B622" s="622" t="s">
        <v>165</v>
      </c>
      <c r="C622" s="623" t="n">
        <f aca="false">SUM(C623:C624)</f>
        <v>550000</v>
      </c>
      <c r="D622" s="624" t="n">
        <f aca="false">SUM(D623:D624)</f>
        <v>550000</v>
      </c>
      <c r="E622" s="625"/>
      <c r="F622" s="647" t="n">
        <f aca="false">SUM(F623:F624)</f>
        <v>550000</v>
      </c>
      <c r="G622" s="625"/>
      <c r="H622" s="647"/>
      <c r="I622" s="648"/>
    </row>
    <row r="623" s="784" customFormat="true" ht="14.25" hidden="false" customHeight="true" outlineLevel="0" collapsed="false">
      <c r="A623" s="629"/>
      <c r="B623" s="892" t="s">
        <v>178</v>
      </c>
      <c r="C623" s="631" t="n">
        <f aca="false">D623+E623</f>
        <v>400000</v>
      </c>
      <c r="D623" s="632" t="n">
        <f aca="false">F623+H623</f>
        <v>400000</v>
      </c>
      <c r="E623" s="633"/>
      <c r="F623" s="632" t="n">
        <v>400000</v>
      </c>
      <c r="G623" s="633"/>
      <c r="H623" s="682"/>
      <c r="I623" s="660"/>
    </row>
    <row r="624" s="637" customFormat="true" ht="12" hidden="false" customHeight="false" outlineLevel="0" collapsed="false">
      <c r="A624" s="766"/>
      <c r="B624" s="684" t="s">
        <v>166</v>
      </c>
      <c r="C624" s="973" t="n">
        <f aca="false">SUM(D624:E624)</f>
        <v>150000</v>
      </c>
      <c r="D624" s="752" t="n">
        <f aca="false">F624+H624</f>
        <v>150000</v>
      </c>
      <c r="E624" s="753"/>
      <c r="F624" s="754" t="n">
        <v>150000</v>
      </c>
      <c r="G624" s="753"/>
      <c r="H624" s="754"/>
      <c r="I624" s="762"/>
    </row>
    <row r="625" s="645" customFormat="true" ht="46.5" hidden="false" customHeight="true" outlineLevel="0" collapsed="false">
      <c r="A625" s="681" t="n">
        <v>85220</v>
      </c>
      <c r="B625" s="803" t="s">
        <v>271</v>
      </c>
      <c r="C625" s="655" t="n">
        <f aca="false">SUM(C626)</f>
        <v>232600</v>
      </c>
      <c r="D625" s="656" t="n">
        <f aca="false">SUM(D626)</f>
        <v>232600</v>
      </c>
      <c r="E625" s="657"/>
      <c r="F625" s="658" t="n">
        <f aca="false">SUM(F626)</f>
        <v>36600</v>
      </c>
      <c r="G625" s="657"/>
      <c r="H625" s="882" t="n">
        <f aca="false">SUM(H626)</f>
        <v>196000</v>
      </c>
      <c r="I625" s="659"/>
    </row>
    <row r="626" customFormat="false" ht="13.5" hidden="false" customHeight="true" outlineLevel="0" collapsed="false">
      <c r="A626" s="811"/>
      <c r="B626" s="876" t="s">
        <v>208</v>
      </c>
      <c r="C626" s="780" t="n">
        <f aca="false">C627+C629+C630</f>
        <v>232600</v>
      </c>
      <c r="D626" s="813" t="n">
        <f aca="false">F626+H626</f>
        <v>232600</v>
      </c>
      <c r="E626" s="814"/>
      <c r="F626" s="815" t="n">
        <f aca="false">SUM(F627:F630)</f>
        <v>36600</v>
      </c>
      <c r="G626" s="824"/>
      <c r="H626" s="974" t="n">
        <f aca="false">SUM(H627:H630)</f>
        <v>196000</v>
      </c>
      <c r="I626" s="818"/>
    </row>
    <row r="627" customFormat="false" ht="12" hidden="true" customHeight="false" outlineLevel="0" collapsed="false">
      <c r="A627" s="621"/>
      <c r="B627" s="630" t="s">
        <v>194</v>
      </c>
      <c r="C627" s="631" t="n">
        <f aca="false">SUM(D627:E627)</f>
        <v>0</v>
      </c>
      <c r="D627" s="632" t="n">
        <f aca="false">F627+H627</f>
        <v>0</v>
      </c>
      <c r="E627" s="625"/>
      <c r="F627" s="651"/>
      <c r="G627" s="625"/>
      <c r="H627" s="683"/>
      <c r="I627" s="660"/>
    </row>
    <row r="628" customFormat="false" ht="12" hidden="true" customHeight="false" outlineLevel="0" collapsed="false">
      <c r="A628" s="621"/>
      <c r="B628" s="630" t="s">
        <v>195</v>
      </c>
      <c r="C628" s="623"/>
      <c r="D628" s="624"/>
      <c r="E628" s="625"/>
      <c r="F628" s="651"/>
      <c r="G628" s="625"/>
      <c r="H628" s="683"/>
      <c r="I628" s="660"/>
    </row>
    <row r="629" s="637" customFormat="true" ht="12" hidden="false" customHeight="false" outlineLevel="0" collapsed="false">
      <c r="A629" s="629"/>
      <c r="B629" s="650" t="s">
        <v>181</v>
      </c>
      <c r="C629" s="631" t="n">
        <f aca="false">SUM(D629:E629)</f>
        <v>196000</v>
      </c>
      <c r="D629" s="632" t="n">
        <f aca="false">F629+H629</f>
        <v>196000</v>
      </c>
      <c r="E629" s="633"/>
      <c r="F629" s="651"/>
      <c r="G629" s="633"/>
      <c r="H629" s="683" t="n">
        <v>196000</v>
      </c>
      <c r="I629" s="660"/>
    </row>
    <row r="630" s="637" customFormat="true" ht="13.5" hidden="false" customHeight="true" outlineLevel="0" collapsed="false">
      <c r="A630" s="629"/>
      <c r="B630" s="630" t="s">
        <v>170</v>
      </c>
      <c r="C630" s="631" t="n">
        <f aca="false">SUM(D630:E630)</f>
        <v>36600</v>
      </c>
      <c r="D630" s="632" t="n">
        <f aca="false">F630+H630</f>
        <v>36600</v>
      </c>
      <c r="E630" s="633"/>
      <c r="F630" s="651" t="n">
        <v>36600</v>
      </c>
      <c r="G630" s="633"/>
      <c r="H630" s="683"/>
      <c r="I630" s="660"/>
    </row>
    <row r="631" s="637" customFormat="true" ht="12.75" hidden="false" customHeight="true" outlineLevel="0" collapsed="false">
      <c r="A631" s="766"/>
      <c r="B631" s="684" t="s">
        <v>197</v>
      </c>
      <c r="C631" s="973" t="n">
        <f aca="false">SUM(D631:E631)</f>
        <v>4000</v>
      </c>
      <c r="D631" s="752" t="n">
        <f aca="false">F631+H631</f>
        <v>4000</v>
      </c>
      <c r="E631" s="753"/>
      <c r="F631" s="754" t="n">
        <v>4000</v>
      </c>
      <c r="G631" s="753"/>
      <c r="H631" s="910"/>
      <c r="I631" s="762"/>
    </row>
    <row r="632" s="645" customFormat="true" ht="24" hidden="false" customHeight="false" outlineLevel="0" collapsed="false">
      <c r="A632" s="681" t="n">
        <v>85226</v>
      </c>
      <c r="B632" s="803" t="s">
        <v>272</v>
      </c>
      <c r="C632" s="655" t="n">
        <f aca="false">SUM(C633)</f>
        <v>374003</v>
      </c>
      <c r="D632" s="656" t="n">
        <f aca="false">SUM(D633)</f>
        <v>374003</v>
      </c>
      <c r="E632" s="657"/>
      <c r="F632" s="658"/>
      <c r="G632" s="844"/>
      <c r="H632" s="882" t="n">
        <f aca="false">SUM(H633)</f>
        <v>374003</v>
      </c>
      <c r="I632" s="659"/>
    </row>
    <row r="633" customFormat="false" ht="12.75" hidden="false" customHeight="false" outlineLevel="0" collapsed="false">
      <c r="A633" s="621"/>
      <c r="B633" s="646" t="s">
        <v>169</v>
      </c>
      <c r="C633" s="623" t="n">
        <f aca="false">SUM(C634:C636)</f>
        <v>374003</v>
      </c>
      <c r="D633" s="624" t="n">
        <f aca="false">SUM(D634:D636)</f>
        <v>374003</v>
      </c>
      <c r="E633" s="625"/>
      <c r="F633" s="626"/>
      <c r="G633" s="763"/>
      <c r="H633" s="761" t="n">
        <f aca="false">SUM(H634:H636)</f>
        <v>374003</v>
      </c>
      <c r="I633" s="628"/>
    </row>
    <row r="634" customFormat="false" ht="12" hidden="false" customHeight="false" outlineLevel="0" collapsed="false">
      <c r="A634" s="621"/>
      <c r="B634" s="630" t="s">
        <v>194</v>
      </c>
      <c r="C634" s="631" t="n">
        <f aca="false">SUM(D634:E634)</f>
        <v>323223</v>
      </c>
      <c r="D634" s="632" t="n">
        <f aca="false">F634+H634</f>
        <v>323223</v>
      </c>
      <c r="E634" s="633"/>
      <c r="F634" s="651"/>
      <c r="G634" s="625"/>
      <c r="H634" s="683" t="n">
        <v>323223</v>
      </c>
      <c r="I634" s="648"/>
    </row>
    <row r="635" customFormat="false" ht="12" hidden="false" customHeight="true" outlineLevel="0" collapsed="false">
      <c r="A635" s="621"/>
      <c r="B635" s="630" t="s">
        <v>195</v>
      </c>
      <c r="C635" s="631"/>
      <c r="D635" s="632"/>
      <c r="E635" s="633"/>
      <c r="F635" s="651"/>
      <c r="G635" s="625"/>
      <c r="H635" s="651"/>
      <c r="I635" s="648"/>
    </row>
    <row r="636" customFormat="false" ht="12" hidden="false" customHeight="true" outlineLevel="0" collapsed="false">
      <c r="A636" s="621"/>
      <c r="B636" s="650" t="s">
        <v>170</v>
      </c>
      <c r="C636" s="631" t="n">
        <f aca="false">SUM(D636:E636)</f>
        <v>50780</v>
      </c>
      <c r="D636" s="632" t="n">
        <f aca="false">F636+H636</f>
        <v>50780</v>
      </c>
      <c r="E636" s="633"/>
      <c r="F636" s="651"/>
      <c r="G636" s="625"/>
      <c r="H636" s="651" t="n">
        <v>50780</v>
      </c>
      <c r="I636" s="648"/>
    </row>
    <row r="637" s="637" customFormat="true" ht="9.75" hidden="false" customHeight="true" outlineLevel="0" collapsed="false">
      <c r="A637" s="629"/>
      <c r="B637" s="630" t="s">
        <v>197</v>
      </c>
      <c r="C637" s="623" t="n">
        <f aca="false">SUM(D637:E637)</f>
        <v>1000</v>
      </c>
      <c r="D637" s="632" t="n">
        <f aca="false">F637+H637</f>
        <v>1000</v>
      </c>
      <c r="E637" s="633"/>
      <c r="F637" s="651"/>
      <c r="G637" s="633"/>
      <c r="H637" s="651" t="n">
        <v>1000</v>
      </c>
      <c r="I637" s="660"/>
    </row>
    <row r="638" s="645" customFormat="true" ht="36.75" hidden="false" customHeight="true" outlineLevel="0" collapsed="false">
      <c r="A638" s="681" t="n">
        <v>85228</v>
      </c>
      <c r="B638" s="803" t="s">
        <v>273</v>
      </c>
      <c r="C638" s="655" t="n">
        <f aca="false">SUM(C639)</f>
        <v>1280054</v>
      </c>
      <c r="D638" s="656" t="n">
        <f aca="false">SUM(D639)</f>
        <v>1131054</v>
      </c>
      <c r="E638" s="657" t="n">
        <f aca="false">SUM(E639)</f>
        <v>149000</v>
      </c>
      <c r="F638" s="882" t="n">
        <f aca="false">SUM(F639)</f>
        <v>1131054</v>
      </c>
      <c r="G638" s="657" t="n">
        <f aca="false">SUM(G639)</f>
        <v>149000</v>
      </c>
      <c r="H638" s="656"/>
      <c r="I638" s="972"/>
    </row>
    <row r="639" customFormat="false" ht="14.25" hidden="false" customHeight="true" outlineLevel="0" collapsed="false">
      <c r="A639" s="621"/>
      <c r="B639" s="646" t="s">
        <v>169</v>
      </c>
      <c r="C639" s="623" t="n">
        <f aca="false">SUM(C640:C643)</f>
        <v>1280054</v>
      </c>
      <c r="D639" s="624" t="n">
        <f aca="false">SUM(D640:D643)</f>
        <v>1131054</v>
      </c>
      <c r="E639" s="625" t="n">
        <f aca="false">SUM(E640:E643)</f>
        <v>149000</v>
      </c>
      <c r="F639" s="761" t="n">
        <f aca="false">SUM(F640:F643)</f>
        <v>1131054</v>
      </c>
      <c r="G639" s="627" t="n">
        <f aca="false">SUM(G640:G643)</f>
        <v>149000</v>
      </c>
      <c r="H639" s="786"/>
      <c r="I639" s="765"/>
    </row>
    <row r="640" customFormat="false" ht="10.5" hidden="false" customHeight="true" outlineLevel="0" collapsed="false">
      <c r="A640" s="621"/>
      <c r="B640" s="630" t="s">
        <v>194</v>
      </c>
      <c r="C640" s="631" t="n">
        <f aca="false">SUM(D640:E640)</f>
        <v>1138599</v>
      </c>
      <c r="D640" s="632" t="n">
        <f aca="false">F640+H640</f>
        <v>1015179</v>
      </c>
      <c r="E640" s="633" t="n">
        <f aca="false">G640+I640</f>
        <v>123420</v>
      </c>
      <c r="F640" s="683" t="n">
        <v>1015179</v>
      </c>
      <c r="G640" s="633" t="n">
        <v>123420</v>
      </c>
      <c r="H640" s="632"/>
      <c r="I640" s="648"/>
    </row>
    <row r="641" customFormat="false" ht="11.25" hidden="false" customHeight="true" outlineLevel="0" collapsed="false">
      <c r="A641" s="621"/>
      <c r="B641" s="630" t="s">
        <v>195</v>
      </c>
      <c r="C641" s="631"/>
      <c r="D641" s="632"/>
      <c r="E641" s="633"/>
      <c r="F641" s="683"/>
      <c r="G641" s="633"/>
      <c r="H641" s="632"/>
      <c r="I641" s="648"/>
    </row>
    <row r="642" s="784" customFormat="true" ht="9.75" hidden="true" customHeight="true" outlineLevel="0" collapsed="false">
      <c r="A642" s="629"/>
      <c r="B642" s="630" t="s">
        <v>181</v>
      </c>
      <c r="C642" s="631" t="n">
        <f aca="false">SUM(D642:E642)</f>
        <v>0</v>
      </c>
      <c r="D642" s="632" t="n">
        <f aca="false">F642+H642</f>
        <v>0</v>
      </c>
      <c r="E642" s="633"/>
      <c r="F642" s="651" t="n">
        <v>0</v>
      </c>
      <c r="G642" s="635"/>
      <c r="H642" s="634"/>
      <c r="I642" s="636"/>
    </row>
    <row r="643" customFormat="false" ht="11.25" hidden="false" customHeight="true" outlineLevel="0" collapsed="false">
      <c r="A643" s="750"/>
      <c r="B643" s="767" t="s">
        <v>170</v>
      </c>
      <c r="C643" s="751" t="n">
        <f aca="false">SUM(D643:E643)</f>
        <v>141455</v>
      </c>
      <c r="D643" s="752" t="n">
        <f aca="false">F643+H643</f>
        <v>115875</v>
      </c>
      <c r="E643" s="753" t="n">
        <f aca="false">G643+I643</f>
        <v>25580</v>
      </c>
      <c r="F643" s="910" t="n">
        <v>115875</v>
      </c>
      <c r="G643" s="753" t="n">
        <v>25580</v>
      </c>
      <c r="H643" s="752"/>
      <c r="I643" s="901"/>
    </row>
    <row r="644" customFormat="false" ht="12" hidden="false" customHeight="true" outlineLevel="0" collapsed="false">
      <c r="A644" s="681" t="n">
        <v>85295</v>
      </c>
      <c r="B644" s="803" t="s">
        <v>176</v>
      </c>
      <c r="C644" s="640" t="n">
        <f aca="false">SUM(C645+C651)</f>
        <v>1051936</v>
      </c>
      <c r="D644" s="641" t="n">
        <f aca="false">SUM(D645+D651)</f>
        <v>984800</v>
      </c>
      <c r="E644" s="642" t="n">
        <f aca="false">E645</f>
        <v>67136</v>
      </c>
      <c r="F644" s="643" t="n">
        <f aca="false">SUM(F645+F651)</f>
        <v>981800</v>
      </c>
      <c r="G644" s="641"/>
      <c r="H644" s="643" t="n">
        <f aca="false">H645</f>
        <v>3000</v>
      </c>
      <c r="I644" s="975" t="n">
        <f aca="false">SUM(I645+I651)</f>
        <v>67136</v>
      </c>
    </row>
    <row r="645" customFormat="false" ht="11.25" hidden="false" customHeight="true" outlineLevel="0" collapsed="false">
      <c r="A645" s="811"/>
      <c r="B645" s="876" t="s">
        <v>208</v>
      </c>
      <c r="C645" s="883" t="n">
        <f aca="false">SUM(C646:C650)-C648</f>
        <v>1051936</v>
      </c>
      <c r="D645" s="624" t="n">
        <f aca="false">F645+H645</f>
        <v>984800</v>
      </c>
      <c r="E645" s="625" t="n">
        <f aca="false">SUM(E646:E650)-E648</f>
        <v>67136</v>
      </c>
      <c r="F645" s="817" t="n">
        <f aca="false">SUM(F646:F650)</f>
        <v>981800</v>
      </c>
      <c r="G645" s="976"/>
      <c r="H645" s="817" t="n">
        <f aca="false">H650+H649+H646</f>
        <v>3000</v>
      </c>
      <c r="I645" s="977" t="n">
        <f aca="false">SUM(I646:I650)-I648</f>
        <v>67136</v>
      </c>
    </row>
    <row r="646" s="749" customFormat="true" ht="12" hidden="false" customHeight="false" outlineLevel="0" collapsed="false">
      <c r="A646" s="978"/>
      <c r="B646" s="979" t="s">
        <v>194</v>
      </c>
      <c r="C646" s="980" t="n">
        <f aca="false">SUM(D646:E646)</f>
        <v>35800</v>
      </c>
      <c r="D646" s="714" t="n">
        <f aca="false">F646</f>
        <v>0</v>
      </c>
      <c r="E646" s="715" t="n">
        <f aca="false">G646+I646</f>
        <v>35800</v>
      </c>
      <c r="F646" s="887"/>
      <c r="G646" s="981"/>
      <c r="H646" s="887"/>
      <c r="I646" s="888" t="n">
        <v>35800</v>
      </c>
    </row>
    <row r="647" customFormat="false" ht="12.75" hidden="false" customHeight="false" outlineLevel="0" collapsed="false">
      <c r="A647" s="621"/>
      <c r="B647" s="630" t="s">
        <v>195</v>
      </c>
      <c r="C647" s="980"/>
      <c r="D647" s="624"/>
      <c r="E647" s="633"/>
      <c r="F647" s="764"/>
      <c r="G647" s="763"/>
      <c r="H647" s="764"/>
      <c r="I647" s="982"/>
    </row>
    <row r="648" customFormat="false" ht="12.75" hidden="false" customHeight="false" outlineLevel="0" collapsed="false">
      <c r="A648" s="621"/>
      <c r="B648" s="828" t="s">
        <v>207</v>
      </c>
      <c r="C648" s="983" t="n">
        <f aca="false">SUM(D648:E648)</f>
        <v>35800</v>
      </c>
      <c r="D648" s="624"/>
      <c r="E648" s="633" t="n">
        <f aca="false">G648+I648</f>
        <v>35800</v>
      </c>
      <c r="F648" s="764"/>
      <c r="G648" s="763"/>
      <c r="H648" s="764"/>
      <c r="I648" s="984" t="n">
        <v>35800</v>
      </c>
    </row>
    <row r="649" s="784" customFormat="true" ht="10.5" hidden="false" customHeight="true" outlineLevel="0" collapsed="false">
      <c r="A649" s="629"/>
      <c r="B649" s="630" t="s">
        <v>181</v>
      </c>
      <c r="C649" s="631" t="n">
        <f aca="false">SUM(D649:E649)</f>
        <v>150000</v>
      </c>
      <c r="D649" s="632" t="n">
        <f aca="false">F649+H649</f>
        <v>150000</v>
      </c>
      <c r="E649" s="633"/>
      <c r="F649" s="651" t="n">
        <v>150000</v>
      </c>
      <c r="G649" s="635"/>
      <c r="H649" s="634"/>
      <c r="I649" s="660"/>
    </row>
    <row r="650" s="784" customFormat="true" ht="10.5" hidden="false" customHeight="true" outlineLevel="0" collapsed="false">
      <c r="A650" s="629"/>
      <c r="B650" s="630" t="s">
        <v>170</v>
      </c>
      <c r="C650" s="631" t="n">
        <f aca="false">SUM(D650:E650)</f>
        <v>866136</v>
      </c>
      <c r="D650" s="632" t="n">
        <f aca="false">F650+H650</f>
        <v>834800</v>
      </c>
      <c r="E650" s="633" t="n">
        <f aca="false">G650+I650</f>
        <v>31336</v>
      </c>
      <c r="F650" s="651" t="n">
        <v>831800</v>
      </c>
      <c r="G650" s="635"/>
      <c r="H650" s="634" t="n">
        <v>3000</v>
      </c>
      <c r="I650" s="660" t="n">
        <v>31336</v>
      </c>
    </row>
    <row r="651" customFormat="false" ht="12" hidden="true" customHeight="false" outlineLevel="0" collapsed="false">
      <c r="A651" s="621"/>
      <c r="B651" s="622" t="s">
        <v>165</v>
      </c>
      <c r="C651" s="631" t="n">
        <f aca="false">SUM(D651:E651)</f>
        <v>0</v>
      </c>
      <c r="D651" s="624" t="n">
        <f aca="false">SUM(D652:D653)</f>
        <v>0</v>
      </c>
      <c r="E651" s="633" t="n">
        <f aca="false">G651+I651</f>
        <v>0</v>
      </c>
      <c r="F651" s="647" t="n">
        <f aca="false">SUM(F652:F653)</f>
        <v>0</v>
      </c>
      <c r="G651" s="625"/>
      <c r="H651" s="647"/>
      <c r="I651" s="648"/>
    </row>
    <row r="652" s="637" customFormat="true" ht="12" hidden="true" customHeight="false" outlineLevel="0" collapsed="false">
      <c r="A652" s="629"/>
      <c r="B652" s="630" t="s">
        <v>178</v>
      </c>
      <c r="C652" s="631" t="n">
        <f aca="false">SUM(D652:E652)</f>
        <v>0</v>
      </c>
      <c r="D652" s="632" t="n">
        <f aca="false">F652+H652</f>
        <v>0</v>
      </c>
      <c r="E652" s="633" t="n">
        <f aca="false">G652+I652</f>
        <v>0</v>
      </c>
      <c r="F652" s="651"/>
      <c r="G652" s="633"/>
      <c r="H652" s="651"/>
      <c r="I652" s="660"/>
    </row>
    <row r="653" s="637" customFormat="true" ht="15.75" hidden="true" customHeight="true" outlineLevel="0" collapsed="false">
      <c r="A653" s="766"/>
      <c r="B653" s="684" t="s">
        <v>166</v>
      </c>
      <c r="C653" s="631" t="n">
        <f aca="false">SUM(D653:E653)</f>
        <v>0</v>
      </c>
      <c r="D653" s="752" t="n">
        <f aca="false">F653+H653</f>
        <v>0</v>
      </c>
      <c r="E653" s="633" t="n">
        <f aca="false">G653+I653</f>
        <v>0</v>
      </c>
      <c r="F653" s="754"/>
      <c r="G653" s="753"/>
      <c r="H653" s="754"/>
      <c r="I653" s="762"/>
    </row>
    <row r="654" s="637" customFormat="true" ht="12.75" hidden="false" customHeight="false" outlineLevel="0" collapsed="false">
      <c r="A654" s="629"/>
      <c r="B654" s="828" t="s">
        <v>207</v>
      </c>
      <c r="C654" s="713" t="n">
        <f aca="false">SUM(D654:E654)</f>
        <v>15336</v>
      </c>
      <c r="D654" s="714"/>
      <c r="E654" s="715" t="n">
        <f aca="false">G654+I654</f>
        <v>15336</v>
      </c>
      <c r="F654" s="716"/>
      <c r="G654" s="715"/>
      <c r="H654" s="716"/>
      <c r="I654" s="829" t="n">
        <v>15336</v>
      </c>
    </row>
    <row r="655" s="784" customFormat="true" ht="55.5" hidden="false" customHeight="true" outlineLevel="0" collapsed="false">
      <c r="A655" s="680" t="n">
        <v>853</v>
      </c>
      <c r="B655" s="615" t="s">
        <v>49</v>
      </c>
      <c r="C655" s="652" t="n">
        <f aca="false">C665+C675+C671+C682</f>
        <v>5304129</v>
      </c>
      <c r="D655" s="653" t="n">
        <f aca="false">D665+D675+D671+D682</f>
        <v>5188129</v>
      </c>
      <c r="E655" s="653" t="n">
        <f aca="false">E665+E675+E671+E682</f>
        <v>116000</v>
      </c>
      <c r="F655" s="619" t="n">
        <f aca="false">F665+F675+F671+F682</f>
        <v>4296910</v>
      </c>
      <c r="G655" s="654"/>
      <c r="H655" s="619" t="n">
        <f aca="false">H665+H675+H671+H682</f>
        <v>891219</v>
      </c>
      <c r="I655" s="568" t="n">
        <f aca="false">I665+I675+I671+I682</f>
        <v>116000</v>
      </c>
    </row>
    <row r="656" s="710" customFormat="true" ht="14.25" hidden="false" customHeight="false" outlineLevel="0" collapsed="false">
      <c r="A656" s="686"/>
      <c r="B656" s="985" t="s">
        <v>208</v>
      </c>
      <c r="C656" s="688" t="n">
        <f aca="false">D656+E656</f>
        <v>4352719</v>
      </c>
      <c r="D656" s="689" t="n">
        <f aca="false">F656+H656</f>
        <v>4236719</v>
      </c>
      <c r="E656" s="690" t="n">
        <f aca="false">SUM(E657:E660)</f>
        <v>116000</v>
      </c>
      <c r="F656" s="835" t="n">
        <f aca="false">F666+F668</f>
        <v>3345500</v>
      </c>
      <c r="G656" s="836"/>
      <c r="H656" s="693" t="n">
        <f aca="false">H665+H672+H675+H682</f>
        <v>891219</v>
      </c>
      <c r="I656" s="707" t="n">
        <f aca="false">SUM(I657:I660)</f>
        <v>116000</v>
      </c>
    </row>
    <row r="657" s="637" customFormat="true" ht="12.75" hidden="false" customHeight="true" outlineLevel="0" collapsed="false">
      <c r="A657" s="629"/>
      <c r="B657" s="630" t="s">
        <v>194</v>
      </c>
      <c r="C657" s="696" t="n">
        <f aca="false">D657+E657</f>
        <v>711459</v>
      </c>
      <c r="D657" s="697" t="n">
        <f aca="false">F657+H657</f>
        <v>620059</v>
      </c>
      <c r="E657" s="635" t="n">
        <f aca="false">G657+I657</f>
        <v>91400</v>
      </c>
      <c r="F657" s="698" t="n">
        <f aca="false">F684</f>
        <v>353668</v>
      </c>
      <c r="G657" s="838"/>
      <c r="H657" s="634" t="n">
        <f aca="false">H677+H684</f>
        <v>266391</v>
      </c>
      <c r="I657" s="636" t="n">
        <f aca="false">I677</f>
        <v>91400</v>
      </c>
    </row>
    <row r="658" s="637" customFormat="true" ht="12.75" hidden="false" customHeight="true" outlineLevel="0" collapsed="false">
      <c r="A658" s="629"/>
      <c r="B658" s="630" t="s">
        <v>195</v>
      </c>
      <c r="C658" s="696"/>
      <c r="D658" s="697"/>
      <c r="E658" s="635"/>
      <c r="F658" s="698"/>
      <c r="G658" s="635"/>
      <c r="H658" s="634"/>
      <c r="I658" s="636"/>
    </row>
    <row r="659" s="637" customFormat="true" ht="12.75" hidden="false" customHeight="true" outlineLevel="0" collapsed="false">
      <c r="A659" s="629"/>
      <c r="B659" s="650" t="s">
        <v>181</v>
      </c>
      <c r="C659" s="696" t="n">
        <f aca="false">D659+E659</f>
        <v>3318173</v>
      </c>
      <c r="D659" s="697" t="n">
        <f aca="false">F659+H659</f>
        <v>3318173</v>
      </c>
      <c r="E659" s="635"/>
      <c r="F659" s="698" t="n">
        <f aca="false">F667+F673</f>
        <v>3101000</v>
      </c>
      <c r="G659" s="635"/>
      <c r="H659" s="634" t="n">
        <f aca="false">H673+H686</f>
        <v>217173</v>
      </c>
      <c r="I659" s="636"/>
    </row>
    <row r="660" s="637" customFormat="true" ht="12.75" hidden="false" customHeight="true" outlineLevel="0" collapsed="false">
      <c r="A660" s="629"/>
      <c r="B660" s="630" t="s">
        <v>170</v>
      </c>
      <c r="C660" s="696" t="n">
        <f aca="false">D660+E660</f>
        <v>1029997</v>
      </c>
      <c r="D660" s="697" t="n">
        <f aca="false">F660+H660</f>
        <v>1005397</v>
      </c>
      <c r="E660" s="635" t="n">
        <f aca="false">G660+I660</f>
        <v>24600</v>
      </c>
      <c r="F660" s="698" t="n">
        <f aca="false">F687</f>
        <v>597742</v>
      </c>
      <c r="G660" s="838"/>
      <c r="H660" s="634" t="n">
        <f aca="false">H674+H679+H687</f>
        <v>407655</v>
      </c>
      <c r="I660" s="636" t="n">
        <f aca="false">I674+I679+I687</f>
        <v>24600</v>
      </c>
    </row>
    <row r="661" s="710" customFormat="true" ht="12.75" hidden="false" customHeight="true" outlineLevel="0" collapsed="false">
      <c r="A661" s="686"/>
      <c r="B661" s="687" t="s">
        <v>165</v>
      </c>
      <c r="C661" s="696" t="n">
        <f aca="false">D661+E661</f>
        <v>244500</v>
      </c>
      <c r="D661" s="697" t="n">
        <f aca="false">F661+H661</f>
        <v>244500</v>
      </c>
      <c r="E661" s="635"/>
      <c r="F661" s="698" t="n">
        <f aca="false">F668</f>
        <v>244500</v>
      </c>
      <c r="G661" s="690"/>
      <c r="H661" s="706"/>
      <c r="I661" s="707"/>
    </row>
    <row r="662" s="710" customFormat="true" ht="12.75" hidden="false" customHeight="true" outlineLevel="0" collapsed="false">
      <c r="A662" s="686"/>
      <c r="B662" s="986" t="s">
        <v>178</v>
      </c>
      <c r="C662" s="696" t="n">
        <f aca="false">D662+E662</f>
        <v>244500</v>
      </c>
      <c r="D662" s="697" t="n">
        <f aca="false">F662+H662</f>
        <v>244500</v>
      </c>
      <c r="E662" s="635"/>
      <c r="F662" s="698" t="n">
        <f aca="false">F669</f>
        <v>244500</v>
      </c>
      <c r="G662" s="987"/>
      <c r="H662" s="706"/>
      <c r="I662" s="707"/>
    </row>
    <row r="663" s="710" customFormat="true" ht="12.75" hidden="false" customHeight="true" outlineLevel="0" collapsed="false">
      <c r="A663" s="865"/>
      <c r="B663" s="988" t="s">
        <v>182</v>
      </c>
      <c r="C663" s="791" t="n">
        <f aca="false">D663+E663</f>
        <v>166000</v>
      </c>
      <c r="D663" s="792" t="n">
        <f aca="false">F663+H663</f>
        <v>166000</v>
      </c>
      <c r="E663" s="726"/>
      <c r="F663" s="725" t="n">
        <f aca="false">F670</f>
        <v>166000</v>
      </c>
      <c r="G663" s="989"/>
      <c r="H663" s="859"/>
      <c r="I663" s="860"/>
    </row>
    <row r="664" s="637" customFormat="true" ht="12.75" hidden="true" customHeight="true" outlineLevel="0" collapsed="false">
      <c r="A664" s="766"/>
      <c r="B664" s="767" t="s">
        <v>166</v>
      </c>
      <c r="C664" s="751" t="n">
        <f aca="false">D664+E664</f>
        <v>0</v>
      </c>
      <c r="D664" s="769" t="n">
        <f aca="false">F664+H664</f>
        <v>0</v>
      </c>
      <c r="E664" s="753"/>
      <c r="F664" s="910" t="n">
        <f aca="false">F681</f>
        <v>0</v>
      </c>
      <c r="G664" s="990"/>
      <c r="H664" s="754" t="n">
        <f aca="false">H681</f>
        <v>0</v>
      </c>
      <c r="I664" s="762"/>
    </row>
    <row r="665" customFormat="false" ht="12.75" hidden="false" customHeight="true" outlineLevel="0" collapsed="false">
      <c r="A665" s="729" t="n">
        <v>85305</v>
      </c>
      <c r="B665" s="797" t="s">
        <v>274</v>
      </c>
      <c r="C665" s="798" t="n">
        <f aca="false">C666+C668</f>
        <v>3345500</v>
      </c>
      <c r="D665" s="799" t="n">
        <f aca="false">D666+D668</f>
        <v>3345500</v>
      </c>
      <c r="E665" s="800"/>
      <c r="F665" s="801" t="n">
        <f aca="false">F666+F668</f>
        <v>3345500</v>
      </c>
      <c r="G665" s="800"/>
      <c r="H665" s="801"/>
      <c r="I665" s="802"/>
    </row>
    <row r="666" customFormat="false" ht="13.5" hidden="false" customHeight="true" outlineLevel="0" collapsed="false">
      <c r="A666" s="621"/>
      <c r="B666" s="622" t="s">
        <v>208</v>
      </c>
      <c r="C666" s="623" t="n">
        <f aca="false">SUM(C667)</f>
        <v>3101000</v>
      </c>
      <c r="D666" s="624" t="n">
        <f aca="false">SUM(D667)</f>
        <v>3101000</v>
      </c>
      <c r="E666" s="625"/>
      <c r="F666" s="626" t="n">
        <f aca="false">SUM(F667)</f>
        <v>3101000</v>
      </c>
      <c r="G666" s="627"/>
      <c r="H666" s="626"/>
      <c r="I666" s="628"/>
    </row>
    <row r="667" s="637" customFormat="true" ht="12" hidden="false" customHeight="true" outlineLevel="0" collapsed="false">
      <c r="A667" s="629"/>
      <c r="B667" s="630" t="s">
        <v>181</v>
      </c>
      <c r="C667" s="631" t="n">
        <f aca="false">SUM(D667:E667)</f>
        <v>3101000</v>
      </c>
      <c r="D667" s="632" t="n">
        <f aca="false">F667+H667</f>
        <v>3101000</v>
      </c>
      <c r="E667" s="633"/>
      <c r="F667" s="651" t="n">
        <v>3101000</v>
      </c>
      <c r="G667" s="633"/>
      <c r="H667" s="651"/>
      <c r="I667" s="660"/>
    </row>
    <row r="668" s="637" customFormat="true" ht="12" hidden="false" customHeight="true" outlineLevel="0" collapsed="false">
      <c r="A668" s="629"/>
      <c r="B668" s="622" t="s">
        <v>165</v>
      </c>
      <c r="C668" s="631" t="n">
        <f aca="false">C669</f>
        <v>244500</v>
      </c>
      <c r="D668" s="632" t="n">
        <f aca="false">D669</f>
        <v>244500</v>
      </c>
      <c r="E668" s="633"/>
      <c r="F668" s="651" t="n">
        <f aca="false">F669</f>
        <v>244500</v>
      </c>
      <c r="G668" s="633"/>
      <c r="H668" s="651"/>
      <c r="I668" s="660"/>
    </row>
    <row r="669" s="637" customFormat="true" ht="12" hidden="false" customHeight="true" outlineLevel="0" collapsed="false">
      <c r="A669" s="629"/>
      <c r="B669" s="986" t="s">
        <v>178</v>
      </c>
      <c r="C669" s="631" t="n">
        <f aca="false">SUM(D669:E669)</f>
        <v>244500</v>
      </c>
      <c r="D669" s="632" t="n">
        <f aca="false">F669+H669</f>
        <v>244500</v>
      </c>
      <c r="E669" s="633"/>
      <c r="F669" s="651" t="n">
        <v>244500</v>
      </c>
      <c r="G669" s="633"/>
      <c r="H669" s="651"/>
      <c r="I669" s="660"/>
    </row>
    <row r="670" s="637" customFormat="true" ht="12" hidden="false" customHeight="true" outlineLevel="0" collapsed="false">
      <c r="A670" s="766"/>
      <c r="B670" s="991" t="s">
        <v>182</v>
      </c>
      <c r="C670" s="751" t="n">
        <f aca="false">SUM(D670:E670)</f>
        <v>166000</v>
      </c>
      <c r="D670" s="752" t="n">
        <f aca="false">F670+H670</f>
        <v>166000</v>
      </c>
      <c r="E670" s="753"/>
      <c r="F670" s="754" t="n">
        <v>166000</v>
      </c>
      <c r="G670" s="753"/>
      <c r="H670" s="754"/>
      <c r="I670" s="762"/>
    </row>
    <row r="671" s="637" customFormat="true" ht="36.75" hidden="false" customHeight="true" outlineLevel="0" collapsed="false">
      <c r="A671" s="729" t="n">
        <v>85311</v>
      </c>
      <c r="B671" s="797" t="s">
        <v>275</v>
      </c>
      <c r="C671" s="655" t="n">
        <f aca="false">SUM(C672)</f>
        <v>199237</v>
      </c>
      <c r="D671" s="656" t="n">
        <f aca="false">SUM(D672)</f>
        <v>199237</v>
      </c>
      <c r="E671" s="800"/>
      <c r="F671" s="905"/>
      <c r="G671" s="800"/>
      <c r="H671" s="905" t="n">
        <f aca="false">SUM(H672)</f>
        <v>199237</v>
      </c>
      <c r="I671" s="802"/>
    </row>
    <row r="672" customFormat="false" ht="13.5" hidden="false" customHeight="true" outlineLevel="0" collapsed="false">
      <c r="A672" s="811"/>
      <c r="B672" s="876" t="s">
        <v>208</v>
      </c>
      <c r="C672" s="883" t="n">
        <f aca="false">SUM(C673:C674)</f>
        <v>199237</v>
      </c>
      <c r="D672" s="624" t="n">
        <f aca="false">F672+H672</f>
        <v>199237</v>
      </c>
      <c r="E672" s="625"/>
      <c r="F672" s="885"/>
      <c r="G672" s="816"/>
      <c r="H672" s="817" t="n">
        <f aca="false">SUM(H673:H674)</f>
        <v>199237</v>
      </c>
      <c r="I672" s="852"/>
    </row>
    <row r="673" s="637" customFormat="true" ht="15" hidden="false" customHeight="true" outlineLevel="0" collapsed="false">
      <c r="A673" s="629"/>
      <c r="B673" s="630" t="s">
        <v>181</v>
      </c>
      <c r="C673" s="631" t="n">
        <f aca="false">SUM(D673:E673)</f>
        <v>199237</v>
      </c>
      <c r="D673" s="632" t="n">
        <f aca="false">F673+H673</f>
        <v>199237</v>
      </c>
      <c r="E673" s="633"/>
      <c r="F673" s="651"/>
      <c r="G673" s="633"/>
      <c r="H673" s="651" t="n">
        <v>199237</v>
      </c>
      <c r="I673" s="660"/>
    </row>
    <row r="674" s="637" customFormat="true" ht="12.75" hidden="true" customHeight="true" outlineLevel="0" collapsed="false">
      <c r="A674" s="766"/>
      <c r="B674" s="684" t="s">
        <v>170</v>
      </c>
      <c r="C674" s="751" t="n">
        <f aca="false">SUM(D674:E674)</f>
        <v>0</v>
      </c>
      <c r="D674" s="752" t="n">
        <f aca="false">F674+H674</f>
        <v>0</v>
      </c>
      <c r="E674" s="753"/>
      <c r="F674" s="910"/>
      <c r="G674" s="753"/>
      <c r="H674" s="910" t="n">
        <v>0</v>
      </c>
      <c r="I674" s="762"/>
    </row>
    <row r="675" s="645" customFormat="true" ht="24" hidden="false" customHeight="true" outlineLevel="0" collapsed="false">
      <c r="A675" s="681" t="n">
        <v>85321</v>
      </c>
      <c r="B675" s="803" t="s">
        <v>276</v>
      </c>
      <c r="C675" s="655" t="n">
        <f aca="false">SUM(C676+C680)</f>
        <v>196000</v>
      </c>
      <c r="D675" s="656" t="n">
        <f aca="false">SUM(D676+D680)</f>
        <v>80000</v>
      </c>
      <c r="E675" s="656" t="n">
        <f aca="false">SUM(E676+E680)</f>
        <v>116000</v>
      </c>
      <c r="F675" s="882"/>
      <c r="G675" s="657"/>
      <c r="H675" s="658" t="n">
        <f aca="false">H676+H680</f>
        <v>80000</v>
      </c>
      <c r="I675" s="659" t="n">
        <f aca="false">I676</f>
        <v>116000</v>
      </c>
    </row>
    <row r="676" customFormat="false" ht="12.75" hidden="false" customHeight="false" outlineLevel="0" collapsed="false">
      <c r="A676" s="621"/>
      <c r="B676" s="622" t="s">
        <v>208</v>
      </c>
      <c r="C676" s="623" t="n">
        <f aca="false">SUM(C677:C679)</f>
        <v>196000</v>
      </c>
      <c r="D676" s="624" t="n">
        <f aca="false">SUM(D677:D679)</f>
        <v>80000</v>
      </c>
      <c r="E676" s="624" t="n">
        <f aca="false">SUM(E677:E679)</f>
        <v>116000</v>
      </c>
      <c r="F676" s="761"/>
      <c r="G676" s="627"/>
      <c r="H676" s="626" t="n">
        <f aca="false">SUM(H677:H679)</f>
        <v>80000</v>
      </c>
      <c r="I676" s="628" t="n">
        <f aca="false">I677+I679</f>
        <v>116000</v>
      </c>
    </row>
    <row r="677" s="637" customFormat="true" ht="12.75" hidden="false" customHeight="true" outlineLevel="0" collapsed="false">
      <c r="A677" s="629"/>
      <c r="B677" s="630" t="s">
        <v>194</v>
      </c>
      <c r="C677" s="631" t="n">
        <f aca="false">SUM(D677:E677)</f>
        <v>145312</v>
      </c>
      <c r="D677" s="632" t="n">
        <f aca="false">F677+H677</f>
        <v>53912</v>
      </c>
      <c r="E677" s="632" t="n">
        <f aca="false">G677+I677</f>
        <v>91400</v>
      </c>
      <c r="F677" s="683"/>
      <c r="G677" s="633"/>
      <c r="H677" s="651" t="n">
        <v>53912</v>
      </c>
      <c r="I677" s="660" t="n">
        <v>91400</v>
      </c>
    </row>
    <row r="678" s="637" customFormat="true" ht="12" hidden="false" customHeight="true" outlineLevel="0" collapsed="false">
      <c r="A678" s="629"/>
      <c r="B678" s="630" t="s">
        <v>195</v>
      </c>
      <c r="C678" s="631"/>
      <c r="D678" s="632"/>
      <c r="E678" s="846"/>
      <c r="F678" s="683"/>
      <c r="G678" s="633"/>
      <c r="H678" s="651"/>
      <c r="I678" s="660"/>
    </row>
    <row r="679" customFormat="false" ht="13.5" hidden="false" customHeight="true" outlineLevel="0" collapsed="false">
      <c r="A679" s="750"/>
      <c r="B679" s="767" t="s">
        <v>170</v>
      </c>
      <c r="C679" s="751" t="n">
        <f aca="false">SUM(D679:E679)</f>
        <v>50688</v>
      </c>
      <c r="D679" s="752" t="n">
        <f aca="false">F679+H679</f>
        <v>26088</v>
      </c>
      <c r="E679" s="752" t="n">
        <f aca="false">G679+I679</f>
        <v>24600</v>
      </c>
      <c r="F679" s="910"/>
      <c r="G679" s="821"/>
      <c r="H679" s="754" t="n">
        <v>26088</v>
      </c>
      <c r="I679" s="762" t="n">
        <v>24600</v>
      </c>
    </row>
    <row r="680" customFormat="false" ht="17.25" hidden="true" customHeight="true" outlineLevel="0" collapsed="false">
      <c r="A680" s="621"/>
      <c r="B680" s="952" t="s">
        <v>165</v>
      </c>
      <c r="C680" s="623" t="n">
        <f aca="false">SUM(C681)</f>
        <v>0</v>
      </c>
      <c r="D680" s="624" t="n">
        <f aca="false">SUM(D681)</f>
        <v>0</v>
      </c>
      <c r="E680" s="625"/>
      <c r="F680" s="704"/>
      <c r="G680" s="625"/>
      <c r="H680" s="624" t="n">
        <f aca="false">H681</f>
        <v>0</v>
      </c>
      <c r="I680" s="660"/>
    </row>
    <row r="681" customFormat="false" ht="17.25" hidden="true" customHeight="true" outlineLevel="0" collapsed="false">
      <c r="A681" s="621"/>
      <c r="B681" s="892" t="s">
        <v>166</v>
      </c>
      <c r="C681" s="623" t="n">
        <f aca="false">SUM(D681:E681)</f>
        <v>0</v>
      </c>
      <c r="D681" s="632" t="n">
        <f aca="false">F681+H681</f>
        <v>0</v>
      </c>
      <c r="E681" s="633"/>
      <c r="F681" s="683"/>
      <c r="G681" s="625"/>
      <c r="H681" s="632" t="n">
        <v>0</v>
      </c>
      <c r="I681" s="660"/>
    </row>
    <row r="682" customFormat="false" ht="13.5" hidden="false" customHeight="true" outlineLevel="0" collapsed="false">
      <c r="A682" s="681" t="n">
        <v>85395</v>
      </c>
      <c r="B682" s="803" t="s">
        <v>176</v>
      </c>
      <c r="C682" s="640" t="n">
        <f aca="false">SUM(C683)</f>
        <v>1563392</v>
      </c>
      <c r="D682" s="641" t="n">
        <f aca="false">SUM(D683)</f>
        <v>1563392</v>
      </c>
      <c r="E682" s="642"/>
      <c r="F682" s="760" t="n">
        <f aca="false">SUM(F683)</f>
        <v>951410</v>
      </c>
      <c r="G682" s="642"/>
      <c r="H682" s="643" t="n">
        <f aca="false">H683</f>
        <v>611982</v>
      </c>
      <c r="I682" s="644"/>
    </row>
    <row r="683" customFormat="false" ht="14.25" hidden="false" customHeight="true" outlineLevel="0" collapsed="false">
      <c r="A683" s="811"/>
      <c r="B683" s="876" t="s">
        <v>208</v>
      </c>
      <c r="C683" s="883" t="n">
        <f aca="false">SUM(C684:C687)</f>
        <v>1563392</v>
      </c>
      <c r="D683" s="624" t="n">
        <f aca="false">F683+H683</f>
        <v>1563392</v>
      </c>
      <c r="E683" s="625"/>
      <c r="F683" s="885" t="n">
        <f aca="false">SUM(F684:F687)</f>
        <v>951410</v>
      </c>
      <c r="G683" s="816"/>
      <c r="H683" s="817" t="n">
        <f aca="false">SUM(H684:H687)</f>
        <v>611982</v>
      </c>
      <c r="I683" s="852"/>
    </row>
    <row r="684" customFormat="false" ht="12" hidden="false" customHeight="true" outlineLevel="0" collapsed="false">
      <c r="A684" s="621"/>
      <c r="B684" s="630" t="s">
        <v>194</v>
      </c>
      <c r="C684" s="631" t="n">
        <f aca="false">SUM(D684:E684)</f>
        <v>566147</v>
      </c>
      <c r="D684" s="632" t="n">
        <f aca="false">F684+H684</f>
        <v>566147</v>
      </c>
      <c r="E684" s="625"/>
      <c r="F684" s="992" t="n">
        <v>353668</v>
      </c>
      <c r="G684" s="993"/>
      <c r="H684" s="994" t="n">
        <v>212479</v>
      </c>
      <c r="I684" s="995"/>
    </row>
    <row r="685" customFormat="false" ht="12" hidden="false" customHeight="true" outlineLevel="0" collapsed="false">
      <c r="A685" s="621"/>
      <c r="B685" s="630" t="s">
        <v>195</v>
      </c>
      <c r="C685" s="631"/>
      <c r="D685" s="632"/>
      <c r="E685" s="625"/>
      <c r="F685" s="996"/>
      <c r="G685" s="763"/>
      <c r="H685" s="764"/>
      <c r="I685" s="765"/>
    </row>
    <row r="686" customFormat="false" ht="12" hidden="false" customHeight="true" outlineLevel="0" collapsed="false">
      <c r="A686" s="621"/>
      <c r="B686" s="630" t="s">
        <v>181</v>
      </c>
      <c r="C686" s="631" t="n">
        <f aca="false">SUM(D686:E686)</f>
        <v>17936</v>
      </c>
      <c r="D686" s="632" t="n">
        <f aca="false">F686+H686</f>
        <v>17936</v>
      </c>
      <c r="E686" s="625"/>
      <c r="F686" s="996"/>
      <c r="G686" s="763"/>
      <c r="H686" s="994" t="n">
        <v>17936</v>
      </c>
      <c r="I686" s="765"/>
    </row>
    <row r="687" s="784" customFormat="true" ht="12" hidden="false" customHeight="true" outlineLevel="0" collapsed="false">
      <c r="A687" s="629"/>
      <c r="B687" s="684" t="s">
        <v>170</v>
      </c>
      <c r="C687" s="631" t="n">
        <f aca="false">SUM(D687:E687)</f>
        <v>979309</v>
      </c>
      <c r="D687" s="632" t="n">
        <f aca="false">F687+H687</f>
        <v>979309</v>
      </c>
      <c r="E687" s="633"/>
      <c r="F687" s="683" t="n">
        <v>597742</v>
      </c>
      <c r="G687" s="635"/>
      <c r="H687" s="634" t="n">
        <v>381567</v>
      </c>
      <c r="I687" s="636"/>
    </row>
    <row r="688" s="710" customFormat="true" ht="42" hidden="false" customHeight="true" outlineLevel="0" collapsed="false">
      <c r="A688" s="680" t="n">
        <v>854</v>
      </c>
      <c r="B688" s="615" t="s">
        <v>51</v>
      </c>
      <c r="C688" s="652" t="n">
        <f aca="false">C698+C704+C712+C718+C724+C733+C741+C746+C760+C757+C754</f>
        <v>12378977</v>
      </c>
      <c r="D688" s="653" t="n">
        <f aca="false">D698+D704+D712+D718+D724+D733+D741+D746+D760+D757+D754</f>
        <v>12378977</v>
      </c>
      <c r="E688" s="654"/>
      <c r="F688" s="685" t="n">
        <f aca="false">F698+F704+F712+F718+F724+F733+F741+F746+F760+F757+F754</f>
        <v>2157127</v>
      </c>
      <c r="G688" s="654"/>
      <c r="H688" s="619" t="n">
        <f aca="false">H698+H704+H712+H718+H724+H733+H741+H746+H760+H757+H754</f>
        <v>10221850</v>
      </c>
      <c r="I688" s="568"/>
    </row>
    <row r="689" s="710" customFormat="true" ht="14.25" hidden="false" customHeight="false" outlineLevel="0" collapsed="false">
      <c r="A689" s="686"/>
      <c r="B689" s="985" t="s">
        <v>208</v>
      </c>
      <c r="C689" s="688" t="n">
        <f aca="false">D689+E689</f>
        <v>12155677</v>
      </c>
      <c r="D689" s="689" t="n">
        <f aca="false">F689+H689</f>
        <v>12155677</v>
      </c>
      <c r="E689" s="690"/>
      <c r="F689" s="691" t="n">
        <f aca="false">F699+F705+F719+F725+F734+F742+F747+F758+F761+F755</f>
        <v>2115927</v>
      </c>
      <c r="G689" s="690"/>
      <c r="H689" s="706" t="n">
        <f aca="false">H699+H705+H719+H725+H734+H742+H747+H758+H761+H755</f>
        <v>10039750</v>
      </c>
      <c r="I689" s="707"/>
    </row>
    <row r="690" s="637" customFormat="true" ht="12.75" hidden="false" customHeight="false" outlineLevel="0" collapsed="false">
      <c r="A690" s="629"/>
      <c r="B690" s="630" t="s">
        <v>194</v>
      </c>
      <c r="C690" s="696" t="n">
        <f aca="false">D690+E690</f>
        <v>7331416</v>
      </c>
      <c r="D690" s="697" t="n">
        <f aca="false">F690+H690</f>
        <v>7331416</v>
      </c>
      <c r="E690" s="635"/>
      <c r="F690" s="698" t="n">
        <f aca="false">F700+F706+F720+F726+F735+F748+F762</f>
        <v>1357025</v>
      </c>
      <c r="G690" s="635"/>
      <c r="H690" s="634" t="n">
        <f aca="false">H700+H706+H720+H726+H735+H748+H762+H743</f>
        <v>5974391</v>
      </c>
      <c r="I690" s="636"/>
    </row>
    <row r="691" s="637" customFormat="true" ht="12.75" hidden="false" customHeight="false" outlineLevel="0" collapsed="false">
      <c r="A691" s="629"/>
      <c r="B691" s="630" t="s">
        <v>195</v>
      </c>
      <c r="C691" s="696"/>
      <c r="D691" s="697"/>
      <c r="E691" s="635"/>
      <c r="F691" s="698"/>
      <c r="G691" s="635"/>
      <c r="H691" s="634"/>
      <c r="I691" s="636"/>
    </row>
    <row r="692" s="637" customFormat="true" ht="12.75" hidden="false" customHeight="false" outlineLevel="0" collapsed="false">
      <c r="A692" s="629"/>
      <c r="B692" s="650" t="s">
        <v>181</v>
      </c>
      <c r="C692" s="696" t="n">
        <f aca="false">D692+E692</f>
        <v>831000</v>
      </c>
      <c r="D692" s="697" t="n">
        <f aca="false">F692+H692</f>
        <v>831000</v>
      </c>
      <c r="E692" s="635"/>
      <c r="F692" s="698" t="n">
        <f aca="false">F764+F756</f>
        <v>31000</v>
      </c>
      <c r="G692" s="635"/>
      <c r="H692" s="634" t="n">
        <f aca="false">H756+H764</f>
        <v>800000</v>
      </c>
      <c r="I692" s="636"/>
    </row>
    <row r="693" s="637" customFormat="true" ht="12.75" hidden="false" customHeight="false" outlineLevel="0" collapsed="false">
      <c r="A693" s="629"/>
      <c r="B693" s="630" t="s">
        <v>170</v>
      </c>
      <c r="C693" s="696" t="n">
        <f aca="false">D693+E693</f>
        <v>3993261</v>
      </c>
      <c r="D693" s="697" t="n">
        <f aca="false">F693+H693</f>
        <v>3993261</v>
      </c>
      <c r="E693" s="635"/>
      <c r="F693" s="698" t="n">
        <f aca="false">F702+F708+F722+F728+F737+F745+F750+F759+F765</f>
        <v>727902</v>
      </c>
      <c r="G693" s="635"/>
      <c r="H693" s="634" t="n">
        <f aca="false">H702+H708+H722+H728+H737+H745+H750+H759+H765</f>
        <v>3265359</v>
      </c>
      <c r="I693" s="636"/>
    </row>
    <row r="694" s="637" customFormat="true" ht="12" hidden="false" customHeight="false" outlineLevel="0" collapsed="false">
      <c r="A694" s="621"/>
      <c r="B694" s="892" t="s">
        <v>197</v>
      </c>
      <c r="C694" s="623" t="n">
        <f aca="false">D694+E694</f>
        <v>34600</v>
      </c>
      <c r="D694" s="624" t="n">
        <f aca="false">F694+H694</f>
        <v>34600</v>
      </c>
      <c r="E694" s="625"/>
      <c r="F694" s="647" t="n">
        <f aca="false">F703+F709+F738+F729+F751</f>
        <v>3300</v>
      </c>
      <c r="G694" s="625"/>
      <c r="H694" s="647" t="n">
        <f aca="false">H703+H709+H738+H729+H751+H723</f>
        <v>31300</v>
      </c>
      <c r="I694" s="648"/>
    </row>
    <row r="695" s="710" customFormat="true" ht="13.5" hidden="false" customHeight="false" outlineLevel="0" collapsed="false">
      <c r="A695" s="686"/>
      <c r="B695" s="687" t="s">
        <v>165</v>
      </c>
      <c r="C695" s="688" t="n">
        <f aca="false">D695+E695</f>
        <v>223300</v>
      </c>
      <c r="D695" s="689" t="n">
        <f aca="false">F695+H695</f>
        <v>223300</v>
      </c>
      <c r="E695" s="690"/>
      <c r="F695" s="706" t="n">
        <f aca="false">F739+F767+F752+F730+F710</f>
        <v>41200</v>
      </c>
      <c r="G695" s="690"/>
      <c r="H695" s="706" t="n">
        <f aca="false">H739+H767+H752+H730+H710</f>
        <v>182100</v>
      </c>
      <c r="I695" s="707"/>
    </row>
    <row r="696" s="637" customFormat="true" ht="13.5" hidden="false" customHeight="true" outlineLevel="0" collapsed="false">
      <c r="A696" s="863"/>
      <c r="B696" s="790" t="s">
        <v>178</v>
      </c>
      <c r="C696" s="791" t="n">
        <f aca="false">D696+E696</f>
        <v>223300</v>
      </c>
      <c r="D696" s="792" t="n">
        <f aca="false">F696+H696</f>
        <v>223300</v>
      </c>
      <c r="E696" s="809"/>
      <c r="F696" s="794" t="n">
        <f aca="false">F740+F768+F753</f>
        <v>41200</v>
      </c>
      <c r="G696" s="809"/>
      <c r="H696" s="794" t="n">
        <f aca="false">H740+H768+H753+H717+H731</f>
        <v>182100</v>
      </c>
      <c r="I696" s="728"/>
    </row>
    <row r="697" s="637" customFormat="true" ht="13.5" hidden="true" customHeight="true" outlineLevel="0" collapsed="false">
      <c r="A697" s="629"/>
      <c r="B697" s="650" t="s">
        <v>166</v>
      </c>
      <c r="C697" s="696" t="n">
        <f aca="false">D697+E697</f>
        <v>0</v>
      </c>
      <c r="D697" s="697" t="n">
        <f aca="false">F697+H697</f>
        <v>0</v>
      </c>
      <c r="E697" s="635"/>
      <c r="F697" s="634"/>
      <c r="G697" s="635"/>
      <c r="H697" s="634" t="n">
        <f aca="false">H732+H711</f>
        <v>0</v>
      </c>
      <c r="I697" s="636"/>
    </row>
    <row r="698" s="645" customFormat="true" ht="15" hidden="false" customHeight="true" outlineLevel="0" collapsed="false">
      <c r="A698" s="681" t="n">
        <v>85401</v>
      </c>
      <c r="B698" s="803" t="s">
        <v>277</v>
      </c>
      <c r="C698" s="640" t="n">
        <f aca="false">SUM(C699)</f>
        <v>1498293</v>
      </c>
      <c r="D698" s="641" t="n">
        <f aca="false">SUM(D699)</f>
        <v>1498293</v>
      </c>
      <c r="E698" s="642"/>
      <c r="F698" s="643" t="n">
        <f aca="false">SUM(F699)</f>
        <v>1244927</v>
      </c>
      <c r="G698" s="642"/>
      <c r="H698" s="643" t="n">
        <f aca="false">SUM(H699)</f>
        <v>253366</v>
      </c>
      <c r="I698" s="644"/>
    </row>
    <row r="699" customFormat="false" ht="12.75" hidden="false" customHeight="false" outlineLevel="0" collapsed="false">
      <c r="A699" s="811"/>
      <c r="B699" s="876" t="s">
        <v>208</v>
      </c>
      <c r="C699" s="883" t="n">
        <f aca="false">SUM(C700:C702)</f>
        <v>1498293</v>
      </c>
      <c r="D699" s="624" t="n">
        <f aca="false">F699+H699</f>
        <v>1498293</v>
      </c>
      <c r="E699" s="625"/>
      <c r="F699" s="817" t="n">
        <f aca="false">SUM(F700:F702)</f>
        <v>1244927</v>
      </c>
      <c r="G699" s="816"/>
      <c r="H699" s="817" t="n">
        <f aca="false">SUM(H700:H702)</f>
        <v>253366</v>
      </c>
      <c r="I699" s="852"/>
    </row>
    <row r="700" s="784" customFormat="true" ht="12" hidden="false" customHeight="false" outlineLevel="0" collapsed="false">
      <c r="A700" s="629"/>
      <c r="B700" s="630" t="s">
        <v>194</v>
      </c>
      <c r="C700" s="631" t="n">
        <f aca="false">SUM(D700:E700)</f>
        <v>1368500</v>
      </c>
      <c r="D700" s="632" t="n">
        <f aca="false">F700+H700</f>
        <v>1368500</v>
      </c>
      <c r="E700" s="633"/>
      <c r="F700" s="651" t="n">
        <v>1134310</v>
      </c>
      <c r="G700" s="633"/>
      <c r="H700" s="651" t="n">
        <v>234190</v>
      </c>
      <c r="I700" s="660"/>
    </row>
    <row r="701" s="784" customFormat="true" ht="12" hidden="false" customHeight="false" outlineLevel="0" collapsed="false">
      <c r="A701" s="629"/>
      <c r="B701" s="630" t="s">
        <v>195</v>
      </c>
      <c r="C701" s="631"/>
      <c r="D701" s="632"/>
      <c r="E701" s="633"/>
      <c r="F701" s="651"/>
      <c r="G701" s="633"/>
      <c r="H701" s="651"/>
      <c r="I701" s="660"/>
    </row>
    <row r="702" s="784" customFormat="true" ht="12" hidden="false" customHeight="true" outlineLevel="0" collapsed="false">
      <c r="A702" s="629"/>
      <c r="B702" s="630" t="s">
        <v>170</v>
      </c>
      <c r="C702" s="631" t="n">
        <f aca="false">SUM(D702:E702)</f>
        <v>129793</v>
      </c>
      <c r="D702" s="632" t="n">
        <f aca="false">F702+H702</f>
        <v>129793</v>
      </c>
      <c r="E702" s="633"/>
      <c r="F702" s="651" t="n">
        <v>110617</v>
      </c>
      <c r="G702" s="633"/>
      <c r="H702" s="651" t="n">
        <v>19176</v>
      </c>
      <c r="I702" s="660"/>
    </row>
    <row r="703" s="784" customFormat="true" ht="10.5" hidden="false" customHeight="true" outlineLevel="0" collapsed="false">
      <c r="A703" s="766"/>
      <c r="B703" s="684" t="s">
        <v>197</v>
      </c>
      <c r="C703" s="751" t="n">
        <f aca="false">SUM(D703:E703)</f>
        <v>300</v>
      </c>
      <c r="D703" s="752" t="n">
        <f aca="false">F703+H703</f>
        <v>300</v>
      </c>
      <c r="E703" s="753"/>
      <c r="F703" s="754"/>
      <c r="G703" s="753"/>
      <c r="H703" s="754" t="n">
        <v>300</v>
      </c>
      <c r="I703" s="762"/>
    </row>
    <row r="704" s="637" customFormat="true" ht="24" hidden="false" customHeight="true" outlineLevel="0" collapsed="false">
      <c r="A704" s="681" t="n">
        <v>85403</v>
      </c>
      <c r="B704" s="803" t="s">
        <v>278</v>
      </c>
      <c r="C704" s="640" t="n">
        <f aca="false">SUM(C705+C710)</f>
        <v>1439816</v>
      </c>
      <c r="D704" s="641" t="n">
        <f aca="false">SUM(D705+D710)</f>
        <v>1439816</v>
      </c>
      <c r="E704" s="642"/>
      <c r="F704" s="643"/>
      <c r="G704" s="642"/>
      <c r="H704" s="641" t="n">
        <f aca="false">SUM(H705+H710)</f>
        <v>1439816</v>
      </c>
      <c r="I704" s="659"/>
    </row>
    <row r="705" s="637" customFormat="true" ht="14.25" hidden="false" customHeight="true" outlineLevel="0" collapsed="false">
      <c r="A705" s="811"/>
      <c r="B705" s="876" t="s">
        <v>208</v>
      </c>
      <c r="C705" s="883" t="n">
        <f aca="false">SUM(C706:C708)</f>
        <v>1439816</v>
      </c>
      <c r="D705" s="813" t="n">
        <f aca="false">F705+H705</f>
        <v>1439816</v>
      </c>
      <c r="E705" s="814"/>
      <c r="F705" s="817"/>
      <c r="G705" s="816"/>
      <c r="H705" s="817" t="n">
        <f aca="false">SUM(H706:H708)</f>
        <v>1439816</v>
      </c>
      <c r="I705" s="818"/>
    </row>
    <row r="706" s="637" customFormat="true" ht="12.75" hidden="false" customHeight="true" outlineLevel="0" collapsed="false">
      <c r="A706" s="629"/>
      <c r="B706" s="630" t="s">
        <v>194</v>
      </c>
      <c r="C706" s="631" t="n">
        <f aca="false">SUM(D706:E706)</f>
        <v>1175605</v>
      </c>
      <c r="D706" s="632" t="n">
        <f aca="false">F706+H706</f>
        <v>1175605</v>
      </c>
      <c r="E706" s="633"/>
      <c r="F706" s="651"/>
      <c r="G706" s="633"/>
      <c r="H706" s="651" t="n">
        <v>1175605</v>
      </c>
      <c r="I706" s="648"/>
    </row>
    <row r="707" s="637" customFormat="true" ht="12.75" hidden="false" customHeight="true" outlineLevel="0" collapsed="false">
      <c r="A707" s="629"/>
      <c r="B707" s="630" t="s">
        <v>195</v>
      </c>
      <c r="C707" s="631"/>
      <c r="D707" s="632"/>
      <c r="E707" s="633"/>
      <c r="F707" s="651"/>
      <c r="G707" s="633"/>
      <c r="H707" s="651"/>
      <c r="I707" s="648"/>
    </row>
    <row r="708" s="637" customFormat="true" ht="12.75" hidden="false" customHeight="true" outlineLevel="0" collapsed="false">
      <c r="A708" s="629"/>
      <c r="B708" s="630" t="s">
        <v>170</v>
      </c>
      <c r="C708" s="631" t="n">
        <f aca="false">SUM(D708:E708)</f>
        <v>264211</v>
      </c>
      <c r="D708" s="632" t="n">
        <f aca="false">F708+H708</f>
        <v>264211</v>
      </c>
      <c r="E708" s="633"/>
      <c r="F708" s="651"/>
      <c r="G708" s="633"/>
      <c r="H708" s="651" t="n">
        <v>264211</v>
      </c>
      <c r="I708" s="648"/>
    </row>
    <row r="709" s="637" customFormat="true" ht="12" hidden="false" customHeight="true" outlineLevel="0" collapsed="false">
      <c r="A709" s="629"/>
      <c r="B709" s="630" t="s">
        <v>197</v>
      </c>
      <c r="C709" s="631" t="n">
        <f aca="false">SUM(D709:E709)</f>
        <v>8000</v>
      </c>
      <c r="D709" s="632" t="n">
        <f aca="false">F709+H709</f>
        <v>8000</v>
      </c>
      <c r="E709" s="633"/>
      <c r="F709" s="651"/>
      <c r="G709" s="633"/>
      <c r="H709" s="651" t="n">
        <v>8000</v>
      </c>
      <c r="I709" s="648"/>
    </row>
    <row r="710" customFormat="false" ht="12" hidden="false" customHeight="false" outlineLevel="0" collapsed="false">
      <c r="A710" s="621"/>
      <c r="B710" s="952" t="s">
        <v>165</v>
      </c>
      <c r="C710" s="623" t="n">
        <f aca="false">SUM(C711:C717)</f>
        <v>0</v>
      </c>
      <c r="D710" s="624" t="n">
        <f aca="false">SUM(D711:D717)</f>
        <v>0</v>
      </c>
      <c r="E710" s="625"/>
      <c r="F710" s="647"/>
      <c r="G710" s="625"/>
      <c r="H710" s="624" t="n">
        <f aca="false">SUM(H711:H717)</f>
        <v>0</v>
      </c>
      <c r="I710" s="648"/>
    </row>
    <row r="711" customFormat="false" ht="13.5" hidden="false" customHeight="true" outlineLevel="0" collapsed="false">
      <c r="A711" s="621"/>
      <c r="B711" s="892" t="s">
        <v>166</v>
      </c>
      <c r="C711" s="623" t="n">
        <f aca="false">SUM(D711:E711)</f>
        <v>0</v>
      </c>
      <c r="D711" s="632" t="n">
        <f aca="false">F711+H711</f>
        <v>0</v>
      </c>
      <c r="E711" s="633"/>
      <c r="F711" s="651"/>
      <c r="G711" s="625"/>
      <c r="H711" s="632"/>
      <c r="I711" s="648"/>
    </row>
    <row r="712" customFormat="false" ht="12.75" hidden="true" customHeight="true" outlineLevel="0" collapsed="false">
      <c r="A712" s="729" t="n">
        <v>85404</v>
      </c>
      <c r="B712" s="797" t="s">
        <v>237</v>
      </c>
      <c r="C712" s="623" t="n">
        <f aca="false">SUM(D712:E712)</f>
        <v>0</v>
      </c>
      <c r="D712" s="632" t="n">
        <f aca="false">F712+H712</f>
        <v>0</v>
      </c>
      <c r="E712" s="733"/>
      <c r="F712" s="734" t="n">
        <f aca="false">SUM(F713)</f>
        <v>0</v>
      </c>
      <c r="G712" s="733"/>
      <c r="H712" s="801"/>
      <c r="I712" s="802"/>
    </row>
    <row r="713" customFormat="false" ht="15.75" hidden="true" customHeight="true" outlineLevel="0" collapsed="false">
      <c r="A713" s="621"/>
      <c r="B713" s="646" t="s">
        <v>169</v>
      </c>
      <c r="C713" s="623" t="n">
        <f aca="false">SUM(D713:E713)</f>
        <v>0</v>
      </c>
      <c r="D713" s="632" t="n">
        <f aca="false">F713+H713</f>
        <v>0</v>
      </c>
      <c r="E713" s="625"/>
      <c r="F713" s="626" t="n">
        <f aca="false">SUM(F714)</f>
        <v>0</v>
      </c>
      <c r="G713" s="763"/>
      <c r="H713" s="764"/>
      <c r="I713" s="765"/>
    </row>
    <row r="714" customFormat="false" ht="13.5" hidden="true" customHeight="true" outlineLevel="0" collapsed="false">
      <c r="A714" s="621"/>
      <c r="B714" s="650" t="s">
        <v>181</v>
      </c>
      <c r="C714" s="623" t="n">
        <f aca="false">SUM(D714:E714)</f>
        <v>0</v>
      </c>
      <c r="D714" s="632" t="n">
        <f aca="false">F714+H714</f>
        <v>0</v>
      </c>
      <c r="E714" s="633"/>
      <c r="F714" s="651"/>
      <c r="G714" s="625"/>
      <c r="H714" s="647"/>
      <c r="I714" s="901"/>
    </row>
    <row r="715" customFormat="false" ht="14.25" hidden="true" customHeight="true" outlineLevel="0" collapsed="false">
      <c r="A715" s="621"/>
      <c r="B715" s="952" t="s">
        <v>165</v>
      </c>
      <c r="C715" s="623" t="n">
        <f aca="false">SUM(D715:E715)</f>
        <v>0</v>
      </c>
      <c r="D715" s="632" t="n">
        <f aca="false">F715+H715</f>
        <v>0</v>
      </c>
      <c r="E715" s="625"/>
      <c r="F715" s="647"/>
      <c r="G715" s="625"/>
      <c r="H715" s="624"/>
      <c r="I715" s="648"/>
    </row>
    <row r="716" customFormat="false" ht="10.5" hidden="true" customHeight="true" outlineLevel="0" collapsed="false">
      <c r="A716" s="750"/>
      <c r="B716" s="964" t="s">
        <v>166</v>
      </c>
      <c r="C716" s="623" t="n">
        <f aca="false">SUM(D716:E716)</f>
        <v>0</v>
      </c>
      <c r="D716" s="632" t="n">
        <f aca="false">F716+H716</f>
        <v>0</v>
      </c>
      <c r="E716" s="753"/>
      <c r="F716" s="754"/>
      <c r="G716" s="821"/>
      <c r="H716" s="752"/>
      <c r="I716" s="901"/>
    </row>
    <row r="717" customFormat="false" ht="13.5" hidden="false" customHeight="true" outlineLevel="0" collapsed="false">
      <c r="A717" s="750"/>
      <c r="B717" s="650" t="s">
        <v>178</v>
      </c>
      <c r="C717" s="623" t="n">
        <f aca="false">SUM(D717:E717)</f>
        <v>0</v>
      </c>
      <c r="D717" s="632" t="n">
        <f aca="false">F717+H717</f>
        <v>0</v>
      </c>
      <c r="E717" s="753"/>
      <c r="F717" s="754"/>
      <c r="G717" s="821"/>
      <c r="H717" s="752"/>
      <c r="I717" s="901"/>
    </row>
    <row r="718" s="645" customFormat="true" ht="24.75" hidden="false" customHeight="true" outlineLevel="0" collapsed="false">
      <c r="A718" s="681" t="n">
        <v>85406</v>
      </c>
      <c r="B718" s="803" t="s">
        <v>279</v>
      </c>
      <c r="C718" s="640" t="n">
        <f aca="false">SUM(C719)</f>
        <v>1481100</v>
      </c>
      <c r="D718" s="641" t="n">
        <f aca="false">SUM(D719)</f>
        <v>1481100</v>
      </c>
      <c r="E718" s="642"/>
      <c r="F718" s="643"/>
      <c r="G718" s="642"/>
      <c r="H718" s="643" t="n">
        <f aca="false">SUM(H719)</f>
        <v>1481100</v>
      </c>
      <c r="I718" s="659"/>
    </row>
    <row r="719" customFormat="false" ht="12.75" hidden="false" customHeight="false" outlineLevel="0" collapsed="false">
      <c r="A719" s="811"/>
      <c r="B719" s="876" t="s">
        <v>208</v>
      </c>
      <c r="C719" s="883" t="n">
        <f aca="false">SUM(C720:C722)</f>
        <v>1481100</v>
      </c>
      <c r="D719" s="624" t="n">
        <f aca="false">F719+H719</f>
        <v>1481100</v>
      </c>
      <c r="E719" s="625"/>
      <c r="F719" s="817"/>
      <c r="G719" s="816"/>
      <c r="H719" s="817" t="n">
        <f aca="false">SUM(H720:H722)</f>
        <v>1481100</v>
      </c>
      <c r="I719" s="852"/>
    </row>
    <row r="720" s="784" customFormat="true" ht="12" hidden="false" customHeight="false" outlineLevel="0" collapsed="false">
      <c r="A720" s="629"/>
      <c r="B720" s="630" t="s">
        <v>194</v>
      </c>
      <c r="C720" s="631" t="n">
        <f aca="false">SUM(D720:E720)</f>
        <v>1285300</v>
      </c>
      <c r="D720" s="632" t="n">
        <f aca="false">F720+H720</f>
        <v>1285300</v>
      </c>
      <c r="E720" s="633"/>
      <c r="F720" s="651"/>
      <c r="G720" s="633"/>
      <c r="H720" s="651" t="n">
        <v>1285300</v>
      </c>
      <c r="I720" s="660"/>
    </row>
    <row r="721" s="784" customFormat="true" ht="12" hidden="false" customHeight="false" outlineLevel="0" collapsed="false">
      <c r="A721" s="629"/>
      <c r="B721" s="630" t="s">
        <v>195</v>
      </c>
      <c r="C721" s="631"/>
      <c r="D721" s="632"/>
      <c r="E721" s="633"/>
      <c r="F721" s="651"/>
      <c r="G721" s="633"/>
      <c r="H721" s="651"/>
      <c r="I721" s="660"/>
    </row>
    <row r="722" s="784" customFormat="true" ht="12" hidden="false" customHeight="false" outlineLevel="0" collapsed="false">
      <c r="A722" s="629"/>
      <c r="B722" s="630" t="s">
        <v>170</v>
      </c>
      <c r="C722" s="631" t="n">
        <f aca="false">SUM(D722:E722)</f>
        <v>195800</v>
      </c>
      <c r="D722" s="632" t="n">
        <f aca="false">F722+H722</f>
        <v>195800</v>
      </c>
      <c r="E722" s="633"/>
      <c r="F722" s="651"/>
      <c r="G722" s="633"/>
      <c r="H722" s="651" t="n">
        <v>195800</v>
      </c>
      <c r="I722" s="660"/>
    </row>
    <row r="723" s="784" customFormat="true" ht="11.25" hidden="false" customHeight="true" outlineLevel="0" collapsed="false">
      <c r="A723" s="629"/>
      <c r="B723" s="630" t="s">
        <v>197</v>
      </c>
      <c r="C723" s="631" t="n">
        <f aca="false">SUM(D723:E723)</f>
        <v>1000</v>
      </c>
      <c r="D723" s="632" t="n">
        <f aca="false">F723+H723</f>
        <v>1000</v>
      </c>
      <c r="E723" s="633"/>
      <c r="F723" s="651"/>
      <c r="G723" s="633"/>
      <c r="H723" s="651" t="n">
        <v>1000</v>
      </c>
      <c r="I723" s="660"/>
    </row>
    <row r="724" s="645" customFormat="true" ht="35.25" hidden="false" customHeight="true" outlineLevel="0" collapsed="false">
      <c r="A724" s="681" t="n">
        <v>85407</v>
      </c>
      <c r="B724" s="803" t="s">
        <v>280</v>
      </c>
      <c r="C724" s="640" t="n">
        <f aca="false">SUM(C725+C730)</f>
        <v>1688750</v>
      </c>
      <c r="D724" s="641" t="n">
        <f aca="false">SUM(D725+D730)</f>
        <v>1688750</v>
      </c>
      <c r="E724" s="642"/>
      <c r="F724" s="643"/>
      <c r="G724" s="642"/>
      <c r="H724" s="643" t="n">
        <f aca="false">SUM(H725+H730)</f>
        <v>1688750</v>
      </c>
      <c r="I724" s="644"/>
    </row>
    <row r="725" customFormat="false" ht="12.75" hidden="false" customHeight="false" outlineLevel="0" collapsed="false">
      <c r="A725" s="911"/>
      <c r="B725" s="971" t="s">
        <v>208</v>
      </c>
      <c r="C725" s="997" t="n">
        <f aca="false">SUM(C726:C728)</f>
        <v>1618750</v>
      </c>
      <c r="D725" s="914" t="n">
        <f aca="false">F725+H725</f>
        <v>1618750</v>
      </c>
      <c r="E725" s="844"/>
      <c r="F725" s="998"/>
      <c r="G725" s="916"/>
      <c r="H725" s="998" t="n">
        <f aca="false">SUM(H726:H728)</f>
        <v>1618750</v>
      </c>
      <c r="I725" s="917"/>
    </row>
    <row r="726" s="784" customFormat="true" ht="12.75" hidden="false" customHeight="true" outlineLevel="0" collapsed="false">
      <c r="A726" s="629"/>
      <c r="B726" s="630" t="s">
        <v>194</v>
      </c>
      <c r="C726" s="631" t="n">
        <f aca="false">SUM(D726:E726)</f>
        <v>1373850</v>
      </c>
      <c r="D726" s="632" t="n">
        <f aca="false">F726+H726</f>
        <v>1373850</v>
      </c>
      <c r="E726" s="633"/>
      <c r="F726" s="651"/>
      <c r="G726" s="633"/>
      <c r="H726" s="651" t="n">
        <v>1373850</v>
      </c>
      <c r="I726" s="660"/>
    </row>
    <row r="727" s="784" customFormat="true" ht="12.75" hidden="false" customHeight="true" outlineLevel="0" collapsed="false">
      <c r="A727" s="629"/>
      <c r="B727" s="630" t="s">
        <v>195</v>
      </c>
      <c r="C727" s="631"/>
      <c r="D727" s="632"/>
      <c r="E727" s="633"/>
      <c r="F727" s="651"/>
      <c r="G727" s="633"/>
      <c r="H727" s="651"/>
      <c r="I727" s="660"/>
    </row>
    <row r="728" s="784" customFormat="true" ht="12.75" hidden="false" customHeight="true" outlineLevel="0" collapsed="false">
      <c r="A728" s="629"/>
      <c r="B728" s="630" t="s">
        <v>170</v>
      </c>
      <c r="C728" s="631" t="n">
        <f aca="false">SUM(D728:E728)</f>
        <v>244900</v>
      </c>
      <c r="D728" s="632" t="n">
        <f aca="false">F728+H728</f>
        <v>244900</v>
      </c>
      <c r="E728" s="633"/>
      <c r="F728" s="651"/>
      <c r="G728" s="633"/>
      <c r="H728" s="651" t="n">
        <v>244900</v>
      </c>
      <c r="I728" s="660"/>
    </row>
    <row r="729" s="784" customFormat="true" ht="12.75" hidden="false" customHeight="true" outlineLevel="0" collapsed="false">
      <c r="A729" s="629"/>
      <c r="B729" s="630" t="s">
        <v>197</v>
      </c>
      <c r="C729" s="631" t="n">
        <f aca="false">SUM(D729:E729)</f>
        <v>4000</v>
      </c>
      <c r="D729" s="632" t="n">
        <f aca="false">F729+H729</f>
        <v>4000</v>
      </c>
      <c r="E729" s="633"/>
      <c r="F729" s="651"/>
      <c r="G729" s="633"/>
      <c r="H729" s="651" t="n">
        <v>4000</v>
      </c>
      <c r="I729" s="660"/>
    </row>
    <row r="730" customFormat="false" ht="12.75" hidden="false" customHeight="false" outlineLevel="0" collapsed="false">
      <c r="A730" s="621"/>
      <c r="B730" s="646" t="s">
        <v>165</v>
      </c>
      <c r="C730" s="623" t="n">
        <f aca="false">SUM(C731:C732)</f>
        <v>70000</v>
      </c>
      <c r="D730" s="624" t="n">
        <f aca="false">SUM(D731:D732)</f>
        <v>70000</v>
      </c>
      <c r="E730" s="625"/>
      <c r="F730" s="626"/>
      <c r="G730" s="763"/>
      <c r="H730" s="626" t="n">
        <f aca="false">SUM(H731:H732)</f>
        <v>70000</v>
      </c>
      <c r="I730" s="765"/>
    </row>
    <row r="731" customFormat="false" ht="12.75" hidden="false" customHeight="false" outlineLevel="0" collapsed="false">
      <c r="A731" s="621"/>
      <c r="B731" s="650" t="s">
        <v>178</v>
      </c>
      <c r="C731" s="751" t="n">
        <f aca="false">SUM(D731:E731)</f>
        <v>70000</v>
      </c>
      <c r="D731" s="752" t="n">
        <f aca="false">F731+H731</f>
        <v>70000</v>
      </c>
      <c r="E731" s="625"/>
      <c r="F731" s="626"/>
      <c r="G731" s="763"/>
      <c r="H731" s="626" t="n">
        <v>70000</v>
      </c>
      <c r="I731" s="765"/>
    </row>
    <row r="732" customFormat="false" ht="14.25" hidden="true" customHeight="true" outlineLevel="0" collapsed="false">
      <c r="A732" s="750"/>
      <c r="B732" s="767" t="s">
        <v>166</v>
      </c>
      <c r="C732" s="751" t="n">
        <f aca="false">SUM(D732:E732)</f>
        <v>0</v>
      </c>
      <c r="D732" s="752" t="n">
        <f aca="false">F732+H732</f>
        <v>0</v>
      </c>
      <c r="E732" s="753"/>
      <c r="F732" s="754"/>
      <c r="G732" s="821"/>
      <c r="H732" s="754"/>
      <c r="I732" s="901"/>
    </row>
    <row r="733" s="645" customFormat="true" ht="23.25" hidden="false" customHeight="true" outlineLevel="0" collapsed="false">
      <c r="A733" s="681" t="n">
        <v>85410</v>
      </c>
      <c r="B733" s="803" t="s">
        <v>281</v>
      </c>
      <c r="C733" s="640" t="n">
        <f aca="false">SUM(C734)+C739</f>
        <v>2603588</v>
      </c>
      <c r="D733" s="641" t="n">
        <f aca="false">SUM(D734)+D739</f>
        <v>2603588</v>
      </c>
      <c r="E733" s="642"/>
      <c r="F733" s="643"/>
      <c r="G733" s="642"/>
      <c r="H733" s="643" t="n">
        <f aca="false">SUM(H734)+H739</f>
        <v>2603588</v>
      </c>
      <c r="I733" s="644"/>
    </row>
    <row r="734" customFormat="false" ht="13.5" hidden="false" customHeight="true" outlineLevel="0" collapsed="false">
      <c r="A734" s="811"/>
      <c r="B734" s="876" t="s">
        <v>208</v>
      </c>
      <c r="C734" s="883" t="n">
        <f aca="false">SUM(C735:C737)</f>
        <v>2491488</v>
      </c>
      <c r="D734" s="624" t="n">
        <f aca="false">F734+H734</f>
        <v>2491488</v>
      </c>
      <c r="E734" s="625"/>
      <c r="F734" s="817"/>
      <c r="G734" s="816"/>
      <c r="H734" s="817" t="n">
        <f aca="false">SUM(H735:H737)</f>
        <v>2491488</v>
      </c>
      <c r="I734" s="852"/>
    </row>
    <row r="735" s="784" customFormat="true" ht="11.25" hidden="false" customHeight="true" outlineLevel="0" collapsed="false">
      <c r="A735" s="629"/>
      <c r="B735" s="630" t="s">
        <v>194</v>
      </c>
      <c r="C735" s="631" t="n">
        <f aca="false">SUM(D735:E735)</f>
        <v>1850497</v>
      </c>
      <c r="D735" s="632" t="n">
        <f aca="false">F735+H735</f>
        <v>1850497</v>
      </c>
      <c r="E735" s="633"/>
      <c r="F735" s="651"/>
      <c r="G735" s="633"/>
      <c r="H735" s="651" t="n">
        <v>1850497</v>
      </c>
      <c r="I735" s="660"/>
    </row>
    <row r="736" s="784" customFormat="true" ht="12" hidden="false" customHeight="false" outlineLevel="0" collapsed="false">
      <c r="A736" s="629"/>
      <c r="B736" s="630" t="s">
        <v>195</v>
      </c>
      <c r="C736" s="631"/>
      <c r="D736" s="632"/>
      <c r="E736" s="633"/>
      <c r="F736" s="651"/>
      <c r="G736" s="633"/>
      <c r="H736" s="651"/>
      <c r="I736" s="660"/>
    </row>
    <row r="737" s="784" customFormat="true" ht="12" hidden="false" customHeight="false" outlineLevel="0" collapsed="false">
      <c r="A737" s="629"/>
      <c r="B737" s="630" t="s">
        <v>170</v>
      </c>
      <c r="C737" s="631" t="n">
        <f aca="false">SUM(D737:E737)</f>
        <v>640991</v>
      </c>
      <c r="D737" s="632" t="n">
        <f aca="false">F737+H737</f>
        <v>640991</v>
      </c>
      <c r="E737" s="633"/>
      <c r="F737" s="651"/>
      <c r="G737" s="633"/>
      <c r="H737" s="651" t="n">
        <v>640991</v>
      </c>
      <c r="I737" s="660"/>
    </row>
    <row r="738" s="784" customFormat="true" ht="12.75" hidden="false" customHeight="true" outlineLevel="0" collapsed="false">
      <c r="A738" s="629"/>
      <c r="B738" s="630" t="s">
        <v>197</v>
      </c>
      <c r="C738" s="631" t="n">
        <f aca="false">SUM(D738:E738)</f>
        <v>18000</v>
      </c>
      <c r="D738" s="632" t="n">
        <f aca="false">F738+H738</f>
        <v>18000</v>
      </c>
      <c r="E738" s="633"/>
      <c r="F738" s="651"/>
      <c r="G738" s="633"/>
      <c r="H738" s="651" t="n">
        <v>18000</v>
      </c>
      <c r="I738" s="660"/>
    </row>
    <row r="739" customFormat="false" ht="12.75" hidden="false" customHeight="false" outlineLevel="0" collapsed="false">
      <c r="A739" s="621"/>
      <c r="B739" s="646" t="s">
        <v>165</v>
      </c>
      <c r="C739" s="623" t="n">
        <f aca="false">SUM(C740)</f>
        <v>112100</v>
      </c>
      <c r="D739" s="624" t="n">
        <f aca="false">SUM(D740)</f>
        <v>112100</v>
      </c>
      <c r="E739" s="625"/>
      <c r="F739" s="626"/>
      <c r="G739" s="763"/>
      <c r="H739" s="626" t="n">
        <f aca="false">SUM(H740)</f>
        <v>112100</v>
      </c>
      <c r="I739" s="765"/>
    </row>
    <row r="740" customFormat="false" ht="12" hidden="false" customHeight="false" outlineLevel="0" collapsed="false">
      <c r="A740" s="621"/>
      <c r="B740" s="650" t="s">
        <v>178</v>
      </c>
      <c r="C740" s="631" t="n">
        <f aca="false">SUM(D740:E740)</f>
        <v>112100</v>
      </c>
      <c r="D740" s="632" t="n">
        <f aca="false">F740+H740</f>
        <v>112100</v>
      </c>
      <c r="E740" s="633"/>
      <c r="F740" s="651"/>
      <c r="G740" s="625"/>
      <c r="H740" s="651" t="n">
        <v>112100</v>
      </c>
      <c r="I740" s="648"/>
    </row>
    <row r="741" s="645" customFormat="true" ht="24.75" hidden="false" customHeight="true" outlineLevel="0" collapsed="false">
      <c r="A741" s="681" t="n">
        <v>85415</v>
      </c>
      <c r="B741" s="803" t="s">
        <v>282</v>
      </c>
      <c r="C741" s="640" t="n">
        <f aca="false">SUM(C742)</f>
        <v>1734917</v>
      </c>
      <c r="D741" s="641" t="n">
        <f aca="false">SUM(D742)</f>
        <v>1734917</v>
      </c>
      <c r="E741" s="642"/>
      <c r="F741" s="643" t="n">
        <f aca="false">SUM(F742)</f>
        <v>521827</v>
      </c>
      <c r="G741" s="642"/>
      <c r="H741" s="643" t="n">
        <f aca="false">SUM(H742)</f>
        <v>1213090</v>
      </c>
      <c r="I741" s="644"/>
    </row>
    <row r="742" customFormat="false" ht="12.75" hidden="false" customHeight="false" outlineLevel="0" collapsed="false">
      <c r="A742" s="811"/>
      <c r="B742" s="876" t="s">
        <v>208</v>
      </c>
      <c r="C742" s="883" t="n">
        <f aca="false">SUM(C743:C745)</f>
        <v>1734917</v>
      </c>
      <c r="D742" s="624" t="n">
        <f aca="false">F742+H742</f>
        <v>1734917</v>
      </c>
      <c r="E742" s="625"/>
      <c r="F742" s="817" t="n">
        <f aca="false">SUM(F743:F745)</f>
        <v>521827</v>
      </c>
      <c r="G742" s="816"/>
      <c r="H742" s="817" t="n">
        <f aca="false">SUM(H743:H745)</f>
        <v>1213090</v>
      </c>
      <c r="I742" s="852"/>
    </row>
    <row r="743" s="784" customFormat="true" ht="12.75" hidden="false" customHeight="true" outlineLevel="0" collapsed="false">
      <c r="A743" s="629"/>
      <c r="B743" s="630" t="s">
        <v>194</v>
      </c>
      <c r="C743" s="631" t="n">
        <f aca="false">SUM(D743:E743)</f>
        <v>10000</v>
      </c>
      <c r="D743" s="632" t="n">
        <f aca="false">F743+H743</f>
        <v>10000</v>
      </c>
      <c r="E743" s="633"/>
      <c r="F743" s="634"/>
      <c r="G743" s="635"/>
      <c r="H743" s="634" t="n">
        <v>10000</v>
      </c>
      <c r="I743" s="636"/>
    </row>
    <row r="744" s="784" customFormat="true" ht="12" hidden="false" customHeight="true" outlineLevel="0" collapsed="false">
      <c r="A744" s="629"/>
      <c r="B744" s="630" t="s">
        <v>195</v>
      </c>
      <c r="C744" s="631"/>
      <c r="D744" s="632"/>
      <c r="E744" s="633"/>
      <c r="F744" s="634"/>
      <c r="G744" s="635"/>
      <c r="H744" s="634"/>
      <c r="I744" s="636"/>
    </row>
    <row r="745" s="784" customFormat="true" ht="12" hidden="false" customHeight="true" outlineLevel="0" collapsed="false">
      <c r="A745" s="766"/>
      <c r="B745" s="684" t="s">
        <v>170</v>
      </c>
      <c r="C745" s="751" t="n">
        <f aca="false">SUM(D745:E745)</f>
        <v>1724917</v>
      </c>
      <c r="D745" s="752" t="n">
        <f aca="false">F745+H745</f>
        <v>1724917</v>
      </c>
      <c r="E745" s="753"/>
      <c r="F745" s="754" t="n">
        <v>521827</v>
      </c>
      <c r="G745" s="753"/>
      <c r="H745" s="754" t="n">
        <v>1203090</v>
      </c>
      <c r="I745" s="770"/>
    </row>
    <row r="746" s="645" customFormat="true" ht="24" hidden="false" customHeight="false" outlineLevel="0" collapsed="false">
      <c r="A746" s="681" t="n">
        <v>85417</v>
      </c>
      <c r="B746" s="803" t="s">
        <v>283</v>
      </c>
      <c r="C746" s="640" t="n">
        <f aca="false">SUM(C747+C752)</f>
        <v>287148</v>
      </c>
      <c r="D746" s="641" t="n">
        <f aca="false">SUM(D747+D752)</f>
        <v>287148</v>
      </c>
      <c r="E746" s="642"/>
      <c r="F746" s="643" t="n">
        <f aca="false">SUM(F747+F752)</f>
        <v>287148</v>
      </c>
      <c r="G746" s="642"/>
      <c r="H746" s="643"/>
      <c r="I746" s="644"/>
    </row>
    <row r="747" customFormat="false" ht="12.75" hidden="false" customHeight="false" outlineLevel="0" collapsed="false">
      <c r="A747" s="811"/>
      <c r="B747" s="876" t="s">
        <v>208</v>
      </c>
      <c r="C747" s="883" t="n">
        <f aca="false">SUM(C748:C750)</f>
        <v>245948</v>
      </c>
      <c r="D747" s="624" t="n">
        <f aca="false">F747+H747</f>
        <v>245948</v>
      </c>
      <c r="E747" s="625"/>
      <c r="F747" s="817" t="n">
        <f aca="false">SUM(F748:F750)</f>
        <v>245948</v>
      </c>
      <c r="G747" s="816"/>
      <c r="H747" s="817"/>
      <c r="I747" s="852"/>
    </row>
    <row r="748" s="784" customFormat="true" ht="12" hidden="false" customHeight="false" outlineLevel="0" collapsed="false">
      <c r="A748" s="629"/>
      <c r="B748" s="630" t="s">
        <v>194</v>
      </c>
      <c r="C748" s="631" t="n">
        <f aca="false">SUM(D748:E748)</f>
        <v>171290</v>
      </c>
      <c r="D748" s="632" t="n">
        <f aca="false">F748+H748</f>
        <v>171290</v>
      </c>
      <c r="E748" s="633"/>
      <c r="F748" s="651" t="n">
        <v>171290</v>
      </c>
      <c r="G748" s="633"/>
      <c r="H748" s="651"/>
      <c r="I748" s="660"/>
    </row>
    <row r="749" s="784" customFormat="true" ht="12" hidden="false" customHeight="false" outlineLevel="0" collapsed="false">
      <c r="A749" s="629"/>
      <c r="B749" s="630" t="s">
        <v>195</v>
      </c>
      <c r="C749" s="631"/>
      <c r="D749" s="632"/>
      <c r="E749" s="633"/>
      <c r="F749" s="651"/>
      <c r="G749" s="633"/>
      <c r="H749" s="651"/>
      <c r="I749" s="660"/>
    </row>
    <row r="750" s="784" customFormat="true" ht="12" hidden="false" customHeight="false" outlineLevel="0" collapsed="false">
      <c r="A750" s="629"/>
      <c r="B750" s="630" t="s">
        <v>170</v>
      </c>
      <c r="C750" s="631" t="n">
        <f aca="false">SUM(D750:E750)</f>
        <v>74658</v>
      </c>
      <c r="D750" s="632" t="n">
        <f aca="false">F750+H750</f>
        <v>74658</v>
      </c>
      <c r="E750" s="633"/>
      <c r="F750" s="651" t="n">
        <v>74658</v>
      </c>
      <c r="G750" s="633"/>
      <c r="H750" s="651"/>
      <c r="I750" s="660"/>
    </row>
    <row r="751" s="784" customFormat="true" ht="12" hidden="false" customHeight="true" outlineLevel="0" collapsed="false">
      <c r="A751" s="629"/>
      <c r="B751" s="630" t="s">
        <v>197</v>
      </c>
      <c r="C751" s="631" t="n">
        <f aca="false">SUM(D751:E751)</f>
        <v>3300</v>
      </c>
      <c r="D751" s="632" t="n">
        <f aca="false">F751+H751</f>
        <v>3300</v>
      </c>
      <c r="E751" s="633"/>
      <c r="F751" s="651" t="n">
        <v>3300</v>
      </c>
      <c r="G751" s="633"/>
      <c r="H751" s="651"/>
      <c r="I751" s="660"/>
    </row>
    <row r="752" customFormat="false" ht="12.75" hidden="false" customHeight="false" outlineLevel="0" collapsed="false">
      <c r="A752" s="621"/>
      <c r="B752" s="646" t="s">
        <v>165</v>
      </c>
      <c r="C752" s="623" t="n">
        <f aca="false">SUM(C753)</f>
        <v>41200</v>
      </c>
      <c r="D752" s="624" t="n">
        <f aca="false">SUM(D753)</f>
        <v>41200</v>
      </c>
      <c r="E752" s="625"/>
      <c r="F752" s="626" t="n">
        <f aca="false">SUM(F753)</f>
        <v>41200</v>
      </c>
      <c r="G752" s="763"/>
      <c r="H752" s="626"/>
      <c r="I752" s="765"/>
    </row>
    <row r="753" customFormat="false" ht="12" hidden="false" customHeight="false" outlineLevel="0" collapsed="false">
      <c r="A753" s="621"/>
      <c r="B753" s="650" t="s">
        <v>178</v>
      </c>
      <c r="C753" s="631" t="n">
        <f aca="false">SUM(D753:E753)</f>
        <v>41200</v>
      </c>
      <c r="D753" s="632" t="n">
        <f aca="false">F753+H753</f>
        <v>41200</v>
      </c>
      <c r="E753" s="633"/>
      <c r="F753" s="651" t="n">
        <v>41200</v>
      </c>
      <c r="G753" s="625"/>
      <c r="H753" s="651"/>
      <c r="I753" s="648"/>
    </row>
    <row r="754" s="645" customFormat="true" ht="24.75" hidden="false" customHeight="true" outlineLevel="0" collapsed="false">
      <c r="A754" s="681" t="n">
        <v>85419</v>
      </c>
      <c r="B754" s="803" t="s">
        <v>284</v>
      </c>
      <c r="C754" s="640" t="n">
        <f aca="false">SUM(C755)</f>
        <v>800000</v>
      </c>
      <c r="D754" s="641" t="n">
        <f aca="false">SUM(D755)</f>
        <v>800000</v>
      </c>
      <c r="E754" s="642"/>
      <c r="F754" s="643"/>
      <c r="G754" s="642"/>
      <c r="H754" s="643" t="n">
        <f aca="false">SUM(H755)</f>
        <v>800000</v>
      </c>
      <c r="I754" s="644"/>
    </row>
    <row r="755" customFormat="false" ht="14.25" hidden="false" customHeight="true" outlineLevel="0" collapsed="false">
      <c r="A755" s="811"/>
      <c r="B755" s="876" t="s">
        <v>208</v>
      </c>
      <c r="C755" s="883" t="n">
        <f aca="false">SUM(C756:C756)</f>
        <v>800000</v>
      </c>
      <c r="D755" s="624" t="n">
        <f aca="false">F755+H755</f>
        <v>800000</v>
      </c>
      <c r="E755" s="625"/>
      <c r="F755" s="817"/>
      <c r="G755" s="816"/>
      <c r="H755" s="817" t="n">
        <f aca="false">SUM(H756:H756)</f>
        <v>800000</v>
      </c>
      <c r="I755" s="852"/>
    </row>
    <row r="756" s="784" customFormat="true" ht="12.75" hidden="false" customHeight="true" outlineLevel="0" collapsed="false">
      <c r="A756" s="766"/>
      <c r="B756" s="684" t="s">
        <v>181</v>
      </c>
      <c r="C756" s="751" t="n">
        <f aca="false">SUM(D756:E756)</f>
        <v>800000</v>
      </c>
      <c r="D756" s="752" t="n">
        <f aca="false">F756+H756</f>
        <v>800000</v>
      </c>
      <c r="E756" s="753"/>
      <c r="F756" s="769"/>
      <c r="G756" s="768"/>
      <c r="H756" s="754" t="n">
        <v>800000</v>
      </c>
      <c r="I756" s="770"/>
    </row>
    <row r="757" s="645" customFormat="true" ht="37.5" hidden="false" customHeight="true" outlineLevel="0" collapsed="false">
      <c r="A757" s="681" t="n">
        <v>85446</v>
      </c>
      <c r="B757" s="803" t="s">
        <v>251</v>
      </c>
      <c r="C757" s="640" t="n">
        <f aca="false">SUM(C758)</f>
        <v>29900</v>
      </c>
      <c r="D757" s="641" t="n">
        <f aca="false">SUM(D758)</f>
        <v>29900</v>
      </c>
      <c r="E757" s="642"/>
      <c r="F757" s="643"/>
      <c r="G757" s="642"/>
      <c r="H757" s="643" t="n">
        <f aca="false">SUM(H758)</f>
        <v>29900</v>
      </c>
      <c r="I757" s="644"/>
    </row>
    <row r="758" customFormat="false" ht="12.75" hidden="false" customHeight="false" outlineLevel="0" collapsed="false">
      <c r="A758" s="811"/>
      <c r="B758" s="876" t="s">
        <v>208</v>
      </c>
      <c r="C758" s="883" t="n">
        <f aca="false">SUM(C759:C759)</f>
        <v>29900</v>
      </c>
      <c r="D758" s="624" t="n">
        <f aca="false">F758+H758</f>
        <v>29900</v>
      </c>
      <c r="E758" s="625"/>
      <c r="F758" s="817"/>
      <c r="G758" s="816"/>
      <c r="H758" s="817" t="n">
        <f aca="false">SUM(H759:H759)</f>
        <v>29900</v>
      </c>
      <c r="I758" s="852"/>
    </row>
    <row r="759" s="784" customFormat="true" ht="13.5" hidden="false" customHeight="true" outlineLevel="0" collapsed="false">
      <c r="A759" s="766"/>
      <c r="B759" s="684" t="s">
        <v>170</v>
      </c>
      <c r="C759" s="751" t="n">
        <f aca="false">SUM(D759:E759)</f>
        <v>29900</v>
      </c>
      <c r="D759" s="752" t="n">
        <f aca="false">F759+H759</f>
        <v>29900</v>
      </c>
      <c r="E759" s="753"/>
      <c r="F759" s="769"/>
      <c r="G759" s="768"/>
      <c r="H759" s="754" t="n">
        <v>29900</v>
      </c>
      <c r="I759" s="770"/>
    </row>
    <row r="760" s="645" customFormat="true" ht="15.75" hidden="false" customHeight="true" outlineLevel="0" collapsed="false">
      <c r="A760" s="681" t="n">
        <v>85495</v>
      </c>
      <c r="B760" s="803" t="s">
        <v>176</v>
      </c>
      <c r="C760" s="640" t="n">
        <f aca="false">SUM(C761)+C767</f>
        <v>815465</v>
      </c>
      <c r="D760" s="641" t="n">
        <f aca="false">SUM(D761)+D767</f>
        <v>815465</v>
      </c>
      <c r="E760" s="642"/>
      <c r="F760" s="643" t="n">
        <f aca="false">SUM(F761)+F767</f>
        <v>103225</v>
      </c>
      <c r="G760" s="642"/>
      <c r="H760" s="643" t="n">
        <f aca="false">SUM(H761)+H767</f>
        <v>712240</v>
      </c>
      <c r="I760" s="659"/>
    </row>
    <row r="761" customFormat="false" ht="12.75" hidden="false" customHeight="false" outlineLevel="0" collapsed="false">
      <c r="A761" s="621"/>
      <c r="B761" s="646" t="s">
        <v>169</v>
      </c>
      <c r="C761" s="623" t="n">
        <f aca="false">SUM(C762:C765)</f>
        <v>815465</v>
      </c>
      <c r="D761" s="624" t="n">
        <f aca="false">SUM(D762:D765)</f>
        <v>815465</v>
      </c>
      <c r="E761" s="625"/>
      <c r="F761" s="626" t="n">
        <f aca="false">SUM(F762:F765)</f>
        <v>103225</v>
      </c>
      <c r="G761" s="763"/>
      <c r="H761" s="626" t="n">
        <f aca="false">SUM(H762:H765)</f>
        <v>712240</v>
      </c>
      <c r="I761" s="765"/>
    </row>
    <row r="762" s="784" customFormat="true" ht="12" hidden="false" customHeight="false" outlineLevel="0" collapsed="false">
      <c r="A762" s="629"/>
      <c r="B762" s="630" t="s">
        <v>194</v>
      </c>
      <c r="C762" s="631" t="n">
        <f aca="false">SUM(D762:E762)</f>
        <v>96374</v>
      </c>
      <c r="D762" s="632" t="n">
        <f aca="false">F762+H762</f>
        <v>96374</v>
      </c>
      <c r="E762" s="633"/>
      <c r="F762" s="651" t="n">
        <v>51425</v>
      </c>
      <c r="G762" s="633"/>
      <c r="H762" s="651" t="n">
        <v>44949</v>
      </c>
      <c r="I762" s="660"/>
    </row>
    <row r="763" s="784" customFormat="true" ht="12" hidden="false" customHeight="false" outlineLevel="0" collapsed="false">
      <c r="A763" s="629"/>
      <c r="B763" s="630" t="s">
        <v>195</v>
      </c>
      <c r="C763" s="631"/>
      <c r="D763" s="632"/>
      <c r="E763" s="633"/>
      <c r="F763" s="651"/>
      <c r="G763" s="633"/>
      <c r="H763" s="651"/>
      <c r="I763" s="660"/>
    </row>
    <row r="764" customFormat="false" ht="11.25" hidden="false" customHeight="true" outlineLevel="0" collapsed="false">
      <c r="A764" s="621"/>
      <c r="B764" s="650" t="s">
        <v>181</v>
      </c>
      <c r="C764" s="631" t="n">
        <f aca="false">SUM(D764:E764)</f>
        <v>31000</v>
      </c>
      <c r="D764" s="632" t="n">
        <f aca="false">F764+H764</f>
        <v>31000</v>
      </c>
      <c r="E764" s="633"/>
      <c r="F764" s="634" t="n">
        <v>31000</v>
      </c>
      <c r="G764" s="627"/>
      <c r="H764" s="626"/>
      <c r="I764" s="628"/>
    </row>
    <row r="765" customFormat="false" ht="14.25" hidden="false" customHeight="true" outlineLevel="0" collapsed="false">
      <c r="A765" s="621"/>
      <c r="B765" s="630" t="s">
        <v>170</v>
      </c>
      <c r="C765" s="631" t="n">
        <f aca="false">SUM(D765:E765)</f>
        <v>688091</v>
      </c>
      <c r="D765" s="632" t="n">
        <f aca="false">F765+H765</f>
        <v>688091</v>
      </c>
      <c r="E765" s="633"/>
      <c r="F765" s="651" t="n">
        <v>20800</v>
      </c>
      <c r="G765" s="625"/>
      <c r="H765" s="651" t="n">
        <v>667291</v>
      </c>
      <c r="I765" s="648"/>
    </row>
    <row r="766" s="784" customFormat="true" ht="12.75" hidden="true" customHeight="false" outlineLevel="0" collapsed="false">
      <c r="A766" s="629"/>
      <c r="B766" s="630" t="s">
        <v>197</v>
      </c>
      <c r="C766" s="631" t="n">
        <f aca="false">SUM(D766:E766)</f>
        <v>0</v>
      </c>
      <c r="D766" s="632" t="n">
        <f aca="false">F766+H766</f>
        <v>0</v>
      </c>
      <c r="E766" s="633"/>
      <c r="F766" s="651"/>
      <c r="G766" s="633"/>
      <c r="H766" s="651" t="n">
        <v>0</v>
      </c>
      <c r="I766" s="660"/>
    </row>
    <row r="767" customFormat="false" ht="13.5" hidden="true" customHeight="false" outlineLevel="0" collapsed="false">
      <c r="A767" s="621"/>
      <c r="B767" s="646" t="s">
        <v>165</v>
      </c>
      <c r="C767" s="623" t="n">
        <f aca="false">SUM(C768)</f>
        <v>0</v>
      </c>
      <c r="D767" s="624" t="n">
        <f aca="false">SUM(D768)</f>
        <v>0</v>
      </c>
      <c r="E767" s="625"/>
      <c r="F767" s="626"/>
      <c r="G767" s="763"/>
      <c r="H767" s="626" t="n">
        <f aca="false">SUM(H768)</f>
        <v>0</v>
      </c>
      <c r="I767" s="765"/>
    </row>
    <row r="768" customFormat="false" ht="12.75" hidden="true" customHeight="false" outlineLevel="0" collapsed="false">
      <c r="A768" s="621"/>
      <c r="B768" s="650" t="s">
        <v>178</v>
      </c>
      <c r="C768" s="631" t="n">
        <f aca="false">SUM(D768:E768)</f>
        <v>0</v>
      </c>
      <c r="D768" s="632" t="n">
        <f aca="false">F768+H768</f>
        <v>0</v>
      </c>
      <c r="E768" s="633"/>
      <c r="F768" s="651"/>
      <c r="G768" s="625"/>
      <c r="H768" s="651"/>
      <c r="I768" s="648"/>
    </row>
    <row r="769" s="620" customFormat="true" ht="53.25" hidden="false" customHeight="true" outlineLevel="0" collapsed="false">
      <c r="A769" s="680" t="n">
        <v>900</v>
      </c>
      <c r="B769" s="999" t="s">
        <v>285</v>
      </c>
      <c r="C769" s="652" t="n">
        <f aca="false">C779+C786+C790+C795+C802+C808</f>
        <v>24936040</v>
      </c>
      <c r="D769" s="653" t="n">
        <f aca="false">D779+D786+D790+D795+D802+D808</f>
        <v>24936040</v>
      </c>
      <c r="E769" s="654"/>
      <c r="F769" s="619" t="n">
        <f aca="false">F779+F786+F790+F795+F802+F808</f>
        <v>20357040</v>
      </c>
      <c r="G769" s="654"/>
      <c r="H769" s="619" t="n">
        <f aca="false">H786+H790+H802+H808+H795+H779</f>
        <v>4579000</v>
      </c>
      <c r="I769" s="568"/>
    </row>
    <row r="770" s="620" customFormat="true" ht="12.75" hidden="false" customHeight="true" outlineLevel="0" collapsed="false">
      <c r="A770" s="686"/>
      <c r="B770" s="705" t="s">
        <v>208</v>
      </c>
      <c r="C770" s="688" t="n">
        <f aca="false">D770+E770</f>
        <v>11764540</v>
      </c>
      <c r="D770" s="689" t="n">
        <f aca="false">F770+H770</f>
        <v>11764540</v>
      </c>
      <c r="E770" s="690"/>
      <c r="F770" s="691" t="n">
        <f aca="false">F780+F787+F791+F796+F803+F809</f>
        <v>7325540</v>
      </c>
      <c r="G770" s="692"/>
      <c r="H770" s="706" t="n">
        <f aca="false">H780+H787+H791+H796+H803+H809</f>
        <v>4439000</v>
      </c>
      <c r="I770" s="707"/>
    </row>
    <row r="771" s="620" customFormat="true" ht="12.75" hidden="false" customHeight="false" outlineLevel="0" collapsed="false">
      <c r="A771" s="686"/>
      <c r="B771" s="630" t="s">
        <v>194</v>
      </c>
      <c r="C771" s="696" t="n">
        <f aca="false">D771+E771</f>
        <v>10000</v>
      </c>
      <c r="D771" s="697" t="n">
        <f aca="false">F771+H771</f>
        <v>10000</v>
      </c>
      <c r="E771" s="690"/>
      <c r="F771" s="698" t="n">
        <f aca="false">F810</f>
        <v>10000</v>
      </c>
      <c r="G771" s="690"/>
      <c r="H771" s="706"/>
      <c r="I771" s="707"/>
    </row>
    <row r="772" s="620" customFormat="true" ht="12.75" hidden="false" customHeight="false" outlineLevel="0" collapsed="false">
      <c r="A772" s="686"/>
      <c r="B772" s="630" t="s">
        <v>195</v>
      </c>
      <c r="C772" s="688"/>
      <c r="D772" s="689"/>
      <c r="E772" s="690"/>
      <c r="F772" s="691"/>
      <c r="G772" s="690"/>
      <c r="H772" s="706"/>
      <c r="I772" s="707"/>
    </row>
    <row r="773" s="620" customFormat="true" ht="14.25" hidden="false" customHeight="true" outlineLevel="0" collapsed="false">
      <c r="A773" s="686"/>
      <c r="B773" s="650" t="s">
        <v>181</v>
      </c>
      <c r="C773" s="696" t="n">
        <f aca="false">D773+E773</f>
        <v>300000</v>
      </c>
      <c r="D773" s="697" t="n">
        <f aca="false">F773+H773</f>
        <v>300000</v>
      </c>
      <c r="E773" s="690"/>
      <c r="F773" s="698" t="n">
        <f aca="false">F797</f>
        <v>300000</v>
      </c>
      <c r="G773" s="690"/>
      <c r="H773" s="706"/>
      <c r="I773" s="707"/>
    </row>
    <row r="774" s="784" customFormat="true" ht="13.5" hidden="false" customHeight="true" outlineLevel="0" collapsed="false">
      <c r="A774" s="781"/>
      <c r="B774" s="630" t="s">
        <v>170</v>
      </c>
      <c r="C774" s="696" t="n">
        <f aca="false">D774+E774</f>
        <v>11454540</v>
      </c>
      <c r="D774" s="697" t="n">
        <f aca="false">F774+H774</f>
        <v>11454540</v>
      </c>
      <c r="E774" s="635"/>
      <c r="F774" s="698" t="n">
        <f aca="false">F782+F788+F792+F798+F804+F812</f>
        <v>7015540</v>
      </c>
      <c r="G774" s="635"/>
      <c r="H774" s="634" t="n">
        <f aca="false">H782+H788+H792+H798+H804+H812</f>
        <v>4439000</v>
      </c>
      <c r="I774" s="636"/>
    </row>
    <row r="775" s="645" customFormat="true" ht="10.5" hidden="false" customHeight="true" outlineLevel="0" collapsed="false">
      <c r="A775" s="701"/>
      <c r="B775" s="630" t="s">
        <v>286</v>
      </c>
      <c r="C775" s="785" t="n">
        <f aca="false">D775+E775</f>
        <v>1848200</v>
      </c>
      <c r="D775" s="786" t="n">
        <f aca="false">F775+H775</f>
        <v>1848200</v>
      </c>
      <c r="E775" s="627"/>
      <c r="F775" s="761" t="n">
        <f aca="false">F783+F805+F813+F789+F799</f>
        <v>1294200</v>
      </c>
      <c r="G775" s="627"/>
      <c r="H775" s="626" t="n">
        <f aca="false">H783+H805+H813+H789+H799</f>
        <v>554000</v>
      </c>
      <c r="I775" s="628"/>
    </row>
    <row r="776" s="620" customFormat="true" ht="13.5" hidden="false" customHeight="true" outlineLevel="0" collapsed="false">
      <c r="A776" s="686"/>
      <c r="B776" s="687" t="s">
        <v>165</v>
      </c>
      <c r="C776" s="688" t="n">
        <f aca="false">D776+E776</f>
        <v>13171500</v>
      </c>
      <c r="D776" s="689" t="n">
        <f aca="false">F776+H776</f>
        <v>13171500</v>
      </c>
      <c r="E776" s="690"/>
      <c r="F776" s="691" t="n">
        <f aca="false">F784+F800+F806+F814+F793</f>
        <v>13031500</v>
      </c>
      <c r="G776" s="690"/>
      <c r="H776" s="691" t="n">
        <f aca="false">H784+H800+H806+H814+H793</f>
        <v>140000</v>
      </c>
      <c r="I776" s="707"/>
    </row>
    <row r="777" s="784" customFormat="true" ht="13.5" hidden="false" customHeight="true" outlineLevel="0" collapsed="false">
      <c r="A777" s="781"/>
      <c r="B777" s="650" t="s">
        <v>178</v>
      </c>
      <c r="C777" s="696" t="n">
        <f aca="false">D777+E777</f>
        <v>13171500</v>
      </c>
      <c r="D777" s="697" t="n">
        <f aca="false">F777+H777</f>
        <v>13171500</v>
      </c>
      <c r="E777" s="635"/>
      <c r="F777" s="698" t="n">
        <f aca="false">F785+F801+F807+F815+F794</f>
        <v>13031500</v>
      </c>
      <c r="G777" s="635"/>
      <c r="H777" s="698" t="n">
        <f aca="false">H785+H801+H807+H815+H794</f>
        <v>140000</v>
      </c>
      <c r="I777" s="636"/>
    </row>
    <row r="778" s="784" customFormat="true" ht="12" hidden="false" customHeight="true" outlineLevel="0" collapsed="false">
      <c r="A778" s="871"/>
      <c r="B778" s="991" t="s">
        <v>182</v>
      </c>
      <c r="C778" s="841" t="n">
        <f aca="false">D778+E778</f>
        <v>1200000</v>
      </c>
      <c r="D778" s="769" t="n">
        <f aca="false">F778+H778</f>
        <v>1200000</v>
      </c>
      <c r="E778" s="768"/>
      <c r="F778" s="1000" t="n">
        <f aca="false">F816</f>
        <v>1200000</v>
      </c>
      <c r="G778" s="768"/>
      <c r="H778" s="1000"/>
      <c r="I778" s="770"/>
    </row>
    <row r="779" s="620" customFormat="true" ht="25.5" hidden="false" customHeight="true" outlineLevel="0" collapsed="false">
      <c r="A779" s="729" t="n">
        <v>90001</v>
      </c>
      <c r="B779" s="1001" t="s">
        <v>287</v>
      </c>
      <c r="C779" s="731" t="n">
        <f aca="false">SUM(C780+C784)</f>
        <v>9325340</v>
      </c>
      <c r="D779" s="732" t="n">
        <f aca="false">SUM(D780+D784)</f>
        <v>9325340</v>
      </c>
      <c r="E779" s="898"/>
      <c r="F779" s="734" t="n">
        <f aca="false">SUM(F780+F784)</f>
        <v>8651340</v>
      </c>
      <c r="G779" s="898"/>
      <c r="H779" s="734" t="n">
        <f aca="false">SUM(H780)+H784</f>
        <v>674000</v>
      </c>
      <c r="I779" s="900"/>
    </row>
    <row r="780" s="645" customFormat="true" ht="15" hidden="false" customHeight="true" outlineLevel="0" collapsed="false">
      <c r="A780" s="621"/>
      <c r="B780" s="622" t="s">
        <v>208</v>
      </c>
      <c r="C780" s="1002" t="n">
        <f aca="false">SUM(C781:C782)</f>
        <v>1725340</v>
      </c>
      <c r="D780" s="624" t="n">
        <f aca="false">F780+H780</f>
        <v>1725340</v>
      </c>
      <c r="E780" s="625"/>
      <c r="F780" s="626" t="n">
        <f aca="false">SUM(F781:F782)</f>
        <v>1051340</v>
      </c>
      <c r="G780" s="763"/>
      <c r="H780" s="626" t="n">
        <f aca="false">SUM(H782)</f>
        <v>674000</v>
      </c>
      <c r="I780" s="765"/>
    </row>
    <row r="781" s="645" customFormat="true" ht="13.5" hidden="true" customHeight="true" outlineLevel="0" collapsed="false">
      <c r="A781" s="621"/>
      <c r="B781" s="650" t="s">
        <v>181</v>
      </c>
      <c r="C781" s="631" t="n">
        <f aca="false">SUM(D781:E781)</f>
        <v>0</v>
      </c>
      <c r="D781" s="632" t="n">
        <f aca="false">F781+H781</f>
        <v>0</v>
      </c>
      <c r="E781" s="625"/>
      <c r="F781" s="651"/>
      <c r="G781" s="763"/>
      <c r="H781" s="626"/>
      <c r="I781" s="765"/>
    </row>
    <row r="782" s="645" customFormat="true" ht="12" hidden="false" customHeight="true" outlineLevel="0" collapsed="false">
      <c r="A782" s="621"/>
      <c r="B782" s="630" t="s">
        <v>170</v>
      </c>
      <c r="C782" s="631" t="n">
        <f aca="false">SUM(D782:E782)</f>
        <v>1725340</v>
      </c>
      <c r="D782" s="632" t="n">
        <f aca="false">F782+H782</f>
        <v>1725340</v>
      </c>
      <c r="E782" s="633"/>
      <c r="F782" s="651" t="n">
        <v>1051340</v>
      </c>
      <c r="G782" s="625"/>
      <c r="H782" s="651" t="n">
        <v>674000</v>
      </c>
      <c r="I782" s="648"/>
    </row>
    <row r="783" s="637" customFormat="true" ht="11.25" hidden="true" customHeight="true" outlineLevel="0" collapsed="false">
      <c r="A783" s="629"/>
      <c r="B783" s="630" t="s">
        <v>286</v>
      </c>
      <c r="C783" s="631" t="n">
        <f aca="false">SUM(D783:E783)</f>
        <v>0</v>
      </c>
      <c r="D783" s="632" t="n">
        <f aca="false">F783+H783</f>
        <v>0</v>
      </c>
      <c r="E783" s="633"/>
      <c r="F783" s="651"/>
      <c r="G783" s="633"/>
      <c r="H783" s="651"/>
      <c r="I783" s="660"/>
    </row>
    <row r="784" customFormat="false" ht="12.75" hidden="false" customHeight="false" outlineLevel="0" collapsed="false">
      <c r="A784" s="621"/>
      <c r="B784" s="646" t="s">
        <v>165</v>
      </c>
      <c r="C784" s="623" t="n">
        <f aca="false">SUM(C785)</f>
        <v>7600000</v>
      </c>
      <c r="D784" s="624" t="n">
        <f aca="false">SUM(D785)</f>
        <v>7600000</v>
      </c>
      <c r="E784" s="625"/>
      <c r="F784" s="626" t="n">
        <f aca="false">SUM(F785)</f>
        <v>7600000</v>
      </c>
      <c r="G784" s="763"/>
      <c r="H784" s="626"/>
      <c r="I784" s="765"/>
    </row>
    <row r="785" customFormat="false" ht="12.75" hidden="false" customHeight="true" outlineLevel="0" collapsed="false">
      <c r="A785" s="750"/>
      <c r="B785" s="767" t="s">
        <v>178</v>
      </c>
      <c r="C785" s="751" t="n">
        <f aca="false">SUM(D785:E785)</f>
        <v>7600000</v>
      </c>
      <c r="D785" s="752" t="n">
        <f aca="false">F785+H785</f>
        <v>7600000</v>
      </c>
      <c r="E785" s="753"/>
      <c r="F785" s="754" t="n">
        <v>7600000</v>
      </c>
      <c r="G785" s="821"/>
      <c r="H785" s="754"/>
      <c r="I785" s="901"/>
    </row>
    <row r="786" s="645" customFormat="true" ht="27" hidden="false" customHeight="true" outlineLevel="0" collapsed="false">
      <c r="A786" s="729" t="n">
        <v>90003</v>
      </c>
      <c r="B786" s="797" t="s">
        <v>288</v>
      </c>
      <c r="C786" s="731" t="n">
        <f aca="false">SUM(C787)</f>
        <v>3610000</v>
      </c>
      <c r="D786" s="732" t="n">
        <f aca="false">SUM(D787)</f>
        <v>3610000</v>
      </c>
      <c r="E786" s="733"/>
      <c r="F786" s="734" t="n">
        <f aca="false">SUM(F787)</f>
        <v>1860000</v>
      </c>
      <c r="G786" s="800"/>
      <c r="H786" s="734" t="n">
        <f aca="false">SUM(H787)</f>
        <v>1750000</v>
      </c>
      <c r="I786" s="735"/>
    </row>
    <row r="787" customFormat="false" ht="16.5" hidden="false" customHeight="true" outlineLevel="0" collapsed="false">
      <c r="A787" s="811"/>
      <c r="B787" s="812" t="s">
        <v>169</v>
      </c>
      <c r="C787" s="780" t="n">
        <f aca="false">SUM(C788)</f>
        <v>3610000</v>
      </c>
      <c r="D787" s="813" t="n">
        <f aca="false">SUM(D788)</f>
        <v>3610000</v>
      </c>
      <c r="E787" s="814"/>
      <c r="F787" s="815" t="n">
        <f aca="false">SUM(F788)</f>
        <v>1860000</v>
      </c>
      <c r="G787" s="816"/>
      <c r="H787" s="815" t="n">
        <f aca="false">SUM(H788)</f>
        <v>1750000</v>
      </c>
      <c r="I787" s="852"/>
    </row>
    <row r="788" customFormat="false" ht="12" hidden="false" customHeight="false" outlineLevel="0" collapsed="false">
      <c r="A788" s="621"/>
      <c r="B788" s="650" t="s">
        <v>170</v>
      </c>
      <c r="C788" s="631" t="n">
        <f aca="false">SUM(D788:E788)</f>
        <v>3610000</v>
      </c>
      <c r="D788" s="632" t="n">
        <f aca="false">F788+H788</f>
        <v>3610000</v>
      </c>
      <c r="E788" s="633"/>
      <c r="F788" s="651" t="n">
        <v>1860000</v>
      </c>
      <c r="G788" s="625"/>
      <c r="H788" s="651" t="n">
        <v>1750000</v>
      </c>
      <c r="I788" s="648"/>
    </row>
    <row r="789" s="645" customFormat="true" ht="12.75" hidden="false" customHeight="true" outlineLevel="0" collapsed="false">
      <c r="A789" s="701"/>
      <c r="B789" s="630" t="s">
        <v>286</v>
      </c>
      <c r="C789" s="631" t="n">
        <f aca="false">D789+E789</f>
        <v>70000</v>
      </c>
      <c r="D789" s="632" t="n">
        <f aca="false">F789+H789</f>
        <v>70000</v>
      </c>
      <c r="E789" s="633"/>
      <c r="F789" s="683"/>
      <c r="G789" s="633"/>
      <c r="H789" s="651" t="n">
        <v>70000</v>
      </c>
      <c r="I789" s="648"/>
    </row>
    <row r="790" s="645" customFormat="true" ht="24" hidden="false" customHeight="true" outlineLevel="0" collapsed="false">
      <c r="A790" s="681" t="n">
        <v>90004</v>
      </c>
      <c r="B790" s="803" t="s">
        <v>289</v>
      </c>
      <c r="C790" s="640" t="n">
        <f aca="false">SUM(C791+C793)</f>
        <v>2806000</v>
      </c>
      <c r="D790" s="641" t="n">
        <f aca="false">SUM(D791+D793)</f>
        <v>2806000</v>
      </c>
      <c r="E790" s="642"/>
      <c r="F790" s="643" t="n">
        <f aca="false">SUM(F791+F793)</f>
        <v>2006000</v>
      </c>
      <c r="G790" s="657"/>
      <c r="H790" s="643" t="n">
        <f aca="false">SUM(H791)</f>
        <v>800000</v>
      </c>
      <c r="I790" s="659"/>
    </row>
    <row r="791" customFormat="false" ht="15" hidden="false" customHeight="true" outlineLevel="0" collapsed="false">
      <c r="A791" s="621"/>
      <c r="B791" s="646" t="s">
        <v>169</v>
      </c>
      <c r="C791" s="623" t="n">
        <f aca="false">SUM(C792)</f>
        <v>1906000</v>
      </c>
      <c r="D791" s="624" t="n">
        <f aca="false">SUM(D792)</f>
        <v>1906000</v>
      </c>
      <c r="E791" s="625"/>
      <c r="F791" s="626" t="n">
        <f aca="false">SUM(F792)</f>
        <v>1106000</v>
      </c>
      <c r="G791" s="763"/>
      <c r="H791" s="626" t="n">
        <f aca="false">SUM(H792)</f>
        <v>800000</v>
      </c>
      <c r="I791" s="765"/>
    </row>
    <row r="792" customFormat="false" ht="12" hidden="false" customHeight="false" outlineLevel="0" collapsed="false">
      <c r="A792" s="621"/>
      <c r="B792" s="650" t="s">
        <v>170</v>
      </c>
      <c r="C792" s="631" t="n">
        <f aca="false">SUM(D792:E792)</f>
        <v>1906000</v>
      </c>
      <c r="D792" s="632" t="n">
        <f aca="false">F792+H792</f>
        <v>1906000</v>
      </c>
      <c r="E792" s="633"/>
      <c r="F792" s="651" t="n">
        <v>1106000</v>
      </c>
      <c r="G792" s="625"/>
      <c r="H792" s="651" t="n">
        <v>800000</v>
      </c>
      <c r="I792" s="648"/>
    </row>
    <row r="793" customFormat="false" ht="12.75" hidden="false" customHeight="false" outlineLevel="0" collapsed="false">
      <c r="A793" s="621"/>
      <c r="B793" s="646" t="s">
        <v>165</v>
      </c>
      <c r="C793" s="623" t="n">
        <f aca="false">SUM(C794)</f>
        <v>900000</v>
      </c>
      <c r="D793" s="624" t="n">
        <f aca="false">SUM(D794)</f>
        <v>900000</v>
      </c>
      <c r="E793" s="625"/>
      <c r="F793" s="626" t="n">
        <f aca="false">SUM(F794)</f>
        <v>900000</v>
      </c>
      <c r="G793" s="763"/>
      <c r="H793" s="626"/>
      <c r="I793" s="765"/>
    </row>
    <row r="794" customFormat="false" ht="12" hidden="false" customHeight="false" outlineLevel="0" collapsed="false">
      <c r="A794" s="750"/>
      <c r="B794" s="767" t="s">
        <v>178</v>
      </c>
      <c r="C794" s="751" t="n">
        <f aca="false">SUM(D794:E794)</f>
        <v>900000</v>
      </c>
      <c r="D794" s="752" t="n">
        <f aca="false">F794+H794</f>
        <v>900000</v>
      </c>
      <c r="E794" s="753"/>
      <c r="F794" s="754" t="n">
        <v>900000</v>
      </c>
      <c r="G794" s="821"/>
      <c r="H794" s="754"/>
      <c r="I794" s="901"/>
    </row>
    <row r="795" s="645" customFormat="true" ht="14.25" hidden="false" customHeight="true" outlineLevel="0" collapsed="false">
      <c r="A795" s="681" t="n">
        <v>90013</v>
      </c>
      <c r="B795" s="803" t="s">
        <v>290</v>
      </c>
      <c r="C795" s="655" t="n">
        <f aca="false">C796+C800</f>
        <v>1175000</v>
      </c>
      <c r="D795" s="656" t="n">
        <f aca="false">D796+D800</f>
        <v>1175000</v>
      </c>
      <c r="E795" s="657"/>
      <c r="F795" s="658" t="n">
        <f aca="false">F796+F800</f>
        <v>1175000</v>
      </c>
      <c r="G795" s="657"/>
      <c r="H795" s="658"/>
      <c r="I795" s="659"/>
    </row>
    <row r="796" customFormat="false" ht="12.75" hidden="false" customHeight="true" outlineLevel="0" collapsed="false">
      <c r="A796" s="811"/>
      <c r="B796" s="812" t="s">
        <v>208</v>
      </c>
      <c r="C796" s="785" t="n">
        <f aca="false">SUM(C797:C798)</f>
        <v>675000</v>
      </c>
      <c r="D796" s="786" t="n">
        <f aca="false">SUM(D797:D798)</f>
        <v>675000</v>
      </c>
      <c r="E796" s="627"/>
      <c r="F796" s="626" t="n">
        <f aca="false">SUM(F797:F798)</f>
        <v>675000</v>
      </c>
      <c r="G796" s="627"/>
      <c r="H796" s="626"/>
      <c r="I796" s="628"/>
    </row>
    <row r="797" customFormat="false" ht="12.75" hidden="false" customHeight="true" outlineLevel="0" collapsed="false">
      <c r="A797" s="621"/>
      <c r="B797" s="650" t="s">
        <v>181</v>
      </c>
      <c r="C797" s="631" t="n">
        <f aca="false">SUM(D797:E797)</f>
        <v>300000</v>
      </c>
      <c r="D797" s="632" t="n">
        <f aca="false">F797+H797</f>
        <v>300000</v>
      </c>
      <c r="E797" s="627"/>
      <c r="F797" s="626" t="n">
        <v>300000</v>
      </c>
      <c r="G797" s="627"/>
      <c r="H797" s="626"/>
      <c r="I797" s="628"/>
    </row>
    <row r="798" s="637" customFormat="true" ht="12" hidden="false" customHeight="false" outlineLevel="0" collapsed="false">
      <c r="A798" s="629"/>
      <c r="B798" s="630" t="s">
        <v>170</v>
      </c>
      <c r="C798" s="631" t="n">
        <f aca="false">SUM(D798:E798)</f>
        <v>375000</v>
      </c>
      <c r="D798" s="632" t="n">
        <f aca="false">F798+H798</f>
        <v>375000</v>
      </c>
      <c r="E798" s="633"/>
      <c r="F798" s="651" t="n">
        <v>375000</v>
      </c>
      <c r="G798" s="633"/>
      <c r="H798" s="651"/>
      <c r="I798" s="660"/>
    </row>
    <row r="799" s="637" customFormat="true" ht="12" hidden="false" customHeight="true" outlineLevel="0" collapsed="false">
      <c r="A799" s="629"/>
      <c r="B799" s="630" t="s">
        <v>291</v>
      </c>
      <c r="C799" s="631" t="n">
        <f aca="false">SUM(D799:E799)</f>
        <v>0</v>
      </c>
      <c r="D799" s="632" t="n">
        <f aca="false">F799+H799</f>
        <v>0</v>
      </c>
      <c r="E799" s="633"/>
      <c r="F799" s="651" t="n">
        <v>0</v>
      </c>
      <c r="G799" s="633"/>
      <c r="H799" s="651"/>
      <c r="I799" s="660"/>
    </row>
    <row r="800" customFormat="false" ht="13.5" hidden="false" customHeight="true" outlineLevel="0" collapsed="false">
      <c r="A800" s="621"/>
      <c r="B800" s="622" t="s">
        <v>165</v>
      </c>
      <c r="C800" s="785" t="n">
        <f aca="false">SUM(C801)</f>
        <v>500000</v>
      </c>
      <c r="D800" s="786" t="n">
        <f aca="false">SUM(D801)</f>
        <v>500000</v>
      </c>
      <c r="E800" s="627"/>
      <c r="F800" s="626" t="n">
        <f aca="false">SUM(F801)</f>
        <v>500000</v>
      </c>
      <c r="G800" s="627"/>
      <c r="H800" s="626"/>
      <c r="I800" s="628"/>
    </row>
    <row r="801" s="637" customFormat="true" ht="12" hidden="false" customHeight="false" outlineLevel="0" collapsed="false">
      <c r="A801" s="629"/>
      <c r="B801" s="630" t="s">
        <v>178</v>
      </c>
      <c r="C801" s="631" t="n">
        <f aca="false">SUM(D801:E801)</f>
        <v>500000</v>
      </c>
      <c r="D801" s="632" t="n">
        <f aca="false">F801+H801</f>
        <v>500000</v>
      </c>
      <c r="E801" s="633"/>
      <c r="F801" s="651" t="n">
        <v>500000</v>
      </c>
      <c r="G801" s="633"/>
      <c r="H801" s="651"/>
      <c r="I801" s="660"/>
    </row>
    <row r="802" s="645" customFormat="true" ht="24" hidden="false" customHeight="true" outlineLevel="0" collapsed="false">
      <c r="A802" s="681" t="n">
        <v>90015</v>
      </c>
      <c r="B802" s="803" t="s">
        <v>292</v>
      </c>
      <c r="C802" s="655" t="n">
        <f aca="false">C803+C806</f>
        <v>3356000</v>
      </c>
      <c r="D802" s="656" t="n">
        <f aca="false">D803+D806</f>
        <v>3356000</v>
      </c>
      <c r="E802" s="657"/>
      <c r="F802" s="658" t="n">
        <f aca="false">F803+F806</f>
        <v>2001000</v>
      </c>
      <c r="G802" s="657"/>
      <c r="H802" s="658" t="n">
        <f aca="false">H803+H806</f>
        <v>1355000</v>
      </c>
      <c r="I802" s="659"/>
    </row>
    <row r="803" customFormat="false" ht="12.75" hidden="false" customHeight="true" outlineLevel="0" collapsed="false">
      <c r="A803" s="811"/>
      <c r="B803" s="812" t="s">
        <v>208</v>
      </c>
      <c r="C803" s="1003" t="n">
        <f aca="false">SUM(C804)</f>
        <v>3026000</v>
      </c>
      <c r="D803" s="851" t="n">
        <f aca="false">SUM(D804)</f>
        <v>3026000</v>
      </c>
      <c r="E803" s="824"/>
      <c r="F803" s="815" t="n">
        <f aca="false">SUM(F804)</f>
        <v>1811000</v>
      </c>
      <c r="G803" s="824"/>
      <c r="H803" s="815" t="n">
        <f aca="false">SUM(H804)</f>
        <v>1215000</v>
      </c>
      <c r="I803" s="818"/>
    </row>
    <row r="804" s="637" customFormat="true" ht="12" hidden="false" customHeight="true" outlineLevel="0" collapsed="false">
      <c r="A804" s="629"/>
      <c r="B804" s="630" t="s">
        <v>170</v>
      </c>
      <c r="C804" s="631" t="n">
        <f aca="false">SUM(D804:E804)</f>
        <v>3026000</v>
      </c>
      <c r="D804" s="632" t="n">
        <f aca="false">F804+H804</f>
        <v>3026000</v>
      </c>
      <c r="E804" s="633"/>
      <c r="F804" s="651" t="n">
        <v>1811000</v>
      </c>
      <c r="G804" s="633"/>
      <c r="H804" s="651" t="n">
        <v>1215000</v>
      </c>
      <c r="I804" s="660"/>
    </row>
    <row r="805" s="637" customFormat="true" ht="12" hidden="false" customHeight="true" outlineLevel="0" collapsed="false">
      <c r="A805" s="629"/>
      <c r="B805" s="630" t="s">
        <v>286</v>
      </c>
      <c r="C805" s="631" t="n">
        <f aca="false">SUM(D805:E805)</f>
        <v>1265200</v>
      </c>
      <c r="D805" s="632" t="n">
        <f aca="false">F805+H805</f>
        <v>1265200</v>
      </c>
      <c r="E805" s="633"/>
      <c r="F805" s="651" t="n">
        <v>781200</v>
      </c>
      <c r="G805" s="633"/>
      <c r="H805" s="651" t="n">
        <v>484000</v>
      </c>
      <c r="I805" s="660"/>
    </row>
    <row r="806" customFormat="false" ht="12.75" hidden="false" customHeight="true" outlineLevel="0" collapsed="false">
      <c r="A806" s="621"/>
      <c r="B806" s="622" t="s">
        <v>165</v>
      </c>
      <c r="C806" s="785" t="n">
        <f aca="false">SUM(C807)</f>
        <v>330000</v>
      </c>
      <c r="D806" s="786" t="n">
        <f aca="false">SUM(D807)</f>
        <v>330000</v>
      </c>
      <c r="E806" s="627"/>
      <c r="F806" s="626" t="n">
        <f aca="false">F807</f>
        <v>190000</v>
      </c>
      <c r="G806" s="627"/>
      <c r="H806" s="626" t="n">
        <f aca="false">H807</f>
        <v>140000</v>
      </c>
      <c r="I806" s="628"/>
    </row>
    <row r="807" s="637" customFormat="true" ht="12" hidden="false" customHeight="true" outlineLevel="0" collapsed="false">
      <c r="A807" s="629"/>
      <c r="B807" s="630" t="s">
        <v>178</v>
      </c>
      <c r="C807" s="631" t="n">
        <f aca="false">SUM(D807:E807)</f>
        <v>330000</v>
      </c>
      <c r="D807" s="632" t="n">
        <f aca="false">F807+H807</f>
        <v>330000</v>
      </c>
      <c r="E807" s="753"/>
      <c r="F807" s="651" t="n">
        <v>190000</v>
      </c>
      <c r="G807" s="633"/>
      <c r="H807" s="651" t="n">
        <v>140000</v>
      </c>
      <c r="I807" s="660"/>
    </row>
    <row r="808" customFormat="false" ht="15" hidden="false" customHeight="true" outlineLevel="0" collapsed="false">
      <c r="A808" s="681" t="n">
        <v>90095</v>
      </c>
      <c r="B808" s="803" t="s">
        <v>176</v>
      </c>
      <c r="C808" s="655" t="n">
        <f aca="false">C809+C814</f>
        <v>4663700</v>
      </c>
      <c r="D808" s="656" t="n">
        <f aca="false">D809+D814</f>
        <v>4663700</v>
      </c>
      <c r="E808" s="657"/>
      <c r="F808" s="658" t="n">
        <f aca="false">F809+F814</f>
        <v>4663700</v>
      </c>
      <c r="G808" s="657"/>
      <c r="H808" s="658"/>
      <c r="I808" s="659"/>
    </row>
    <row r="809" customFormat="false" ht="12" hidden="false" customHeight="true" outlineLevel="0" collapsed="false">
      <c r="A809" s="811"/>
      <c r="B809" s="812" t="s">
        <v>208</v>
      </c>
      <c r="C809" s="785" t="n">
        <f aca="false">SUM(C810:C812)</f>
        <v>822200</v>
      </c>
      <c r="D809" s="786" t="n">
        <f aca="false">SUM(D810:D812)</f>
        <v>822200</v>
      </c>
      <c r="E809" s="627"/>
      <c r="F809" s="626" t="n">
        <f aca="false">SUM(F810:F812)</f>
        <v>822200</v>
      </c>
      <c r="G809" s="627"/>
      <c r="H809" s="626"/>
      <c r="I809" s="628"/>
    </row>
    <row r="810" customFormat="false" ht="15" hidden="false" customHeight="true" outlineLevel="0" collapsed="false">
      <c r="A810" s="621"/>
      <c r="B810" s="630" t="s">
        <v>194</v>
      </c>
      <c r="C810" s="631" t="n">
        <f aca="false">D810</f>
        <v>10000</v>
      </c>
      <c r="D810" s="632" t="n">
        <f aca="false">F810</f>
        <v>10000</v>
      </c>
      <c r="E810" s="625"/>
      <c r="F810" s="651" t="n">
        <v>10000</v>
      </c>
      <c r="G810" s="627"/>
      <c r="H810" s="626"/>
      <c r="I810" s="628"/>
    </row>
    <row r="811" customFormat="false" ht="12" hidden="false" customHeight="true" outlineLevel="0" collapsed="false">
      <c r="A811" s="621"/>
      <c r="B811" s="630" t="s">
        <v>195</v>
      </c>
      <c r="C811" s="785"/>
      <c r="D811" s="786"/>
      <c r="E811" s="627"/>
      <c r="F811" s="626"/>
      <c r="G811" s="627"/>
      <c r="H811" s="626"/>
      <c r="I811" s="628"/>
    </row>
    <row r="812" s="637" customFormat="true" ht="12" hidden="false" customHeight="true" outlineLevel="0" collapsed="false">
      <c r="A812" s="629"/>
      <c r="B812" s="630" t="s">
        <v>170</v>
      </c>
      <c r="C812" s="631" t="n">
        <f aca="false">SUM(D812:E812)</f>
        <v>812200</v>
      </c>
      <c r="D812" s="632" t="n">
        <f aca="false">F812+H812</f>
        <v>812200</v>
      </c>
      <c r="E812" s="633"/>
      <c r="F812" s="651" t="n">
        <v>812200</v>
      </c>
      <c r="G812" s="633"/>
      <c r="H812" s="651"/>
      <c r="I812" s="660"/>
    </row>
    <row r="813" s="637" customFormat="true" ht="11.25" hidden="false" customHeight="true" outlineLevel="0" collapsed="false">
      <c r="A813" s="629"/>
      <c r="B813" s="630" t="s">
        <v>291</v>
      </c>
      <c r="C813" s="631" t="n">
        <f aca="false">SUM(D813:E813)</f>
        <v>513000</v>
      </c>
      <c r="D813" s="632" t="n">
        <f aca="false">F813+H813</f>
        <v>513000</v>
      </c>
      <c r="E813" s="633"/>
      <c r="F813" s="651" t="n">
        <v>513000</v>
      </c>
      <c r="G813" s="633"/>
      <c r="H813" s="651"/>
      <c r="I813" s="660"/>
    </row>
    <row r="814" customFormat="false" ht="12.75" hidden="false" customHeight="true" outlineLevel="0" collapsed="false">
      <c r="A814" s="621"/>
      <c r="B814" s="622" t="s">
        <v>165</v>
      </c>
      <c r="C814" s="785" t="n">
        <f aca="false">C815</f>
        <v>3841500</v>
      </c>
      <c r="D814" s="786" t="n">
        <f aca="false">D815</f>
        <v>3841500</v>
      </c>
      <c r="E814" s="627"/>
      <c r="F814" s="626" t="n">
        <f aca="false">F815</f>
        <v>3841500</v>
      </c>
      <c r="G814" s="627"/>
      <c r="H814" s="626"/>
      <c r="I814" s="628"/>
    </row>
    <row r="815" s="637" customFormat="true" ht="12.75" hidden="false" customHeight="true" outlineLevel="0" collapsed="false">
      <c r="A815" s="629"/>
      <c r="B815" s="630" t="s">
        <v>178</v>
      </c>
      <c r="C815" s="631" t="n">
        <f aca="false">SUM(D815:E815)</f>
        <v>3841500</v>
      </c>
      <c r="D815" s="632" t="n">
        <f aca="false">F815+H815</f>
        <v>3841500</v>
      </c>
      <c r="E815" s="633"/>
      <c r="F815" s="651" t="n">
        <v>3841500</v>
      </c>
      <c r="G815" s="633"/>
      <c r="H815" s="651"/>
      <c r="I815" s="660"/>
    </row>
    <row r="816" s="637" customFormat="true" ht="12.75" hidden="false" customHeight="false" outlineLevel="0" collapsed="false">
      <c r="A816" s="629"/>
      <c r="B816" s="1004" t="s">
        <v>182</v>
      </c>
      <c r="C816" s="631" t="n">
        <f aca="false">SUM(D816:E816)</f>
        <v>1200000</v>
      </c>
      <c r="D816" s="632" t="n">
        <f aca="false">F816+H816</f>
        <v>1200000</v>
      </c>
      <c r="E816" s="633"/>
      <c r="F816" s="651" t="n">
        <v>1200000</v>
      </c>
      <c r="G816" s="633"/>
      <c r="H816" s="651"/>
      <c r="I816" s="660"/>
    </row>
    <row r="817" s="637" customFormat="true" ht="12" hidden="true" customHeight="true" outlineLevel="0" collapsed="false">
      <c r="A817" s="629"/>
      <c r="B817" s="630" t="s">
        <v>183</v>
      </c>
      <c r="C817" s="631" t="n">
        <f aca="false">SUM(D817:E817)</f>
        <v>0</v>
      </c>
      <c r="D817" s="632" t="n">
        <f aca="false">F817+H817</f>
        <v>0</v>
      </c>
      <c r="E817" s="633"/>
      <c r="F817" s="651"/>
      <c r="G817" s="633"/>
      <c r="H817" s="651"/>
      <c r="I817" s="660"/>
    </row>
    <row r="818" s="620" customFormat="true" ht="55.5" hidden="false" customHeight="true" outlineLevel="0" collapsed="false">
      <c r="A818" s="680" t="n">
        <v>921</v>
      </c>
      <c r="B818" s="615" t="s">
        <v>55</v>
      </c>
      <c r="C818" s="652" t="n">
        <f aca="false">C831+C841+C847+C856+C876+C882+C889+C898+C865</f>
        <v>21131726</v>
      </c>
      <c r="D818" s="653" t="n">
        <f aca="false">D831+D841+D847+D856+D876+D882+D889+D898+D865</f>
        <v>21126726</v>
      </c>
      <c r="E818" s="653" t="n">
        <f aca="false">E841+E847+E856+E865+E876+E882+E889+E898</f>
        <v>5000</v>
      </c>
      <c r="F818" s="619" t="n">
        <f aca="false">F831+F841+F847+F856+F876+F882+F889+F898+F865</f>
        <v>7652326</v>
      </c>
      <c r="G818" s="653" t="n">
        <f aca="false">G831+G841+G847+G856+G876+G882+G889+G898+G865</f>
        <v>5000</v>
      </c>
      <c r="H818" s="685" t="n">
        <f aca="false">H831+H841+H847+H856+H876+H882+H889+H898+H865</f>
        <v>13474400</v>
      </c>
      <c r="I818" s="568"/>
    </row>
    <row r="819" s="620" customFormat="true" ht="15" hidden="false" customHeight="true" outlineLevel="0" collapsed="false">
      <c r="A819" s="686"/>
      <c r="B819" s="1005" t="s">
        <v>208</v>
      </c>
      <c r="C819" s="688" t="n">
        <f aca="false">D819+E819</f>
        <v>18634726</v>
      </c>
      <c r="D819" s="689" t="n">
        <f aca="false">F819+H819</f>
        <v>18629726</v>
      </c>
      <c r="E819" s="690" t="n">
        <f aca="false">G819+I819</f>
        <v>5000</v>
      </c>
      <c r="F819" s="706" t="n">
        <f aca="false">F842+F848+F857+F866+F877+F883+F890+F899</f>
        <v>7652326</v>
      </c>
      <c r="G819" s="569" t="n">
        <f aca="false">G842+G848+G857+G866+G877+G883+G890+G899</f>
        <v>5000</v>
      </c>
      <c r="H819" s="691" t="n">
        <f aca="false">H842+H848+H857+H866+H877+H883+H890+H899</f>
        <v>10977400</v>
      </c>
      <c r="I819" s="707"/>
    </row>
    <row r="820" s="637" customFormat="true" ht="12.75" hidden="false" customHeight="false" outlineLevel="0" collapsed="false">
      <c r="A820" s="629"/>
      <c r="B820" s="630" t="s">
        <v>194</v>
      </c>
      <c r="C820" s="696" t="n">
        <f aca="false">D820+E820</f>
        <v>84682</v>
      </c>
      <c r="D820" s="697" t="n">
        <f aca="false">F820+H820</f>
        <v>84682</v>
      </c>
      <c r="E820" s="635"/>
      <c r="F820" s="634" t="n">
        <f aca="false">F891+F900</f>
        <v>84682</v>
      </c>
      <c r="G820" s="805"/>
      <c r="H820" s="698"/>
      <c r="I820" s="636"/>
    </row>
    <row r="821" s="637" customFormat="true" ht="14.25" hidden="false" customHeight="true" outlineLevel="0" collapsed="false">
      <c r="A821" s="629"/>
      <c r="B821" s="630" t="s">
        <v>195</v>
      </c>
      <c r="C821" s="696"/>
      <c r="D821" s="697"/>
      <c r="E821" s="635"/>
      <c r="F821" s="634"/>
      <c r="G821" s="805"/>
      <c r="H821" s="698"/>
      <c r="I821" s="636"/>
    </row>
    <row r="822" s="710" customFormat="true" ht="12.75" hidden="false" customHeight="true" outlineLevel="0" collapsed="false">
      <c r="A822" s="708"/>
      <c r="B822" s="650" t="s">
        <v>181</v>
      </c>
      <c r="C822" s="696" t="n">
        <f aca="false">D822+E822</f>
        <v>17331888</v>
      </c>
      <c r="D822" s="697" t="n">
        <f aca="false">F822+H822</f>
        <v>17331888</v>
      </c>
      <c r="E822" s="635"/>
      <c r="F822" s="634" t="n">
        <f aca="false">F845+F849+F860+F869+F878+F884+F902+F893</f>
        <v>6354488</v>
      </c>
      <c r="G822" s="805"/>
      <c r="H822" s="698" t="n">
        <f aca="false">H845+H849+H860+H869+H878+H884</f>
        <v>10977400</v>
      </c>
      <c r="I822" s="636"/>
    </row>
    <row r="823" s="710" customFormat="true" ht="15.75" hidden="false" customHeight="true" outlineLevel="0" collapsed="false">
      <c r="A823" s="708"/>
      <c r="B823" s="630" t="s">
        <v>170</v>
      </c>
      <c r="C823" s="696" t="n">
        <f aca="false">D823+E823</f>
        <v>1218156</v>
      </c>
      <c r="D823" s="697" t="n">
        <f aca="false">F823+H823</f>
        <v>1213156</v>
      </c>
      <c r="E823" s="635" t="n">
        <f aca="false">G823+I823</f>
        <v>5000</v>
      </c>
      <c r="F823" s="634" t="n">
        <f aca="false">F846+F894+F903</f>
        <v>1213156</v>
      </c>
      <c r="G823" s="806" t="n">
        <f aca="false">G846+G894+G903+G858</f>
        <v>5000</v>
      </c>
      <c r="H823" s="698"/>
      <c r="I823" s="636"/>
    </row>
    <row r="824" s="710" customFormat="true" ht="14.25" hidden="false" customHeight="true" outlineLevel="0" collapsed="false">
      <c r="A824" s="708"/>
      <c r="B824" s="650" t="s">
        <v>177</v>
      </c>
      <c r="C824" s="623" t="n">
        <f aca="false">D824+E824</f>
        <v>300000</v>
      </c>
      <c r="D824" s="624" t="n">
        <f aca="false">F824+H824</f>
        <v>300000</v>
      </c>
      <c r="E824" s="635"/>
      <c r="F824" s="647" t="n">
        <f aca="false">F895</f>
        <v>300000</v>
      </c>
      <c r="G824" s="930"/>
      <c r="H824" s="683"/>
      <c r="I824" s="660"/>
    </row>
    <row r="825" s="710" customFormat="true" ht="14.25" hidden="false" customHeight="true" outlineLevel="0" collapsed="false">
      <c r="A825" s="708"/>
      <c r="B825" s="828" t="s">
        <v>207</v>
      </c>
      <c r="C825" s="713" t="n">
        <f aca="false">D825+E825</f>
        <v>5000</v>
      </c>
      <c r="D825" s="546"/>
      <c r="E825" s="715" t="n">
        <f aca="false">G825+I825</f>
        <v>5000</v>
      </c>
      <c r="F825" s="718"/>
      <c r="G825" s="1006" t="n">
        <f aca="false">G859</f>
        <v>5000</v>
      </c>
      <c r="H825" s="683"/>
      <c r="I825" s="660"/>
    </row>
    <row r="826" s="620" customFormat="true" ht="14.25" hidden="false" customHeight="true" outlineLevel="0" collapsed="false">
      <c r="A826" s="686"/>
      <c r="B826" s="705" t="s">
        <v>165</v>
      </c>
      <c r="C826" s="688" t="n">
        <f aca="false">D826+E826</f>
        <v>2497000</v>
      </c>
      <c r="D826" s="689" t="n">
        <f aca="false">F826+H826</f>
        <v>2497000</v>
      </c>
      <c r="E826" s="690"/>
      <c r="F826" s="691"/>
      <c r="G826" s="690"/>
      <c r="H826" s="691" t="n">
        <f aca="false">H851+H872+H886+H861</f>
        <v>2497000</v>
      </c>
      <c r="I826" s="707"/>
    </row>
    <row r="827" s="784" customFormat="true" ht="13.5" hidden="true" customHeight="true" outlineLevel="0" collapsed="false">
      <c r="A827" s="781"/>
      <c r="B827" s="630" t="s">
        <v>166</v>
      </c>
      <c r="C827" s="631" t="n">
        <f aca="false">D827+E827</f>
        <v>40000</v>
      </c>
      <c r="D827" s="632" t="n">
        <f aca="false">F827+H827</f>
        <v>40000</v>
      </c>
      <c r="E827" s="633"/>
      <c r="F827" s="683"/>
      <c r="G827" s="633"/>
      <c r="H827" s="683" t="n">
        <f aca="false">H854+H862</f>
        <v>40000</v>
      </c>
      <c r="I827" s="660"/>
    </row>
    <row r="828" s="1011" customFormat="true" ht="12" hidden="true" customHeight="true" outlineLevel="0" collapsed="false">
      <c r="A828" s="807"/>
      <c r="B828" s="712" t="s">
        <v>182</v>
      </c>
      <c r="C828" s="1007" t="n">
        <f aca="false">D828+E828</f>
        <v>40000</v>
      </c>
      <c r="D828" s="546" t="n">
        <f aca="false">F828+H828</f>
        <v>40000</v>
      </c>
      <c r="E828" s="717"/>
      <c r="F828" s="1008"/>
      <c r="G828" s="1009"/>
      <c r="H828" s="1008" t="n">
        <f aca="false">H855+H863</f>
        <v>40000</v>
      </c>
      <c r="I828" s="1010"/>
    </row>
    <row r="829" s="784" customFormat="true" ht="13.5" hidden="false" customHeight="true" outlineLevel="0" collapsed="false">
      <c r="A829" s="781"/>
      <c r="B829" s="630" t="s">
        <v>178</v>
      </c>
      <c r="C829" s="696" t="n">
        <f aca="false">D829+E829</f>
        <v>2457000</v>
      </c>
      <c r="D829" s="697" t="n">
        <f aca="false">F829+H829</f>
        <v>2457000</v>
      </c>
      <c r="E829" s="635"/>
      <c r="F829" s="698"/>
      <c r="G829" s="635"/>
      <c r="H829" s="698" t="n">
        <f aca="false">H852+H873+H887+H864</f>
        <v>2457000</v>
      </c>
      <c r="I829" s="636"/>
    </row>
    <row r="830" s="1011" customFormat="true" ht="12" hidden="true" customHeight="true" outlineLevel="0" collapsed="false">
      <c r="A830" s="1012"/>
      <c r="B830" s="1013" t="s">
        <v>182</v>
      </c>
      <c r="C830" s="696" t="n">
        <f aca="false">D830+E830</f>
        <v>0</v>
      </c>
      <c r="D830" s="697" t="n">
        <f aca="false">F830+H830</f>
        <v>0</v>
      </c>
      <c r="E830" s="1014"/>
      <c r="F830" s="1015"/>
      <c r="G830" s="1016"/>
      <c r="H830" s="1015"/>
      <c r="I830" s="1017"/>
    </row>
    <row r="831" customFormat="false" ht="24" hidden="true" customHeight="false" outlineLevel="0" collapsed="false">
      <c r="A831" s="729" t="n">
        <v>92109</v>
      </c>
      <c r="B831" s="797" t="s">
        <v>293</v>
      </c>
      <c r="C831" s="696" t="n">
        <f aca="false">D831+E831</f>
        <v>0</v>
      </c>
      <c r="D831" s="697" t="n">
        <f aca="false">F831+H831</f>
        <v>0</v>
      </c>
      <c r="E831" s="800"/>
      <c r="F831" s="801" t="n">
        <f aca="false">F832+F838</f>
        <v>0</v>
      </c>
      <c r="G831" s="800"/>
      <c r="H831" s="801" t="n">
        <f aca="false">H832+H838</f>
        <v>0</v>
      </c>
      <c r="I831" s="802"/>
    </row>
    <row r="832" customFormat="false" ht="12.75" hidden="true" customHeight="false" outlineLevel="0" collapsed="false">
      <c r="A832" s="811"/>
      <c r="B832" s="812" t="s">
        <v>208</v>
      </c>
      <c r="C832" s="696" t="n">
        <f aca="false">D832+E832</f>
        <v>0</v>
      </c>
      <c r="D832" s="697" t="n">
        <f aca="false">F832+H832</f>
        <v>0</v>
      </c>
      <c r="E832" s="627"/>
      <c r="F832" s="626" t="n">
        <f aca="false">F833+F835+F837</f>
        <v>0</v>
      </c>
      <c r="G832" s="627"/>
      <c r="H832" s="626" t="n">
        <f aca="false">H833+H837</f>
        <v>0</v>
      </c>
      <c r="I832" s="628"/>
    </row>
    <row r="833" s="637" customFormat="true" ht="12.75" hidden="true" customHeight="false" outlineLevel="0" collapsed="false">
      <c r="A833" s="629"/>
      <c r="B833" s="630" t="s">
        <v>194</v>
      </c>
      <c r="C833" s="696" t="n">
        <f aca="false">D833+E833</f>
        <v>0</v>
      </c>
      <c r="D833" s="697" t="n">
        <f aca="false">F833+H833</f>
        <v>0</v>
      </c>
      <c r="E833" s="633"/>
      <c r="F833" s="651"/>
      <c r="G833" s="633"/>
      <c r="H833" s="651"/>
      <c r="I833" s="660"/>
    </row>
    <row r="834" s="637" customFormat="true" ht="12.75" hidden="true" customHeight="false" outlineLevel="0" collapsed="false">
      <c r="A834" s="629"/>
      <c r="B834" s="630" t="s">
        <v>195</v>
      </c>
      <c r="C834" s="696" t="n">
        <f aca="false">D834+E834</f>
        <v>0</v>
      </c>
      <c r="D834" s="697" t="n">
        <f aca="false">F834+H834</f>
        <v>0</v>
      </c>
      <c r="E834" s="633"/>
      <c r="F834" s="651"/>
      <c r="G834" s="633"/>
      <c r="H834" s="651"/>
      <c r="I834" s="660"/>
    </row>
    <row r="835" s="637" customFormat="true" ht="12.75" hidden="true" customHeight="false" outlineLevel="0" collapsed="false">
      <c r="A835" s="629"/>
      <c r="B835" s="650" t="s">
        <v>181</v>
      </c>
      <c r="C835" s="696" t="n">
        <f aca="false">D835+E835</f>
        <v>0</v>
      </c>
      <c r="D835" s="697" t="n">
        <f aca="false">F835+H835</f>
        <v>0</v>
      </c>
      <c r="E835" s="633"/>
      <c r="F835" s="651"/>
      <c r="G835" s="633"/>
      <c r="H835" s="651"/>
      <c r="I835" s="660"/>
    </row>
    <row r="836" s="637" customFormat="true" ht="12.75" hidden="true" customHeight="true" outlineLevel="0" collapsed="false">
      <c r="A836" s="629"/>
      <c r="B836" s="650" t="s">
        <v>177</v>
      </c>
      <c r="C836" s="696" t="n">
        <f aca="false">D836+E836</f>
        <v>0</v>
      </c>
      <c r="D836" s="697" t="n">
        <f aca="false">F836+H836</f>
        <v>0</v>
      </c>
      <c r="E836" s="633"/>
      <c r="F836" s="651"/>
      <c r="G836" s="633"/>
      <c r="H836" s="651"/>
      <c r="I836" s="660"/>
    </row>
    <row r="837" s="637" customFormat="true" ht="12.75" hidden="true" customHeight="false" outlineLevel="0" collapsed="false">
      <c r="A837" s="629"/>
      <c r="B837" s="630" t="s">
        <v>170</v>
      </c>
      <c r="C837" s="696" t="n">
        <f aca="false">D837+E837</f>
        <v>0</v>
      </c>
      <c r="D837" s="697" t="n">
        <f aca="false">F837+H837</f>
        <v>0</v>
      </c>
      <c r="E837" s="633"/>
      <c r="F837" s="651"/>
      <c r="G837" s="633"/>
      <c r="H837" s="651"/>
      <c r="I837" s="660"/>
    </row>
    <row r="838" customFormat="false" ht="12.75" hidden="true" customHeight="false" outlineLevel="0" collapsed="false">
      <c r="A838" s="621"/>
      <c r="B838" s="622" t="s">
        <v>165</v>
      </c>
      <c r="C838" s="696" t="n">
        <f aca="false">D838+E838</f>
        <v>0</v>
      </c>
      <c r="D838" s="697" t="n">
        <f aca="false">F838+H838</f>
        <v>0</v>
      </c>
      <c r="E838" s="627"/>
      <c r="F838" s="626" t="n">
        <f aca="false">SUM(F839)</f>
        <v>0</v>
      </c>
      <c r="G838" s="627"/>
      <c r="H838" s="626" t="n">
        <f aca="false">SUM(H839)</f>
        <v>0</v>
      </c>
      <c r="I838" s="628"/>
    </row>
    <row r="839" s="637" customFormat="true" ht="12.75" hidden="true" customHeight="false" outlineLevel="0" collapsed="false">
      <c r="A839" s="629"/>
      <c r="B839" s="630" t="s">
        <v>178</v>
      </c>
      <c r="C839" s="696" t="n">
        <f aca="false">D839+E839</f>
        <v>0</v>
      </c>
      <c r="D839" s="697" t="n">
        <f aca="false">F839+H839</f>
        <v>0</v>
      </c>
      <c r="E839" s="633"/>
      <c r="F839" s="651"/>
      <c r="G839" s="633"/>
      <c r="H839" s="651"/>
      <c r="I839" s="660"/>
    </row>
    <row r="840" s="637" customFormat="true" ht="12" hidden="false" customHeight="true" outlineLevel="0" collapsed="false">
      <c r="A840" s="766"/>
      <c r="B840" s="772" t="s">
        <v>182</v>
      </c>
      <c r="C840" s="841" t="n">
        <f aca="false">D840+E840</f>
        <v>357000</v>
      </c>
      <c r="D840" s="842" t="n">
        <f aca="false">F840+H840</f>
        <v>357000</v>
      </c>
      <c r="E840" s="753"/>
      <c r="F840" s="754"/>
      <c r="G840" s="753"/>
      <c r="H840" s="754" t="n">
        <f aca="false">H888</f>
        <v>357000</v>
      </c>
      <c r="I840" s="762"/>
    </row>
    <row r="841" customFormat="false" ht="24" hidden="false" customHeight="false" outlineLevel="0" collapsed="false">
      <c r="A841" s="729" t="n">
        <v>92105</v>
      </c>
      <c r="B841" s="797" t="s">
        <v>294</v>
      </c>
      <c r="C841" s="798" t="n">
        <f aca="false">C842</f>
        <v>383300</v>
      </c>
      <c r="D841" s="799" t="n">
        <f aca="false">D842</f>
        <v>383300</v>
      </c>
      <c r="E841" s="800"/>
      <c r="F841" s="801" t="n">
        <f aca="false">F842</f>
        <v>383300</v>
      </c>
      <c r="G841" s="800"/>
      <c r="H841" s="801"/>
      <c r="I841" s="802"/>
    </row>
    <row r="842" customFormat="false" ht="12.75" hidden="false" customHeight="false" outlineLevel="0" collapsed="false">
      <c r="A842" s="811"/>
      <c r="B842" s="812" t="s">
        <v>208</v>
      </c>
      <c r="C842" s="785" t="n">
        <f aca="false">SUM(C843:C846)</f>
        <v>383300</v>
      </c>
      <c r="D842" s="786" t="n">
        <f aca="false">SUM(D843:D846)</f>
        <v>383300</v>
      </c>
      <c r="E842" s="627"/>
      <c r="F842" s="626" t="n">
        <f aca="false">SUM(F843:F846)</f>
        <v>383300</v>
      </c>
      <c r="G842" s="627"/>
      <c r="H842" s="626"/>
      <c r="I842" s="628"/>
    </row>
    <row r="843" customFormat="false" ht="12.75" hidden="true" customHeight="false" outlineLevel="0" collapsed="false">
      <c r="A843" s="621"/>
      <c r="B843" s="630" t="s">
        <v>194</v>
      </c>
      <c r="C843" s="631" t="n">
        <f aca="false">SUM(D843:E843)</f>
        <v>0</v>
      </c>
      <c r="D843" s="632" t="n">
        <f aca="false">F843+H843</f>
        <v>0</v>
      </c>
      <c r="E843" s="627"/>
      <c r="F843" s="626"/>
      <c r="G843" s="627"/>
      <c r="H843" s="626"/>
      <c r="I843" s="628"/>
    </row>
    <row r="844" customFormat="false" ht="12.75" hidden="true" customHeight="false" outlineLevel="0" collapsed="false">
      <c r="A844" s="621"/>
      <c r="B844" s="630" t="s">
        <v>195</v>
      </c>
      <c r="C844" s="631"/>
      <c r="D844" s="632"/>
      <c r="E844" s="627"/>
      <c r="F844" s="626"/>
      <c r="G844" s="627"/>
      <c r="H844" s="626"/>
      <c r="I844" s="628"/>
    </row>
    <row r="845" s="637" customFormat="true" ht="12" hidden="false" customHeight="false" outlineLevel="0" collapsed="false">
      <c r="A845" s="629"/>
      <c r="B845" s="650" t="s">
        <v>181</v>
      </c>
      <c r="C845" s="631" t="n">
        <f aca="false">SUM(D845:E845)</f>
        <v>223000</v>
      </c>
      <c r="D845" s="632" t="n">
        <f aca="false">F845+H845</f>
        <v>223000</v>
      </c>
      <c r="E845" s="633"/>
      <c r="F845" s="651" t="n">
        <v>223000</v>
      </c>
      <c r="G845" s="633"/>
      <c r="H845" s="651"/>
      <c r="I845" s="660"/>
    </row>
    <row r="846" s="637" customFormat="true" ht="12" hidden="false" customHeight="false" outlineLevel="0" collapsed="false">
      <c r="A846" s="629"/>
      <c r="B846" s="630" t="s">
        <v>170</v>
      </c>
      <c r="C846" s="631" t="n">
        <f aca="false">SUM(D846:E846)</f>
        <v>160300</v>
      </c>
      <c r="D846" s="632" t="n">
        <f aca="false">F846+H846</f>
        <v>160300</v>
      </c>
      <c r="E846" s="633"/>
      <c r="F846" s="651" t="n">
        <v>160300</v>
      </c>
      <c r="G846" s="633"/>
      <c r="H846" s="651"/>
      <c r="I846" s="660"/>
    </row>
    <row r="847" customFormat="false" ht="15.75" hidden="false" customHeight="true" outlineLevel="0" collapsed="false">
      <c r="A847" s="681" t="n">
        <v>92106</v>
      </c>
      <c r="B847" s="1018" t="s">
        <v>295</v>
      </c>
      <c r="C847" s="655" t="n">
        <f aca="false">C848+C851</f>
        <v>4231000</v>
      </c>
      <c r="D847" s="656" t="n">
        <f aca="false">D848+D851</f>
        <v>4231000</v>
      </c>
      <c r="E847" s="657"/>
      <c r="F847" s="843"/>
      <c r="G847" s="844"/>
      <c r="H847" s="658" t="n">
        <f aca="false">H848+H851</f>
        <v>4231000</v>
      </c>
      <c r="I847" s="659"/>
    </row>
    <row r="848" customFormat="false" ht="12.75" hidden="false" customHeight="false" outlineLevel="0" collapsed="false">
      <c r="A848" s="811"/>
      <c r="B848" s="876" t="s">
        <v>208</v>
      </c>
      <c r="C848" s="780" t="n">
        <f aca="false">C849</f>
        <v>3091000</v>
      </c>
      <c r="D848" s="813" t="n">
        <f aca="false">D849</f>
        <v>3091000</v>
      </c>
      <c r="E848" s="814"/>
      <c r="F848" s="815"/>
      <c r="G848" s="824"/>
      <c r="H848" s="877" t="n">
        <f aca="false">H849</f>
        <v>3091000</v>
      </c>
      <c r="I848" s="504"/>
    </row>
    <row r="849" s="637" customFormat="true" ht="9.75" hidden="false" customHeight="true" outlineLevel="0" collapsed="false">
      <c r="A849" s="629"/>
      <c r="B849" s="630" t="s">
        <v>181</v>
      </c>
      <c r="C849" s="631" t="n">
        <f aca="false">SUM(D849:E849)</f>
        <v>3091000</v>
      </c>
      <c r="D849" s="632" t="n">
        <f aca="false">F849+H849</f>
        <v>3091000</v>
      </c>
      <c r="E849" s="633"/>
      <c r="F849" s="651"/>
      <c r="G849" s="633"/>
      <c r="H849" s="651" t="n">
        <v>3091000</v>
      </c>
      <c r="I849" s="660"/>
    </row>
    <row r="850" s="637" customFormat="true" ht="12" hidden="true" customHeight="false" outlineLevel="0" collapsed="false">
      <c r="A850" s="629"/>
      <c r="B850" s="650" t="s">
        <v>177</v>
      </c>
      <c r="C850" s="631"/>
      <c r="D850" s="632"/>
      <c r="E850" s="633"/>
      <c r="F850" s="651"/>
      <c r="G850" s="633"/>
      <c r="H850" s="651"/>
      <c r="I850" s="660"/>
    </row>
    <row r="851" s="637" customFormat="true" ht="12.75" hidden="false" customHeight="false" outlineLevel="0" collapsed="false">
      <c r="A851" s="621"/>
      <c r="B851" s="622" t="s">
        <v>165</v>
      </c>
      <c r="C851" s="785" t="n">
        <f aca="false">SUM(C852:C854)</f>
        <v>1140000</v>
      </c>
      <c r="D851" s="786" t="n">
        <f aca="false">SUM(D852:D854)</f>
        <v>1140000</v>
      </c>
      <c r="E851" s="627"/>
      <c r="F851" s="626"/>
      <c r="G851" s="627"/>
      <c r="H851" s="626" t="n">
        <f aca="false">SUM(H852:H854)</f>
        <v>1140000</v>
      </c>
      <c r="I851" s="628"/>
    </row>
    <row r="852" s="637" customFormat="true" ht="10.5" hidden="false" customHeight="true" outlineLevel="0" collapsed="false">
      <c r="A852" s="629"/>
      <c r="B852" s="630" t="s">
        <v>178</v>
      </c>
      <c r="C852" s="631" t="n">
        <f aca="false">SUM(D852:E852)</f>
        <v>1100000</v>
      </c>
      <c r="D852" s="632" t="n">
        <f aca="false">F852+H852</f>
        <v>1100000</v>
      </c>
      <c r="E852" s="633"/>
      <c r="F852" s="651"/>
      <c r="G852" s="633"/>
      <c r="H852" s="651" t="n">
        <v>1100000</v>
      </c>
      <c r="I852" s="660"/>
    </row>
    <row r="853" s="637" customFormat="true" ht="13.5" hidden="true" customHeight="true" outlineLevel="0" collapsed="false">
      <c r="A853" s="629"/>
      <c r="B853" s="712" t="s">
        <v>182</v>
      </c>
      <c r="C853" s="631" t="n">
        <f aca="false">SUM(D853:E853)</f>
        <v>0</v>
      </c>
      <c r="D853" s="632" t="n">
        <f aca="false">F853+H853</f>
        <v>0</v>
      </c>
      <c r="E853" s="633"/>
      <c r="F853" s="651"/>
      <c r="G853" s="633"/>
      <c r="H853" s="651" t="n">
        <v>0</v>
      </c>
      <c r="I853" s="762"/>
    </row>
    <row r="854" s="637" customFormat="true" ht="13.5" hidden="false" customHeight="true" outlineLevel="0" collapsed="false">
      <c r="A854" s="629"/>
      <c r="B854" s="650" t="s">
        <v>166</v>
      </c>
      <c r="C854" s="631" t="n">
        <f aca="false">SUM(D854:E854)</f>
        <v>40000</v>
      </c>
      <c r="D854" s="632" t="n">
        <f aca="false">F854+H854</f>
        <v>40000</v>
      </c>
      <c r="E854" s="633"/>
      <c r="F854" s="651"/>
      <c r="G854" s="633"/>
      <c r="H854" s="651" t="n">
        <v>40000</v>
      </c>
      <c r="I854" s="660"/>
    </row>
    <row r="855" s="637" customFormat="true" ht="11.25" hidden="false" customHeight="true" outlineLevel="0" collapsed="false">
      <c r="A855" s="766"/>
      <c r="B855" s="712" t="s">
        <v>182</v>
      </c>
      <c r="C855" s="631" t="n">
        <f aca="false">SUM(D855:E855)</f>
        <v>40000</v>
      </c>
      <c r="D855" s="632" t="n">
        <f aca="false">F855+H855</f>
        <v>40000</v>
      </c>
      <c r="E855" s="753"/>
      <c r="F855" s="754"/>
      <c r="G855" s="753"/>
      <c r="H855" s="754" t="n">
        <v>40000</v>
      </c>
      <c r="I855" s="762"/>
    </row>
    <row r="856" customFormat="false" ht="27" hidden="false" customHeight="true" outlineLevel="0" collapsed="false">
      <c r="A856" s="681" t="n">
        <v>92108</v>
      </c>
      <c r="B856" s="803" t="s">
        <v>296</v>
      </c>
      <c r="C856" s="655" t="n">
        <f aca="false">C857+C861</f>
        <v>4302000</v>
      </c>
      <c r="D856" s="656" t="n">
        <f aca="false">SUM(D857:D857)+D861</f>
        <v>4297000</v>
      </c>
      <c r="E856" s="657" t="n">
        <f aca="false">E857</f>
        <v>5000</v>
      </c>
      <c r="F856" s="843"/>
      <c r="G856" s="657" t="n">
        <f aca="false">G857</f>
        <v>5000</v>
      </c>
      <c r="H856" s="658" t="n">
        <f aca="false">SUM(H860+H861)</f>
        <v>4297000</v>
      </c>
      <c r="I856" s="659"/>
    </row>
    <row r="857" customFormat="false" ht="12.75" hidden="false" customHeight="false" outlineLevel="0" collapsed="false">
      <c r="A857" s="621"/>
      <c r="B857" s="622" t="s">
        <v>208</v>
      </c>
      <c r="C857" s="623" t="n">
        <f aca="false">C860+C858</f>
        <v>3302000</v>
      </c>
      <c r="D857" s="624" t="n">
        <f aca="false">D860</f>
        <v>3297000</v>
      </c>
      <c r="E857" s="625" t="n">
        <f aca="false">E858</f>
        <v>5000</v>
      </c>
      <c r="F857" s="626"/>
      <c r="G857" s="627" t="n">
        <f aca="false">SUM(G858)</f>
        <v>5000</v>
      </c>
      <c r="H857" s="647" t="n">
        <f aca="false">SUM(H860)</f>
        <v>3297000</v>
      </c>
      <c r="I857" s="648"/>
    </row>
    <row r="858" customFormat="false" ht="12.75" hidden="false" customHeight="true" outlineLevel="0" collapsed="false">
      <c r="A858" s="621"/>
      <c r="B858" s="892" t="s">
        <v>170</v>
      </c>
      <c r="C858" s="631" t="n">
        <f aca="false">SUM(D858:E858)</f>
        <v>5000</v>
      </c>
      <c r="D858" s="624"/>
      <c r="E858" s="625" t="n">
        <f aca="false">G858+I858</f>
        <v>5000</v>
      </c>
      <c r="F858" s="626"/>
      <c r="G858" s="635" t="n">
        <v>5000</v>
      </c>
      <c r="H858" s="647"/>
      <c r="I858" s="648"/>
    </row>
    <row r="859" customFormat="false" ht="12.75" hidden="false" customHeight="true" outlineLevel="0" collapsed="false">
      <c r="A859" s="621"/>
      <c r="B859" s="828" t="s">
        <v>207</v>
      </c>
      <c r="C859" s="713" t="n">
        <f aca="false">SUM(D859:E859)</f>
        <v>5000</v>
      </c>
      <c r="D859" s="546"/>
      <c r="E859" s="717" t="n">
        <f aca="false">G859+I859</f>
        <v>5000</v>
      </c>
      <c r="F859" s="718"/>
      <c r="G859" s="715" t="n">
        <v>5000</v>
      </c>
      <c r="H859" s="647"/>
      <c r="I859" s="648"/>
    </row>
    <row r="860" s="637" customFormat="true" ht="14.25" hidden="false" customHeight="true" outlineLevel="0" collapsed="false">
      <c r="A860" s="629"/>
      <c r="B860" s="630" t="s">
        <v>181</v>
      </c>
      <c r="C860" s="631" t="n">
        <f aca="false">SUM(D860:E860)</f>
        <v>3297000</v>
      </c>
      <c r="D860" s="632" t="n">
        <f aca="false">F860+H860</f>
        <v>3297000</v>
      </c>
      <c r="E860" s="633"/>
      <c r="F860" s="651"/>
      <c r="G860" s="633"/>
      <c r="H860" s="651" t="n">
        <v>3297000</v>
      </c>
      <c r="I860" s="660"/>
    </row>
    <row r="861" s="637" customFormat="true" ht="12.75" hidden="false" customHeight="false" outlineLevel="0" collapsed="false">
      <c r="A861" s="621"/>
      <c r="B861" s="622" t="s">
        <v>165</v>
      </c>
      <c r="C861" s="785" t="n">
        <f aca="false">C862+C864</f>
        <v>1000000</v>
      </c>
      <c r="D861" s="786" t="n">
        <f aca="false">D862+D864</f>
        <v>1000000</v>
      </c>
      <c r="E861" s="627"/>
      <c r="F861" s="626"/>
      <c r="G861" s="627"/>
      <c r="H861" s="626" t="n">
        <f aca="false">H862+H864</f>
        <v>1000000</v>
      </c>
      <c r="I861" s="628"/>
    </row>
    <row r="862" s="637" customFormat="true" ht="14.25" hidden="true" customHeight="true" outlineLevel="0" collapsed="false">
      <c r="A862" s="629"/>
      <c r="B862" s="630" t="s">
        <v>166</v>
      </c>
      <c r="C862" s="631" t="n">
        <f aca="false">SUM(D862:E862)</f>
        <v>0</v>
      </c>
      <c r="D862" s="632" t="n">
        <f aca="false">F862+H862</f>
        <v>0</v>
      </c>
      <c r="E862" s="633"/>
      <c r="F862" s="651"/>
      <c r="G862" s="633"/>
      <c r="H862" s="651"/>
      <c r="I862" s="660"/>
    </row>
    <row r="863" s="1011" customFormat="true" ht="12.75" hidden="true" customHeight="true" outlineLevel="0" collapsed="false">
      <c r="A863" s="807"/>
      <c r="B863" s="1019" t="s">
        <v>182</v>
      </c>
      <c r="C863" s="1007" t="n">
        <f aca="false">D863+E863</f>
        <v>0</v>
      </c>
      <c r="D863" s="546" t="n">
        <f aca="false">F863+H863</f>
        <v>0</v>
      </c>
      <c r="E863" s="717"/>
      <c r="F863" s="1008"/>
      <c r="G863" s="1009"/>
      <c r="H863" s="1008"/>
      <c r="I863" s="1010"/>
    </row>
    <row r="864" s="645" customFormat="true" ht="13.5" hidden="false" customHeight="true" outlineLevel="0" collapsed="false">
      <c r="A864" s="629"/>
      <c r="B864" s="630" t="s">
        <v>178</v>
      </c>
      <c r="C864" s="631" t="n">
        <f aca="false">SUM(D864:E864)</f>
        <v>1000000</v>
      </c>
      <c r="D864" s="632" t="n">
        <f aca="false">F864+H864</f>
        <v>1000000</v>
      </c>
      <c r="E864" s="633"/>
      <c r="F864" s="651"/>
      <c r="G864" s="633"/>
      <c r="H864" s="651" t="n">
        <v>1000000</v>
      </c>
      <c r="I864" s="660"/>
    </row>
    <row r="865" customFormat="false" ht="24" hidden="false" customHeight="true" outlineLevel="0" collapsed="false">
      <c r="A865" s="681" t="n">
        <v>92109</v>
      </c>
      <c r="B865" s="803" t="s">
        <v>293</v>
      </c>
      <c r="C865" s="655" t="n">
        <f aca="false">C866+C872</f>
        <v>3439000</v>
      </c>
      <c r="D865" s="656" t="n">
        <f aca="false">D866+D872</f>
        <v>3439000</v>
      </c>
      <c r="E865" s="657"/>
      <c r="F865" s="658" t="n">
        <f aca="false">F866+F872</f>
        <v>3439000</v>
      </c>
      <c r="G865" s="657"/>
      <c r="H865" s="658"/>
      <c r="I865" s="659"/>
    </row>
    <row r="866" customFormat="false" ht="14.25" hidden="false" customHeight="true" outlineLevel="0" collapsed="false">
      <c r="A866" s="811"/>
      <c r="B866" s="812" t="s">
        <v>208</v>
      </c>
      <c r="C866" s="1003" t="n">
        <f aca="false">C867+C869+C871</f>
        <v>3439000</v>
      </c>
      <c r="D866" s="786" t="n">
        <f aca="false">D867+D869+D871</f>
        <v>3439000</v>
      </c>
      <c r="E866" s="627"/>
      <c r="F866" s="626" t="n">
        <f aca="false">F867+F869+F871</f>
        <v>3439000</v>
      </c>
      <c r="G866" s="627"/>
      <c r="H866" s="626"/>
      <c r="I866" s="628"/>
    </row>
    <row r="867" s="637" customFormat="true" ht="12" hidden="true" customHeight="false" outlineLevel="0" collapsed="false">
      <c r="A867" s="629"/>
      <c r="B867" s="630" t="s">
        <v>194</v>
      </c>
      <c r="C867" s="631" t="n">
        <f aca="false">SUM(D867:E867)</f>
        <v>0</v>
      </c>
      <c r="D867" s="632" t="n">
        <f aca="false">F867+H867</f>
        <v>0</v>
      </c>
      <c r="E867" s="633"/>
      <c r="F867" s="651"/>
      <c r="G867" s="633"/>
      <c r="H867" s="651"/>
      <c r="I867" s="660"/>
    </row>
    <row r="868" s="637" customFormat="true" ht="12" hidden="true" customHeight="false" outlineLevel="0" collapsed="false">
      <c r="A868" s="629"/>
      <c r="B868" s="630" t="s">
        <v>195</v>
      </c>
      <c r="C868" s="631"/>
      <c r="D868" s="632"/>
      <c r="E868" s="633"/>
      <c r="F868" s="651"/>
      <c r="G868" s="633"/>
      <c r="H868" s="651"/>
      <c r="I868" s="660"/>
    </row>
    <row r="869" s="637" customFormat="true" ht="15" hidden="false" customHeight="true" outlineLevel="0" collapsed="false">
      <c r="A869" s="629"/>
      <c r="B869" s="650" t="s">
        <v>181</v>
      </c>
      <c r="C869" s="631" t="n">
        <f aca="false">SUM(D869:E869)</f>
        <v>3439000</v>
      </c>
      <c r="D869" s="632" t="n">
        <f aca="false">F869+H869</f>
        <v>3439000</v>
      </c>
      <c r="E869" s="633"/>
      <c r="F869" s="651" t="n">
        <v>3439000</v>
      </c>
      <c r="G869" s="633"/>
      <c r="H869" s="651"/>
      <c r="I869" s="660"/>
    </row>
    <row r="870" s="637" customFormat="true" ht="12.75" hidden="true" customHeight="true" outlineLevel="0" collapsed="false">
      <c r="A870" s="629"/>
      <c r="B870" s="650" t="s">
        <v>177</v>
      </c>
      <c r="C870" s="631"/>
      <c r="D870" s="632"/>
      <c r="E870" s="633"/>
      <c r="F870" s="651"/>
      <c r="G870" s="633"/>
      <c r="H870" s="651"/>
      <c r="I870" s="660"/>
    </row>
    <row r="871" s="637" customFormat="true" ht="12" hidden="true" customHeight="false" outlineLevel="0" collapsed="false">
      <c r="A871" s="629"/>
      <c r="B871" s="630" t="s">
        <v>170</v>
      </c>
      <c r="C871" s="631" t="n">
        <f aca="false">SUM(D871:E871)</f>
        <v>0</v>
      </c>
      <c r="D871" s="632" t="n">
        <f aca="false">F871+H871</f>
        <v>0</v>
      </c>
      <c r="E871" s="633"/>
      <c r="F871" s="651"/>
      <c r="G871" s="633"/>
      <c r="H871" s="651"/>
      <c r="I871" s="660"/>
    </row>
    <row r="872" customFormat="false" ht="12.75" hidden="true" customHeight="true" outlineLevel="0" collapsed="false">
      <c r="A872" s="621"/>
      <c r="B872" s="952" t="s">
        <v>165</v>
      </c>
      <c r="C872" s="785" t="n">
        <f aca="false">C873+C875</f>
        <v>0</v>
      </c>
      <c r="D872" s="786" t="n">
        <f aca="false">D873+D875</f>
        <v>0</v>
      </c>
      <c r="E872" s="627"/>
      <c r="F872" s="626" t="n">
        <f aca="false">F873+F875</f>
        <v>0</v>
      </c>
      <c r="G872" s="627"/>
      <c r="H872" s="626"/>
      <c r="I872" s="628"/>
    </row>
    <row r="873" s="637" customFormat="true" ht="15" hidden="true" customHeight="true" outlineLevel="0" collapsed="false">
      <c r="A873" s="629"/>
      <c r="B873" s="630" t="s">
        <v>178</v>
      </c>
      <c r="C873" s="631" t="n">
        <f aca="false">SUM(D873:E873)</f>
        <v>0</v>
      </c>
      <c r="D873" s="632" t="n">
        <f aca="false">F873+H873</f>
        <v>0</v>
      </c>
      <c r="E873" s="633"/>
      <c r="F873" s="651"/>
      <c r="G873" s="633"/>
      <c r="H873" s="651"/>
      <c r="I873" s="660"/>
    </row>
    <row r="874" s="830" customFormat="true" ht="13.5" hidden="true" customHeight="true" outlineLevel="0" collapsed="false">
      <c r="A874" s="827"/>
      <c r="B874" s="712" t="s">
        <v>182</v>
      </c>
      <c r="C874" s="1007" t="n">
        <f aca="false">SUM(D874:E874)</f>
        <v>0</v>
      </c>
      <c r="D874" s="546" t="n">
        <f aca="false">F874+H874</f>
        <v>0</v>
      </c>
      <c r="E874" s="717"/>
      <c r="F874" s="718"/>
      <c r="G874" s="715"/>
      <c r="H874" s="716"/>
      <c r="I874" s="829"/>
    </row>
    <row r="875" s="637" customFormat="true" ht="12" hidden="true" customHeight="false" outlineLevel="0" collapsed="false">
      <c r="A875" s="629"/>
      <c r="B875" s="630" t="s">
        <v>166</v>
      </c>
      <c r="C875" s="631" t="n">
        <f aca="false">F875+G875</f>
        <v>0</v>
      </c>
      <c r="D875" s="632" t="n">
        <f aca="false">F875+H875</f>
        <v>0</v>
      </c>
      <c r="E875" s="633"/>
      <c r="F875" s="651" t="n">
        <v>0</v>
      </c>
      <c r="G875" s="633"/>
      <c r="H875" s="651"/>
      <c r="I875" s="660"/>
    </row>
    <row r="876" customFormat="false" ht="15" hidden="false" customHeight="true" outlineLevel="0" collapsed="false">
      <c r="A876" s="681" t="n">
        <v>92116</v>
      </c>
      <c r="B876" s="803" t="s">
        <v>297</v>
      </c>
      <c r="C876" s="655" t="n">
        <f aca="false">C877+C880</f>
        <v>4011100</v>
      </c>
      <c r="D876" s="656" t="n">
        <f aca="false">D877+D880</f>
        <v>4011100</v>
      </c>
      <c r="E876" s="657"/>
      <c r="F876" s="658" t="n">
        <f aca="false">F877+F880</f>
        <v>1348000</v>
      </c>
      <c r="G876" s="657"/>
      <c r="H876" s="658" t="n">
        <f aca="false">H877+H880</f>
        <v>2663100</v>
      </c>
      <c r="I876" s="659"/>
    </row>
    <row r="877" customFormat="false" ht="15" hidden="false" customHeight="true" outlineLevel="0" collapsed="false">
      <c r="A877" s="621"/>
      <c r="B877" s="622" t="s">
        <v>208</v>
      </c>
      <c r="C877" s="780" t="n">
        <f aca="false">C878</f>
        <v>4011100</v>
      </c>
      <c r="D877" s="624" t="n">
        <f aca="false">D878</f>
        <v>4011100</v>
      </c>
      <c r="E877" s="625"/>
      <c r="F877" s="647" t="n">
        <f aca="false">SUM(F878)</f>
        <v>1348000</v>
      </c>
      <c r="G877" s="625"/>
      <c r="H877" s="647" t="n">
        <f aca="false">SUM(H878)</f>
        <v>2663100</v>
      </c>
      <c r="I877" s="648"/>
    </row>
    <row r="878" s="637" customFormat="true" ht="15.75" hidden="false" customHeight="true" outlineLevel="0" collapsed="false">
      <c r="A878" s="629"/>
      <c r="B878" s="630" t="s">
        <v>181</v>
      </c>
      <c r="C878" s="631" t="n">
        <f aca="false">SUM(D878:E878)</f>
        <v>4011100</v>
      </c>
      <c r="D878" s="632" t="n">
        <f aca="false">F878+H878</f>
        <v>4011100</v>
      </c>
      <c r="E878" s="633"/>
      <c r="F878" s="651" t="n">
        <v>1348000</v>
      </c>
      <c r="G878" s="633"/>
      <c r="H878" s="651" t="n">
        <v>2663100</v>
      </c>
      <c r="I878" s="660"/>
    </row>
    <row r="879" s="637" customFormat="true" ht="4.5" hidden="true" customHeight="true" outlineLevel="0" collapsed="false">
      <c r="A879" s="629"/>
      <c r="B879" s="650" t="s">
        <v>177</v>
      </c>
      <c r="C879" s="631" t="n">
        <f aca="false">SUM(D879:E879)</f>
        <v>0</v>
      </c>
      <c r="D879" s="632" t="n">
        <f aca="false">F879+H879</f>
        <v>0</v>
      </c>
      <c r="E879" s="633"/>
      <c r="F879" s="651" t="n">
        <v>0</v>
      </c>
      <c r="G879" s="633"/>
      <c r="H879" s="651"/>
      <c r="I879" s="660"/>
    </row>
    <row r="880" customFormat="false" ht="12.75" hidden="true" customHeight="false" outlineLevel="0" collapsed="false">
      <c r="A880" s="621"/>
      <c r="B880" s="622" t="s">
        <v>165</v>
      </c>
      <c r="C880" s="785" t="n">
        <f aca="false">SUM(C881)</f>
        <v>0</v>
      </c>
      <c r="D880" s="786" t="n">
        <f aca="false">SUM(D881)</f>
        <v>0</v>
      </c>
      <c r="E880" s="627"/>
      <c r="F880" s="626"/>
      <c r="G880" s="627"/>
      <c r="H880" s="626" t="n">
        <f aca="false">SUM(H881)</f>
        <v>0</v>
      </c>
      <c r="I880" s="628"/>
    </row>
    <row r="881" s="637" customFormat="true" ht="12" hidden="true" customHeight="false" outlineLevel="0" collapsed="false">
      <c r="A881" s="629"/>
      <c r="B881" s="630" t="s">
        <v>178</v>
      </c>
      <c r="C881" s="631" t="n">
        <f aca="false">SUM(D881:E881)</f>
        <v>0</v>
      </c>
      <c r="D881" s="632" t="n">
        <f aca="false">F881+H881</f>
        <v>0</v>
      </c>
      <c r="E881" s="633"/>
      <c r="F881" s="651"/>
      <c r="G881" s="633"/>
      <c r="H881" s="651" t="n">
        <v>0</v>
      </c>
      <c r="I881" s="660"/>
    </row>
    <row r="882" s="645" customFormat="true" ht="15.75" hidden="false" customHeight="true" outlineLevel="0" collapsed="false">
      <c r="A882" s="681" t="n">
        <v>92118</v>
      </c>
      <c r="B882" s="803" t="s">
        <v>298</v>
      </c>
      <c r="C882" s="655" t="n">
        <f aca="false">C883+C886</f>
        <v>2283300</v>
      </c>
      <c r="D882" s="656" t="n">
        <f aca="false">D883+D886</f>
        <v>2283300</v>
      </c>
      <c r="E882" s="657"/>
      <c r="F882" s="843"/>
      <c r="G882" s="844"/>
      <c r="H882" s="882" t="n">
        <f aca="false">H883+H886</f>
        <v>2283300</v>
      </c>
      <c r="I882" s="659"/>
    </row>
    <row r="883" s="645" customFormat="true" ht="12.75" hidden="false" customHeight="false" outlineLevel="0" collapsed="false">
      <c r="A883" s="701"/>
      <c r="B883" s="622" t="s">
        <v>208</v>
      </c>
      <c r="C883" s="623" t="n">
        <f aca="false">C884</f>
        <v>1926300</v>
      </c>
      <c r="D883" s="624" t="n">
        <f aca="false">D884</f>
        <v>1926300</v>
      </c>
      <c r="E883" s="625"/>
      <c r="F883" s="626"/>
      <c r="G883" s="627"/>
      <c r="H883" s="704" t="n">
        <f aca="false">H884</f>
        <v>1926300</v>
      </c>
      <c r="I883" s="648"/>
    </row>
    <row r="884" s="645" customFormat="true" ht="13.5" hidden="false" customHeight="true" outlineLevel="0" collapsed="false">
      <c r="A884" s="621"/>
      <c r="B884" s="630" t="s">
        <v>299</v>
      </c>
      <c r="C884" s="631" t="n">
        <f aca="false">SUM(D884:E884)</f>
        <v>1926300</v>
      </c>
      <c r="D884" s="632" t="n">
        <f aca="false">F884+H884</f>
        <v>1926300</v>
      </c>
      <c r="E884" s="633"/>
      <c r="F884" s="651"/>
      <c r="G884" s="633"/>
      <c r="H884" s="651" t="n">
        <v>1926300</v>
      </c>
      <c r="I884" s="660"/>
    </row>
    <row r="885" s="645" customFormat="true" ht="12" hidden="true" customHeight="false" outlineLevel="0" collapsed="false">
      <c r="A885" s="621"/>
      <c r="B885" s="630" t="s">
        <v>197</v>
      </c>
      <c r="C885" s="631" t="n">
        <f aca="false">SUM(D885:E885)</f>
        <v>0</v>
      </c>
      <c r="D885" s="632" t="n">
        <f aca="false">F885+H885</f>
        <v>0</v>
      </c>
      <c r="E885" s="633"/>
      <c r="F885" s="651"/>
      <c r="G885" s="633"/>
      <c r="H885" s="651"/>
      <c r="I885" s="660"/>
    </row>
    <row r="886" s="645" customFormat="true" ht="12.75" hidden="false" customHeight="false" outlineLevel="0" collapsed="false">
      <c r="A886" s="621"/>
      <c r="B886" s="622" t="s">
        <v>165</v>
      </c>
      <c r="C886" s="785" t="n">
        <f aca="false">SUM(C887)</f>
        <v>357000</v>
      </c>
      <c r="D886" s="786" t="n">
        <f aca="false">SUM(D887)</f>
        <v>357000</v>
      </c>
      <c r="E886" s="627"/>
      <c r="F886" s="626"/>
      <c r="G886" s="627"/>
      <c r="H886" s="626" t="n">
        <f aca="false">SUM(H887)</f>
        <v>357000</v>
      </c>
      <c r="I886" s="628"/>
    </row>
    <row r="887" s="645" customFormat="true" ht="13.5" hidden="false" customHeight="true" outlineLevel="0" collapsed="false">
      <c r="A887" s="629"/>
      <c r="B887" s="630" t="s">
        <v>178</v>
      </c>
      <c r="C887" s="631" t="n">
        <f aca="false">SUM(D887:E887)</f>
        <v>357000</v>
      </c>
      <c r="D887" s="632" t="n">
        <f aca="false">F887+H887</f>
        <v>357000</v>
      </c>
      <c r="E887" s="633"/>
      <c r="F887" s="651"/>
      <c r="G887" s="633"/>
      <c r="H887" s="651" t="n">
        <v>357000</v>
      </c>
      <c r="I887" s="660"/>
    </row>
    <row r="888" s="1011" customFormat="true" ht="16.5" hidden="false" customHeight="true" outlineLevel="0" collapsed="false">
      <c r="A888" s="827"/>
      <c r="B888" s="712" t="s">
        <v>182</v>
      </c>
      <c r="C888" s="1007" t="n">
        <f aca="false">SUM(D888:E888)</f>
        <v>357000</v>
      </c>
      <c r="D888" s="546" t="n">
        <f aca="false">F888+H888</f>
        <v>357000</v>
      </c>
      <c r="E888" s="717"/>
      <c r="F888" s="716"/>
      <c r="G888" s="715"/>
      <c r="H888" s="718" t="n">
        <v>357000</v>
      </c>
      <c r="I888" s="829"/>
    </row>
    <row r="889" customFormat="false" ht="24.75" hidden="false" customHeight="true" outlineLevel="0" collapsed="false">
      <c r="A889" s="681" t="n">
        <v>92120</v>
      </c>
      <c r="B889" s="803" t="s">
        <v>300</v>
      </c>
      <c r="C889" s="655" t="n">
        <f aca="false">C890+C896</f>
        <v>1222488</v>
      </c>
      <c r="D889" s="656" t="n">
        <f aca="false">D890+D896</f>
        <v>1222488</v>
      </c>
      <c r="E889" s="657"/>
      <c r="F889" s="658" t="n">
        <f aca="false">F890+F896</f>
        <v>1222488</v>
      </c>
      <c r="G889" s="657"/>
      <c r="H889" s="658"/>
      <c r="I889" s="659"/>
    </row>
    <row r="890" customFormat="false" ht="16.5" hidden="false" customHeight="true" outlineLevel="0" collapsed="false">
      <c r="A890" s="701"/>
      <c r="B890" s="622" t="s">
        <v>208</v>
      </c>
      <c r="C890" s="623" t="n">
        <f aca="false">SUM(C891:C894)</f>
        <v>1222488</v>
      </c>
      <c r="D890" s="624" t="n">
        <f aca="false">SUM(D891:D894)</f>
        <v>1222488</v>
      </c>
      <c r="E890" s="625"/>
      <c r="F890" s="647" t="n">
        <f aca="false">SUM(F891:F894)</f>
        <v>1222488</v>
      </c>
      <c r="G890" s="625"/>
      <c r="H890" s="647"/>
      <c r="I890" s="648"/>
    </row>
    <row r="891" s="784" customFormat="true" ht="13.5" hidden="false" customHeight="true" outlineLevel="0" collapsed="false">
      <c r="A891" s="629"/>
      <c r="B891" s="630" t="s">
        <v>194</v>
      </c>
      <c r="C891" s="631" t="n">
        <f aca="false">SUM(D891:E891)</f>
        <v>5000</v>
      </c>
      <c r="D891" s="632" t="n">
        <f aca="false">F891+H891</f>
        <v>5000</v>
      </c>
      <c r="E891" s="633"/>
      <c r="F891" s="651" t="n">
        <v>5000</v>
      </c>
      <c r="G891" s="633"/>
      <c r="H891" s="651"/>
      <c r="I891" s="660"/>
    </row>
    <row r="892" s="784" customFormat="true" ht="12" hidden="false" customHeight="false" outlineLevel="0" collapsed="false">
      <c r="A892" s="629"/>
      <c r="B892" s="630" t="s">
        <v>195</v>
      </c>
      <c r="C892" s="631"/>
      <c r="D892" s="632"/>
      <c r="E892" s="633"/>
      <c r="F892" s="651"/>
      <c r="G892" s="633"/>
      <c r="H892" s="651"/>
      <c r="I892" s="660"/>
    </row>
    <row r="893" s="784" customFormat="true" ht="12" hidden="false" customHeight="false" outlineLevel="0" collapsed="false">
      <c r="A893" s="629"/>
      <c r="B893" s="630" t="s">
        <v>299</v>
      </c>
      <c r="C893" s="631" t="n">
        <f aca="false">SUM(D893:E893)</f>
        <v>898488</v>
      </c>
      <c r="D893" s="632" t="n">
        <f aca="false">F893+H893</f>
        <v>898488</v>
      </c>
      <c r="E893" s="633"/>
      <c r="F893" s="651" t="n">
        <v>898488</v>
      </c>
      <c r="G893" s="633"/>
      <c r="H893" s="651"/>
      <c r="I893" s="660"/>
    </row>
    <row r="894" s="645" customFormat="true" ht="12.75" hidden="false" customHeight="true" outlineLevel="0" collapsed="false">
      <c r="A894" s="621"/>
      <c r="B894" s="892" t="s">
        <v>170</v>
      </c>
      <c r="C894" s="631" t="n">
        <f aca="false">SUM(D894:E894)</f>
        <v>319000</v>
      </c>
      <c r="D894" s="632" t="n">
        <f aca="false">F894+H894</f>
        <v>319000</v>
      </c>
      <c r="E894" s="633"/>
      <c r="F894" s="651" t="n">
        <v>319000</v>
      </c>
      <c r="G894" s="633"/>
      <c r="H894" s="651"/>
      <c r="I894" s="660"/>
    </row>
    <row r="895" s="645" customFormat="true" ht="14.25" hidden="false" customHeight="true" outlineLevel="0" collapsed="false">
      <c r="A895" s="621"/>
      <c r="B895" s="892" t="s">
        <v>197</v>
      </c>
      <c r="C895" s="631" t="n">
        <f aca="false">SUM(D895:E895)</f>
        <v>300000</v>
      </c>
      <c r="D895" s="632" t="n">
        <f aca="false">F895+H895</f>
        <v>300000</v>
      </c>
      <c r="E895" s="633"/>
      <c r="F895" s="651" t="n">
        <v>300000</v>
      </c>
      <c r="G895" s="633"/>
      <c r="H895" s="651"/>
      <c r="I895" s="660"/>
    </row>
    <row r="896" s="645" customFormat="true" ht="10.5" hidden="true" customHeight="true" outlineLevel="0" collapsed="false">
      <c r="A896" s="621"/>
      <c r="B896" s="622" t="s">
        <v>165</v>
      </c>
      <c r="C896" s="785" t="n">
        <f aca="false">SUM(C897)</f>
        <v>0</v>
      </c>
      <c r="D896" s="786" t="n">
        <f aca="false">SUM(D897)</f>
        <v>0</v>
      </c>
      <c r="E896" s="627"/>
      <c r="F896" s="626" t="n">
        <f aca="false">F897</f>
        <v>0</v>
      </c>
      <c r="G896" s="627"/>
      <c r="H896" s="626"/>
      <c r="I896" s="628"/>
    </row>
    <row r="897" s="645" customFormat="true" ht="9.75" hidden="true" customHeight="true" outlineLevel="0" collapsed="false">
      <c r="A897" s="766"/>
      <c r="B897" s="684" t="s">
        <v>166</v>
      </c>
      <c r="C897" s="751" t="n">
        <f aca="false">SUM(D897:E897)</f>
        <v>0</v>
      </c>
      <c r="D897" s="752" t="n">
        <f aca="false">F897+H897</f>
        <v>0</v>
      </c>
      <c r="E897" s="753"/>
      <c r="F897" s="754"/>
      <c r="G897" s="753"/>
      <c r="H897" s="754"/>
      <c r="I897" s="762"/>
    </row>
    <row r="898" customFormat="false" ht="18" hidden="false" customHeight="true" outlineLevel="0" collapsed="false">
      <c r="A898" s="681" t="n">
        <v>92195</v>
      </c>
      <c r="B898" s="803" t="s">
        <v>176</v>
      </c>
      <c r="C898" s="655" t="n">
        <f aca="false">C899</f>
        <v>1259538</v>
      </c>
      <c r="D898" s="656" t="n">
        <f aca="false">D899</f>
        <v>1259538</v>
      </c>
      <c r="E898" s="657"/>
      <c r="F898" s="658" t="n">
        <f aca="false">F899</f>
        <v>1259538</v>
      </c>
      <c r="G898" s="657"/>
      <c r="H898" s="658"/>
      <c r="I898" s="659"/>
    </row>
    <row r="899" customFormat="false" ht="15.75" hidden="false" customHeight="true" outlineLevel="0" collapsed="false">
      <c r="A899" s="701"/>
      <c r="B899" s="622" t="s">
        <v>208</v>
      </c>
      <c r="C899" s="623" t="n">
        <f aca="false">SUM(C900:C903)</f>
        <v>1259538</v>
      </c>
      <c r="D899" s="624" t="n">
        <f aca="false">SUM(D900:D903)</f>
        <v>1259538</v>
      </c>
      <c r="E899" s="625"/>
      <c r="F899" s="647" t="n">
        <f aca="false">SUM(F900:F903)</f>
        <v>1259538</v>
      </c>
      <c r="G899" s="625"/>
      <c r="H899" s="647"/>
      <c r="I899" s="648"/>
    </row>
    <row r="900" customFormat="false" ht="12" hidden="false" customHeight="false" outlineLevel="0" collapsed="false">
      <c r="A900" s="701"/>
      <c r="B900" s="630" t="s">
        <v>194</v>
      </c>
      <c r="C900" s="631" t="n">
        <f aca="false">SUM(D900:E900)</f>
        <v>79682</v>
      </c>
      <c r="D900" s="632" t="n">
        <f aca="false">F900+H900</f>
        <v>79682</v>
      </c>
      <c r="E900" s="625"/>
      <c r="F900" s="647" t="n">
        <v>79682</v>
      </c>
      <c r="G900" s="625"/>
      <c r="H900" s="647"/>
      <c r="I900" s="648"/>
    </row>
    <row r="901" customFormat="false" ht="12" hidden="false" customHeight="false" outlineLevel="0" collapsed="false">
      <c r="A901" s="701"/>
      <c r="B901" s="630" t="s">
        <v>195</v>
      </c>
      <c r="C901" s="631"/>
      <c r="D901" s="632"/>
      <c r="E901" s="625"/>
      <c r="F901" s="647"/>
      <c r="G901" s="625"/>
      <c r="H901" s="647"/>
      <c r="I901" s="648"/>
    </row>
    <row r="902" s="637" customFormat="true" ht="12.75" hidden="false" customHeight="true" outlineLevel="0" collapsed="false">
      <c r="A902" s="629"/>
      <c r="B902" s="630" t="s">
        <v>299</v>
      </c>
      <c r="C902" s="631" t="n">
        <f aca="false">SUM(D902:E902)</f>
        <v>446000</v>
      </c>
      <c r="D902" s="632" t="n">
        <f aca="false">F902+H902</f>
        <v>446000</v>
      </c>
      <c r="E902" s="633"/>
      <c r="F902" s="651" t="n">
        <v>446000</v>
      </c>
      <c r="G902" s="633"/>
      <c r="H902" s="651"/>
      <c r="I902" s="660"/>
    </row>
    <row r="903" s="645" customFormat="true" ht="15.75" hidden="false" customHeight="true" outlineLevel="0" collapsed="false">
      <c r="A903" s="750"/>
      <c r="B903" s="964" t="s">
        <v>170</v>
      </c>
      <c r="C903" s="751" t="n">
        <f aca="false">SUM(D903:E903)</f>
        <v>733856</v>
      </c>
      <c r="D903" s="752" t="n">
        <f aca="false">F903+H903</f>
        <v>733856</v>
      </c>
      <c r="E903" s="753"/>
      <c r="F903" s="754" t="n">
        <v>733856</v>
      </c>
      <c r="G903" s="768"/>
      <c r="H903" s="769"/>
      <c r="I903" s="770"/>
    </row>
    <row r="904" s="645" customFormat="true" ht="13.5" hidden="true" customHeight="true" outlineLevel="0" collapsed="false">
      <c r="A904" s="932" t="n">
        <v>925</v>
      </c>
      <c r="B904" s="1020" t="s">
        <v>301</v>
      </c>
      <c r="C904" s="934" t="n">
        <f aca="false">C905</f>
        <v>0</v>
      </c>
      <c r="D904" s="1021"/>
      <c r="E904" s="936" t="n">
        <f aca="false">E905</f>
        <v>0</v>
      </c>
      <c r="F904" s="937"/>
      <c r="G904" s="936"/>
      <c r="H904" s="937"/>
      <c r="I904" s="940"/>
    </row>
    <row r="905" customFormat="false" ht="13.5" hidden="true" customHeight="true" outlineLevel="0" collapsed="false">
      <c r="A905" s="729" t="n">
        <v>92595</v>
      </c>
      <c r="B905" s="797" t="s">
        <v>176</v>
      </c>
      <c r="C905" s="798" t="n">
        <f aca="false">C906</f>
        <v>0</v>
      </c>
      <c r="D905" s="799"/>
      <c r="E905" s="800" t="n">
        <f aca="false">E906</f>
        <v>0</v>
      </c>
      <c r="F905" s="801"/>
      <c r="G905" s="800"/>
      <c r="H905" s="801"/>
      <c r="I905" s="802"/>
    </row>
    <row r="906" customFormat="false" ht="13.5" hidden="true" customHeight="true" outlineLevel="0" collapsed="false">
      <c r="A906" s="701"/>
      <c r="B906" s="622" t="s">
        <v>208</v>
      </c>
      <c r="C906" s="623" t="n">
        <f aca="false">C907</f>
        <v>0</v>
      </c>
      <c r="D906" s="624"/>
      <c r="E906" s="625" t="n">
        <f aca="false">E907</f>
        <v>0</v>
      </c>
      <c r="F906" s="647"/>
      <c r="G906" s="625"/>
      <c r="H906" s="647"/>
      <c r="I906" s="648"/>
    </row>
    <row r="907" s="645" customFormat="true" ht="13.5" hidden="true" customHeight="true" outlineLevel="0" collapsed="false">
      <c r="A907" s="621"/>
      <c r="B907" s="630" t="s">
        <v>170</v>
      </c>
      <c r="C907" s="631" t="n">
        <f aca="false">SUM(D907:E907)</f>
        <v>0</v>
      </c>
      <c r="D907" s="632"/>
      <c r="E907" s="633" t="n">
        <f aca="false">G907+I907</f>
        <v>0</v>
      </c>
      <c r="F907" s="634"/>
      <c r="G907" s="635"/>
      <c r="H907" s="634"/>
      <c r="I907" s="636"/>
    </row>
    <row r="908" s="645" customFormat="true" ht="13.5" hidden="true" customHeight="true" outlineLevel="0" collapsed="false">
      <c r="A908" s="621"/>
      <c r="B908" s="630"/>
      <c r="C908" s="631"/>
      <c r="D908" s="632"/>
      <c r="E908" s="633"/>
      <c r="F908" s="634"/>
      <c r="G908" s="635"/>
      <c r="H908" s="634"/>
      <c r="I908" s="636"/>
    </row>
    <row r="909" s="645" customFormat="true" ht="13.5" hidden="true" customHeight="true" outlineLevel="0" collapsed="false">
      <c r="A909" s="621"/>
      <c r="B909" s="630"/>
      <c r="C909" s="631"/>
      <c r="D909" s="632"/>
      <c r="E909" s="633"/>
      <c r="F909" s="634"/>
      <c r="G909" s="635"/>
      <c r="H909" s="634"/>
      <c r="I909" s="636"/>
    </row>
    <row r="910" s="645" customFormat="true" ht="13.5" hidden="true" customHeight="true" outlineLevel="0" collapsed="false">
      <c r="A910" s="621"/>
      <c r="B910" s="630"/>
      <c r="C910" s="631"/>
      <c r="D910" s="632"/>
      <c r="E910" s="633"/>
      <c r="F910" s="634"/>
      <c r="G910" s="635"/>
      <c r="H910" s="634"/>
      <c r="I910" s="636"/>
    </row>
    <row r="911" s="620" customFormat="true" ht="31.5" hidden="false" customHeight="true" outlineLevel="0" collapsed="false">
      <c r="A911" s="680" t="n">
        <v>926</v>
      </c>
      <c r="B911" s="999" t="s">
        <v>57</v>
      </c>
      <c r="C911" s="652" t="n">
        <f aca="false">C922+C933+C936</f>
        <v>16648150</v>
      </c>
      <c r="D911" s="653" t="n">
        <f aca="false">D922+D933+D936</f>
        <v>16648150</v>
      </c>
      <c r="E911" s="654"/>
      <c r="F911" s="619" t="n">
        <f aca="false">F922+F933+F936</f>
        <v>16648150</v>
      </c>
      <c r="G911" s="654"/>
      <c r="H911" s="619"/>
      <c r="I911" s="568"/>
    </row>
    <row r="912" s="620" customFormat="true" ht="15" hidden="false" customHeight="true" outlineLevel="0" collapsed="false">
      <c r="A912" s="686"/>
      <c r="B912" s="942" t="s">
        <v>208</v>
      </c>
      <c r="C912" s="688" t="n">
        <f aca="false">D912+E912</f>
        <v>4202650</v>
      </c>
      <c r="D912" s="689" t="n">
        <f aca="false">F912+H912</f>
        <v>4202650</v>
      </c>
      <c r="E912" s="690"/>
      <c r="F912" s="706" t="n">
        <f aca="false">F934+F937</f>
        <v>4202650</v>
      </c>
      <c r="G912" s="690"/>
      <c r="H912" s="706"/>
      <c r="I912" s="707"/>
    </row>
    <row r="913" s="637" customFormat="true" ht="12" hidden="false" customHeight="true" outlineLevel="0" collapsed="false">
      <c r="A913" s="629"/>
      <c r="B913" s="630" t="s">
        <v>194</v>
      </c>
      <c r="C913" s="696" t="n">
        <f aca="false">D913+E913</f>
        <v>12500</v>
      </c>
      <c r="D913" s="697" t="n">
        <f aca="false">F913+H913</f>
        <v>12500</v>
      </c>
      <c r="E913" s="635"/>
      <c r="F913" s="698" t="n">
        <f aca="false">F938</f>
        <v>12500</v>
      </c>
      <c r="G913" s="633"/>
      <c r="H913" s="651"/>
      <c r="I913" s="660"/>
    </row>
    <row r="914" s="637" customFormat="true" ht="10.5" hidden="false" customHeight="true" outlineLevel="0" collapsed="false">
      <c r="A914" s="629"/>
      <c r="B914" s="630" t="s">
        <v>195</v>
      </c>
      <c r="C914" s="696"/>
      <c r="D914" s="697"/>
      <c r="E914" s="635"/>
      <c r="F914" s="698"/>
      <c r="G914" s="633"/>
      <c r="H914" s="651"/>
      <c r="I914" s="660"/>
    </row>
    <row r="915" s="710" customFormat="true" ht="11.25" hidden="false" customHeight="true" outlineLevel="0" collapsed="false">
      <c r="A915" s="708"/>
      <c r="B915" s="892" t="s">
        <v>181</v>
      </c>
      <c r="C915" s="696" t="n">
        <f aca="false">D915</f>
        <v>4008000</v>
      </c>
      <c r="D915" s="697" t="n">
        <f aca="false">F915+H915</f>
        <v>4008000</v>
      </c>
      <c r="E915" s="635"/>
      <c r="F915" s="634" t="n">
        <f aca="false">F935+F940</f>
        <v>4008000</v>
      </c>
      <c r="G915" s="787"/>
      <c r="H915" s="788"/>
      <c r="I915" s="789"/>
    </row>
    <row r="916" s="710" customFormat="true" ht="12" hidden="false" customHeight="true" outlineLevel="0" collapsed="false">
      <c r="A916" s="708"/>
      <c r="B916" s="892" t="s">
        <v>170</v>
      </c>
      <c r="C916" s="696" t="n">
        <f aca="false">D916</f>
        <v>318150</v>
      </c>
      <c r="D916" s="697" t="n">
        <f aca="false">F916+H916</f>
        <v>318150</v>
      </c>
      <c r="E916" s="635"/>
      <c r="F916" s="634" t="n">
        <f aca="false">F941+F925</f>
        <v>318150</v>
      </c>
      <c r="G916" s="787"/>
      <c r="H916" s="788"/>
      <c r="I916" s="789"/>
    </row>
    <row r="917" s="620" customFormat="true" ht="15" hidden="false" customHeight="true" outlineLevel="0" collapsed="false">
      <c r="A917" s="686"/>
      <c r="B917" s="942" t="s">
        <v>165</v>
      </c>
      <c r="C917" s="688" t="n">
        <f aca="false">D917</f>
        <v>12309500</v>
      </c>
      <c r="D917" s="689" t="n">
        <f aca="false">F917+H917</f>
        <v>12309500</v>
      </c>
      <c r="E917" s="690"/>
      <c r="F917" s="706" t="n">
        <f aca="false">F927+F942</f>
        <v>12309500</v>
      </c>
      <c r="G917" s="690"/>
      <c r="H917" s="706"/>
      <c r="I917" s="707"/>
    </row>
    <row r="918" s="784" customFormat="true" ht="12" hidden="false" customHeight="true" outlineLevel="0" collapsed="false">
      <c r="A918" s="781"/>
      <c r="B918" s="892" t="s">
        <v>178</v>
      </c>
      <c r="C918" s="696" t="n">
        <f aca="false">D918</f>
        <v>5144500</v>
      </c>
      <c r="D918" s="697" t="n">
        <f aca="false">F918+H918</f>
        <v>5144500</v>
      </c>
      <c r="E918" s="635"/>
      <c r="F918" s="634" t="n">
        <f aca="false">F928</f>
        <v>5144500</v>
      </c>
      <c r="G918" s="709"/>
      <c r="H918" s="782"/>
      <c r="I918" s="783"/>
    </row>
    <row r="919" s="784" customFormat="true" ht="12" hidden="false" customHeight="true" outlineLevel="0" collapsed="false">
      <c r="A919" s="781"/>
      <c r="B919" s="630" t="s">
        <v>166</v>
      </c>
      <c r="C919" s="696" t="n">
        <f aca="false">D919</f>
        <v>65000</v>
      </c>
      <c r="D919" s="697" t="n">
        <f aca="false">F919+H919</f>
        <v>65000</v>
      </c>
      <c r="E919" s="635"/>
      <c r="F919" s="634" t="n">
        <f aca="false">F944</f>
        <v>65000</v>
      </c>
      <c r="G919" s="1022"/>
      <c r="H919" s="782"/>
      <c r="I919" s="783"/>
    </row>
    <row r="920" s="784" customFormat="true" ht="12" hidden="false" customHeight="true" outlineLevel="0" collapsed="false">
      <c r="A920" s="781"/>
      <c r="B920" s="712" t="s">
        <v>182</v>
      </c>
      <c r="C920" s="696" t="n">
        <f aca="false">D920</f>
        <v>65000</v>
      </c>
      <c r="D920" s="697" t="n">
        <f aca="false">F920+H920</f>
        <v>65000</v>
      </c>
      <c r="E920" s="635"/>
      <c r="F920" s="634" t="n">
        <f aca="false">F945</f>
        <v>65000</v>
      </c>
      <c r="G920" s="1022"/>
      <c r="H920" s="782"/>
      <c r="I920" s="783"/>
    </row>
    <row r="921" s="699" customFormat="true" ht="12" hidden="false" customHeight="true" outlineLevel="0" collapsed="false">
      <c r="A921" s="1023"/>
      <c r="B921" s="684" t="s">
        <v>183</v>
      </c>
      <c r="C921" s="841" t="n">
        <f aca="false">D921+E921</f>
        <v>7100000</v>
      </c>
      <c r="D921" s="842" t="n">
        <f aca="false">F921+H921</f>
        <v>7100000</v>
      </c>
      <c r="E921" s="768"/>
      <c r="F921" s="769" t="n">
        <f aca="false">F929</f>
        <v>7100000</v>
      </c>
      <c r="G921" s="752"/>
      <c r="H921" s="754"/>
      <c r="I921" s="762"/>
    </row>
    <row r="922" customFormat="false" ht="14.25" hidden="false" customHeight="true" outlineLevel="0" collapsed="false">
      <c r="A922" s="729" t="n">
        <v>92601</v>
      </c>
      <c r="B922" s="1024" t="s">
        <v>302</v>
      </c>
      <c r="C922" s="798" t="n">
        <f aca="false">C923+C927</f>
        <v>12380500</v>
      </c>
      <c r="D922" s="799" t="n">
        <f aca="false">D923+D927</f>
        <v>12380500</v>
      </c>
      <c r="E922" s="800"/>
      <c r="F922" s="801" t="n">
        <f aca="false">F923+F927</f>
        <v>12380500</v>
      </c>
      <c r="G922" s="800"/>
      <c r="H922" s="899"/>
      <c r="I922" s="900"/>
    </row>
    <row r="923" customFormat="false" ht="12" hidden="false" customHeight="true" outlineLevel="0" collapsed="false">
      <c r="A923" s="1025"/>
      <c r="B923" s="1026" t="s">
        <v>208</v>
      </c>
      <c r="C923" s="780" t="n">
        <f aca="false">SUM(C924:C925)</f>
        <v>136000</v>
      </c>
      <c r="D923" s="813" t="n">
        <f aca="false">SUM(D924:D925)</f>
        <v>136000</v>
      </c>
      <c r="E923" s="814"/>
      <c r="F923" s="877" t="n">
        <f aca="false">SUM(F924:F925)</f>
        <v>136000</v>
      </c>
      <c r="G923" s="814"/>
      <c r="H923" s="877"/>
      <c r="I923" s="504"/>
    </row>
    <row r="924" s="645" customFormat="true" ht="12.75" hidden="true" customHeight="true" outlineLevel="0" collapsed="false">
      <c r="A924" s="621"/>
      <c r="B924" s="892" t="s">
        <v>299</v>
      </c>
      <c r="C924" s="631" t="n">
        <f aca="false">SUM(D924:E924)</f>
        <v>0</v>
      </c>
      <c r="D924" s="632" t="n">
        <f aca="false">F924+H924</f>
        <v>0</v>
      </c>
      <c r="E924" s="633"/>
      <c r="F924" s="651" t="n">
        <v>0</v>
      </c>
      <c r="G924" s="633"/>
      <c r="H924" s="651"/>
      <c r="I924" s="660"/>
    </row>
    <row r="925" s="645" customFormat="true" ht="12" hidden="false" customHeight="true" outlineLevel="0" collapsed="false">
      <c r="A925" s="621"/>
      <c r="B925" s="892" t="s">
        <v>170</v>
      </c>
      <c r="C925" s="631" t="n">
        <f aca="false">SUM(D925:E925)</f>
        <v>136000</v>
      </c>
      <c r="D925" s="632" t="n">
        <f aca="false">F925+H925</f>
        <v>136000</v>
      </c>
      <c r="E925" s="633"/>
      <c r="F925" s="651" t="n">
        <v>136000</v>
      </c>
      <c r="G925" s="633"/>
      <c r="H925" s="651"/>
      <c r="I925" s="660"/>
    </row>
    <row r="926" s="645" customFormat="true" ht="12.75" hidden="true" customHeight="true" outlineLevel="0" collapsed="false">
      <c r="A926" s="621"/>
      <c r="B926" s="892" t="s">
        <v>177</v>
      </c>
      <c r="C926" s="631" t="n">
        <f aca="false">SUM(D926:E926)</f>
        <v>0</v>
      </c>
      <c r="D926" s="632" t="n">
        <f aca="false">F926+H926</f>
        <v>0</v>
      </c>
      <c r="E926" s="633"/>
      <c r="F926" s="651" t="n">
        <v>0</v>
      </c>
      <c r="G926" s="633"/>
      <c r="H926" s="651"/>
      <c r="I926" s="660"/>
    </row>
    <row r="927" customFormat="false" ht="12" hidden="false" customHeight="true" outlineLevel="0" collapsed="false">
      <c r="A927" s="621"/>
      <c r="B927" s="952" t="s">
        <v>165</v>
      </c>
      <c r="C927" s="785" t="n">
        <f aca="false">SUM(C928:C929)</f>
        <v>12244500</v>
      </c>
      <c r="D927" s="786" t="n">
        <f aca="false">SUM(D928:D929)</f>
        <v>12244500</v>
      </c>
      <c r="E927" s="627"/>
      <c r="F927" s="626" t="n">
        <f aca="false">SUM(F928:F929)</f>
        <v>12244500</v>
      </c>
      <c r="G927" s="627"/>
      <c r="H927" s="626"/>
      <c r="I927" s="628"/>
    </row>
    <row r="928" s="637" customFormat="true" ht="11.25" hidden="false" customHeight="true" outlineLevel="0" collapsed="false">
      <c r="A928" s="629"/>
      <c r="B928" s="892" t="s">
        <v>178</v>
      </c>
      <c r="C928" s="631" t="n">
        <f aca="false">SUM(D928:E928)</f>
        <v>5144500</v>
      </c>
      <c r="D928" s="632" t="n">
        <f aca="false">F928+H928</f>
        <v>5144500</v>
      </c>
      <c r="E928" s="633"/>
      <c r="F928" s="651" t="n">
        <v>5144500</v>
      </c>
      <c r="G928" s="633"/>
      <c r="H928" s="651"/>
      <c r="I928" s="660"/>
    </row>
    <row r="929" s="637" customFormat="true" ht="13.5" hidden="false" customHeight="true" outlineLevel="0" collapsed="false">
      <c r="A929" s="766"/>
      <c r="B929" s="684" t="s">
        <v>183</v>
      </c>
      <c r="C929" s="751" t="n">
        <f aca="false">D929+E929</f>
        <v>7100000</v>
      </c>
      <c r="D929" s="752" t="n">
        <f aca="false">F929+H929</f>
        <v>7100000</v>
      </c>
      <c r="E929" s="753"/>
      <c r="F929" s="754" t="n">
        <v>7100000</v>
      </c>
      <c r="G929" s="753"/>
      <c r="H929" s="754"/>
      <c r="I929" s="762"/>
    </row>
    <row r="930" s="645" customFormat="true" ht="24" hidden="true" customHeight="false" outlineLevel="0" collapsed="false">
      <c r="A930" s="729" t="n">
        <v>92604</v>
      </c>
      <c r="B930" s="1024" t="s">
        <v>303</v>
      </c>
      <c r="C930" s="798" t="n">
        <f aca="false">SUM(C931)</f>
        <v>0</v>
      </c>
      <c r="D930" s="799" t="n">
        <f aca="false">SUM(D931)</f>
        <v>0</v>
      </c>
      <c r="E930" s="800"/>
      <c r="F930" s="801" t="n">
        <f aca="false">SUM(F931)</f>
        <v>0</v>
      </c>
      <c r="G930" s="800"/>
      <c r="H930" s="801"/>
      <c r="I930" s="802"/>
    </row>
    <row r="931" customFormat="false" ht="0.75" hidden="true" customHeight="true" outlineLevel="0" collapsed="false">
      <c r="A931" s="701"/>
      <c r="B931" s="622" t="s">
        <v>208</v>
      </c>
      <c r="C931" s="623" t="n">
        <f aca="false">C932</f>
        <v>0</v>
      </c>
      <c r="D931" s="624" t="n">
        <f aca="false">D932</f>
        <v>0</v>
      </c>
      <c r="E931" s="625"/>
      <c r="F931" s="647" t="n">
        <f aca="false">F932</f>
        <v>0</v>
      </c>
      <c r="G931" s="625"/>
      <c r="H931" s="647"/>
      <c r="I931" s="648"/>
    </row>
    <row r="932" s="645" customFormat="true" ht="17.25" hidden="true" customHeight="true" outlineLevel="0" collapsed="false">
      <c r="A932" s="750"/>
      <c r="B932" s="684" t="s">
        <v>166</v>
      </c>
      <c r="C932" s="751" t="n">
        <f aca="false">SUM(D932:E932)</f>
        <v>0</v>
      </c>
      <c r="D932" s="752" t="n">
        <f aca="false">F932+H932</f>
        <v>0</v>
      </c>
      <c r="E932" s="753"/>
      <c r="F932" s="769" t="n">
        <v>0</v>
      </c>
      <c r="G932" s="768"/>
      <c r="H932" s="769"/>
      <c r="I932" s="770"/>
    </row>
    <row r="933" s="645" customFormat="true" ht="33" hidden="false" customHeight="true" outlineLevel="0" collapsed="false">
      <c r="A933" s="681" t="n">
        <v>92605</v>
      </c>
      <c r="B933" s="803" t="s">
        <v>304</v>
      </c>
      <c r="C933" s="655" t="n">
        <f aca="false">C934</f>
        <v>3523000</v>
      </c>
      <c r="D933" s="656" t="n">
        <f aca="false">D934</f>
        <v>3523000</v>
      </c>
      <c r="E933" s="657"/>
      <c r="F933" s="658" t="n">
        <f aca="false">F934</f>
        <v>3523000</v>
      </c>
      <c r="G933" s="657"/>
      <c r="H933" s="658"/>
      <c r="I933" s="659"/>
    </row>
    <row r="934" customFormat="false" ht="12.75" hidden="false" customHeight="true" outlineLevel="0" collapsed="false">
      <c r="A934" s="701"/>
      <c r="B934" s="622" t="s">
        <v>208</v>
      </c>
      <c r="C934" s="623" t="n">
        <f aca="false">SUM(C935:C935)</f>
        <v>3523000</v>
      </c>
      <c r="D934" s="624" t="n">
        <f aca="false">SUM(D935:D935)</f>
        <v>3523000</v>
      </c>
      <c r="E934" s="625"/>
      <c r="F934" s="647" t="n">
        <f aca="false">SUM(F935:F935)</f>
        <v>3523000</v>
      </c>
      <c r="G934" s="625"/>
      <c r="H934" s="647"/>
      <c r="I934" s="648"/>
    </row>
    <row r="935" s="637" customFormat="true" ht="11.25" hidden="false" customHeight="true" outlineLevel="0" collapsed="false">
      <c r="A935" s="781"/>
      <c r="B935" s="630" t="s">
        <v>181</v>
      </c>
      <c r="C935" s="631" t="n">
        <f aca="false">SUM(D935:E935)</f>
        <v>3523000</v>
      </c>
      <c r="D935" s="632" t="n">
        <f aca="false">F935+H935</f>
        <v>3523000</v>
      </c>
      <c r="E935" s="633"/>
      <c r="F935" s="651" t="n">
        <v>3523000</v>
      </c>
      <c r="G935" s="633"/>
      <c r="H935" s="651"/>
      <c r="I935" s="660"/>
    </row>
    <row r="936" customFormat="false" ht="14.25" hidden="false" customHeight="true" outlineLevel="0" collapsed="false">
      <c r="A936" s="681" t="n">
        <v>92695</v>
      </c>
      <c r="B936" s="803" t="s">
        <v>305</v>
      </c>
      <c r="C936" s="655" t="n">
        <f aca="false">C937+C942</f>
        <v>744650</v>
      </c>
      <c r="D936" s="656" t="n">
        <f aca="false">D937+D942</f>
        <v>744650</v>
      </c>
      <c r="E936" s="657"/>
      <c r="F936" s="658" t="n">
        <f aca="false">F937+F942</f>
        <v>744650</v>
      </c>
      <c r="G936" s="657"/>
      <c r="H936" s="658"/>
      <c r="I936" s="659"/>
    </row>
    <row r="937" customFormat="false" ht="11.25" hidden="false" customHeight="true" outlineLevel="0" collapsed="false">
      <c r="A937" s="701"/>
      <c r="B937" s="622" t="s">
        <v>208</v>
      </c>
      <c r="C937" s="623" t="n">
        <f aca="false">SUM(C938:C941)</f>
        <v>679650</v>
      </c>
      <c r="D937" s="624" t="n">
        <f aca="false">SUM(D938:D941)</f>
        <v>679650</v>
      </c>
      <c r="E937" s="814"/>
      <c r="F937" s="877" t="n">
        <f aca="false">SUM(F938:F941)</f>
        <v>679650</v>
      </c>
      <c r="G937" s="918"/>
      <c r="H937" s="647"/>
      <c r="I937" s="648"/>
    </row>
    <row r="938" s="784" customFormat="true" ht="13.5" hidden="false" customHeight="true" outlineLevel="0" collapsed="false">
      <c r="A938" s="629"/>
      <c r="B938" s="630" t="s">
        <v>194</v>
      </c>
      <c r="C938" s="631" t="n">
        <f aca="false">SUM(D938:E938)</f>
        <v>12500</v>
      </c>
      <c r="D938" s="632" t="n">
        <f aca="false">F938+H938</f>
        <v>12500</v>
      </c>
      <c r="E938" s="633"/>
      <c r="F938" s="651" t="n">
        <v>12500</v>
      </c>
      <c r="G938" s="633"/>
      <c r="H938" s="651"/>
      <c r="I938" s="660"/>
    </row>
    <row r="939" s="784" customFormat="true" ht="10.5" hidden="false" customHeight="true" outlineLevel="0" collapsed="false">
      <c r="A939" s="629"/>
      <c r="B939" s="630" t="s">
        <v>195</v>
      </c>
      <c r="C939" s="631"/>
      <c r="D939" s="632"/>
      <c r="E939" s="633"/>
      <c r="F939" s="651"/>
      <c r="G939" s="633"/>
      <c r="H939" s="651"/>
      <c r="I939" s="660"/>
    </row>
    <row r="940" s="784" customFormat="true" ht="12" hidden="false" customHeight="true" outlineLevel="0" collapsed="false">
      <c r="A940" s="629"/>
      <c r="B940" s="630" t="s">
        <v>181</v>
      </c>
      <c r="C940" s="631" t="n">
        <f aca="false">SUM(D940:E940)</f>
        <v>485000</v>
      </c>
      <c r="D940" s="632" t="n">
        <f aca="false">F940+H940</f>
        <v>485000</v>
      </c>
      <c r="E940" s="633"/>
      <c r="F940" s="651" t="n">
        <v>485000</v>
      </c>
      <c r="G940" s="846"/>
      <c r="H940" s="651"/>
      <c r="I940" s="660"/>
    </row>
    <row r="941" s="645" customFormat="true" ht="11.25" hidden="false" customHeight="true" outlineLevel="0" collapsed="false">
      <c r="A941" s="621"/>
      <c r="B941" s="630" t="s">
        <v>170</v>
      </c>
      <c r="C941" s="631" t="n">
        <f aca="false">SUM(D941:E941)</f>
        <v>182150</v>
      </c>
      <c r="D941" s="632" t="n">
        <f aca="false">F941+H941</f>
        <v>182150</v>
      </c>
      <c r="E941" s="633"/>
      <c r="F941" s="651" t="n">
        <v>182150</v>
      </c>
      <c r="G941" s="805"/>
      <c r="H941" s="698"/>
      <c r="I941" s="636"/>
    </row>
    <row r="942" s="645" customFormat="true" ht="13.5" hidden="false" customHeight="true" outlineLevel="0" collapsed="false">
      <c r="A942" s="621"/>
      <c r="B942" s="622" t="s">
        <v>165</v>
      </c>
      <c r="C942" s="623" t="n">
        <f aca="false">C944</f>
        <v>65000</v>
      </c>
      <c r="D942" s="624" t="n">
        <f aca="false">D944</f>
        <v>65000</v>
      </c>
      <c r="E942" s="625"/>
      <c r="F942" s="647" t="n">
        <f aca="false">F944</f>
        <v>65000</v>
      </c>
      <c r="G942" s="805"/>
      <c r="H942" s="698"/>
      <c r="I942" s="636"/>
    </row>
    <row r="943" s="645" customFormat="true" ht="12.75" hidden="true" customHeight="true" outlineLevel="0" collapsed="false">
      <c r="A943" s="621"/>
      <c r="B943" s="630" t="s">
        <v>178</v>
      </c>
      <c r="C943" s="631" t="n">
        <f aca="false">SUM(D943:E943)</f>
        <v>0</v>
      </c>
      <c r="D943" s="632" t="n">
        <f aca="false">F943+H943</f>
        <v>0</v>
      </c>
      <c r="E943" s="633"/>
      <c r="F943" s="634"/>
      <c r="G943" s="805"/>
      <c r="H943" s="698"/>
      <c r="I943" s="636"/>
    </row>
    <row r="944" s="645" customFormat="true" ht="11.25" hidden="false" customHeight="true" outlineLevel="0" collapsed="false">
      <c r="A944" s="621"/>
      <c r="B944" s="630" t="s">
        <v>166</v>
      </c>
      <c r="C944" s="631" t="n">
        <f aca="false">SUM(D944:E944)</f>
        <v>65000</v>
      </c>
      <c r="D944" s="651" t="n">
        <f aca="false">F944+H944</f>
        <v>65000</v>
      </c>
      <c r="E944" s="633"/>
      <c r="F944" s="651" t="n">
        <v>65000</v>
      </c>
      <c r="G944" s="805"/>
      <c r="H944" s="698"/>
      <c r="I944" s="636"/>
    </row>
    <row r="945" s="645" customFormat="true" ht="12.75" hidden="false" customHeight="true" outlineLevel="0" collapsed="false">
      <c r="A945" s="621"/>
      <c r="B945" s="712" t="s">
        <v>182</v>
      </c>
      <c r="C945" s="631" t="n">
        <f aca="false">SUM(D945:E945)</f>
        <v>65000</v>
      </c>
      <c r="D945" s="682" t="n">
        <f aca="false">F945+H945</f>
        <v>65000</v>
      </c>
      <c r="E945" s="633"/>
      <c r="F945" s="651" t="n">
        <v>65000</v>
      </c>
      <c r="G945" s="805"/>
      <c r="H945" s="698"/>
      <c r="I945" s="636"/>
    </row>
    <row r="946" customFormat="false" ht="18" hidden="false" customHeight="true" outlineLevel="0" collapsed="false">
      <c r="A946" s="847"/>
      <c r="B946" s="1027" t="s">
        <v>11</v>
      </c>
      <c r="C946" s="616" t="n">
        <f aca="false">C12+C25+C32+C85+C97+C139+C175+C235+C250+C308+C314+C318+C327+C482+C494+C551+C655+C688+C769+C818+C911</f>
        <v>412095490.54</v>
      </c>
      <c r="D946" s="957" t="n">
        <f aca="false">D12+D25+D32+D85+D97+D139+D175+D235+D250+D308+D314+D318+D327+D482+D494+D551+D655+D688+D769+D818+D911</f>
        <v>379688115</v>
      </c>
      <c r="E946" s="618" t="n">
        <f aca="false">E32+E25+E769+E97+E327+E482+E818+E494+E551+E911+E85+E175+E250+E314+E318+E688+E18+E12+E139+E904+E229+E655+E308+E236+E241+E245</f>
        <v>32407375.54</v>
      </c>
      <c r="F946" s="619" t="n">
        <f aca="false">F32+F25+F769+F97+F327+F482+F818+F494+F551+F911+F85+F175+F250+F314+F318+F688+F18+F12+F139+F904+F229+F655+F308+F236+F241</f>
        <v>248361945</v>
      </c>
      <c r="G946" s="1028" t="n">
        <f aca="false">G32+G25+G769+G97+G327+G482+G818+G494+G551+G911+G85+G175+G250+G314+G318+G688+G18+G12+G139+G904+G229+G655+G308+G236+G241+G245</f>
        <v>23503852.54</v>
      </c>
      <c r="H946" s="685" t="n">
        <f aca="false">H32+H25+H769+H97+H327+H482+H818+H494+H551+H911+H85+H175+H250+H314+H318+H688+H18+H12+H139+H904+H229+H655+H308+H236+H241</f>
        <v>131326170</v>
      </c>
      <c r="I946" s="568" t="n">
        <f aca="false">I32+I25+I769+I97+I327+I482+I818+I494+I551+I911+I85+I175+I250+I314+I318+I688+I18+I12+I139+I904+I229+I655+I308+I236+I241</f>
        <v>8903523</v>
      </c>
    </row>
    <row r="947" s="1036" customFormat="true" ht="16.5" hidden="false" customHeight="true" outlineLevel="0" collapsed="false">
      <c r="A947" s="1029"/>
      <c r="B947" s="1030" t="s">
        <v>169</v>
      </c>
      <c r="C947" s="1031" t="n">
        <f aca="false">E947+D947</f>
        <v>306431890.54</v>
      </c>
      <c r="D947" s="1032" t="n">
        <f aca="false">D45+D16+D27+D50+D55+D61+D68+D77+D90+D110+D121+D131+D148+D153+D156+D159+D166+D173+D186+D191+D198+D201+D210+D223+D237+D243+D273+D284+D287+D310+D316+D320+D325+D340+D350+D362+D373+D379+D389+D406+D416+D422+D438+D447+D455+D464+D467+D473+D484+D488+D508+D519+D525+D540+D546+D562+D571+D574+D581+D587+D742+D596+D599+D604+D610+D617+D626+D633+D639+D645+D666+D672+D676+D699+D705+D719+D725+D734+D747+D758+D761+D780+D787+D791+D796+D803+D809+D842+D848+D857+D866+D877+D883+D890+D899+D923+D934+D937+D94+D356+D505+D217+D683+D395+D300+D755+D296+D264</f>
        <v>274082515</v>
      </c>
      <c r="E947" s="1033" t="n">
        <f aca="false">E23+E16+E27+E50+E55+E61+E68+E77+E90+E110+E121+E131+E148+E153+E156+E159+E166+E173+E186+E191+E198+E201+E210+E223+E237+E243+E273+E284+E287+E310+E316+E320+E325+E340+E350+E362+E373+E379+E389+E406+E416+E422+E438+E447+E455+E464+E467+E473+E484+E488+E508+E519+E525+E540+E546+E562+E571+E574+E581+E587+E742+E596+E599+E604+E610+E617+E626+E633+E639+E645+E666+E672+E676+E699+E705+E719+E725+E734+E747+E758+E761+E780+E787+E791+E796+E803+E809+E842+E848+E857+E866+E877+E883+E890+E899+E923+E934+E937+E94+E356+E505+E217+E683+E395+E300+E755+E296+E245</f>
        <v>32349375.54</v>
      </c>
      <c r="F947" s="1034" t="n">
        <f aca="false">F948+F950+F953+F954</f>
        <v>181349245</v>
      </c>
      <c r="G947" s="1033" t="n">
        <f aca="false">G948+G950+G954</f>
        <v>23503852.54</v>
      </c>
      <c r="H947" s="1034" t="n">
        <f aca="false">H948+H950+H954</f>
        <v>92733270</v>
      </c>
      <c r="I947" s="1035" t="n">
        <f aca="false">I948+I950+I954</f>
        <v>8845523</v>
      </c>
    </row>
    <row r="948" s="661" customFormat="true" ht="12.75" hidden="false" customHeight="true" outlineLevel="0" collapsed="false">
      <c r="A948" s="1037"/>
      <c r="B948" s="630" t="s">
        <v>194</v>
      </c>
      <c r="C948" s="1038" t="n">
        <f aca="false">SUM(E948+D948)</f>
        <v>127749789</v>
      </c>
      <c r="D948" s="1039" t="n">
        <f aca="false">D34+D99+D141+D177+D238+D252+D311+D329+D496+D553+D657+D690+D771+D820+D913</f>
        <v>119053688</v>
      </c>
      <c r="E948" s="1040" t="n">
        <f aca="false">E34+E99+E141+E177+E238+E252+E311+E329+E496+E553+E657+E690+E771+E820+E913+E247</f>
        <v>8696101</v>
      </c>
      <c r="F948" s="1041" t="n">
        <f aca="false">F34+F99+F141+F177+F238+F252+F311+F329+F496+F553+F657+F690+F771+F820+F913</f>
        <v>74150308</v>
      </c>
      <c r="G948" s="1040" t="n">
        <f aca="false">G34+G99+G141+G177+G238+G252+G311+G329+G496+G553+G657+G690+G771+G820+G913+G247</f>
        <v>1958881</v>
      </c>
      <c r="H948" s="1041" t="n">
        <f aca="false">H34+H99+H141+H177+H238+H252+H311+H329+H496+H553+H657+H690+H771+H820+H913</f>
        <v>44903380</v>
      </c>
      <c r="I948" s="1042" t="n">
        <f aca="false">I34+I99+I141+I177+I238+I252+I311+I329+I496+I553+I657+I690+I771+I820+I913</f>
        <v>6737220</v>
      </c>
    </row>
    <row r="949" s="661" customFormat="true" ht="12.75" hidden="false" customHeight="true" outlineLevel="0" collapsed="false">
      <c r="A949" s="1037"/>
      <c r="B949" s="630" t="s">
        <v>195</v>
      </c>
      <c r="C949" s="1038"/>
      <c r="D949" s="1039"/>
      <c r="E949" s="1040"/>
      <c r="F949" s="1041"/>
      <c r="G949" s="1040"/>
      <c r="H949" s="1041"/>
      <c r="I949" s="1042"/>
    </row>
    <row r="950" s="661" customFormat="true" ht="12" hidden="false" customHeight="false" outlineLevel="0" collapsed="false">
      <c r="A950" s="1037"/>
      <c r="B950" s="630" t="s">
        <v>181</v>
      </c>
      <c r="C950" s="1038" t="n">
        <f aca="false">E950+D950</f>
        <v>59400856</v>
      </c>
      <c r="D950" s="1043" t="n">
        <f aca="false">H950+F950</f>
        <v>59181856</v>
      </c>
      <c r="E950" s="1040" t="n">
        <f aca="false">E91+E111+E226+E285+E343+E365+E382+E409+E425+E470+E476+E489+E509+E520+E528+E547+E565+E584+E649+E667+E764+E845+E849+E860+E869+E878+E884+E924+E935+E195+E506+E629+E359+E673+E398+E577+E95+E756</f>
        <v>219000</v>
      </c>
      <c r="F950" s="1039" t="n">
        <f aca="false">F91+F111+F226+F285+F343+F365+F382+F409+F425+F470+F476+F485+F489+F509+F520+F528+F547+F565+F584+F649+F667+F764+F845+F849+F860+F869+F878+F884+F893+F924+F935+F195+F506+F629+F359+F673+F398+F577+F95+F756+F46+F781+F940+F902+F797</f>
        <v>38042116</v>
      </c>
      <c r="G950" s="1044" t="n">
        <f aca="false">G91+G111+G226+G285+G343+G365+G382+G409+G425+G470+G476+G489+G509+G520+G528+G547+G565+G584+G649+G667+G764+G845+G849+G860+G869+G878+G884+G924+G935+G195+G506+G629+G359+G673+G398+G577+G95+G756</f>
        <v>219000</v>
      </c>
      <c r="H950" s="1041" t="n">
        <f aca="false">H91+H111+H226+H285+H343+H365+H382+H409+H425+H470+H476+H489+H509+H520+H528+H547+H565+H584+H649+H667+H764+H845+H849+H860+H869+H878+H884+H924+H935+H195+H506+H629+H359+H673+H398+H577+H95+H756+H686</f>
        <v>21139740</v>
      </c>
      <c r="I950" s="1045"/>
    </row>
    <row r="951" s="1054" customFormat="true" ht="11.25" hidden="true" customHeight="true" outlineLevel="0" collapsed="false">
      <c r="A951" s="1046"/>
      <c r="B951" s="712" t="s">
        <v>306</v>
      </c>
      <c r="C951" s="1047" t="n">
        <f aca="false">C112+C836+C885+C879+C850</f>
        <v>0</v>
      </c>
      <c r="D951" s="1048" t="n">
        <f aca="false">D112+D836+D885+D879+D850</f>
        <v>0</v>
      </c>
      <c r="E951" s="1049"/>
      <c r="F951" s="1050" t="n">
        <f aca="false">F112+F836+F885+F879+F850</f>
        <v>0</v>
      </c>
      <c r="G951" s="1051"/>
      <c r="H951" s="1052" t="n">
        <f aca="false">H112+H836+H885+H879+H850</f>
        <v>0</v>
      </c>
      <c r="I951" s="1053"/>
    </row>
    <row r="952" s="649" customFormat="true" ht="12" hidden="true" customHeight="false" outlineLevel="0" collapsed="false">
      <c r="A952" s="1055"/>
      <c r="B952" s="622"/>
      <c r="C952" s="1056"/>
      <c r="D952" s="1057"/>
      <c r="E952" s="1058"/>
      <c r="F952" s="1059"/>
      <c r="G952" s="1060"/>
      <c r="H952" s="1061"/>
      <c r="I952" s="1062"/>
    </row>
    <row r="953" s="649" customFormat="true" ht="12" hidden="false" customHeight="false" outlineLevel="0" collapsed="false">
      <c r="A953" s="1055"/>
      <c r="B953" s="630" t="s">
        <v>307</v>
      </c>
      <c r="C953" s="1056" t="n">
        <f aca="false">C317</f>
        <v>3200000</v>
      </c>
      <c r="D953" s="1057" t="n">
        <f aca="false">D317</f>
        <v>3200000</v>
      </c>
      <c r="E953" s="1058"/>
      <c r="F953" s="1059" t="n">
        <f aca="false">F317</f>
        <v>3200000</v>
      </c>
      <c r="G953" s="1060"/>
      <c r="H953" s="1061"/>
      <c r="I953" s="1062"/>
    </row>
    <row r="954" s="661" customFormat="true" ht="13.5" hidden="false" customHeight="true" outlineLevel="0" collapsed="false">
      <c r="A954" s="1037"/>
      <c r="B954" s="630" t="s">
        <v>170</v>
      </c>
      <c r="C954" s="1038" t="n">
        <f aca="false">E954+D954</f>
        <v>116081245.54</v>
      </c>
      <c r="D954" s="1043" t="n">
        <f aca="false">F954+H954</f>
        <v>92646971</v>
      </c>
      <c r="E954" s="1040" t="n">
        <f aca="false">E17+E24+E28+E37+E88+E102+E143+E180+E240+E256+E313+E321+E326+E332+E486+E490+E499+E556+E660+E693+E774+E823+E916+E249</f>
        <v>23434274.54</v>
      </c>
      <c r="F954" s="1039" t="n">
        <f aca="false">F17+F24+F28+F37+F88+F102+F143+F180+F240+F256+F313+F321+F326+F332+F486+F490+F499+F556+F660+F693+F774+F823+F916</f>
        <v>65956821</v>
      </c>
      <c r="G954" s="1040" t="n">
        <f aca="false">G17+G24+G28+G37+G88+G102+G143+G180+G240+G256+G313+G321+G326+G332+G486+G490+G499+G556+G660+G693+G774+G823+G916+G249</f>
        <v>21325971.54</v>
      </c>
      <c r="H954" s="1041" t="n">
        <f aca="false">H17+H24+H28+H37+H88+H102+H143+H180+H240+H256+H313+H321+H326+H332+H486+H490+H499+H556+H660+H693+H774+H823+H916</f>
        <v>26690150</v>
      </c>
      <c r="I954" s="1042" t="n">
        <f aca="false">I17+I24+I28+I37+I88+I102+I143+I180+I240+I256+I313+I321+I326+I332+I486+I490+I499+I556+I660+I693+I774+I823+I916</f>
        <v>2108303</v>
      </c>
    </row>
    <row r="955" s="661" customFormat="true" ht="10.5" hidden="false" customHeight="true" outlineLevel="0" collapsed="false">
      <c r="A955" s="1037"/>
      <c r="B955" s="630" t="s">
        <v>13</v>
      </c>
      <c r="C955" s="1038"/>
      <c r="D955" s="1043"/>
      <c r="E955" s="1040"/>
      <c r="F955" s="1063"/>
      <c r="G955" s="1040"/>
      <c r="H955" s="1039"/>
      <c r="I955" s="1042"/>
    </row>
    <row r="956" s="1071" customFormat="true" ht="25.5" hidden="false" customHeight="true" outlineLevel="0" collapsed="false">
      <c r="A956" s="1064"/>
      <c r="B956" s="1065" t="s">
        <v>308</v>
      </c>
      <c r="C956" s="1066" t="n">
        <f aca="false">D956+E956</f>
        <v>129372</v>
      </c>
      <c r="D956" s="1067"/>
      <c r="E956" s="1068" t="n">
        <f aca="false">G956+I956</f>
        <v>129372</v>
      </c>
      <c r="F956" s="1069"/>
      <c r="G956" s="1068" t="n">
        <f aca="false">G169+G215+G859</f>
        <v>21600</v>
      </c>
      <c r="H956" s="1069"/>
      <c r="I956" s="1070" t="n">
        <f aca="false">I169+I215+I213+I648+I654+I303+I305</f>
        <v>107772</v>
      </c>
    </row>
    <row r="957" s="649" customFormat="true" ht="12.75" hidden="false" customHeight="true" outlineLevel="0" collapsed="false">
      <c r="A957" s="1055"/>
      <c r="B957" s="622" t="s">
        <v>309</v>
      </c>
      <c r="C957" s="1056" t="n">
        <f aca="false">SUM(E957+D957)</f>
        <v>6918000</v>
      </c>
      <c r="D957" s="1057" t="n">
        <f aca="false">H957+F957</f>
        <v>6875500</v>
      </c>
      <c r="E957" s="1058" t="n">
        <f aca="false">E57+E63+E70+E205+E221+E278+E345+E354+E377+E393+E411+E420+E427+E451+E459+E478+E567+E579+E621+E703+E709+E738+E799+E805+E813+E895+E29+E81+E384+E766+E783+E442+E631+E729+E751+E789+E400+E637+E298</f>
        <v>42500</v>
      </c>
      <c r="F957" s="1061" t="n">
        <f aca="false">F57+F63+F70+F205+F221+F278+F345+F354+F377+F393+F411+F420+F427+F451+F459+F478+F567+F579+F621+F703+F709+F738+F799+F805+F813+F895+F29+F81+F384+F766+F783+F442+F631+F729+F751+F789+F400+F637+F135+F530+F298</f>
        <v>5383700</v>
      </c>
      <c r="G957" s="1072" t="n">
        <f aca="false">G57+G63+G70+G205+G221+G278+G345+G354+G377+G393+G411+G420+G427+G451+G459+G478+G567+G579+G621+G703+G709+G738+G799+G805+G813+G895+G29+G81+G384+G766+G783+G442+G631+G729+G751+G789+G400+G637+G135+G530+G298</f>
        <v>2500</v>
      </c>
      <c r="H957" s="1057" t="n">
        <f aca="false">H57+H63+H70+H205+H221+H278+H345+H354+H377+H393+H411+H420+H427+H451+H459+H478+H567+H579+H621+H703+H709+H738+H799+H805+H813+H895+H29+H81+H384+H766+H783+H442+H631+H729+H751+H789+H400+H637+H723</f>
        <v>1491800</v>
      </c>
      <c r="I957" s="1062" t="n">
        <f aca="false">I57+I63+I70+I205+I221+I278+I345+I354+I377+I393+I411+I420+I427+I451+I459+I478+I567+I579+I621+I703+I709+I738+I799+I805+I813+I895+I29+I81+I384+I766+I783+I442+I631+I729+I751+I789+I400+I637</f>
        <v>40000</v>
      </c>
    </row>
    <row r="958" s="1080" customFormat="true" ht="0.75" hidden="true" customHeight="true" outlineLevel="0" collapsed="false">
      <c r="A958" s="1073"/>
      <c r="B958" s="832" t="s">
        <v>310</v>
      </c>
      <c r="C958" s="1074" t="n">
        <f aca="false">C951+C957</f>
        <v>6918000</v>
      </c>
      <c r="D958" s="1075" t="n">
        <f aca="false">D951+D957</f>
        <v>6875500</v>
      </c>
      <c r="E958" s="1076"/>
      <c r="F958" s="1077" t="n">
        <f aca="false">F951+F957</f>
        <v>5383700</v>
      </c>
      <c r="G958" s="1078"/>
      <c r="H958" s="1075" t="n">
        <f aca="false">H951+H957</f>
        <v>1491800</v>
      </c>
      <c r="I958" s="1079"/>
    </row>
    <row r="959" s="1036" customFormat="true" ht="15.75" hidden="false" customHeight="true" outlineLevel="0" collapsed="false">
      <c r="A959" s="1029"/>
      <c r="B959" s="1030" t="s">
        <v>165</v>
      </c>
      <c r="C959" s="1081" t="n">
        <f aca="false">E959+D959</f>
        <v>105663600</v>
      </c>
      <c r="D959" s="1082" t="n">
        <f aca="false">D30+D58+D64+D82+D125+D128+D136+D206+D346+D412+D537+D614+D622+D651+D680+D715+D784+D806+D814+D851+D872+D880+D886+D896+D927+D279+D52+D71+D114+D385+D479+D549+D739+D767+D269+D800+D170+D74+D428+D460+D861+D401+D752+D322+D568+D793+D163+D730+D306+D710+D531+D668+D367+D47+D491+D522+D292+D452+D942</f>
        <v>105605600</v>
      </c>
      <c r="E959" s="1083" t="n">
        <f aca="false">E58+E64+E82+E125+E128+E136+E206+E346+E412+E537+E614+E622+E651+E680+E715+E784+E806+E814+E851+E872+E880+E886+E896+E927+E279+E52+E71+E114+E385+E479+E549+E739+E767+E269+E800+E170+E74+E428+E460+E861+E401+E752+E322+E568+E793+E163+E730+E306+E710+E592</f>
        <v>58000</v>
      </c>
      <c r="F959" s="1082" t="n">
        <f aca="false">F30+F58+F64+F82+F125+F128+F136+F206+F346+F412+F537+F614+F622+F651+F680+F715+F784+F806+F814+F851+F872+F880+F886+F896+F927+F279+F52+F71+F114+F385+F479+F549+F739+F767+F269+F800+F170+F74+F428+F460+F861+F401+F752+F322+F568+F793+F163+F730+F306+F710+F531+F668+F367+F47+F491+F522+F292+F942</f>
        <v>67012700</v>
      </c>
      <c r="G959" s="1084"/>
      <c r="H959" s="1085" t="n">
        <f aca="false">H58+H64+H82+H125+H128+H136+H206+H346+H412+H537+H614+H622+H651+H680+H715+H784+H806+H814+H851+H872+H880+H886+H896+H927+H279+H52+H71+H114+H385+H479+H549+H739+H767+H269+H800+H170+H74+H428+H460+H861+H401+H752+H322+H568+H793+H163+H730+H306+H710+H453</f>
        <v>38592900</v>
      </c>
      <c r="I959" s="1086" t="n">
        <f aca="false">I58+I64+I82+I125+I128+I136+I206+I346+I412+I537+I614+I622+I651+I680+I715+I784+I806+I814+I851+I872+I880+I886+I896+I927+I279+I52+I71+I114+I385+I479+I549+I739+I767+I269+I800+I170+I74+I428+I460+I861+I401+I752+I322+I568+I793+I163+I730+I306+I710</f>
        <v>58000</v>
      </c>
    </row>
    <row r="960" s="661" customFormat="true" ht="13.5" hidden="false" customHeight="true" outlineLevel="0" collapsed="false">
      <c r="A960" s="1037"/>
      <c r="B960" s="630" t="s">
        <v>166</v>
      </c>
      <c r="C960" s="1038" t="n">
        <f aca="false">E960+D960</f>
        <v>3142900</v>
      </c>
      <c r="D960" s="1043" t="n">
        <f aca="false">F960+H960</f>
        <v>3134900</v>
      </c>
      <c r="E960" s="1040" t="n">
        <f aca="false">E208+E615+E624+E681+E716+E897+E932+E84+E875+E481+E126+E281+E348+E387+E414+E430+E462+E653+E862+E164+E403+E569+E732+E711+E594</f>
        <v>8000</v>
      </c>
      <c r="F960" s="1039" t="n">
        <f aca="false">F208+F615+F624+F681+F716+F897+F932+F84+F875+F481+F126+F281+F348+F387+F414+F430+F462+F653+F862+F164+F403+F569+F732+F711+F854+F271+F453+F370+F944</f>
        <v>2657300</v>
      </c>
      <c r="G960" s="1043"/>
      <c r="H960" s="1041" t="n">
        <f aca="false">H208+H615+H624+H681+H716+H897+H932+H84+H875+H481+H126+H281+H348+H387+H414+H430+H462+H653+H862+H164+H403+H569+H732+H711+H854+H271+H453</f>
        <v>477600</v>
      </c>
      <c r="I960" s="1042" t="n">
        <f aca="false">I208+I615+I624+I681+I716+I897+I932+I84+I875+I481+I126+I281+I348+I387+I414+I430+I462+I653+I862+I164+I403+I569+I732+I711</f>
        <v>8000</v>
      </c>
    </row>
    <row r="961" s="649" customFormat="true" ht="12.75" hidden="false" customHeight="true" outlineLevel="0" collapsed="false">
      <c r="A961" s="1055"/>
      <c r="B961" s="622" t="s">
        <v>182</v>
      </c>
      <c r="C961" s="1038" t="n">
        <f aca="false">E961+D961</f>
        <v>332000</v>
      </c>
      <c r="D961" s="1043" t="n">
        <f aca="false">F961+H961</f>
        <v>332000</v>
      </c>
      <c r="E961" s="1040"/>
      <c r="F961" s="1057" t="n">
        <f aca="false">F371+F945</f>
        <v>72000</v>
      </c>
      <c r="G961" s="1072"/>
      <c r="H961" s="1057" t="n">
        <f aca="false">H282+H855</f>
        <v>260000</v>
      </c>
      <c r="I961" s="1062"/>
    </row>
    <row r="962" s="661" customFormat="true" ht="13.5" hidden="false" customHeight="true" outlineLevel="0" collapsed="false">
      <c r="A962" s="1037"/>
      <c r="B962" s="630" t="s">
        <v>178</v>
      </c>
      <c r="C962" s="1038" t="n">
        <f aca="false">SUM(D962+E962)</f>
        <v>87903700</v>
      </c>
      <c r="D962" s="1043" t="n">
        <f aca="false">H962+F962</f>
        <v>87853700</v>
      </c>
      <c r="E962" s="1040" t="n">
        <f aca="false">E59+E65+E137+E347+E413+E538+E652+E785+E807+E815+E852+E873+E881+E928+E280+E72+E115+E386+E480+E550+E740+E768+E83+E801+E270+E887+E171+E75+E429+E623+E864+E402+E753+E323+E794+E207+E461+E307+E593</f>
        <v>50000</v>
      </c>
      <c r="F962" s="1043" t="n">
        <f aca="false">F31+F59+F65+F137+F347+F413+F538+F652+F785+F807+F815+F852+F873+F881+F928+F280+F72+F115+F386+F480+F550+F740+F768+F83+F801+F270+F887+F171+F75+F429+F623+F864+F402+F753+F323+F794+F207+F461+F307+F532+F669+F368+F48+F492</f>
        <v>49738400</v>
      </c>
      <c r="G962" s="1087"/>
      <c r="H962" s="1041" t="n">
        <f aca="false">H59+H65+H137+H347+H413+H538+H652+H785+H807+H815+H852+H873+H881+H928+H280+H72+H115+H386+H480+H550+H740+H768+H83+H801+H270+H887+H171+H75+H429+H623+H864+H402+H753+H323+H794+H207+H461+H307+H717+H731</f>
        <v>38115300</v>
      </c>
      <c r="I962" s="1042" t="n">
        <f aca="false">I59+I65+I137+I347+I413+I538+I652+I785+I807+I815+I852+I873+I881+I928+I280+I72+I115+I386+I480+I550+I740+I768+I83+I801+I270+I887+I171+I75+I429+I623+I864+I402+I753+I323+I794+I207+I461+I307</f>
        <v>50000</v>
      </c>
    </row>
    <row r="963" s="649" customFormat="true" ht="13.5" hidden="false" customHeight="true" outlineLevel="0" collapsed="false">
      <c r="A963" s="1055"/>
      <c r="B963" s="622" t="s">
        <v>182</v>
      </c>
      <c r="C963" s="1056" t="n">
        <f aca="false">D963+E963</f>
        <v>2083000</v>
      </c>
      <c r="D963" s="1057" t="n">
        <f aca="false">F963+H963</f>
        <v>2083000</v>
      </c>
      <c r="E963" s="1072"/>
      <c r="F963" s="1057" t="n">
        <f aca="false">F874+F116+F888+F369+F670+F493+F816</f>
        <v>1726000</v>
      </c>
      <c r="G963" s="1072"/>
      <c r="H963" s="1057" t="n">
        <f aca="false">H888</f>
        <v>357000</v>
      </c>
      <c r="I963" s="1062"/>
    </row>
    <row r="964" s="661" customFormat="true" ht="13.5" hidden="false" customHeight="true" outlineLevel="0" collapsed="false">
      <c r="A964" s="1088"/>
      <c r="B964" s="1089" t="s">
        <v>183</v>
      </c>
      <c r="C964" s="1090" t="n">
        <f aca="false">C129+C138+C53+C929</f>
        <v>14617000</v>
      </c>
      <c r="D964" s="1091" t="n">
        <f aca="false">D129+D138+D53+D929</f>
        <v>14617000</v>
      </c>
      <c r="E964" s="1092"/>
      <c r="F964" s="1091" t="n">
        <f aca="false">F129+F138+F53+F929</f>
        <v>14617000</v>
      </c>
      <c r="G964" s="1092"/>
      <c r="H964" s="1093"/>
      <c r="I964" s="1094"/>
    </row>
    <row r="965" customFormat="false" ht="12.75" hidden="false" customHeight="false" outlineLevel="0" collapsed="false">
      <c r="A965" s="1095"/>
      <c r="B965" s="1096"/>
      <c r="C965" s="586"/>
      <c r="D965" s="586"/>
      <c r="E965" s="586"/>
      <c r="F965" s="586"/>
      <c r="G965" s="586"/>
      <c r="H965" s="586"/>
      <c r="I965" s="586"/>
    </row>
    <row r="966" customFormat="false" ht="12.75" hidden="false" customHeight="false" outlineLevel="0" collapsed="false">
      <c r="A966" s="108" t="s">
        <v>311</v>
      </c>
      <c r="B966" s="1096"/>
      <c r="C966" s="586"/>
      <c r="D966" s="586"/>
      <c r="E966" s="586"/>
      <c r="F966" s="586"/>
      <c r="G966" s="586"/>
      <c r="H966" s="586"/>
      <c r="I966" s="586"/>
    </row>
    <row r="967" customFormat="false" ht="12.75" hidden="false" customHeight="false" outlineLevel="0" collapsed="false">
      <c r="A967" s="108" t="s">
        <v>65</v>
      </c>
      <c r="B967" s="1096"/>
      <c r="C967" s="586"/>
      <c r="D967" s="586"/>
      <c r="E967" s="586"/>
      <c r="F967" s="586"/>
      <c r="G967" s="586"/>
      <c r="H967" s="586"/>
      <c r="I967" s="586"/>
    </row>
    <row r="968" customFormat="false" ht="12.75" hidden="false" customHeight="false" outlineLevel="0" collapsed="false">
      <c r="A968" s="108" t="s">
        <v>312</v>
      </c>
      <c r="B968" s="1096"/>
      <c r="C968" s="586"/>
      <c r="D968" s="586"/>
      <c r="E968" s="586"/>
      <c r="F968" s="586"/>
      <c r="G968" s="804"/>
      <c r="H968" s="586"/>
      <c r="I968" s="804"/>
    </row>
    <row r="969" customFormat="false" ht="12.75" hidden="false" customHeight="false" outlineLevel="0" collapsed="false">
      <c r="A969" s="1095"/>
      <c r="B969" s="1096"/>
      <c r="C969" s="586"/>
      <c r="D969" s="586"/>
      <c r="E969" s="586"/>
      <c r="F969" s="586"/>
      <c r="G969" s="804"/>
      <c r="H969" s="586"/>
      <c r="I969" s="804"/>
    </row>
    <row r="970" customFormat="false" ht="12.75" hidden="false" customHeight="false" outlineLevel="0" collapsed="false">
      <c r="A970" s="1095"/>
      <c r="B970" s="1096"/>
      <c r="C970" s="586"/>
      <c r="D970" s="586"/>
      <c r="E970" s="586"/>
      <c r="F970" s="586"/>
      <c r="G970" s="804"/>
      <c r="H970" s="586"/>
      <c r="I970" s="804"/>
    </row>
    <row r="971" customFormat="false" ht="12.75" hidden="false" customHeight="false" outlineLevel="0" collapsed="false">
      <c r="A971" s="1095"/>
      <c r="B971" s="1096"/>
      <c r="C971" s="586"/>
      <c r="D971" s="586"/>
      <c r="E971" s="586"/>
      <c r="F971" s="586"/>
      <c r="G971" s="804"/>
      <c r="H971" s="586"/>
      <c r="I971" s="804"/>
    </row>
    <row r="972" customFormat="false" ht="12.75" hidden="false" customHeight="false" outlineLevel="0" collapsed="false">
      <c r="A972" s="1095"/>
      <c r="B972" s="1096"/>
      <c r="C972" s="586"/>
      <c r="D972" s="586"/>
      <c r="E972" s="586"/>
      <c r="F972" s="586"/>
      <c r="G972" s="804"/>
      <c r="H972" s="586"/>
      <c r="I972" s="804"/>
    </row>
    <row r="973" customFormat="false" ht="12.75" hidden="false" customHeight="false" outlineLevel="0" collapsed="false">
      <c r="A973" s="1095"/>
      <c r="B973" s="1096"/>
      <c r="C973" s="586"/>
      <c r="D973" s="586"/>
      <c r="E973" s="586"/>
      <c r="F973" s="586"/>
      <c r="G973" s="804"/>
      <c r="H973" s="586"/>
      <c r="I973" s="804"/>
    </row>
    <row r="974" customFormat="false" ht="12.75" hidden="false" customHeight="false" outlineLevel="0" collapsed="false">
      <c r="A974" s="1095"/>
      <c r="B974" s="1096"/>
      <c r="C974" s="586"/>
      <c r="D974" s="586"/>
      <c r="E974" s="586"/>
      <c r="F974" s="586"/>
      <c r="G974" s="804"/>
      <c r="H974" s="586"/>
      <c r="I974" s="804"/>
    </row>
    <row r="975" customFormat="false" ht="12.75" hidden="false" customHeight="false" outlineLevel="0" collapsed="false">
      <c r="A975" s="1095"/>
      <c r="B975" s="1096"/>
      <c r="C975" s="586"/>
      <c r="D975" s="586"/>
      <c r="E975" s="586"/>
      <c r="F975" s="586"/>
      <c r="G975" s="804"/>
      <c r="H975" s="586"/>
      <c r="I975" s="804"/>
    </row>
    <row r="976" customFormat="false" ht="12.75" hidden="false" customHeight="false" outlineLevel="0" collapsed="false">
      <c r="A976" s="1095"/>
      <c r="B976" s="1096"/>
      <c r="C976" s="586"/>
      <c r="D976" s="586"/>
      <c r="E976" s="586"/>
      <c r="F976" s="586"/>
      <c r="G976" s="804"/>
      <c r="H976" s="586"/>
      <c r="I976" s="804"/>
    </row>
    <row r="977" customFormat="false" ht="12.75" hidden="false" customHeight="false" outlineLevel="0" collapsed="false">
      <c r="A977" s="1095"/>
      <c r="B977" s="1096"/>
      <c r="C977" s="586"/>
      <c r="D977" s="586"/>
      <c r="E977" s="586"/>
      <c r="F977" s="586"/>
      <c r="G977" s="804"/>
      <c r="H977" s="586"/>
      <c r="I977" s="804"/>
    </row>
    <row r="978" customFormat="false" ht="12.75" hidden="false" customHeight="false" outlineLevel="0" collapsed="false">
      <c r="A978" s="1095"/>
      <c r="B978" s="1096"/>
      <c r="C978" s="586"/>
      <c r="D978" s="586"/>
      <c r="E978" s="586"/>
      <c r="F978" s="586"/>
      <c r="G978" s="804"/>
      <c r="H978" s="586"/>
      <c r="I978" s="804"/>
    </row>
    <row r="979" customFormat="false" ht="12.75" hidden="false" customHeight="false" outlineLevel="0" collapsed="false">
      <c r="A979" s="1095"/>
      <c r="B979" s="1096"/>
      <c r="C979" s="586"/>
      <c r="D979" s="586"/>
      <c r="E979" s="586"/>
      <c r="F979" s="586"/>
      <c r="G979" s="804"/>
      <c r="H979" s="586"/>
      <c r="I979" s="804"/>
    </row>
    <row r="980" customFormat="false" ht="12.75" hidden="false" customHeight="false" outlineLevel="0" collapsed="false">
      <c r="A980" s="1095"/>
      <c r="B980" s="1096"/>
      <c r="C980" s="586"/>
      <c r="D980" s="586"/>
      <c r="E980" s="586"/>
      <c r="F980" s="586"/>
      <c r="G980" s="804"/>
      <c r="H980" s="586"/>
      <c r="I980" s="804"/>
    </row>
    <row r="981" customFormat="false" ht="12.75" hidden="false" customHeight="false" outlineLevel="0" collapsed="false">
      <c r="A981" s="1095"/>
      <c r="B981" s="1096"/>
      <c r="C981" s="586"/>
      <c r="D981" s="586"/>
      <c r="E981" s="586"/>
      <c r="F981" s="586"/>
      <c r="G981" s="804"/>
      <c r="H981" s="586"/>
      <c r="I981" s="804"/>
    </row>
    <row r="982" customFormat="false" ht="12.75" hidden="false" customHeight="false" outlineLevel="0" collapsed="false">
      <c r="A982" s="1095"/>
      <c r="B982" s="1096"/>
      <c r="C982" s="586"/>
      <c r="D982" s="586"/>
      <c r="E982" s="586"/>
      <c r="F982" s="586"/>
      <c r="G982" s="804"/>
      <c r="H982" s="586"/>
      <c r="I982" s="804"/>
    </row>
    <row r="983" customFormat="false" ht="12.75" hidden="false" customHeight="false" outlineLevel="0" collapsed="false">
      <c r="A983" s="1095"/>
      <c r="B983" s="1096"/>
      <c r="C983" s="586"/>
      <c r="D983" s="586"/>
      <c r="E983" s="586"/>
      <c r="F983" s="586"/>
      <c r="G983" s="804"/>
      <c r="H983" s="586"/>
      <c r="I983" s="804"/>
    </row>
    <row r="984" customFormat="false" ht="12.75" hidden="false" customHeight="false" outlineLevel="0" collapsed="false">
      <c r="A984" s="1095"/>
      <c r="B984" s="1096"/>
      <c r="C984" s="586"/>
      <c r="D984" s="586"/>
      <c r="E984" s="586"/>
      <c r="F984" s="586"/>
      <c r="G984" s="804"/>
      <c r="H984" s="586"/>
      <c r="I984" s="804"/>
    </row>
    <row r="985" customFormat="false" ht="12.75" hidden="false" customHeight="false" outlineLevel="0" collapsed="false">
      <c r="A985" s="1095"/>
      <c r="B985" s="1096"/>
      <c r="C985" s="586"/>
      <c r="D985" s="586"/>
      <c r="E985" s="586"/>
      <c r="F985" s="586"/>
      <c r="G985" s="804"/>
      <c r="H985" s="586"/>
      <c r="I985" s="804"/>
    </row>
    <row r="986" customFormat="false" ht="12.75" hidden="false" customHeight="false" outlineLevel="0" collapsed="false">
      <c r="A986" s="1095"/>
      <c r="B986" s="1096"/>
      <c r="C986" s="586"/>
      <c r="D986" s="586"/>
      <c r="E986" s="586"/>
      <c r="F986" s="586"/>
      <c r="G986" s="804"/>
      <c r="H986" s="586"/>
      <c r="I986" s="804"/>
    </row>
    <row r="987" customFormat="false" ht="12.75" hidden="false" customHeight="false" outlineLevel="0" collapsed="false">
      <c r="A987" s="1095"/>
      <c r="B987" s="1096"/>
      <c r="C987" s="586"/>
      <c r="D987" s="586"/>
      <c r="E987" s="586"/>
      <c r="F987" s="586"/>
      <c r="G987" s="804"/>
      <c r="H987" s="586"/>
      <c r="I987" s="804"/>
    </row>
    <row r="988" customFormat="false" ht="12.75" hidden="false" customHeight="false" outlineLevel="0" collapsed="false">
      <c r="A988" s="1095"/>
      <c r="B988" s="1096"/>
      <c r="C988" s="586"/>
      <c r="D988" s="586"/>
      <c r="E988" s="586"/>
      <c r="F988" s="586"/>
      <c r="G988" s="804"/>
      <c r="H988" s="586"/>
      <c r="I988" s="804"/>
    </row>
    <row r="989" customFormat="false" ht="12.75" hidden="false" customHeight="false" outlineLevel="0" collapsed="false">
      <c r="A989" s="1095"/>
      <c r="B989" s="1096"/>
      <c r="C989" s="586"/>
      <c r="D989" s="586"/>
      <c r="E989" s="586"/>
      <c r="F989" s="586"/>
      <c r="G989" s="804"/>
      <c r="H989" s="586"/>
      <c r="I989" s="804"/>
    </row>
    <row r="990" customFormat="false" ht="12.75" hidden="false" customHeight="false" outlineLevel="0" collapsed="false">
      <c r="A990" s="1095"/>
      <c r="B990" s="1096"/>
      <c r="C990" s="586"/>
      <c r="D990" s="586"/>
      <c r="E990" s="586"/>
      <c r="F990" s="586"/>
      <c r="G990" s="804"/>
      <c r="H990" s="586"/>
      <c r="I990" s="804"/>
    </row>
    <row r="991" customFormat="false" ht="12.75" hidden="false" customHeight="false" outlineLevel="0" collapsed="false">
      <c r="A991" s="1095"/>
      <c r="B991" s="1096"/>
      <c r="C991" s="586"/>
      <c r="D991" s="586"/>
      <c r="E991" s="586"/>
      <c r="F991" s="586"/>
      <c r="G991" s="804"/>
      <c r="H991" s="586"/>
      <c r="I991" s="804"/>
    </row>
    <row r="992" customFormat="false" ht="12.75" hidden="false" customHeight="false" outlineLevel="0" collapsed="false">
      <c r="A992" s="1095"/>
      <c r="B992" s="1096"/>
      <c r="C992" s="586"/>
      <c r="D992" s="586"/>
      <c r="E992" s="586"/>
      <c r="F992" s="586"/>
      <c r="G992" s="804"/>
      <c r="H992" s="586"/>
      <c r="I992" s="804"/>
    </row>
    <row r="993" customFormat="false" ht="12.75" hidden="false" customHeight="false" outlineLevel="0" collapsed="false">
      <c r="A993" s="1095"/>
      <c r="B993" s="1096"/>
      <c r="C993" s="586"/>
      <c r="D993" s="586"/>
      <c r="E993" s="586"/>
      <c r="F993" s="586"/>
      <c r="G993" s="804"/>
      <c r="H993" s="586"/>
      <c r="I993" s="804"/>
    </row>
    <row r="994" customFormat="false" ht="12.75" hidden="false" customHeight="false" outlineLevel="0" collapsed="false">
      <c r="A994" s="1095"/>
      <c r="B994" s="1096"/>
      <c r="C994" s="586"/>
      <c r="D994" s="586"/>
      <c r="E994" s="586"/>
      <c r="F994" s="586"/>
      <c r="G994" s="804"/>
      <c r="H994" s="586"/>
      <c r="I994" s="804"/>
    </row>
    <row r="995" customFormat="false" ht="12.75" hidden="false" customHeight="false" outlineLevel="0" collapsed="false">
      <c r="A995" s="1095"/>
      <c r="B995" s="1096"/>
      <c r="C995" s="586"/>
      <c r="D995" s="586"/>
      <c r="E995" s="586"/>
      <c r="F995" s="586"/>
      <c r="G995" s="804"/>
      <c r="H995" s="586"/>
      <c r="I995" s="804"/>
    </row>
    <row r="996" customFormat="false" ht="12.75" hidden="false" customHeight="false" outlineLevel="0" collapsed="false">
      <c r="A996" s="1095"/>
      <c r="B996" s="1096"/>
      <c r="C996" s="586"/>
      <c r="D996" s="586"/>
      <c r="E996" s="586"/>
      <c r="F996" s="586"/>
      <c r="G996" s="804"/>
      <c r="H996" s="586"/>
      <c r="I996" s="804"/>
    </row>
    <row r="997" customFormat="false" ht="12.75" hidden="false" customHeight="false" outlineLevel="0" collapsed="false">
      <c r="A997" s="1095"/>
      <c r="B997" s="1096"/>
      <c r="C997" s="586"/>
      <c r="D997" s="586"/>
      <c r="E997" s="586"/>
      <c r="F997" s="586"/>
      <c r="G997" s="804"/>
      <c r="H997" s="586"/>
      <c r="I997" s="804"/>
    </row>
    <row r="998" customFormat="false" ht="12.75" hidden="false" customHeight="false" outlineLevel="0" collapsed="false">
      <c r="A998" s="1095"/>
      <c r="B998" s="1096"/>
      <c r="C998" s="586"/>
      <c r="D998" s="586"/>
      <c r="E998" s="586"/>
      <c r="F998" s="586"/>
      <c r="G998" s="804"/>
      <c r="H998" s="586"/>
      <c r="I998" s="804"/>
    </row>
    <row r="999" customFormat="false" ht="12.75" hidden="false" customHeight="false" outlineLevel="0" collapsed="false">
      <c r="A999" s="1095"/>
      <c r="B999" s="1096"/>
      <c r="C999" s="586"/>
      <c r="D999" s="586"/>
      <c r="E999" s="586"/>
      <c r="F999" s="586"/>
      <c r="G999" s="804"/>
      <c r="H999" s="586"/>
      <c r="I999" s="804"/>
    </row>
    <row r="1000" customFormat="false" ht="12.75" hidden="false" customHeight="false" outlineLevel="0" collapsed="false">
      <c r="A1000" s="1095"/>
      <c r="B1000" s="1096"/>
      <c r="C1000" s="586"/>
      <c r="D1000" s="586"/>
      <c r="E1000" s="586"/>
      <c r="F1000" s="586"/>
      <c r="G1000" s="804"/>
      <c r="H1000" s="586"/>
      <c r="I1000" s="804"/>
    </row>
    <row r="1001" customFormat="false" ht="12.75" hidden="false" customHeight="false" outlineLevel="0" collapsed="false">
      <c r="A1001" s="1095"/>
      <c r="B1001" s="1096"/>
      <c r="C1001" s="586"/>
      <c r="D1001" s="586"/>
      <c r="E1001" s="586"/>
      <c r="F1001" s="586"/>
      <c r="G1001" s="804"/>
      <c r="H1001" s="586"/>
      <c r="I1001" s="804"/>
    </row>
    <row r="1002" customFormat="false" ht="12.75" hidden="false" customHeight="false" outlineLevel="0" collapsed="false">
      <c r="A1002" s="1095"/>
      <c r="B1002" s="1096"/>
      <c r="C1002" s="586"/>
      <c r="D1002" s="586"/>
      <c r="E1002" s="586"/>
      <c r="F1002" s="586"/>
      <c r="G1002" s="804"/>
      <c r="H1002" s="586"/>
      <c r="I1002" s="804"/>
    </row>
    <row r="1003" customFormat="false" ht="12.75" hidden="false" customHeight="false" outlineLevel="0" collapsed="false">
      <c r="A1003" s="1095"/>
      <c r="B1003" s="1096"/>
      <c r="C1003" s="586"/>
      <c r="D1003" s="586"/>
      <c r="E1003" s="586"/>
      <c r="F1003" s="586"/>
      <c r="G1003" s="804"/>
      <c r="H1003" s="586"/>
      <c r="I1003" s="804"/>
    </row>
    <row r="1004" customFormat="false" ht="12.75" hidden="false" customHeight="false" outlineLevel="0" collapsed="false">
      <c r="A1004" s="1095"/>
      <c r="B1004" s="1096"/>
      <c r="C1004" s="586"/>
      <c r="D1004" s="586"/>
      <c r="E1004" s="586"/>
      <c r="F1004" s="586"/>
      <c r="G1004" s="804"/>
      <c r="H1004" s="586"/>
      <c r="I1004" s="804"/>
    </row>
    <row r="1005" customFormat="false" ht="12.75" hidden="false" customHeight="false" outlineLevel="0" collapsed="false">
      <c r="A1005" s="1095"/>
      <c r="B1005" s="1096"/>
      <c r="C1005" s="586"/>
      <c r="D1005" s="586"/>
      <c r="E1005" s="586"/>
      <c r="F1005" s="586"/>
      <c r="G1005" s="804"/>
      <c r="H1005" s="586"/>
      <c r="I1005" s="804"/>
    </row>
    <row r="1006" customFormat="false" ht="12.75" hidden="false" customHeight="false" outlineLevel="0" collapsed="false">
      <c r="A1006" s="1095"/>
      <c r="B1006" s="1096"/>
      <c r="C1006" s="586"/>
      <c r="D1006" s="586"/>
      <c r="E1006" s="586"/>
      <c r="F1006" s="586"/>
      <c r="G1006" s="804"/>
      <c r="H1006" s="586"/>
      <c r="I1006" s="804"/>
    </row>
    <row r="1007" customFormat="false" ht="12.75" hidden="false" customHeight="false" outlineLevel="0" collapsed="false">
      <c r="A1007" s="1095"/>
      <c r="B1007" s="1096"/>
      <c r="C1007" s="586"/>
      <c r="D1007" s="586"/>
      <c r="E1007" s="586"/>
      <c r="F1007" s="586"/>
      <c r="G1007" s="804"/>
      <c r="H1007" s="586"/>
      <c r="I1007" s="804"/>
    </row>
    <row r="1008" customFormat="false" ht="12.75" hidden="false" customHeight="false" outlineLevel="0" collapsed="false">
      <c r="A1008" s="1095"/>
      <c r="B1008" s="1096"/>
      <c r="C1008" s="586"/>
      <c r="D1008" s="586"/>
      <c r="E1008" s="586"/>
      <c r="F1008" s="586"/>
      <c r="G1008" s="804"/>
      <c r="H1008" s="586"/>
      <c r="I1008" s="804"/>
    </row>
    <row r="1009" customFormat="false" ht="12.75" hidden="false" customHeight="false" outlineLevel="0" collapsed="false">
      <c r="A1009" s="1095"/>
      <c r="B1009" s="1096"/>
      <c r="C1009" s="586"/>
      <c r="D1009" s="586"/>
      <c r="E1009" s="586"/>
      <c r="F1009" s="586"/>
      <c r="G1009" s="804"/>
      <c r="H1009" s="586"/>
      <c r="I1009" s="804"/>
    </row>
    <row r="1010" customFormat="false" ht="12.75" hidden="false" customHeight="false" outlineLevel="0" collapsed="false">
      <c r="A1010" s="1095"/>
      <c r="B1010" s="1096"/>
      <c r="C1010" s="586"/>
      <c r="D1010" s="586"/>
      <c r="E1010" s="586"/>
      <c r="F1010" s="586"/>
      <c r="G1010" s="804"/>
      <c r="H1010" s="586"/>
      <c r="I1010" s="804"/>
    </row>
    <row r="1011" customFormat="false" ht="12.75" hidden="false" customHeight="false" outlineLevel="0" collapsed="false">
      <c r="A1011" s="1095"/>
      <c r="B1011" s="1096"/>
      <c r="C1011" s="586"/>
      <c r="D1011" s="586"/>
      <c r="E1011" s="586"/>
      <c r="F1011" s="586"/>
      <c r="G1011" s="804"/>
      <c r="H1011" s="586"/>
      <c r="I1011" s="804"/>
    </row>
    <row r="1012" customFormat="false" ht="12.75" hidden="false" customHeight="false" outlineLevel="0" collapsed="false">
      <c r="A1012" s="1095"/>
      <c r="B1012" s="1096"/>
      <c r="C1012" s="586"/>
      <c r="D1012" s="586"/>
      <c r="E1012" s="586"/>
      <c r="F1012" s="586"/>
      <c r="G1012" s="804"/>
      <c r="H1012" s="586"/>
      <c r="I1012" s="804"/>
    </row>
    <row r="1013" customFormat="false" ht="12.75" hidden="false" customHeight="false" outlineLevel="0" collapsed="false">
      <c r="A1013" s="1095"/>
      <c r="B1013" s="1096"/>
      <c r="C1013" s="586"/>
      <c r="D1013" s="586"/>
      <c r="E1013" s="586"/>
      <c r="F1013" s="586"/>
      <c r="G1013" s="804"/>
      <c r="H1013" s="586"/>
      <c r="I1013" s="804"/>
    </row>
    <row r="1014" customFormat="false" ht="12.75" hidden="false" customHeight="false" outlineLevel="0" collapsed="false">
      <c r="A1014" s="1095"/>
      <c r="B1014" s="1096"/>
      <c r="C1014" s="586"/>
      <c r="D1014" s="586"/>
      <c r="E1014" s="586"/>
      <c r="F1014" s="586"/>
      <c r="G1014" s="804"/>
      <c r="H1014" s="586"/>
      <c r="I1014" s="804"/>
    </row>
    <row r="1015" customFormat="false" ht="12.75" hidden="false" customHeight="false" outlineLevel="0" collapsed="false">
      <c r="A1015" s="1095"/>
      <c r="B1015" s="1096"/>
      <c r="C1015" s="586"/>
      <c r="D1015" s="586"/>
      <c r="E1015" s="586"/>
      <c r="F1015" s="586"/>
      <c r="G1015" s="804"/>
      <c r="H1015" s="586"/>
      <c r="I1015" s="804"/>
    </row>
    <row r="1016" customFormat="false" ht="12.75" hidden="false" customHeight="false" outlineLevel="0" collapsed="false">
      <c r="A1016" s="1095"/>
      <c r="B1016" s="1096"/>
      <c r="C1016" s="586"/>
      <c r="D1016" s="586"/>
      <c r="E1016" s="586"/>
      <c r="F1016" s="586"/>
      <c r="G1016" s="804"/>
      <c r="H1016" s="586"/>
      <c r="I1016" s="804"/>
    </row>
    <row r="1017" customFormat="false" ht="12.75" hidden="false" customHeight="false" outlineLevel="0" collapsed="false">
      <c r="A1017" s="1095"/>
      <c r="B1017" s="1096"/>
      <c r="C1017" s="586"/>
      <c r="D1017" s="586"/>
      <c r="E1017" s="586"/>
      <c r="F1017" s="586"/>
      <c r="G1017" s="804"/>
      <c r="H1017" s="586"/>
      <c r="I1017" s="804"/>
    </row>
    <row r="1018" customFormat="false" ht="12.75" hidden="false" customHeight="false" outlineLevel="0" collapsed="false">
      <c r="A1018" s="1095"/>
      <c r="B1018" s="1096"/>
      <c r="C1018" s="586"/>
      <c r="D1018" s="586"/>
      <c r="E1018" s="586"/>
      <c r="F1018" s="586"/>
      <c r="G1018" s="804"/>
      <c r="H1018" s="586"/>
      <c r="I1018" s="804"/>
    </row>
    <row r="1019" customFormat="false" ht="12.75" hidden="false" customHeight="false" outlineLevel="0" collapsed="false">
      <c r="A1019" s="1095"/>
      <c r="B1019" s="1096"/>
      <c r="C1019" s="586"/>
      <c r="D1019" s="586"/>
      <c r="E1019" s="586"/>
      <c r="F1019" s="586"/>
      <c r="G1019" s="804"/>
      <c r="H1019" s="586"/>
      <c r="I1019" s="804"/>
    </row>
    <row r="1020" customFormat="false" ht="12.75" hidden="false" customHeight="false" outlineLevel="0" collapsed="false">
      <c r="A1020" s="1095"/>
      <c r="B1020" s="1096"/>
      <c r="C1020" s="586"/>
      <c r="D1020" s="586"/>
      <c r="E1020" s="586"/>
      <c r="F1020" s="586"/>
      <c r="G1020" s="804"/>
      <c r="H1020" s="586"/>
      <c r="I1020" s="804"/>
    </row>
    <row r="1021" customFormat="false" ht="12.75" hidden="false" customHeight="false" outlineLevel="0" collapsed="false">
      <c r="A1021" s="1095"/>
      <c r="B1021" s="1096"/>
      <c r="C1021" s="586"/>
      <c r="D1021" s="586"/>
      <c r="E1021" s="586"/>
      <c r="F1021" s="586"/>
      <c r="G1021" s="804"/>
      <c r="H1021" s="586"/>
      <c r="I1021" s="804"/>
    </row>
    <row r="1022" customFormat="false" ht="12.75" hidden="false" customHeight="false" outlineLevel="0" collapsed="false">
      <c r="A1022" s="1095"/>
      <c r="B1022" s="1096"/>
      <c r="C1022" s="586"/>
      <c r="D1022" s="586"/>
      <c r="E1022" s="586"/>
      <c r="F1022" s="586"/>
      <c r="G1022" s="804"/>
      <c r="H1022" s="586"/>
      <c r="I1022" s="804"/>
    </row>
    <row r="1023" customFormat="false" ht="12.75" hidden="false" customHeight="false" outlineLevel="0" collapsed="false">
      <c r="A1023" s="1095"/>
      <c r="B1023" s="1096"/>
      <c r="C1023" s="586"/>
      <c r="D1023" s="586"/>
      <c r="E1023" s="586"/>
      <c r="F1023" s="586"/>
      <c r="G1023" s="804"/>
      <c r="H1023" s="586"/>
      <c r="I1023" s="804"/>
    </row>
    <row r="1024" customFormat="false" ht="12.75" hidden="false" customHeight="false" outlineLevel="0" collapsed="false">
      <c r="A1024" s="1095"/>
      <c r="B1024" s="1096"/>
      <c r="C1024" s="586"/>
      <c r="D1024" s="586"/>
      <c r="E1024" s="586"/>
      <c r="F1024" s="586"/>
      <c r="G1024" s="804"/>
      <c r="H1024" s="586"/>
      <c r="I1024" s="804"/>
    </row>
    <row r="1025" customFormat="false" ht="12.75" hidden="false" customHeight="false" outlineLevel="0" collapsed="false">
      <c r="A1025" s="1095"/>
      <c r="B1025" s="1096"/>
      <c r="C1025" s="586"/>
      <c r="D1025" s="586"/>
      <c r="E1025" s="586"/>
      <c r="F1025" s="586"/>
      <c r="G1025" s="804"/>
      <c r="H1025" s="586"/>
      <c r="I1025" s="804"/>
    </row>
    <row r="1026" customFormat="false" ht="12.75" hidden="false" customHeight="false" outlineLevel="0" collapsed="false">
      <c r="A1026" s="1095"/>
      <c r="B1026" s="1096"/>
      <c r="C1026" s="586"/>
      <c r="D1026" s="586"/>
      <c r="E1026" s="586"/>
      <c r="F1026" s="586"/>
      <c r="G1026" s="804"/>
      <c r="H1026" s="586"/>
      <c r="I1026" s="804"/>
    </row>
    <row r="1027" customFormat="false" ht="12.75" hidden="false" customHeight="false" outlineLevel="0" collapsed="false">
      <c r="A1027" s="1095"/>
      <c r="B1027" s="1096"/>
      <c r="C1027" s="586"/>
      <c r="D1027" s="586"/>
      <c r="E1027" s="586"/>
      <c r="F1027" s="586"/>
      <c r="G1027" s="804"/>
      <c r="H1027" s="586"/>
      <c r="I1027" s="804"/>
    </row>
    <row r="1028" customFormat="false" ht="12.75" hidden="false" customHeight="false" outlineLevel="0" collapsed="false">
      <c r="A1028" s="1095"/>
      <c r="B1028" s="1096"/>
      <c r="C1028" s="586"/>
      <c r="D1028" s="586"/>
      <c r="E1028" s="586"/>
      <c r="F1028" s="586"/>
      <c r="G1028" s="804"/>
      <c r="H1028" s="586"/>
      <c r="I1028" s="804"/>
    </row>
    <row r="1029" customFormat="false" ht="12.75" hidden="false" customHeight="false" outlineLevel="0" collapsed="false">
      <c r="A1029" s="1095"/>
      <c r="B1029" s="1096"/>
      <c r="C1029" s="586"/>
      <c r="D1029" s="586"/>
      <c r="E1029" s="586"/>
      <c r="F1029" s="586"/>
      <c r="G1029" s="804"/>
      <c r="H1029" s="586"/>
      <c r="I1029" s="804"/>
    </row>
    <row r="1030" customFormat="false" ht="12.75" hidden="false" customHeight="false" outlineLevel="0" collapsed="false">
      <c r="A1030" s="1095"/>
      <c r="B1030" s="1096"/>
      <c r="C1030" s="586"/>
      <c r="D1030" s="586"/>
      <c r="E1030" s="586"/>
      <c r="F1030" s="586"/>
      <c r="G1030" s="804"/>
      <c r="H1030" s="586"/>
      <c r="I1030" s="804"/>
    </row>
    <row r="1031" customFormat="false" ht="12.75" hidden="false" customHeight="false" outlineLevel="0" collapsed="false">
      <c r="A1031" s="1095"/>
      <c r="B1031" s="1096"/>
      <c r="C1031" s="586"/>
      <c r="D1031" s="586"/>
      <c r="E1031" s="586"/>
      <c r="F1031" s="586"/>
      <c r="G1031" s="804"/>
      <c r="H1031" s="586"/>
      <c r="I1031" s="804"/>
    </row>
    <row r="1032" customFormat="false" ht="12.75" hidden="false" customHeight="false" outlineLevel="0" collapsed="false">
      <c r="A1032" s="1095"/>
      <c r="B1032" s="1096"/>
      <c r="C1032" s="586"/>
      <c r="D1032" s="586"/>
      <c r="E1032" s="586"/>
      <c r="F1032" s="586"/>
      <c r="G1032" s="804"/>
      <c r="H1032" s="586"/>
      <c r="I1032" s="804"/>
    </row>
    <row r="1033" customFormat="false" ht="12.75" hidden="false" customHeight="false" outlineLevel="0" collapsed="false">
      <c r="A1033" s="1095"/>
      <c r="B1033" s="1096"/>
      <c r="C1033" s="586"/>
      <c r="D1033" s="586"/>
      <c r="E1033" s="586"/>
      <c r="F1033" s="586"/>
      <c r="G1033" s="804"/>
      <c r="H1033" s="586"/>
      <c r="I1033" s="804"/>
    </row>
    <row r="1034" customFormat="false" ht="12.75" hidden="false" customHeight="false" outlineLevel="0" collapsed="false">
      <c r="A1034" s="1095"/>
      <c r="B1034" s="1096"/>
      <c r="C1034" s="586"/>
      <c r="D1034" s="586"/>
      <c r="E1034" s="586"/>
      <c r="F1034" s="586"/>
      <c r="G1034" s="804"/>
      <c r="H1034" s="586"/>
      <c r="I1034" s="804"/>
    </row>
    <row r="1035" customFormat="false" ht="12.75" hidden="false" customHeight="false" outlineLevel="0" collapsed="false">
      <c r="A1035" s="1095"/>
      <c r="B1035" s="1096"/>
      <c r="C1035" s="586"/>
      <c r="D1035" s="586"/>
      <c r="E1035" s="586"/>
      <c r="F1035" s="586"/>
      <c r="G1035" s="804"/>
      <c r="H1035" s="586"/>
      <c r="I1035" s="804"/>
    </row>
    <row r="1036" customFormat="false" ht="12.75" hidden="false" customHeight="false" outlineLevel="0" collapsed="false">
      <c r="A1036" s="1095"/>
      <c r="B1036" s="1096"/>
      <c r="C1036" s="586"/>
      <c r="D1036" s="586"/>
      <c r="E1036" s="586"/>
      <c r="F1036" s="586"/>
      <c r="G1036" s="804"/>
      <c r="H1036" s="586"/>
      <c r="I1036" s="804"/>
    </row>
    <row r="1037" customFormat="false" ht="12.75" hidden="false" customHeight="false" outlineLevel="0" collapsed="false">
      <c r="A1037" s="1095"/>
      <c r="B1037" s="1096"/>
      <c r="C1037" s="586"/>
      <c r="D1037" s="586"/>
      <c r="E1037" s="586"/>
      <c r="F1037" s="586"/>
      <c r="G1037" s="804"/>
      <c r="H1037" s="586"/>
      <c r="I1037" s="804"/>
    </row>
    <row r="1038" customFormat="false" ht="12.75" hidden="false" customHeight="false" outlineLevel="0" collapsed="false">
      <c r="A1038" s="1095"/>
      <c r="B1038" s="1096"/>
      <c r="C1038" s="586"/>
      <c r="D1038" s="586"/>
      <c r="E1038" s="586"/>
      <c r="F1038" s="586"/>
      <c r="G1038" s="804"/>
      <c r="H1038" s="586"/>
      <c r="I1038" s="804"/>
    </row>
    <row r="1039" customFormat="false" ht="12.75" hidden="false" customHeight="false" outlineLevel="0" collapsed="false">
      <c r="A1039" s="1095"/>
      <c r="B1039" s="1096"/>
      <c r="C1039" s="586"/>
      <c r="D1039" s="586"/>
      <c r="E1039" s="586"/>
      <c r="F1039" s="586"/>
      <c r="G1039" s="804"/>
      <c r="H1039" s="586"/>
      <c r="I1039" s="804"/>
    </row>
    <row r="1040" customFormat="false" ht="12.75" hidden="false" customHeight="false" outlineLevel="0" collapsed="false">
      <c r="A1040" s="1095"/>
      <c r="B1040" s="1096"/>
      <c r="C1040" s="586"/>
      <c r="D1040" s="586"/>
      <c r="E1040" s="586"/>
      <c r="F1040" s="586"/>
      <c r="G1040" s="804"/>
      <c r="H1040" s="586"/>
      <c r="I1040" s="804"/>
    </row>
    <row r="1041" customFormat="false" ht="12.75" hidden="false" customHeight="false" outlineLevel="0" collapsed="false">
      <c r="A1041" s="1095"/>
      <c r="B1041" s="1096"/>
      <c r="C1041" s="586"/>
      <c r="D1041" s="586"/>
      <c r="E1041" s="586"/>
      <c r="F1041" s="586"/>
      <c r="G1041" s="804"/>
      <c r="H1041" s="586"/>
      <c r="I1041" s="804"/>
    </row>
    <row r="1042" customFormat="false" ht="12.75" hidden="false" customHeight="false" outlineLevel="0" collapsed="false">
      <c r="A1042" s="1095"/>
      <c r="B1042" s="1096"/>
      <c r="C1042" s="586"/>
      <c r="D1042" s="586"/>
      <c r="E1042" s="586"/>
      <c r="F1042" s="586"/>
      <c r="G1042" s="804"/>
      <c r="H1042" s="586"/>
      <c r="I1042" s="804"/>
    </row>
    <row r="1043" customFormat="false" ht="12.75" hidden="false" customHeight="false" outlineLevel="0" collapsed="false">
      <c r="A1043" s="1095"/>
      <c r="B1043" s="1096"/>
      <c r="C1043" s="586"/>
      <c r="D1043" s="586"/>
      <c r="E1043" s="586"/>
      <c r="F1043" s="586"/>
      <c r="G1043" s="804"/>
      <c r="H1043" s="586"/>
      <c r="I1043" s="804"/>
    </row>
    <row r="1044" customFormat="false" ht="12.75" hidden="false" customHeight="false" outlineLevel="0" collapsed="false">
      <c r="A1044" s="1095"/>
      <c r="B1044" s="1096"/>
      <c r="C1044" s="586"/>
      <c r="D1044" s="586"/>
      <c r="E1044" s="586"/>
      <c r="F1044" s="586"/>
      <c r="G1044" s="804"/>
      <c r="H1044" s="586"/>
      <c r="I1044" s="804"/>
    </row>
    <row r="1045" customFormat="false" ht="12.75" hidden="false" customHeight="false" outlineLevel="0" collapsed="false">
      <c r="A1045" s="1095"/>
      <c r="B1045" s="1096"/>
      <c r="C1045" s="586"/>
      <c r="D1045" s="586"/>
      <c r="E1045" s="586"/>
      <c r="F1045" s="586"/>
      <c r="G1045" s="804"/>
      <c r="H1045" s="586"/>
      <c r="I1045" s="804"/>
    </row>
    <row r="1046" customFormat="false" ht="12.75" hidden="false" customHeight="false" outlineLevel="0" collapsed="false">
      <c r="A1046" s="1095"/>
      <c r="B1046" s="1096"/>
      <c r="C1046" s="586"/>
      <c r="D1046" s="586"/>
      <c r="E1046" s="586"/>
      <c r="F1046" s="586"/>
      <c r="G1046" s="804"/>
      <c r="H1046" s="586"/>
      <c r="I1046" s="804"/>
    </row>
    <row r="1047" customFormat="false" ht="12.75" hidden="false" customHeight="false" outlineLevel="0" collapsed="false">
      <c r="A1047" s="1095"/>
      <c r="B1047" s="1096"/>
      <c r="C1047" s="586"/>
      <c r="D1047" s="586"/>
      <c r="E1047" s="586"/>
      <c r="F1047" s="586"/>
      <c r="G1047" s="804"/>
      <c r="H1047" s="586"/>
      <c r="I1047" s="804"/>
    </row>
    <row r="1048" customFormat="false" ht="12.75" hidden="false" customHeight="false" outlineLevel="0" collapsed="false">
      <c r="A1048" s="1095"/>
      <c r="B1048" s="1096"/>
      <c r="C1048" s="586"/>
      <c r="D1048" s="586"/>
      <c r="E1048" s="586"/>
      <c r="F1048" s="586"/>
      <c r="G1048" s="804"/>
      <c r="H1048" s="586"/>
      <c r="I1048" s="804"/>
    </row>
    <row r="1049" customFormat="false" ht="12.75" hidden="false" customHeight="false" outlineLevel="0" collapsed="false">
      <c r="A1049" s="1095"/>
      <c r="B1049" s="1096"/>
      <c r="C1049" s="586"/>
      <c r="D1049" s="586"/>
      <c r="E1049" s="586"/>
      <c r="F1049" s="586"/>
      <c r="G1049" s="804"/>
      <c r="H1049" s="586"/>
      <c r="I1049" s="804"/>
    </row>
    <row r="1050" customFormat="false" ht="12.75" hidden="false" customHeight="false" outlineLevel="0" collapsed="false">
      <c r="A1050" s="1095"/>
      <c r="B1050" s="1096"/>
      <c r="C1050" s="586"/>
      <c r="D1050" s="586"/>
      <c r="E1050" s="586"/>
      <c r="F1050" s="586"/>
      <c r="G1050" s="804"/>
      <c r="H1050" s="586"/>
      <c r="I1050" s="804"/>
    </row>
    <row r="1051" customFormat="false" ht="12.75" hidden="false" customHeight="false" outlineLevel="0" collapsed="false">
      <c r="A1051" s="1095"/>
      <c r="B1051" s="1096"/>
      <c r="C1051" s="586"/>
      <c r="D1051" s="586"/>
      <c r="E1051" s="586"/>
      <c r="F1051" s="586"/>
      <c r="G1051" s="804"/>
      <c r="H1051" s="586"/>
      <c r="I1051" s="804"/>
    </row>
    <row r="1052" customFormat="false" ht="12.75" hidden="false" customHeight="false" outlineLevel="0" collapsed="false">
      <c r="A1052" s="1095"/>
      <c r="B1052" s="1096"/>
      <c r="C1052" s="586"/>
      <c r="D1052" s="586"/>
      <c r="E1052" s="586"/>
      <c r="F1052" s="586"/>
      <c r="G1052" s="804"/>
      <c r="H1052" s="586"/>
      <c r="I1052" s="804"/>
    </row>
    <row r="1053" customFormat="false" ht="12.75" hidden="false" customHeight="false" outlineLevel="0" collapsed="false">
      <c r="A1053" s="1095"/>
      <c r="B1053" s="1096"/>
      <c r="C1053" s="586"/>
      <c r="D1053" s="586"/>
      <c r="E1053" s="586"/>
      <c r="F1053" s="586"/>
      <c r="G1053" s="804"/>
      <c r="H1053" s="586"/>
      <c r="I1053" s="804"/>
    </row>
    <row r="1054" customFormat="false" ht="12.75" hidden="false" customHeight="false" outlineLevel="0" collapsed="false">
      <c r="A1054" s="1095"/>
      <c r="B1054" s="1096"/>
      <c r="C1054" s="586"/>
      <c r="D1054" s="586"/>
      <c r="E1054" s="586"/>
      <c r="F1054" s="586"/>
      <c r="G1054" s="804"/>
      <c r="H1054" s="586"/>
      <c r="I1054" s="804"/>
    </row>
    <row r="1055" customFormat="false" ht="12.75" hidden="false" customHeight="false" outlineLevel="0" collapsed="false">
      <c r="A1055" s="1095"/>
      <c r="B1055" s="1096"/>
      <c r="C1055" s="586"/>
      <c r="D1055" s="586"/>
      <c r="E1055" s="586"/>
      <c r="F1055" s="586"/>
      <c r="G1055" s="804"/>
      <c r="H1055" s="586"/>
      <c r="I1055" s="804"/>
    </row>
    <row r="1056" customFormat="false" ht="12.75" hidden="false" customHeight="false" outlineLevel="0" collapsed="false">
      <c r="A1056" s="1095"/>
      <c r="B1056" s="1096"/>
      <c r="C1056" s="586"/>
      <c r="D1056" s="586"/>
      <c r="E1056" s="586"/>
      <c r="F1056" s="586"/>
      <c r="G1056" s="804"/>
      <c r="H1056" s="586"/>
      <c r="I1056" s="804"/>
    </row>
    <row r="1057" customFormat="false" ht="12.75" hidden="false" customHeight="false" outlineLevel="0" collapsed="false">
      <c r="A1057" s="1095"/>
      <c r="B1057" s="1096"/>
      <c r="C1057" s="586"/>
      <c r="D1057" s="586"/>
      <c r="E1057" s="586"/>
      <c r="F1057" s="586"/>
      <c r="G1057" s="804"/>
      <c r="H1057" s="586"/>
      <c r="I1057" s="804"/>
    </row>
    <row r="1058" customFormat="false" ht="12.75" hidden="false" customHeight="false" outlineLevel="0" collapsed="false">
      <c r="A1058" s="1095"/>
      <c r="B1058" s="1096"/>
      <c r="C1058" s="586"/>
      <c r="D1058" s="586"/>
      <c r="E1058" s="586"/>
      <c r="F1058" s="586"/>
      <c r="G1058" s="804"/>
      <c r="H1058" s="586"/>
      <c r="I1058" s="804"/>
    </row>
    <row r="1059" customFormat="false" ht="12.75" hidden="false" customHeight="false" outlineLevel="0" collapsed="false">
      <c r="A1059" s="1095"/>
      <c r="B1059" s="1096"/>
      <c r="C1059" s="586"/>
      <c r="D1059" s="586"/>
      <c r="E1059" s="586"/>
      <c r="F1059" s="586"/>
      <c r="G1059" s="804"/>
      <c r="H1059" s="586"/>
      <c r="I1059" s="804"/>
    </row>
    <row r="1060" customFormat="false" ht="12.75" hidden="false" customHeight="false" outlineLevel="0" collapsed="false">
      <c r="A1060" s="1095"/>
      <c r="B1060" s="1096"/>
      <c r="C1060" s="586"/>
      <c r="D1060" s="586"/>
      <c r="E1060" s="586"/>
      <c r="F1060" s="586"/>
      <c r="G1060" s="804"/>
      <c r="H1060" s="586"/>
      <c r="I1060" s="804"/>
    </row>
    <row r="1061" customFormat="false" ht="12.75" hidden="false" customHeight="false" outlineLevel="0" collapsed="false">
      <c r="A1061" s="1095"/>
      <c r="B1061" s="1096"/>
      <c r="C1061" s="586"/>
      <c r="D1061" s="586"/>
      <c r="E1061" s="586"/>
      <c r="F1061" s="586"/>
      <c r="G1061" s="804"/>
      <c r="H1061" s="586"/>
      <c r="I1061" s="804"/>
    </row>
    <row r="1062" customFormat="false" ht="12.75" hidden="false" customHeight="false" outlineLevel="0" collapsed="false">
      <c r="A1062" s="1095"/>
      <c r="B1062" s="1096"/>
      <c r="C1062" s="586"/>
      <c r="D1062" s="586"/>
      <c r="E1062" s="586"/>
      <c r="F1062" s="586"/>
      <c r="G1062" s="804"/>
      <c r="H1062" s="586"/>
      <c r="I1062" s="804"/>
    </row>
    <row r="1063" customFormat="false" ht="12.75" hidden="false" customHeight="false" outlineLevel="0" collapsed="false">
      <c r="A1063" s="1095"/>
      <c r="B1063" s="1096"/>
      <c r="C1063" s="586"/>
      <c r="D1063" s="586"/>
      <c r="E1063" s="586"/>
      <c r="F1063" s="586"/>
      <c r="G1063" s="804"/>
      <c r="H1063" s="586"/>
      <c r="I1063" s="804"/>
    </row>
    <row r="1064" customFormat="false" ht="12.75" hidden="false" customHeight="false" outlineLevel="0" collapsed="false">
      <c r="A1064" s="1095"/>
      <c r="B1064" s="1096"/>
      <c r="C1064" s="586"/>
      <c r="D1064" s="586"/>
      <c r="E1064" s="586"/>
      <c r="F1064" s="586"/>
      <c r="G1064" s="804"/>
      <c r="H1064" s="586"/>
      <c r="I1064" s="804"/>
    </row>
    <row r="1065" customFormat="false" ht="12.75" hidden="false" customHeight="false" outlineLevel="0" collapsed="false">
      <c r="A1065" s="1095"/>
      <c r="B1065" s="1096"/>
      <c r="C1065" s="586"/>
      <c r="D1065" s="586"/>
      <c r="E1065" s="586"/>
      <c r="F1065" s="586"/>
      <c r="G1065" s="804"/>
      <c r="H1065" s="586"/>
      <c r="I1065" s="804"/>
    </row>
    <row r="1066" customFormat="false" ht="12.75" hidden="false" customHeight="false" outlineLevel="0" collapsed="false">
      <c r="A1066" s="1095"/>
      <c r="B1066" s="1096"/>
      <c r="C1066" s="586"/>
      <c r="D1066" s="586"/>
      <c r="E1066" s="586"/>
      <c r="F1066" s="586"/>
      <c r="G1066" s="804"/>
      <c r="H1066" s="586"/>
      <c r="I1066" s="804"/>
    </row>
    <row r="1067" customFormat="false" ht="12.75" hidden="false" customHeight="false" outlineLevel="0" collapsed="false">
      <c r="A1067" s="1095"/>
      <c r="B1067" s="1096"/>
      <c r="C1067" s="586"/>
      <c r="D1067" s="586"/>
      <c r="E1067" s="586"/>
      <c r="F1067" s="586"/>
      <c r="G1067" s="804"/>
      <c r="H1067" s="586"/>
      <c r="I1067" s="804"/>
    </row>
    <row r="1068" customFormat="false" ht="12.75" hidden="false" customHeight="false" outlineLevel="0" collapsed="false">
      <c r="A1068" s="1095"/>
      <c r="B1068" s="1096"/>
      <c r="C1068" s="586"/>
      <c r="D1068" s="586"/>
      <c r="E1068" s="586"/>
      <c r="F1068" s="586"/>
      <c r="G1068" s="804"/>
      <c r="H1068" s="586"/>
      <c r="I1068" s="804"/>
    </row>
    <row r="1069" customFormat="false" ht="12.75" hidden="false" customHeight="false" outlineLevel="0" collapsed="false">
      <c r="A1069" s="1095"/>
      <c r="B1069" s="1096"/>
      <c r="C1069" s="586"/>
      <c r="D1069" s="586"/>
      <c r="E1069" s="586"/>
      <c r="F1069" s="586"/>
      <c r="G1069" s="804"/>
      <c r="H1069" s="586"/>
      <c r="I1069" s="804"/>
    </row>
    <row r="1070" customFormat="false" ht="12.75" hidden="false" customHeight="false" outlineLevel="0" collapsed="false">
      <c r="A1070" s="1095"/>
      <c r="B1070" s="1096"/>
      <c r="C1070" s="586"/>
      <c r="D1070" s="586"/>
      <c r="E1070" s="586"/>
      <c r="F1070" s="586"/>
      <c r="G1070" s="804"/>
      <c r="H1070" s="586"/>
      <c r="I1070" s="804"/>
    </row>
    <row r="1071" customFormat="false" ht="12.75" hidden="false" customHeight="false" outlineLevel="0" collapsed="false">
      <c r="A1071" s="1095"/>
      <c r="B1071" s="1096"/>
      <c r="C1071" s="586"/>
      <c r="D1071" s="586"/>
      <c r="E1071" s="586"/>
      <c r="F1071" s="586"/>
      <c r="G1071" s="804"/>
      <c r="H1071" s="586"/>
      <c r="I1071" s="804"/>
    </row>
    <row r="1072" customFormat="false" ht="12.75" hidden="false" customHeight="false" outlineLevel="0" collapsed="false">
      <c r="A1072" s="1095"/>
      <c r="B1072" s="1096"/>
      <c r="C1072" s="586"/>
      <c r="D1072" s="586"/>
      <c r="E1072" s="586"/>
      <c r="F1072" s="586"/>
      <c r="G1072" s="804"/>
      <c r="H1072" s="586"/>
      <c r="I1072" s="804"/>
    </row>
    <row r="1073" customFormat="false" ht="12.75" hidden="false" customHeight="false" outlineLevel="0" collapsed="false">
      <c r="A1073" s="1095"/>
      <c r="B1073" s="1096"/>
      <c r="C1073" s="586"/>
      <c r="D1073" s="586"/>
      <c r="E1073" s="586"/>
      <c r="F1073" s="586"/>
      <c r="G1073" s="804"/>
      <c r="H1073" s="586"/>
      <c r="I1073" s="804"/>
    </row>
    <row r="1074" customFormat="false" ht="12.75" hidden="false" customHeight="false" outlineLevel="0" collapsed="false">
      <c r="A1074" s="1095"/>
      <c r="B1074" s="1096"/>
      <c r="C1074" s="586"/>
      <c r="D1074" s="586"/>
      <c r="E1074" s="586"/>
      <c r="F1074" s="586"/>
      <c r="G1074" s="804"/>
      <c r="H1074" s="586"/>
      <c r="I1074" s="804"/>
    </row>
    <row r="1075" customFormat="false" ht="12.75" hidden="false" customHeight="false" outlineLevel="0" collapsed="false">
      <c r="A1075" s="1095"/>
      <c r="B1075" s="1096"/>
      <c r="C1075" s="586"/>
      <c r="D1075" s="586"/>
      <c r="E1075" s="586"/>
      <c r="F1075" s="586"/>
      <c r="G1075" s="804"/>
      <c r="H1075" s="586"/>
      <c r="I1075" s="804"/>
    </row>
    <row r="1076" customFormat="false" ht="12.75" hidden="false" customHeight="false" outlineLevel="0" collapsed="false">
      <c r="A1076" s="1095"/>
      <c r="B1076" s="1096"/>
      <c r="C1076" s="586"/>
      <c r="D1076" s="586"/>
      <c r="E1076" s="586"/>
      <c r="F1076" s="586"/>
      <c r="G1076" s="804"/>
      <c r="H1076" s="586"/>
      <c r="I1076" s="804"/>
    </row>
    <row r="1077" customFormat="false" ht="12.75" hidden="false" customHeight="false" outlineLevel="0" collapsed="false">
      <c r="A1077" s="1095"/>
      <c r="B1077" s="1096"/>
      <c r="C1077" s="586"/>
      <c r="D1077" s="586"/>
      <c r="E1077" s="586"/>
      <c r="F1077" s="586"/>
      <c r="G1077" s="804"/>
      <c r="H1077" s="586"/>
      <c r="I1077" s="804"/>
    </row>
    <row r="1078" customFormat="false" ht="12.75" hidden="false" customHeight="false" outlineLevel="0" collapsed="false">
      <c r="A1078" s="1095"/>
      <c r="B1078" s="1096"/>
      <c r="C1078" s="586"/>
      <c r="D1078" s="586"/>
      <c r="E1078" s="586"/>
      <c r="F1078" s="586"/>
      <c r="G1078" s="804"/>
      <c r="H1078" s="586"/>
      <c r="I1078" s="804"/>
    </row>
    <row r="1079" customFormat="false" ht="12.75" hidden="false" customHeight="false" outlineLevel="0" collapsed="false">
      <c r="A1079" s="1095"/>
      <c r="B1079" s="1096"/>
      <c r="C1079" s="586"/>
      <c r="D1079" s="586"/>
      <c r="E1079" s="586"/>
      <c r="F1079" s="586"/>
      <c r="G1079" s="804"/>
      <c r="H1079" s="586"/>
      <c r="I1079" s="804"/>
    </row>
    <row r="1080" customFormat="false" ht="12.75" hidden="false" customHeight="false" outlineLevel="0" collapsed="false">
      <c r="A1080" s="1095"/>
      <c r="B1080" s="1096"/>
      <c r="C1080" s="586"/>
      <c r="D1080" s="586"/>
      <c r="E1080" s="586"/>
      <c r="F1080" s="586"/>
      <c r="G1080" s="804"/>
      <c r="H1080" s="586"/>
      <c r="I1080" s="804"/>
    </row>
    <row r="1081" customFormat="false" ht="12.75" hidden="false" customHeight="false" outlineLevel="0" collapsed="false">
      <c r="A1081" s="1095"/>
      <c r="B1081" s="1096"/>
      <c r="C1081" s="586"/>
      <c r="D1081" s="586"/>
      <c r="E1081" s="586"/>
      <c r="F1081" s="586"/>
      <c r="G1081" s="804"/>
      <c r="H1081" s="586"/>
      <c r="I1081" s="804"/>
    </row>
    <row r="1082" customFormat="false" ht="12.75" hidden="false" customHeight="false" outlineLevel="0" collapsed="false">
      <c r="A1082" s="1095"/>
      <c r="B1082" s="1096"/>
      <c r="C1082" s="586"/>
      <c r="D1082" s="586"/>
      <c r="E1082" s="586"/>
      <c r="F1082" s="586"/>
      <c r="G1082" s="804"/>
      <c r="H1082" s="586"/>
      <c r="I1082" s="804"/>
    </row>
    <row r="1083" customFormat="false" ht="12.75" hidden="false" customHeight="false" outlineLevel="0" collapsed="false">
      <c r="A1083" s="1095"/>
      <c r="B1083" s="1096"/>
      <c r="C1083" s="586"/>
      <c r="D1083" s="586"/>
      <c r="E1083" s="586"/>
      <c r="F1083" s="586"/>
      <c r="G1083" s="804"/>
      <c r="H1083" s="586"/>
      <c r="I1083" s="804"/>
    </row>
    <row r="1084" customFormat="false" ht="12.75" hidden="false" customHeight="false" outlineLevel="0" collapsed="false">
      <c r="A1084" s="1095"/>
      <c r="B1084" s="1096"/>
      <c r="C1084" s="586"/>
      <c r="D1084" s="586"/>
      <c r="E1084" s="586"/>
      <c r="F1084" s="586"/>
      <c r="G1084" s="804"/>
      <c r="H1084" s="586"/>
      <c r="I1084" s="804"/>
    </row>
    <row r="1085" customFormat="false" ht="12.75" hidden="false" customHeight="false" outlineLevel="0" collapsed="false">
      <c r="A1085" s="1095"/>
      <c r="B1085" s="1096"/>
      <c r="C1085" s="586"/>
      <c r="D1085" s="586"/>
      <c r="E1085" s="586"/>
      <c r="F1085" s="586"/>
      <c r="G1085" s="804"/>
      <c r="H1085" s="586"/>
      <c r="I1085" s="804"/>
    </row>
    <row r="1086" customFormat="false" ht="12.75" hidden="false" customHeight="false" outlineLevel="0" collapsed="false">
      <c r="A1086" s="1095"/>
      <c r="B1086" s="1096"/>
      <c r="C1086" s="586"/>
      <c r="D1086" s="586"/>
      <c r="E1086" s="586"/>
      <c r="F1086" s="586"/>
      <c r="G1086" s="804"/>
      <c r="H1086" s="586"/>
      <c r="I1086" s="804"/>
    </row>
    <row r="1087" customFormat="false" ht="12.75" hidden="false" customHeight="false" outlineLevel="0" collapsed="false">
      <c r="A1087" s="1095"/>
      <c r="B1087" s="1096"/>
      <c r="C1087" s="586"/>
      <c r="D1087" s="586"/>
      <c r="E1087" s="586"/>
      <c r="F1087" s="586"/>
      <c r="G1087" s="804"/>
      <c r="H1087" s="586"/>
      <c r="I1087" s="804"/>
    </row>
    <row r="1088" customFormat="false" ht="12.75" hidden="false" customHeight="false" outlineLevel="0" collapsed="false">
      <c r="A1088" s="1095"/>
      <c r="B1088" s="1096"/>
      <c r="C1088" s="586"/>
      <c r="D1088" s="586"/>
      <c r="E1088" s="586"/>
      <c r="F1088" s="586"/>
      <c r="G1088" s="804"/>
      <c r="H1088" s="586"/>
      <c r="I1088" s="804"/>
    </row>
    <row r="1089" customFormat="false" ht="12.75" hidden="false" customHeight="false" outlineLevel="0" collapsed="false">
      <c r="A1089" s="1095"/>
      <c r="B1089" s="1096"/>
      <c r="C1089" s="586"/>
      <c r="D1089" s="586"/>
      <c r="E1089" s="586"/>
      <c r="F1089" s="586"/>
      <c r="G1089" s="804"/>
      <c r="H1089" s="586"/>
      <c r="I1089" s="804"/>
    </row>
    <row r="1090" customFormat="false" ht="12.75" hidden="false" customHeight="false" outlineLevel="0" collapsed="false">
      <c r="A1090" s="1095"/>
      <c r="B1090" s="1096"/>
      <c r="C1090" s="586"/>
      <c r="D1090" s="586"/>
      <c r="E1090" s="586"/>
      <c r="F1090" s="586"/>
      <c r="G1090" s="804"/>
      <c r="H1090" s="586"/>
      <c r="I1090" s="804"/>
    </row>
    <row r="1091" customFormat="false" ht="12.75" hidden="false" customHeight="false" outlineLevel="0" collapsed="false">
      <c r="A1091" s="1095"/>
      <c r="B1091" s="1096"/>
      <c r="C1091" s="586"/>
      <c r="D1091" s="586"/>
      <c r="E1091" s="586"/>
      <c r="F1091" s="586"/>
      <c r="G1091" s="804"/>
      <c r="H1091" s="586"/>
      <c r="I1091" s="804"/>
    </row>
    <row r="1092" customFormat="false" ht="12.75" hidden="false" customHeight="false" outlineLevel="0" collapsed="false">
      <c r="A1092" s="1095"/>
      <c r="B1092" s="1096"/>
      <c r="C1092" s="586"/>
      <c r="D1092" s="586"/>
      <c r="E1092" s="586"/>
      <c r="F1092" s="586"/>
      <c r="G1092" s="804"/>
      <c r="H1092" s="586"/>
      <c r="I1092" s="804"/>
    </row>
    <row r="1093" customFormat="false" ht="12.75" hidden="false" customHeight="false" outlineLevel="0" collapsed="false">
      <c r="A1093" s="1095"/>
      <c r="B1093" s="1096"/>
      <c r="C1093" s="586"/>
      <c r="D1093" s="586"/>
      <c r="E1093" s="586"/>
      <c r="F1093" s="586"/>
      <c r="G1093" s="804"/>
      <c r="H1093" s="586"/>
      <c r="I1093" s="804"/>
    </row>
    <row r="1094" customFormat="false" ht="12.75" hidden="false" customHeight="false" outlineLevel="0" collapsed="false">
      <c r="A1094" s="1095"/>
      <c r="B1094" s="1096"/>
      <c r="C1094" s="586"/>
      <c r="D1094" s="586"/>
      <c r="E1094" s="586"/>
      <c r="F1094" s="586"/>
      <c r="G1094" s="804"/>
      <c r="H1094" s="586"/>
      <c r="I1094" s="804"/>
    </row>
    <row r="1095" customFormat="false" ht="12.75" hidden="false" customHeight="false" outlineLevel="0" collapsed="false">
      <c r="A1095" s="1095"/>
      <c r="B1095" s="1096"/>
      <c r="C1095" s="586"/>
      <c r="D1095" s="586"/>
      <c r="E1095" s="586"/>
      <c r="F1095" s="586"/>
      <c r="G1095" s="804"/>
      <c r="H1095" s="586"/>
      <c r="I1095" s="804"/>
    </row>
    <row r="1096" customFormat="false" ht="12.75" hidden="false" customHeight="false" outlineLevel="0" collapsed="false">
      <c r="A1096" s="1095"/>
      <c r="B1096" s="1096"/>
      <c r="C1096" s="586"/>
      <c r="D1096" s="586"/>
      <c r="E1096" s="586"/>
      <c r="F1096" s="586"/>
      <c r="G1096" s="804"/>
      <c r="H1096" s="586"/>
      <c r="I1096" s="804"/>
    </row>
    <row r="1097" customFormat="false" ht="12.75" hidden="false" customHeight="false" outlineLevel="0" collapsed="false">
      <c r="A1097" s="1095"/>
      <c r="B1097" s="1096"/>
      <c r="C1097" s="586"/>
      <c r="D1097" s="586"/>
      <c r="E1097" s="586"/>
      <c r="F1097" s="586"/>
      <c r="G1097" s="804"/>
      <c r="H1097" s="586"/>
      <c r="I1097" s="804"/>
    </row>
    <row r="1098" customFormat="false" ht="12.75" hidden="false" customHeight="false" outlineLevel="0" collapsed="false">
      <c r="A1098" s="1095"/>
      <c r="B1098" s="1096"/>
      <c r="C1098" s="586"/>
      <c r="D1098" s="586"/>
      <c r="E1098" s="586"/>
      <c r="F1098" s="586"/>
      <c r="G1098" s="804"/>
      <c r="H1098" s="586"/>
      <c r="I1098" s="804"/>
    </row>
    <row r="1099" customFormat="false" ht="12.75" hidden="false" customHeight="false" outlineLevel="0" collapsed="false">
      <c r="A1099" s="1095"/>
      <c r="B1099" s="1096"/>
      <c r="C1099" s="586"/>
      <c r="D1099" s="586"/>
      <c r="E1099" s="586"/>
      <c r="F1099" s="586"/>
      <c r="G1099" s="804"/>
      <c r="H1099" s="586"/>
      <c r="I1099" s="804"/>
    </row>
    <row r="1100" customFormat="false" ht="12.75" hidden="false" customHeight="false" outlineLevel="0" collapsed="false">
      <c r="A1100" s="1095"/>
      <c r="B1100" s="1096"/>
      <c r="C1100" s="586"/>
      <c r="D1100" s="586"/>
      <c r="E1100" s="586"/>
      <c r="F1100" s="586"/>
      <c r="G1100" s="804"/>
      <c r="H1100" s="586"/>
      <c r="I1100" s="804"/>
    </row>
    <row r="1101" customFormat="false" ht="12.75" hidden="false" customHeight="false" outlineLevel="0" collapsed="false">
      <c r="A1101" s="1095"/>
      <c r="B1101" s="1096"/>
      <c r="C1101" s="586"/>
      <c r="D1101" s="586"/>
      <c r="E1101" s="586"/>
      <c r="F1101" s="586"/>
      <c r="G1101" s="804"/>
      <c r="H1101" s="586"/>
      <c r="I1101" s="804"/>
    </row>
    <row r="1102" customFormat="false" ht="12.75" hidden="false" customHeight="false" outlineLevel="0" collapsed="false">
      <c r="A1102" s="1095"/>
      <c r="B1102" s="1096"/>
      <c r="C1102" s="586"/>
      <c r="D1102" s="586"/>
      <c r="E1102" s="586"/>
      <c r="F1102" s="586"/>
      <c r="G1102" s="804"/>
      <c r="H1102" s="586"/>
      <c r="I1102" s="804"/>
    </row>
    <row r="1103" customFormat="false" ht="12.75" hidden="false" customHeight="false" outlineLevel="0" collapsed="false">
      <c r="A1103" s="1095"/>
      <c r="B1103" s="1096"/>
      <c r="C1103" s="586"/>
      <c r="D1103" s="586"/>
      <c r="E1103" s="586"/>
      <c r="F1103" s="586"/>
      <c r="G1103" s="804"/>
      <c r="H1103" s="586"/>
      <c r="I1103" s="804"/>
    </row>
    <row r="1104" customFormat="false" ht="12.75" hidden="false" customHeight="false" outlineLevel="0" collapsed="false">
      <c r="A1104" s="1095"/>
      <c r="B1104" s="1096"/>
      <c r="C1104" s="586"/>
      <c r="D1104" s="586"/>
      <c r="E1104" s="586"/>
      <c r="F1104" s="586"/>
      <c r="G1104" s="804"/>
      <c r="H1104" s="586"/>
      <c r="I1104" s="804"/>
    </row>
    <row r="1105" customFormat="false" ht="12.75" hidden="false" customHeight="false" outlineLevel="0" collapsed="false">
      <c r="A1105" s="1095"/>
      <c r="B1105" s="1096"/>
      <c r="C1105" s="586"/>
      <c r="D1105" s="586"/>
      <c r="E1105" s="586"/>
      <c r="F1105" s="586"/>
      <c r="G1105" s="804"/>
      <c r="H1105" s="586"/>
      <c r="I1105" s="804"/>
    </row>
    <row r="1106" customFormat="false" ht="12.75" hidden="false" customHeight="false" outlineLevel="0" collapsed="false">
      <c r="A1106" s="1095"/>
      <c r="B1106" s="1096"/>
      <c r="C1106" s="586"/>
      <c r="D1106" s="586"/>
      <c r="E1106" s="586"/>
      <c r="F1106" s="586"/>
      <c r="G1106" s="804"/>
      <c r="H1106" s="586"/>
      <c r="I1106" s="804"/>
    </row>
    <row r="1107" customFormat="false" ht="12.75" hidden="false" customHeight="false" outlineLevel="0" collapsed="false">
      <c r="A1107" s="1095"/>
      <c r="B1107" s="1096"/>
      <c r="C1107" s="586"/>
      <c r="D1107" s="586"/>
      <c r="E1107" s="586"/>
      <c r="F1107" s="586"/>
      <c r="G1107" s="804"/>
      <c r="H1107" s="586"/>
      <c r="I1107" s="804"/>
    </row>
    <row r="1108" customFormat="false" ht="12.75" hidden="false" customHeight="false" outlineLevel="0" collapsed="false">
      <c r="A1108" s="1095"/>
      <c r="B1108" s="1096"/>
      <c r="C1108" s="586"/>
      <c r="D1108" s="586"/>
      <c r="E1108" s="586"/>
      <c r="F1108" s="586"/>
      <c r="G1108" s="804"/>
      <c r="H1108" s="586"/>
      <c r="I1108" s="804"/>
    </row>
    <row r="1109" customFormat="false" ht="12.75" hidden="false" customHeight="false" outlineLevel="0" collapsed="false">
      <c r="A1109" s="1095"/>
      <c r="B1109" s="1096"/>
      <c r="C1109" s="586"/>
      <c r="D1109" s="586"/>
      <c r="E1109" s="586"/>
      <c r="F1109" s="586"/>
      <c r="G1109" s="804"/>
      <c r="H1109" s="586"/>
      <c r="I1109" s="804"/>
    </row>
    <row r="1110" customFormat="false" ht="12.75" hidden="false" customHeight="false" outlineLevel="0" collapsed="false">
      <c r="A1110" s="1095"/>
      <c r="B1110" s="1096"/>
      <c r="C1110" s="586"/>
      <c r="D1110" s="586"/>
      <c r="E1110" s="586"/>
      <c r="F1110" s="586"/>
      <c r="G1110" s="804"/>
      <c r="H1110" s="586"/>
      <c r="I1110" s="804"/>
    </row>
    <row r="1111" customFormat="false" ht="12.75" hidden="false" customHeight="false" outlineLevel="0" collapsed="false">
      <c r="A1111" s="1095"/>
      <c r="B1111" s="1096"/>
      <c r="C1111" s="586"/>
      <c r="D1111" s="586"/>
      <c r="E1111" s="586"/>
      <c r="F1111" s="586"/>
      <c r="G1111" s="804"/>
      <c r="H1111" s="586"/>
      <c r="I1111" s="804"/>
    </row>
    <row r="1112" customFormat="false" ht="12.75" hidden="false" customHeight="false" outlineLevel="0" collapsed="false">
      <c r="A1112" s="1095"/>
      <c r="B1112" s="1096"/>
      <c r="C1112" s="586"/>
      <c r="D1112" s="586"/>
      <c r="E1112" s="586"/>
      <c r="F1112" s="586"/>
      <c r="G1112" s="804"/>
      <c r="H1112" s="586"/>
      <c r="I1112" s="804"/>
    </row>
    <row r="1113" customFormat="false" ht="12.75" hidden="false" customHeight="false" outlineLevel="0" collapsed="false">
      <c r="A1113" s="1095"/>
      <c r="B1113" s="1096"/>
      <c r="C1113" s="586"/>
      <c r="D1113" s="586"/>
      <c r="E1113" s="586"/>
      <c r="F1113" s="586"/>
      <c r="G1113" s="804"/>
      <c r="H1113" s="586"/>
      <c r="I1113" s="804"/>
    </row>
    <row r="1114" customFormat="false" ht="12.75" hidden="false" customHeight="false" outlineLevel="0" collapsed="false">
      <c r="A1114" s="1095"/>
      <c r="B1114" s="1096"/>
      <c r="C1114" s="586"/>
      <c r="D1114" s="586"/>
      <c r="E1114" s="586"/>
      <c r="F1114" s="586"/>
      <c r="G1114" s="804"/>
      <c r="H1114" s="586"/>
      <c r="I1114" s="804"/>
    </row>
    <row r="1115" customFormat="false" ht="12.75" hidden="false" customHeight="false" outlineLevel="0" collapsed="false">
      <c r="A1115" s="1095"/>
      <c r="B1115" s="1096"/>
      <c r="C1115" s="586"/>
      <c r="D1115" s="586"/>
      <c r="E1115" s="586"/>
      <c r="F1115" s="586"/>
      <c r="G1115" s="804"/>
      <c r="H1115" s="586"/>
      <c r="I1115" s="804"/>
    </row>
    <row r="1116" customFormat="false" ht="12.75" hidden="false" customHeight="false" outlineLevel="0" collapsed="false">
      <c r="A1116" s="1095"/>
      <c r="B1116" s="1096"/>
      <c r="C1116" s="586"/>
      <c r="D1116" s="586"/>
      <c r="E1116" s="586"/>
      <c r="F1116" s="586"/>
      <c r="G1116" s="804"/>
      <c r="H1116" s="586"/>
      <c r="I1116" s="804"/>
    </row>
    <row r="1117" customFormat="false" ht="12.75" hidden="false" customHeight="false" outlineLevel="0" collapsed="false">
      <c r="A1117" s="1095"/>
      <c r="B1117" s="1096"/>
      <c r="C1117" s="586"/>
      <c r="D1117" s="586"/>
      <c r="E1117" s="586"/>
      <c r="F1117" s="586"/>
      <c r="G1117" s="804"/>
      <c r="H1117" s="586"/>
      <c r="I1117" s="804"/>
    </row>
    <row r="1118" customFormat="false" ht="12.75" hidden="false" customHeight="false" outlineLevel="0" collapsed="false">
      <c r="A1118" s="1095"/>
      <c r="B1118" s="1096"/>
      <c r="C1118" s="586"/>
      <c r="D1118" s="586"/>
      <c r="E1118" s="586"/>
      <c r="F1118" s="586"/>
      <c r="G1118" s="804"/>
      <c r="H1118" s="586"/>
      <c r="I1118" s="804"/>
    </row>
    <row r="1119" customFormat="false" ht="12.75" hidden="false" customHeight="false" outlineLevel="0" collapsed="false">
      <c r="A1119" s="1095"/>
      <c r="B1119" s="1096"/>
      <c r="C1119" s="586"/>
      <c r="D1119" s="586"/>
      <c r="E1119" s="586"/>
      <c r="F1119" s="586"/>
      <c r="G1119" s="804"/>
      <c r="H1119" s="586"/>
      <c r="I1119" s="804"/>
    </row>
    <row r="1120" customFormat="false" ht="12.75" hidden="false" customHeight="false" outlineLevel="0" collapsed="false">
      <c r="A1120" s="1095"/>
      <c r="B1120" s="1096"/>
      <c r="C1120" s="586"/>
      <c r="D1120" s="586"/>
      <c r="E1120" s="586"/>
      <c r="F1120" s="586"/>
      <c r="G1120" s="804"/>
      <c r="H1120" s="586"/>
      <c r="I1120" s="804"/>
    </row>
    <row r="1121" customFormat="false" ht="12.75" hidden="false" customHeight="false" outlineLevel="0" collapsed="false">
      <c r="A1121" s="1095"/>
      <c r="B1121" s="1096"/>
      <c r="C1121" s="586"/>
      <c r="D1121" s="586"/>
      <c r="E1121" s="586"/>
      <c r="F1121" s="586"/>
      <c r="G1121" s="804"/>
      <c r="H1121" s="586"/>
      <c r="I1121" s="804"/>
    </row>
    <row r="1122" customFormat="false" ht="12.75" hidden="false" customHeight="false" outlineLevel="0" collapsed="false">
      <c r="A1122" s="1095"/>
      <c r="B1122" s="1096"/>
      <c r="C1122" s="586"/>
      <c r="D1122" s="586"/>
      <c r="E1122" s="586"/>
      <c r="F1122" s="586"/>
      <c r="G1122" s="804"/>
      <c r="H1122" s="586"/>
      <c r="I1122" s="804"/>
    </row>
    <row r="1123" customFormat="false" ht="12.75" hidden="false" customHeight="false" outlineLevel="0" collapsed="false">
      <c r="A1123" s="1095"/>
      <c r="B1123" s="1096"/>
      <c r="C1123" s="586"/>
      <c r="D1123" s="586"/>
      <c r="E1123" s="586"/>
      <c r="F1123" s="586"/>
      <c r="G1123" s="804"/>
      <c r="H1123" s="586"/>
      <c r="I1123" s="804"/>
    </row>
    <row r="1124" customFormat="false" ht="12.75" hidden="false" customHeight="false" outlineLevel="0" collapsed="false">
      <c r="A1124" s="1095"/>
      <c r="B1124" s="1096"/>
      <c r="C1124" s="586"/>
      <c r="D1124" s="586"/>
      <c r="E1124" s="586"/>
      <c r="F1124" s="586"/>
      <c r="G1124" s="804"/>
      <c r="H1124" s="586"/>
      <c r="I1124" s="804"/>
    </row>
    <row r="1125" customFormat="false" ht="12.75" hidden="false" customHeight="false" outlineLevel="0" collapsed="false">
      <c r="A1125" s="1095"/>
      <c r="B1125" s="1096"/>
      <c r="C1125" s="586"/>
      <c r="D1125" s="586"/>
      <c r="E1125" s="586"/>
      <c r="F1125" s="586"/>
      <c r="G1125" s="804"/>
      <c r="H1125" s="586"/>
      <c r="I1125" s="804"/>
    </row>
    <row r="1126" customFormat="false" ht="12.75" hidden="false" customHeight="false" outlineLevel="0" collapsed="false">
      <c r="A1126" s="1095"/>
      <c r="B1126" s="1096"/>
      <c r="C1126" s="586"/>
      <c r="D1126" s="586"/>
      <c r="E1126" s="586"/>
      <c r="F1126" s="586"/>
      <c r="G1126" s="804"/>
      <c r="H1126" s="586"/>
      <c r="I1126" s="804"/>
    </row>
    <row r="1127" customFormat="false" ht="12.75" hidden="false" customHeight="false" outlineLevel="0" collapsed="false">
      <c r="A1127" s="1095"/>
      <c r="B1127" s="1096"/>
      <c r="C1127" s="586"/>
      <c r="D1127" s="586"/>
      <c r="E1127" s="586"/>
      <c r="F1127" s="586"/>
      <c r="G1127" s="804"/>
      <c r="H1127" s="586"/>
      <c r="I1127" s="804"/>
    </row>
    <row r="1128" customFormat="false" ht="12.75" hidden="false" customHeight="false" outlineLevel="0" collapsed="false">
      <c r="A1128" s="1095"/>
      <c r="B1128" s="1096"/>
      <c r="C1128" s="586"/>
      <c r="D1128" s="586"/>
      <c r="E1128" s="586"/>
      <c r="F1128" s="586"/>
      <c r="G1128" s="804"/>
      <c r="H1128" s="586"/>
      <c r="I1128" s="804"/>
    </row>
    <row r="1129" customFormat="false" ht="12.75" hidden="false" customHeight="false" outlineLevel="0" collapsed="false">
      <c r="A1129" s="1095"/>
      <c r="B1129" s="1096"/>
      <c r="C1129" s="586"/>
      <c r="D1129" s="586"/>
      <c r="E1129" s="586"/>
      <c r="F1129" s="586"/>
      <c r="G1129" s="804"/>
      <c r="H1129" s="586"/>
      <c r="I1129" s="804"/>
    </row>
    <row r="1130" customFormat="false" ht="12.75" hidden="false" customHeight="false" outlineLevel="0" collapsed="false">
      <c r="A1130" s="1095"/>
      <c r="B1130" s="1096"/>
      <c r="C1130" s="586"/>
      <c r="D1130" s="586"/>
      <c r="E1130" s="586"/>
      <c r="F1130" s="586"/>
      <c r="G1130" s="804"/>
      <c r="H1130" s="586"/>
      <c r="I1130" s="804"/>
    </row>
    <row r="1131" customFormat="false" ht="12.75" hidden="false" customHeight="false" outlineLevel="0" collapsed="false">
      <c r="A1131" s="1095"/>
      <c r="B1131" s="1096"/>
      <c r="C1131" s="586"/>
      <c r="D1131" s="586"/>
      <c r="E1131" s="586"/>
      <c r="F1131" s="586"/>
      <c r="G1131" s="804"/>
      <c r="H1131" s="586"/>
      <c r="I1131" s="804"/>
    </row>
    <row r="1132" customFormat="false" ht="12.75" hidden="false" customHeight="false" outlineLevel="0" collapsed="false">
      <c r="A1132" s="1095"/>
      <c r="B1132" s="1096"/>
      <c r="C1132" s="586"/>
      <c r="D1132" s="586"/>
      <c r="E1132" s="586"/>
      <c r="F1132" s="586"/>
      <c r="G1132" s="804"/>
      <c r="H1132" s="586"/>
      <c r="I1132" s="804"/>
    </row>
    <row r="1133" customFormat="false" ht="12.75" hidden="false" customHeight="false" outlineLevel="0" collapsed="false">
      <c r="A1133" s="1095"/>
      <c r="B1133" s="1096"/>
      <c r="C1133" s="586"/>
      <c r="D1133" s="586"/>
      <c r="E1133" s="586"/>
      <c r="F1133" s="586"/>
      <c r="G1133" s="804"/>
      <c r="H1133" s="586"/>
      <c r="I1133" s="804"/>
    </row>
    <row r="1134" customFormat="false" ht="12.75" hidden="false" customHeight="false" outlineLevel="0" collapsed="false">
      <c r="A1134" s="1095"/>
      <c r="B1134" s="1096"/>
      <c r="C1134" s="586"/>
      <c r="D1134" s="586"/>
      <c r="E1134" s="586"/>
      <c r="F1134" s="586"/>
      <c r="G1134" s="804"/>
      <c r="H1134" s="586"/>
      <c r="I1134" s="804"/>
    </row>
    <row r="1135" customFormat="false" ht="12.75" hidden="false" customHeight="false" outlineLevel="0" collapsed="false">
      <c r="A1135" s="1095"/>
      <c r="B1135" s="1096"/>
      <c r="C1135" s="586"/>
      <c r="D1135" s="586"/>
      <c r="E1135" s="586"/>
      <c r="F1135" s="586"/>
      <c r="G1135" s="804"/>
      <c r="H1135" s="586"/>
      <c r="I1135" s="804"/>
    </row>
    <row r="1136" customFormat="false" ht="12.75" hidden="false" customHeight="false" outlineLevel="0" collapsed="false">
      <c r="A1136" s="1095"/>
      <c r="B1136" s="1096"/>
      <c r="C1136" s="586"/>
      <c r="D1136" s="586"/>
      <c r="E1136" s="586"/>
      <c r="F1136" s="586"/>
      <c r="G1136" s="804"/>
      <c r="H1136" s="586"/>
      <c r="I1136" s="804"/>
    </row>
    <row r="1137" customFormat="false" ht="12.75" hidden="false" customHeight="false" outlineLevel="0" collapsed="false">
      <c r="A1137" s="1095"/>
      <c r="B1137" s="1096"/>
      <c r="C1137" s="586"/>
      <c r="D1137" s="586"/>
      <c r="E1137" s="586"/>
      <c r="F1137" s="586"/>
      <c r="G1137" s="804"/>
      <c r="H1137" s="586"/>
      <c r="I1137" s="804"/>
    </row>
    <row r="1138" customFormat="false" ht="12.75" hidden="false" customHeight="false" outlineLevel="0" collapsed="false">
      <c r="A1138" s="1095"/>
      <c r="B1138" s="1096"/>
      <c r="C1138" s="586"/>
      <c r="D1138" s="586"/>
      <c r="E1138" s="586"/>
      <c r="F1138" s="586"/>
      <c r="G1138" s="804"/>
      <c r="H1138" s="586"/>
      <c r="I1138" s="804"/>
    </row>
    <row r="1139" customFormat="false" ht="12.75" hidden="false" customHeight="false" outlineLevel="0" collapsed="false">
      <c r="A1139" s="1095"/>
      <c r="B1139" s="1096"/>
      <c r="C1139" s="586"/>
      <c r="D1139" s="586"/>
      <c r="E1139" s="586"/>
      <c r="F1139" s="586"/>
      <c r="G1139" s="804"/>
      <c r="H1139" s="586"/>
      <c r="I1139" s="804"/>
    </row>
    <row r="1140" customFormat="false" ht="12.75" hidden="false" customHeight="false" outlineLevel="0" collapsed="false">
      <c r="A1140" s="1095"/>
      <c r="B1140" s="1096"/>
      <c r="C1140" s="586"/>
      <c r="D1140" s="586"/>
      <c r="E1140" s="586"/>
      <c r="F1140" s="586"/>
      <c r="G1140" s="804"/>
      <c r="H1140" s="586"/>
      <c r="I1140" s="804"/>
    </row>
    <row r="1141" customFormat="false" ht="12.75" hidden="false" customHeight="false" outlineLevel="0" collapsed="false">
      <c r="A1141" s="1095"/>
      <c r="B1141" s="1096"/>
      <c r="C1141" s="586"/>
      <c r="D1141" s="586"/>
      <c r="E1141" s="586"/>
      <c r="F1141" s="586"/>
      <c r="G1141" s="804"/>
      <c r="H1141" s="586"/>
      <c r="I1141" s="804"/>
    </row>
    <row r="1142" customFormat="false" ht="12.75" hidden="false" customHeight="false" outlineLevel="0" collapsed="false">
      <c r="A1142" s="1095"/>
      <c r="B1142" s="1096"/>
      <c r="C1142" s="586"/>
      <c r="D1142" s="586"/>
      <c r="E1142" s="586"/>
      <c r="F1142" s="586"/>
      <c r="G1142" s="804"/>
      <c r="H1142" s="586"/>
      <c r="I1142" s="804"/>
    </row>
    <row r="1143" customFormat="false" ht="12.75" hidden="false" customHeight="false" outlineLevel="0" collapsed="false">
      <c r="A1143" s="1095"/>
      <c r="B1143" s="1096"/>
      <c r="C1143" s="586"/>
      <c r="D1143" s="586"/>
      <c r="E1143" s="586"/>
      <c r="F1143" s="586"/>
      <c r="G1143" s="804"/>
      <c r="H1143" s="586"/>
      <c r="I1143" s="804"/>
    </row>
    <row r="1144" customFormat="false" ht="12.75" hidden="false" customHeight="false" outlineLevel="0" collapsed="false">
      <c r="A1144" s="1095"/>
      <c r="B1144" s="1096"/>
      <c r="C1144" s="586"/>
      <c r="D1144" s="586"/>
      <c r="E1144" s="586"/>
      <c r="F1144" s="586"/>
      <c r="G1144" s="804"/>
      <c r="H1144" s="586"/>
      <c r="I1144" s="804"/>
    </row>
    <row r="1145" customFormat="false" ht="12.75" hidden="false" customHeight="false" outlineLevel="0" collapsed="false">
      <c r="A1145" s="1095"/>
      <c r="B1145" s="1096"/>
      <c r="C1145" s="586"/>
      <c r="D1145" s="586"/>
      <c r="E1145" s="586"/>
      <c r="F1145" s="586"/>
      <c r="G1145" s="804"/>
      <c r="H1145" s="586"/>
      <c r="I1145" s="804"/>
    </row>
    <row r="1146" customFormat="false" ht="12.75" hidden="false" customHeight="false" outlineLevel="0" collapsed="false">
      <c r="A1146" s="1095"/>
      <c r="B1146" s="1096"/>
      <c r="C1146" s="586"/>
      <c r="D1146" s="586"/>
      <c r="E1146" s="586"/>
      <c r="F1146" s="586"/>
      <c r="G1146" s="804"/>
      <c r="H1146" s="586"/>
      <c r="I1146" s="804"/>
    </row>
    <row r="1147" customFormat="false" ht="12.75" hidden="false" customHeight="false" outlineLevel="0" collapsed="false">
      <c r="A1147" s="1095"/>
      <c r="B1147" s="1096"/>
      <c r="C1147" s="586"/>
      <c r="D1147" s="586"/>
      <c r="E1147" s="586"/>
      <c r="F1147" s="586"/>
      <c r="G1147" s="804"/>
      <c r="H1147" s="586"/>
      <c r="I1147" s="804"/>
    </row>
    <row r="1148" customFormat="false" ht="12.75" hidden="false" customHeight="false" outlineLevel="0" collapsed="false">
      <c r="A1148" s="1095"/>
      <c r="B1148" s="1096"/>
      <c r="C1148" s="586"/>
      <c r="D1148" s="586"/>
      <c r="E1148" s="586"/>
      <c r="F1148" s="586"/>
      <c r="G1148" s="804"/>
      <c r="H1148" s="586"/>
      <c r="I1148" s="804"/>
    </row>
    <row r="1149" customFormat="false" ht="12.75" hidden="false" customHeight="false" outlineLevel="0" collapsed="false">
      <c r="A1149" s="1095"/>
      <c r="B1149" s="1096"/>
      <c r="C1149" s="586"/>
      <c r="D1149" s="586"/>
      <c r="E1149" s="586"/>
      <c r="F1149" s="586"/>
      <c r="G1149" s="804"/>
      <c r="H1149" s="586"/>
      <c r="I1149" s="804"/>
    </row>
    <row r="1150" customFormat="false" ht="12.75" hidden="false" customHeight="false" outlineLevel="0" collapsed="false">
      <c r="A1150" s="1095"/>
      <c r="B1150" s="1096"/>
      <c r="C1150" s="586"/>
      <c r="D1150" s="586"/>
      <c r="E1150" s="586"/>
      <c r="F1150" s="586"/>
      <c r="G1150" s="804"/>
      <c r="H1150" s="586"/>
      <c r="I1150" s="804"/>
    </row>
    <row r="1151" customFormat="false" ht="12.75" hidden="false" customHeight="false" outlineLevel="0" collapsed="false">
      <c r="A1151" s="1095"/>
      <c r="B1151" s="1096"/>
      <c r="C1151" s="586"/>
      <c r="D1151" s="586"/>
      <c r="E1151" s="586"/>
      <c r="F1151" s="586"/>
      <c r="G1151" s="804"/>
      <c r="H1151" s="586"/>
      <c r="I1151" s="804"/>
    </row>
    <row r="1152" customFormat="false" ht="12.75" hidden="false" customHeight="false" outlineLevel="0" collapsed="false">
      <c r="A1152" s="1095"/>
      <c r="B1152" s="1096"/>
      <c r="C1152" s="586"/>
      <c r="D1152" s="586"/>
      <c r="E1152" s="586"/>
      <c r="F1152" s="586"/>
      <c r="G1152" s="804"/>
      <c r="H1152" s="586"/>
      <c r="I1152" s="804"/>
    </row>
    <row r="1153" customFormat="false" ht="12.75" hidden="false" customHeight="false" outlineLevel="0" collapsed="false">
      <c r="A1153" s="1095"/>
      <c r="B1153" s="1096"/>
      <c r="C1153" s="586"/>
      <c r="D1153" s="586"/>
      <c r="E1153" s="586"/>
      <c r="F1153" s="586"/>
      <c r="G1153" s="804"/>
      <c r="H1153" s="586"/>
      <c r="I1153" s="804"/>
    </row>
    <row r="1154" customFormat="false" ht="12.75" hidden="false" customHeight="false" outlineLevel="0" collapsed="false">
      <c r="A1154" s="1095"/>
      <c r="B1154" s="1096"/>
      <c r="C1154" s="586"/>
      <c r="D1154" s="586"/>
      <c r="E1154" s="586"/>
      <c r="F1154" s="586"/>
      <c r="G1154" s="804"/>
      <c r="H1154" s="586"/>
      <c r="I1154" s="804"/>
    </row>
    <row r="1155" customFormat="false" ht="12.75" hidden="false" customHeight="false" outlineLevel="0" collapsed="false">
      <c r="A1155" s="1095"/>
      <c r="B1155" s="1096"/>
      <c r="C1155" s="586"/>
      <c r="D1155" s="586"/>
      <c r="E1155" s="586"/>
      <c r="F1155" s="586"/>
      <c r="G1155" s="804"/>
      <c r="H1155" s="586"/>
      <c r="I1155" s="804"/>
    </row>
    <row r="1156" customFormat="false" ht="12.75" hidden="false" customHeight="false" outlineLevel="0" collapsed="false">
      <c r="A1156" s="1095"/>
      <c r="B1156" s="1096"/>
      <c r="C1156" s="586"/>
      <c r="D1156" s="586"/>
      <c r="E1156" s="586"/>
      <c r="F1156" s="586"/>
      <c r="G1156" s="804"/>
      <c r="H1156" s="586"/>
      <c r="I1156" s="804"/>
    </row>
    <row r="1157" customFormat="false" ht="12.75" hidden="false" customHeight="false" outlineLevel="0" collapsed="false">
      <c r="A1157" s="1095"/>
      <c r="B1157" s="1096"/>
      <c r="C1157" s="586"/>
      <c r="D1157" s="586"/>
      <c r="E1157" s="586"/>
      <c r="F1157" s="586"/>
      <c r="G1157" s="804"/>
      <c r="H1157" s="586"/>
      <c r="I1157" s="804"/>
    </row>
    <row r="1158" customFormat="false" ht="12.75" hidden="false" customHeight="false" outlineLevel="0" collapsed="false">
      <c r="A1158" s="1095"/>
      <c r="B1158" s="1096"/>
      <c r="C1158" s="586"/>
      <c r="D1158" s="586"/>
      <c r="E1158" s="586"/>
      <c r="F1158" s="586"/>
      <c r="G1158" s="804"/>
      <c r="H1158" s="586"/>
      <c r="I1158" s="804"/>
    </row>
    <row r="1159" customFormat="false" ht="12.75" hidden="false" customHeight="false" outlineLevel="0" collapsed="false">
      <c r="A1159" s="1095"/>
      <c r="B1159" s="1096"/>
      <c r="C1159" s="586"/>
      <c r="D1159" s="586"/>
      <c r="E1159" s="586"/>
      <c r="F1159" s="586"/>
      <c r="G1159" s="804"/>
      <c r="H1159" s="586"/>
      <c r="I1159" s="804"/>
    </row>
    <row r="1160" customFormat="false" ht="12.75" hidden="false" customHeight="false" outlineLevel="0" collapsed="false">
      <c r="A1160" s="1095"/>
      <c r="B1160" s="1096"/>
      <c r="C1160" s="586"/>
      <c r="D1160" s="586"/>
      <c r="E1160" s="586"/>
      <c r="F1160" s="586"/>
      <c r="G1160" s="804"/>
      <c r="H1160" s="586"/>
      <c r="I1160" s="804"/>
    </row>
    <row r="1161" customFormat="false" ht="12.75" hidden="false" customHeight="false" outlineLevel="0" collapsed="false">
      <c r="A1161" s="1095"/>
      <c r="B1161" s="1096"/>
      <c r="C1161" s="586"/>
      <c r="D1161" s="586"/>
      <c r="E1161" s="586"/>
      <c r="F1161" s="586"/>
      <c r="G1161" s="804"/>
      <c r="H1161" s="586"/>
      <c r="I1161" s="804"/>
    </row>
    <row r="1162" customFormat="false" ht="12.75" hidden="false" customHeight="false" outlineLevel="0" collapsed="false">
      <c r="A1162" s="1095"/>
      <c r="B1162" s="1096"/>
      <c r="C1162" s="586"/>
      <c r="D1162" s="586"/>
      <c r="E1162" s="586"/>
      <c r="F1162" s="586"/>
      <c r="G1162" s="804"/>
      <c r="H1162" s="586"/>
      <c r="I1162" s="804"/>
    </row>
    <row r="1163" customFormat="false" ht="12.75" hidden="false" customHeight="false" outlineLevel="0" collapsed="false">
      <c r="A1163" s="1095"/>
      <c r="B1163" s="1096"/>
      <c r="C1163" s="586"/>
      <c r="D1163" s="586"/>
      <c r="E1163" s="586"/>
      <c r="F1163" s="586"/>
      <c r="G1163" s="804"/>
      <c r="H1163" s="586"/>
      <c r="I1163" s="804"/>
    </row>
    <row r="1164" customFormat="false" ht="12.75" hidden="false" customHeight="false" outlineLevel="0" collapsed="false">
      <c r="A1164" s="1095"/>
      <c r="B1164" s="1096"/>
      <c r="C1164" s="586"/>
      <c r="D1164" s="586"/>
      <c r="E1164" s="586"/>
      <c r="F1164" s="586"/>
      <c r="G1164" s="804"/>
      <c r="H1164" s="586"/>
      <c r="I1164" s="804"/>
    </row>
    <row r="1165" customFormat="false" ht="12.75" hidden="false" customHeight="false" outlineLevel="0" collapsed="false">
      <c r="A1165" s="1095"/>
      <c r="B1165" s="1096"/>
      <c r="C1165" s="586"/>
      <c r="D1165" s="586"/>
      <c r="E1165" s="586"/>
      <c r="F1165" s="586"/>
      <c r="G1165" s="804"/>
      <c r="H1165" s="586"/>
      <c r="I1165" s="804"/>
    </row>
    <row r="1166" customFormat="false" ht="12.75" hidden="false" customHeight="false" outlineLevel="0" collapsed="false">
      <c r="A1166" s="1095"/>
      <c r="B1166" s="1096"/>
      <c r="C1166" s="586"/>
      <c r="D1166" s="586"/>
      <c r="E1166" s="586"/>
      <c r="F1166" s="586"/>
      <c r="G1166" s="804"/>
      <c r="H1166" s="586"/>
      <c r="I1166" s="804"/>
    </row>
    <row r="1167" customFormat="false" ht="12.75" hidden="false" customHeight="false" outlineLevel="0" collapsed="false">
      <c r="A1167" s="1095"/>
      <c r="B1167" s="1096"/>
      <c r="C1167" s="586"/>
      <c r="D1167" s="586"/>
      <c r="E1167" s="586"/>
      <c r="F1167" s="586"/>
      <c r="G1167" s="804"/>
      <c r="H1167" s="586"/>
      <c r="I1167" s="804"/>
    </row>
    <row r="1168" customFormat="false" ht="12.75" hidden="false" customHeight="false" outlineLevel="0" collapsed="false">
      <c r="A1168" s="1095"/>
      <c r="B1168" s="1096"/>
      <c r="C1168" s="586"/>
      <c r="D1168" s="586"/>
      <c r="E1168" s="586"/>
      <c r="F1168" s="586"/>
      <c r="G1168" s="804"/>
      <c r="H1168" s="586"/>
      <c r="I1168" s="804"/>
    </row>
    <row r="1169" customFormat="false" ht="12.75" hidden="false" customHeight="false" outlineLevel="0" collapsed="false">
      <c r="A1169" s="1095"/>
      <c r="B1169" s="1096"/>
      <c r="C1169" s="586"/>
      <c r="D1169" s="586"/>
      <c r="E1169" s="586"/>
      <c r="F1169" s="586"/>
      <c r="G1169" s="804"/>
      <c r="H1169" s="586"/>
      <c r="I1169" s="804"/>
    </row>
    <row r="1170" customFormat="false" ht="12.75" hidden="false" customHeight="false" outlineLevel="0" collapsed="false">
      <c r="A1170" s="1095"/>
      <c r="B1170" s="1096"/>
      <c r="C1170" s="586"/>
      <c r="D1170" s="586"/>
      <c r="E1170" s="586"/>
      <c r="F1170" s="586"/>
      <c r="G1170" s="804"/>
      <c r="H1170" s="586"/>
      <c r="I1170" s="804"/>
    </row>
    <row r="1171" customFormat="false" ht="12.75" hidden="false" customHeight="false" outlineLevel="0" collapsed="false">
      <c r="A1171" s="1095"/>
      <c r="B1171" s="1096"/>
      <c r="C1171" s="586"/>
      <c r="D1171" s="586"/>
      <c r="E1171" s="586"/>
      <c r="F1171" s="586"/>
      <c r="G1171" s="804"/>
      <c r="H1171" s="586"/>
      <c r="I1171" s="804"/>
    </row>
    <row r="1172" customFormat="false" ht="12.75" hidden="false" customHeight="false" outlineLevel="0" collapsed="false">
      <c r="A1172" s="1095"/>
      <c r="B1172" s="1096"/>
      <c r="C1172" s="586"/>
      <c r="D1172" s="586"/>
      <c r="E1172" s="586"/>
      <c r="F1172" s="586"/>
      <c r="G1172" s="804"/>
      <c r="H1172" s="586"/>
      <c r="I1172" s="804"/>
    </row>
    <row r="1173" customFormat="false" ht="12.75" hidden="false" customHeight="false" outlineLevel="0" collapsed="false">
      <c r="A1173" s="1095"/>
      <c r="B1173" s="1096"/>
      <c r="C1173" s="586"/>
      <c r="D1173" s="586"/>
      <c r="E1173" s="586"/>
      <c r="F1173" s="586"/>
      <c r="G1173" s="804"/>
      <c r="H1173" s="586"/>
      <c r="I1173" s="804"/>
    </row>
    <row r="1174" customFormat="false" ht="12.75" hidden="false" customHeight="false" outlineLevel="0" collapsed="false">
      <c r="A1174" s="1095"/>
      <c r="B1174" s="1096"/>
      <c r="C1174" s="586"/>
      <c r="D1174" s="586"/>
      <c r="E1174" s="586"/>
      <c r="F1174" s="586"/>
      <c r="G1174" s="804"/>
      <c r="H1174" s="586"/>
      <c r="I1174" s="804"/>
    </row>
    <row r="1175" customFormat="false" ht="12.75" hidden="false" customHeight="false" outlineLevel="0" collapsed="false">
      <c r="A1175" s="1095"/>
      <c r="B1175" s="1096"/>
      <c r="C1175" s="586"/>
      <c r="D1175" s="586"/>
      <c r="E1175" s="586"/>
      <c r="F1175" s="586"/>
      <c r="G1175" s="804"/>
      <c r="H1175" s="586"/>
      <c r="I1175" s="804"/>
    </row>
    <row r="1176" customFormat="false" ht="12.75" hidden="false" customHeight="false" outlineLevel="0" collapsed="false">
      <c r="A1176" s="1095"/>
      <c r="B1176" s="1096"/>
      <c r="C1176" s="586"/>
      <c r="D1176" s="586"/>
      <c r="E1176" s="586"/>
      <c r="F1176" s="586"/>
      <c r="G1176" s="804"/>
      <c r="H1176" s="586"/>
      <c r="I1176" s="804"/>
    </row>
    <row r="1177" customFormat="false" ht="12.75" hidden="false" customHeight="false" outlineLevel="0" collapsed="false">
      <c r="A1177" s="1095"/>
      <c r="B1177" s="1096"/>
      <c r="C1177" s="586"/>
      <c r="D1177" s="586"/>
      <c r="E1177" s="586"/>
      <c r="F1177" s="586"/>
      <c r="G1177" s="804"/>
      <c r="H1177" s="586"/>
      <c r="I1177" s="804"/>
    </row>
    <row r="1178" customFormat="false" ht="12.75" hidden="false" customHeight="false" outlineLevel="0" collapsed="false">
      <c r="A1178" s="1095"/>
      <c r="B1178" s="1096"/>
      <c r="C1178" s="586"/>
      <c r="D1178" s="586"/>
      <c r="E1178" s="586"/>
      <c r="F1178" s="586"/>
      <c r="G1178" s="804"/>
      <c r="H1178" s="586"/>
      <c r="I1178" s="804"/>
    </row>
    <row r="1179" customFormat="false" ht="12.75" hidden="false" customHeight="false" outlineLevel="0" collapsed="false">
      <c r="A1179" s="1095"/>
      <c r="B1179" s="1096"/>
      <c r="C1179" s="586"/>
      <c r="D1179" s="586"/>
      <c r="E1179" s="586"/>
      <c r="F1179" s="586"/>
      <c r="G1179" s="804"/>
      <c r="H1179" s="586"/>
      <c r="I1179" s="804"/>
    </row>
    <row r="1180" customFormat="false" ht="12.75" hidden="false" customHeight="false" outlineLevel="0" collapsed="false">
      <c r="A1180" s="1095"/>
      <c r="B1180" s="1096"/>
      <c r="C1180" s="586"/>
      <c r="D1180" s="586"/>
      <c r="E1180" s="586"/>
      <c r="F1180" s="586"/>
      <c r="G1180" s="804"/>
      <c r="H1180" s="586"/>
      <c r="I1180" s="804"/>
    </row>
    <row r="1181" customFormat="false" ht="12.75" hidden="false" customHeight="false" outlineLevel="0" collapsed="false">
      <c r="A1181" s="1095"/>
      <c r="B1181" s="1096"/>
      <c r="C1181" s="586"/>
      <c r="D1181" s="586"/>
      <c r="E1181" s="586"/>
      <c r="F1181" s="586"/>
      <c r="G1181" s="804"/>
      <c r="H1181" s="586"/>
      <c r="I1181" s="804"/>
    </row>
    <row r="1182" customFormat="false" ht="12.75" hidden="false" customHeight="false" outlineLevel="0" collapsed="false">
      <c r="A1182" s="1095"/>
      <c r="B1182" s="1096"/>
      <c r="C1182" s="586"/>
      <c r="D1182" s="586"/>
      <c r="E1182" s="586"/>
      <c r="F1182" s="586"/>
      <c r="G1182" s="804"/>
      <c r="H1182" s="586"/>
      <c r="I1182" s="804"/>
    </row>
    <row r="1183" customFormat="false" ht="12.75" hidden="false" customHeight="false" outlineLevel="0" collapsed="false">
      <c r="A1183" s="1095"/>
      <c r="B1183" s="1096"/>
      <c r="C1183" s="586"/>
      <c r="D1183" s="586"/>
      <c r="E1183" s="586"/>
      <c r="F1183" s="586"/>
      <c r="G1183" s="804"/>
      <c r="H1183" s="586"/>
      <c r="I1183" s="804"/>
    </row>
    <row r="1184" customFormat="false" ht="12.75" hidden="false" customHeight="false" outlineLevel="0" collapsed="false">
      <c r="A1184" s="1095"/>
      <c r="B1184" s="1096"/>
      <c r="C1184" s="586"/>
      <c r="D1184" s="586"/>
      <c r="E1184" s="586"/>
      <c r="F1184" s="586"/>
      <c r="G1184" s="804"/>
      <c r="H1184" s="586"/>
      <c r="I1184" s="804"/>
    </row>
    <row r="1185" customFormat="false" ht="12.75" hidden="false" customHeight="false" outlineLevel="0" collapsed="false">
      <c r="A1185" s="1095"/>
      <c r="B1185" s="1096"/>
      <c r="C1185" s="586"/>
      <c r="D1185" s="586"/>
      <c r="E1185" s="586"/>
      <c r="F1185" s="586"/>
      <c r="G1185" s="804"/>
      <c r="H1185" s="586"/>
      <c r="I1185" s="804"/>
    </row>
    <row r="1186" customFormat="false" ht="12.75" hidden="false" customHeight="false" outlineLevel="0" collapsed="false">
      <c r="A1186" s="1095"/>
      <c r="B1186" s="1096"/>
      <c r="C1186" s="586"/>
      <c r="D1186" s="586"/>
      <c r="E1186" s="586"/>
      <c r="F1186" s="586"/>
      <c r="G1186" s="804"/>
      <c r="H1186" s="586"/>
      <c r="I1186" s="804"/>
    </row>
    <row r="1187" customFormat="false" ht="12.75" hidden="false" customHeight="false" outlineLevel="0" collapsed="false">
      <c r="A1187" s="1095"/>
      <c r="B1187" s="1096"/>
      <c r="C1187" s="586"/>
      <c r="D1187" s="586"/>
      <c r="E1187" s="586"/>
      <c r="F1187" s="586"/>
      <c r="G1187" s="804"/>
      <c r="H1187" s="586"/>
      <c r="I1187" s="804"/>
    </row>
    <row r="1188" customFormat="false" ht="12.75" hidden="false" customHeight="false" outlineLevel="0" collapsed="false">
      <c r="A1188" s="1095"/>
      <c r="B1188" s="1096"/>
      <c r="C1188" s="586"/>
      <c r="D1188" s="586"/>
      <c r="E1188" s="586"/>
      <c r="F1188" s="586"/>
      <c r="G1188" s="804"/>
      <c r="H1188" s="586"/>
      <c r="I1188" s="804"/>
    </row>
    <row r="1189" customFormat="false" ht="12.75" hidden="false" customHeight="false" outlineLevel="0" collapsed="false">
      <c r="A1189" s="1095"/>
      <c r="B1189" s="1096"/>
      <c r="C1189" s="586"/>
      <c r="D1189" s="586"/>
      <c r="E1189" s="586"/>
      <c r="F1189" s="586"/>
      <c r="G1189" s="804"/>
      <c r="H1189" s="586"/>
      <c r="I1189" s="804"/>
    </row>
    <row r="1190" customFormat="false" ht="12.75" hidden="false" customHeight="false" outlineLevel="0" collapsed="false">
      <c r="A1190" s="1095"/>
      <c r="B1190" s="1096"/>
      <c r="C1190" s="586"/>
      <c r="D1190" s="586"/>
      <c r="E1190" s="586"/>
      <c r="F1190" s="586"/>
      <c r="G1190" s="804"/>
      <c r="H1190" s="586"/>
      <c r="I1190" s="804"/>
    </row>
    <row r="1191" customFormat="false" ht="12.75" hidden="false" customHeight="false" outlineLevel="0" collapsed="false">
      <c r="A1191" s="1095"/>
      <c r="B1191" s="1096"/>
      <c r="C1191" s="586"/>
      <c r="D1191" s="586"/>
      <c r="E1191" s="586"/>
      <c r="F1191" s="586"/>
      <c r="G1191" s="804"/>
      <c r="H1191" s="586"/>
      <c r="I1191" s="804"/>
    </row>
    <row r="1192" customFormat="false" ht="12.75" hidden="false" customHeight="false" outlineLevel="0" collapsed="false">
      <c r="A1192" s="1095"/>
      <c r="B1192" s="1096"/>
      <c r="C1192" s="586"/>
      <c r="D1192" s="586"/>
      <c r="E1192" s="586"/>
      <c r="F1192" s="586"/>
      <c r="G1192" s="804"/>
      <c r="H1192" s="586"/>
      <c r="I1192" s="804"/>
    </row>
    <row r="1193" customFormat="false" ht="12.75" hidden="false" customHeight="false" outlineLevel="0" collapsed="false">
      <c r="A1193" s="1095"/>
      <c r="B1193" s="1096"/>
      <c r="C1193" s="586"/>
      <c r="D1193" s="586"/>
      <c r="E1193" s="586"/>
      <c r="F1193" s="586"/>
      <c r="G1193" s="804"/>
      <c r="H1193" s="586"/>
      <c r="I1193" s="804"/>
    </row>
    <row r="1194" customFormat="false" ht="12.75" hidden="false" customHeight="false" outlineLevel="0" collapsed="false">
      <c r="A1194" s="1095"/>
      <c r="B1194" s="1096"/>
      <c r="C1194" s="586"/>
      <c r="D1194" s="586"/>
      <c r="E1194" s="586"/>
      <c r="F1194" s="586"/>
      <c r="G1194" s="804"/>
      <c r="H1194" s="586"/>
      <c r="I1194" s="804"/>
    </row>
    <row r="1195" customFormat="false" ht="12.75" hidden="false" customHeight="false" outlineLevel="0" collapsed="false">
      <c r="A1195" s="1095"/>
      <c r="B1195" s="1096"/>
      <c r="C1195" s="586"/>
      <c r="D1195" s="586"/>
      <c r="E1195" s="586"/>
      <c r="F1195" s="586"/>
      <c r="G1195" s="804"/>
      <c r="H1195" s="586"/>
      <c r="I1195" s="804"/>
    </row>
    <row r="1196" customFormat="false" ht="12.75" hidden="false" customHeight="false" outlineLevel="0" collapsed="false">
      <c r="A1196" s="1095"/>
      <c r="B1196" s="1096"/>
      <c r="C1196" s="586"/>
      <c r="D1196" s="586"/>
      <c r="E1196" s="586"/>
      <c r="F1196" s="586"/>
      <c r="G1196" s="804"/>
      <c r="H1196" s="586"/>
      <c r="I1196" s="804"/>
    </row>
    <row r="1197" customFormat="false" ht="12.75" hidden="false" customHeight="false" outlineLevel="0" collapsed="false">
      <c r="A1197" s="1095"/>
      <c r="B1197" s="1096"/>
      <c r="C1197" s="586"/>
      <c r="D1197" s="586"/>
      <c r="E1197" s="586"/>
      <c r="F1197" s="586"/>
      <c r="G1197" s="804"/>
      <c r="H1197" s="586"/>
      <c r="I1197" s="804"/>
    </row>
    <row r="1198" customFormat="false" ht="12.75" hidden="false" customHeight="false" outlineLevel="0" collapsed="false">
      <c r="A1198" s="1095"/>
      <c r="B1198" s="1096"/>
      <c r="C1198" s="586"/>
      <c r="D1198" s="586"/>
      <c r="E1198" s="586"/>
      <c r="F1198" s="586"/>
      <c r="G1198" s="804"/>
      <c r="H1198" s="586"/>
      <c r="I1198" s="804"/>
    </row>
    <row r="1199" customFormat="false" ht="12.75" hidden="false" customHeight="false" outlineLevel="0" collapsed="false">
      <c r="A1199" s="1095"/>
      <c r="B1199" s="1096"/>
      <c r="C1199" s="586"/>
      <c r="D1199" s="586"/>
      <c r="E1199" s="586"/>
      <c r="F1199" s="586"/>
      <c r="G1199" s="804"/>
      <c r="H1199" s="586"/>
      <c r="I1199" s="804"/>
    </row>
    <row r="1200" customFormat="false" ht="12.75" hidden="false" customHeight="false" outlineLevel="0" collapsed="false">
      <c r="A1200" s="1095"/>
      <c r="B1200" s="1096"/>
      <c r="C1200" s="586"/>
      <c r="D1200" s="586"/>
      <c r="E1200" s="586"/>
      <c r="F1200" s="586"/>
      <c r="G1200" s="804"/>
      <c r="H1200" s="586"/>
      <c r="I1200" s="804"/>
    </row>
    <row r="1201" customFormat="false" ht="12.75" hidden="false" customHeight="false" outlineLevel="0" collapsed="false">
      <c r="A1201" s="1095"/>
      <c r="B1201" s="1096"/>
      <c r="C1201" s="586"/>
      <c r="D1201" s="586"/>
      <c r="E1201" s="586"/>
      <c r="F1201" s="586"/>
      <c r="G1201" s="804"/>
      <c r="H1201" s="586"/>
      <c r="I1201" s="804"/>
    </row>
    <row r="1202" customFormat="false" ht="12.75" hidden="false" customHeight="false" outlineLevel="0" collapsed="false">
      <c r="A1202" s="1095"/>
      <c r="B1202" s="1096"/>
      <c r="C1202" s="586"/>
      <c r="D1202" s="586"/>
      <c r="E1202" s="586"/>
      <c r="F1202" s="586"/>
      <c r="G1202" s="804"/>
      <c r="H1202" s="586"/>
      <c r="I1202" s="804"/>
    </row>
    <row r="1203" customFormat="false" ht="12.75" hidden="false" customHeight="false" outlineLevel="0" collapsed="false">
      <c r="A1203" s="1095"/>
      <c r="B1203" s="1096"/>
      <c r="C1203" s="586"/>
      <c r="D1203" s="586"/>
      <c r="E1203" s="586"/>
      <c r="F1203" s="586"/>
      <c r="G1203" s="804"/>
      <c r="H1203" s="586"/>
      <c r="I1203" s="804"/>
    </row>
    <row r="1204" customFormat="false" ht="12.75" hidden="false" customHeight="false" outlineLevel="0" collapsed="false">
      <c r="A1204" s="1095"/>
      <c r="B1204" s="1096"/>
      <c r="C1204" s="586"/>
      <c r="D1204" s="586"/>
      <c r="E1204" s="586"/>
      <c r="F1204" s="586"/>
      <c r="G1204" s="804"/>
      <c r="H1204" s="586"/>
      <c r="I1204" s="804"/>
    </row>
    <row r="1205" customFormat="false" ht="12.75" hidden="false" customHeight="false" outlineLevel="0" collapsed="false">
      <c r="A1205" s="1095"/>
      <c r="B1205" s="1096"/>
      <c r="C1205" s="586"/>
      <c r="D1205" s="586"/>
      <c r="E1205" s="586"/>
      <c r="F1205" s="586"/>
      <c r="G1205" s="804"/>
      <c r="H1205" s="586"/>
      <c r="I1205" s="804"/>
    </row>
    <row r="1206" customFormat="false" ht="12.75" hidden="false" customHeight="false" outlineLevel="0" collapsed="false">
      <c r="A1206" s="1095"/>
      <c r="B1206" s="1096"/>
      <c r="C1206" s="586"/>
      <c r="D1206" s="586"/>
      <c r="E1206" s="586"/>
      <c r="F1206" s="586"/>
      <c r="G1206" s="804"/>
      <c r="H1206" s="586"/>
      <c r="I1206" s="804"/>
    </row>
    <row r="1207" customFormat="false" ht="12.75" hidden="false" customHeight="false" outlineLevel="0" collapsed="false">
      <c r="A1207" s="1095"/>
      <c r="B1207" s="1096"/>
      <c r="C1207" s="586"/>
      <c r="D1207" s="586"/>
      <c r="E1207" s="586"/>
      <c r="F1207" s="586"/>
      <c r="G1207" s="804"/>
      <c r="H1207" s="586"/>
      <c r="I1207" s="804"/>
    </row>
    <row r="1208" customFormat="false" ht="12.75" hidden="false" customHeight="false" outlineLevel="0" collapsed="false">
      <c r="A1208" s="1095"/>
      <c r="B1208" s="1096"/>
      <c r="C1208" s="586"/>
      <c r="D1208" s="586"/>
      <c r="E1208" s="586"/>
      <c r="F1208" s="586"/>
      <c r="G1208" s="804"/>
      <c r="H1208" s="586"/>
      <c r="I1208" s="804"/>
    </row>
    <row r="1209" customFormat="false" ht="12.75" hidden="false" customHeight="false" outlineLevel="0" collapsed="false">
      <c r="A1209" s="1095"/>
      <c r="B1209" s="1096"/>
      <c r="C1209" s="586"/>
      <c r="D1209" s="586"/>
      <c r="E1209" s="586"/>
      <c r="F1209" s="586"/>
      <c r="G1209" s="804"/>
      <c r="H1209" s="586"/>
      <c r="I1209" s="804"/>
    </row>
    <row r="1210" customFormat="false" ht="12.75" hidden="false" customHeight="false" outlineLevel="0" collapsed="false">
      <c r="A1210" s="1095"/>
      <c r="B1210" s="1096"/>
      <c r="C1210" s="586"/>
      <c r="D1210" s="586"/>
      <c r="E1210" s="586"/>
      <c r="F1210" s="586"/>
      <c r="G1210" s="804"/>
      <c r="H1210" s="586"/>
      <c r="I1210" s="804"/>
    </row>
    <row r="1211" customFormat="false" ht="12.75" hidden="false" customHeight="false" outlineLevel="0" collapsed="false">
      <c r="A1211" s="1095"/>
      <c r="B1211" s="1096"/>
      <c r="C1211" s="586"/>
      <c r="D1211" s="586"/>
      <c r="E1211" s="586"/>
      <c r="F1211" s="586"/>
      <c r="G1211" s="804"/>
      <c r="H1211" s="586"/>
      <c r="I1211" s="804"/>
    </row>
    <row r="1212" customFormat="false" ht="12.75" hidden="false" customHeight="false" outlineLevel="0" collapsed="false">
      <c r="A1212" s="1095"/>
      <c r="B1212" s="1096"/>
      <c r="C1212" s="586"/>
      <c r="D1212" s="586"/>
      <c r="E1212" s="586"/>
      <c r="F1212" s="586"/>
      <c r="G1212" s="804"/>
      <c r="H1212" s="586"/>
      <c r="I1212" s="804"/>
    </row>
    <row r="1213" customFormat="false" ht="12.75" hidden="false" customHeight="false" outlineLevel="0" collapsed="false">
      <c r="A1213" s="1095"/>
      <c r="B1213" s="1096"/>
      <c r="C1213" s="586"/>
      <c r="D1213" s="586"/>
      <c r="E1213" s="586"/>
      <c r="F1213" s="586"/>
      <c r="G1213" s="804"/>
      <c r="H1213" s="586"/>
      <c r="I1213" s="804"/>
    </row>
    <row r="1214" customFormat="false" ht="12.75" hidden="false" customHeight="false" outlineLevel="0" collapsed="false">
      <c r="A1214" s="1095"/>
      <c r="B1214" s="1096"/>
      <c r="C1214" s="586"/>
      <c r="D1214" s="586"/>
      <c r="E1214" s="586"/>
      <c r="F1214" s="586"/>
      <c r="G1214" s="804"/>
      <c r="H1214" s="586"/>
      <c r="I1214" s="804"/>
    </row>
    <row r="1215" customFormat="false" ht="12.75" hidden="false" customHeight="false" outlineLevel="0" collapsed="false">
      <c r="A1215" s="1095"/>
      <c r="B1215" s="1096"/>
      <c r="C1215" s="586"/>
      <c r="D1215" s="586"/>
      <c r="E1215" s="586"/>
      <c r="F1215" s="586"/>
      <c r="G1215" s="804"/>
      <c r="H1215" s="586"/>
      <c r="I1215" s="804"/>
    </row>
    <row r="1216" customFormat="false" ht="12.75" hidden="false" customHeight="false" outlineLevel="0" collapsed="false">
      <c r="A1216" s="1095"/>
      <c r="B1216" s="1096"/>
      <c r="C1216" s="586"/>
      <c r="D1216" s="586"/>
      <c r="E1216" s="586"/>
      <c r="F1216" s="586"/>
      <c r="G1216" s="804"/>
      <c r="H1216" s="586"/>
      <c r="I1216" s="804"/>
    </row>
    <row r="1217" customFormat="false" ht="12.75" hidden="false" customHeight="false" outlineLevel="0" collapsed="false">
      <c r="A1217" s="1095"/>
      <c r="B1217" s="1096"/>
      <c r="C1217" s="586"/>
      <c r="D1217" s="586"/>
      <c r="E1217" s="586"/>
      <c r="F1217" s="586"/>
      <c r="G1217" s="804"/>
      <c r="H1217" s="586"/>
      <c r="I1217" s="804"/>
    </row>
    <row r="1218" customFormat="false" ht="12.75" hidden="false" customHeight="false" outlineLevel="0" collapsed="false">
      <c r="A1218" s="1095"/>
      <c r="B1218" s="1096"/>
      <c r="C1218" s="586"/>
      <c r="D1218" s="586"/>
      <c r="E1218" s="586"/>
      <c r="F1218" s="586"/>
      <c r="G1218" s="804"/>
      <c r="H1218" s="586"/>
      <c r="I1218" s="804"/>
    </row>
    <row r="1219" customFormat="false" ht="12.75" hidden="false" customHeight="false" outlineLevel="0" collapsed="false">
      <c r="A1219" s="1095"/>
      <c r="B1219" s="1096"/>
      <c r="C1219" s="586"/>
      <c r="D1219" s="586"/>
      <c r="E1219" s="586"/>
      <c r="F1219" s="586"/>
      <c r="G1219" s="804"/>
      <c r="H1219" s="586"/>
      <c r="I1219" s="804"/>
    </row>
    <row r="1220" customFormat="false" ht="12.75" hidden="false" customHeight="false" outlineLevel="0" collapsed="false">
      <c r="A1220" s="1095"/>
      <c r="B1220" s="1096"/>
      <c r="C1220" s="586"/>
      <c r="D1220" s="586"/>
      <c r="E1220" s="586"/>
      <c r="F1220" s="586"/>
      <c r="G1220" s="804"/>
      <c r="H1220" s="586"/>
      <c r="I1220" s="804"/>
    </row>
    <row r="1221" customFormat="false" ht="12.75" hidden="false" customHeight="false" outlineLevel="0" collapsed="false">
      <c r="A1221" s="1095"/>
      <c r="B1221" s="1096"/>
      <c r="C1221" s="586"/>
      <c r="D1221" s="586"/>
      <c r="E1221" s="586"/>
      <c r="F1221" s="586"/>
      <c r="G1221" s="804"/>
      <c r="H1221" s="586"/>
      <c r="I1221" s="804"/>
    </row>
    <row r="1222" customFormat="false" ht="12.75" hidden="false" customHeight="false" outlineLevel="0" collapsed="false">
      <c r="A1222" s="1095"/>
      <c r="B1222" s="1096"/>
      <c r="C1222" s="586"/>
      <c r="D1222" s="586"/>
      <c r="E1222" s="586"/>
      <c r="F1222" s="586"/>
      <c r="G1222" s="804"/>
      <c r="H1222" s="586"/>
      <c r="I1222" s="804"/>
    </row>
    <row r="1223" customFormat="false" ht="12.75" hidden="false" customHeight="false" outlineLevel="0" collapsed="false">
      <c r="A1223" s="1095"/>
      <c r="B1223" s="1096"/>
      <c r="C1223" s="586"/>
      <c r="D1223" s="586"/>
      <c r="E1223" s="586"/>
      <c r="F1223" s="586"/>
      <c r="G1223" s="804"/>
      <c r="H1223" s="586"/>
      <c r="I1223" s="804"/>
    </row>
    <row r="1224" customFormat="false" ht="12.75" hidden="false" customHeight="false" outlineLevel="0" collapsed="false">
      <c r="A1224" s="1095"/>
      <c r="B1224" s="1096"/>
      <c r="C1224" s="586"/>
      <c r="D1224" s="586"/>
      <c r="E1224" s="586"/>
      <c r="F1224" s="586"/>
      <c r="G1224" s="804"/>
      <c r="H1224" s="586"/>
      <c r="I1224" s="804"/>
    </row>
    <row r="1225" customFormat="false" ht="12.75" hidden="false" customHeight="false" outlineLevel="0" collapsed="false">
      <c r="A1225" s="1095"/>
      <c r="B1225" s="1096"/>
      <c r="C1225" s="586"/>
      <c r="D1225" s="586"/>
      <c r="E1225" s="586"/>
      <c r="F1225" s="586"/>
      <c r="G1225" s="804"/>
      <c r="H1225" s="586"/>
      <c r="I1225" s="804"/>
    </row>
    <row r="1226" customFormat="false" ht="12.75" hidden="false" customHeight="false" outlineLevel="0" collapsed="false">
      <c r="A1226" s="1095"/>
      <c r="B1226" s="1096"/>
      <c r="C1226" s="586"/>
      <c r="D1226" s="586"/>
      <c r="E1226" s="586"/>
      <c r="F1226" s="586"/>
      <c r="G1226" s="804"/>
      <c r="H1226" s="586"/>
      <c r="I1226" s="804"/>
    </row>
    <row r="1227" customFormat="false" ht="12.75" hidden="false" customHeight="false" outlineLevel="0" collapsed="false">
      <c r="A1227" s="1095"/>
      <c r="B1227" s="1096"/>
      <c r="C1227" s="586"/>
      <c r="D1227" s="586"/>
      <c r="E1227" s="586"/>
      <c r="F1227" s="586"/>
      <c r="G1227" s="804"/>
      <c r="H1227" s="586"/>
      <c r="I1227" s="804"/>
    </row>
    <row r="1228" customFormat="false" ht="12.75" hidden="false" customHeight="false" outlineLevel="0" collapsed="false">
      <c r="A1228" s="1095"/>
      <c r="B1228" s="1096"/>
      <c r="C1228" s="586"/>
      <c r="D1228" s="586"/>
      <c r="E1228" s="586"/>
      <c r="F1228" s="586"/>
      <c r="G1228" s="804"/>
      <c r="H1228" s="586"/>
      <c r="I1228" s="804"/>
    </row>
    <row r="1229" customFormat="false" ht="12.75" hidden="false" customHeight="false" outlineLevel="0" collapsed="false">
      <c r="A1229" s="1095"/>
      <c r="B1229" s="1096"/>
      <c r="C1229" s="586"/>
      <c r="D1229" s="586"/>
      <c r="E1229" s="586"/>
      <c r="F1229" s="586"/>
      <c r="G1229" s="804"/>
      <c r="H1229" s="586"/>
      <c r="I1229" s="804"/>
    </row>
    <row r="1230" customFormat="false" ht="12.75" hidden="false" customHeight="false" outlineLevel="0" collapsed="false">
      <c r="A1230" s="1095"/>
      <c r="B1230" s="1096"/>
      <c r="C1230" s="586"/>
      <c r="D1230" s="586"/>
      <c r="E1230" s="586"/>
      <c r="F1230" s="586"/>
      <c r="G1230" s="804"/>
      <c r="H1230" s="586"/>
      <c r="I1230" s="804"/>
    </row>
    <row r="1231" customFormat="false" ht="12.75" hidden="false" customHeight="false" outlineLevel="0" collapsed="false">
      <c r="A1231" s="1095"/>
      <c r="B1231" s="1096"/>
      <c r="C1231" s="586"/>
      <c r="D1231" s="586"/>
      <c r="E1231" s="586"/>
      <c r="F1231" s="586"/>
      <c r="G1231" s="804"/>
      <c r="H1231" s="586"/>
      <c r="I1231" s="804"/>
    </row>
    <row r="1232" customFormat="false" ht="12.75" hidden="false" customHeight="false" outlineLevel="0" collapsed="false">
      <c r="A1232" s="1095"/>
      <c r="B1232" s="1096"/>
      <c r="C1232" s="586"/>
      <c r="D1232" s="586"/>
      <c r="E1232" s="586"/>
      <c r="F1232" s="586"/>
      <c r="G1232" s="804"/>
      <c r="H1232" s="586"/>
      <c r="I1232" s="804"/>
    </row>
    <row r="1233" customFormat="false" ht="12.75" hidden="false" customHeight="false" outlineLevel="0" collapsed="false">
      <c r="A1233" s="1095"/>
      <c r="B1233" s="1096"/>
      <c r="C1233" s="586"/>
      <c r="D1233" s="586"/>
      <c r="E1233" s="586"/>
      <c r="F1233" s="586"/>
      <c r="G1233" s="804"/>
      <c r="H1233" s="586"/>
      <c r="I1233" s="804"/>
    </row>
    <row r="1234" customFormat="false" ht="12.75" hidden="false" customHeight="false" outlineLevel="0" collapsed="false">
      <c r="A1234" s="1095"/>
      <c r="B1234" s="1096"/>
      <c r="C1234" s="586"/>
      <c r="D1234" s="586"/>
      <c r="E1234" s="586"/>
      <c r="F1234" s="586"/>
      <c r="G1234" s="804"/>
      <c r="H1234" s="586"/>
      <c r="I1234" s="804"/>
    </row>
    <row r="1235" customFormat="false" ht="12.75" hidden="false" customHeight="false" outlineLevel="0" collapsed="false">
      <c r="A1235" s="1095"/>
      <c r="B1235" s="1096"/>
      <c r="C1235" s="586"/>
      <c r="D1235" s="586"/>
      <c r="E1235" s="586"/>
      <c r="F1235" s="586"/>
      <c r="G1235" s="804"/>
      <c r="H1235" s="586"/>
      <c r="I1235" s="804"/>
    </row>
    <row r="1236" customFormat="false" ht="12.75" hidden="false" customHeight="false" outlineLevel="0" collapsed="false">
      <c r="A1236" s="1095"/>
      <c r="B1236" s="1096"/>
      <c r="C1236" s="586"/>
      <c r="D1236" s="586"/>
      <c r="E1236" s="586"/>
      <c r="F1236" s="586"/>
      <c r="G1236" s="804"/>
      <c r="H1236" s="586"/>
      <c r="I1236" s="804"/>
    </row>
    <row r="1237" customFormat="false" ht="12.75" hidden="false" customHeight="false" outlineLevel="0" collapsed="false">
      <c r="A1237" s="1095"/>
      <c r="B1237" s="1096"/>
      <c r="C1237" s="586"/>
      <c r="D1237" s="586"/>
      <c r="E1237" s="586"/>
      <c r="F1237" s="586"/>
      <c r="G1237" s="804"/>
      <c r="H1237" s="586"/>
      <c r="I1237" s="804"/>
    </row>
    <row r="1238" customFormat="false" ht="12.75" hidden="false" customHeight="false" outlineLevel="0" collapsed="false">
      <c r="A1238" s="1095"/>
      <c r="B1238" s="1096"/>
      <c r="C1238" s="586"/>
      <c r="D1238" s="586"/>
      <c r="E1238" s="586"/>
      <c r="F1238" s="586"/>
      <c r="G1238" s="804"/>
      <c r="H1238" s="586"/>
      <c r="I1238" s="804"/>
    </row>
    <row r="1239" customFormat="false" ht="12.75" hidden="false" customHeight="false" outlineLevel="0" collapsed="false">
      <c r="A1239" s="1095"/>
      <c r="B1239" s="1096"/>
      <c r="C1239" s="586"/>
      <c r="D1239" s="586"/>
      <c r="E1239" s="586"/>
      <c r="F1239" s="586"/>
      <c r="G1239" s="804"/>
      <c r="H1239" s="586"/>
      <c r="I1239" s="804"/>
    </row>
    <row r="1240" customFormat="false" ht="12.75" hidden="false" customHeight="false" outlineLevel="0" collapsed="false">
      <c r="A1240" s="1095"/>
      <c r="B1240" s="1096"/>
      <c r="C1240" s="586"/>
      <c r="D1240" s="586"/>
      <c r="E1240" s="586"/>
      <c r="F1240" s="586"/>
      <c r="G1240" s="804"/>
      <c r="H1240" s="586"/>
      <c r="I1240" s="804"/>
    </row>
    <row r="1241" customFormat="false" ht="12.75" hidden="false" customHeight="false" outlineLevel="0" collapsed="false">
      <c r="A1241" s="1095"/>
      <c r="B1241" s="1096"/>
      <c r="C1241" s="586"/>
      <c r="D1241" s="586"/>
      <c r="E1241" s="586"/>
      <c r="F1241" s="586"/>
      <c r="G1241" s="804"/>
      <c r="H1241" s="586"/>
      <c r="I1241" s="804"/>
    </row>
    <row r="1242" customFormat="false" ht="12.75" hidden="false" customHeight="false" outlineLevel="0" collapsed="false">
      <c r="A1242" s="1095"/>
      <c r="B1242" s="1096"/>
      <c r="C1242" s="586"/>
      <c r="D1242" s="586"/>
      <c r="E1242" s="586"/>
      <c r="F1242" s="586"/>
      <c r="G1242" s="804"/>
      <c r="H1242" s="586"/>
      <c r="I1242" s="804"/>
    </row>
    <row r="1243" customFormat="false" ht="12.75" hidden="false" customHeight="false" outlineLevel="0" collapsed="false">
      <c r="A1243" s="1095"/>
      <c r="B1243" s="1096"/>
      <c r="C1243" s="586"/>
      <c r="D1243" s="586"/>
      <c r="E1243" s="586"/>
      <c r="F1243" s="586"/>
      <c r="G1243" s="804"/>
      <c r="H1243" s="586"/>
      <c r="I1243" s="804"/>
    </row>
    <row r="1244" customFormat="false" ht="12.75" hidden="false" customHeight="false" outlineLevel="0" collapsed="false">
      <c r="A1244" s="1095"/>
      <c r="B1244" s="1096"/>
      <c r="C1244" s="586"/>
      <c r="D1244" s="586"/>
      <c r="E1244" s="586"/>
      <c r="F1244" s="586"/>
      <c r="G1244" s="804"/>
      <c r="H1244" s="586"/>
      <c r="I1244" s="804"/>
    </row>
    <row r="1245" customFormat="false" ht="12.75" hidden="false" customHeight="false" outlineLevel="0" collapsed="false">
      <c r="A1245" s="1095"/>
      <c r="B1245" s="1096"/>
      <c r="C1245" s="586"/>
      <c r="D1245" s="586"/>
      <c r="E1245" s="586"/>
      <c r="F1245" s="586"/>
      <c r="G1245" s="804"/>
      <c r="H1245" s="586"/>
      <c r="I1245" s="804"/>
    </row>
    <row r="1246" customFormat="false" ht="12.75" hidden="false" customHeight="false" outlineLevel="0" collapsed="false">
      <c r="A1246" s="1095"/>
      <c r="B1246" s="1096"/>
      <c r="C1246" s="586"/>
      <c r="D1246" s="586"/>
      <c r="E1246" s="586"/>
      <c r="F1246" s="586"/>
      <c r="G1246" s="804"/>
      <c r="H1246" s="586"/>
      <c r="I1246" s="804"/>
    </row>
    <row r="1247" customFormat="false" ht="12.75" hidden="false" customHeight="false" outlineLevel="0" collapsed="false">
      <c r="A1247" s="1095"/>
      <c r="B1247" s="1096"/>
      <c r="C1247" s="586"/>
      <c r="D1247" s="586"/>
      <c r="E1247" s="586"/>
      <c r="F1247" s="586"/>
      <c r="G1247" s="804"/>
      <c r="H1247" s="586"/>
      <c r="I1247" s="804"/>
    </row>
    <row r="1248" customFormat="false" ht="12.75" hidden="false" customHeight="false" outlineLevel="0" collapsed="false">
      <c r="A1248" s="1095"/>
      <c r="B1248" s="1096"/>
      <c r="C1248" s="586"/>
      <c r="D1248" s="586"/>
      <c r="E1248" s="586"/>
      <c r="F1248" s="586"/>
      <c r="G1248" s="804"/>
      <c r="H1248" s="586"/>
      <c r="I1248" s="804"/>
    </row>
    <row r="1249" customFormat="false" ht="12.75" hidden="false" customHeight="false" outlineLevel="0" collapsed="false">
      <c r="A1249" s="1095"/>
      <c r="B1249" s="1096"/>
      <c r="C1249" s="586"/>
      <c r="D1249" s="586"/>
      <c r="E1249" s="586"/>
      <c r="F1249" s="586"/>
      <c r="G1249" s="804"/>
      <c r="H1249" s="586"/>
      <c r="I1249" s="804"/>
    </row>
    <row r="1250" customFormat="false" ht="12.75" hidden="false" customHeight="false" outlineLevel="0" collapsed="false">
      <c r="A1250" s="1095"/>
      <c r="B1250" s="1096"/>
      <c r="C1250" s="586"/>
      <c r="D1250" s="586"/>
      <c r="E1250" s="586"/>
      <c r="F1250" s="586"/>
      <c r="G1250" s="804"/>
      <c r="H1250" s="586"/>
      <c r="I1250" s="804"/>
    </row>
    <row r="1251" customFormat="false" ht="12.75" hidden="false" customHeight="false" outlineLevel="0" collapsed="false">
      <c r="A1251" s="1095"/>
      <c r="B1251" s="1096"/>
      <c r="C1251" s="586"/>
      <c r="D1251" s="586"/>
      <c r="E1251" s="586"/>
      <c r="F1251" s="586"/>
      <c r="G1251" s="804"/>
      <c r="H1251" s="586"/>
      <c r="I1251" s="804"/>
    </row>
    <row r="1252" customFormat="false" ht="12.75" hidden="false" customHeight="false" outlineLevel="0" collapsed="false">
      <c r="A1252" s="1095"/>
      <c r="B1252" s="1096"/>
      <c r="C1252" s="586"/>
      <c r="D1252" s="586"/>
      <c r="E1252" s="586"/>
      <c r="F1252" s="586"/>
      <c r="G1252" s="804"/>
      <c r="H1252" s="586"/>
      <c r="I1252" s="804"/>
    </row>
    <row r="1253" customFormat="false" ht="12.75" hidden="false" customHeight="false" outlineLevel="0" collapsed="false">
      <c r="A1253" s="1095"/>
      <c r="B1253" s="1096"/>
      <c r="C1253" s="586"/>
      <c r="D1253" s="586"/>
      <c r="E1253" s="586"/>
      <c r="F1253" s="586"/>
      <c r="G1253" s="804"/>
      <c r="H1253" s="586"/>
      <c r="I1253" s="804"/>
    </row>
    <row r="1254" customFormat="false" ht="12.75" hidden="false" customHeight="false" outlineLevel="0" collapsed="false">
      <c r="A1254" s="1095"/>
      <c r="B1254" s="1096"/>
      <c r="C1254" s="586"/>
      <c r="D1254" s="586"/>
      <c r="E1254" s="586"/>
      <c r="F1254" s="586"/>
      <c r="G1254" s="804"/>
      <c r="H1254" s="586"/>
      <c r="I1254" s="804"/>
    </row>
    <row r="1255" customFormat="false" ht="12.75" hidden="false" customHeight="false" outlineLevel="0" collapsed="false">
      <c r="A1255" s="1095"/>
      <c r="B1255" s="1096"/>
      <c r="C1255" s="586"/>
      <c r="D1255" s="586"/>
      <c r="E1255" s="586"/>
      <c r="F1255" s="586"/>
      <c r="G1255" s="804"/>
      <c r="H1255" s="586"/>
      <c r="I1255" s="804"/>
    </row>
    <row r="1256" customFormat="false" ht="12.75" hidden="false" customHeight="false" outlineLevel="0" collapsed="false">
      <c r="A1256" s="1095"/>
      <c r="B1256" s="1096"/>
      <c r="C1256" s="586"/>
      <c r="D1256" s="586"/>
      <c r="E1256" s="586"/>
      <c r="F1256" s="586"/>
      <c r="G1256" s="804"/>
      <c r="H1256" s="586"/>
      <c r="I1256" s="804"/>
    </row>
    <row r="1257" customFormat="false" ht="12.75" hidden="false" customHeight="false" outlineLevel="0" collapsed="false">
      <c r="A1257" s="1095"/>
      <c r="B1257" s="1096"/>
      <c r="C1257" s="586"/>
      <c r="D1257" s="586"/>
      <c r="E1257" s="586"/>
      <c r="F1257" s="586"/>
      <c r="G1257" s="804"/>
      <c r="H1257" s="586"/>
      <c r="I1257" s="804"/>
    </row>
    <row r="1258" customFormat="false" ht="12.75" hidden="false" customHeight="false" outlineLevel="0" collapsed="false">
      <c r="A1258" s="1095"/>
      <c r="B1258" s="1096"/>
      <c r="C1258" s="586"/>
      <c r="D1258" s="586"/>
      <c r="E1258" s="586"/>
      <c r="F1258" s="586"/>
      <c r="G1258" s="804"/>
      <c r="H1258" s="586"/>
      <c r="I1258" s="804"/>
    </row>
    <row r="1259" customFormat="false" ht="12.75" hidden="false" customHeight="false" outlineLevel="0" collapsed="false">
      <c r="A1259" s="1095"/>
      <c r="B1259" s="1096"/>
      <c r="C1259" s="586"/>
      <c r="D1259" s="586"/>
      <c r="E1259" s="586"/>
      <c r="F1259" s="586"/>
      <c r="G1259" s="804"/>
      <c r="H1259" s="586"/>
      <c r="I1259" s="804"/>
    </row>
    <row r="1260" customFormat="false" ht="12.75" hidden="false" customHeight="false" outlineLevel="0" collapsed="false">
      <c r="A1260" s="1095"/>
      <c r="B1260" s="1096"/>
      <c r="C1260" s="586"/>
      <c r="D1260" s="586"/>
      <c r="E1260" s="586"/>
      <c r="F1260" s="586"/>
      <c r="G1260" s="804"/>
      <c r="H1260" s="586"/>
      <c r="I1260" s="804"/>
    </row>
    <row r="1261" customFormat="false" ht="12.75" hidden="false" customHeight="false" outlineLevel="0" collapsed="false">
      <c r="A1261" s="1095"/>
      <c r="B1261" s="1096"/>
      <c r="C1261" s="586"/>
      <c r="D1261" s="586"/>
      <c r="E1261" s="586"/>
      <c r="F1261" s="586"/>
      <c r="G1261" s="804"/>
      <c r="H1261" s="586"/>
      <c r="I1261" s="804"/>
    </row>
    <row r="1262" customFormat="false" ht="12.75" hidden="false" customHeight="false" outlineLevel="0" collapsed="false">
      <c r="A1262" s="1095"/>
      <c r="B1262" s="1096"/>
      <c r="C1262" s="586"/>
      <c r="D1262" s="586"/>
      <c r="E1262" s="586"/>
      <c r="F1262" s="586"/>
      <c r="G1262" s="804"/>
      <c r="H1262" s="586"/>
      <c r="I1262" s="804"/>
    </row>
    <row r="1263" customFormat="false" ht="12.75" hidden="false" customHeight="false" outlineLevel="0" collapsed="false">
      <c r="A1263" s="1095"/>
      <c r="B1263" s="1096"/>
      <c r="C1263" s="586"/>
      <c r="D1263" s="586"/>
      <c r="E1263" s="586"/>
      <c r="F1263" s="586"/>
      <c r="G1263" s="804"/>
      <c r="H1263" s="586"/>
      <c r="I1263" s="804"/>
    </row>
    <row r="1264" customFormat="false" ht="12.75" hidden="false" customHeight="false" outlineLevel="0" collapsed="false">
      <c r="A1264" s="1095"/>
      <c r="B1264" s="1096"/>
      <c r="C1264" s="586"/>
      <c r="D1264" s="586"/>
      <c r="E1264" s="586"/>
      <c r="F1264" s="586"/>
      <c r="G1264" s="804"/>
      <c r="H1264" s="586"/>
      <c r="I1264" s="804"/>
    </row>
    <row r="1265" customFormat="false" ht="12.75" hidden="false" customHeight="false" outlineLevel="0" collapsed="false">
      <c r="A1265" s="1095"/>
      <c r="B1265" s="1096"/>
      <c r="C1265" s="586"/>
      <c r="D1265" s="586"/>
      <c r="E1265" s="586"/>
      <c r="F1265" s="586"/>
      <c r="G1265" s="804"/>
      <c r="H1265" s="586"/>
      <c r="I1265" s="804"/>
    </row>
    <row r="1266" customFormat="false" ht="12.75" hidden="false" customHeight="false" outlineLevel="0" collapsed="false">
      <c r="A1266" s="1095"/>
      <c r="B1266" s="1096"/>
      <c r="C1266" s="586"/>
      <c r="D1266" s="586"/>
      <c r="E1266" s="586"/>
      <c r="F1266" s="586"/>
      <c r="G1266" s="804"/>
      <c r="H1266" s="586"/>
      <c r="I1266" s="804"/>
    </row>
    <row r="1267" customFormat="false" ht="12.75" hidden="false" customHeight="false" outlineLevel="0" collapsed="false">
      <c r="A1267" s="1095"/>
      <c r="B1267" s="1096"/>
      <c r="C1267" s="586"/>
      <c r="D1267" s="586"/>
      <c r="E1267" s="586"/>
      <c r="F1267" s="586"/>
      <c r="G1267" s="804"/>
      <c r="H1267" s="586"/>
      <c r="I1267" s="804"/>
    </row>
    <row r="1268" customFormat="false" ht="12.75" hidden="false" customHeight="false" outlineLevel="0" collapsed="false">
      <c r="A1268" s="1095"/>
      <c r="B1268" s="1096"/>
      <c r="C1268" s="586"/>
      <c r="D1268" s="586"/>
      <c r="E1268" s="586"/>
      <c r="F1268" s="586"/>
      <c r="G1268" s="804"/>
      <c r="H1268" s="586"/>
      <c r="I1268" s="804"/>
    </row>
    <row r="1269" customFormat="false" ht="12.75" hidden="false" customHeight="false" outlineLevel="0" collapsed="false">
      <c r="A1269" s="1095"/>
      <c r="B1269" s="1096"/>
      <c r="C1269" s="586"/>
      <c r="D1269" s="586"/>
      <c r="E1269" s="586"/>
      <c r="F1269" s="586"/>
      <c r="G1269" s="804"/>
      <c r="H1269" s="586"/>
      <c r="I1269" s="804"/>
    </row>
    <row r="1270" customFormat="false" ht="12.75" hidden="false" customHeight="false" outlineLevel="0" collapsed="false">
      <c r="A1270" s="1095"/>
      <c r="B1270" s="1096"/>
      <c r="C1270" s="586"/>
      <c r="D1270" s="586"/>
      <c r="E1270" s="586"/>
      <c r="F1270" s="586"/>
      <c r="G1270" s="804"/>
      <c r="H1270" s="586"/>
      <c r="I1270" s="804"/>
    </row>
    <row r="1271" customFormat="false" ht="12.75" hidden="false" customHeight="false" outlineLevel="0" collapsed="false">
      <c r="A1271" s="1095"/>
      <c r="B1271" s="1096"/>
      <c r="C1271" s="586"/>
      <c r="D1271" s="586"/>
      <c r="E1271" s="586"/>
      <c r="F1271" s="586"/>
      <c r="G1271" s="804"/>
      <c r="H1271" s="586"/>
      <c r="I1271" s="804"/>
    </row>
    <row r="1272" customFormat="false" ht="12.75" hidden="false" customHeight="false" outlineLevel="0" collapsed="false">
      <c r="A1272" s="1095"/>
      <c r="B1272" s="1096"/>
      <c r="C1272" s="586"/>
      <c r="D1272" s="586"/>
      <c r="E1272" s="586"/>
      <c r="F1272" s="586"/>
      <c r="G1272" s="804"/>
      <c r="H1272" s="586"/>
      <c r="I1272" s="804"/>
    </row>
    <row r="1273" customFormat="false" ht="12.75" hidden="false" customHeight="false" outlineLevel="0" collapsed="false">
      <c r="A1273" s="1095"/>
      <c r="B1273" s="1096"/>
      <c r="C1273" s="586"/>
      <c r="D1273" s="586"/>
      <c r="E1273" s="586"/>
      <c r="F1273" s="586"/>
      <c r="G1273" s="804"/>
      <c r="H1273" s="586"/>
      <c r="I1273" s="804"/>
    </row>
    <row r="1274" customFormat="false" ht="12.75" hidden="false" customHeight="false" outlineLevel="0" collapsed="false">
      <c r="A1274" s="1095"/>
      <c r="B1274" s="1096"/>
      <c r="C1274" s="586"/>
      <c r="D1274" s="586"/>
      <c r="E1274" s="586"/>
      <c r="F1274" s="586"/>
      <c r="G1274" s="804"/>
      <c r="H1274" s="586"/>
      <c r="I1274" s="804"/>
    </row>
    <row r="1275" customFormat="false" ht="12.75" hidden="false" customHeight="false" outlineLevel="0" collapsed="false">
      <c r="A1275" s="1095"/>
      <c r="B1275" s="1096"/>
      <c r="C1275" s="586"/>
      <c r="D1275" s="586"/>
      <c r="E1275" s="586"/>
      <c r="F1275" s="586"/>
      <c r="G1275" s="804"/>
      <c r="H1275" s="586"/>
      <c r="I1275" s="804"/>
    </row>
    <row r="1276" customFormat="false" ht="12.75" hidden="false" customHeight="false" outlineLevel="0" collapsed="false">
      <c r="A1276" s="1095"/>
      <c r="B1276" s="1096"/>
      <c r="C1276" s="586"/>
      <c r="D1276" s="586"/>
      <c r="E1276" s="586"/>
      <c r="F1276" s="586"/>
      <c r="G1276" s="804"/>
      <c r="H1276" s="586"/>
      <c r="I1276" s="804"/>
    </row>
    <row r="1277" customFormat="false" ht="12.75" hidden="false" customHeight="false" outlineLevel="0" collapsed="false">
      <c r="A1277" s="1095"/>
      <c r="B1277" s="1096"/>
      <c r="C1277" s="586"/>
      <c r="D1277" s="586"/>
      <c r="E1277" s="586"/>
      <c r="F1277" s="586"/>
      <c r="G1277" s="804"/>
      <c r="H1277" s="586"/>
      <c r="I1277" s="804"/>
    </row>
    <row r="1278" customFormat="false" ht="12.75" hidden="false" customHeight="false" outlineLevel="0" collapsed="false">
      <c r="A1278" s="1095"/>
      <c r="B1278" s="1096"/>
      <c r="C1278" s="586"/>
      <c r="D1278" s="586"/>
      <c r="E1278" s="586"/>
      <c r="F1278" s="586"/>
      <c r="G1278" s="804"/>
      <c r="H1278" s="586"/>
      <c r="I1278" s="804"/>
    </row>
    <row r="1279" customFormat="false" ht="12.75" hidden="false" customHeight="false" outlineLevel="0" collapsed="false">
      <c r="A1279" s="1095"/>
      <c r="B1279" s="1096"/>
      <c r="C1279" s="586"/>
      <c r="D1279" s="586"/>
      <c r="E1279" s="586"/>
      <c r="F1279" s="586"/>
      <c r="G1279" s="804"/>
      <c r="H1279" s="586"/>
      <c r="I1279" s="804"/>
    </row>
    <row r="1280" customFormat="false" ht="12.75" hidden="false" customHeight="false" outlineLevel="0" collapsed="false">
      <c r="A1280" s="1095"/>
      <c r="B1280" s="1096"/>
      <c r="C1280" s="586"/>
      <c r="D1280" s="586"/>
      <c r="E1280" s="586"/>
      <c r="F1280" s="586"/>
      <c r="G1280" s="804"/>
      <c r="H1280" s="586"/>
      <c r="I1280" s="804"/>
    </row>
    <row r="1281" customFormat="false" ht="12.75" hidden="false" customHeight="false" outlineLevel="0" collapsed="false">
      <c r="A1281" s="1095"/>
      <c r="B1281" s="1096"/>
      <c r="C1281" s="586"/>
      <c r="D1281" s="586"/>
      <c r="E1281" s="586"/>
      <c r="F1281" s="586"/>
      <c r="G1281" s="804"/>
      <c r="H1281" s="586"/>
      <c r="I1281" s="804"/>
    </row>
    <row r="1282" customFormat="false" ht="12.75" hidden="false" customHeight="false" outlineLevel="0" collapsed="false">
      <c r="A1282" s="1095"/>
      <c r="B1282" s="1096"/>
      <c r="C1282" s="586"/>
      <c r="D1282" s="586"/>
      <c r="E1282" s="586"/>
      <c r="F1282" s="586"/>
      <c r="G1282" s="804"/>
      <c r="H1282" s="586"/>
      <c r="I1282" s="804"/>
    </row>
    <row r="1283" customFormat="false" ht="12.75" hidden="false" customHeight="false" outlineLevel="0" collapsed="false">
      <c r="A1283" s="1095"/>
      <c r="B1283" s="1096"/>
      <c r="C1283" s="586"/>
      <c r="D1283" s="586"/>
      <c r="E1283" s="586"/>
      <c r="F1283" s="586"/>
      <c r="G1283" s="804"/>
      <c r="H1283" s="586"/>
      <c r="I1283" s="804"/>
    </row>
    <row r="1284" customFormat="false" ht="12.75" hidden="false" customHeight="false" outlineLevel="0" collapsed="false">
      <c r="A1284" s="1095"/>
      <c r="B1284" s="1096"/>
      <c r="C1284" s="586"/>
      <c r="D1284" s="586"/>
      <c r="E1284" s="586"/>
      <c r="F1284" s="586"/>
      <c r="G1284" s="804"/>
      <c r="H1284" s="586"/>
      <c r="I1284" s="804"/>
    </row>
    <row r="1285" customFormat="false" ht="12.75" hidden="false" customHeight="false" outlineLevel="0" collapsed="false">
      <c r="A1285" s="1095"/>
      <c r="B1285" s="1096"/>
      <c r="C1285" s="586"/>
      <c r="D1285" s="586"/>
      <c r="E1285" s="586"/>
      <c r="F1285" s="586"/>
      <c r="G1285" s="804"/>
      <c r="H1285" s="586"/>
      <c r="I1285" s="804"/>
    </row>
    <row r="1286" customFormat="false" ht="12.75" hidden="false" customHeight="false" outlineLevel="0" collapsed="false">
      <c r="A1286" s="1095"/>
      <c r="B1286" s="1096"/>
      <c r="C1286" s="586"/>
      <c r="D1286" s="586"/>
      <c r="E1286" s="586"/>
      <c r="F1286" s="586"/>
      <c r="G1286" s="804"/>
      <c r="H1286" s="586"/>
      <c r="I1286" s="804"/>
    </row>
    <row r="1287" customFormat="false" ht="12.75" hidden="false" customHeight="false" outlineLevel="0" collapsed="false">
      <c r="A1287" s="1095"/>
      <c r="B1287" s="1096"/>
      <c r="C1287" s="586"/>
      <c r="D1287" s="586"/>
      <c r="E1287" s="586"/>
      <c r="F1287" s="586"/>
      <c r="G1287" s="804"/>
      <c r="H1287" s="586"/>
      <c r="I1287" s="804"/>
    </row>
    <row r="1288" customFormat="false" ht="12.75" hidden="false" customHeight="false" outlineLevel="0" collapsed="false">
      <c r="A1288" s="1095"/>
      <c r="B1288" s="1096"/>
      <c r="C1288" s="586"/>
      <c r="D1288" s="586"/>
      <c r="E1288" s="586"/>
      <c r="F1288" s="586"/>
      <c r="G1288" s="804"/>
      <c r="H1288" s="586"/>
      <c r="I1288" s="804"/>
    </row>
    <row r="1289" customFormat="false" ht="12.75" hidden="false" customHeight="false" outlineLevel="0" collapsed="false">
      <c r="A1289" s="1095"/>
      <c r="B1289" s="1096"/>
      <c r="C1289" s="586"/>
      <c r="D1289" s="586"/>
      <c r="E1289" s="586"/>
      <c r="F1289" s="586"/>
      <c r="G1289" s="804"/>
      <c r="H1289" s="586"/>
      <c r="I1289" s="804"/>
    </row>
    <row r="1290" customFormat="false" ht="12.75" hidden="false" customHeight="false" outlineLevel="0" collapsed="false">
      <c r="A1290" s="1095"/>
      <c r="B1290" s="1096"/>
      <c r="C1290" s="586"/>
      <c r="D1290" s="586"/>
      <c r="E1290" s="586"/>
      <c r="F1290" s="586"/>
      <c r="G1290" s="804"/>
      <c r="H1290" s="586"/>
      <c r="I1290" s="804"/>
    </row>
    <row r="1291" customFormat="false" ht="12.75" hidden="false" customHeight="false" outlineLevel="0" collapsed="false">
      <c r="A1291" s="1095"/>
      <c r="B1291" s="1096"/>
      <c r="C1291" s="586"/>
      <c r="D1291" s="586"/>
      <c r="E1291" s="586"/>
      <c r="F1291" s="586"/>
      <c r="G1291" s="804"/>
      <c r="H1291" s="586"/>
      <c r="I1291" s="804"/>
    </row>
    <row r="1292" customFormat="false" ht="12.75" hidden="false" customHeight="false" outlineLevel="0" collapsed="false">
      <c r="A1292" s="1095"/>
      <c r="B1292" s="1096"/>
      <c r="C1292" s="586"/>
      <c r="D1292" s="586"/>
      <c r="E1292" s="586"/>
      <c r="F1292" s="586"/>
      <c r="G1292" s="804"/>
      <c r="H1292" s="586"/>
      <c r="I1292" s="804"/>
    </row>
    <row r="1293" customFormat="false" ht="12.75" hidden="false" customHeight="false" outlineLevel="0" collapsed="false">
      <c r="A1293" s="1095"/>
      <c r="B1293" s="1096"/>
      <c r="C1293" s="586"/>
      <c r="D1293" s="586"/>
      <c r="E1293" s="586"/>
      <c r="F1293" s="586"/>
      <c r="G1293" s="804"/>
      <c r="H1293" s="586"/>
      <c r="I1293" s="804"/>
    </row>
    <row r="1294" customFormat="false" ht="12.75" hidden="false" customHeight="false" outlineLevel="0" collapsed="false">
      <c r="A1294" s="1095"/>
      <c r="B1294" s="1096"/>
      <c r="C1294" s="586"/>
      <c r="D1294" s="586"/>
      <c r="E1294" s="586"/>
      <c r="F1294" s="586"/>
      <c r="G1294" s="804"/>
      <c r="H1294" s="586"/>
      <c r="I1294" s="804"/>
    </row>
    <row r="1295" customFormat="false" ht="12.75" hidden="false" customHeight="false" outlineLevel="0" collapsed="false">
      <c r="A1295" s="1095"/>
      <c r="B1295" s="1096"/>
      <c r="C1295" s="586"/>
      <c r="D1295" s="586"/>
      <c r="E1295" s="586"/>
      <c r="F1295" s="586"/>
      <c r="G1295" s="804"/>
      <c r="H1295" s="586"/>
      <c r="I1295" s="804"/>
    </row>
    <row r="1296" customFormat="false" ht="12.75" hidden="false" customHeight="false" outlineLevel="0" collapsed="false">
      <c r="A1296" s="1095"/>
      <c r="B1296" s="1096"/>
      <c r="C1296" s="586"/>
      <c r="D1296" s="586"/>
      <c r="E1296" s="586"/>
      <c r="F1296" s="586"/>
      <c r="G1296" s="804"/>
      <c r="H1296" s="586"/>
      <c r="I1296" s="804"/>
    </row>
    <row r="1297" customFormat="false" ht="12.75" hidden="false" customHeight="false" outlineLevel="0" collapsed="false">
      <c r="A1297" s="1095"/>
      <c r="B1297" s="1096"/>
      <c r="C1297" s="586"/>
      <c r="D1297" s="586"/>
      <c r="E1297" s="586"/>
      <c r="F1297" s="586"/>
      <c r="G1297" s="804"/>
      <c r="H1297" s="586"/>
      <c r="I1297" s="804"/>
    </row>
    <row r="1298" customFormat="false" ht="12.75" hidden="false" customHeight="false" outlineLevel="0" collapsed="false">
      <c r="A1298" s="1095"/>
      <c r="B1298" s="1096"/>
      <c r="C1298" s="586"/>
      <c r="D1298" s="586"/>
      <c r="E1298" s="586"/>
      <c r="F1298" s="586"/>
      <c r="G1298" s="804"/>
      <c r="H1298" s="586"/>
      <c r="I1298" s="804"/>
    </row>
    <row r="1299" customFormat="false" ht="12.75" hidden="false" customHeight="false" outlineLevel="0" collapsed="false">
      <c r="A1299" s="1095"/>
      <c r="B1299" s="1096"/>
      <c r="C1299" s="586"/>
      <c r="D1299" s="586"/>
      <c r="E1299" s="586"/>
      <c r="F1299" s="586"/>
      <c r="G1299" s="804"/>
      <c r="H1299" s="586"/>
      <c r="I1299" s="804"/>
    </row>
    <row r="1300" customFormat="false" ht="12.75" hidden="false" customHeight="false" outlineLevel="0" collapsed="false">
      <c r="A1300" s="1095"/>
      <c r="B1300" s="1096"/>
      <c r="C1300" s="586"/>
      <c r="D1300" s="586"/>
      <c r="E1300" s="586"/>
      <c r="F1300" s="586"/>
      <c r="G1300" s="804"/>
      <c r="H1300" s="586"/>
      <c r="I1300" s="804"/>
    </row>
    <row r="1301" customFormat="false" ht="12.75" hidden="false" customHeight="false" outlineLevel="0" collapsed="false">
      <c r="A1301" s="1095"/>
      <c r="B1301" s="1096"/>
      <c r="C1301" s="586"/>
      <c r="D1301" s="586"/>
      <c r="E1301" s="586"/>
      <c r="F1301" s="586"/>
      <c r="G1301" s="804"/>
      <c r="H1301" s="586"/>
      <c r="I1301" s="804"/>
    </row>
    <row r="1302" customFormat="false" ht="12.75" hidden="false" customHeight="false" outlineLevel="0" collapsed="false">
      <c r="A1302" s="1095"/>
      <c r="B1302" s="1096"/>
      <c r="C1302" s="586"/>
      <c r="D1302" s="586"/>
      <c r="E1302" s="586"/>
      <c r="F1302" s="586"/>
      <c r="G1302" s="804"/>
      <c r="H1302" s="586"/>
      <c r="I1302" s="804"/>
    </row>
    <row r="1303" customFormat="false" ht="12.75" hidden="false" customHeight="false" outlineLevel="0" collapsed="false">
      <c r="A1303" s="1095"/>
      <c r="B1303" s="1096"/>
      <c r="C1303" s="586"/>
      <c r="D1303" s="586"/>
      <c r="E1303" s="586"/>
      <c r="F1303" s="586"/>
      <c r="G1303" s="804"/>
      <c r="H1303" s="586"/>
      <c r="I1303" s="804"/>
    </row>
    <row r="1304" customFormat="false" ht="12.75" hidden="false" customHeight="false" outlineLevel="0" collapsed="false">
      <c r="A1304" s="1095"/>
      <c r="B1304" s="1096"/>
      <c r="C1304" s="586"/>
      <c r="D1304" s="586"/>
      <c r="E1304" s="586"/>
      <c r="F1304" s="586"/>
      <c r="G1304" s="804"/>
      <c r="H1304" s="586"/>
      <c r="I1304" s="804"/>
    </row>
    <row r="1305" customFormat="false" ht="12.75" hidden="false" customHeight="false" outlineLevel="0" collapsed="false">
      <c r="A1305" s="1095"/>
      <c r="B1305" s="1096"/>
      <c r="C1305" s="586"/>
      <c r="D1305" s="586"/>
      <c r="E1305" s="586"/>
      <c r="F1305" s="586"/>
      <c r="G1305" s="804"/>
      <c r="H1305" s="586"/>
      <c r="I1305" s="804"/>
    </row>
    <row r="1306" customFormat="false" ht="12.75" hidden="false" customHeight="false" outlineLevel="0" collapsed="false">
      <c r="A1306" s="1095"/>
      <c r="B1306" s="1096"/>
      <c r="C1306" s="586"/>
      <c r="D1306" s="586"/>
      <c r="E1306" s="586"/>
      <c r="F1306" s="586"/>
      <c r="G1306" s="804"/>
      <c r="H1306" s="586"/>
      <c r="I1306" s="804"/>
    </row>
    <row r="1307" customFormat="false" ht="12.75" hidden="false" customHeight="false" outlineLevel="0" collapsed="false">
      <c r="A1307" s="1095"/>
      <c r="B1307" s="1096"/>
      <c r="C1307" s="586"/>
      <c r="D1307" s="586"/>
      <c r="E1307" s="586"/>
      <c r="F1307" s="586"/>
      <c r="G1307" s="804"/>
      <c r="H1307" s="586"/>
      <c r="I1307" s="804"/>
    </row>
    <row r="1308" customFormat="false" ht="12.75" hidden="false" customHeight="false" outlineLevel="0" collapsed="false">
      <c r="A1308" s="1095"/>
      <c r="B1308" s="1096"/>
      <c r="C1308" s="586"/>
      <c r="D1308" s="586"/>
      <c r="E1308" s="586"/>
      <c r="F1308" s="586"/>
      <c r="G1308" s="804"/>
      <c r="H1308" s="586"/>
      <c r="I1308" s="804"/>
    </row>
    <row r="1309" customFormat="false" ht="12.75" hidden="false" customHeight="false" outlineLevel="0" collapsed="false">
      <c r="A1309" s="1095"/>
      <c r="B1309" s="1096"/>
      <c r="C1309" s="586"/>
      <c r="D1309" s="586"/>
      <c r="E1309" s="586"/>
      <c r="F1309" s="586"/>
      <c r="G1309" s="804"/>
      <c r="H1309" s="586"/>
      <c r="I1309" s="804"/>
    </row>
    <row r="1310" customFormat="false" ht="12.75" hidden="false" customHeight="false" outlineLevel="0" collapsed="false">
      <c r="A1310" s="1095"/>
      <c r="B1310" s="1096"/>
      <c r="C1310" s="586"/>
      <c r="D1310" s="586"/>
      <c r="E1310" s="586"/>
      <c r="F1310" s="586"/>
      <c r="G1310" s="804"/>
      <c r="H1310" s="586"/>
      <c r="I1310" s="804"/>
    </row>
    <row r="1311" customFormat="false" ht="12.75" hidden="false" customHeight="false" outlineLevel="0" collapsed="false">
      <c r="A1311" s="1095"/>
      <c r="B1311" s="1096"/>
      <c r="C1311" s="586"/>
      <c r="D1311" s="586"/>
      <c r="E1311" s="586"/>
      <c r="F1311" s="586"/>
      <c r="G1311" s="804"/>
      <c r="H1311" s="586"/>
      <c r="I1311" s="804"/>
    </row>
    <row r="1312" customFormat="false" ht="12.75" hidden="false" customHeight="false" outlineLevel="0" collapsed="false">
      <c r="A1312" s="1095"/>
      <c r="B1312" s="1096"/>
      <c r="C1312" s="586"/>
      <c r="D1312" s="586"/>
      <c r="E1312" s="586"/>
      <c r="F1312" s="586"/>
      <c r="G1312" s="804"/>
      <c r="H1312" s="586"/>
      <c r="I1312" s="804"/>
    </row>
    <row r="1313" customFormat="false" ht="12.75" hidden="false" customHeight="false" outlineLevel="0" collapsed="false">
      <c r="A1313" s="1095"/>
      <c r="B1313" s="1096"/>
      <c r="C1313" s="586"/>
      <c r="D1313" s="586"/>
      <c r="E1313" s="586"/>
      <c r="F1313" s="586"/>
      <c r="G1313" s="804"/>
      <c r="H1313" s="586"/>
      <c r="I1313" s="804"/>
    </row>
    <row r="1314" customFormat="false" ht="12.75" hidden="false" customHeight="false" outlineLevel="0" collapsed="false">
      <c r="A1314" s="1095"/>
      <c r="B1314" s="1096"/>
      <c r="C1314" s="586"/>
      <c r="D1314" s="586"/>
      <c r="E1314" s="586"/>
      <c r="F1314" s="586"/>
      <c r="G1314" s="804"/>
      <c r="H1314" s="586"/>
      <c r="I1314" s="804"/>
    </row>
    <row r="1315" customFormat="false" ht="12.75" hidden="false" customHeight="false" outlineLevel="0" collapsed="false">
      <c r="A1315" s="1095"/>
      <c r="B1315" s="1096"/>
      <c r="C1315" s="586"/>
      <c r="D1315" s="586"/>
      <c r="E1315" s="586"/>
      <c r="F1315" s="586"/>
      <c r="G1315" s="804"/>
      <c r="H1315" s="586"/>
      <c r="I1315" s="804"/>
    </row>
    <row r="1316" customFormat="false" ht="12.75" hidden="false" customHeight="false" outlineLevel="0" collapsed="false">
      <c r="A1316" s="1095"/>
      <c r="B1316" s="1096"/>
      <c r="C1316" s="586"/>
      <c r="D1316" s="586"/>
      <c r="E1316" s="586"/>
      <c r="F1316" s="586"/>
      <c r="G1316" s="804"/>
      <c r="H1316" s="586"/>
      <c r="I1316" s="804"/>
    </row>
    <row r="1317" customFormat="false" ht="12.75" hidden="false" customHeight="false" outlineLevel="0" collapsed="false">
      <c r="A1317" s="1095"/>
      <c r="B1317" s="1096"/>
      <c r="C1317" s="586"/>
      <c r="D1317" s="586"/>
      <c r="E1317" s="586"/>
      <c r="F1317" s="586"/>
      <c r="G1317" s="804"/>
      <c r="H1317" s="586"/>
      <c r="I1317" s="804"/>
    </row>
    <row r="1318" customFormat="false" ht="12.75" hidden="false" customHeight="false" outlineLevel="0" collapsed="false">
      <c r="A1318" s="1095"/>
      <c r="B1318" s="1096"/>
      <c r="C1318" s="586"/>
      <c r="D1318" s="586"/>
      <c r="E1318" s="586"/>
      <c r="F1318" s="586"/>
      <c r="G1318" s="804"/>
      <c r="H1318" s="586"/>
      <c r="I1318" s="804"/>
    </row>
    <row r="1319" customFormat="false" ht="12.75" hidden="false" customHeight="false" outlineLevel="0" collapsed="false">
      <c r="A1319" s="1095"/>
      <c r="B1319" s="1096"/>
      <c r="C1319" s="586"/>
      <c r="D1319" s="586"/>
      <c r="E1319" s="586"/>
      <c r="F1319" s="586"/>
      <c r="G1319" s="804"/>
      <c r="H1319" s="586"/>
      <c r="I1319" s="804"/>
    </row>
    <row r="1320" customFormat="false" ht="12.75" hidden="false" customHeight="false" outlineLevel="0" collapsed="false">
      <c r="A1320" s="1095"/>
      <c r="B1320" s="1096"/>
      <c r="C1320" s="586"/>
      <c r="D1320" s="586"/>
      <c r="E1320" s="586"/>
      <c r="F1320" s="586"/>
      <c r="G1320" s="804"/>
      <c r="H1320" s="586"/>
      <c r="I1320" s="804"/>
    </row>
    <row r="1321" customFormat="false" ht="12.75" hidden="false" customHeight="false" outlineLevel="0" collapsed="false">
      <c r="A1321" s="1095"/>
      <c r="B1321" s="1096"/>
      <c r="C1321" s="586"/>
      <c r="D1321" s="586"/>
      <c r="E1321" s="586"/>
      <c r="F1321" s="586"/>
      <c r="G1321" s="804"/>
      <c r="H1321" s="586"/>
      <c r="I1321" s="804"/>
    </row>
    <row r="1322" customFormat="false" ht="12.75" hidden="false" customHeight="false" outlineLevel="0" collapsed="false">
      <c r="A1322" s="1095"/>
      <c r="B1322" s="1096"/>
      <c r="C1322" s="586"/>
      <c r="D1322" s="586"/>
      <c r="E1322" s="586"/>
      <c r="F1322" s="586"/>
      <c r="G1322" s="804"/>
      <c r="H1322" s="586"/>
      <c r="I1322" s="804"/>
    </row>
    <row r="1323" customFormat="false" ht="12.75" hidden="false" customHeight="false" outlineLevel="0" collapsed="false">
      <c r="A1323" s="1095"/>
      <c r="B1323" s="1096"/>
      <c r="C1323" s="586"/>
      <c r="D1323" s="586"/>
      <c r="E1323" s="586"/>
      <c r="F1323" s="586"/>
      <c r="G1323" s="804"/>
      <c r="H1323" s="586"/>
      <c r="I1323" s="804"/>
    </row>
    <row r="1324" customFormat="false" ht="12.75" hidden="false" customHeight="false" outlineLevel="0" collapsed="false">
      <c r="A1324" s="1095"/>
      <c r="B1324" s="1096"/>
      <c r="C1324" s="586"/>
      <c r="D1324" s="586"/>
      <c r="E1324" s="586"/>
      <c r="F1324" s="586"/>
      <c r="G1324" s="804"/>
      <c r="H1324" s="586"/>
      <c r="I1324" s="804"/>
    </row>
    <row r="1325" customFormat="false" ht="12.75" hidden="false" customHeight="false" outlineLevel="0" collapsed="false">
      <c r="A1325" s="1095"/>
      <c r="B1325" s="1096"/>
      <c r="C1325" s="586"/>
      <c r="D1325" s="586"/>
      <c r="E1325" s="586"/>
      <c r="F1325" s="586"/>
      <c r="G1325" s="804"/>
      <c r="H1325" s="586"/>
      <c r="I1325" s="804"/>
    </row>
    <row r="1326" customFormat="false" ht="12.75" hidden="false" customHeight="false" outlineLevel="0" collapsed="false">
      <c r="A1326" s="1095"/>
      <c r="B1326" s="1096"/>
      <c r="C1326" s="586"/>
      <c r="D1326" s="586"/>
      <c r="E1326" s="586"/>
      <c r="F1326" s="586"/>
      <c r="G1326" s="804"/>
      <c r="H1326" s="586"/>
      <c r="I1326" s="804"/>
    </row>
    <row r="1327" customFormat="false" ht="12.75" hidden="false" customHeight="false" outlineLevel="0" collapsed="false">
      <c r="A1327" s="1095"/>
      <c r="B1327" s="1096"/>
      <c r="C1327" s="586"/>
      <c r="D1327" s="586"/>
      <c r="E1327" s="586"/>
      <c r="F1327" s="586"/>
      <c r="G1327" s="804"/>
      <c r="H1327" s="586"/>
      <c r="I1327" s="804"/>
    </row>
    <row r="1328" customFormat="false" ht="12.75" hidden="false" customHeight="false" outlineLevel="0" collapsed="false">
      <c r="A1328" s="1095"/>
      <c r="B1328" s="1096"/>
      <c r="C1328" s="586"/>
      <c r="D1328" s="586"/>
      <c r="E1328" s="586"/>
      <c r="F1328" s="586"/>
      <c r="G1328" s="804"/>
      <c r="H1328" s="586"/>
      <c r="I1328" s="804"/>
    </row>
    <row r="1329" customFormat="false" ht="12.75" hidden="false" customHeight="false" outlineLevel="0" collapsed="false">
      <c r="A1329" s="1095"/>
      <c r="B1329" s="1096"/>
      <c r="C1329" s="586"/>
      <c r="D1329" s="586"/>
      <c r="E1329" s="586"/>
      <c r="F1329" s="586"/>
      <c r="G1329" s="804"/>
      <c r="H1329" s="586"/>
      <c r="I1329" s="804"/>
    </row>
    <row r="1330" customFormat="false" ht="12.75" hidden="false" customHeight="false" outlineLevel="0" collapsed="false">
      <c r="A1330" s="1095"/>
      <c r="B1330" s="1096"/>
      <c r="C1330" s="586"/>
      <c r="D1330" s="586"/>
      <c r="E1330" s="586"/>
      <c r="F1330" s="586"/>
      <c r="G1330" s="804"/>
      <c r="H1330" s="586"/>
      <c r="I1330" s="804"/>
    </row>
    <row r="1331" customFormat="false" ht="12.75" hidden="false" customHeight="false" outlineLevel="0" collapsed="false">
      <c r="A1331" s="1095"/>
      <c r="B1331" s="1096"/>
      <c r="C1331" s="586"/>
      <c r="D1331" s="586"/>
      <c r="E1331" s="586"/>
      <c r="F1331" s="586"/>
      <c r="G1331" s="804"/>
      <c r="H1331" s="586"/>
      <c r="I1331" s="804"/>
    </row>
    <row r="1332" customFormat="false" ht="12.75" hidden="false" customHeight="false" outlineLevel="0" collapsed="false">
      <c r="A1332" s="1095"/>
      <c r="B1332" s="1096"/>
      <c r="C1332" s="586"/>
      <c r="D1332" s="586"/>
      <c r="E1332" s="586"/>
      <c r="F1332" s="586"/>
      <c r="G1332" s="804"/>
      <c r="H1332" s="586"/>
      <c r="I1332" s="804"/>
    </row>
    <row r="1333" customFormat="false" ht="12.75" hidden="false" customHeight="false" outlineLevel="0" collapsed="false">
      <c r="A1333" s="1095"/>
      <c r="B1333" s="1096"/>
      <c r="C1333" s="586"/>
      <c r="D1333" s="586"/>
      <c r="E1333" s="586"/>
      <c r="F1333" s="586"/>
      <c r="G1333" s="804"/>
      <c r="H1333" s="586"/>
      <c r="I1333" s="804"/>
    </row>
    <row r="1334" customFormat="false" ht="12.75" hidden="false" customHeight="false" outlineLevel="0" collapsed="false">
      <c r="A1334" s="1095"/>
      <c r="B1334" s="1096"/>
      <c r="C1334" s="586"/>
      <c r="D1334" s="586"/>
      <c r="E1334" s="586"/>
      <c r="F1334" s="586"/>
      <c r="G1334" s="804"/>
      <c r="H1334" s="586"/>
      <c r="I1334" s="804"/>
    </row>
    <row r="1335" customFormat="false" ht="12.75" hidden="false" customHeight="false" outlineLevel="0" collapsed="false">
      <c r="A1335" s="1095"/>
      <c r="B1335" s="1096"/>
      <c r="C1335" s="586"/>
      <c r="D1335" s="586"/>
      <c r="E1335" s="586"/>
      <c r="F1335" s="586"/>
      <c r="G1335" s="804"/>
      <c r="H1335" s="586"/>
      <c r="I1335" s="804"/>
    </row>
    <row r="1336" customFormat="false" ht="12.75" hidden="false" customHeight="false" outlineLevel="0" collapsed="false">
      <c r="A1336" s="1095"/>
      <c r="B1336" s="1096"/>
      <c r="C1336" s="586"/>
      <c r="D1336" s="586"/>
      <c r="E1336" s="586"/>
      <c r="F1336" s="586"/>
      <c r="G1336" s="804"/>
      <c r="H1336" s="586"/>
      <c r="I1336" s="804"/>
    </row>
    <row r="1337" customFormat="false" ht="12.75" hidden="false" customHeight="false" outlineLevel="0" collapsed="false">
      <c r="A1337" s="1095"/>
      <c r="B1337" s="1096"/>
      <c r="C1337" s="586"/>
      <c r="D1337" s="586"/>
      <c r="E1337" s="586"/>
      <c r="F1337" s="586"/>
      <c r="G1337" s="804"/>
      <c r="H1337" s="586"/>
      <c r="I1337" s="804"/>
    </row>
    <row r="1338" customFormat="false" ht="12.75" hidden="false" customHeight="false" outlineLevel="0" collapsed="false">
      <c r="A1338" s="1095"/>
      <c r="B1338" s="1096"/>
      <c r="C1338" s="586"/>
      <c r="D1338" s="586"/>
      <c r="E1338" s="586"/>
      <c r="F1338" s="586"/>
      <c r="G1338" s="804"/>
      <c r="H1338" s="586"/>
      <c r="I1338" s="804"/>
    </row>
    <row r="1339" customFormat="false" ht="12.75" hidden="false" customHeight="false" outlineLevel="0" collapsed="false">
      <c r="A1339" s="1095"/>
      <c r="B1339" s="1096"/>
      <c r="C1339" s="586"/>
      <c r="D1339" s="586"/>
      <c r="E1339" s="586"/>
      <c r="F1339" s="586"/>
      <c r="G1339" s="804"/>
      <c r="H1339" s="586"/>
      <c r="I1339" s="804"/>
    </row>
    <row r="1340" customFormat="false" ht="12.75" hidden="false" customHeight="false" outlineLevel="0" collapsed="false">
      <c r="A1340" s="1095"/>
      <c r="B1340" s="1096"/>
      <c r="C1340" s="586"/>
      <c r="D1340" s="586"/>
      <c r="E1340" s="586"/>
      <c r="F1340" s="586"/>
      <c r="G1340" s="804"/>
      <c r="H1340" s="586"/>
      <c r="I1340" s="804"/>
    </row>
    <row r="1341" customFormat="false" ht="12.75" hidden="false" customHeight="false" outlineLevel="0" collapsed="false">
      <c r="A1341" s="1095"/>
      <c r="B1341" s="1096"/>
      <c r="C1341" s="586"/>
      <c r="D1341" s="586"/>
      <c r="E1341" s="586"/>
      <c r="F1341" s="586"/>
      <c r="G1341" s="804"/>
      <c r="H1341" s="586"/>
      <c r="I1341" s="804"/>
    </row>
    <row r="1342" customFormat="false" ht="12.75" hidden="false" customHeight="false" outlineLevel="0" collapsed="false">
      <c r="A1342" s="1095"/>
      <c r="B1342" s="1096"/>
      <c r="C1342" s="586"/>
      <c r="D1342" s="586"/>
      <c r="E1342" s="586"/>
      <c r="F1342" s="586"/>
      <c r="G1342" s="804"/>
      <c r="H1342" s="586"/>
      <c r="I1342" s="804"/>
    </row>
    <row r="1343" customFormat="false" ht="12.75" hidden="false" customHeight="false" outlineLevel="0" collapsed="false">
      <c r="A1343" s="1095"/>
      <c r="B1343" s="1096"/>
      <c r="C1343" s="586"/>
      <c r="D1343" s="586"/>
      <c r="E1343" s="586"/>
      <c r="F1343" s="586"/>
      <c r="G1343" s="804"/>
      <c r="H1343" s="586"/>
      <c r="I1343" s="804"/>
    </row>
    <row r="1344" customFormat="false" ht="12.75" hidden="false" customHeight="false" outlineLevel="0" collapsed="false">
      <c r="A1344" s="1095"/>
      <c r="B1344" s="1096"/>
      <c r="C1344" s="586"/>
      <c r="D1344" s="586"/>
      <c r="E1344" s="586"/>
      <c r="F1344" s="586"/>
      <c r="G1344" s="804"/>
      <c r="H1344" s="586"/>
      <c r="I1344" s="804"/>
    </row>
    <row r="1345" customFormat="false" ht="12.75" hidden="false" customHeight="false" outlineLevel="0" collapsed="false">
      <c r="A1345" s="1095"/>
      <c r="B1345" s="1096"/>
      <c r="C1345" s="586"/>
      <c r="D1345" s="586"/>
      <c r="E1345" s="586"/>
      <c r="F1345" s="586"/>
      <c r="G1345" s="804"/>
      <c r="H1345" s="586"/>
      <c r="I1345" s="804"/>
    </row>
    <row r="1346" customFormat="false" ht="12.75" hidden="false" customHeight="false" outlineLevel="0" collapsed="false">
      <c r="A1346" s="1095"/>
      <c r="B1346" s="1096"/>
      <c r="C1346" s="586"/>
      <c r="D1346" s="586"/>
      <c r="E1346" s="586"/>
      <c r="F1346" s="586"/>
      <c r="G1346" s="804"/>
      <c r="H1346" s="586"/>
      <c r="I1346" s="804"/>
    </row>
    <row r="1347" customFormat="false" ht="12.75" hidden="false" customHeight="false" outlineLevel="0" collapsed="false">
      <c r="A1347" s="1095"/>
      <c r="B1347" s="1096"/>
      <c r="C1347" s="586"/>
      <c r="D1347" s="586"/>
      <c r="E1347" s="586"/>
      <c r="F1347" s="586"/>
      <c r="G1347" s="804"/>
      <c r="H1347" s="586"/>
      <c r="I1347" s="804"/>
    </row>
    <row r="1348" customFormat="false" ht="12.75" hidden="false" customHeight="false" outlineLevel="0" collapsed="false">
      <c r="A1348" s="1095"/>
      <c r="B1348" s="1096"/>
      <c r="C1348" s="586"/>
      <c r="D1348" s="586"/>
      <c r="E1348" s="586"/>
      <c r="F1348" s="586"/>
      <c r="G1348" s="804"/>
      <c r="H1348" s="586"/>
      <c r="I1348" s="804"/>
    </row>
    <row r="1349" customFormat="false" ht="12.75" hidden="false" customHeight="false" outlineLevel="0" collapsed="false">
      <c r="A1349" s="1095"/>
      <c r="B1349" s="1096"/>
      <c r="C1349" s="586"/>
      <c r="D1349" s="586"/>
      <c r="E1349" s="586"/>
      <c r="F1349" s="586"/>
      <c r="G1349" s="804"/>
      <c r="H1349" s="586"/>
      <c r="I1349" s="804"/>
    </row>
    <row r="1350" customFormat="false" ht="12.75" hidden="false" customHeight="false" outlineLevel="0" collapsed="false">
      <c r="A1350" s="1095"/>
      <c r="B1350" s="1096"/>
      <c r="C1350" s="586"/>
      <c r="D1350" s="586"/>
      <c r="E1350" s="586"/>
      <c r="F1350" s="586"/>
      <c r="G1350" s="804"/>
      <c r="H1350" s="586"/>
      <c r="I1350" s="804"/>
    </row>
    <row r="1351" customFormat="false" ht="12.75" hidden="false" customHeight="false" outlineLevel="0" collapsed="false">
      <c r="A1351" s="1095"/>
      <c r="B1351" s="1096"/>
      <c r="C1351" s="586"/>
      <c r="D1351" s="586"/>
      <c r="E1351" s="586"/>
      <c r="F1351" s="586"/>
      <c r="G1351" s="804"/>
      <c r="H1351" s="586"/>
      <c r="I1351" s="804"/>
    </row>
    <row r="1352" customFormat="false" ht="12.75" hidden="false" customHeight="false" outlineLevel="0" collapsed="false">
      <c r="A1352" s="1095"/>
      <c r="B1352" s="1096"/>
      <c r="C1352" s="586"/>
      <c r="D1352" s="586"/>
      <c r="E1352" s="586"/>
      <c r="F1352" s="586"/>
      <c r="G1352" s="804"/>
      <c r="H1352" s="586"/>
      <c r="I1352" s="804"/>
    </row>
    <row r="1353" customFormat="false" ht="12.75" hidden="false" customHeight="false" outlineLevel="0" collapsed="false">
      <c r="A1353" s="1095"/>
      <c r="B1353" s="1096"/>
      <c r="C1353" s="586"/>
      <c r="D1353" s="586"/>
      <c r="E1353" s="586"/>
      <c r="F1353" s="586"/>
      <c r="G1353" s="804"/>
      <c r="H1353" s="586"/>
      <c r="I1353" s="804"/>
    </row>
    <row r="1354" customFormat="false" ht="12.75" hidden="false" customHeight="false" outlineLevel="0" collapsed="false">
      <c r="A1354" s="1095"/>
      <c r="B1354" s="1096"/>
      <c r="C1354" s="586"/>
      <c r="D1354" s="586"/>
      <c r="E1354" s="586"/>
      <c r="F1354" s="586"/>
      <c r="G1354" s="804"/>
      <c r="H1354" s="586"/>
      <c r="I1354" s="804"/>
    </row>
    <row r="1355" customFormat="false" ht="12.75" hidden="false" customHeight="false" outlineLevel="0" collapsed="false">
      <c r="A1355" s="1095"/>
      <c r="B1355" s="1096"/>
      <c r="C1355" s="586"/>
      <c r="D1355" s="586"/>
      <c r="E1355" s="586"/>
      <c r="F1355" s="586"/>
      <c r="G1355" s="804"/>
      <c r="H1355" s="586"/>
      <c r="I1355" s="804"/>
    </row>
    <row r="1356" customFormat="false" ht="12.75" hidden="false" customHeight="false" outlineLevel="0" collapsed="false">
      <c r="A1356" s="1095"/>
      <c r="B1356" s="1096"/>
      <c r="C1356" s="586"/>
      <c r="D1356" s="586"/>
      <c r="E1356" s="586"/>
      <c r="F1356" s="586"/>
      <c r="G1356" s="804"/>
      <c r="H1356" s="586"/>
      <c r="I1356" s="804"/>
    </row>
    <row r="1357" customFormat="false" ht="12.75" hidden="false" customHeight="false" outlineLevel="0" collapsed="false">
      <c r="A1357" s="1095"/>
      <c r="B1357" s="1096"/>
      <c r="C1357" s="586"/>
      <c r="D1357" s="586"/>
      <c r="E1357" s="586"/>
      <c r="F1357" s="586"/>
      <c r="G1357" s="804"/>
      <c r="H1357" s="586"/>
      <c r="I1357" s="804"/>
    </row>
    <row r="1358" customFormat="false" ht="12.75" hidden="false" customHeight="false" outlineLevel="0" collapsed="false">
      <c r="A1358" s="1095"/>
      <c r="B1358" s="1096"/>
      <c r="C1358" s="586"/>
      <c r="D1358" s="586"/>
      <c r="E1358" s="586"/>
      <c r="F1358" s="586"/>
      <c r="G1358" s="804"/>
      <c r="H1358" s="586"/>
      <c r="I1358" s="804"/>
    </row>
    <row r="1359" customFormat="false" ht="12.75" hidden="false" customHeight="false" outlineLevel="0" collapsed="false">
      <c r="A1359" s="1095"/>
      <c r="B1359" s="1096"/>
      <c r="C1359" s="586"/>
      <c r="D1359" s="586"/>
      <c r="E1359" s="586"/>
      <c r="F1359" s="586"/>
      <c r="G1359" s="804"/>
      <c r="H1359" s="586"/>
      <c r="I1359" s="804"/>
    </row>
    <row r="1360" customFormat="false" ht="12.75" hidden="false" customHeight="false" outlineLevel="0" collapsed="false">
      <c r="A1360" s="1095"/>
      <c r="B1360" s="1096"/>
      <c r="C1360" s="586"/>
      <c r="D1360" s="586"/>
      <c r="E1360" s="586"/>
      <c r="F1360" s="586"/>
      <c r="G1360" s="804"/>
      <c r="H1360" s="586"/>
      <c r="I1360" s="804"/>
    </row>
    <row r="1361" customFormat="false" ht="12.75" hidden="false" customHeight="false" outlineLevel="0" collapsed="false">
      <c r="A1361" s="1095"/>
      <c r="B1361" s="1096"/>
      <c r="C1361" s="586"/>
      <c r="D1361" s="586"/>
      <c r="E1361" s="586"/>
      <c r="F1361" s="586"/>
      <c r="G1361" s="804"/>
      <c r="H1361" s="586"/>
      <c r="I1361" s="804"/>
    </row>
    <row r="1362" customFormat="false" ht="12.75" hidden="false" customHeight="false" outlineLevel="0" collapsed="false">
      <c r="A1362" s="1095"/>
      <c r="B1362" s="1096"/>
      <c r="C1362" s="586"/>
      <c r="D1362" s="586"/>
      <c r="E1362" s="586"/>
      <c r="F1362" s="586"/>
      <c r="G1362" s="804"/>
      <c r="H1362" s="586"/>
      <c r="I1362" s="804"/>
    </row>
    <row r="1363" customFormat="false" ht="12.75" hidden="false" customHeight="false" outlineLevel="0" collapsed="false">
      <c r="A1363" s="1095"/>
      <c r="B1363" s="1096"/>
      <c r="C1363" s="586"/>
      <c r="D1363" s="586"/>
      <c r="E1363" s="586"/>
      <c r="F1363" s="586"/>
      <c r="G1363" s="804"/>
      <c r="H1363" s="586"/>
      <c r="I1363" s="804"/>
    </row>
    <row r="1364" customFormat="false" ht="12.75" hidden="false" customHeight="false" outlineLevel="0" collapsed="false">
      <c r="A1364" s="1095"/>
      <c r="B1364" s="1096"/>
      <c r="C1364" s="586"/>
      <c r="D1364" s="586"/>
      <c r="E1364" s="586"/>
      <c r="F1364" s="586"/>
      <c r="G1364" s="804"/>
      <c r="H1364" s="586"/>
      <c r="I1364" s="804"/>
    </row>
    <row r="1365" customFormat="false" ht="12.75" hidden="false" customHeight="false" outlineLevel="0" collapsed="false">
      <c r="A1365" s="1095"/>
      <c r="B1365" s="1096"/>
      <c r="C1365" s="586"/>
      <c r="D1365" s="586"/>
      <c r="E1365" s="586"/>
      <c r="F1365" s="586"/>
      <c r="G1365" s="804"/>
      <c r="H1365" s="586"/>
      <c r="I1365" s="804"/>
    </row>
    <row r="1366" customFormat="false" ht="12.75" hidden="false" customHeight="false" outlineLevel="0" collapsed="false">
      <c r="A1366" s="1095"/>
      <c r="B1366" s="1096"/>
      <c r="C1366" s="586"/>
      <c r="D1366" s="586"/>
      <c r="E1366" s="586"/>
      <c r="F1366" s="586"/>
      <c r="G1366" s="804"/>
      <c r="H1366" s="586"/>
      <c r="I1366" s="804"/>
    </row>
    <row r="1367" customFormat="false" ht="12.75" hidden="false" customHeight="false" outlineLevel="0" collapsed="false">
      <c r="A1367" s="1095"/>
      <c r="B1367" s="1096"/>
      <c r="C1367" s="586"/>
      <c r="D1367" s="586"/>
      <c r="E1367" s="586"/>
      <c r="F1367" s="586"/>
      <c r="G1367" s="804"/>
      <c r="H1367" s="586"/>
      <c r="I1367" s="804"/>
    </row>
    <row r="1368" customFormat="false" ht="12.75" hidden="false" customHeight="false" outlineLevel="0" collapsed="false">
      <c r="A1368" s="1095"/>
      <c r="B1368" s="1096"/>
      <c r="C1368" s="586"/>
      <c r="D1368" s="586"/>
      <c r="E1368" s="586"/>
      <c r="F1368" s="586"/>
      <c r="G1368" s="804"/>
      <c r="H1368" s="586"/>
      <c r="I1368" s="804"/>
    </row>
    <row r="1369" customFormat="false" ht="12.75" hidden="false" customHeight="false" outlineLevel="0" collapsed="false">
      <c r="A1369" s="1095"/>
      <c r="B1369" s="1096"/>
      <c r="C1369" s="586"/>
      <c r="D1369" s="586"/>
      <c r="E1369" s="586"/>
      <c r="F1369" s="586"/>
      <c r="G1369" s="804"/>
      <c r="H1369" s="586"/>
      <c r="I1369" s="804"/>
    </row>
    <row r="1370" customFormat="false" ht="12.75" hidden="false" customHeight="false" outlineLevel="0" collapsed="false">
      <c r="A1370" s="1095"/>
      <c r="B1370" s="1096"/>
      <c r="C1370" s="586"/>
      <c r="D1370" s="586"/>
      <c r="E1370" s="586"/>
      <c r="F1370" s="586"/>
      <c r="G1370" s="804"/>
      <c r="H1370" s="586"/>
      <c r="I1370" s="804"/>
    </row>
    <row r="1371" customFormat="false" ht="12.75" hidden="false" customHeight="false" outlineLevel="0" collapsed="false">
      <c r="A1371" s="1095"/>
      <c r="B1371" s="1096"/>
      <c r="C1371" s="586"/>
      <c r="D1371" s="586"/>
      <c r="E1371" s="586"/>
      <c r="F1371" s="586"/>
      <c r="G1371" s="804"/>
      <c r="H1371" s="586"/>
      <c r="I1371" s="804"/>
    </row>
    <row r="1372" customFormat="false" ht="12.75" hidden="false" customHeight="false" outlineLevel="0" collapsed="false">
      <c r="A1372" s="1095"/>
      <c r="B1372" s="1096"/>
      <c r="C1372" s="586"/>
      <c r="D1372" s="586"/>
      <c r="E1372" s="586"/>
      <c r="F1372" s="586"/>
      <c r="G1372" s="804"/>
      <c r="H1372" s="586"/>
      <c r="I1372" s="804"/>
    </row>
    <row r="1373" customFormat="false" ht="12.75" hidden="false" customHeight="false" outlineLevel="0" collapsed="false">
      <c r="A1373" s="1095"/>
      <c r="B1373" s="1096"/>
      <c r="C1373" s="586"/>
      <c r="D1373" s="586"/>
      <c r="E1373" s="586"/>
      <c r="F1373" s="586"/>
      <c r="G1373" s="804"/>
      <c r="H1373" s="586"/>
      <c r="I1373" s="804"/>
    </row>
    <row r="1374" customFormat="false" ht="12.75" hidden="false" customHeight="false" outlineLevel="0" collapsed="false">
      <c r="A1374" s="1095"/>
      <c r="B1374" s="1096"/>
      <c r="C1374" s="586"/>
      <c r="D1374" s="586"/>
      <c r="E1374" s="586"/>
      <c r="F1374" s="586"/>
      <c r="G1374" s="804"/>
      <c r="H1374" s="586"/>
      <c r="I1374" s="804"/>
    </row>
    <row r="1375" customFormat="false" ht="12.75" hidden="false" customHeight="false" outlineLevel="0" collapsed="false">
      <c r="A1375" s="1095"/>
      <c r="B1375" s="1096"/>
      <c r="C1375" s="586"/>
      <c r="D1375" s="586"/>
      <c r="E1375" s="586"/>
      <c r="F1375" s="586"/>
      <c r="G1375" s="804"/>
      <c r="H1375" s="586"/>
      <c r="I1375" s="804"/>
    </row>
    <row r="1376" customFormat="false" ht="12.75" hidden="false" customHeight="false" outlineLevel="0" collapsed="false">
      <c r="A1376" s="1095"/>
      <c r="B1376" s="1096"/>
      <c r="C1376" s="586"/>
      <c r="D1376" s="586"/>
      <c r="E1376" s="586"/>
      <c r="F1376" s="586"/>
      <c r="G1376" s="804"/>
      <c r="H1376" s="586"/>
      <c r="I1376" s="804"/>
    </row>
    <row r="1377" customFormat="false" ht="12.75" hidden="false" customHeight="false" outlineLevel="0" collapsed="false">
      <c r="A1377" s="1095"/>
      <c r="B1377" s="1096"/>
      <c r="C1377" s="586"/>
      <c r="D1377" s="586"/>
      <c r="E1377" s="586"/>
      <c r="F1377" s="586"/>
      <c r="G1377" s="804"/>
      <c r="H1377" s="586"/>
      <c r="I1377" s="804"/>
    </row>
    <row r="1378" customFormat="false" ht="12.75" hidden="false" customHeight="false" outlineLevel="0" collapsed="false">
      <c r="A1378" s="1095"/>
      <c r="B1378" s="1096"/>
      <c r="C1378" s="586"/>
      <c r="D1378" s="586"/>
      <c r="E1378" s="586"/>
      <c r="F1378" s="586"/>
      <c r="G1378" s="804"/>
      <c r="H1378" s="586"/>
      <c r="I1378" s="804"/>
    </row>
    <row r="1379" customFormat="false" ht="12.75" hidden="false" customHeight="false" outlineLevel="0" collapsed="false">
      <c r="A1379" s="1095"/>
      <c r="B1379" s="1096"/>
      <c r="C1379" s="586"/>
      <c r="D1379" s="586"/>
      <c r="E1379" s="586"/>
      <c r="F1379" s="586"/>
      <c r="G1379" s="804"/>
      <c r="H1379" s="586"/>
      <c r="I1379" s="804"/>
    </row>
    <row r="1380" customFormat="false" ht="12.75" hidden="false" customHeight="false" outlineLevel="0" collapsed="false">
      <c r="A1380" s="1095"/>
      <c r="B1380" s="1096"/>
      <c r="C1380" s="586"/>
      <c r="D1380" s="586"/>
      <c r="E1380" s="586"/>
      <c r="F1380" s="586"/>
      <c r="G1380" s="804"/>
      <c r="H1380" s="586"/>
      <c r="I1380" s="804"/>
    </row>
    <row r="1381" customFormat="false" ht="12.75" hidden="false" customHeight="false" outlineLevel="0" collapsed="false">
      <c r="A1381" s="1095"/>
      <c r="B1381" s="1096"/>
      <c r="C1381" s="586"/>
      <c r="D1381" s="586"/>
      <c r="E1381" s="586"/>
      <c r="F1381" s="586"/>
      <c r="G1381" s="804"/>
      <c r="H1381" s="586"/>
      <c r="I1381" s="804"/>
    </row>
    <row r="1382" customFormat="false" ht="12.75" hidden="false" customHeight="false" outlineLevel="0" collapsed="false">
      <c r="A1382" s="1095"/>
      <c r="B1382" s="1096"/>
      <c r="C1382" s="586"/>
      <c r="D1382" s="586"/>
      <c r="E1382" s="586"/>
      <c r="F1382" s="586"/>
      <c r="G1382" s="804"/>
      <c r="H1382" s="586"/>
      <c r="I1382" s="804"/>
    </row>
    <row r="1383" customFormat="false" ht="12.75" hidden="false" customHeight="false" outlineLevel="0" collapsed="false">
      <c r="A1383" s="1095"/>
      <c r="B1383" s="1096"/>
      <c r="C1383" s="586"/>
      <c r="D1383" s="586"/>
      <c r="E1383" s="586"/>
      <c r="F1383" s="586"/>
      <c r="G1383" s="804"/>
      <c r="H1383" s="586"/>
      <c r="I1383" s="804"/>
    </row>
    <row r="1384" customFormat="false" ht="12.75" hidden="false" customHeight="false" outlineLevel="0" collapsed="false">
      <c r="A1384" s="1095"/>
      <c r="B1384" s="1096"/>
      <c r="C1384" s="586"/>
      <c r="D1384" s="586"/>
      <c r="E1384" s="586"/>
      <c r="F1384" s="586"/>
      <c r="G1384" s="804"/>
      <c r="H1384" s="586"/>
      <c r="I1384" s="804"/>
    </row>
    <row r="1385" customFormat="false" ht="12.75" hidden="false" customHeight="false" outlineLevel="0" collapsed="false">
      <c r="A1385" s="1095"/>
      <c r="B1385" s="1096"/>
      <c r="C1385" s="586"/>
      <c r="D1385" s="586"/>
      <c r="E1385" s="586"/>
      <c r="F1385" s="586"/>
      <c r="G1385" s="804"/>
      <c r="H1385" s="586"/>
      <c r="I1385" s="804"/>
    </row>
    <row r="1386" customFormat="false" ht="12.75" hidden="false" customHeight="false" outlineLevel="0" collapsed="false">
      <c r="A1386" s="1095"/>
      <c r="B1386" s="1096"/>
      <c r="C1386" s="586"/>
      <c r="D1386" s="586"/>
      <c r="E1386" s="586"/>
      <c r="F1386" s="586"/>
      <c r="G1386" s="804"/>
      <c r="H1386" s="586"/>
      <c r="I1386" s="804"/>
    </row>
    <row r="1387" customFormat="false" ht="12.75" hidden="false" customHeight="false" outlineLevel="0" collapsed="false">
      <c r="A1387" s="1095"/>
      <c r="B1387" s="1096"/>
      <c r="C1387" s="586"/>
      <c r="D1387" s="586"/>
      <c r="E1387" s="586"/>
      <c r="F1387" s="586"/>
      <c r="G1387" s="804"/>
      <c r="H1387" s="586"/>
      <c r="I1387" s="804"/>
    </row>
    <row r="1388" customFormat="false" ht="12.75" hidden="false" customHeight="false" outlineLevel="0" collapsed="false">
      <c r="A1388" s="1095"/>
      <c r="B1388" s="1096"/>
      <c r="C1388" s="586"/>
      <c r="D1388" s="586"/>
      <c r="E1388" s="586"/>
      <c r="F1388" s="586"/>
      <c r="G1388" s="804"/>
      <c r="H1388" s="586"/>
      <c r="I1388" s="804"/>
    </row>
    <row r="1389" customFormat="false" ht="12.75" hidden="false" customHeight="false" outlineLevel="0" collapsed="false">
      <c r="A1389" s="1095"/>
      <c r="B1389" s="1096"/>
      <c r="C1389" s="586"/>
      <c r="D1389" s="586"/>
      <c r="E1389" s="586"/>
      <c r="F1389" s="586"/>
      <c r="G1389" s="804"/>
      <c r="H1389" s="586"/>
      <c r="I1389" s="804"/>
    </row>
    <row r="1390" customFormat="false" ht="12.75" hidden="false" customHeight="false" outlineLevel="0" collapsed="false">
      <c r="A1390" s="1095"/>
      <c r="B1390" s="1096"/>
      <c r="C1390" s="586"/>
      <c r="D1390" s="586"/>
      <c r="E1390" s="586"/>
      <c r="F1390" s="586"/>
      <c r="G1390" s="804"/>
      <c r="H1390" s="586"/>
      <c r="I1390" s="804"/>
    </row>
    <row r="1391" customFormat="false" ht="12.75" hidden="false" customHeight="false" outlineLevel="0" collapsed="false">
      <c r="A1391" s="1095"/>
      <c r="B1391" s="1096"/>
      <c r="C1391" s="586"/>
      <c r="D1391" s="586"/>
      <c r="E1391" s="586"/>
      <c r="F1391" s="586"/>
      <c r="G1391" s="804"/>
      <c r="H1391" s="586"/>
      <c r="I1391" s="804"/>
    </row>
    <row r="1392" customFormat="false" ht="12.75" hidden="false" customHeight="false" outlineLevel="0" collapsed="false">
      <c r="A1392" s="1095"/>
      <c r="B1392" s="1096"/>
      <c r="C1392" s="586"/>
      <c r="D1392" s="586"/>
      <c r="E1392" s="586"/>
      <c r="F1392" s="586"/>
      <c r="G1392" s="804"/>
      <c r="H1392" s="586"/>
      <c r="I1392" s="804"/>
    </row>
    <row r="1393" customFormat="false" ht="12.75" hidden="false" customHeight="false" outlineLevel="0" collapsed="false">
      <c r="A1393" s="1095"/>
      <c r="B1393" s="1096"/>
      <c r="C1393" s="586"/>
      <c r="D1393" s="586"/>
      <c r="E1393" s="586"/>
      <c r="F1393" s="586"/>
      <c r="G1393" s="804"/>
      <c r="H1393" s="586"/>
      <c r="I1393" s="804"/>
    </row>
    <row r="1394" customFormat="false" ht="12.75" hidden="false" customHeight="false" outlineLevel="0" collapsed="false">
      <c r="A1394" s="1095"/>
      <c r="B1394" s="1096"/>
      <c r="C1394" s="586"/>
      <c r="D1394" s="586"/>
      <c r="E1394" s="586"/>
      <c r="F1394" s="586"/>
      <c r="G1394" s="804"/>
      <c r="H1394" s="586"/>
      <c r="I1394" s="804"/>
    </row>
    <row r="1395" customFormat="false" ht="12.75" hidden="false" customHeight="false" outlineLevel="0" collapsed="false">
      <c r="A1395" s="1095"/>
      <c r="B1395" s="1096"/>
      <c r="C1395" s="586"/>
      <c r="D1395" s="586"/>
      <c r="E1395" s="586"/>
      <c r="F1395" s="586"/>
      <c r="G1395" s="804"/>
      <c r="H1395" s="586"/>
      <c r="I1395" s="804"/>
    </row>
    <row r="1396" customFormat="false" ht="12.75" hidden="false" customHeight="false" outlineLevel="0" collapsed="false">
      <c r="A1396" s="1095"/>
      <c r="B1396" s="1096"/>
      <c r="C1396" s="586"/>
      <c r="D1396" s="586"/>
      <c r="E1396" s="586"/>
      <c r="F1396" s="586"/>
      <c r="G1396" s="804"/>
      <c r="H1396" s="586"/>
      <c r="I1396" s="804"/>
    </row>
    <row r="1397" customFormat="false" ht="12.75" hidden="false" customHeight="false" outlineLevel="0" collapsed="false">
      <c r="A1397" s="1095"/>
      <c r="B1397" s="1096"/>
      <c r="C1397" s="586"/>
      <c r="D1397" s="586"/>
      <c r="E1397" s="586"/>
      <c r="F1397" s="586"/>
      <c r="G1397" s="804"/>
      <c r="H1397" s="586"/>
      <c r="I1397" s="804"/>
    </row>
    <row r="1398" customFormat="false" ht="12.75" hidden="false" customHeight="false" outlineLevel="0" collapsed="false">
      <c r="A1398" s="1095"/>
      <c r="B1398" s="1096"/>
      <c r="C1398" s="586"/>
      <c r="D1398" s="586"/>
      <c r="E1398" s="586"/>
      <c r="F1398" s="586"/>
      <c r="G1398" s="804"/>
      <c r="H1398" s="586"/>
      <c r="I1398" s="804"/>
    </row>
    <row r="1399" customFormat="false" ht="12.75" hidden="false" customHeight="false" outlineLevel="0" collapsed="false">
      <c r="A1399" s="1095"/>
      <c r="B1399" s="1096"/>
      <c r="C1399" s="586"/>
      <c r="D1399" s="586"/>
      <c r="E1399" s="586"/>
      <c r="F1399" s="586"/>
      <c r="G1399" s="804"/>
      <c r="H1399" s="586"/>
      <c r="I1399" s="804"/>
    </row>
    <row r="1400" customFormat="false" ht="12.75" hidden="false" customHeight="false" outlineLevel="0" collapsed="false">
      <c r="A1400" s="1095"/>
      <c r="B1400" s="1096"/>
      <c r="C1400" s="586"/>
      <c r="D1400" s="586"/>
      <c r="E1400" s="586"/>
      <c r="F1400" s="586"/>
      <c r="G1400" s="804"/>
      <c r="H1400" s="586"/>
      <c r="I1400" s="804"/>
    </row>
    <row r="1401" customFormat="false" ht="12.75" hidden="false" customHeight="false" outlineLevel="0" collapsed="false">
      <c r="A1401" s="1095"/>
      <c r="B1401" s="1096"/>
      <c r="C1401" s="586"/>
      <c r="D1401" s="586"/>
      <c r="E1401" s="586"/>
      <c r="F1401" s="586"/>
      <c r="G1401" s="804"/>
      <c r="H1401" s="586"/>
      <c r="I1401" s="804"/>
    </row>
    <row r="1402" customFormat="false" ht="12.75" hidden="false" customHeight="false" outlineLevel="0" collapsed="false">
      <c r="A1402" s="1095"/>
      <c r="B1402" s="1096"/>
      <c r="C1402" s="586"/>
      <c r="D1402" s="586"/>
      <c r="E1402" s="586"/>
      <c r="F1402" s="586"/>
      <c r="G1402" s="804"/>
      <c r="H1402" s="586"/>
      <c r="I1402" s="804"/>
    </row>
    <row r="1403" customFormat="false" ht="12.75" hidden="false" customHeight="false" outlineLevel="0" collapsed="false">
      <c r="A1403" s="1095"/>
      <c r="B1403" s="1096"/>
      <c r="C1403" s="586"/>
      <c r="D1403" s="586"/>
      <c r="E1403" s="586"/>
      <c r="F1403" s="586"/>
      <c r="G1403" s="804"/>
      <c r="H1403" s="586"/>
      <c r="I1403" s="804"/>
    </row>
    <row r="1404" customFormat="false" ht="12.75" hidden="false" customHeight="false" outlineLevel="0" collapsed="false">
      <c r="A1404" s="1095"/>
      <c r="B1404" s="1096"/>
      <c r="C1404" s="586"/>
      <c r="D1404" s="586"/>
      <c r="E1404" s="586"/>
      <c r="F1404" s="586"/>
      <c r="G1404" s="804"/>
      <c r="H1404" s="586"/>
      <c r="I1404" s="804"/>
    </row>
    <row r="1405" customFormat="false" ht="12.75" hidden="false" customHeight="false" outlineLevel="0" collapsed="false">
      <c r="A1405" s="1095"/>
      <c r="B1405" s="1096"/>
      <c r="C1405" s="586"/>
      <c r="D1405" s="586"/>
      <c r="E1405" s="586"/>
      <c r="F1405" s="586"/>
      <c r="G1405" s="804"/>
      <c r="H1405" s="586"/>
      <c r="I1405" s="804"/>
    </row>
    <row r="1406" customFormat="false" ht="12.75" hidden="false" customHeight="false" outlineLevel="0" collapsed="false">
      <c r="A1406" s="1095"/>
      <c r="B1406" s="1096"/>
      <c r="C1406" s="586"/>
      <c r="D1406" s="586"/>
      <c r="E1406" s="586"/>
      <c r="F1406" s="586"/>
      <c r="G1406" s="804"/>
      <c r="H1406" s="586"/>
      <c r="I1406" s="804"/>
    </row>
    <row r="1407" customFormat="false" ht="12.75" hidden="false" customHeight="false" outlineLevel="0" collapsed="false">
      <c r="A1407" s="1095"/>
      <c r="B1407" s="1096"/>
      <c r="C1407" s="586"/>
      <c r="D1407" s="586"/>
      <c r="E1407" s="586"/>
      <c r="F1407" s="586"/>
      <c r="G1407" s="804"/>
      <c r="H1407" s="586"/>
      <c r="I1407" s="804"/>
    </row>
    <row r="1408" customFormat="false" ht="12.75" hidden="false" customHeight="false" outlineLevel="0" collapsed="false">
      <c r="A1408" s="1095"/>
      <c r="B1408" s="1096"/>
      <c r="C1408" s="586"/>
      <c r="D1408" s="586"/>
      <c r="E1408" s="586"/>
      <c r="F1408" s="586"/>
      <c r="G1408" s="804"/>
      <c r="H1408" s="586"/>
      <c r="I1408" s="804"/>
    </row>
    <row r="1409" customFormat="false" ht="12.75" hidden="false" customHeight="false" outlineLevel="0" collapsed="false">
      <c r="A1409" s="1095"/>
      <c r="B1409" s="1096"/>
      <c r="C1409" s="586"/>
      <c r="D1409" s="586"/>
      <c r="E1409" s="586"/>
      <c r="F1409" s="586"/>
      <c r="G1409" s="804"/>
      <c r="H1409" s="586"/>
      <c r="I1409" s="804"/>
    </row>
    <row r="1410" customFormat="false" ht="12.75" hidden="false" customHeight="false" outlineLevel="0" collapsed="false">
      <c r="A1410" s="1095"/>
      <c r="B1410" s="1096"/>
      <c r="C1410" s="586"/>
      <c r="D1410" s="586"/>
      <c r="E1410" s="586"/>
      <c r="F1410" s="586"/>
      <c r="G1410" s="804"/>
      <c r="H1410" s="586"/>
      <c r="I1410" s="804"/>
    </row>
    <row r="1411" customFormat="false" ht="12.75" hidden="false" customHeight="false" outlineLevel="0" collapsed="false">
      <c r="A1411" s="1095"/>
      <c r="B1411" s="1096"/>
      <c r="C1411" s="586"/>
      <c r="D1411" s="586"/>
      <c r="E1411" s="586"/>
      <c r="F1411" s="586"/>
      <c r="G1411" s="804"/>
      <c r="H1411" s="586"/>
      <c r="I1411" s="804"/>
    </row>
    <row r="1412" customFormat="false" ht="12.75" hidden="false" customHeight="false" outlineLevel="0" collapsed="false">
      <c r="A1412" s="1095"/>
      <c r="B1412" s="1096"/>
      <c r="C1412" s="586"/>
      <c r="D1412" s="586"/>
      <c r="E1412" s="586"/>
      <c r="F1412" s="586"/>
      <c r="G1412" s="804"/>
      <c r="H1412" s="586"/>
      <c r="I1412" s="804"/>
    </row>
    <row r="1413" customFormat="false" ht="12.75" hidden="false" customHeight="false" outlineLevel="0" collapsed="false">
      <c r="A1413" s="1095"/>
      <c r="B1413" s="1096"/>
      <c r="C1413" s="586"/>
      <c r="D1413" s="586"/>
      <c r="E1413" s="586"/>
      <c r="F1413" s="586"/>
      <c r="G1413" s="804"/>
      <c r="H1413" s="586"/>
      <c r="I1413" s="804"/>
    </row>
    <row r="1414" customFormat="false" ht="12.75" hidden="false" customHeight="false" outlineLevel="0" collapsed="false">
      <c r="A1414" s="1095"/>
      <c r="B1414" s="1096"/>
      <c r="C1414" s="586"/>
      <c r="D1414" s="586"/>
      <c r="E1414" s="586"/>
      <c r="F1414" s="586"/>
      <c r="G1414" s="804"/>
      <c r="H1414" s="586"/>
      <c r="I1414" s="804"/>
    </row>
    <row r="1415" customFormat="false" ht="12.75" hidden="false" customHeight="false" outlineLevel="0" collapsed="false">
      <c r="A1415" s="1095"/>
      <c r="B1415" s="1096"/>
      <c r="C1415" s="586"/>
      <c r="D1415" s="586"/>
      <c r="E1415" s="586"/>
      <c r="F1415" s="586"/>
      <c r="G1415" s="804"/>
      <c r="H1415" s="586"/>
      <c r="I1415" s="804"/>
    </row>
    <row r="1416" customFormat="false" ht="12.75" hidden="false" customHeight="false" outlineLevel="0" collapsed="false">
      <c r="A1416" s="1095"/>
      <c r="B1416" s="1096"/>
      <c r="C1416" s="586"/>
      <c r="D1416" s="586"/>
      <c r="E1416" s="586"/>
      <c r="F1416" s="586"/>
      <c r="G1416" s="804"/>
      <c r="H1416" s="586"/>
      <c r="I1416" s="804"/>
    </row>
    <row r="1417" customFormat="false" ht="12.75" hidden="false" customHeight="false" outlineLevel="0" collapsed="false">
      <c r="A1417" s="1095"/>
      <c r="B1417" s="1096"/>
      <c r="C1417" s="586"/>
      <c r="D1417" s="586"/>
      <c r="E1417" s="586"/>
      <c r="F1417" s="586"/>
      <c r="G1417" s="804"/>
      <c r="H1417" s="586"/>
      <c r="I1417" s="804"/>
    </row>
    <row r="1418" customFormat="false" ht="12.75" hidden="false" customHeight="false" outlineLevel="0" collapsed="false">
      <c r="A1418" s="1095"/>
      <c r="B1418" s="1096"/>
      <c r="C1418" s="586"/>
      <c r="D1418" s="586"/>
      <c r="E1418" s="586"/>
      <c r="F1418" s="586"/>
      <c r="G1418" s="804"/>
      <c r="H1418" s="586"/>
      <c r="I1418" s="804"/>
    </row>
    <row r="1419" customFormat="false" ht="12.75" hidden="false" customHeight="false" outlineLevel="0" collapsed="false">
      <c r="A1419" s="1095"/>
      <c r="B1419" s="1096"/>
      <c r="C1419" s="586"/>
      <c r="D1419" s="586"/>
      <c r="E1419" s="586"/>
      <c r="F1419" s="586"/>
      <c r="G1419" s="804"/>
      <c r="H1419" s="586"/>
      <c r="I1419" s="804"/>
    </row>
    <row r="1420" customFormat="false" ht="12.75" hidden="false" customHeight="false" outlineLevel="0" collapsed="false">
      <c r="A1420" s="1095"/>
      <c r="B1420" s="1096"/>
      <c r="C1420" s="586"/>
      <c r="D1420" s="586"/>
      <c r="E1420" s="586"/>
      <c r="F1420" s="586"/>
      <c r="G1420" s="804"/>
      <c r="H1420" s="586"/>
      <c r="I1420" s="804"/>
    </row>
    <row r="1421" customFormat="false" ht="12.75" hidden="false" customHeight="false" outlineLevel="0" collapsed="false">
      <c r="A1421" s="1095"/>
      <c r="B1421" s="1096"/>
      <c r="C1421" s="586"/>
      <c r="D1421" s="586"/>
      <c r="E1421" s="586"/>
      <c r="F1421" s="586"/>
      <c r="G1421" s="804"/>
      <c r="H1421" s="586"/>
      <c r="I1421" s="804"/>
    </row>
    <row r="1422" customFormat="false" ht="12.75" hidden="false" customHeight="false" outlineLevel="0" collapsed="false">
      <c r="A1422" s="1095"/>
      <c r="B1422" s="1096"/>
      <c r="C1422" s="586"/>
      <c r="D1422" s="586"/>
      <c r="E1422" s="586"/>
      <c r="F1422" s="586"/>
      <c r="G1422" s="804"/>
      <c r="H1422" s="586"/>
      <c r="I1422" s="804"/>
    </row>
    <row r="1423" customFormat="false" ht="12.75" hidden="false" customHeight="false" outlineLevel="0" collapsed="false">
      <c r="A1423" s="1095"/>
      <c r="B1423" s="1096"/>
      <c r="C1423" s="586"/>
      <c r="D1423" s="586"/>
      <c r="E1423" s="586"/>
      <c r="F1423" s="586"/>
      <c r="G1423" s="804"/>
      <c r="H1423" s="586"/>
      <c r="I1423" s="804"/>
    </row>
    <row r="1424" customFormat="false" ht="12.75" hidden="false" customHeight="false" outlineLevel="0" collapsed="false">
      <c r="A1424" s="1095"/>
      <c r="B1424" s="1096"/>
      <c r="C1424" s="586"/>
      <c r="D1424" s="586"/>
      <c r="E1424" s="586"/>
      <c r="F1424" s="586"/>
      <c r="G1424" s="804"/>
      <c r="H1424" s="586"/>
      <c r="I1424" s="804"/>
    </row>
    <row r="1425" customFormat="false" ht="12.75" hidden="false" customHeight="false" outlineLevel="0" collapsed="false">
      <c r="A1425" s="1095"/>
      <c r="B1425" s="1096"/>
      <c r="C1425" s="586"/>
      <c r="D1425" s="586"/>
      <c r="E1425" s="586"/>
      <c r="F1425" s="586"/>
      <c r="G1425" s="804"/>
      <c r="H1425" s="586"/>
      <c r="I1425" s="804"/>
    </row>
    <row r="1426" customFormat="false" ht="12.75" hidden="false" customHeight="false" outlineLevel="0" collapsed="false">
      <c r="A1426" s="1095"/>
      <c r="B1426" s="1096"/>
      <c r="C1426" s="586"/>
      <c r="D1426" s="586"/>
      <c r="E1426" s="586"/>
      <c r="F1426" s="586"/>
      <c r="G1426" s="804"/>
      <c r="H1426" s="586"/>
      <c r="I1426" s="804"/>
    </row>
    <row r="1427" customFormat="false" ht="12.75" hidden="false" customHeight="false" outlineLevel="0" collapsed="false">
      <c r="A1427" s="1095"/>
      <c r="B1427" s="1096"/>
      <c r="C1427" s="586"/>
      <c r="D1427" s="586"/>
      <c r="E1427" s="586"/>
      <c r="F1427" s="586"/>
      <c r="G1427" s="804"/>
      <c r="H1427" s="586"/>
      <c r="I1427" s="804"/>
    </row>
    <row r="1428" customFormat="false" ht="12.75" hidden="false" customHeight="false" outlineLevel="0" collapsed="false">
      <c r="A1428" s="1095"/>
      <c r="B1428" s="1096"/>
      <c r="C1428" s="586"/>
      <c r="D1428" s="586"/>
      <c r="E1428" s="586"/>
      <c r="F1428" s="586"/>
      <c r="G1428" s="804"/>
      <c r="H1428" s="586"/>
      <c r="I1428" s="804"/>
    </row>
    <row r="1429" customFormat="false" ht="12.75" hidden="false" customHeight="false" outlineLevel="0" collapsed="false">
      <c r="A1429" s="1095"/>
      <c r="B1429" s="1096"/>
      <c r="C1429" s="586"/>
      <c r="D1429" s="586"/>
      <c r="E1429" s="586"/>
      <c r="F1429" s="586"/>
      <c r="G1429" s="804"/>
      <c r="H1429" s="586"/>
      <c r="I1429" s="804"/>
    </row>
    <row r="1430" customFormat="false" ht="12.75" hidden="false" customHeight="false" outlineLevel="0" collapsed="false">
      <c r="A1430" s="1095"/>
      <c r="B1430" s="1096"/>
      <c r="C1430" s="586"/>
      <c r="D1430" s="586"/>
      <c r="E1430" s="586"/>
      <c r="F1430" s="586"/>
      <c r="G1430" s="804"/>
      <c r="H1430" s="586"/>
      <c r="I1430" s="804"/>
    </row>
    <row r="1431" customFormat="false" ht="12.75" hidden="false" customHeight="false" outlineLevel="0" collapsed="false">
      <c r="A1431" s="1095"/>
      <c r="B1431" s="1096"/>
      <c r="C1431" s="586"/>
      <c r="D1431" s="586"/>
      <c r="E1431" s="586"/>
      <c r="F1431" s="586"/>
      <c r="G1431" s="804"/>
      <c r="H1431" s="586"/>
      <c r="I1431" s="804"/>
    </row>
    <row r="1432" customFormat="false" ht="12.75" hidden="false" customHeight="false" outlineLevel="0" collapsed="false">
      <c r="A1432" s="1095"/>
      <c r="B1432" s="1096"/>
      <c r="C1432" s="586"/>
      <c r="D1432" s="586"/>
      <c r="E1432" s="586"/>
      <c r="F1432" s="586"/>
      <c r="G1432" s="804"/>
      <c r="H1432" s="586"/>
      <c r="I1432" s="804"/>
    </row>
    <row r="1433" customFormat="false" ht="12.75" hidden="false" customHeight="false" outlineLevel="0" collapsed="false">
      <c r="A1433" s="1095"/>
      <c r="B1433" s="1096"/>
      <c r="C1433" s="586"/>
      <c r="D1433" s="586"/>
      <c r="E1433" s="586"/>
      <c r="F1433" s="586"/>
      <c r="G1433" s="804"/>
      <c r="H1433" s="586"/>
      <c r="I1433" s="804"/>
    </row>
    <row r="1434" customFormat="false" ht="12.75" hidden="false" customHeight="false" outlineLevel="0" collapsed="false">
      <c r="A1434" s="1095"/>
      <c r="B1434" s="1096"/>
      <c r="C1434" s="586"/>
      <c r="D1434" s="586"/>
      <c r="E1434" s="586"/>
      <c r="F1434" s="586"/>
      <c r="G1434" s="804"/>
      <c r="H1434" s="586"/>
      <c r="I1434" s="804"/>
    </row>
    <row r="1435" customFormat="false" ht="12.75" hidden="false" customHeight="false" outlineLevel="0" collapsed="false">
      <c r="A1435" s="1095"/>
      <c r="B1435" s="1096"/>
      <c r="C1435" s="586"/>
      <c r="D1435" s="586"/>
      <c r="E1435" s="586"/>
      <c r="F1435" s="586"/>
      <c r="G1435" s="804"/>
      <c r="H1435" s="586"/>
      <c r="I1435" s="804"/>
    </row>
    <row r="1436" customFormat="false" ht="12.75" hidden="false" customHeight="false" outlineLevel="0" collapsed="false">
      <c r="A1436" s="1095"/>
      <c r="B1436" s="1096"/>
      <c r="C1436" s="586"/>
      <c r="D1436" s="586"/>
      <c r="E1436" s="586"/>
      <c r="F1436" s="586"/>
      <c r="G1436" s="804"/>
      <c r="H1436" s="586"/>
      <c r="I1436" s="804"/>
    </row>
    <row r="1437" customFormat="false" ht="12.75" hidden="false" customHeight="false" outlineLevel="0" collapsed="false">
      <c r="A1437" s="1095"/>
      <c r="B1437" s="1096"/>
      <c r="C1437" s="586"/>
      <c r="D1437" s="586"/>
      <c r="E1437" s="586"/>
      <c r="F1437" s="586"/>
      <c r="G1437" s="804"/>
      <c r="H1437" s="586"/>
      <c r="I1437" s="804"/>
    </row>
    <row r="1438" customFormat="false" ht="12.75" hidden="false" customHeight="false" outlineLevel="0" collapsed="false">
      <c r="A1438" s="1095"/>
      <c r="B1438" s="1096"/>
      <c r="C1438" s="586"/>
      <c r="D1438" s="586"/>
      <c r="E1438" s="586"/>
      <c r="F1438" s="586"/>
      <c r="G1438" s="804"/>
      <c r="H1438" s="586"/>
      <c r="I1438" s="804"/>
    </row>
    <row r="1439" customFormat="false" ht="12.75" hidden="false" customHeight="false" outlineLevel="0" collapsed="false">
      <c r="A1439" s="1095"/>
      <c r="B1439" s="1096"/>
      <c r="C1439" s="586"/>
      <c r="D1439" s="586"/>
      <c r="E1439" s="586"/>
      <c r="F1439" s="586"/>
      <c r="G1439" s="804"/>
      <c r="H1439" s="586"/>
      <c r="I1439" s="804"/>
    </row>
    <row r="1440" customFormat="false" ht="12.75" hidden="false" customHeight="false" outlineLevel="0" collapsed="false">
      <c r="A1440" s="1095"/>
      <c r="B1440" s="1096"/>
      <c r="C1440" s="586"/>
      <c r="D1440" s="586"/>
      <c r="E1440" s="586"/>
      <c r="F1440" s="586"/>
      <c r="G1440" s="804"/>
      <c r="H1440" s="586"/>
      <c r="I1440" s="804"/>
    </row>
    <row r="1441" customFormat="false" ht="12.75" hidden="false" customHeight="false" outlineLevel="0" collapsed="false">
      <c r="A1441" s="1095"/>
      <c r="B1441" s="1096"/>
      <c r="C1441" s="586"/>
      <c r="D1441" s="586"/>
      <c r="E1441" s="586"/>
      <c r="F1441" s="586"/>
      <c r="G1441" s="804"/>
      <c r="H1441" s="586"/>
      <c r="I1441" s="804"/>
    </row>
    <row r="1442" customFormat="false" ht="12.75" hidden="false" customHeight="false" outlineLevel="0" collapsed="false">
      <c r="A1442" s="1095"/>
      <c r="B1442" s="1096"/>
      <c r="C1442" s="586"/>
      <c r="D1442" s="586"/>
      <c r="E1442" s="586"/>
      <c r="F1442" s="586"/>
      <c r="G1442" s="804"/>
      <c r="H1442" s="586"/>
      <c r="I1442" s="804"/>
    </row>
    <row r="1443" customFormat="false" ht="12.75" hidden="false" customHeight="false" outlineLevel="0" collapsed="false">
      <c r="A1443" s="1095"/>
      <c r="B1443" s="1096"/>
      <c r="C1443" s="586"/>
      <c r="D1443" s="586"/>
      <c r="E1443" s="586"/>
      <c r="F1443" s="586"/>
      <c r="G1443" s="804"/>
      <c r="H1443" s="586"/>
      <c r="I1443" s="804"/>
    </row>
    <row r="1444" customFormat="false" ht="12.75" hidden="false" customHeight="false" outlineLevel="0" collapsed="false">
      <c r="A1444" s="1095"/>
      <c r="B1444" s="1096"/>
      <c r="C1444" s="586"/>
      <c r="D1444" s="586"/>
      <c r="E1444" s="586"/>
      <c r="F1444" s="586"/>
      <c r="G1444" s="804"/>
      <c r="H1444" s="586"/>
      <c r="I1444" s="804"/>
    </row>
    <row r="1445" customFormat="false" ht="12.75" hidden="false" customHeight="false" outlineLevel="0" collapsed="false">
      <c r="A1445" s="1095"/>
      <c r="B1445" s="1096"/>
      <c r="C1445" s="586"/>
      <c r="D1445" s="586"/>
      <c r="E1445" s="586"/>
      <c r="F1445" s="586"/>
      <c r="G1445" s="804"/>
      <c r="H1445" s="586"/>
      <c r="I1445" s="804"/>
    </row>
    <row r="1446" customFormat="false" ht="12.75" hidden="false" customHeight="false" outlineLevel="0" collapsed="false">
      <c r="A1446" s="1095"/>
      <c r="B1446" s="1096"/>
      <c r="C1446" s="586"/>
      <c r="D1446" s="586"/>
      <c r="E1446" s="586"/>
      <c r="F1446" s="586"/>
      <c r="G1446" s="804"/>
      <c r="H1446" s="586"/>
      <c r="I1446" s="804"/>
    </row>
    <row r="1447" customFormat="false" ht="12.75" hidden="false" customHeight="false" outlineLevel="0" collapsed="false">
      <c r="A1447" s="1095"/>
      <c r="B1447" s="1096"/>
      <c r="C1447" s="586"/>
      <c r="D1447" s="586"/>
      <c r="E1447" s="586"/>
      <c r="F1447" s="586"/>
      <c r="G1447" s="804"/>
      <c r="H1447" s="586"/>
      <c r="I1447" s="804"/>
    </row>
    <row r="1448" customFormat="false" ht="12.75" hidden="false" customHeight="false" outlineLevel="0" collapsed="false">
      <c r="A1448" s="1095"/>
      <c r="B1448" s="1096"/>
      <c r="C1448" s="586"/>
      <c r="D1448" s="586"/>
      <c r="E1448" s="586"/>
      <c r="F1448" s="586"/>
      <c r="G1448" s="804"/>
      <c r="H1448" s="586"/>
      <c r="I1448" s="804"/>
    </row>
    <row r="1449" customFormat="false" ht="12.75" hidden="false" customHeight="false" outlineLevel="0" collapsed="false">
      <c r="A1449" s="1095"/>
      <c r="B1449" s="1096"/>
      <c r="C1449" s="586"/>
      <c r="D1449" s="586"/>
      <c r="E1449" s="586"/>
      <c r="F1449" s="586"/>
      <c r="G1449" s="804"/>
      <c r="H1449" s="586"/>
      <c r="I1449" s="804"/>
    </row>
    <row r="1450" customFormat="false" ht="12.75" hidden="false" customHeight="false" outlineLevel="0" collapsed="false">
      <c r="A1450" s="1095"/>
      <c r="B1450" s="1096"/>
      <c r="C1450" s="586"/>
      <c r="D1450" s="586"/>
      <c r="E1450" s="586"/>
      <c r="F1450" s="586"/>
      <c r="G1450" s="804"/>
      <c r="H1450" s="586"/>
      <c r="I1450" s="804"/>
    </row>
    <row r="1451" customFormat="false" ht="12.75" hidden="false" customHeight="false" outlineLevel="0" collapsed="false">
      <c r="A1451" s="1095"/>
      <c r="B1451" s="1096"/>
      <c r="C1451" s="586"/>
      <c r="D1451" s="586"/>
      <c r="E1451" s="586"/>
      <c r="F1451" s="586"/>
      <c r="G1451" s="804"/>
      <c r="H1451" s="586"/>
      <c r="I1451" s="804"/>
    </row>
    <row r="1452" customFormat="false" ht="12.75" hidden="false" customHeight="false" outlineLevel="0" collapsed="false">
      <c r="A1452" s="1095"/>
      <c r="B1452" s="1096"/>
      <c r="C1452" s="586"/>
      <c r="D1452" s="586"/>
      <c r="E1452" s="586"/>
      <c r="F1452" s="586"/>
      <c r="G1452" s="804"/>
      <c r="H1452" s="586"/>
      <c r="I1452" s="804"/>
    </row>
    <row r="1453" customFormat="false" ht="12.75" hidden="false" customHeight="false" outlineLevel="0" collapsed="false">
      <c r="A1453" s="1095"/>
      <c r="B1453" s="1096"/>
      <c r="C1453" s="586"/>
      <c r="D1453" s="586"/>
      <c r="E1453" s="586"/>
      <c r="F1453" s="586"/>
      <c r="G1453" s="804"/>
      <c r="H1453" s="586"/>
      <c r="I1453" s="804"/>
    </row>
    <row r="1454" customFormat="false" ht="12.75" hidden="false" customHeight="false" outlineLevel="0" collapsed="false">
      <c r="A1454" s="1095"/>
      <c r="B1454" s="1096"/>
      <c r="C1454" s="586"/>
      <c r="D1454" s="586"/>
      <c r="E1454" s="586"/>
      <c r="F1454" s="586"/>
      <c r="G1454" s="804"/>
      <c r="H1454" s="586"/>
      <c r="I1454" s="804"/>
    </row>
    <row r="1455" customFormat="false" ht="12.75" hidden="false" customHeight="false" outlineLevel="0" collapsed="false">
      <c r="A1455" s="1095"/>
      <c r="B1455" s="1096"/>
      <c r="C1455" s="586"/>
      <c r="D1455" s="586"/>
      <c r="E1455" s="586"/>
      <c r="F1455" s="586"/>
      <c r="G1455" s="804"/>
      <c r="H1455" s="586"/>
      <c r="I1455" s="804"/>
    </row>
    <row r="1456" customFormat="false" ht="12.75" hidden="false" customHeight="false" outlineLevel="0" collapsed="false">
      <c r="A1456" s="1095"/>
      <c r="B1456" s="1096"/>
      <c r="C1456" s="586"/>
      <c r="D1456" s="586"/>
      <c r="E1456" s="586"/>
      <c r="F1456" s="586"/>
      <c r="G1456" s="804"/>
      <c r="H1456" s="586"/>
      <c r="I1456" s="804"/>
    </row>
    <row r="1457" customFormat="false" ht="12.75" hidden="false" customHeight="false" outlineLevel="0" collapsed="false">
      <c r="A1457" s="1095"/>
      <c r="B1457" s="1096"/>
      <c r="C1457" s="586"/>
      <c r="D1457" s="586"/>
      <c r="E1457" s="586"/>
      <c r="F1457" s="586"/>
      <c r="G1457" s="804"/>
      <c r="H1457" s="586"/>
      <c r="I1457" s="804"/>
    </row>
    <row r="1458" customFormat="false" ht="12.75" hidden="false" customHeight="false" outlineLevel="0" collapsed="false">
      <c r="A1458" s="1095"/>
      <c r="B1458" s="1096"/>
      <c r="C1458" s="586"/>
      <c r="D1458" s="586"/>
      <c r="E1458" s="586"/>
      <c r="F1458" s="586"/>
      <c r="G1458" s="804"/>
      <c r="H1458" s="586"/>
      <c r="I1458" s="804"/>
    </row>
    <row r="1459" customFormat="false" ht="12.75" hidden="false" customHeight="false" outlineLevel="0" collapsed="false">
      <c r="A1459" s="1095"/>
      <c r="B1459" s="1096"/>
      <c r="C1459" s="586"/>
      <c r="D1459" s="586"/>
      <c r="E1459" s="586"/>
      <c r="F1459" s="586"/>
      <c r="G1459" s="804"/>
      <c r="H1459" s="586"/>
      <c r="I1459" s="804"/>
    </row>
    <row r="1460" customFormat="false" ht="12.75" hidden="false" customHeight="false" outlineLevel="0" collapsed="false">
      <c r="A1460" s="1095"/>
      <c r="B1460" s="1096"/>
      <c r="C1460" s="586"/>
      <c r="D1460" s="586"/>
      <c r="E1460" s="586"/>
      <c r="F1460" s="586"/>
      <c r="G1460" s="804"/>
      <c r="H1460" s="586"/>
      <c r="I1460" s="804"/>
    </row>
    <row r="1461" customFormat="false" ht="12.75" hidden="false" customHeight="false" outlineLevel="0" collapsed="false">
      <c r="A1461" s="1095"/>
      <c r="B1461" s="1096"/>
      <c r="C1461" s="586"/>
      <c r="D1461" s="586"/>
      <c r="E1461" s="586"/>
      <c r="F1461" s="586"/>
      <c r="G1461" s="804"/>
      <c r="H1461" s="586"/>
      <c r="I1461" s="804"/>
    </row>
    <row r="1462" customFormat="false" ht="12.75" hidden="false" customHeight="false" outlineLevel="0" collapsed="false">
      <c r="A1462" s="1095"/>
      <c r="B1462" s="1096"/>
      <c r="C1462" s="586"/>
      <c r="D1462" s="586"/>
      <c r="E1462" s="586"/>
      <c r="F1462" s="586"/>
      <c r="G1462" s="804"/>
      <c r="H1462" s="586"/>
      <c r="I1462" s="804"/>
    </row>
    <row r="1463" customFormat="false" ht="12.75" hidden="false" customHeight="false" outlineLevel="0" collapsed="false">
      <c r="A1463" s="1095"/>
      <c r="B1463" s="1096"/>
      <c r="C1463" s="586"/>
      <c r="D1463" s="586"/>
      <c r="E1463" s="586"/>
      <c r="F1463" s="586"/>
      <c r="G1463" s="804"/>
      <c r="H1463" s="586"/>
      <c r="I1463" s="804"/>
    </row>
    <row r="1464" customFormat="false" ht="12.75" hidden="false" customHeight="false" outlineLevel="0" collapsed="false">
      <c r="A1464" s="1095"/>
      <c r="B1464" s="1096"/>
      <c r="C1464" s="586"/>
      <c r="D1464" s="586"/>
      <c r="E1464" s="586"/>
      <c r="F1464" s="586"/>
      <c r="G1464" s="804"/>
      <c r="H1464" s="586"/>
      <c r="I1464" s="804"/>
    </row>
    <row r="1465" customFormat="false" ht="12.75" hidden="false" customHeight="false" outlineLevel="0" collapsed="false">
      <c r="A1465" s="1095"/>
      <c r="B1465" s="1096"/>
      <c r="C1465" s="586"/>
      <c r="D1465" s="586"/>
      <c r="E1465" s="586"/>
      <c r="F1465" s="586"/>
      <c r="G1465" s="804"/>
      <c r="H1465" s="586"/>
      <c r="I1465" s="804"/>
    </row>
    <row r="1466" customFormat="false" ht="12.75" hidden="false" customHeight="false" outlineLevel="0" collapsed="false">
      <c r="A1466" s="1095"/>
      <c r="B1466" s="1096"/>
      <c r="C1466" s="586"/>
      <c r="D1466" s="586"/>
      <c r="E1466" s="586"/>
      <c r="F1466" s="586"/>
      <c r="G1466" s="804"/>
      <c r="H1466" s="586"/>
      <c r="I1466" s="804"/>
    </row>
    <row r="1467" customFormat="false" ht="12.75" hidden="false" customHeight="false" outlineLevel="0" collapsed="false">
      <c r="A1467" s="1095"/>
      <c r="B1467" s="1096"/>
      <c r="C1467" s="586"/>
      <c r="D1467" s="586"/>
      <c r="E1467" s="586"/>
      <c r="F1467" s="586"/>
      <c r="G1467" s="804"/>
      <c r="H1467" s="586"/>
      <c r="I1467" s="804"/>
    </row>
    <row r="1468" customFormat="false" ht="12.75" hidden="false" customHeight="false" outlineLevel="0" collapsed="false">
      <c r="A1468" s="1095"/>
      <c r="B1468" s="1096"/>
      <c r="C1468" s="586"/>
      <c r="D1468" s="586"/>
      <c r="E1468" s="586"/>
      <c r="F1468" s="586"/>
      <c r="G1468" s="804"/>
      <c r="H1468" s="586"/>
      <c r="I1468" s="804"/>
    </row>
    <row r="1469" customFormat="false" ht="12.75" hidden="false" customHeight="false" outlineLevel="0" collapsed="false">
      <c r="A1469" s="1095"/>
      <c r="B1469" s="1096"/>
      <c r="C1469" s="586"/>
      <c r="D1469" s="586"/>
      <c r="E1469" s="586"/>
      <c r="F1469" s="586"/>
      <c r="G1469" s="804"/>
      <c r="H1469" s="586"/>
      <c r="I1469" s="804"/>
    </row>
    <row r="1470" customFormat="false" ht="12.75" hidden="false" customHeight="false" outlineLevel="0" collapsed="false">
      <c r="A1470" s="1095"/>
      <c r="B1470" s="1096"/>
      <c r="C1470" s="586"/>
      <c r="D1470" s="586"/>
      <c r="E1470" s="586"/>
      <c r="F1470" s="586"/>
      <c r="G1470" s="804"/>
      <c r="H1470" s="586"/>
      <c r="I1470" s="804"/>
    </row>
    <row r="1471" customFormat="false" ht="12.75" hidden="false" customHeight="false" outlineLevel="0" collapsed="false">
      <c r="A1471" s="1095"/>
      <c r="B1471" s="1096"/>
      <c r="C1471" s="586"/>
      <c r="D1471" s="586"/>
      <c r="E1471" s="586"/>
      <c r="F1471" s="586"/>
      <c r="G1471" s="804"/>
      <c r="H1471" s="586"/>
      <c r="I1471" s="804"/>
    </row>
    <row r="1472" customFormat="false" ht="12.75" hidden="false" customHeight="false" outlineLevel="0" collapsed="false">
      <c r="A1472" s="1095"/>
      <c r="B1472" s="1096"/>
      <c r="C1472" s="586"/>
      <c r="D1472" s="586"/>
      <c r="E1472" s="586"/>
      <c r="F1472" s="586"/>
      <c r="G1472" s="804"/>
      <c r="H1472" s="586"/>
      <c r="I1472" s="804"/>
    </row>
    <row r="1473" customFormat="false" ht="12.75" hidden="false" customHeight="false" outlineLevel="0" collapsed="false">
      <c r="A1473" s="1095"/>
      <c r="B1473" s="1096"/>
      <c r="C1473" s="586"/>
      <c r="D1473" s="586"/>
      <c r="E1473" s="586"/>
      <c r="F1473" s="586"/>
      <c r="G1473" s="804"/>
      <c r="H1473" s="586"/>
      <c r="I1473" s="804"/>
    </row>
    <row r="1474" customFormat="false" ht="12.75" hidden="false" customHeight="false" outlineLevel="0" collapsed="false">
      <c r="A1474" s="1095"/>
      <c r="B1474" s="1096"/>
      <c r="C1474" s="586"/>
      <c r="D1474" s="586"/>
      <c r="E1474" s="586"/>
      <c r="F1474" s="586"/>
      <c r="G1474" s="804"/>
      <c r="H1474" s="586"/>
      <c r="I1474" s="804"/>
    </row>
    <row r="1475" customFormat="false" ht="12.75" hidden="false" customHeight="false" outlineLevel="0" collapsed="false">
      <c r="A1475" s="1095"/>
      <c r="B1475" s="1096"/>
      <c r="C1475" s="586"/>
      <c r="D1475" s="586"/>
      <c r="E1475" s="586"/>
      <c r="F1475" s="586"/>
      <c r="G1475" s="804"/>
      <c r="H1475" s="586"/>
      <c r="I1475" s="804"/>
    </row>
    <row r="1476" customFormat="false" ht="12.75" hidden="false" customHeight="false" outlineLevel="0" collapsed="false">
      <c r="A1476" s="1095"/>
      <c r="B1476" s="1096"/>
      <c r="C1476" s="586"/>
      <c r="D1476" s="586"/>
      <c r="E1476" s="586"/>
      <c r="F1476" s="586"/>
      <c r="G1476" s="804"/>
      <c r="H1476" s="586"/>
      <c r="I1476" s="804"/>
    </row>
    <row r="1477" customFormat="false" ht="12.75" hidden="false" customHeight="false" outlineLevel="0" collapsed="false">
      <c r="A1477" s="1095"/>
      <c r="B1477" s="1096"/>
      <c r="C1477" s="586"/>
      <c r="D1477" s="586"/>
      <c r="E1477" s="586"/>
      <c r="F1477" s="586"/>
      <c r="G1477" s="804"/>
      <c r="H1477" s="586"/>
      <c r="I1477" s="804"/>
    </row>
    <row r="1478" customFormat="false" ht="12.75" hidden="false" customHeight="false" outlineLevel="0" collapsed="false">
      <c r="A1478" s="1095"/>
      <c r="B1478" s="1096"/>
      <c r="C1478" s="586"/>
      <c r="D1478" s="586"/>
      <c r="E1478" s="586"/>
      <c r="F1478" s="586"/>
      <c r="G1478" s="804"/>
      <c r="H1478" s="586"/>
      <c r="I1478" s="804"/>
    </row>
    <row r="1479" customFormat="false" ht="12.75" hidden="false" customHeight="false" outlineLevel="0" collapsed="false">
      <c r="A1479" s="1095"/>
      <c r="B1479" s="1096"/>
      <c r="C1479" s="586"/>
      <c r="D1479" s="586"/>
      <c r="E1479" s="586"/>
      <c r="F1479" s="586"/>
      <c r="G1479" s="804"/>
      <c r="H1479" s="586"/>
      <c r="I1479" s="804"/>
    </row>
    <row r="1480" customFormat="false" ht="12.75" hidden="false" customHeight="false" outlineLevel="0" collapsed="false">
      <c r="A1480" s="1095"/>
      <c r="B1480" s="1096"/>
      <c r="C1480" s="586"/>
      <c r="D1480" s="586"/>
      <c r="E1480" s="586"/>
      <c r="F1480" s="586"/>
      <c r="G1480" s="804"/>
      <c r="H1480" s="586"/>
      <c r="I1480" s="804"/>
    </row>
    <row r="1481" customFormat="false" ht="12.75" hidden="false" customHeight="false" outlineLevel="0" collapsed="false">
      <c r="A1481" s="1095"/>
      <c r="B1481" s="1096"/>
      <c r="C1481" s="586"/>
      <c r="D1481" s="586"/>
      <c r="E1481" s="586"/>
      <c r="F1481" s="586"/>
      <c r="G1481" s="804"/>
      <c r="H1481" s="586"/>
      <c r="I1481" s="804"/>
    </row>
    <row r="1482" customFormat="false" ht="12.75" hidden="false" customHeight="false" outlineLevel="0" collapsed="false">
      <c r="A1482" s="1095"/>
      <c r="B1482" s="1096"/>
      <c r="C1482" s="586"/>
      <c r="D1482" s="586"/>
      <c r="E1482" s="586"/>
      <c r="F1482" s="586"/>
      <c r="G1482" s="804"/>
      <c r="H1482" s="586"/>
      <c r="I1482" s="804"/>
    </row>
    <row r="1483" customFormat="false" ht="12.75" hidden="false" customHeight="false" outlineLevel="0" collapsed="false">
      <c r="A1483" s="1095"/>
      <c r="B1483" s="1096"/>
      <c r="C1483" s="586"/>
      <c r="D1483" s="586"/>
      <c r="E1483" s="586"/>
      <c r="F1483" s="586"/>
      <c r="G1483" s="804"/>
      <c r="H1483" s="586"/>
      <c r="I1483" s="804"/>
    </row>
    <row r="1484" customFormat="false" ht="12.75" hidden="false" customHeight="false" outlineLevel="0" collapsed="false">
      <c r="A1484" s="1095"/>
      <c r="B1484" s="1096"/>
      <c r="C1484" s="586"/>
      <c r="D1484" s="586"/>
      <c r="E1484" s="586"/>
      <c r="F1484" s="586"/>
      <c r="G1484" s="804"/>
      <c r="H1484" s="586"/>
      <c r="I1484" s="804"/>
    </row>
    <row r="1485" customFormat="false" ht="12.75" hidden="false" customHeight="false" outlineLevel="0" collapsed="false">
      <c r="A1485" s="1095"/>
      <c r="B1485" s="1096"/>
      <c r="C1485" s="586"/>
      <c r="D1485" s="586"/>
      <c r="E1485" s="586"/>
      <c r="F1485" s="586"/>
      <c r="G1485" s="804"/>
      <c r="H1485" s="586"/>
      <c r="I1485" s="804"/>
    </row>
    <row r="1486" customFormat="false" ht="12.75" hidden="false" customHeight="false" outlineLevel="0" collapsed="false">
      <c r="A1486" s="1095"/>
      <c r="B1486" s="1096"/>
      <c r="C1486" s="586"/>
      <c r="D1486" s="586"/>
      <c r="E1486" s="586"/>
      <c r="F1486" s="586"/>
      <c r="G1486" s="804"/>
      <c r="H1486" s="586"/>
      <c r="I1486" s="804"/>
    </row>
    <row r="1487" customFormat="false" ht="12.75" hidden="false" customHeight="false" outlineLevel="0" collapsed="false">
      <c r="A1487" s="1095"/>
      <c r="B1487" s="1096"/>
      <c r="C1487" s="586"/>
      <c r="D1487" s="586"/>
      <c r="E1487" s="586"/>
      <c r="F1487" s="586"/>
      <c r="G1487" s="804"/>
      <c r="H1487" s="586"/>
      <c r="I1487" s="804"/>
    </row>
    <row r="1488" customFormat="false" ht="12.75" hidden="false" customHeight="false" outlineLevel="0" collapsed="false">
      <c r="A1488" s="1095"/>
      <c r="B1488" s="1096"/>
      <c r="C1488" s="586"/>
      <c r="D1488" s="586"/>
      <c r="E1488" s="586"/>
      <c r="F1488" s="586"/>
      <c r="G1488" s="804"/>
      <c r="H1488" s="586"/>
      <c r="I1488" s="804"/>
    </row>
    <row r="1489" customFormat="false" ht="12.75" hidden="false" customHeight="false" outlineLevel="0" collapsed="false">
      <c r="A1489" s="1095"/>
      <c r="B1489" s="1096"/>
      <c r="C1489" s="586"/>
      <c r="D1489" s="586"/>
      <c r="E1489" s="586"/>
      <c r="F1489" s="586"/>
      <c r="G1489" s="804"/>
      <c r="H1489" s="586"/>
      <c r="I1489" s="804"/>
    </row>
    <row r="1490" customFormat="false" ht="12.75" hidden="false" customHeight="false" outlineLevel="0" collapsed="false">
      <c r="A1490" s="1095"/>
      <c r="B1490" s="1096"/>
      <c r="C1490" s="586"/>
      <c r="D1490" s="586"/>
      <c r="E1490" s="586"/>
      <c r="F1490" s="586"/>
      <c r="G1490" s="804"/>
      <c r="H1490" s="586"/>
      <c r="I1490" s="804"/>
    </row>
    <row r="1491" customFormat="false" ht="12.75" hidden="false" customHeight="false" outlineLevel="0" collapsed="false">
      <c r="A1491" s="1095"/>
      <c r="B1491" s="1096"/>
      <c r="C1491" s="586"/>
      <c r="D1491" s="586"/>
      <c r="E1491" s="586"/>
      <c r="F1491" s="586"/>
      <c r="G1491" s="804"/>
      <c r="H1491" s="586"/>
      <c r="I1491" s="804"/>
    </row>
    <row r="1492" customFormat="false" ht="12.75" hidden="false" customHeight="false" outlineLevel="0" collapsed="false">
      <c r="A1492" s="1095"/>
      <c r="B1492" s="1096"/>
      <c r="C1492" s="586"/>
      <c r="D1492" s="586"/>
      <c r="E1492" s="586"/>
      <c r="F1492" s="586"/>
      <c r="G1492" s="804"/>
      <c r="H1492" s="586"/>
      <c r="I1492" s="804"/>
    </row>
    <row r="1493" customFormat="false" ht="12.75" hidden="false" customHeight="false" outlineLevel="0" collapsed="false">
      <c r="A1493" s="1095"/>
      <c r="B1493" s="1096"/>
      <c r="C1493" s="586"/>
      <c r="D1493" s="586"/>
      <c r="E1493" s="586"/>
      <c r="F1493" s="586"/>
      <c r="G1493" s="804"/>
      <c r="H1493" s="586"/>
      <c r="I1493" s="804"/>
    </row>
    <row r="1494" customFormat="false" ht="12.75" hidden="false" customHeight="false" outlineLevel="0" collapsed="false">
      <c r="A1494" s="1095"/>
      <c r="B1494" s="1096"/>
      <c r="C1494" s="586"/>
      <c r="D1494" s="586"/>
      <c r="E1494" s="586"/>
      <c r="F1494" s="586"/>
      <c r="G1494" s="804"/>
      <c r="H1494" s="586"/>
      <c r="I1494" s="804"/>
    </row>
    <row r="1495" customFormat="false" ht="12.75" hidden="false" customHeight="false" outlineLevel="0" collapsed="false">
      <c r="A1495" s="1095"/>
      <c r="B1495" s="1096"/>
      <c r="C1495" s="586"/>
      <c r="D1495" s="586"/>
      <c r="E1495" s="586"/>
      <c r="F1495" s="586"/>
      <c r="G1495" s="804"/>
      <c r="H1495" s="586"/>
      <c r="I1495" s="804"/>
    </row>
    <row r="1496" customFormat="false" ht="12.75" hidden="false" customHeight="false" outlineLevel="0" collapsed="false">
      <c r="A1496" s="1095"/>
      <c r="B1496" s="1096"/>
      <c r="C1496" s="586"/>
      <c r="D1496" s="586"/>
      <c r="E1496" s="586"/>
      <c r="F1496" s="586"/>
      <c r="G1496" s="804"/>
      <c r="H1496" s="586"/>
      <c r="I1496" s="804"/>
    </row>
    <row r="1497" customFormat="false" ht="12.75" hidden="false" customHeight="false" outlineLevel="0" collapsed="false">
      <c r="A1497" s="1095"/>
      <c r="B1497" s="1096"/>
      <c r="C1497" s="586"/>
      <c r="D1497" s="586"/>
      <c r="E1497" s="586"/>
      <c r="F1497" s="586"/>
      <c r="G1497" s="804"/>
      <c r="H1497" s="586"/>
      <c r="I1497" s="804"/>
    </row>
    <row r="1498" customFormat="false" ht="12.75" hidden="false" customHeight="false" outlineLevel="0" collapsed="false">
      <c r="A1498" s="1095"/>
      <c r="B1498" s="1096"/>
      <c r="C1498" s="586"/>
      <c r="D1498" s="586"/>
      <c r="E1498" s="586"/>
      <c r="F1498" s="586"/>
      <c r="G1498" s="804"/>
      <c r="H1498" s="586"/>
      <c r="I1498" s="804"/>
    </row>
    <row r="1499" customFormat="false" ht="12.75" hidden="false" customHeight="false" outlineLevel="0" collapsed="false">
      <c r="A1499" s="1095"/>
      <c r="B1499" s="1096"/>
      <c r="C1499" s="586"/>
      <c r="D1499" s="586"/>
      <c r="E1499" s="586"/>
      <c r="F1499" s="586"/>
      <c r="G1499" s="804"/>
      <c r="H1499" s="586"/>
      <c r="I1499" s="804"/>
    </row>
    <row r="1500" customFormat="false" ht="12.75" hidden="false" customHeight="false" outlineLevel="0" collapsed="false">
      <c r="A1500" s="1095"/>
      <c r="B1500" s="1096"/>
      <c r="C1500" s="586"/>
      <c r="D1500" s="586"/>
      <c r="E1500" s="586"/>
      <c r="F1500" s="586"/>
      <c r="G1500" s="804"/>
      <c r="H1500" s="586"/>
      <c r="I1500" s="804"/>
    </row>
    <row r="1501" customFormat="false" ht="12.75" hidden="false" customHeight="false" outlineLevel="0" collapsed="false">
      <c r="A1501" s="1095"/>
      <c r="B1501" s="1096"/>
      <c r="C1501" s="586"/>
      <c r="D1501" s="586"/>
      <c r="E1501" s="586"/>
      <c r="F1501" s="586"/>
      <c r="G1501" s="804"/>
      <c r="H1501" s="586"/>
      <c r="I1501" s="804"/>
    </row>
    <row r="1502" customFormat="false" ht="12.75" hidden="false" customHeight="false" outlineLevel="0" collapsed="false">
      <c r="A1502" s="1095"/>
      <c r="B1502" s="1096"/>
      <c r="C1502" s="586"/>
      <c r="D1502" s="586"/>
      <c r="E1502" s="586"/>
      <c r="F1502" s="586"/>
      <c r="G1502" s="804"/>
      <c r="H1502" s="586"/>
      <c r="I1502" s="804"/>
    </row>
    <row r="1503" customFormat="false" ht="12.75" hidden="false" customHeight="false" outlineLevel="0" collapsed="false">
      <c r="A1503" s="1095"/>
      <c r="B1503" s="1096"/>
      <c r="C1503" s="586"/>
      <c r="D1503" s="586"/>
      <c r="E1503" s="586"/>
      <c r="F1503" s="586"/>
      <c r="G1503" s="804"/>
      <c r="H1503" s="586"/>
      <c r="I1503" s="804"/>
    </row>
    <row r="1504" customFormat="false" ht="12.75" hidden="false" customHeight="false" outlineLevel="0" collapsed="false">
      <c r="A1504" s="1095"/>
      <c r="B1504" s="1096"/>
      <c r="C1504" s="586"/>
      <c r="D1504" s="586"/>
      <c r="E1504" s="586"/>
      <c r="F1504" s="586"/>
      <c r="G1504" s="804"/>
      <c r="H1504" s="586"/>
      <c r="I1504" s="804"/>
    </row>
    <row r="1505" customFormat="false" ht="12.75" hidden="false" customHeight="false" outlineLevel="0" collapsed="false">
      <c r="A1505" s="1095"/>
      <c r="B1505" s="1096"/>
      <c r="C1505" s="586"/>
      <c r="D1505" s="586"/>
      <c r="E1505" s="586"/>
      <c r="F1505" s="586"/>
      <c r="G1505" s="804"/>
      <c r="H1505" s="586"/>
      <c r="I1505" s="804"/>
    </row>
    <row r="1506" customFormat="false" ht="12.75" hidden="false" customHeight="false" outlineLevel="0" collapsed="false">
      <c r="A1506" s="1095"/>
      <c r="B1506" s="1096"/>
      <c r="C1506" s="586"/>
      <c r="D1506" s="586"/>
      <c r="E1506" s="586"/>
      <c r="F1506" s="586"/>
      <c r="G1506" s="804"/>
      <c r="H1506" s="586"/>
      <c r="I1506" s="804"/>
    </row>
    <row r="1507" customFormat="false" ht="12.75" hidden="false" customHeight="false" outlineLevel="0" collapsed="false">
      <c r="A1507" s="1095"/>
      <c r="B1507" s="1096"/>
      <c r="C1507" s="586"/>
      <c r="D1507" s="586"/>
      <c r="E1507" s="586"/>
      <c r="F1507" s="586"/>
      <c r="G1507" s="804"/>
      <c r="H1507" s="586"/>
      <c r="I1507" s="804"/>
    </row>
    <row r="1508" customFormat="false" ht="12.75" hidden="false" customHeight="false" outlineLevel="0" collapsed="false">
      <c r="A1508" s="1095"/>
      <c r="B1508" s="1096"/>
      <c r="C1508" s="586"/>
      <c r="D1508" s="586"/>
      <c r="E1508" s="586"/>
      <c r="F1508" s="586"/>
      <c r="G1508" s="804"/>
      <c r="H1508" s="586"/>
      <c r="I1508" s="804"/>
    </row>
    <row r="1509" customFormat="false" ht="12.75" hidden="false" customHeight="false" outlineLevel="0" collapsed="false">
      <c r="A1509" s="1095"/>
      <c r="B1509" s="1096"/>
      <c r="C1509" s="586"/>
      <c r="D1509" s="586"/>
      <c r="E1509" s="586"/>
      <c r="F1509" s="586"/>
      <c r="G1509" s="804"/>
      <c r="H1509" s="586"/>
      <c r="I1509" s="804"/>
    </row>
    <row r="1510" customFormat="false" ht="12.75" hidden="false" customHeight="false" outlineLevel="0" collapsed="false">
      <c r="A1510" s="1095"/>
      <c r="B1510" s="1096"/>
      <c r="C1510" s="586"/>
      <c r="D1510" s="586"/>
      <c r="E1510" s="586"/>
      <c r="F1510" s="586"/>
      <c r="G1510" s="804"/>
      <c r="H1510" s="586"/>
      <c r="I1510" s="804"/>
    </row>
    <row r="1511" customFormat="false" ht="12.75" hidden="false" customHeight="false" outlineLevel="0" collapsed="false">
      <c r="A1511" s="1095"/>
      <c r="B1511" s="1096"/>
      <c r="C1511" s="586"/>
      <c r="D1511" s="586"/>
      <c r="E1511" s="586"/>
      <c r="F1511" s="586"/>
      <c r="G1511" s="804"/>
      <c r="H1511" s="586"/>
      <c r="I1511" s="804"/>
    </row>
    <row r="1512" customFormat="false" ht="12.75" hidden="false" customHeight="false" outlineLevel="0" collapsed="false">
      <c r="A1512" s="1095"/>
      <c r="B1512" s="1096"/>
      <c r="C1512" s="586"/>
      <c r="D1512" s="586"/>
      <c r="E1512" s="586"/>
      <c r="F1512" s="586"/>
      <c r="G1512" s="804"/>
      <c r="H1512" s="586"/>
      <c r="I1512" s="804"/>
    </row>
    <row r="1513" customFormat="false" ht="12.75" hidden="false" customHeight="false" outlineLevel="0" collapsed="false">
      <c r="A1513" s="1095"/>
      <c r="B1513" s="1096"/>
      <c r="C1513" s="586"/>
      <c r="D1513" s="586"/>
      <c r="E1513" s="586"/>
      <c r="F1513" s="586"/>
      <c r="G1513" s="804"/>
      <c r="H1513" s="586"/>
      <c r="I1513" s="804"/>
    </row>
    <row r="1514" customFormat="false" ht="12.75" hidden="false" customHeight="false" outlineLevel="0" collapsed="false">
      <c r="A1514" s="1095"/>
      <c r="B1514" s="1096"/>
      <c r="C1514" s="586"/>
      <c r="D1514" s="586"/>
      <c r="E1514" s="586"/>
      <c r="F1514" s="586"/>
      <c r="G1514" s="804"/>
      <c r="H1514" s="586"/>
      <c r="I1514" s="804"/>
    </row>
    <row r="1515" customFormat="false" ht="12.75" hidden="false" customHeight="false" outlineLevel="0" collapsed="false">
      <c r="A1515" s="1095"/>
      <c r="B1515" s="1096"/>
      <c r="C1515" s="586"/>
      <c r="D1515" s="586"/>
      <c r="E1515" s="586"/>
      <c r="F1515" s="586"/>
      <c r="G1515" s="804"/>
      <c r="H1515" s="586"/>
      <c r="I1515" s="804"/>
    </row>
    <row r="1516" customFormat="false" ht="12.75" hidden="false" customHeight="false" outlineLevel="0" collapsed="false">
      <c r="A1516" s="1095"/>
      <c r="B1516" s="1096"/>
      <c r="C1516" s="586"/>
      <c r="D1516" s="586"/>
      <c r="E1516" s="586"/>
      <c r="F1516" s="586"/>
      <c r="G1516" s="804"/>
      <c r="H1516" s="586"/>
      <c r="I1516" s="804"/>
    </row>
    <row r="1517" customFormat="false" ht="12.75" hidden="false" customHeight="false" outlineLevel="0" collapsed="false">
      <c r="A1517" s="1095"/>
      <c r="B1517" s="1096"/>
      <c r="C1517" s="586"/>
      <c r="D1517" s="586"/>
      <c r="E1517" s="586"/>
      <c r="F1517" s="586"/>
      <c r="G1517" s="804"/>
      <c r="H1517" s="586"/>
      <c r="I1517" s="804"/>
    </row>
    <row r="1518" customFormat="false" ht="12.75" hidden="false" customHeight="false" outlineLevel="0" collapsed="false">
      <c r="A1518" s="1095"/>
      <c r="B1518" s="1096"/>
      <c r="C1518" s="586"/>
      <c r="D1518" s="586"/>
      <c r="E1518" s="586"/>
      <c r="F1518" s="586"/>
      <c r="G1518" s="804"/>
      <c r="H1518" s="586"/>
      <c r="I1518" s="804"/>
    </row>
    <row r="1519" customFormat="false" ht="12.75" hidden="false" customHeight="false" outlineLevel="0" collapsed="false">
      <c r="A1519" s="1095"/>
      <c r="B1519" s="1096"/>
      <c r="C1519" s="586"/>
      <c r="D1519" s="586"/>
      <c r="E1519" s="586"/>
      <c r="F1519" s="586"/>
      <c r="G1519" s="804"/>
      <c r="H1519" s="586"/>
      <c r="I1519" s="804"/>
    </row>
    <row r="1520" customFormat="false" ht="12.75" hidden="false" customHeight="false" outlineLevel="0" collapsed="false">
      <c r="A1520" s="1095"/>
      <c r="B1520" s="1096"/>
      <c r="C1520" s="586"/>
      <c r="D1520" s="586"/>
      <c r="E1520" s="586"/>
      <c r="F1520" s="586"/>
      <c r="G1520" s="804"/>
      <c r="H1520" s="586"/>
      <c r="I1520" s="804"/>
    </row>
    <row r="1521" customFormat="false" ht="12.75" hidden="false" customHeight="false" outlineLevel="0" collapsed="false">
      <c r="A1521" s="1095"/>
      <c r="B1521" s="1096"/>
      <c r="C1521" s="586"/>
      <c r="D1521" s="586"/>
      <c r="E1521" s="586"/>
      <c r="F1521" s="586"/>
      <c r="G1521" s="804"/>
      <c r="H1521" s="586"/>
      <c r="I1521" s="804"/>
    </row>
    <row r="1522" customFormat="false" ht="12.75" hidden="false" customHeight="false" outlineLevel="0" collapsed="false">
      <c r="A1522" s="1095"/>
      <c r="B1522" s="1096"/>
      <c r="C1522" s="586"/>
      <c r="D1522" s="586"/>
      <c r="E1522" s="586"/>
      <c r="F1522" s="586"/>
      <c r="G1522" s="804"/>
      <c r="H1522" s="586"/>
      <c r="I1522" s="804"/>
    </row>
    <row r="1523" customFormat="false" ht="12.75" hidden="false" customHeight="false" outlineLevel="0" collapsed="false">
      <c r="A1523" s="1095"/>
      <c r="B1523" s="1096"/>
      <c r="C1523" s="586"/>
      <c r="D1523" s="586"/>
      <c r="E1523" s="586"/>
      <c r="F1523" s="586"/>
      <c r="G1523" s="804"/>
      <c r="H1523" s="586"/>
      <c r="I1523" s="804"/>
    </row>
    <row r="1524" customFormat="false" ht="12.75" hidden="false" customHeight="false" outlineLevel="0" collapsed="false">
      <c r="A1524" s="1095"/>
      <c r="B1524" s="1096"/>
      <c r="C1524" s="586"/>
      <c r="D1524" s="586"/>
      <c r="E1524" s="586"/>
      <c r="F1524" s="586"/>
      <c r="G1524" s="804"/>
      <c r="H1524" s="586"/>
      <c r="I1524" s="804"/>
    </row>
    <row r="1525" customFormat="false" ht="12.75" hidden="false" customHeight="false" outlineLevel="0" collapsed="false">
      <c r="A1525" s="1095"/>
      <c r="B1525" s="1096"/>
      <c r="C1525" s="586"/>
      <c r="D1525" s="586"/>
      <c r="E1525" s="586"/>
      <c r="F1525" s="586"/>
      <c r="G1525" s="804"/>
      <c r="H1525" s="586"/>
      <c r="I1525" s="804"/>
    </row>
    <row r="1526" customFormat="false" ht="12.75" hidden="false" customHeight="false" outlineLevel="0" collapsed="false">
      <c r="A1526" s="1095"/>
      <c r="B1526" s="1096"/>
      <c r="C1526" s="586"/>
      <c r="D1526" s="586"/>
      <c r="E1526" s="586"/>
      <c r="F1526" s="586"/>
      <c r="G1526" s="804"/>
      <c r="H1526" s="586"/>
      <c r="I1526" s="804"/>
    </row>
    <row r="1527" customFormat="false" ht="12.75" hidden="false" customHeight="false" outlineLevel="0" collapsed="false">
      <c r="A1527" s="1095"/>
      <c r="B1527" s="1096"/>
      <c r="C1527" s="586"/>
      <c r="D1527" s="586"/>
      <c r="E1527" s="586"/>
      <c r="F1527" s="586"/>
      <c r="G1527" s="804"/>
      <c r="H1527" s="586"/>
      <c r="I1527" s="804"/>
    </row>
    <row r="1528" customFormat="false" ht="12.75" hidden="false" customHeight="false" outlineLevel="0" collapsed="false">
      <c r="A1528" s="1095"/>
      <c r="B1528" s="1096"/>
      <c r="C1528" s="586"/>
      <c r="D1528" s="586"/>
      <c r="E1528" s="586"/>
      <c r="F1528" s="586"/>
      <c r="G1528" s="804"/>
      <c r="H1528" s="586"/>
      <c r="I1528" s="804"/>
    </row>
    <row r="1529" customFormat="false" ht="12.75" hidden="false" customHeight="false" outlineLevel="0" collapsed="false">
      <c r="A1529" s="1095"/>
      <c r="B1529" s="1096"/>
      <c r="C1529" s="586"/>
      <c r="D1529" s="586"/>
      <c r="E1529" s="586"/>
      <c r="F1529" s="586"/>
      <c r="G1529" s="804"/>
      <c r="H1529" s="586"/>
      <c r="I1529" s="804"/>
    </row>
    <row r="1530" customFormat="false" ht="12.75" hidden="false" customHeight="false" outlineLevel="0" collapsed="false">
      <c r="A1530" s="1095"/>
      <c r="B1530" s="1096"/>
      <c r="C1530" s="586"/>
      <c r="D1530" s="586"/>
      <c r="E1530" s="586"/>
      <c r="F1530" s="586"/>
      <c r="G1530" s="804"/>
      <c r="H1530" s="586"/>
      <c r="I1530" s="804"/>
    </row>
    <row r="1531" customFormat="false" ht="12.75" hidden="false" customHeight="false" outlineLevel="0" collapsed="false">
      <c r="A1531" s="1095"/>
      <c r="B1531" s="1096"/>
      <c r="C1531" s="586"/>
      <c r="D1531" s="586"/>
      <c r="E1531" s="586"/>
      <c r="F1531" s="586"/>
      <c r="G1531" s="804"/>
      <c r="H1531" s="586"/>
      <c r="I1531" s="804"/>
    </row>
    <row r="1532" customFormat="false" ht="12.75" hidden="false" customHeight="false" outlineLevel="0" collapsed="false">
      <c r="A1532" s="1095"/>
      <c r="B1532" s="1096"/>
      <c r="C1532" s="586"/>
      <c r="D1532" s="586"/>
      <c r="E1532" s="586"/>
      <c r="F1532" s="586"/>
      <c r="G1532" s="804"/>
      <c r="H1532" s="586"/>
      <c r="I1532" s="804"/>
    </row>
    <row r="1533" customFormat="false" ht="12.75" hidden="false" customHeight="false" outlineLevel="0" collapsed="false">
      <c r="A1533" s="1095"/>
      <c r="B1533" s="1096"/>
      <c r="C1533" s="586"/>
      <c r="D1533" s="586"/>
      <c r="E1533" s="586"/>
      <c r="F1533" s="586"/>
      <c r="G1533" s="804"/>
      <c r="H1533" s="586"/>
      <c r="I1533" s="804"/>
    </row>
    <row r="1534" customFormat="false" ht="12.75" hidden="false" customHeight="false" outlineLevel="0" collapsed="false">
      <c r="A1534" s="1095"/>
      <c r="B1534" s="1096"/>
      <c r="C1534" s="586"/>
      <c r="D1534" s="586"/>
      <c r="E1534" s="586"/>
      <c r="F1534" s="586"/>
      <c r="G1534" s="804"/>
      <c r="H1534" s="586"/>
      <c r="I1534" s="804"/>
    </row>
    <row r="1535" customFormat="false" ht="12.75" hidden="false" customHeight="false" outlineLevel="0" collapsed="false">
      <c r="A1535" s="1095"/>
      <c r="B1535" s="1096"/>
      <c r="C1535" s="586"/>
      <c r="D1535" s="586"/>
      <c r="E1535" s="586"/>
      <c r="F1535" s="586"/>
      <c r="G1535" s="804"/>
      <c r="H1535" s="586"/>
      <c r="I1535" s="804"/>
    </row>
    <row r="1536" customFormat="false" ht="12.75" hidden="false" customHeight="false" outlineLevel="0" collapsed="false">
      <c r="A1536" s="1095"/>
      <c r="B1536" s="1096"/>
      <c r="C1536" s="586"/>
      <c r="D1536" s="586"/>
      <c r="E1536" s="586"/>
      <c r="F1536" s="586"/>
      <c r="G1536" s="804"/>
      <c r="H1536" s="586"/>
      <c r="I1536" s="804"/>
    </row>
    <row r="1537" customFormat="false" ht="12.75" hidden="false" customHeight="false" outlineLevel="0" collapsed="false">
      <c r="A1537" s="1095"/>
      <c r="B1537" s="1096"/>
      <c r="C1537" s="586"/>
      <c r="D1537" s="586"/>
      <c r="E1537" s="586"/>
      <c r="F1537" s="586"/>
      <c r="G1537" s="804"/>
      <c r="H1537" s="586"/>
      <c r="I1537" s="804"/>
    </row>
    <row r="1538" customFormat="false" ht="12.75" hidden="false" customHeight="false" outlineLevel="0" collapsed="false">
      <c r="A1538" s="1095"/>
      <c r="B1538" s="1096"/>
      <c r="C1538" s="586"/>
      <c r="D1538" s="586"/>
      <c r="E1538" s="586"/>
      <c r="F1538" s="586"/>
      <c r="G1538" s="804"/>
      <c r="H1538" s="586"/>
      <c r="I1538" s="804"/>
    </row>
    <row r="1539" customFormat="false" ht="12.75" hidden="false" customHeight="false" outlineLevel="0" collapsed="false">
      <c r="A1539" s="1095"/>
      <c r="B1539" s="1096"/>
      <c r="C1539" s="586"/>
      <c r="D1539" s="586"/>
      <c r="E1539" s="586"/>
      <c r="F1539" s="586"/>
      <c r="G1539" s="804"/>
      <c r="H1539" s="586"/>
      <c r="I1539" s="804"/>
    </row>
    <row r="1540" customFormat="false" ht="12.75" hidden="false" customHeight="false" outlineLevel="0" collapsed="false">
      <c r="A1540" s="1095"/>
      <c r="B1540" s="1096"/>
      <c r="C1540" s="586"/>
      <c r="D1540" s="586"/>
      <c r="E1540" s="586"/>
      <c r="F1540" s="586"/>
      <c r="G1540" s="804"/>
      <c r="H1540" s="586"/>
      <c r="I1540" s="804"/>
    </row>
    <row r="1541" customFormat="false" ht="12.75" hidden="false" customHeight="false" outlineLevel="0" collapsed="false">
      <c r="A1541" s="1095"/>
      <c r="B1541" s="1096"/>
      <c r="C1541" s="586"/>
      <c r="D1541" s="586"/>
      <c r="E1541" s="586"/>
      <c r="F1541" s="586"/>
      <c r="G1541" s="804"/>
      <c r="H1541" s="586"/>
      <c r="I1541" s="804"/>
    </row>
    <row r="1542" customFormat="false" ht="12.75" hidden="false" customHeight="false" outlineLevel="0" collapsed="false">
      <c r="A1542" s="1095"/>
      <c r="B1542" s="1096"/>
      <c r="C1542" s="586"/>
      <c r="D1542" s="586"/>
      <c r="E1542" s="586"/>
      <c r="F1542" s="586"/>
      <c r="G1542" s="804"/>
      <c r="H1542" s="586"/>
      <c r="I1542" s="804"/>
    </row>
    <row r="1543" customFormat="false" ht="12.75" hidden="false" customHeight="false" outlineLevel="0" collapsed="false">
      <c r="A1543" s="1095"/>
      <c r="B1543" s="1096"/>
      <c r="C1543" s="586"/>
      <c r="D1543" s="586"/>
      <c r="E1543" s="586"/>
      <c r="F1543" s="586"/>
      <c r="G1543" s="804"/>
      <c r="H1543" s="586"/>
      <c r="I1543" s="804"/>
    </row>
    <row r="1544" customFormat="false" ht="12.75" hidden="false" customHeight="false" outlineLevel="0" collapsed="false">
      <c r="A1544" s="1095"/>
      <c r="B1544" s="1096"/>
      <c r="C1544" s="586"/>
      <c r="D1544" s="586"/>
      <c r="E1544" s="586"/>
      <c r="F1544" s="586"/>
      <c r="G1544" s="804"/>
      <c r="H1544" s="586"/>
      <c r="I1544" s="804"/>
    </row>
    <row r="1545" customFormat="false" ht="12.75" hidden="false" customHeight="false" outlineLevel="0" collapsed="false">
      <c r="A1545" s="1095"/>
      <c r="B1545" s="1096"/>
      <c r="C1545" s="586"/>
      <c r="D1545" s="586"/>
      <c r="E1545" s="586"/>
      <c r="F1545" s="586"/>
      <c r="G1545" s="804"/>
      <c r="H1545" s="586"/>
      <c r="I1545" s="804"/>
    </row>
    <row r="1546" customFormat="false" ht="12.75" hidden="false" customHeight="false" outlineLevel="0" collapsed="false">
      <c r="A1546" s="1095"/>
      <c r="B1546" s="1096"/>
      <c r="C1546" s="586"/>
      <c r="D1546" s="586"/>
      <c r="E1546" s="586"/>
      <c r="F1546" s="586"/>
      <c r="G1546" s="804"/>
      <c r="H1546" s="586"/>
      <c r="I1546" s="804"/>
    </row>
    <row r="1547" customFormat="false" ht="12.75" hidden="false" customHeight="false" outlineLevel="0" collapsed="false">
      <c r="A1547" s="1095"/>
      <c r="B1547" s="1096"/>
      <c r="C1547" s="586"/>
      <c r="D1547" s="586"/>
      <c r="E1547" s="586"/>
      <c r="F1547" s="586"/>
      <c r="G1547" s="804"/>
      <c r="H1547" s="586"/>
      <c r="I1547" s="804"/>
    </row>
    <row r="1548" customFormat="false" ht="12.75" hidden="false" customHeight="false" outlineLevel="0" collapsed="false">
      <c r="A1548" s="1095"/>
      <c r="B1548" s="1096"/>
      <c r="C1548" s="586"/>
      <c r="D1548" s="586"/>
      <c r="E1548" s="586"/>
      <c r="F1548" s="586"/>
      <c r="G1548" s="804"/>
      <c r="H1548" s="586"/>
      <c r="I1548" s="804"/>
    </row>
    <row r="1549" customFormat="false" ht="12.75" hidden="false" customHeight="false" outlineLevel="0" collapsed="false">
      <c r="A1549" s="1095"/>
      <c r="B1549" s="1096"/>
      <c r="C1549" s="586"/>
      <c r="D1549" s="586"/>
      <c r="E1549" s="586"/>
      <c r="F1549" s="586"/>
      <c r="G1549" s="804"/>
      <c r="H1549" s="586"/>
      <c r="I1549" s="804"/>
    </row>
    <row r="1550" customFormat="false" ht="12.75" hidden="false" customHeight="false" outlineLevel="0" collapsed="false">
      <c r="A1550" s="1095"/>
      <c r="B1550" s="1096"/>
      <c r="C1550" s="586"/>
      <c r="D1550" s="586"/>
      <c r="E1550" s="586"/>
      <c r="F1550" s="586"/>
      <c r="G1550" s="804"/>
      <c r="H1550" s="586"/>
      <c r="I1550" s="804"/>
    </row>
    <row r="1551" customFormat="false" ht="12.75" hidden="false" customHeight="false" outlineLevel="0" collapsed="false">
      <c r="A1551" s="1095"/>
      <c r="B1551" s="1096"/>
      <c r="C1551" s="586"/>
      <c r="D1551" s="586"/>
      <c r="E1551" s="586"/>
      <c r="F1551" s="586"/>
      <c r="G1551" s="804"/>
      <c r="H1551" s="586"/>
      <c r="I1551" s="804"/>
    </row>
    <row r="1552" customFormat="false" ht="12.75" hidden="false" customHeight="false" outlineLevel="0" collapsed="false">
      <c r="A1552" s="1095"/>
      <c r="B1552" s="1096"/>
      <c r="C1552" s="586"/>
      <c r="D1552" s="586"/>
      <c r="E1552" s="586"/>
      <c r="F1552" s="586"/>
      <c r="G1552" s="804"/>
      <c r="H1552" s="586"/>
      <c r="I1552" s="804"/>
    </row>
    <row r="1553" customFormat="false" ht="12.75" hidden="false" customHeight="false" outlineLevel="0" collapsed="false">
      <c r="A1553" s="1095"/>
      <c r="B1553" s="1096"/>
      <c r="C1553" s="586"/>
      <c r="D1553" s="586"/>
      <c r="E1553" s="586"/>
      <c r="F1553" s="586"/>
      <c r="G1553" s="804"/>
      <c r="H1553" s="586"/>
      <c r="I1553" s="804"/>
    </row>
    <row r="1554" customFormat="false" ht="12.75" hidden="false" customHeight="false" outlineLevel="0" collapsed="false">
      <c r="A1554" s="1095"/>
      <c r="B1554" s="1096"/>
      <c r="C1554" s="586"/>
      <c r="D1554" s="586"/>
      <c r="E1554" s="586"/>
      <c r="F1554" s="586"/>
      <c r="G1554" s="804"/>
      <c r="H1554" s="586"/>
      <c r="I1554" s="804"/>
    </row>
    <row r="1555" customFormat="false" ht="12.75" hidden="false" customHeight="false" outlineLevel="0" collapsed="false">
      <c r="A1555" s="1095"/>
      <c r="B1555" s="1096"/>
      <c r="C1555" s="586"/>
      <c r="D1555" s="586"/>
      <c r="E1555" s="586"/>
      <c r="F1555" s="586"/>
      <c r="G1555" s="804"/>
      <c r="H1555" s="586"/>
      <c r="I1555" s="804"/>
    </row>
    <row r="1556" customFormat="false" ht="12.75" hidden="false" customHeight="false" outlineLevel="0" collapsed="false">
      <c r="A1556" s="1095"/>
      <c r="B1556" s="1096"/>
      <c r="C1556" s="586"/>
      <c r="D1556" s="586"/>
      <c r="E1556" s="586"/>
      <c r="F1556" s="586"/>
      <c r="G1556" s="804"/>
      <c r="H1556" s="586"/>
      <c r="I1556" s="804"/>
    </row>
    <row r="1557" customFormat="false" ht="12.75" hidden="false" customHeight="false" outlineLevel="0" collapsed="false">
      <c r="A1557" s="1095"/>
      <c r="B1557" s="1096"/>
      <c r="C1557" s="586"/>
      <c r="D1557" s="586"/>
      <c r="E1557" s="586"/>
      <c r="F1557" s="586"/>
      <c r="G1557" s="804"/>
      <c r="H1557" s="586"/>
      <c r="I1557" s="804"/>
    </row>
    <row r="1558" customFormat="false" ht="12.75" hidden="false" customHeight="false" outlineLevel="0" collapsed="false">
      <c r="A1558" s="1095"/>
      <c r="B1558" s="1096"/>
      <c r="C1558" s="586"/>
      <c r="D1558" s="586"/>
      <c r="E1558" s="586"/>
      <c r="F1558" s="586"/>
      <c r="G1558" s="804"/>
      <c r="H1558" s="586"/>
      <c r="I1558" s="804"/>
    </row>
    <row r="1559" customFormat="false" ht="12.75" hidden="false" customHeight="false" outlineLevel="0" collapsed="false">
      <c r="A1559" s="1095"/>
      <c r="B1559" s="1096"/>
      <c r="C1559" s="586"/>
      <c r="D1559" s="586"/>
      <c r="E1559" s="586"/>
      <c r="F1559" s="586"/>
      <c r="G1559" s="804"/>
      <c r="H1559" s="586"/>
      <c r="I1559" s="804"/>
    </row>
    <row r="1560" customFormat="false" ht="12.75" hidden="false" customHeight="false" outlineLevel="0" collapsed="false">
      <c r="A1560" s="1095"/>
      <c r="B1560" s="1096"/>
      <c r="C1560" s="586"/>
      <c r="D1560" s="586"/>
      <c r="E1560" s="586"/>
      <c r="F1560" s="586"/>
      <c r="G1560" s="804"/>
      <c r="H1560" s="586"/>
      <c r="I1560" s="804"/>
    </row>
    <row r="1561" customFormat="false" ht="12.75" hidden="false" customHeight="false" outlineLevel="0" collapsed="false">
      <c r="A1561" s="1095"/>
      <c r="B1561" s="1096"/>
      <c r="C1561" s="586"/>
      <c r="D1561" s="586"/>
      <c r="E1561" s="586"/>
      <c r="F1561" s="586"/>
      <c r="G1561" s="804"/>
      <c r="H1561" s="586"/>
      <c r="I1561" s="804"/>
    </row>
    <row r="1562" customFormat="false" ht="12.75" hidden="false" customHeight="false" outlineLevel="0" collapsed="false">
      <c r="A1562" s="1095"/>
      <c r="B1562" s="1096"/>
      <c r="C1562" s="586"/>
      <c r="D1562" s="586"/>
      <c r="E1562" s="586"/>
      <c r="F1562" s="586"/>
      <c r="G1562" s="804"/>
      <c r="H1562" s="586"/>
      <c r="I1562" s="804"/>
    </row>
    <row r="1563" customFormat="false" ht="12.75" hidden="false" customHeight="false" outlineLevel="0" collapsed="false">
      <c r="A1563" s="1095"/>
      <c r="B1563" s="1096"/>
      <c r="C1563" s="586"/>
      <c r="D1563" s="586"/>
      <c r="E1563" s="586"/>
      <c r="F1563" s="586"/>
      <c r="G1563" s="804"/>
      <c r="H1563" s="586"/>
      <c r="I1563" s="804"/>
    </row>
    <row r="1564" customFormat="false" ht="12.75" hidden="false" customHeight="false" outlineLevel="0" collapsed="false">
      <c r="A1564" s="1095"/>
      <c r="B1564" s="1096"/>
      <c r="C1564" s="586"/>
      <c r="D1564" s="586"/>
      <c r="E1564" s="586"/>
      <c r="F1564" s="586"/>
      <c r="G1564" s="804"/>
      <c r="H1564" s="586"/>
      <c r="I1564" s="804"/>
    </row>
    <row r="1565" customFormat="false" ht="12.75" hidden="false" customHeight="false" outlineLevel="0" collapsed="false">
      <c r="A1565" s="1095"/>
      <c r="B1565" s="1096"/>
      <c r="C1565" s="586"/>
      <c r="D1565" s="586"/>
      <c r="E1565" s="586"/>
      <c r="F1565" s="586"/>
      <c r="G1565" s="804"/>
      <c r="H1565" s="586"/>
      <c r="I1565" s="804"/>
    </row>
    <row r="1566" customFormat="false" ht="12.75" hidden="false" customHeight="false" outlineLevel="0" collapsed="false">
      <c r="A1566" s="1095"/>
      <c r="B1566" s="1096"/>
      <c r="C1566" s="586"/>
      <c r="D1566" s="586"/>
      <c r="E1566" s="586"/>
      <c r="F1566" s="586"/>
      <c r="G1566" s="804"/>
      <c r="H1566" s="586"/>
      <c r="I1566" s="804"/>
    </row>
    <row r="1567" customFormat="false" ht="12.75" hidden="false" customHeight="false" outlineLevel="0" collapsed="false">
      <c r="A1567" s="1095"/>
      <c r="B1567" s="1096"/>
      <c r="C1567" s="586"/>
      <c r="D1567" s="586"/>
      <c r="E1567" s="586"/>
      <c r="F1567" s="586"/>
      <c r="G1567" s="804"/>
      <c r="H1567" s="586"/>
      <c r="I1567" s="804"/>
    </row>
    <row r="1568" customFormat="false" ht="12.75" hidden="false" customHeight="false" outlineLevel="0" collapsed="false">
      <c r="A1568" s="1095"/>
      <c r="B1568" s="1096"/>
      <c r="C1568" s="586"/>
      <c r="D1568" s="586"/>
      <c r="E1568" s="586"/>
      <c r="F1568" s="586"/>
      <c r="G1568" s="804"/>
      <c r="H1568" s="586"/>
      <c r="I1568" s="804"/>
    </row>
    <row r="1569" customFormat="false" ht="12.75" hidden="false" customHeight="false" outlineLevel="0" collapsed="false">
      <c r="A1569" s="1095"/>
      <c r="B1569" s="1096"/>
      <c r="C1569" s="586"/>
      <c r="D1569" s="586"/>
      <c r="E1569" s="586"/>
      <c r="F1569" s="586"/>
      <c r="G1569" s="804"/>
      <c r="H1569" s="586"/>
      <c r="I1569" s="804"/>
    </row>
    <row r="1570" customFormat="false" ht="12.75" hidden="false" customHeight="false" outlineLevel="0" collapsed="false">
      <c r="A1570" s="1095"/>
      <c r="B1570" s="1096"/>
      <c r="C1570" s="586"/>
      <c r="D1570" s="586"/>
      <c r="E1570" s="586"/>
      <c r="F1570" s="586"/>
      <c r="G1570" s="804"/>
      <c r="H1570" s="586"/>
      <c r="I1570" s="804"/>
    </row>
    <row r="1571" customFormat="false" ht="12.75" hidden="false" customHeight="false" outlineLevel="0" collapsed="false">
      <c r="A1571" s="1095"/>
      <c r="B1571" s="1096"/>
      <c r="C1571" s="586"/>
      <c r="D1571" s="586"/>
      <c r="E1571" s="586"/>
      <c r="F1571" s="586"/>
      <c r="G1571" s="804"/>
      <c r="H1571" s="586"/>
      <c r="I1571" s="804"/>
    </row>
    <row r="1572" customFormat="false" ht="12.75" hidden="false" customHeight="false" outlineLevel="0" collapsed="false">
      <c r="A1572" s="1095"/>
      <c r="B1572" s="1096"/>
      <c r="C1572" s="586"/>
      <c r="D1572" s="586"/>
      <c r="E1572" s="586"/>
      <c r="F1572" s="586"/>
      <c r="G1572" s="804"/>
      <c r="H1572" s="586"/>
      <c r="I1572" s="804"/>
    </row>
    <row r="1573" customFormat="false" ht="12.75" hidden="false" customHeight="false" outlineLevel="0" collapsed="false">
      <c r="A1573" s="1095"/>
      <c r="B1573" s="1096"/>
      <c r="C1573" s="586"/>
      <c r="D1573" s="586"/>
      <c r="E1573" s="586"/>
      <c r="F1573" s="586"/>
      <c r="G1573" s="804"/>
      <c r="H1573" s="586"/>
      <c r="I1573" s="804"/>
    </row>
    <row r="1574" customFormat="false" ht="12.75" hidden="false" customHeight="false" outlineLevel="0" collapsed="false">
      <c r="A1574" s="1095"/>
      <c r="B1574" s="1096"/>
      <c r="C1574" s="586"/>
      <c r="D1574" s="586"/>
      <c r="E1574" s="586"/>
      <c r="F1574" s="586"/>
      <c r="G1574" s="804"/>
      <c r="H1574" s="586"/>
      <c r="I1574" s="804"/>
    </row>
    <row r="1575" customFormat="false" ht="12.75" hidden="false" customHeight="false" outlineLevel="0" collapsed="false">
      <c r="A1575" s="1095"/>
      <c r="B1575" s="1096"/>
      <c r="C1575" s="586"/>
      <c r="D1575" s="586"/>
      <c r="E1575" s="586"/>
      <c r="F1575" s="586"/>
      <c r="G1575" s="804"/>
      <c r="H1575" s="586"/>
      <c r="I1575" s="804"/>
    </row>
    <row r="1576" customFormat="false" ht="12.75" hidden="false" customHeight="false" outlineLevel="0" collapsed="false">
      <c r="A1576" s="1095"/>
      <c r="B1576" s="1096"/>
      <c r="C1576" s="586"/>
      <c r="D1576" s="586"/>
      <c r="E1576" s="586"/>
      <c r="F1576" s="586"/>
      <c r="G1576" s="804"/>
      <c r="H1576" s="586"/>
      <c r="I1576" s="804"/>
    </row>
    <row r="1577" customFormat="false" ht="12.75" hidden="false" customHeight="false" outlineLevel="0" collapsed="false">
      <c r="A1577" s="1095"/>
      <c r="B1577" s="1096"/>
      <c r="C1577" s="586"/>
      <c r="D1577" s="586"/>
      <c r="E1577" s="586"/>
      <c r="F1577" s="586"/>
      <c r="G1577" s="804"/>
      <c r="H1577" s="586"/>
      <c r="I1577" s="804"/>
    </row>
    <row r="1578" customFormat="false" ht="12.75" hidden="false" customHeight="false" outlineLevel="0" collapsed="false">
      <c r="A1578" s="1095"/>
      <c r="B1578" s="1096"/>
      <c r="C1578" s="586"/>
      <c r="D1578" s="586"/>
      <c r="E1578" s="586"/>
      <c r="F1578" s="586"/>
      <c r="G1578" s="804"/>
      <c r="H1578" s="586"/>
      <c r="I1578" s="804"/>
    </row>
    <row r="1579" customFormat="false" ht="12.75" hidden="false" customHeight="false" outlineLevel="0" collapsed="false">
      <c r="A1579" s="1095"/>
      <c r="B1579" s="1096"/>
      <c r="C1579" s="586"/>
      <c r="D1579" s="586"/>
      <c r="E1579" s="586"/>
      <c r="F1579" s="586"/>
      <c r="G1579" s="804"/>
      <c r="H1579" s="586"/>
      <c r="I1579" s="804"/>
    </row>
    <row r="1580" customFormat="false" ht="12.75" hidden="false" customHeight="false" outlineLevel="0" collapsed="false">
      <c r="A1580" s="1095"/>
      <c r="B1580" s="1096"/>
      <c r="C1580" s="586"/>
      <c r="D1580" s="586"/>
      <c r="E1580" s="586"/>
      <c r="F1580" s="586"/>
      <c r="G1580" s="804"/>
      <c r="H1580" s="586"/>
      <c r="I1580" s="804"/>
    </row>
    <row r="1581" customFormat="false" ht="12.75" hidden="false" customHeight="false" outlineLevel="0" collapsed="false">
      <c r="A1581" s="1095"/>
      <c r="B1581" s="1096"/>
      <c r="C1581" s="586"/>
      <c r="D1581" s="586"/>
      <c r="E1581" s="586"/>
      <c r="F1581" s="586"/>
      <c r="G1581" s="804"/>
      <c r="H1581" s="586"/>
      <c r="I1581" s="804"/>
    </row>
    <row r="1582" customFormat="false" ht="12.75" hidden="false" customHeight="false" outlineLevel="0" collapsed="false">
      <c r="A1582" s="1095"/>
      <c r="B1582" s="1096"/>
      <c r="C1582" s="586"/>
      <c r="D1582" s="586"/>
      <c r="E1582" s="586"/>
      <c r="F1582" s="586"/>
      <c r="G1582" s="804"/>
      <c r="H1582" s="586"/>
      <c r="I1582" s="804"/>
    </row>
    <row r="1583" customFormat="false" ht="12.75" hidden="false" customHeight="false" outlineLevel="0" collapsed="false">
      <c r="A1583" s="1095"/>
      <c r="B1583" s="1096"/>
      <c r="C1583" s="586"/>
      <c r="D1583" s="586"/>
      <c r="E1583" s="586"/>
      <c r="F1583" s="586"/>
      <c r="G1583" s="804"/>
      <c r="H1583" s="586"/>
      <c r="I1583" s="804"/>
    </row>
    <row r="1584" customFormat="false" ht="12.75" hidden="false" customHeight="false" outlineLevel="0" collapsed="false">
      <c r="A1584" s="1095"/>
      <c r="B1584" s="1096"/>
      <c r="C1584" s="586"/>
      <c r="D1584" s="586"/>
      <c r="E1584" s="586"/>
      <c r="F1584" s="586"/>
      <c r="G1584" s="804"/>
      <c r="H1584" s="586"/>
      <c r="I1584" s="804"/>
    </row>
    <row r="1585" customFormat="false" ht="12.75" hidden="false" customHeight="false" outlineLevel="0" collapsed="false">
      <c r="A1585" s="1095"/>
      <c r="B1585" s="1096"/>
      <c r="C1585" s="586"/>
      <c r="D1585" s="586"/>
      <c r="E1585" s="586"/>
      <c r="F1585" s="586"/>
      <c r="G1585" s="804"/>
      <c r="H1585" s="586"/>
      <c r="I1585" s="804"/>
    </row>
    <row r="1586" customFormat="false" ht="12.75" hidden="false" customHeight="false" outlineLevel="0" collapsed="false">
      <c r="A1586" s="1095"/>
      <c r="B1586" s="1096"/>
      <c r="C1586" s="586"/>
      <c r="D1586" s="586"/>
      <c r="E1586" s="586"/>
      <c r="F1586" s="586"/>
      <c r="G1586" s="804"/>
      <c r="H1586" s="586"/>
      <c r="I1586" s="804"/>
    </row>
    <row r="1587" customFormat="false" ht="12.75" hidden="false" customHeight="false" outlineLevel="0" collapsed="false">
      <c r="A1587" s="1095"/>
      <c r="B1587" s="1096"/>
      <c r="C1587" s="586"/>
      <c r="D1587" s="586"/>
      <c r="E1587" s="586"/>
      <c r="F1587" s="586"/>
      <c r="G1587" s="804"/>
      <c r="H1587" s="586"/>
      <c r="I1587" s="804"/>
    </row>
    <row r="1588" customFormat="false" ht="12.75" hidden="false" customHeight="false" outlineLevel="0" collapsed="false">
      <c r="A1588" s="1095"/>
      <c r="B1588" s="1096"/>
      <c r="C1588" s="586"/>
      <c r="D1588" s="586"/>
      <c r="E1588" s="586"/>
      <c r="F1588" s="586"/>
      <c r="G1588" s="804"/>
      <c r="H1588" s="586"/>
      <c r="I1588" s="804"/>
    </row>
    <row r="1589" customFormat="false" ht="12.75" hidden="false" customHeight="false" outlineLevel="0" collapsed="false">
      <c r="A1589" s="1095"/>
      <c r="B1589" s="1096"/>
      <c r="C1589" s="586"/>
      <c r="D1589" s="586"/>
      <c r="E1589" s="586"/>
      <c r="F1589" s="586"/>
      <c r="G1589" s="804"/>
      <c r="H1589" s="586"/>
      <c r="I1589" s="804"/>
    </row>
    <row r="1590" customFormat="false" ht="12.75" hidden="false" customHeight="false" outlineLevel="0" collapsed="false">
      <c r="A1590" s="1095"/>
      <c r="B1590" s="1096"/>
      <c r="C1590" s="586"/>
      <c r="D1590" s="586"/>
      <c r="E1590" s="586"/>
      <c r="F1590" s="586"/>
      <c r="G1590" s="804"/>
      <c r="H1590" s="586"/>
      <c r="I1590" s="804"/>
    </row>
    <row r="1591" customFormat="false" ht="12.75" hidden="false" customHeight="false" outlineLevel="0" collapsed="false">
      <c r="A1591" s="1095"/>
      <c r="B1591" s="1096"/>
      <c r="C1591" s="586"/>
      <c r="D1591" s="586"/>
      <c r="E1591" s="586"/>
      <c r="F1591" s="586"/>
      <c r="G1591" s="804"/>
      <c r="H1591" s="586"/>
      <c r="I1591" s="804"/>
    </row>
    <row r="1592" customFormat="false" ht="12.75" hidden="false" customHeight="false" outlineLevel="0" collapsed="false">
      <c r="A1592" s="1095"/>
      <c r="B1592" s="1096"/>
      <c r="C1592" s="586"/>
      <c r="D1592" s="586"/>
      <c r="E1592" s="586"/>
      <c r="F1592" s="586"/>
      <c r="G1592" s="804"/>
      <c r="H1592" s="586"/>
      <c r="I1592" s="804"/>
    </row>
    <row r="1593" customFormat="false" ht="12.75" hidden="false" customHeight="false" outlineLevel="0" collapsed="false">
      <c r="A1593" s="1095"/>
      <c r="B1593" s="1096"/>
      <c r="C1593" s="586"/>
      <c r="D1593" s="586"/>
      <c r="E1593" s="586"/>
      <c r="F1593" s="586"/>
      <c r="G1593" s="804"/>
      <c r="H1593" s="586"/>
      <c r="I1593" s="804"/>
    </row>
    <row r="1594" customFormat="false" ht="12.75" hidden="false" customHeight="false" outlineLevel="0" collapsed="false">
      <c r="A1594" s="1095"/>
      <c r="B1594" s="1096"/>
      <c r="C1594" s="586"/>
      <c r="D1594" s="586"/>
      <c r="E1594" s="586"/>
      <c r="F1594" s="586"/>
      <c r="G1594" s="804"/>
      <c r="H1594" s="586"/>
      <c r="I1594" s="804"/>
    </row>
    <row r="1595" customFormat="false" ht="12.75" hidden="false" customHeight="false" outlineLevel="0" collapsed="false">
      <c r="A1595" s="1095"/>
      <c r="B1595" s="1096"/>
      <c r="C1595" s="586"/>
      <c r="D1595" s="586"/>
      <c r="E1595" s="586"/>
      <c r="F1595" s="586"/>
      <c r="G1595" s="804"/>
      <c r="H1595" s="586"/>
      <c r="I1595" s="804"/>
    </row>
    <row r="1596" customFormat="false" ht="12.75" hidden="false" customHeight="false" outlineLevel="0" collapsed="false">
      <c r="A1596" s="1095"/>
      <c r="B1596" s="1096"/>
      <c r="C1596" s="586"/>
      <c r="D1596" s="586"/>
      <c r="E1596" s="586"/>
      <c r="F1596" s="586"/>
      <c r="G1596" s="804"/>
      <c r="H1596" s="586"/>
      <c r="I1596" s="804"/>
    </row>
    <row r="1597" customFormat="false" ht="12.75" hidden="false" customHeight="false" outlineLevel="0" collapsed="false">
      <c r="A1597" s="1095"/>
      <c r="B1597" s="1096"/>
      <c r="C1597" s="586"/>
      <c r="D1597" s="586"/>
      <c r="E1597" s="586"/>
      <c r="F1597" s="586"/>
      <c r="G1597" s="804"/>
      <c r="H1597" s="586"/>
      <c r="I1597" s="804"/>
    </row>
    <row r="1598" customFormat="false" ht="12.75" hidden="false" customHeight="false" outlineLevel="0" collapsed="false">
      <c r="A1598" s="1095"/>
      <c r="B1598" s="1096"/>
      <c r="C1598" s="586"/>
      <c r="D1598" s="586"/>
      <c r="E1598" s="586"/>
      <c r="F1598" s="586"/>
      <c r="G1598" s="804"/>
      <c r="H1598" s="586"/>
      <c r="I1598" s="804"/>
    </row>
    <row r="1599" customFormat="false" ht="12.75" hidden="false" customHeight="false" outlineLevel="0" collapsed="false">
      <c r="A1599" s="1095"/>
      <c r="B1599" s="1096"/>
      <c r="C1599" s="586"/>
      <c r="D1599" s="586"/>
      <c r="E1599" s="586"/>
      <c r="F1599" s="586"/>
      <c r="G1599" s="804"/>
      <c r="H1599" s="586"/>
      <c r="I1599" s="804"/>
    </row>
    <row r="1600" customFormat="false" ht="12.75" hidden="false" customHeight="false" outlineLevel="0" collapsed="false">
      <c r="A1600" s="1095"/>
      <c r="B1600" s="1096"/>
      <c r="C1600" s="586"/>
      <c r="D1600" s="586"/>
      <c r="E1600" s="586"/>
      <c r="F1600" s="586"/>
      <c r="G1600" s="804"/>
      <c r="H1600" s="586"/>
      <c r="I1600" s="804"/>
    </row>
    <row r="1601" customFormat="false" ht="12.75" hidden="false" customHeight="false" outlineLevel="0" collapsed="false">
      <c r="A1601" s="1095"/>
      <c r="B1601" s="1096"/>
      <c r="C1601" s="586"/>
      <c r="D1601" s="586"/>
      <c r="E1601" s="586"/>
      <c r="F1601" s="586"/>
      <c r="G1601" s="804"/>
      <c r="H1601" s="586"/>
      <c r="I1601" s="804"/>
    </row>
    <row r="1602" customFormat="false" ht="12.75" hidden="false" customHeight="false" outlineLevel="0" collapsed="false">
      <c r="A1602" s="1095"/>
      <c r="B1602" s="1096"/>
      <c r="C1602" s="586"/>
      <c r="D1602" s="586"/>
      <c r="E1602" s="586"/>
      <c r="F1602" s="586"/>
      <c r="G1602" s="804"/>
      <c r="H1602" s="586"/>
      <c r="I1602" s="804"/>
    </row>
    <row r="1603" customFormat="false" ht="12.75" hidden="false" customHeight="false" outlineLevel="0" collapsed="false">
      <c r="A1603" s="1095"/>
      <c r="B1603" s="1096"/>
      <c r="C1603" s="586"/>
      <c r="D1603" s="586"/>
      <c r="E1603" s="586"/>
      <c r="F1603" s="586"/>
      <c r="G1603" s="804"/>
      <c r="H1603" s="586"/>
      <c r="I1603" s="804"/>
    </row>
    <row r="1604" customFormat="false" ht="12.75" hidden="false" customHeight="false" outlineLevel="0" collapsed="false">
      <c r="A1604" s="1095"/>
      <c r="B1604" s="1096"/>
      <c r="C1604" s="586"/>
      <c r="D1604" s="586"/>
      <c r="E1604" s="586"/>
      <c r="F1604" s="586"/>
      <c r="G1604" s="804"/>
      <c r="H1604" s="586"/>
      <c r="I1604" s="804"/>
    </row>
    <row r="1605" customFormat="false" ht="12.75" hidden="false" customHeight="false" outlineLevel="0" collapsed="false">
      <c r="A1605" s="1095"/>
      <c r="B1605" s="1096"/>
      <c r="C1605" s="586"/>
      <c r="D1605" s="586"/>
      <c r="E1605" s="586"/>
      <c r="F1605" s="586"/>
      <c r="G1605" s="804"/>
      <c r="H1605" s="586"/>
      <c r="I1605" s="804"/>
    </row>
    <row r="1606" customFormat="false" ht="12.75" hidden="false" customHeight="false" outlineLevel="0" collapsed="false">
      <c r="A1606" s="1095"/>
      <c r="B1606" s="1096"/>
      <c r="C1606" s="586"/>
      <c r="D1606" s="586"/>
      <c r="E1606" s="586"/>
      <c r="F1606" s="586"/>
      <c r="G1606" s="804"/>
      <c r="H1606" s="586"/>
      <c r="I1606" s="804"/>
    </row>
    <row r="1607" customFormat="false" ht="12.75" hidden="false" customHeight="false" outlineLevel="0" collapsed="false">
      <c r="A1607" s="1095"/>
      <c r="B1607" s="1096"/>
      <c r="C1607" s="586"/>
      <c r="D1607" s="586"/>
      <c r="E1607" s="586"/>
      <c r="F1607" s="586"/>
      <c r="G1607" s="804"/>
      <c r="H1607" s="586"/>
      <c r="I1607" s="804"/>
    </row>
    <row r="1608" customFormat="false" ht="12.75" hidden="false" customHeight="false" outlineLevel="0" collapsed="false">
      <c r="A1608" s="1095"/>
      <c r="B1608" s="1096"/>
      <c r="C1608" s="586"/>
      <c r="D1608" s="586"/>
      <c r="E1608" s="586"/>
      <c r="F1608" s="586"/>
      <c r="G1608" s="804"/>
      <c r="H1608" s="586"/>
      <c r="I1608" s="804"/>
    </row>
    <row r="1609" customFormat="false" ht="12.75" hidden="false" customHeight="false" outlineLevel="0" collapsed="false">
      <c r="A1609" s="1095"/>
      <c r="B1609" s="1096"/>
      <c r="C1609" s="586"/>
      <c r="D1609" s="586"/>
      <c r="E1609" s="586"/>
      <c r="F1609" s="586"/>
      <c r="G1609" s="804"/>
      <c r="H1609" s="586"/>
      <c r="I1609" s="804"/>
    </row>
    <row r="1610" customFormat="false" ht="12.75" hidden="false" customHeight="false" outlineLevel="0" collapsed="false">
      <c r="A1610" s="1095"/>
      <c r="B1610" s="1096"/>
      <c r="C1610" s="586"/>
      <c r="D1610" s="586"/>
      <c r="E1610" s="586"/>
      <c r="F1610" s="586"/>
      <c r="G1610" s="804"/>
      <c r="H1610" s="586"/>
      <c r="I1610" s="804"/>
    </row>
    <row r="1611" customFormat="false" ht="12.75" hidden="false" customHeight="false" outlineLevel="0" collapsed="false">
      <c r="A1611" s="1095"/>
      <c r="B1611" s="1096"/>
      <c r="C1611" s="586"/>
      <c r="D1611" s="586"/>
      <c r="E1611" s="586"/>
      <c r="F1611" s="586"/>
      <c r="G1611" s="804"/>
      <c r="H1611" s="586"/>
      <c r="I1611" s="804"/>
    </row>
    <row r="1612" customFormat="false" ht="12.75" hidden="false" customHeight="false" outlineLevel="0" collapsed="false">
      <c r="A1612" s="1095"/>
      <c r="B1612" s="1096"/>
      <c r="C1612" s="586"/>
      <c r="D1612" s="586"/>
      <c r="E1612" s="586"/>
      <c r="F1612" s="586"/>
      <c r="G1612" s="804"/>
      <c r="H1612" s="586"/>
      <c r="I1612" s="804"/>
    </row>
    <row r="1613" customFormat="false" ht="12.75" hidden="false" customHeight="false" outlineLevel="0" collapsed="false">
      <c r="A1613" s="1095"/>
      <c r="B1613" s="1096"/>
      <c r="C1613" s="586"/>
      <c r="D1613" s="586"/>
      <c r="E1613" s="586"/>
      <c r="F1613" s="586"/>
      <c r="G1613" s="804"/>
      <c r="H1613" s="586"/>
      <c r="I1613" s="804"/>
    </row>
    <row r="1614" customFormat="false" ht="12.75" hidden="false" customHeight="false" outlineLevel="0" collapsed="false">
      <c r="A1614" s="1095"/>
      <c r="B1614" s="1096"/>
      <c r="C1614" s="586"/>
      <c r="D1614" s="586"/>
      <c r="E1614" s="586"/>
      <c r="F1614" s="586"/>
      <c r="G1614" s="804"/>
      <c r="H1614" s="586"/>
      <c r="I1614" s="804"/>
    </row>
    <row r="1615" customFormat="false" ht="12.75" hidden="false" customHeight="false" outlineLevel="0" collapsed="false">
      <c r="A1615" s="1095"/>
      <c r="B1615" s="1096"/>
      <c r="C1615" s="586"/>
      <c r="D1615" s="586"/>
      <c r="E1615" s="586"/>
      <c r="F1615" s="586"/>
      <c r="G1615" s="804"/>
      <c r="H1615" s="586"/>
      <c r="I1615" s="804"/>
    </row>
    <row r="1616" customFormat="false" ht="12.75" hidden="false" customHeight="false" outlineLevel="0" collapsed="false">
      <c r="A1616" s="1095"/>
      <c r="B1616" s="1096"/>
      <c r="C1616" s="586"/>
      <c r="D1616" s="586"/>
      <c r="E1616" s="586"/>
      <c r="F1616" s="586"/>
      <c r="G1616" s="804"/>
      <c r="H1616" s="586"/>
      <c r="I1616" s="804"/>
    </row>
    <row r="1617" customFormat="false" ht="12.75" hidden="false" customHeight="false" outlineLevel="0" collapsed="false">
      <c r="A1617" s="1095"/>
      <c r="B1617" s="1096"/>
      <c r="C1617" s="586"/>
      <c r="D1617" s="586"/>
      <c r="E1617" s="586"/>
      <c r="F1617" s="586"/>
      <c r="G1617" s="804"/>
      <c r="H1617" s="586"/>
      <c r="I1617" s="804"/>
    </row>
    <row r="1618" customFormat="false" ht="12.75" hidden="false" customHeight="false" outlineLevel="0" collapsed="false">
      <c r="A1618" s="1095"/>
      <c r="B1618" s="1096"/>
      <c r="C1618" s="586"/>
      <c r="D1618" s="586"/>
      <c r="E1618" s="586"/>
      <c r="F1618" s="586"/>
      <c r="G1618" s="804"/>
      <c r="H1618" s="586"/>
      <c r="I1618" s="804"/>
    </row>
    <row r="1619" customFormat="false" ht="12.75" hidden="false" customHeight="false" outlineLevel="0" collapsed="false">
      <c r="A1619" s="1095"/>
      <c r="B1619" s="1096"/>
      <c r="C1619" s="586"/>
      <c r="D1619" s="586"/>
      <c r="E1619" s="586"/>
      <c r="F1619" s="586"/>
      <c r="G1619" s="804"/>
      <c r="H1619" s="586"/>
      <c r="I1619" s="804"/>
    </row>
    <row r="1620" customFormat="false" ht="12.75" hidden="false" customHeight="false" outlineLevel="0" collapsed="false">
      <c r="A1620" s="1095"/>
      <c r="B1620" s="1096"/>
      <c r="C1620" s="586"/>
      <c r="D1620" s="586"/>
      <c r="E1620" s="586"/>
      <c r="F1620" s="586"/>
      <c r="G1620" s="804"/>
      <c r="H1620" s="586"/>
      <c r="I1620" s="804"/>
    </row>
    <row r="1621" customFormat="false" ht="12.75" hidden="false" customHeight="false" outlineLevel="0" collapsed="false">
      <c r="A1621" s="1095"/>
      <c r="B1621" s="1096"/>
      <c r="C1621" s="586"/>
      <c r="D1621" s="586"/>
      <c r="E1621" s="586"/>
      <c r="F1621" s="586"/>
      <c r="G1621" s="804"/>
      <c r="H1621" s="586"/>
      <c r="I1621" s="804"/>
    </row>
    <row r="1622" customFormat="false" ht="12.75" hidden="false" customHeight="false" outlineLevel="0" collapsed="false">
      <c r="A1622" s="1095"/>
      <c r="B1622" s="1096"/>
      <c r="C1622" s="586"/>
      <c r="D1622" s="586"/>
      <c r="E1622" s="586"/>
      <c r="F1622" s="586"/>
      <c r="G1622" s="804"/>
      <c r="H1622" s="586"/>
      <c r="I1622" s="804"/>
    </row>
    <row r="1623" customFormat="false" ht="12.75" hidden="false" customHeight="false" outlineLevel="0" collapsed="false">
      <c r="A1623" s="1095"/>
      <c r="B1623" s="1096"/>
      <c r="C1623" s="586"/>
      <c r="D1623" s="586"/>
      <c r="E1623" s="586"/>
      <c r="F1623" s="586"/>
      <c r="G1623" s="804"/>
      <c r="H1623" s="586"/>
      <c r="I1623" s="804"/>
    </row>
    <row r="1624" customFormat="false" ht="12.75" hidden="false" customHeight="false" outlineLevel="0" collapsed="false">
      <c r="A1624" s="1095"/>
      <c r="B1624" s="1096"/>
      <c r="C1624" s="586"/>
      <c r="D1624" s="586"/>
      <c r="E1624" s="586"/>
      <c r="F1624" s="586"/>
      <c r="G1624" s="804"/>
      <c r="H1624" s="586"/>
      <c r="I1624" s="804"/>
    </row>
    <row r="1625" customFormat="false" ht="12.75" hidden="false" customHeight="false" outlineLevel="0" collapsed="false">
      <c r="A1625" s="1095"/>
      <c r="B1625" s="1096"/>
      <c r="C1625" s="586"/>
      <c r="D1625" s="586"/>
      <c r="E1625" s="586"/>
      <c r="F1625" s="586"/>
      <c r="G1625" s="804"/>
      <c r="H1625" s="586"/>
      <c r="I1625" s="804"/>
    </row>
    <row r="1626" customFormat="false" ht="12.75" hidden="false" customHeight="false" outlineLevel="0" collapsed="false">
      <c r="A1626" s="1095"/>
      <c r="B1626" s="1096"/>
      <c r="C1626" s="586"/>
      <c r="D1626" s="586"/>
      <c r="E1626" s="586"/>
      <c r="F1626" s="586"/>
      <c r="G1626" s="804"/>
      <c r="H1626" s="586"/>
      <c r="I1626" s="804"/>
    </row>
    <row r="1627" customFormat="false" ht="12.75" hidden="false" customHeight="false" outlineLevel="0" collapsed="false">
      <c r="A1627" s="1095"/>
      <c r="B1627" s="1096"/>
      <c r="C1627" s="586"/>
      <c r="D1627" s="586"/>
      <c r="E1627" s="586"/>
      <c r="F1627" s="586"/>
      <c r="G1627" s="804"/>
      <c r="H1627" s="586"/>
      <c r="I1627" s="804"/>
    </row>
    <row r="1628" customFormat="false" ht="12.75" hidden="false" customHeight="false" outlineLevel="0" collapsed="false">
      <c r="A1628" s="1095"/>
      <c r="B1628" s="1096"/>
      <c r="C1628" s="586"/>
      <c r="D1628" s="586"/>
      <c r="E1628" s="586"/>
      <c r="F1628" s="586"/>
      <c r="G1628" s="804"/>
      <c r="H1628" s="586"/>
      <c r="I1628" s="804"/>
    </row>
    <row r="1629" customFormat="false" ht="12.75" hidden="false" customHeight="false" outlineLevel="0" collapsed="false">
      <c r="A1629" s="1095"/>
      <c r="B1629" s="1096"/>
      <c r="C1629" s="586"/>
      <c r="D1629" s="586"/>
      <c r="E1629" s="586"/>
      <c r="F1629" s="586"/>
      <c r="G1629" s="804"/>
      <c r="H1629" s="586"/>
      <c r="I1629" s="804"/>
    </row>
    <row r="1630" customFormat="false" ht="12.75" hidden="false" customHeight="false" outlineLevel="0" collapsed="false">
      <c r="A1630" s="1095"/>
      <c r="B1630" s="1096"/>
      <c r="C1630" s="586"/>
      <c r="D1630" s="586"/>
      <c r="E1630" s="586"/>
      <c r="F1630" s="586"/>
      <c r="G1630" s="804"/>
      <c r="H1630" s="586"/>
      <c r="I1630" s="804"/>
    </row>
    <row r="1631" customFormat="false" ht="12.75" hidden="false" customHeight="false" outlineLevel="0" collapsed="false">
      <c r="A1631" s="1095"/>
      <c r="B1631" s="1096"/>
      <c r="C1631" s="586"/>
      <c r="D1631" s="586"/>
      <c r="E1631" s="586"/>
      <c r="F1631" s="586"/>
      <c r="G1631" s="804"/>
      <c r="H1631" s="586"/>
      <c r="I1631" s="804"/>
    </row>
    <row r="1632" customFormat="false" ht="12.75" hidden="false" customHeight="false" outlineLevel="0" collapsed="false">
      <c r="A1632" s="1095"/>
      <c r="B1632" s="1096"/>
      <c r="C1632" s="586"/>
      <c r="D1632" s="586"/>
      <c r="E1632" s="586"/>
      <c r="F1632" s="586"/>
      <c r="G1632" s="804"/>
      <c r="H1632" s="586"/>
      <c r="I1632" s="804"/>
    </row>
    <row r="1633" customFormat="false" ht="12.75" hidden="false" customHeight="false" outlineLevel="0" collapsed="false">
      <c r="A1633" s="1095"/>
      <c r="B1633" s="1096"/>
      <c r="C1633" s="586"/>
      <c r="D1633" s="586"/>
      <c r="E1633" s="586"/>
      <c r="F1633" s="586"/>
      <c r="G1633" s="804"/>
      <c r="H1633" s="586"/>
      <c r="I1633" s="804"/>
    </row>
    <row r="1634" customFormat="false" ht="12.75" hidden="false" customHeight="false" outlineLevel="0" collapsed="false">
      <c r="A1634" s="1095"/>
      <c r="B1634" s="1096"/>
      <c r="C1634" s="586"/>
      <c r="D1634" s="586"/>
      <c r="E1634" s="586"/>
      <c r="F1634" s="586"/>
      <c r="G1634" s="804"/>
      <c r="H1634" s="586"/>
      <c r="I1634" s="804"/>
    </row>
    <row r="1635" customFormat="false" ht="12.75" hidden="false" customHeight="false" outlineLevel="0" collapsed="false">
      <c r="A1635" s="1095"/>
      <c r="B1635" s="1096"/>
      <c r="C1635" s="586"/>
      <c r="D1635" s="586"/>
      <c r="E1635" s="586"/>
      <c r="F1635" s="586"/>
      <c r="G1635" s="804"/>
      <c r="H1635" s="586"/>
      <c r="I1635" s="804"/>
    </row>
    <row r="1636" customFormat="false" ht="12.75" hidden="false" customHeight="false" outlineLevel="0" collapsed="false">
      <c r="A1636" s="1095"/>
      <c r="B1636" s="1096"/>
      <c r="C1636" s="586"/>
      <c r="D1636" s="586"/>
      <c r="E1636" s="586"/>
      <c r="F1636" s="586"/>
      <c r="G1636" s="804"/>
      <c r="H1636" s="586"/>
      <c r="I1636" s="804"/>
    </row>
    <row r="1637" customFormat="false" ht="12.75" hidden="false" customHeight="false" outlineLevel="0" collapsed="false">
      <c r="A1637" s="1095"/>
      <c r="B1637" s="1096"/>
      <c r="C1637" s="586"/>
      <c r="D1637" s="586"/>
      <c r="E1637" s="586"/>
      <c r="F1637" s="586"/>
      <c r="G1637" s="804"/>
      <c r="H1637" s="586"/>
      <c r="I1637" s="804"/>
    </row>
    <row r="1638" customFormat="false" ht="12.75" hidden="false" customHeight="false" outlineLevel="0" collapsed="false">
      <c r="A1638" s="1095"/>
      <c r="B1638" s="1096"/>
      <c r="C1638" s="586"/>
      <c r="D1638" s="586"/>
      <c r="E1638" s="586"/>
      <c r="F1638" s="586"/>
      <c r="G1638" s="804"/>
      <c r="H1638" s="586"/>
      <c r="I1638" s="804"/>
    </row>
    <row r="1639" customFormat="false" ht="12.75" hidden="false" customHeight="false" outlineLevel="0" collapsed="false">
      <c r="A1639" s="1095"/>
      <c r="B1639" s="1096"/>
      <c r="C1639" s="586"/>
      <c r="D1639" s="586"/>
      <c r="E1639" s="586"/>
      <c r="F1639" s="586"/>
      <c r="G1639" s="804"/>
      <c r="H1639" s="586"/>
      <c r="I1639" s="804"/>
    </row>
    <row r="1640" customFormat="false" ht="12.75" hidden="false" customHeight="false" outlineLevel="0" collapsed="false">
      <c r="A1640" s="1095"/>
      <c r="B1640" s="1096"/>
      <c r="C1640" s="586"/>
      <c r="D1640" s="586"/>
      <c r="E1640" s="586"/>
      <c r="F1640" s="586"/>
      <c r="G1640" s="804"/>
      <c r="H1640" s="586"/>
      <c r="I1640" s="804"/>
    </row>
    <row r="1641" customFormat="false" ht="12.75" hidden="false" customHeight="false" outlineLevel="0" collapsed="false">
      <c r="A1641" s="1095"/>
      <c r="B1641" s="1096"/>
      <c r="C1641" s="586"/>
      <c r="D1641" s="586"/>
      <c r="E1641" s="586"/>
      <c r="F1641" s="586"/>
      <c r="G1641" s="804"/>
      <c r="H1641" s="586"/>
      <c r="I1641" s="804"/>
    </row>
    <row r="1642" customFormat="false" ht="12.75" hidden="false" customHeight="false" outlineLevel="0" collapsed="false">
      <c r="A1642" s="1095"/>
      <c r="B1642" s="1096"/>
      <c r="C1642" s="586"/>
      <c r="D1642" s="586"/>
      <c r="E1642" s="586"/>
      <c r="F1642" s="586"/>
      <c r="G1642" s="804"/>
      <c r="H1642" s="586"/>
      <c r="I1642" s="804"/>
    </row>
    <row r="1643" customFormat="false" ht="12.75" hidden="false" customHeight="false" outlineLevel="0" collapsed="false">
      <c r="A1643" s="1095"/>
      <c r="B1643" s="1096"/>
      <c r="C1643" s="586"/>
      <c r="D1643" s="586"/>
      <c r="E1643" s="586"/>
      <c r="F1643" s="586"/>
      <c r="G1643" s="804"/>
      <c r="H1643" s="586"/>
      <c r="I1643" s="804"/>
    </row>
    <row r="1644" customFormat="false" ht="12.75" hidden="false" customHeight="false" outlineLevel="0" collapsed="false">
      <c r="A1644" s="1095"/>
      <c r="B1644" s="1096"/>
      <c r="C1644" s="586"/>
      <c r="D1644" s="586"/>
      <c r="E1644" s="586"/>
      <c r="F1644" s="586"/>
      <c r="G1644" s="804"/>
      <c r="H1644" s="586"/>
      <c r="I1644" s="804"/>
    </row>
    <row r="1645" customFormat="false" ht="12.75" hidden="false" customHeight="false" outlineLevel="0" collapsed="false">
      <c r="A1645" s="1095"/>
      <c r="B1645" s="1096"/>
      <c r="C1645" s="586"/>
      <c r="D1645" s="586"/>
      <c r="E1645" s="586"/>
      <c r="F1645" s="586"/>
      <c r="G1645" s="804"/>
      <c r="H1645" s="586"/>
      <c r="I1645" s="804"/>
    </row>
    <row r="1646" customFormat="false" ht="12.75" hidden="false" customHeight="false" outlineLevel="0" collapsed="false">
      <c r="A1646" s="1095"/>
      <c r="B1646" s="1096"/>
      <c r="C1646" s="586"/>
      <c r="D1646" s="586"/>
      <c r="E1646" s="586"/>
      <c r="F1646" s="586"/>
      <c r="G1646" s="804"/>
      <c r="H1646" s="586"/>
      <c r="I1646" s="804"/>
    </row>
    <row r="1647" customFormat="false" ht="12.75" hidden="false" customHeight="false" outlineLevel="0" collapsed="false">
      <c r="A1647" s="1095"/>
      <c r="B1647" s="1096"/>
      <c r="C1647" s="586"/>
      <c r="D1647" s="586"/>
      <c r="E1647" s="586"/>
      <c r="F1647" s="586"/>
      <c r="G1647" s="804"/>
      <c r="H1647" s="586"/>
      <c r="I1647" s="804"/>
    </row>
    <row r="1648" customFormat="false" ht="12.75" hidden="false" customHeight="false" outlineLevel="0" collapsed="false">
      <c r="A1648" s="1095"/>
      <c r="B1648" s="1096"/>
      <c r="C1648" s="586"/>
      <c r="D1648" s="586"/>
      <c r="E1648" s="586"/>
      <c r="F1648" s="586"/>
      <c r="G1648" s="804"/>
      <c r="H1648" s="586"/>
      <c r="I1648" s="804"/>
    </row>
    <row r="1649" customFormat="false" ht="12.75" hidden="false" customHeight="false" outlineLevel="0" collapsed="false">
      <c r="A1649" s="1095"/>
      <c r="B1649" s="1096"/>
      <c r="C1649" s="586"/>
      <c r="D1649" s="586"/>
      <c r="E1649" s="586"/>
      <c r="F1649" s="586"/>
      <c r="G1649" s="804"/>
      <c r="H1649" s="586"/>
      <c r="I1649" s="804"/>
    </row>
    <row r="1650" customFormat="false" ht="12.75" hidden="false" customHeight="false" outlineLevel="0" collapsed="false">
      <c r="A1650" s="1095"/>
      <c r="B1650" s="1096"/>
      <c r="C1650" s="586"/>
      <c r="D1650" s="586"/>
      <c r="E1650" s="586"/>
      <c r="F1650" s="586"/>
      <c r="G1650" s="804"/>
      <c r="H1650" s="586"/>
      <c r="I1650" s="804"/>
    </row>
    <row r="1651" customFormat="false" ht="12.75" hidden="false" customHeight="false" outlineLevel="0" collapsed="false">
      <c r="A1651" s="1095"/>
      <c r="B1651" s="1096"/>
      <c r="C1651" s="586"/>
      <c r="D1651" s="586"/>
      <c r="E1651" s="586"/>
      <c r="F1651" s="586"/>
      <c r="G1651" s="804"/>
      <c r="H1651" s="586"/>
      <c r="I1651" s="804"/>
    </row>
    <row r="1652" customFormat="false" ht="12.75" hidden="false" customHeight="false" outlineLevel="0" collapsed="false">
      <c r="A1652" s="1095"/>
      <c r="B1652" s="1096"/>
      <c r="C1652" s="586"/>
      <c r="D1652" s="586"/>
      <c r="E1652" s="586"/>
      <c r="F1652" s="586"/>
      <c r="G1652" s="804"/>
      <c r="H1652" s="586"/>
      <c r="I1652" s="804"/>
    </row>
    <row r="1653" customFormat="false" ht="12.75" hidden="false" customHeight="false" outlineLevel="0" collapsed="false">
      <c r="A1653" s="1095"/>
      <c r="B1653" s="1096"/>
      <c r="C1653" s="586"/>
      <c r="D1653" s="586"/>
      <c r="E1653" s="586"/>
      <c r="F1653" s="586"/>
      <c r="G1653" s="804"/>
      <c r="H1653" s="586"/>
      <c r="I1653" s="804"/>
    </row>
    <row r="1654" customFormat="false" ht="12.75" hidden="false" customHeight="false" outlineLevel="0" collapsed="false">
      <c r="A1654" s="1095"/>
      <c r="B1654" s="1096"/>
      <c r="C1654" s="586"/>
      <c r="D1654" s="586"/>
      <c r="E1654" s="586"/>
      <c r="F1654" s="586"/>
      <c r="G1654" s="804"/>
      <c r="H1654" s="586"/>
      <c r="I1654" s="804"/>
    </row>
    <row r="1655" customFormat="false" ht="12.75" hidden="false" customHeight="false" outlineLevel="0" collapsed="false">
      <c r="A1655" s="1095"/>
      <c r="B1655" s="1096"/>
      <c r="C1655" s="586"/>
      <c r="D1655" s="586"/>
      <c r="E1655" s="586"/>
      <c r="F1655" s="586"/>
      <c r="G1655" s="804"/>
      <c r="H1655" s="586"/>
      <c r="I1655" s="804"/>
    </row>
    <row r="1656" customFormat="false" ht="12.75" hidden="false" customHeight="false" outlineLevel="0" collapsed="false">
      <c r="A1656" s="1095"/>
      <c r="B1656" s="1096"/>
      <c r="C1656" s="586"/>
      <c r="D1656" s="586"/>
      <c r="E1656" s="586"/>
      <c r="F1656" s="586"/>
      <c r="G1656" s="804"/>
      <c r="H1656" s="586"/>
      <c r="I1656" s="804"/>
    </row>
    <row r="1657" customFormat="false" ht="12.75" hidden="false" customHeight="false" outlineLevel="0" collapsed="false">
      <c r="A1657" s="1095"/>
      <c r="B1657" s="1096"/>
      <c r="C1657" s="586"/>
      <c r="D1657" s="586"/>
      <c r="E1657" s="586"/>
      <c r="F1657" s="586"/>
      <c r="G1657" s="804"/>
      <c r="H1657" s="586"/>
      <c r="I1657" s="804"/>
    </row>
    <row r="1658" customFormat="false" ht="12.75" hidden="false" customHeight="false" outlineLevel="0" collapsed="false">
      <c r="A1658" s="1095"/>
      <c r="B1658" s="1096"/>
      <c r="C1658" s="586"/>
      <c r="D1658" s="586"/>
      <c r="E1658" s="586"/>
      <c r="F1658" s="586"/>
      <c r="G1658" s="804"/>
      <c r="H1658" s="586"/>
      <c r="I1658" s="804"/>
    </row>
    <row r="1659" customFormat="false" ht="12.75" hidden="false" customHeight="false" outlineLevel="0" collapsed="false">
      <c r="A1659" s="1095"/>
      <c r="B1659" s="1096"/>
      <c r="C1659" s="586"/>
      <c r="D1659" s="586"/>
      <c r="E1659" s="586"/>
      <c r="F1659" s="586"/>
      <c r="G1659" s="804"/>
      <c r="H1659" s="586"/>
      <c r="I1659" s="804"/>
    </row>
    <row r="1660" customFormat="false" ht="12.75" hidden="false" customHeight="false" outlineLevel="0" collapsed="false">
      <c r="A1660" s="1095"/>
      <c r="B1660" s="1096"/>
      <c r="C1660" s="586"/>
      <c r="D1660" s="586"/>
      <c r="E1660" s="586"/>
      <c r="F1660" s="586"/>
      <c r="G1660" s="804"/>
      <c r="H1660" s="586"/>
      <c r="I1660" s="804"/>
    </row>
    <row r="1661" customFormat="false" ht="12.75" hidden="false" customHeight="false" outlineLevel="0" collapsed="false">
      <c r="A1661" s="1095"/>
      <c r="B1661" s="1096"/>
      <c r="C1661" s="586"/>
      <c r="D1661" s="586"/>
      <c r="E1661" s="586"/>
      <c r="F1661" s="586"/>
      <c r="G1661" s="804"/>
      <c r="H1661" s="586"/>
      <c r="I1661" s="804"/>
    </row>
    <row r="1662" customFormat="false" ht="12.75" hidden="false" customHeight="false" outlineLevel="0" collapsed="false">
      <c r="A1662" s="1095"/>
      <c r="B1662" s="1096"/>
      <c r="C1662" s="586"/>
      <c r="D1662" s="586"/>
      <c r="E1662" s="586"/>
      <c r="F1662" s="586"/>
      <c r="G1662" s="804"/>
      <c r="H1662" s="586"/>
      <c r="I1662" s="804"/>
    </row>
    <row r="1663" customFormat="false" ht="12.75" hidden="false" customHeight="false" outlineLevel="0" collapsed="false">
      <c r="A1663" s="1095"/>
      <c r="B1663" s="1096"/>
      <c r="C1663" s="586"/>
      <c r="D1663" s="586"/>
      <c r="E1663" s="586"/>
      <c r="F1663" s="586"/>
      <c r="G1663" s="804"/>
      <c r="H1663" s="586"/>
      <c r="I1663" s="804"/>
    </row>
    <row r="1664" customFormat="false" ht="12.75" hidden="false" customHeight="false" outlineLevel="0" collapsed="false">
      <c r="A1664" s="1095"/>
      <c r="B1664" s="1096"/>
      <c r="C1664" s="586"/>
      <c r="D1664" s="586"/>
      <c r="E1664" s="586"/>
      <c r="F1664" s="586"/>
      <c r="G1664" s="804"/>
      <c r="H1664" s="586"/>
      <c r="I1664" s="804"/>
    </row>
    <row r="1665" customFormat="false" ht="12.75" hidden="false" customHeight="false" outlineLevel="0" collapsed="false">
      <c r="A1665" s="1095"/>
      <c r="B1665" s="1096"/>
      <c r="C1665" s="586"/>
      <c r="D1665" s="586"/>
      <c r="E1665" s="586"/>
      <c r="F1665" s="586"/>
      <c r="G1665" s="804"/>
      <c r="H1665" s="586"/>
      <c r="I1665" s="804"/>
    </row>
    <row r="1666" customFormat="false" ht="12.75" hidden="false" customHeight="false" outlineLevel="0" collapsed="false">
      <c r="A1666" s="1095"/>
      <c r="B1666" s="1096"/>
      <c r="C1666" s="586"/>
      <c r="D1666" s="586"/>
      <c r="E1666" s="586"/>
      <c r="F1666" s="586"/>
      <c r="G1666" s="804"/>
      <c r="H1666" s="586"/>
      <c r="I1666" s="804"/>
    </row>
    <row r="1667" customFormat="false" ht="12.75" hidden="false" customHeight="false" outlineLevel="0" collapsed="false">
      <c r="A1667" s="1095"/>
      <c r="B1667" s="1096"/>
      <c r="C1667" s="586"/>
      <c r="D1667" s="586"/>
      <c r="E1667" s="586"/>
      <c r="F1667" s="586"/>
      <c r="G1667" s="804"/>
      <c r="H1667" s="586"/>
      <c r="I1667" s="804"/>
    </row>
    <row r="1668" customFormat="false" ht="12.75" hidden="false" customHeight="false" outlineLevel="0" collapsed="false">
      <c r="A1668" s="1095"/>
      <c r="B1668" s="1096"/>
      <c r="C1668" s="586"/>
      <c r="D1668" s="586"/>
      <c r="E1668" s="586"/>
      <c r="F1668" s="586"/>
      <c r="G1668" s="804"/>
      <c r="H1668" s="586"/>
      <c r="I1668" s="804"/>
    </row>
    <row r="1669" customFormat="false" ht="12.75" hidden="false" customHeight="false" outlineLevel="0" collapsed="false">
      <c r="A1669" s="1095"/>
      <c r="B1669" s="1096"/>
      <c r="C1669" s="586"/>
      <c r="D1669" s="586"/>
      <c r="E1669" s="586"/>
      <c r="F1669" s="586"/>
      <c r="G1669" s="804"/>
      <c r="H1669" s="586"/>
      <c r="I1669" s="804"/>
    </row>
    <row r="1670" customFormat="false" ht="12.75" hidden="false" customHeight="false" outlineLevel="0" collapsed="false">
      <c r="A1670" s="1095"/>
      <c r="B1670" s="1096"/>
      <c r="C1670" s="586"/>
      <c r="D1670" s="586"/>
      <c r="E1670" s="586"/>
      <c r="F1670" s="586"/>
      <c r="G1670" s="804"/>
      <c r="H1670" s="586"/>
      <c r="I1670" s="804"/>
    </row>
    <row r="1671" customFormat="false" ht="12.75" hidden="false" customHeight="false" outlineLevel="0" collapsed="false">
      <c r="A1671" s="1095"/>
      <c r="B1671" s="1096"/>
      <c r="C1671" s="586"/>
      <c r="D1671" s="586"/>
      <c r="E1671" s="586"/>
      <c r="F1671" s="586"/>
      <c r="G1671" s="804"/>
      <c r="H1671" s="586"/>
      <c r="I1671" s="804"/>
    </row>
    <row r="1672" customFormat="false" ht="12.75" hidden="false" customHeight="false" outlineLevel="0" collapsed="false">
      <c r="A1672" s="1095"/>
      <c r="B1672" s="1096"/>
      <c r="C1672" s="586"/>
      <c r="D1672" s="586"/>
      <c r="E1672" s="586"/>
      <c r="F1672" s="586"/>
      <c r="G1672" s="804"/>
      <c r="H1672" s="586"/>
      <c r="I1672" s="804"/>
    </row>
    <row r="1673" customFormat="false" ht="12.75" hidden="false" customHeight="false" outlineLevel="0" collapsed="false">
      <c r="A1673" s="1095"/>
      <c r="B1673" s="1096"/>
      <c r="C1673" s="586"/>
      <c r="D1673" s="586"/>
      <c r="E1673" s="586"/>
      <c r="F1673" s="586"/>
      <c r="G1673" s="804"/>
      <c r="H1673" s="586"/>
      <c r="I1673" s="804"/>
    </row>
    <row r="1674" customFormat="false" ht="12.75" hidden="false" customHeight="false" outlineLevel="0" collapsed="false">
      <c r="A1674" s="1095"/>
      <c r="B1674" s="1096"/>
      <c r="C1674" s="586"/>
      <c r="D1674" s="586"/>
      <c r="E1674" s="586"/>
      <c r="F1674" s="586"/>
      <c r="G1674" s="804"/>
      <c r="H1674" s="586"/>
      <c r="I1674" s="804"/>
    </row>
    <row r="1675" customFormat="false" ht="12.75" hidden="false" customHeight="false" outlineLevel="0" collapsed="false">
      <c r="A1675" s="1095"/>
      <c r="B1675" s="1096"/>
      <c r="C1675" s="586"/>
      <c r="D1675" s="586"/>
      <c r="E1675" s="586"/>
      <c r="F1675" s="586"/>
      <c r="G1675" s="804"/>
      <c r="H1675" s="586"/>
      <c r="I1675" s="804"/>
    </row>
    <row r="1676" customFormat="false" ht="12.75" hidden="false" customHeight="false" outlineLevel="0" collapsed="false">
      <c r="A1676" s="1095"/>
      <c r="B1676" s="1096"/>
      <c r="C1676" s="586"/>
      <c r="D1676" s="586"/>
      <c r="E1676" s="586"/>
      <c r="F1676" s="586"/>
      <c r="G1676" s="804"/>
      <c r="H1676" s="586"/>
      <c r="I1676" s="804"/>
    </row>
    <row r="1677" customFormat="false" ht="12.75" hidden="false" customHeight="false" outlineLevel="0" collapsed="false">
      <c r="A1677" s="1095"/>
      <c r="B1677" s="1096"/>
      <c r="C1677" s="586"/>
      <c r="D1677" s="586"/>
      <c r="E1677" s="586"/>
      <c r="F1677" s="586"/>
      <c r="G1677" s="804"/>
      <c r="H1677" s="586"/>
      <c r="I1677" s="804"/>
    </row>
    <row r="1678" customFormat="false" ht="12.75" hidden="false" customHeight="false" outlineLevel="0" collapsed="false">
      <c r="A1678" s="1095"/>
      <c r="B1678" s="1096"/>
      <c r="C1678" s="586"/>
      <c r="D1678" s="586"/>
      <c r="E1678" s="586"/>
      <c r="F1678" s="586"/>
      <c r="G1678" s="804"/>
      <c r="H1678" s="586"/>
      <c r="I1678" s="804"/>
    </row>
    <row r="1679" customFormat="false" ht="12.75" hidden="false" customHeight="false" outlineLevel="0" collapsed="false">
      <c r="A1679" s="1095"/>
      <c r="B1679" s="1096"/>
      <c r="C1679" s="586"/>
      <c r="D1679" s="586"/>
      <c r="E1679" s="586"/>
      <c r="F1679" s="586"/>
      <c r="G1679" s="804"/>
      <c r="H1679" s="586"/>
      <c r="I1679" s="804"/>
    </row>
    <row r="1680" customFormat="false" ht="12.75" hidden="false" customHeight="false" outlineLevel="0" collapsed="false">
      <c r="A1680" s="1095"/>
      <c r="B1680" s="1096"/>
      <c r="C1680" s="586"/>
      <c r="D1680" s="586"/>
      <c r="E1680" s="586"/>
      <c r="F1680" s="586"/>
      <c r="G1680" s="804"/>
      <c r="H1680" s="586"/>
      <c r="I1680" s="804"/>
    </row>
    <row r="1681" customFormat="false" ht="12.75" hidden="false" customHeight="false" outlineLevel="0" collapsed="false">
      <c r="A1681" s="1095"/>
      <c r="B1681" s="1096"/>
      <c r="C1681" s="586"/>
      <c r="D1681" s="586"/>
      <c r="E1681" s="586"/>
      <c r="F1681" s="586"/>
      <c r="G1681" s="804"/>
      <c r="H1681" s="586"/>
      <c r="I1681" s="804"/>
    </row>
    <row r="1682" customFormat="false" ht="12.75" hidden="false" customHeight="false" outlineLevel="0" collapsed="false">
      <c r="A1682" s="1095"/>
      <c r="B1682" s="1096"/>
      <c r="C1682" s="586"/>
      <c r="D1682" s="586"/>
      <c r="E1682" s="586"/>
      <c r="F1682" s="586"/>
      <c r="G1682" s="804"/>
      <c r="H1682" s="586"/>
      <c r="I1682" s="804"/>
    </row>
    <row r="1683" customFormat="false" ht="12.75" hidden="false" customHeight="false" outlineLevel="0" collapsed="false">
      <c r="A1683" s="1095"/>
      <c r="B1683" s="1096"/>
      <c r="C1683" s="586"/>
      <c r="D1683" s="586"/>
      <c r="E1683" s="586"/>
      <c r="F1683" s="586"/>
      <c r="G1683" s="804"/>
      <c r="H1683" s="586"/>
      <c r="I1683" s="804"/>
    </row>
    <row r="1684" customFormat="false" ht="12.75" hidden="false" customHeight="false" outlineLevel="0" collapsed="false">
      <c r="A1684" s="1095"/>
      <c r="B1684" s="1096"/>
      <c r="C1684" s="586"/>
      <c r="D1684" s="586"/>
      <c r="E1684" s="586"/>
      <c r="F1684" s="586"/>
      <c r="G1684" s="804"/>
      <c r="H1684" s="586"/>
      <c r="I1684" s="804"/>
    </row>
    <row r="1685" customFormat="false" ht="12.75" hidden="false" customHeight="false" outlineLevel="0" collapsed="false">
      <c r="A1685" s="1095"/>
      <c r="B1685" s="1096"/>
      <c r="C1685" s="586"/>
      <c r="D1685" s="586"/>
      <c r="E1685" s="586"/>
      <c r="F1685" s="586"/>
      <c r="G1685" s="804"/>
      <c r="H1685" s="586"/>
      <c r="I1685" s="804"/>
    </row>
    <row r="1686" customFormat="false" ht="12.75" hidden="false" customHeight="false" outlineLevel="0" collapsed="false">
      <c r="A1686" s="1095"/>
      <c r="B1686" s="1096"/>
      <c r="C1686" s="586"/>
      <c r="D1686" s="586"/>
      <c r="E1686" s="586"/>
      <c r="F1686" s="586"/>
      <c r="G1686" s="804"/>
      <c r="H1686" s="586"/>
      <c r="I1686" s="804"/>
    </row>
    <row r="1687" customFormat="false" ht="12.75" hidden="false" customHeight="false" outlineLevel="0" collapsed="false">
      <c r="A1687" s="1095"/>
      <c r="B1687" s="1096"/>
      <c r="C1687" s="586"/>
      <c r="D1687" s="586"/>
      <c r="E1687" s="586"/>
      <c r="F1687" s="586"/>
      <c r="G1687" s="804"/>
      <c r="H1687" s="586"/>
      <c r="I1687" s="804"/>
    </row>
    <row r="1688" customFormat="false" ht="12.75" hidden="false" customHeight="false" outlineLevel="0" collapsed="false">
      <c r="A1688" s="1095"/>
      <c r="B1688" s="1096"/>
      <c r="C1688" s="586"/>
      <c r="D1688" s="586"/>
      <c r="E1688" s="586"/>
      <c r="F1688" s="586"/>
      <c r="G1688" s="804"/>
      <c r="H1688" s="586"/>
      <c r="I1688" s="804"/>
    </row>
    <row r="1689" customFormat="false" ht="12.75" hidden="false" customHeight="false" outlineLevel="0" collapsed="false">
      <c r="A1689" s="1095"/>
      <c r="B1689" s="1096"/>
      <c r="C1689" s="586"/>
      <c r="D1689" s="586"/>
      <c r="E1689" s="586"/>
      <c r="F1689" s="586"/>
      <c r="G1689" s="804"/>
      <c r="H1689" s="586"/>
      <c r="I1689" s="804"/>
    </row>
    <row r="1690" customFormat="false" ht="12.75" hidden="false" customHeight="false" outlineLevel="0" collapsed="false">
      <c r="A1690" s="1095"/>
      <c r="B1690" s="1096"/>
      <c r="C1690" s="586"/>
      <c r="D1690" s="586"/>
      <c r="E1690" s="586"/>
      <c r="F1690" s="586"/>
      <c r="G1690" s="804"/>
      <c r="H1690" s="586"/>
      <c r="I1690" s="804"/>
    </row>
    <row r="1691" customFormat="false" ht="12.75" hidden="false" customHeight="false" outlineLevel="0" collapsed="false">
      <c r="A1691" s="1095"/>
      <c r="B1691" s="1096"/>
      <c r="C1691" s="586"/>
      <c r="D1691" s="586"/>
      <c r="E1691" s="586"/>
      <c r="F1691" s="586"/>
      <c r="G1691" s="804"/>
      <c r="H1691" s="586"/>
      <c r="I1691" s="804"/>
    </row>
    <row r="1692" customFormat="false" ht="12.75" hidden="false" customHeight="false" outlineLevel="0" collapsed="false">
      <c r="A1692" s="1095"/>
      <c r="B1692" s="1096"/>
      <c r="C1692" s="586"/>
      <c r="D1692" s="586"/>
      <c r="E1692" s="586"/>
      <c r="F1692" s="586"/>
      <c r="G1692" s="804"/>
      <c r="H1692" s="586"/>
      <c r="I1692" s="804"/>
    </row>
    <row r="1693" customFormat="false" ht="12.75" hidden="false" customHeight="false" outlineLevel="0" collapsed="false">
      <c r="A1693" s="1095"/>
      <c r="B1693" s="1096"/>
      <c r="C1693" s="586"/>
      <c r="D1693" s="586"/>
      <c r="E1693" s="586"/>
      <c r="F1693" s="586"/>
      <c r="G1693" s="804"/>
      <c r="H1693" s="586"/>
      <c r="I1693" s="804"/>
    </row>
    <row r="1694" customFormat="false" ht="12.75" hidden="false" customHeight="false" outlineLevel="0" collapsed="false">
      <c r="A1694" s="1095"/>
      <c r="B1694" s="1096"/>
      <c r="C1694" s="586"/>
      <c r="D1694" s="586"/>
      <c r="E1694" s="586"/>
      <c r="F1694" s="586"/>
      <c r="G1694" s="804"/>
      <c r="H1694" s="586"/>
      <c r="I1694" s="804"/>
    </row>
    <row r="1695" customFormat="false" ht="12.75" hidden="false" customHeight="false" outlineLevel="0" collapsed="false">
      <c r="A1695" s="1095"/>
      <c r="B1695" s="1096"/>
      <c r="C1695" s="586"/>
      <c r="D1695" s="586"/>
      <c r="E1695" s="586"/>
      <c r="F1695" s="586"/>
      <c r="G1695" s="804"/>
      <c r="H1695" s="586"/>
      <c r="I1695" s="804"/>
    </row>
    <row r="1696" customFormat="false" ht="12.75" hidden="false" customHeight="false" outlineLevel="0" collapsed="false">
      <c r="A1696" s="1095"/>
      <c r="B1696" s="1096"/>
      <c r="C1696" s="586"/>
      <c r="D1696" s="586"/>
      <c r="E1696" s="586"/>
      <c r="F1696" s="586"/>
      <c r="G1696" s="804"/>
      <c r="H1696" s="586"/>
      <c r="I1696" s="804"/>
    </row>
    <row r="1697" customFormat="false" ht="12.75" hidden="false" customHeight="false" outlineLevel="0" collapsed="false">
      <c r="A1697" s="1095"/>
      <c r="B1697" s="1096"/>
      <c r="C1697" s="586"/>
      <c r="D1697" s="586"/>
      <c r="E1697" s="586"/>
      <c r="F1697" s="586"/>
      <c r="G1697" s="804"/>
      <c r="H1697" s="586"/>
      <c r="I1697" s="804"/>
    </row>
    <row r="1698" customFormat="false" ht="12.75" hidden="false" customHeight="false" outlineLevel="0" collapsed="false">
      <c r="A1698" s="1095"/>
      <c r="B1698" s="1096"/>
      <c r="C1698" s="586"/>
      <c r="D1698" s="586"/>
      <c r="E1698" s="586"/>
      <c r="F1698" s="586"/>
      <c r="G1698" s="804"/>
      <c r="H1698" s="586"/>
      <c r="I1698" s="804"/>
    </row>
    <row r="1699" customFormat="false" ht="12.75" hidden="false" customHeight="false" outlineLevel="0" collapsed="false">
      <c r="A1699" s="1095"/>
      <c r="B1699" s="1096"/>
      <c r="C1699" s="586"/>
      <c r="D1699" s="586"/>
      <c r="E1699" s="586"/>
      <c r="F1699" s="586"/>
      <c r="G1699" s="804"/>
      <c r="H1699" s="586"/>
      <c r="I1699" s="804"/>
    </row>
    <row r="1700" customFormat="false" ht="12.75" hidden="false" customHeight="false" outlineLevel="0" collapsed="false">
      <c r="A1700" s="1095"/>
      <c r="B1700" s="1096"/>
      <c r="C1700" s="586"/>
      <c r="D1700" s="586"/>
      <c r="E1700" s="586"/>
      <c r="F1700" s="586"/>
      <c r="G1700" s="804"/>
      <c r="H1700" s="586"/>
      <c r="I1700" s="804"/>
    </row>
    <row r="1701" customFormat="false" ht="12.75" hidden="false" customHeight="false" outlineLevel="0" collapsed="false">
      <c r="A1701" s="1095"/>
      <c r="B1701" s="1096"/>
      <c r="C1701" s="586"/>
      <c r="D1701" s="586"/>
      <c r="E1701" s="586"/>
      <c r="F1701" s="586"/>
      <c r="G1701" s="804"/>
      <c r="H1701" s="586"/>
      <c r="I1701" s="804"/>
    </row>
    <row r="1702" customFormat="false" ht="12.75" hidden="false" customHeight="false" outlineLevel="0" collapsed="false">
      <c r="A1702" s="1095"/>
      <c r="B1702" s="1096"/>
      <c r="C1702" s="586"/>
      <c r="D1702" s="586"/>
      <c r="E1702" s="586"/>
      <c r="F1702" s="586"/>
      <c r="G1702" s="804"/>
      <c r="H1702" s="586"/>
      <c r="I1702" s="804"/>
    </row>
    <row r="1703" customFormat="false" ht="12.75" hidden="false" customHeight="false" outlineLevel="0" collapsed="false">
      <c r="A1703" s="1095"/>
      <c r="B1703" s="1096"/>
      <c r="C1703" s="586"/>
      <c r="D1703" s="586"/>
      <c r="E1703" s="586"/>
      <c r="F1703" s="586"/>
      <c r="G1703" s="804"/>
      <c r="H1703" s="586"/>
      <c r="I1703" s="804"/>
    </row>
    <row r="1704" customFormat="false" ht="12.75" hidden="false" customHeight="false" outlineLevel="0" collapsed="false">
      <c r="A1704" s="1095"/>
      <c r="B1704" s="1096"/>
      <c r="C1704" s="586"/>
      <c r="D1704" s="586"/>
      <c r="E1704" s="586"/>
      <c r="F1704" s="586"/>
      <c r="G1704" s="804"/>
      <c r="H1704" s="586"/>
      <c r="I1704" s="804"/>
    </row>
    <row r="1705" customFormat="false" ht="12.75" hidden="false" customHeight="false" outlineLevel="0" collapsed="false">
      <c r="A1705" s="1095"/>
      <c r="B1705" s="1096"/>
      <c r="C1705" s="586"/>
      <c r="D1705" s="586"/>
      <c r="E1705" s="586"/>
      <c r="F1705" s="586"/>
      <c r="G1705" s="804"/>
      <c r="H1705" s="586"/>
      <c r="I1705" s="804"/>
    </row>
    <row r="1706" customFormat="false" ht="12.75" hidden="false" customHeight="false" outlineLevel="0" collapsed="false">
      <c r="A1706" s="1095"/>
      <c r="B1706" s="1096"/>
      <c r="C1706" s="586"/>
      <c r="D1706" s="586"/>
      <c r="E1706" s="586"/>
      <c r="F1706" s="586"/>
      <c r="G1706" s="804"/>
      <c r="H1706" s="586"/>
      <c r="I1706" s="804"/>
    </row>
    <row r="1707" customFormat="false" ht="12.75" hidden="false" customHeight="false" outlineLevel="0" collapsed="false">
      <c r="A1707" s="1095"/>
      <c r="B1707" s="1096"/>
      <c r="C1707" s="586"/>
      <c r="D1707" s="586"/>
      <c r="E1707" s="586"/>
      <c r="F1707" s="586"/>
      <c r="G1707" s="804"/>
      <c r="H1707" s="586"/>
      <c r="I1707" s="804"/>
    </row>
    <row r="1708" customFormat="false" ht="12.75" hidden="false" customHeight="false" outlineLevel="0" collapsed="false">
      <c r="A1708" s="1095"/>
      <c r="B1708" s="1096"/>
      <c r="C1708" s="586"/>
      <c r="D1708" s="586"/>
      <c r="E1708" s="586"/>
      <c r="F1708" s="586"/>
      <c r="G1708" s="804"/>
      <c r="H1708" s="586"/>
      <c r="I1708" s="804"/>
    </row>
    <row r="1709" customFormat="false" ht="12.75" hidden="false" customHeight="false" outlineLevel="0" collapsed="false">
      <c r="A1709" s="1095"/>
      <c r="B1709" s="1096"/>
      <c r="C1709" s="586"/>
      <c r="D1709" s="586"/>
      <c r="E1709" s="586"/>
      <c r="F1709" s="586"/>
      <c r="G1709" s="804"/>
      <c r="H1709" s="586"/>
      <c r="I1709" s="804"/>
    </row>
    <row r="1710" customFormat="false" ht="12.75" hidden="false" customHeight="false" outlineLevel="0" collapsed="false">
      <c r="A1710" s="1095"/>
      <c r="B1710" s="1096"/>
      <c r="C1710" s="586"/>
      <c r="D1710" s="586"/>
      <c r="E1710" s="586"/>
      <c r="F1710" s="586"/>
      <c r="G1710" s="804"/>
      <c r="H1710" s="586"/>
      <c r="I1710" s="804"/>
    </row>
    <row r="1711" customFormat="false" ht="12.75" hidden="false" customHeight="false" outlineLevel="0" collapsed="false">
      <c r="A1711" s="1095"/>
      <c r="B1711" s="1096"/>
      <c r="C1711" s="586"/>
      <c r="D1711" s="586"/>
      <c r="E1711" s="586"/>
      <c r="F1711" s="586"/>
      <c r="G1711" s="804"/>
      <c r="H1711" s="586"/>
      <c r="I1711" s="804"/>
    </row>
    <row r="1712" customFormat="false" ht="12.75" hidden="false" customHeight="false" outlineLevel="0" collapsed="false">
      <c r="A1712" s="1095"/>
      <c r="B1712" s="1096"/>
      <c r="C1712" s="586"/>
      <c r="D1712" s="586"/>
      <c r="E1712" s="586"/>
      <c r="F1712" s="586"/>
      <c r="G1712" s="804"/>
      <c r="H1712" s="586"/>
      <c r="I1712" s="804"/>
    </row>
    <row r="1713" customFormat="false" ht="12.75" hidden="false" customHeight="false" outlineLevel="0" collapsed="false">
      <c r="A1713" s="1095"/>
      <c r="B1713" s="1096"/>
      <c r="C1713" s="586"/>
      <c r="D1713" s="586"/>
      <c r="E1713" s="586"/>
      <c r="F1713" s="586"/>
      <c r="G1713" s="804"/>
      <c r="H1713" s="586"/>
      <c r="I1713" s="804"/>
    </row>
    <row r="1714" customFormat="false" ht="12.75" hidden="false" customHeight="false" outlineLevel="0" collapsed="false">
      <c r="A1714" s="1095"/>
      <c r="B1714" s="1096"/>
      <c r="C1714" s="586"/>
      <c r="D1714" s="586"/>
      <c r="E1714" s="586"/>
      <c r="F1714" s="586"/>
      <c r="G1714" s="804"/>
      <c r="H1714" s="586"/>
      <c r="I1714" s="804"/>
    </row>
    <row r="1715" customFormat="false" ht="12.75" hidden="false" customHeight="false" outlineLevel="0" collapsed="false">
      <c r="A1715" s="1095"/>
      <c r="B1715" s="1096"/>
      <c r="C1715" s="586"/>
      <c r="D1715" s="586"/>
      <c r="E1715" s="586"/>
      <c r="F1715" s="586"/>
      <c r="G1715" s="804"/>
      <c r="H1715" s="586"/>
      <c r="I1715" s="804"/>
    </row>
    <row r="1716" customFormat="false" ht="12.75" hidden="false" customHeight="false" outlineLevel="0" collapsed="false">
      <c r="A1716" s="1095"/>
      <c r="B1716" s="1096"/>
      <c r="C1716" s="586"/>
      <c r="D1716" s="586"/>
      <c r="E1716" s="586"/>
      <c r="F1716" s="586"/>
      <c r="G1716" s="804"/>
      <c r="H1716" s="586"/>
      <c r="I1716" s="804"/>
    </row>
    <row r="1717" customFormat="false" ht="12.75" hidden="false" customHeight="false" outlineLevel="0" collapsed="false">
      <c r="A1717" s="1095"/>
      <c r="B1717" s="1096"/>
      <c r="C1717" s="586"/>
      <c r="D1717" s="586"/>
      <c r="E1717" s="586"/>
      <c r="F1717" s="586"/>
      <c r="G1717" s="804"/>
      <c r="H1717" s="586"/>
      <c r="I1717" s="804"/>
    </row>
    <row r="1718" customFormat="false" ht="12.75" hidden="false" customHeight="false" outlineLevel="0" collapsed="false">
      <c r="A1718" s="1095"/>
      <c r="B1718" s="1096"/>
      <c r="C1718" s="586"/>
      <c r="D1718" s="586"/>
      <c r="E1718" s="586"/>
      <c r="F1718" s="586"/>
      <c r="G1718" s="804"/>
      <c r="H1718" s="586"/>
      <c r="I1718" s="804"/>
    </row>
    <row r="1719" customFormat="false" ht="12.75" hidden="false" customHeight="false" outlineLevel="0" collapsed="false">
      <c r="A1719" s="1095"/>
      <c r="B1719" s="1096"/>
      <c r="C1719" s="586"/>
      <c r="D1719" s="586"/>
      <c r="E1719" s="586"/>
      <c r="F1719" s="586"/>
      <c r="G1719" s="804"/>
      <c r="H1719" s="586"/>
      <c r="I1719" s="804"/>
    </row>
    <row r="1720" customFormat="false" ht="12.75" hidden="false" customHeight="false" outlineLevel="0" collapsed="false">
      <c r="A1720" s="1095"/>
      <c r="B1720" s="1096"/>
      <c r="C1720" s="586"/>
      <c r="D1720" s="586"/>
      <c r="E1720" s="586"/>
      <c r="F1720" s="586"/>
      <c r="G1720" s="804"/>
      <c r="H1720" s="586"/>
      <c r="I1720" s="804"/>
    </row>
    <row r="1721" customFormat="false" ht="12.75" hidden="false" customHeight="false" outlineLevel="0" collapsed="false">
      <c r="A1721" s="1095"/>
      <c r="B1721" s="1096"/>
      <c r="C1721" s="586"/>
      <c r="D1721" s="586"/>
      <c r="E1721" s="586"/>
      <c r="F1721" s="586"/>
      <c r="G1721" s="804"/>
      <c r="H1721" s="586"/>
      <c r="I1721" s="804"/>
    </row>
    <row r="1722" customFormat="false" ht="12.75" hidden="false" customHeight="false" outlineLevel="0" collapsed="false">
      <c r="A1722" s="1095"/>
      <c r="B1722" s="1096"/>
      <c r="C1722" s="586"/>
      <c r="D1722" s="586"/>
      <c r="E1722" s="586"/>
      <c r="F1722" s="586"/>
      <c r="G1722" s="804"/>
      <c r="H1722" s="586"/>
      <c r="I1722" s="804"/>
    </row>
    <row r="1723" customFormat="false" ht="12.75" hidden="false" customHeight="false" outlineLevel="0" collapsed="false">
      <c r="A1723" s="1095"/>
      <c r="B1723" s="1096"/>
      <c r="C1723" s="586"/>
      <c r="D1723" s="586"/>
      <c r="E1723" s="586"/>
      <c r="F1723" s="586"/>
      <c r="G1723" s="804"/>
      <c r="H1723" s="586"/>
      <c r="I1723" s="804"/>
    </row>
    <row r="1724" customFormat="false" ht="12.75" hidden="false" customHeight="false" outlineLevel="0" collapsed="false">
      <c r="A1724" s="1095"/>
      <c r="B1724" s="1096"/>
      <c r="C1724" s="586"/>
      <c r="D1724" s="586"/>
      <c r="E1724" s="586"/>
      <c r="F1724" s="586"/>
      <c r="G1724" s="804"/>
      <c r="H1724" s="586"/>
      <c r="I1724" s="804"/>
    </row>
    <row r="1725" customFormat="false" ht="12.75" hidden="false" customHeight="false" outlineLevel="0" collapsed="false">
      <c r="A1725" s="1095"/>
      <c r="B1725" s="1096"/>
      <c r="C1725" s="586"/>
      <c r="D1725" s="586"/>
      <c r="E1725" s="586"/>
      <c r="F1725" s="586"/>
      <c r="G1725" s="804"/>
      <c r="H1725" s="586"/>
      <c r="I1725" s="804"/>
    </row>
    <row r="1726" customFormat="false" ht="12.75" hidden="false" customHeight="false" outlineLevel="0" collapsed="false">
      <c r="A1726" s="1095"/>
      <c r="B1726" s="1096"/>
      <c r="C1726" s="586"/>
      <c r="D1726" s="586"/>
      <c r="E1726" s="586"/>
      <c r="F1726" s="586"/>
      <c r="G1726" s="804"/>
      <c r="H1726" s="586"/>
      <c r="I1726" s="804"/>
    </row>
    <row r="1727" customFormat="false" ht="12.75" hidden="false" customHeight="false" outlineLevel="0" collapsed="false">
      <c r="A1727" s="1095"/>
      <c r="B1727" s="1096"/>
      <c r="C1727" s="586"/>
      <c r="D1727" s="586"/>
      <c r="E1727" s="586"/>
      <c r="F1727" s="586"/>
      <c r="G1727" s="804"/>
      <c r="H1727" s="586"/>
      <c r="I1727" s="804"/>
    </row>
    <row r="1728" customFormat="false" ht="12.75" hidden="false" customHeight="false" outlineLevel="0" collapsed="false">
      <c r="A1728" s="1095"/>
      <c r="B1728" s="1096"/>
      <c r="C1728" s="586"/>
      <c r="D1728" s="586"/>
      <c r="E1728" s="586"/>
      <c r="F1728" s="586"/>
      <c r="G1728" s="804"/>
      <c r="H1728" s="586"/>
      <c r="I1728" s="804"/>
    </row>
    <row r="1729" customFormat="false" ht="12.75" hidden="false" customHeight="false" outlineLevel="0" collapsed="false">
      <c r="A1729" s="1095"/>
      <c r="B1729" s="1096"/>
      <c r="C1729" s="586"/>
      <c r="D1729" s="586"/>
      <c r="E1729" s="586"/>
      <c r="F1729" s="586"/>
      <c r="G1729" s="804"/>
      <c r="H1729" s="586"/>
      <c r="I1729" s="804"/>
    </row>
    <row r="1730" customFormat="false" ht="12.75" hidden="false" customHeight="false" outlineLevel="0" collapsed="false">
      <c r="A1730" s="1095"/>
      <c r="B1730" s="1096"/>
      <c r="C1730" s="586"/>
      <c r="D1730" s="586"/>
      <c r="E1730" s="586"/>
      <c r="F1730" s="586"/>
      <c r="G1730" s="804"/>
      <c r="H1730" s="586"/>
      <c r="I1730" s="804"/>
    </row>
    <row r="1731" customFormat="false" ht="12.75" hidden="false" customHeight="false" outlineLevel="0" collapsed="false">
      <c r="A1731" s="1095"/>
      <c r="B1731" s="1096"/>
      <c r="C1731" s="586"/>
      <c r="D1731" s="586"/>
      <c r="E1731" s="586"/>
      <c r="F1731" s="586"/>
      <c r="G1731" s="804"/>
      <c r="H1731" s="586"/>
      <c r="I1731" s="804"/>
    </row>
    <row r="1732" customFormat="false" ht="12.75" hidden="false" customHeight="false" outlineLevel="0" collapsed="false">
      <c r="A1732" s="1095"/>
      <c r="B1732" s="1096"/>
      <c r="C1732" s="586"/>
      <c r="D1732" s="586"/>
      <c r="E1732" s="586"/>
      <c r="F1732" s="586"/>
      <c r="G1732" s="804"/>
      <c r="H1732" s="586"/>
      <c r="I1732" s="804"/>
    </row>
    <row r="1733" customFormat="false" ht="12.75" hidden="false" customHeight="false" outlineLevel="0" collapsed="false">
      <c r="A1733" s="1095"/>
      <c r="B1733" s="1096"/>
      <c r="C1733" s="586"/>
      <c r="D1733" s="586"/>
      <c r="E1733" s="586"/>
      <c r="F1733" s="586"/>
      <c r="G1733" s="804"/>
      <c r="H1733" s="586"/>
      <c r="I1733" s="804"/>
    </row>
    <row r="1734" customFormat="false" ht="12.75" hidden="false" customHeight="false" outlineLevel="0" collapsed="false">
      <c r="A1734" s="1095"/>
      <c r="B1734" s="1096"/>
      <c r="C1734" s="586"/>
      <c r="D1734" s="586"/>
      <c r="E1734" s="586"/>
      <c r="F1734" s="586"/>
      <c r="G1734" s="804"/>
      <c r="H1734" s="586"/>
      <c r="I1734" s="804"/>
    </row>
    <row r="1735" customFormat="false" ht="12.75" hidden="false" customHeight="false" outlineLevel="0" collapsed="false">
      <c r="A1735" s="1095"/>
      <c r="B1735" s="1096"/>
      <c r="C1735" s="586"/>
      <c r="D1735" s="586"/>
      <c r="E1735" s="586"/>
      <c r="F1735" s="586"/>
      <c r="G1735" s="804"/>
      <c r="H1735" s="586"/>
      <c r="I1735" s="804"/>
    </row>
    <row r="1736" customFormat="false" ht="12.75" hidden="false" customHeight="false" outlineLevel="0" collapsed="false">
      <c r="A1736" s="1095"/>
      <c r="B1736" s="1096"/>
      <c r="C1736" s="586"/>
      <c r="D1736" s="586"/>
      <c r="E1736" s="586"/>
      <c r="F1736" s="586"/>
      <c r="G1736" s="804"/>
      <c r="H1736" s="586"/>
      <c r="I1736" s="804"/>
    </row>
    <row r="1737" customFormat="false" ht="12.75" hidden="false" customHeight="false" outlineLevel="0" collapsed="false">
      <c r="A1737" s="1095"/>
      <c r="B1737" s="1096"/>
      <c r="C1737" s="586"/>
      <c r="D1737" s="586"/>
      <c r="E1737" s="586"/>
      <c r="F1737" s="586"/>
      <c r="G1737" s="804"/>
      <c r="H1737" s="586"/>
      <c r="I1737" s="804"/>
    </row>
    <row r="1738" customFormat="false" ht="12.75" hidden="false" customHeight="false" outlineLevel="0" collapsed="false">
      <c r="A1738" s="1095"/>
      <c r="B1738" s="1096"/>
      <c r="C1738" s="586"/>
      <c r="D1738" s="586"/>
      <c r="E1738" s="586"/>
      <c r="F1738" s="586"/>
      <c r="G1738" s="804"/>
      <c r="H1738" s="586"/>
      <c r="I1738" s="804"/>
    </row>
    <row r="1739" customFormat="false" ht="12.75" hidden="false" customHeight="false" outlineLevel="0" collapsed="false">
      <c r="A1739" s="1095"/>
      <c r="B1739" s="1096"/>
      <c r="C1739" s="586"/>
      <c r="D1739" s="586"/>
      <c r="E1739" s="586"/>
      <c r="F1739" s="586"/>
      <c r="G1739" s="804"/>
      <c r="H1739" s="586"/>
      <c r="I1739" s="804"/>
    </row>
    <row r="1740" customFormat="false" ht="12.75" hidden="false" customHeight="false" outlineLevel="0" collapsed="false">
      <c r="A1740" s="1095"/>
      <c r="B1740" s="1096"/>
      <c r="C1740" s="586"/>
      <c r="D1740" s="586"/>
      <c r="E1740" s="586"/>
      <c r="F1740" s="586"/>
      <c r="G1740" s="804"/>
      <c r="H1740" s="586"/>
      <c r="I1740" s="804"/>
    </row>
    <row r="1741" customFormat="false" ht="12.75" hidden="false" customHeight="false" outlineLevel="0" collapsed="false">
      <c r="A1741" s="1095"/>
      <c r="B1741" s="1096"/>
      <c r="C1741" s="586"/>
      <c r="D1741" s="586"/>
      <c r="E1741" s="586"/>
      <c r="F1741" s="586"/>
      <c r="G1741" s="804"/>
      <c r="H1741" s="586"/>
      <c r="I1741" s="804"/>
    </row>
    <row r="1742" customFormat="false" ht="12.75" hidden="false" customHeight="false" outlineLevel="0" collapsed="false">
      <c r="A1742" s="1095"/>
      <c r="B1742" s="1096"/>
      <c r="C1742" s="586"/>
      <c r="D1742" s="586"/>
      <c r="E1742" s="586"/>
      <c r="F1742" s="586"/>
      <c r="G1742" s="804"/>
      <c r="H1742" s="586"/>
      <c r="I1742" s="804"/>
    </row>
    <row r="1743" customFormat="false" ht="12.75" hidden="false" customHeight="false" outlineLevel="0" collapsed="false">
      <c r="A1743" s="1095"/>
      <c r="B1743" s="1096"/>
      <c r="C1743" s="586"/>
      <c r="D1743" s="586"/>
      <c r="E1743" s="586"/>
      <c r="F1743" s="586"/>
      <c r="G1743" s="804"/>
      <c r="H1743" s="586"/>
      <c r="I1743" s="804"/>
    </row>
    <row r="1744" customFormat="false" ht="12.75" hidden="false" customHeight="false" outlineLevel="0" collapsed="false">
      <c r="A1744" s="1095"/>
      <c r="B1744" s="1096"/>
      <c r="C1744" s="586"/>
      <c r="D1744" s="586"/>
      <c r="E1744" s="586"/>
      <c r="F1744" s="586"/>
      <c r="G1744" s="804"/>
      <c r="H1744" s="586"/>
      <c r="I1744" s="804"/>
    </row>
    <row r="1745" customFormat="false" ht="12.75" hidden="false" customHeight="false" outlineLevel="0" collapsed="false">
      <c r="A1745" s="1095"/>
      <c r="B1745" s="1096"/>
      <c r="C1745" s="586"/>
      <c r="D1745" s="586"/>
      <c r="E1745" s="586"/>
      <c r="F1745" s="586"/>
      <c r="G1745" s="804"/>
      <c r="H1745" s="586"/>
      <c r="I1745" s="804"/>
    </row>
    <row r="1746" customFormat="false" ht="12.75" hidden="false" customHeight="false" outlineLevel="0" collapsed="false">
      <c r="A1746" s="1095"/>
      <c r="B1746" s="1096"/>
      <c r="C1746" s="586"/>
      <c r="D1746" s="586"/>
      <c r="E1746" s="586"/>
      <c r="F1746" s="586"/>
      <c r="G1746" s="804"/>
      <c r="H1746" s="586"/>
      <c r="I1746" s="804"/>
    </row>
    <row r="1747" customFormat="false" ht="12.75" hidden="false" customHeight="false" outlineLevel="0" collapsed="false">
      <c r="A1747" s="1095"/>
      <c r="B1747" s="1096"/>
      <c r="C1747" s="586"/>
      <c r="D1747" s="586"/>
      <c r="E1747" s="586"/>
      <c r="F1747" s="586"/>
      <c r="G1747" s="804"/>
      <c r="H1747" s="586"/>
      <c r="I1747" s="804"/>
    </row>
    <row r="1748" customFormat="false" ht="12.75" hidden="false" customHeight="false" outlineLevel="0" collapsed="false">
      <c r="A1748" s="1095"/>
      <c r="B1748" s="1096"/>
      <c r="C1748" s="586"/>
      <c r="D1748" s="586"/>
      <c r="E1748" s="586"/>
      <c r="F1748" s="586"/>
      <c r="G1748" s="804"/>
      <c r="H1748" s="586"/>
      <c r="I1748" s="804"/>
    </row>
    <row r="1749" customFormat="false" ht="12.75" hidden="false" customHeight="false" outlineLevel="0" collapsed="false">
      <c r="A1749" s="1095"/>
      <c r="B1749" s="1096"/>
      <c r="C1749" s="586"/>
      <c r="D1749" s="586"/>
      <c r="E1749" s="586"/>
      <c r="F1749" s="586"/>
      <c r="G1749" s="804"/>
      <c r="H1749" s="586"/>
      <c r="I1749" s="804"/>
    </row>
    <row r="1750" customFormat="false" ht="12.75" hidden="false" customHeight="false" outlineLevel="0" collapsed="false">
      <c r="A1750" s="1095"/>
      <c r="B1750" s="1096"/>
      <c r="C1750" s="586"/>
      <c r="D1750" s="586"/>
      <c r="E1750" s="586"/>
      <c r="F1750" s="586"/>
      <c r="G1750" s="804"/>
      <c r="H1750" s="586"/>
      <c r="I1750" s="804"/>
    </row>
    <row r="1751" customFormat="false" ht="12.75" hidden="false" customHeight="false" outlineLevel="0" collapsed="false">
      <c r="A1751" s="1095"/>
      <c r="B1751" s="1096"/>
      <c r="C1751" s="586"/>
      <c r="D1751" s="586"/>
      <c r="E1751" s="586"/>
      <c r="F1751" s="586"/>
      <c r="G1751" s="804"/>
      <c r="H1751" s="586"/>
      <c r="I1751" s="804"/>
    </row>
    <row r="1752" customFormat="false" ht="12.75" hidden="false" customHeight="false" outlineLevel="0" collapsed="false">
      <c r="A1752" s="1095"/>
      <c r="B1752" s="1096"/>
      <c r="C1752" s="586"/>
      <c r="D1752" s="586"/>
      <c r="E1752" s="586"/>
      <c r="F1752" s="586"/>
      <c r="G1752" s="804"/>
      <c r="H1752" s="586"/>
      <c r="I1752" s="804"/>
    </row>
    <row r="1753" customFormat="false" ht="12.75" hidden="false" customHeight="false" outlineLevel="0" collapsed="false">
      <c r="A1753" s="1095"/>
      <c r="B1753" s="1096"/>
      <c r="C1753" s="586"/>
      <c r="D1753" s="586"/>
      <c r="E1753" s="586"/>
      <c r="F1753" s="586"/>
      <c r="G1753" s="804"/>
      <c r="H1753" s="586"/>
      <c r="I1753" s="804"/>
    </row>
    <row r="1754" customFormat="false" ht="12.75" hidden="false" customHeight="false" outlineLevel="0" collapsed="false">
      <c r="A1754" s="1095"/>
      <c r="B1754" s="1096"/>
      <c r="C1754" s="586"/>
      <c r="D1754" s="586"/>
      <c r="E1754" s="586"/>
      <c r="F1754" s="586"/>
      <c r="G1754" s="804"/>
      <c r="H1754" s="586"/>
      <c r="I1754" s="804"/>
    </row>
    <row r="1755" customFormat="false" ht="12.75" hidden="false" customHeight="false" outlineLevel="0" collapsed="false">
      <c r="A1755" s="1095"/>
      <c r="B1755" s="1096"/>
      <c r="C1755" s="586"/>
      <c r="D1755" s="586"/>
      <c r="E1755" s="586"/>
      <c r="F1755" s="586"/>
      <c r="G1755" s="804"/>
      <c r="H1755" s="586"/>
      <c r="I1755" s="804"/>
    </row>
    <row r="1756" customFormat="false" ht="12.75" hidden="false" customHeight="false" outlineLevel="0" collapsed="false">
      <c r="A1756" s="1095"/>
      <c r="B1756" s="1096"/>
      <c r="C1756" s="586"/>
      <c r="D1756" s="586"/>
      <c r="E1756" s="586"/>
      <c r="F1756" s="586"/>
      <c r="G1756" s="804"/>
      <c r="H1756" s="586"/>
      <c r="I1756" s="804"/>
    </row>
    <row r="1757" customFormat="false" ht="12.75" hidden="false" customHeight="false" outlineLevel="0" collapsed="false">
      <c r="A1757" s="1095"/>
      <c r="B1757" s="1096"/>
      <c r="C1757" s="586"/>
      <c r="D1757" s="586"/>
      <c r="E1757" s="586"/>
      <c r="F1757" s="586"/>
      <c r="G1757" s="804"/>
      <c r="H1757" s="586"/>
      <c r="I1757" s="804"/>
    </row>
    <row r="1758" customFormat="false" ht="12.75" hidden="false" customHeight="false" outlineLevel="0" collapsed="false">
      <c r="A1758" s="1095"/>
      <c r="B1758" s="1096"/>
      <c r="C1758" s="586"/>
      <c r="D1758" s="586"/>
      <c r="E1758" s="586"/>
      <c r="F1758" s="586"/>
      <c r="G1758" s="804"/>
      <c r="H1758" s="586"/>
      <c r="I1758" s="804"/>
    </row>
    <row r="1759" customFormat="false" ht="12.75" hidden="false" customHeight="false" outlineLevel="0" collapsed="false">
      <c r="A1759" s="1095"/>
      <c r="B1759" s="1096"/>
      <c r="C1759" s="586"/>
      <c r="D1759" s="586"/>
      <c r="E1759" s="586"/>
      <c r="F1759" s="586"/>
      <c r="G1759" s="804"/>
      <c r="H1759" s="586"/>
      <c r="I1759" s="804"/>
    </row>
    <row r="1760" customFormat="false" ht="12.75" hidden="false" customHeight="false" outlineLevel="0" collapsed="false">
      <c r="A1760" s="1095"/>
      <c r="B1760" s="1096"/>
      <c r="C1760" s="586"/>
      <c r="D1760" s="586"/>
      <c r="E1760" s="586"/>
      <c r="F1760" s="586"/>
      <c r="G1760" s="804"/>
      <c r="H1760" s="586"/>
      <c r="I1760" s="804"/>
    </row>
    <row r="1761" customFormat="false" ht="12.75" hidden="false" customHeight="false" outlineLevel="0" collapsed="false">
      <c r="A1761" s="1095"/>
      <c r="B1761" s="1096"/>
      <c r="C1761" s="586"/>
      <c r="D1761" s="586"/>
      <c r="E1761" s="586"/>
      <c r="F1761" s="586"/>
      <c r="G1761" s="804"/>
      <c r="H1761" s="586"/>
      <c r="I1761" s="804"/>
    </row>
    <row r="1762" customFormat="false" ht="12.75" hidden="false" customHeight="false" outlineLevel="0" collapsed="false">
      <c r="A1762" s="1095"/>
      <c r="B1762" s="1096"/>
      <c r="C1762" s="586"/>
      <c r="D1762" s="586"/>
      <c r="E1762" s="586"/>
      <c r="F1762" s="586"/>
      <c r="G1762" s="804"/>
      <c r="H1762" s="586"/>
      <c r="I1762" s="804"/>
    </row>
    <row r="1763" customFormat="false" ht="12.75" hidden="false" customHeight="false" outlineLevel="0" collapsed="false">
      <c r="A1763" s="1095"/>
      <c r="B1763" s="1096"/>
      <c r="C1763" s="586"/>
      <c r="D1763" s="586"/>
      <c r="E1763" s="586"/>
      <c r="F1763" s="586"/>
      <c r="G1763" s="804"/>
      <c r="H1763" s="586"/>
      <c r="I1763" s="804"/>
    </row>
    <row r="1764" customFormat="false" ht="12.75" hidden="false" customHeight="false" outlineLevel="0" collapsed="false">
      <c r="A1764" s="1095"/>
      <c r="B1764" s="1096"/>
      <c r="C1764" s="586"/>
      <c r="D1764" s="586"/>
      <c r="E1764" s="586"/>
      <c r="F1764" s="586"/>
      <c r="G1764" s="804"/>
      <c r="H1764" s="586"/>
      <c r="I1764" s="804"/>
    </row>
    <row r="1765" customFormat="false" ht="12.75" hidden="false" customHeight="false" outlineLevel="0" collapsed="false">
      <c r="A1765" s="1095"/>
      <c r="B1765" s="1096"/>
      <c r="C1765" s="586"/>
      <c r="D1765" s="586"/>
      <c r="E1765" s="586"/>
      <c r="F1765" s="586"/>
      <c r="G1765" s="804"/>
      <c r="H1765" s="586"/>
      <c r="I1765" s="804"/>
    </row>
    <row r="1766" customFormat="false" ht="12.75" hidden="false" customHeight="false" outlineLevel="0" collapsed="false">
      <c r="A1766" s="1095"/>
      <c r="B1766" s="1096"/>
      <c r="C1766" s="586"/>
      <c r="D1766" s="586"/>
      <c r="E1766" s="586"/>
      <c r="F1766" s="586"/>
      <c r="G1766" s="804"/>
      <c r="H1766" s="586"/>
      <c r="I1766" s="804"/>
    </row>
    <row r="1767" customFormat="false" ht="12.75" hidden="false" customHeight="false" outlineLevel="0" collapsed="false">
      <c r="A1767" s="1095"/>
      <c r="B1767" s="1096"/>
      <c r="C1767" s="586"/>
      <c r="D1767" s="586"/>
      <c r="E1767" s="586"/>
      <c r="F1767" s="586"/>
      <c r="G1767" s="804"/>
      <c r="H1767" s="586"/>
      <c r="I1767" s="804"/>
    </row>
    <row r="1768" customFormat="false" ht="12.75" hidden="false" customHeight="false" outlineLevel="0" collapsed="false">
      <c r="A1768" s="1095"/>
      <c r="B1768" s="1096"/>
      <c r="C1768" s="586"/>
      <c r="D1768" s="586"/>
      <c r="E1768" s="586"/>
      <c r="F1768" s="586"/>
      <c r="G1768" s="804"/>
      <c r="H1768" s="586"/>
      <c r="I1768" s="804"/>
    </row>
    <row r="1769" customFormat="false" ht="12.75" hidden="false" customHeight="false" outlineLevel="0" collapsed="false">
      <c r="A1769" s="1095"/>
      <c r="B1769" s="1096"/>
      <c r="C1769" s="586"/>
      <c r="D1769" s="586"/>
      <c r="E1769" s="586"/>
      <c r="F1769" s="586"/>
      <c r="G1769" s="804"/>
      <c r="H1769" s="586"/>
      <c r="I1769" s="804"/>
    </row>
    <row r="1770" customFormat="false" ht="12.75" hidden="false" customHeight="false" outlineLevel="0" collapsed="false">
      <c r="A1770" s="1095"/>
      <c r="B1770" s="1096"/>
      <c r="C1770" s="586"/>
      <c r="D1770" s="586"/>
      <c r="E1770" s="586"/>
      <c r="F1770" s="586"/>
      <c r="G1770" s="804"/>
      <c r="H1770" s="586"/>
      <c r="I1770" s="804"/>
    </row>
    <row r="1771" customFormat="false" ht="12.75" hidden="false" customHeight="false" outlineLevel="0" collapsed="false">
      <c r="A1771" s="1095"/>
      <c r="B1771" s="1096"/>
      <c r="C1771" s="586"/>
      <c r="D1771" s="586"/>
      <c r="E1771" s="586"/>
      <c r="F1771" s="586"/>
      <c r="G1771" s="804"/>
      <c r="H1771" s="586"/>
      <c r="I1771" s="804"/>
    </row>
    <row r="1772" customFormat="false" ht="12.75" hidden="false" customHeight="false" outlineLevel="0" collapsed="false">
      <c r="A1772" s="1095"/>
      <c r="B1772" s="1096"/>
      <c r="C1772" s="586"/>
      <c r="D1772" s="586"/>
      <c r="E1772" s="586"/>
      <c r="F1772" s="586"/>
      <c r="G1772" s="804"/>
      <c r="H1772" s="586"/>
      <c r="I1772" s="804"/>
    </row>
    <row r="1773" customFormat="false" ht="12.75" hidden="false" customHeight="false" outlineLevel="0" collapsed="false">
      <c r="A1773" s="1095"/>
      <c r="B1773" s="1096"/>
      <c r="C1773" s="586"/>
      <c r="D1773" s="586"/>
      <c r="E1773" s="586"/>
      <c r="F1773" s="586"/>
      <c r="G1773" s="804"/>
      <c r="H1773" s="586"/>
      <c r="I1773" s="804"/>
    </row>
    <row r="1774" customFormat="false" ht="12.75" hidden="false" customHeight="false" outlineLevel="0" collapsed="false">
      <c r="A1774" s="1095"/>
      <c r="B1774" s="1096"/>
      <c r="C1774" s="586"/>
      <c r="D1774" s="586"/>
      <c r="E1774" s="586"/>
      <c r="F1774" s="586"/>
      <c r="G1774" s="804"/>
      <c r="H1774" s="586"/>
      <c r="I1774" s="804"/>
    </row>
    <row r="1775" customFormat="false" ht="12.75" hidden="false" customHeight="false" outlineLevel="0" collapsed="false">
      <c r="A1775" s="1095"/>
      <c r="B1775" s="1096"/>
      <c r="C1775" s="586"/>
      <c r="D1775" s="586"/>
      <c r="E1775" s="586"/>
      <c r="F1775" s="586"/>
      <c r="G1775" s="804"/>
      <c r="H1775" s="586"/>
      <c r="I1775" s="804"/>
    </row>
    <row r="1776" customFormat="false" ht="12.75" hidden="false" customHeight="false" outlineLevel="0" collapsed="false">
      <c r="A1776" s="1095"/>
      <c r="B1776" s="1096"/>
      <c r="C1776" s="586"/>
      <c r="D1776" s="586"/>
      <c r="E1776" s="586"/>
      <c r="F1776" s="586"/>
      <c r="G1776" s="804"/>
      <c r="H1776" s="586"/>
      <c r="I1776" s="804"/>
    </row>
    <row r="1777" customFormat="false" ht="12.75" hidden="false" customHeight="false" outlineLevel="0" collapsed="false">
      <c r="A1777" s="1095"/>
      <c r="B1777" s="1096"/>
      <c r="C1777" s="586"/>
      <c r="D1777" s="586"/>
      <c r="E1777" s="586"/>
      <c r="F1777" s="586"/>
      <c r="G1777" s="804"/>
      <c r="H1777" s="586"/>
      <c r="I1777" s="804"/>
    </row>
    <row r="1778" customFormat="false" ht="12.75" hidden="false" customHeight="false" outlineLevel="0" collapsed="false">
      <c r="A1778" s="1095"/>
      <c r="B1778" s="1096"/>
      <c r="C1778" s="586"/>
      <c r="D1778" s="586"/>
      <c r="E1778" s="586"/>
      <c r="F1778" s="586"/>
      <c r="G1778" s="804"/>
      <c r="H1778" s="586"/>
      <c r="I1778" s="804"/>
    </row>
    <row r="1779" customFormat="false" ht="12.75" hidden="false" customHeight="false" outlineLevel="0" collapsed="false">
      <c r="A1779" s="1095"/>
      <c r="B1779" s="1096"/>
      <c r="C1779" s="586"/>
      <c r="D1779" s="586"/>
      <c r="E1779" s="586"/>
      <c r="F1779" s="586"/>
      <c r="G1779" s="804"/>
      <c r="H1779" s="586"/>
      <c r="I1779" s="804"/>
    </row>
    <row r="1780" customFormat="false" ht="12.75" hidden="false" customHeight="false" outlineLevel="0" collapsed="false">
      <c r="A1780" s="1095"/>
      <c r="B1780" s="1096"/>
      <c r="C1780" s="586"/>
      <c r="D1780" s="586"/>
      <c r="E1780" s="586"/>
      <c r="F1780" s="586"/>
      <c r="G1780" s="804"/>
      <c r="H1780" s="586"/>
      <c r="I1780" s="804"/>
    </row>
    <row r="1781" customFormat="false" ht="12.75" hidden="false" customHeight="false" outlineLevel="0" collapsed="false">
      <c r="A1781" s="1095"/>
      <c r="B1781" s="1096"/>
      <c r="C1781" s="586"/>
      <c r="D1781" s="586"/>
      <c r="E1781" s="586"/>
      <c r="F1781" s="586"/>
      <c r="G1781" s="804"/>
      <c r="H1781" s="586"/>
      <c r="I1781" s="804"/>
    </row>
    <row r="1782" customFormat="false" ht="12.75" hidden="false" customHeight="false" outlineLevel="0" collapsed="false">
      <c r="A1782" s="1095"/>
      <c r="B1782" s="1096"/>
      <c r="C1782" s="586"/>
      <c r="D1782" s="586"/>
      <c r="E1782" s="586"/>
      <c r="F1782" s="586"/>
      <c r="G1782" s="804"/>
      <c r="H1782" s="586"/>
      <c r="I1782" s="804"/>
    </row>
    <row r="1783" customFormat="false" ht="12.75" hidden="false" customHeight="false" outlineLevel="0" collapsed="false">
      <c r="A1783" s="1095"/>
      <c r="B1783" s="1096"/>
      <c r="C1783" s="586"/>
      <c r="D1783" s="586"/>
      <c r="E1783" s="586"/>
      <c r="F1783" s="586"/>
      <c r="G1783" s="804"/>
      <c r="H1783" s="586"/>
      <c r="I1783" s="804"/>
    </row>
    <row r="1784" customFormat="false" ht="12.75" hidden="false" customHeight="false" outlineLevel="0" collapsed="false">
      <c r="A1784" s="1095"/>
      <c r="B1784" s="1096"/>
      <c r="C1784" s="586"/>
      <c r="D1784" s="586"/>
      <c r="E1784" s="586"/>
      <c r="F1784" s="586"/>
      <c r="G1784" s="804"/>
      <c r="H1784" s="586"/>
      <c r="I1784" s="804"/>
    </row>
    <row r="1785" customFormat="false" ht="12.75" hidden="false" customHeight="false" outlineLevel="0" collapsed="false">
      <c r="A1785" s="1095"/>
      <c r="B1785" s="1096"/>
      <c r="C1785" s="586"/>
      <c r="D1785" s="586"/>
      <c r="E1785" s="586"/>
      <c r="F1785" s="586"/>
      <c r="G1785" s="804"/>
      <c r="H1785" s="586"/>
      <c r="I1785" s="804"/>
    </row>
    <row r="1786" customFormat="false" ht="12.75" hidden="false" customHeight="false" outlineLevel="0" collapsed="false">
      <c r="A1786" s="1095"/>
      <c r="B1786" s="1096"/>
      <c r="C1786" s="586"/>
      <c r="D1786" s="586"/>
      <c r="E1786" s="586"/>
      <c r="F1786" s="586"/>
      <c r="G1786" s="804"/>
      <c r="H1786" s="586"/>
      <c r="I1786" s="804"/>
    </row>
    <row r="1787" customFormat="false" ht="12.75" hidden="false" customHeight="false" outlineLevel="0" collapsed="false">
      <c r="A1787" s="1095"/>
      <c r="B1787" s="1096"/>
      <c r="C1787" s="586"/>
      <c r="D1787" s="586"/>
      <c r="E1787" s="586"/>
      <c r="F1787" s="586"/>
      <c r="G1787" s="804"/>
      <c r="H1787" s="586"/>
      <c r="I1787" s="804"/>
    </row>
    <row r="1788" customFormat="false" ht="12.75" hidden="false" customHeight="false" outlineLevel="0" collapsed="false">
      <c r="A1788" s="1095"/>
      <c r="B1788" s="1096"/>
      <c r="C1788" s="586"/>
      <c r="D1788" s="586"/>
      <c r="E1788" s="586"/>
      <c r="F1788" s="586"/>
      <c r="G1788" s="804"/>
      <c r="H1788" s="586"/>
      <c r="I1788" s="804"/>
    </row>
    <row r="1789" customFormat="false" ht="12.75" hidden="false" customHeight="false" outlineLevel="0" collapsed="false">
      <c r="A1789" s="1095"/>
      <c r="B1789" s="1096"/>
      <c r="C1789" s="586"/>
      <c r="D1789" s="586"/>
      <c r="E1789" s="586"/>
      <c r="F1789" s="586"/>
      <c r="G1789" s="804"/>
      <c r="H1789" s="586"/>
      <c r="I1789" s="804"/>
    </row>
    <row r="1790" customFormat="false" ht="12.75" hidden="false" customHeight="false" outlineLevel="0" collapsed="false">
      <c r="A1790" s="1095"/>
      <c r="B1790" s="1096"/>
      <c r="C1790" s="586"/>
      <c r="D1790" s="586"/>
      <c r="E1790" s="586"/>
      <c r="F1790" s="586"/>
      <c r="G1790" s="804"/>
      <c r="H1790" s="586"/>
      <c r="I1790" s="804"/>
    </row>
    <row r="1791" customFormat="false" ht="12.75" hidden="false" customHeight="false" outlineLevel="0" collapsed="false">
      <c r="A1791" s="1095"/>
      <c r="B1791" s="1096"/>
      <c r="C1791" s="586"/>
      <c r="D1791" s="586"/>
      <c r="E1791" s="586"/>
      <c r="F1791" s="586"/>
      <c r="G1791" s="804"/>
      <c r="H1791" s="586"/>
      <c r="I1791" s="804"/>
    </row>
    <row r="1792" customFormat="false" ht="12.75" hidden="false" customHeight="false" outlineLevel="0" collapsed="false">
      <c r="A1792" s="1095"/>
      <c r="B1792" s="1096"/>
      <c r="C1792" s="586"/>
      <c r="D1792" s="586"/>
      <c r="E1792" s="586"/>
      <c r="F1792" s="586"/>
      <c r="G1792" s="804"/>
      <c r="H1792" s="586"/>
      <c r="I1792" s="804"/>
    </row>
    <row r="1793" customFormat="false" ht="12.75" hidden="false" customHeight="false" outlineLevel="0" collapsed="false">
      <c r="A1793" s="1095"/>
      <c r="B1793" s="1096"/>
      <c r="C1793" s="586"/>
      <c r="D1793" s="586"/>
      <c r="E1793" s="586"/>
      <c r="F1793" s="586"/>
      <c r="G1793" s="804"/>
      <c r="H1793" s="586"/>
      <c r="I1793" s="804"/>
    </row>
    <row r="1794" customFormat="false" ht="12.75" hidden="false" customHeight="false" outlineLevel="0" collapsed="false">
      <c r="A1794" s="1095"/>
      <c r="B1794" s="1096"/>
      <c r="C1794" s="586"/>
      <c r="D1794" s="586"/>
      <c r="E1794" s="586"/>
      <c r="F1794" s="586"/>
      <c r="G1794" s="804"/>
      <c r="H1794" s="586"/>
      <c r="I1794" s="804"/>
    </row>
    <row r="1795" customFormat="false" ht="12.75" hidden="false" customHeight="false" outlineLevel="0" collapsed="false">
      <c r="A1795" s="1095"/>
      <c r="B1795" s="1096"/>
      <c r="C1795" s="586"/>
      <c r="D1795" s="586"/>
      <c r="E1795" s="586"/>
      <c r="F1795" s="586"/>
      <c r="G1795" s="804"/>
      <c r="H1795" s="586"/>
      <c r="I1795" s="804"/>
    </row>
    <row r="1796" customFormat="false" ht="12.75" hidden="false" customHeight="false" outlineLevel="0" collapsed="false">
      <c r="A1796" s="1095"/>
      <c r="B1796" s="1096"/>
      <c r="C1796" s="586"/>
      <c r="D1796" s="586"/>
      <c r="E1796" s="586"/>
      <c r="F1796" s="586"/>
      <c r="G1796" s="804"/>
      <c r="H1796" s="586"/>
      <c r="I1796" s="804"/>
    </row>
    <row r="1797" customFormat="false" ht="12.75" hidden="false" customHeight="false" outlineLevel="0" collapsed="false">
      <c r="A1797" s="1095"/>
      <c r="B1797" s="1096"/>
      <c r="C1797" s="586"/>
      <c r="D1797" s="586"/>
      <c r="E1797" s="586"/>
      <c r="F1797" s="586"/>
      <c r="G1797" s="804"/>
      <c r="H1797" s="586"/>
      <c r="I1797" s="804"/>
    </row>
    <row r="1798" customFormat="false" ht="12.75" hidden="false" customHeight="false" outlineLevel="0" collapsed="false">
      <c r="A1798" s="1095"/>
      <c r="B1798" s="1096"/>
      <c r="C1798" s="586"/>
      <c r="D1798" s="586"/>
      <c r="E1798" s="586"/>
      <c r="F1798" s="586"/>
      <c r="G1798" s="804"/>
      <c r="H1798" s="586"/>
      <c r="I1798" s="804"/>
    </row>
    <row r="1799" customFormat="false" ht="12.75" hidden="false" customHeight="false" outlineLevel="0" collapsed="false">
      <c r="A1799" s="1095"/>
      <c r="B1799" s="1096"/>
      <c r="C1799" s="586"/>
      <c r="D1799" s="586"/>
      <c r="E1799" s="586"/>
      <c r="F1799" s="586"/>
      <c r="G1799" s="804"/>
      <c r="H1799" s="586"/>
      <c r="I1799" s="804"/>
    </row>
    <row r="1800" customFormat="false" ht="12.75" hidden="false" customHeight="false" outlineLevel="0" collapsed="false">
      <c r="A1800" s="1095"/>
      <c r="B1800" s="1096"/>
      <c r="C1800" s="586"/>
      <c r="D1800" s="586"/>
      <c r="E1800" s="586"/>
      <c r="F1800" s="586"/>
      <c r="G1800" s="804"/>
      <c r="H1800" s="586"/>
      <c r="I1800" s="804"/>
    </row>
    <row r="1801" customFormat="false" ht="12.75" hidden="false" customHeight="false" outlineLevel="0" collapsed="false">
      <c r="A1801" s="1095"/>
      <c r="B1801" s="1096"/>
      <c r="C1801" s="586"/>
      <c r="D1801" s="586"/>
      <c r="E1801" s="586"/>
      <c r="F1801" s="586"/>
      <c r="G1801" s="804"/>
      <c r="H1801" s="586"/>
      <c r="I1801" s="804"/>
    </row>
    <row r="1802" customFormat="false" ht="12.75" hidden="false" customHeight="false" outlineLevel="0" collapsed="false">
      <c r="A1802" s="1095"/>
      <c r="B1802" s="1096"/>
      <c r="C1802" s="586"/>
      <c r="D1802" s="586"/>
      <c r="E1802" s="586"/>
      <c r="F1802" s="586"/>
      <c r="G1802" s="804"/>
      <c r="H1802" s="586"/>
      <c r="I1802" s="804"/>
    </row>
    <row r="1803" customFormat="false" ht="12.75" hidden="false" customHeight="false" outlineLevel="0" collapsed="false">
      <c r="A1803" s="1095"/>
      <c r="B1803" s="1096"/>
      <c r="C1803" s="586"/>
      <c r="D1803" s="586"/>
      <c r="E1803" s="586"/>
      <c r="F1803" s="586"/>
      <c r="G1803" s="804"/>
      <c r="H1803" s="586"/>
      <c r="I1803" s="804"/>
    </row>
    <row r="1804" customFormat="false" ht="12.75" hidden="false" customHeight="false" outlineLevel="0" collapsed="false">
      <c r="A1804" s="1095"/>
      <c r="B1804" s="1096"/>
      <c r="C1804" s="586"/>
      <c r="D1804" s="586"/>
      <c r="E1804" s="586"/>
      <c r="F1804" s="586"/>
      <c r="G1804" s="804"/>
      <c r="H1804" s="586"/>
      <c r="I1804" s="804"/>
    </row>
    <row r="1805" customFormat="false" ht="12.75" hidden="false" customHeight="false" outlineLevel="0" collapsed="false">
      <c r="A1805" s="1095"/>
      <c r="B1805" s="1096"/>
      <c r="C1805" s="586"/>
      <c r="D1805" s="586"/>
      <c r="E1805" s="586"/>
      <c r="F1805" s="586"/>
      <c r="G1805" s="804"/>
      <c r="H1805" s="586"/>
      <c r="I1805" s="804"/>
    </row>
    <row r="1806" customFormat="false" ht="12.75" hidden="false" customHeight="false" outlineLevel="0" collapsed="false">
      <c r="A1806" s="1095"/>
      <c r="B1806" s="1096"/>
      <c r="C1806" s="586"/>
      <c r="D1806" s="586"/>
      <c r="E1806" s="586"/>
      <c r="F1806" s="586"/>
      <c r="G1806" s="804"/>
      <c r="H1806" s="586"/>
      <c r="I1806" s="804"/>
    </row>
    <row r="1807" customFormat="false" ht="12.75" hidden="false" customHeight="false" outlineLevel="0" collapsed="false">
      <c r="A1807" s="1095"/>
      <c r="B1807" s="1096"/>
      <c r="C1807" s="586"/>
      <c r="D1807" s="586"/>
      <c r="E1807" s="586"/>
      <c r="F1807" s="586"/>
      <c r="G1807" s="804"/>
      <c r="H1807" s="586"/>
      <c r="I1807" s="804"/>
    </row>
    <row r="1808" customFormat="false" ht="12.75" hidden="false" customHeight="false" outlineLevel="0" collapsed="false">
      <c r="A1808" s="1095"/>
      <c r="B1808" s="1096"/>
      <c r="C1808" s="586"/>
      <c r="D1808" s="586"/>
      <c r="E1808" s="586"/>
      <c r="F1808" s="586"/>
      <c r="G1808" s="804"/>
      <c r="H1808" s="586"/>
      <c r="I1808" s="804"/>
    </row>
    <row r="1809" customFormat="false" ht="12.75" hidden="false" customHeight="false" outlineLevel="0" collapsed="false">
      <c r="A1809" s="1095"/>
      <c r="B1809" s="1096"/>
      <c r="C1809" s="586"/>
      <c r="D1809" s="586"/>
      <c r="E1809" s="586"/>
      <c r="F1809" s="586"/>
      <c r="G1809" s="804"/>
      <c r="H1809" s="586"/>
      <c r="I1809" s="804"/>
    </row>
    <row r="1810" customFormat="false" ht="12.75" hidden="false" customHeight="false" outlineLevel="0" collapsed="false">
      <c r="A1810" s="1095"/>
      <c r="B1810" s="1096"/>
      <c r="C1810" s="586"/>
      <c r="D1810" s="586"/>
      <c r="E1810" s="586"/>
      <c r="F1810" s="586"/>
      <c r="G1810" s="804"/>
      <c r="H1810" s="586"/>
      <c r="I1810" s="804"/>
    </row>
    <row r="1811" customFormat="false" ht="12.75" hidden="false" customHeight="false" outlineLevel="0" collapsed="false">
      <c r="A1811" s="1095"/>
      <c r="B1811" s="1096"/>
      <c r="C1811" s="586"/>
      <c r="D1811" s="586"/>
      <c r="E1811" s="586"/>
      <c r="F1811" s="586"/>
      <c r="G1811" s="804"/>
      <c r="H1811" s="586"/>
      <c r="I1811" s="804"/>
    </row>
    <row r="1812" customFormat="false" ht="12.75" hidden="false" customHeight="false" outlineLevel="0" collapsed="false">
      <c r="A1812" s="1095"/>
      <c r="B1812" s="1096"/>
      <c r="C1812" s="586"/>
      <c r="D1812" s="586"/>
      <c r="E1812" s="586"/>
      <c r="F1812" s="586"/>
      <c r="G1812" s="804"/>
      <c r="H1812" s="586"/>
      <c r="I1812" s="804"/>
    </row>
    <row r="1813" customFormat="false" ht="12.75" hidden="false" customHeight="false" outlineLevel="0" collapsed="false">
      <c r="A1813" s="1095"/>
      <c r="B1813" s="1096"/>
      <c r="C1813" s="586"/>
      <c r="D1813" s="586"/>
      <c r="E1813" s="586"/>
      <c r="F1813" s="586"/>
      <c r="G1813" s="804"/>
      <c r="H1813" s="586"/>
      <c r="I1813" s="804"/>
    </row>
    <row r="1814" customFormat="false" ht="12.75" hidden="false" customHeight="false" outlineLevel="0" collapsed="false">
      <c r="A1814" s="1095"/>
      <c r="B1814" s="1096"/>
      <c r="C1814" s="586"/>
      <c r="D1814" s="586"/>
      <c r="E1814" s="586"/>
      <c r="F1814" s="586"/>
      <c r="G1814" s="804"/>
      <c r="H1814" s="586"/>
      <c r="I1814" s="804"/>
    </row>
    <row r="1815" customFormat="false" ht="12.75" hidden="false" customHeight="false" outlineLevel="0" collapsed="false">
      <c r="A1815" s="1095"/>
      <c r="B1815" s="1096"/>
      <c r="C1815" s="586"/>
      <c r="D1815" s="586"/>
      <c r="E1815" s="586"/>
      <c r="F1815" s="586"/>
      <c r="G1815" s="804"/>
      <c r="H1815" s="586"/>
      <c r="I1815" s="804"/>
    </row>
    <row r="1816" customFormat="false" ht="12.75" hidden="false" customHeight="false" outlineLevel="0" collapsed="false">
      <c r="A1816" s="1095"/>
      <c r="B1816" s="1096"/>
      <c r="C1816" s="586"/>
      <c r="D1816" s="586"/>
      <c r="E1816" s="586"/>
      <c r="F1816" s="586"/>
      <c r="G1816" s="804"/>
      <c r="H1816" s="586"/>
      <c r="I1816" s="804"/>
    </row>
    <row r="1817" customFormat="false" ht="12.75" hidden="false" customHeight="false" outlineLevel="0" collapsed="false">
      <c r="A1817" s="1095"/>
      <c r="B1817" s="1096"/>
      <c r="C1817" s="586"/>
      <c r="D1817" s="586"/>
      <c r="E1817" s="586"/>
      <c r="F1817" s="586"/>
      <c r="G1817" s="804"/>
      <c r="H1817" s="586"/>
      <c r="I1817" s="804"/>
    </row>
    <row r="1818" customFormat="false" ht="12.75" hidden="false" customHeight="false" outlineLevel="0" collapsed="false">
      <c r="A1818" s="1095"/>
      <c r="B1818" s="1096"/>
      <c r="C1818" s="586"/>
      <c r="D1818" s="586"/>
      <c r="E1818" s="586"/>
      <c r="F1818" s="586"/>
      <c r="G1818" s="804"/>
      <c r="H1818" s="586"/>
      <c r="I1818" s="804"/>
    </row>
    <row r="1819" customFormat="false" ht="12.75" hidden="false" customHeight="false" outlineLevel="0" collapsed="false">
      <c r="A1819" s="1095"/>
      <c r="B1819" s="1096"/>
      <c r="C1819" s="586"/>
      <c r="D1819" s="586"/>
      <c r="E1819" s="586"/>
      <c r="F1819" s="586"/>
      <c r="G1819" s="804"/>
      <c r="H1819" s="586"/>
      <c r="I1819" s="804"/>
    </row>
    <row r="1820" customFormat="false" ht="12.75" hidden="false" customHeight="false" outlineLevel="0" collapsed="false">
      <c r="A1820" s="1095"/>
      <c r="B1820" s="1096"/>
      <c r="C1820" s="586"/>
      <c r="D1820" s="586"/>
      <c r="E1820" s="586"/>
      <c r="F1820" s="586"/>
      <c r="G1820" s="804"/>
      <c r="H1820" s="586"/>
      <c r="I1820" s="804"/>
    </row>
    <row r="1821" customFormat="false" ht="12.75" hidden="false" customHeight="false" outlineLevel="0" collapsed="false">
      <c r="A1821" s="1095"/>
      <c r="B1821" s="1096"/>
      <c r="C1821" s="586"/>
      <c r="D1821" s="586"/>
      <c r="E1821" s="586"/>
      <c r="F1821" s="586"/>
      <c r="G1821" s="804"/>
      <c r="H1821" s="586"/>
      <c r="I1821" s="804"/>
    </row>
    <row r="1822" customFormat="false" ht="12.75" hidden="false" customHeight="false" outlineLevel="0" collapsed="false">
      <c r="A1822" s="1095"/>
      <c r="B1822" s="1096"/>
      <c r="C1822" s="586"/>
      <c r="D1822" s="586"/>
      <c r="E1822" s="586"/>
      <c r="F1822" s="586"/>
      <c r="G1822" s="804"/>
      <c r="H1822" s="586"/>
      <c r="I1822" s="804"/>
    </row>
    <row r="1823" customFormat="false" ht="12.75" hidden="false" customHeight="false" outlineLevel="0" collapsed="false">
      <c r="A1823" s="1095"/>
      <c r="B1823" s="1096"/>
      <c r="C1823" s="586"/>
      <c r="D1823" s="586"/>
      <c r="E1823" s="586"/>
      <c r="F1823" s="586"/>
      <c r="G1823" s="804"/>
      <c r="H1823" s="586"/>
      <c r="I1823" s="804"/>
    </row>
    <row r="1824" customFormat="false" ht="12.75" hidden="false" customHeight="false" outlineLevel="0" collapsed="false">
      <c r="A1824" s="1095"/>
      <c r="B1824" s="1096"/>
      <c r="C1824" s="586"/>
      <c r="D1824" s="586"/>
      <c r="E1824" s="586"/>
      <c r="F1824" s="586"/>
      <c r="G1824" s="804"/>
      <c r="H1824" s="586"/>
      <c r="I1824" s="804"/>
    </row>
    <row r="1825" customFormat="false" ht="12.75" hidden="false" customHeight="false" outlineLevel="0" collapsed="false">
      <c r="A1825" s="1095"/>
      <c r="B1825" s="1096"/>
      <c r="C1825" s="586"/>
      <c r="D1825" s="586"/>
      <c r="E1825" s="586"/>
      <c r="F1825" s="586"/>
      <c r="G1825" s="804"/>
      <c r="H1825" s="586"/>
      <c r="I1825" s="804"/>
    </row>
    <row r="1826" customFormat="false" ht="12.75" hidden="false" customHeight="false" outlineLevel="0" collapsed="false">
      <c r="A1826" s="1095"/>
      <c r="B1826" s="1096"/>
      <c r="C1826" s="586"/>
      <c r="D1826" s="586"/>
      <c r="E1826" s="586"/>
      <c r="F1826" s="586"/>
      <c r="G1826" s="804"/>
      <c r="H1826" s="586"/>
      <c r="I1826" s="804"/>
    </row>
    <row r="1827" customFormat="false" ht="12.75" hidden="false" customHeight="false" outlineLevel="0" collapsed="false">
      <c r="A1827" s="1095"/>
      <c r="B1827" s="1096"/>
      <c r="C1827" s="586"/>
      <c r="D1827" s="586"/>
      <c r="E1827" s="586"/>
      <c r="F1827" s="586"/>
      <c r="G1827" s="804"/>
      <c r="H1827" s="586"/>
      <c r="I1827" s="804"/>
    </row>
    <row r="1828" customFormat="false" ht="12.75" hidden="false" customHeight="false" outlineLevel="0" collapsed="false">
      <c r="A1828" s="1095"/>
      <c r="B1828" s="1096"/>
      <c r="C1828" s="586"/>
      <c r="D1828" s="586"/>
      <c r="E1828" s="586"/>
      <c r="F1828" s="586"/>
      <c r="G1828" s="804"/>
      <c r="H1828" s="586"/>
      <c r="I1828" s="804"/>
    </row>
    <row r="1829" customFormat="false" ht="12.75" hidden="false" customHeight="false" outlineLevel="0" collapsed="false">
      <c r="A1829" s="1095"/>
      <c r="B1829" s="1096"/>
      <c r="C1829" s="586"/>
      <c r="D1829" s="586"/>
      <c r="E1829" s="586"/>
      <c r="F1829" s="586"/>
      <c r="G1829" s="804"/>
      <c r="H1829" s="586"/>
      <c r="I1829" s="804"/>
    </row>
    <row r="1830" customFormat="false" ht="12.75" hidden="false" customHeight="false" outlineLevel="0" collapsed="false">
      <c r="A1830" s="1095"/>
      <c r="B1830" s="1096"/>
      <c r="C1830" s="586"/>
      <c r="D1830" s="586"/>
      <c r="E1830" s="586"/>
      <c r="F1830" s="586"/>
      <c r="G1830" s="804"/>
      <c r="H1830" s="586"/>
      <c r="I1830" s="804"/>
    </row>
    <row r="1831" customFormat="false" ht="12.75" hidden="false" customHeight="false" outlineLevel="0" collapsed="false">
      <c r="A1831" s="1095"/>
      <c r="B1831" s="1096"/>
      <c r="C1831" s="586"/>
      <c r="D1831" s="586"/>
      <c r="E1831" s="586"/>
      <c r="F1831" s="586"/>
      <c r="G1831" s="804"/>
      <c r="H1831" s="586"/>
      <c r="I1831" s="804"/>
    </row>
    <row r="1832" customFormat="false" ht="12.75" hidden="false" customHeight="false" outlineLevel="0" collapsed="false">
      <c r="A1832" s="1095"/>
      <c r="B1832" s="1096"/>
      <c r="C1832" s="586"/>
      <c r="D1832" s="586"/>
      <c r="E1832" s="586"/>
      <c r="F1832" s="586"/>
      <c r="G1832" s="804"/>
      <c r="H1832" s="586"/>
      <c r="I1832" s="804"/>
    </row>
    <row r="1833" customFormat="false" ht="12.75" hidden="false" customHeight="false" outlineLevel="0" collapsed="false">
      <c r="A1833" s="1095"/>
      <c r="B1833" s="1096"/>
      <c r="C1833" s="586"/>
      <c r="D1833" s="586"/>
      <c r="E1833" s="586"/>
      <c r="F1833" s="586"/>
      <c r="G1833" s="804"/>
      <c r="H1833" s="586"/>
      <c r="I1833" s="804"/>
    </row>
    <row r="1834" customFormat="false" ht="12.75" hidden="false" customHeight="false" outlineLevel="0" collapsed="false">
      <c r="A1834" s="1095"/>
      <c r="B1834" s="1096"/>
      <c r="C1834" s="586"/>
      <c r="D1834" s="586"/>
      <c r="E1834" s="586"/>
      <c r="F1834" s="586"/>
      <c r="G1834" s="804"/>
      <c r="H1834" s="586"/>
      <c r="I1834" s="804"/>
    </row>
    <row r="1835" customFormat="false" ht="12.75" hidden="false" customHeight="false" outlineLevel="0" collapsed="false">
      <c r="A1835" s="1095"/>
      <c r="B1835" s="1096"/>
      <c r="C1835" s="586"/>
      <c r="D1835" s="586"/>
      <c r="E1835" s="586"/>
      <c r="F1835" s="586"/>
      <c r="G1835" s="804"/>
      <c r="H1835" s="586"/>
      <c r="I1835" s="804"/>
    </row>
    <row r="1836" customFormat="false" ht="12.75" hidden="false" customHeight="false" outlineLevel="0" collapsed="false">
      <c r="A1836" s="1095"/>
      <c r="B1836" s="1096"/>
      <c r="C1836" s="586"/>
      <c r="D1836" s="586"/>
      <c r="E1836" s="586"/>
      <c r="F1836" s="586"/>
      <c r="G1836" s="804"/>
      <c r="H1836" s="586"/>
      <c r="I1836" s="804"/>
    </row>
    <row r="1837" customFormat="false" ht="12.75" hidden="false" customHeight="false" outlineLevel="0" collapsed="false">
      <c r="A1837" s="1095"/>
      <c r="B1837" s="1096"/>
      <c r="C1837" s="586"/>
      <c r="D1837" s="586"/>
      <c r="E1837" s="586"/>
      <c r="F1837" s="586"/>
      <c r="G1837" s="804"/>
      <c r="H1837" s="586"/>
      <c r="I1837" s="804"/>
    </row>
    <row r="1838" customFormat="false" ht="12.75" hidden="false" customHeight="false" outlineLevel="0" collapsed="false">
      <c r="A1838" s="1095"/>
      <c r="B1838" s="1096"/>
      <c r="C1838" s="586"/>
      <c r="D1838" s="586"/>
      <c r="E1838" s="586"/>
      <c r="F1838" s="586"/>
      <c r="G1838" s="804"/>
      <c r="H1838" s="586"/>
      <c r="I1838" s="804"/>
    </row>
    <row r="1839" customFormat="false" ht="12.75" hidden="false" customHeight="false" outlineLevel="0" collapsed="false">
      <c r="A1839" s="1095"/>
      <c r="B1839" s="1096"/>
      <c r="C1839" s="586"/>
      <c r="D1839" s="586"/>
      <c r="E1839" s="586"/>
      <c r="F1839" s="586"/>
      <c r="G1839" s="804"/>
      <c r="H1839" s="586"/>
      <c r="I1839" s="804"/>
    </row>
    <row r="1840" customFormat="false" ht="12.75" hidden="false" customHeight="false" outlineLevel="0" collapsed="false">
      <c r="A1840" s="1095"/>
      <c r="B1840" s="1096"/>
      <c r="C1840" s="586"/>
      <c r="D1840" s="586"/>
      <c r="E1840" s="586"/>
      <c r="F1840" s="586"/>
      <c r="G1840" s="804"/>
      <c r="H1840" s="586"/>
      <c r="I1840" s="804"/>
    </row>
    <row r="1841" customFormat="false" ht="12.75" hidden="false" customHeight="false" outlineLevel="0" collapsed="false">
      <c r="A1841" s="1095"/>
      <c r="B1841" s="1096"/>
      <c r="C1841" s="586"/>
      <c r="D1841" s="586"/>
      <c r="E1841" s="586"/>
      <c r="F1841" s="586"/>
      <c r="G1841" s="804"/>
      <c r="H1841" s="586"/>
      <c r="I1841" s="804"/>
    </row>
    <row r="1842" customFormat="false" ht="12.75" hidden="false" customHeight="false" outlineLevel="0" collapsed="false">
      <c r="A1842" s="1095"/>
      <c r="B1842" s="1096"/>
      <c r="C1842" s="586"/>
      <c r="D1842" s="586"/>
      <c r="E1842" s="586"/>
      <c r="F1842" s="586"/>
      <c r="G1842" s="804"/>
      <c r="H1842" s="586"/>
      <c r="I1842" s="804"/>
    </row>
    <row r="1843" customFormat="false" ht="12.75" hidden="false" customHeight="false" outlineLevel="0" collapsed="false">
      <c r="A1843" s="1095"/>
      <c r="B1843" s="1096"/>
      <c r="C1843" s="586"/>
      <c r="D1843" s="586"/>
      <c r="E1843" s="586"/>
      <c r="F1843" s="586"/>
      <c r="G1843" s="804"/>
      <c r="H1843" s="586"/>
      <c r="I1843" s="804"/>
    </row>
    <row r="1844" customFormat="false" ht="12.75" hidden="false" customHeight="false" outlineLevel="0" collapsed="false">
      <c r="A1844" s="1095"/>
      <c r="B1844" s="1096"/>
      <c r="C1844" s="586"/>
      <c r="D1844" s="586"/>
      <c r="E1844" s="586"/>
      <c r="F1844" s="586"/>
      <c r="G1844" s="804"/>
      <c r="H1844" s="586"/>
      <c r="I1844" s="804"/>
    </row>
    <row r="1845" customFormat="false" ht="12.75" hidden="false" customHeight="false" outlineLevel="0" collapsed="false">
      <c r="A1845" s="1095"/>
      <c r="B1845" s="1096"/>
      <c r="C1845" s="586"/>
      <c r="D1845" s="586"/>
      <c r="E1845" s="586"/>
      <c r="F1845" s="586"/>
      <c r="G1845" s="804"/>
      <c r="H1845" s="586"/>
      <c r="I1845" s="804"/>
    </row>
    <row r="1846" customFormat="false" ht="12.75" hidden="false" customHeight="false" outlineLevel="0" collapsed="false">
      <c r="A1846" s="1095"/>
      <c r="B1846" s="1096"/>
      <c r="C1846" s="586"/>
      <c r="D1846" s="586"/>
      <c r="E1846" s="586"/>
      <c r="F1846" s="586"/>
      <c r="G1846" s="804"/>
      <c r="H1846" s="586"/>
      <c r="I1846" s="804"/>
    </row>
    <row r="1847" customFormat="false" ht="12.75" hidden="false" customHeight="false" outlineLevel="0" collapsed="false">
      <c r="A1847" s="1095"/>
      <c r="B1847" s="1096"/>
      <c r="C1847" s="586"/>
      <c r="D1847" s="586"/>
      <c r="E1847" s="586"/>
      <c r="F1847" s="586"/>
      <c r="G1847" s="804"/>
      <c r="H1847" s="586"/>
      <c r="I1847" s="804"/>
    </row>
    <row r="1848" customFormat="false" ht="12.75" hidden="false" customHeight="false" outlineLevel="0" collapsed="false">
      <c r="A1848" s="1095"/>
      <c r="B1848" s="1096"/>
      <c r="C1848" s="586"/>
      <c r="D1848" s="586"/>
      <c r="E1848" s="586"/>
      <c r="F1848" s="586"/>
      <c r="G1848" s="804"/>
      <c r="H1848" s="586"/>
      <c r="I1848" s="804"/>
    </row>
    <row r="1849" customFormat="false" ht="12.75" hidden="false" customHeight="false" outlineLevel="0" collapsed="false">
      <c r="A1849" s="1095"/>
      <c r="B1849" s="1096"/>
      <c r="C1849" s="586"/>
      <c r="D1849" s="586"/>
      <c r="E1849" s="586"/>
      <c r="F1849" s="586"/>
      <c r="G1849" s="804"/>
      <c r="H1849" s="586"/>
      <c r="I1849" s="804"/>
    </row>
    <row r="1850" customFormat="false" ht="12.75" hidden="false" customHeight="false" outlineLevel="0" collapsed="false">
      <c r="A1850" s="1095"/>
      <c r="B1850" s="1096"/>
      <c r="C1850" s="586"/>
      <c r="D1850" s="586"/>
      <c r="E1850" s="586"/>
      <c r="F1850" s="586"/>
      <c r="G1850" s="804"/>
      <c r="H1850" s="586"/>
      <c r="I1850" s="804"/>
    </row>
    <row r="1851" customFormat="false" ht="12.75" hidden="false" customHeight="false" outlineLevel="0" collapsed="false">
      <c r="A1851" s="1095"/>
      <c r="B1851" s="1096"/>
      <c r="C1851" s="586"/>
      <c r="D1851" s="586"/>
      <c r="E1851" s="586"/>
      <c r="F1851" s="586"/>
      <c r="G1851" s="804"/>
      <c r="H1851" s="586"/>
      <c r="I1851" s="804"/>
    </row>
    <row r="1852" customFormat="false" ht="12.75" hidden="false" customHeight="false" outlineLevel="0" collapsed="false">
      <c r="A1852" s="1095"/>
      <c r="B1852" s="1096"/>
      <c r="C1852" s="586"/>
      <c r="D1852" s="586"/>
      <c r="E1852" s="586"/>
      <c r="F1852" s="586"/>
      <c r="G1852" s="804"/>
      <c r="H1852" s="586"/>
      <c r="I1852" s="804"/>
    </row>
    <row r="1853" customFormat="false" ht="12.75" hidden="false" customHeight="false" outlineLevel="0" collapsed="false">
      <c r="A1853" s="1095"/>
      <c r="B1853" s="1096"/>
      <c r="C1853" s="586"/>
      <c r="D1853" s="586"/>
      <c r="E1853" s="586"/>
      <c r="F1853" s="586"/>
      <c r="G1853" s="804"/>
      <c r="H1853" s="586"/>
      <c r="I1853" s="804"/>
    </row>
    <row r="1854" customFormat="false" ht="12.75" hidden="false" customHeight="false" outlineLevel="0" collapsed="false">
      <c r="A1854" s="1095"/>
      <c r="B1854" s="1096"/>
      <c r="C1854" s="586"/>
      <c r="D1854" s="586"/>
      <c r="E1854" s="586"/>
      <c r="F1854" s="586"/>
      <c r="G1854" s="804"/>
      <c r="H1854" s="586"/>
      <c r="I1854" s="804"/>
    </row>
    <row r="1855" customFormat="false" ht="12.75" hidden="false" customHeight="false" outlineLevel="0" collapsed="false">
      <c r="A1855" s="1095"/>
      <c r="B1855" s="1096"/>
      <c r="C1855" s="586"/>
      <c r="D1855" s="586"/>
      <c r="E1855" s="586"/>
      <c r="F1855" s="586"/>
      <c r="G1855" s="804"/>
      <c r="H1855" s="586"/>
      <c r="I1855" s="804"/>
    </row>
    <row r="1856" customFormat="false" ht="12.75" hidden="false" customHeight="false" outlineLevel="0" collapsed="false">
      <c r="A1856" s="1095"/>
      <c r="B1856" s="1096"/>
      <c r="C1856" s="586"/>
      <c r="D1856" s="586"/>
      <c r="E1856" s="586"/>
      <c r="F1856" s="586"/>
      <c r="G1856" s="804"/>
      <c r="H1856" s="586"/>
      <c r="I1856" s="804"/>
    </row>
    <row r="1857" customFormat="false" ht="12.75" hidden="false" customHeight="false" outlineLevel="0" collapsed="false">
      <c r="A1857" s="1095"/>
      <c r="B1857" s="1096"/>
      <c r="C1857" s="586"/>
      <c r="D1857" s="586"/>
      <c r="E1857" s="586"/>
      <c r="F1857" s="586"/>
      <c r="G1857" s="804"/>
      <c r="H1857" s="586"/>
      <c r="I1857" s="804"/>
    </row>
    <row r="1858" customFormat="false" ht="12.75" hidden="false" customHeight="false" outlineLevel="0" collapsed="false">
      <c r="A1858" s="1095"/>
      <c r="B1858" s="1096"/>
      <c r="C1858" s="586"/>
      <c r="D1858" s="586"/>
      <c r="E1858" s="586"/>
      <c r="F1858" s="586"/>
      <c r="G1858" s="804"/>
      <c r="H1858" s="586"/>
      <c r="I1858" s="804"/>
    </row>
    <row r="1859" customFormat="false" ht="12.75" hidden="false" customHeight="false" outlineLevel="0" collapsed="false">
      <c r="A1859" s="1095"/>
      <c r="B1859" s="1096"/>
      <c r="C1859" s="586"/>
      <c r="D1859" s="586"/>
      <c r="E1859" s="586"/>
      <c r="F1859" s="586"/>
      <c r="G1859" s="804"/>
      <c r="H1859" s="586"/>
      <c r="I1859" s="804"/>
    </row>
    <row r="1860" customFormat="false" ht="12.75" hidden="false" customHeight="false" outlineLevel="0" collapsed="false">
      <c r="A1860" s="1095"/>
      <c r="B1860" s="1096"/>
      <c r="C1860" s="586"/>
      <c r="D1860" s="586"/>
      <c r="E1860" s="586"/>
      <c r="F1860" s="586"/>
      <c r="G1860" s="804"/>
      <c r="H1860" s="586"/>
      <c r="I1860" s="804"/>
    </row>
    <row r="1861" customFormat="false" ht="12.75" hidden="false" customHeight="false" outlineLevel="0" collapsed="false">
      <c r="A1861" s="1095"/>
      <c r="B1861" s="1096"/>
      <c r="C1861" s="586"/>
      <c r="D1861" s="586"/>
      <c r="E1861" s="586"/>
      <c r="F1861" s="586"/>
      <c r="G1861" s="804"/>
      <c r="H1861" s="586"/>
      <c r="I1861" s="804"/>
    </row>
    <row r="1862" customFormat="false" ht="12.75" hidden="false" customHeight="false" outlineLevel="0" collapsed="false">
      <c r="A1862" s="1095"/>
      <c r="B1862" s="1096"/>
      <c r="C1862" s="586"/>
      <c r="D1862" s="586"/>
      <c r="E1862" s="586"/>
      <c r="F1862" s="586"/>
      <c r="G1862" s="804"/>
      <c r="H1862" s="586"/>
      <c r="I1862" s="804"/>
    </row>
    <row r="1863" customFormat="false" ht="12.75" hidden="false" customHeight="false" outlineLevel="0" collapsed="false">
      <c r="A1863" s="1095"/>
      <c r="B1863" s="1096"/>
      <c r="C1863" s="586"/>
      <c r="D1863" s="586"/>
      <c r="E1863" s="586"/>
      <c r="F1863" s="586"/>
      <c r="G1863" s="804"/>
      <c r="H1863" s="586"/>
      <c r="I1863" s="804"/>
    </row>
    <row r="1864" customFormat="false" ht="12.75" hidden="false" customHeight="false" outlineLevel="0" collapsed="false">
      <c r="A1864" s="1095"/>
      <c r="B1864" s="1096"/>
      <c r="C1864" s="586"/>
      <c r="D1864" s="586"/>
      <c r="E1864" s="586"/>
      <c r="F1864" s="586"/>
      <c r="G1864" s="804"/>
      <c r="H1864" s="586"/>
      <c r="I1864" s="804"/>
    </row>
    <row r="1865" customFormat="false" ht="12.75" hidden="false" customHeight="false" outlineLevel="0" collapsed="false">
      <c r="A1865" s="1095"/>
      <c r="B1865" s="1096"/>
      <c r="C1865" s="586"/>
      <c r="D1865" s="586"/>
      <c r="E1865" s="586"/>
      <c r="F1865" s="586"/>
      <c r="G1865" s="804"/>
      <c r="H1865" s="586"/>
      <c r="I1865" s="804"/>
    </row>
    <row r="1866" customFormat="false" ht="12.75" hidden="false" customHeight="false" outlineLevel="0" collapsed="false">
      <c r="A1866" s="1095"/>
      <c r="B1866" s="1096"/>
      <c r="C1866" s="586"/>
      <c r="D1866" s="586"/>
      <c r="E1866" s="586"/>
      <c r="F1866" s="586"/>
      <c r="G1866" s="804"/>
      <c r="H1866" s="586"/>
      <c r="I1866" s="804"/>
    </row>
    <row r="1867" customFormat="false" ht="12.75" hidden="false" customHeight="false" outlineLevel="0" collapsed="false">
      <c r="A1867" s="1095"/>
      <c r="B1867" s="1096"/>
      <c r="C1867" s="586"/>
      <c r="D1867" s="586"/>
      <c r="E1867" s="586"/>
      <c r="F1867" s="586"/>
      <c r="G1867" s="804"/>
      <c r="H1867" s="586"/>
      <c r="I1867" s="804"/>
    </row>
    <row r="1868" customFormat="false" ht="12.75" hidden="false" customHeight="false" outlineLevel="0" collapsed="false">
      <c r="A1868" s="1095"/>
      <c r="B1868" s="1096"/>
      <c r="C1868" s="586"/>
      <c r="D1868" s="586"/>
      <c r="E1868" s="586"/>
      <c r="F1868" s="586"/>
      <c r="G1868" s="804"/>
      <c r="H1868" s="586"/>
      <c r="I1868" s="804"/>
    </row>
    <row r="1869" customFormat="false" ht="12.75" hidden="false" customHeight="false" outlineLevel="0" collapsed="false">
      <c r="A1869" s="1095"/>
      <c r="B1869" s="1096"/>
      <c r="C1869" s="586"/>
      <c r="D1869" s="586"/>
      <c r="E1869" s="586"/>
      <c r="F1869" s="586"/>
      <c r="G1869" s="804"/>
      <c r="H1869" s="586"/>
      <c r="I1869" s="804"/>
    </row>
    <row r="1870" customFormat="false" ht="12.75" hidden="false" customHeight="false" outlineLevel="0" collapsed="false">
      <c r="A1870" s="1095"/>
      <c r="B1870" s="1096"/>
      <c r="C1870" s="586"/>
      <c r="D1870" s="586"/>
      <c r="E1870" s="586"/>
      <c r="F1870" s="586"/>
      <c r="G1870" s="804"/>
      <c r="H1870" s="586"/>
      <c r="I1870" s="804"/>
    </row>
    <row r="1871" customFormat="false" ht="12.75" hidden="false" customHeight="false" outlineLevel="0" collapsed="false">
      <c r="A1871" s="1095"/>
      <c r="B1871" s="1096"/>
      <c r="C1871" s="586"/>
      <c r="D1871" s="586"/>
      <c r="E1871" s="586"/>
      <c r="F1871" s="586"/>
      <c r="G1871" s="804"/>
      <c r="H1871" s="586"/>
      <c r="I1871" s="804"/>
    </row>
    <row r="1872" customFormat="false" ht="12.75" hidden="false" customHeight="false" outlineLevel="0" collapsed="false">
      <c r="A1872" s="1095"/>
      <c r="B1872" s="1096"/>
      <c r="C1872" s="586"/>
      <c r="D1872" s="586"/>
      <c r="E1872" s="586"/>
      <c r="F1872" s="586"/>
      <c r="G1872" s="804"/>
      <c r="H1872" s="586"/>
      <c r="I1872" s="804"/>
    </row>
    <row r="1873" customFormat="false" ht="12.75" hidden="false" customHeight="false" outlineLevel="0" collapsed="false">
      <c r="A1873" s="1095"/>
      <c r="B1873" s="1096"/>
      <c r="C1873" s="586"/>
      <c r="D1873" s="586"/>
      <c r="E1873" s="586"/>
      <c r="F1873" s="586"/>
      <c r="G1873" s="804"/>
      <c r="H1873" s="586"/>
      <c r="I1873" s="804"/>
    </row>
    <row r="1874" customFormat="false" ht="12.75" hidden="false" customHeight="false" outlineLevel="0" collapsed="false">
      <c r="A1874" s="1095"/>
      <c r="B1874" s="1096"/>
      <c r="C1874" s="586"/>
      <c r="D1874" s="586"/>
      <c r="E1874" s="586"/>
      <c r="F1874" s="586"/>
      <c r="G1874" s="804"/>
      <c r="H1874" s="586"/>
      <c r="I1874" s="804"/>
    </row>
    <row r="1875" customFormat="false" ht="12.75" hidden="false" customHeight="false" outlineLevel="0" collapsed="false">
      <c r="A1875" s="1095"/>
      <c r="B1875" s="1096"/>
      <c r="C1875" s="586"/>
      <c r="D1875" s="586"/>
      <c r="E1875" s="586"/>
      <c r="F1875" s="586"/>
      <c r="G1875" s="804"/>
      <c r="H1875" s="586"/>
      <c r="I1875" s="804"/>
    </row>
    <row r="1876" customFormat="false" ht="12.75" hidden="false" customHeight="false" outlineLevel="0" collapsed="false">
      <c r="A1876" s="1095"/>
      <c r="B1876" s="1096"/>
      <c r="C1876" s="586"/>
      <c r="D1876" s="586"/>
      <c r="E1876" s="586"/>
      <c r="F1876" s="586"/>
      <c r="G1876" s="804"/>
      <c r="H1876" s="586"/>
      <c r="I1876" s="804"/>
    </row>
    <row r="1877" customFormat="false" ht="12.75" hidden="false" customHeight="false" outlineLevel="0" collapsed="false">
      <c r="A1877" s="1095"/>
      <c r="B1877" s="1096"/>
      <c r="C1877" s="586"/>
      <c r="D1877" s="586"/>
      <c r="E1877" s="586"/>
      <c r="F1877" s="586"/>
      <c r="G1877" s="804"/>
      <c r="H1877" s="586"/>
      <c r="I1877" s="804"/>
    </row>
    <row r="1878" customFormat="false" ht="12.75" hidden="false" customHeight="false" outlineLevel="0" collapsed="false">
      <c r="A1878" s="1095"/>
      <c r="B1878" s="1096"/>
      <c r="C1878" s="586"/>
      <c r="D1878" s="586"/>
      <c r="E1878" s="586"/>
      <c r="F1878" s="586"/>
      <c r="G1878" s="804"/>
      <c r="H1878" s="586"/>
      <c r="I1878" s="804"/>
    </row>
    <row r="1879" customFormat="false" ht="12.75" hidden="false" customHeight="false" outlineLevel="0" collapsed="false">
      <c r="A1879" s="1095"/>
      <c r="B1879" s="1096"/>
      <c r="C1879" s="586"/>
      <c r="D1879" s="586"/>
      <c r="E1879" s="586"/>
      <c r="F1879" s="586"/>
      <c r="G1879" s="804"/>
      <c r="H1879" s="586"/>
      <c r="I1879" s="804"/>
    </row>
    <row r="1880" customFormat="false" ht="12.75" hidden="false" customHeight="false" outlineLevel="0" collapsed="false">
      <c r="A1880" s="1095"/>
      <c r="B1880" s="1096"/>
      <c r="C1880" s="586"/>
      <c r="D1880" s="586"/>
      <c r="E1880" s="586"/>
      <c r="F1880" s="586"/>
      <c r="G1880" s="804"/>
      <c r="H1880" s="586"/>
      <c r="I1880" s="804"/>
    </row>
    <row r="1881" customFormat="false" ht="12.75" hidden="false" customHeight="false" outlineLevel="0" collapsed="false">
      <c r="A1881" s="1095"/>
      <c r="B1881" s="1096"/>
      <c r="C1881" s="586"/>
      <c r="D1881" s="586"/>
      <c r="E1881" s="586"/>
      <c r="F1881" s="586"/>
      <c r="G1881" s="804"/>
      <c r="H1881" s="586"/>
      <c r="I1881" s="804"/>
    </row>
    <row r="1882" customFormat="false" ht="12.75" hidden="false" customHeight="false" outlineLevel="0" collapsed="false">
      <c r="A1882" s="1095"/>
      <c r="B1882" s="1096"/>
      <c r="C1882" s="586"/>
      <c r="D1882" s="586"/>
      <c r="E1882" s="586"/>
      <c r="F1882" s="586"/>
      <c r="G1882" s="804"/>
      <c r="H1882" s="586"/>
      <c r="I1882" s="804"/>
    </row>
    <row r="1883" customFormat="false" ht="12.75" hidden="false" customHeight="false" outlineLevel="0" collapsed="false">
      <c r="A1883" s="1095"/>
      <c r="B1883" s="1096"/>
      <c r="C1883" s="586"/>
      <c r="D1883" s="586"/>
      <c r="E1883" s="586"/>
      <c r="F1883" s="586"/>
      <c r="G1883" s="804"/>
      <c r="H1883" s="586"/>
      <c r="I1883" s="804"/>
    </row>
    <row r="1884" customFormat="false" ht="12.75" hidden="false" customHeight="false" outlineLevel="0" collapsed="false">
      <c r="A1884" s="1095"/>
      <c r="B1884" s="1096"/>
      <c r="C1884" s="586"/>
      <c r="D1884" s="586"/>
      <c r="E1884" s="586"/>
      <c r="F1884" s="586"/>
      <c r="G1884" s="804"/>
      <c r="H1884" s="586"/>
      <c r="I1884" s="804"/>
    </row>
    <row r="1885" customFormat="false" ht="12.75" hidden="false" customHeight="false" outlineLevel="0" collapsed="false">
      <c r="A1885" s="1095"/>
      <c r="B1885" s="1096"/>
      <c r="C1885" s="586"/>
      <c r="D1885" s="586"/>
      <c r="E1885" s="586"/>
      <c r="F1885" s="586"/>
      <c r="G1885" s="804"/>
      <c r="H1885" s="586"/>
      <c r="I1885" s="804"/>
    </row>
    <row r="1886" customFormat="false" ht="12.75" hidden="false" customHeight="false" outlineLevel="0" collapsed="false">
      <c r="A1886" s="1095"/>
      <c r="B1886" s="1096"/>
      <c r="C1886" s="586"/>
      <c r="D1886" s="586"/>
      <c r="E1886" s="586"/>
      <c r="F1886" s="586"/>
      <c r="G1886" s="804"/>
      <c r="H1886" s="586"/>
      <c r="I1886" s="804"/>
    </row>
    <row r="1887" customFormat="false" ht="12.75" hidden="false" customHeight="false" outlineLevel="0" collapsed="false">
      <c r="A1887" s="1095"/>
      <c r="B1887" s="1096"/>
      <c r="C1887" s="586"/>
      <c r="D1887" s="586"/>
      <c r="E1887" s="586"/>
      <c r="F1887" s="586"/>
      <c r="G1887" s="804"/>
      <c r="H1887" s="586"/>
      <c r="I1887" s="804"/>
    </row>
    <row r="1888" customFormat="false" ht="12.75" hidden="false" customHeight="false" outlineLevel="0" collapsed="false">
      <c r="A1888" s="1095"/>
      <c r="B1888" s="1096"/>
      <c r="C1888" s="586"/>
      <c r="D1888" s="586"/>
      <c r="E1888" s="586"/>
      <c r="F1888" s="586"/>
      <c r="G1888" s="804"/>
      <c r="H1888" s="586"/>
      <c r="I1888" s="804"/>
    </row>
    <row r="1889" customFormat="false" ht="12.75" hidden="false" customHeight="false" outlineLevel="0" collapsed="false">
      <c r="A1889" s="1095"/>
      <c r="B1889" s="1096"/>
      <c r="C1889" s="586"/>
      <c r="D1889" s="586"/>
      <c r="E1889" s="586"/>
      <c r="F1889" s="586"/>
      <c r="G1889" s="804"/>
      <c r="H1889" s="586"/>
      <c r="I1889" s="804"/>
    </row>
    <row r="1890" customFormat="false" ht="12.75" hidden="false" customHeight="false" outlineLevel="0" collapsed="false">
      <c r="A1890" s="1095"/>
      <c r="B1890" s="1096"/>
      <c r="C1890" s="586"/>
      <c r="D1890" s="586"/>
      <c r="E1890" s="586"/>
      <c r="F1890" s="586"/>
      <c r="G1890" s="804"/>
      <c r="H1890" s="586"/>
      <c r="I1890" s="804"/>
    </row>
    <row r="1891" customFormat="false" ht="12.75" hidden="false" customHeight="false" outlineLevel="0" collapsed="false">
      <c r="A1891" s="1095"/>
      <c r="B1891" s="1096"/>
      <c r="C1891" s="586"/>
      <c r="D1891" s="586"/>
      <c r="E1891" s="586"/>
      <c r="F1891" s="586"/>
      <c r="G1891" s="804"/>
      <c r="H1891" s="586"/>
      <c r="I1891" s="804"/>
    </row>
    <row r="1892" customFormat="false" ht="12.75" hidden="false" customHeight="false" outlineLevel="0" collapsed="false">
      <c r="A1892" s="1095"/>
      <c r="B1892" s="1096"/>
      <c r="C1892" s="586"/>
      <c r="D1892" s="586"/>
      <c r="E1892" s="586"/>
      <c r="F1892" s="586"/>
      <c r="G1892" s="804"/>
      <c r="H1892" s="586"/>
      <c r="I1892" s="804"/>
    </row>
    <row r="1893" customFormat="false" ht="12.75" hidden="false" customHeight="false" outlineLevel="0" collapsed="false">
      <c r="A1893" s="1095"/>
      <c r="B1893" s="1096"/>
      <c r="C1893" s="586"/>
      <c r="D1893" s="586"/>
      <c r="E1893" s="586"/>
      <c r="F1893" s="586"/>
      <c r="G1893" s="804"/>
      <c r="H1893" s="586"/>
      <c r="I1893" s="804"/>
    </row>
    <row r="1894" customFormat="false" ht="12.75" hidden="false" customHeight="false" outlineLevel="0" collapsed="false">
      <c r="A1894" s="1095"/>
      <c r="B1894" s="1096"/>
      <c r="C1894" s="586"/>
      <c r="D1894" s="586"/>
      <c r="E1894" s="586"/>
      <c r="F1894" s="586"/>
      <c r="G1894" s="804"/>
      <c r="H1894" s="586"/>
      <c r="I1894" s="804"/>
    </row>
    <row r="1895" customFormat="false" ht="12.75" hidden="false" customHeight="false" outlineLevel="0" collapsed="false">
      <c r="A1895" s="1095"/>
      <c r="B1895" s="1096"/>
      <c r="C1895" s="586"/>
      <c r="D1895" s="586"/>
      <c r="E1895" s="586"/>
      <c r="F1895" s="586"/>
      <c r="G1895" s="804"/>
      <c r="H1895" s="586"/>
      <c r="I1895" s="804"/>
    </row>
    <row r="1896" customFormat="false" ht="12.75" hidden="false" customHeight="false" outlineLevel="0" collapsed="false">
      <c r="A1896" s="1095"/>
      <c r="B1896" s="1096"/>
      <c r="C1896" s="586"/>
      <c r="D1896" s="586"/>
      <c r="E1896" s="586"/>
      <c r="F1896" s="586"/>
      <c r="G1896" s="804"/>
      <c r="H1896" s="586"/>
      <c r="I1896" s="804"/>
    </row>
    <row r="1897" customFormat="false" ht="12.75" hidden="false" customHeight="false" outlineLevel="0" collapsed="false">
      <c r="A1897" s="1095"/>
      <c r="B1897" s="1096"/>
      <c r="C1897" s="586"/>
      <c r="D1897" s="586"/>
      <c r="E1897" s="586"/>
      <c r="F1897" s="586"/>
      <c r="G1897" s="804"/>
      <c r="H1897" s="586"/>
      <c r="I1897" s="804"/>
    </row>
    <row r="1898" customFormat="false" ht="12.75" hidden="false" customHeight="false" outlineLevel="0" collapsed="false">
      <c r="A1898" s="1095"/>
      <c r="B1898" s="1096"/>
      <c r="C1898" s="586"/>
      <c r="D1898" s="586"/>
      <c r="E1898" s="586"/>
      <c r="F1898" s="586"/>
      <c r="G1898" s="804"/>
      <c r="H1898" s="586"/>
      <c r="I1898" s="804"/>
    </row>
    <row r="1899" customFormat="false" ht="12.75" hidden="false" customHeight="false" outlineLevel="0" collapsed="false">
      <c r="A1899" s="1095"/>
      <c r="B1899" s="1096"/>
      <c r="C1899" s="586"/>
      <c r="D1899" s="586"/>
      <c r="E1899" s="586"/>
      <c r="F1899" s="586"/>
      <c r="G1899" s="804"/>
      <c r="H1899" s="586"/>
      <c r="I1899" s="804"/>
    </row>
    <row r="1900" customFormat="false" ht="12.75" hidden="false" customHeight="false" outlineLevel="0" collapsed="false">
      <c r="A1900" s="1095"/>
      <c r="B1900" s="1096"/>
      <c r="C1900" s="586"/>
      <c r="D1900" s="586"/>
      <c r="E1900" s="586"/>
      <c r="F1900" s="586"/>
      <c r="G1900" s="804"/>
      <c r="H1900" s="586"/>
      <c r="I1900" s="804"/>
    </row>
    <row r="1901" customFormat="false" ht="12.75" hidden="false" customHeight="false" outlineLevel="0" collapsed="false">
      <c r="A1901" s="1095"/>
      <c r="B1901" s="1096"/>
      <c r="C1901" s="586"/>
      <c r="D1901" s="586"/>
      <c r="E1901" s="586"/>
      <c r="F1901" s="586"/>
      <c r="G1901" s="804"/>
      <c r="H1901" s="586"/>
      <c r="I1901" s="804"/>
    </row>
    <row r="1902" customFormat="false" ht="12.75" hidden="false" customHeight="false" outlineLevel="0" collapsed="false">
      <c r="A1902" s="1095"/>
      <c r="B1902" s="1096"/>
      <c r="C1902" s="586"/>
      <c r="D1902" s="586"/>
      <c r="E1902" s="586"/>
      <c r="F1902" s="586"/>
      <c r="G1902" s="804"/>
      <c r="H1902" s="586"/>
      <c r="I1902" s="804"/>
    </row>
    <row r="1903" customFormat="false" ht="12.75" hidden="false" customHeight="false" outlineLevel="0" collapsed="false">
      <c r="A1903" s="1095"/>
      <c r="B1903" s="1096"/>
      <c r="C1903" s="586"/>
      <c r="D1903" s="586"/>
      <c r="E1903" s="586"/>
      <c r="F1903" s="586"/>
      <c r="G1903" s="804"/>
      <c r="H1903" s="586"/>
      <c r="I1903" s="804"/>
    </row>
    <row r="1904" customFormat="false" ht="12.75" hidden="false" customHeight="false" outlineLevel="0" collapsed="false">
      <c r="A1904" s="1095"/>
      <c r="B1904" s="1096"/>
      <c r="C1904" s="586"/>
      <c r="D1904" s="586"/>
      <c r="E1904" s="586"/>
      <c r="F1904" s="586"/>
      <c r="G1904" s="804"/>
      <c r="H1904" s="586"/>
      <c r="I1904" s="804"/>
    </row>
    <row r="1905" customFormat="false" ht="12.75" hidden="false" customHeight="false" outlineLevel="0" collapsed="false">
      <c r="A1905" s="1095"/>
      <c r="B1905" s="1096"/>
      <c r="C1905" s="586"/>
      <c r="D1905" s="586"/>
      <c r="E1905" s="586"/>
      <c r="F1905" s="586"/>
      <c r="G1905" s="804"/>
      <c r="H1905" s="586"/>
      <c r="I1905" s="804"/>
    </row>
    <row r="1906" customFormat="false" ht="12.75" hidden="false" customHeight="false" outlineLevel="0" collapsed="false">
      <c r="A1906" s="1095"/>
      <c r="B1906" s="1096"/>
      <c r="C1906" s="586"/>
      <c r="D1906" s="586"/>
      <c r="E1906" s="586"/>
      <c r="F1906" s="586"/>
      <c r="G1906" s="804"/>
      <c r="H1906" s="586"/>
      <c r="I1906" s="804"/>
    </row>
    <row r="1907" customFormat="false" ht="12.75" hidden="false" customHeight="false" outlineLevel="0" collapsed="false">
      <c r="A1907" s="1095"/>
      <c r="B1907" s="1096"/>
      <c r="C1907" s="586"/>
      <c r="D1907" s="586"/>
      <c r="E1907" s="586"/>
      <c r="F1907" s="586"/>
      <c r="G1907" s="804"/>
      <c r="H1907" s="586"/>
      <c r="I1907" s="804"/>
    </row>
    <row r="1908" customFormat="false" ht="12.75" hidden="false" customHeight="false" outlineLevel="0" collapsed="false">
      <c r="A1908" s="1095"/>
      <c r="B1908" s="1096"/>
      <c r="C1908" s="586"/>
      <c r="D1908" s="586"/>
      <c r="E1908" s="586"/>
      <c r="F1908" s="586"/>
      <c r="G1908" s="804"/>
      <c r="H1908" s="586"/>
      <c r="I1908" s="804"/>
    </row>
    <row r="1909" customFormat="false" ht="12.75" hidden="false" customHeight="false" outlineLevel="0" collapsed="false">
      <c r="A1909" s="1095"/>
      <c r="B1909" s="1096"/>
      <c r="C1909" s="586"/>
      <c r="D1909" s="586"/>
      <c r="E1909" s="586"/>
      <c r="F1909" s="586"/>
      <c r="G1909" s="804"/>
      <c r="H1909" s="586"/>
      <c r="I1909" s="804"/>
    </row>
    <row r="1910" customFormat="false" ht="12.75" hidden="false" customHeight="false" outlineLevel="0" collapsed="false">
      <c r="A1910" s="1095"/>
      <c r="B1910" s="1096"/>
      <c r="C1910" s="586"/>
      <c r="D1910" s="586"/>
      <c r="E1910" s="586"/>
      <c r="F1910" s="586"/>
      <c r="G1910" s="804"/>
      <c r="H1910" s="586"/>
      <c r="I1910" s="804"/>
    </row>
    <row r="1911" customFormat="false" ht="12.75" hidden="false" customHeight="false" outlineLevel="0" collapsed="false">
      <c r="A1911" s="1095"/>
      <c r="B1911" s="1096"/>
      <c r="C1911" s="586"/>
      <c r="D1911" s="586"/>
      <c r="E1911" s="586"/>
      <c r="F1911" s="586"/>
      <c r="G1911" s="804"/>
      <c r="H1911" s="586"/>
      <c r="I1911" s="804"/>
    </row>
    <row r="1912" customFormat="false" ht="12.75" hidden="false" customHeight="false" outlineLevel="0" collapsed="false">
      <c r="A1912" s="1095"/>
      <c r="B1912" s="1096"/>
      <c r="C1912" s="586"/>
      <c r="D1912" s="586"/>
      <c r="E1912" s="586"/>
      <c r="F1912" s="586"/>
      <c r="G1912" s="804"/>
      <c r="H1912" s="586"/>
      <c r="I1912" s="804"/>
    </row>
    <row r="1913" customFormat="false" ht="12.75" hidden="false" customHeight="false" outlineLevel="0" collapsed="false">
      <c r="A1913" s="1095"/>
      <c r="B1913" s="1096"/>
      <c r="C1913" s="586"/>
      <c r="D1913" s="586"/>
      <c r="E1913" s="586"/>
      <c r="F1913" s="586"/>
      <c r="G1913" s="804"/>
      <c r="H1913" s="586"/>
      <c r="I1913" s="804"/>
    </row>
    <row r="1914" customFormat="false" ht="12.75" hidden="false" customHeight="false" outlineLevel="0" collapsed="false">
      <c r="A1914" s="1095"/>
      <c r="B1914" s="1096"/>
      <c r="C1914" s="586"/>
      <c r="D1914" s="586"/>
      <c r="E1914" s="586"/>
      <c r="F1914" s="586"/>
      <c r="G1914" s="804"/>
      <c r="H1914" s="586"/>
      <c r="I1914" s="804"/>
    </row>
    <row r="1915" customFormat="false" ht="12.75" hidden="false" customHeight="false" outlineLevel="0" collapsed="false">
      <c r="A1915" s="1095"/>
      <c r="B1915" s="1096"/>
      <c r="C1915" s="586"/>
      <c r="D1915" s="586"/>
      <c r="E1915" s="586"/>
      <c r="F1915" s="586"/>
      <c r="G1915" s="804"/>
      <c r="H1915" s="586"/>
      <c r="I1915" s="804"/>
    </row>
    <row r="1916" customFormat="false" ht="12.75" hidden="false" customHeight="false" outlineLevel="0" collapsed="false">
      <c r="A1916" s="1095"/>
      <c r="B1916" s="1096"/>
      <c r="C1916" s="586"/>
      <c r="D1916" s="586"/>
      <c r="E1916" s="586"/>
      <c r="F1916" s="586"/>
      <c r="G1916" s="804"/>
      <c r="H1916" s="586"/>
      <c r="I1916" s="804"/>
    </row>
    <row r="1917" customFormat="false" ht="12.75" hidden="false" customHeight="false" outlineLevel="0" collapsed="false">
      <c r="A1917" s="1095"/>
      <c r="B1917" s="1096"/>
      <c r="C1917" s="586"/>
      <c r="D1917" s="586"/>
      <c r="E1917" s="586"/>
      <c r="F1917" s="586"/>
      <c r="G1917" s="804"/>
      <c r="H1917" s="586"/>
      <c r="I1917" s="804"/>
    </row>
    <row r="1918" customFormat="false" ht="12.75" hidden="false" customHeight="false" outlineLevel="0" collapsed="false">
      <c r="A1918" s="1095"/>
      <c r="B1918" s="1096"/>
      <c r="C1918" s="586"/>
      <c r="D1918" s="586"/>
      <c r="E1918" s="586"/>
      <c r="F1918" s="586"/>
      <c r="G1918" s="804"/>
      <c r="H1918" s="586"/>
      <c r="I1918" s="804"/>
    </row>
    <row r="1919" customFormat="false" ht="12.75" hidden="false" customHeight="false" outlineLevel="0" collapsed="false">
      <c r="A1919" s="1095"/>
      <c r="B1919" s="1096"/>
      <c r="C1919" s="586"/>
      <c r="D1919" s="586"/>
      <c r="E1919" s="586"/>
      <c r="F1919" s="586"/>
      <c r="G1919" s="804"/>
      <c r="H1919" s="586"/>
      <c r="I1919" s="804"/>
    </row>
    <row r="1920" customFormat="false" ht="12.75" hidden="false" customHeight="false" outlineLevel="0" collapsed="false">
      <c r="A1920" s="1095"/>
      <c r="B1920" s="1096"/>
      <c r="C1920" s="586"/>
      <c r="D1920" s="586"/>
      <c r="E1920" s="586"/>
      <c r="F1920" s="586"/>
      <c r="G1920" s="804"/>
      <c r="H1920" s="586"/>
      <c r="I1920" s="804"/>
    </row>
    <row r="1921" customFormat="false" ht="12.75" hidden="false" customHeight="false" outlineLevel="0" collapsed="false">
      <c r="A1921" s="1095"/>
      <c r="B1921" s="1096"/>
      <c r="C1921" s="586"/>
      <c r="D1921" s="586"/>
      <c r="E1921" s="586"/>
      <c r="F1921" s="586"/>
      <c r="G1921" s="804"/>
      <c r="H1921" s="586"/>
      <c r="I1921" s="804"/>
    </row>
    <row r="1922" customFormat="false" ht="12.75" hidden="false" customHeight="false" outlineLevel="0" collapsed="false">
      <c r="A1922" s="1095"/>
      <c r="B1922" s="1096"/>
      <c r="C1922" s="586"/>
      <c r="D1922" s="586"/>
      <c r="E1922" s="586"/>
      <c r="F1922" s="586"/>
      <c r="G1922" s="804"/>
      <c r="H1922" s="586"/>
      <c r="I1922" s="804"/>
    </row>
    <row r="1923" customFormat="false" ht="12.75" hidden="false" customHeight="false" outlineLevel="0" collapsed="false">
      <c r="A1923" s="1095"/>
      <c r="B1923" s="1096"/>
      <c r="C1923" s="586"/>
      <c r="D1923" s="586"/>
      <c r="E1923" s="586"/>
      <c r="F1923" s="586"/>
      <c r="G1923" s="804"/>
      <c r="H1923" s="586"/>
      <c r="I1923" s="804"/>
    </row>
    <row r="1924" customFormat="false" ht="12.75" hidden="false" customHeight="false" outlineLevel="0" collapsed="false">
      <c r="A1924" s="1095"/>
      <c r="B1924" s="1096"/>
      <c r="C1924" s="586"/>
      <c r="D1924" s="586"/>
      <c r="E1924" s="586"/>
      <c r="F1924" s="586"/>
      <c r="G1924" s="804"/>
      <c r="H1924" s="586"/>
      <c r="I1924" s="804"/>
    </row>
    <row r="1925" customFormat="false" ht="12.75" hidden="false" customHeight="false" outlineLevel="0" collapsed="false">
      <c r="A1925" s="1095"/>
      <c r="B1925" s="1096"/>
      <c r="C1925" s="586"/>
      <c r="D1925" s="586"/>
      <c r="E1925" s="586"/>
      <c r="F1925" s="586"/>
      <c r="G1925" s="804"/>
      <c r="H1925" s="586"/>
      <c r="I1925" s="804"/>
    </row>
    <row r="1926" customFormat="false" ht="12.75" hidden="false" customHeight="false" outlineLevel="0" collapsed="false">
      <c r="A1926" s="1095"/>
      <c r="B1926" s="1096"/>
      <c r="C1926" s="586"/>
      <c r="D1926" s="586"/>
      <c r="E1926" s="586"/>
      <c r="F1926" s="586"/>
      <c r="G1926" s="804"/>
      <c r="H1926" s="586"/>
      <c r="I1926" s="804"/>
    </row>
    <row r="1927" customFormat="false" ht="12.75" hidden="false" customHeight="false" outlineLevel="0" collapsed="false">
      <c r="A1927" s="1095"/>
      <c r="B1927" s="1096"/>
      <c r="C1927" s="586"/>
      <c r="D1927" s="586"/>
      <c r="E1927" s="586"/>
      <c r="F1927" s="586"/>
      <c r="G1927" s="804"/>
      <c r="H1927" s="586"/>
      <c r="I1927" s="804"/>
    </row>
    <row r="1928" customFormat="false" ht="12.75" hidden="false" customHeight="false" outlineLevel="0" collapsed="false">
      <c r="A1928" s="1095"/>
      <c r="B1928" s="1096"/>
      <c r="C1928" s="586"/>
      <c r="D1928" s="586"/>
      <c r="E1928" s="586"/>
      <c r="F1928" s="586"/>
      <c r="G1928" s="804"/>
      <c r="H1928" s="586"/>
      <c r="I1928" s="804"/>
    </row>
    <row r="1929" customFormat="false" ht="12.75" hidden="false" customHeight="false" outlineLevel="0" collapsed="false">
      <c r="A1929" s="1095"/>
      <c r="B1929" s="1096"/>
      <c r="C1929" s="586"/>
      <c r="D1929" s="586"/>
      <c r="E1929" s="586"/>
      <c r="F1929" s="586"/>
      <c r="G1929" s="804"/>
      <c r="H1929" s="586"/>
      <c r="I1929" s="804"/>
    </row>
    <row r="1930" customFormat="false" ht="12.75" hidden="false" customHeight="false" outlineLevel="0" collapsed="false">
      <c r="A1930" s="1095"/>
      <c r="B1930" s="1096"/>
      <c r="C1930" s="586"/>
      <c r="D1930" s="586"/>
      <c r="E1930" s="586"/>
      <c r="F1930" s="586"/>
      <c r="G1930" s="804"/>
      <c r="H1930" s="586"/>
      <c r="I1930" s="804"/>
    </row>
    <row r="1931" customFormat="false" ht="12.75" hidden="false" customHeight="false" outlineLevel="0" collapsed="false">
      <c r="A1931" s="1095"/>
      <c r="B1931" s="1096"/>
      <c r="C1931" s="586"/>
      <c r="D1931" s="586"/>
      <c r="E1931" s="586"/>
      <c r="F1931" s="586"/>
      <c r="G1931" s="804"/>
      <c r="H1931" s="586"/>
      <c r="I1931" s="804"/>
    </row>
    <row r="1932" customFormat="false" ht="12.75" hidden="false" customHeight="false" outlineLevel="0" collapsed="false">
      <c r="A1932" s="1095"/>
      <c r="B1932" s="1096"/>
      <c r="C1932" s="586"/>
      <c r="D1932" s="586"/>
      <c r="E1932" s="586"/>
      <c r="F1932" s="586"/>
      <c r="G1932" s="804"/>
      <c r="H1932" s="586"/>
      <c r="I1932" s="804"/>
    </row>
    <row r="1933" customFormat="false" ht="12.75" hidden="false" customHeight="false" outlineLevel="0" collapsed="false">
      <c r="A1933" s="1095"/>
      <c r="B1933" s="1096"/>
      <c r="C1933" s="586"/>
      <c r="D1933" s="586"/>
      <c r="E1933" s="586"/>
      <c r="F1933" s="586"/>
      <c r="G1933" s="804"/>
      <c r="H1933" s="586"/>
      <c r="I1933" s="804"/>
    </row>
    <row r="1934" customFormat="false" ht="12.75" hidden="false" customHeight="false" outlineLevel="0" collapsed="false">
      <c r="A1934" s="1095"/>
      <c r="B1934" s="1096"/>
      <c r="C1934" s="586"/>
      <c r="D1934" s="586"/>
      <c r="E1934" s="586"/>
      <c r="F1934" s="586"/>
      <c r="G1934" s="804"/>
      <c r="H1934" s="586"/>
      <c r="I1934" s="804"/>
    </row>
    <row r="1935" customFormat="false" ht="12.75" hidden="false" customHeight="false" outlineLevel="0" collapsed="false">
      <c r="A1935" s="1095"/>
      <c r="B1935" s="1096"/>
      <c r="C1935" s="586"/>
      <c r="D1935" s="586"/>
      <c r="E1935" s="586"/>
      <c r="F1935" s="586"/>
      <c r="G1935" s="804"/>
      <c r="H1935" s="586"/>
      <c r="I1935" s="804"/>
    </row>
    <row r="1936" customFormat="false" ht="12.75" hidden="false" customHeight="false" outlineLevel="0" collapsed="false">
      <c r="A1936" s="1095"/>
      <c r="B1936" s="1096"/>
      <c r="C1936" s="586"/>
      <c r="D1936" s="586"/>
      <c r="E1936" s="586"/>
      <c r="F1936" s="586"/>
      <c r="G1936" s="804"/>
      <c r="H1936" s="586"/>
      <c r="I1936" s="804"/>
    </row>
    <row r="1937" customFormat="false" ht="12.75" hidden="false" customHeight="false" outlineLevel="0" collapsed="false">
      <c r="A1937" s="1095"/>
      <c r="B1937" s="1096"/>
      <c r="C1937" s="586"/>
      <c r="D1937" s="586"/>
      <c r="E1937" s="586"/>
      <c r="F1937" s="586"/>
      <c r="G1937" s="804"/>
      <c r="H1937" s="586"/>
      <c r="I1937" s="804"/>
    </row>
    <row r="1938" customFormat="false" ht="12.75" hidden="false" customHeight="false" outlineLevel="0" collapsed="false">
      <c r="A1938" s="1095"/>
      <c r="B1938" s="1096"/>
      <c r="C1938" s="586"/>
      <c r="D1938" s="586"/>
      <c r="E1938" s="586"/>
      <c r="F1938" s="586"/>
      <c r="G1938" s="804"/>
      <c r="H1938" s="586"/>
      <c r="I1938" s="804"/>
    </row>
    <row r="1939" customFormat="false" ht="12.75" hidden="false" customHeight="false" outlineLevel="0" collapsed="false">
      <c r="A1939" s="1095"/>
      <c r="B1939" s="1096"/>
      <c r="C1939" s="586"/>
      <c r="D1939" s="586"/>
      <c r="E1939" s="586"/>
      <c r="F1939" s="586"/>
      <c r="G1939" s="804"/>
      <c r="H1939" s="586"/>
      <c r="I1939" s="804"/>
    </row>
    <row r="1940" customFormat="false" ht="12.75" hidden="false" customHeight="false" outlineLevel="0" collapsed="false">
      <c r="A1940" s="1095"/>
      <c r="B1940" s="1096"/>
      <c r="C1940" s="586"/>
      <c r="D1940" s="586"/>
      <c r="E1940" s="586"/>
      <c r="F1940" s="586"/>
      <c r="G1940" s="804"/>
      <c r="H1940" s="586"/>
      <c r="I1940" s="804"/>
    </row>
    <row r="1941" customFormat="false" ht="12.75" hidden="false" customHeight="false" outlineLevel="0" collapsed="false">
      <c r="A1941" s="1095"/>
      <c r="B1941" s="1096"/>
      <c r="C1941" s="586"/>
      <c r="D1941" s="586"/>
      <c r="E1941" s="586"/>
      <c r="F1941" s="586"/>
      <c r="G1941" s="804"/>
      <c r="H1941" s="586"/>
      <c r="I1941" s="804"/>
    </row>
    <row r="1942" customFormat="false" ht="12.75" hidden="false" customHeight="false" outlineLevel="0" collapsed="false">
      <c r="A1942" s="1095"/>
      <c r="B1942" s="1096"/>
      <c r="C1942" s="586"/>
      <c r="D1942" s="586"/>
      <c r="E1942" s="586"/>
      <c r="F1942" s="586"/>
      <c r="G1942" s="804"/>
      <c r="H1942" s="586"/>
      <c r="I1942" s="804"/>
    </row>
    <row r="1943" customFormat="false" ht="12.75" hidden="false" customHeight="false" outlineLevel="0" collapsed="false">
      <c r="A1943" s="1095"/>
      <c r="B1943" s="1096"/>
      <c r="C1943" s="586"/>
      <c r="D1943" s="586"/>
      <c r="E1943" s="586"/>
      <c r="F1943" s="586"/>
      <c r="G1943" s="804"/>
      <c r="H1943" s="586"/>
      <c r="I1943" s="804"/>
    </row>
    <row r="1944" customFormat="false" ht="12.75" hidden="false" customHeight="false" outlineLevel="0" collapsed="false">
      <c r="A1944" s="1095"/>
      <c r="B1944" s="1096"/>
      <c r="C1944" s="586"/>
      <c r="D1944" s="586"/>
      <c r="E1944" s="586"/>
      <c r="F1944" s="586"/>
      <c r="G1944" s="804"/>
      <c r="H1944" s="586"/>
      <c r="I1944" s="804"/>
    </row>
    <row r="1945" customFormat="false" ht="12.75" hidden="false" customHeight="false" outlineLevel="0" collapsed="false">
      <c r="A1945" s="1095"/>
      <c r="B1945" s="1096"/>
      <c r="C1945" s="586"/>
      <c r="D1945" s="586"/>
      <c r="E1945" s="586"/>
      <c r="F1945" s="586"/>
      <c r="G1945" s="804"/>
      <c r="H1945" s="586"/>
      <c r="I1945" s="804"/>
    </row>
    <row r="1946" customFormat="false" ht="12.75" hidden="false" customHeight="false" outlineLevel="0" collapsed="false">
      <c r="A1946" s="1095"/>
      <c r="B1946" s="1096"/>
      <c r="C1946" s="586"/>
      <c r="D1946" s="586"/>
      <c r="E1946" s="586"/>
      <c r="F1946" s="586"/>
      <c r="G1946" s="804"/>
      <c r="H1946" s="586"/>
      <c r="I1946" s="804"/>
    </row>
    <row r="1947" customFormat="false" ht="12.75" hidden="false" customHeight="false" outlineLevel="0" collapsed="false">
      <c r="A1947" s="1095"/>
      <c r="B1947" s="1096"/>
      <c r="C1947" s="586"/>
      <c r="D1947" s="586"/>
      <c r="E1947" s="586"/>
      <c r="F1947" s="586"/>
      <c r="G1947" s="804"/>
      <c r="H1947" s="586"/>
      <c r="I1947" s="804"/>
    </row>
    <row r="1948" customFormat="false" ht="12.75" hidden="false" customHeight="false" outlineLevel="0" collapsed="false">
      <c r="A1948" s="1095"/>
      <c r="B1948" s="1096"/>
      <c r="C1948" s="586"/>
      <c r="D1948" s="586"/>
      <c r="E1948" s="586"/>
      <c r="F1948" s="586"/>
      <c r="G1948" s="804"/>
      <c r="H1948" s="586"/>
      <c r="I1948" s="804"/>
    </row>
    <row r="1949" customFormat="false" ht="12.75" hidden="false" customHeight="false" outlineLevel="0" collapsed="false">
      <c r="A1949" s="1095"/>
      <c r="B1949" s="1096"/>
      <c r="C1949" s="586"/>
      <c r="D1949" s="586"/>
      <c r="E1949" s="586"/>
      <c r="F1949" s="586"/>
      <c r="G1949" s="804"/>
      <c r="H1949" s="586"/>
      <c r="I1949" s="804"/>
    </row>
    <row r="1950" customFormat="false" ht="12.75" hidden="false" customHeight="false" outlineLevel="0" collapsed="false">
      <c r="A1950" s="1095"/>
      <c r="B1950" s="1096"/>
      <c r="C1950" s="586"/>
      <c r="D1950" s="586"/>
      <c r="E1950" s="586"/>
      <c r="F1950" s="586"/>
      <c r="G1950" s="804"/>
      <c r="H1950" s="586"/>
      <c r="I1950" s="804"/>
    </row>
    <row r="1951" customFormat="false" ht="12.75" hidden="false" customHeight="false" outlineLevel="0" collapsed="false">
      <c r="A1951" s="1095"/>
      <c r="B1951" s="1096"/>
      <c r="C1951" s="586"/>
      <c r="D1951" s="586"/>
      <c r="E1951" s="586"/>
      <c r="F1951" s="586"/>
      <c r="G1951" s="804"/>
      <c r="H1951" s="586"/>
      <c r="I1951" s="804"/>
    </row>
    <row r="1952" customFormat="false" ht="12.75" hidden="false" customHeight="false" outlineLevel="0" collapsed="false">
      <c r="A1952" s="1095"/>
      <c r="B1952" s="1096"/>
      <c r="C1952" s="586"/>
      <c r="D1952" s="586"/>
      <c r="E1952" s="586"/>
      <c r="F1952" s="586"/>
      <c r="G1952" s="804"/>
      <c r="H1952" s="586"/>
      <c r="I1952" s="804"/>
    </row>
    <row r="1953" customFormat="false" ht="12.75" hidden="false" customHeight="false" outlineLevel="0" collapsed="false">
      <c r="A1953" s="1095"/>
      <c r="B1953" s="1096"/>
      <c r="C1953" s="586"/>
      <c r="D1953" s="586"/>
      <c r="E1953" s="586"/>
      <c r="F1953" s="586"/>
      <c r="G1953" s="804"/>
      <c r="H1953" s="586"/>
      <c r="I1953" s="804"/>
    </row>
    <row r="1954" customFormat="false" ht="12.75" hidden="false" customHeight="false" outlineLevel="0" collapsed="false">
      <c r="A1954" s="1095"/>
      <c r="B1954" s="1096"/>
      <c r="C1954" s="586"/>
      <c r="D1954" s="586"/>
      <c r="E1954" s="586"/>
      <c r="F1954" s="586"/>
      <c r="G1954" s="804"/>
      <c r="H1954" s="586"/>
      <c r="I1954" s="804"/>
    </row>
    <row r="1955" customFormat="false" ht="12.75" hidden="false" customHeight="false" outlineLevel="0" collapsed="false">
      <c r="A1955" s="1095"/>
      <c r="B1955" s="1096"/>
      <c r="C1955" s="586"/>
      <c r="D1955" s="586"/>
      <c r="E1955" s="586"/>
      <c r="F1955" s="586"/>
      <c r="G1955" s="804"/>
      <c r="H1955" s="586"/>
      <c r="I1955" s="804"/>
    </row>
    <row r="1956" customFormat="false" ht="12.75" hidden="false" customHeight="false" outlineLevel="0" collapsed="false">
      <c r="A1956" s="1095"/>
      <c r="B1956" s="1096"/>
      <c r="C1956" s="586"/>
      <c r="D1956" s="586"/>
      <c r="E1956" s="586"/>
      <c r="F1956" s="586"/>
      <c r="G1956" s="804"/>
      <c r="H1956" s="586"/>
      <c r="I1956" s="804"/>
    </row>
    <row r="1957" customFormat="false" ht="12.75" hidden="false" customHeight="false" outlineLevel="0" collapsed="false">
      <c r="A1957" s="1095"/>
      <c r="B1957" s="1096"/>
      <c r="C1957" s="586"/>
      <c r="D1957" s="586"/>
      <c r="E1957" s="586"/>
      <c r="F1957" s="586"/>
      <c r="G1957" s="804"/>
      <c r="H1957" s="586"/>
      <c r="I1957" s="804"/>
    </row>
    <row r="1958" customFormat="false" ht="12.75" hidden="false" customHeight="false" outlineLevel="0" collapsed="false">
      <c r="A1958" s="1095"/>
      <c r="B1958" s="1096"/>
      <c r="C1958" s="586"/>
      <c r="D1958" s="586"/>
      <c r="E1958" s="586"/>
      <c r="F1958" s="586"/>
      <c r="G1958" s="804"/>
      <c r="H1958" s="586"/>
      <c r="I1958" s="804"/>
    </row>
    <row r="1959" customFormat="false" ht="12.75" hidden="false" customHeight="false" outlineLevel="0" collapsed="false">
      <c r="A1959" s="1095"/>
      <c r="B1959" s="1096"/>
      <c r="C1959" s="586"/>
      <c r="D1959" s="586"/>
      <c r="E1959" s="586"/>
      <c r="F1959" s="586"/>
      <c r="G1959" s="804"/>
      <c r="H1959" s="586"/>
      <c r="I1959" s="804"/>
    </row>
    <row r="1960" customFormat="false" ht="12.75" hidden="false" customHeight="false" outlineLevel="0" collapsed="false">
      <c r="A1960" s="1095"/>
      <c r="B1960" s="1096"/>
      <c r="C1960" s="586"/>
      <c r="D1960" s="586"/>
      <c r="E1960" s="586"/>
      <c r="F1960" s="586"/>
      <c r="G1960" s="804"/>
      <c r="H1960" s="586"/>
      <c r="I1960" s="804"/>
    </row>
    <row r="1961" customFormat="false" ht="12.75" hidden="false" customHeight="false" outlineLevel="0" collapsed="false">
      <c r="A1961" s="1095"/>
      <c r="B1961" s="1096"/>
      <c r="C1961" s="586"/>
      <c r="D1961" s="586"/>
      <c r="E1961" s="586"/>
      <c r="F1961" s="586"/>
      <c r="G1961" s="804"/>
      <c r="H1961" s="586"/>
      <c r="I1961" s="804"/>
    </row>
    <row r="1962" customFormat="false" ht="12.75" hidden="false" customHeight="false" outlineLevel="0" collapsed="false">
      <c r="A1962" s="1095"/>
      <c r="B1962" s="1096"/>
      <c r="C1962" s="586"/>
      <c r="D1962" s="586"/>
      <c r="E1962" s="586"/>
      <c r="F1962" s="586"/>
      <c r="G1962" s="804"/>
      <c r="H1962" s="586"/>
      <c r="I1962" s="804"/>
    </row>
    <row r="1963" customFormat="false" ht="12.75" hidden="false" customHeight="false" outlineLevel="0" collapsed="false">
      <c r="A1963" s="1095"/>
      <c r="B1963" s="1096"/>
      <c r="C1963" s="586"/>
      <c r="D1963" s="586"/>
      <c r="E1963" s="586"/>
      <c r="F1963" s="586"/>
      <c r="G1963" s="804"/>
      <c r="H1963" s="586"/>
      <c r="I1963" s="804"/>
    </row>
    <row r="1964" customFormat="false" ht="12.75" hidden="false" customHeight="false" outlineLevel="0" collapsed="false">
      <c r="A1964" s="1095"/>
      <c r="B1964" s="1096"/>
      <c r="C1964" s="586"/>
      <c r="D1964" s="586"/>
      <c r="E1964" s="586"/>
      <c r="F1964" s="586"/>
      <c r="G1964" s="804"/>
      <c r="H1964" s="586"/>
      <c r="I1964" s="804"/>
    </row>
    <row r="1965" customFormat="false" ht="12.75" hidden="false" customHeight="false" outlineLevel="0" collapsed="false">
      <c r="A1965" s="1095"/>
      <c r="B1965" s="1096"/>
      <c r="C1965" s="586"/>
      <c r="D1965" s="586"/>
      <c r="E1965" s="586"/>
      <c r="F1965" s="586"/>
      <c r="G1965" s="804"/>
      <c r="H1965" s="586"/>
      <c r="I1965" s="804"/>
    </row>
    <row r="1966" customFormat="false" ht="12.75" hidden="false" customHeight="false" outlineLevel="0" collapsed="false">
      <c r="A1966" s="1095"/>
      <c r="B1966" s="1096"/>
      <c r="C1966" s="586"/>
      <c r="D1966" s="586"/>
      <c r="E1966" s="586"/>
      <c r="F1966" s="586"/>
      <c r="G1966" s="804"/>
      <c r="H1966" s="586"/>
      <c r="I1966" s="804"/>
    </row>
    <row r="1967" customFormat="false" ht="12.75" hidden="false" customHeight="false" outlineLevel="0" collapsed="false">
      <c r="A1967" s="1095"/>
      <c r="B1967" s="1096"/>
      <c r="C1967" s="586"/>
      <c r="D1967" s="586"/>
      <c r="E1967" s="586"/>
      <c r="F1967" s="586"/>
      <c r="G1967" s="804"/>
      <c r="H1967" s="586"/>
      <c r="I1967" s="804"/>
    </row>
    <row r="1968" customFormat="false" ht="12.75" hidden="false" customHeight="false" outlineLevel="0" collapsed="false">
      <c r="A1968" s="1095"/>
      <c r="B1968" s="1096"/>
      <c r="C1968" s="586"/>
      <c r="D1968" s="586"/>
      <c r="E1968" s="586"/>
      <c r="F1968" s="586"/>
      <c r="G1968" s="804"/>
      <c r="H1968" s="586"/>
      <c r="I1968" s="804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36111111111111" right="0.236111111111111" top="0.45" bottom="0.329861111111111" header="0.2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8"/>
    <col collapsed="false" customWidth="true" hidden="false" outlineLevel="0" max="3" min="3" style="1" width="14.41"/>
    <col collapsed="false" customWidth="true" hidden="false" outlineLevel="0" max="4" min="4" style="1" width="13.28"/>
    <col collapsed="false" customWidth="true" hidden="false" outlineLevel="0" max="5" min="5" style="1" width="9.85"/>
    <col collapsed="false" customWidth="true" hidden="tru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10.41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1" width="10.41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09"/>
      <c r="L1" s="87" t="s">
        <v>313</v>
      </c>
      <c r="M1" s="119"/>
    </row>
    <row r="2" customFormat="false" ht="11.25" hidden="false" customHeight="true" outlineLevel="0" collapsed="false">
      <c r="K2" s="4"/>
      <c r="L2" s="6" t="s">
        <v>68</v>
      </c>
      <c r="M2" s="119"/>
    </row>
    <row r="3" customFormat="false" ht="11.25" hidden="false" customHeight="true" outlineLevel="0" collapsed="false">
      <c r="K3" s="4"/>
      <c r="L3" s="4" t="s">
        <v>69</v>
      </c>
      <c r="M3" s="11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4.25" hidden="false" customHeight="true" outlineLevel="0" collapsed="false">
      <c r="A4" s="1097" t="s">
        <v>314</v>
      </c>
      <c r="K4" s="4"/>
      <c r="L4" s="4"/>
      <c r="M4" s="119"/>
      <c r="N4" s="1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2.75" hidden="false" customHeight="true" outlineLevel="0" collapsed="false">
      <c r="A5" s="1098" t="s">
        <v>315</v>
      </c>
      <c r="B5" s="1099"/>
      <c r="C5" s="1099"/>
      <c r="D5" s="1100"/>
      <c r="E5" s="1101"/>
      <c r="F5" s="1101"/>
      <c r="G5" s="1101"/>
      <c r="H5" s="1101"/>
      <c r="I5" s="1101"/>
      <c r="J5" s="1101"/>
      <c r="K5" s="1100"/>
      <c r="L5" s="1100"/>
      <c r="M5" s="1100"/>
      <c r="N5" s="12" t="s">
        <v>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true" outlineLevel="0" collapsed="false">
      <c r="A6" s="436" t="s">
        <v>6</v>
      </c>
      <c r="B6" s="1099"/>
      <c r="C6" s="1099"/>
      <c r="D6" s="1100"/>
      <c r="E6" s="1101"/>
      <c r="F6" s="1101"/>
      <c r="G6" s="1101"/>
      <c r="H6" s="1101"/>
      <c r="I6" s="1101"/>
      <c r="J6" s="1101"/>
      <c r="K6" s="1100"/>
      <c r="L6" s="1100"/>
      <c r="M6" s="1100"/>
      <c r="N6" s="1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9" customFormat="true" ht="18" hidden="false" customHeight="true" outlineLevel="0" collapsed="false">
      <c r="A7" s="20" t="s">
        <v>7</v>
      </c>
      <c r="B7" s="1102" t="s">
        <v>8</v>
      </c>
      <c r="C7" s="1103" t="s">
        <v>316</v>
      </c>
      <c r="D7" s="1104" t="s">
        <v>72</v>
      </c>
      <c r="E7" s="1104"/>
      <c r="F7" s="1104"/>
      <c r="G7" s="1104"/>
      <c r="H7" s="1104"/>
      <c r="I7" s="1104"/>
      <c r="J7" s="1105" t="s">
        <v>73</v>
      </c>
      <c r="K7" s="1105"/>
      <c r="L7" s="1105"/>
      <c r="M7" s="1105"/>
      <c r="N7" s="1105"/>
    </row>
    <row r="8" s="19" customFormat="true" ht="12.75" hidden="false" customHeight="true" outlineLevel="0" collapsed="false">
      <c r="A8" s="20"/>
      <c r="B8" s="1102"/>
      <c r="C8" s="1103"/>
      <c r="D8" s="24" t="s">
        <v>11</v>
      </c>
      <c r="E8" s="25" t="s">
        <v>12</v>
      </c>
      <c r="F8" s="1106"/>
      <c r="G8" s="1107" t="s">
        <v>13</v>
      </c>
      <c r="H8" s="25" t="s">
        <v>14</v>
      </c>
      <c r="I8" s="28" t="s">
        <v>15</v>
      </c>
      <c r="J8" s="24" t="s">
        <v>11</v>
      </c>
      <c r="K8" s="25" t="s">
        <v>12</v>
      </c>
      <c r="L8" s="1108" t="s">
        <v>13</v>
      </c>
      <c r="M8" s="25" t="s">
        <v>14</v>
      </c>
      <c r="N8" s="28" t="s">
        <v>15</v>
      </c>
    </row>
    <row r="9" s="19" customFormat="true" ht="42.75" hidden="false" customHeight="true" outlineLevel="0" collapsed="false">
      <c r="A9" s="20"/>
      <c r="B9" s="1102"/>
      <c r="C9" s="1103"/>
      <c r="D9" s="24"/>
      <c r="E9" s="25"/>
      <c r="F9" s="1109" t="s">
        <v>16</v>
      </c>
      <c r="G9" s="30" t="s">
        <v>16</v>
      </c>
      <c r="H9" s="25"/>
      <c r="I9" s="28"/>
      <c r="J9" s="24"/>
      <c r="K9" s="25"/>
      <c r="L9" s="1110" t="s">
        <v>16</v>
      </c>
      <c r="M9" s="25"/>
      <c r="N9" s="28"/>
    </row>
    <row r="10" s="1121" customFormat="true" ht="11.25" hidden="false" customHeight="true" outlineLevel="0" collapsed="false">
      <c r="A10" s="1111" t="n">
        <v>1</v>
      </c>
      <c r="B10" s="1112" t="n">
        <v>2</v>
      </c>
      <c r="C10" s="1113" t="n">
        <v>3</v>
      </c>
      <c r="D10" s="1112" t="n">
        <v>4</v>
      </c>
      <c r="E10" s="1114" t="n">
        <v>5</v>
      </c>
      <c r="F10" s="1115" t="n">
        <v>6</v>
      </c>
      <c r="G10" s="1116" t="n">
        <v>6</v>
      </c>
      <c r="H10" s="1117" t="n">
        <v>7</v>
      </c>
      <c r="I10" s="1118" t="n">
        <v>8</v>
      </c>
      <c r="J10" s="1112" t="n">
        <v>9</v>
      </c>
      <c r="K10" s="1114" t="n">
        <v>10</v>
      </c>
      <c r="L10" s="1119" t="n">
        <v>11</v>
      </c>
      <c r="M10" s="1112" t="n">
        <v>12</v>
      </c>
      <c r="N10" s="1120" t="n">
        <v>13</v>
      </c>
    </row>
    <row r="11" s="61" customFormat="true" ht="13.5" hidden="false" customHeight="true" outlineLevel="0" collapsed="false">
      <c r="A11" s="1122" t="s">
        <v>17</v>
      </c>
      <c r="B11" s="1123" t="s">
        <v>18</v>
      </c>
      <c r="C11" s="1124" t="n">
        <f aca="false">D11+J11</f>
        <v>5135.54</v>
      </c>
      <c r="D11" s="1125" t="n">
        <f aca="false">E11+H11+I11</f>
        <v>5135.54</v>
      </c>
      <c r="E11" s="1126" t="n">
        <v>3000</v>
      </c>
      <c r="F11" s="1127"/>
      <c r="G11" s="1128"/>
      <c r="H11" s="1129" t="n">
        <v>2135.54</v>
      </c>
      <c r="I11" s="1130"/>
      <c r="J11" s="1131"/>
      <c r="K11" s="1132"/>
      <c r="L11" s="1133"/>
      <c r="M11" s="1134"/>
      <c r="N11" s="1135"/>
    </row>
    <row r="12" s="61" customFormat="true" ht="15" hidden="true" customHeight="false" outlineLevel="0" collapsed="false">
      <c r="A12" s="1122" t="s">
        <v>171</v>
      </c>
      <c r="B12" s="1123" t="s">
        <v>172</v>
      </c>
      <c r="C12" s="1136" t="n">
        <f aca="false">D12+J12</f>
        <v>0</v>
      </c>
      <c r="D12" s="1131" t="n">
        <f aca="false">E12+H12+I12</f>
        <v>0</v>
      </c>
      <c r="E12" s="1132"/>
      <c r="F12" s="1137"/>
      <c r="G12" s="1138"/>
      <c r="H12" s="1139"/>
      <c r="I12" s="1135"/>
      <c r="J12" s="1131" t="n">
        <f aca="false">K12+M12+N12</f>
        <v>0</v>
      </c>
      <c r="K12" s="1132"/>
      <c r="L12" s="1133"/>
      <c r="M12" s="1134"/>
      <c r="N12" s="1135"/>
    </row>
    <row r="13" s="61" customFormat="true" ht="12.75" hidden="false" customHeight="true" outlineLevel="0" collapsed="false">
      <c r="A13" s="1122" t="n">
        <v>500</v>
      </c>
      <c r="B13" s="1123" t="s">
        <v>19</v>
      </c>
      <c r="C13" s="1136" t="n">
        <f aca="false">D13+J13</f>
        <v>194000</v>
      </c>
      <c r="D13" s="1131" t="n">
        <f aca="false">E13+H13+I13</f>
        <v>194000</v>
      </c>
      <c r="E13" s="1132" t="n">
        <v>194000</v>
      </c>
      <c r="F13" s="1137"/>
      <c r="G13" s="1138"/>
      <c r="H13" s="1139"/>
      <c r="I13" s="1135"/>
      <c r="J13" s="1131"/>
      <c r="K13" s="1132"/>
      <c r="L13" s="1133"/>
      <c r="M13" s="1134"/>
      <c r="N13" s="1135"/>
    </row>
    <row r="14" s="61" customFormat="true" ht="12.75" hidden="false" customHeight="true" outlineLevel="0" collapsed="false">
      <c r="A14" s="1122" t="s">
        <v>20</v>
      </c>
      <c r="B14" s="1123" t="s">
        <v>21</v>
      </c>
      <c r="C14" s="1136" t="n">
        <f aca="false">D14+J14</f>
        <v>58928504</v>
      </c>
      <c r="D14" s="1131" t="n">
        <f aca="false">E14+H14+I14</f>
        <v>29706504</v>
      </c>
      <c r="E14" s="1132" t="n">
        <f aca="false">30226504-520000</f>
        <v>29706504</v>
      </c>
      <c r="F14" s="1140"/>
      <c r="G14" s="1138"/>
      <c r="H14" s="1139"/>
      <c r="I14" s="1135"/>
      <c r="J14" s="1131" t="n">
        <f aca="false">K14+M14+N14</f>
        <v>29222000</v>
      </c>
      <c r="K14" s="1132" t="n">
        <f aca="false">28772000+450000</f>
        <v>29222000</v>
      </c>
      <c r="L14" s="1133"/>
      <c r="M14" s="1134"/>
      <c r="N14" s="1135"/>
    </row>
    <row r="15" customFormat="false" ht="12.75" hidden="false" customHeight="true" outlineLevel="0" collapsed="false">
      <c r="A15" s="1122" t="s">
        <v>22</v>
      </c>
      <c r="B15" s="1123" t="s">
        <v>23</v>
      </c>
      <c r="C15" s="1136" t="n">
        <f aca="false">D15+J15</f>
        <v>64000</v>
      </c>
      <c r="D15" s="1131" t="n">
        <f aca="false">E15+H15+I15</f>
        <v>64000</v>
      </c>
      <c r="E15" s="1132" t="n">
        <v>64000</v>
      </c>
      <c r="F15" s="1140"/>
      <c r="G15" s="1138"/>
      <c r="H15" s="1139"/>
      <c r="I15" s="1135"/>
      <c r="J15" s="1131"/>
      <c r="K15" s="1132"/>
      <c r="L15" s="1133"/>
      <c r="M15" s="1134"/>
      <c r="N15" s="113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61" customFormat="true" ht="12.75" hidden="false" customHeight="true" outlineLevel="0" collapsed="false">
      <c r="A16" s="1122" t="s">
        <v>24</v>
      </c>
      <c r="B16" s="1123" t="s">
        <v>25</v>
      </c>
      <c r="C16" s="1136" t="n">
        <f aca="false">D16+J16</f>
        <v>23260100</v>
      </c>
      <c r="D16" s="1131" t="n">
        <f aca="false">E16+H16+I16</f>
        <v>23216600</v>
      </c>
      <c r="E16" s="1132" t="n">
        <f aca="false">23498600-282000</f>
        <v>23216600</v>
      </c>
      <c r="F16" s="1140"/>
      <c r="G16" s="1138"/>
      <c r="H16" s="1139"/>
      <c r="I16" s="1135"/>
      <c r="J16" s="1131" t="n">
        <f aca="false">K16+M16+N16</f>
        <v>43500</v>
      </c>
      <c r="K16" s="1132"/>
      <c r="L16" s="1133"/>
      <c r="M16" s="1134" t="n">
        <v>43500</v>
      </c>
      <c r="N16" s="1135"/>
    </row>
    <row r="17" s="61" customFormat="true" ht="12.75" hidden="false" customHeight="true" outlineLevel="0" collapsed="false">
      <c r="A17" s="1122" t="s">
        <v>26</v>
      </c>
      <c r="B17" s="1123" t="s">
        <v>27</v>
      </c>
      <c r="C17" s="1136" t="n">
        <f aca="false">D17+J17</f>
        <v>3804400</v>
      </c>
      <c r="D17" s="1131" t="n">
        <f aca="false">E17+H17+I17</f>
        <v>3166300</v>
      </c>
      <c r="E17" s="1132" t="n">
        <v>3149700</v>
      </c>
      <c r="F17" s="1140"/>
      <c r="G17" s="1138"/>
      <c r="H17" s="1139"/>
      <c r="I17" s="1135" t="n">
        <v>16600</v>
      </c>
      <c r="J17" s="1131" t="n">
        <f aca="false">K17+M17+N17</f>
        <v>638100</v>
      </c>
      <c r="K17" s="1132" t="n">
        <v>200000</v>
      </c>
      <c r="L17" s="1133"/>
      <c r="M17" s="1134" t="n">
        <v>438100</v>
      </c>
      <c r="N17" s="1135"/>
    </row>
    <row r="18" s="61" customFormat="true" ht="12.75" hidden="false" customHeight="true" outlineLevel="0" collapsed="false">
      <c r="A18" s="1122" t="s">
        <v>28</v>
      </c>
      <c r="B18" s="1123" t="s">
        <v>29</v>
      </c>
      <c r="C18" s="1136" t="n">
        <f aca="false">D18+J18</f>
        <v>36173635</v>
      </c>
      <c r="D18" s="1131" t="n">
        <f aca="false">E18+H18+I18</f>
        <v>30920355</v>
      </c>
      <c r="E18" s="1132" t="n">
        <f aca="false">30118455+44000</f>
        <v>30162455</v>
      </c>
      <c r="F18" s="1140"/>
      <c r="G18" s="1138"/>
      <c r="H18" s="1139" t="n">
        <v>757900</v>
      </c>
      <c r="I18" s="1135"/>
      <c r="J18" s="1131" t="n">
        <f aca="false">K18+M18+N18</f>
        <v>5253280</v>
      </c>
      <c r="K18" s="1132" t="n">
        <v>4972580</v>
      </c>
      <c r="L18" s="1133" t="n">
        <v>1977180</v>
      </c>
      <c r="M18" s="1134" t="n">
        <v>275200</v>
      </c>
      <c r="N18" s="1135" t="n">
        <v>5500</v>
      </c>
    </row>
    <row r="19" s="61" customFormat="true" ht="22.5" hidden="false" customHeight="true" outlineLevel="0" collapsed="false">
      <c r="A19" s="1122" t="s">
        <v>30</v>
      </c>
      <c r="B19" s="1141" t="s">
        <v>31</v>
      </c>
      <c r="C19" s="1136" t="n">
        <f aca="false">D19+J19</f>
        <v>78217</v>
      </c>
      <c r="D19" s="1131" t="n">
        <f aca="false">E19+H19+I19</f>
        <v>78217</v>
      </c>
      <c r="E19" s="1132"/>
      <c r="F19" s="1140"/>
      <c r="G19" s="1138"/>
      <c r="H19" s="1139" t="n">
        <v>78217</v>
      </c>
      <c r="I19" s="1135"/>
      <c r="J19" s="1131"/>
      <c r="K19" s="1132"/>
      <c r="L19" s="1133"/>
      <c r="M19" s="1134"/>
      <c r="N19" s="1135"/>
    </row>
    <row r="20" s="61" customFormat="true" ht="15" hidden="true" customHeight="false" outlineLevel="0" collapsed="false">
      <c r="A20" s="1122" t="s">
        <v>317</v>
      </c>
      <c r="B20" s="1141" t="s">
        <v>219</v>
      </c>
      <c r="C20" s="1136" t="n">
        <f aca="false">D20+J20</f>
        <v>0</v>
      </c>
      <c r="D20" s="1131"/>
      <c r="E20" s="1132"/>
      <c r="F20" s="1140"/>
      <c r="G20" s="1138"/>
      <c r="H20" s="1139"/>
      <c r="I20" s="1135"/>
      <c r="J20" s="1131" t="n">
        <f aca="false">K20+M20+N20</f>
        <v>0</v>
      </c>
      <c r="K20" s="1132"/>
      <c r="L20" s="1133"/>
      <c r="M20" s="1134"/>
      <c r="N20" s="1135"/>
    </row>
    <row r="21" s="61" customFormat="true" ht="19.5" hidden="false" customHeight="true" outlineLevel="0" collapsed="false">
      <c r="A21" s="1142" t="s">
        <v>32</v>
      </c>
      <c r="B21" s="1143" t="s">
        <v>33</v>
      </c>
      <c r="C21" s="1144" t="n">
        <f aca="false">D21+J21</f>
        <v>8987587</v>
      </c>
      <c r="D21" s="1131" t="n">
        <f aca="false">E21+H21+I21</f>
        <v>189500</v>
      </c>
      <c r="E21" s="1145" t="n">
        <v>179500</v>
      </c>
      <c r="F21" s="1146"/>
      <c r="G21" s="83"/>
      <c r="H21" s="1147" t="n">
        <v>10000</v>
      </c>
      <c r="I21" s="1148"/>
      <c r="J21" s="1131" t="n">
        <f aca="false">K21+M21+N21</f>
        <v>8798087</v>
      </c>
      <c r="K21" s="1145" t="n">
        <v>855000</v>
      </c>
      <c r="L21" s="1149"/>
      <c r="M21" s="1150" t="n">
        <v>7891951</v>
      </c>
      <c r="N21" s="1148" t="n">
        <v>51136</v>
      </c>
    </row>
    <row r="22" s="61" customFormat="true" ht="32.25" hidden="false" customHeight="true" outlineLevel="0" collapsed="false">
      <c r="A22" s="1122" t="s">
        <v>34</v>
      </c>
      <c r="B22" s="1151" t="s">
        <v>35</v>
      </c>
      <c r="C22" s="1152" t="n">
        <f aca="false">D22+J22</f>
        <v>624700</v>
      </c>
      <c r="D22" s="1131" t="n">
        <f aca="false">E22+H22+I22</f>
        <v>624700</v>
      </c>
      <c r="E22" s="1132" t="n">
        <v>624700</v>
      </c>
      <c r="F22" s="1140"/>
      <c r="G22" s="1138"/>
      <c r="H22" s="1139"/>
      <c r="I22" s="1135"/>
      <c r="J22" s="1131"/>
      <c r="K22" s="1132"/>
      <c r="L22" s="1133"/>
      <c r="M22" s="1134"/>
      <c r="N22" s="1135"/>
    </row>
    <row r="23" s="61" customFormat="true" ht="12.75" hidden="false" customHeight="true" outlineLevel="0" collapsed="false">
      <c r="A23" s="1122" t="s">
        <v>36</v>
      </c>
      <c r="B23" s="1123" t="s">
        <v>37</v>
      </c>
      <c r="C23" s="1136" t="n">
        <f aca="false">D23+J23</f>
        <v>3200000</v>
      </c>
      <c r="D23" s="1131" t="n">
        <f aca="false">E23+H23+I23</f>
        <v>3200000</v>
      </c>
      <c r="E23" s="1132" t="n">
        <v>3200000</v>
      </c>
      <c r="F23" s="1140"/>
      <c r="G23" s="1138"/>
      <c r="H23" s="1139"/>
      <c r="I23" s="1135"/>
      <c r="J23" s="1131"/>
      <c r="K23" s="1132"/>
      <c r="L23" s="1133"/>
      <c r="M23" s="1134"/>
      <c r="N23" s="1135"/>
    </row>
    <row r="24" s="61" customFormat="true" ht="12.75" hidden="false" customHeight="true" outlineLevel="0" collapsed="false">
      <c r="A24" s="1122" t="s">
        <v>38</v>
      </c>
      <c r="B24" s="1123" t="s">
        <v>39</v>
      </c>
      <c r="C24" s="1136" t="n">
        <f aca="false">D24+J24</f>
        <v>8437164</v>
      </c>
      <c r="D24" s="1131" t="n">
        <f aca="false">E24+H24+I24</f>
        <v>4038718</v>
      </c>
      <c r="E24" s="1132" t="n">
        <f aca="false">4048718-10000</f>
        <v>4038718</v>
      </c>
      <c r="F24" s="1140"/>
      <c r="G24" s="1138"/>
      <c r="H24" s="1139"/>
      <c r="I24" s="1135"/>
      <c r="J24" s="1131" t="n">
        <f aca="false">K24+M24+N24</f>
        <v>4398446</v>
      </c>
      <c r="K24" s="1132" t="n">
        <v>4398446</v>
      </c>
      <c r="L24" s="1133"/>
      <c r="M24" s="1134"/>
      <c r="N24" s="1135"/>
    </row>
    <row r="25" s="61" customFormat="true" ht="12.75" hidden="false" customHeight="true" outlineLevel="0" collapsed="false">
      <c r="A25" s="1122" t="s">
        <v>40</v>
      </c>
      <c r="B25" s="1123" t="s">
        <v>41</v>
      </c>
      <c r="C25" s="1136" t="n">
        <f aca="false">D25+J25</f>
        <v>136307091</v>
      </c>
      <c r="D25" s="1131" t="n">
        <f aca="false">E25+H25+I25</f>
        <v>79716244</v>
      </c>
      <c r="E25" s="1132" t="n">
        <f aca="false">79601671+110000+4573</f>
        <v>79716244</v>
      </c>
      <c r="F25" s="1140"/>
      <c r="G25" s="1138"/>
      <c r="H25" s="1139"/>
      <c r="I25" s="1135"/>
      <c r="J25" s="1131" t="n">
        <f aca="false">K25+M25+N25</f>
        <v>56590847</v>
      </c>
      <c r="K25" s="1132" t="n">
        <f aca="false">56700847-110000</f>
        <v>56590847</v>
      </c>
      <c r="L25" s="1133"/>
      <c r="M25" s="1134"/>
      <c r="N25" s="1135"/>
    </row>
    <row r="26" s="61" customFormat="true" ht="12.75" hidden="false" customHeight="true" outlineLevel="0" collapsed="false">
      <c r="A26" s="1122" t="s">
        <v>42</v>
      </c>
      <c r="B26" s="1123" t="s">
        <v>43</v>
      </c>
      <c r="C26" s="1136" t="n">
        <f aca="false">D26+J26</f>
        <v>23000</v>
      </c>
      <c r="D26" s="1131" t="n">
        <f aca="false">E26+H26+I26</f>
        <v>23000</v>
      </c>
      <c r="E26" s="1132" t="n">
        <v>23000</v>
      </c>
      <c r="F26" s="1140"/>
      <c r="G26" s="1138"/>
      <c r="H26" s="1139"/>
      <c r="I26" s="1135"/>
      <c r="J26" s="1131"/>
      <c r="K26" s="1132"/>
      <c r="L26" s="1133"/>
      <c r="M26" s="1134"/>
      <c r="N26" s="1135"/>
    </row>
    <row r="27" s="61" customFormat="true" ht="12.75" hidden="false" customHeight="true" outlineLevel="0" collapsed="false">
      <c r="A27" s="1122" t="s">
        <v>44</v>
      </c>
      <c r="B27" s="1123" t="s">
        <v>45</v>
      </c>
      <c r="C27" s="1136" t="n">
        <f aca="false">D27+J27</f>
        <v>4205631</v>
      </c>
      <c r="D27" s="1131" t="n">
        <f aca="false">E27+H27+I27</f>
        <v>4190631</v>
      </c>
      <c r="E27" s="1132" t="n">
        <v>4190631</v>
      </c>
      <c r="F27" s="1140"/>
      <c r="G27" s="1138"/>
      <c r="H27" s="1139"/>
      <c r="I27" s="1135"/>
      <c r="J27" s="1131" t="n">
        <f aca="false">K27+M27+N27</f>
        <v>15000</v>
      </c>
      <c r="K27" s="1132"/>
      <c r="L27" s="1133"/>
      <c r="M27" s="1134" t="n">
        <v>15000</v>
      </c>
      <c r="N27" s="1135"/>
    </row>
    <row r="28" s="61" customFormat="true" ht="12.75" hidden="false" customHeight="true" outlineLevel="0" collapsed="false">
      <c r="A28" s="1122" t="s">
        <v>46</v>
      </c>
      <c r="B28" s="1123" t="s">
        <v>47</v>
      </c>
      <c r="C28" s="1136" t="n">
        <f aca="false">D28+J28</f>
        <v>47403304</v>
      </c>
      <c r="D28" s="1131" t="n">
        <f aca="false">E28+H28+I28</f>
        <v>41415340</v>
      </c>
      <c r="E28" s="1132" t="n">
        <f aca="false">18774340+10000-3000</f>
        <v>18781340</v>
      </c>
      <c r="F28" s="1140"/>
      <c r="G28" s="1138"/>
      <c r="H28" s="1139" t="n">
        <v>22634000</v>
      </c>
      <c r="I28" s="1135"/>
      <c r="J28" s="1131" t="n">
        <f aca="false">K28+M28+N28</f>
        <v>5987964</v>
      </c>
      <c r="K28" s="1132" t="n">
        <f aca="false">5927828-10000+3000</f>
        <v>5920828</v>
      </c>
      <c r="L28" s="1133" t="n">
        <v>535500</v>
      </c>
      <c r="M28" s="1134" t="n">
        <v>16000</v>
      </c>
      <c r="N28" s="1135" t="n">
        <v>51136</v>
      </c>
    </row>
    <row r="29" s="61" customFormat="true" ht="12.75" hidden="false" customHeight="true" outlineLevel="0" collapsed="false">
      <c r="A29" s="1122" t="s">
        <v>48</v>
      </c>
      <c r="B29" s="1141" t="s">
        <v>49</v>
      </c>
      <c r="C29" s="1136" t="n">
        <f aca="false">D29+J29</f>
        <v>5304129</v>
      </c>
      <c r="D29" s="1131" t="n">
        <f aca="false">E29+H29+I29</f>
        <v>4296910</v>
      </c>
      <c r="E29" s="1132" t="n">
        <v>4296910</v>
      </c>
      <c r="F29" s="1140"/>
      <c r="G29" s="1138"/>
      <c r="H29" s="1139"/>
      <c r="I29" s="1135"/>
      <c r="J29" s="1131" t="n">
        <f aca="false">K29+M29+N29</f>
        <v>1007219</v>
      </c>
      <c r="K29" s="1132" t="n">
        <v>891219</v>
      </c>
      <c r="L29" s="1133" t="n">
        <v>95387</v>
      </c>
      <c r="M29" s="1134" t="n">
        <v>116000</v>
      </c>
      <c r="N29" s="1135"/>
    </row>
    <row r="30" s="61" customFormat="true" ht="12.75" hidden="false" customHeight="true" outlineLevel="0" collapsed="false">
      <c r="A30" s="1122" t="s">
        <v>50</v>
      </c>
      <c r="B30" s="1141" t="s">
        <v>51</v>
      </c>
      <c r="C30" s="1136" t="n">
        <f aca="false">D30+J30</f>
        <v>12378977</v>
      </c>
      <c r="D30" s="1131" t="n">
        <f aca="false">E30+H30+I30</f>
        <v>2157127</v>
      </c>
      <c r="E30" s="1132" t="n">
        <v>2157127</v>
      </c>
      <c r="F30" s="1140"/>
      <c r="G30" s="1138"/>
      <c r="H30" s="1139"/>
      <c r="I30" s="1135"/>
      <c r="J30" s="1131" t="n">
        <f aca="false">K30+M30+N30</f>
        <v>10221850</v>
      </c>
      <c r="K30" s="1132" t="n">
        <f aca="false">9059360+1162490</f>
        <v>10221850</v>
      </c>
      <c r="L30" s="1133"/>
      <c r="M30" s="1134"/>
      <c r="N30" s="1135"/>
    </row>
    <row r="31" s="61" customFormat="true" ht="12.75" hidden="false" customHeight="true" outlineLevel="0" collapsed="false">
      <c r="A31" s="1122" t="s">
        <v>52</v>
      </c>
      <c r="B31" s="1141" t="s">
        <v>53</v>
      </c>
      <c r="C31" s="1136" t="n">
        <f aca="false">D31+J31</f>
        <v>24936040</v>
      </c>
      <c r="D31" s="1131" t="n">
        <f aca="false">E31+H31+I31</f>
        <v>20357040</v>
      </c>
      <c r="E31" s="1132" t="n">
        <f aca="false">20057040+300000</f>
        <v>20357040</v>
      </c>
      <c r="F31" s="1140"/>
      <c r="G31" s="1138"/>
      <c r="H31" s="1139"/>
      <c r="I31" s="1135"/>
      <c r="J31" s="1131" t="n">
        <f aca="false">K31+M31+N31</f>
        <v>4579000</v>
      </c>
      <c r="K31" s="1132" t="n">
        <v>4579000</v>
      </c>
      <c r="L31" s="1133"/>
      <c r="M31" s="1134"/>
      <c r="N31" s="1135"/>
    </row>
    <row r="32" s="61" customFormat="true" ht="12.75" hidden="false" customHeight="true" outlineLevel="0" collapsed="false">
      <c r="A32" s="1122" t="s">
        <v>54</v>
      </c>
      <c r="B32" s="1141" t="s">
        <v>55</v>
      </c>
      <c r="C32" s="1136" t="n">
        <f aca="false">D32+J32</f>
        <v>21131726</v>
      </c>
      <c r="D32" s="1131" t="n">
        <f aca="false">E32+H32+I32</f>
        <v>7657326</v>
      </c>
      <c r="E32" s="1132" t="n">
        <f aca="false">7666326-14000</f>
        <v>7652326</v>
      </c>
      <c r="F32" s="1140"/>
      <c r="G32" s="1138"/>
      <c r="H32" s="1139"/>
      <c r="I32" s="1135" t="n">
        <v>5000</v>
      </c>
      <c r="J32" s="1131" t="n">
        <f aca="false">K32+M32+N32</f>
        <v>13474400</v>
      </c>
      <c r="K32" s="1132" t="n">
        <f aca="false">13460400+14000</f>
        <v>13474400</v>
      </c>
      <c r="L32" s="1133" t="n">
        <v>40000</v>
      </c>
      <c r="M32" s="1134"/>
      <c r="N32" s="1135"/>
    </row>
    <row r="33" s="61" customFormat="true" ht="12.75" hidden="false" customHeight="true" outlineLevel="0" collapsed="false">
      <c r="A33" s="1153" t="s">
        <v>56</v>
      </c>
      <c r="B33" s="1141" t="s">
        <v>57</v>
      </c>
      <c r="C33" s="1136" t="n">
        <f aca="false">D33+J33</f>
        <v>16648150</v>
      </c>
      <c r="D33" s="1131" t="n">
        <f aca="false">E33+H33+I33</f>
        <v>16648150</v>
      </c>
      <c r="E33" s="1154" t="n">
        <f aca="false">16640150+8000</f>
        <v>16648150</v>
      </c>
      <c r="F33" s="1140"/>
      <c r="G33" s="1138"/>
      <c r="H33" s="1139"/>
      <c r="I33" s="1135"/>
      <c r="J33" s="1131"/>
      <c r="K33" s="1132"/>
      <c r="L33" s="1133"/>
      <c r="M33" s="1134"/>
      <c r="N33" s="1135"/>
    </row>
    <row r="34" s="78" customFormat="true" ht="18.75" hidden="false" customHeight="true" outlineLevel="0" collapsed="false">
      <c r="A34" s="1155"/>
      <c r="B34" s="1156" t="s">
        <v>11</v>
      </c>
      <c r="C34" s="1157" t="n">
        <f aca="false">SUM(C11:C33)</f>
        <v>412095490.54</v>
      </c>
      <c r="D34" s="1158" t="n">
        <f aca="false">SUM(D11:D33)</f>
        <v>271865797.54</v>
      </c>
      <c r="E34" s="1159" t="n">
        <f aca="false">SUM(E11:E33)</f>
        <v>248361945</v>
      </c>
      <c r="F34" s="1160" t="n">
        <f aca="false">SUM(F11:F33)</f>
        <v>0</v>
      </c>
      <c r="G34" s="1161" t="n">
        <f aca="false">SUM(G11:G33)</f>
        <v>0</v>
      </c>
      <c r="H34" s="1162" t="n">
        <f aca="false">SUM(H11:H33)</f>
        <v>23482252.54</v>
      </c>
      <c r="I34" s="1163" t="n">
        <f aca="false">SUM(I11:I33)</f>
        <v>21600</v>
      </c>
      <c r="J34" s="1164" t="n">
        <f aca="false">SUM(J11:J33)</f>
        <v>140229693</v>
      </c>
      <c r="K34" s="1159" t="n">
        <f aca="false">SUM(K11:K33)</f>
        <v>131326170</v>
      </c>
      <c r="L34" s="1165" t="n">
        <f aca="false">SUM(L11:L33)</f>
        <v>2648067</v>
      </c>
      <c r="M34" s="1166" t="n">
        <f aca="false">SUM(M11:M33)</f>
        <v>8795751</v>
      </c>
      <c r="N34" s="1163" t="n">
        <f aca="false">SUM(N11:N33)</f>
        <v>107772</v>
      </c>
    </row>
    <row r="35" customFormat="false" ht="15.75" hidden="false" customHeight="false" outlineLevel="0" collapsed="false">
      <c r="A35" s="108" t="s">
        <v>64</v>
      </c>
    </row>
    <row r="36" customFormat="false" ht="15" hidden="false" customHeight="false" outlineLevel="0" collapsed="false">
      <c r="A36" s="108" t="s">
        <v>65</v>
      </c>
    </row>
    <row r="37" customFormat="false" ht="15" hidden="false" customHeight="false" outlineLevel="0" collapsed="false">
      <c r="A37" s="108" t="s">
        <v>66</v>
      </c>
    </row>
  </sheetData>
  <mergeCells count="13">
    <mergeCell ref="A7:A9"/>
    <mergeCell ref="B7:B9"/>
    <mergeCell ref="C7:C9"/>
    <mergeCell ref="D7:I7"/>
    <mergeCell ref="J7:N7"/>
    <mergeCell ref="D8:D9"/>
    <mergeCell ref="E8:E9"/>
    <mergeCell ref="H8:H9"/>
    <mergeCell ref="I8:I9"/>
    <mergeCell ref="J8:J9"/>
    <mergeCell ref="K8:K9"/>
    <mergeCell ref="M8:M9"/>
    <mergeCell ref="N8:N9"/>
  </mergeCells>
  <printOptions headings="false" gridLines="false" gridLinesSet="true" horizontalCentered="true" verticalCentered="false"/>
  <pageMargins left="0.2" right="0.2" top="0.590277777777778" bottom="0.309722222222222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7" width="6.28"/>
    <col collapsed="false" customWidth="true" hidden="false" outlineLevel="0" max="2" min="2" style="1168" width="38.7"/>
    <col collapsed="false" customWidth="true" hidden="true" outlineLevel="0" max="3" min="3" style="1169" width="11.99"/>
    <col collapsed="false" customWidth="true" hidden="false" outlineLevel="0" max="4" min="4" style="1169" width="5.28"/>
    <col collapsed="false" customWidth="true" hidden="false" outlineLevel="0" max="5" min="5" style="1169" width="16.13"/>
    <col collapsed="false" customWidth="true" hidden="false" outlineLevel="0" max="6" min="6" style="1169" width="17.42"/>
    <col collapsed="false" customWidth="false" hidden="false" outlineLevel="0" max="257" min="7" style="1170" width="9.14"/>
  </cols>
  <sheetData>
    <row r="1" customFormat="false" ht="12.75" hidden="false" customHeight="false" outlineLevel="0" collapsed="false">
      <c r="E1" s="1171" t="s">
        <v>318</v>
      </c>
    </row>
    <row r="2" customFormat="false" ht="12.75" hidden="false" customHeight="false" outlineLevel="0" collapsed="false">
      <c r="E2" s="6" t="s">
        <v>319</v>
      </c>
    </row>
    <row r="3" customFormat="false" ht="12.75" hidden="false" customHeight="false" outlineLevel="0" collapsed="false">
      <c r="E3" s="4" t="s">
        <v>320</v>
      </c>
    </row>
    <row r="4" customFormat="false" ht="12.75" hidden="false" customHeight="false" outlineLevel="0" collapsed="false">
      <c r="E4" s="7"/>
    </row>
    <row r="5" customFormat="false" ht="13.5" hidden="false" customHeight="true" outlineLevel="0" collapsed="false">
      <c r="E5" s="1172"/>
    </row>
    <row r="6" customFormat="false" ht="3" hidden="false" customHeight="true" outlineLevel="0" collapsed="false"/>
    <row r="7" customFormat="false" ht="60" hidden="false" customHeight="true" outlineLevel="0" collapsed="false">
      <c r="A7" s="1173" t="s">
        <v>321</v>
      </c>
      <c r="B7" s="1173"/>
      <c r="C7" s="1173"/>
      <c r="D7" s="1173"/>
      <c r="E7" s="1173"/>
      <c r="F7" s="1173"/>
    </row>
    <row r="8" customFormat="false" ht="15.75" hidden="false" customHeight="true" outlineLevel="0" collapsed="false">
      <c r="A8" s="436" t="s">
        <v>6</v>
      </c>
      <c r="B8" s="1174"/>
      <c r="C8" s="1174"/>
      <c r="D8" s="1174"/>
      <c r="E8" s="1174"/>
      <c r="F8" s="1174"/>
    </row>
    <row r="9" customFormat="false" ht="12" hidden="false" customHeight="true" outlineLevel="0" collapsed="false">
      <c r="A9" s="119"/>
      <c r="F9" s="1169" t="s">
        <v>5</v>
      </c>
    </row>
    <row r="10" customFormat="false" ht="38.25" hidden="false" customHeight="true" outlineLevel="0" collapsed="false">
      <c r="A10" s="1175" t="s">
        <v>322</v>
      </c>
      <c r="B10" s="1176" t="s">
        <v>8</v>
      </c>
      <c r="C10" s="1177" t="s">
        <v>323</v>
      </c>
      <c r="D10" s="1178" t="s">
        <v>324</v>
      </c>
      <c r="E10" s="1179" t="s">
        <v>9</v>
      </c>
      <c r="F10" s="1180" t="s">
        <v>10</v>
      </c>
    </row>
    <row r="11" s="1186" customFormat="true" ht="12" hidden="false" customHeight="false" outlineLevel="0" collapsed="false">
      <c r="A11" s="1181" t="n">
        <v>1</v>
      </c>
      <c r="B11" s="1182" t="n">
        <v>2</v>
      </c>
      <c r="C11" s="1183" t="n">
        <v>3</v>
      </c>
      <c r="D11" s="1184" t="n">
        <v>3</v>
      </c>
      <c r="E11" s="1183" t="n">
        <v>4</v>
      </c>
      <c r="F11" s="1185" t="n">
        <v>5</v>
      </c>
    </row>
    <row r="12" s="434" customFormat="true" ht="24" hidden="false" customHeight="true" outlineLevel="0" collapsed="false">
      <c r="A12" s="1187" t="s">
        <v>17</v>
      </c>
      <c r="B12" s="1188" t="s">
        <v>18</v>
      </c>
      <c r="C12" s="1189"/>
      <c r="D12" s="1190"/>
      <c r="E12" s="1191" t="n">
        <f aca="false">E13</f>
        <v>2135.54</v>
      </c>
      <c r="F12" s="1192" t="n">
        <f aca="false">F13</f>
        <v>2135.54</v>
      </c>
    </row>
    <row r="13" s="1199" customFormat="true" ht="23.25" hidden="false" customHeight="true" outlineLevel="0" collapsed="false">
      <c r="A13" s="1193" t="s">
        <v>175</v>
      </c>
      <c r="B13" s="1194" t="s">
        <v>176</v>
      </c>
      <c r="C13" s="1195"/>
      <c r="D13" s="1196" t="n">
        <v>2010</v>
      </c>
      <c r="E13" s="1197" t="n">
        <v>2135.54</v>
      </c>
      <c r="F13" s="1198" t="n">
        <v>2135.54</v>
      </c>
    </row>
    <row r="14" s="1206" customFormat="true" ht="24.75" hidden="false" customHeight="true" outlineLevel="0" collapsed="false">
      <c r="A14" s="1200" t="s">
        <v>28</v>
      </c>
      <c r="B14" s="1201" t="s">
        <v>29</v>
      </c>
      <c r="C14" s="1202" t="n">
        <f aca="false">C15</f>
        <v>715400</v>
      </c>
      <c r="D14" s="1203"/>
      <c r="E14" s="1204" t="n">
        <f aca="false">E15</f>
        <v>757900</v>
      </c>
      <c r="F14" s="1205" t="n">
        <f aca="false">F15</f>
        <v>757900</v>
      </c>
    </row>
    <row r="15" s="1213" customFormat="true" ht="24" hidden="false" customHeight="true" outlineLevel="0" collapsed="false">
      <c r="A15" s="1207" t="s">
        <v>325</v>
      </c>
      <c r="B15" s="1208" t="s">
        <v>326</v>
      </c>
      <c r="C15" s="1209" t="n">
        <v>715400</v>
      </c>
      <c r="D15" s="1210" t="n">
        <v>2010</v>
      </c>
      <c r="E15" s="1211" t="n">
        <v>757900</v>
      </c>
      <c r="F15" s="1212" t="n">
        <v>757900</v>
      </c>
    </row>
    <row r="16" s="1206" customFormat="true" ht="49.5" hidden="false" customHeight="true" outlineLevel="0" collapsed="false">
      <c r="A16" s="1200" t="s">
        <v>30</v>
      </c>
      <c r="B16" s="1201" t="s">
        <v>31</v>
      </c>
      <c r="C16" s="1202" t="n">
        <f aca="false">C17</f>
        <v>715400</v>
      </c>
      <c r="D16" s="1203"/>
      <c r="E16" s="1204" t="n">
        <f aca="false">SUM(E17:E18)</f>
        <v>78217</v>
      </c>
      <c r="F16" s="1205" t="n">
        <f aca="false">SUM(F17:F18)</f>
        <v>78217</v>
      </c>
    </row>
    <row r="17" s="1213" customFormat="true" ht="33.75" hidden="false" customHeight="true" outlineLevel="0" collapsed="false">
      <c r="A17" s="1214" t="s">
        <v>216</v>
      </c>
      <c r="B17" s="1215" t="s">
        <v>327</v>
      </c>
      <c r="C17" s="1216" t="n">
        <v>715400</v>
      </c>
      <c r="D17" s="1217" t="n">
        <v>2010</v>
      </c>
      <c r="E17" s="1218" t="n">
        <v>17577</v>
      </c>
      <c r="F17" s="1219" t="n">
        <v>17577</v>
      </c>
    </row>
    <row r="18" s="1213" customFormat="true" ht="27" hidden="false" customHeight="true" outlineLevel="0" collapsed="false">
      <c r="A18" s="1220" t="s">
        <v>328</v>
      </c>
      <c r="B18" s="1221" t="s">
        <v>221</v>
      </c>
      <c r="C18" s="1222"/>
      <c r="D18" s="1223" t="n">
        <v>2010</v>
      </c>
      <c r="E18" s="1224" t="n">
        <v>60640</v>
      </c>
      <c r="F18" s="1225" t="n">
        <v>60640</v>
      </c>
    </row>
    <row r="19" s="1206" customFormat="true" ht="35.25" hidden="false" customHeight="true" outlineLevel="0" collapsed="false">
      <c r="A19" s="1200" t="s">
        <v>32</v>
      </c>
      <c r="B19" s="1201" t="s">
        <v>33</v>
      </c>
      <c r="C19" s="1226" t="n">
        <f aca="false">C20</f>
        <v>6000</v>
      </c>
      <c r="D19" s="1227"/>
      <c r="E19" s="1204" t="n">
        <f aca="false">E20</f>
        <v>10000</v>
      </c>
      <c r="F19" s="1205" t="n">
        <f aca="false">F20</f>
        <v>10000</v>
      </c>
    </row>
    <row r="20" s="1213" customFormat="true" ht="18.75" hidden="false" customHeight="true" outlineLevel="0" collapsed="false">
      <c r="A20" s="1207" t="s">
        <v>329</v>
      </c>
      <c r="B20" s="1208" t="s">
        <v>225</v>
      </c>
      <c r="C20" s="1209" t="n">
        <v>6000</v>
      </c>
      <c r="D20" s="1210" t="n">
        <v>2010</v>
      </c>
      <c r="E20" s="1211" t="n">
        <v>10000</v>
      </c>
      <c r="F20" s="1212" t="n">
        <v>10000</v>
      </c>
    </row>
    <row r="21" s="1206" customFormat="true" ht="24" hidden="false" customHeight="true" outlineLevel="0" collapsed="false">
      <c r="A21" s="1200" t="s">
        <v>46</v>
      </c>
      <c r="B21" s="1201" t="s">
        <v>152</v>
      </c>
      <c r="C21" s="1226" t="n">
        <f aca="false">SUM(C22:C26)</f>
        <v>20397891</v>
      </c>
      <c r="D21" s="1227"/>
      <c r="E21" s="1204" t="n">
        <f aca="false">SUM(E22:E26)</f>
        <v>22634000</v>
      </c>
      <c r="F21" s="1205" t="n">
        <f aca="false">SUM(F22:F26)</f>
        <v>22634000</v>
      </c>
    </row>
    <row r="22" s="1230" customFormat="true" ht="17.25" hidden="false" customHeight="true" outlineLevel="0" collapsed="false">
      <c r="A22" s="1214" t="s">
        <v>330</v>
      </c>
      <c r="B22" s="1215" t="s">
        <v>262</v>
      </c>
      <c r="C22" s="1216" t="n">
        <v>450000</v>
      </c>
      <c r="D22" s="1217" t="n">
        <v>2010</v>
      </c>
      <c r="E22" s="1228" t="n">
        <v>701000</v>
      </c>
      <c r="F22" s="1229" t="n">
        <v>701000</v>
      </c>
    </row>
    <row r="23" s="1230" customFormat="true" ht="43.5" hidden="false" customHeight="true" outlineLevel="0" collapsed="false">
      <c r="A23" s="1231" t="n">
        <v>85212</v>
      </c>
      <c r="B23" s="1232" t="s">
        <v>331</v>
      </c>
      <c r="C23" s="1233" t="n">
        <v>18427000</v>
      </c>
      <c r="D23" s="1234" t="n">
        <v>2010</v>
      </c>
      <c r="E23" s="1235" t="n">
        <v>19925000</v>
      </c>
      <c r="F23" s="1236" t="n">
        <v>19925000</v>
      </c>
    </row>
    <row r="24" s="1230" customFormat="true" ht="44.25" hidden="false" customHeight="true" outlineLevel="0" collapsed="false">
      <c r="A24" s="1193" t="s">
        <v>332</v>
      </c>
      <c r="B24" s="1237" t="s">
        <v>333</v>
      </c>
      <c r="C24" s="1233" t="n">
        <v>197000</v>
      </c>
      <c r="D24" s="1234" t="n">
        <v>2010</v>
      </c>
      <c r="E24" s="1235" t="n">
        <v>192000</v>
      </c>
      <c r="F24" s="1236" t="n">
        <v>192000</v>
      </c>
    </row>
    <row r="25" s="1213" customFormat="true" ht="29.25" hidden="false" customHeight="true" outlineLevel="0" collapsed="false">
      <c r="A25" s="1193" t="s">
        <v>334</v>
      </c>
      <c r="B25" s="1237" t="s">
        <v>266</v>
      </c>
      <c r="C25" s="1233" t="n">
        <v>1323891</v>
      </c>
      <c r="D25" s="1234" t="n">
        <v>2010</v>
      </c>
      <c r="E25" s="1235" t="n">
        <v>1667000</v>
      </c>
      <c r="F25" s="1236" t="n">
        <v>1667000</v>
      </c>
    </row>
    <row r="26" s="1244" customFormat="true" ht="29.25" hidden="false" customHeight="true" outlineLevel="0" collapsed="false">
      <c r="A26" s="1238" t="n">
        <v>85228</v>
      </c>
      <c r="B26" s="1239" t="s">
        <v>273</v>
      </c>
      <c r="C26" s="1240"/>
      <c r="D26" s="1241" t="n">
        <v>2010</v>
      </c>
      <c r="E26" s="1242" t="n">
        <v>149000</v>
      </c>
      <c r="F26" s="1243" t="n">
        <v>149000</v>
      </c>
    </row>
    <row r="27" s="1251" customFormat="true" ht="19.5" hidden="false" customHeight="true" outlineLevel="0" collapsed="false">
      <c r="A27" s="1245"/>
      <c r="B27" s="1246" t="s">
        <v>11</v>
      </c>
      <c r="C27" s="1247" t="e">
        <f aca="false">C14+C19+C21+#REF!+#REF!</f>
        <v>#REF!</v>
      </c>
      <c r="D27" s="1248"/>
      <c r="E27" s="1249" t="n">
        <f aca="false">E12+E14+E16+E19+E21</f>
        <v>23482252.54</v>
      </c>
      <c r="F27" s="1250" t="n">
        <f aca="false">F12+F14+F16+F19+F21</f>
        <v>23482252.54</v>
      </c>
    </row>
    <row r="28" s="1199" customFormat="true" ht="13.5" hidden="false" customHeight="false" outlineLevel="0" collapsed="false">
      <c r="A28" s="108" t="s">
        <v>64</v>
      </c>
      <c r="B28" s="109"/>
      <c r="C28" s="1252"/>
      <c r="D28" s="1252"/>
      <c r="E28" s="1174"/>
      <c r="F28" s="1174"/>
    </row>
    <row r="29" s="1199" customFormat="true" ht="12.75" hidden="false" customHeight="false" outlineLevel="0" collapsed="false">
      <c r="A29" s="108" t="s">
        <v>65</v>
      </c>
      <c r="B29" s="109"/>
      <c r="C29" s="1252"/>
      <c r="D29" s="1252"/>
      <c r="E29" s="1174"/>
      <c r="F29" s="1174"/>
    </row>
    <row r="30" s="1256" customFormat="true" ht="15" hidden="false" customHeight="false" outlineLevel="0" collapsed="false">
      <c r="A30" s="108" t="s">
        <v>66</v>
      </c>
      <c r="B30" s="1253"/>
      <c r="C30" s="1254"/>
      <c r="D30" s="1254"/>
      <c r="E30" s="1255"/>
      <c r="F30" s="1255"/>
    </row>
    <row r="31" s="1199" customFormat="true" ht="12.75" hidden="false" customHeight="false" outlineLevel="0" collapsed="false">
      <c r="A31" s="1257"/>
      <c r="B31" s="1258"/>
      <c r="C31" s="1252"/>
      <c r="D31" s="1252"/>
      <c r="E31" s="1174"/>
      <c r="F31" s="1174"/>
    </row>
    <row r="32" s="1199" customFormat="true" ht="12.75" hidden="false" customHeight="false" outlineLevel="0" collapsed="false">
      <c r="A32" s="1257"/>
      <c r="B32" s="1259"/>
      <c r="C32" s="1252"/>
      <c r="D32" s="1252"/>
      <c r="E32" s="1174"/>
      <c r="F32" s="1174"/>
    </row>
    <row r="33" s="1199" customFormat="true" ht="12.75" hidden="false" customHeight="false" outlineLevel="0" collapsed="false">
      <c r="A33" s="1257"/>
      <c r="B33" s="1259"/>
      <c r="C33" s="1252"/>
      <c r="D33" s="1252"/>
      <c r="E33" s="1174"/>
      <c r="F33" s="1174"/>
    </row>
    <row r="34" s="1199" customFormat="true" ht="12.75" hidden="false" customHeight="false" outlineLevel="0" collapsed="false">
      <c r="A34" s="1257"/>
      <c r="B34" s="1259"/>
      <c r="C34" s="1252"/>
      <c r="D34" s="1252"/>
      <c r="E34" s="1174"/>
      <c r="F34" s="1174"/>
    </row>
    <row r="35" s="1199" customFormat="true" ht="12.75" hidden="false" customHeight="false" outlineLevel="0" collapsed="false">
      <c r="A35" s="1257"/>
      <c r="B35" s="1259"/>
      <c r="C35" s="1252"/>
      <c r="D35" s="1252"/>
      <c r="E35" s="1174"/>
      <c r="F35" s="1174"/>
    </row>
    <row r="36" s="1199" customFormat="true" ht="12.75" hidden="false" customHeight="false" outlineLevel="0" collapsed="false">
      <c r="A36" s="1257"/>
      <c r="B36" s="1259"/>
      <c r="C36" s="1252"/>
      <c r="D36" s="1252"/>
      <c r="E36" s="1174"/>
      <c r="F36" s="1174"/>
    </row>
    <row r="37" s="1199" customFormat="true" ht="12.75" hidden="false" customHeight="false" outlineLevel="0" collapsed="false">
      <c r="A37" s="1257"/>
      <c r="B37" s="1259"/>
      <c r="C37" s="1252"/>
      <c r="D37" s="1252"/>
      <c r="E37" s="1174"/>
      <c r="F37" s="1174"/>
    </row>
    <row r="38" s="1199" customFormat="true" ht="12.75" hidden="false" customHeight="false" outlineLevel="0" collapsed="false">
      <c r="A38" s="1257"/>
      <c r="B38" s="1259"/>
      <c r="C38" s="1252"/>
      <c r="D38" s="1252"/>
      <c r="E38" s="1174"/>
      <c r="F38" s="1174"/>
    </row>
    <row r="39" s="1199" customFormat="true" ht="12.75" hidden="false" customHeight="false" outlineLevel="0" collapsed="false">
      <c r="A39" s="1257"/>
      <c r="B39" s="1259"/>
      <c r="C39" s="1252"/>
      <c r="D39" s="1252"/>
      <c r="E39" s="1174"/>
      <c r="F39" s="1174"/>
    </row>
    <row r="40" s="1199" customFormat="true" ht="12.75" hidden="false" customHeight="false" outlineLevel="0" collapsed="false">
      <c r="A40" s="1257"/>
      <c r="B40" s="1259"/>
      <c r="C40" s="1252"/>
      <c r="D40" s="1252"/>
      <c r="E40" s="1174"/>
      <c r="F40" s="1174"/>
    </row>
    <row r="41" customFormat="false" ht="12.75" hidden="false" customHeight="false" outlineLevel="0" collapsed="false">
      <c r="C41" s="1260"/>
      <c r="D41" s="1260"/>
    </row>
    <row r="42" customFormat="false" ht="12.75" hidden="false" customHeight="false" outlineLevel="0" collapsed="false">
      <c r="C42" s="1260"/>
      <c r="D42" s="1260"/>
    </row>
    <row r="43" customFormat="false" ht="12.75" hidden="false" customHeight="false" outlineLevel="0" collapsed="false">
      <c r="C43" s="1260"/>
      <c r="D43" s="1260"/>
    </row>
    <row r="44" customFormat="false" ht="12.75" hidden="false" customHeight="false" outlineLevel="0" collapsed="false">
      <c r="C44" s="1260"/>
      <c r="D44" s="1260"/>
    </row>
    <row r="45" customFormat="false" ht="12.75" hidden="false" customHeight="false" outlineLevel="0" collapsed="false">
      <c r="C45" s="1260"/>
      <c r="D45" s="1260"/>
    </row>
    <row r="46" customFormat="false" ht="12.75" hidden="false" customHeight="false" outlineLevel="0" collapsed="false">
      <c r="C46" s="1260"/>
      <c r="D46" s="1260"/>
    </row>
    <row r="47" customFormat="false" ht="12.75" hidden="false" customHeight="false" outlineLevel="0" collapsed="false">
      <c r="C47" s="1260"/>
      <c r="D47" s="1260"/>
    </row>
    <row r="48" customFormat="false" ht="12.75" hidden="false" customHeight="false" outlineLevel="0" collapsed="false">
      <c r="C48" s="1260"/>
      <c r="D48" s="1260"/>
    </row>
    <row r="49" customFormat="false" ht="12.75" hidden="false" customHeight="false" outlineLevel="0" collapsed="false">
      <c r="C49" s="1260"/>
      <c r="D49" s="1260"/>
    </row>
    <row r="50" customFormat="false" ht="12.75" hidden="false" customHeight="false" outlineLevel="0" collapsed="false">
      <c r="C50" s="1260"/>
      <c r="D50" s="1260"/>
    </row>
    <row r="51" customFormat="false" ht="12.75" hidden="false" customHeight="false" outlineLevel="0" collapsed="false">
      <c r="C51" s="1260"/>
      <c r="D51" s="1260"/>
    </row>
    <row r="52" customFormat="false" ht="12.75" hidden="false" customHeight="false" outlineLevel="0" collapsed="false">
      <c r="C52" s="1260"/>
      <c r="D52" s="1260"/>
    </row>
    <row r="53" customFormat="false" ht="12.75" hidden="false" customHeight="false" outlineLevel="0" collapsed="false">
      <c r="C53" s="1260"/>
      <c r="D53" s="1260"/>
    </row>
    <row r="54" customFormat="false" ht="12.75" hidden="false" customHeight="false" outlineLevel="0" collapsed="false">
      <c r="C54" s="1260"/>
      <c r="D54" s="1260"/>
    </row>
    <row r="55" customFormat="false" ht="12.75" hidden="false" customHeight="false" outlineLevel="0" collapsed="false">
      <c r="C55" s="1260"/>
      <c r="D55" s="1260"/>
    </row>
    <row r="56" customFormat="false" ht="12.75" hidden="false" customHeight="false" outlineLevel="0" collapsed="false">
      <c r="C56" s="1260"/>
      <c r="D56" s="1260"/>
    </row>
    <row r="57" customFormat="false" ht="12.75" hidden="false" customHeight="false" outlineLevel="0" collapsed="false">
      <c r="C57" s="1260"/>
      <c r="D57" s="1260"/>
    </row>
    <row r="58" customFormat="false" ht="12.75" hidden="false" customHeight="false" outlineLevel="0" collapsed="false">
      <c r="C58" s="1260"/>
      <c r="D58" s="1260"/>
    </row>
    <row r="59" customFormat="false" ht="12.75" hidden="false" customHeight="false" outlineLevel="0" collapsed="false">
      <c r="C59" s="1260"/>
      <c r="D59" s="1260"/>
    </row>
    <row r="60" customFormat="false" ht="12.75" hidden="false" customHeight="false" outlineLevel="0" collapsed="false">
      <c r="C60" s="1260"/>
      <c r="D60" s="1260"/>
    </row>
    <row r="61" customFormat="false" ht="12.75" hidden="false" customHeight="false" outlineLevel="0" collapsed="false">
      <c r="C61" s="1260"/>
      <c r="D61" s="1260"/>
    </row>
    <row r="62" customFormat="false" ht="12.75" hidden="false" customHeight="false" outlineLevel="0" collapsed="false">
      <c r="C62" s="1260"/>
      <c r="D62" s="1260"/>
    </row>
    <row r="63" customFormat="false" ht="12.75" hidden="false" customHeight="false" outlineLevel="0" collapsed="false">
      <c r="C63" s="1260"/>
      <c r="D63" s="1260"/>
    </row>
    <row r="64" customFormat="false" ht="12.75" hidden="false" customHeight="false" outlineLevel="0" collapsed="false">
      <c r="C64" s="1260"/>
      <c r="D64" s="1260"/>
    </row>
    <row r="65" customFormat="false" ht="12.75" hidden="false" customHeight="false" outlineLevel="0" collapsed="false">
      <c r="C65" s="1260"/>
      <c r="D65" s="1260"/>
    </row>
    <row r="66" customFormat="false" ht="12.75" hidden="false" customHeight="false" outlineLevel="0" collapsed="false">
      <c r="C66" s="1260"/>
      <c r="D66" s="1260"/>
    </row>
    <row r="67" customFormat="false" ht="12.75" hidden="false" customHeight="false" outlineLevel="0" collapsed="false">
      <c r="C67" s="1260"/>
      <c r="D67" s="1260"/>
    </row>
    <row r="68" customFormat="false" ht="12.75" hidden="false" customHeight="false" outlineLevel="0" collapsed="false">
      <c r="C68" s="1260"/>
      <c r="D68" s="1260"/>
    </row>
    <row r="69" customFormat="false" ht="12.75" hidden="false" customHeight="false" outlineLevel="0" collapsed="false">
      <c r="C69" s="1260"/>
      <c r="D69" s="1260"/>
    </row>
    <row r="70" customFormat="false" ht="12.75" hidden="false" customHeight="false" outlineLevel="0" collapsed="false">
      <c r="C70" s="1260"/>
      <c r="D70" s="1260"/>
    </row>
    <row r="71" customFormat="false" ht="12.75" hidden="false" customHeight="false" outlineLevel="0" collapsed="false">
      <c r="C71" s="1261"/>
      <c r="D71" s="1261"/>
    </row>
    <row r="72" customFormat="false" ht="12.75" hidden="false" customHeight="false" outlineLevel="0" collapsed="false">
      <c r="C72" s="1261"/>
      <c r="D72" s="1261"/>
    </row>
    <row r="73" customFormat="false" ht="12.75" hidden="false" customHeight="false" outlineLevel="0" collapsed="false">
      <c r="C73" s="1261"/>
      <c r="D73" s="1261"/>
    </row>
    <row r="74" customFormat="false" ht="12.75" hidden="false" customHeight="false" outlineLevel="0" collapsed="false">
      <c r="C74" s="1261"/>
      <c r="D74" s="1261"/>
    </row>
    <row r="75" customFormat="false" ht="12.75" hidden="false" customHeight="false" outlineLevel="0" collapsed="false">
      <c r="C75" s="1261"/>
      <c r="D75" s="1261"/>
    </row>
    <row r="76" customFormat="false" ht="12.75" hidden="false" customHeight="false" outlineLevel="0" collapsed="false">
      <c r="C76" s="1261"/>
      <c r="D76" s="1261"/>
    </row>
    <row r="77" customFormat="false" ht="12.75" hidden="false" customHeight="false" outlineLevel="0" collapsed="false">
      <c r="C77" s="1261"/>
      <c r="D77" s="1261"/>
    </row>
    <row r="78" customFormat="false" ht="12.75" hidden="false" customHeight="false" outlineLevel="0" collapsed="false">
      <c r="C78" s="1261"/>
      <c r="D78" s="1261"/>
    </row>
    <row r="79" customFormat="false" ht="12.75" hidden="false" customHeight="false" outlineLevel="0" collapsed="false">
      <c r="C79" s="1261"/>
      <c r="D79" s="1261"/>
    </row>
    <row r="80" customFormat="false" ht="12.75" hidden="false" customHeight="false" outlineLevel="0" collapsed="false">
      <c r="C80" s="1261"/>
      <c r="D80" s="1261"/>
    </row>
    <row r="81" customFormat="false" ht="12.75" hidden="false" customHeight="false" outlineLevel="0" collapsed="false">
      <c r="C81" s="1261"/>
      <c r="D81" s="1261"/>
    </row>
    <row r="82" customFormat="false" ht="12.75" hidden="false" customHeight="false" outlineLevel="0" collapsed="false">
      <c r="C82" s="1261"/>
      <c r="D82" s="1261"/>
    </row>
    <row r="83" customFormat="false" ht="12.75" hidden="false" customHeight="false" outlineLevel="0" collapsed="false">
      <c r="C83" s="1261"/>
      <c r="D83" s="1261"/>
    </row>
    <row r="84" customFormat="false" ht="12.75" hidden="false" customHeight="false" outlineLevel="0" collapsed="false">
      <c r="C84" s="1261"/>
      <c r="D84" s="1261"/>
    </row>
    <row r="85" customFormat="false" ht="12.75" hidden="false" customHeight="false" outlineLevel="0" collapsed="false">
      <c r="C85" s="1261"/>
      <c r="D85" s="1261"/>
    </row>
    <row r="86" customFormat="false" ht="12.75" hidden="false" customHeight="false" outlineLevel="0" collapsed="false">
      <c r="C86" s="1261"/>
      <c r="D86" s="1261"/>
    </row>
    <row r="87" customFormat="false" ht="12.75" hidden="false" customHeight="false" outlineLevel="0" collapsed="false">
      <c r="C87" s="1261"/>
      <c r="D87" s="1261"/>
    </row>
    <row r="88" customFormat="false" ht="12.75" hidden="false" customHeight="false" outlineLevel="0" collapsed="false">
      <c r="C88" s="1261"/>
      <c r="D88" s="1261"/>
    </row>
    <row r="89" customFormat="false" ht="12.75" hidden="false" customHeight="false" outlineLevel="0" collapsed="false">
      <c r="C89" s="1261"/>
      <c r="D89" s="1261"/>
    </row>
    <row r="90" customFormat="false" ht="12.75" hidden="false" customHeight="false" outlineLevel="0" collapsed="false">
      <c r="C90" s="1261"/>
      <c r="D90" s="1261"/>
    </row>
    <row r="91" customFormat="false" ht="12.75" hidden="false" customHeight="false" outlineLevel="0" collapsed="false">
      <c r="C91" s="1261"/>
      <c r="D91" s="1261"/>
    </row>
    <row r="92" customFormat="false" ht="12.75" hidden="false" customHeight="false" outlineLevel="0" collapsed="false">
      <c r="C92" s="1261"/>
      <c r="D92" s="1261"/>
    </row>
    <row r="93" customFormat="false" ht="12.75" hidden="false" customHeight="false" outlineLevel="0" collapsed="false">
      <c r="C93" s="1261"/>
      <c r="D93" s="1261"/>
    </row>
    <row r="94" customFormat="false" ht="12.75" hidden="false" customHeight="false" outlineLevel="0" collapsed="false">
      <c r="C94" s="1261"/>
      <c r="D94" s="1261"/>
    </row>
    <row r="95" customFormat="false" ht="12.75" hidden="false" customHeight="false" outlineLevel="0" collapsed="false">
      <c r="C95" s="1261"/>
      <c r="D95" s="1261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7" width="6.85"/>
    <col collapsed="false" customWidth="true" hidden="false" outlineLevel="0" max="2" min="2" style="1168" width="37.85"/>
    <col collapsed="false" customWidth="true" hidden="true" outlineLevel="0" max="3" min="3" style="1169" width="14.7"/>
    <col collapsed="false" customWidth="true" hidden="false" outlineLevel="0" max="4" min="4" style="1262" width="4.85"/>
    <col collapsed="false" customWidth="true" hidden="false" outlineLevel="0" max="5" min="5" style="1170" width="17.99"/>
    <col collapsed="false" customWidth="true" hidden="false" outlineLevel="0" max="6" min="6" style="1170" width="17.56"/>
    <col collapsed="false" customWidth="false" hidden="false" outlineLevel="0" max="257" min="7" style="1170" width="9.14"/>
  </cols>
  <sheetData>
    <row r="1" customFormat="false" ht="12.75" hidden="false" customHeight="false" outlineLevel="0" collapsed="false">
      <c r="E1" s="1171" t="s">
        <v>335</v>
      </c>
    </row>
    <row r="2" customFormat="false" ht="12.75" hidden="false" customHeight="false" outlineLevel="0" collapsed="false">
      <c r="E2" s="6" t="s">
        <v>319</v>
      </c>
    </row>
    <row r="3" customFormat="false" ht="12.75" hidden="false" customHeight="false" outlineLevel="0" collapsed="false">
      <c r="E3" s="4" t="s">
        <v>336</v>
      </c>
    </row>
    <row r="4" customFormat="false" ht="12.75" hidden="false" customHeight="false" outlineLevel="0" collapsed="false">
      <c r="E4" s="7"/>
    </row>
    <row r="5" customFormat="false" ht="12" hidden="false" customHeight="true" outlineLevel="0" collapsed="false">
      <c r="E5" s="1172"/>
    </row>
    <row r="6" customFormat="false" ht="3" hidden="false" customHeight="true" outlineLevel="0" collapsed="false"/>
    <row r="7" customFormat="false" ht="56.25" hidden="false" customHeight="true" outlineLevel="0" collapsed="false">
      <c r="A7" s="1173" t="s">
        <v>337</v>
      </c>
      <c r="B7" s="1173"/>
      <c r="C7" s="1173"/>
      <c r="D7" s="1173"/>
      <c r="E7" s="1173"/>
      <c r="F7" s="1173"/>
    </row>
    <row r="8" customFormat="false" ht="15.75" hidden="false" customHeight="true" outlineLevel="0" collapsed="false">
      <c r="A8" s="436" t="s">
        <v>6</v>
      </c>
      <c r="E8" s="1263"/>
      <c r="F8" s="1167" t="s">
        <v>5</v>
      </c>
    </row>
    <row r="9" customFormat="false" ht="33" hidden="false" customHeight="true" outlineLevel="0" collapsed="false">
      <c r="A9" s="1175" t="s">
        <v>322</v>
      </c>
      <c r="B9" s="1176" t="s">
        <v>8</v>
      </c>
      <c r="C9" s="1177" t="s">
        <v>323</v>
      </c>
      <c r="D9" s="1178" t="s">
        <v>324</v>
      </c>
      <c r="E9" s="1179" t="s">
        <v>9</v>
      </c>
      <c r="F9" s="1180" t="s">
        <v>10</v>
      </c>
    </row>
    <row r="10" customFormat="false" ht="13.5" hidden="false" customHeight="true" outlineLevel="0" collapsed="false">
      <c r="A10" s="1181" t="n">
        <v>1</v>
      </c>
      <c r="B10" s="1182" t="n">
        <v>2</v>
      </c>
      <c r="C10" s="1183" t="n">
        <v>3</v>
      </c>
      <c r="D10" s="1184" t="n">
        <v>3</v>
      </c>
      <c r="E10" s="1183" t="n">
        <v>4</v>
      </c>
      <c r="F10" s="1185" t="n">
        <v>5</v>
      </c>
    </row>
    <row r="11" s="1206" customFormat="true" ht="27" hidden="false" customHeight="true" outlineLevel="0" collapsed="false">
      <c r="A11" s="1200" t="s">
        <v>24</v>
      </c>
      <c r="B11" s="1201" t="s">
        <v>193</v>
      </c>
      <c r="C11" s="1202" t="n">
        <f aca="false">C12</f>
        <v>45000</v>
      </c>
      <c r="D11" s="1264"/>
      <c r="E11" s="1265" t="n">
        <f aca="false">E12</f>
        <v>43500</v>
      </c>
      <c r="F11" s="1266" t="n">
        <f aca="false">F12</f>
        <v>43500</v>
      </c>
    </row>
    <row r="12" s="1213" customFormat="true" ht="21.75" hidden="false" customHeight="true" outlineLevel="0" collapsed="false">
      <c r="A12" s="1207" t="s">
        <v>338</v>
      </c>
      <c r="B12" s="1208" t="s">
        <v>199</v>
      </c>
      <c r="C12" s="1267" t="n">
        <v>45000</v>
      </c>
      <c r="D12" s="1268" t="n">
        <v>2110</v>
      </c>
      <c r="E12" s="1269" t="n">
        <v>43500</v>
      </c>
      <c r="F12" s="1270" t="n">
        <v>43500</v>
      </c>
    </row>
    <row r="13" s="1206" customFormat="true" ht="24.75" hidden="false" customHeight="true" outlineLevel="0" collapsed="false">
      <c r="A13" s="1200" t="s">
        <v>26</v>
      </c>
      <c r="B13" s="1201" t="s">
        <v>27</v>
      </c>
      <c r="C13" s="1271" t="n">
        <f aca="false">C14+C15+C16</f>
        <v>253700</v>
      </c>
      <c r="D13" s="1272"/>
      <c r="E13" s="1265" t="n">
        <f aca="false">SUM(E14:E16)</f>
        <v>438100</v>
      </c>
      <c r="F13" s="1266" t="n">
        <f aca="false">SUM(F14:F16)</f>
        <v>438100</v>
      </c>
    </row>
    <row r="14" s="1230" customFormat="true" ht="24.75" hidden="false" customHeight="true" outlineLevel="0" collapsed="false">
      <c r="A14" s="1214" t="s">
        <v>339</v>
      </c>
      <c r="B14" s="1215" t="s">
        <v>340</v>
      </c>
      <c r="C14" s="1228" t="n">
        <v>51000</v>
      </c>
      <c r="D14" s="1273" t="n">
        <v>2110</v>
      </c>
      <c r="E14" s="1274" t="n">
        <v>80000</v>
      </c>
      <c r="F14" s="1275" t="n">
        <v>80000</v>
      </c>
    </row>
    <row r="15" s="1230" customFormat="true" ht="17.25" hidden="false" customHeight="true" outlineLevel="0" collapsed="false">
      <c r="A15" s="1193" t="s">
        <v>341</v>
      </c>
      <c r="B15" s="1237" t="s">
        <v>204</v>
      </c>
      <c r="C15" s="1235" t="n">
        <v>20000</v>
      </c>
      <c r="D15" s="1276" t="n">
        <v>2110</v>
      </c>
      <c r="E15" s="1277" t="n">
        <v>20000</v>
      </c>
      <c r="F15" s="1278" t="n">
        <v>20000</v>
      </c>
    </row>
    <row r="16" s="1213" customFormat="true" ht="17.25" hidden="false" customHeight="true" outlineLevel="0" collapsed="false">
      <c r="A16" s="1193" t="s">
        <v>342</v>
      </c>
      <c r="B16" s="1237" t="s">
        <v>205</v>
      </c>
      <c r="C16" s="1235" t="n">
        <v>182700</v>
      </c>
      <c r="D16" s="1279"/>
      <c r="E16" s="1277" t="n">
        <f aca="false">SUM(E17:E18)</f>
        <v>338100</v>
      </c>
      <c r="F16" s="1278" t="n">
        <f aca="false">SUM(F17:F18)</f>
        <v>338100</v>
      </c>
    </row>
    <row r="17" s="1213" customFormat="true" ht="13.5" hidden="false" customHeight="true" outlineLevel="0" collapsed="false">
      <c r="A17" s="1193"/>
      <c r="B17" s="1237"/>
      <c r="C17" s="1280"/>
      <c r="D17" s="1276" t="n">
        <v>2110</v>
      </c>
      <c r="E17" s="1277" t="n">
        <v>330100</v>
      </c>
      <c r="F17" s="1278" t="n">
        <v>330100</v>
      </c>
    </row>
    <row r="18" s="1213" customFormat="true" ht="12.75" hidden="false" customHeight="true" outlineLevel="0" collapsed="false">
      <c r="A18" s="1220"/>
      <c r="B18" s="1281"/>
      <c r="C18" s="1282"/>
      <c r="D18" s="1283" t="n">
        <v>6410</v>
      </c>
      <c r="E18" s="1284" t="n">
        <v>8000</v>
      </c>
      <c r="F18" s="1285" t="n">
        <v>8000</v>
      </c>
    </row>
    <row r="19" s="1206" customFormat="true" ht="24" hidden="false" customHeight="true" outlineLevel="0" collapsed="false">
      <c r="A19" s="1200" t="s">
        <v>28</v>
      </c>
      <c r="B19" s="1201" t="s">
        <v>29</v>
      </c>
      <c r="C19" s="1271" t="n">
        <f aca="false">C20+C21</f>
        <v>264914</v>
      </c>
      <c r="D19" s="1272"/>
      <c r="E19" s="1265" t="n">
        <f aca="false">SUM(E20:E21)</f>
        <v>275200</v>
      </c>
      <c r="F19" s="1266" t="n">
        <f aca="false">SUM(F20:F21)</f>
        <v>275200</v>
      </c>
    </row>
    <row r="20" s="1213" customFormat="true" ht="19.5" hidden="false" customHeight="true" outlineLevel="0" collapsed="false">
      <c r="A20" s="1214" t="s">
        <v>325</v>
      </c>
      <c r="B20" s="1215" t="s">
        <v>326</v>
      </c>
      <c r="C20" s="1228" t="n">
        <v>229000</v>
      </c>
      <c r="D20" s="1273" t="n">
        <v>2110</v>
      </c>
      <c r="E20" s="1274" t="n">
        <v>241200</v>
      </c>
      <c r="F20" s="1275" t="n">
        <v>241200</v>
      </c>
    </row>
    <row r="21" s="1213" customFormat="true" ht="18" hidden="false" customHeight="true" outlineLevel="0" collapsed="false">
      <c r="A21" s="1220" t="s">
        <v>343</v>
      </c>
      <c r="B21" s="1281" t="s">
        <v>214</v>
      </c>
      <c r="C21" s="1286" t="n">
        <v>35914</v>
      </c>
      <c r="D21" s="1287" t="n">
        <v>2110</v>
      </c>
      <c r="E21" s="1284" t="n">
        <v>34000</v>
      </c>
      <c r="F21" s="1285" t="n">
        <v>34000</v>
      </c>
    </row>
    <row r="22" s="1213" customFormat="true" ht="21.75" hidden="true" customHeight="true" outlineLevel="0" collapsed="false">
      <c r="A22" s="1288" t="n">
        <v>752</v>
      </c>
      <c r="B22" s="1289" t="s">
        <v>219</v>
      </c>
      <c r="C22" s="1290" t="n">
        <v>1000</v>
      </c>
      <c r="D22" s="1291"/>
      <c r="E22" s="1292"/>
      <c r="F22" s="1293"/>
    </row>
    <row r="23" s="1213" customFormat="true" ht="21.75" hidden="true" customHeight="true" outlineLevel="0" collapsed="false">
      <c r="A23" s="1294" t="s">
        <v>344</v>
      </c>
      <c r="B23" s="1295" t="s">
        <v>220</v>
      </c>
      <c r="C23" s="1296" t="n">
        <v>1000</v>
      </c>
      <c r="D23" s="1276" t="n">
        <v>2110</v>
      </c>
      <c r="E23" s="1297"/>
      <c r="F23" s="1298"/>
    </row>
    <row r="24" s="1206" customFormat="true" ht="35.25" hidden="false" customHeight="true" outlineLevel="0" collapsed="false">
      <c r="A24" s="1200" t="s">
        <v>32</v>
      </c>
      <c r="B24" s="1201" t="s">
        <v>33</v>
      </c>
      <c r="C24" s="1271" t="n">
        <f aca="false">SUM(C25:C26)</f>
        <v>5006000</v>
      </c>
      <c r="D24" s="1272"/>
      <c r="E24" s="1265" t="n">
        <f aca="false">SUM(E25:E26)</f>
        <v>7891951</v>
      </c>
      <c r="F24" s="1266" t="n">
        <f aca="false">SUM(F25:F26)</f>
        <v>7891951</v>
      </c>
    </row>
    <row r="25" s="1230" customFormat="true" ht="24" hidden="false" customHeight="true" outlineLevel="0" collapsed="false">
      <c r="A25" s="1299" t="s">
        <v>345</v>
      </c>
      <c r="B25" s="1300" t="s">
        <v>223</v>
      </c>
      <c r="C25" s="1301" t="n">
        <v>4906000</v>
      </c>
      <c r="D25" s="1302" t="n">
        <v>2110</v>
      </c>
      <c r="E25" s="1303" t="n">
        <f aca="false">7320000+521951</f>
        <v>7841951</v>
      </c>
      <c r="F25" s="1275" t="n">
        <v>7841951</v>
      </c>
    </row>
    <row r="26" s="1213" customFormat="true" ht="15" hidden="false" customHeight="true" outlineLevel="0" collapsed="false">
      <c r="A26" s="1304"/>
      <c r="B26" s="1305"/>
      <c r="C26" s="1306" t="n">
        <v>100000</v>
      </c>
      <c r="D26" s="1283" t="n">
        <v>6410</v>
      </c>
      <c r="E26" s="1307" t="n">
        <v>50000</v>
      </c>
      <c r="F26" s="1308" t="n">
        <v>50000</v>
      </c>
    </row>
    <row r="27" s="1315" customFormat="true" ht="15" hidden="true" customHeight="true" outlineLevel="0" collapsed="false">
      <c r="A27" s="1309" t="s">
        <v>329</v>
      </c>
      <c r="B27" s="1310" t="s">
        <v>225</v>
      </c>
      <c r="C27" s="1311"/>
      <c r="D27" s="1312"/>
      <c r="E27" s="1313"/>
      <c r="F27" s="1314"/>
    </row>
    <row r="28" s="1315" customFormat="true" ht="60" hidden="true" customHeight="true" outlineLevel="0" collapsed="false">
      <c r="A28" s="1316" t="s">
        <v>346</v>
      </c>
      <c r="B28" s="1317" t="s">
        <v>347</v>
      </c>
      <c r="C28" s="1318"/>
      <c r="D28" s="1319"/>
      <c r="E28" s="1297"/>
      <c r="F28" s="1320"/>
    </row>
    <row r="29" s="1230" customFormat="true" ht="28.5" hidden="true" customHeight="true" outlineLevel="0" collapsed="false">
      <c r="A29" s="1321" t="s">
        <v>348</v>
      </c>
      <c r="B29" s="1322" t="s">
        <v>349</v>
      </c>
      <c r="C29" s="1323"/>
      <c r="D29" s="1276"/>
      <c r="E29" s="1297"/>
      <c r="F29" s="1298"/>
    </row>
    <row r="30" s="1206" customFormat="true" ht="24.75" hidden="false" customHeight="true" outlineLevel="0" collapsed="false">
      <c r="A30" s="1200" t="s">
        <v>44</v>
      </c>
      <c r="B30" s="1201" t="s">
        <v>45</v>
      </c>
      <c r="C30" s="1271" t="n">
        <f aca="false">C31</f>
        <v>9000</v>
      </c>
      <c r="D30" s="1272"/>
      <c r="E30" s="1265" t="n">
        <f aca="false">E31</f>
        <v>15000</v>
      </c>
      <c r="F30" s="1266" t="n">
        <f aca="false">F31</f>
        <v>15000</v>
      </c>
    </row>
    <row r="31" s="1213" customFormat="true" ht="57.75" hidden="false" customHeight="true" outlineLevel="0" collapsed="false">
      <c r="A31" s="1324" t="s">
        <v>350</v>
      </c>
      <c r="B31" s="1325" t="s">
        <v>351</v>
      </c>
      <c r="C31" s="1326" t="n">
        <v>9000</v>
      </c>
      <c r="D31" s="1283" t="n">
        <v>2110</v>
      </c>
      <c r="E31" s="1327" t="n">
        <v>15000</v>
      </c>
      <c r="F31" s="1328" t="n">
        <v>15000</v>
      </c>
    </row>
    <row r="32" s="1206" customFormat="true" ht="21" hidden="false" customHeight="true" outlineLevel="0" collapsed="false">
      <c r="A32" s="1329" t="s">
        <v>46</v>
      </c>
      <c r="B32" s="1201" t="s">
        <v>152</v>
      </c>
      <c r="C32" s="1271" t="n">
        <f aca="false">C33</f>
        <v>25331</v>
      </c>
      <c r="D32" s="1272"/>
      <c r="E32" s="1265" t="n">
        <f aca="false">SUM(E33)</f>
        <v>16000</v>
      </c>
      <c r="F32" s="1266" t="n">
        <f aca="false">SUM(F33)</f>
        <v>16000</v>
      </c>
    </row>
    <row r="33" s="1336" customFormat="true" ht="24" hidden="false" customHeight="true" outlineLevel="0" collapsed="false">
      <c r="A33" s="1330" t="n">
        <v>85295</v>
      </c>
      <c r="B33" s="1331" t="s">
        <v>176</v>
      </c>
      <c r="C33" s="1332" t="n">
        <v>25331</v>
      </c>
      <c r="D33" s="1333" t="n">
        <v>2110</v>
      </c>
      <c r="E33" s="1334" t="n">
        <v>16000</v>
      </c>
      <c r="F33" s="1335" t="n">
        <v>16000</v>
      </c>
    </row>
    <row r="34" s="1199" customFormat="true" ht="33" hidden="false" customHeight="true" outlineLevel="0" collapsed="false">
      <c r="A34" s="1200" t="s">
        <v>48</v>
      </c>
      <c r="B34" s="1201" t="s">
        <v>49</v>
      </c>
      <c r="C34" s="1271" t="n">
        <f aca="false">C35</f>
        <v>106000</v>
      </c>
      <c r="D34" s="1272"/>
      <c r="E34" s="1265" t="n">
        <f aca="false">E35</f>
        <v>116000</v>
      </c>
      <c r="F34" s="1266" t="n">
        <f aca="false">F35</f>
        <v>116000</v>
      </c>
    </row>
    <row r="35" s="1213" customFormat="true" ht="27.75" hidden="false" customHeight="true" outlineLevel="0" collapsed="false">
      <c r="A35" s="1214" t="s">
        <v>352</v>
      </c>
      <c r="B35" s="1215" t="s">
        <v>353</v>
      </c>
      <c r="C35" s="1228" t="n">
        <v>106000</v>
      </c>
      <c r="D35" s="1273" t="n">
        <v>2110</v>
      </c>
      <c r="E35" s="1274" t="n">
        <v>116000</v>
      </c>
      <c r="F35" s="1275" t="n">
        <v>116000</v>
      </c>
    </row>
    <row r="36" s="1315" customFormat="true" ht="21.75" hidden="true" customHeight="true" outlineLevel="0" collapsed="false">
      <c r="A36" s="1337" t="s">
        <v>354</v>
      </c>
      <c r="B36" s="1338" t="s">
        <v>355</v>
      </c>
      <c r="C36" s="1339"/>
      <c r="D36" s="1319"/>
      <c r="E36" s="1340"/>
      <c r="F36" s="1341"/>
    </row>
    <row r="37" s="1244" customFormat="true" ht="46.5" hidden="true" customHeight="true" outlineLevel="0" collapsed="false">
      <c r="A37" s="1193" t="s">
        <v>356</v>
      </c>
      <c r="B37" s="1237" t="s">
        <v>357</v>
      </c>
      <c r="C37" s="1342"/>
      <c r="D37" s="1319"/>
      <c r="E37" s="1277"/>
      <c r="F37" s="1341"/>
    </row>
    <row r="38" s="1230" customFormat="true" ht="15" hidden="true" customHeight="true" outlineLevel="0" collapsed="false">
      <c r="A38" s="1231" t="n">
        <v>3110</v>
      </c>
      <c r="B38" s="1232" t="s">
        <v>358</v>
      </c>
      <c r="C38" s="1280"/>
      <c r="D38" s="1276"/>
      <c r="E38" s="1277"/>
      <c r="F38" s="1278"/>
    </row>
    <row r="39" s="1251" customFormat="true" ht="20.25" hidden="false" customHeight="true" outlineLevel="0" collapsed="false">
      <c r="A39" s="1245"/>
      <c r="B39" s="1246" t="s">
        <v>11</v>
      </c>
      <c r="C39" s="1343" t="n">
        <f aca="false">C11+C13+C19+C24+C30+C32+C34+C22</f>
        <v>5710945</v>
      </c>
      <c r="D39" s="1344"/>
      <c r="E39" s="1345" t="n">
        <f aca="false">E11+E13+E19+E24+E30+E32+E34</f>
        <v>8795751</v>
      </c>
      <c r="F39" s="1346" t="n">
        <f aca="false">F11+F13+F19+F24+F30+F32+F34</f>
        <v>8795751</v>
      </c>
    </row>
    <row r="40" s="1199" customFormat="true" ht="13.5" hidden="false" customHeight="false" outlineLevel="0" collapsed="false">
      <c r="A40" s="108" t="s">
        <v>64</v>
      </c>
      <c r="B40" s="109"/>
      <c r="C40" s="1252"/>
      <c r="D40" s="1347"/>
      <c r="E40" s="1348"/>
      <c r="F40" s="1348"/>
    </row>
    <row r="41" s="1199" customFormat="true" ht="12.75" hidden="false" customHeight="false" outlineLevel="0" collapsed="false">
      <c r="A41" s="108" t="s">
        <v>65</v>
      </c>
      <c r="B41" s="109"/>
      <c r="C41" s="1252"/>
      <c r="D41" s="1347"/>
      <c r="E41" s="1348"/>
      <c r="F41" s="1348"/>
    </row>
    <row r="42" customFormat="false" ht="12.75" hidden="false" customHeight="false" outlineLevel="0" collapsed="false">
      <c r="A42" s="108" t="s">
        <v>66</v>
      </c>
      <c r="B42" s="0"/>
      <c r="C42" s="1349"/>
      <c r="D42" s="135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351"/>
      <c r="C43" s="1349"/>
      <c r="D43" s="13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0"/>
      <c r="C44" s="1349"/>
      <c r="D44" s="135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/>
      <c r="B45" s="0"/>
      <c r="C45" s="1349"/>
      <c r="D45" s="135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1349"/>
      <c r="D46" s="135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/>
      <c r="B47" s="0"/>
      <c r="C47" s="1349"/>
      <c r="D47" s="13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1349"/>
      <c r="D48" s="13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349"/>
      <c r="D49" s="135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349"/>
      <c r="D50" s="135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349"/>
      <c r="D51" s="135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0"/>
      <c r="B52" s="0"/>
      <c r="C52" s="1349"/>
      <c r="D52" s="135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1349"/>
      <c r="D53" s="135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1349"/>
      <c r="D54" s="13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349"/>
      <c r="D55" s="13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1349"/>
      <c r="D56" s="13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0"/>
      <c r="B57" s="0"/>
      <c r="C57" s="1349"/>
      <c r="D57" s="13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.25" hidden="false" customHeight="true" outlineLevel="0" collapsed="false">
      <c r="A58" s="0"/>
      <c r="B58" s="0"/>
      <c r="C58" s="1349"/>
      <c r="D58" s="13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true" outlineLevel="0" collapsed="false">
      <c r="A59" s="0"/>
      <c r="B59" s="0"/>
      <c r="C59" s="1349"/>
      <c r="D59" s="13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199" customFormat="true" ht="12.75" hidden="false" customHeight="false" outlineLevel="0" collapsed="false">
      <c r="A60" s="1257"/>
      <c r="B60" s="1259"/>
      <c r="C60" s="1252"/>
      <c r="D60" s="1347"/>
    </row>
    <row r="61" s="1199" customFormat="true" ht="12.75" hidden="false" customHeight="false" outlineLevel="0" collapsed="false">
      <c r="A61" s="1171"/>
      <c r="B61" s="1259"/>
      <c r="C61" s="1252"/>
      <c r="D61" s="1347"/>
    </row>
    <row r="62" customFormat="false" ht="12.75" hidden="false" customHeight="false" outlineLevel="0" collapsed="false">
      <c r="C62" s="1260"/>
    </row>
    <row r="63" customFormat="false" ht="12.75" hidden="false" customHeight="false" outlineLevel="0" collapsed="false">
      <c r="C63" s="1260"/>
    </row>
    <row r="64" customFormat="false" ht="12.75" hidden="false" customHeight="false" outlineLevel="0" collapsed="false">
      <c r="C64" s="1260"/>
    </row>
    <row r="65" customFormat="false" ht="12.75" hidden="false" customHeight="false" outlineLevel="0" collapsed="false">
      <c r="C65" s="1260"/>
    </row>
    <row r="66" customFormat="false" ht="12.75" hidden="false" customHeight="false" outlineLevel="0" collapsed="false">
      <c r="C66" s="1260"/>
    </row>
    <row r="67" customFormat="false" ht="12.75" hidden="false" customHeight="false" outlineLevel="0" collapsed="false">
      <c r="C67" s="1260"/>
    </row>
    <row r="68" customFormat="false" ht="12.75" hidden="false" customHeight="false" outlineLevel="0" collapsed="false">
      <c r="C68" s="1260"/>
    </row>
    <row r="69" customFormat="false" ht="12.75" hidden="false" customHeight="false" outlineLevel="0" collapsed="false">
      <c r="C69" s="1260"/>
    </row>
    <row r="70" customFormat="false" ht="12.75" hidden="false" customHeight="false" outlineLevel="0" collapsed="false">
      <c r="C70" s="1260"/>
    </row>
    <row r="71" customFormat="false" ht="12.75" hidden="false" customHeight="false" outlineLevel="0" collapsed="false">
      <c r="C71" s="1260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1"/>
    <col collapsed="false" customWidth="true" hidden="false" outlineLevel="0" max="3" min="3" style="0" width="5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1352" width="0.13"/>
  </cols>
  <sheetData>
    <row r="1" customFormat="false" ht="13.5" hidden="false" customHeight="true" outlineLevel="0" collapsed="false">
      <c r="D1" s="1171" t="s">
        <v>359</v>
      </c>
    </row>
    <row r="2" customFormat="false" ht="11.25" hidden="false" customHeight="true" outlineLevel="0" collapsed="false">
      <c r="D2" s="6" t="s">
        <v>319</v>
      </c>
    </row>
    <row r="3" customFormat="false" ht="12" hidden="false" customHeight="true" outlineLevel="0" collapsed="false">
      <c r="D3" s="4" t="s">
        <v>320</v>
      </c>
    </row>
    <row r="4" customFormat="false" ht="12.75" hidden="false" customHeight="true" outlineLevel="0" collapsed="false">
      <c r="A4" s="1353"/>
      <c r="B4" s="1354"/>
      <c r="C4" s="1355"/>
      <c r="D4" s="7"/>
      <c r="E4" s="1356"/>
      <c r="F4" s="1357"/>
    </row>
    <row r="5" customFormat="false" ht="16.5" hidden="false" customHeight="true" outlineLevel="0" collapsed="false">
      <c r="A5" s="1358" t="s">
        <v>360</v>
      </c>
      <c r="B5" s="1358"/>
      <c r="C5" s="1358"/>
      <c r="D5" s="1358"/>
      <c r="E5" s="1358"/>
      <c r="F5" s="1358"/>
    </row>
    <row r="6" customFormat="false" ht="16.5" hidden="false" customHeight="true" outlineLevel="0" collapsed="false">
      <c r="A6" s="1358" t="s">
        <v>361</v>
      </c>
      <c r="B6" s="1358"/>
      <c r="C6" s="1358"/>
      <c r="D6" s="1358"/>
      <c r="E6" s="1358"/>
      <c r="F6" s="1358"/>
    </row>
    <row r="7" customFormat="false" ht="16.5" hidden="false" customHeight="true" outlineLevel="0" collapsed="false">
      <c r="A7" s="1359" t="s">
        <v>362</v>
      </c>
      <c r="B7" s="1359"/>
      <c r="C7" s="1359"/>
      <c r="D7" s="1359"/>
      <c r="E7" s="1359"/>
      <c r="F7" s="1359"/>
    </row>
    <row r="8" customFormat="false" ht="16.5" hidden="false" customHeight="false" outlineLevel="0" collapsed="false">
      <c r="A8" s="1359" t="s">
        <v>363</v>
      </c>
      <c r="B8" s="1359"/>
      <c r="C8" s="1359"/>
      <c r="D8" s="1359"/>
      <c r="E8" s="1359"/>
      <c r="F8" s="1360"/>
    </row>
    <row r="9" customFormat="false" ht="21" hidden="false" customHeight="true" outlineLevel="0" collapsed="false">
      <c r="A9" s="436" t="s">
        <v>6</v>
      </c>
      <c r="B9" s="1361"/>
      <c r="C9" s="1362"/>
      <c r="D9" s="1169"/>
      <c r="E9" s="1167" t="s">
        <v>5</v>
      </c>
    </row>
    <row r="10" s="122" customFormat="true" ht="26.25" hidden="false" customHeight="true" outlineLevel="0" collapsed="false">
      <c r="A10" s="1175" t="s">
        <v>322</v>
      </c>
      <c r="B10" s="1176" t="s">
        <v>364</v>
      </c>
      <c r="C10" s="1179" t="s">
        <v>324</v>
      </c>
      <c r="D10" s="1363" t="s">
        <v>9</v>
      </c>
      <c r="E10" s="1180" t="s">
        <v>10</v>
      </c>
      <c r="F10" s="1364"/>
    </row>
    <row r="11" s="122" customFormat="true" ht="12" hidden="false" customHeight="true" outlineLevel="0" collapsed="false">
      <c r="A11" s="1181" t="n">
        <v>1</v>
      </c>
      <c r="B11" s="1182" t="n">
        <v>2</v>
      </c>
      <c r="C11" s="1183" t="n">
        <v>3</v>
      </c>
      <c r="D11" s="1184" t="n">
        <v>4</v>
      </c>
      <c r="E11" s="1365" t="n">
        <v>5</v>
      </c>
      <c r="F11" s="1364"/>
    </row>
    <row r="12" s="1368" customFormat="true" ht="23.25" hidden="false" customHeight="true" outlineLevel="0" collapsed="false">
      <c r="A12" s="1200" t="s">
        <v>26</v>
      </c>
      <c r="B12" s="1201" t="s">
        <v>27</v>
      </c>
      <c r="C12" s="1272"/>
      <c r="D12" s="1265" t="n">
        <f aca="false">D13</f>
        <v>16600</v>
      </c>
      <c r="E12" s="1366" t="n">
        <f aca="false">E13</f>
        <v>16600</v>
      </c>
      <c r="F12" s="1367"/>
    </row>
    <row r="13" s="122" customFormat="true" ht="24" hidden="false" customHeight="true" outlineLevel="0" collapsed="false">
      <c r="A13" s="1220" t="s">
        <v>365</v>
      </c>
      <c r="B13" s="1281" t="s">
        <v>206</v>
      </c>
      <c r="C13" s="1369" t="n">
        <v>2020</v>
      </c>
      <c r="D13" s="1284" t="n">
        <v>16600</v>
      </c>
      <c r="E13" s="1370" t="n">
        <v>16600</v>
      </c>
      <c r="F13" s="1364"/>
    </row>
    <row r="14" s="1376" customFormat="true" ht="29.25" hidden="false" customHeight="true" outlineLevel="0" collapsed="false">
      <c r="A14" s="1371" t="s">
        <v>54</v>
      </c>
      <c r="B14" s="1201" t="s">
        <v>55</v>
      </c>
      <c r="C14" s="1372"/>
      <c r="D14" s="1373" t="n">
        <f aca="false">D15</f>
        <v>5000</v>
      </c>
      <c r="E14" s="1374" t="n">
        <f aca="false">E15</f>
        <v>5000</v>
      </c>
      <c r="F14" s="1375"/>
    </row>
    <row r="15" s="122" customFormat="true" ht="24" hidden="false" customHeight="true" outlineLevel="0" collapsed="false">
      <c r="A15" s="1377" t="s">
        <v>366</v>
      </c>
      <c r="B15" s="1378" t="s">
        <v>296</v>
      </c>
      <c r="C15" s="1287" t="n">
        <v>2020</v>
      </c>
      <c r="D15" s="1284" t="n">
        <v>5000</v>
      </c>
      <c r="E15" s="1370" t="n">
        <v>5000</v>
      </c>
      <c r="F15" s="1364"/>
    </row>
    <row r="16" s="122" customFormat="true" ht="21.75" hidden="false" customHeight="true" outlineLevel="0" collapsed="false">
      <c r="A16" s="1245"/>
      <c r="B16" s="1246" t="s">
        <v>11</v>
      </c>
      <c r="C16" s="1379"/>
      <c r="D16" s="1345" t="n">
        <f aca="false">D12+D14</f>
        <v>21600</v>
      </c>
      <c r="E16" s="1346" t="n">
        <f aca="false">E12+E14</f>
        <v>21600</v>
      </c>
      <c r="F16" s="1364"/>
    </row>
    <row r="17" s="122" customFormat="true" ht="12" hidden="false" customHeight="true" outlineLevel="0" collapsed="false">
      <c r="A17" s="1380"/>
      <c r="B17" s="1381"/>
      <c r="C17" s="1382"/>
      <c r="D17" s="1383"/>
      <c r="E17" s="1383"/>
      <c r="F17" s="1364"/>
    </row>
    <row r="18" s="122" customFormat="true" ht="15" hidden="false" customHeight="true" outlineLevel="0" collapsed="false">
      <c r="A18" s="1380"/>
      <c r="B18" s="1381"/>
      <c r="C18" s="1382"/>
      <c r="D18" s="1383"/>
      <c r="E18" s="1383"/>
      <c r="F18" s="1364"/>
    </row>
    <row r="19" s="122" customFormat="true" ht="12" hidden="false" customHeight="true" outlineLevel="0" collapsed="false">
      <c r="A19" s="1380"/>
      <c r="B19" s="1381"/>
      <c r="C19" s="1382"/>
      <c r="D19" s="1383"/>
      <c r="E19" s="1383"/>
      <c r="F19" s="1364"/>
    </row>
    <row r="20" s="122" customFormat="true" ht="12" hidden="false" customHeight="true" outlineLevel="0" collapsed="false">
      <c r="A20" s="1380"/>
      <c r="B20" s="1381"/>
      <c r="C20" s="1382"/>
      <c r="D20" s="1171" t="s">
        <v>367</v>
      </c>
      <c r="E20" s="1383"/>
      <c r="F20" s="1364"/>
    </row>
    <row r="21" s="122" customFormat="true" ht="12" hidden="false" customHeight="true" outlineLevel="0" collapsed="false">
      <c r="A21" s="1380"/>
      <c r="B21" s="1381"/>
      <c r="C21" s="1382"/>
      <c r="D21" s="6" t="s">
        <v>319</v>
      </c>
      <c r="E21" s="1383"/>
      <c r="F21" s="1364"/>
    </row>
    <row r="22" s="122" customFormat="true" ht="12" hidden="false" customHeight="true" outlineLevel="0" collapsed="false">
      <c r="A22" s="1380"/>
      <c r="B22" s="1381"/>
      <c r="C22" s="1382"/>
      <c r="D22" s="4" t="s">
        <v>320</v>
      </c>
      <c r="E22" s="1383"/>
      <c r="F22" s="1364"/>
    </row>
    <row r="23" s="122" customFormat="true" ht="12" hidden="false" customHeight="true" outlineLevel="0" collapsed="false">
      <c r="A23" s="1380"/>
      <c r="B23" s="1381"/>
      <c r="C23" s="1382"/>
      <c r="D23" s="7"/>
      <c r="E23" s="1383"/>
      <c r="F23" s="1364"/>
    </row>
    <row r="24" s="122" customFormat="true" ht="17.25" hidden="false" customHeight="true" outlineLevel="0" collapsed="false">
      <c r="A24" s="1358" t="s">
        <v>360</v>
      </c>
      <c r="B24" s="1358"/>
      <c r="C24" s="1358"/>
      <c r="D24" s="1358"/>
      <c r="E24" s="1358"/>
      <c r="F24" s="1358"/>
    </row>
    <row r="25" s="122" customFormat="true" ht="17.25" hidden="false" customHeight="true" outlineLevel="0" collapsed="false">
      <c r="A25" s="1358" t="s">
        <v>368</v>
      </c>
      <c r="B25" s="1358"/>
      <c r="C25" s="1358"/>
      <c r="D25" s="1358"/>
      <c r="E25" s="1358"/>
      <c r="F25" s="1358"/>
    </row>
    <row r="26" s="122" customFormat="true" ht="15.75" hidden="false" customHeight="true" outlineLevel="0" collapsed="false">
      <c r="A26" s="1359" t="s">
        <v>369</v>
      </c>
      <c r="B26" s="1359"/>
      <c r="C26" s="1359"/>
      <c r="D26" s="1359"/>
      <c r="E26" s="1359"/>
      <c r="F26" s="1359"/>
    </row>
    <row r="27" s="122" customFormat="true" ht="15.75" hidden="false" customHeight="true" outlineLevel="0" collapsed="false">
      <c r="A27" s="1359" t="s">
        <v>370</v>
      </c>
      <c r="B27" s="1359"/>
      <c r="C27" s="1359"/>
      <c r="D27" s="1359"/>
      <c r="E27" s="1359"/>
      <c r="F27" s="1384"/>
    </row>
    <row r="28" s="122" customFormat="true" ht="22.5" hidden="false" customHeight="true" outlineLevel="0" collapsed="false">
      <c r="A28" s="436" t="s">
        <v>6</v>
      </c>
      <c r="B28" s="1385"/>
      <c r="C28" s="1386"/>
      <c r="D28" s="1387"/>
      <c r="E28" s="1388" t="s">
        <v>5</v>
      </c>
      <c r="F28" s="1364"/>
    </row>
    <row r="29" s="122" customFormat="true" ht="28.5" hidden="false" customHeight="true" outlineLevel="0" collapsed="false">
      <c r="A29" s="1175" t="s">
        <v>322</v>
      </c>
      <c r="B29" s="1176" t="s">
        <v>364</v>
      </c>
      <c r="C29" s="1179" t="s">
        <v>324</v>
      </c>
      <c r="D29" s="1363" t="s">
        <v>9</v>
      </c>
      <c r="E29" s="1180" t="s">
        <v>10</v>
      </c>
      <c r="F29" s="1364"/>
    </row>
    <row r="30" s="122" customFormat="true" ht="10.5" hidden="false" customHeight="true" outlineLevel="0" collapsed="false">
      <c r="A30" s="1181" t="n">
        <v>1</v>
      </c>
      <c r="B30" s="1182" t="n">
        <v>2</v>
      </c>
      <c r="C30" s="1183" t="n">
        <v>3</v>
      </c>
      <c r="D30" s="1184" t="n">
        <v>4</v>
      </c>
      <c r="E30" s="1365" t="n">
        <v>5</v>
      </c>
      <c r="F30" s="1364"/>
    </row>
    <row r="31" s="122" customFormat="true" ht="21" hidden="false" customHeight="true" outlineLevel="0" collapsed="false">
      <c r="A31" s="1200" t="s">
        <v>28</v>
      </c>
      <c r="B31" s="1201" t="s">
        <v>371</v>
      </c>
      <c r="C31" s="1272"/>
      <c r="D31" s="1265" t="n">
        <f aca="false">D32</f>
        <v>5500</v>
      </c>
      <c r="E31" s="1366" t="n">
        <f aca="false">E32</f>
        <v>5500</v>
      </c>
      <c r="F31" s="1364"/>
    </row>
    <row r="32" s="122" customFormat="true" ht="24" hidden="false" customHeight="true" outlineLevel="0" collapsed="false">
      <c r="A32" s="1220" t="s">
        <v>343</v>
      </c>
      <c r="B32" s="1281" t="s">
        <v>214</v>
      </c>
      <c r="C32" s="1369" t="n">
        <v>2120</v>
      </c>
      <c r="D32" s="1284" t="n">
        <v>5500</v>
      </c>
      <c r="E32" s="1370" t="n">
        <v>5500</v>
      </c>
      <c r="F32" s="1364"/>
    </row>
    <row r="33" s="1376" customFormat="true" ht="33" hidden="false" customHeight="true" outlineLevel="0" collapsed="false">
      <c r="A33" s="1371" t="s">
        <v>32</v>
      </c>
      <c r="B33" s="1389" t="s">
        <v>33</v>
      </c>
      <c r="C33" s="1372"/>
      <c r="D33" s="1373" t="n">
        <f aca="false">D34</f>
        <v>51136</v>
      </c>
      <c r="E33" s="1374" t="n">
        <f aca="false">E34</f>
        <v>51136</v>
      </c>
      <c r="F33" s="1375"/>
    </row>
    <row r="34" s="122" customFormat="true" ht="24" hidden="false" customHeight="true" outlineLevel="0" collapsed="false">
      <c r="A34" s="1377" t="s">
        <v>372</v>
      </c>
      <c r="B34" s="1221" t="s">
        <v>176</v>
      </c>
      <c r="C34" s="1287" t="n">
        <v>2120</v>
      </c>
      <c r="D34" s="1284" t="n">
        <v>51136</v>
      </c>
      <c r="E34" s="1370" t="n">
        <v>51136</v>
      </c>
      <c r="F34" s="1364"/>
    </row>
    <row r="35" s="1376" customFormat="true" ht="24" hidden="false" customHeight="true" outlineLevel="0" collapsed="false">
      <c r="A35" s="1371" t="s">
        <v>46</v>
      </c>
      <c r="B35" s="1201" t="s">
        <v>152</v>
      </c>
      <c r="C35" s="1372"/>
      <c r="D35" s="1373" t="n">
        <f aca="false">D36</f>
        <v>51136</v>
      </c>
      <c r="E35" s="1374" t="n">
        <f aca="false">E36</f>
        <v>51136</v>
      </c>
      <c r="F35" s="1375"/>
    </row>
    <row r="36" s="122" customFormat="true" ht="24" hidden="false" customHeight="true" outlineLevel="0" collapsed="false">
      <c r="A36" s="1377" t="s">
        <v>373</v>
      </c>
      <c r="B36" s="1390" t="s">
        <v>176</v>
      </c>
      <c r="C36" s="1287" t="n">
        <v>2120</v>
      </c>
      <c r="D36" s="1284" t="n">
        <v>51136</v>
      </c>
      <c r="E36" s="1370" t="n">
        <v>51136</v>
      </c>
      <c r="F36" s="1364"/>
    </row>
    <row r="37" s="1392" customFormat="true" ht="21" hidden="false" customHeight="true" outlineLevel="0" collapsed="false">
      <c r="A37" s="1245"/>
      <c r="B37" s="1246" t="s">
        <v>11</v>
      </c>
      <c r="C37" s="1379"/>
      <c r="D37" s="1345" t="n">
        <f aca="false">D31+D35+D33</f>
        <v>107772</v>
      </c>
      <c r="E37" s="1346" t="n">
        <f aca="false">E31+E35+E33</f>
        <v>107772</v>
      </c>
      <c r="F37" s="1391"/>
    </row>
    <row r="38" s="122" customFormat="true" ht="22.5" hidden="false" customHeight="true" outlineLevel="0" collapsed="false">
      <c r="A38" s="108" t="s">
        <v>64</v>
      </c>
      <c r="B38" s="0"/>
      <c r="C38" s="1393"/>
      <c r="D38" s="0"/>
      <c r="E38" s="0"/>
      <c r="F38" s="1364"/>
    </row>
    <row r="39" customFormat="false" ht="15" hidden="false" customHeight="true" outlineLevel="0" collapsed="false">
      <c r="A39" s="108" t="s">
        <v>65</v>
      </c>
      <c r="C39" s="1393"/>
    </row>
    <row r="40" customFormat="false" ht="12.75" hidden="false" customHeight="false" outlineLevel="0" collapsed="false">
      <c r="A40" s="108" t="s">
        <v>66</v>
      </c>
      <c r="C40" s="1393"/>
    </row>
    <row r="41" customFormat="false" ht="12.75" hidden="false" customHeight="false" outlineLevel="0" collapsed="false">
      <c r="B41" s="1351"/>
      <c r="C41" s="1393"/>
    </row>
    <row r="42" customFormat="false" ht="12.75" hidden="false" customHeight="false" outlineLevel="0" collapsed="false">
      <c r="C42" s="1393"/>
    </row>
    <row r="45" customFormat="false" ht="12.75" hidden="false" customHeight="false" outlineLevel="0" collapsed="false">
      <c r="C45" s="1393"/>
    </row>
    <row r="46" customFormat="false" ht="12.75" hidden="false" customHeight="false" outlineLevel="0" collapsed="false">
      <c r="C46" s="1393"/>
    </row>
    <row r="47" customFormat="false" ht="12.75" hidden="false" customHeight="false" outlineLevel="0" collapsed="false">
      <c r="C47" s="1393"/>
    </row>
    <row r="48" customFormat="false" ht="12.75" hidden="false" customHeight="false" outlineLevel="0" collapsed="false">
      <c r="C48" s="1393"/>
    </row>
    <row r="49" customFormat="false" ht="12.75" hidden="false" customHeight="false" outlineLevel="0" collapsed="false">
      <c r="C49" s="1393"/>
    </row>
    <row r="50" customFormat="false" ht="12.75" hidden="false" customHeight="false" outlineLevel="0" collapsed="false">
      <c r="C50" s="1393"/>
    </row>
    <row r="51" customFormat="false" ht="12.75" hidden="false" customHeight="false" outlineLevel="0" collapsed="false">
      <c r="C51" s="1393"/>
    </row>
    <row r="52" customFormat="false" ht="12.75" hidden="false" customHeight="false" outlineLevel="0" collapsed="false">
      <c r="C52" s="1393"/>
    </row>
    <row r="53" customFormat="false" ht="12.75" hidden="false" customHeight="false" outlineLevel="0" collapsed="false">
      <c r="C53" s="1393"/>
    </row>
    <row r="54" customFormat="false" ht="12.75" hidden="false" customHeight="false" outlineLevel="0" collapsed="false">
      <c r="C54" s="1393"/>
    </row>
    <row r="55" customFormat="false" ht="12.75" hidden="false" customHeight="false" outlineLevel="0" collapsed="false">
      <c r="C55" s="1393"/>
    </row>
    <row r="56" customFormat="false" ht="12.75" hidden="false" customHeight="false" outlineLevel="0" collapsed="false">
      <c r="C56" s="1393"/>
    </row>
    <row r="57" customFormat="false" ht="12.75" hidden="false" customHeight="false" outlineLevel="0" collapsed="false">
      <c r="C57" s="1393"/>
    </row>
    <row r="58" customFormat="false" ht="12.75" hidden="false" customHeight="false" outlineLevel="0" collapsed="false">
      <c r="C58" s="1393"/>
    </row>
    <row r="59" customFormat="false" ht="12.75" hidden="false" customHeight="false" outlineLevel="0" collapsed="false">
      <c r="C59" s="1393"/>
    </row>
    <row r="60" customFormat="false" ht="12.75" hidden="false" customHeight="false" outlineLevel="0" collapsed="false">
      <c r="C60" s="1393"/>
    </row>
    <row r="61" customFormat="false" ht="12.75" hidden="false" customHeight="false" outlineLevel="0" collapsed="false">
      <c r="C61" s="1393"/>
    </row>
    <row r="62" customFormat="false" ht="12.75" hidden="false" customHeight="false" outlineLevel="0" collapsed="false">
      <c r="C62" s="1393"/>
    </row>
    <row r="63" customFormat="false" ht="12.75" hidden="false" customHeight="false" outlineLevel="0" collapsed="false">
      <c r="C63" s="1393"/>
    </row>
    <row r="64" customFormat="false" ht="12.75" hidden="false" customHeight="false" outlineLevel="0" collapsed="false">
      <c r="C64" s="1393"/>
    </row>
    <row r="65" customFormat="false" ht="12.75" hidden="false" customHeight="false" outlineLevel="0" collapsed="false">
      <c r="C65" s="1393"/>
    </row>
    <row r="66" customFormat="false" ht="12.75" hidden="false" customHeight="false" outlineLevel="0" collapsed="false">
      <c r="C66" s="1393"/>
    </row>
    <row r="67" customFormat="false" ht="12.75" hidden="false" customHeight="false" outlineLevel="0" collapsed="false">
      <c r="C67" s="1393"/>
    </row>
    <row r="68" customFormat="false" ht="12.75" hidden="false" customHeight="false" outlineLevel="0" collapsed="false">
      <c r="C68" s="1393"/>
    </row>
    <row r="69" customFormat="false" ht="12.75" hidden="false" customHeight="false" outlineLevel="0" collapsed="false">
      <c r="C69" s="1393"/>
    </row>
    <row r="70" customFormat="false" ht="12.75" hidden="false" customHeight="false" outlineLevel="0" collapsed="false">
      <c r="C70" s="1393"/>
    </row>
    <row r="71" customFormat="false" ht="12.75" hidden="false" customHeight="false" outlineLevel="0" collapsed="false">
      <c r="C71" s="1393"/>
    </row>
  </sheetData>
  <mergeCells count="8">
    <mergeCell ref="A5:F5"/>
    <mergeCell ref="A6:F6"/>
    <mergeCell ref="A7:F7"/>
    <mergeCell ref="A8:E8"/>
    <mergeCell ref="A24:F24"/>
    <mergeCell ref="A25:F25"/>
    <mergeCell ref="A26:F26"/>
    <mergeCell ref="A27:E27"/>
  </mergeCells>
  <printOptions headings="false" gridLines="false" gridLinesSet="true" horizontalCentered="false" verticalCentered="false"/>
  <pageMargins left="0.747916666666667" right="0.747916666666667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" zeroHeight="false" outlineLevelRow="0" outlineLevelCol="0"/>
  <cols>
    <col collapsed="false" customWidth="true" hidden="false" outlineLevel="0" max="1" min="1" style="1394" width="7.42"/>
    <col collapsed="false" customWidth="true" hidden="false" outlineLevel="0" max="2" min="2" style="1395" width="33.28"/>
    <col collapsed="false" customWidth="true" hidden="false" outlineLevel="0" max="3" min="3" style="1395" width="4.99"/>
    <col collapsed="false" customWidth="true" hidden="false" outlineLevel="0" max="4" min="4" style="1396" width="19.28"/>
    <col collapsed="false" customWidth="true" hidden="false" outlineLevel="0" max="5" min="5" style="1397" width="19.28"/>
    <col collapsed="false" customWidth="true" hidden="true" outlineLevel="0" max="7" min="6" style="1398" width="0.13"/>
    <col collapsed="false" customWidth="false" hidden="false" outlineLevel="0" max="257" min="8" style="741" width="9.14"/>
  </cols>
  <sheetData>
    <row r="1" s="804" customFormat="true" ht="13.5" hidden="false" customHeight="true" outlineLevel="0" collapsed="false">
      <c r="A1" s="1399"/>
      <c r="B1" s="1394"/>
      <c r="C1" s="1394"/>
      <c r="D1" s="1171" t="s">
        <v>374</v>
      </c>
      <c r="E1" s="1396"/>
    </row>
    <row r="2" s="620" customFormat="true" ht="13.5" hidden="false" customHeight="true" outlineLevel="0" collapsed="false">
      <c r="A2" s="1400"/>
      <c r="B2" s="1401"/>
      <c r="C2" s="1401"/>
      <c r="D2" s="6" t="s">
        <v>375</v>
      </c>
      <c r="E2" s="1402"/>
    </row>
    <row r="3" s="620" customFormat="true" ht="13.5" hidden="false" customHeight="true" outlineLevel="0" collapsed="false">
      <c r="A3" s="1400"/>
      <c r="B3" s="1401"/>
      <c r="C3" s="1401"/>
      <c r="D3" s="4" t="s">
        <v>376</v>
      </c>
      <c r="E3" s="1402"/>
    </row>
    <row r="4" customFormat="false" ht="27" hidden="false" customHeight="true" outlineLevel="0" collapsed="false">
      <c r="A4" s="1358" t="s">
        <v>377</v>
      </c>
      <c r="B4" s="1358"/>
      <c r="C4" s="1358"/>
      <c r="D4" s="1358"/>
      <c r="E4" s="1358"/>
      <c r="F4" s="1403"/>
    </row>
    <row r="5" customFormat="false" ht="19.5" hidden="false" customHeight="true" outlineLevel="0" collapsed="false">
      <c r="A5" s="1359" t="s">
        <v>378</v>
      </c>
      <c r="B5" s="1359"/>
      <c r="C5" s="1359"/>
      <c r="D5" s="1359"/>
      <c r="E5" s="1359"/>
      <c r="F5" s="1403"/>
    </row>
    <row r="6" customFormat="false" ht="19.5" hidden="false" customHeight="true" outlineLevel="0" collapsed="false">
      <c r="A6" s="1359" t="s">
        <v>379</v>
      </c>
      <c r="B6" s="1359"/>
      <c r="C6" s="1359"/>
      <c r="D6" s="1359"/>
      <c r="E6" s="1359"/>
      <c r="F6" s="1403"/>
    </row>
    <row r="7" customFormat="false" ht="19.5" hidden="false" customHeight="true" outlineLevel="0" collapsed="false">
      <c r="A7" s="1359" t="s">
        <v>380</v>
      </c>
      <c r="B7" s="1359"/>
      <c r="C7" s="1359"/>
      <c r="D7" s="1359"/>
      <c r="E7" s="1359"/>
      <c r="F7" s="1403"/>
    </row>
    <row r="8" customFormat="false" ht="19.5" hidden="false" customHeight="true" outlineLevel="0" collapsed="false">
      <c r="A8" s="1359" t="s">
        <v>381</v>
      </c>
      <c r="B8" s="1359"/>
      <c r="C8" s="1359"/>
      <c r="D8" s="1359"/>
      <c r="E8" s="1359"/>
      <c r="F8" s="1403"/>
    </row>
    <row r="9" customFormat="false" ht="31.5" hidden="false" customHeight="true" outlineLevel="0" collapsed="false">
      <c r="A9" s="436" t="s">
        <v>6</v>
      </c>
      <c r="B9" s="1404"/>
      <c r="C9" s="1404"/>
      <c r="D9" s="1405"/>
      <c r="E9" s="1406" t="s">
        <v>5</v>
      </c>
    </row>
    <row r="10" customFormat="false" ht="19.5" hidden="false" customHeight="true" outlineLevel="0" collapsed="false">
      <c r="A10" s="1407" t="s">
        <v>322</v>
      </c>
      <c r="B10" s="1408" t="s">
        <v>364</v>
      </c>
      <c r="C10" s="1409" t="s">
        <v>324</v>
      </c>
      <c r="D10" s="1180" t="s">
        <v>382</v>
      </c>
      <c r="E10" s="1180"/>
    </row>
    <row r="11" customFormat="false" ht="16.5" hidden="false" customHeight="true" outlineLevel="0" collapsed="false">
      <c r="A11" s="1407"/>
      <c r="B11" s="1408"/>
      <c r="C11" s="1409"/>
      <c r="D11" s="1410" t="s">
        <v>383</v>
      </c>
      <c r="E11" s="1411" t="s">
        <v>384</v>
      </c>
    </row>
    <row r="12" customFormat="false" ht="13.5" hidden="false" customHeight="false" outlineLevel="0" collapsed="false">
      <c r="A12" s="1412" t="n">
        <v>1</v>
      </c>
      <c r="B12" s="1413" t="n">
        <v>2</v>
      </c>
      <c r="C12" s="1414" t="n">
        <v>3</v>
      </c>
      <c r="D12" s="1414" t="n">
        <v>4</v>
      </c>
      <c r="E12" s="1415" t="n">
        <v>5</v>
      </c>
    </row>
    <row r="13" s="637" customFormat="true" ht="16.5" hidden="false" customHeight="false" outlineLevel="0" collapsed="false">
      <c r="A13" s="1416"/>
      <c r="B13" s="1417" t="s">
        <v>72</v>
      </c>
      <c r="C13" s="1418"/>
      <c r="D13" s="1419" t="n">
        <f aca="false">D14+D16</f>
        <v>0</v>
      </c>
      <c r="E13" s="1420" t="n">
        <f aca="false">E14</f>
        <v>0</v>
      </c>
      <c r="F13" s="1421"/>
      <c r="G13" s="1421"/>
    </row>
    <row r="14" s="804" customFormat="true" ht="21" hidden="false" customHeight="true" outlineLevel="0" collapsed="false">
      <c r="A14" s="680" t="n">
        <v>600</v>
      </c>
      <c r="B14" s="999" t="s">
        <v>21</v>
      </c>
      <c r="C14" s="1422"/>
      <c r="D14" s="653"/>
      <c r="E14" s="1266" t="n">
        <f aca="false">E15</f>
        <v>0</v>
      </c>
      <c r="F14" s="4"/>
      <c r="G14" s="4"/>
    </row>
    <row r="15" s="804" customFormat="true" ht="21" hidden="false" customHeight="true" outlineLevel="0" collapsed="false">
      <c r="A15" s="966" t="n">
        <v>60002</v>
      </c>
      <c r="B15" s="1423" t="s">
        <v>184</v>
      </c>
      <c r="C15" s="1424" t="n">
        <v>2710</v>
      </c>
      <c r="D15" s="963"/>
      <c r="E15" s="1278"/>
      <c r="F15" s="4"/>
      <c r="G15" s="4"/>
    </row>
    <row r="16" s="804" customFormat="true" ht="22.5" hidden="false" customHeight="true" outlineLevel="0" collapsed="false">
      <c r="A16" s="680" t="n">
        <v>926</v>
      </c>
      <c r="B16" s="999" t="s">
        <v>57</v>
      </c>
      <c r="C16" s="1422"/>
      <c r="D16" s="653" t="n">
        <f aca="false">SUM(D17)</f>
        <v>0</v>
      </c>
      <c r="E16" s="1266"/>
      <c r="F16" s="4"/>
      <c r="G16" s="4"/>
    </row>
    <row r="17" s="804" customFormat="true" ht="21" hidden="false" customHeight="true" outlineLevel="0" collapsed="false">
      <c r="A17" s="966" t="n">
        <v>92601</v>
      </c>
      <c r="B17" s="1423" t="s">
        <v>302</v>
      </c>
      <c r="C17" s="1424" t="n">
        <v>6300</v>
      </c>
      <c r="D17" s="963"/>
      <c r="E17" s="1278"/>
      <c r="F17" s="4"/>
      <c r="G17" s="4"/>
    </row>
    <row r="18" s="1430" customFormat="true" ht="21" hidden="false" customHeight="true" outlineLevel="0" collapsed="false">
      <c r="A18" s="1425"/>
      <c r="B18" s="1426" t="s">
        <v>73</v>
      </c>
      <c r="C18" s="1427"/>
      <c r="D18" s="1428" t="n">
        <f aca="false">D19+D21+D24+D31+D28</f>
        <v>1670342</v>
      </c>
      <c r="E18" s="1420" t="n">
        <f aca="false">E19+E21+E24+E31</f>
        <v>2648067</v>
      </c>
      <c r="F18" s="1429"/>
      <c r="G18" s="1429"/>
    </row>
    <row r="19" s="804" customFormat="true" ht="23.25" hidden="false" customHeight="true" outlineLevel="0" collapsed="false">
      <c r="A19" s="680" t="n">
        <v>750</v>
      </c>
      <c r="B19" s="999" t="s">
        <v>29</v>
      </c>
      <c r="C19" s="1422"/>
      <c r="D19" s="653"/>
      <c r="E19" s="1266" t="n">
        <f aca="false">E20</f>
        <v>1977180</v>
      </c>
      <c r="F19" s="4"/>
      <c r="G19" s="4"/>
    </row>
    <row r="20" s="645" customFormat="true" ht="22.5" hidden="false" customHeight="true" outlineLevel="0" collapsed="false">
      <c r="A20" s="1431" t="n">
        <v>75020</v>
      </c>
      <c r="B20" s="1432" t="s">
        <v>385</v>
      </c>
      <c r="C20" s="1433" t="n">
        <v>2320</v>
      </c>
      <c r="D20" s="1434"/>
      <c r="E20" s="1328" t="n">
        <v>1977180</v>
      </c>
      <c r="F20" s="1435"/>
      <c r="G20" s="1435"/>
      <c r="J20" s="804"/>
    </row>
    <row r="21" s="804" customFormat="true" ht="21" hidden="false" customHeight="true" outlineLevel="0" collapsed="false">
      <c r="A21" s="680" t="n">
        <v>852</v>
      </c>
      <c r="B21" s="999" t="s">
        <v>152</v>
      </c>
      <c r="C21" s="1422"/>
      <c r="D21" s="653" t="n">
        <f aca="false">D23</f>
        <v>395000</v>
      </c>
      <c r="E21" s="1266" t="n">
        <f aca="false">E22+E23</f>
        <v>535500</v>
      </c>
      <c r="F21" s="4"/>
      <c r="G21" s="4"/>
    </row>
    <row r="22" customFormat="false" ht="22.5" hidden="false" customHeight="true" outlineLevel="0" collapsed="false">
      <c r="A22" s="966" t="n">
        <v>85201</v>
      </c>
      <c r="B22" s="1436" t="s">
        <v>260</v>
      </c>
      <c r="C22" s="1424" t="n">
        <v>2320</v>
      </c>
      <c r="D22" s="963"/>
      <c r="E22" s="1278" t="n">
        <v>412000</v>
      </c>
    </row>
    <row r="23" customFormat="false" ht="22.5" hidden="false" customHeight="true" outlineLevel="0" collapsed="false">
      <c r="A23" s="966" t="n">
        <v>85204</v>
      </c>
      <c r="B23" s="1436" t="s">
        <v>263</v>
      </c>
      <c r="C23" s="1424" t="n">
        <v>2320</v>
      </c>
      <c r="D23" s="963" t="n">
        <v>395000</v>
      </c>
      <c r="E23" s="1278" t="n">
        <v>123500</v>
      </c>
    </row>
    <row r="24" s="1443" customFormat="true" ht="26.25" hidden="false" customHeight="true" outlineLevel="0" collapsed="false">
      <c r="A24" s="1437" t="n">
        <v>853</v>
      </c>
      <c r="B24" s="1438" t="s">
        <v>49</v>
      </c>
      <c r="C24" s="1439"/>
      <c r="D24" s="1440" t="n">
        <f aca="false">D25</f>
        <v>82852</v>
      </c>
      <c r="E24" s="1441" t="n">
        <f aca="false">SUM(E25:E27)</f>
        <v>95387</v>
      </c>
      <c r="F24" s="1442"/>
      <c r="G24" s="1442"/>
    </row>
    <row r="25" customFormat="false" ht="27" hidden="false" customHeight="true" outlineLevel="0" collapsed="false">
      <c r="A25" s="1444" t="n">
        <v>85311</v>
      </c>
      <c r="B25" s="1445" t="s">
        <v>275</v>
      </c>
      <c r="C25" s="1446" t="n">
        <v>2320</v>
      </c>
      <c r="D25" s="786" t="n">
        <v>82852</v>
      </c>
      <c r="E25" s="1278" t="n">
        <v>82852</v>
      </c>
    </row>
    <row r="26" customFormat="false" ht="27" hidden="false" customHeight="true" outlineLevel="0" collapsed="false">
      <c r="A26" s="966" t="n">
        <v>85395</v>
      </c>
      <c r="B26" s="1447" t="s">
        <v>176</v>
      </c>
      <c r="C26" s="1446" t="n">
        <v>2338</v>
      </c>
      <c r="D26" s="786"/>
      <c r="E26" s="1278" t="n">
        <f aca="false">9578+2791</f>
        <v>12369</v>
      </c>
    </row>
    <row r="27" customFormat="false" ht="27" hidden="false" customHeight="true" outlineLevel="0" collapsed="false">
      <c r="A27" s="966"/>
      <c r="B27" s="1447"/>
      <c r="C27" s="1446" t="n">
        <v>2339</v>
      </c>
      <c r="D27" s="786"/>
      <c r="E27" s="1278" t="n">
        <f aca="false">129+37</f>
        <v>166</v>
      </c>
    </row>
    <row r="28" s="1443" customFormat="true" ht="27" hidden="false" customHeight="true" outlineLevel="0" collapsed="false">
      <c r="A28" s="1437" t="n">
        <v>854</v>
      </c>
      <c r="B28" s="1438" t="s">
        <v>51</v>
      </c>
      <c r="C28" s="1439"/>
      <c r="D28" s="1440" t="n">
        <f aca="false">SUM(D29:D30)</f>
        <v>1152490</v>
      </c>
      <c r="E28" s="1441"/>
      <c r="F28" s="1442"/>
      <c r="G28" s="1442"/>
    </row>
    <row r="29" s="1443" customFormat="true" ht="27" hidden="false" customHeight="true" outlineLevel="0" collapsed="false">
      <c r="A29" s="966" t="n">
        <v>85415</v>
      </c>
      <c r="B29" s="1436" t="s">
        <v>282</v>
      </c>
      <c r="C29" s="1448" t="n">
        <v>2888</v>
      </c>
      <c r="D29" s="1449" t="n">
        <v>784270</v>
      </c>
      <c r="E29" s="1450"/>
      <c r="F29" s="1442"/>
      <c r="G29" s="1442"/>
    </row>
    <row r="30" customFormat="false" ht="22.5" hidden="false" customHeight="true" outlineLevel="0" collapsed="false">
      <c r="A30" s="1451"/>
      <c r="B30" s="1452"/>
      <c r="C30" s="1453" t="n">
        <v>2889</v>
      </c>
      <c r="D30" s="786" t="n">
        <v>368220</v>
      </c>
      <c r="E30" s="1278"/>
    </row>
    <row r="31" s="1443" customFormat="true" ht="30" hidden="false" customHeight="true" outlineLevel="0" collapsed="false">
      <c r="A31" s="1437" t="n">
        <v>921</v>
      </c>
      <c r="B31" s="1438" t="s">
        <v>55</v>
      </c>
      <c r="C31" s="1439"/>
      <c r="D31" s="1440" t="n">
        <f aca="false">D32</f>
        <v>40000</v>
      </c>
      <c r="E31" s="1441" t="n">
        <f aca="false">E32</f>
        <v>40000</v>
      </c>
      <c r="F31" s="1442"/>
      <c r="G31" s="1442"/>
    </row>
    <row r="32" customFormat="false" ht="22.5" hidden="false" customHeight="true" outlineLevel="0" collapsed="false">
      <c r="A32" s="1454" t="n">
        <v>92116</v>
      </c>
      <c r="B32" s="1455" t="s">
        <v>297</v>
      </c>
      <c r="C32" s="1446" t="n">
        <v>2320</v>
      </c>
      <c r="D32" s="786" t="n">
        <v>40000</v>
      </c>
      <c r="E32" s="1278" t="n">
        <v>40000</v>
      </c>
    </row>
    <row r="33" customFormat="false" ht="20.25" hidden="false" customHeight="true" outlineLevel="0" collapsed="false">
      <c r="A33" s="1456"/>
      <c r="B33" s="1457" t="s">
        <v>11</v>
      </c>
      <c r="C33" s="1458"/>
      <c r="D33" s="1345" t="n">
        <f aca="false">D18+D13</f>
        <v>1670342</v>
      </c>
      <c r="E33" s="1346" t="n">
        <f aca="false">E18+E13</f>
        <v>2648067</v>
      </c>
    </row>
    <row r="34" customFormat="false" ht="13.5" hidden="false" customHeight="false" outlineLevel="0" collapsed="false">
      <c r="A34" s="108" t="s">
        <v>64</v>
      </c>
      <c r="C34" s="1459"/>
    </row>
    <row r="35" customFormat="false" ht="12.75" hidden="false" customHeight="false" outlineLevel="0" collapsed="false">
      <c r="A35" s="108" t="s">
        <v>65</v>
      </c>
      <c r="C35" s="1459"/>
    </row>
    <row r="36" customFormat="false" ht="12.75" hidden="false" customHeight="false" outlineLevel="0" collapsed="false">
      <c r="A36" s="108" t="s">
        <v>66</v>
      </c>
      <c r="C36" s="1459"/>
    </row>
  </sheetData>
  <mergeCells count="9">
    <mergeCell ref="A4:E4"/>
    <mergeCell ref="A5:E5"/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236111111111111" right="0.236111111111111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41:05Z</dcterms:created>
  <dc:creator>Mioduszewska</dc:creator>
  <dc:description/>
  <dc:language>en-US</dc:language>
  <cp:lastModifiedBy>Sulewska</cp:lastModifiedBy>
  <cp:lastPrinted>2009-06-09T10:55:27Z</cp:lastPrinted>
  <dcterms:modified xsi:type="dcterms:W3CDTF">2009-06-09T10:59:46Z</dcterms:modified>
  <cp:revision>0</cp:revision>
  <dc:subject/>
  <dc:title/>
</cp:coreProperties>
</file>