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 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9:$10</definedName>
    <definedName function="false" hidden="false" localSheetId="17" name="_xlnm.Print_Titles" vbProcedure="false">'zał 19'!$7:$9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7:$9</definedName>
    <definedName function="false" hidden="false" localSheetId="3" name="_xlnm.Print_Titles" vbProcedure="false">'zał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788">
  <si>
    <t xml:space="preserve">        Załącznik nr 1 do Uchwały</t>
  </si>
  <si>
    <t xml:space="preserve">        Nr XXX/335/2008</t>
  </si>
  <si>
    <t xml:space="preserve">        po zmianach</t>
  </si>
  <si>
    <t xml:space="preserve">DOCHODY   I   WYDATKI   BUDŻETU   MIASTA   KOSZALINA   NA   2009  ROK </t>
  </si>
  <si>
    <t xml:space="preserve">WEDŁUG DZIAŁÓW KLASYFIKACJI BUDŻETOWEJ</t>
  </si>
  <si>
    <t xml:space="preserve">w złotych</t>
  </si>
  <si>
    <t xml:space="preserve">stan na 31.03.2009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16.04.2009 r.</t>
  </si>
  <si>
    <t xml:space="preserve">Załącznik nr  2  do Uchwały</t>
  </si>
  <si>
    <t xml:space="preserve">Nr XXX/335/2008</t>
  </si>
  <si>
    <t xml:space="preserve">po zmianach</t>
  </si>
  <si>
    <t xml:space="preserve">PROGNOZOWANE  DOCHODY  MIASTA  KOSZALINA  NA  2009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D</t>
  </si>
  <si>
    <t xml:space="preserve">DOTACJE I WPŁYWY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, z tego:</t>
    </r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t xml:space="preserve">       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t xml:space="preserve"> - majątkow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9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bieżące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do Uchwały</t>
  </si>
  <si>
    <t xml:space="preserve">Nr XXX / 335 / 2008</t>
  </si>
  <si>
    <t xml:space="preserve"> WYDATKI  MIASTA KOSZALINA NA   2009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stan na 28.02.2009 r.</t>
  </si>
  <si>
    <r>
      <rPr>
        <sz val="8"/>
        <rFont val="Times New Roman CE"/>
        <family val="1"/>
        <charset val="238"/>
      </rPr>
      <t xml:space="preserve">Dział Rozdział    </t>
    </r>
    <r>
      <rPr>
        <sz val="9"/>
        <rFont val="Times New Roman CE"/>
        <family val="1"/>
        <charset val="238"/>
      </rPr>
      <t xml:space="preserve">         
</t>
    </r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09  ROK </t>
  </si>
  <si>
    <t xml:space="preserve">według działów klasyfikacji budżetowej</t>
  </si>
  <si>
    <t xml:space="preserve">WYDATKI
OGÓŁEM </t>
  </si>
  <si>
    <t xml:space="preserve">752</t>
  </si>
  <si>
    <t xml:space="preserve">                  Załącznik nr 6 do Uchwały</t>
  </si>
  <si>
    <t xml:space="preserve">                  Nr XXX/335/2008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9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ochrony prawa 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                   po zmianach</t>
  </si>
  <si>
    <t xml:space="preserve">PLAN  DOCHODÓW I WYDATKÓW ZADAŃ   ZLECONYCH   POWIATOWI  
Z   ZAKRESU   ADMINISTRACJI RZĄDOWEJ                                                                                               NA   2009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9 ROK</t>
  </si>
  <si>
    <t xml:space="preserve">Wyszczególnienie</t>
  </si>
  <si>
    <t xml:space="preserve">71035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9 ROK </t>
  </si>
  <si>
    <t xml:space="preserve">ADMINISTRACJA PUBLICZNA </t>
  </si>
  <si>
    <t xml:space="preserve">                         Załącznik nr 10 do Uchwały</t>
  </si>
  <si>
    <t xml:space="preserve">                         Nr XXX/335/2008</t>
  </si>
  <si>
    <t xml:space="preserve">                          po zmianach</t>
  </si>
  <si>
    <t xml:space="preserve">PLAN  DOTACJI  NA  ZADANIA  REALIZOWANE  </t>
  </si>
  <si>
    <t xml:space="preserve">PRZEZ  GMINĘ I POWIAT </t>
  </si>
  <si>
    <t xml:space="preserve">  NA  PODSTAWIE  POROZUMIEŃ  </t>
  </si>
  <si>
    <t xml:space="preserve">                                              Z  JEDNOSTKAMI   SAMORZĄDU  TERYTORIALNEGO                                            </t>
  </si>
  <si>
    <t xml:space="preserve">NA  2009 ROK     </t>
  </si>
  <si>
    <t xml:space="preserve">DOTACJE</t>
  </si>
  <si>
    <t xml:space="preserve">OTRZYMANE</t>
  </si>
  <si>
    <t xml:space="preserve">UDZIELONE</t>
  </si>
  <si>
    <t xml:space="preserve">Starostwa powiatowe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9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XX / 335 / 2008</t>
  </si>
  <si>
    <t xml:space="preserve">PLAN WYDATKÓW BUDŻETOWYCH </t>
  </si>
  <si>
    <t xml:space="preserve">JEDNOSTEK POMOCNICZYCH  - RAD OSIEDLI                                                                                     NA 2009 ROK</t>
  </si>
  <si>
    <t xml:space="preserve">stan na 31.03.2009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 DOTACJI  UDZIELANYCH  Z  BUDŻETU  MIASTA  </t>
  </si>
  <si>
    <t xml:space="preserve"> NA  REALIZACJĘ  ZADAŃ  PUBLICZNYCH                                                                                W  2009 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przekazane dla powiatu na zadania bieżące realizowane na podstawie porozumień między jednostkami samorządu terytorialnego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Times New Roman CE"/>
        <family val="1"/>
        <charset val="238"/>
      </rPr>
      <t xml:space="preserve">Dotacje podmiotowe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podmiotowa z budżetu dla uczelni publicznej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Dotacja podmiotowa dla niepublicznej jednostki systemu oświaty</t>
  </si>
  <si>
    <t xml:space="preserve">Pozostałe działania z zakresu kultury</t>
  </si>
  <si>
    <t xml:space="preserve">Teatry </t>
  </si>
  <si>
    <t xml:space="preserve">Dotacja podmiotowa z budżetu dla samorządowej instytucji kultury</t>
  </si>
  <si>
    <t xml:space="preserve">Domy i ośrodki kultury, świetlice, kluby</t>
  </si>
  <si>
    <t xml:space="preserve">Dotacje celowe z budżetu na finansowanie lub dofinansowanie kosztów realizacji inwestycji i zakupów inwestycyjnych innych jednostek sektora finansów publicznych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9  ROK</t>
  </si>
  <si>
    <t xml:space="preserve">Lp</t>
  </si>
  <si>
    <t xml:space="preserve">Stan środków obrotowych 
na początek roku</t>
  </si>
  <si>
    <t xml:space="preserve">PLAN NA 2009 ROK</t>
  </si>
  <si>
    <t xml:space="preserve">PRZYCHODY WŁAS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              Załącznik Nr 16 do Uchwały</t>
  </si>
  <si>
    <t xml:space="preserve">              Nr XXX / 335 / 2008</t>
  </si>
  <si>
    <t xml:space="preserve">              po zmianach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9 rok</t>
  </si>
  <si>
    <t xml:space="preserve">Plan dochodów                    na 2009 r.    </t>
  </si>
  <si>
    <t xml:space="preserve">Plan wydatków        na 2009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Autor dokumentu:Agnieszka Sulewska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9   ROK</t>
  </si>
  <si>
    <t xml:space="preserve">Stan środków obrotowych na
 01-01-2009r.</t>
  </si>
  <si>
    <t xml:space="preserve">Przychody </t>
  </si>
  <si>
    <t xml:space="preserve">Przychody ogółem</t>
  </si>
  <si>
    <t xml:space="preserve">Wydatki ogółem</t>
  </si>
  <si>
    <t xml:space="preserve">Stan środków obrotowych na 
31-12-2009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                           2009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9 - 2011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Ewidencja dróg</t>
  </si>
  <si>
    <t xml:space="preserve">ZDM</t>
  </si>
  <si>
    <t xml:space="preserve">Remomt ul. Kędzierzyńskiej</t>
  </si>
  <si>
    <t xml:space="preserve">Remont odcinka ul. Zwycięstwa </t>
  </si>
  <si>
    <t xml:space="preserve">ul. Kwiatkowskiego</t>
  </si>
  <si>
    <t xml:space="preserve">2009</t>
  </si>
  <si>
    <t xml:space="preserve">Remont obiektów mostowych (ul.Monte Cassino)</t>
  </si>
  <si>
    <t xml:space="preserve">2011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</t>
  </si>
  <si>
    <t xml:space="preserve">ciągle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Brzozowej</t>
  </si>
  <si>
    <t xml:space="preserve">Przebudowa ul.Zawiszy Czarnego, ul.Dąbrówki, Ks.Anastazji, K.Wielkiego, M.Ludwiki, Bogusława II - go</t>
  </si>
  <si>
    <t xml:space="preserve">Remont odcinka ul.Bursztynowej</t>
  </si>
  <si>
    <t xml:space="preserve">ul. Kamieniarska</t>
  </si>
  <si>
    <t xml:space="preserve">Przebudowa ul.Wenedów</t>
  </si>
  <si>
    <t xml:space="preserve">Osiedle Bukowe - drogi</t>
  </si>
  <si>
    <t xml:space="preserve">IK</t>
  </si>
  <si>
    <t xml:space="preserve">po 2011</t>
  </si>
  <si>
    <t xml:space="preserve">Osiedle "Topolowe"- drogi</t>
  </si>
  <si>
    <t xml:space="preserve">ul.Kosynierów</t>
  </si>
  <si>
    <t xml:space="preserve">Dokumentacja pod przyszłe inwestycje </t>
  </si>
  <si>
    <t xml:space="preserve">Budowa parkingu przy ul. Budowniczych </t>
  </si>
  <si>
    <t xml:space="preserve">Remont nawierzchni placu przy ul.Połczyńskiej 24</t>
  </si>
  <si>
    <t xml:space="preserve">Przebudowa Rynku Staromiejskiego</t>
  </si>
  <si>
    <t xml:space="preserve">Budowa sieci światłowodowej</t>
  </si>
  <si>
    <t xml:space="preserve">Inf</t>
  </si>
  <si>
    <t xml:space="preserve">Budownictwo mieszkaniowe</t>
  </si>
  <si>
    <t xml:space="preserve">Rozbudowa Cmentarza Komunalnego</t>
  </si>
  <si>
    <t xml:space="preserve">OA</t>
  </si>
  <si>
    <t xml:space="preserve">Modernizacja budynku Straży Pożarnej</t>
  </si>
  <si>
    <t xml:space="preserve">ZK</t>
  </si>
  <si>
    <t xml:space="preserve">Rezerwa na inwestycje zakończone</t>
  </si>
  <si>
    <t xml:space="preserve">Rozbudowa sieci oświetleniowej - drogi krajowe, wojewódzkie i powiatowe</t>
  </si>
  <si>
    <t xml:space="preserve">Rozbudowa sieci oświetleniowej - drogi gminne</t>
  </si>
  <si>
    <t xml:space="preserve">Budowa szaletów miejskich</t>
  </si>
  <si>
    <t xml:space="preserve">Kolektor północny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Modernizacja stadionu "Bałtyk" </t>
  </si>
  <si>
    <t xml:space="preserve">INWESTYCJE ROZPOCZYNANE </t>
  </si>
  <si>
    <t xml:space="preserve">Dokumentacja na modernizację nawierzchni targowiska przy ul.Połczyńskiej</t>
  </si>
  <si>
    <t xml:space="preserve">Skrzyżowanie ulic: A.Krajowej - Boh. Warszawy - Morskiej</t>
  </si>
  <si>
    <t xml:space="preserve">2010</t>
  </si>
  <si>
    <t xml:space="preserve">ul. Młyńska</t>
  </si>
  <si>
    <t xml:space="preserve">ul. Połczyńska (odcinek od ul.Działkowej do ul.Żytniej)</t>
  </si>
  <si>
    <t xml:space="preserve">2012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Przebudowa skrzyżowań / budowa skrzyżowań z ruchem okrężnym</t>
  </si>
  <si>
    <t xml:space="preserve">Remont odcinka nawierzchni ul. Dzierżęcińskiej</t>
  </si>
  <si>
    <t xml:space="preserve">Remont ul.Powstańców Wielkopolskich</t>
  </si>
  <si>
    <t xml:space="preserve">ul. Lubiatowska</t>
  </si>
  <si>
    <t xml:space="preserve">IK, ZDM</t>
  </si>
  <si>
    <t xml:space="preserve">Przebudowa ul.St. Moniuszki</t>
  </si>
  <si>
    <t xml:space="preserve">Przebudowa ul.Marynarzy</t>
  </si>
  <si>
    <t xml:space="preserve">Remont ul.Jabłoniowej</t>
  </si>
  <si>
    <t xml:space="preserve">ul.Rzeczna (dojazd do Spec. Ośrodka Szkolno-Wychowawczego)</t>
  </si>
  <si>
    <t xml:space="preserve">Modernizacja rejonu ulic Tytusa Chałubińskiego - Leśna - Promykowa</t>
  </si>
  <si>
    <t xml:space="preserve">Osiedle "Lipowe"- drogi</t>
  </si>
  <si>
    <t xml:space="preserve">Budowa łącznika ul.Dywizji Drezdeńskiej - Przyjaźni</t>
  </si>
  <si>
    <t xml:space="preserve">Przebudowa ul.Połtawskiej </t>
  </si>
  <si>
    <t xml:space="preserve">Przebudowa ul.Sikorskiego</t>
  </si>
  <si>
    <t xml:space="preserve">Budowa parkingu przy ul. Baczewskiego</t>
  </si>
  <si>
    <t xml:space="preserve">Przebudowa ul.Fałata</t>
  </si>
  <si>
    <t xml:space="preserve">Modernizacja szkół</t>
  </si>
  <si>
    <t xml:space="preserve">E</t>
  </si>
  <si>
    <t xml:space="preserve">Remont i modernizacja przedszkoli</t>
  </si>
  <si>
    <t xml:space="preserve">Modernizacja przedszkoli</t>
  </si>
  <si>
    <t xml:space="preserve">Łącznik budynku II LO im.W. Broniewskiego</t>
  </si>
  <si>
    <t xml:space="preserve">IK, E</t>
  </si>
  <si>
    <t xml:space="preserve">Termomodernizacja budynków oświatowych</t>
  </si>
  <si>
    <t xml:space="preserve">Modernizacja placówek w ramach Polsko-Niemieckiej Współpracy Młodzieżowej Koszalin- Strasburg</t>
  </si>
  <si>
    <t xml:space="preserve">Modernizacja  placów zabaw</t>
  </si>
  <si>
    <t xml:space="preserve">PU</t>
  </si>
  <si>
    <t xml:space="preserve">Wymiana stolarki okiennej i drzwi w siedzibie na ul.Monte Cassino, remont siedziby i ogrodzenia przy ul.Podgórnej</t>
  </si>
  <si>
    <t xml:space="preserve">KS</t>
  </si>
  <si>
    <t xml:space="preserve">Zabudowa tarasu w żłobku "Skrzat", wymiana instalacji elektrycznej "Bolek i Lolek"</t>
  </si>
  <si>
    <t xml:space="preserve">Rozbudowa oddziału żłobka „Maluch” przy ul. Jagoszewskiego (dokumentacja projektowo – kosztorysowa oraz inwentaryzacja budynku )</t>
  </si>
  <si>
    <t xml:space="preserve">Klimatyzacja - Pałac Młodzieży</t>
  </si>
  <si>
    <t xml:space="preserve">Modernizacja placówek oświatowo - wychowawczych</t>
  </si>
  <si>
    <t xml:space="preserve">Szkolne Schronisko Młodzieżowe - modernizacja placówki</t>
  </si>
  <si>
    <t xml:space="preserve">Budowa schroniska dla zwierząt</t>
  </si>
  <si>
    <t xml:space="preserve">Remonty placów zabaw</t>
  </si>
  <si>
    <t xml:space="preserve">Uzbrojenie terenu pod ogródki działkowe przy ul.Władysława IV</t>
  </si>
  <si>
    <t xml:space="preserve">IK, N</t>
  </si>
  <si>
    <t xml:space="preserve">Dotacja na roboty inwestycyjne dla Muzeum </t>
  </si>
  <si>
    <t xml:space="preserve">Boisko sportowe przy Szkole Podstawowej nr 10</t>
  </si>
  <si>
    <t xml:space="preserve">Boisko sportowe przy Szkole Podstawowej nr 17</t>
  </si>
  <si>
    <t xml:space="preserve">OGÓŁEM  (I+II)  </t>
  </si>
  <si>
    <t xml:space="preserve">INWESTYCJE PLANOWANE DO DOFINANSOWANIA </t>
  </si>
  <si>
    <t xml:space="preserve">ul. Gnieźnieńska (od 4-go Marca do Połczyńskiej)</t>
  </si>
  <si>
    <t xml:space="preserve">Budowa ścieżek rowerowych</t>
  </si>
  <si>
    <t xml:space="preserve">2007</t>
  </si>
  <si>
    <t xml:space="preserve">Budowa i przebudowa dróg stanowiących zewnętrzny pierścień układu komunikacyjnego</t>
  </si>
  <si>
    <t xml:space="preserve">Waryńskiego ze skrzyżowaniem z ul. Zwycięstwa, Piłsudskiego, Kościuszki</t>
  </si>
  <si>
    <t xml:space="preserve">ul. Gdańska</t>
  </si>
  <si>
    <r>
      <rPr>
        <i val="true"/>
        <sz val="10"/>
        <rFont val="Times New Roman CE"/>
        <family val="1"/>
        <charset val="238"/>
      </rPr>
      <t xml:space="preserve">Przebudowa ul.Syrenki i ul. Gdańskiej </t>
    </r>
    <r>
      <rPr>
        <i val="true"/>
        <sz val="8"/>
        <rFont val="Times New Roman CE"/>
        <family val="1"/>
        <charset val="238"/>
      </rPr>
      <t xml:space="preserve">(zmiana nazwy z ul.Gdańska)</t>
    </r>
  </si>
  <si>
    <t xml:space="preserve">Przebudowa rejonu ul.Gnieżnieńskiej - 4-go Marca - Połczyńskiej </t>
  </si>
  <si>
    <t xml:space="preserve">Osiedle "Unii Europejskiej"- drogi</t>
  </si>
  <si>
    <t xml:space="preserve">Osiedle Podgórne - Bat. Chłopskich - drogi</t>
  </si>
  <si>
    <t xml:space="preserve">Parking przy ul.Na Skarpie - E. Kwiatkowskiego</t>
  </si>
  <si>
    <t xml:space="preserve">"Bezpieczny i inteligentny Koszalin" - budowa zintegrowanej sieci telekomunikacyjnej</t>
  </si>
  <si>
    <t xml:space="preserve">Boiska sportowe przy ZS Nr 13</t>
  </si>
  <si>
    <t xml:space="preserve">Boisko sportowe przy Szkole Podstawowej nr 7</t>
  </si>
  <si>
    <t xml:space="preserve">Boisko sportowe przy Szkole Podstawowej nr 13</t>
  </si>
  <si>
    <t xml:space="preserve">Sala sportowa przy Gimnazjum Nr 6</t>
  </si>
  <si>
    <t xml:space="preserve">ul.Różana - Lniana (porządkowanie gospodarki wod.ściekowej)</t>
  </si>
  <si>
    <t xml:space="preserve">Uzbrojenie terenu pod Słupską Specjalną Strefę Ekonomiczną, Kompleks Koszalin</t>
  </si>
  <si>
    <t xml:space="preserve">Uzbrojenie Osiedla Chełmoniewo</t>
  </si>
  <si>
    <t xml:space="preserve">Uzbrojenie rejonu ul. Szczecińskiej</t>
  </si>
  <si>
    <t xml:space="preserve">Uzbrojenie Osiedla Sarzyno</t>
  </si>
  <si>
    <t xml:space="preserve">Uzbrojenie osiedla Podgórne - Batalionów Chłopskich</t>
  </si>
  <si>
    <t xml:space="preserve">Osiedle Wilkowo - uzbrojenie </t>
  </si>
  <si>
    <t xml:space="preserve">Uzbrojenie rejonu ulicy R. Traugutta </t>
  </si>
  <si>
    <t xml:space="preserve">Rewitalizacja zabytkowych parków miejskich</t>
  </si>
  <si>
    <t xml:space="preserve">Oświetlenie iluminacyjne</t>
  </si>
  <si>
    <t xml:space="preserve">Filharmonia - sala koncertowa</t>
  </si>
  <si>
    <t xml:space="preserve">Hala widowiskowo - sportowa</t>
  </si>
  <si>
    <t xml:space="preserve">Boisko sportowe przy Szkole Podstawowej nr 18</t>
  </si>
  <si>
    <t xml:space="preserve">Boiska sportowe na osiedlu Wenedów</t>
  </si>
  <si>
    <t xml:space="preserve">OGÓŁEM  (I+II+III)  </t>
  </si>
  <si>
    <t xml:space="preserve">Załącznik nr  20 do Uchwały</t>
  </si>
  <si>
    <t xml:space="preserve">WYDATKI  BUDŻETU NA PROGRAMY I PROJEKTY REALIZOWANE  ZE  ŚRODKÓW  ZEWNĘTRZNYCH </t>
  </si>
  <si>
    <t xml:space="preserve">W  2009  ROKU</t>
  </si>
  <si>
    <t xml:space="preserve">Nazwa programu, projektu</t>
  </si>
  <si>
    <t xml:space="preserve">Finansowanie 2009r.</t>
  </si>
  <si>
    <t xml:space="preserve">%</t>
  </si>
  <si>
    <t xml:space="preserve">finansowe
w 2009r.</t>
  </si>
  <si>
    <t xml:space="preserve">Środki własne </t>
  </si>
  <si>
    <t xml:space="preserve">Środki pomocowe </t>
  </si>
  <si>
    <t xml:space="preserve">dofinansowania</t>
  </si>
  <si>
    <t xml:space="preserve">ul. Syrenki</t>
  </si>
  <si>
    <t xml:space="preserve">Program Operacyjny Infrastruktura i Środowisko 
Fundusz Spójności  
Europejski Fundusz Rozwoju Regionalnego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"</t>
  </si>
  <si>
    <t xml:space="preserve">Zakup materiałów papierniczych i wyposażenia</t>
  </si>
  <si>
    <t xml:space="preserve">Zakup akcesoriów komputerowych, wtym programów i licencji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Świadczenia społeczne</t>
  </si>
  <si>
    <t xml:space="preserve">4118</t>
  </si>
  <si>
    <t xml:space="preserve">4119</t>
  </si>
  <si>
    <t xml:space="preserve">4128</t>
  </si>
  <si>
    <t xml:space="preserve">Składki na FP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Zakup usług zdrowotnych</t>
  </si>
  <si>
    <t xml:space="preserve">4308</t>
  </si>
  <si>
    <t xml:space="preserve">4309</t>
  </si>
  <si>
    <t xml:space="preserve">4358</t>
  </si>
  <si>
    <t xml:space="preserve">Zakup usług dostępu do sieci Internet</t>
  </si>
  <si>
    <t xml:space="preserve">4359</t>
  </si>
  <si>
    <t xml:space="preserve">4368</t>
  </si>
  <si>
    <t xml:space="preserve">Opłaty z tytułu zakupu usług telefonii komórkowej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Zakup akcesoriów komputerowych, w tym programów i licencji </t>
  </si>
  <si>
    <t xml:space="preserve">4759</t>
  </si>
  <si>
    <t xml:space="preserve">"Szkoły zawodowe dodają skrzydeł"</t>
  </si>
  <si>
    <t xml:space="preserve">Dotacje celowe przekazane do samorząduwojewództwa na zadania bieżace realizowane na podstawie porozumień z jst</t>
  </si>
  <si>
    <t xml:space="preserve">Concerto ACT 2</t>
  </si>
  <si>
    <t xml:space="preserve">6 Ramowy Program Unii Europejskiej</t>
  </si>
  <si>
    <t xml:space="preserve">"</t>
  </si>
  <si>
    <t xml:space="preserve">Zakup usług obejmujących tłumaczenia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Autor dokumentu: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sz val="9"/>
      <name val="Times New Roman"/>
      <family val="1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b val="true"/>
      <sz val="10"/>
      <name val="Times New Roman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2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0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1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1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9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9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0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0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7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7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8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8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8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8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6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L3" s="5"/>
    </row>
    <row r="4" customFormat="false" ht="12" hidden="false" customHeight="true" outlineLevel="0" collapsed="false">
      <c r="I4" s="2"/>
      <c r="J4" s="7"/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10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</row>
    <row r="6" s="14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s="19" customFormat="true" ht="15.75" hidden="false" customHeight="true" outlineLevel="0" collapsed="false">
      <c r="A7" s="15" t="s">
        <v>6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8" customFormat="true" ht="13.5" hidden="false" customHeight="true" outlineLevel="0" collapsed="false">
      <c r="A12" s="40" t="s">
        <v>17</v>
      </c>
      <c r="B12" s="41" t="s">
        <v>18</v>
      </c>
      <c r="C12" s="42"/>
      <c r="D12" s="43"/>
      <c r="E12" s="44"/>
      <c r="F12" s="45"/>
      <c r="G12" s="46"/>
      <c r="H12" s="47" t="n">
        <f aca="false">I12+K12+L12</f>
        <v>3000</v>
      </c>
      <c r="I12" s="43" t="n">
        <v>3000</v>
      </c>
      <c r="J12" s="44"/>
      <c r="K12" s="45"/>
      <c r="L12" s="46"/>
    </row>
    <row r="13" s="48" customFormat="true" ht="11.25" hidden="false" customHeight="true" outlineLevel="0" collapsed="false">
      <c r="A13" s="49" t="n">
        <v>500</v>
      </c>
      <c r="B13" s="50" t="s">
        <v>19</v>
      </c>
      <c r="C13" s="51"/>
      <c r="D13" s="52"/>
      <c r="E13" s="53"/>
      <c r="F13" s="54"/>
      <c r="G13" s="55"/>
      <c r="H13" s="56" t="n">
        <f aca="false">I13+K13+L13</f>
        <v>194000</v>
      </c>
      <c r="I13" s="52" t="n">
        <v>194000</v>
      </c>
      <c r="J13" s="53"/>
      <c r="K13" s="54"/>
      <c r="L13" s="55"/>
    </row>
    <row r="14" s="48" customFormat="true" ht="12.75" hidden="false" customHeight="true" outlineLevel="0" collapsed="false">
      <c r="A14" s="49" t="s">
        <v>20</v>
      </c>
      <c r="B14" s="50" t="s">
        <v>21</v>
      </c>
      <c r="C14" s="51" t="n">
        <f aca="false">D14+F14+G14</f>
        <v>5018030</v>
      </c>
      <c r="D14" s="52" t="n">
        <v>5018030</v>
      </c>
      <c r="E14" s="53"/>
      <c r="F14" s="54"/>
      <c r="G14" s="55"/>
      <c r="H14" s="56" t="n">
        <f aca="false">I14+K14+L14</f>
        <v>59035504</v>
      </c>
      <c r="I14" s="52" t="n">
        <v>59035504</v>
      </c>
      <c r="J14" s="53" t="n">
        <v>100000</v>
      </c>
      <c r="K14" s="54"/>
      <c r="L14" s="55"/>
    </row>
    <row r="15" s="48" customFormat="true" ht="11.25" hidden="false" customHeight="true" outlineLevel="0" collapsed="false">
      <c r="A15" s="49" t="s">
        <v>22</v>
      </c>
      <c r="B15" s="50" t="s">
        <v>23</v>
      </c>
      <c r="C15" s="51"/>
      <c r="D15" s="52"/>
      <c r="E15" s="53"/>
      <c r="F15" s="54"/>
      <c r="G15" s="55"/>
      <c r="H15" s="56" t="n">
        <f aca="false">I15+K15+L15</f>
        <v>64000</v>
      </c>
      <c r="I15" s="52" t="n">
        <v>64000</v>
      </c>
      <c r="J15" s="53"/>
      <c r="K15" s="54"/>
      <c r="L15" s="55"/>
    </row>
    <row r="16" s="48" customFormat="true" ht="12" hidden="false" customHeight="true" outlineLevel="0" collapsed="false">
      <c r="A16" s="49" t="s">
        <v>24</v>
      </c>
      <c r="B16" s="50" t="s">
        <v>25</v>
      </c>
      <c r="C16" s="51" t="n">
        <f aca="false">D16+F16+G16</f>
        <v>27608500</v>
      </c>
      <c r="D16" s="52" t="n">
        <f aca="false">26715000+850000</f>
        <v>27565000</v>
      </c>
      <c r="E16" s="53"/>
      <c r="F16" s="54" t="n">
        <v>43500</v>
      </c>
      <c r="G16" s="55"/>
      <c r="H16" s="56" t="n">
        <f aca="false">I16+K16+L16</f>
        <v>23542100</v>
      </c>
      <c r="I16" s="52" t="n">
        <v>23498600</v>
      </c>
      <c r="J16" s="53"/>
      <c r="K16" s="54" t="n">
        <v>43500</v>
      </c>
      <c r="L16" s="55"/>
    </row>
    <row r="17" s="48" customFormat="true" ht="13.5" hidden="false" customHeight="true" outlineLevel="0" collapsed="false">
      <c r="A17" s="49" t="s">
        <v>26</v>
      </c>
      <c r="B17" s="50" t="s">
        <v>27</v>
      </c>
      <c r="C17" s="51" t="n">
        <f aca="false">D17+F17+G17</f>
        <v>1843700</v>
      </c>
      <c r="D17" s="52" t="n">
        <v>1389000</v>
      </c>
      <c r="E17" s="53"/>
      <c r="F17" s="54" t="n">
        <v>438100</v>
      </c>
      <c r="G17" s="55" t="n">
        <v>16600</v>
      </c>
      <c r="H17" s="56" t="n">
        <f aca="false">I17+K17+L17</f>
        <v>3818400</v>
      </c>
      <c r="I17" s="52" t="n">
        <v>3363700</v>
      </c>
      <c r="J17" s="53"/>
      <c r="K17" s="54" t="n">
        <v>438100</v>
      </c>
      <c r="L17" s="55" t="n">
        <v>16600</v>
      </c>
    </row>
    <row r="18" s="48" customFormat="true" ht="12.75" hidden="false" customHeight="true" outlineLevel="0" collapsed="false">
      <c r="A18" s="49" t="s">
        <v>28</v>
      </c>
      <c r="B18" s="50" t="s">
        <v>29</v>
      </c>
      <c r="C18" s="51" t="n">
        <f aca="false">D18+F18+G18</f>
        <v>1375600</v>
      </c>
      <c r="D18" s="52" t="n">
        <v>337000</v>
      </c>
      <c r="E18" s="53"/>
      <c r="F18" s="54" t="n">
        <f aca="false">757900+275200</f>
        <v>1033100</v>
      </c>
      <c r="G18" s="55" t="n">
        <v>5500</v>
      </c>
      <c r="H18" s="56" t="n">
        <f aca="false">I18+K18+L18</f>
        <v>35920735</v>
      </c>
      <c r="I18" s="52" t="n">
        <v>34882135</v>
      </c>
      <c r="J18" s="57" t="n">
        <f aca="false">15000+1662180+300000</f>
        <v>1977180</v>
      </c>
      <c r="K18" s="54" t="n">
        <f aca="false">757900+275200</f>
        <v>1033100</v>
      </c>
      <c r="L18" s="55" t="n">
        <v>5500</v>
      </c>
    </row>
    <row r="19" s="48" customFormat="true" ht="27" hidden="false" customHeight="true" outlineLevel="0" collapsed="false">
      <c r="A19" s="49" t="s">
        <v>30</v>
      </c>
      <c r="B19" s="58" t="s">
        <v>31</v>
      </c>
      <c r="C19" s="51" t="n">
        <f aca="false">D19+F19+G19</f>
        <v>17577</v>
      </c>
      <c r="D19" s="52"/>
      <c r="E19" s="53"/>
      <c r="F19" s="54" t="n">
        <v>17577</v>
      </c>
      <c r="G19" s="55"/>
      <c r="H19" s="56" t="n">
        <f aca="false">I19+K19+L19</f>
        <v>17577</v>
      </c>
      <c r="I19" s="52"/>
      <c r="J19" s="57"/>
      <c r="K19" s="54" t="n">
        <v>17577</v>
      </c>
      <c r="L19" s="55"/>
    </row>
    <row r="20" s="48" customFormat="true" ht="18.75" hidden="false" customHeight="true" outlineLevel="0" collapsed="false">
      <c r="A20" s="49" t="s">
        <v>32</v>
      </c>
      <c r="B20" s="59" t="s">
        <v>33</v>
      </c>
      <c r="C20" s="51" t="n">
        <f aca="false">D20+F20+G20</f>
        <v>7380000</v>
      </c>
      <c r="D20" s="52"/>
      <c r="E20" s="53"/>
      <c r="F20" s="54" t="n">
        <v>7380000</v>
      </c>
      <c r="G20" s="55"/>
      <c r="H20" s="56" t="n">
        <f aca="false">I20+K20+L20</f>
        <v>7599500</v>
      </c>
      <c r="I20" s="52" t="n">
        <v>219500</v>
      </c>
      <c r="J20" s="57"/>
      <c r="K20" s="54" t="n">
        <f aca="false">10000+7370000</f>
        <v>7380000</v>
      </c>
      <c r="L20" s="55"/>
    </row>
    <row r="21" s="48" customFormat="true" ht="41.25" hidden="false" customHeight="true" outlineLevel="0" collapsed="false">
      <c r="A21" s="49" t="s">
        <v>34</v>
      </c>
      <c r="B21" s="59" t="s">
        <v>35</v>
      </c>
      <c r="C21" s="51" t="n">
        <f aca="false">D21+F21+G21</f>
        <v>169022495</v>
      </c>
      <c r="D21" s="52" t="n">
        <v>169022495</v>
      </c>
      <c r="E21" s="53"/>
      <c r="F21" s="54"/>
      <c r="G21" s="55"/>
      <c r="H21" s="56" t="n">
        <f aca="false">I21+K21+L21</f>
        <v>624700</v>
      </c>
      <c r="I21" s="52" t="n">
        <v>624700</v>
      </c>
      <c r="J21" s="57"/>
      <c r="K21" s="54"/>
      <c r="L21" s="55"/>
    </row>
    <row r="22" s="60" customFormat="true" ht="13.5" hidden="false" customHeight="true" outlineLevel="0" collapsed="false">
      <c r="A22" s="49" t="s">
        <v>36</v>
      </c>
      <c r="B22" s="50" t="s">
        <v>37</v>
      </c>
      <c r="C22" s="51"/>
      <c r="D22" s="52"/>
      <c r="E22" s="53"/>
      <c r="F22" s="54"/>
      <c r="G22" s="55"/>
      <c r="H22" s="56" t="n">
        <f aca="false">I22+K22+L22</f>
        <v>3200000</v>
      </c>
      <c r="I22" s="52" t="n">
        <v>3200000</v>
      </c>
      <c r="J22" s="57"/>
      <c r="K22" s="54"/>
      <c r="L22" s="55"/>
    </row>
    <row r="23" s="60" customFormat="true" ht="14.25" hidden="false" customHeight="true" outlineLevel="0" collapsed="false">
      <c r="A23" s="49" t="s">
        <v>38</v>
      </c>
      <c r="B23" s="50" t="s">
        <v>39</v>
      </c>
      <c r="C23" s="51" t="n">
        <f aca="false">D23+F23+G23</f>
        <v>103218135</v>
      </c>
      <c r="D23" s="52" t="n">
        <v>103218135</v>
      </c>
      <c r="E23" s="53"/>
      <c r="F23" s="54"/>
      <c r="G23" s="55"/>
      <c r="H23" s="56" t="n">
        <f aca="false">I23+K23+L23</f>
        <v>9394542</v>
      </c>
      <c r="I23" s="52" t="n">
        <v>9394542</v>
      </c>
      <c r="J23" s="57"/>
      <c r="K23" s="54"/>
      <c r="L23" s="55"/>
    </row>
    <row r="24" s="60" customFormat="true" ht="14.25" hidden="false" customHeight="true" outlineLevel="0" collapsed="false">
      <c r="A24" s="49" t="s">
        <v>40</v>
      </c>
      <c r="B24" s="50" t="s">
        <v>41</v>
      </c>
      <c r="C24" s="51" t="n">
        <f aca="false">D24+F24+G24</f>
        <v>1485145</v>
      </c>
      <c r="D24" s="52" t="n">
        <v>1485145</v>
      </c>
      <c r="E24" s="53"/>
      <c r="F24" s="54"/>
      <c r="G24" s="55"/>
      <c r="H24" s="56" t="n">
        <f aca="false">I24+K24+L24</f>
        <v>135195903</v>
      </c>
      <c r="I24" s="52" t="n">
        <v>135195903</v>
      </c>
      <c r="J24" s="57"/>
      <c r="K24" s="54"/>
      <c r="L24" s="55"/>
    </row>
    <row r="25" customFormat="false" ht="14.25" hidden="false" customHeight="true" outlineLevel="0" collapsed="false">
      <c r="A25" s="49" t="s">
        <v>42</v>
      </c>
      <c r="B25" s="50" t="s">
        <v>43</v>
      </c>
      <c r="C25" s="51"/>
      <c r="D25" s="52"/>
      <c r="E25" s="53"/>
      <c r="F25" s="54"/>
      <c r="G25" s="55"/>
      <c r="H25" s="56" t="n">
        <f aca="false">I25+K25+L25</f>
        <v>23000</v>
      </c>
      <c r="I25" s="52" t="n">
        <v>23000</v>
      </c>
      <c r="J25" s="57"/>
      <c r="K25" s="54"/>
      <c r="L25" s="55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60" customFormat="true" ht="12.75" hidden="false" customHeight="true" outlineLevel="0" collapsed="false">
      <c r="A26" s="49" t="s">
        <v>44</v>
      </c>
      <c r="B26" s="50" t="s">
        <v>45</v>
      </c>
      <c r="C26" s="51" t="n">
        <f aca="false">D26+F26+G26</f>
        <v>15000</v>
      </c>
      <c r="D26" s="52"/>
      <c r="E26" s="53"/>
      <c r="F26" s="54" t="n">
        <v>15000</v>
      </c>
      <c r="G26" s="55"/>
      <c r="H26" s="56" t="n">
        <f aca="false">I26+K26+L26</f>
        <v>3279600</v>
      </c>
      <c r="I26" s="52" t="n">
        <v>3264600</v>
      </c>
      <c r="J26" s="57"/>
      <c r="K26" s="54" t="n">
        <v>15000</v>
      </c>
      <c r="L26" s="55"/>
    </row>
    <row r="27" s="60" customFormat="true" ht="13.5" hidden="false" customHeight="true" outlineLevel="0" collapsed="false">
      <c r="A27" s="49" t="s">
        <v>46</v>
      </c>
      <c r="B27" s="50" t="s">
        <v>47</v>
      </c>
      <c r="C27" s="51" t="n">
        <f aca="false">D27+F27+G27</f>
        <v>27742100</v>
      </c>
      <c r="D27" s="52" t="n">
        <v>5092100</v>
      </c>
      <c r="E27" s="57" t="n">
        <v>395000</v>
      </c>
      <c r="F27" s="54" t="n">
        <f aca="false">22634000+16000</f>
        <v>22650000</v>
      </c>
      <c r="G27" s="55"/>
      <c r="H27" s="56" t="n">
        <f aca="false">I27+K27+L27</f>
        <v>47352168</v>
      </c>
      <c r="I27" s="52" t="n">
        <v>24702168</v>
      </c>
      <c r="J27" s="57" t="n">
        <f aca="false">412000+123500</f>
        <v>535500</v>
      </c>
      <c r="K27" s="54" t="n">
        <f aca="false">22634000+16000</f>
        <v>22650000</v>
      </c>
      <c r="L27" s="55"/>
    </row>
    <row r="28" s="60" customFormat="true" ht="15" hidden="false" customHeight="true" outlineLevel="0" collapsed="false">
      <c r="A28" s="62" t="s">
        <v>48</v>
      </c>
      <c r="B28" s="58" t="s">
        <v>49</v>
      </c>
      <c r="C28" s="51" t="n">
        <f aca="false">D28+F28+G28</f>
        <v>1772221</v>
      </c>
      <c r="D28" s="52" t="n">
        <v>1656221</v>
      </c>
      <c r="E28" s="53" t="n">
        <v>82852</v>
      </c>
      <c r="F28" s="54" t="n">
        <v>116000</v>
      </c>
      <c r="G28" s="55"/>
      <c r="H28" s="56" t="n">
        <f aca="false">I28+K28+L28</f>
        <v>5295003</v>
      </c>
      <c r="I28" s="52" t="n">
        <v>5179003</v>
      </c>
      <c r="J28" s="53" t="n">
        <v>82852</v>
      </c>
      <c r="K28" s="54" t="n">
        <v>116000</v>
      </c>
      <c r="L28" s="55"/>
    </row>
    <row r="29" s="60" customFormat="true" ht="12.75" hidden="false" customHeight="true" outlineLevel="0" collapsed="false">
      <c r="A29" s="49" t="s">
        <v>50</v>
      </c>
      <c r="B29" s="58" t="s">
        <v>51</v>
      </c>
      <c r="C29" s="51" t="n">
        <f aca="false">D29+F29+G29</f>
        <v>842227</v>
      </c>
      <c r="D29" s="52" t="n">
        <v>842227</v>
      </c>
      <c r="E29" s="53"/>
      <c r="F29" s="54"/>
      <c r="G29" s="55"/>
      <c r="H29" s="56" t="n">
        <f aca="false">I29+K29+L29</f>
        <v>11204227</v>
      </c>
      <c r="I29" s="52" t="n">
        <v>11204227</v>
      </c>
      <c r="J29" s="53"/>
      <c r="K29" s="54"/>
      <c r="L29" s="55"/>
    </row>
    <row r="30" s="60" customFormat="true" ht="13.5" hidden="false" customHeight="true" outlineLevel="0" collapsed="false">
      <c r="A30" s="49" t="s">
        <v>52</v>
      </c>
      <c r="B30" s="58" t="s">
        <v>53</v>
      </c>
      <c r="C30" s="51" t="n">
        <f aca="false">D30+F30+G30</f>
        <v>20000</v>
      </c>
      <c r="D30" s="52" t="n">
        <v>20000</v>
      </c>
      <c r="E30" s="53"/>
      <c r="F30" s="54"/>
      <c r="G30" s="55"/>
      <c r="H30" s="56" t="n">
        <f aca="false">I30+K30+L30</f>
        <v>23819700</v>
      </c>
      <c r="I30" s="52" t="n">
        <v>23819700</v>
      </c>
      <c r="J30" s="53"/>
      <c r="K30" s="54"/>
      <c r="L30" s="55"/>
    </row>
    <row r="31" s="60" customFormat="true" ht="13.5" hidden="false" customHeight="true" outlineLevel="0" collapsed="false">
      <c r="A31" s="49" t="s">
        <v>54</v>
      </c>
      <c r="B31" s="58" t="s">
        <v>55</v>
      </c>
      <c r="C31" s="51" t="n">
        <f aca="false">D31+F31+G31</f>
        <v>1464079</v>
      </c>
      <c r="D31" s="52" t="n">
        <f aca="false">1424079+40000</f>
        <v>1464079</v>
      </c>
      <c r="E31" s="53" t="n">
        <v>40000</v>
      </c>
      <c r="F31" s="54"/>
      <c r="G31" s="55"/>
      <c r="H31" s="56" t="n">
        <f aca="false">I31+K31+L31</f>
        <v>19226100</v>
      </c>
      <c r="I31" s="52" t="n">
        <v>19226100</v>
      </c>
      <c r="J31" s="53" t="n">
        <v>40000</v>
      </c>
      <c r="K31" s="54"/>
      <c r="L31" s="55"/>
    </row>
    <row r="32" s="60" customFormat="true" ht="15" hidden="false" customHeight="true" outlineLevel="0" collapsed="false">
      <c r="A32" s="63" t="s">
        <v>56</v>
      </c>
      <c r="B32" s="64" t="s">
        <v>57</v>
      </c>
      <c r="C32" s="51" t="n">
        <f aca="false">D32+F32+G32</f>
        <v>1882000</v>
      </c>
      <c r="D32" s="65" t="n">
        <v>1882000</v>
      </c>
      <c r="E32" s="66" t="n">
        <v>666000</v>
      </c>
      <c r="F32" s="67"/>
      <c r="G32" s="68"/>
      <c r="H32" s="69" t="n">
        <f aca="false">I32+K32+L32</f>
        <v>12540150</v>
      </c>
      <c r="I32" s="65" t="n">
        <v>12540150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8</v>
      </c>
      <c r="C33" s="72" t="n">
        <f aca="false">SUM(C12:C32)</f>
        <v>350706809</v>
      </c>
      <c r="D33" s="73" t="n">
        <f aca="false">SUM(D12:D32)</f>
        <v>318991432</v>
      </c>
      <c r="E33" s="74" t="n">
        <f aca="false">SUM(E12:E32)</f>
        <v>1183852</v>
      </c>
      <c r="F33" s="75" t="n">
        <f aca="false">SUM(F12:F32)</f>
        <v>31693277</v>
      </c>
      <c r="G33" s="76" t="n">
        <f aca="false">SUM(G12:G32)</f>
        <v>22100</v>
      </c>
      <c r="H33" s="75" t="n">
        <f aca="false">SUM(H12:H32)</f>
        <v>401349909</v>
      </c>
      <c r="I33" s="73" t="n">
        <f aca="false">SUM(I12:I32)</f>
        <v>369634532</v>
      </c>
      <c r="J33" s="74" t="n">
        <f aca="false">SUM(J12:J32)</f>
        <v>2735532</v>
      </c>
      <c r="K33" s="75" t="n">
        <f aca="false">SUM(K12:K32)</f>
        <v>31693277</v>
      </c>
      <c r="L33" s="76" t="n">
        <f aca="false">SUM(L12:L32)</f>
        <v>22100</v>
      </c>
    </row>
    <row r="34" s="85" customFormat="true" ht="10.5" hidden="false" customHeight="true" outlineLevel="0" collapsed="false">
      <c r="A34" s="78"/>
      <c r="B34" s="79" t="s">
        <v>59</v>
      </c>
      <c r="C34" s="80"/>
      <c r="D34" s="81"/>
      <c r="E34" s="82"/>
      <c r="F34" s="83"/>
      <c r="G34" s="84"/>
      <c r="H34" s="83" t="n">
        <v>8973100</v>
      </c>
      <c r="I34" s="81"/>
      <c r="J34" s="82"/>
      <c r="K34" s="83"/>
      <c r="L34" s="84"/>
    </row>
    <row r="35" s="85" customFormat="true" ht="10.5" hidden="false" customHeight="true" outlineLevel="0" collapsed="false">
      <c r="A35" s="86"/>
      <c r="B35" s="87" t="s">
        <v>60</v>
      </c>
      <c r="C35" s="80" t="n">
        <v>2461620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85" customFormat="true" ht="13.5" hidden="false" customHeight="true" outlineLevel="0" collapsed="false">
      <c r="A36" s="88"/>
      <c r="B36" s="89" t="s">
        <v>61</v>
      </c>
      <c r="C36" s="80" t="n">
        <v>35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9" customFormat="true" ht="15.75" hidden="true" customHeight="false" outlineLevel="0" collapsed="false">
      <c r="A37" s="90"/>
      <c r="B37" s="91" t="s">
        <v>62</v>
      </c>
      <c r="C37" s="92"/>
      <c r="D37" s="93"/>
      <c r="E37" s="94"/>
      <c r="F37" s="95"/>
      <c r="G37" s="96"/>
      <c r="H37" s="97" t="n">
        <f aca="false">I37+L37</f>
        <v>0</v>
      </c>
      <c r="I37" s="98" t="n">
        <v>0</v>
      </c>
      <c r="J37" s="99"/>
      <c r="K37" s="100"/>
      <c r="L37" s="101"/>
    </row>
    <row r="38" s="77" customFormat="true" ht="15" hidden="false" customHeight="true" outlineLevel="0" collapsed="false">
      <c r="A38" s="102" t="s">
        <v>63</v>
      </c>
      <c r="B38" s="102"/>
      <c r="C38" s="72" t="n">
        <f aca="false">SUM(C33:C36)</f>
        <v>410323009</v>
      </c>
      <c r="D38" s="103"/>
      <c r="E38" s="104"/>
      <c r="F38" s="104"/>
      <c r="G38" s="105"/>
      <c r="H38" s="75" t="n">
        <f aca="false">SUM(H33:H36)</f>
        <v>410323009</v>
      </c>
      <c r="I38" s="103"/>
      <c r="J38" s="104"/>
      <c r="K38" s="104"/>
      <c r="L38" s="105"/>
    </row>
    <row r="39" customFormat="false" ht="15.75" hidden="false" customHeight="false" outlineLevel="0" collapsed="false">
      <c r="A39" s="106" t="s">
        <v>64</v>
      </c>
      <c r="B39" s="107"/>
    </row>
    <row r="40" customFormat="false" ht="15" hidden="false" customHeight="false" outlineLevel="0" collapsed="false">
      <c r="A40" s="106" t="s">
        <v>65</v>
      </c>
      <c r="B40" s="107"/>
    </row>
    <row r="41" customFormat="false" ht="15" hidden="false" customHeight="false" outlineLevel="0" collapsed="false">
      <c r="A41" s="106" t="s">
        <v>66</v>
      </c>
    </row>
    <row r="42" customFormat="false" ht="15" hidden="false" customHeight="false" outlineLevel="0" collapsed="false">
      <c r="B42" s="108"/>
    </row>
  </sheetData>
  <mergeCells count="16">
    <mergeCell ref="A5:L5"/>
    <mergeCell ref="A6:K6"/>
    <mergeCell ref="A7:B7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196527777777778" right="0.196527777777778" top="0.2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599" t="s">
        <v>388</v>
      </c>
      <c r="D1" s="1178"/>
    </row>
    <row r="2" customFormat="false" ht="14.25" hidden="false" customHeight="true" outlineLevel="0" collapsed="false">
      <c r="C2" s="6" t="s">
        <v>68</v>
      </c>
    </row>
    <row r="3" customFormat="false" ht="15.75" hidden="false" customHeight="true" outlineLevel="0" collapsed="false">
      <c r="A3" s="1446"/>
      <c r="B3" s="1446"/>
      <c r="C3" s="4" t="s">
        <v>69</v>
      </c>
      <c r="D3" s="1380"/>
    </row>
    <row r="4" customFormat="false" ht="13.5" hidden="false" customHeight="true" outlineLevel="0" collapsed="false">
      <c r="A4" s="1446"/>
      <c r="B4" s="1446"/>
      <c r="C4" s="7"/>
      <c r="D4" s="1380"/>
    </row>
    <row r="5" customFormat="false" ht="6.75" hidden="false" customHeight="true" outlineLevel="0" collapsed="false">
      <c r="A5" s="1446"/>
      <c r="B5" s="1446"/>
      <c r="C5" s="1179"/>
      <c r="D5" s="1380"/>
    </row>
    <row r="6" customFormat="false" ht="18.75" hidden="false" customHeight="true" outlineLevel="0" collapsed="false">
      <c r="A6" s="1364" t="s">
        <v>389</v>
      </c>
      <c r="B6" s="1364"/>
      <c r="C6" s="1364"/>
      <c r="D6" s="1364"/>
    </row>
    <row r="7" customFormat="false" ht="23.25" hidden="false" customHeight="true" outlineLevel="0" collapsed="false">
      <c r="A7" s="1364" t="s">
        <v>390</v>
      </c>
      <c r="B7" s="1364"/>
      <c r="C7" s="1364"/>
      <c r="D7" s="1364"/>
    </row>
    <row r="8" customFormat="false" ht="18.75" hidden="false" customHeight="true" outlineLevel="0" collapsed="false">
      <c r="A8" s="1181" t="s">
        <v>391</v>
      </c>
      <c r="B8" s="1181"/>
      <c r="C8" s="1181"/>
      <c r="D8" s="1181"/>
    </row>
    <row r="9" customFormat="false" ht="18.75" hidden="false" customHeight="true" outlineLevel="0" collapsed="false">
      <c r="A9" s="1181" t="s">
        <v>392</v>
      </c>
      <c r="B9" s="1181"/>
      <c r="C9" s="1181"/>
      <c r="D9" s="1181"/>
    </row>
    <row r="10" customFormat="false" ht="18" hidden="false" customHeight="true" outlineLevel="0" collapsed="false">
      <c r="A10" s="134" t="s">
        <v>6</v>
      </c>
      <c r="D10" s="1175" t="s">
        <v>5</v>
      </c>
    </row>
    <row r="11" customFormat="false" ht="28.5" hidden="false" customHeight="true" outlineLevel="0" collapsed="false">
      <c r="A11" s="1447" t="s">
        <v>323</v>
      </c>
      <c r="B11" s="1448" t="s">
        <v>8</v>
      </c>
      <c r="C11" s="1448" t="s">
        <v>393</v>
      </c>
      <c r="D11" s="1449" t="s">
        <v>394</v>
      </c>
    </row>
    <row r="12" s="1453" customFormat="true" ht="12" hidden="false" customHeight="true" outlineLevel="0" collapsed="false">
      <c r="A12" s="1450" t="n">
        <v>1</v>
      </c>
      <c r="B12" s="1451" t="n">
        <v>2</v>
      </c>
      <c r="C12" s="1451" t="n">
        <v>3</v>
      </c>
      <c r="D12" s="1452" t="n">
        <v>4</v>
      </c>
    </row>
    <row r="13" s="1373" customFormat="true" ht="45" hidden="false" customHeight="true" outlineLevel="0" collapsed="false">
      <c r="A13" s="1454" t="n">
        <v>952</v>
      </c>
      <c r="B13" s="1455" t="s">
        <v>395</v>
      </c>
      <c r="C13" s="1456" t="n">
        <f aca="false">SUM(C16:C19)</f>
        <v>35000000</v>
      </c>
      <c r="D13" s="1457"/>
    </row>
    <row r="14" customFormat="false" ht="9.75" hidden="false" customHeight="true" outlineLevel="0" collapsed="false">
      <c r="A14" s="1458"/>
      <c r="B14" s="1459" t="s">
        <v>396</v>
      </c>
      <c r="C14" s="1460"/>
      <c r="D14" s="1461"/>
    </row>
    <row r="15" customFormat="false" ht="12" hidden="false" customHeight="true" outlineLevel="0" collapsed="false">
      <c r="A15" s="1458"/>
      <c r="B15" s="1459"/>
      <c r="C15" s="1460"/>
      <c r="D15" s="1461"/>
    </row>
    <row r="16" s="1369" customFormat="true" ht="28.5" hidden="false" customHeight="true" outlineLevel="0" collapsed="false">
      <c r="A16" s="1458"/>
      <c r="B16" s="1462" t="s">
        <v>397</v>
      </c>
      <c r="C16" s="1463" t="n">
        <v>35000000</v>
      </c>
      <c r="D16" s="1461"/>
    </row>
    <row r="17" customFormat="false" ht="6" hidden="false" customHeight="true" outlineLevel="0" collapsed="false">
      <c r="A17" s="1458"/>
      <c r="B17" s="1464"/>
      <c r="C17" s="1465"/>
      <c r="D17" s="1466"/>
    </row>
    <row r="18" s="1468" customFormat="true" ht="6" hidden="false" customHeight="true" outlineLevel="0" collapsed="false">
      <c r="A18" s="1458"/>
      <c r="B18" s="1464"/>
      <c r="C18" s="1467"/>
      <c r="D18" s="1461"/>
    </row>
    <row r="19" customFormat="false" ht="6" hidden="false" customHeight="true" outlineLevel="0" collapsed="false">
      <c r="A19" s="1458"/>
      <c r="B19" s="1464"/>
      <c r="C19" s="1467"/>
      <c r="D19" s="1466"/>
    </row>
    <row r="20" s="1373" customFormat="true" ht="24.75" hidden="false" customHeight="true" outlineLevel="0" collapsed="false">
      <c r="A20" s="1454" t="n">
        <v>955</v>
      </c>
      <c r="B20" s="1469" t="s">
        <v>60</v>
      </c>
      <c r="C20" s="1470" t="n">
        <v>24616200</v>
      </c>
      <c r="D20" s="1471"/>
    </row>
    <row r="21" s="1373" customFormat="true" ht="16.5" hidden="false" customHeight="true" outlineLevel="0" collapsed="false">
      <c r="A21" s="1472"/>
      <c r="B21" s="1473"/>
      <c r="C21" s="1474"/>
      <c r="D21" s="1457"/>
    </row>
    <row r="22" s="1373" customFormat="true" ht="15" hidden="false" customHeight="false" outlineLevel="0" collapsed="false">
      <c r="A22" s="1454" t="n">
        <v>992</v>
      </c>
      <c r="B22" s="1469" t="s">
        <v>398</v>
      </c>
      <c r="C22" s="1475"/>
      <c r="D22" s="1476" t="n">
        <f aca="false">SUM(D24:D27)</f>
        <v>8973100</v>
      </c>
    </row>
    <row r="23" customFormat="false" ht="15.75" hidden="false" customHeight="true" outlineLevel="0" collapsed="false">
      <c r="A23" s="1458"/>
      <c r="B23" s="1459" t="s">
        <v>396</v>
      </c>
      <c r="C23" s="1477"/>
      <c r="D23" s="1478"/>
    </row>
    <row r="24" s="1468" customFormat="true" ht="19.5" hidden="false" customHeight="true" outlineLevel="0" collapsed="false">
      <c r="A24" s="1458"/>
      <c r="B24" s="1479" t="s">
        <v>399</v>
      </c>
      <c r="C24" s="1480"/>
      <c r="D24" s="1481" t="n">
        <v>6166700</v>
      </c>
    </row>
    <row r="25" s="1468" customFormat="true" ht="19.5" hidden="false" customHeight="true" outlineLevel="0" collapsed="false">
      <c r="A25" s="1458"/>
      <c r="B25" s="1479" t="s">
        <v>400</v>
      </c>
      <c r="C25" s="1482"/>
      <c r="D25" s="1483" t="n">
        <v>1666700</v>
      </c>
    </row>
    <row r="26" s="1468" customFormat="true" ht="19.5" hidden="false" customHeight="true" outlineLevel="0" collapsed="false">
      <c r="A26" s="1458"/>
      <c r="B26" s="1484" t="s">
        <v>401</v>
      </c>
      <c r="C26" s="1485"/>
      <c r="D26" s="1483" t="n">
        <v>200000</v>
      </c>
    </row>
    <row r="27" s="1468" customFormat="true" ht="19.5" hidden="false" customHeight="true" outlineLevel="0" collapsed="false">
      <c r="A27" s="1458"/>
      <c r="B27" s="1484" t="s">
        <v>402</v>
      </c>
      <c r="C27" s="1485"/>
      <c r="D27" s="1483" t="n">
        <v>939700</v>
      </c>
    </row>
    <row r="28" customFormat="false" ht="5.25" hidden="false" customHeight="true" outlineLevel="0" collapsed="false">
      <c r="A28" s="1486"/>
      <c r="B28" s="1487"/>
      <c r="C28" s="1488"/>
      <c r="D28" s="1489"/>
    </row>
    <row r="29" s="1373" customFormat="true" ht="19.5" hidden="false" customHeight="true" outlineLevel="0" collapsed="false">
      <c r="A29" s="1490"/>
      <c r="B29" s="1491" t="s">
        <v>164</v>
      </c>
      <c r="C29" s="1492" t="n">
        <f aca="false">C20+C13+C21</f>
        <v>59616200</v>
      </c>
      <c r="D29" s="1301" t="n">
        <f aca="false">D22</f>
        <v>8973100</v>
      </c>
    </row>
    <row r="30" s="1373" customFormat="true" ht="24" hidden="false" customHeight="true" outlineLevel="0" collapsed="false">
      <c r="A30" s="1490"/>
      <c r="B30" s="1491" t="s">
        <v>403</v>
      </c>
      <c r="C30" s="1493" t="n">
        <f aca="false">D29-C29</f>
        <v>-50643100</v>
      </c>
      <c r="D30" s="1493"/>
    </row>
    <row r="31" customFormat="false" ht="16.5" hidden="false" customHeight="false" outlineLevel="0" collapsed="false">
      <c r="A31" s="106" t="s">
        <v>64</v>
      </c>
      <c r="B31" s="107"/>
      <c r="C31" s="1494"/>
      <c r="D31" s="1494"/>
    </row>
    <row r="32" customFormat="false" ht="15.75" hidden="false" customHeight="false" outlineLevel="0" collapsed="false">
      <c r="A32" s="106" t="s">
        <v>65</v>
      </c>
      <c r="B32" s="107"/>
      <c r="C32" s="1494"/>
      <c r="D32" s="1494"/>
    </row>
    <row r="33" customFormat="false" ht="15.75" hidden="false" customHeight="false" outlineLevel="0" collapsed="false">
      <c r="A33" s="106" t="s">
        <v>66</v>
      </c>
      <c r="B33" s="1495"/>
      <c r="C33" s="1494"/>
      <c r="D33" s="1494"/>
    </row>
    <row r="34" customFormat="false" ht="15.75" hidden="false" customHeight="false" outlineLevel="0" collapsed="false">
      <c r="A34" s="1496"/>
      <c r="B34" s="1495"/>
      <c r="C34" s="1494"/>
      <c r="D34" s="1494"/>
    </row>
    <row r="35" customFormat="false" ht="15.75" hidden="false" customHeight="false" outlineLevel="0" collapsed="false">
      <c r="A35" s="1496"/>
      <c r="B35" s="1495"/>
      <c r="C35" s="1494"/>
      <c r="D35" s="1494"/>
    </row>
    <row r="36" customFormat="false" ht="15.75" hidden="false" customHeight="false" outlineLevel="0" collapsed="false">
      <c r="A36" s="1496"/>
      <c r="B36" s="1495"/>
      <c r="C36" s="1494"/>
      <c r="D36" s="1494"/>
    </row>
    <row r="37" customFormat="false" ht="12.75" hidden="false" customHeight="false" outlineLevel="0" collapsed="false">
      <c r="A37" s="1496"/>
      <c r="B37" s="1496"/>
      <c r="C37" s="1497"/>
      <c r="D37" s="1497"/>
    </row>
    <row r="38" customFormat="false" ht="12.75" hidden="false" customHeight="false" outlineLevel="0" collapsed="false">
      <c r="A38" s="1496"/>
      <c r="B38" s="1496"/>
      <c r="C38" s="1497"/>
      <c r="D38" s="1497"/>
    </row>
    <row r="39" customFormat="false" ht="12.75" hidden="false" customHeight="false" outlineLevel="0" collapsed="false">
      <c r="A39" s="1496"/>
      <c r="B39" s="1496"/>
      <c r="C39" s="1497"/>
      <c r="D39" s="1497"/>
    </row>
    <row r="40" customFormat="false" ht="12.75" hidden="false" customHeight="false" outlineLevel="0" collapsed="false">
      <c r="A40" s="1178"/>
      <c r="B40" s="1178"/>
      <c r="C40" s="1498"/>
      <c r="D40" s="1498"/>
    </row>
    <row r="41" customFormat="false" ht="12.75" hidden="false" customHeight="false" outlineLevel="0" collapsed="false">
      <c r="A41" s="1178"/>
      <c r="B41" s="1178"/>
      <c r="C41" s="1498"/>
      <c r="D41" s="1498"/>
    </row>
    <row r="42" customFormat="false" ht="12.75" hidden="false" customHeight="false" outlineLevel="0" collapsed="false">
      <c r="A42" s="1178"/>
      <c r="B42" s="1178"/>
      <c r="C42" s="1498"/>
      <c r="D42" s="1498"/>
    </row>
    <row r="43" customFormat="false" ht="12.75" hidden="false" customHeight="false" outlineLevel="0" collapsed="false">
      <c r="A43" s="1178"/>
      <c r="B43" s="1178"/>
      <c r="C43" s="1498"/>
      <c r="D43" s="1498"/>
    </row>
    <row r="44" customFormat="false" ht="12.75" hidden="false" customHeight="false" outlineLevel="0" collapsed="false">
      <c r="C44" s="1499"/>
      <c r="D44" s="1499"/>
    </row>
  </sheetData>
  <mergeCells count="5">
    <mergeCell ref="A6:D6"/>
    <mergeCell ref="A7:D7"/>
    <mergeCell ref="A8:D8"/>
    <mergeCell ref="A9:D9"/>
    <mergeCell ref="C30:D3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8" width="24.13"/>
    <col collapsed="false" customWidth="true" hidden="false" outlineLevel="0" max="2" min="2" style="1178" width="17.7"/>
    <col collapsed="false" customWidth="true" hidden="false" outlineLevel="0" max="3" min="3" style="1178" width="25.56"/>
    <col collapsed="false" customWidth="true" hidden="false" outlineLevel="0" max="4" min="4" style="1178" width="21.7"/>
    <col collapsed="false" customWidth="false" hidden="false" outlineLevel="0" max="257" min="5" style="1178" width="9.14"/>
  </cols>
  <sheetData>
    <row r="1" customFormat="false" ht="12.75" hidden="false" customHeight="false" outlineLevel="0" collapsed="false">
      <c r="C1" s="4"/>
      <c r="D1" s="4" t="s">
        <v>404</v>
      </c>
    </row>
    <row r="2" customFormat="false" ht="12.75" hidden="false" customHeight="false" outlineLevel="0" collapsed="false">
      <c r="C2" s="4"/>
      <c r="D2" s="4" t="s">
        <v>68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364" t="s">
        <v>405</v>
      </c>
      <c r="B5" s="1364"/>
      <c r="C5" s="1364"/>
      <c r="D5" s="1364"/>
    </row>
    <row r="6" customFormat="false" ht="22.5" hidden="false" customHeight="true" outlineLevel="0" collapsed="false">
      <c r="A6" s="1364" t="s">
        <v>406</v>
      </c>
      <c r="B6" s="1364"/>
      <c r="C6" s="1364"/>
      <c r="D6" s="1364"/>
    </row>
    <row r="7" s="1501" customFormat="true" ht="18.75" hidden="false" customHeight="true" outlineLevel="0" collapsed="false">
      <c r="A7" s="1500" t="s">
        <v>407</v>
      </c>
      <c r="B7" s="1500"/>
      <c r="C7" s="1500"/>
      <c r="D7" s="1500"/>
    </row>
    <row r="8" s="1260" customFormat="true" ht="18" hidden="false" customHeight="true" outlineLevel="0" collapsed="false">
      <c r="A8" s="134" t="s">
        <v>6</v>
      </c>
      <c r="D8" s="1264" t="s">
        <v>5</v>
      </c>
    </row>
    <row r="9" s="1208" customFormat="true" ht="41.25" hidden="false" customHeight="true" outlineLevel="0" collapsed="false">
      <c r="A9" s="1296" t="s">
        <v>8</v>
      </c>
      <c r="B9" s="1502" t="s">
        <v>408</v>
      </c>
      <c r="C9" s="1503" t="s">
        <v>8</v>
      </c>
      <c r="D9" s="1504" t="s">
        <v>408</v>
      </c>
    </row>
    <row r="10" s="1175" customFormat="true" ht="15" hidden="false" customHeight="true" outlineLevel="0" collapsed="false">
      <c r="A10" s="1505" t="n">
        <v>1</v>
      </c>
      <c r="B10" s="1506" t="n">
        <v>2</v>
      </c>
      <c r="C10" s="1506" t="n">
        <v>3</v>
      </c>
      <c r="D10" s="1507" t="n">
        <v>4</v>
      </c>
    </row>
    <row r="11" s="1251" customFormat="true" ht="46.5" hidden="false" customHeight="true" outlineLevel="0" collapsed="false">
      <c r="A11" s="1508" t="s">
        <v>409</v>
      </c>
      <c r="B11" s="1509" t="n">
        <f aca="false">B14+B16</f>
        <v>350706809</v>
      </c>
      <c r="C11" s="1510" t="s">
        <v>410</v>
      </c>
      <c r="D11" s="1511" t="n">
        <f aca="false">SUM(D14:D16)</f>
        <v>401349909</v>
      </c>
    </row>
    <row r="12" s="1515" customFormat="true" ht="21" hidden="false" customHeight="true" outlineLevel="0" collapsed="false">
      <c r="A12" s="1512" t="s">
        <v>411</v>
      </c>
      <c r="B12" s="1513" t="n">
        <f aca="false">B15+B17</f>
        <v>-50643100</v>
      </c>
      <c r="C12" s="1513"/>
      <c r="D12" s="1514"/>
    </row>
    <row r="13" s="1519" customFormat="true" ht="13.5" hidden="false" customHeight="true" outlineLevel="0" collapsed="false">
      <c r="A13" s="1516" t="s">
        <v>412</v>
      </c>
      <c r="B13" s="1517"/>
      <c r="C13" s="1517" t="s">
        <v>412</v>
      </c>
      <c r="D13" s="1518"/>
    </row>
    <row r="14" s="1237" customFormat="true" ht="21.75" hidden="false" customHeight="true" outlineLevel="0" collapsed="false">
      <c r="A14" s="1520" t="s">
        <v>413</v>
      </c>
      <c r="B14" s="1521" t="n">
        <v>246558380</v>
      </c>
      <c r="C14" s="1522" t="s">
        <v>413</v>
      </c>
      <c r="D14" s="1523" t="n">
        <v>266110676</v>
      </c>
    </row>
    <row r="15" s="1515" customFormat="true" ht="22.5" hidden="false" customHeight="true" outlineLevel="0" collapsed="false">
      <c r="A15" s="1512" t="s">
        <v>414</v>
      </c>
      <c r="B15" s="1513" t="n">
        <f aca="false">B14-D14</f>
        <v>-19552296</v>
      </c>
      <c r="C15" s="1524"/>
      <c r="D15" s="1525"/>
    </row>
    <row r="16" s="1237" customFormat="true" ht="24" hidden="false" customHeight="true" outlineLevel="0" collapsed="false">
      <c r="A16" s="1520" t="s">
        <v>415</v>
      </c>
      <c r="B16" s="1526" t="n">
        <v>104148429</v>
      </c>
      <c r="C16" s="1527" t="s">
        <v>415</v>
      </c>
      <c r="D16" s="1528" t="n">
        <v>135239233</v>
      </c>
    </row>
    <row r="17" s="1515" customFormat="true" ht="24" hidden="false" customHeight="true" outlineLevel="0" collapsed="false">
      <c r="A17" s="1512" t="s">
        <v>414</v>
      </c>
      <c r="B17" s="1513" t="n">
        <f aca="false">B16-D16</f>
        <v>-31090804</v>
      </c>
      <c r="C17" s="1513"/>
      <c r="D17" s="1529"/>
    </row>
    <row r="18" s="1251" customFormat="true" ht="42.75" hidden="false" customHeight="true" outlineLevel="0" collapsed="false">
      <c r="A18" s="1530" t="s">
        <v>416</v>
      </c>
      <c r="B18" s="1531" t="n">
        <f aca="false">B19</f>
        <v>59616200</v>
      </c>
      <c r="C18" s="1531" t="s">
        <v>417</v>
      </c>
      <c r="D18" s="1532" t="n">
        <f aca="false">SUM(D19)</f>
        <v>8973100</v>
      </c>
    </row>
    <row r="19" s="1515" customFormat="true" ht="75" hidden="false" customHeight="true" outlineLevel="0" collapsed="false">
      <c r="A19" s="1533" t="s">
        <v>418</v>
      </c>
      <c r="B19" s="1513" t="n">
        <v>59616200</v>
      </c>
      <c r="C19" s="1213" t="s">
        <v>419</v>
      </c>
      <c r="D19" s="1529" t="n">
        <v>8973100</v>
      </c>
    </row>
    <row r="20" s="1538" customFormat="true" ht="53.25" hidden="false" customHeight="true" outlineLevel="0" collapsed="false">
      <c r="A20" s="1534" t="s">
        <v>420</v>
      </c>
      <c r="B20" s="1535" t="n">
        <f aca="false">SUM(B11+B18)</f>
        <v>410323009</v>
      </c>
      <c r="C20" s="1536" t="s">
        <v>421</v>
      </c>
      <c r="D20" s="1537" t="n">
        <f aca="false">D11+D18</f>
        <v>410323009</v>
      </c>
    </row>
    <row r="21" customFormat="false" ht="13.5" hidden="false" customHeight="false" outlineLevel="0" collapsed="false">
      <c r="A21" s="107"/>
    </row>
    <row r="22" customFormat="false" ht="12.75" hidden="false" customHeight="false" outlineLevel="0" collapsed="false">
      <c r="A22" s="106" t="s">
        <v>64</v>
      </c>
    </row>
    <row r="23" customFormat="false" ht="12.75" hidden="false" customHeight="false" outlineLevel="0" collapsed="false">
      <c r="A23" s="106" t="s">
        <v>65</v>
      </c>
    </row>
    <row r="24" customFormat="false" ht="12.75" hidden="false" customHeight="false" outlineLevel="0" collapsed="false">
      <c r="A24" s="106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113" t="s">
        <v>422</v>
      </c>
      <c r="K1" s="1113"/>
    </row>
    <row r="2" customFormat="false" ht="12.75" hidden="false" customHeight="false" outlineLevel="0" collapsed="false">
      <c r="J2" s="4" t="s">
        <v>423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539" t="s">
        <v>424</v>
      </c>
      <c r="B6" s="1539"/>
      <c r="C6" s="1539"/>
      <c r="D6" s="1539"/>
      <c r="E6" s="1539"/>
      <c r="F6" s="1539"/>
      <c r="G6" s="1539"/>
      <c r="H6" s="1539"/>
      <c r="I6" s="1539"/>
      <c r="J6" s="1539"/>
      <c r="K6" s="1539"/>
      <c r="L6" s="1539"/>
    </row>
    <row r="7" customFormat="false" ht="39.75" hidden="false" customHeight="true" outlineLevel="0" collapsed="false">
      <c r="A7" s="1540" t="s">
        <v>425</v>
      </c>
      <c r="B7" s="1540"/>
      <c r="C7" s="1540"/>
      <c r="D7" s="1540"/>
      <c r="E7" s="1540"/>
      <c r="F7" s="1540"/>
      <c r="G7" s="1540"/>
      <c r="H7" s="1540"/>
      <c r="I7" s="1540"/>
      <c r="J7" s="1540"/>
      <c r="K7" s="1540"/>
      <c r="L7" s="1540"/>
    </row>
    <row r="8" customFormat="false" ht="14.25" hidden="false" customHeight="true" outlineLevel="0" collapsed="false">
      <c r="A8" s="1178" t="s">
        <v>426</v>
      </c>
      <c r="L8" s="1175" t="s">
        <v>5</v>
      </c>
    </row>
    <row r="9" customFormat="false" ht="30" hidden="false" customHeight="true" outlineLevel="0" collapsed="false">
      <c r="A9" s="1541" t="s">
        <v>427</v>
      </c>
      <c r="B9" s="1542" t="s">
        <v>8</v>
      </c>
      <c r="C9" s="1543" t="s">
        <v>428</v>
      </c>
      <c r="D9" s="1543"/>
      <c r="E9" s="1543"/>
      <c r="F9" s="1543"/>
      <c r="G9" s="1543"/>
      <c r="H9" s="1543"/>
      <c r="I9" s="1543"/>
      <c r="J9" s="1543"/>
      <c r="K9" s="1543"/>
      <c r="L9" s="1544" t="s">
        <v>11</v>
      </c>
    </row>
    <row r="10" customFormat="false" ht="19.5" hidden="false" customHeight="true" outlineLevel="0" collapsed="false">
      <c r="A10" s="1545"/>
      <c r="B10" s="1546"/>
      <c r="C10" s="1547" t="n">
        <v>600</v>
      </c>
      <c r="D10" s="1548" t="n">
        <v>700</v>
      </c>
      <c r="E10" s="1549" t="n">
        <v>750</v>
      </c>
      <c r="F10" s="1549" t="n">
        <v>801</v>
      </c>
      <c r="G10" s="1549" t="n">
        <v>852</v>
      </c>
      <c r="H10" s="1549" t="n">
        <v>854</v>
      </c>
      <c r="I10" s="1549" t="n">
        <v>900</v>
      </c>
      <c r="J10" s="1549" t="n">
        <v>921</v>
      </c>
      <c r="K10" s="1549" t="n">
        <v>926</v>
      </c>
      <c r="L10" s="1550"/>
    </row>
    <row r="11" s="1453" customFormat="true" ht="11.25" hidden="false" customHeight="true" outlineLevel="0" collapsed="false">
      <c r="A11" s="1551" t="n">
        <v>1</v>
      </c>
      <c r="B11" s="1552" t="n">
        <v>2</v>
      </c>
      <c r="C11" s="1552" t="n">
        <v>3</v>
      </c>
      <c r="D11" s="1451" t="n">
        <v>4</v>
      </c>
      <c r="E11" s="1451" t="n">
        <v>5</v>
      </c>
      <c r="F11" s="1451" t="n">
        <v>6</v>
      </c>
      <c r="G11" s="1451" t="n">
        <v>7</v>
      </c>
      <c r="H11" s="1451" t="n">
        <v>7</v>
      </c>
      <c r="I11" s="1451" t="n">
        <v>8</v>
      </c>
      <c r="J11" s="1451" t="n">
        <v>9</v>
      </c>
      <c r="K11" s="1451" t="n">
        <v>10</v>
      </c>
      <c r="L11" s="1452" t="n">
        <v>11</v>
      </c>
    </row>
    <row r="12" s="1386" customFormat="true" ht="30" hidden="false" customHeight="true" outlineLevel="0" collapsed="false">
      <c r="A12" s="1553" t="n">
        <v>1</v>
      </c>
      <c r="B12" s="1554" t="s">
        <v>429</v>
      </c>
      <c r="C12" s="1555" t="n">
        <f aca="false">31900+9000</f>
        <v>40900</v>
      </c>
      <c r="D12" s="1555"/>
      <c r="E12" s="1555" t="n">
        <f aca="false">7500+5100</f>
        <v>12600</v>
      </c>
      <c r="F12" s="1555"/>
      <c r="G12" s="1555"/>
      <c r="H12" s="1555" t="n">
        <f aca="false">200+100</f>
        <v>300</v>
      </c>
      <c r="I12" s="1555" t="n">
        <f aca="false">37500-37500</f>
        <v>0</v>
      </c>
      <c r="J12" s="1555" t="n">
        <f aca="false">800+200</f>
        <v>1000</v>
      </c>
      <c r="K12" s="1555" t="n">
        <f aca="false">800+200</f>
        <v>1000</v>
      </c>
      <c r="L12" s="1556" t="n">
        <f aca="false">SUM(C12:K12)</f>
        <v>55800</v>
      </c>
    </row>
    <row r="13" s="1386" customFormat="true" ht="30" hidden="false" customHeight="true" outlineLevel="0" collapsed="false">
      <c r="A13" s="1557" t="n">
        <v>2</v>
      </c>
      <c r="B13" s="1558" t="s">
        <v>430</v>
      </c>
      <c r="C13" s="1555"/>
      <c r="D13" s="1559" t="n">
        <v>700</v>
      </c>
      <c r="E13" s="1559" t="n">
        <v>8100</v>
      </c>
      <c r="F13" s="1559"/>
      <c r="G13" s="1559"/>
      <c r="H13" s="1559"/>
      <c r="I13" s="1559" t="n">
        <f aca="false">24000+6500</f>
        <v>30500</v>
      </c>
      <c r="J13" s="1559"/>
      <c r="K13" s="1559" t="n">
        <v>1200</v>
      </c>
      <c r="L13" s="1556" t="n">
        <f aca="false">SUM(C13:K13)</f>
        <v>40500</v>
      </c>
    </row>
    <row r="14" s="1386" customFormat="true" ht="30" hidden="true" customHeight="true" outlineLevel="0" collapsed="false">
      <c r="A14" s="1557"/>
      <c r="B14" s="1558"/>
      <c r="C14" s="1555"/>
      <c r="D14" s="1559"/>
      <c r="E14" s="1559"/>
      <c r="F14" s="1559"/>
      <c r="G14" s="1559"/>
      <c r="H14" s="1559"/>
      <c r="I14" s="1559"/>
      <c r="J14" s="1559"/>
      <c r="K14" s="1559"/>
      <c r="L14" s="1556" t="n">
        <f aca="false">SUM(C14:K14)</f>
        <v>0</v>
      </c>
    </row>
    <row r="15" s="1386" customFormat="true" ht="30" hidden="false" customHeight="true" outlineLevel="0" collapsed="false">
      <c r="A15" s="1557" t="n">
        <v>3</v>
      </c>
      <c r="B15" s="1558" t="s">
        <v>431</v>
      </c>
      <c r="C15" s="1559" t="n">
        <f aca="false">42000+11000</f>
        <v>53000</v>
      </c>
      <c r="D15" s="1559" t="n">
        <v>2000</v>
      </c>
      <c r="E15" s="1559" t="n">
        <f aca="false">7400+300</f>
        <v>7700</v>
      </c>
      <c r="F15" s="1559"/>
      <c r="G15" s="1559"/>
      <c r="H15" s="1559" t="n">
        <v>1500</v>
      </c>
      <c r="I15" s="1559"/>
      <c r="J15" s="1559" t="n">
        <v>1400</v>
      </c>
      <c r="K15" s="1559" t="n">
        <f aca="false">4300-300</f>
        <v>4000</v>
      </c>
      <c r="L15" s="1556" t="n">
        <f aca="false">SUM(C15:K15)</f>
        <v>69600</v>
      </c>
    </row>
    <row r="16" s="1386" customFormat="true" ht="30" hidden="false" customHeight="true" outlineLevel="0" collapsed="false">
      <c r="A16" s="1557" t="n">
        <v>4</v>
      </c>
      <c r="B16" s="1558" t="s">
        <v>432</v>
      </c>
      <c r="C16" s="1559" t="n">
        <v>18000</v>
      </c>
      <c r="D16" s="1559"/>
      <c r="E16" s="1559" t="n">
        <v>12400</v>
      </c>
      <c r="F16" s="1559"/>
      <c r="G16" s="1559"/>
      <c r="H16" s="1559" t="n">
        <v>500</v>
      </c>
      <c r="I16" s="1559" t="n">
        <v>75000</v>
      </c>
      <c r="J16" s="1559" t="n">
        <v>2000</v>
      </c>
      <c r="K16" s="1559" t="n">
        <v>3600</v>
      </c>
      <c r="L16" s="1556" t="n">
        <f aca="false">SUM(C16:K16)</f>
        <v>111500</v>
      </c>
    </row>
    <row r="17" s="1386" customFormat="true" ht="30" hidden="false" customHeight="true" outlineLevel="0" collapsed="false">
      <c r="A17" s="1557" t="n">
        <v>5</v>
      </c>
      <c r="B17" s="1558" t="s">
        <v>433</v>
      </c>
      <c r="C17" s="1559" t="n">
        <f aca="false">7400+4000</f>
        <v>11400</v>
      </c>
      <c r="D17" s="1559"/>
      <c r="E17" s="1559" t="n">
        <v>1600</v>
      </c>
      <c r="F17" s="1559"/>
      <c r="G17" s="1559"/>
      <c r="H17" s="1559"/>
      <c r="I17" s="1559"/>
      <c r="J17" s="1559" t="n">
        <v>500</v>
      </c>
      <c r="K17" s="1559" t="n">
        <v>500</v>
      </c>
      <c r="L17" s="1556" t="n">
        <f aca="false">SUM(C17:K17)</f>
        <v>14000</v>
      </c>
    </row>
    <row r="18" s="1386" customFormat="true" ht="30" hidden="false" customHeight="true" outlineLevel="0" collapsed="false">
      <c r="A18" s="1557" t="n">
        <v>6</v>
      </c>
      <c r="B18" s="1558" t="s">
        <v>434</v>
      </c>
      <c r="C18" s="1559"/>
      <c r="D18" s="1559" t="n">
        <v>1300</v>
      </c>
      <c r="E18" s="1559" t="n">
        <f aca="false">5100-800</f>
        <v>4300</v>
      </c>
      <c r="F18" s="1559"/>
      <c r="G18" s="1559"/>
      <c r="H18" s="1559" t="n">
        <f aca="false">2300+800</f>
        <v>3100</v>
      </c>
      <c r="I18" s="1559" t="n">
        <f aca="false">48000+12000</f>
        <v>60000</v>
      </c>
      <c r="J18" s="1559" t="n">
        <v>2900</v>
      </c>
      <c r="K18" s="1559" t="n">
        <v>1000</v>
      </c>
      <c r="L18" s="1556" t="n">
        <f aca="false">SUM(C18:K18)</f>
        <v>72600</v>
      </c>
    </row>
    <row r="19" s="1386" customFormat="true" ht="30" hidden="false" customHeight="true" outlineLevel="0" collapsed="false">
      <c r="A19" s="1557" t="n">
        <v>7</v>
      </c>
      <c r="B19" s="1558" t="s">
        <v>435</v>
      </c>
      <c r="C19" s="1559" t="n">
        <v>70000</v>
      </c>
      <c r="D19" s="1559" t="n">
        <v>2000</v>
      </c>
      <c r="E19" s="1559" t="n">
        <v>6000</v>
      </c>
      <c r="F19" s="1559"/>
      <c r="G19" s="1559"/>
      <c r="H19" s="1559" t="n">
        <v>1300</v>
      </c>
      <c r="I19" s="1559" t="n">
        <v>16000</v>
      </c>
      <c r="J19" s="1559" t="n">
        <v>2300</v>
      </c>
      <c r="K19" s="1559" t="n">
        <v>1400</v>
      </c>
      <c r="L19" s="1556" t="n">
        <f aca="false">SUM(C19:K19)</f>
        <v>99000</v>
      </c>
    </row>
    <row r="20" s="1386" customFormat="true" ht="30" hidden="false" customHeight="true" outlineLevel="0" collapsed="false">
      <c r="A20" s="1557" t="n">
        <v>8</v>
      </c>
      <c r="B20" s="1558" t="s">
        <v>436</v>
      </c>
      <c r="C20" s="1559" t="n">
        <f aca="false">40300-3700+15000</f>
        <v>51600</v>
      </c>
      <c r="D20" s="1559"/>
      <c r="E20" s="1559" t="n">
        <f aca="false">16000+3700</f>
        <v>19700</v>
      </c>
      <c r="F20" s="1559"/>
      <c r="G20" s="1559"/>
      <c r="H20" s="1559" t="n">
        <v>800</v>
      </c>
      <c r="I20" s="1559" t="n">
        <v>17000</v>
      </c>
      <c r="J20" s="1559" t="n">
        <v>1000</v>
      </c>
      <c r="K20" s="1559" t="n">
        <v>1800</v>
      </c>
      <c r="L20" s="1556" t="n">
        <f aca="false">SUM(C20:K20)</f>
        <v>91900</v>
      </c>
    </row>
    <row r="21" s="1386" customFormat="true" ht="30" hidden="false" customHeight="true" outlineLevel="0" collapsed="false">
      <c r="A21" s="1557" t="n">
        <v>9</v>
      </c>
      <c r="B21" s="1558" t="s">
        <v>437</v>
      </c>
      <c r="C21" s="1559" t="n">
        <f aca="false">11000+6000</f>
        <v>17000</v>
      </c>
      <c r="D21" s="1559"/>
      <c r="E21" s="1559" t="n">
        <v>3700</v>
      </c>
      <c r="F21" s="1559"/>
      <c r="G21" s="1559"/>
      <c r="H21" s="1559"/>
      <c r="I21" s="1559"/>
      <c r="J21" s="1559"/>
      <c r="K21" s="1559" t="n">
        <v>2700</v>
      </c>
      <c r="L21" s="1556" t="n">
        <f aca="false">SUM(C21:K21)</f>
        <v>23400</v>
      </c>
    </row>
    <row r="22" s="1386" customFormat="true" ht="30" hidden="false" customHeight="true" outlineLevel="0" collapsed="false">
      <c r="A22" s="1557" t="n">
        <v>10</v>
      </c>
      <c r="B22" s="1558" t="s">
        <v>438</v>
      </c>
      <c r="C22" s="1559"/>
      <c r="D22" s="1559"/>
      <c r="E22" s="1559" t="n">
        <v>27100</v>
      </c>
      <c r="F22" s="1559"/>
      <c r="G22" s="1559"/>
      <c r="H22" s="1559" t="n">
        <v>2000</v>
      </c>
      <c r="I22" s="1559" t="n">
        <f aca="false">30000+13000</f>
        <v>43000</v>
      </c>
      <c r="J22" s="1559" t="n">
        <v>5000</v>
      </c>
      <c r="K22" s="1559" t="n">
        <v>4000</v>
      </c>
      <c r="L22" s="1556" t="n">
        <f aca="false">SUM(C22:K22)</f>
        <v>81100</v>
      </c>
    </row>
    <row r="23" s="1386" customFormat="true" ht="30" hidden="false" customHeight="true" outlineLevel="0" collapsed="false">
      <c r="A23" s="1557" t="n">
        <v>11</v>
      </c>
      <c r="B23" s="1558" t="s">
        <v>439</v>
      </c>
      <c r="C23" s="1559" t="n">
        <f aca="false">64300+16500</f>
        <v>80800</v>
      </c>
      <c r="D23" s="1559" t="n">
        <v>2600</v>
      </c>
      <c r="E23" s="1559" t="n">
        <v>6500</v>
      </c>
      <c r="F23" s="1559"/>
      <c r="G23" s="1559"/>
      <c r="H23" s="1559"/>
      <c r="I23" s="1559"/>
      <c r="J23" s="1559" t="n">
        <v>5700</v>
      </c>
      <c r="K23" s="1559" t="n">
        <v>5300</v>
      </c>
      <c r="L23" s="1556" t="n">
        <f aca="false">SUM(C23:K23)</f>
        <v>100900</v>
      </c>
    </row>
    <row r="24" s="1386" customFormat="true" ht="30" hidden="false" customHeight="true" outlineLevel="0" collapsed="false">
      <c r="A24" s="1557" t="n">
        <v>12</v>
      </c>
      <c r="B24" s="1558" t="s">
        <v>440</v>
      </c>
      <c r="C24" s="1559"/>
      <c r="D24" s="1559" t="n">
        <v>5300</v>
      </c>
      <c r="E24" s="1559" t="n">
        <v>28100</v>
      </c>
      <c r="F24" s="1559" t="n">
        <v>15000</v>
      </c>
      <c r="G24" s="1559"/>
      <c r="H24" s="1559" t="n">
        <v>3500</v>
      </c>
      <c r="I24" s="1559" t="n">
        <f aca="false">20000+16500</f>
        <v>36500</v>
      </c>
      <c r="J24" s="1559" t="n">
        <v>9100</v>
      </c>
      <c r="K24" s="1559" t="n">
        <v>3300</v>
      </c>
      <c r="L24" s="1556" t="n">
        <f aca="false">SUM(C24:K24)</f>
        <v>100800</v>
      </c>
    </row>
    <row r="25" s="1386" customFormat="true" ht="30" hidden="false" customHeight="true" outlineLevel="0" collapsed="false">
      <c r="A25" s="1557" t="n">
        <v>13</v>
      </c>
      <c r="B25" s="1558" t="s">
        <v>441</v>
      </c>
      <c r="C25" s="1559" t="n">
        <f aca="false">25700+13000</f>
        <v>38700</v>
      </c>
      <c r="D25" s="1559" t="n">
        <v>1500</v>
      </c>
      <c r="E25" s="1559" t="n">
        <v>18800</v>
      </c>
      <c r="F25" s="1559" t="n">
        <v>8000</v>
      </c>
      <c r="G25" s="1559"/>
      <c r="H25" s="1559"/>
      <c r="I25" s="1559" t="n">
        <v>4000</v>
      </c>
      <c r="J25" s="1559" t="n">
        <v>4000</v>
      </c>
      <c r="K25" s="1559" t="n">
        <v>4000</v>
      </c>
      <c r="L25" s="1556" t="n">
        <f aca="false">SUM(C25:K25)</f>
        <v>79000</v>
      </c>
    </row>
    <row r="26" s="1386" customFormat="true" ht="30" hidden="false" customHeight="true" outlineLevel="0" collapsed="false">
      <c r="A26" s="1557" t="n">
        <v>14</v>
      </c>
      <c r="B26" s="1558" t="s">
        <v>442</v>
      </c>
      <c r="C26" s="1559" t="n">
        <f aca="false">5000-2000</f>
        <v>3000</v>
      </c>
      <c r="D26" s="1560" t="n">
        <v>1000</v>
      </c>
      <c r="E26" s="1560" t="n">
        <f aca="false">3000+1000</f>
        <v>4000</v>
      </c>
      <c r="F26" s="1560"/>
      <c r="G26" s="1560"/>
      <c r="H26" s="1560"/>
      <c r="I26" s="1560" t="n">
        <v>5500</v>
      </c>
      <c r="J26" s="1560"/>
      <c r="K26" s="1560" t="n">
        <v>2000</v>
      </c>
      <c r="L26" s="1556" t="n">
        <f aca="false">SUM(C26:K26)</f>
        <v>15500</v>
      </c>
    </row>
    <row r="27" s="1386" customFormat="true" ht="30" hidden="false" customHeight="true" outlineLevel="0" collapsed="false">
      <c r="A27" s="1557" t="n">
        <v>15</v>
      </c>
      <c r="B27" s="1558" t="s">
        <v>443</v>
      </c>
      <c r="C27" s="1559"/>
      <c r="D27" s="1560" t="n">
        <f aca="false">2000+1000</f>
        <v>3000</v>
      </c>
      <c r="E27" s="1560" t="n">
        <v>7950</v>
      </c>
      <c r="F27" s="1560"/>
      <c r="G27" s="1560"/>
      <c r="H27" s="1560" t="n">
        <f aca="false">4500+2000</f>
        <v>6500</v>
      </c>
      <c r="I27" s="1560" t="n">
        <f aca="false">67000-4000+17000</f>
        <v>80000</v>
      </c>
      <c r="J27" s="1560" t="n">
        <f aca="false">4000+1000</f>
        <v>5000</v>
      </c>
      <c r="K27" s="1560" t="n">
        <v>2050</v>
      </c>
      <c r="L27" s="1556" t="n">
        <f aca="false">SUM(C27:K27)</f>
        <v>104500</v>
      </c>
    </row>
    <row r="28" s="1386" customFormat="true" ht="30" hidden="false" customHeight="true" outlineLevel="0" collapsed="false">
      <c r="A28" s="1561" t="n">
        <v>16</v>
      </c>
      <c r="B28" s="1562" t="s">
        <v>444</v>
      </c>
      <c r="C28" s="1559" t="n">
        <f aca="false">93000+24000</f>
        <v>117000</v>
      </c>
      <c r="D28" s="1560" t="n">
        <v>1500</v>
      </c>
      <c r="E28" s="1560" t="n">
        <f aca="false">24200+100</f>
        <v>24300</v>
      </c>
      <c r="F28" s="1560" t="n">
        <v>7000</v>
      </c>
      <c r="G28" s="1560"/>
      <c r="H28" s="1560" t="n">
        <f aca="false">2600-1300</f>
        <v>1300</v>
      </c>
      <c r="I28" s="1560" t="n">
        <v>30000</v>
      </c>
      <c r="J28" s="1560" t="n">
        <f aca="false">4400+2400-1200</f>
        <v>5600</v>
      </c>
      <c r="K28" s="1560" t="n">
        <v>2300</v>
      </c>
      <c r="L28" s="1556" t="n">
        <f aca="false">SUM(C28:K28)</f>
        <v>189000</v>
      </c>
    </row>
    <row r="29" s="1565" customFormat="true" ht="29.25" hidden="false" customHeight="true" outlineLevel="0" collapsed="false">
      <c r="A29" s="1563"/>
      <c r="B29" s="1564" t="s">
        <v>11</v>
      </c>
      <c r="C29" s="1492" t="n">
        <f aca="false">SUM(C12:C28)</f>
        <v>501400</v>
      </c>
      <c r="D29" s="1492" t="n">
        <f aca="false">SUM(D12:D28)</f>
        <v>20900</v>
      </c>
      <c r="E29" s="1492" t="n">
        <f aca="false">SUM(E12:E28)</f>
        <v>192850</v>
      </c>
      <c r="F29" s="1492" t="n">
        <f aca="false">SUM(F12:F28)</f>
        <v>30000</v>
      </c>
      <c r="G29" s="1492" t="n">
        <f aca="false">SUM(G12:G28)</f>
        <v>0</v>
      </c>
      <c r="H29" s="1492" t="n">
        <f aca="false">SUM(H12:H28)</f>
        <v>20800</v>
      </c>
      <c r="I29" s="1492" t="n">
        <f aca="false">SUM(I12:I28)</f>
        <v>397500</v>
      </c>
      <c r="J29" s="1492" t="n">
        <f aca="false">SUM(J12:J28)</f>
        <v>45500</v>
      </c>
      <c r="K29" s="1492" t="n">
        <f aca="false">SUM(K12:K28)</f>
        <v>40150</v>
      </c>
      <c r="L29" s="1257" t="n">
        <f aca="false">SUM(C29:K29)</f>
        <v>1249100</v>
      </c>
    </row>
    <row r="30" s="1178" customFormat="true" ht="13.5" hidden="false" customHeight="false" outlineLevel="0" collapsed="false">
      <c r="A30" s="1178" t="s">
        <v>445</v>
      </c>
      <c r="B30" s="1113"/>
    </row>
    <row r="31" customFormat="false" ht="12.75" hidden="false" customHeight="false" outlineLevel="0" collapsed="false">
      <c r="A31" s="106" t="s">
        <v>65</v>
      </c>
      <c r="B31" s="107"/>
    </row>
    <row r="32" customFormat="false" ht="12.75" hidden="false" customHeight="false" outlineLevel="0" collapsed="false">
      <c r="A32" s="106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67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4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19" activeCellId="0" sqref="A11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66" width="6.41"/>
    <col collapsed="false" customWidth="true" hidden="false" outlineLevel="0" max="2" min="2" style="1567" width="46.42"/>
    <col collapsed="false" customWidth="true" hidden="false" outlineLevel="0" max="4" min="3" style="1568" width="11.42"/>
    <col collapsed="false" customWidth="true" hidden="false" outlineLevel="0" max="5" min="5" style="1568" width="11.28"/>
    <col collapsed="false" customWidth="false" hidden="false" outlineLevel="0" max="189" min="6" style="1568" width="9.99"/>
    <col collapsed="false" customWidth="false" hidden="false" outlineLevel="0" max="257" min="190" style="1569" width="9.99"/>
  </cols>
  <sheetData>
    <row r="1" customFormat="false" ht="12" hidden="false" customHeight="true" outlineLevel="0" collapsed="false">
      <c r="D1" s="1570" t="s">
        <v>446</v>
      </c>
      <c r="E1" s="0"/>
    </row>
    <row r="2" customFormat="false" ht="12" hidden="false" customHeight="true" outlineLevel="0" collapsed="false">
      <c r="D2" s="6" t="s">
        <v>68</v>
      </c>
      <c r="E2" s="0"/>
    </row>
    <row r="3" customFormat="false" ht="12" hidden="false" customHeight="true" outlineLevel="0" collapsed="false">
      <c r="D3" s="4" t="s">
        <v>69</v>
      </c>
      <c r="E3" s="0"/>
    </row>
    <row r="4" customFormat="false" ht="12" hidden="false" customHeight="true" outlineLevel="0" collapsed="false">
      <c r="D4" s="7"/>
      <c r="E4" s="0"/>
    </row>
    <row r="5" customFormat="false" ht="5.25" hidden="false" customHeight="true" outlineLevel="0" collapsed="false">
      <c r="D5" s="4"/>
      <c r="E5" s="0"/>
    </row>
    <row r="6" s="1572" customFormat="true" ht="18" hidden="false" customHeight="true" outlineLevel="0" collapsed="false">
      <c r="A6" s="1571" t="s">
        <v>447</v>
      </c>
      <c r="B6" s="1571"/>
      <c r="C6" s="1571"/>
      <c r="D6" s="1571"/>
      <c r="E6" s="1571"/>
    </row>
    <row r="7" s="1574" customFormat="true" ht="33" hidden="false" customHeight="true" outlineLevel="0" collapsed="false">
      <c r="A7" s="1573" t="s">
        <v>448</v>
      </c>
      <c r="B7" s="1573"/>
      <c r="C7" s="1573"/>
      <c r="D7" s="1573"/>
      <c r="E7" s="1573"/>
    </row>
    <row r="8" s="1579" customFormat="true" ht="13.5" hidden="false" customHeight="true" outlineLevel="0" collapsed="false">
      <c r="A8" s="134" t="s">
        <v>6</v>
      </c>
      <c r="B8" s="1575"/>
      <c r="C8" s="1576"/>
      <c r="D8" s="1576"/>
      <c r="E8" s="1577" t="s">
        <v>5</v>
      </c>
      <c r="F8" s="1578"/>
      <c r="G8" s="1578"/>
      <c r="H8" s="1578"/>
      <c r="I8" s="1578"/>
      <c r="J8" s="1578"/>
      <c r="K8" s="1578"/>
      <c r="L8" s="1578"/>
      <c r="M8" s="1578"/>
      <c r="N8" s="1578"/>
      <c r="O8" s="1578"/>
      <c r="P8" s="1578"/>
      <c r="Q8" s="1578"/>
      <c r="R8" s="1578"/>
      <c r="S8" s="1578"/>
      <c r="T8" s="1578"/>
      <c r="U8" s="1578"/>
      <c r="V8" s="1578"/>
      <c r="W8" s="1578"/>
      <c r="X8" s="1578"/>
      <c r="Y8" s="1578"/>
      <c r="Z8" s="1578"/>
      <c r="AA8" s="1578"/>
      <c r="AB8" s="1578"/>
      <c r="AC8" s="1578"/>
      <c r="AD8" s="1578"/>
      <c r="AE8" s="1578"/>
      <c r="AF8" s="1578"/>
      <c r="AG8" s="1578"/>
      <c r="AH8" s="1578"/>
      <c r="AI8" s="1578"/>
      <c r="AJ8" s="1578"/>
      <c r="AK8" s="1578"/>
      <c r="AL8" s="1578"/>
      <c r="AM8" s="1578"/>
      <c r="AN8" s="1578"/>
      <c r="AO8" s="1578"/>
      <c r="AP8" s="1578"/>
      <c r="AQ8" s="1578"/>
      <c r="AR8" s="1578"/>
      <c r="AS8" s="1578"/>
      <c r="AT8" s="1578"/>
      <c r="AU8" s="1578"/>
      <c r="AV8" s="1578"/>
      <c r="AW8" s="1578"/>
      <c r="AX8" s="1578"/>
      <c r="AY8" s="1578"/>
      <c r="AZ8" s="1578"/>
      <c r="BA8" s="1578"/>
      <c r="BB8" s="1578"/>
      <c r="BC8" s="1578"/>
      <c r="BD8" s="1578"/>
      <c r="BE8" s="1578"/>
      <c r="BF8" s="1578"/>
      <c r="BG8" s="1578"/>
      <c r="BH8" s="1578"/>
      <c r="BI8" s="1578"/>
      <c r="BJ8" s="1578"/>
      <c r="BK8" s="1578"/>
      <c r="BL8" s="1578"/>
      <c r="BM8" s="1578"/>
      <c r="BN8" s="1578"/>
      <c r="BO8" s="1578"/>
      <c r="BP8" s="1578"/>
      <c r="BQ8" s="1578"/>
      <c r="BR8" s="1578"/>
      <c r="BS8" s="1578"/>
      <c r="BT8" s="1578"/>
      <c r="BU8" s="1578"/>
      <c r="BV8" s="1578"/>
      <c r="BW8" s="1578"/>
      <c r="BX8" s="1578"/>
      <c r="BY8" s="1578"/>
      <c r="BZ8" s="1578"/>
      <c r="CA8" s="1578"/>
      <c r="CB8" s="1578"/>
      <c r="CC8" s="1578"/>
      <c r="CD8" s="1578"/>
      <c r="CE8" s="1578"/>
      <c r="CF8" s="1578"/>
      <c r="CG8" s="1578"/>
      <c r="CH8" s="1578"/>
      <c r="CI8" s="1578"/>
      <c r="CJ8" s="1578"/>
      <c r="CK8" s="1578"/>
      <c r="CL8" s="1578"/>
      <c r="CM8" s="1578"/>
      <c r="CN8" s="1578"/>
      <c r="CO8" s="1578"/>
      <c r="CP8" s="1578"/>
      <c r="CQ8" s="1578"/>
      <c r="CR8" s="1578"/>
      <c r="CS8" s="1578"/>
      <c r="CT8" s="1578"/>
      <c r="CU8" s="1578"/>
      <c r="CV8" s="1578"/>
      <c r="CW8" s="1578"/>
      <c r="CX8" s="1578"/>
      <c r="CY8" s="1578"/>
      <c r="CZ8" s="1578"/>
      <c r="DA8" s="1578"/>
      <c r="DB8" s="1578"/>
      <c r="DC8" s="1578"/>
      <c r="DD8" s="1578"/>
      <c r="DE8" s="1578"/>
      <c r="DF8" s="1578"/>
      <c r="DG8" s="1578"/>
      <c r="DH8" s="1578"/>
      <c r="DI8" s="1578"/>
      <c r="DJ8" s="1578"/>
      <c r="DK8" s="1578"/>
      <c r="DL8" s="1578"/>
      <c r="DM8" s="1578"/>
      <c r="DN8" s="1578"/>
      <c r="DO8" s="1578"/>
      <c r="DP8" s="1578"/>
      <c r="DQ8" s="1578"/>
      <c r="DR8" s="1578"/>
      <c r="DS8" s="1578"/>
      <c r="DT8" s="1578"/>
      <c r="DU8" s="1578"/>
      <c r="DV8" s="1578"/>
      <c r="DW8" s="1578"/>
      <c r="DX8" s="1578"/>
      <c r="DY8" s="1578"/>
      <c r="DZ8" s="1578"/>
      <c r="EA8" s="1578"/>
      <c r="EB8" s="1578"/>
      <c r="EC8" s="1578"/>
      <c r="ED8" s="1578"/>
      <c r="EE8" s="1578"/>
      <c r="EF8" s="1578"/>
      <c r="EG8" s="1578"/>
      <c r="EH8" s="1578"/>
      <c r="EI8" s="1578"/>
      <c r="EJ8" s="1578"/>
      <c r="EK8" s="1578"/>
      <c r="EL8" s="1578"/>
      <c r="EM8" s="1578"/>
      <c r="EN8" s="1578"/>
      <c r="EO8" s="1578"/>
      <c r="EP8" s="1578"/>
      <c r="EQ8" s="1578"/>
      <c r="ER8" s="1578"/>
      <c r="ES8" s="1578"/>
      <c r="ET8" s="1578"/>
      <c r="EU8" s="1578"/>
      <c r="EV8" s="1578"/>
      <c r="EW8" s="1578"/>
      <c r="EX8" s="1578"/>
      <c r="EY8" s="1578"/>
      <c r="EZ8" s="1578"/>
      <c r="FA8" s="1578"/>
      <c r="FB8" s="1578"/>
      <c r="FC8" s="1578"/>
      <c r="FD8" s="1578"/>
      <c r="FE8" s="1578"/>
      <c r="FF8" s="1578"/>
      <c r="FG8" s="1578"/>
      <c r="FH8" s="1578"/>
      <c r="FI8" s="1578"/>
      <c r="FJ8" s="1578"/>
      <c r="FK8" s="1578"/>
      <c r="FL8" s="1578"/>
      <c r="FM8" s="1578"/>
      <c r="FN8" s="1578"/>
      <c r="FO8" s="1578"/>
      <c r="FP8" s="1578"/>
      <c r="FQ8" s="1578"/>
      <c r="FR8" s="1578"/>
      <c r="FS8" s="1578"/>
      <c r="FT8" s="1578"/>
      <c r="FU8" s="1578"/>
      <c r="FV8" s="1578"/>
      <c r="FW8" s="1578"/>
      <c r="FX8" s="1578"/>
      <c r="FY8" s="1578"/>
      <c r="FZ8" s="1578"/>
      <c r="GA8" s="1578"/>
      <c r="GB8" s="1578"/>
      <c r="GC8" s="1578"/>
      <c r="GD8" s="1578"/>
      <c r="GE8" s="1578"/>
      <c r="GF8" s="1578"/>
      <c r="GG8" s="1578"/>
    </row>
    <row r="9" customFormat="false" ht="25.5" hidden="false" customHeight="true" outlineLevel="0" collapsed="false">
      <c r="A9" s="1580" t="s">
        <v>449</v>
      </c>
      <c r="B9" s="1581" t="s">
        <v>369</v>
      </c>
      <c r="C9" s="1582" t="s">
        <v>11</v>
      </c>
      <c r="D9" s="1583" t="s">
        <v>72</v>
      </c>
      <c r="E9" s="1584" t="s">
        <v>73</v>
      </c>
    </row>
    <row r="10" s="1590" customFormat="true" ht="9" hidden="false" customHeight="true" outlineLevel="0" collapsed="false">
      <c r="A10" s="1585" t="n">
        <v>1</v>
      </c>
      <c r="B10" s="1586" t="n">
        <v>2</v>
      </c>
      <c r="C10" s="1587" t="n">
        <v>3</v>
      </c>
      <c r="D10" s="1588" t="n">
        <v>4</v>
      </c>
      <c r="E10" s="1589" t="n">
        <v>5</v>
      </c>
    </row>
    <row r="11" s="1596" customFormat="true" ht="18.75" hidden="false" customHeight="true" outlineLevel="0" collapsed="false">
      <c r="A11" s="1591" t="n">
        <v>600</v>
      </c>
      <c r="B11" s="1592" t="s">
        <v>21</v>
      </c>
      <c r="C11" s="1593" t="n">
        <f aca="false">C12</f>
        <v>100000</v>
      </c>
      <c r="D11" s="1594" t="n">
        <f aca="false">D12</f>
        <v>100000</v>
      </c>
      <c r="E11" s="1595"/>
    </row>
    <row r="12" s="1596" customFormat="true" ht="18.75" hidden="false" customHeight="true" outlineLevel="0" collapsed="false">
      <c r="A12" s="1597" t="n">
        <v>60002</v>
      </c>
      <c r="B12" s="1598" t="s">
        <v>185</v>
      </c>
      <c r="C12" s="1599" t="n">
        <f aca="false">C13</f>
        <v>100000</v>
      </c>
      <c r="D12" s="1600" t="n">
        <f aca="false">D13</f>
        <v>100000</v>
      </c>
      <c r="E12" s="1601"/>
    </row>
    <row r="13" s="1607" customFormat="true" ht="31.5" hidden="false" customHeight="true" outlineLevel="0" collapsed="false">
      <c r="A13" s="1602" t="n">
        <v>2710</v>
      </c>
      <c r="B13" s="1603" t="s">
        <v>450</v>
      </c>
      <c r="C13" s="1604" t="n">
        <f aca="false">D13</f>
        <v>100000</v>
      </c>
      <c r="D13" s="1605" t="n">
        <v>100000</v>
      </c>
      <c r="E13" s="1606"/>
    </row>
    <row r="14" s="1596" customFormat="true" ht="18.75" hidden="false" customHeight="true" outlineLevel="0" collapsed="false">
      <c r="A14" s="1591" t="n">
        <v>630</v>
      </c>
      <c r="B14" s="1592" t="s">
        <v>192</v>
      </c>
      <c r="C14" s="1593" t="n">
        <f aca="false">C15</f>
        <v>7000</v>
      </c>
      <c r="D14" s="1594" t="n">
        <f aca="false">D15</f>
        <v>7000</v>
      </c>
      <c r="E14" s="1595"/>
    </row>
    <row r="15" s="1596" customFormat="true" ht="18" hidden="false" customHeight="true" outlineLevel="0" collapsed="false">
      <c r="A15" s="1608" t="n">
        <v>63003</v>
      </c>
      <c r="B15" s="1609" t="s">
        <v>451</v>
      </c>
      <c r="C15" s="1610" t="n">
        <f aca="false">SUM(C16:C17)</f>
        <v>7000</v>
      </c>
      <c r="D15" s="1611" t="n">
        <f aca="false">SUM(D16:D17)</f>
        <v>7000</v>
      </c>
      <c r="E15" s="1612"/>
    </row>
    <row r="16" s="1618" customFormat="true" ht="26.25" hidden="false" customHeight="true" outlineLevel="0" collapsed="false">
      <c r="A16" s="1613" t="n">
        <v>2810</v>
      </c>
      <c r="B16" s="1614" t="s">
        <v>452</v>
      </c>
      <c r="C16" s="1615" t="n">
        <f aca="false">SUM(D16:E16)</f>
        <v>4000</v>
      </c>
      <c r="D16" s="1616" t="n">
        <v>4000</v>
      </c>
      <c r="E16" s="1617"/>
    </row>
    <row r="17" s="1624" customFormat="true" ht="26.25" hidden="false" customHeight="true" outlineLevel="0" collapsed="false">
      <c r="A17" s="1619" t="n">
        <v>2820</v>
      </c>
      <c r="B17" s="1620" t="s">
        <v>453</v>
      </c>
      <c r="C17" s="1621" t="n">
        <f aca="false">SUM(D17:E17)</f>
        <v>3000</v>
      </c>
      <c r="D17" s="1622" t="n">
        <v>3000</v>
      </c>
      <c r="E17" s="1623"/>
    </row>
    <row r="18" s="1596" customFormat="true" ht="21" hidden="false" customHeight="true" outlineLevel="0" collapsed="false">
      <c r="A18" s="1591" t="n">
        <v>700</v>
      </c>
      <c r="B18" s="1592" t="s">
        <v>194</v>
      </c>
      <c r="C18" s="1593" t="n">
        <f aca="false">D18</f>
        <v>6700000</v>
      </c>
      <c r="D18" s="1625" t="n">
        <f aca="false">D19</f>
        <v>6700000</v>
      </c>
      <c r="E18" s="1626"/>
    </row>
    <row r="19" s="1629" customFormat="true" ht="19.5" hidden="false" customHeight="true" outlineLevel="0" collapsed="false">
      <c r="A19" s="1608" t="n">
        <v>70001</v>
      </c>
      <c r="B19" s="1609" t="s">
        <v>454</v>
      </c>
      <c r="C19" s="1610" t="n">
        <f aca="false">D19</f>
        <v>6700000</v>
      </c>
      <c r="D19" s="1627" t="n">
        <f aca="false">SUM(D20:D20)</f>
        <v>6700000</v>
      </c>
      <c r="E19" s="1628"/>
    </row>
    <row r="20" s="1624" customFormat="true" ht="15.75" hidden="false" customHeight="true" outlineLevel="0" collapsed="false">
      <c r="A20" s="1619" t="n">
        <v>2650</v>
      </c>
      <c r="B20" s="1620" t="s">
        <v>455</v>
      </c>
      <c r="C20" s="1621" t="n">
        <f aca="false">D20</f>
        <v>6700000</v>
      </c>
      <c r="D20" s="1630" t="n">
        <v>6700000</v>
      </c>
      <c r="E20" s="1631"/>
    </row>
    <row r="21" s="1596" customFormat="true" ht="18.75" hidden="false" customHeight="true" outlineLevel="0" collapsed="false">
      <c r="A21" s="1591" t="n">
        <v>750</v>
      </c>
      <c r="B21" s="1632" t="s">
        <v>29</v>
      </c>
      <c r="C21" s="1633" t="n">
        <f aca="false">C22+C24</f>
        <v>2645180</v>
      </c>
      <c r="D21" s="1634" t="n">
        <f aca="false">D22+D24</f>
        <v>668000</v>
      </c>
      <c r="E21" s="1635" t="n">
        <f aca="false">E22+E24</f>
        <v>1977180</v>
      </c>
    </row>
    <row r="22" s="1596" customFormat="true" ht="16.5" hidden="false" customHeight="true" outlineLevel="0" collapsed="false">
      <c r="A22" s="1636" t="n">
        <v>75020</v>
      </c>
      <c r="B22" s="1637" t="s">
        <v>212</v>
      </c>
      <c r="C22" s="1638" t="n">
        <f aca="false">C23</f>
        <v>1977180</v>
      </c>
      <c r="D22" s="1639"/>
      <c r="E22" s="1640" t="n">
        <f aca="false">E23</f>
        <v>1977180</v>
      </c>
    </row>
    <row r="23" s="1646" customFormat="true" ht="36" hidden="false" customHeight="true" outlineLevel="0" collapsed="false">
      <c r="A23" s="1641" t="n">
        <v>2320</v>
      </c>
      <c r="B23" s="1642" t="s">
        <v>456</v>
      </c>
      <c r="C23" s="1643" t="n">
        <f aca="false">SUM(D23:E23)</f>
        <v>1977180</v>
      </c>
      <c r="D23" s="1644"/>
      <c r="E23" s="1645" t="n">
        <v>1977180</v>
      </c>
    </row>
    <row r="24" s="1596" customFormat="true" ht="15.75" hidden="false" customHeight="true" outlineLevel="0" collapsed="false">
      <c r="A24" s="1647" t="n">
        <v>75095</v>
      </c>
      <c r="B24" s="1648" t="s">
        <v>177</v>
      </c>
      <c r="C24" s="1649" t="n">
        <f aca="false">SUM(C25:C26)</f>
        <v>668000</v>
      </c>
      <c r="D24" s="1650" t="n">
        <f aca="false">SUM(D25:D26)</f>
        <v>668000</v>
      </c>
      <c r="E24" s="1651"/>
    </row>
    <row r="25" s="1607" customFormat="true" ht="28.5" hidden="false" customHeight="true" outlineLevel="0" collapsed="false">
      <c r="A25" s="1619" t="n">
        <v>2810</v>
      </c>
      <c r="B25" s="1614" t="s">
        <v>452</v>
      </c>
      <c r="C25" s="1652" t="n">
        <f aca="false">SUM(D25:E25)</f>
        <v>0</v>
      </c>
      <c r="D25" s="1653" t="n">
        <f aca="false">668000-668000</f>
        <v>0</v>
      </c>
      <c r="E25" s="1654"/>
    </row>
    <row r="26" s="1607" customFormat="true" ht="28.5" hidden="false" customHeight="true" outlineLevel="0" collapsed="false">
      <c r="A26" s="1619" t="n">
        <v>2820</v>
      </c>
      <c r="B26" s="1620" t="s">
        <v>453</v>
      </c>
      <c r="C26" s="1655" t="n">
        <f aca="false">D26</f>
        <v>668000</v>
      </c>
      <c r="D26" s="1653" t="n">
        <v>668000</v>
      </c>
      <c r="E26" s="1654"/>
    </row>
    <row r="27" s="1596" customFormat="true" ht="31.5" hidden="false" customHeight="true" outlineLevel="0" collapsed="false">
      <c r="A27" s="1591" t="n">
        <v>754</v>
      </c>
      <c r="B27" s="1632" t="s">
        <v>33</v>
      </c>
      <c r="C27" s="1633" t="n">
        <f aca="false">C28</f>
        <v>22000</v>
      </c>
      <c r="D27" s="1656" t="n">
        <f aca="false">D28</f>
        <v>22000</v>
      </c>
      <c r="E27" s="1657"/>
    </row>
    <row r="28" s="1596" customFormat="true" ht="18.75" hidden="false" customHeight="true" outlineLevel="0" collapsed="false">
      <c r="A28" s="1647" t="n">
        <v>75412</v>
      </c>
      <c r="B28" s="1648" t="s">
        <v>457</v>
      </c>
      <c r="C28" s="1649" t="n">
        <f aca="false">SUM(D28:E28)</f>
        <v>22000</v>
      </c>
      <c r="D28" s="1650" t="n">
        <f aca="false">D29</f>
        <v>22000</v>
      </c>
      <c r="E28" s="1651"/>
    </row>
    <row r="29" s="1607" customFormat="true" ht="27" hidden="false" customHeight="true" outlineLevel="0" collapsed="false">
      <c r="A29" s="1619" t="n">
        <v>2820</v>
      </c>
      <c r="B29" s="1620" t="s">
        <v>453</v>
      </c>
      <c r="C29" s="1621" t="n">
        <f aca="false">SUM(D29:E29)</f>
        <v>22000</v>
      </c>
      <c r="D29" s="1653" t="n">
        <v>22000</v>
      </c>
      <c r="E29" s="1658"/>
    </row>
    <row r="30" s="1596" customFormat="true" ht="19.5" hidden="false" customHeight="true" outlineLevel="0" collapsed="false">
      <c r="A30" s="1591" t="n">
        <v>801</v>
      </c>
      <c r="B30" s="1632" t="s">
        <v>41</v>
      </c>
      <c r="C30" s="1633" t="n">
        <f aca="false">C31+C35+C39+C41+C43+C46+C33</f>
        <v>20692300</v>
      </c>
      <c r="D30" s="1634" t="n">
        <f aca="false">D31+D35+D39+D41+D43+D46+D33</f>
        <v>15367300</v>
      </c>
      <c r="E30" s="1635" t="n">
        <f aca="false">E31+E35+E39+E41+E43+E46</f>
        <v>5325000</v>
      </c>
    </row>
    <row r="31" s="1596" customFormat="true" ht="19.5" hidden="false" customHeight="true" outlineLevel="0" collapsed="false">
      <c r="A31" s="1659" t="n">
        <v>80101</v>
      </c>
      <c r="B31" s="1660" t="s">
        <v>234</v>
      </c>
      <c r="C31" s="1661" t="n">
        <f aca="false">D31+E31</f>
        <v>850000</v>
      </c>
      <c r="D31" s="1662" t="n">
        <f aca="false">D32</f>
        <v>850000</v>
      </c>
      <c r="E31" s="1663"/>
    </row>
    <row r="32" s="1607" customFormat="true" ht="26.25" hidden="false" customHeight="true" outlineLevel="0" collapsed="false">
      <c r="A32" s="1664" t="n">
        <v>2540</v>
      </c>
      <c r="B32" s="1665" t="s">
        <v>458</v>
      </c>
      <c r="C32" s="1621" t="n">
        <f aca="false">SUM(D32:E32)</f>
        <v>850000</v>
      </c>
      <c r="D32" s="1653" t="n">
        <v>850000</v>
      </c>
      <c r="E32" s="1654"/>
    </row>
    <row r="33" s="1629" customFormat="true" ht="19.5" hidden="false" customHeight="true" outlineLevel="0" collapsed="false">
      <c r="A33" s="1647" t="n">
        <v>80103</v>
      </c>
      <c r="B33" s="1648" t="s">
        <v>236</v>
      </c>
      <c r="C33" s="1649" t="n">
        <f aca="false">C34</f>
        <v>72000</v>
      </c>
      <c r="D33" s="1666" t="n">
        <f aca="false">D34</f>
        <v>72000</v>
      </c>
      <c r="E33" s="1667"/>
    </row>
    <row r="34" s="1607" customFormat="true" ht="27.75" hidden="false" customHeight="true" outlineLevel="0" collapsed="false">
      <c r="A34" s="1619" t="n">
        <v>2540</v>
      </c>
      <c r="B34" s="1668" t="s">
        <v>458</v>
      </c>
      <c r="C34" s="1669" t="n">
        <f aca="false">SUM(D34:E34)</f>
        <v>72000</v>
      </c>
      <c r="D34" s="1670" t="n">
        <v>72000</v>
      </c>
      <c r="E34" s="1654"/>
    </row>
    <row r="35" s="1596" customFormat="true" ht="18" hidden="false" customHeight="true" outlineLevel="0" collapsed="false">
      <c r="A35" s="1671" t="n">
        <v>80104</v>
      </c>
      <c r="B35" s="1660" t="s">
        <v>237</v>
      </c>
      <c r="C35" s="1661" t="n">
        <f aca="false">D35</f>
        <v>13791300</v>
      </c>
      <c r="D35" s="1662" t="n">
        <f aca="false">SUM(D36:D38)</f>
        <v>13791300</v>
      </c>
      <c r="E35" s="1651"/>
    </row>
    <row r="36" s="1629" customFormat="true" ht="15" hidden="false" customHeight="true" outlineLevel="0" collapsed="false">
      <c r="A36" s="1672" t="n">
        <v>2510</v>
      </c>
      <c r="B36" s="1614" t="s">
        <v>459</v>
      </c>
      <c r="C36" s="1621" t="n">
        <f aca="false">SUM(D36:E36)</f>
        <v>13116300</v>
      </c>
      <c r="D36" s="1653" t="n">
        <v>13116300</v>
      </c>
      <c r="E36" s="1654"/>
    </row>
    <row r="37" s="1629" customFormat="true" ht="24.75" hidden="false" customHeight="true" outlineLevel="0" collapsed="false">
      <c r="A37" s="1619" t="n">
        <v>2540</v>
      </c>
      <c r="B37" s="1620" t="s">
        <v>458</v>
      </c>
      <c r="C37" s="1621" t="n">
        <f aca="false">SUM(D37:E37)</f>
        <v>315000</v>
      </c>
      <c r="D37" s="1653" t="n">
        <v>315000</v>
      </c>
      <c r="E37" s="1654"/>
    </row>
    <row r="38" s="1629" customFormat="true" ht="39.75" hidden="false" customHeight="true" outlineLevel="0" collapsed="false">
      <c r="A38" s="1673" t="n">
        <v>6210</v>
      </c>
      <c r="B38" s="1674" t="s">
        <v>460</v>
      </c>
      <c r="C38" s="1675" t="n">
        <f aca="false">SUM(D38:E38)</f>
        <v>360000</v>
      </c>
      <c r="D38" s="1670" t="n">
        <f aca="false">1610000-1250000</f>
        <v>360000</v>
      </c>
      <c r="E38" s="1676"/>
    </row>
    <row r="39" s="1596" customFormat="true" ht="18" hidden="false" customHeight="true" outlineLevel="0" collapsed="false">
      <c r="A39" s="1647" t="n">
        <v>80110</v>
      </c>
      <c r="B39" s="1648" t="s">
        <v>461</v>
      </c>
      <c r="C39" s="1649" t="n">
        <f aca="false">C40</f>
        <v>600000</v>
      </c>
      <c r="D39" s="1650" t="n">
        <f aca="false">D40</f>
        <v>600000</v>
      </c>
      <c r="E39" s="1651"/>
    </row>
    <row r="40" s="1607" customFormat="true" ht="24.75" hidden="false" customHeight="true" outlineLevel="0" collapsed="false">
      <c r="A40" s="1641" t="n">
        <v>2540</v>
      </c>
      <c r="B40" s="1642" t="s">
        <v>458</v>
      </c>
      <c r="C40" s="1669" t="n">
        <f aca="false">SUM(D40:E40)</f>
        <v>600000</v>
      </c>
      <c r="D40" s="1644" t="n">
        <v>600000</v>
      </c>
      <c r="E40" s="1677"/>
    </row>
    <row r="41" s="1596" customFormat="true" ht="18" hidden="false" customHeight="true" outlineLevel="0" collapsed="false">
      <c r="A41" s="1678" t="n">
        <v>80120</v>
      </c>
      <c r="B41" s="1648" t="s">
        <v>242</v>
      </c>
      <c r="C41" s="1649" t="n">
        <f aca="false">C42</f>
        <v>1500000</v>
      </c>
      <c r="D41" s="1650"/>
      <c r="E41" s="1651" t="n">
        <f aca="false">E42</f>
        <v>1500000</v>
      </c>
    </row>
    <row r="42" s="1607" customFormat="true" ht="26.25" hidden="false" customHeight="true" outlineLevel="0" collapsed="false">
      <c r="A42" s="1679" t="n">
        <v>2540</v>
      </c>
      <c r="B42" s="1680" t="s">
        <v>458</v>
      </c>
      <c r="C42" s="1675" t="n">
        <f aca="false">SUM(D42:E42)</f>
        <v>1500000</v>
      </c>
      <c r="D42" s="1644"/>
      <c r="E42" s="1681" t="n">
        <v>1500000</v>
      </c>
    </row>
    <row r="43" s="1596" customFormat="true" ht="15.75" hidden="false" customHeight="true" outlineLevel="0" collapsed="false">
      <c r="A43" s="1647" t="n">
        <v>80130</v>
      </c>
      <c r="B43" s="1648" t="s">
        <v>462</v>
      </c>
      <c r="C43" s="1649" t="n">
        <f aca="false">D43+E43</f>
        <v>3825000</v>
      </c>
      <c r="D43" s="1650"/>
      <c r="E43" s="1651" t="n">
        <f aca="false">SUM(E44:E45)</f>
        <v>3825000</v>
      </c>
    </row>
    <row r="44" s="1686" customFormat="true" ht="24" hidden="false" customHeight="true" outlineLevel="0" collapsed="false">
      <c r="A44" s="1672" t="n">
        <v>2540</v>
      </c>
      <c r="B44" s="1682" t="s">
        <v>458</v>
      </c>
      <c r="C44" s="1683" t="n">
        <f aca="false">SUM(D44:E44)</f>
        <v>3300000</v>
      </c>
      <c r="D44" s="1684"/>
      <c r="E44" s="1685" t="n">
        <v>3300000</v>
      </c>
    </row>
    <row r="45" s="1607" customFormat="true" ht="37.5" hidden="false" customHeight="true" outlineLevel="0" collapsed="false">
      <c r="A45" s="1673" t="n">
        <v>2590</v>
      </c>
      <c r="B45" s="1668" t="s">
        <v>463</v>
      </c>
      <c r="C45" s="1675" t="n">
        <f aca="false">E45</f>
        <v>525000</v>
      </c>
      <c r="D45" s="1670"/>
      <c r="E45" s="1687" t="n">
        <v>525000</v>
      </c>
    </row>
    <row r="46" s="1596" customFormat="true" ht="16.5" hidden="false" customHeight="true" outlineLevel="0" collapsed="false">
      <c r="A46" s="1659" t="n">
        <v>80195</v>
      </c>
      <c r="B46" s="1660" t="s">
        <v>177</v>
      </c>
      <c r="C46" s="1649" t="n">
        <f aca="false">SUM(C47:C49)</f>
        <v>54000</v>
      </c>
      <c r="D46" s="1662" t="n">
        <f aca="false">SUM(D47:D49)</f>
        <v>54000</v>
      </c>
      <c r="E46" s="1663"/>
    </row>
    <row r="47" s="1686" customFormat="true" ht="24" hidden="false" customHeight="false" outlineLevel="0" collapsed="false">
      <c r="A47" s="1619" t="n">
        <v>2540</v>
      </c>
      <c r="B47" s="1614" t="s">
        <v>464</v>
      </c>
      <c r="C47" s="1621" t="n">
        <f aca="false">SUM(D47:E47)</f>
        <v>15000</v>
      </c>
      <c r="D47" s="1653" t="n">
        <v>15000</v>
      </c>
      <c r="E47" s="1654"/>
    </row>
    <row r="48" s="1686" customFormat="true" ht="27.75" hidden="false" customHeight="true" outlineLevel="0" collapsed="false">
      <c r="A48" s="1619" t="n">
        <v>2570</v>
      </c>
      <c r="B48" s="1614" t="s">
        <v>465</v>
      </c>
      <c r="C48" s="1621" t="n">
        <f aca="false">SUM(D48:E48)</f>
        <v>15000</v>
      </c>
      <c r="D48" s="1653" t="n">
        <v>15000</v>
      </c>
      <c r="E48" s="1654"/>
    </row>
    <row r="49" s="1686" customFormat="true" ht="27.75" hidden="false" customHeight="true" outlineLevel="0" collapsed="false">
      <c r="A49" s="1688" t="n">
        <v>2820</v>
      </c>
      <c r="B49" s="1689" t="s">
        <v>453</v>
      </c>
      <c r="C49" s="1690" t="n">
        <f aca="false">SUM(D49:E49)</f>
        <v>24000</v>
      </c>
      <c r="D49" s="1691" t="n">
        <v>24000</v>
      </c>
      <c r="E49" s="1692"/>
    </row>
    <row r="50" s="1686" customFormat="true" ht="15.75" hidden="false" customHeight="true" outlineLevel="0" collapsed="false">
      <c r="A50" s="1693" t="n">
        <v>803</v>
      </c>
      <c r="B50" s="1694" t="s">
        <v>43</v>
      </c>
      <c r="C50" s="1695" t="n">
        <f aca="false">C51</f>
        <v>18000</v>
      </c>
      <c r="D50" s="1696" t="n">
        <f aca="false">D51</f>
        <v>18000</v>
      </c>
      <c r="E50" s="1697"/>
    </row>
    <row r="51" s="1686" customFormat="true" ht="15" hidden="false" customHeight="true" outlineLevel="0" collapsed="false">
      <c r="A51" s="1693" t="n">
        <v>80309</v>
      </c>
      <c r="B51" s="1694" t="s">
        <v>466</v>
      </c>
      <c r="C51" s="1695" t="n">
        <f aca="false">D51</f>
        <v>18000</v>
      </c>
      <c r="D51" s="1698" t="n">
        <f aca="false">D52</f>
        <v>18000</v>
      </c>
      <c r="E51" s="1699"/>
    </row>
    <row r="52" s="1686" customFormat="true" ht="21.75" hidden="false" customHeight="true" outlineLevel="0" collapsed="false">
      <c r="A52" s="1688" t="n">
        <v>2520</v>
      </c>
      <c r="B52" s="1689" t="s">
        <v>467</v>
      </c>
      <c r="C52" s="1690" t="n">
        <f aca="false">D52</f>
        <v>18000</v>
      </c>
      <c r="D52" s="1700" t="n">
        <f aca="false">10000+8000</f>
        <v>18000</v>
      </c>
      <c r="E52" s="1701"/>
    </row>
    <row r="53" s="1596" customFormat="true" ht="20.25" hidden="false" customHeight="true" outlineLevel="0" collapsed="false">
      <c r="A53" s="1591" t="n">
        <v>851</v>
      </c>
      <c r="B53" s="1632" t="s">
        <v>45</v>
      </c>
      <c r="C53" s="1633" t="n">
        <f aca="false">C56+C58+C60</f>
        <v>744000</v>
      </c>
      <c r="D53" s="1634" t="n">
        <f aca="false">D56+D58+D60</f>
        <v>744000</v>
      </c>
      <c r="E53" s="1635"/>
    </row>
    <row r="54" s="1707" customFormat="true" ht="19.5" hidden="true" customHeight="true" outlineLevel="0" collapsed="false">
      <c r="A54" s="1702" t="n">
        <v>85111</v>
      </c>
      <c r="B54" s="1703" t="s">
        <v>254</v>
      </c>
      <c r="C54" s="1704" t="n">
        <f aca="false">C55</f>
        <v>0</v>
      </c>
      <c r="D54" s="1705" t="n">
        <f aca="false">D55</f>
        <v>0</v>
      </c>
      <c r="E54" s="1706"/>
    </row>
    <row r="55" s="1707" customFormat="true" ht="27" hidden="true" customHeight="true" outlineLevel="0" collapsed="false">
      <c r="A55" s="1673" t="n">
        <v>2330</v>
      </c>
      <c r="B55" s="1668" t="s">
        <v>468</v>
      </c>
      <c r="C55" s="1708" t="n">
        <f aca="false">SUM(D55:E55)</f>
        <v>0</v>
      </c>
      <c r="D55" s="1709" t="n">
        <v>0</v>
      </c>
      <c r="E55" s="1710"/>
    </row>
    <row r="56" s="1686" customFormat="true" ht="16.5" hidden="false" customHeight="true" outlineLevel="0" collapsed="false">
      <c r="A56" s="1711" t="n">
        <v>85153</v>
      </c>
      <c r="B56" s="1712" t="s">
        <v>257</v>
      </c>
      <c r="C56" s="1713" t="n">
        <f aca="false">C57</f>
        <v>100000</v>
      </c>
      <c r="D56" s="1714" t="n">
        <f aca="false">SUM(D57:D57)</f>
        <v>100000</v>
      </c>
      <c r="E56" s="1715"/>
    </row>
    <row r="57" s="1607" customFormat="true" ht="27" hidden="false" customHeight="true" outlineLevel="0" collapsed="false">
      <c r="A57" s="1716" t="n">
        <v>2820</v>
      </c>
      <c r="B57" s="1642" t="s">
        <v>469</v>
      </c>
      <c r="C57" s="1621" t="n">
        <f aca="false">SUM(D57:E57)</f>
        <v>100000</v>
      </c>
      <c r="D57" s="1644" t="n">
        <v>100000</v>
      </c>
      <c r="E57" s="1717"/>
    </row>
    <row r="58" s="1686" customFormat="true" ht="17.25" hidden="false" customHeight="true" outlineLevel="0" collapsed="false">
      <c r="A58" s="1711" t="n">
        <v>85154</v>
      </c>
      <c r="B58" s="1712" t="s">
        <v>258</v>
      </c>
      <c r="C58" s="1713" t="n">
        <f aca="false">C59</f>
        <v>500000</v>
      </c>
      <c r="D58" s="1714" t="n">
        <f aca="false">D59</f>
        <v>500000</v>
      </c>
      <c r="E58" s="1715"/>
    </row>
    <row r="59" s="1607" customFormat="true" ht="25.5" hidden="false" customHeight="true" outlineLevel="0" collapsed="false">
      <c r="A59" s="1673" t="n">
        <v>2820</v>
      </c>
      <c r="B59" s="1668" t="s">
        <v>470</v>
      </c>
      <c r="C59" s="1675" t="n">
        <f aca="false">SUM(D59:E59)</f>
        <v>500000</v>
      </c>
      <c r="D59" s="1670" t="n">
        <v>500000</v>
      </c>
      <c r="E59" s="1676"/>
    </row>
    <row r="60" s="1686" customFormat="true" ht="16.5" hidden="false" customHeight="true" outlineLevel="0" collapsed="false">
      <c r="A60" s="1718" t="n">
        <v>85195</v>
      </c>
      <c r="B60" s="1712" t="s">
        <v>177</v>
      </c>
      <c r="C60" s="1713" t="n">
        <f aca="false">SUM(C61:C61)</f>
        <v>144000</v>
      </c>
      <c r="D60" s="1714" t="n">
        <f aca="false">SUM(D61:D61)</f>
        <v>144000</v>
      </c>
      <c r="E60" s="1719"/>
    </row>
    <row r="61" s="1723" customFormat="true" ht="24.75" hidden="false" customHeight="true" outlineLevel="0" collapsed="false">
      <c r="A61" s="1664" t="n">
        <v>2820</v>
      </c>
      <c r="B61" s="1682" t="s">
        <v>453</v>
      </c>
      <c r="C61" s="1720" t="n">
        <f aca="false">SUM(D61:E61)</f>
        <v>144000</v>
      </c>
      <c r="D61" s="1721" t="n">
        <v>144000</v>
      </c>
      <c r="E61" s="1722"/>
    </row>
    <row r="62" s="1727" customFormat="true" ht="21" hidden="false" customHeight="true" outlineLevel="0" collapsed="false">
      <c r="A62" s="1591" t="n">
        <v>852</v>
      </c>
      <c r="B62" s="1632" t="s">
        <v>47</v>
      </c>
      <c r="C62" s="1724" t="n">
        <f aca="false">C63+C68+C70+C72+C66</f>
        <v>1434700</v>
      </c>
      <c r="D62" s="1725" t="n">
        <f aca="false">D63+D68+D72+D66</f>
        <v>657200</v>
      </c>
      <c r="E62" s="1726" t="n">
        <f aca="false">E63+E68+E72+E70</f>
        <v>777500</v>
      </c>
    </row>
    <row r="63" s="1727" customFormat="true" ht="18.75" hidden="false" customHeight="true" outlineLevel="0" collapsed="false">
      <c r="A63" s="1647" t="n">
        <v>85201</v>
      </c>
      <c r="B63" s="1648" t="s">
        <v>471</v>
      </c>
      <c r="C63" s="1713" t="n">
        <f aca="false">C64+C65</f>
        <v>458000</v>
      </c>
      <c r="D63" s="1714"/>
      <c r="E63" s="1728" t="n">
        <f aca="false">E64+E65</f>
        <v>458000</v>
      </c>
    </row>
    <row r="64" s="1723" customFormat="true" ht="25.5" hidden="false" customHeight="true" outlineLevel="0" collapsed="false">
      <c r="A64" s="1672" t="n">
        <v>2820</v>
      </c>
      <c r="B64" s="1682" t="s">
        <v>469</v>
      </c>
      <c r="C64" s="1683" t="n">
        <f aca="false">SUM(D64:E64)</f>
        <v>46000</v>
      </c>
      <c r="D64" s="1684"/>
      <c r="E64" s="1729" t="n">
        <v>46000</v>
      </c>
    </row>
    <row r="65" s="1723" customFormat="true" ht="37.5" hidden="false" customHeight="true" outlineLevel="0" collapsed="false">
      <c r="A65" s="1673" t="n">
        <v>2320</v>
      </c>
      <c r="B65" s="1668" t="s">
        <v>456</v>
      </c>
      <c r="C65" s="1675" t="n">
        <f aca="false">SUM(D65:E65)</f>
        <v>412000</v>
      </c>
      <c r="D65" s="1670"/>
      <c r="E65" s="1730" t="n">
        <v>412000</v>
      </c>
    </row>
    <row r="66" s="1727" customFormat="true" ht="18.75" hidden="false" customHeight="true" outlineLevel="0" collapsed="false">
      <c r="A66" s="1731" t="n">
        <v>85203</v>
      </c>
      <c r="B66" s="1732" t="s">
        <v>262</v>
      </c>
      <c r="C66" s="1733" t="n">
        <f aca="false">C67</f>
        <v>507200</v>
      </c>
      <c r="D66" s="1734" t="n">
        <f aca="false">D67</f>
        <v>507200</v>
      </c>
      <c r="E66" s="1735"/>
    </row>
    <row r="67" s="1723" customFormat="true" ht="29.25" hidden="false" customHeight="true" outlineLevel="0" collapsed="false">
      <c r="A67" s="1619" t="n">
        <v>2820</v>
      </c>
      <c r="B67" s="1682" t="s">
        <v>469</v>
      </c>
      <c r="C67" s="1621" t="n">
        <f aca="false">D67</f>
        <v>507200</v>
      </c>
      <c r="D67" s="1670" t="n">
        <v>507200</v>
      </c>
      <c r="E67" s="1730"/>
    </row>
    <row r="68" s="1727" customFormat="true" ht="18.75" hidden="false" customHeight="true" outlineLevel="0" collapsed="false">
      <c r="A68" s="1647" t="n">
        <v>85204</v>
      </c>
      <c r="B68" s="1648" t="s">
        <v>263</v>
      </c>
      <c r="C68" s="1713" t="n">
        <f aca="false">E68</f>
        <v>123500</v>
      </c>
      <c r="D68" s="1736"/>
      <c r="E68" s="1737" t="n">
        <f aca="false">E69</f>
        <v>123500</v>
      </c>
    </row>
    <row r="69" s="1723" customFormat="true" ht="37.5" hidden="false" customHeight="true" outlineLevel="0" collapsed="false">
      <c r="A69" s="1641" t="n">
        <v>2320</v>
      </c>
      <c r="B69" s="1642" t="s">
        <v>456</v>
      </c>
      <c r="C69" s="1669" t="n">
        <f aca="false">SUM(D69:E69)</f>
        <v>123500</v>
      </c>
      <c r="D69" s="1644"/>
      <c r="E69" s="1738" t="n">
        <v>123500</v>
      </c>
    </row>
    <row r="70" s="1723" customFormat="true" ht="31.5" hidden="false" customHeight="true" outlineLevel="0" collapsed="false">
      <c r="A70" s="1739" t="n">
        <v>85220</v>
      </c>
      <c r="B70" s="1740" t="s">
        <v>472</v>
      </c>
      <c r="C70" s="1649" t="n">
        <f aca="false">SUM(D70:E70)</f>
        <v>196000</v>
      </c>
      <c r="D70" s="1650"/>
      <c r="E70" s="1667" t="n">
        <f aca="false">E71</f>
        <v>196000</v>
      </c>
    </row>
    <row r="71" s="1723" customFormat="true" ht="28.5" hidden="false" customHeight="true" outlineLevel="0" collapsed="false">
      <c r="A71" s="1641" t="n">
        <v>2820</v>
      </c>
      <c r="B71" s="1642" t="s">
        <v>453</v>
      </c>
      <c r="C71" s="1669" t="n">
        <f aca="false">SUM(D71:E71)</f>
        <v>196000</v>
      </c>
      <c r="D71" s="1644"/>
      <c r="E71" s="1738" t="n">
        <v>196000</v>
      </c>
    </row>
    <row r="72" s="1686" customFormat="true" ht="18" hidden="false" customHeight="true" outlineLevel="0" collapsed="false">
      <c r="A72" s="1741" t="n">
        <v>85295</v>
      </c>
      <c r="B72" s="1712" t="s">
        <v>177</v>
      </c>
      <c r="C72" s="1713" t="n">
        <f aca="false">C73</f>
        <v>150000</v>
      </c>
      <c r="D72" s="1714" t="n">
        <f aca="false">D73</f>
        <v>150000</v>
      </c>
      <c r="E72" s="1742"/>
    </row>
    <row r="73" s="1607" customFormat="true" ht="30.75" hidden="false" customHeight="true" outlineLevel="0" collapsed="false">
      <c r="A73" s="1672" t="n">
        <v>2820</v>
      </c>
      <c r="B73" s="1682" t="s">
        <v>453</v>
      </c>
      <c r="C73" s="1652" t="n">
        <f aca="false">SUM(D73:E73)</f>
        <v>150000</v>
      </c>
      <c r="D73" s="1684" t="n">
        <v>150000</v>
      </c>
      <c r="E73" s="1743"/>
    </row>
    <row r="74" s="1607" customFormat="true" ht="29.25" hidden="false" customHeight="true" outlineLevel="0" collapsed="false">
      <c r="A74" s="1591" t="n">
        <v>853</v>
      </c>
      <c r="B74" s="1632" t="s">
        <v>49</v>
      </c>
      <c r="C74" s="1724" t="n">
        <f aca="false">C75+C78+C80</f>
        <v>3484173</v>
      </c>
      <c r="D74" s="1744" t="n">
        <f aca="false">D75</f>
        <v>3267000</v>
      </c>
      <c r="E74" s="1745" t="n">
        <f aca="false">E78+E80</f>
        <v>217173</v>
      </c>
    </row>
    <row r="75" s="1607" customFormat="true" ht="19.5" hidden="false" customHeight="true" outlineLevel="0" collapsed="false">
      <c r="A75" s="1746" t="n">
        <v>85305</v>
      </c>
      <c r="B75" s="1648" t="s">
        <v>274</v>
      </c>
      <c r="C75" s="1713" t="n">
        <f aca="false">SUM(C76:C77)</f>
        <v>3267000</v>
      </c>
      <c r="D75" s="1714" t="n">
        <f aca="false">SUM(D76:D77)</f>
        <v>3267000</v>
      </c>
      <c r="E75" s="1747"/>
    </row>
    <row r="76" s="1607" customFormat="true" ht="17.25" hidden="false" customHeight="true" outlineLevel="0" collapsed="false">
      <c r="A76" s="1664" t="n">
        <v>2510</v>
      </c>
      <c r="B76" s="1682" t="s">
        <v>473</v>
      </c>
      <c r="C76" s="1621" t="n">
        <f aca="false">SUM(D76:E76)</f>
        <v>3101000</v>
      </c>
      <c r="D76" s="1684" t="n">
        <f aca="false">3050000+26500+24500</f>
        <v>3101000</v>
      </c>
      <c r="E76" s="1748"/>
    </row>
    <row r="77" s="1607" customFormat="true" ht="38.25" hidden="false" customHeight="true" outlineLevel="0" collapsed="false">
      <c r="A77" s="1619" t="n">
        <v>6210</v>
      </c>
      <c r="B77" s="1620" t="s">
        <v>460</v>
      </c>
      <c r="C77" s="1621" t="n">
        <f aca="false">D77</f>
        <v>166000</v>
      </c>
      <c r="D77" s="1653" t="n">
        <v>166000</v>
      </c>
      <c r="E77" s="1749"/>
    </row>
    <row r="78" s="1686" customFormat="true" ht="14.25" hidden="false" customHeight="true" outlineLevel="0" collapsed="false">
      <c r="A78" s="1750" t="n">
        <v>85311</v>
      </c>
      <c r="B78" s="1751" t="s">
        <v>275</v>
      </c>
      <c r="C78" s="1752" t="n">
        <f aca="false">C79</f>
        <v>199237</v>
      </c>
      <c r="D78" s="1714"/>
      <c r="E78" s="1742" t="n">
        <f aca="false">E79</f>
        <v>199237</v>
      </c>
    </row>
    <row r="79" s="1607" customFormat="true" ht="27.75" hidden="false" customHeight="true" outlineLevel="0" collapsed="false">
      <c r="A79" s="1619" t="n">
        <v>2580</v>
      </c>
      <c r="B79" s="1620" t="s">
        <v>474</v>
      </c>
      <c r="C79" s="1621" t="n">
        <f aca="false">E79</f>
        <v>199237</v>
      </c>
      <c r="D79" s="1653"/>
      <c r="E79" s="1749" t="n">
        <f aca="false">200000+82852-83615</f>
        <v>199237</v>
      </c>
    </row>
    <row r="80" s="1686" customFormat="true" ht="20.25" hidden="false" customHeight="true" outlineLevel="0" collapsed="false">
      <c r="A80" s="1741" t="n">
        <v>85395</v>
      </c>
      <c r="B80" s="1753" t="s">
        <v>177</v>
      </c>
      <c r="C80" s="1752" t="n">
        <f aca="false">E80</f>
        <v>17936</v>
      </c>
      <c r="D80" s="1714"/>
      <c r="E80" s="1742" t="n">
        <f aca="false">SUM(E81:E84)</f>
        <v>17936</v>
      </c>
    </row>
    <row r="81" s="1607" customFormat="true" ht="27.75" hidden="false" customHeight="true" outlineLevel="0" collapsed="false">
      <c r="A81" s="1672" t="n">
        <v>2338</v>
      </c>
      <c r="B81" s="1754" t="s">
        <v>475</v>
      </c>
      <c r="C81" s="1683" t="n">
        <f aca="false">E81</f>
        <v>12369</v>
      </c>
      <c r="D81" s="1684"/>
      <c r="E81" s="1755" t="n">
        <f aca="false">9578+2791</f>
        <v>12369</v>
      </c>
    </row>
    <row r="82" s="1607" customFormat="true" ht="27.75" hidden="false" customHeight="true" outlineLevel="0" collapsed="false">
      <c r="A82" s="1619" t="n">
        <v>2339</v>
      </c>
      <c r="B82" s="1756" t="s">
        <v>475</v>
      </c>
      <c r="C82" s="1621" t="n">
        <f aca="false">E82</f>
        <v>166</v>
      </c>
      <c r="D82" s="1653"/>
      <c r="E82" s="1749" t="n">
        <f aca="false">129+37</f>
        <v>166</v>
      </c>
    </row>
    <row r="83" s="1607" customFormat="true" ht="39.75" hidden="false" customHeight="true" outlineLevel="0" collapsed="false">
      <c r="A83" s="1619" t="n">
        <v>2678</v>
      </c>
      <c r="B83" s="1756" t="s">
        <v>476</v>
      </c>
      <c r="C83" s="1621" t="n">
        <f aca="false">E83</f>
        <v>5329</v>
      </c>
      <c r="D83" s="1653"/>
      <c r="E83" s="1749" t="n">
        <f aca="false">3494+1835</f>
        <v>5329</v>
      </c>
    </row>
    <row r="84" s="1607" customFormat="true" ht="40.5" hidden="false" customHeight="true" outlineLevel="0" collapsed="false">
      <c r="A84" s="1688" t="n">
        <v>2679</v>
      </c>
      <c r="B84" s="1757" t="s">
        <v>476</v>
      </c>
      <c r="C84" s="1690" t="n">
        <f aca="false">E84</f>
        <v>72</v>
      </c>
      <c r="D84" s="1691"/>
      <c r="E84" s="1758" t="n">
        <f aca="false">7+65</f>
        <v>72</v>
      </c>
    </row>
    <row r="85" s="1596" customFormat="true" ht="19.5" hidden="false" customHeight="true" outlineLevel="0" collapsed="false">
      <c r="A85" s="1591" t="n">
        <v>854</v>
      </c>
      <c r="B85" s="1632" t="s">
        <v>51</v>
      </c>
      <c r="C85" s="1633" t="n">
        <f aca="false">C88+C86</f>
        <v>831000</v>
      </c>
      <c r="D85" s="1656" t="n">
        <f aca="false">D88</f>
        <v>31000</v>
      </c>
      <c r="E85" s="1657" t="n">
        <f aca="false">E86</f>
        <v>800000</v>
      </c>
    </row>
    <row r="86" s="1596" customFormat="true" ht="16.5" hidden="false" customHeight="true" outlineLevel="0" collapsed="false">
      <c r="A86" s="1608" t="n">
        <v>85419</v>
      </c>
      <c r="B86" s="1759" t="s">
        <v>284</v>
      </c>
      <c r="C86" s="1760" t="n">
        <f aca="false">C87</f>
        <v>800000</v>
      </c>
      <c r="D86" s="1761"/>
      <c r="E86" s="1762" t="n">
        <f aca="false">E87</f>
        <v>800000</v>
      </c>
    </row>
    <row r="87" s="1618" customFormat="true" ht="16.5" hidden="false" customHeight="true" outlineLevel="0" collapsed="false">
      <c r="A87" s="1763" t="n">
        <v>2540</v>
      </c>
      <c r="B87" s="1764" t="s">
        <v>477</v>
      </c>
      <c r="C87" s="1765" t="n">
        <f aca="false">E87</f>
        <v>800000</v>
      </c>
      <c r="D87" s="1766"/>
      <c r="E87" s="1767" t="n">
        <v>800000</v>
      </c>
    </row>
    <row r="88" s="1768" customFormat="true" ht="12.75" hidden="false" customHeight="true" outlineLevel="0" collapsed="false">
      <c r="A88" s="1741" t="n">
        <v>85495</v>
      </c>
      <c r="B88" s="1712" t="s">
        <v>177</v>
      </c>
      <c r="C88" s="1713" t="n">
        <f aca="false">C89</f>
        <v>31000</v>
      </c>
      <c r="D88" s="1714" t="n">
        <f aca="false">D89</f>
        <v>31000</v>
      </c>
      <c r="E88" s="1742"/>
    </row>
    <row r="89" s="1769" customFormat="true" ht="25.5" hidden="false" customHeight="true" outlineLevel="0" collapsed="false">
      <c r="A89" s="1619" t="n">
        <v>2820</v>
      </c>
      <c r="B89" s="1614" t="s">
        <v>470</v>
      </c>
      <c r="C89" s="1655" t="n">
        <f aca="false">SUM(D89:E89)</f>
        <v>31000</v>
      </c>
      <c r="D89" s="1653" t="n">
        <v>31000</v>
      </c>
      <c r="E89" s="1654"/>
    </row>
    <row r="90" s="1596" customFormat="true" ht="27" hidden="false" customHeight="false" outlineLevel="0" collapsed="false">
      <c r="A90" s="1591" t="n">
        <v>921</v>
      </c>
      <c r="B90" s="1632" t="s">
        <v>55</v>
      </c>
      <c r="C90" s="1633" t="n">
        <f aca="false">C91+C93+C95+C97+C99+C101+C106+C104</f>
        <v>17180300</v>
      </c>
      <c r="D90" s="1656" t="n">
        <f aca="false">D91+D93+D95+D97+D99+D101+D106+D104</f>
        <v>6359900</v>
      </c>
      <c r="E90" s="1657" t="n">
        <f aca="false">E91+E93+E95+E97+E99+E101</f>
        <v>10820400</v>
      </c>
    </row>
    <row r="91" s="1596" customFormat="true" ht="17.25" hidden="false" customHeight="true" outlineLevel="0" collapsed="false">
      <c r="A91" s="1636" t="n">
        <v>92105</v>
      </c>
      <c r="B91" s="1637" t="s">
        <v>478</v>
      </c>
      <c r="C91" s="1661" t="n">
        <f aca="false">C92</f>
        <v>223000</v>
      </c>
      <c r="D91" s="1662" t="n">
        <f aca="false">D92</f>
        <v>223000</v>
      </c>
      <c r="E91" s="1663"/>
    </row>
    <row r="92" s="1771" customFormat="true" ht="26.25" hidden="false" customHeight="true" outlineLevel="0" collapsed="false">
      <c r="A92" s="1664" t="n">
        <v>2820</v>
      </c>
      <c r="B92" s="1642" t="s">
        <v>453</v>
      </c>
      <c r="C92" s="1621" t="n">
        <f aca="false">SUM(D92:E92)</f>
        <v>223000</v>
      </c>
      <c r="D92" s="1770" t="n">
        <f aca="false">210000+13000</f>
        <v>223000</v>
      </c>
      <c r="E92" s="1749"/>
    </row>
    <row r="93" s="1596" customFormat="true" ht="18" hidden="false" customHeight="true" outlineLevel="0" collapsed="false">
      <c r="A93" s="1746" t="n">
        <v>92106</v>
      </c>
      <c r="B93" s="1772" t="s">
        <v>479</v>
      </c>
      <c r="C93" s="1773" t="n">
        <f aca="false">C94</f>
        <v>2591000</v>
      </c>
      <c r="D93" s="1774"/>
      <c r="E93" s="1775" t="n">
        <f aca="false">E94</f>
        <v>2591000</v>
      </c>
    </row>
    <row r="94" s="1686" customFormat="true" ht="16.5" hidden="false" customHeight="true" outlineLevel="0" collapsed="false">
      <c r="A94" s="1716" t="n">
        <v>2480</v>
      </c>
      <c r="B94" s="1776" t="s">
        <v>480</v>
      </c>
      <c r="C94" s="1621" t="n">
        <f aca="false">SUM(D94:E94)</f>
        <v>2591000</v>
      </c>
      <c r="D94" s="1777"/>
      <c r="E94" s="1778" t="n">
        <v>2591000</v>
      </c>
    </row>
    <row r="95" s="1596" customFormat="true" ht="18" hidden="false" customHeight="true" outlineLevel="0" collapsed="false">
      <c r="A95" s="1746" t="n">
        <v>92108</v>
      </c>
      <c r="B95" s="1772" t="s">
        <v>296</v>
      </c>
      <c r="C95" s="1773" t="n">
        <f aca="false">SUM(C96:C96)</f>
        <v>3297000</v>
      </c>
      <c r="D95" s="1774"/>
      <c r="E95" s="1775" t="n">
        <f aca="false">SUM(E96:E96)</f>
        <v>3297000</v>
      </c>
    </row>
    <row r="96" s="1686" customFormat="true" ht="14.25" hidden="false" customHeight="true" outlineLevel="0" collapsed="false">
      <c r="A96" s="1664" t="n">
        <v>2480</v>
      </c>
      <c r="B96" s="1665" t="s">
        <v>480</v>
      </c>
      <c r="C96" s="1621" t="n">
        <f aca="false">SUM(D96:E96)</f>
        <v>3297000</v>
      </c>
      <c r="D96" s="1770"/>
      <c r="E96" s="1749" t="n">
        <f aca="false">3127000+170000</f>
        <v>3297000</v>
      </c>
    </row>
    <row r="97" s="1596" customFormat="true" ht="17.25" hidden="false" customHeight="true" outlineLevel="0" collapsed="false">
      <c r="A97" s="1746" t="n">
        <v>92109</v>
      </c>
      <c r="B97" s="1772" t="s">
        <v>481</v>
      </c>
      <c r="C97" s="1773" t="n">
        <f aca="false">SUM(C98:C98)</f>
        <v>3409000</v>
      </c>
      <c r="D97" s="1774" t="n">
        <f aca="false">SUM(D98:D98)</f>
        <v>3409000</v>
      </c>
      <c r="E97" s="1775"/>
    </row>
    <row r="98" s="1607" customFormat="true" ht="15" hidden="false" customHeight="true" outlineLevel="0" collapsed="false">
      <c r="A98" s="1664" t="n">
        <v>2480</v>
      </c>
      <c r="B98" s="1665" t="s">
        <v>480</v>
      </c>
      <c r="C98" s="1621" t="n">
        <f aca="false">SUM(D98:E98)</f>
        <v>3409000</v>
      </c>
      <c r="D98" s="1779" t="n">
        <f aca="false">2419000+150000+840000</f>
        <v>3409000</v>
      </c>
      <c r="E98" s="1780"/>
    </row>
    <row r="99" s="1596" customFormat="true" ht="18.75" hidden="false" customHeight="true" outlineLevel="0" collapsed="false">
      <c r="A99" s="1678" t="n">
        <v>92116</v>
      </c>
      <c r="B99" s="1781" t="s">
        <v>297</v>
      </c>
      <c r="C99" s="1773" t="n">
        <f aca="false">C100</f>
        <v>4011100</v>
      </c>
      <c r="D99" s="1774" t="n">
        <f aca="false">D100</f>
        <v>1348000</v>
      </c>
      <c r="E99" s="1775" t="n">
        <f aca="false">E100</f>
        <v>2663100</v>
      </c>
    </row>
    <row r="100" s="1607" customFormat="true" ht="14.25" hidden="false" customHeight="true" outlineLevel="0" collapsed="false">
      <c r="A100" s="1716" t="n">
        <v>2480</v>
      </c>
      <c r="B100" s="1776" t="s">
        <v>480</v>
      </c>
      <c r="C100" s="1621" t="n">
        <f aca="false">SUM(D100:E100)</f>
        <v>4011100</v>
      </c>
      <c r="D100" s="1777" t="n">
        <f aca="false">1328000+20000</f>
        <v>1348000</v>
      </c>
      <c r="E100" s="1778" t="n">
        <f aca="false">2576400+40000+46700</f>
        <v>2663100</v>
      </c>
    </row>
    <row r="101" s="1596" customFormat="true" ht="16.5" hidden="false" customHeight="true" outlineLevel="0" collapsed="false">
      <c r="A101" s="1746" t="n">
        <v>92118</v>
      </c>
      <c r="B101" s="1772" t="s">
        <v>298</v>
      </c>
      <c r="C101" s="1773" t="n">
        <f aca="false">SUM(C102:C103)</f>
        <v>2269300</v>
      </c>
      <c r="D101" s="1774"/>
      <c r="E101" s="1775" t="n">
        <f aca="false">SUM(E102:E103)</f>
        <v>2269300</v>
      </c>
    </row>
    <row r="102" s="1596" customFormat="true" ht="13.5" hidden="false" customHeight="true" outlineLevel="0" collapsed="false">
      <c r="A102" s="1664" t="n">
        <v>2480</v>
      </c>
      <c r="B102" s="1665" t="s">
        <v>480</v>
      </c>
      <c r="C102" s="1621" t="n">
        <f aca="false">SUM(D102:E102)</f>
        <v>1912300</v>
      </c>
      <c r="D102" s="1782"/>
      <c r="E102" s="1780" t="n">
        <v>1912300</v>
      </c>
    </row>
    <row r="103" s="1787" customFormat="true" ht="40.5" hidden="false" customHeight="true" outlineLevel="0" collapsed="false">
      <c r="A103" s="1783" t="n">
        <v>6220</v>
      </c>
      <c r="B103" s="1784" t="s">
        <v>482</v>
      </c>
      <c r="C103" s="1785" t="n">
        <f aca="false">E103</f>
        <v>357000</v>
      </c>
      <c r="D103" s="203"/>
      <c r="E103" s="1786" t="n">
        <v>357000</v>
      </c>
    </row>
    <row r="104" s="1787" customFormat="true" ht="19.5" hidden="false" customHeight="true" outlineLevel="0" collapsed="false">
      <c r="A104" s="1788" t="n">
        <v>92120</v>
      </c>
      <c r="B104" s="1789" t="s">
        <v>483</v>
      </c>
      <c r="C104" s="1790" t="n">
        <f aca="false">D104</f>
        <v>879900</v>
      </c>
      <c r="D104" s="1791" t="n">
        <f aca="false">D105</f>
        <v>879900</v>
      </c>
      <c r="E104" s="1792"/>
    </row>
    <row r="105" s="1787" customFormat="true" ht="48" hidden="false" customHeight="true" outlineLevel="0" collapsed="false">
      <c r="A105" s="1783" t="n">
        <v>2720</v>
      </c>
      <c r="B105" s="1784" t="s">
        <v>484</v>
      </c>
      <c r="C105" s="1785" t="n">
        <f aca="false">D105</f>
        <v>879900</v>
      </c>
      <c r="D105" s="1793" t="n">
        <v>879900</v>
      </c>
      <c r="E105" s="1786"/>
    </row>
    <row r="106" s="1787" customFormat="true" ht="18" hidden="false" customHeight="true" outlineLevel="0" collapsed="false">
      <c r="A106" s="1794" t="n">
        <v>92195</v>
      </c>
      <c r="B106" s="1795" t="s">
        <v>177</v>
      </c>
      <c r="C106" s="1796" t="n">
        <f aca="false">D106</f>
        <v>500000</v>
      </c>
      <c r="D106" s="1797" t="n">
        <f aca="false">D107</f>
        <v>500000</v>
      </c>
      <c r="E106" s="1798"/>
    </row>
    <row r="107" s="1787" customFormat="true" ht="20.25" hidden="false" customHeight="true" outlineLevel="0" collapsed="false">
      <c r="A107" s="1783" t="n">
        <v>2480</v>
      </c>
      <c r="B107" s="1799" t="s">
        <v>480</v>
      </c>
      <c r="C107" s="1785" t="n">
        <f aca="false">D107</f>
        <v>500000</v>
      </c>
      <c r="D107" s="1793" t="n">
        <v>500000</v>
      </c>
      <c r="E107" s="1786"/>
    </row>
    <row r="108" s="1596" customFormat="true" ht="21.75" hidden="false" customHeight="true" outlineLevel="0" collapsed="false">
      <c r="A108" s="1591" t="n">
        <v>926</v>
      </c>
      <c r="B108" s="1632" t="s">
        <v>57</v>
      </c>
      <c r="C108" s="1633" t="n">
        <f aca="false">D108+E108</f>
        <v>4065000</v>
      </c>
      <c r="D108" s="1656" t="n">
        <f aca="false">D109+D111</f>
        <v>4065000</v>
      </c>
      <c r="E108" s="1657"/>
    </row>
    <row r="109" s="1596" customFormat="true" ht="17.25" hidden="false" customHeight="true" outlineLevel="0" collapsed="false">
      <c r="A109" s="1800" t="n">
        <v>92605</v>
      </c>
      <c r="B109" s="1801" t="s">
        <v>304</v>
      </c>
      <c r="C109" s="1760" t="n">
        <f aca="false">C110</f>
        <v>3515000</v>
      </c>
      <c r="D109" s="1802" t="n">
        <f aca="false">D110</f>
        <v>3515000</v>
      </c>
      <c r="E109" s="1803"/>
    </row>
    <row r="110" s="1607" customFormat="true" ht="26.25" hidden="false" customHeight="true" outlineLevel="0" collapsed="false">
      <c r="A110" s="1664" t="n">
        <v>2820</v>
      </c>
      <c r="B110" s="1682" t="s">
        <v>470</v>
      </c>
      <c r="C110" s="1621" t="n">
        <f aca="false">SUM(D110:E110)</f>
        <v>3515000</v>
      </c>
      <c r="D110" s="1804" t="n">
        <f aca="false">3400000+115000</f>
        <v>3515000</v>
      </c>
      <c r="E110" s="1748"/>
    </row>
    <row r="111" s="1607" customFormat="true" ht="16.5" hidden="false" customHeight="true" outlineLevel="0" collapsed="false">
      <c r="A111" s="1805" t="n">
        <v>92695</v>
      </c>
      <c r="B111" s="1806" t="s">
        <v>177</v>
      </c>
      <c r="C111" s="1807" t="n">
        <f aca="false">D111</f>
        <v>550000</v>
      </c>
      <c r="D111" s="1808" t="n">
        <f aca="false">D112</f>
        <v>550000</v>
      </c>
      <c r="E111" s="1809"/>
    </row>
    <row r="112" s="1607" customFormat="true" ht="26.25" hidden="false" customHeight="true" outlineLevel="0" collapsed="false">
      <c r="A112" s="1810" t="n">
        <v>2820</v>
      </c>
      <c r="B112" s="1682" t="s">
        <v>470</v>
      </c>
      <c r="C112" s="1621" t="n">
        <f aca="false">D112</f>
        <v>550000</v>
      </c>
      <c r="D112" s="1700" t="n">
        <v>550000</v>
      </c>
      <c r="E112" s="1701"/>
    </row>
    <row r="113" s="1596" customFormat="true" ht="18" hidden="false" customHeight="true" outlineLevel="0" collapsed="false">
      <c r="A113" s="1811"/>
      <c r="B113" s="1812" t="s">
        <v>11</v>
      </c>
      <c r="C113" s="1813" t="n">
        <f aca="false">C14+C21+C27+C30+C53+C62+C74+C90+C108+C85+C18+C11</f>
        <v>57905653</v>
      </c>
      <c r="D113" s="1814" t="n">
        <f aca="false">D14+D21+D27+D30+D53+D62+D74+D90+D108+D85+D18+D11+D50</f>
        <v>38006400</v>
      </c>
      <c r="E113" s="1815" t="n">
        <f aca="false">E14+E21+E27+E30+E53+E62+E74+E90+E108+E85</f>
        <v>19917253</v>
      </c>
    </row>
    <row r="114" customFormat="false" ht="9.75" hidden="false" customHeight="true" outlineLevel="0" collapsed="false">
      <c r="A114" s="1816"/>
      <c r="B114" s="1817" t="s">
        <v>485</v>
      </c>
      <c r="C114" s="1818"/>
      <c r="D114" s="1819"/>
      <c r="E114" s="1820"/>
    </row>
    <row r="115" customFormat="false" ht="14.25" hidden="false" customHeight="true" outlineLevel="0" collapsed="false">
      <c r="A115" s="1816"/>
      <c r="B115" s="1817" t="s">
        <v>486</v>
      </c>
      <c r="C115" s="1821" t="n">
        <f aca="false">SUM(D115:E115)</f>
        <v>57040653</v>
      </c>
      <c r="D115" s="1822" t="n">
        <f aca="false">D113-D116</f>
        <v>37480400</v>
      </c>
      <c r="E115" s="1823" t="n">
        <f aca="false">E113-E116</f>
        <v>19560253</v>
      </c>
    </row>
    <row r="116" customFormat="false" ht="16.5" hidden="false" customHeight="false" outlineLevel="0" collapsed="false">
      <c r="A116" s="1824"/>
      <c r="B116" s="1825" t="s">
        <v>487</v>
      </c>
      <c r="C116" s="1826" t="n">
        <f aca="false">SUM(D116:E116)</f>
        <v>883000</v>
      </c>
      <c r="D116" s="1827" t="n">
        <f aca="false">D38+D77+D103</f>
        <v>526000</v>
      </c>
      <c r="E116" s="1828" t="n">
        <f aca="false">E38+E77+E103</f>
        <v>357000</v>
      </c>
    </row>
    <row r="117" customFormat="false" ht="16.5" hidden="false" customHeight="false" outlineLevel="0" collapsed="false">
      <c r="A117" s="106" t="s">
        <v>64</v>
      </c>
      <c r="B117" s="1829"/>
      <c r="C117" s="1830"/>
      <c r="D117" s="1830"/>
      <c r="E117" s="1830"/>
    </row>
    <row r="118" customFormat="false" ht="15.75" hidden="false" customHeight="false" outlineLevel="0" collapsed="false">
      <c r="A118" s="106" t="s">
        <v>65</v>
      </c>
      <c r="B118" s="1831"/>
      <c r="C118" s="1830"/>
      <c r="D118" s="1830"/>
      <c r="E118" s="1830"/>
    </row>
    <row r="119" customFormat="false" ht="15.75" hidden="false" customHeight="false" outlineLevel="0" collapsed="false">
      <c r="A119" s="106" t="s">
        <v>66</v>
      </c>
      <c r="B119" s="1831"/>
      <c r="C119" s="1830"/>
      <c r="D119" s="1830"/>
      <c r="E119" s="1830"/>
    </row>
    <row r="120" customFormat="false" ht="15.75" hidden="false" customHeight="false" outlineLevel="0" collapsed="false">
      <c r="B120" s="1831"/>
      <c r="C120" s="1830"/>
      <c r="D120" s="1830"/>
      <c r="E120" s="1830"/>
    </row>
    <row r="121" customFormat="false" ht="15.75" hidden="false" customHeight="false" outlineLevel="0" collapsed="false">
      <c r="B121" s="1831"/>
      <c r="C121" s="1830"/>
      <c r="D121" s="1830"/>
      <c r="E121" s="1830"/>
    </row>
    <row r="122" customFormat="false" ht="15.75" hidden="false" customHeight="false" outlineLevel="0" collapsed="false">
      <c r="B122" s="1831"/>
      <c r="C122" s="1830"/>
      <c r="D122" s="1830"/>
      <c r="E122" s="1830"/>
    </row>
    <row r="123" customFormat="false" ht="15.75" hidden="false" customHeight="false" outlineLevel="0" collapsed="false">
      <c r="B123" s="1831"/>
      <c r="C123" s="1830"/>
      <c r="D123" s="1830"/>
      <c r="E123" s="1830"/>
    </row>
    <row r="124" customFormat="false" ht="15.75" hidden="false" customHeight="false" outlineLevel="0" collapsed="false">
      <c r="B124" s="1831"/>
      <c r="C124" s="1830"/>
      <c r="D124" s="1830"/>
      <c r="E124" s="1830"/>
    </row>
    <row r="125" customFormat="false" ht="15.75" hidden="false" customHeight="false" outlineLevel="0" collapsed="false">
      <c r="B125" s="1831"/>
      <c r="C125" s="1830"/>
      <c r="D125" s="1830"/>
      <c r="E125" s="1830"/>
    </row>
    <row r="126" customFormat="false" ht="15.75" hidden="false" customHeight="false" outlineLevel="0" collapsed="false">
      <c r="B126" s="1831"/>
      <c r="C126" s="1830"/>
      <c r="D126" s="1830"/>
      <c r="E126" s="1830"/>
    </row>
    <row r="127" customFormat="false" ht="15.75" hidden="false" customHeight="false" outlineLevel="0" collapsed="false">
      <c r="B127" s="1831"/>
      <c r="C127" s="1830"/>
      <c r="D127" s="1830"/>
      <c r="E127" s="1830"/>
    </row>
    <row r="128" customFormat="false" ht="15.75" hidden="false" customHeight="false" outlineLevel="0" collapsed="false">
      <c r="B128" s="1831"/>
      <c r="C128" s="1830"/>
      <c r="D128" s="1830"/>
      <c r="E128" s="1830"/>
    </row>
    <row r="129" customFormat="false" ht="15.75" hidden="false" customHeight="false" outlineLevel="0" collapsed="false">
      <c r="B129" s="1831"/>
      <c r="C129" s="1830"/>
      <c r="D129" s="1830"/>
      <c r="E129" s="1830"/>
    </row>
    <row r="130" customFormat="false" ht="15.75" hidden="false" customHeight="false" outlineLevel="0" collapsed="false">
      <c r="B130" s="1831"/>
      <c r="C130" s="1830"/>
      <c r="D130" s="1830"/>
      <c r="E130" s="1830"/>
    </row>
    <row r="131" customFormat="false" ht="15.75" hidden="false" customHeight="false" outlineLevel="0" collapsed="false">
      <c r="B131" s="1831"/>
      <c r="C131" s="1830"/>
      <c r="D131" s="1830"/>
      <c r="E131" s="1830"/>
    </row>
    <row r="132" customFormat="false" ht="15.75" hidden="false" customHeight="false" outlineLevel="0" collapsed="false">
      <c r="B132" s="1831"/>
      <c r="C132" s="1830"/>
      <c r="D132" s="1830"/>
      <c r="E132" s="1830"/>
    </row>
    <row r="133" customFormat="false" ht="15.75" hidden="false" customHeight="false" outlineLevel="0" collapsed="false">
      <c r="B133" s="1831"/>
      <c r="C133" s="1830"/>
      <c r="D133" s="1830"/>
      <c r="E133" s="1830"/>
    </row>
    <row r="134" customFormat="false" ht="15.75" hidden="false" customHeight="false" outlineLevel="0" collapsed="false">
      <c r="B134" s="1831"/>
      <c r="C134" s="1830"/>
      <c r="D134" s="1830"/>
      <c r="E134" s="1830"/>
    </row>
    <row r="135" customFormat="false" ht="15.75" hidden="false" customHeight="false" outlineLevel="0" collapsed="false">
      <c r="B135" s="1831"/>
      <c r="C135" s="1830"/>
      <c r="D135" s="1830"/>
      <c r="E135" s="1830"/>
    </row>
    <row r="136" customFormat="false" ht="15.75" hidden="false" customHeight="false" outlineLevel="0" collapsed="false">
      <c r="B136" s="1831"/>
      <c r="C136" s="1830"/>
      <c r="D136" s="1830"/>
      <c r="E136" s="1830"/>
    </row>
    <row r="137" customFormat="false" ht="15.75" hidden="false" customHeight="false" outlineLevel="0" collapsed="false">
      <c r="B137" s="1831"/>
      <c r="C137" s="1830"/>
      <c r="D137" s="1830"/>
      <c r="E137" s="1830"/>
    </row>
    <row r="138" customFormat="false" ht="15.75" hidden="false" customHeight="false" outlineLevel="0" collapsed="false">
      <c r="B138" s="1831"/>
      <c r="C138" s="1830"/>
      <c r="D138" s="1830"/>
      <c r="E138" s="1830"/>
    </row>
    <row r="139" customFormat="false" ht="15.75" hidden="false" customHeight="false" outlineLevel="0" collapsed="false">
      <c r="B139" s="1831"/>
      <c r="C139" s="1830"/>
      <c r="D139" s="1830"/>
      <c r="E139" s="1830"/>
    </row>
    <row r="140" customFormat="false" ht="15.75" hidden="false" customHeight="false" outlineLevel="0" collapsed="false">
      <c r="B140" s="1831"/>
      <c r="C140" s="1830"/>
      <c r="D140" s="1830"/>
      <c r="E140" s="1830"/>
    </row>
  </sheetData>
  <mergeCells count="2">
    <mergeCell ref="A6:E6"/>
    <mergeCell ref="A7:E7"/>
  </mergeCells>
  <printOptions headings="false" gridLines="false" gridLinesSet="true" horizontalCentered="true" verticalCentered="false"/>
  <pageMargins left="0.7875" right="0.7875" top="0.984027777777778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178"/>
      <c r="B1" s="1178"/>
      <c r="C1" s="1178"/>
      <c r="D1" s="1178"/>
      <c r="F1" s="445" t="s">
        <v>488</v>
      </c>
      <c r="G1" s="111"/>
      <c r="H1" s="107"/>
      <c r="I1" s="117"/>
      <c r="J1" s="110"/>
    </row>
    <row r="2" customFormat="false" ht="13.5" hidden="false" customHeight="true" outlineLevel="0" collapsed="false">
      <c r="A2" s="1178"/>
      <c r="B2" s="1178"/>
      <c r="C2" s="1178"/>
      <c r="D2" s="1178"/>
      <c r="F2" s="6" t="s">
        <v>68</v>
      </c>
      <c r="G2" s="111"/>
      <c r="H2" s="4"/>
      <c r="I2" s="117"/>
      <c r="J2" s="110"/>
    </row>
    <row r="3" customFormat="false" ht="15.75" hidden="false" customHeight="true" outlineLevel="0" collapsed="false">
      <c r="A3" s="1178"/>
      <c r="B3" s="1178"/>
      <c r="C3" s="1178"/>
      <c r="D3" s="1178"/>
      <c r="F3" s="4" t="s">
        <v>69</v>
      </c>
      <c r="G3" s="119"/>
      <c r="H3" s="4"/>
      <c r="I3" s="120"/>
      <c r="J3" s="121"/>
    </row>
    <row r="4" customFormat="false" ht="15" hidden="false" customHeight="true" outlineLevel="0" collapsed="false">
      <c r="A4" s="1178"/>
      <c r="B4" s="1178"/>
      <c r="C4" s="1178"/>
      <c r="D4" s="1178"/>
      <c r="F4" s="7"/>
      <c r="G4" s="119"/>
      <c r="H4" s="4"/>
      <c r="I4" s="120"/>
      <c r="J4" s="121"/>
    </row>
    <row r="5" customFormat="false" ht="16.5" hidden="false" customHeight="true" outlineLevel="0" collapsed="false">
      <c r="A5" s="1178"/>
      <c r="B5" s="1178"/>
      <c r="C5" s="1178"/>
      <c r="D5" s="1178"/>
      <c r="E5" s="4"/>
      <c r="F5" s="119"/>
      <c r="G5" s="119"/>
      <c r="H5" s="4"/>
      <c r="I5" s="120"/>
      <c r="J5" s="121"/>
    </row>
    <row r="6" customFormat="false" ht="57" hidden="false" customHeight="true" outlineLevel="0" collapsed="false">
      <c r="A6" s="1181" t="s">
        <v>489</v>
      </c>
      <c r="B6" s="1181"/>
      <c r="C6" s="1181"/>
      <c r="D6" s="1181"/>
      <c r="E6" s="1181"/>
      <c r="F6" s="1181"/>
      <c r="G6" s="1181"/>
      <c r="H6" s="1832"/>
    </row>
    <row r="7" customFormat="false" ht="6" hidden="false" customHeight="true" outlineLevel="0" collapsed="false">
      <c r="A7" s="1833"/>
      <c r="B7" s="1833"/>
      <c r="C7" s="1833"/>
      <c r="D7" s="1833"/>
      <c r="E7" s="1833"/>
      <c r="F7" s="1833"/>
      <c r="G7" s="1833"/>
      <c r="H7" s="1832"/>
    </row>
    <row r="8" customFormat="false" ht="21.75" hidden="false" customHeight="true" outlineLevel="0" collapsed="false">
      <c r="A8" s="134" t="s">
        <v>6</v>
      </c>
      <c r="B8" s="1834"/>
      <c r="C8" s="1834"/>
      <c r="D8" s="1834"/>
      <c r="E8" s="1834"/>
      <c r="F8" s="1834"/>
      <c r="G8" s="1175" t="s">
        <v>5</v>
      </c>
    </row>
    <row r="9" customFormat="false" ht="27.75" hidden="false" customHeight="true" outlineLevel="0" collapsed="false">
      <c r="A9" s="1835" t="s">
        <v>490</v>
      </c>
      <c r="B9" s="1836" t="s">
        <v>8</v>
      </c>
      <c r="C9" s="1837" t="s">
        <v>491</v>
      </c>
      <c r="D9" s="1838" t="s">
        <v>492</v>
      </c>
      <c r="E9" s="1838"/>
      <c r="F9" s="1838"/>
      <c r="G9" s="1838"/>
      <c r="L9" s="1839"/>
    </row>
    <row r="10" customFormat="false" ht="41.25" hidden="false" customHeight="true" outlineLevel="0" collapsed="false">
      <c r="A10" s="1835"/>
      <c r="B10" s="1836"/>
      <c r="C10" s="1837"/>
      <c r="D10" s="1840" t="s">
        <v>493</v>
      </c>
      <c r="E10" s="1840" t="s">
        <v>494</v>
      </c>
      <c r="F10" s="1841" t="s">
        <v>10</v>
      </c>
      <c r="G10" s="1837" t="s">
        <v>495</v>
      </c>
    </row>
    <row r="11" customFormat="false" ht="12.75" hidden="false" customHeight="true" outlineLevel="0" collapsed="false">
      <c r="A11" s="1842" t="n">
        <v>1</v>
      </c>
      <c r="B11" s="1843" t="n">
        <v>2</v>
      </c>
      <c r="C11" s="1844" t="n">
        <v>3</v>
      </c>
      <c r="D11" s="1842" t="n">
        <v>4</v>
      </c>
      <c r="E11" s="1845" t="n">
        <v>5</v>
      </c>
      <c r="F11" s="1845" t="n">
        <v>6</v>
      </c>
      <c r="G11" s="1846" t="n">
        <v>7</v>
      </c>
      <c r="H11" s="1847"/>
      <c r="L11" s="1839"/>
    </row>
    <row r="12" customFormat="false" ht="35.25" hidden="false" customHeight="true" outlineLevel="0" collapsed="false">
      <c r="A12" s="1848" t="n">
        <v>1</v>
      </c>
      <c r="B12" s="1849" t="s">
        <v>496</v>
      </c>
      <c r="C12" s="1332" t="n">
        <v>-300000</v>
      </c>
      <c r="D12" s="1331" t="n">
        <f aca="false">28657000+1043000</f>
        <v>29700000</v>
      </c>
      <c r="E12" s="1850" t="n">
        <v>6700000</v>
      </c>
      <c r="F12" s="1851" t="n">
        <v>36400000</v>
      </c>
      <c r="G12" s="1332" t="n">
        <f aca="false">C12+D12+E12-F12</f>
        <v>-300000</v>
      </c>
      <c r="H12" s="1852"/>
      <c r="I12" s="1839"/>
    </row>
    <row r="13" customFormat="false" ht="31.5" hidden="false" customHeight="true" outlineLevel="0" collapsed="false">
      <c r="A13" s="1853" t="n">
        <v>2</v>
      </c>
      <c r="B13" s="1854" t="s">
        <v>497</v>
      </c>
      <c r="C13" s="1855" t="n">
        <v>-165083</v>
      </c>
      <c r="D13" s="1856" t="n">
        <v>794600</v>
      </c>
      <c r="E13" s="1857" t="n">
        <f aca="false">3050000+166000+26500+24500</f>
        <v>3267000</v>
      </c>
      <c r="F13" s="1851" t="n">
        <v>4075017</v>
      </c>
      <c r="G13" s="1855" t="n">
        <f aca="false">C13+D13+E13-F13</f>
        <v>-178500</v>
      </c>
      <c r="I13" s="1839"/>
      <c r="L13" s="1858"/>
      <c r="M13" s="1858"/>
    </row>
    <row r="14" customFormat="false" ht="32.25" hidden="false" customHeight="true" outlineLevel="0" collapsed="false">
      <c r="A14" s="1853" t="n">
        <v>3</v>
      </c>
      <c r="B14" s="1854" t="s">
        <v>498</v>
      </c>
      <c r="C14" s="1855" t="n">
        <v>-586100</v>
      </c>
      <c r="D14" s="1856" t="n">
        <v>5045900</v>
      </c>
      <c r="E14" s="1857" t="n">
        <f aca="false">13050000+66300+1610000-1250000</f>
        <v>13476300</v>
      </c>
      <c r="F14" s="1851" t="n">
        <v>19131700</v>
      </c>
      <c r="G14" s="1855" t="n">
        <f aca="false">C14+D14+E14-F14</f>
        <v>-1195600</v>
      </c>
      <c r="I14" s="1858"/>
      <c r="J14" s="1858"/>
      <c r="K14" s="1858"/>
      <c r="L14" s="1839"/>
      <c r="M14" s="1859"/>
    </row>
    <row r="15" customFormat="false" ht="49.5" hidden="false" customHeight="true" outlineLevel="0" collapsed="false">
      <c r="A15" s="1860" t="n">
        <v>4</v>
      </c>
      <c r="B15" s="1861" t="s">
        <v>499</v>
      </c>
      <c r="C15" s="1862" t="n">
        <v>124180</v>
      </c>
      <c r="D15" s="1863" t="n">
        <v>181100</v>
      </c>
      <c r="E15" s="1864" t="n">
        <v>0</v>
      </c>
      <c r="F15" s="1865" t="n">
        <f aca="false">D15+E15</f>
        <v>181100</v>
      </c>
      <c r="G15" s="1862" t="n">
        <f aca="false">C15+D15+E15-F15</f>
        <v>124180</v>
      </c>
      <c r="M15" s="1839"/>
    </row>
    <row r="16" customFormat="false" ht="33.75" hidden="false" customHeight="true" outlineLevel="0" collapsed="false">
      <c r="A16" s="1866"/>
      <c r="B16" s="1867" t="s">
        <v>500</v>
      </c>
      <c r="C16" s="1273" t="n">
        <f aca="false">SUM(C12:C15)</f>
        <v>-927003</v>
      </c>
      <c r="D16" s="1868" t="n">
        <f aca="false">SUM(D12:D15)</f>
        <v>35721600</v>
      </c>
      <c r="E16" s="1868" t="n">
        <f aca="false">SUM(E12:E15)</f>
        <v>23443300</v>
      </c>
      <c r="F16" s="1868" t="n">
        <f aca="false">SUM(F12:F15)</f>
        <v>59787817</v>
      </c>
      <c r="G16" s="1435" t="n">
        <f aca="false">SUM(G12:G15)</f>
        <v>-1549920</v>
      </c>
    </row>
    <row r="17" customFormat="false" ht="15.75" hidden="false" customHeight="true" outlineLevel="0" collapsed="false">
      <c r="A17" s="106" t="s">
        <v>64</v>
      </c>
      <c r="I17" s="1839"/>
      <c r="J17" s="1839"/>
      <c r="K17" s="1839"/>
      <c r="L17" s="1839"/>
      <c r="M17" s="1839"/>
    </row>
    <row r="18" customFormat="false" ht="15.75" hidden="false" customHeight="true" outlineLevel="0" collapsed="false">
      <c r="A18" s="106" t="s">
        <v>65</v>
      </c>
    </row>
    <row r="19" customFormat="false" ht="15.75" hidden="false" customHeight="true" outlineLevel="0" collapsed="false">
      <c r="A19" s="106" t="s">
        <v>66</v>
      </c>
      <c r="K19" s="1839"/>
      <c r="L19" s="1839"/>
      <c r="M19" s="1839"/>
    </row>
    <row r="21" customFormat="false" ht="15.75" hidden="false" customHeight="true" outlineLevel="0" collapsed="false">
      <c r="L21" s="1839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9" width="7.28"/>
    <col collapsed="false" customWidth="true" hidden="false" outlineLevel="0" max="2" min="2" style="1869" width="51.28"/>
    <col collapsed="false" customWidth="true" hidden="false" outlineLevel="0" max="3" min="3" style="1870" width="14.56"/>
    <col collapsed="false" customWidth="true" hidden="false" outlineLevel="0" max="4" min="4" style="1870" width="15.41"/>
    <col collapsed="false" customWidth="true" hidden="false" outlineLevel="0" max="6" min="5" style="1870" width="13.85"/>
    <col collapsed="false" customWidth="true" hidden="false" outlineLevel="0" max="7" min="7" style="1870" width="12.7"/>
    <col collapsed="false" customWidth="true" hidden="false" outlineLevel="0" max="8" min="8" style="1870" width="10.99"/>
    <col collapsed="false" customWidth="true" hidden="false" outlineLevel="0" max="9" min="9" style="1869" width="9.85"/>
    <col collapsed="false" customWidth="false" hidden="false" outlineLevel="0" max="257" min="10" style="1869" width="9.14"/>
  </cols>
  <sheetData>
    <row r="1" customFormat="false" ht="12.75" hidden="false" customHeight="true" outlineLevel="0" collapsed="false">
      <c r="C1" s="1178" t="s">
        <v>501</v>
      </c>
      <c r="E1" s="0"/>
    </row>
    <row r="2" customFormat="false" ht="12.75" hidden="false" customHeight="true" outlineLevel="0" collapsed="false">
      <c r="C2" s="599" t="s">
        <v>502</v>
      </c>
      <c r="E2" s="0"/>
    </row>
    <row r="3" customFormat="false" ht="12.75" hidden="false" customHeight="true" outlineLevel="0" collapsed="false">
      <c r="C3" s="4" t="s">
        <v>503</v>
      </c>
      <c r="E3" s="0"/>
    </row>
    <row r="4" customFormat="false" ht="12.75" hidden="false" customHeight="true" outlineLevel="0" collapsed="false">
      <c r="C4" s="599"/>
      <c r="E4" s="0"/>
    </row>
    <row r="5" customFormat="false" ht="11.25" hidden="false" customHeight="true" outlineLevel="0" collapsed="false">
      <c r="C5" s="1178"/>
      <c r="D5" s="0"/>
      <c r="E5" s="0"/>
    </row>
    <row r="6" s="1873" customFormat="true" ht="18" hidden="false" customHeight="true" outlineLevel="0" collapsed="false">
      <c r="A6" s="1871" t="s">
        <v>504</v>
      </c>
      <c r="B6" s="1871"/>
      <c r="C6" s="1872"/>
      <c r="D6" s="1872"/>
      <c r="E6" s="1872"/>
      <c r="F6" s="1872"/>
      <c r="G6" s="1872"/>
    </row>
    <row r="7" s="1873" customFormat="true" ht="18" hidden="false" customHeight="true" outlineLevel="0" collapsed="false">
      <c r="A7" s="1871" t="s">
        <v>505</v>
      </c>
      <c r="B7" s="1871"/>
      <c r="C7" s="1872"/>
      <c r="D7" s="1872"/>
      <c r="E7" s="1872"/>
      <c r="F7" s="1872"/>
      <c r="G7" s="1872"/>
      <c r="H7" s="1872"/>
    </row>
    <row r="8" s="1873" customFormat="true" ht="18" hidden="false" customHeight="true" outlineLevel="0" collapsed="false">
      <c r="A8" s="1871" t="s">
        <v>506</v>
      </c>
      <c r="B8" s="1871"/>
      <c r="C8" s="1872"/>
      <c r="D8" s="1872"/>
      <c r="E8" s="1872"/>
      <c r="F8" s="1872"/>
      <c r="G8" s="1872"/>
      <c r="H8" s="1872"/>
    </row>
    <row r="9" s="1873" customFormat="true" ht="18" hidden="false" customHeight="true" outlineLevel="0" collapsed="false">
      <c r="A9" s="1871" t="s">
        <v>507</v>
      </c>
      <c r="B9" s="1871"/>
      <c r="C9" s="1872"/>
      <c r="D9" s="1872"/>
      <c r="E9" s="1872"/>
      <c r="F9" s="1872"/>
      <c r="G9" s="1872"/>
      <c r="H9" s="1872"/>
    </row>
    <row r="10" customFormat="false" ht="13.5" hidden="false" customHeight="true" outlineLevel="0" collapsed="false">
      <c r="A10" s="1869" t="s">
        <v>6</v>
      </c>
      <c r="B10" s="1874"/>
      <c r="D10" s="1875" t="s">
        <v>5</v>
      </c>
    </row>
    <row r="11" customFormat="false" ht="15.75" hidden="false" customHeight="true" outlineLevel="0" collapsed="false">
      <c r="A11" s="1876" t="s">
        <v>7</v>
      </c>
      <c r="B11" s="1877" t="s">
        <v>369</v>
      </c>
      <c r="C11" s="1878" t="s">
        <v>508</v>
      </c>
      <c r="D11" s="1879" t="s">
        <v>509</v>
      </c>
      <c r="E11" s="1880"/>
      <c r="F11" s="1869"/>
      <c r="G11" s="1869"/>
      <c r="H11" s="1869"/>
    </row>
    <row r="12" customFormat="false" ht="24.75" hidden="false" customHeight="true" outlineLevel="0" collapsed="false">
      <c r="A12" s="1881" t="s">
        <v>510</v>
      </c>
      <c r="B12" s="1877"/>
      <c r="C12" s="1878"/>
      <c r="D12" s="1879"/>
      <c r="E12" s="1869"/>
      <c r="F12" s="1869"/>
      <c r="G12" s="1869"/>
      <c r="H12" s="1869"/>
    </row>
    <row r="13" s="89" customFormat="true" ht="9.75" hidden="false" customHeight="true" outlineLevel="0" collapsed="false">
      <c r="A13" s="1882" t="n">
        <v>1</v>
      </c>
      <c r="B13" s="1883" t="n">
        <v>2</v>
      </c>
      <c r="C13" s="1884" t="n">
        <v>3</v>
      </c>
      <c r="D13" s="1885" t="n">
        <v>4</v>
      </c>
    </row>
    <row r="14" s="1890" customFormat="true" ht="22.5" hidden="false" customHeight="true" outlineLevel="0" collapsed="false">
      <c r="A14" s="1886" t="n">
        <v>750</v>
      </c>
      <c r="B14" s="1887" t="s">
        <v>511</v>
      </c>
      <c r="C14" s="1888"/>
      <c r="D14" s="1889" t="n">
        <f aca="false">D15+D21</f>
        <v>66300</v>
      </c>
    </row>
    <row r="15" s="1895" customFormat="true" ht="18" hidden="false" customHeight="true" outlineLevel="0" collapsed="false">
      <c r="A15" s="1891" t="n">
        <v>75023</v>
      </c>
      <c r="B15" s="1892" t="s">
        <v>512</v>
      </c>
      <c r="C15" s="1893"/>
      <c r="D15" s="1894" t="n">
        <f aca="false">D16</f>
        <v>66300</v>
      </c>
    </row>
    <row r="16" s="1900" customFormat="true" ht="15" hidden="false" customHeight="true" outlineLevel="0" collapsed="false">
      <c r="A16" s="1896"/>
      <c r="B16" s="1897" t="s">
        <v>513</v>
      </c>
      <c r="C16" s="1898"/>
      <c r="D16" s="1899" t="n">
        <f aca="false">SUM(D17:D20)</f>
        <v>66300</v>
      </c>
    </row>
    <row r="17" s="85" customFormat="true" ht="15.75" hidden="false" customHeight="true" outlineLevel="0" collapsed="false">
      <c r="A17" s="1901" t="n">
        <v>4010</v>
      </c>
      <c r="B17" s="1902" t="s">
        <v>514</v>
      </c>
      <c r="C17" s="1903"/>
      <c r="D17" s="1904" t="n">
        <v>52500</v>
      </c>
    </row>
    <row r="18" s="85" customFormat="true" ht="15.75" hidden="false" customHeight="true" outlineLevel="0" collapsed="false">
      <c r="A18" s="1901" t="s">
        <v>515</v>
      </c>
      <c r="B18" s="1902" t="s">
        <v>516</v>
      </c>
      <c r="C18" s="1903"/>
      <c r="D18" s="1904" t="n">
        <v>4000</v>
      </c>
    </row>
    <row r="19" s="85" customFormat="true" ht="15.75" hidden="false" customHeight="true" outlineLevel="0" collapsed="false">
      <c r="A19" s="1901" t="s">
        <v>517</v>
      </c>
      <c r="B19" s="1902" t="s">
        <v>518</v>
      </c>
      <c r="C19" s="1903"/>
      <c r="D19" s="1904" t="n">
        <v>8500</v>
      </c>
    </row>
    <row r="20" s="85" customFormat="true" ht="15.75" hidden="false" customHeight="true" outlineLevel="0" collapsed="false">
      <c r="A20" s="1901" t="s">
        <v>519</v>
      </c>
      <c r="B20" s="1902" t="s">
        <v>520</v>
      </c>
      <c r="C20" s="1903"/>
      <c r="D20" s="1904" t="n">
        <v>1300</v>
      </c>
    </row>
    <row r="21" s="1908" customFormat="true" ht="48" hidden="false" customHeight="true" outlineLevel="0" collapsed="false">
      <c r="A21" s="1886" t="n">
        <v>756</v>
      </c>
      <c r="B21" s="1905" t="s">
        <v>521</v>
      </c>
      <c r="C21" s="1906" t="n">
        <f aca="false">C23+C38</f>
        <v>2000000</v>
      </c>
      <c r="D21" s="1907"/>
    </row>
    <row r="22" s="1913" customFormat="true" ht="28.5" hidden="false" customHeight="true" outlineLevel="0" collapsed="false">
      <c r="A22" s="1909" t="n">
        <v>75618</v>
      </c>
      <c r="B22" s="1910" t="s">
        <v>522</v>
      </c>
      <c r="C22" s="1911" t="n">
        <f aca="false">C23</f>
        <v>2000000</v>
      </c>
      <c r="D22" s="1912"/>
    </row>
    <row r="23" s="85" customFormat="true" ht="16.5" hidden="false" customHeight="true" outlineLevel="0" collapsed="false">
      <c r="A23" s="1901" t="s">
        <v>523</v>
      </c>
      <c r="B23" s="1902" t="s">
        <v>524</v>
      </c>
      <c r="C23" s="1914" t="n">
        <v>2000000</v>
      </c>
      <c r="D23" s="1915"/>
    </row>
    <row r="24" s="1890" customFormat="true" ht="21" hidden="false" customHeight="true" outlineLevel="0" collapsed="false">
      <c r="A24" s="1886" t="n">
        <v>851</v>
      </c>
      <c r="B24" s="1887" t="s">
        <v>525</v>
      </c>
      <c r="C24" s="1888"/>
      <c r="D24" s="1889" t="n">
        <f aca="false">D25+D30</f>
        <v>1933700</v>
      </c>
    </row>
    <row r="25" s="1895" customFormat="true" ht="18" hidden="false" customHeight="true" outlineLevel="0" collapsed="false">
      <c r="A25" s="1916" t="n">
        <v>85153</v>
      </c>
      <c r="B25" s="1892" t="s">
        <v>257</v>
      </c>
      <c r="C25" s="1893"/>
      <c r="D25" s="1894" t="n">
        <f aca="false">SUM(D26:D29)</f>
        <v>150000</v>
      </c>
    </row>
    <row r="26" s="1920" customFormat="true" ht="27.75" hidden="false" customHeight="true" outlineLevel="0" collapsed="false">
      <c r="A26" s="1917" t="n">
        <v>2820</v>
      </c>
      <c r="B26" s="1918" t="s">
        <v>526</v>
      </c>
      <c r="C26" s="1919"/>
      <c r="D26" s="1904" t="n">
        <v>100000</v>
      </c>
    </row>
    <row r="27" s="1920" customFormat="true" ht="14.25" hidden="false" customHeight="true" outlineLevel="0" collapsed="false">
      <c r="A27" s="1921" t="n">
        <v>3000</v>
      </c>
      <c r="B27" s="1902" t="s">
        <v>527</v>
      </c>
      <c r="C27" s="1919"/>
      <c r="D27" s="1904" t="n">
        <v>15000</v>
      </c>
    </row>
    <row r="28" s="85" customFormat="true" ht="13.5" hidden="false" customHeight="true" outlineLevel="0" collapsed="false">
      <c r="A28" s="1921" t="n">
        <v>4210</v>
      </c>
      <c r="B28" s="1902" t="s">
        <v>528</v>
      </c>
      <c r="C28" s="1903"/>
      <c r="D28" s="1904" t="n">
        <v>5000</v>
      </c>
    </row>
    <row r="29" s="85" customFormat="true" ht="13.5" hidden="false" customHeight="true" outlineLevel="0" collapsed="false">
      <c r="A29" s="1921" t="n">
        <v>4300</v>
      </c>
      <c r="B29" s="1902" t="s">
        <v>529</v>
      </c>
      <c r="C29" s="1903"/>
      <c r="D29" s="1904" t="n">
        <v>30000</v>
      </c>
    </row>
    <row r="30" s="1895" customFormat="true" ht="18" hidden="false" customHeight="true" outlineLevel="0" collapsed="false">
      <c r="A30" s="1916" t="n">
        <v>85154</v>
      </c>
      <c r="B30" s="1922" t="s">
        <v>258</v>
      </c>
      <c r="C30" s="1923"/>
      <c r="D30" s="1924" t="n">
        <f aca="false">SUM(D31:D48)</f>
        <v>1783700</v>
      </c>
    </row>
    <row r="31" s="1920" customFormat="true" ht="21" hidden="true" customHeight="true" outlineLevel="0" collapsed="false">
      <c r="A31" s="1917" t="n">
        <v>2480</v>
      </c>
      <c r="B31" s="1239" t="s">
        <v>530</v>
      </c>
      <c r="C31" s="1919"/>
      <c r="D31" s="1904"/>
    </row>
    <row r="32" s="1920" customFormat="true" ht="27" hidden="false" customHeight="true" outlineLevel="0" collapsed="false">
      <c r="A32" s="1921" t="n">
        <v>2820</v>
      </c>
      <c r="B32" s="1902" t="s">
        <v>526</v>
      </c>
      <c r="C32" s="1903"/>
      <c r="D32" s="1904" t="n">
        <v>500000</v>
      </c>
    </row>
    <row r="33" s="85" customFormat="true" ht="14.25" hidden="true" customHeight="true" outlineLevel="0" collapsed="false">
      <c r="A33" s="1921" t="n">
        <v>3030</v>
      </c>
      <c r="B33" s="1902" t="s">
        <v>531</v>
      </c>
      <c r="C33" s="1903"/>
      <c r="D33" s="1904"/>
    </row>
    <row r="34" s="85" customFormat="true" ht="14.25" hidden="false" customHeight="true" outlineLevel="0" collapsed="false">
      <c r="A34" s="1921" t="n">
        <v>3000</v>
      </c>
      <c r="B34" s="1925" t="s">
        <v>527</v>
      </c>
      <c r="C34" s="1903"/>
      <c r="D34" s="1904" t="n">
        <v>53600</v>
      </c>
    </row>
    <row r="35" s="85" customFormat="true" ht="15" hidden="false" customHeight="true" outlineLevel="0" collapsed="false">
      <c r="A35" s="1926" t="n">
        <v>4170</v>
      </c>
      <c r="B35" s="1927" t="s">
        <v>532</v>
      </c>
      <c r="C35" s="1903"/>
      <c r="D35" s="1904" t="n">
        <v>60000</v>
      </c>
    </row>
    <row r="36" s="85" customFormat="true" ht="15" hidden="false" customHeight="true" outlineLevel="0" collapsed="false">
      <c r="A36" s="1926" t="n">
        <v>4210</v>
      </c>
      <c r="B36" s="1927" t="s">
        <v>528</v>
      </c>
      <c r="C36" s="1903"/>
      <c r="D36" s="1904" t="n">
        <v>40000</v>
      </c>
    </row>
    <row r="37" s="85" customFormat="true" ht="15" hidden="false" customHeight="true" outlineLevel="0" collapsed="false">
      <c r="A37" s="1926" t="n">
        <v>4220</v>
      </c>
      <c r="B37" s="1927" t="s">
        <v>533</v>
      </c>
      <c r="C37" s="1903"/>
      <c r="D37" s="1904" t="n">
        <v>16000</v>
      </c>
    </row>
    <row r="38" s="1920" customFormat="true" ht="15" hidden="false" customHeight="true" outlineLevel="0" collapsed="false">
      <c r="A38" s="1921" t="n">
        <v>4240</v>
      </c>
      <c r="B38" s="1902" t="s">
        <v>534</v>
      </c>
      <c r="C38" s="1903"/>
      <c r="D38" s="1904" t="n">
        <v>2000</v>
      </c>
    </row>
    <row r="39" s="1920" customFormat="true" ht="15" hidden="false" customHeight="true" outlineLevel="0" collapsed="false">
      <c r="A39" s="1921" t="n">
        <v>4270</v>
      </c>
      <c r="B39" s="1902" t="s">
        <v>535</v>
      </c>
      <c r="C39" s="1903"/>
      <c r="D39" s="1904" t="n">
        <v>130000</v>
      </c>
    </row>
    <row r="40" s="85" customFormat="true" ht="15" hidden="false" customHeight="true" outlineLevel="0" collapsed="false">
      <c r="A40" s="1921" t="n">
        <v>4300</v>
      </c>
      <c r="B40" s="1902" t="s">
        <v>529</v>
      </c>
      <c r="C40" s="1903"/>
      <c r="D40" s="1904" t="n">
        <v>863100</v>
      </c>
    </row>
    <row r="41" s="85" customFormat="true" ht="15" hidden="false" customHeight="true" outlineLevel="0" collapsed="false">
      <c r="A41" s="1921" t="n">
        <v>4390</v>
      </c>
      <c r="B41" s="1902" t="s">
        <v>536</v>
      </c>
      <c r="C41" s="1903"/>
      <c r="D41" s="1904" t="n">
        <v>10000</v>
      </c>
    </row>
    <row r="42" s="85" customFormat="true" ht="15" hidden="false" customHeight="true" outlineLevel="0" collapsed="false">
      <c r="A42" s="1921" t="n">
        <v>4410</v>
      </c>
      <c r="B42" s="1902" t="s">
        <v>537</v>
      </c>
      <c r="C42" s="1903"/>
      <c r="D42" s="1904" t="n">
        <v>2000</v>
      </c>
    </row>
    <row r="43" s="85" customFormat="true" ht="15" hidden="true" customHeight="true" outlineLevel="0" collapsed="false">
      <c r="A43" s="86" t="n">
        <v>4430</v>
      </c>
      <c r="B43" s="1902" t="s">
        <v>538</v>
      </c>
      <c r="C43" s="1903"/>
      <c r="D43" s="1904" t="n">
        <v>0</v>
      </c>
    </row>
    <row r="44" s="85" customFormat="true" ht="15" hidden="false" customHeight="true" outlineLevel="0" collapsed="false">
      <c r="A44" s="86" t="n">
        <v>4610</v>
      </c>
      <c r="B44" s="1902" t="s">
        <v>539</v>
      </c>
      <c r="C44" s="1903"/>
      <c r="D44" s="1904" t="n">
        <v>3000</v>
      </c>
    </row>
    <row r="45" s="85" customFormat="true" ht="25.5" hidden="false" customHeight="false" outlineLevel="0" collapsed="false">
      <c r="A45" s="86" t="n">
        <v>4700</v>
      </c>
      <c r="B45" s="1902" t="s">
        <v>540</v>
      </c>
      <c r="C45" s="1903"/>
      <c r="D45" s="1904" t="n">
        <v>3000</v>
      </c>
    </row>
    <row r="46" s="85" customFormat="true" ht="17.25" hidden="true" customHeight="true" outlineLevel="0" collapsed="false">
      <c r="A46" s="86" t="n">
        <v>4740</v>
      </c>
      <c r="B46" s="1928" t="s">
        <v>541</v>
      </c>
      <c r="C46" s="1903"/>
      <c r="D46" s="1904"/>
    </row>
    <row r="47" s="85" customFormat="true" ht="17.25" hidden="false" customHeight="true" outlineLevel="0" collapsed="false">
      <c r="A47" s="86" t="n">
        <v>4750</v>
      </c>
      <c r="B47" s="1438" t="s">
        <v>542</v>
      </c>
      <c r="C47" s="1903"/>
      <c r="D47" s="1904" t="n">
        <v>1000</v>
      </c>
    </row>
    <row r="48" s="85" customFormat="true" ht="18.75" hidden="false" customHeight="true" outlineLevel="0" collapsed="false">
      <c r="A48" s="1929" t="n">
        <v>6050</v>
      </c>
      <c r="B48" s="1930" t="s">
        <v>543</v>
      </c>
      <c r="C48" s="1931"/>
      <c r="D48" s="1932" t="n">
        <v>100000</v>
      </c>
    </row>
    <row r="49" s="1890" customFormat="true" ht="20.25" hidden="false" customHeight="true" outlineLevel="0" collapsed="false">
      <c r="A49" s="1933"/>
      <c r="B49" s="1934" t="s">
        <v>544</v>
      </c>
      <c r="C49" s="1906" t="n">
        <f aca="false">C14+C21+C24</f>
        <v>2000000</v>
      </c>
      <c r="D49" s="1889" t="n">
        <f aca="false">D14+D21+D24</f>
        <v>2000000</v>
      </c>
    </row>
    <row r="50" s="85" customFormat="true" ht="13.5" hidden="false" customHeight="false" outlineLevel="0" collapsed="false">
      <c r="A50" s="106" t="s">
        <v>545</v>
      </c>
      <c r="B50" s="1935"/>
      <c r="C50" s="1936"/>
      <c r="D50" s="1936"/>
      <c r="E50" s="1936"/>
      <c r="F50" s="1936"/>
      <c r="G50" s="1936"/>
      <c r="H50" s="1936"/>
      <c r="I50" s="1937"/>
    </row>
    <row r="51" s="85" customFormat="true" ht="12.75" hidden="false" customHeight="false" outlineLevel="0" collapsed="false">
      <c r="A51" s="106" t="s">
        <v>65</v>
      </c>
      <c r="B51" s="1935"/>
      <c r="C51" s="1936"/>
      <c r="D51" s="1936"/>
      <c r="E51" s="1936"/>
      <c r="F51" s="1936"/>
      <c r="G51" s="1936"/>
      <c r="H51" s="1936"/>
    </row>
    <row r="52" s="85" customFormat="true" ht="12.75" hidden="false" customHeight="false" outlineLevel="0" collapsed="false">
      <c r="A52" s="106" t="s">
        <v>66</v>
      </c>
      <c r="B52" s="1935"/>
      <c r="C52" s="1936"/>
      <c r="D52" s="1936"/>
      <c r="E52" s="1936"/>
      <c r="F52" s="1936"/>
      <c r="G52" s="1936"/>
      <c r="H52" s="1936"/>
    </row>
    <row r="53" s="85" customFormat="true" ht="12.75" hidden="false" customHeight="false" outlineLevel="0" collapsed="false">
      <c r="B53" s="1935"/>
      <c r="C53" s="1936"/>
      <c r="D53" s="1936"/>
      <c r="E53" s="1936"/>
      <c r="F53" s="1936"/>
      <c r="G53" s="1936"/>
      <c r="H53" s="1936"/>
    </row>
    <row r="54" s="85" customFormat="true" ht="12.75" hidden="false" customHeight="false" outlineLevel="0" collapsed="false">
      <c r="B54" s="1935"/>
      <c r="C54" s="1936"/>
      <c r="D54" s="1936"/>
      <c r="E54" s="1936"/>
      <c r="F54" s="1936"/>
      <c r="G54" s="1936"/>
      <c r="H54" s="1936"/>
    </row>
    <row r="55" s="85" customFormat="true" ht="12.75" hidden="false" customHeight="false" outlineLevel="0" collapsed="false">
      <c r="B55" s="1935"/>
      <c r="C55" s="1936"/>
      <c r="D55" s="1936"/>
      <c r="E55" s="1936"/>
      <c r="F55" s="1936"/>
      <c r="G55" s="1936"/>
      <c r="H55" s="1936"/>
    </row>
    <row r="56" s="85" customFormat="true" ht="12.75" hidden="false" customHeight="false" outlineLevel="0" collapsed="false">
      <c r="B56" s="1935"/>
      <c r="C56" s="1936"/>
      <c r="D56" s="1936"/>
      <c r="E56" s="1936"/>
      <c r="F56" s="1936"/>
      <c r="G56" s="1936"/>
      <c r="H56" s="1936"/>
    </row>
    <row r="57" s="85" customFormat="true" ht="12.75" hidden="false" customHeight="false" outlineLevel="0" collapsed="false">
      <c r="C57" s="1936"/>
      <c r="D57" s="1936"/>
      <c r="E57" s="1936"/>
      <c r="F57" s="1936"/>
      <c r="G57" s="1936"/>
      <c r="H57" s="1936"/>
    </row>
    <row r="58" s="85" customFormat="true" ht="12.75" hidden="false" customHeight="false" outlineLevel="0" collapsed="false">
      <c r="C58" s="1936"/>
      <c r="D58" s="1936"/>
      <c r="E58" s="1936"/>
      <c r="F58" s="1936"/>
      <c r="G58" s="1936"/>
      <c r="H58" s="1936"/>
    </row>
    <row r="59" s="85" customFormat="true" ht="12.75" hidden="false" customHeight="false" outlineLevel="0" collapsed="false">
      <c r="C59" s="1936"/>
      <c r="D59" s="1936"/>
      <c r="E59" s="1936"/>
      <c r="F59" s="1936"/>
      <c r="G59" s="1936"/>
      <c r="H59" s="1936"/>
    </row>
    <row r="60" s="85" customFormat="true" ht="12.75" hidden="false" customHeight="false" outlineLevel="0" collapsed="false">
      <c r="C60" s="1936"/>
      <c r="D60" s="1936"/>
      <c r="E60" s="1936"/>
      <c r="F60" s="1936"/>
      <c r="G60" s="1936"/>
      <c r="H60" s="1936"/>
    </row>
    <row r="61" s="85" customFormat="true" ht="12.75" hidden="false" customHeight="false" outlineLevel="0" collapsed="false">
      <c r="C61" s="1936"/>
      <c r="D61" s="1936"/>
      <c r="E61" s="1936"/>
      <c r="F61" s="1936"/>
      <c r="G61" s="1936"/>
      <c r="H61" s="1936"/>
    </row>
    <row r="62" s="85" customFormat="true" ht="12.75" hidden="false" customHeight="false" outlineLevel="0" collapsed="false">
      <c r="C62" s="1936"/>
      <c r="D62" s="1936"/>
      <c r="E62" s="1936"/>
      <c r="F62" s="1936"/>
      <c r="G62" s="1936"/>
      <c r="H62" s="1936"/>
    </row>
    <row r="63" s="85" customFormat="true" ht="12.75" hidden="false" customHeight="false" outlineLevel="0" collapsed="false">
      <c r="C63" s="1936"/>
      <c r="D63" s="1936"/>
      <c r="E63" s="1936"/>
      <c r="F63" s="1936"/>
      <c r="G63" s="1936"/>
      <c r="H63" s="1936"/>
    </row>
    <row r="64" s="85" customFormat="true" ht="12.75" hidden="false" customHeight="false" outlineLevel="0" collapsed="false">
      <c r="C64" s="1936"/>
      <c r="D64" s="1936"/>
      <c r="E64" s="1936"/>
      <c r="F64" s="1936"/>
      <c r="G64" s="1936"/>
      <c r="H64" s="1936"/>
    </row>
    <row r="65" s="85" customFormat="true" ht="12.75" hidden="false" customHeight="false" outlineLevel="0" collapsed="false">
      <c r="C65" s="1936"/>
      <c r="D65" s="1936"/>
      <c r="E65" s="1936"/>
      <c r="F65" s="1936"/>
      <c r="G65" s="1936"/>
      <c r="H65" s="1936"/>
    </row>
    <row r="66" s="85" customFormat="true" ht="12.75" hidden="false" customHeight="false" outlineLevel="0" collapsed="false">
      <c r="C66" s="1936"/>
      <c r="D66" s="1936"/>
      <c r="E66" s="1936"/>
      <c r="F66" s="1936"/>
      <c r="G66" s="1936"/>
      <c r="H66" s="1936"/>
    </row>
    <row r="67" s="85" customFormat="true" ht="12.75" hidden="false" customHeight="false" outlineLevel="0" collapsed="false">
      <c r="C67" s="1936"/>
      <c r="D67" s="1936"/>
      <c r="E67" s="1936"/>
      <c r="F67" s="1936"/>
      <c r="G67" s="1936"/>
      <c r="H67" s="1936"/>
    </row>
    <row r="68" s="85" customFormat="true" ht="12.75" hidden="false" customHeight="false" outlineLevel="0" collapsed="false">
      <c r="C68" s="1936"/>
      <c r="D68" s="1936"/>
      <c r="E68" s="1936"/>
      <c r="F68" s="1936"/>
      <c r="G68" s="1936"/>
      <c r="H68" s="1936"/>
    </row>
    <row r="69" s="85" customFormat="true" ht="12.75" hidden="false" customHeight="false" outlineLevel="0" collapsed="false">
      <c r="C69" s="1936"/>
      <c r="D69" s="1936"/>
      <c r="E69" s="1936"/>
      <c r="F69" s="1936"/>
      <c r="G69" s="1936"/>
      <c r="H69" s="1936"/>
    </row>
    <row r="70" s="85" customFormat="true" ht="12.75" hidden="false" customHeight="false" outlineLevel="0" collapsed="false">
      <c r="C70" s="1936"/>
      <c r="D70" s="1936"/>
      <c r="E70" s="1936"/>
      <c r="F70" s="1936"/>
      <c r="G70" s="1936"/>
      <c r="H70" s="1936"/>
    </row>
    <row r="71" s="85" customFormat="true" ht="12.75" hidden="false" customHeight="false" outlineLevel="0" collapsed="false">
      <c r="C71" s="1936"/>
      <c r="D71" s="1936"/>
      <c r="E71" s="1936"/>
      <c r="F71" s="1936"/>
      <c r="G71" s="1936"/>
      <c r="H71" s="1936"/>
    </row>
    <row r="72" s="85" customFormat="true" ht="12.75" hidden="false" customHeight="false" outlineLevel="0" collapsed="false">
      <c r="C72" s="1936"/>
      <c r="D72" s="1936"/>
      <c r="E72" s="1936"/>
      <c r="F72" s="1936"/>
      <c r="G72" s="1936"/>
      <c r="H72" s="1936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40277777777778" right="0.25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38" width="3.99"/>
    <col collapsed="false" customWidth="true" hidden="false" outlineLevel="0" max="2" min="2" style="1938" width="22.14"/>
    <col collapsed="false" customWidth="true" hidden="false" outlineLevel="0" max="3" min="3" style="1938" width="11.85"/>
    <col collapsed="false" customWidth="true" hidden="false" outlineLevel="0" max="7" min="4" style="1938" width="11.7"/>
    <col collapsed="false" customWidth="true" hidden="false" outlineLevel="0" max="8" min="8" style="1938" width="7.99"/>
    <col collapsed="false" customWidth="false" hidden="false" outlineLevel="0" max="257" min="9" style="1938" width="9.99"/>
  </cols>
  <sheetData>
    <row r="1" customFormat="false" ht="12.75" hidden="false" customHeight="true" outlineLevel="0" collapsed="false">
      <c r="F1" s="1260" t="s">
        <v>546</v>
      </c>
      <c r="G1" s="1178"/>
    </row>
    <row r="2" customFormat="false" ht="12.75" hidden="false" customHeight="true" outlineLevel="0" collapsed="false">
      <c r="F2" s="599" t="s">
        <v>158</v>
      </c>
      <c r="G2" s="1178"/>
    </row>
    <row r="3" customFormat="false" ht="12.75" hidden="false" customHeight="true" outlineLevel="0" collapsed="false">
      <c r="F3" s="4" t="s">
        <v>69</v>
      </c>
      <c r="G3" s="1178"/>
    </row>
    <row r="4" customFormat="false" ht="12.75" hidden="false" customHeight="true" outlineLevel="0" collapsed="false">
      <c r="F4" s="599"/>
      <c r="G4" s="1178"/>
    </row>
    <row r="6" customFormat="false" ht="4.5" hidden="false" customHeight="true" outlineLevel="0" collapsed="false"/>
    <row r="8" s="1939" customFormat="true" ht="18" hidden="false" customHeight="true" outlineLevel="0" collapsed="false">
      <c r="A8" s="1363" t="s">
        <v>547</v>
      </c>
      <c r="B8" s="1363"/>
      <c r="C8" s="1363"/>
      <c r="D8" s="1363"/>
      <c r="E8" s="1363"/>
      <c r="F8" s="1363"/>
      <c r="G8" s="1363"/>
    </row>
    <row r="9" s="1939" customFormat="true" ht="22.5" hidden="false" customHeight="true" outlineLevel="0" collapsed="false">
      <c r="A9" s="1363" t="s">
        <v>548</v>
      </c>
      <c r="B9" s="1363"/>
      <c r="C9" s="1363"/>
      <c r="D9" s="1363"/>
      <c r="E9" s="1363"/>
      <c r="F9" s="1363"/>
      <c r="G9" s="1363"/>
    </row>
    <row r="10" s="1939" customFormat="true" ht="22.5" hidden="false" customHeight="true" outlineLevel="0" collapsed="false">
      <c r="A10" s="1363" t="s">
        <v>368</v>
      </c>
      <c r="B10" s="1363"/>
      <c r="C10" s="1363"/>
      <c r="D10" s="1363"/>
      <c r="E10" s="1363"/>
      <c r="F10" s="1363"/>
      <c r="G10" s="1363"/>
    </row>
    <row r="11" s="1941" customFormat="true" ht="25.5" hidden="false" customHeight="true" outlineLevel="0" collapsed="false">
      <c r="A11" s="1869" t="s">
        <v>6</v>
      </c>
      <c r="B11" s="1940"/>
      <c r="C11" s="1940"/>
      <c r="D11" s="1940"/>
      <c r="E11" s="1940"/>
      <c r="F11" s="1940"/>
      <c r="G11" s="1940" t="s">
        <v>5</v>
      </c>
    </row>
    <row r="12" s="1945" customFormat="true" ht="21.75" hidden="false" customHeight="true" outlineLevel="0" collapsed="false">
      <c r="A12" s="1942"/>
      <c r="B12" s="1943"/>
      <c r="C12" s="1944" t="s">
        <v>549</v>
      </c>
      <c r="D12" s="1944"/>
      <c r="E12" s="1944"/>
      <c r="F12" s="1944"/>
      <c r="G12" s="1944"/>
    </row>
    <row r="13" s="1951" customFormat="true" ht="56.25" hidden="false" customHeight="true" outlineLevel="0" collapsed="false">
      <c r="A13" s="1946" t="s">
        <v>74</v>
      </c>
      <c r="B13" s="1947" t="s">
        <v>369</v>
      </c>
      <c r="C13" s="1948" t="s">
        <v>550</v>
      </c>
      <c r="D13" s="1949" t="s">
        <v>551</v>
      </c>
      <c r="E13" s="1949" t="s">
        <v>552</v>
      </c>
      <c r="F13" s="1949" t="s">
        <v>553</v>
      </c>
      <c r="G13" s="1950" t="s">
        <v>554</v>
      </c>
    </row>
    <row r="14" s="1264" customFormat="true" ht="12.75" hidden="false" customHeight="true" outlineLevel="0" collapsed="false">
      <c r="A14" s="1835" t="n">
        <v>1</v>
      </c>
      <c r="B14" s="1952" t="n">
        <v>2</v>
      </c>
      <c r="C14" s="1952" t="n">
        <v>3</v>
      </c>
      <c r="D14" s="1952" t="n">
        <v>4</v>
      </c>
      <c r="E14" s="1952" t="n">
        <v>5</v>
      </c>
      <c r="F14" s="1952" t="n">
        <v>6</v>
      </c>
      <c r="G14" s="1953" t="n">
        <v>7</v>
      </c>
    </row>
    <row r="15" s="1260" customFormat="true" ht="25.5" hidden="false" customHeight="true" outlineLevel="0" collapsed="false">
      <c r="A15" s="1954" t="s">
        <v>555</v>
      </c>
      <c r="B15" s="1955" t="s">
        <v>556</v>
      </c>
      <c r="C15" s="1851" t="n">
        <v>438141.17</v>
      </c>
      <c r="D15" s="1851" t="n">
        <v>2579050</v>
      </c>
      <c r="E15" s="1851" t="n">
        <f aca="false">SUM(C15:D15)</f>
        <v>3017191.17</v>
      </c>
      <c r="F15" s="1851" t="n">
        <v>3017191.17</v>
      </c>
      <c r="G15" s="1277" t="n">
        <f aca="false">E15-F15</f>
        <v>0</v>
      </c>
    </row>
    <row r="16" s="1260" customFormat="true" ht="25.5" hidden="false" customHeight="true" outlineLevel="0" collapsed="false">
      <c r="A16" s="1956" t="s">
        <v>557</v>
      </c>
      <c r="B16" s="1306" t="s">
        <v>558</v>
      </c>
      <c r="C16" s="1957" t="n">
        <v>44900</v>
      </c>
      <c r="D16" s="1957" t="n">
        <v>33200</v>
      </c>
      <c r="E16" s="1957" t="n">
        <f aca="false">SUM(C16:D16)</f>
        <v>78100</v>
      </c>
      <c r="F16" s="1957" t="n">
        <v>67600</v>
      </c>
      <c r="G16" s="1958" t="n">
        <f aca="false">E16-F16</f>
        <v>10500</v>
      </c>
    </row>
    <row r="17" s="1340" customFormat="true" ht="30" hidden="false" customHeight="true" outlineLevel="0" collapsed="false">
      <c r="A17" s="1956" t="s">
        <v>559</v>
      </c>
      <c r="B17" s="1306" t="s">
        <v>560</v>
      </c>
      <c r="C17" s="1957" t="n">
        <f aca="false">SUM(C19:C20)</f>
        <v>78509</v>
      </c>
      <c r="D17" s="1957" t="n">
        <f aca="false">SUM(D19:D20)</f>
        <v>950900</v>
      </c>
      <c r="E17" s="1957" t="n">
        <f aca="false">SUM(C17:D17)</f>
        <v>1029409</v>
      </c>
      <c r="F17" s="1957" t="n">
        <f aca="false">SUM(F19:F20)</f>
        <v>972009</v>
      </c>
      <c r="G17" s="1958" t="n">
        <f aca="false">C17+D17-F17</f>
        <v>57400</v>
      </c>
    </row>
    <row r="18" s="1260" customFormat="true" ht="14.25" hidden="false" customHeight="true" outlineLevel="0" collapsed="false">
      <c r="A18" s="1926"/>
      <c r="B18" s="1244" t="s">
        <v>396</v>
      </c>
      <c r="C18" s="1959"/>
      <c r="D18" s="1959"/>
      <c r="E18" s="1959"/>
      <c r="F18" s="1959"/>
      <c r="G18" s="1285"/>
    </row>
    <row r="19" s="1963" customFormat="true" ht="18.75" hidden="false" customHeight="true" outlineLevel="0" collapsed="false">
      <c r="A19" s="1960"/>
      <c r="B19" s="1961" t="s">
        <v>561</v>
      </c>
      <c r="C19" s="1962" t="n">
        <v>50252</v>
      </c>
      <c r="D19" s="1962" t="n">
        <f aca="false">469800+1000</f>
        <v>470800</v>
      </c>
      <c r="E19" s="1962" t="n">
        <f aca="false">SUM(C19:D19)</f>
        <v>521052</v>
      </c>
      <c r="F19" s="1962" t="n">
        <f aca="false">480252+1000</f>
        <v>481252</v>
      </c>
      <c r="G19" s="1056" t="n">
        <f aca="false">C19+D19-F19</f>
        <v>39800</v>
      </c>
    </row>
    <row r="20" s="1963" customFormat="true" ht="18.75" hidden="false" customHeight="true" outlineLevel="0" collapsed="false">
      <c r="A20" s="1960"/>
      <c r="B20" s="1961" t="s">
        <v>562</v>
      </c>
      <c r="C20" s="1962" t="n">
        <v>28257</v>
      </c>
      <c r="D20" s="1962" t="n">
        <f aca="false">470100+10000</f>
        <v>480100</v>
      </c>
      <c r="E20" s="1962" t="n">
        <f aca="false">SUM(C20:D20)</f>
        <v>508357</v>
      </c>
      <c r="F20" s="1962" t="n">
        <f aca="false">480757+10000</f>
        <v>490757</v>
      </c>
      <c r="G20" s="1056" t="n">
        <f aca="false">C20+D20-F20</f>
        <v>17600</v>
      </c>
    </row>
    <row r="21" s="1963" customFormat="true" ht="30" hidden="false" customHeight="true" outlineLevel="0" collapsed="false">
      <c r="A21" s="1954" t="s">
        <v>563</v>
      </c>
      <c r="B21" s="1964" t="s">
        <v>564</v>
      </c>
      <c r="C21" s="1851" t="n">
        <v>11641</v>
      </c>
      <c r="D21" s="1851" t="n">
        <v>20000</v>
      </c>
      <c r="E21" s="1851" t="n">
        <f aca="false">SUM(C21:D21)</f>
        <v>31641</v>
      </c>
      <c r="F21" s="1851" t="n">
        <v>23000</v>
      </c>
      <c r="G21" s="1855" t="n">
        <f aca="false">C21+D21-F21</f>
        <v>8641</v>
      </c>
    </row>
    <row r="22" s="1963" customFormat="true" ht="30" hidden="false" customHeight="true" outlineLevel="0" collapsed="false">
      <c r="A22" s="1926" t="s">
        <v>565</v>
      </c>
      <c r="B22" s="1244" t="s">
        <v>566</v>
      </c>
      <c r="C22" s="1959" t="n">
        <v>0</v>
      </c>
      <c r="D22" s="1959" t="n">
        <v>5000</v>
      </c>
      <c r="E22" s="1851" t="n">
        <f aca="false">SUM(C22:D22)</f>
        <v>5000</v>
      </c>
      <c r="F22" s="1959" t="n">
        <v>5000</v>
      </c>
      <c r="G22" s="1855" t="n">
        <f aca="false">C22+D22-F22</f>
        <v>0</v>
      </c>
    </row>
    <row r="23" s="1968" customFormat="true" ht="37.5" hidden="false" customHeight="true" outlineLevel="0" collapsed="false">
      <c r="A23" s="1965" t="s">
        <v>567</v>
      </c>
      <c r="B23" s="1966"/>
      <c r="C23" s="1967" t="n">
        <f aca="false">C15+C16+C17+C21+C22</f>
        <v>573191.17</v>
      </c>
      <c r="D23" s="1967" t="n">
        <f aca="false">D15+D16+D17+D21+D22</f>
        <v>3588150</v>
      </c>
      <c r="E23" s="1967" t="n">
        <f aca="false">E15+E16+E17+E21+E22</f>
        <v>4161341.17</v>
      </c>
      <c r="F23" s="1967" t="n">
        <f aca="false">F15+F16+F17+F21+F22</f>
        <v>4084800.17</v>
      </c>
      <c r="G23" s="1348" t="n">
        <f aca="false">G15+G16+G17+G21+G22</f>
        <v>76541</v>
      </c>
    </row>
    <row r="24" customFormat="false" ht="20.1" hidden="false" customHeight="true" outlineLevel="0" collapsed="false">
      <c r="A24" s="106" t="s">
        <v>545</v>
      </c>
    </row>
    <row r="25" customFormat="false" ht="15.75" hidden="false" customHeight="false" outlineLevel="0" collapsed="false">
      <c r="A25" s="106" t="s">
        <v>65</v>
      </c>
    </row>
    <row r="26" customFormat="false" ht="15.75" hidden="false" customHeight="false" outlineLevel="0" collapsed="false">
      <c r="A26" s="106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5" width="9.14"/>
    <col collapsed="false" customWidth="true" hidden="false" outlineLevel="0" max="2" min="2" style="1395" width="50.28"/>
    <col collapsed="false" customWidth="true" hidden="true" outlineLevel="0" max="3" min="3" style="1395" width="14.7"/>
    <col collapsed="false" customWidth="true" hidden="false" outlineLevel="0" max="4" min="4" style="1395" width="21.7"/>
    <col collapsed="false" customWidth="false" hidden="false" outlineLevel="0" max="257" min="5" style="1395" width="9.14"/>
  </cols>
  <sheetData>
    <row r="1" customFormat="false" ht="13.5" hidden="false" customHeight="true" outlineLevel="0" collapsed="false">
      <c r="A1" s="1260"/>
      <c r="D1" s="1260" t="s">
        <v>568</v>
      </c>
    </row>
    <row r="2" customFormat="false" ht="13.5" hidden="false" customHeight="true" outlineLevel="0" collapsed="false">
      <c r="A2" s="1260"/>
      <c r="D2" s="599" t="s">
        <v>158</v>
      </c>
    </row>
    <row r="3" customFormat="false" ht="13.5" hidden="false" customHeight="true" outlineLevel="0" collapsed="false">
      <c r="A3" s="1260"/>
      <c r="D3" s="4" t="s">
        <v>69</v>
      </c>
    </row>
    <row r="4" customFormat="false" ht="13.5" hidden="false" customHeight="true" outlineLevel="0" collapsed="false">
      <c r="A4" s="1260"/>
      <c r="D4" s="599"/>
    </row>
    <row r="5" customFormat="false" ht="34.5" hidden="false" customHeight="true" outlineLevel="0" collapsed="false">
      <c r="A5" s="1260"/>
      <c r="B5" s="1260"/>
      <c r="C5" s="1260"/>
      <c r="D5" s="1260"/>
    </row>
    <row r="6" customFormat="false" ht="19.5" hidden="false" customHeight="true" outlineLevel="0" collapsed="false">
      <c r="A6" s="1364" t="s">
        <v>569</v>
      </c>
      <c r="B6" s="1364"/>
      <c r="C6" s="1364"/>
      <c r="D6" s="1364"/>
    </row>
    <row r="7" customFormat="false" ht="19.5" hidden="false" customHeight="true" outlineLevel="0" collapsed="false">
      <c r="A7" s="1364" t="s">
        <v>570</v>
      </c>
      <c r="B7" s="1364"/>
      <c r="C7" s="1364"/>
      <c r="D7" s="1364"/>
      <c r="E7" s="1969"/>
    </row>
    <row r="8" customFormat="false" ht="19.5" hidden="false" customHeight="true" outlineLevel="0" collapsed="false">
      <c r="A8" s="1364" t="s">
        <v>368</v>
      </c>
      <c r="B8" s="1364"/>
      <c r="C8" s="1364"/>
      <c r="D8" s="1364"/>
    </row>
    <row r="9" customFormat="false" ht="22.5" hidden="false" customHeight="true" outlineLevel="0" collapsed="false">
      <c r="A9" s="1869" t="s">
        <v>6</v>
      </c>
      <c r="B9" s="1260"/>
      <c r="C9" s="1260"/>
      <c r="D9" s="1264" t="s">
        <v>571</v>
      </c>
    </row>
    <row r="10" customFormat="false" ht="43.5" hidden="false" customHeight="true" outlineLevel="0" collapsed="false">
      <c r="A10" s="1970" t="s">
        <v>74</v>
      </c>
      <c r="B10" s="1971" t="s">
        <v>8</v>
      </c>
      <c r="C10" s="1972" t="s">
        <v>572</v>
      </c>
      <c r="D10" s="1973" t="s">
        <v>573</v>
      </c>
    </row>
    <row r="11" s="1453" customFormat="true" ht="12" hidden="false" customHeight="true" outlineLevel="0" collapsed="false">
      <c r="A11" s="1974" t="n">
        <v>1</v>
      </c>
      <c r="B11" s="1975" t="n">
        <v>2</v>
      </c>
      <c r="C11" s="1976" t="n">
        <v>3</v>
      </c>
      <c r="D11" s="1977" t="n">
        <v>3</v>
      </c>
    </row>
    <row r="12" customFormat="false" ht="27" hidden="false" customHeight="true" outlineLevel="0" collapsed="false">
      <c r="A12" s="1978" t="s">
        <v>87</v>
      </c>
      <c r="B12" s="1979" t="s">
        <v>574</v>
      </c>
      <c r="C12" s="1980" t="n">
        <f aca="false">SUM(C13:C15)</f>
        <v>3587981</v>
      </c>
      <c r="D12" s="1981" t="n">
        <f aca="false">SUM(D13:D15)</f>
        <v>4754423</v>
      </c>
    </row>
    <row r="13" s="1723" customFormat="true" ht="25.5" hidden="false" customHeight="true" outlineLevel="0" collapsed="false">
      <c r="A13" s="1982" t="s">
        <v>555</v>
      </c>
      <c r="B13" s="1983" t="s">
        <v>575</v>
      </c>
      <c r="C13" s="1284" t="n">
        <v>2000000</v>
      </c>
      <c r="D13" s="1984" t="n">
        <v>3500000</v>
      </c>
    </row>
    <row r="14" s="1723" customFormat="true" ht="25.5" hidden="false" customHeight="true" outlineLevel="0" collapsed="false">
      <c r="A14" s="1985" t="s">
        <v>557</v>
      </c>
      <c r="B14" s="1955" t="s">
        <v>576</v>
      </c>
      <c r="C14" s="1856" t="n">
        <v>8854</v>
      </c>
      <c r="D14" s="1986" t="n">
        <v>130000</v>
      </c>
    </row>
    <row r="15" s="1723" customFormat="true" ht="30" hidden="false" customHeight="true" outlineLevel="0" collapsed="false">
      <c r="A15" s="1982" t="s">
        <v>559</v>
      </c>
      <c r="B15" s="1244" t="s">
        <v>577</v>
      </c>
      <c r="C15" s="1284" t="n">
        <v>1579127</v>
      </c>
      <c r="D15" s="1984" t="n">
        <v>1124423</v>
      </c>
    </row>
    <row r="16" customFormat="false" ht="27" hidden="false" customHeight="true" outlineLevel="0" collapsed="false">
      <c r="A16" s="1978" t="s">
        <v>93</v>
      </c>
      <c r="B16" s="1979" t="s">
        <v>578</v>
      </c>
      <c r="C16" s="1980" t="n">
        <f aca="false">SUM(C17:C19)</f>
        <v>2454600</v>
      </c>
      <c r="D16" s="1981" t="n">
        <f aca="false">SUM(D17:D19)</f>
        <v>3564423</v>
      </c>
    </row>
    <row r="17" s="1723" customFormat="true" ht="25.5" hidden="false" customHeight="true" outlineLevel="0" collapsed="false">
      <c r="A17" s="1982" t="s">
        <v>555</v>
      </c>
      <c r="B17" s="1983" t="s">
        <v>575</v>
      </c>
      <c r="C17" s="1284" t="n">
        <v>1385000</v>
      </c>
      <c r="D17" s="1984" t="n">
        <v>2310000</v>
      </c>
    </row>
    <row r="18" s="1723" customFormat="true" ht="25.5" hidden="false" customHeight="true" outlineLevel="0" collapsed="false">
      <c r="A18" s="1987" t="s">
        <v>557</v>
      </c>
      <c r="B18" s="1988" t="s">
        <v>576</v>
      </c>
      <c r="C18" s="1851" t="n">
        <v>8000</v>
      </c>
      <c r="D18" s="1986" t="n">
        <v>130000</v>
      </c>
    </row>
    <row r="19" s="1723" customFormat="true" ht="30" hidden="false" customHeight="true" outlineLevel="0" collapsed="false">
      <c r="A19" s="1989" t="s">
        <v>559</v>
      </c>
      <c r="B19" s="1990" t="s">
        <v>577</v>
      </c>
      <c r="C19" s="1863" t="n">
        <v>1061600</v>
      </c>
      <c r="D19" s="1991" t="n">
        <v>1124423</v>
      </c>
    </row>
    <row r="20" customFormat="false" ht="36.75" hidden="false" customHeight="true" outlineLevel="0" collapsed="false">
      <c r="A20" s="1978" t="s">
        <v>98</v>
      </c>
      <c r="B20" s="1992" t="s">
        <v>579</v>
      </c>
      <c r="C20" s="1980" t="n">
        <f aca="false">C12-C16</f>
        <v>1133381</v>
      </c>
      <c r="D20" s="1981" t="n">
        <f aca="false">D12-D16</f>
        <v>1190000</v>
      </c>
    </row>
    <row r="21" s="1723" customFormat="true" ht="25.5" hidden="false" customHeight="true" outlineLevel="0" collapsed="false">
      <c r="A21" s="1982" t="s">
        <v>555</v>
      </c>
      <c r="B21" s="1983" t="s">
        <v>575</v>
      </c>
      <c r="C21" s="1284" t="n">
        <f aca="false">C13-C17</f>
        <v>615000</v>
      </c>
      <c r="D21" s="1984" t="n">
        <f aca="false">D13-D17</f>
        <v>1190000</v>
      </c>
    </row>
    <row r="22" s="1723" customFormat="true" ht="25.5" hidden="false" customHeight="true" outlineLevel="0" collapsed="false">
      <c r="A22" s="1987" t="s">
        <v>557</v>
      </c>
      <c r="B22" s="1988" t="s">
        <v>576</v>
      </c>
      <c r="C22" s="1851" t="n">
        <f aca="false">C14-C18</f>
        <v>854</v>
      </c>
      <c r="D22" s="1986" t="n">
        <f aca="false">D14-D18</f>
        <v>0</v>
      </c>
    </row>
    <row r="23" s="1723" customFormat="true" ht="30" hidden="false" customHeight="true" outlineLevel="0" collapsed="false">
      <c r="A23" s="1989" t="s">
        <v>559</v>
      </c>
      <c r="B23" s="1990" t="s">
        <v>577</v>
      </c>
      <c r="C23" s="1863" t="n">
        <f aca="false">C15-C19</f>
        <v>517527</v>
      </c>
      <c r="D23" s="1991" t="n">
        <f aca="false">D15-D19</f>
        <v>0</v>
      </c>
    </row>
    <row r="24" customFormat="false" ht="19.5" hidden="false" customHeight="false" outlineLevel="0" collapsed="false">
      <c r="A24" s="1993"/>
      <c r="B24" s="1993"/>
      <c r="C24" s="1968"/>
    </row>
    <row r="25" customFormat="false" ht="12.75" hidden="false" customHeight="false" outlineLevel="0" collapsed="false">
      <c r="A25" s="106" t="s">
        <v>545</v>
      </c>
    </row>
    <row r="26" customFormat="false" ht="12.75" hidden="false" customHeight="false" outlineLevel="0" collapsed="false">
      <c r="A26" s="106" t="s">
        <v>65</v>
      </c>
      <c r="C26" s="1994"/>
      <c r="D26" s="1994"/>
    </row>
    <row r="27" customFormat="false" ht="12.75" hidden="false" customHeight="false" outlineLevel="0" collapsed="false">
      <c r="A27" s="106" t="s">
        <v>6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9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pane xSplit="4" ySplit="3" topLeftCell="E142" activePane="bottomRight" state="frozen"/>
      <selection pane="topLeft" activeCell="A7" activeCellId="0" sqref="A7"/>
      <selection pane="topRight" activeCell="E7" activeCellId="0" sqref="E7"/>
      <selection pane="bottomLeft" activeCell="A142" activeCellId="0" sqref="A142"/>
      <selection pane="bottomRight" activeCell="A146" activeCellId="0" sqref="A146: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5" width="5.13"/>
    <col collapsed="false" customWidth="true" hidden="false" outlineLevel="0" max="2" min="2" style="1995" width="5.56"/>
    <col collapsed="false" customWidth="true" hidden="false" outlineLevel="0" max="3" min="3" style="1995" width="7.7"/>
    <col collapsed="false" customWidth="true" hidden="false" outlineLevel="0" max="4" min="4" style="1996" width="6.13"/>
    <col collapsed="false" customWidth="true" hidden="false" outlineLevel="0" max="5" min="5" style="1997" width="42.41"/>
    <col collapsed="false" customWidth="true" hidden="false" outlineLevel="0" max="6" min="6" style="1997" width="12.42"/>
    <col collapsed="false" customWidth="true" hidden="false" outlineLevel="0" max="7" min="7" style="1998" width="8.99"/>
    <col collapsed="false" customWidth="true" hidden="false" outlineLevel="0" max="8" min="8" style="1999" width="9.85"/>
    <col collapsed="false" customWidth="true" hidden="false" outlineLevel="0" max="9" min="9" style="1999" width="8.56"/>
    <col collapsed="false" customWidth="true" hidden="false" outlineLevel="0" max="10" min="10" style="1999" width="11.7"/>
    <col collapsed="false" customWidth="true" hidden="false" outlineLevel="0" max="11" min="11" style="1999" width="11.56"/>
    <col collapsed="false" customWidth="true" hidden="false" outlineLevel="0" max="12" min="12" style="1999" width="12.14"/>
    <col collapsed="false" customWidth="true" hidden="true" outlineLevel="0" max="13" min="13" style="1999" width="3.56"/>
    <col collapsed="false" customWidth="true" hidden="true" outlineLevel="0" max="14" min="14" style="1999" width="0.28"/>
    <col collapsed="false" customWidth="true" hidden="false" outlineLevel="0" max="15" min="15" style="1999" width="10.99"/>
    <col collapsed="false" customWidth="true" hidden="false" outlineLevel="0" max="16" min="16" style="1999" width="11.85"/>
    <col collapsed="false" customWidth="true" hidden="false" outlineLevel="0" max="17" min="17" style="1999" width="10.99"/>
    <col collapsed="false" customWidth="false" hidden="false" outlineLevel="0" max="18" min="18" style="1999" width="9.14"/>
    <col collapsed="false" customWidth="false" hidden="false" outlineLevel="0" max="257" min="19" style="1995" width="9.14"/>
  </cols>
  <sheetData>
    <row r="1" customFormat="false" ht="12.75" hidden="false" customHeight="false" outlineLevel="0" collapsed="false">
      <c r="K1" s="2000" t="s">
        <v>580</v>
      </c>
    </row>
    <row r="2" customFormat="false" ht="12.75" hidden="false" customHeight="false" outlineLevel="0" collapsed="false">
      <c r="J2" s="2001" t="s">
        <v>581</v>
      </c>
      <c r="K2" s="599" t="s">
        <v>158</v>
      </c>
    </row>
    <row r="3" customFormat="false" ht="12.75" hidden="false" customHeight="false" outlineLevel="0" collapsed="false">
      <c r="J3" s="2002" t="s">
        <v>582</v>
      </c>
      <c r="K3" s="4" t="s">
        <v>69</v>
      </c>
    </row>
    <row r="4" customFormat="false" ht="12.75" hidden="false" customHeight="false" outlineLevel="0" collapsed="false">
      <c r="J4" s="2002"/>
      <c r="K4" s="4"/>
    </row>
    <row r="5" customFormat="false" ht="24.95" hidden="false" customHeight="true" outlineLevel="0" collapsed="false">
      <c r="B5" s="2003" t="s">
        <v>583</v>
      </c>
      <c r="E5" s="2004"/>
      <c r="F5" s="2004"/>
      <c r="G5" s="2005"/>
      <c r="H5" s="2006"/>
      <c r="I5" s="2006"/>
      <c r="J5" s="2006"/>
      <c r="K5" s="2006"/>
      <c r="L5" s="2006"/>
      <c r="M5" s="2006"/>
      <c r="N5" s="2006"/>
      <c r="O5" s="2006"/>
    </row>
    <row r="6" customFormat="false" ht="13.5" hidden="false" customHeight="false" outlineLevel="0" collapsed="false">
      <c r="A6" s="1869" t="s">
        <v>6</v>
      </c>
      <c r="B6" s="2007"/>
      <c r="K6" s="2008"/>
      <c r="L6" s="2009" t="s">
        <v>584</v>
      </c>
      <c r="M6" s="2010"/>
      <c r="N6" s="2009" t="s">
        <v>584</v>
      </c>
      <c r="O6" s="2009"/>
    </row>
    <row r="7" customFormat="false" ht="53.25" hidden="false" customHeight="true" outlineLevel="0" collapsed="false">
      <c r="A7" s="2011" t="s">
        <v>74</v>
      </c>
      <c r="B7" s="2012" t="s">
        <v>7</v>
      </c>
      <c r="C7" s="2013" t="s">
        <v>585</v>
      </c>
      <c r="D7" s="2013" t="s">
        <v>323</v>
      </c>
      <c r="E7" s="2014" t="s">
        <v>586</v>
      </c>
      <c r="F7" s="2015" t="s">
        <v>587</v>
      </c>
      <c r="G7" s="2016" t="s">
        <v>588</v>
      </c>
      <c r="H7" s="2016"/>
      <c r="I7" s="2013" t="s">
        <v>589</v>
      </c>
      <c r="J7" s="2017" t="s">
        <v>590</v>
      </c>
      <c r="K7" s="2017"/>
      <c r="L7" s="2017"/>
      <c r="M7" s="2018"/>
      <c r="N7" s="2019"/>
      <c r="O7" s="2020"/>
    </row>
    <row r="8" customFormat="false" ht="39" hidden="false" customHeight="true" outlineLevel="0" collapsed="false">
      <c r="A8" s="2021"/>
      <c r="B8" s="2022"/>
      <c r="C8" s="2023"/>
      <c r="D8" s="2023"/>
      <c r="E8" s="2024"/>
      <c r="F8" s="2025" t="s">
        <v>591</v>
      </c>
      <c r="G8" s="2026" t="s">
        <v>592</v>
      </c>
      <c r="H8" s="2026" t="s">
        <v>593</v>
      </c>
      <c r="I8" s="2025" t="s">
        <v>594</v>
      </c>
      <c r="J8" s="2027" t="s">
        <v>595</v>
      </c>
      <c r="K8" s="2028" t="s">
        <v>596</v>
      </c>
      <c r="L8" s="2029" t="s">
        <v>597</v>
      </c>
      <c r="M8" s="2030"/>
      <c r="N8" s="2031" t="s">
        <v>597</v>
      </c>
      <c r="O8" s="2032"/>
      <c r="S8" s="1999"/>
    </row>
    <row r="9" s="2039" customFormat="true" ht="12" hidden="false" customHeight="false" outlineLevel="0" collapsed="false">
      <c r="A9" s="2033" t="n">
        <v>1</v>
      </c>
      <c r="B9" s="2034" t="n">
        <v>2</v>
      </c>
      <c r="C9" s="2035" t="n">
        <v>3</v>
      </c>
      <c r="D9" s="2034" t="n">
        <v>4</v>
      </c>
      <c r="E9" s="2035" t="n">
        <v>5</v>
      </c>
      <c r="F9" s="2035" t="n">
        <v>6</v>
      </c>
      <c r="G9" s="2035" t="n">
        <v>7</v>
      </c>
      <c r="H9" s="2035" t="n">
        <v>8</v>
      </c>
      <c r="I9" s="2035" t="n">
        <v>9</v>
      </c>
      <c r="J9" s="2035" t="n">
        <v>10</v>
      </c>
      <c r="K9" s="2035" t="n">
        <v>11</v>
      </c>
      <c r="L9" s="2036" t="n">
        <v>12</v>
      </c>
      <c r="M9" s="2037"/>
      <c r="N9" s="2036" t="n">
        <v>12</v>
      </c>
      <c r="O9" s="2038"/>
    </row>
    <row r="10" s="2050" customFormat="true" ht="21" hidden="false" customHeight="true" outlineLevel="0" collapsed="false">
      <c r="A10" s="2040" t="s">
        <v>87</v>
      </c>
      <c r="B10" s="2041"/>
      <c r="C10" s="2041"/>
      <c r="D10" s="2041"/>
      <c r="E10" s="2042" t="s">
        <v>598</v>
      </c>
      <c r="F10" s="2042"/>
      <c r="G10" s="2043"/>
      <c r="H10" s="2043"/>
      <c r="I10" s="2044"/>
      <c r="J10" s="2045" t="n">
        <f aca="false">SUM(J11:J48)</f>
        <v>31205</v>
      </c>
      <c r="K10" s="2045" t="n">
        <f aca="false">SUM(K11:K48)</f>
        <v>21490</v>
      </c>
      <c r="L10" s="2046" t="n">
        <f aca="false">SUM(L11:L48)</f>
        <v>20290</v>
      </c>
      <c r="M10" s="2047"/>
      <c r="N10" s="2046" t="n">
        <f aca="false">SUM(N11:N48)</f>
        <v>5900</v>
      </c>
      <c r="O10" s="2048"/>
      <c r="P10" s="2048"/>
      <c r="Q10" s="2048"/>
      <c r="R10" s="2049"/>
      <c r="S10" s="2049"/>
    </row>
    <row r="11" s="2062" customFormat="true" ht="18" hidden="false" customHeight="true" outlineLevel="0" collapsed="false">
      <c r="A11" s="2051" t="n">
        <v>1</v>
      </c>
      <c r="B11" s="2052" t="n">
        <v>600</v>
      </c>
      <c r="C11" s="2053" t="n">
        <v>60015</v>
      </c>
      <c r="D11" s="2054" t="n">
        <v>6050</v>
      </c>
      <c r="E11" s="2055" t="s">
        <v>599</v>
      </c>
      <c r="F11" s="2053" t="s">
        <v>600</v>
      </c>
      <c r="G11" s="2056" t="n">
        <v>2006</v>
      </c>
      <c r="H11" s="2056" t="n">
        <v>2012</v>
      </c>
      <c r="I11" s="2057" t="n">
        <v>300</v>
      </c>
      <c r="J11" s="2058" t="n">
        <v>50</v>
      </c>
      <c r="K11" s="2058" t="n">
        <v>50</v>
      </c>
      <c r="L11" s="2059" t="n">
        <v>100</v>
      </c>
      <c r="M11" s="2060"/>
      <c r="N11" s="2059" t="n">
        <v>0</v>
      </c>
      <c r="O11" s="2061"/>
      <c r="P11" s="1999"/>
      <c r="Q11" s="1997"/>
      <c r="R11" s="1997"/>
      <c r="S11" s="1997"/>
    </row>
    <row r="12" s="2065" customFormat="true" ht="18" hidden="false" customHeight="true" outlineLevel="0" collapsed="false">
      <c r="A12" s="2051" t="n">
        <v>2</v>
      </c>
      <c r="B12" s="2063" t="n">
        <v>600</v>
      </c>
      <c r="C12" s="2053" t="n">
        <v>60015</v>
      </c>
      <c r="D12" s="2054" t="n">
        <v>6050</v>
      </c>
      <c r="E12" s="2064" t="s">
        <v>601</v>
      </c>
      <c r="F12" s="2053" t="s">
        <v>600</v>
      </c>
      <c r="G12" s="2056" t="n">
        <v>2008</v>
      </c>
      <c r="H12" s="2056" t="n">
        <v>2009</v>
      </c>
      <c r="I12" s="2057" t="n">
        <v>500</v>
      </c>
      <c r="J12" s="2058" t="n">
        <v>300</v>
      </c>
      <c r="K12" s="2058" t="n">
        <v>0</v>
      </c>
      <c r="L12" s="2059" t="n">
        <v>0</v>
      </c>
      <c r="M12" s="2060"/>
      <c r="N12" s="2059" t="n">
        <v>0</v>
      </c>
      <c r="O12" s="2061"/>
    </row>
    <row r="13" s="2065" customFormat="true" ht="18.75" hidden="false" customHeight="true" outlineLevel="0" collapsed="false">
      <c r="A13" s="2051" t="n">
        <v>3</v>
      </c>
      <c r="B13" s="2063" t="n">
        <v>600</v>
      </c>
      <c r="C13" s="2053" t="n">
        <v>60015</v>
      </c>
      <c r="D13" s="2054" t="n">
        <v>6050</v>
      </c>
      <c r="E13" s="2064" t="s">
        <v>602</v>
      </c>
      <c r="F13" s="2053" t="s">
        <v>600</v>
      </c>
      <c r="G13" s="2056" t="n">
        <v>2008</v>
      </c>
      <c r="H13" s="2056" t="n">
        <v>2012</v>
      </c>
      <c r="I13" s="2057" t="n">
        <v>1620</v>
      </c>
      <c r="J13" s="2058" t="n">
        <v>50</v>
      </c>
      <c r="K13" s="2058" t="n">
        <v>500</v>
      </c>
      <c r="L13" s="2059" t="n">
        <v>500</v>
      </c>
      <c r="M13" s="2060"/>
      <c r="N13" s="2059" t="n">
        <v>800</v>
      </c>
      <c r="O13" s="2061"/>
    </row>
    <row r="14" s="2050" customFormat="true" ht="18" hidden="false" customHeight="true" outlineLevel="0" collapsed="false">
      <c r="A14" s="2051" t="n">
        <v>4</v>
      </c>
      <c r="B14" s="2052" t="n">
        <v>600</v>
      </c>
      <c r="C14" s="2053" t="n">
        <v>60015</v>
      </c>
      <c r="D14" s="2053" t="n">
        <v>6050</v>
      </c>
      <c r="E14" s="2064" t="s">
        <v>603</v>
      </c>
      <c r="F14" s="2053" t="s">
        <v>600</v>
      </c>
      <c r="G14" s="2066" t="n">
        <v>2006</v>
      </c>
      <c r="H14" s="2067" t="s">
        <v>604</v>
      </c>
      <c r="I14" s="2057" t="n">
        <v>3980</v>
      </c>
      <c r="J14" s="2058" t="n">
        <v>3900</v>
      </c>
      <c r="K14" s="2058" t="n">
        <v>0</v>
      </c>
      <c r="L14" s="2059" t="n">
        <v>0</v>
      </c>
      <c r="M14" s="2060"/>
      <c r="N14" s="2059" t="n">
        <v>0</v>
      </c>
      <c r="O14" s="2061"/>
      <c r="P14" s="2049"/>
      <c r="Q14" s="2049"/>
      <c r="R14" s="2049"/>
      <c r="S14" s="2049"/>
    </row>
    <row r="15" s="2072" customFormat="true" ht="17.25" hidden="false" customHeight="false" outlineLevel="0" collapsed="false">
      <c r="A15" s="2051" t="n">
        <v>5</v>
      </c>
      <c r="B15" s="2052" t="n">
        <v>600</v>
      </c>
      <c r="C15" s="2053" t="n">
        <v>60015</v>
      </c>
      <c r="D15" s="2053" t="n">
        <v>6050</v>
      </c>
      <c r="E15" s="2064" t="s">
        <v>605</v>
      </c>
      <c r="F15" s="2053" t="s">
        <v>600</v>
      </c>
      <c r="G15" s="2066" t="n">
        <v>2007</v>
      </c>
      <c r="H15" s="2067" t="s">
        <v>606</v>
      </c>
      <c r="I15" s="2057" t="n">
        <f aca="false">15021-200</f>
        <v>14821</v>
      </c>
      <c r="J15" s="2057" t="n">
        <f aca="false">4700-200</f>
        <v>4500</v>
      </c>
      <c r="K15" s="2057" t="n">
        <v>6400</v>
      </c>
      <c r="L15" s="2068" t="n">
        <v>1000</v>
      </c>
      <c r="M15" s="2069"/>
      <c r="N15" s="2068" t="n">
        <v>1500</v>
      </c>
      <c r="O15" s="2070"/>
      <c r="P15" s="2071"/>
      <c r="Q15" s="2071"/>
      <c r="R15" s="2071"/>
      <c r="S15" s="2071"/>
    </row>
    <row r="16" s="2065" customFormat="true" ht="21.75" hidden="false" customHeight="true" outlineLevel="0" collapsed="false">
      <c r="A16" s="2051" t="n">
        <v>6</v>
      </c>
      <c r="B16" s="2063" t="n">
        <v>600</v>
      </c>
      <c r="C16" s="2053" t="n">
        <v>60015</v>
      </c>
      <c r="D16" s="2054" t="n">
        <v>6050</v>
      </c>
      <c r="E16" s="2064" t="s">
        <v>607</v>
      </c>
      <c r="F16" s="2053" t="s">
        <v>600</v>
      </c>
      <c r="G16" s="2056" t="n">
        <v>2009</v>
      </c>
      <c r="H16" s="2056" t="n">
        <v>2011</v>
      </c>
      <c r="I16" s="2057" t="n">
        <v>4300</v>
      </c>
      <c r="J16" s="2058" t="n">
        <v>300</v>
      </c>
      <c r="K16" s="2058" t="n">
        <v>1000</v>
      </c>
      <c r="L16" s="2059" t="n">
        <v>3000</v>
      </c>
      <c r="M16" s="2060"/>
      <c r="N16" s="2059" t="n">
        <v>1000</v>
      </c>
      <c r="O16" s="2061"/>
    </row>
    <row r="17" s="2065" customFormat="true" ht="18" hidden="false" customHeight="true" outlineLevel="0" collapsed="false">
      <c r="A17" s="2051" t="n">
        <v>7</v>
      </c>
      <c r="B17" s="2063" t="n">
        <v>600</v>
      </c>
      <c r="C17" s="2053" t="n">
        <v>60015</v>
      </c>
      <c r="D17" s="2054" t="n">
        <v>6050</v>
      </c>
      <c r="E17" s="2064" t="s">
        <v>608</v>
      </c>
      <c r="F17" s="2053" t="s">
        <v>600</v>
      </c>
      <c r="G17" s="2056" t="n">
        <v>2008</v>
      </c>
      <c r="H17" s="2056" t="n">
        <v>2010</v>
      </c>
      <c r="I17" s="2057" t="n">
        <v>1220</v>
      </c>
      <c r="J17" s="2058" t="n">
        <v>70</v>
      </c>
      <c r="K17" s="2058" t="n">
        <v>100</v>
      </c>
      <c r="L17" s="2059" t="n">
        <v>1000</v>
      </c>
      <c r="M17" s="2060"/>
      <c r="N17" s="2059" t="n">
        <v>0</v>
      </c>
      <c r="O17" s="2061"/>
    </row>
    <row r="18" s="2062" customFormat="true" ht="18.75" hidden="false" customHeight="true" outlineLevel="0" collapsed="false">
      <c r="A18" s="2051" t="n">
        <v>8</v>
      </c>
      <c r="B18" s="2052" t="n">
        <v>600</v>
      </c>
      <c r="C18" s="2053" t="n">
        <v>60015</v>
      </c>
      <c r="D18" s="2054" t="n">
        <v>6050</v>
      </c>
      <c r="E18" s="2073" t="s">
        <v>609</v>
      </c>
      <c r="F18" s="2053" t="s">
        <v>600</v>
      </c>
      <c r="G18" s="2074" t="s">
        <v>610</v>
      </c>
      <c r="H18" s="2074" t="s">
        <v>610</v>
      </c>
      <c r="I18" s="2074" t="s">
        <v>610</v>
      </c>
      <c r="J18" s="2058" t="n">
        <v>390</v>
      </c>
      <c r="K18" s="2058" t="n">
        <v>300</v>
      </c>
      <c r="L18" s="2059" t="n">
        <v>300</v>
      </c>
      <c r="M18" s="2060"/>
      <c r="N18" s="2059"/>
      <c r="O18" s="2061"/>
      <c r="P18" s="1997"/>
      <c r="Q18" s="1997"/>
      <c r="R18" s="1997"/>
    </row>
    <row r="19" s="2072" customFormat="true" ht="25.5" hidden="false" customHeight="false" outlineLevel="0" collapsed="false">
      <c r="A19" s="2051" t="n">
        <v>9</v>
      </c>
      <c r="B19" s="2052" t="n">
        <v>600</v>
      </c>
      <c r="C19" s="2053" t="n">
        <v>60016</v>
      </c>
      <c r="D19" s="2054" t="n">
        <v>6050</v>
      </c>
      <c r="E19" s="2055" t="s">
        <v>611</v>
      </c>
      <c r="F19" s="2053" t="s">
        <v>600</v>
      </c>
      <c r="G19" s="2066" t="n">
        <v>2006</v>
      </c>
      <c r="H19" s="2075" t="n">
        <v>2012</v>
      </c>
      <c r="I19" s="2057" t="n">
        <f aca="false">6187.1-100</f>
        <v>6087.1</v>
      </c>
      <c r="J19" s="2057" t="n">
        <f aca="false">950-100</f>
        <v>850</v>
      </c>
      <c r="K19" s="2057" t="n">
        <v>1100</v>
      </c>
      <c r="L19" s="2068" t="n">
        <v>1200</v>
      </c>
      <c r="M19" s="2069"/>
      <c r="N19" s="2068" t="n">
        <v>0</v>
      </c>
      <c r="O19" s="2070"/>
      <c r="P19" s="2071"/>
      <c r="Q19" s="2071"/>
      <c r="R19" s="2071"/>
      <c r="S19" s="2071"/>
    </row>
    <row r="20" s="2072" customFormat="true" ht="25.5" hidden="false" customHeight="false" outlineLevel="0" collapsed="false">
      <c r="A20" s="2051" t="n">
        <v>10</v>
      </c>
      <c r="B20" s="2052" t="n">
        <v>600</v>
      </c>
      <c r="C20" s="2053" t="n">
        <v>60016</v>
      </c>
      <c r="D20" s="2054" t="n">
        <v>6050</v>
      </c>
      <c r="E20" s="2055" t="s">
        <v>612</v>
      </c>
      <c r="F20" s="2053" t="s">
        <v>600</v>
      </c>
      <c r="G20" s="2056" t="n">
        <v>2006</v>
      </c>
      <c r="H20" s="2076" t="n">
        <v>2012</v>
      </c>
      <c r="I20" s="2057" t="n">
        <v>5900</v>
      </c>
      <c r="J20" s="2057" t="n">
        <v>1000</v>
      </c>
      <c r="K20" s="2057" t="n">
        <v>1500</v>
      </c>
      <c r="L20" s="2068" t="n">
        <v>1000</v>
      </c>
      <c r="M20" s="2069"/>
      <c r="N20" s="2068" t="n">
        <v>0</v>
      </c>
      <c r="O20" s="2070"/>
      <c r="P20" s="2071"/>
      <c r="Q20" s="2071"/>
      <c r="R20" s="2071"/>
      <c r="S20" s="2071"/>
    </row>
    <row r="21" s="2072" customFormat="true" ht="18" hidden="false" customHeight="true" outlineLevel="0" collapsed="false">
      <c r="A21" s="2051" t="n">
        <v>11</v>
      </c>
      <c r="B21" s="2052" t="n">
        <v>600</v>
      </c>
      <c r="C21" s="2053" t="n">
        <v>60016</v>
      </c>
      <c r="D21" s="2054" t="n">
        <v>6050</v>
      </c>
      <c r="E21" s="2055" t="s">
        <v>613</v>
      </c>
      <c r="F21" s="2053" t="s">
        <v>600</v>
      </c>
      <c r="G21" s="2056" t="n">
        <v>2006</v>
      </c>
      <c r="H21" s="2076" t="n">
        <v>2009</v>
      </c>
      <c r="I21" s="2057" t="n">
        <f aca="false">1301.8+100</f>
        <v>1401.8</v>
      </c>
      <c r="J21" s="2057" t="n">
        <f aca="false">1200+100</f>
        <v>1300</v>
      </c>
      <c r="K21" s="2057" t="n">
        <v>0</v>
      </c>
      <c r="L21" s="2068" t="n">
        <v>0</v>
      </c>
      <c r="M21" s="2069"/>
      <c r="N21" s="2068" t="n">
        <v>0</v>
      </c>
      <c r="O21" s="2070"/>
      <c r="P21" s="2071"/>
      <c r="Q21" s="2071"/>
      <c r="R21" s="2071"/>
      <c r="S21" s="2071"/>
    </row>
    <row r="22" s="2072" customFormat="true" ht="38.25" hidden="false" customHeight="false" outlineLevel="0" collapsed="false">
      <c r="A22" s="2051" t="n">
        <v>12</v>
      </c>
      <c r="B22" s="2052" t="n">
        <v>600</v>
      </c>
      <c r="C22" s="2053" t="n">
        <v>60016</v>
      </c>
      <c r="D22" s="2054" t="n">
        <v>6050</v>
      </c>
      <c r="E22" s="2055" t="s">
        <v>614</v>
      </c>
      <c r="F22" s="2053" t="s">
        <v>600</v>
      </c>
      <c r="G22" s="2056" t="n">
        <v>2007</v>
      </c>
      <c r="H22" s="2076" t="n">
        <v>2010</v>
      </c>
      <c r="I22" s="2057" t="n">
        <v>4723.6</v>
      </c>
      <c r="J22" s="2057" t="n">
        <v>3500</v>
      </c>
      <c r="K22" s="2057" t="n">
        <v>1200</v>
      </c>
      <c r="L22" s="2068" t="n">
        <v>0</v>
      </c>
      <c r="M22" s="2069"/>
      <c r="N22" s="2068" t="n">
        <v>0</v>
      </c>
      <c r="O22" s="2070"/>
      <c r="P22" s="2071"/>
      <c r="Q22" s="2071"/>
      <c r="R22" s="2071"/>
      <c r="S22" s="2071"/>
    </row>
    <row r="23" s="2078" customFormat="true" ht="17.25" hidden="false" customHeight="true" outlineLevel="0" collapsed="false">
      <c r="A23" s="2051" t="n">
        <v>13</v>
      </c>
      <c r="B23" s="2052" t="n">
        <v>600</v>
      </c>
      <c r="C23" s="2053" t="n">
        <v>60016</v>
      </c>
      <c r="D23" s="2054" t="n">
        <v>6050</v>
      </c>
      <c r="E23" s="2055" t="s">
        <v>615</v>
      </c>
      <c r="F23" s="2053" t="s">
        <v>600</v>
      </c>
      <c r="G23" s="2056" t="n">
        <v>2008</v>
      </c>
      <c r="H23" s="2056" t="n">
        <v>2009</v>
      </c>
      <c r="I23" s="2057" t="n">
        <v>250</v>
      </c>
      <c r="J23" s="2058" t="n">
        <v>200</v>
      </c>
      <c r="K23" s="2058" t="n">
        <v>0</v>
      </c>
      <c r="L23" s="2059" t="n">
        <v>0</v>
      </c>
      <c r="M23" s="2060"/>
      <c r="N23" s="2059" t="n">
        <v>0</v>
      </c>
      <c r="O23" s="2061"/>
      <c r="P23" s="2077"/>
      <c r="Q23" s="2065"/>
      <c r="R23" s="2065"/>
      <c r="S23" s="2065"/>
    </row>
    <row r="24" s="2078" customFormat="true" ht="17.25" hidden="false" customHeight="true" outlineLevel="0" collapsed="false">
      <c r="A24" s="2051"/>
      <c r="B24" s="2052" t="n">
        <v>600</v>
      </c>
      <c r="C24" s="2053" t="n">
        <v>60016</v>
      </c>
      <c r="D24" s="2054" t="n">
        <v>6050</v>
      </c>
      <c r="E24" s="2055" t="s">
        <v>616</v>
      </c>
      <c r="F24" s="2053" t="s">
        <v>600</v>
      </c>
      <c r="G24" s="2056" t="n">
        <v>2009</v>
      </c>
      <c r="H24" s="2079" t="n">
        <v>2009</v>
      </c>
      <c r="I24" s="2057" t="n">
        <v>3.904</v>
      </c>
      <c r="J24" s="2058" t="n">
        <v>3.904</v>
      </c>
      <c r="K24" s="2058" t="n">
        <v>0</v>
      </c>
      <c r="L24" s="2059" t="n">
        <v>0</v>
      </c>
      <c r="M24" s="2060"/>
      <c r="N24" s="2059"/>
      <c r="O24" s="2061"/>
      <c r="P24" s="2077"/>
      <c r="Q24" s="2065"/>
      <c r="R24" s="2065"/>
      <c r="S24" s="2065"/>
    </row>
    <row r="25" s="2072" customFormat="true" ht="18" hidden="false" customHeight="true" outlineLevel="0" collapsed="false">
      <c r="A25" s="2051" t="n">
        <v>14</v>
      </c>
      <c r="B25" s="2052" t="n">
        <v>600</v>
      </c>
      <c r="C25" s="2053" t="n">
        <v>60016</v>
      </c>
      <c r="D25" s="2054" t="n">
        <v>6050</v>
      </c>
      <c r="E25" s="2055" t="s">
        <v>617</v>
      </c>
      <c r="F25" s="2053" t="s">
        <v>600</v>
      </c>
      <c r="G25" s="2056" t="n">
        <v>2007</v>
      </c>
      <c r="H25" s="2076" t="n">
        <v>2009</v>
      </c>
      <c r="I25" s="2057" t="n">
        <v>2200</v>
      </c>
      <c r="J25" s="2057" t="n">
        <v>2100</v>
      </c>
      <c r="K25" s="2057" t="n">
        <v>0</v>
      </c>
      <c r="L25" s="2068" t="n">
        <v>0</v>
      </c>
      <c r="M25" s="2069"/>
      <c r="N25" s="2068" t="n">
        <v>0</v>
      </c>
      <c r="O25" s="2070"/>
      <c r="P25" s="2071"/>
      <c r="Q25" s="2071"/>
      <c r="R25" s="2071"/>
      <c r="S25" s="2071"/>
    </row>
    <row r="26" s="2062" customFormat="true" ht="18" hidden="false" customHeight="true" outlineLevel="0" collapsed="false">
      <c r="A26" s="2051" t="n">
        <v>15</v>
      </c>
      <c r="B26" s="2063" t="n">
        <v>600</v>
      </c>
      <c r="C26" s="2053" t="n">
        <v>60016</v>
      </c>
      <c r="D26" s="2053" t="n">
        <v>6050</v>
      </c>
      <c r="E26" s="2073" t="s">
        <v>618</v>
      </c>
      <c r="F26" s="2080" t="s">
        <v>619</v>
      </c>
      <c r="G26" s="2056" t="n">
        <v>1998</v>
      </c>
      <c r="H26" s="2056" t="s">
        <v>620</v>
      </c>
      <c r="I26" s="2057" t="n">
        <v>5003</v>
      </c>
      <c r="J26" s="2057" t="n">
        <v>100</v>
      </c>
      <c r="K26" s="2057" t="n">
        <v>700</v>
      </c>
      <c r="L26" s="2068" t="n">
        <v>750</v>
      </c>
      <c r="M26" s="2069"/>
      <c r="N26" s="2068" t="n">
        <v>400</v>
      </c>
      <c r="O26" s="2070"/>
      <c r="P26" s="1997"/>
      <c r="Q26" s="1997"/>
      <c r="R26" s="1997"/>
      <c r="S26" s="1997"/>
    </row>
    <row r="27" s="2078" customFormat="true" ht="18" hidden="false" customHeight="true" outlineLevel="0" collapsed="false">
      <c r="A27" s="2051" t="n">
        <v>16</v>
      </c>
      <c r="B27" s="2063" t="n">
        <v>600</v>
      </c>
      <c r="C27" s="2053" t="n">
        <v>60016</v>
      </c>
      <c r="D27" s="2054" t="n">
        <v>6050</v>
      </c>
      <c r="E27" s="2073" t="s">
        <v>621</v>
      </c>
      <c r="F27" s="2080" t="s">
        <v>619</v>
      </c>
      <c r="G27" s="2056" t="n">
        <v>2005</v>
      </c>
      <c r="H27" s="2074" t="s">
        <v>620</v>
      </c>
      <c r="I27" s="2057" t="n">
        <f aca="false">9430+500</f>
        <v>9930</v>
      </c>
      <c r="J27" s="2058" t="n">
        <v>600</v>
      </c>
      <c r="K27" s="2058" t="n">
        <v>100</v>
      </c>
      <c r="L27" s="2059" t="n">
        <v>500</v>
      </c>
      <c r="M27" s="2060"/>
      <c r="N27" s="2059" t="n">
        <v>500</v>
      </c>
      <c r="O27" s="2061"/>
      <c r="P27" s="2065"/>
      <c r="Q27" s="2065"/>
      <c r="R27" s="2065"/>
    </row>
    <row r="28" s="2062" customFormat="true" ht="18" hidden="false" customHeight="true" outlineLevel="0" collapsed="false">
      <c r="A28" s="2051" t="n">
        <v>17</v>
      </c>
      <c r="B28" s="2052" t="n">
        <v>600</v>
      </c>
      <c r="C28" s="2053" t="n">
        <v>60016</v>
      </c>
      <c r="D28" s="2054" t="n">
        <v>6050</v>
      </c>
      <c r="E28" s="2055" t="s">
        <v>622</v>
      </c>
      <c r="F28" s="2053" t="s">
        <v>619</v>
      </c>
      <c r="G28" s="2056" t="n">
        <v>2008</v>
      </c>
      <c r="H28" s="2056" t="n">
        <v>2011</v>
      </c>
      <c r="I28" s="2057" t="n">
        <v>900</v>
      </c>
      <c r="J28" s="2058" t="n">
        <v>200</v>
      </c>
      <c r="K28" s="2058" t="n">
        <v>200</v>
      </c>
      <c r="L28" s="2059" t="n">
        <v>500</v>
      </c>
      <c r="M28" s="2060"/>
      <c r="N28" s="2059" t="n">
        <v>0</v>
      </c>
      <c r="O28" s="2061"/>
      <c r="P28" s="1999"/>
      <c r="Q28" s="1997"/>
      <c r="R28" s="1997"/>
      <c r="S28" s="1997"/>
    </row>
    <row r="29" s="2062" customFormat="true" ht="18.75" hidden="false" customHeight="true" outlineLevel="0" collapsed="false">
      <c r="A29" s="2051" t="n">
        <v>18</v>
      </c>
      <c r="B29" s="2052" t="n">
        <v>600</v>
      </c>
      <c r="C29" s="2053" t="n">
        <v>60016</v>
      </c>
      <c r="D29" s="2054" t="n">
        <v>6050</v>
      </c>
      <c r="E29" s="2073" t="s">
        <v>623</v>
      </c>
      <c r="F29" s="2053" t="s">
        <v>600</v>
      </c>
      <c r="G29" s="2074" t="s">
        <v>610</v>
      </c>
      <c r="H29" s="2074" t="s">
        <v>610</v>
      </c>
      <c r="I29" s="2074" t="s">
        <v>610</v>
      </c>
      <c r="J29" s="2058" t="n">
        <v>250</v>
      </c>
      <c r="K29" s="2058" t="n">
        <v>200</v>
      </c>
      <c r="L29" s="2059" t="n">
        <v>200</v>
      </c>
      <c r="M29" s="2060"/>
      <c r="N29" s="2059"/>
      <c r="O29" s="2061"/>
      <c r="P29" s="1997"/>
      <c r="Q29" s="1997"/>
      <c r="R29" s="1997"/>
    </row>
    <row r="30" s="2062" customFormat="true" ht="18" hidden="false" customHeight="true" outlineLevel="0" collapsed="false">
      <c r="A30" s="2051" t="n">
        <v>19</v>
      </c>
      <c r="B30" s="2052" t="n">
        <v>600</v>
      </c>
      <c r="C30" s="2053" t="n">
        <v>60016</v>
      </c>
      <c r="D30" s="2054" t="n">
        <v>6050</v>
      </c>
      <c r="E30" s="2055" t="s">
        <v>599</v>
      </c>
      <c r="F30" s="2053" t="s">
        <v>600</v>
      </c>
      <c r="G30" s="2056" t="n">
        <v>2006</v>
      </c>
      <c r="H30" s="2056" t="n">
        <v>2012</v>
      </c>
      <c r="I30" s="2057" t="n">
        <v>350</v>
      </c>
      <c r="J30" s="2058" t="n">
        <v>50</v>
      </c>
      <c r="K30" s="2058" t="n">
        <v>100</v>
      </c>
      <c r="L30" s="2059" t="n">
        <v>100</v>
      </c>
      <c r="M30" s="2060"/>
      <c r="N30" s="2059" t="n">
        <v>0</v>
      </c>
      <c r="O30" s="2061"/>
      <c r="P30" s="1999"/>
      <c r="Q30" s="1997"/>
      <c r="R30" s="1997"/>
      <c r="S30" s="1997"/>
    </row>
    <row r="31" s="2062" customFormat="true" ht="18" hidden="false" customHeight="true" outlineLevel="0" collapsed="false">
      <c r="A31" s="2051" t="n">
        <v>20</v>
      </c>
      <c r="B31" s="2052" t="n">
        <v>600</v>
      </c>
      <c r="C31" s="2053" t="n">
        <v>60017</v>
      </c>
      <c r="D31" s="2054" t="n">
        <v>6050</v>
      </c>
      <c r="E31" s="2081" t="s">
        <v>624</v>
      </c>
      <c r="F31" s="2053" t="s">
        <v>600</v>
      </c>
      <c r="G31" s="2056" t="n">
        <v>2008</v>
      </c>
      <c r="H31" s="2056" t="n">
        <v>2009</v>
      </c>
      <c r="I31" s="2057" t="n">
        <v>1020</v>
      </c>
      <c r="J31" s="2058" t="n">
        <v>820</v>
      </c>
      <c r="K31" s="2058" t="n">
        <v>0</v>
      </c>
      <c r="L31" s="2059" t="n">
        <v>0</v>
      </c>
      <c r="M31" s="2060"/>
      <c r="N31" s="2059" t="n">
        <v>0</v>
      </c>
      <c r="O31" s="2061"/>
      <c r="P31" s="1999"/>
      <c r="Q31" s="1997"/>
      <c r="R31" s="1997"/>
      <c r="S31" s="1997"/>
    </row>
    <row r="32" s="2062" customFormat="true" ht="18" hidden="false" customHeight="true" outlineLevel="0" collapsed="false">
      <c r="A32" s="2051" t="n">
        <v>21</v>
      </c>
      <c r="B32" s="2052" t="n">
        <v>600</v>
      </c>
      <c r="C32" s="2053" t="n">
        <v>60017</v>
      </c>
      <c r="D32" s="2054" t="n">
        <v>6050</v>
      </c>
      <c r="E32" s="2055" t="s">
        <v>625</v>
      </c>
      <c r="F32" s="2053" t="s">
        <v>600</v>
      </c>
      <c r="G32" s="2056" t="n">
        <v>2008</v>
      </c>
      <c r="H32" s="2056" t="n">
        <v>2009</v>
      </c>
      <c r="I32" s="2057" t="n">
        <v>340</v>
      </c>
      <c r="J32" s="2058" t="n">
        <v>140</v>
      </c>
      <c r="K32" s="2058" t="n">
        <v>0</v>
      </c>
      <c r="L32" s="2059" t="n">
        <v>0</v>
      </c>
      <c r="M32" s="2060"/>
      <c r="N32" s="2059" t="n">
        <v>0</v>
      </c>
      <c r="O32" s="2061"/>
      <c r="P32" s="1999"/>
      <c r="Q32" s="1997"/>
      <c r="R32" s="1997"/>
      <c r="S32" s="1997"/>
    </row>
    <row r="33" s="2062" customFormat="true" ht="16.5" hidden="false" customHeight="true" outlineLevel="0" collapsed="false">
      <c r="A33" s="2051" t="n">
        <v>22</v>
      </c>
      <c r="B33" s="2052" t="n">
        <v>600</v>
      </c>
      <c r="C33" s="2053" t="n">
        <v>60017</v>
      </c>
      <c r="D33" s="2054" t="n">
        <v>6050</v>
      </c>
      <c r="E33" s="2055" t="s">
        <v>626</v>
      </c>
      <c r="F33" s="2053" t="s">
        <v>619</v>
      </c>
      <c r="G33" s="2056" t="n">
        <v>2008</v>
      </c>
      <c r="H33" s="2056" t="s">
        <v>620</v>
      </c>
      <c r="I33" s="2057" t="n">
        <v>6500</v>
      </c>
      <c r="J33" s="2058" t="n">
        <v>200</v>
      </c>
      <c r="K33" s="2058" t="n">
        <v>200</v>
      </c>
      <c r="L33" s="2059" t="n">
        <v>1800</v>
      </c>
      <c r="M33" s="2060"/>
      <c r="N33" s="2059" t="n">
        <v>0</v>
      </c>
      <c r="O33" s="2061"/>
      <c r="P33" s="1999"/>
      <c r="Q33" s="1997"/>
      <c r="R33" s="1997"/>
      <c r="S33" s="1997"/>
    </row>
    <row r="34" s="2062" customFormat="true" ht="18" hidden="false" customHeight="true" outlineLevel="0" collapsed="false">
      <c r="A34" s="2051" t="n">
        <v>23</v>
      </c>
      <c r="B34" s="2063" t="n">
        <v>600</v>
      </c>
      <c r="C34" s="2053" t="n">
        <v>60053</v>
      </c>
      <c r="D34" s="2054" t="n">
        <v>6050</v>
      </c>
      <c r="E34" s="2055" t="s">
        <v>627</v>
      </c>
      <c r="F34" s="2053" t="s">
        <v>628</v>
      </c>
      <c r="G34" s="2056" t="n">
        <v>2006</v>
      </c>
      <c r="H34" s="2056" t="n">
        <v>2011</v>
      </c>
      <c r="I34" s="2057" t="n">
        <v>2900</v>
      </c>
      <c r="J34" s="2058" t="n">
        <v>1000</v>
      </c>
      <c r="K34" s="2058" t="n">
        <v>700</v>
      </c>
      <c r="L34" s="2059" t="n">
        <v>1200</v>
      </c>
      <c r="M34" s="2060"/>
      <c r="N34" s="2059" t="n">
        <v>0</v>
      </c>
      <c r="O34" s="2061"/>
      <c r="P34" s="1997"/>
      <c r="Q34" s="1997"/>
      <c r="R34" s="1997"/>
    </row>
    <row r="35" s="2062" customFormat="true" ht="18" hidden="false" customHeight="true" outlineLevel="0" collapsed="false">
      <c r="A35" s="2051" t="n">
        <v>24</v>
      </c>
      <c r="B35" s="2063" t="n">
        <v>700</v>
      </c>
      <c r="C35" s="2053" t="n">
        <v>70095</v>
      </c>
      <c r="D35" s="2053" t="n">
        <v>6050</v>
      </c>
      <c r="E35" s="2082" t="s">
        <v>629</v>
      </c>
      <c r="F35" s="2053" t="s">
        <v>619</v>
      </c>
      <c r="G35" s="2056" t="n">
        <v>1996</v>
      </c>
      <c r="H35" s="2074" t="s">
        <v>620</v>
      </c>
      <c r="I35" s="2057" t="n">
        <v>45000</v>
      </c>
      <c r="J35" s="2058" t="n">
        <v>4600</v>
      </c>
      <c r="K35" s="2058" t="n">
        <v>4500</v>
      </c>
      <c r="L35" s="2059" t="n">
        <v>5200</v>
      </c>
      <c r="M35" s="2060"/>
      <c r="N35" s="2059" t="n">
        <v>0</v>
      </c>
      <c r="O35" s="2061"/>
      <c r="P35" s="1997"/>
      <c r="Q35" s="1997"/>
      <c r="R35" s="1997"/>
    </row>
    <row r="36" s="2062" customFormat="true" ht="19.5" hidden="false" customHeight="true" outlineLevel="0" collapsed="false">
      <c r="A36" s="2051" t="n">
        <v>25</v>
      </c>
      <c r="B36" s="2063" t="n">
        <v>710</v>
      </c>
      <c r="C36" s="2053" t="n">
        <v>71035</v>
      </c>
      <c r="D36" s="2053" t="n">
        <v>6050</v>
      </c>
      <c r="E36" s="2073" t="s">
        <v>630</v>
      </c>
      <c r="F36" s="2080" t="s">
        <v>619</v>
      </c>
      <c r="G36" s="2074" t="n">
        <v>2000</v>
      </c>
      <c r="H36" s="2074" t="s">
        <v>620</v>
      </c>
      <c r="I36" s="2083" t="n">
        <v>7300</v>
      </c>
      <c r="J36" s="2084" t="n">
        <v>500</v>
      </c>
      <c r="K36" s="2084" t="n">
        <v>800</v>
      </c>
      <c r="L36" s="2085" t="n">
        <v>800</v>
      </c>
      <c r="M36" s="2086"/>
      <c r="N36" s="2059" t="n">
        <v>800</v>
      </c>
      <c r="O36" s="2061"/>
      <c r="P36" s="1997"/>
      <c r="Q36" s="1997"/>
      <c r="R36" s="1997"/>
    </row>
    <row r="37" s="2062" customFormat="true" ht="19.5" hidden="false" customHeight="true" outlineLevel="0" collapsed="false">
      <c r="A37" s="2051" t="n">
        <v>26</v>
      </c>
      <c r="B37" s="2063" t="n">
        <v>750</v>
      </c>
      <c r="C37" s="2053" t="n">
        <v>75023</v>
      </c>
      <c r="D37" s="2053" t="n">
        <v>6050</v>
      </c>
      <c r="E37" s="2073" t="s">
        <v>214</v>
      </c>
      <c r="F37" s="2080" t="s">
        <v>631</v>
      </c>
      <c r="G37" s="2074" t="n">
        <v>2009</v>
      </c>
      <c r="H37" s="2074" t="n">
        <v>2009</v>
      </c>
      <c r="I37" s="2083" t="n">
        <v>835</v>
      </c>
      <c r="J37" s="2084" t="n">
        <v>835</v>
      </c>
      <c r="K37" s="2084" t="n">
        <v>0</v>
      </c>
      <c r="L37" s="2085" t="n">
        <v>0</v>
      </c>
      <c r="M37" s="2087"/>
      <c r="N37" s="2088"/>
      <c r="O37" s="2061"/>
      <c r="P37" s="1997"/>
      <c r="Q37" s="1997"/>
      <c r="R37" s="1997"/>
    </row>
    <row r="38" s="2062" customFormat="true" ht="19.5" hidden="false" customHeight="true" outlineLevel="0" collapsed="false">
      <c r="A38" s="2051" t="n">
        <v>27</v>
      </c>
      <c r="B38" s="2063" t="n">
        <v>750</v>
      </c>
      <c r="C38" s="2053" t="n">
        <v>75411</v>
      </c>
      <c r="D38" s="2053" t="n">
        <v>6050</v>
      </c>
      <c r="E38" s="2089" t="s">
        <v>632</v>
      </c>
      <c r="F38" s="2090" t="s">
        <v>633</v>
      </c>
      <c r="G38" s="2091" t="n">
        <v>2007</v>
      </c>
      <c r="H38" s="2091" t="n">
        <v>2009</v>
      </c>
      <c r="I38" s="2092" t="n">
        <f aca="false">1142.2+50</f>
        <v>1192.2</v>
      </c>
      <c r="J38" s="2093" t="n">
        <v>50</v>
      </c>
      <c r="K38" s="2093" t="n">
        <v>0</v>
      </c>
      <c r="L38" s="2094" t="n">
        <v>0</v>
      </c>
      <c r="M38" s="2087"/>
      <c r="N38" s="2088"/>
      <c r="O38" s="2061"/>
      <c r="P38" s="1997"/>
      <c r="Q38" s="1997"/>
      <c r="R38" s="1997"/>
    </row>
    <row r="39" s="2062" customFormat="true" ht="19.5" hidden="false" customHeight="true" outlineLevel="0" collapsed="false">
      <c r="A39" s="2051"/>
      <c r="B39" s="2063" t="n">
        <v>758</v>
      </c>
      <c r="C39" s="2053" t="n">
        <v>75818</v>
      </c>
      <c r="D39" s="2053" t="n">
        <v>6800</v>
      </c>
      <c r="E39" s="2089" t="s">
        <v>634</v>
      </c>
      <c r="F39" s="2090" t="s">
        <v>619</v>
      </c>
      <c r="G39" s="2091" t="n">
        <v>2009</v>
      </c>
      <c r="H39" s="2091" t="n">
        <v>2009</v>
      </c>
      <c r="I39" s="2092" t="n">
        <f aca="false">J39</f>
        <v>146.096</v>
      </c>
      <c r="J39" s="2093" t="n">
        <v>146.096</v>
      </c>
      <c r="K39" s="2093" t="n">
        <v>0</v>
      </c>
      <c r="L39" s="2094" t="n">
        <v>0</v>
      </c>
      <c r="M39" s="2087"/>
      <c r="N39" s="2088"/>
      <c r="O39" s="2061"/>
      <c r="P39" s="1997"/>
      <c r="Q39" s="1997"/>
      <c r="R39" s="1997"/>
    </row>
    <row r="40" s="2062" customFormat="true" ht="28.5" hidden="false" customHeight="true" outlineLevel="0" collapsed="false">
      <c r="A40" s="2051" t="n">
        <v>28</v>
      </c>
      <c r="B40" s="2052" t="n">
        <v>900</v>
      </c>
      <c r="C40" s="2053" t="n">
        <v>90015</v>
      </c>
      <c r="D40" s="2053" t="n">
        <v>6050</v>
      </c>
      <c r="E40" s="2055" t="s">
        <v>635</v>
      </c>
      <c r="F40" s="2053" t="s">
        <v>600</v>
      </c>
      <c r="G40" s="2074" t="s">
        <v>610</v>
      </c>
      <c r="H40" s="2074" t="s">
        <v>610</v>
      </c>
      <c r="I40" s="2074" t="s">
        <v>610</v>
      </c>
      <c r="J40" s="2058" t="n">
        <v>140</v>
      </c>
      <c r="K40" s="2058" t="n">
        <v>200</v>
      </c>
      <c r="L40" s="2059" t="n">
        <v>200</v>
      </c>
      <c r="M40" s="2060"/>
      <c r="N40" s="2059" t="n">
        <v>100</v>
      </c>
      <c r="O40" s="2061"/>
      <c r="P40" s="1999"/>
      <c r="Q40" s="1997"/>
      <c r="R40" s="1997"/>
      <c r="S40" s="1997"/>
    </row>
    <row r="41" s="2062" customFormat="true" ht="22.5" hidden="false" customHeight="true" outlineLevel="0" collapsed="false">
      <c r="A41" s="2051" t="n">
        <v>29</v>
      </c>
      <c r="B41" s="2052" t="n">
        <v>900</v>
      </c>
      <c r="C41" s="2053" t="n">
        <v>90015</v>
      </c>
      <c r="D41" s="2053" t="n">
        <v>6050</v>
      </c>
      <c r="E41" s="2055" t="s">
        <v>636</v>
      </c>
      <c r="F41" s="2053" t="s">
        <v>600</v>
      </c>
      <c r="G41" s="2074" t="s">
        <v>610</v>
      </c>
      <c r="H41" s="2074" t="s">
        <v>610</v>
      </c>
      <c r="I41" s="2074" t="s">
        <v>610</v>
      </c>
      <c r="J41" s="2058" t="n">
        <v>140</v>
      </c>
      <c r="K41" s="2058" t="n">
        <v>140</v>
      </c>
      <c r="L41" s="2059" t="n">
        <v>140</v>
      </c>
      <c r="M41" s="2060"/>
      <c r="N41" s="2059" t="n">
        <v>100</v>
      </c>
      <c r="O41" s="2061"/>
      <c r="P41" s="1999"/>
      <c r="Q41" s="1997"/>
      <c r="R41" s="1997"/>
      <c r="S41" s="1997"/>
    </row>
    <row r="42" s="2062" customFormat="true" ht="18" hidden="false" customHeight="true" outlineLevel="0" collapsed="false">
      <c r="A42" s="2051" t="n">
        <v>30</v>
      </c>
      <c r="B42" s="2052" t="n">
        <v>900</v>
      </c>
      <c r="C42" s="2053" t="n">
        <v>90095</v>
      </c>
      <c r="D42" s="2053" t="n">
        <v>6050</v>
      </c>
      <c r="E42" s="2073" t="s">
        <v>637</v>
      </c>
      <c r="F42" s="2080" t="s">
        <v>619</v>
      </c>
      <c r="G42" s="2074" t="n">
        <v>2008</v>
      </c>
      <c r="H42" s="2074" t="s">
        <v>620</v>
      </c>
      <c r="I42" s="2083" t="n">
        <v>600</v>
      </c>
      <c r="J42" s="2084" t="n">
        <v>200</v>
      </c>
      <c r="K42" s="2084" t="n">
        <v>200</v>
      </c>
      <c r="L42" s="2085" t="n">
        <v>200</v>
      </c>
      <c r="M42" s="2086"/>
      <c r="N42" s="2095" t="n">
        <v>100</v>
      </c>
      <c r="O42" s="2096"/>
      <c r="P42" s="1997"/>
      <c r="Q42" s="1997"/>
      <c r="R42" s="1997"/>
    </row>
    <row r="43" s="2062" customFormat="true" ht="18" hidden="false" customHeight="true" outlineLevel="0" collapsed="false">
      <c r="A43" s="2051" t="n">
        <v>31</v>
      </c>
      <c r="B43" s="2052" t="n">
        <v>900</v>
      </c>
      <c r="C43" s="2053" t="n">
        <v>90095</v>
      </c>
      <c r="D43" s="2053" t="n">
        <v>6050</v>
      </c>
      <c r="E43" s="2073" t="s">
        <v>638</v>
      </c>
      <c r="F43" s="2080" t="s">
        <v>619</v>
      </c>
      <c r="G43" s="2074" t="n">
        <v>2005</v>
      </c>
      <c r="H43" s="2074" t="n">
        <v>2009</v>
      </c>
      <c r="I43" s="2083" t="n">
        <v>2000</v>
      </c>
      <c r="J43" s="2084" t="n">
        <v>1320</v>
      </c>
      <c r="K43" s="2084" t="n">
        <v>0</v>
      </c>
      <c r="L43" s="2085" t="n">
        <v>0</v>
      </c>
      <c r="M43" s="2086"/>
      <c r="N43" s="2095"/>
      <c r="O43" s="2096"/>
      <c r="P43" s="1997"/>
      <c r="Q43" s="1997"/>
      <c r="R43" s="1997"/>
    </row>
    <row r="44" s="2098" customFormat="true" ht="18.75" hidden="false" customHeight="true" outlineLevel="0" collapsed="false">
      <c r="A44" s="2051" t="n">
        <v>32</v>
      </c>
      <c r="B44" s="2063" t="n">
        <v>900</v>
      </c>
      <c r="C44" s="2053" t="n">
        <v>90095</v>
      </c>
      <c r="D44" s="2053" t="n">
        <v>6050</v>
      </c>
      <c r="E44" s="2097" t="s">
        <v>639</v>
      </c>
      <c r="F44" s="2080" t="s">
        <v>619</v>
      </c>
      <c r="G44" s="2074" t="n">
        <v>1995</v>
      </c>
      <c r="H44" s="2074" t="s">
        <v>620</v>
      </c>
      <c r="I44" s="2083" t="n">
        <v>2940</v>
      </c>
      <c r="J44" s="2084" t="n">
        <v>100</v>
      </c>
      <c r="K44" s="2084" t="n">
        <v>100</v>
      </c>
      <c r="L44" s="2085" t="n">
        <v>100</v>
      </c>
      <c r="M44" s="2086"/>
      <c r="N44" s="2059" t="n">
        <v>200</v>
      </c>
      <c r="O44" s="2061"/>
      <c r="P44" s="1999"/>
      <c r="Q44" s="1999"/>
      <c r="R44" s="1999"/>
    </row>
    <row r="45" s="2098" customFormat="true" ht="17.25" hidden="false" customHeight="true" outlineLevel="0" collapsed="false">
      <c r="A45" s="2051" t="n">
        <v>33</v>
      </c>
      <c r="B45" s="2063" t="n">
        <v>900</v>
      </c>
      <c r="C45" s="2053" t="n">
        <v>90095</v>
      </c>
      <c r="D45" s="2053" t="n">
        <v>6050</v>
      </c>
      <c r="E45" s="2073" t="s">
        <v>640</v>
      </c>
      <c r="F45" s="2080" t="s">
        <v>619</v>
      </c>
      <c r="G45" s="2074" t="s">
        <v>610</v>
      </c>
      <c r="H45" s="2074" t="s">
        <v>610</v>
      </c>
      <c r="I45" s="2074" t="s">
        <v>610</v>
      </c>
      <c r="J45" s="2084" t="n">
        <v>300</v>
      </c>
      <c r="K45" s="2084" t="n">
        <v>300</v>
      </c>
      <c r="L45" s="2085" t="n">
        <v>300</v>
      </c>
      <c r="M45" s="2086"/>
      <c r="N45" s="2059" t="n">
        <v>200</v>
      </c>
      <c r="O45" s="2061"/>
      <c r="P45" s="2002"/>
      <c r="Q45" s="1999"/>
      <c r="R45" s="1999"/>
    </row>
    <row r="46" s="2098" customFormat="true" ht="18" hidden="false" customHeight="true" outlineLevel="0" collapsed="false">
      <c r="A46" s="2051" t="n">
        <v>34</v>
      </c>
      <c r="B46" s="2063" t="n">
        <v>900</v>
      </c>
      <c r="C46" s="2053" t="n">
        <v>90095</v>
      </c>
      <c r="D46" s="2053" t="n">
        <v>6050</v>
      </c>
      <c r="E46" s="2073" t="s">
        <v>641</v>
      </c>
      <c r="F46" s="2080" t="s">
        <v>619</v>
      </c>
      <c r="G46" s="2074" t="s">
        <v>610</v>
      </c>
      <c r="H46" s="2074" t="s">
        <v>610</v>
      </c>
      <c r="I46" s="2074" t="s">
        <v>610</v>
      </c>
      <c r="J46" s="2084" t="n">
        <v>200</v>
      </c>
      <c r="K46" s="2084" t="n">
        <v>400</v>
      </c>
      <c r="L46" s="2085" t="n">
        <v>200</v>
      </c>
      <c r="M46" s="2086"/>
      <c r="N46" s="2059" t="n">
        <v>200</v>
      </c>
      <c r="O46" s="2061"/>
      <c r="P46" s="2061"/>
      <c r="Q46" s="2061"/>
      <c r="R46" s="1999"/>
    </row>
    <row r="47" s="2062" customFormat="true" ht="17.25" hidden="false" customHeight="true" outlineLevel="0" collapsed="false">
      <c r="A47" s="2051" t="n">
        <v>35</v>
      </c>
      <c r="B47" s="2099" t="n">
        <v>921</v>
      </c>
      <c r="C47" s="2100" t="n">
        <v>92106</v>
      </c>
      <c r="D47" s="2101" t="n">
        <v>6050</v>
      </c>
      <c r="E47" s="2102" t="s">
        <v>642</v>
      </c>
      <c r="F47" s="2100" t="s">
        <v>643</v>
      </c>
      <c r="G47" s="2103" t="n">
        <v>2004</v>
      </c>
      <c r="H47" s="2104" t="n">
        <v>2010</v>
      </c>
      <c r="I47" s="2105" t="n">
        <f aca="false">10502-500</f>
        <v>10002</v>
      </c>
      <c r="J47" s="2106" t="n">
        <f aca="false">1000-500</f>
        <v>500</v>
      </c>
      <c r="K47" s="2106" t="n">
        <v>500</v>
      </c>
      <c r="L47" s="2107" t="n">
        <v>0</v>
      </c>
      <c r="M47" s="2108"/>
      <c r="N47" s="2088"/>
      <c r="O47" s="2061"/>
      <c r="P47" s="2109"/>
      <c r="Q47" s="1997"/>
      <c r="R47" s="1997"/>
    </row>
    <row r="48" s="2062" customFormat="true" ht="18" hidden="false" customHeight="true" outlineLevel="0" collapsed="false">
      <c r="A48" s="2051" t="n">
        <v>36</v>
      </c>
      <c r="B48" s="2063" t="n">
        <v>926</v>
      </c>
      <c r="C48" s="2053" t="n">
        <v>92601</v>
      </c>
      <c r="D48" s="2053" t="n">
        <v>6050</v>
      </c>
      <c r="E48" s="2073" t="s">
        <v>644</v>
      </c>
      <c r="F48" s="2080" t="s">
        <v>643</v>
      </c>
      <c r="G48" s="2074" t="n">
        <v>2005</v>
      </c>
      <c r="H48" s="2074" t="n">
        <v>2009</v>
      </c>
      <c r="I48" s="2083" t="n">
        <v>13373.8</v>
      </c>
      <c r="J48" s="2084" t="n">
        <v>300</v>
      </c>
      <c r="K48" s="2084" t="n">
        <v>0</v>
      </c>
      <c r="L48" s="2085" t="n">
        <v>0</v>
      </c>
      <c r="M48" s="2086"/>
      <c r="N48" s="2059" t="n">
        <v>0</v>
      </c>
      <c r="O48" s="2061"/>
      <c r="P48" s="1997"/>
      <c r="Q48" s="1997"/>
      <c r="R48" s="1997"/>
    </row>
    <row r="49" s="2098" customFormat="true" ht="22.5" hidden="true" customHeight="true" outlineLevel="0" collapsed="false">
      <c r="A49" s="2051"/>
      <c r="B49" s="2063"/>
      <c r="C49" s="2053"/>
      <c r="D49" s="2053"/>
      <c r="E49" s="2073"/>
      <c r="F49" s="2080"/>
      <c r="G49" s="2074"/>
      <c r="H49" s="2074"/>
      <c r="I49" s="2083"/>
      <c r="J49" s="2084"/>
      <c r="K49" s="2084"/>
      <c r="L49" s="2085"/>
      <c r="M49" s="2086"/>
      <c r="N49" s="2059"/>
      <c r="O49" s="2061"/>
      <c r="P49" s="1999"/>
      <c r="Q49" s="1999"/>
      <c r="R49" s="1999"/>
      <c r="S49" s="1999"/>
    </row>
    <row r="50" s="2098" customFormat="true" ht="22.5" hidden="true" customHeight="true" outlineLevel="0" collapsed="false">
      <c r="A50" s="2051"/>
      <c r="B50" s="2063"/>
      <c r="C50" s="2053"/>
      <c r="D50" s="2053"/>
      <c r="E50" s="2073"/>
      <c r="F50" s="2080"/>
      <c r="G50" s="2074"/>
      <c r="H50" s="2074"/>
      <c r="I50" s="2083"/>
      <c r="J50" s="2084"/>
      <c r="K50" s="2084"/>
      <c r="L50" s="2085"/>
      <c r="M50" s="2086"/>
      <c r="N50" s="2059"/>
      <c r="O50" s="2061"/>
      <c r="P50" s="2002"/>
      <c r="Q50" s="1999"/>
      <c r="R50" s="1999"/>
      <c r="S50" s="1999"/>
    </row>
    <row r="51" s="2098" customFormat="true" ht="22.5" hidden="true" customHeight="true" outlineLevel="0" collapsed="false">
      <c r="A51" s="2051"/>
      <c r="B51" s="2063"/>
      <c r="C51" s="2053"/>
      <c r="D51" s="2054"/>
      <c r="E51" s="2097"/>
      <c r="F51" s="2080"/>
      <c r="G51" s="2074"/>
      <c r="H51" s="2074"/>
      <c r="I51" s="2083"/>
      <c r="J51" s="2084"/>
      <c r="K51" s="2084"/>
      <c r="L51" s="2085"/>
      <c r="M51" s="2086"/>
      <c r="N51" s="2059"/>
      <c r="O51" s="2061"/>
      <c r="P51" s="1999"/>
      <c r="Q51" s="1999"/>
      <c r="R51" s="1999"/>
      <c r="S51" s="1999"/>
    </row>
    <row r="52" s="2098" customFormat="true" ht="27" hidden="true" customHeight="true" outlineLevel="0" collapsed="false">
      <c r="A52" s="2051"/>
      <c r="B52" s="2063"/>
      <c r="C52" s="2053"/>
      <c r="D52" s="2054"/>
      <c r="E52" s="2097"/>
      <c r="F52" s="2080"/>
      <c r="G52" s="2074"/>
      <c r="H52" s="2074"/>
      <c r="I52" s="2083"/>
      <c r="J52" s="2084"/>
      <c r="K52" s="2084"/>
      <c r="L52" s="2085"/>
      <c r="M52" s="2086"/>
      <c r="N52" s="2059"/>
      <c r="O52" s="2061"/>
      <c r="P52" s="1999"/>
      <c r="Q52" s="1999"/>
      <c r="R52" s="1999"/>
      <c r="S52" s="1999"/>
    </row>
    <row r="53" customFormat="false" ht="12.75" hidden="true" customHeight="false" outlineLevel="0" collapsed="false">
      <c r="A53" s="2110"/>
      <c r="J53" s="2111"/>
      <c r="K53" s="2111"/>
      <c r="L53" s="2112"/>
      <c r="M53" s="2113"/>
      <c r="N53" s="2088"/>
      <c r="O53" s="2061"/>
      <c r="S53" s="1999"/>
    </row>
    <row r="54" s="2062" customFormat="true" ht="12.75" hidden="true" customHeight="false" outlineLevel="0" collapsed="false">
      <c r="A54" s="2051"/>
      <c r="B54" s="2063"/>
      <c r="C54" s="2053"/>
      <c r="D54" s="2114"/>
      <c r="E54" s="2055"/>
      <c r="F54" s="2053"/>
      <c r="G54" s="2056"/>
      <c r="H54" s="2074"/>
      <c r="I54" s="2057"/>
      <c r="J54" s="2058"/>
      <c r="K54" s="2058"/>
      <c r="L54" s="2059"/>
      <c r="M54" s="2060"/>
      <c r="N54" s="2059"/>
      <c r="O54" s="2061"/>
      <c r="P54" s="1997"/>
      <c r="Q54" s="1997"/>
      <c r="R54" s="1997"/>
      <c r="S54" s="1997"/>
    </row>
    <row r="55" s="2062" customFormat="true" ht="19.5" hidden="true" customHeight="true" outlineLevel="0" collapsed="false">
      <c r="A55" s="2051"/>
      <c r="B55" s="2063"/>
      <c r="C55" s="2053"/>
      <c r="D55" s="2114"/>
      <c r="E55" s="2055"/>
      <c r="F55" s="2053"/>
      <c r="G55" s="2056"/>
      <c r="H55" s="2074"/>
      <c r="I55" s="2057"/>
      <c r="J55" s="2058"/>
      <c r="K55" s="2058"/>
      <c r="L55" s="2059"/>
      <c r="M55" s="2060"/>
      <c r="N55" s="2059"/>
      <c r="O55" s="2061"/>
      <c r="P55" s="1997"/>
      <c r="Q55" s="1997"/>
      <c r="R55" s="1997"/>
      <c r="S55" s="1997"/>
    </row>
    <row r="56" s="2062" customFormat="true" ht="26.25" hidden="true" customHeight="true" outlineLevel="0" collapsed="false">
      <c r="A56" s="2051"/>
      <c r="B56" s="2063"/>
      <c r="C56" s="2053"/>
      <c r="D56" s="2053"/>
      <c r="E56" s="2097"/>
      <c r="F56" s="2080"/>
      <c r="G56" s="2074"/>
      <c r="H56" s="2074"/>
      <c r="I56" s="2083"/>
      <c r="J56" s="2084"/>
      <c r="K56" s="2084"/>
      <c r="L56" s="2085"/>
      <c r="M56" s="2086"/>
      <c r="N56" s="2059"/>
      <c r="O56" s="2061"/>
      <c r="P56" s="2109"/>
      <c r="Q56" s="1997"/>
      <c r="R56" s="1997"/>
      <c r="S56" s="1997"/>
    </row>
    <row r="57" s="2062" customFormat="true" ht="23.25" hidden="true" customHeight="true" outlineLevel="0" collapsed="false">
      <c r="A57" s="2051"/>
      <c r="B57" s="2063"/>
      <c r="C57" s="2053"/>
      <c r="D57" s="2053"/>
      <c r="E57" s="2073"/>
      <c r="F57" s="2080"/>
      <c r="G57" s="2074"/>
      <c r="H57" s="2074"/>
      <c r="I57" s="2083"/>
      <c r="J57" s="2084"/>
      <c r="K57" s="2084"/>
      <c r="L57" s="2085"/>
      <c r="M57" s="2086"/>
      <c r="N57" s="2059"/>
      <c r="O57" s="2061"/>
      <c r="P57" s="2109"/>
      <c r="Q57" s="1997"/>
      <c r="R57" s="1997"/>
      <c r="S57" s="1997"/>
    </row>
    <row r="58" s="2062" customFormat="true" ht="41.25" hidden="true" customHeight="true" outlineLevel="0" collapsed="false">
      <c r="A58" s="2051"/>
      <c r="B58" s="2063"/>
      <c r="C58" s="2053"/>
      <c r="D58" s="2054"/>
      <c r="E58" s="2073"/>
      <c r="F58" s="2080"/>
      <c r="G58" s="2074"/>
      <c r="H58" s="2115"/>
      <c r="I58" s="2083"/>
      <c r="J58" s="2084"/>
      <c r="K58" s="2084"/>
      <c r="L58" s="2116"/>
      <c r="M58" s="2117"/>
      <c r="N58" s="2059"/>
      <c r="O58" s="2061"/>
      <c r="P58" s="2109"/>
      <c r="Q58" s="1997"/>
      <c r="R58" s="1997"/>
      <c r="S58" s="1997"/>
    </row>
    <row r="59" s="2062" customFormat="true" ht="25.5" hidden="true" customHeight="true" outlineLevel="0" collapsed="false">
      <c r="A59" s="2051"/>
      <c r="B59" s="2063"/>
      <c r="C59" s="2053"/>
      <c r="D59" s="2054"/>
      <c r="E59" s="2073"/>
      <c r="F59" s="2080"/>
      <c r="G59" s="2080"/>
      <c r="H59" s="2115"/>
      <c r="I59" s="2083"/>
      <c r="J59" s="2084"/>
      <c r="K59" s="2084"/>
      <c r="L59" s="2118"/>
      <c r="M59" s="2087"/>
      <c r="N59" s="2059"/>
      <c r="O59" s="2061"/>
      <c r="P59" s="1997"/>
      <c r="Q59" s="1997"/>
      <c r="R59" s="1997"/>
      <c r="S59" s="1997"/>
    </row>
    <row r="60" s="2062" customFormat="true" ht="25.5" hidden="true" customHeight="true" outlineLevel="0" collapsed="false">
      <c r="A60" s="2051"/>
      <c r="B60" s="2063"/>
      <c r="C60" s="2053"/>
      <c r="D60" s="2054"/>
      <c r="E60" s="2073"/>
      <c r="F60" s="2080"/>
      <c r="G60" s="2080"/>
      <c r="H60" s="2115"/>
      <c r="I60" s="2083"/>
      <c r="J60" s="2084"/>
      <c r="K60" s="2084"/>
      <c r="L60" s="2119"/>
      <c r="M60" s="2120"/>
      <c r="N60" s="2059"/>
      <c r="O60" s="2061"/>
      <c r="P60" s="1997"/>
      <c r="Q60" s="1997"/>
      <c r="R60" s="1997"/>
      <c r="S60" s="1997"/>
    </row>
    <row r="61" s="2128" customFormat="true" ht="19.5" hidden="false" customHeight="true" outlineLevel="0" collapsed="false">
      <c r="A61" s="2040" t="s">
        <v>93</v>
      </c>
      <c r="B61" s="2121"/>
      <c r="C61" s="2121"/>
      <c r="D61" s="2041"/>
      <c r="E61" s="2042" t="s">
        <v>645</v>
      </c>
      <c r="F61" s="2042"/>
      <c r="G61" s="2122"/>
      <c r="H61" s="2122"/>
      <c r="I61" s="2123"/>
      <c r="J61" s="2124" t="n">
        <f aca="false">SUM(J66:J111)</f>
        <v>14294.6</v>
      </c>
      <c r="K61" s="2124" t="n">
        <f aca="false">SUM(K66:K111)</f>
        <v>29295</v>
      </c>
      <c r="L61" s="2125" t="n">
        <f aca="false">SUM(L66:L111)</f>
        <v>25515</v>
      </c>
      <c r="M61" s="2126"/>
      <c r="N61" s="2125" t="e">
        <f aca="false">SUM(N72:N143)</f>
        <v>#REF!</v>
      </c>
      <c r="O61" s="2127"/>
      <c r="P61" s="2127"/>
      <c r="Q61" s="2127"/>
    </row>
    <row r="62" s="2128" customFormat="true" ht="24.95" hidden="true" customHeight="true" outlineLevel="0" collapsed="false">
      <c r="A62" s="2129"/>
      <c r="B62" s="2121"/>
      <c r="C62" s="2121"/>
      <c r="D62" s="2130"/>
      <c r="E62" s="2131"/>
      <c r="F62" s="2042"/>
      <c r="G62" s="2122"/>
      <c r="H62" s="2122"/>
      <c r="I62" s="2123"/>
      <c r="J62" s="2124"/>
      <c r="K62" s="2124"/>
      <c r="L62" s="2125"/>
      <c r="M62" s="2132"/>
      <c r="N62" s="2133"/>
      <c r="O62" s="2127"/>
      <c r="P62" s="2134"/>
    </row>
    <row r="63" s="2128" customFormat="true" ht="24.95" hidden="true" customHeight="true" outlineLevel="0" collapsed="false">
      <c r="A63" s="2129"/>
      <c r="B63" s="2121"/>
      <c r="C63" s="2121"/>
      <c r="D63" s="2130"/>
      <c r="E63" s="2131"/>
      <c r="F63" s="2042"/>
      <c r="G63" s="2122"/>
      <c r="H63" s="2122"/>
      <c r="I63" s="2123"/>
      <c r="J63" s="2124"/>
      <c r="K63" s="2124"/>
      <c r="L63" s="2125"/>
      <c r="M63" s="2132"/>
      <c r="N63" s="2133"/>
      <c r="O63" s="2127"/>
      <c r="P63" s="2134"/>
    </row>
    <row r="64" s="2128" customFormat="true" ht="24.95" hidden="true" customHeight="true" outlineLevel="0" collapsed="false">
      <c r="A64" s="2129"/>
      <c r="B64" s="2121"/>
      <c r="C64" s="2121"/>
      <c r="D64" s="2130"/>
      <c r="E64" s="2131"/>
      <c r="F64" s="2042"/>
      <c r="G64" s="2122"/>
      <c r="H64" s="2122"/>
      <c r="I64" s="2123"/>
      <c r="J64" s="2124"/>
      <c r="K64" s="2124"/>
      <c r="L64" s="2125"/>
      <c r="M64" s="2132"/>
      <c r="N64" s="2133"/>
      <c r="O64" s="2127"/>
      <c r="P64" s="2134"/>
    </row>
    <row r="65" s="2128" customFormat="true" ht="24.95" hidden="true" customHeight="true" outlineLevel="0" collapsed="false">
      <c r="A65" s="2129"/>
      <c r="B65" s="2121"/>
      <c r="C65" s="2121"/>
      <c r="D65" s="2130"/>
      <c r="E65" s="2131"/>
      <c r="F65" s="2042"/>
      <c r="G65" s="2122"/>
      <c r="H65" s="2122"/>
      <c r="I65" s="2123"/>
      <c r="J65" s="2124"/>
      <c r="K65" s="2124"/>
      <c r="L65" s="2125"/>
      <c r="M65" s="2132"/>
      <c r="N65" s="2133"/>
      <c r="O65" s="2127"/>
      <c r="P65" s="2134"/>
    </row>
    <row r="66" s="2077" customFormat="true" ht="25.5" hidden="false" customHeight="false" outlineLevel="0" collapsed="false">
      <c r="A66" s="2051" t="n">
        <v>37</v>
      </c>
      <c r="B66" s="2052" t="n">
        <v>500</v>
      </c>
      <c r="C66" s="2053" t="n">
        <v>50095</v>
      </c>
      <c r="D66" s="2054" t="n">
        <v>605</v>
      </c>
      <c r="E66" s="2055" t="s">
        <v>646</v>
      </c>
      <c r="F66" s="2053" t="s">
        <v>619</v>
      </c>
      <c r="G66" s="2053" t="n">
        <v>2009</v>
      </c>
      <c r="H66" s="2053" t="n">
        <v>2010</v>
      </c>
      <c r="I66" s="2057" t="n">
        <v>220</v>
      </c>
      <c r="J66" s="2057" t="n">
        <v>20</v>
      </c>
      <c r="K66" s="2057" t="n">
        <v>200</v>
      </c>
      <c r="L66" s="2068" t="n">
        <v>0</v>
      </c>
    </row>
    <row r="67" s="2050" customFormat="true" ht="25.5" hidden="false" customHeight="true" outlineLevel="0" collapsed="false">
      <c r="A67" s="2051" t="n">
        <v>38</v>
      </c>
      <c r="B67" s="2052" t="n">
        <v>600</v>
      </c>
      <c r="C67" s="2053" t="n">
        <v>60015</v>
      </c>
      <c r="D67" s="2054" t="n">
        <v>6050</v>
      </c>
      <c r="E67" s="2055" t="s">
        <v>647</v>
      </c>
      <c r="F67" s="2053" t="s">
        <v>600</v>
      </c>
      <c r="G67" s="2066" t="n">
        <v>2007</v>
      </c>
      <c r="H67" s="2067" t="s">
        <v>648</v>
      </c>
      <c r="I67" s="2057" t="n">
        <v>5991.8</v>
      </c>
      <c r="J67" s="2058" t="n">
        <v>0</v>
      </c>
      <c r="K67" s="2058" t="n">
        <v>3500</v>
      </c>
      <c r="L67" s="2059" t="n">
        <v>0</v>
      </c>
      <c r="M67" s="2060"/>
      <c r="N67" s="2059" t="n">
        <v>0</v>
      </c>
      <c r="O67" s="2061"/>
      <c r="P67" s="2135"/>
      <c r="Q67" s="2049"/>
      <c r="R67" s="2049"/>
      <c r="S67" s="2049"/>
    </row>
    <row r="68" s="2050" customFormat="true" ht="18" hidden="false" customHeight="true" outlineLevel="0" collapsed="false">
      <c r="A68" s="2051" t="n">
        <v>39</v>
      </c>
      <c r="B68" s="2052" t="n">
        <v>600</v>
      </c>
      <c r="C68" s="2053" t="n">
        <v>60015</v>
      </c>
      <c r="D68" s="2053" t="n">
        <v>6050</v>
      </c>
      <c r="E68" s="2064" t="s">
        <v>649</v>
      </c>
      <c r="F68" s="2053" t="s">
        <v>600</v>
      </c>
      <c r="G68" s="2066" t="n">
        <v>2007</v>
      </c>
      <c r="H68" s="2067" t="s">
        <v>606</v>
      </c>
      <c r="I68" s="2057" t="n">
        <v>2359</v>
      </c>
      <c r="J68" s="2058" t="n">
        <v>0</v>
      </c>
      <c r="K68" s="2058" t="n">
        <v>250</v>
      </c>
      <c r="L68" s="2059" t="n">
        <v>2000</v>
      </c>
      <c r="M68" s="2060"/>
      <c r="N68" s="2059" t="n">
        <v>0</v>
      </c>
      <c r="O68" s="2061"/>
      <c r="P68" s="2049"/>
      <c r="Q68" s="2049"/>
      <c r="R68" s="2049"/>
      <c r="S68" s="2049"/>
    </row>
    <row r="69" s="2050" customFormat="true" ht="25.5" hidden="false" customHeight="false" outlineLevel="0" collapsed="false">
      <c r="A69" s="2051" t="n">
        <v>40</v>
      </c>
      <c r="B69" s="2052" t="n">
        <v>600</v>
      </c>
      <c r="C69" s="2053" t="n">
        <v>60015</v>
      </c>
      <c r="D69" s="2053" t="n">
        <v>6050</v>
      </c>
      <c r="E69" s="2064" t="s">
        <v>650</v>
      </c>
      <c r="F69" s="2053" t="s">
        <v>600</v>
      </c>
      <c r="G69" s="2066" t="n">
        <v>2007</v>
      </c>
      <c r="H69" s="2067" t="s">
        <v>651</v>
      </c>
      <c r="I69" s="2057" t="n">
        <v>2246</v>
      </c>
      <c r="J69" s="2058" t="n">
        <v>0</v>
      </c>
      <c r="K69" s="2058" t="n">
        <v>220</v>
      </c>
      <c r="L69" s="2059" t="n">
        <v>1000</v>
      </c>
      <c r="M69" s="2060"/>
      <c r="N69" s="2059" t="n">
        <v>0</v>
      </c>
      <c r="O69" s="2061"/>
      <c r="P69" s="2049"/>
      <c r="Q69" s="2049"/>
      <c r="R69" s="2049"/>
      <c r="S69" s="2049"/>
    </row>
    <row r="70" s="2065" customFormat="true" ht="38.25" hidden="false" customHeight="false" outlineLevel="0" collapsed="false">
      <c r="A70" s="2051" t="n">
        <v>41</v>
      </c>
      <c r="B70" s="2063" t="n">
        <v>600</v>
      </c>
      <c r="C70" s="2053" t="n">
        <v>60015</v>
      </c>
      <c r="D70" s="2054" t="n">
        <v>6050</v>
      </c>
      <c r="E70" s="2064" t="s">
        <v>652</v>
      </c>
      <c r="F70" s="2053" t="s">
        <v>600</v>
      </c>
      <c r="G70" s="2056" t="n">
        <v>2006</v>
      </c>
      <c r="H70" s="2056" t="n">
        <v>2011</v>
      </c>
      <c r="I70" s="2057" t="n">
        <v>1500</v>
      </c>
      <c r="J70" s="2058" t="n">
        <v>0</v>
      </c>
      <c r="K70" s="2058" t="n">
        <v>500</v>
      </c>
      <c r="L70" s="2059" t="n">
        <v>700</v>
      </c>
      <c r="M70" s="2060"/>
      <c r="N70" s="2059" t="n">
        <v>0</v>
      </c>
      <c r="O70" s="2061"/>
    </row>
    <row r="71" s="2065" customFormat="true" ht="18.75" hidden="false" customHeight="true" outlineLevel="0" collapsed="false">
      <c r="A71" s="2051" t="n">
        <v>42</v>
      </c>
      <c r="B71" s="2063" t="n">
        <v>600</v>
      </c>
      <c r="C71" s="2053" t="n">
        <v>60015</v>
      </c>
      <c r="D71" s="2054" t="n">
        <v>6050</v>
      </c>
      <c r="E71" s="2064" t="s">
        <v>653</v>
      </c>
      <c r="F71" s="2053" t="s">
        <v>600</v>
      </c>
      <c r="G71" s="2056" t="n">
        <v>2008</v>
      </c>
      <c r="H71" s="2056" t="n">
        <v>2010</v>
      </c>
      <c r="I71" s="2057" t="n">
        <v>310</v>
      </c>
      <c r="J71" s="2058" t="n">
        <v>0</v>
      </c>
      <c r="K71" s="2058" t="n">
        <v>300</v>
      </c>
      <c r="L71" s="2059" t="n">
        <v>0</v>
      </c>
      <c r="M71" s="2060"/>
      <c r="N71" s="2059" t="n">
        <v>0</v>
      </c>
      <c r="O71" s="2061"/>
    </row>
    <row r="72" s="2077" customFormat="true" ht="25.5" hidden="false" customHeight="false" outlineLevel="0" collapsed="false">
      <c r="A72" s="2051" t="n">
        <v>43</v>
      </c>
      <c r="B72" s="2052" t="n">
        <v>600</v>
      </c>
      <c r="C72" s="2053" t="n">
        <v>60015</v>
      </c>
      <c r="D72" s="2054" t="n">
        <v>6050</v>
      </c>
      <c r="E72" s="2136" t="s">
        <v>654</v>
      </c>
      <c r="F72" s="2053" t="s">
        <v>600</v>
      </c>
      <c r="G72" s="2053" t="n">
        <v>2010</v>
      </c>
      <c r="H72" s="2053" t="n">
        <v>2013</v>
      </c>
      <c r="I72" s="2057" t="n">
        <v>4000</v>
      </c>
      <c r="J72" s="2057" t="n">
        <v>0</v>
      </c>
      <c r="K72" s="2057" t="n">
        <v>500</v>
      </c>
      <c r="L72" s="2068" t="n">
        <v>2000</v>
      </c>
    </row>
    <row r="73" s="2065" customFormat="true" ht="18" hidden="false" customHeight="true" outlineLevel="0" collapsed="false">
      <c r="A73" s="2051" t="n">
        <v>44</v>
      </c>
      <c r="B73" s="2063" t="n">
        <v>600</v>
      </c>
      <c r="C73" s="2053" t="n">
        <v>60015</v>
      </c>
      <c r="D73" s="2054" t="n">
        <v>6050</v>
      </c>
      <c r="E73" s="2064" t="s">
        <v>655</v>
      </c>
      <c r="F73" s="2053" t="s">
        <v>600</v>
      </c>
      <c r="G73" s="2056" t="n">
        <v>2010</v>
      </c>
      <c r="H73" s="2056" t="n">
        <v>2011</v>
      </c>
      <c r="I73" s="2057" t="n">
        <v>1000</v>
      </c>
      <c r="J73" s="2058" t="n">
        <v>0</v>
      </c>
      <c r="K73" s="2058" t="n">
        <v>500</v>
      </c>
      <c r="L73" s="2059" t="n">
        <v>500</v>
      </c>
      <c r="M73" s="2060"/>
      <c r="N73" s="2059" t="n">
        <v>0</v>
      </c>
      <c r="O73" s="2061"/>
    </row>
    <row r="74" s="2062" customFormat="true" ht="18" hidden="false" customHeight="true" outlineLevel="0" collapsed="false">
      <c r="A74" s="2051" t="n">
        <v>45</v>
      </c>
      <c r="B74" s="2052" t="n">
        <v>600</v>
      </c>
      <c r="C74" s="2053" t="n">
        <v>60015</v>
      </c>
      <c r="D74" s="2054" t="n">
        <v>6050</v>
      </c>
      <c r="E74" s="2081" t="s">
        <v>656</v>
      </c>
      <c r="F74" s="2053" t="s">
        <v>600</v>
      </c>
      <c r="G74" s="2056" t="n">
        <v>2011</v>
      </c>
      <c r="H74" s="2056" t="n">
        <v>2012</v>
      </c>
      <c r="I74" s="2057" t="n">
        <v>3000</v>
      </c>
      <c r="J74" s="2058" t="n">
        <v>0</v>
      </c>
      <c r="K74" s="2058" t="n">
        <v>0</v>
      </c>
      <c r="L74" s="2059" t="n">
        <v>1000</v>
      </c>
      <c r="M74" s="2060"/>
      <c r="N74" s="2059" t="n">
        <v>0</v>
      </c>
      <c r="O74" s="2061"/>
      <c r="P74" s="1999"/>
      <c r="Q74" s="1997"/>
      <c r="R74" s="1997"/>
      <c r="S74" s="1997"/>
    </row>
    <row r="75" s="2062" customFormat="true" ht="18" hidden="false" customHeight="true" outlineLevel="0" collapsed="false">
      <c r="A75" s="2051" t="n">
        <v>46</v>
      </c>
      <c r="B75" s="2052" t="n">
        <v>600</v>
      </c>
      <c r="C75" s="2053" t="n">
        <v>60015</v>
      </c>
      <c r="D75" s="2054" t="n">
        <v>6050</v>
      </c>
      <c r="E75" s="2081" t="s">
        <v>657</v>
      </c>
      <c r="F75" s="2053" t="s">
        <v>658</v>
      </c>
      <c r="G75" s="2056" t="n">
        <v>2009</v>
      </c>
      <c r="H75" s="2056" t="n">
        <v>2011</v>
      </c>
      <c r="I75" s="2057" t="n">
        <f aca="false">SUM(J75:L75)</f>
        <v>700</v>
      </c>
      <c r="J75" s="2058" t="n">
        <v>100</v>
      </c>
      <c r="K75" s="2058" t="n">
        <v>300</v>
      </c>
      <c r="L75" s="2059" t="n">
        <v>300</v>
      </c>
      <c r="M75" s="2060"/>
      <c r="N75" s="2059"/>
      <c r="O75" s="2061"/>
      <c r="P75" s="1999"/>
      <c r="Q75" s="1997"/>
      <c r="R75" s="1997"/>
      <c r="S75" s="1997"/>
    </row>
    <row r="76" s="2065" customFormat="true" ht="20.25" hidden="false" customHeight="true" outlineLevel="0" collapsed="false">
      <c r="A76" s="2051" t="n">
        <v>47</v>
      </c>
      <c r="B76" s="2063" t="n">
        <v>600</v>
      </c>
      <c r="C76" s="2053" t="n">
        <v>60016</v>
      </c>
      <c r="D76" s="2054" t="n">
        <v>6050</v>
      </c>
      <c r="E76" s="2064" t="s">
        <v>659</v>
      </c>
      <c r="F76" s="2053" t="s">
        <v>600</v>
      </c>
      <c r="G76" s="2056" t="n">
        <v>2009</v>
      </c>
      <c r="H76" s="2056" t="n">
        <v>2010</v>
      </c>
      <c r="I76" s="2057" t="n">
        <v>2800</v>
      </c>
      <c r="J76" s="2058" t="n">
        <v>200</v>
      </c>
      <c r="K76" s="2058" t="n">
        <v>2600</v>
      </c>
      <c r="L76" s="2059" t="n">
        <v>0</v>
      </c>
      <c r="M76" s="2060"/>
      <c r="N76" s="2059"/>
      <c r="O76" s="2061"/>
    </row>
    <row r="77" s="2062" customFormat="true" ht="18" hidden="false" customHeight="true" outlineLevel="0" collapsed="false">
      <c r="A77" s="2051" t="n">
        <v>48</v>
      </c>
      <c r="B77" s="2052" t="n">
        <v>600</v>
      </c>
      <c r="C77" s="2053" t="n">
        <v>60016</v>
      </c>
      <c r="D77" s="2054" t="n">
        <v>6050</v>
      </c>
      <c r="E77" s="2055" t="s">
        <v>660</v>
      </c>
      <c r="F77" s="2053" t="s">
        <v>600</v>
      </c>
      <c r="G77" s="2056" t="n">
        <v>2006</v>
      </c>
      <c r="H77" s="2056" t="n">
        <v>2011</v>
      </c>
      <c r="I77" s="2057" t="n">
        <v>853</v>
      </c>
      <c r="J77" s="2058" t="n">
        <v>0</v>
      </c>
      <c r="K77" s="2058" t="n">
        <v>0</v>
      </c>
      <c r="L77" s="2059" t="n">
        <v>800</v>
      </c>
      <c r="M77" s="2060"/>
      <c r="N77" s="2059" t="n">
        <v>0</v>
      </c>
      <c r="O77" s="2061"/>
      <c r="P77" s="1999"/>
      <c r="Q77" s="1997"/>
      <c r="R77" s="1997"/>
      <c r="S77" s="1997"/>
    </row>
    <row r="78" s="2062" customFormat="true" ht="18" hidden="false" customHeight="true" outlineLevel="0" collapsed="false">
      <c r="A78" s="2051" t="n">
        <v>49</v>
      </c>
      <c r="B78" s="2052" t="n">
        <v>600</v>
      </c>
      <c r="C78" s="2053" t="n">
        <v>60016</v>
      </c>
      <c r="D78" s="2054" t="n">
        <v>6050</v>
      </c>
      <c r="E78" s="2055" t="s">
        <v>661</v>
      </c>
      <c r="F78" s="2053" t="s">
        <v>600</v>
      </c>
      <c r="G78" s="2056" t="n">
        <v>2006</v>
      </c>
      <c r="H78" s="2056" t="n">
        <v>2011</v>
      </c>
      <c r="I78" s="2057" t="n">
        <v>430</v>
      </c>
      <c r="J78" s="2058" t="n">
        <v>0</v>
      </c>
      <c r="K78" s="2058" t="n">
        <v>0</v>
      </c>
      <c r="L78" s="2059" t="n">
        <v>400</v>
      </c>
      <c r="M78" s="2060"/>
      <c r="N78" s="2059" t="n">
        <v>0</v>
      </c>
      <c r="O78" s="2061"/>
      <c r="P78" s="1999"/>
      <c r="Q78" s="1997"/>
      <c r="R78" s="1997"/>
      <c r="S78" s="1997"/>
    </row>
    <row r="79" s="2062" customFormat="true" ht="29.25" hidden="false" customHeight="true" outlineLevel="0" collapsed="false">
      <c r="A79" s="2051" t="n">
        <v>50</v>
      </c>
      <c r="B79" s="2052" t="n">
        <v>600</v>
      </c>
      <c r="C79" s="2053" t="n">
        <v>60016</v>
      </c>
      <c r="D79" s="2054" t="n">
        <v>6050</v>
      </c>
      <c r="E79" s="2055" t="s">
        <v>662</v>
      </c>
      <c r="F79" s="2053" t="s">
        <v>619</v>
      </c>
      <c r="G79" s="2056" t="n">
        <v>2007</v>
      </c>
      <c r="H79" s="2056" t="n">
        <v>2010</v>
      </c>
      <c r="I79" s="2057" t="n">
        <v>1200</v>
      </c>
      <c r="J79" s="2058" t="n">
        <v>100</v>
      </c>
      <c r="K79" s="2058" t="n">
        <v>500</v>
      </c>
      <c r="L79" s="2059" t="n">
        <v>500</v>
      </c>
      <c r="M79" s="2060"/>
      <c r="N79" s="2059" t="n">
        <v>0</v>
      </c>
      <c r="O79" s="2061"/>
      <c r="P79" s="1997"/>
      <c r="Q79" s="1997"/>
      <c r="R79" s="1997"/>
    </row>
    <row r="80" s="2062" customFormat="true" ht="27.75" hidden="false" customHeight="true" outlineLevel="0" collapsed="false">
      <c r="A80" s="2051" t="n">
        <v>51</v>
      </c>
      <c r="B80" s="2063" t="n">
        <v>600</v>
      </c>
      <c r="C80" s="2053" t="n">
        <v>60016</v>
      </c>
      <c r="D80" s="2054" t="n">
        <v>6050</v>
      </c>
      <c r="E80" s="2055" t="s">
        <v>663</v>
      </c>
      <c r="F80" s="2053" t="s">
        <v>619</v>
      </c>
      <c r="G80" s="2056" t="n">
        <v>2007</v>
      </c>
      <c r="H80" s="2056" t="s">
        <v>620</v>
      </c>
      <c r="I80" s="2057" t="n">
        <v>2700</v>
      </c>
      <c r="J80" s="2058" t="n">
        <v>500</v>
      </c>
      <c r="K80" s="2058" t="n">
        <v>1000</v>
      </c>
      <c r="L80" s="2059" t="n">
        <v>1000</v>
      </c>
      <c r="M80" s="2060"/>
      <c r="N80" s="2059"/>
      <c r="O80" s="2061"/>
      <c r="P80" s="1999"/>
      <c r="Q80" s="1997"/>
      <c r="R80" s="1997"/>
      <c r="S80" s="1997"/>
    </row>
    <row r="81" s="2078" customFormat="true" ht="18" hidden="false" customHeight="true" outlineLevel="0" collapsed="false">
      <c r="A81" s="2051" t="n">
        <v>52</v>
      </c>
      <c r="B81" s="2063" t="n">
        <v>600</v>
      </c>
      <c r="C81" s="2053" t="n">
        <v>60016</v>
      </c>
      <c r="D81" s="2054" t="n">
        <v>6050</v>
      </c>
      <c r="E81" s="2073" t="s">
        <v>664</v>
      </c>
      <c r="F81" s="2080" t="s">
        <v>619</v>
      </c>
      <c r="G81" s="2056" t="n">
        <v>2006</v>
      </c>
      <c r="H81" s="2074" t="s">
        <v>620</v>
      </c>
      <c r="I81" s="2057" t="n">
        <v>3200</v>
      </c>
      <c r="J81" s="2058" t="n">
        <v>100</v>
      </c>
      <c r="K81" s="2058" t="n">
        <v>300</v>
      </c>
      <c r="L81" s="2059" t="n">
        <v>300</v>
      </c>
      <c r="M81" s="2060"/>
      <c r="N81" s="2059" t="n">
        <v>500</v>
      </c>
      <c r="O81" s="2061"/>
      <c r="P81" s="2065"/>
      <c r="Q81" s="2065"/>
      <c r="R81" s="2065"/>
    </row>
    <row r="82" s="2062" customFormat="true" ht="20.25" hidden="false" customHeight="true" outlineLevel="0" collapsed="false">
      <c r="A82" s="2051" t="n">
        <v>53</v>
      </c>
      <c r="B82" s="2052" t="n">
        <v>600</v>
      </c>
      <c r="C82" s="2053" t="n">
        <v>60017</v>
      </c>
      <c r="D82" s="2054" t="n">
        <v>6050</v>
      </c>
      <c r="E82" s="2055" t="s">
        <v>665</v>
      </c>
      <c r="F82" s="2053" t="s">
        <v>619</v>
      </c>
      <c r="G82" s="2056" t="n">
        <v>2008</v>
      </c>
      <c r="H82" s="2056" t="n">
        <v>2010</v>
      </c>
      <c r="I82" s="2057" t="n">
        <v>300</v>
      </c>
      <c r="J82" s="2058" t="n">
        <v>100</v>
      </c>
      <c r="K82" s="2058" t="n">
        <v>100</v>
      </c>
      <c r="L82" s="2059" t="n">
        <v>0</v>
      </c>
      <c r="M82" s="2060"/>
      <c r="N82" s="2059"/>
      <c r="O82" s="2061"/>
      <c r="P82" s="1997"/>
      <c r="Q82" s="1997"/>
      <c r="R82" s="1997"/>
    </row>
    <row r="83" s="2062" customFormat="true" ht="18" hidden="false" customHeight="true" outlineLevel="0" collapsed="false">
      <c r="A83" s="2051" t="n">
        <v>54</v>
      </c>
      <c r="B83" s="2052" t="n">
        <v>600</v>
      </c>
      <c r="C83" s="2053" t="n">
        <v>60017</v>
      </c>
      <c r="D83" s="2054" t="n">
        <v>6050</v>
      </c>
      <c r="E83" s="2055" t="s">
        <v>666</v>
      </c>
      <c r="F83" s="2053" t="s">
        <v>600</v>
      </c>
      <c r="G83" s="2056" t="n">
        <v>2011</v>
      </c>
      <c r="H83" s="2056" t="n">
        <v>2013</v>
      </c>
      <c r="I83" s="2057" t="n">
        <v>2600</v>
      </c>
      <c r="J83" s="2058" t="n">
        <v>0</v>
      </c>
      <c r="K83" s="2058" t="n">
        <v>0</v>
      </c>
      <c r="L83" s="2059" t="n">
        <v>100</v>
      </c>
      <c r="M83" s="2060"/>
      <c r="N83" s="2059" t="n">
        <v>0</v>
      </c>
      <c r="O83" s="2061"/>
      <c r="P83" s="1999"/>
      <c r="Q83" s="1997"/>
      <c r="R83" s="1997"/>
      <c r="S83" s="1997"/>
    </row>
    <row r="84" s="2062" customFormat="true" ht="18" hidden="false" customHeight="true" outlineLevel="0" collapsed="false">
      <c r="A84" s="2051" t="n">
        <v>55</v>
      </c>
      <c r="B84" s="2052" t="n">
        <v>600</v>
      </c>
      <c r="C84" s="2053" t="n">
        <v>60017</v>
      </c>
      <c r="D84" s="2054" t="n">
        <v>6050</v>
      </c>
      <c r="E84" s="2081" t="s">
        <v>667</v>
      </c>
      <c r="F84" s="2053" t="s">
        <v>600</v>
      </c>
      <c r="G84" s="2056" t="n">
        <v>2011</v>
      </c>
      <c r="H84" s="2056" t="n">
        <v>2011</v>
      </c>
      <c r="I84" s="2057" t="n">
        <v>400</v>
      </c>
      <c r="J84" s="2058" t="n">
        <v>0</v>
      </c>
      <c r="K84" s="2058" t="n">
        <v>0</v>
      </c>
      <c r="L84" s="2059" t="n">
        <v>400</v>
      </c>
      <c r="M84" s="2060"/>
      <c r="N84" s="2059" t="n">
        <v>0</v>
      </c>
      <c r="O84" s="2061"/>
      <c r="P84" s="1999"/>
      <c r="Q84" s="1997"/>
      <c r="R84" s="1997"/>
      <c r="S84" s="1997"/>
    </row>
    <row r="85" s="2062" customFormat="true" ht="18" hidden="false" customHeight="true" outlineLevel="0" collapsed="false">
      <c r="A85" s="2051" t="n">
        <v>56</v>
      </c>
      <c r="B85" s="2052" t="n">
        <v>600</v>
      </c>
      <c r="C85" s="2053" t="n">
        <v>60017</v>
      </c>
      <c r="D85" s="2054" t="n">
        <v>6050</v>
      </c>
      <c r="E85" s="2081" t="s">
        <v>668</v>
      </c>
      <c r="F85" s="2053" t="s">
        <v>600</v>
      </c>
      <c r="G85" s="2056" t="n">
        <v>2010</v>
      </c>
      <c r="H85" s="2056" t="n">
        <v>2010</v>
      </c>
      <c r="I85" s="2057" t="n">
        <v>200</v>
      </c>
      <c r="J85" s="2058" t="n">
        <v>0</v>
      </c>
      <c r="K85" s="2058" t="n">
        <v>0</v>
      </c>
      <c r="L85" s="2059" t="n">
        <v>200</v>
      </c>
      <c r="M85" s="2060"/>
      <c r="N85" s="2059" t="n">
        <v>0</v>
      </c>
      <c r="O85" s="2061"/>
      <c r="P85" s="1999"/>
      <c r="Q85" s="1997"/>
      <c r="R85" s="1997"/>
      <c r="S85" s="1997"/>
    </row>
    <row r="86" s="2062" customFormat="true" ht="18" hidden="false" customHeight="true" outlineLevel="0" collapsed="false">
      <c r="A86" s="2051" t="n">
        <v>57</v>
      </c>
      <c r="B86" s="2052" t="n">
        <v>600</v>
      </c>
      <c r="C86" s="2053" t="n">
        <v>60017</v>
      </c>
      <c r="D86" s="2054" t="n">
        <v>6050</v>
      </c>
      <c r="E86" s="2055" t="s">
        <v>669</v>
      </c>
      <c r="F86" s="2053" t="s">
        <v>600</v>
      </c>
      <c r="G86" s="2056" t="n">
        <v>2007</v>
      </c>
      <c r="H86" s="2056" t="n">
        <v>2011</v>
      </c>
      <c r="I86" s="2057" t="n">
        <v>1400</v>
      </c>
      <c r="J86" s="2058" t="n">
        <v>0</v>
      </c>
      <c r="K86" s="2058" t="n">
        <v>700</v>
      </c>
      <c r="L86" s="2059" t="n">
        <v>700</v>
      </c>
      <c r="M86" s="2060"/>
      <c r="N86" s="2059" t="n">
        <v>0</v>
      </c>
      <c r="O86" s="2061"/>
      <c r="P86" s="1997"/>
      <c r="Q86" s="1997"/>
      <c r="R86" s="1997"/>
    </row>
    <row r="87" s="2062" customFormat="true" ht="18" hidden="false" customHeight="true" outlineLevel="0" collapsed="false">
      <c r="A87" s="2051" t="n">
        <v>58</v>
      </c>
      <c r="B87" s="2052" t="n">
        <v>801</v>
      </c>
      <c r="C87" s="2053" t="n">
        <v>80101</v>
      </c>
      <c r="D87" s="2053" t="n">
        <v>6050</v>
      </c>
      <c r="E87" s="2082" t="s">
        <v>670</v>
      </c>
      <c r="F87" s="2053" t="s">
        <v>671</v>
      </c>
      <c r="G87" s="2074" t="n">
        <v>2009</v>
      </c>
      <c r="H87" s="2074" t="n">
        <v>2009</v>
      </c>
      <c r="I87" s="2083" t="n">
        <v>118.6</v>
      </c>
      <c r="J87" s="2084" t="n">
        <v>118.6</v>
      </c>
      <c r="K87" s="2084" t="n">
        <v>0</v>
      </c>
      <c r="L87" s="2085" t="n">
        <v>0</v>
      </c>
      <c r="M87" s="2086"/>
      <c r="N87" s="2059" t="n">
        <v>0</v>
      </c>
      <c r="O87" s="2061"/>
      <c r="P87" s="1997"/>
      <c r="Q87" s="1997"/>
      <c r="R87" s="1997"/>
    </row>
    <row r="88" s="2062" customFormat="true" ht="18" hidden="false" customHeight="true" outlineLevel="0" collapsed="false">
      <c r="A88" s="2051" t="n">
        <v>59</v>
      </c>
      <c r="B88" s="2052" t="n">
        <v>801</v>
      </c>
      <c r="C88" s="2053" t="n">
        <v>80104</v>
      </c>
      <c r="D88" s="2053" t="n">
        <v>6210</v>
      </c>
      <c r="E88" s="2082" t="s">
        <v>672</v>
      </c>
      <c r="F88" s="2053" t="s">
        <v>671</v>
      </c>
      <c r="G88" s="2074" t="n">
        <v>2009</v>
      </c>
      <c r="H88" s="2074" t="n">
        <v>2009</v>
      </c>
      <c r="I88" s="2083" t="n">
        <v>360</v>
      </c>
      <c r="J88" s="2084" t="n">
        <v>360</v>
      </c>
      <c r="K88" s="2084" t="n">
        <v>0</v>
      </c>
      <c r="L88" s="2085" t="n">
        <v>0</v>
      </c>
      <c r="M88" s="2086"/>
      <c r="N88" s="2059"/>
      <c r="O88" s="2061"/>
      <c r="P88" s="1997"/>
      <c r="Q88" s="1997"/>
      <c r="R88" s="1997"/>
    </row>
    <row r="89" s="2062" customFormat="true" ht="17.25" hidden="false" customHeight="true" outlineLevel="0" collapsed="false">
      <c r="A89" s="2051" t="n">
        <v>60</v>
      </c>
      <c r="B89" s="2052" t="n">
        <v>801</v>
      </c>
      <c r="C89" s="2053" t="n">
        <v>80110</v>
      </c>
      <c r="D89" s="2053" t="n">
        <v>6050</v>
      </c>
      <c r="E89" s="2082" t="s">
        <v>670</v>
      </c>
      <c r="F89" s="2053" t="s">
        <v>671</v>
      </c>
      <c r="G89" s="2074" t="n">
        <v>2009</v>
      </c>
      <c r="H89" s="2074" t="n">
        <v>2009</v>
      </c>
      <c r="I89" s="2083" t="n">
        <v>70.9</v>
      </c>
      <c r="J89" s="2084" t="n">
        <v>70.9</v>
      </c>
      <c r="K89" s="2084" t="n">
        <v>0</v>
      </c>
      <c r="L89" s="2085" t="n">
        <v>0</v>
      </c>
      <c r="M89" s="2086"/>
      <c r="N89" s="2059" t="n">
        <v>0</v>
      </c>
      <c r="O89" s="2061"/>
      <c r="P89" s="1997"/>
      <c r="Q89" s="1997"/>
      <c r="R89" s="1997"/>
    </row>
    <row r="90" s="2062" customFormat="true" ht="18" hidden="false" customHeight="true" outlineLevel="0" collapsed="false">
      <c r="A90" s="2051" t="n">
        <v>61</v>
      </c>
      <c r="B90" s="2063" t="n">
        <v>801</v>
      </c>
      <c r="C90" s="2053" t="n">
        <v>80114</v>
      </c>
      <c r="D90" s="2053" t="n">
        <v>6050</v>
      </c>
      <c r="E90" s="2082" t="s">
        <v>673</v>
      </c>
      <c r="F90" s="2053" t="s">
        <v>671</v>
      </c>
      <c r="G90" s="2074" t="n">
        <v>2009</v>
      </c>
      <c r="H90" s="2074" t="n">
        <v>2009</v>
      </c>
      <c r="I90" s="2083" t="n">
        <v>200</v>
      </c>
      <c r="J90" s="2084" t="n">
        <v>200</v>
      </c>
      <c r="K90" s="2084" t="n">
        <v>0</v>
      </c>
      <c r="L90" s="2085" t="n">
        <v>0</v>
      </c>
      <c r="M90" s="2086"/>
      <c r="N90" s="2059" t="n">
        <v>0</v>
      </c>
      <c r="O90" s="2061"/>
      <c r="P90" s="1997"/>
      <c r="Q90" s="1997"/>
      <c r="R90" s="1997"/>
    </row>
    <row r="91" s="2062" customFormat="true" ht="18" hidden="false" customHeight="true" outlineLevel="0" collapsed="false">
      <c r="A91" s="2051" t="n">
        <v>62</v>
      </c>
      <c r="B91" s="2052" t="n">
        <v>801</v>
      </c>
      <c r="C91" s="2053" t="n">
        <v>80120</v>
      </c>
      <c r="D91" s="2053" t="n">
        <v>6050</v>
      </c>
      <c r="E91" s="2055" t="s">
        <v>674</v>
      </c>
      <c r="F91" s="2053" t="s">
        <v>675</v>
      </c>
      <c r="G91" s="2074" t="n">
        <v>2008</v>
      </c>
      <c r="H91" s="2074" t="n">
        <v>2009</v>
      </c>
      <c r="I91" s="2083" t="n">
        <v>2245</v>
      </c>
      <c r="J91" s="2084" t="n">
        <v>2245</v>
      </c>
      <c r="K91" s="2084" t="n">
        <v>0</v>
      </c>
      <c r="L91" s="2085" t="n">
        <v>0</v>
      </c>
      <c r="M91" s="2086"/>
      <c r="N91" s="2059"/>
      <c r="O91" s="2061"/>
      <c r="P91" s="1997"/>
      <c r="Q91" s="1997"/>
      <c r="R91" s="1997"/>
    </row>
    <row r="92" s="2062" customFormat="true" ht="17.25" hidden="false" customHeight="true" outlineLevel="0" collapsed="false">
      <c r="A92" s="2051" t="n">
        <v>63</v>
      </c>
      <c r="B92" s="2052" t="n">
        <v>801</v>
      </c>
      <c r="C92" s="2053" t="n">
        <v>80120</v>
      </c>
      <c r="D92" s="2053" t="n">
        <v>6050</v>
      </c>
      <c r="E92" s="2082" t="s">
        <v>670</v>
      </c>
      <c r="F92" s="2053" t="s">
        <v>671</v>
      </c>
      <c r="G92" s="2074" t="n">
        <v>2009</v>
      </c>
      <c r="H92" s="2074" t="n">
        <v>2009</v>
      </c>
      <c r="I92" s="2083" t="n">
        <v>98.4</v>
      </c>
      <c r="J92" s="2084" t="n">
        <v>98.4</v>
      </c>
      <c r="K92" s="2084" t="n">
        <v>0</v>
      </c>
      <c r="L92" s="2085" t="n">
        <v>0</v>
      </c>
      <c r="M92" s="2086"/>
      <c r="N92" s="2059" t="n">
        <v>0</v>
      </c>
      <c r="O92" s="2061"/>
      <c r="P92" s="1997"/>
      <c r="Q92" s="1997"/>
      <c r="R92" s="1997"/>
    </row>
    <row r="93" s="2062" customFormat="true" ht="17.25" hidden="false" customHeight="true" outlineLevel="0" collapsed="false">
      <c r="A93" s="2051" t="n">
        <v>64</v>
      </c>
      <c r="B93" s="2052" t="n">
        <v>801</v>
      </c>
      <c r="C93" s="2053" t="n">
        <v>80130</v>
      </c>
      <c r="D93" s="2053" t="n">
        <v>6050</v>
      </c>
      <c r="E93" s="2082" t="s">
        <v>670</v>
      </c>
      <c r="F93" s="2053" t="s">
        <v>671</v>
      </c>
      <c r="G93" s="2074" t="n">
        <v>2009</v>
      </c>
      <c r="H93" s="2074" t="n">
        <v>2009</v>
      </c>
      <c r="I93" s="2083" t="n">
        <v>123.5</v>
      </c>
      <c r="J93" s="2084" t="n">
        <v>123.5</v>
      </c>
      <c r="K93" s="2084" t="n">
        <v>0</v>
      </c>
      <c r="L93" s="2085" t="n">
        <v>0</v>
      </c>
      <c r="M93" s="2086"/>
      <c r="N93" s="2059" t="n">
        <v>0</v>
      </c>
      <c r="O93" s="2061"/>
      <c r="P93" s="1997"/>
      <c r="Q93" s="1997"/>
      <c r="R93" s="1997"/>
    </row>
    <row r="94" s="2062" customFormat="true" ht="17.25" hidden="false" customHeight="true" outlineLevel="0" collapsed="false">
      <c r="A94" s="2051" t="n">
        <v>65</v>
      </c>
      <c r="B94" s="2052" t="n">
        <v>801</v>
      </c>
      <c r="C94" s="2053" t="n">
        <v>80140</v>
      </c>
      <c r="D94" s="2053" t="n">
        <v>6050</v>
      </c>
      <c r="E94" s="2082" t="s">
        <v>670</v>
      </c>
      <c r="F94" s="2053" t="s">
        <v>671</v>
      </c>
      <c r="G94" s="2074" t="n">
        <v>2009</v>
      </c>
      <c r="H94" s="2074" t="n">
        <v>2009</v>
      </c>
      <c r="I94" s="2083" t="n">
        <v>41.6</v>
      </c>
      <c r="J94" s="2084" t="n">
        <v>41.6</v>
      </c>
      <c r="K94" s="2084" t="n">
        <v>0</v>
      </c>
      <c r="L94" s="2085" t="n">
        <v>0</v>
      </c>
      <c r="M94" s="2086"/>
      <c r="N94" s="2059" t="n">
        <v>0</v>
      </c>
      <c r="O94" s="2061"/>
      <c r="P94" s="1997"/>
      <c r="Q94" s="1997"/>
      <c r="R94" s="1997"/>
    </row>
    <row r="95" s="2062" customFormat="true" ht="17.25" hidden="false" customHeight="true" outlineLevel="0" collapsed="false">
      <c r="A95" s="2051" t="n">
        <v>66</v>
      </c>
      <c r="B95" s="2052" t="n">
        <v>801</v>
      </c>
      <c r="C95" s="2053" t="n">
        <v>80195</v>
      </c>
      <c r="D95" s="2053" t="n">
        <v>6050</v>
      </c>
      <c r="E95" s="2082" t="s">
        <v>670</v>
      </c>
      <c r="F95" s="2053" t="s">
        <v>671</v>
      </c>
      <c r="G95" s="2074" t="n">
        <v>2009</v>
      </c>
      <c r="H95" s="2074" t="n">
        <v>2009</v>
      </c>
      <c r="I95" s="2083" t="n">
        <v>2495</v>
      </c>
      <c r="J95" s="2084" t="n">
        <v>2495</v>
      </c>
      <c r="K95" s="2084" t="n">
        <v>0</v>
      </c>
      <c r="L95" s="2085" t="n">
        <v>0</v>
      </c>
      <c r="M95" s="2086"/>
      <c r="N95" s="2059" t="n">
        <v>0</v>
      </c>
      <c r="O95" s="2061"/>
      <c r="P95" s="1997"/>
      <c r="Q95" s="1997"/>
      <c r="R95" s="1997"/>
    </row>
    <row r="96" s="2062" customFormat="true" ht="17.25" hidden="false" customHeight="true" outlineLevel="0" collapsed="false">
      <c r="A96" s="2051" t="n">
        <v>105</v>
      </c>
      <c r="B96" s="2052" t="n">
        <v>801</v>
      </c>
      <c r="C96" s="2053" t="n">
        <v>80195</v>
      </c>
      <c r="D96" s="2053" t="n">
        <v>6050</v>
      </c>
      <c r="E96" s="2082" t="s">
        <v>676</v>
      </c>
      <c r="F96" s="2053" t="s">
        <v>671</v>
      </c>
      <c r="G96" s="2074" t="n">
        <v>2009</v>
      </c>
      <c r="H96" s="2074" t="n">
        <v>2009</v>
      </c>
      <c r="I96" s="2083" t="n">
        <f aca="false">SUM(J96:L96)</f>
        <v>25000</v>
      </c>
      <c r="J96" s="2084" t="n">
        <v>2170</v>
      </c>
      <c r="K96" s="2084" t="n">
        <v>11415</v>
      </c>
      <c r="L96" s="2085" t="n">
        <v>11415</v>
      </c>
      <c r="M96" s="2086"/>
      <c r="N96" s="2059" t="n">
        <v>0</v>
      </c>
      <c r="O96" s="2061"/>
      <c r="P96" s="1997"/>
      <c r="Q96" s="1997"/>
      <c r="R96" s="1997"/>
    </row>
    <row r="97" s="2062" customFormat="true" ht="38.25" hidden="false" customHeight="false" outlineLevel="0" collapsed="false">
      <c r="A97" s="2051" t="n">
        <v>67</v>
      </c>
      <c r="B97" s="2052" t="n">
        <v>801</v>
      </c>
      <c r="C97" s="2053" t="n">
        <v>80195</v>
      </c>
      <c r="D97" s="2053" t="n">
        <v>6050</v>
      </c>
      <c r="E97" s="2055" t="s">
        <v>677</v>
      </c>
      <c r="F97" s="2053" t="s">
        <v>671</v>
      </c>
      <c r="G97" s="2074" t="n">
        <v>2009</v>
      </c>
      <c r="H97" s="2074" t="n">
        <v>2010</v>
      </c>
      <c r="I97" s="2083" t="n">
        <v>4048.4</v>
      </c>
      <c r="J97" s="2084" t="n">
        <v>2395.3</v>
      </c>
      <c r="K97" s="2084" t="n">
        <v>883.1</v>
      </c>
      <c r="L97" s="2085" t="n">
        <v>0</v>
      </c>
      <c r="M97" s="2086"/>
      <c r="N97" s="2059"/>
      <c r="O97" s="2061"/>
      <c r="P97" s="1997"/>
      <c r="Q97" s="1997"/>
      <c r="R97" s="1997"/>
    </row>
    <row r="98" s="2062" customFormat="true" ht="21" hidden="false" customHeight="true" outlineLevel="0" collapsed="false">
      <c r="A98" s="2051" t="n">
        <v>68</v>
      </c>
      <c r="B98" s="2063" t="n">
        <v>851</v>
      </c>
      <c r="C98" s="2054" t="n">
        <v>85154</v>
      </c>
      <c r="D98" s="2053" t="n">
        <v>6050</v>
      </c>
      <c r="E98" s="2055" t="s">
        <v>678</v>
      </c>
      <c r="F98" s="2053" t="s">
        <v>679</v>
      </c>
      <c r="G98" s="2074" t="n">
        <v>2009</v>
      </c>
      <c r="H98" s="2074" t="n">
        <v>2009</v>
      </c>
      <c r="I98" s="2083" t="n">
        <v>100</v>
      </c>
      <c r="J98" s="2084" t="n">
        <v>100</v>
      </c>
      <c r="K98" s="2084" t="n">
        <v>0</v>
      </c>
      <c r="L98" s="2085" t="n">
        <v>0</v>
      </c>
      <c r="M98" s="2086"/>
      <c r="N98" s="2059"/>
      <c r="O98" s="2061"/>
      <c r="P98" s="1997"/>
      <c r="Q98" s="1997"/>
      <c r="R98" s="1997"/>
    </row>
    <row r="99" s="2062" customFormat="true" ht="39.75" hidden="false" customHeight="true" outlineLevel="0" collapsed="false">
      <c r="A99" s="2051" t="n">
        <v>69</v>
      </c>
      <c r="B99" s="2052" t="n">
        <v>852</v>
      </c>
      <c r="C99" s="2053" t="n">
        <v>85219</v>
      </c>
      <c r="D99" s="2053" t="n">
        <v>6050</v>
      </c>
      <c r="E99" s="2055" t="s">
        <v>680</v>
      </c>
      <c r="F99" s="2053" t="s">
        <v>681</v>
      </c>
      <c r="G99" s="2056" t="n">
        <v>2009</v>
      </c>
      <c r="H99" s="2074" t="n">
        <v>2009</v>
      </c>
      <c r="I99" s="2083" t="n">
        <v>400</v>
      </c>
      <c r="J99" s="2084" t="n">
        <v>400</v>
      </c>
      <c r="K99" s="2084" t="n">
        <v>0</v>
      </c>
      <c r="L99" s="2085" t="n">
        <v>0</v>
      </c>
      <c r="M99" s="2086"/>
      <c r="N99" s="2059" t="n">
        <v>0</v>
      </c>
      <c r="O99" s="2061"/>
      <c r="P99" s="1997"/>
      <c r="Q99" s="1997"/>
      <c r="R99" s="1997"/>
    </row>
    <row r="100" s="2062" customFormat="true" ht="27" hidden="false" customHeight="true" outlineLevel="0" collapsed="false">
      <c r="A100" s="2051" t="n">
        <v>70</v>
      </c>
      <c r="B100" s="2052" t="n">
        <v>853</v>
      </c>
      <c r="C100" s="2053" t="n">
        <v>85305</v>
      </c>
      <c r="D100" s="2054" t="n">
        <v>6210</v>
      </c>
      <c r="E100" s="2055" t="s">
        <v>682</v>
      </c>
      <c r="F100" s="2053" t="s">
        <v>681</v>
      </c>
      <c r="G100" s="2056" t="n">
        <v>2009</v>
      </c>
      <c r="H100" s="2056" t="n">
        <v>2009</v>
      </c>
      <c r="I100" s="2057" t="n">
        <v>166</v>
      </c>
      <c r="J100" s="2058" t="n">
        <v>166</v>
      </c>
      <c r="K100" s="2058" t="n">
        <v>0</v>
      </c>
      <c r="L100" s="2059" t="n">
        <v>0</v>
      </c>
      <c r="M100" s="2060"/>
      <c r="N100" s="2059"/>
      <c r="O100" s="2061"/>
      <c r="P100" s="1999"/>
      <c r="Q100" s="1997"/>
      <c r="R100" s="1997"/>
      <c r="S100" s="1997"/>
    </row>
    <row r="101" s="2062" customFormat="true" ht="38.25" hidden="false" customHeight="false" outlineLevel="0" collapsed="false">
      <c r="A101" s="2051" t="n">
        <v>109</v>
      </c>
      <c r="B101" s="2052" t="n">
        <v>853</v>
      </c>
      <c r="C101" s="2053" t="n">
        <v>85305</v>
      </c>
      <c r="D101" s="2054" t="n">
        <v>6050</v>
      </c>
      <c r="E101" s="2137" t="s">
        <v>683</v>
      </c>
      <c r="F101" s="2053" t="s">
        <v>619</v>
      </c>
      <c r="G101" s="2056" t="n">
        <v>2009</v>
      </c>
      <c r="H101" s="2056" t="n">
        <v>2011</v>
      </c>
      <c r="I101" s="2057" t="n">
        <v>78.5</v>
      </c>
      <c r="J101" s="2058" t="n">
        <v>78.5</v>
      </c>
      <c r="K101" s="2058" t="n">
        <v>1560</v>
      </c>
      <c r="L101" s="2059" t="n">
        <v>200</v>
      </c>
      <c r="M101" s="2060"/>
      <c r="N101" s="2059"/>
      <c r="O101" s="2061"/>
      <c r="P101" s="1999"/>
      <c r="Q101" s="1997"/>
      <c r="R101" s="1997"/>
      <c r="S101" s="1997"/>
    </row>
    <row r="102" s="2062" customFormat="true" ht="17.25" hidden="false" customHeight="true" outlineLevel="0" collapsed="false">
      <c r="A102" s="2051" t="n">
        <v>71</v>
      </c>
      <c r="B102" s="2052" t="n">
        <v>854</v>
      </c>
      <c r="C102" s="2053" t="n">
        <v>85407</v>
      </c>
      <c r="D102" s="2054" t="n">
        <v>6050</v>
      </c>
      <c r="E102" s="2055" t="s">
        <v>684</v>
      </c>
      <c r="F102" s="2053" t="s">
        <v>671</v>
      </c>
      <c r="G102" s="2056" t="n">
        <v>2009</v>
      </c>
      <c r="H102" s="2056" t="n">
        <v>2009</v>
      </c>
      <c r="I102" s="2057" t="n">
        <v>70</v>
      </c>
      <c r="J102" s="2058" t="n">
        <v>70</v>
      </c>
      <c r="K102" s="2058" t="n">
        <v>0</v>
      </c>
      <c r="L102" s="2059" t="n">
        <v>0</v>
      </c>
      <c r="M102" s="2060"/>
      <c r="N102" s="2059"/>
      <c r="O102" s="2061"/>
      <c r="P102" s="1999"/>
      <c r="Q102" s="1997"/>
      <c r="R102" s="1997"/>
      <c r="S102" s="1997"/>
    </row>
    <row r="103" s="2062" customFormat="true" ht="38.25" hidden="false" customHeight="false" outlineLevel="0" collapsed="false">
      <c r="A103" s="2051" t="n">
        <v>72</v>
      </c>
      <c r="B103" s="2052" t="n">
        <v>854</v>
      </c>
      <c r="C103" s="2053" t="n">
        <v>85410</v>
      </c>
      <c r="D103" s="2054" t="n">
        <v>6050</v>
      </c>
      <c r="E103" s="2055" t="s">
        <v>677</v>
      </c>
      <c r="F103" s="2053" t="s">
        <v>671</v>
      </c>
      <c r="G103" s="2056" t="n">
        <v>2009</v>
      </c>
      <c r="H103" s="2056" t="n">
        <v>2010</v>
      </c>
      <c r="I103" s="2057" t="n">
        <v>3731.6</v>
      </c>
      <c r="J103" s="2058" t="n">
        <v>0</v>
      </c>
      <c r="K103" s="2058" t="n">
        <v>966.9</v>
      </c>
      <c r="L103" s="2059" t="n">
        <v>0</v>
      </c>
      <c r="M103" s="2060"/>
      <c r="N103" s="2059"/>
      <c r="O103" s="2061"/>
      <c r="P103" s="1999"/>
      <c r="Q103" s="1997"/>
      <c r="R103" s="1997"/>
      <c r="S103" s="1997"/>
    </row>
    <row r="104" s="2062" customFormat="true" ht="18" hidden="false" customHeight="true" outlineLevel="0" collapsed="false">
      <c r="A104" s="2051" t="n">
        <v>73</v>
      </c>
      <c r="B104" s="2052" t="n">
        <v>854</v>
      </c>
      <c r="C104" s="2053" t="n">
        <v>85410</v>
      </c>
      <c r="D104" s="2053" t="n">
        <v>6050</v>
      </c>
      <c r="E104" s="2082" t="s">
        <v>685</v>
      </c>
      <c r="F104" s="2053" t="s">
        <v>671</v>
      </c>
      <c r="G104" s="2056" t="n">
        <v>2009</v>
      </c>
      <c r="H104" s="2074" t="n">
        <v>2009</v>
      </c>
      <c r="I104" s="2083" t="n">
        <v>112.1</v>
      </c>
      <c r="J104" s="2084" t="n">
        <v>112.1</v>
      </c>
      <c r="K104" s="2084" t="n">
        <v>0</v>
      </c>
      <c r="L104" s="2085" t="n">
        <v>0</v>
      </c>
      <c r="M104" s="2086"/>
      <c r="N104" s="2059" t="n">
        <v>0</v>
      </c>
      <c r="O104" s="2061"/>
      <c r="P104" s="1997"/>
      <c r="Q104" s="1997"/>
      <c r="R104" s="1997"/>
    </row>
    <row r="105" s="2062" customFormat="true" ht="25.5" hidden="false" customHeight="false" outlineLevel="0" collapsed="false">
      <c r="A105" s="2051" t="n">
        <v>74</v>
      </c>
      <c r="B105" s="2052" t="n">
        <v>854</v>
      </c>
      <c r="C105" s="2053" t="n">
        <v>85417</v>
      </c>
      <c r="D105" s="2053" t="n">
        <v>6050</v>
      </c>
      <c r="E105" s="2055" t="s">
        <v>686</v>
      </c>
      <c r="F105" s="2053" t="s">
        <v>671</v>
      </c>
      <c r="G105" s="2056" t="n">
        <v>2009</v>
      </c>
      <c r="H105" s="2074" t="n">
        <v>2009</v>
      </c>
      <c r="I105" s="2083" t="n">
        <v>41.2</v>
      </c>
      <c r="J105" s="2084" t="n">
        <v>41.2</v>
      </c>
      <c r="K105" s="2084" t="n">
        <v>0</v>
      </c>
      <c r="L105" s="2085" t="n">
        <v>0</v>
      </c>
      <c r="M105" s="2086"/>
      <c r="N105" s="2059" t="n">
        <v>0</v>
      </c>
      <c r="O105" s="2061"/>
      <c r="P105" s="1997"/>
      <c r="Q105" s="1997"/>
      <c r="R105" s="1997"/>
    </row>
    <row r="106" s="2062" customFormat="true" ht="18" hidden="false" customHeight="true" outlineLevel="0" collapsed="false">
      <c r="A106" s="2051" t="n">
        <v>75</v>
      </c>
      <c r="B106" s="2052" t="n">
        <v>900</v>
      </c>
      <c r="C106" s="2053" t="n">
        <v>90013</v>
      </c>
      <c r="D106" s="2053" t="n">
        <v>6050</v>
      </c>
      <c r="E106" s="2055" t="s">
        <v>687</v>
      </c>
      <c r="F106" s="2053" t="s">
        <v>619</v>
      </c>
      <c r="G106" s="2056" t="n">
        <v>2009</v>
      </c>
      <c r="H106" s="2074" t="n">
        <v>2011</v>
      </c>
      <c r="I106" s="2057" t="n">
        <v>5000</v>
      </c>
      <c r="J106" s="2058" t="n">
        <v>500</v>
      </c>
      <c r="K106" s="2058" t="n">
        <v>2500</v>
      </c>
      <c r="L106" s="2059" t="n">
        <v>2000</v>
      </c>
      <c r="M106" s="2060"/>
      <c r="N106" s="2059" t="n">
        <v>0</v>
      </c>
      <c r="O106" s="2061"/>
      <c r="P106" s="1997"/>
      <c r="Q106" s="1997"/>
      <c r="R106" s="1997"/>
    </row>
    <row r="107" s="2062" customFormat="true" ht="18" hidden="false" customHeight="true" outlineLevel="0" collapsed="false">
      <c r="A107" s="2051"/>
      <c r="B107" s="2052" t="n">
        <v>900</v>
      </c>
      <c r="C107" s="2053" t="n">
        <v>90095</v>
      </c>
      <c r="D107" s="2053" t="n">
        <v>6050</v>
      </c>
      <c r="E107" s="2055" t="s">
        <v>688</v>
      </c>
      <c r="F107" s="2053" t="s">
        <v>600</v>
      </c>
      <c r="G107" s="2056" t="n">
        <v>2009</v>
      </c>
      <c r="H107" s="2074" t="n">
        <v>2009</v>
      </c>
      <c r="I107" s="2057" t="n">
        <v>21.5</v>
      </c>
      <c r="J107" s="2058" t="n">
        <v>21.5</v>
      </c>
      <c r="K107" s="2058" t="n">
        <v>0</v>
      </c>
      <c r="L107" s="2059" t="n">
        <v>0</v>
      </c>
      <c r="M107" s="2060"/>
      <c r="N107" s="2059"/>
      <c r="O107" s="2061"/>
      <c r="P107" s="1997"/>
      <c r="Q107" s="1997"/>
      <c r="R107" s="1997"/>
    </row>
    <row r="108" s="2062" customFormat="true" ht="29.25" hidden="false" customHeight="true" outlineLevel="0" collapsed="false">
      <c r="A108" s="2051" t="n">
        <v>76</v>
      </c>
      <c r="B108" s="2052" t="n">
        <v>900</v>
      </c>
      <c r="C108" s="2053" t="n">
        <v>90095</v>
      </c>
      <c r="D108" s="2053" t="n">
        <v>6050</v>
      </c>
      <c r="E108" s="2097" t="s">
        <v>689</v>
      </c>
      <c r="F108" s="2080" t="s">
        <v>690</v>
      </c>
      <c r="G108" s="2074" t="n">
        <v>2009</v>
      </c>
      <c r="H108" s="2074" t="n">
        <v>2010</v>
      </c>
      <c r="I108" s="2083" t="n">
        <f aca="false">J108+K108</f>
        <v>1000</v>
      </c>
      <c r="J108" s="2084" t="n">
        <f aca="false">1000-500</f>
        <v>500</v>
      </c>
      <c r="K108" s="2084" t="n">
        <v>500</v>
      </c>
      <c r="L108" s="2085" t="n">
        <v>0</v>
      </c>
      <c r="M108" s="2086"/>
      <c r="N108" s="2059" t="n">
        <v>1000</v>
      </c>
      <c r="O108" s="2061"/>
      <c r="P108" s="1997"/>
      <c r="Q108" s="1997"/>
      <c r="R108" s="1997"/>
    </row>
    <row r="109" s="2062" customFormat="true" ht="18" hidden="false" customHeight="true" outlineLevel="0" collapsed="false">
      <c r="A109" s="2051" t="n">
        <v>77</v>
      </c>
      <c r="B109" s="2063" t="n">
        <v>921</v>
      </c>
      <c r="C109" s="2053" t="n">
        <v>92118</v>
      </c>
      <c r="D109" s="2054" t="n">
        <v>6220</v>
      </c>
      <c r="E109" s="2097" t="s">
        <v>691</v>
      </c>
      <c r="F109" s="2138" t="s">
        <v>681</v>
      </c>
      <c r="G109" s="2056" t="n">
        <v>2009</v>
      </c>
      <c r="H109" s="2074" t="n">
        <v>2009</v>
      </c>
      <c r="I109" s="2139" t="n">
        <v>357</v>
      </c>
      <c r="J109" s="2058" t="n">
        <v>357</v>
      </c>
      <c r="K109" s="2058" t="n">
        <v>0</v>
      </c>
      <c r="L109" s="2059" t="n">
        <v>0</v>
      </c>
      <c r="M109" s="2060"/>
      <c r="N109" s="2059"/>
      <c r="O109" s="2061"/>
      <c r="P109" s="1997"/>
      <c r="Q109" s="1997"/>
      <c r="R109" s="1997"/>
    </row>
    <row r="110" s="2062" customFormat="true" ht="18" hidden="false" customHeight="true" outlineLevel="0" collapsed="false">
      <c r="A110" s="2051" t="n">
        <v>106</v>
      </c>
      <c r="B110" s="2140" t="n">
        <v>926</v>
      </c>
      <c r="C110" s="2141" t="n">
        <v>92601</v>
      </c>
      <c r="D110" s="2141" t="n">
        <v>6050</v>
      </c>
      <c r="E110" s="2142" t="s">
        <v>692</v>
      </c>
      <c r="F110" s="2141" t="s">
        <v>643</v>
      </c>
      <c r="G110" s="2074" t="n">
        <v>2009</v>
      </c>
      <c r="H110" s="2074" t="n">
        <v>2009</v>
      </c>
      <c r="I110" s="2083" t="n">
        <v>160</v>
      </c>
      <c r="J110" s="2084" t="n">
        <v>160</v>
      </c>
      <c r="K110" s="2084" t="n">
        <v>0</v>
      </c>
      <c r="L110" s="2085" t="n">
        <v>0</v>
      </c>
      <c r="M110" s="2086"/>
      <c r="N110" s="2059"/>
      <c r="O110" s="2061"/>
      <c r="P110" s="1997"/>
      <c r="Q110" s="1997"/>
      <c r="R110" s="1997"/>
    </row>
    <row r="111" s="2062" customFormat="true" ht="18" hidden="false" customHeight="true" outlineLevel="0" collapsed="false">
      <c r="A111" s="2051" t="n">
        <v>107</v>
      </c>
      <c r="B111" s="2140" t="n">
        <v>926</v>
      </c>
      <c r="C111" s="2141" t="n">
        <v>92601</v>
      </c>
      <c r="D111" s="2141" t="n">
        <v>6050</v>
      </c>
      <c r="E111" s="2142" t="s">
        <v>693</v>
      </c>
      <c r="F111" s="2141" t="s">
        <v>643</v>
      </c>
      <c r="G111" s="2074" t="n">
        <v>2009</v>
      </c>
      <c r="H111" s="2074" t="n">
        <v>2009</v>
      </c>
      <c r="I111" s="2083" t="n">
        <v>350</v>
      </c>
      <c r="J111" s="2084" t="n">
        <v>350</v>
      </c>
      <c r="K111" s="2084" t="n">
        <v>0</v>
      </c>
      <c r="L111" s="2085" t="n">
        <v>0</v>
      </c>
      <c r="M111" s="2086"/>
      <c r="N111" s="2059"/>
      <c r="O111" s="2061"/>
      <c r="P111" s="1997"/>
      <c r="Q111" s="1997"/>
      <c r="R111" s="1997"/>
    </row>
    <row r="112" s="2154" customFormat="true" ht="27" hidden="false" customHeight="true" outlineLevel="0" collapsed="false">
      <c r="A112" s="2143"/>
      <c r="B112" s="2144"/>
      <c r="C112" s="2144"/>
      <c r="D112" s="2145"/>
      <c r="E112" s="2146" t="s">
        <v>694</v>
      </c>
      <c r="F112" s="2146"/>
      <c r="G112" s="2147"/>
      <c r="H112" s="2148"/>
      <c r="I112" s="2148"/>
      <c r="J112" s="2149" t="n">
        <f aca="false">J10+J61</f>
        <v>45499.6</v>
      </c>
      <c r="K112" s="2149" t="n">
        <f aca="false">K10+K61</f>
        <v>50785</v>
      </c>
      <c r="L112" s="2150" t="n">
        <f aca="false">L10+L61</f>
        <v>45805</v>
      </c>
      <c r="M112" s="2151"/>
      <c r="N112" s="2152" t="e">
        <f aca="false">#REF!+#REF!+N77</f>
        <v>#REF!</v>
      </c>
      <c r="O112" s="2153"/>
      <c r="P112" s="2128"/>
      <c r="Q112" s="2128"/>
      <c r="R112" s="2128"/>
      <c r="S112" s="2128"/>
      <c r="T112" s="2128"/>
      <c r="U112" s="2128"/>
      <c r="V112" s="2128"/>
      <c r="W112" s="2128"/>
      <c r="X112" s="2128"/>
      <c r="Y112" s="2128"/>
      <c r="Z112" s="2128"/>
      <c r="AA112" s="2128"/>
      <c r="AB112" s="2128"/>
    </row>
    <row r="113" s="2128" customFormat="true" ht="35.25" hidden="false" customHeight="false" outlineLevel="0" collapsed="false">
      <c r="A113" s="2155" t="s">
        <v>98</v>
      </c>
      <c r="B113" s="2156"/>
      <c r="C113" s="2156"/>
      <c r="D113" s="2157"/>
      <c r="E113" s="2158" t="s">
        <v>695</v>
      </c>
      <c r="F113" s="2159"/>
      <c r="G113" s="2160"/>
      <c r="H113" s="2160"/>
      <c r="I113" s="2161"/>
      <c r="J113" s="2162" t="n">
        <f aca="false">SUM(J114:J143)</f>
        <v>41454.5</v>
      </c>
      <c r="K113" s="2162" t="n">
        <f aca="false">SUM(K114:K143)</f>
        <v>44699.2</v>
      </c>
      <c r="L113" s="2125" t="n">
        <f aca="false">SUM(L114:L143)</f>
        <v>70576.7</v>
      </c>
      <c r="M113" s="2126"/>
      <c r="N113" s="2125" t="n">
        <f aca="false">SUM(N114:N119)</f>
        <v>14700</v>
      </c>
      <c r="O113" s="2127"/>
      <c r="P113" s="2134"/>
    </row>
    <row r="114" s="2065" customFormat="true" ht="17.25" hidden="false" customHeight="true" outlineLevel="0" collapsed="false">
      <c r="A114" s="2051" t="n">
        <v>77</v>
      </c>
      <c r="B114" s="2063" t="n">
        <v>600</v>
      </c>
      <c r="C114" s="2053" t="n">
        <v>60015</v>
      </c>
      <c r="D114" s="2054" t="n">
        <v>6050</v>
      </c>
      <c r="E114" s="2064" t="s">
        <v>696</v>
      </c>
      <c r="F114" s="2063" t="s">
        <v>600</v>
      </c>
      <c r="G114" s="2056" t="n">
        <v>2007</v>
      </c>
      <c r="H114" s="2056" t="n">
        <v>2012</v>
      </c>
      <c r="I114" s="2139" t="n">
        <v>10000</v>
      </c>
      <c r="J114" s="2058" t="n">
        <v>0</v>
      </c>
      <c r="K114" s="2058" t="n">
        <v>0</v>
      </c>
      <c r="L114" s="2059" t="n">
        <v>5900</v>
      </c>
      <c r="M114" s="2060"/>
      <c r="N114" s="2059" t="n">
        <v>0</v>
      </c>
      <c r="O114" s="2061"/>
      <c r="P114" s="2163"/>
    </row>
    <row r="115" s="2072" customFormat="true" ht="18" hidden="false" customHeight="true" outlineLevel="0" collapsed="false">
      <c r="A115" s="2051" t="n">
        <v>78</v>
      </c>
      <c r="B115" s="2063" t="n">
        <v>600</v>
      </c>
      <c r="C115" s="2053" t="n">
        <v>60015</v>
      </c>
      <c r="D115" s="2054" t="n">
        <v>6050</v>
      </c>
      <c r="E115" s="2055" t="s">
        <v>697</v>
      </c>
      <c r="F115" s="2053" t="s">
        <v>600</v>
      </c>
      <c r="G115" s="2164" t="s">
        <v>698</v>
      </c>
      <c r="H115" s="2067" t="s">
        <v>651</v>
      </c>
      <c r="I115" s="2057" t="n">
        <v>4433.7</v>
      </c>
      <c r="J115" s="2057" t="n">
        <v>1600</v>
      </c>
      <c r="K115" s="2057" t="n">
        <v>600</v>
      </c>
      <c r="L115" s="2068" t="n">
        <v>600</v>
      </c>
      <c r="M115" s="2069"/>
      <c r="N115" s="2068" t="n">
        <v>700</v>
      </c>
      <c r="O115" s="2070"/>
      <c r="P115" s="2071"/>
      <c r="Q115" s="2071"/>
      <c r="R115" s="2071"/>
      <c r="S115" s="2071"/>
    </row>
    <row r="116" s="2078" customFormat="true" ht="25.5" hidden="false" customHeight="false" outlineLevel="0" collapsed="false">
      <c r="A116" s="2051" t="n">
        <v>79</v>
      </c>
      <c r="B116" s="2063" t="n">
        <v>600</v>
      </c>
      <c r="C116" s="2053" t="n">
        <v>60015</v>
      </c>
      <c r="D116" s="2054" t="n">
        <v>6050</v>
      </c>
      <c r="E116" s="2064" t="s">
        <v>699</v>
      </c>
      <c r="F116" s="2053" t="s">
        <v>600</v>
      </c>
      <c r="G116" s="2056" t="n">
        <v>2008</v>
      </c>
      <c r="H116" s="2056" t="n">
        <v>2013</v>
      </c>
      <c r="I116" s="2057" t="n">
        <v>46804.9</v>
      </c>
      <c r="J116" s="2058" t="n">
        <v>2000</v>
      </c>
      <c r="K116" s="2058" t="n">
        <v>8000</v>
      </c>
      <c r="L116" s="2059" t="n">
        <v>16000</v>
      </c>
      <c r="M116" s="2060"/>
      <c r="N116" s="2059" t="n">
        <v>10000</v>
      </c>
      <c r="O116" s="2061"/>
      <c r="P116" s="2077"/>
      <c r="Q116" s="2065"/>
      <c r="R116" s="2065"/>
      <c r="S116" s="2065"/>
    </row>
    <row r="117" customFormat="false" ht="12.75" hidden="true" customHeight="false" outlineLevel="0" collapsed="false"/>
    <row r="118" s="2128" customFormat="true" ht="25.5" hidden="false" customHeight="false" outlineLevel="0" collapsed="false">
      <c r="A118" s="2051" t="n">
        <v>81</v>
      </c>
      <c r="B118" s="2063" t="n">
        <v>600</v>
      </c>
      <c r="C118" s="2053" t="n">
        <v>60015</v>
      </c>
      <c r="D118" s="2054" t="n">
        <v>6050</v>
      </c>
      <c r="E118" s="2064" t="s">
        <v>700</v>
      </c>
      <c r="F118" s="2063" t="s">
        <v>600</v>
      </c>
      <c r="G118" s="2056" t="n">
        <v>2007</v>
      </c>
      <c r="H118" s="2056" t="n">
        <v>2012</v>
      </c>
      <c r="I118" s="2139" t="n">
        <f aca="false">10699.2+4500</f>
        <v>15199.2</v>
      </c>
      <c r="J118" s="2058" t="n">
        <f aca="false">200+4500</f>
        <v>4700</v>
      </c>
      <c r="K118" s="2058" t="n">
        <v>4300</v>
      </c>
      <c r="L118" s="2059" t="n">
        <v>1000</v>
      </c>
      <c r="M118" s="2060"/>
      <c r="N118" s="2059" t="n">
        <v>0</v>
      </c>
      <c r="O118" s="2061"/>
      <c r="P118" s="2134"/>
    </row>
    <row r="119" s="2128" customFormat="true" ht="18" hidden="false" customHeight="true" outlineLevel="0" collapsed="false">
      <c r="A119" s="2051" t="n">
        <v>82</v>
      </c>
      <c r="B119" s="2063" t="n">
        <v>600</v>
      </c>
      <c r="C119" s="2053" t="n">
        <v>60015</v>
      </c>
      <c r="D119" s="2054" t="n">
        <v>6050</v>
      </c>
      <c r="E119" s="2064" t="s">
        <v>701</v>
      </c>
      <c r="F119" s="2063" t="s">
        <v>600</v>
      </c>
      <c r="G119" s="2056" t="n">
        <v>2006</v>
      </c>
      <c r="H119" s="2056" t="n">
        <v>2012</v>
      </c>
      <c r="I119" s="2139" t="n">
        <v>11062.6</v>
      </c>
      <c r="J119" s="2058" t="n">
        <v>0</v>
      </c>
      <c r="K119" s="2058" t="n">
        <v>0</v>
      </c>
      <c r="L119" s="2059" t="n">
        <v>0</v>
      </c>
      <c r="M119" s="2060"/>
      <c r="N119" s="2059" t="n">
        <v>4000</v>
      </c>
      <c r="O119" s="2061"/>
      <c r="P119" s="2134"/>
    </row>
    <row r="120" s="2128" customFormat="true" ht="24" hidden="false" customHeight="false" outlineLevel="0" collapsed="false">
      <c r="A120" s="2051" t="n">
        <v>82</v>
      </c>
      <c r="B120" s="2052" t="n">
        <v>600</v>
      </c>
      <c r="C120" s="2053" t="n">
        <v>60015</v>
      </c>
      <c r="D120" s="2053" t="n">
        <v>6050</v>
      </c>
      <c r="E120" s="2064" t="s">
        <v>702</v>
      </c>
      <c r="F120" s="2165" t="s">
        <v>600</v>
      </c>
      <c r="G120" s="2056" t="n">
        <v>2007</v>
      </c>
      <c r="H120" s="2056" t="n">
        <v>2010</v>
      </c>
      <c r="I120" s="2139" t="n">
        <v>22479.4</v>
      </c>
      <c r="J120" s="2058" t="n">
        <v>10000</v>
      </c>
      <c r="K120" s="2058" t="n">
        <v>3271</v>
      </c>
      <c r="L120" s="2059" t="n">
        <v>4000</v>
      </c>
      <c r="M120" s="2060"/>
      <c r="N120" s="2059" t="n">
        <v>0</v>
      </c>
      <c r="O120" s="2061"/>
      <c r="P120" s="2134"/>
    </row>
    <row r="121" s="2062" customFormat="true" ht="25.5" hidden="false" customHeight="true" outlineLevel="0" collapsed="false">
      <c r="A121" s="2051" t="n">
        <v>83</v>
      </c>
      <c r="B121" s="2052" t="n">
        <v>600</v>
      </c>
      <c r="C121" s="2053" t="n">
        <v>60016</v>
      </c>
      <c r="D121" s="2054" t="n">
        <v>6050</v>
      </c>
      <c r="E121" s="2055" t="s">
        <v>703</v>
      </c>
      <c r="F121" s="2053" t="s">
        <v>619</v>
      </c>
      <c r="G121" s="2056" t="n">
        <v>2007</v>
      </c>
      <c r="H121" s="2056" t="s">
        <v>620</v>
      </c>
      <c r="I121" s="2057" t="n">
        <v>10000</v>
      </c>
      <c r="J121" s="2058" t="n">
        <v>1750</v>
      </c>
      <c r="K121" s="2058" t="n">
        <v>500</v>
      </c>
      <c r="L121" s="2059" t="n">
        <v>0</v>
      </c>
      <c r="M121" s="2060"/>
      <c r="N121" s="2059" t="n">
        <v>0</v>
      </c>
      <c r="O121" s="2061"/>
      <c r="P121" s="1997"/>
      <c r="Q121" s="1997"/>
      <c r="R121" s="1997"/>
    </row>
    <row r="122" s="2078" customFormat="true" ht="18" hidden="false" customHeight="true" outlineLevel="0" collapsed="false">
      <c r="A122" s="2051" t="n">
        <v>84</v>
      </c>
      <c r="B122" s="2063" t="n">
        <v>600</v>
      </c>
      <c r="C122" s="2053" t="n">
        <v>60016</v>
      </c>
      <c r="D122" s="2054" t="n">
        <v>6050</v>
      </c>
      <c r="E122" s="2073" t="s">
        <v>704</v>
      </c>
      <c r="F122" s="2080" t="s">
        <v>619</v>
      </c>
      <c r="G122" s="2056" t="n">
        <v>1998</v>
      </c>
      <c r="H122" s="2056" t="s">
        <v>620</v>
      </c>
      <c r="I122" s="2057" t="n">
        <v>6740</v>
      </c>
      <c r="J122" s="2057" t="n">
        <v>1900</v>
      </c>
      <c r="K122" s="2057" t="n">
        <v>3100</v>
      </c>
      <c r="L122" s="2068" t="n">
        <v>1000</v>
      </c>
      <c r="M122" s="2069"/>
      <c r="N122" s="2068" t="n">
        <v>1000</v>
      </c>
      <c r="O122" s="2070"/>
      <c r="P122" s="2065"/>
      <c r="Q122" s="2065"/>
      <c r="R122" s="2065"/>
    </row>
    <row r="123" s="2078" customFormat="true" ht="18" hidden="false" customHeight="true" outlineLevel="0" collapsed="false">
      <c r="A123" s="2051" t="n">
        <v>85</v>
      </c>
      <c r="B123" s="2063" t="n">
        <v>600</v>
      </c>
      <c r="C123" s="2053" t="n">
        <v>60016</v>
      </c>
      <c r="D123" s="2054" t="n">
        <v>6050</v>
      </c>
      <c r="E123" s="2073" t="s">
        <v>705</v>
      </c>
      <c r="F123" s="2080" t="s">
        <v>619</v>
      </c>
      <c r="G123" s="2056" t="n">
        <v>2007</v>
      </c>
      <c r="H123" s="2074" t="s">
        <v>620</v>
      </c>
      <c r="I123" s="2057" t="n">
        <v>2500</v>
      </c>
      <c r="J123" s="2058" t="n">
        <v>100</v>
      </c>
      <c r="K123" s="2058" t="n">
        <v>1500</v>
      </c>
      <c r="L123" s="2059" t="n">
        <v>100</v>
      </c>
      <c r="M123" s="2060"/>
      <c r="N123" s="2059" t="n">
        <v>600</v>
      </c>
      <c r="O123" s="2061"/>
      <c r="P123" s="2065"/>
      <c r="Q123" s="2065"/>
      <c r="R123" s="2065"/>
    </row>
    <row r="124" s="2062" customFormat="true" ht="18" hidden="false" customHeight="true" outlineLevel="0" collapsed="false">
      <c r="A124" s="2051" t="n">
        <v>86</v>
      </c>
      <c r="B124" s="2063" t="n">
        <v>600</v>
      </c>
      <c r="C124" s="2053" t="n">
        <v>60016</v>
      </c>
      <c r="D124" s="2054" t="n">
        <v>6050</v>
      </c>
      <c r="E124" s="2055" t="s">
        <v>706</v>
      </c>
      <c r="F124" s="2053" t="s">
        <v>619</v>
      </c>
      <c r="G124" s="2056" t="n">
        <v>2006</v>
      </c>
      <c r="H124" s="2056" t="n">
        <v>2011</v>
      </c>
      <c r="I124" s="2057" t="n">
        <v>1200</v>
      </c>
      <c r="J124" s="2058" t="n">
        <v>500</v>
      </c>
      <c r="K124" s="2058" t="n">
        <v>100</v>
      </c>
      <c r="L124" s="2059" t="n">
        <v>0</v>
      </c>
      <c r="M124" s="2060"/>
      <c r="N124" s="2059"/>
      <c r="O124" s="2061"/>
      <c r="P124" s="1999"/>
      <c r="Q124" s="1997"/>
      <c r="R124" s="1997"/>
      <c r="S124" s="1997"/>
    </row>
    <row r="125" s="2062" customFormat="true" ht="25.5" hidden="false" customHeight="false" outlineLevel="0" collapsed="false">
      <c r="A125" s="2051" t="n">
        <v>87</v>
      </c>
      <c r="B125" s="2052" t="n">
        <v>754</v>
      </c>
      <c r="C125" s="2053" t="n">
        <v>75495</v>
      </c>
      <c r="D125" s="2054" t="n">
        <v>6050</v>
      </c>
      <c r="E125" s="2055" t="s">
        <v>707</v>
      </c>
      <c r="F125" s="2053" t="s">
        <v>628</v>
      </c>
      <c r="G125" s="2056" t="n">
        <v>2009</v>
      </c>
      <c r="H125" s="2056" t="n">
        <v>2011</v>
      </c>
      <c r="I125" s="2057" t="n">
        <f aca="false">SUM(J125:N125)</f>
        <v>11200</v>
      </c>
      <c r="J125" s="2058" t="n">
        <v>100</v>
      </c>
      <c r="K125" s="2058" t="n">
        <v>1300</v>
      </c>
      <c r="L125" s="2059" t="n">
        <v>1800</v>
      </c>
      <c r="M125" s="2060"/>
      <c r="N125" s="2059" t="n">
        <v>8000</v>
      </c>
      <c r="O125" s="2061"/>
      <c r="P125" s="1999"/>
      <c r="Q125" s="1997"/>
      <c r="R125" s="1997"/>
      <c r="S125" s="1997"/>
    </row>
    <row r="126" s="2062" customFormat="true" ht="18" hidden="false" customHeight="true" outlineLevel="0" collapsed="false">
      <c r="A126" s="2051" t="n">
        <v>88</v>
      </c>
      <c r="B126" s="2052" t="n">
        <v>801</v>
      </c>
      <c r="C126" s="2053" t="n">
        <v>80101</v>
      </c>
      <c r="D126" s="2053" t="n">
        <v>6050</v>
      </c>
      <c r="E126" s="2082" t="s">
        <v>708</v>
      </c>
      <c r="F126" s="2166" t="s">
        <v>619</v>
      </c>
      <c r="G126" s="2167" t="n">
        <v>2008</v>
      </c>
      <c r="H126" s="2168" t="n">
        <v>2009</v>
      </c>
      <c r="I126" s="2169" t="n">
        <v>3100</v>
      </c>
      <c r="J126" s="2170" t="n">
        <v>2000</v>
      </c>
      <c r="K126" s="2170" t="n">
        <v>0</v>
      </c>
      <c r="L126" s="2088" t="n">
        <v>0</v>
      </c>
      <c r="M126" s="2108"/>
      <c r="N126" s="2171" t="n">
        <v>0</v>
      </c>
      <c r="O126" s="2096"/>
      <c r="P126" s="1997"/>
      <c r="Q126" s="1997"/>
      <c r="R126" s="1997"/>
    </row>
    <row r="127" s="2062" customFormat="true" ht="18" hidden="false" customHeight="true" outlineLevel="0" collapsed="false">
      <c r="A127" s="2051" t="n">
        <v>89</v>
      </c>
      <c r="B127" s="2052" t="n">
        <v>801</v>
      </c>
      <c r="C127" s="2053" t="n">
        <v>80101</v>
      </c>
      <c r="D127" s="2053" t="n">
        <v>6050</v>
      </c>
      <c r="E127" s="2082" t="s">
        <v>709</v>
      </c>
      <c r="F127" s="2053" t="s">
        <v>619</v>
      </c>
      <c r="G127" s="2074" t="n">
        <v>2008</v>
      </c>
      <c r="H127" s="2074" t="n">
        <v>2009</v>
      </c>
      <c r="I127" s="2083" t="n">
        <v>1420</v>
      </c>
      <c r="J127" s="2084" t="n">
        <v>1420</v>
      </c>
      <c r="K127" s="2084" t="n">
        <v>0</v>
      </c>
      <c r="L127" s="2085" t="n">
        <v>0</v>
      </c>
      <c r="M127" s="2086"/>
      <c r="N127" s="2059"/>
      <c r="O127" s="2061"/>
      <c r="P127" s="1997"/>
      <c r="Q127" s="1997"/>
      <c r="R127" s="1997"/>
    </row>
    <row r="128" s="2062" customFormat="true" ht="18" hidden="false" customHeight="true" outlineLevel="0" collapsed="false">
      <c r="A128" s="2051" t="n">
        <v>90</v>
      </c>
      <c r="B128" s="2052" t="n">
        <v>801</v>
      </c>
      <c r="C128" s="2053" t="n">
        <v>80101</v>
      </c>
      <c r="D128" s="2053" t="n">
        <v>6050</v>
      </c>
      <c r="E128" s="2082" t="s">
        <v>710</v>
      </c>
      <c r="F128" s="2053" t="s">
        <v>675</v>
      </c>
      <c r="G128" s="2074" t="n">
        <v>2008</v>
      </c>
      <c r="H128" s="2074" t="n">
        <v>2011</v>
      </c>
      <c r="I128" s="2083" t="n">
        <v>3000</v>
      </c>
      <c r="J128" s="2084" t="n">
        <v>500</v>
      </c>
      <c r="K128" s="2084" t="n">
        <v>1500</v>
      </c>
      <c r="L128" s="2085" t="n">
        <v>1000</v>
      </c>
      <c r="M128" s="2086"/>
      <c r="N128" s="2059"/>
      <c r="O128" s="2061"/>
      <c r="P128" s="1997"/>
      <c r="Q128" s="1997"/>
      <c r="R128" s="1997"/>
    </row>
    <row r="129" s="2062" customFormat="true" ht="18" hidden="false" customHeight="true" outlineLevel="0" collapsed="false">
      <c r="A129" s="2051" t="n">
        <v>91</v>
      </c>
      <c r="B129" s="2052" t="n">
        <v>801</v>
      </c>
      <c r="C129" s="2053" t="n">
        <v>80110</v>
      </c>
      <c r="D129" s="2053" t="n">
        <v>6050</v>
      </c>
      <c r="E129" s="2082" t="s">
        <v>711</v>
      </c>
      <c r="F129" s="2053" t="s">
        <v>675</v>
      </c>
      <c r="G129" s="2056" t="n">
        <v>2007</v>
      </c>
      <c r="H129" s="2074" t="n">
        <v>2011</v>
      </c>
      <c r="I129" s="2057" t="n">
        <v>11500</v>
      </c>
      <c r="J129" s="2058" t="n">
        <v>500</v>
      </c>
      <c r="K129" s="2058" t="n">
        <v>4000</v>
      </c>
      <c r="L129" s="2059" t="n">
        <v>7000</v>
      </c>
      <c r="M129" s="2060"/>
      <c r="N129" s="2095" t="n">
        <v>900</v>
      </c>
      <c r="O129" s="2096"/>
      <c r="P129" s="1997"/>
      <c r="Q129" s="1997"/>
      <c r="R129" s="1997"/>
    </row>
    <row r="130" s="2062" customFormat="true" ht="25.5" hidden="false" customHeight="false" outlineLevel="0" collapsed="false">
      <c r="A130" s="2051" t="n">
        <v>92</v>
      </c>
      <c r="B130" s="2052" t="n">
        <v>900</v>
      </c>
      <c r="C130" s="2053" t="n">
        <v>90001</v>
      </c>
      <c r="D130" s="2053" t="n">
        <v>6050</v>
      </c>
      <c r="E130" s="2097" t="s">
        <v>712</v>
      </c>
      <c r="F130" s="2172" t="s">
        <v>619</v>
      </c>
      <c r="G130" s="2056" t="n">
        <v>2004</v>
      </c>
      <c r="H130" s="2074" t="n">
        <v>2011</v>
      </c>
      <c r="I130" s="2139" t="n">
        <v>7000</v>
      </c>
      <c r="J130" s="2058" t="n">
        <v>2000</v>
      </c>
      <c r="K130" s="2058" t="n">
        <v>2000</v>
      </c>
      <c r="L130" s="2059" t="n">
        <v>3000</v>
      </c>
      <c r="M130" s="2060"/>
      <c r="N130" s="2059" t="n">
        <v>3000</v>
      </c>
      <c r="O130" s="2061"/>
      <c r="P130" s="1997"/>
      <c r="Q130" s="1997"/>
      <c r="R130" s="1997"/>
    </row>
    <row r="131" s="2062" customFormat="true" ht="25.5" hidden="false" customHeight="true" outlineLevel="0" collapsed="false">
      <c r="A131" s="2051" t="n">
        <v>93</v>
      </c>
      <c r="B131" s="2063" t="n">
        <v>900</v>
      </c>
      <c r="C131" s="2053" t="n">
        <v>90001</v>
      </c>
      <c r="D131" s="2053" t="n">
        <v>6050</v>
      </c>
      <c r="E131" s="2055" t="s">
        <v>713</v>
      </c>
      <c r="F131" s="2054" t="s">
        <v>619</v>
      </c>
      <c r="G131" s="2056" t="n">
        <v>2004</v>
      </c>
      <c r="H131" s="2074" t="s">
        <v>620</v>
      </c>
      <c r="I131" s="2057" t="n">
        <v>35000</v>
      </c>
      <c r="J131" s="2058" t="n">
        <v>3500</v>
      </c>
      <c r="K131" s="2058" t="n">
        <v>3000</v>
      </c>
      <c r="L131" s="2059" t="n">
        <v>6200</v>
      </c>
      <c r="M131" s="2060"/>
      <c r="N131" s="2059" t="n">
        <v>0</v>
      </c>
      <c r="O131" s="2061"/>
      <c r="P131" s="1997"/>
      <c r="Q131" s="1997"/>
      <c r="R131" s="1997"/>
    </row>
    <row r="132" s="2062" customFormat="true" ht="18" hidden="false" customHeight="true" outlineLevel="0" collapsed="false">
      <c r="A132" s="2051" t="n">
        <v>94</v>
      </c>
      <c r="B132" s="2052" t="n">
        <v>900</v>
      </c>
      <c r="C132" s="2053" t="n">
        <v>90001</v>
      </c>
      <c r="D132" s="2053" t="n">
        <v>6050</v>
      </c>
      <c r="E132" s="2073" t="s">
        <v>714</v>
      </c>
      <c r="F132" s="2053" t="s">
        <v>619</v>
      </c>
      <c r="G132" s="2056" t="n">
        <v>2007</v>
      </c>
      <c r="H132" s="2074" t="s">
        <v>620</v>
      </c>
      <c r="I132" s="2057" t="n">
        <v>5000</v>
      </c>
      <c r="J132" s="2058" t="n">
        <v>500</v>
      </c>
      <c r="K132" s="2058" t="n">
        <v>500</v>
      </c>
      <c r="L132" s="2059" t="n">
        <v>500</v>
      </c>
      <c r="M132" s="2060"/>
      <c r="N132" s="2059" t="n">
        <v>500</v>
      </c>
      <c r="O132" s="2061"/>
      <c r="P132" s="1997"/>
      <c r="Q132" s="1997"/>
      <c r="R132" s="1997"/>
    </row>
    <row r="133" s="2062" customFormat="true" ht="18" hidden="false" customHeight="true" outlineLevel="0" collapsed="false">
      <c r="A133" s="2051" t="n">
        <v>95</v>
      </c>
      <c r="B133" s="2063" t="n">
        <v>900</v>
      </c>
      <c r="C133" s="2053" t="n">
        <v>90001</v>
      </c>
      <c r="D133" s="2053" t="n">
        <v>6050</v>
      </c>
      <c r="E133" s="2073" t="s">
        <v>715</v>
      </c>
      <c r="F133" s="2173" t="s">
        <v>619</v>
      </c>
      <c r="G133" s="2103" t="n">
        <v>2004</v>
      </c>
      <c r="H133" s="2104" t="s">
        <v>620</v>
      </c>
      <c r="I133" s="2070" t="n">
        <v>6400</v>
      </c>
      <c r="J133" s="2170" t="n">
        <v>500</v>
      </c>
      <c r="K133" s="2170" t="n">
        <v>2500</v>
      </c>
      <c r="L133" s="2088" t="n">
        <v>2500</v>
      </c>
      <c r="M133" s="2108"/>
      <c r="N133" s="2171" t="n">
        <v>1000</v>
      </c>
      <c r="O133" s="2096"/>
      <c r="P133" s="1997"/>
      <c r="Q133" s="1997"/>
      <c r="R133" s="1997"/>
    </row>
    <row r="134" s="2062" customFormat="true" ht="18.75" hidden="false" customHeight="true" outlineLevel="0" collapsed="false">
      <c r="A134" s="2051" t="n">
        <v>96</v>
      </c>
      <c r="B134" s="2052" t="n">
        <v>900</v>
      </c>
      <c r="C134" s="2053" t="n">
        <v>90001</v>
      </c>
      <c r="D134" s="2053" t="n">
        <v>6050</v>
      </c>
      <c r="E134" s="2073" t="s">
        <v>716</v>
      </c>
      <c r="F134" s="2080" t="s">
        <v>619</v>
      </c>
      <c r="G134" s="2074" t="n">
        <v>2007</v>
      </c>
      <c r="H134" s="2074" t="s">
        <v>620</v>
      </c>
      <c r="I134" s="2083" t="n">
        <v>3000</v>
      </c>
      <c r="J134" s="2084" t="n">
        <v>500</v>
      </c>
      <c r="K134" s="2084" t="n">
        <v>1000</v>
      </c>
      <c r="L134" s="2085" t="n">
        <v>1000</v>
      </c>
      <c r="M134" s="2086"/>
      <c r="N134" s="2059" t="n">
        <v>1000</v>
      </c>
      <c r="O134" s="2061"/>
      <c r="P134" s="1997"/>
      <c r="Q134" s="1997"/>
      <c r="R134" s="1997"/>
    </row>
    <row r="135" s="2062" customFormat="true" ht="18.75" hidden="false" customHeight="true" outlineLevel="0" collapsed="false">
      <c r="A135" s="2051" t="n">
        <v>97</v>
      </c>
      <c r="B135" s="2052" t="n">
        <v>900</v>
      </c>
      <c r="C135" s="2053" t="n">
        <v>90001</v>
      </c>
      <c r="D135" s="2053" t="n">
        <v>6050</v>
      </c>
      <c r="E135" s="2073" t="s">
        <v>717</v>
      </c>
      <c r="F135" s="2080" t="s">
        <v>619</v>
      </c>
      <c r="G135" s="2074" t="n">
        <v>2000</v>
      </c>
      <c r="H135" s="2074" t="s">
        <v>620</v>
      </c>
      <c r="I135" s="2083" t="n">
        <v>2400</v>
      </c>
      <c r="J135" s="2084" t="n">
        <v>500</v>
      </c>
      <c r="K135" s="2084" t="n">
        <v>500</v>
      </c>
      <c r="L135" s="2085" t="n">
        <v>200</v>
      </c>
      <c r="M135" s="2086"/>
      <c r="N135" s="2059" t="n">
        <v>1000</v>
      </c>
      <c r="O135" s="2061"/>
      <c r="P135" s="1997"/>
      <c r="Q135" s="1997"/>
      <c r="R135" s="1997"/>
    </row>
    <row r="136" s="2062" customFormat="true" ht="18.75" hidden="false" customHeight="true" outlineLevel="0" collapsed="false">
      <c r="A136" s="2051" t="n">
        <v>104</v>
      </c>
      <c r="B136" s="2052" t="n">
        <v>900</v>
      </c>
      <c r="C136" s="2053" t="n">
        <v>90001</v>
      </c>
      <c r="D136" s="2053" t="n">
        <v>6050</v>
      </c>
      <c r="E136" s="2073" t="s">
        <v>718</v>
      </c>
      <c r="F136" s="2080" t="s">
        <v>619</v>
      </c>
      <c r="G136" s="2074" t="n">
        <v>2009</v>
      </c>
      <c r="H136" s="2074" t="n">
        <v>2010</v>
      </c>
      <c r="I136" s="2083" t="n">
        <f aca="false">SUM(J136:L136)</f>
        <v>900</v>
      </c>
      <c r="J136" s="2084" t="n">
        <v>500</v>
      </c>
      <c r="K136" s="2084" t="n">
        <v>400</v>
      </c>
      <c r="L136" s="2085" t="n">
        <v>0</v>
      </c>
      <c r="M136" s="2086"/>
      <c r="N136" s="2059" t="n">
        <v>1000</v>
      </c>
      <c r="O136" s="2061"/>
      <c r="P136" s="1997"/>
      <c r="Q136" s="1997"/>
      <c r="R136" s="1997"/>
    </row>
    <row r="137" s="2062" customFormat="true" ht="18.75" hidden="false" customHeight="true" outlineLevel="0" collapsed="false">
      <c r="A137" s="2051" t="n">
        <v>98</v>
      </c>
      <c r="B137" s="2052" t="n">
        <v>900</v>
      </c>
      <c r="C137" s="2053" t="n">
        <v>90001</v>
      </c>
      <c r="D137" s="2053" t="n">
        <v>6050</v>
      </c>
      <c r="E137" s="2073" t="s">
        <v>719</v>
      </c>
      <c r="F137" s="2080" t="s">
        <v>619</v>
      </c>
      <c r="G137" s="2074" t="n">
        <v>2008</v>
      </c>
      <c r="H137" s="2074" t="n">
        <v>2010</v>
      </c>
      <c r="I137" s="2083" t="n">
        <v>600</v>
      </c>
      <c r="J137" s="2084" t="n">
        <v>100</v>
      </c>
      <c r="K137" s="2084" t="n">
        <v>500</v>
      </c>
      <c r="L137" s="2085" t="n">
        <v>0</v>
      </c>
      <c r="M137" s="2086"/>
      <c r="N137" s="2059"/>
      <c r="O137" s="2061"/>
      <c r="P137" s="1997"/>
      <c r="Q137" s="1997"/>
      <c r="R137" s="1997"/>
    </row>
    <row r="138" s="2062" customFormat="true" ht="19.5" hidden="false" customHeight="true" outlineLevel="0" collapsed="false">
      <c r="A138" s="2051" t="n">
        <v>99</v>
      </c>
      <c r="B138" s="2052" t="n">
        <v>900</v>
      </c>
      <c r="C138" s="2053" t="n">
        <v>90004</v>
      </c>
      <c r="D138" s="2053" t="n">
        <v>6050</v>
      </c>
      <c r="E138" s="2097" t="s">
        <v>720</v>
      </c>
      <c r="F138" s="2053" t="s">
        <v>600</v>
      </c>
      <c r="G138" s="2056" t="n">
        <v>2009</v>
      </c>
      <c r="H138" s="2056" t="n">
        <v>2009</v>
      </c>
      <c r="I138" s="2057" t="n">
        <v>5000</v>
      </c>
      <c r="J138" s="2058" t="n">
        <v>900</v>
      </c>
      <c r="K138" s="2058" t="n">
        <v>1000</v>
      </c>
      <c r="L138" s="2059" t="n">
        <v>1000</v>
      </c>
      <c r="M138" s="2060"/>
      <c r="N138" s="2059" t="n">
        <v>0</v>
      </c>
      <c r="O138" s="2061"/>
      <c r="P138" s="1999"/>
      <c r="Q138" s="1997"/>
      <c r="R138" s="1997"/>
      <c r="S138" s="1997"/>
    </row>
    <row r="139" s="2062" customFormat="true" ht="16.5" hidden="false" customHeight="true" outlineLevel="0" collapsed="false">
      <c r="A139" s="2051" t="n">
        <v>100</v>
      </c>
      <c r="B139" s="2063" t="n">
        <v>900</v>
      </c>
      <c r="C139" s="2053" t="n">
        <v>90015</v>
      </c>
      <c r="D139" s="2053" t="n">
        <v>6050</v>
      </c>
      <c r="E139" s="2073" t="s">
        <v>721</v>
      </c>
      <c r="F139" s="2080" t="s">
        <v>619</v>
      </c>
      <c r="G139" s="2074" t="n">
        <v>2003</v>
      </c>
      <c r="H139" s="2074" t="s">
        <v>620</v>
      </c>
      <c r="I139" s="2083" t="n">
        <v>950</v>
      </c>
      <c r="J139" s="2084" t="n">
        <v>50</v>
      </c>
      <c r="K139" s="2084" t="n">
        <v>100</v>
      </c>
      <c r="L139" s="2085" t="n">
        <v>100</v>
      </c>
      <c r="M139" s="2086"/>
      <c r="N139" s="2059" t="n">
        <v>100</v>
      </c>
      <c r="O139" s="2061"/>
      <c r="P139" s="1997"/>
      <c r="Q139" s="1997"/>
      <c r="R139" s="1997"/>
    </row>
    <row r="140" s="2062" customFormat="true" ht="18" hidden="false" customHeight="true" outlineLevel="0" collapsed="false">
      <c r="A140" s="2051" t="n">
        <v>101</v>
      </c>
      <c r="B140" s="2063" t="n">
        <v>921</v>
      </c>
      <c r="C140" s="2053" t="n">
        <v>92108</v>
      </c>
      <c r="D140" s="2054" t="n">
        <v>6050</v>
      </c>
      <c r="E140" s="2097" t="s">
        <v>722</v>
      </c>
      <c r="F140" s="2138" t="s">
        <v>643</v>
      </c>
      <c r="G140" s="2056" t="n">
        <v>2008</v>
      </c>
      <c r="H140" s="2074" t="s">
        <v>620</v>
      </c>
      <c r="I140" s="2139" t="n">
        <v>30000</v>
      </c>
      <c r="J140" s="2058" t="n">
        <v>1000</v>
      </c>
      <c r="K140" s="2058" t="n">
        <v>2000</v>
      </c>
      <c r="L140" s="2059" t="n">
        <v>10000</v>
      </c>
      <c r="M140" s="2060"/>
      <c r="N140" s="2059" t="n">
        <v>18000</v>
      </c>
      <c r="O140" s="2061"/>
      <c r="P140" s="1997"/>
      <c r="Q140" s="1997"/>
      <c r="R140" s="1997"/>
    </row>
    <row r="141" s="2062" customFormat="true" ht="18" hidden="false" customHeight="true" outlineLevel="0" collapsed="false">
      <c r="A141" s="2051" t="n">
        <v>108</v>
      </c>
      <c r="B141" s="2174" t="n">
        <v>926</v>
      </c>
      <c r="C141" s="2141" t="n">
        <v>92601</v>
      </c>
      <c r="D141" s="2175" t="n">
        <v>6050</v>
      </c>
      <c r="E141" s="2176" t="s">
        <v>723</v>
      </c>
      <c r="F141" s="2177" t="s">
        <v>619</v>
      </c>
      <c r="G141" s="2056" t="n">
        <v>2009</v>
      </c>
      <c r="H141" s="2074" t="n">
        <v>2012</v>
      </c>
      <c r="I141" s="2139" t="n">
        <v>47651.1</v>
      </c>
      <c r="J141" s="2058" t="n">
        <v>734.5</v>
      </c>
      <c r="K141" s="2058" t="n">
        <v>3028.2</v>
      </c>
      <c r="L141" s="2059" t="n">
        <v>7676.7</v>
      </c>
      <c r="M141" s="2060"/>
      <c r="N141" s="2059"/>
      <c r="O141" s="2061"/>
      <c r="P141" s="1997"/>
      <c r="Q141" s="1997"/>
      <c r="R141" s="1997"/>
    </row>
    <row r="142" s="2062" customFormat="true" ht="18" hidden="false" customHeight="true" outlineLevel="0" collapsed="false">
      <c r="A142" s="2051" t="n">
        <v>102</v>
      </c>
      <c r="B142" s="2140" t="n">
        <v>926</v>
      </c>
      <c r="C142" s="2141" t="n">
        <v>92601</v>
      </c>
      <c r="D142" s="2141" t="n">
        <v>6050</v>
      </c>
      <c r="E142" s="2142" t="s">
        <v>724</v>
      </c>
      <c r="F142" s="2141" t="s">
        <v>643</v>
      </c>
      <c r="G142" s="2074" t="n">
        <v>2008</v>
      </c>
      <c r="H142" s="2074" t="n">
        <v>2009</v>
      </c>
      <c r="I142" s="2083" t="n">
        <v>2000</v>
      </c>
      <c r="J142" s="2084" t="n">
        <v>1800</v>
      </c>
      <c r="K142" s="2084" t="n">
        <v>0</v>
      </c>
      <c r="L142" s="2085" t="n">
        <v>0</v>
      </c>
      <c r="M142" s="2086"/>
      <c r="N142" s="2059"/>
      <c r="O142" s="2061"/>
      <c r="P142" s="1997"/>
      <c r="Q142" s="1997"/>
      <c r="R142" s="1997"/>
    </row>
    <row r="143" s="2062" customFormat="true" ht="20.25" hidden="false" customHeight="true" outlineLevel="0" collapsed="false">
      <c r="A143" s="2051" t="n">
        <v>103</v>
      </c>
      <c r="B143" s="2052" t="n">
        <v>926</v>
      </c>
      <c r="C143" s="2053" t="n">
        <v>92601</v>
      </c>
      <c r="D143" s="2053" t="n">
        <v>6050</v>
      </c>
      <c r="E143" s="2082" t="s">
        <v>725</v>
      </c>
      <c r="F143" s="2053" t="s">
        <v>643</v>
      </c>
      <c r="G143" s="2074" t="n">
        <v>2008</v>
      </c>
      <c r="H143" s="2074" t="n">
        <v>2009</v>
      </c>
      <c r="I143" s="2083" t="n">
        <v>2000</v>
      </c>
      <c r="J143" s="2084" t="n">
        <v>1800</v>
      </c>
      <c r="K143" s="2084" t="n">
        <v>0</v>
      </c>
      <c r="L143" s="2085" t="n">
        <v>0</v>
      </c>
      <c r="M143" s="2086"/>
      <c r="N143" s="2059"/>
      <c r="O143" s="2061"/>
      <c r="P143" s="1997"/>
      <c r="Q143" s="1997"/>
      <c r="R143" s="1997"/>
    </row>
    <row r="144" s="2154" customFormat="true" ht="24.95" hidden="false" customHeight="true" outlineLevel="0" collapsed="false">
      <c r="A144" s="2178"/>
      <c r="B144" s="2179"/>
      <c r="C144" s="2179"/>
      <c r="D144" s="2180"/>
      <c r="E144" s="2181" t="s">
        <v>726</v>
      </c>
      <c r="F144" s="2181"/>
      <c r="G144" s="2182"/>
      <c r="H144" s="2183"/>
      <c r="I144" s="2183"/>
      <c r="J144" s="2184" t="n">
        <f aca="false">J10+J61+J113</f>
        <v>86954.1</v>
      </c>
      <c r="K144" s="2184" t="n">
        <f aca="false">K10+K61+K113</f>
        <v>95484.2</v>
      </c>
      <c r="L144" s="2152" t="n">
        <f aca="false">L10+L61+L113</f>
        <v>116381.7</v>
      </c>
      <c r="M144" s="2151"/>
      <c r="N144" s="2152" t="e">
        <f aca="false">N10+N61+N113</f>
        <v>#REF!</v>
      </c>
      <c r="O144" s="2153"/>
      <c r="P144" s="2128"/>
      <c r="Q144" s="2128"/>
      <c r="R144" s="2128"/>
      <c r="S144" s="2128"/>
      <c r="T144" s="2128"/>
      <c r="U144" s="2128"/>
      <c r="V144" s="2128"/>
      <c r="W144" s="2128"/>
      <c r="X144" s="2128"/>
      <c r="Y144" s="2128"/>
      <c r="Z144" s="2128"/>
      <c r="AA144" s="2128"/>
      <c r="AB144" s="2128"/>
    </row>
    <row r="145" s="2154" customFormat="true" ht="6" hidden="false" customHeight="true" outlineLevel="0" collapsed="false">
      <c r="B145" s="2185"/>
      <c r="C145" s="2185"/>
      <c r="D145" s="2186"/>
      <c r="E145" s="2187"/>
      <c r="F145" s="2187"/>
      <c r="G145" s="2188"/>
      <c r="H145" s="2189"/>
      <c r="I145" s="2189"/>
      <c r="J145" s="2153"/>
      <c r="K145" s="2153"/>
      <c r="L145" s="2153"/>
      <c r="M145" s="2153"/>
      <c r="N145" s="2153"/>
      <c r="O145" s="2153"/>
      <c r="P145" s="2128"/>
      <c r="Q145" s="2128"/>
      <c r="R145" s="2128"/>
      <c r="S145" s="2128"/>
      <c r="T145" s="2128"/>
      <c r="U145" s="2128"/>
      <c r="V145" s="2128"/>
      <c r="W145" s="2128"/>
      <c r="X145" s="2128"/>
      <c r="Y145" s="2128"/>
      <c r="Z145" s="2128"/>
      <c r="AA145" s="2128"/>
      <c r="AB145" s="2128"/>
    </row>
    <row r="146" s="1869" customFormat="true" ht="12.75" hidden="false" customHeight="false" outlineLevel="0" collapsed="false">
      <c r="A146" s="106" t="s">
        <v>545</v>
      </c>
      <c r="B146" s="2190"/>
      <c r="D146" s="1870"/>
      <c r="E146" s="2191"/>
    </row>
    <row r="147" s="1869" customFormat="true" ht="12.75" hidden="false" customHeight="false" outlineLevel="0" collapsed="false">
      <c r="A147" s="106" t="s">
        <v>65</v>
      </c>
      <c r="B147" s="2190"/>
      <c r="D147" s="1870"/>
      <c r="E147" s="2191"/>
      <c r="J147" s="1869" t="s">
        <v>226</v>
      </c>
    </row>
    <row r="148" s="1869" customFormat="true" ht="12.75" hidden="false" customHeight="false" outlineLevel="0" collapsed="false">
      <c r="A148" s="106" t="s">
        <v>66</v>
      </c>
      <c r="B148" s="2190"/>
      <c r="D148" s="1870"/>
      <c r="E148" s="2191"/>
      <c r="J148" s="2192"/>
    </row>
    <row r="149" s="2193" customFormat="true" ht="12.75" hidden="false" customHeight="false" outlineLevel="0" collapsed="false">
      <c r="B149" s="2194"/>
      <c r="E149" s="2195"/>
      <c r="H149" s="2196"/>
      <c r="J149" s="2195"/>
      <c r="K149" s="2195"/>
      <c r="L149" s="2197"/>
      <c r="M149" s="2197"/>
      <c r="N149" s="2198"/>
      <c r="O149" s="2198"/>
      <c r="Q149" s="2195"/>
      <c r="R149" s="2199"/>
      <c r="S149" s="2196"/>
    </row>
    <row r="150" s="2193" customFormat="true" ht="12.75" hidden="false" customHeight="false" outlineLevel="0" collapsed="false">
      <c r="B150" s="2200"/>
      <c r="D150" s="2201"/>
      <c r="E150" s="2195"/>
      <c r="H150" s="2196"/>
      <c r="J150" s="2195"/>
      <c r="K150" s="2195"/>
      <c r="L150" s="2197"/>
      <c r="M150" s="2197"/>
      <c r="N150" s="2198"/>
      <c r="O150" s="2198"/>
      <c r="Q150" s="2195"/>
      <c r="R150" s="2199"/>
      <c r="S150" s="2196"/>
    </row>
    <row r="151" customFormat="false" ht="18.75" hidden="false" customHeight="false" outlineLevel="0" collapsed="false">
      <c r="D151" s="2202"/>
      <c r="E151" s="2203"/>
      <c r="F151" s="2203"/>
      <c r="G151" s="2204"/>
      <c r="H151" s="2203"/>
      <c r="I151" s="2203"/>
      <c r="J151" s="2203"/>
      <c r="K151" s="2205"/>
      <c r="L151" s="2205"/>
      <c r="M151" s="2205"/>
      <c r="N151" s="2206"/>
      <c r="O151" s="2206"/>
      <c r="P151" s="2205"/>
      <c r="Q151" s="2205"/>
      <c r="R151" s="2205"/>
      <c r="S151" s="2205"/>
      <c r="T151" s="2205"/>
      <c r="U151" s="2205"/>
    </row>
    <row r="152" s="2205" customFormat="true" ht="18" hidden="false" customHeight="false" outlineLevel="0" collapsed="false">
      <c r="D152" s="2202"/>
      <c r="E152" s="2111"/>
      <c r="F152" s="2111"/>
      <c r="G152" s="2207"/>
      <c r="H152" s="2111"/>
      <c r="I152" s="2111"/>
      <c r="J152" s="2111"/>
      <c r="K152" s="2208"/>
      <c r="L152" s="2208"/>
      <c r="M152" s="2208"/>
      <c r="N152" s="2209"/>
      <c r="O152" s="2209"/>
      <c r="P152" s="2208"/>
      <c r="Q152" s="2208"/>
      <c r="R152" s="2208"/>
      <c r="S152" s="2208"/>
      <c r="T152" s="2208"/>
      <c r="U152" s="2208"/>
      <c r="V152" s="2208"/>
      <c r="W152" s="2208"/>
      <c r="X152" s="2208"/>
      <c r="Y152" s="2208"/>
      <c r="Z152" s="2208"/>
      <c r="AA152" s="2208"/>
      <c r="AB152" s="2208"/>
      <c r="AC152" s="2208"/>
      <c r="AD152" s="2208"/>
      <c r="AE152" s="2208"/>
      <c r="AF152" s="2208"/>
      <c r="AG152" s="2208"/>
      <c r="AH152" s="2208"/>
      <c r="AI152" s="2208"/>
      <c r="AJ152" s="2208"/>
      <c r="AK152" s="2208"/>
      <c r="AL152" s="2208"/>
      <c r="AM152" s="2208"/>
      <c r="AN152" s="2208"/>
      <c r="AO152" s="2208"/>
      <c r="AP152" s="2208"/>
      <c r="AQ152" s="2208"/>
      <c r="AR152" s="2208"/>
      <c r="AS152" s="2208"/>
      <c r="AT152" s="2208"/>
      <c r="AU152" s="2208"/>
      <c r="AV152" s="2208"/>
      <c r="AW152" s="2208"/>
      <c r="AX152" s="2208"/>
      <c r="AY152" s="2208"/>
      <c r="AZ152" s="2208"/>
      <c r="BA152" s="2208"/>
      <c r="BB152" s="2208"/>
      <c r="BC152" s="2208"/>
    </row>
    <row r="153" s="2208" customFormat="true" ht="12.75" hidden="false" customHeight="false" outlineLevel="0" collapsed="false">
      <c r="D153" s="2210"/>
      <c r="E153" s="2111"/>
      <c r="F153" s="2111"/>
      <c r="G153" s="2207"/>
      <c r="H153" s="2111"/>
      <c r="I153" s="2111"/>
      <c r="J153" s="2111"/>
      <c r="N153" s="2209"/>
      <c r="O153" s="2209"/>
    </row>
    <row r="154" s="2208" customFormat="true" ht="12.75" hidden="false" customHeight="false" outlineLevel="0" collapsed="false">
      <c r="D154" s="2210"/>
      <c r="E154" s="2111"/>
      <c r="F154" s="2111"/>
      <c r="G154" s="2207"/>
      <c r="H154" s="2111"/>
      <c r="I154" s="2111"/>
      <c r="J154" s="2111"/>
      <c r="N154" s="2209"/>
      <c r="O154" s="2209"/>
    </row>
    <row r="155" s="2208" customFormat="true" ht="12.75" hidden="false" customHeight="false" outlineLevel="0" collapsed="false">
      <c r="D155" s="2202"/>
      <c r="E155" s="2211"/>
      <c r="F155" s="2211"/>
      <c r="G155" s="2212"/>
      <c r="H155" s="2211"/>
      <c r="I155" s="2211"/>
      <c r="J155" s="2211"/>
      <c r="K155" s="2211"/>
      <c r="L155" s="2211"/>
      <c r="M155" s="2211"/>
      <c r="N155" s="2061"/>
      <c r="O155" s="2061"/>
      <c r="P155" s="2211"/>
      <c r="Q155" s="2211"/>
      <c r="R155" s="2211"/>
      <c r="S155" s="2211"/>
      <c r="T155" s="2211"/>
      <c r="U155" s="2211"/>
    </row>
    <row r="156" s="2208" customFormat="true" ht="12.75" hidden="false" customHeight="false" outlineLevel="0" collapsed="false">
      <c r="D156" s="2202"/>
      <c r="E156" s="2211"/>
      <c r="F156" s="2211"/>
      <c r="G156" s="2212"/>
      <c r="H156" s="2211"/>
      <c r="I156" s="2211"/>
      <c r="J156" s="2211"/>
      <c r="K156" s="2211"/>
      <c r="L156" s="2211"/>
      <c r="M156" s="2211"/>
      <c r="N156" s="2061"/>
      <c r="O156" s="2061"/>
      <c r="P156" s="2211"/>
      <c r="Q156" s="2211"/>
      <c r="R156" s="2211"/>
      <c r="S156" s="2211"/>
      <c r="T156" s="2211"/>
      <c r="U156" s="2211"/>
      <c r="V156" s="2211"/>
      <c r="W156" s="2211"/>
      <c r="X156" s="2211"/>
      <c r="Y156" s="2211"/>
      <c r="Z156" s="2211"/>
      <c r="AA156" s="2211"/>
      <c r="AB156" s="2211"/>
      <c r="AC156" s="2211"/>
      <c r="AD156" s="2211"/>
      <c r="AE156" s="2211"/>
      <c r="AF156" s="2211"/>
      <c r="AG156" s="2211"/>
      <c r="AH156" s="2211"/>
      <c r="AI156" s="2211"/>
      <c r="AJ156" s="2211"/>
      <c r="AK156" s="2211"/>
      <c r="AL156" s="2211"/>
      <c r="AM156" s="2211"/>
      <c r="AN156" s="2211"/>
      <c r="AO156" s="2211"/>
      <c r="AP156" s="2211"/>
      <c r="AQ156" s="2211"/>
      <c r="AR156" s="2211"/>
      <c r="AS156" s="2211"/>
      <c r="AT156" s="2211"/>
      <c r="AU156" s="2211"/>
      <c r="AV156" s="2211"/>
      <c r="AW156" s="2211"/>
      <c r="AX156" s="2211"/>
      <c r="AY156" s="2211"/>
      <c r="AZ156" s="2211"/>
      <c r="BA156" s="2211"/>
      <c r="BB156" s="2211"/>
      <c r="BC156" s="2211"/>
    </row>
    <row r="157" s="2211" customFormat="true" ht="12.75" hidden="false" customHeight="false" outlineLevel="0" collapsed="false">
      <c r="D157" s="2202"/>
      <c r="E157" s="2208"/>
      <c r="F157" s="2208"/>
      <c r="G157" s="2212"/>
      <c r="N157" s="2213"/>
      <c r="O157" s="2213"/>
      <c r="P157" s="2111"/>
      <c r="Q157" s="2111"/>
      <c r="R157" s="2111"/>
      <c r="S157" s="2208"/>
      <c r="T157" s="2208"/>
      <c r="U157" s="2208"/>
      <c r="V157" s="2208"/>
      <c r="W157" s="2208"/>
      <c r="X157" s="2208"/>
      <c r="Y157" s="2208"/>
      <c r="Z157" s="2208"/>
      <c r="AA157" s="2208"/>
    </row>
    <row r="158" s="2211" customFormat="true" ht="12.75" hidden="false" customHeight="false" outlineLevel="0" collapsed="false">
      <c r="D158" s="2202"/>
      <c r="E158" s="2208"/>
      <c r="F158" s="2208"/>
      <c r="G158" s="2212"/>
      <c r="N158" s="2213"/>
      <c r="O158" s="2213"/>
      <c r="P158" s="2111"/>
      <c r="Q158" s="2111"/>
      <c r="R158" s="2111"/>
      <c r="S158" s="2208"/>
      <c r="T158" s="2208"/>
      <c r="U158" s="2208"/>
      <c r="V158" s="2208"/>
      <c r="W158" s="2208"/>
      <c r="X158" s="2208"/>
      <c r="Y158" s="2208"/>
      <c r="Z158" s="2208"/>
      <c r="AA158" s="2208"/>
      <c r="AB158" s="2208"/>
      <c r="AC158" s="2208"/>
      <c r="AD158" s="2208"/>
      <c r="AE158" s="2208"/>
      <c r="AF158" s="2208"/>
      <c r="AG158" s="2208"/>
      <c r="AH158" s="2208"/>
      <c r="AI158" s="2208"/>
      <c r="AJ158" s="2208"/>
      <c r="AK158" s="2208"/>
      <c r="AL158" s="2208"/>
      <c r="AM158" s="2208"/>
      <c r="AN158" s="2208"/>
      <c r="AO158" s="2208"/>
      <c r="AP158" s="2208"/>
      <c r="AQ158" s="2208"/>
      <c r="AR158" s="2208"/>
      <c r="AS158" s="2208"/>
      <c r="AT158" s="2208"/>
      <c r="AU158" s="2208"/>
      <c r="AV158" s="2208"/>
      <c r="AW158" s="2208"/>
      <c r="AX158" s="2208"/>
      <c r="AY158" s="2208"/>
      <c r="AZ158" s="2208"/>
      <c r="BA158" s="2208"/>
      <c r="BB158" s="2208"/>
      <c r="BC158" s="2208"/>
      <c r="BD158" s="2208"/>
      <c r="BE158" s="2208"/>
      <c r="BF158" s="2208"/>
      <c r="BG158" s="2208"/>
      <c r="BH158" s="2208"/>
      <c r="BI158" s="2208"/>
    </row>
    <row r="159" s="2208" customFormat="true" ht="12.75" hidden="false" customHeight="false" outlineLevel="0" collapsed="false">
      <c r="D159" s="2202"/>
      <c r="G159" s="2212"/>
      <c r="H159" s="2211"/>
      <c r="I159" s="2211"/>
      <c r="J159" s="2211"/>
      <c r="K159" s="2211"/>
      <c r="L159" s="2211"/>
      <c r="M159" s="2211"/>
      <c r="N159" s="2213"/>
      <c r="O159" s="2213"/>
      <c r="P159" s="2111"/>
      <c r="Q159" s="2111"/>
      <c r="R159" s="2111"/>
    </row>
    <row r="160" s="2208" customFormat="true" ht="12.75" hidden="false" customHeight="false" outlineLevel="0" collapsed="false">
      <c r="D160" s="2202"/>
      <c r="E160" s="2214"/>
      <c r="F160" s="2214"/>
      <c r="G160" s="2215"/>
      <c r="H160" s="2216"/>
      <c r="I160" s="2216"/>
      <c r="J160" s="2216"/>
      <c r="K160" s="2216"/>
      <c r="L160" s="2216"/>
      <c r="M160" s="2216"/>
      <c r="N160" s="2213"/>
      <c r="O160" s="2213"/>
      <c r="P160" s="2111"/>
      <c r="Q160" s="2111"/>
      <c r="R160" s="2111"/>
    </row>
    <row r="161" s="2208" customFormat="true" ht="12.75" hidden="false" customHeight="false" outlineLevel="0" collapsed="false">
      <c r="D161" s="2217"/>
      <c r="E161" s="2214"/>
      <c r="F161" s="2214"/>
      <c r="G161" s="2215"/>
      <c r="H161" s="2216"/>
      <c r="I161" s="2216"/>
      <c r="J161" s="2216"/>
      <c r="K161" s="2216"/>
      <c r="L161" s="2216"/>
      <c r="M161" s="2216"/>
      <c r="N161" s="2213"/>
      <c r="O161" s="2213"/>
      <c r="P161" s="2111"/>
      <c r="Q161" s="2111"/>
      <c r="R161" s="2111"/>
    </row>
    <row r="162" s="2208" customFormat="true" ht="12.75" hidden="false" customHeight="false" outlineLevel="0" collapsed="false">
      <c r="D162" s="2217"/>
      <c r="E162" s="2214"/>
      <c r="F162" s="2214"/>
      <c r="G162" s="2215"/>
      <c r="H162" s="2216"/>
      <c r="I162" s="2216"/>
      <c r="J162" s="2216"/>
      <c r="K162" s="2216"/>
      <c r="L162" s="2216"/>
      <c r="M162" s="2216"/>
      <c r="N162" s="2213"/>
      <c r="O162" s="2213"/>
      <c r="P162" s="2111"/>
      <c r="Q162" s="2111"/>
      <c r="R162" s="2111"/>
    </row>
    <row r="163" s="2208" customFormat="true" ht="12.75" hidden="false" customHeight="false" outlineLevel="0" collapsed="false">
      <c r="D163" s="2217"/>
      <c r="E163" s="2214"/>
      <c r="F163" s="2214"/>
      <c r="G163" s="2215"/>
      <c r="H163" s="2216"/>
      <c r="I163" s="2216"/>
      <c r="J163" s="2216"/>
      <c r="K163" s="2218"/>
      <c r="L163" s="2218"/>
      <c r="M163" s="2218"/>
      <c r="N163" s="2219"/>
      <c r="O163" s="2219"/>
      <c r="P163" s="2220"/>
      <c r="Q163" s="2220"/>
      <c r="R163" s="2220"/>
      <c r="S163" s="2214"/>
      <c r="T163" s="2214"/>
      <c r="U163" s="2214"/>
      <c r="V163" s="2214"/>
      <c r="W163" s="2214"/>
      <c r="X163" s="2214"/>
      <c r="Y163" s="2214"/>
      <c r="Z163" s="2214"/>
      <c r="AA163" s="2214"/>
    </row>
    <row r="164" s="2208" customFormat="true" ht="12.75" hidden="false" customHeight="false" outlineLevel="0" collapsed="false">
      <c r="D164" s="2217"/>
      <c r="E164" s="2214"/>
      <c r="F164" s="2214"/>
      <c r="G164" s="2215"/>
      <c r="H164" s="2216"/>
      <c r="I164" s="2216"/>
      <c r="J164" s="2216"/>
      <c r="K164" s="2216"/>
      <c r="L164" s="2216"/>
      <c r="M164" s="2216"/>
      <c r="N164" s="2219"/>
      <c r="O164" s="2219"/>
      <c r="P164" s="2220"/>
      <c r="Q164" s="2220"/>
      <c r="R164" s="2220"/>
      <c r="S164" s="2214"/>
      <c r="T164" s="2214"/>
      <c r="U164" s="2214"/>
      <c r="V164" s="2214"/>
      <c r="W164" s="2214"/>
      <c r="X164" s="2214"/>
      <c r="Y164" s="2214"/>
      <c r="Z164" s="2214"/>
      <c r="AA164" s="2214"/>
      <c r="AB164" s="2214"/>
      <c r="AC164" s="2214"/>
      <c r="AD164" s="2214"/>
      <c r="AE164" s="2214"/>
      <c r="AF164" s="2214"/>
      <c r="AG164" s="2214"/>
      <c r="AH164" s="2214"/>
      <c r="AI164" s="2214"/>
      <c r="AJ164" s="2214"/>
      <c r="AK164" s="2214"/>
      <c r="AL164" s="2214"/>
      <c r="AM164" s="2214"/>
      <c r="AN164" s="2214"/>
      <c r="AO164" s="2214"/>
      <c r="AP164" s="2214"/>
      <c r="AQ164" s="2214"/>
      <c r="AR164" s="2214"/>
      <c r="AS164" s="2214"/>
      <c r="AT164" s="2214"/>
      <c r="AU164" s="2214"/>
      <c r="AV164" s="2214"/>
      <c r="AW164" s="2214"/>
      <c r="AX164" s="2214"/>
      <c r="AY164" s="2214"/>
      <c r="AZ164" s="2214"/>
      <c r="BA164" s="2214"/>
      <c r="BB164" s="2214"/>
      <c r="BC164" s="2214"/>
      <c r="BD164" s="2214"/>
      <c r="BE164" s="2214"/>
      <c r="BF164" s="2214"/>
      <c r="BG164" s="2214"/>
      <c r="BH164" s="2214"/>
      <c r="BI164" s="2214"/>
    </row>
    <row r="165" s="2214" customFormat="true" ht="12.75" hidden="false" customHeight="false" outlineLevel="0" collapsed="false">
      <c r="D165" s="2217"/>
      <c r="G165" s="2215"/>
      <c r="H165" s="2216"/>
      <c r="I165" s="2216"/>
      <c r="J165" s="2216"/>
      <c r="K165" s="2216"/>
      <c r="L165" s="2216"/>
      <c r="M165" s="2216"/>
      <c r="N165" s="2219"/>
      <c r="O165" s="2219"/>
      <c r="P165" s="2220"/>
      <c r="Q165" s="2220"/>
      <c r="R165" s="2220"/>
    </row>
    <row r="166" s="2214" customFormat="true" ht="12.75" hidden="false" customHeight="false" outlineLevel="0" collapsed="false">
      <c r="D166" s="2217"/>
      <c r="G166" s="2215"/>
      <c r="H166" s="2216"/>
      <c r="I166" s="2216"/>
      <c r="J166" s="2216"/>
      <c r="K166" s="2216"/>
      <c r="L166" s="2216"/>
      <c r="M166" s="2216"/>
      <c r="N166" s="2219"/>
      <c r="O166" s="2219"/>
      <c r="P166" s="2220"/>
      <c r="Q166" s="2220"/>
      <c r="R166" s="2220"/>
    </row>
    <row r="167" s="2214" customFormat="true" ht="12.75" hidden="false" customHeight="false" outlineLevel="0" collapsed="false">
      <c r="D167" s="2217"/>
      <c r="G167" s="2215"/>
      <c r="H167" s="2216"/>
      <c r="I167" s="2216"/>
      <c r="J167" s="2216"/>
      <c r="K167" s="2216"/>
      <c r="L167" s="2216"/>
      <c r="M167" s="2216"/>
      <c r="N167" s="2219"/>
      <c r="O167" s="2219"/>
      <c r="P167" s="2220"/>
      <c r="Q167" s="2220"/>
      <c r="R167" s="2220"/>
    </row>
    <row r="168" s="2214" customFormat="true" ht="12.75" hidden="false" customHeight="false" outlineLevel="0" collapsed="false">
      <c r="D168" s="2217"/>
      <c r="G168" s="2215"/>
      <c r="H168" s="2216"/>
      <c r="I168" s="2216"/>
      <c r="J168" s="2216"/>
      <c r="K168" s="2216"/>
      <c r="L168" s="2216"/>
      <c r="M168" s="2216"/>
      <c r="N168" s="2219"/>
      <c r="O168" s="2219"/>
      <c r="P168" s="2220"/>
      <c r="Q168" s="2220"/>
      <c r="R168" s="2220"/>
    </row>
    <row r="169" s="2214" customFormat="true" ht="12.75" hidden="false" customHeight="false" outlineLevel="0" collapsed="false">
      <c r="D169" s="2217"/>
      <c r="E169" s="1997"/>
      <c r="F169" s="1997"/>
      <c r="G169" s="1998"/>
      <c r="H169" s="1999"/>
      <c r="I169" s="1999"/>
      <c r="J169" s="1999"/>
      <c r="K169" s="1999"/>
      <c r="L169" s="1999"/>
      <c r="M169" s="1999"/>
      <c r="N169" s="2219"/>
      <c r="O169" s="2219"/>
      <c r="P169" s="2220"/>
      <c r="Q169" s="2220"/>
      <c r="R169" s="2220"/>
    </row>
    <row r="170" s="2214" customFormat="true" ht="12.75" hidden="false" customHeight="false" outlineLevel="0" collapsed="false">
      <c r="D170" s="1996"/>
      <c r="E170" s="1997"/>
      <c r="F170" s="1997"/>
      <c r="G170" s="1998"/>
      <c r="H170" s="1999"/>
      <c r="I170" s="1999"/>
      <c r="J170" s="1999"/>
      <c r="K170" s="1999"/>
      <c r="L170" s="1999"/>
      <c r="M170" s="1999"/>
      <c r="N170" s="2219"/>
      <c r="O170" s="2219"/>
      <c r="P170" s="2220"/>
      <c r="Q170" s="2220"/>
      <c r="R170" s="2220"/>
    </row>
    <row r="171" s="2214" customFormat="true" ht="12.75" hidden="false" customHeight="false" outlineLevel="0" collapsed="false">
      <c r="D171" s="1996"/>
      <c r="E171" s="1997"/>
      <c r="F171" s="1997"/>
      <c r="G171" s="1998"/>
      <c r="H171" s="1999"/>
      <c r="I171" s="1999"/>
      <c r="J171" s="1999"/>
      <c r="K171" s="1999"/>
      <c r="L171" s="1999"/>
      <c r="M171" s="1999"/>
      <c r="N171" s="2219"/>
      <c r="O171" s="2219"/>
      <c r="P171" s="2220"/>
      <c r="Q171" s="2220"/>
      <c r="R171" s="2220"/>
    </row>
    <row r="172" s="2214" customFormat="true" ht="12.75" hidden="false" customHeight="false" outlineLevel="0" collapsed="false">
      <c r="D172" s="1996"/>
      <c r="E172" s="1997"/>
      <c r="F172" s="1997"/>
      <c r="G172" s="1998"/>
      <c r="H172" s="1999"/>
      <c r="I172" s="1999"/>
      <c r="J172" s="1999"/>
      <c r="K172" s="1999"/>
      <c r="L172" s="1999"/>
      <c r="M172" s="1999"/>
      <c r="N172" s="2109"/>
      <c r="O172" s="2109"/>
      <c r="P172" s="1999"/>
      <c r="Q172" s="1999"/>
      <c r="R172" s="1999"/>
      <c r="S172" s="1995"/>
      <c r="T172" s="1995"/>
      <c r="U172" s="1995"/>
      <c r="V172" s="1995"/>
      <c r="W172" s="1995"/>
      <c r="X172" s="1995"/>
      <c r="Y172" s="1995"/>
      <c r="Z172" s="1995"/>
      <c r="AA172" s="1995"/>
    </row>
    <row r="173" s="2214" customFormat="true" ht="12.75" hidden="false" customHeight="false" outlineLevel="0" collapsed="false">
      <c r="D173" s="1996"/>
      <c r="E173" s="1997"/>
      <c r="F173" s="1997"/>
      <c r="G173" s="1998"/>
      <c r="H173" s="1999"/>
      <c r="I173" s="1999"/>
      <c r="J173" s="1999"/>
      <c r="K173" s="1999"/>
      <c r="L173" s="1999"/>
      <c r="M173" s="1999"/>
      <c r="N173" s="2109"/>
      <c r="O173" s="2109"/>
      <c r="P173" s="1999"/>
      <c r="Q173" s="1999"/>
      <c r="R173" s="1999"/>
      <c r="S173" s="1995"/>
      <c r="T173" s="1995"/>
      <c r="U173" s="1995"/>
      <c r="V173" s="1995"/>
      <c r="W173" s="1995"/>
      <c r="X173" s="1995"/>
      <c r="Y173" s="1995"/>
      <c r="Z173" s="1995"/>
      <c r="AA173" s="1995"/>
      <c r="AB173" s="1995"/>
      <c r="AC173" s="1995"/>
      <c r="AD173" s="1995"/>
      <c r="AE173" s="1995"/>
      <c r="AF173" s="1995"/>
      <c r="AG173" s="1995"/>
      <c r="AH173" s="1995"/>
      <c r="AI173" s="1995"/>
      <c r="AJ173" s="1995"/>
      <c r="AK173" s="1995"/>
      <c r="AL173" s="1995"/>
      <c r="AM173" s="1995"/>
      <c r="AN173" s="1995"/>
      <c r="AO173" s="1995"/>
      <c r="AP173" s="1995"/>
      <c r="AQ173" s="1995"/>
      <c r="AR173" s="1995"/>
      <c r="AS173" s="1995"/>
      <c r="AT173" s="1995"/>
      <c r="AU173" s="1995"/>
      <c r="AV173" s="1995"/>
      <c r="AW173" s="1995"/>
      <c r="AX173" s="1995"/>
      <c r="AY173" s="1995"/>
      <c r="AZ173" s="1995"/>
      <c r="BA173" s="1995"/>
      <c r="BB173" s="1995"/>
      <c r="BC173" s="1995"/>
      <c r="BD173" s="1995"/>
      <c r="BE173" s="1995"/>
      <c r="BF173" s="1995"/>
      <c r="BG173" s="1995"/>
      <c r="BH173" s="1995"/>
      <c r="BI173" s="1995"/>
    </row>
    <row r="174" customFormat="false" ht="12.75" hidden="false" customHeight="false" outlineLevel="0" collapsed="false">
      <c r="N174" s="2109"/>
      <c r="O174" s="2109"/>
    </row>
    <row r="175" customFormat="false" ht="12.75" hidden="false" customHeight="false" outlineLevel="0" collapsed="false">
      <c r="N175" s="2109"/>
      <c r="O175" s="2109"/>
    </row>
    <row r="176" customFormat="false" ht="12.75" hidden="false" customHeight="false" outlineLevel="0" collapsed="false">
      <c r="N176" s="2109"/>
      <c r="O176" s="2109"/>
    </row>
    <row r="177" customFormat="false" ht="12.75" hidden="false" customHeight="false" outlineLevel="0" collapsed="false">
      <c r="N177" s="2109"/>
      <c r="O177" s="2109"/>
    </row>
    <row r="178" customFormat="false" ht="12.75" hidden="false" customHeight="false" outlineLevel="0" collapsed="false">
      <c r="N178" s="2109"/>
      <c r="O178" s="2109"/>
    </row>
    <row r="179" customFormat="false" ht="12.75" hidden="false" customHeight="false" outlineLevel="0" collapsed="false">
      <c r="N179" s="2109"/>
      <c r="O179" s="2109"/>
    </row>
    <row r="180" customFormat="false" ht="12.75" hidden="false" customHeight="false" outlineLevel="0" collapsed="false">
      <c r="N180" s="2109"/>
      <c r="O180" s="2109"/>
    </row>
    <row r="181" customFormat="false" ht="12.75" hidden="false" customHeight="false" outlineLevel="0" collapsed="false">
      <c r="N181" s="2109"/>
      <c r="O181" s="2109"/>
    </row>
    <row r="182" customFormat="false" ht="12.75" hidden="false" customHeight="false" outlineLevel="0" collapsed="false">
      <c r="N182" s="2109"/>
      <c r="O182" s="2109"/>
    </row>
    <row r="183" customFormat="false" ht="12.75" hidden="false" customHeight="false" outlineLevel="0" collapsed="false">
      <c r="N183" s="2109"/>
      <c r="O183" s="2109"/>
    </row>
    <row r="184" customFormat="false" ht="12.75" hidden="false" customHeight="false" outlineLevel="0" collapsed="false">
      <c r="N184" s="2109"/>
      <c r="O184" s="2109"/>
    </row>
    <row r="185" customFormat="false" ht="12.75" hidden="false" customHeight="false" outlineLevel="0" collapsed="false">
      <c r="N185" s="2109"/>
      <c r="O185" s="2109"/>
    </row>
    <row r="186" customFormat="false" ht="12.75" hidden="false" customHeight="false" outlineLevel="0" collapsed="false">
      <c r="N186" s="2109"/>
      <c r="O186" s="2109"/>
    </row>
    <row r="187" customFormat="false" ht="12.75" hidden="false" customHeight="false" outlineLevel="0" collapsed="false">
      <c r="N187" s="2109"/>
      <c r="O187" s="2109"/>
    </row>
    <row r="188" customFormat="false" ht="12.75" hidden="false" customHeight="false" outlineLevel="0" collapsed="false">
      <c r="N188" s="2109"/>
      <c r="O188" s="2109"/>
    </row>
    <row r="189" customFormat="false" ht="12.75" hidden="false" customHeight="false" outlineLevel="0" collapsed="false">
      <c r="N189" s="2109"/>
      <c r="O189" s="2109"/>
    </row>
    <row r="190" customFormat="false" ht="12.75" hidden="false" customHeight="false" outlineLevel="0" collapsed="false">
      <c r="N190" s="2109"/>
      <c r="O190" s="2109"/>
    </row>
    <row r="191" customFormat="false" ht="12.75" hidden="false" customHeight="false" outlineLevel="0" collapsed="false">
      <c r="N191" s="2109"/>
      <c r="O191" s="2109"/>
    </row>
    <row r="192" customFormat="false" ht="12.75" hidden="false" customHeight="false" outlineLevel="0" collapsed="false">
      <c r="N192" s="2109"/>
      <c r="O192" s="2109"/>
    </row>
    <row r="193" customFormat="false" ht="12.75" hidden="false" customHeight="false" outlineLevel="0" collapsed="false">
      <c r="N193" s="2109"/>
      <c r="O193" s="2109"/>
    </row>
    <row r="194" customFormat="false" ht="12.75" hidden="false" customHeight="false" outlineLevel="0" collapsed="false">
      <c r="N194" s="2109"/>
      <c r="O194" s="2109"/>
    </row>
    <row r="195" customFormat="false" ht="12.75" hidden="false" customHeight="false" outlineLevel="0" collapsed="false">
      <c r="N195" s="2109"/>
      <c r="O195" s="2109"/>
    </row>
    <row r="196" customFormat="false" ht="12.75" hidden="false" customHeight="false" outlineLevel="0" collapsed="false">
      <c r="N196" s="2109"/>
      <c r="O196" s="2109"/>
    </row>
    <row r="197" customFormat="false" ht="12.75" hidden="false" customHeight="false" outlineLevel="0" collapsed="false">
      <c r="N197" s="2109"/>
      <c r="O197" s="2109"/>
    </row>
    <row r="198" customFormat="false" ht="12.75" hidden="false" customHeight="false" outlineLevel="0" collapsed="false">
      <c r="N198" s="2109"/>
      <c r="O198" s="2109"/>
    </row>
    <row r="199" customFormat="false" ht="12.75" hidden="false" customHeight="false" outlineLevel="0" collapsed="false">
      <c r="N199" s="2109"/>
      <c r="O199" s="2109"/>
    </row>
  </sheetData>
  <mergeCells count="12">
    <mergeCell ref="G7:H7"/>
    <mergeCell ref="J7:L7"/>
    <mergeCell ref="A58:A60"/>
    <mergeCell ref="B58:B60"/>
    <mergeCell ref="C58:C60"/>
    <mergeCell ref="E58:E60"/>
    <mergeCell ref="F58:F60"/>
    <mergeCell ref="G58:G60"/>
    <mergeCell ref="H58:H60"/>
    <mergeCell ref="I58:I60"/>
    <mergeCell ref="K58:K60"/>
    <mergeCell ref="N58:N60"/>
  </mergeCells>
  <printOptions headings="false" gridLines="false" gridLinesSet="true" horizontalCentered="true" verticalCentered="false"/>
  <pageMargins left="0.2" right="0.2" top="0.5" bottom="0.37986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2221" width="5.71"/>
    <col collapsed="false" customWidth="true" hidden="false" outlineLevel="0" max="4" min="4" style="1260" width="35.56"/>
    <col collapsed="false" customWidth="true" hidden="false" outlineLevel="0" max="5" min="5" style="1260" width="25.13"/>
    <col collapsed="false" customWidth="true" hidden="false" outlineLevel="0" max="6" min="6" style="1260" width="11.42"/>
    <col collapsed="false" customWidth="true" hidden="false" outlineLevel="0" max="7" min="7" style="1260" width="12.14"/>
    <col collapsed="false" customWidth="true" hidden="false" outlineLevel="0" max="8" min="8" style="1178" width="12.56"/>
    <col collapsed="false" customWidth="true" hidden="false" outlineLevel="0" max="9" min="9" style="1178" width="11.42"/>
    <col collapsed="false" customWidth="true" hidden="false" outlineLevel="0" max="10" min="10" style="1178" width="12.14"/>
    <col collapsed="false" customWidth="true" hidden="true" outlineLevel="0" max="11" min="11" style="0" width="8.14"/>
  </cols>
  <sheetData>
    <row r="1" customFormat="false" ht="12.75" hidden="false" customHeight="false" outlineLevel="0" collapsed="false">
      <c r="I1" s="85" t="s">
        <v>727</v>
      </c>
    </row>
    <row r="2" customFormat="false" ht="12.75" hidden="false" customHeight="false" outlineLevel="0" collapsed="false">
      <c r="I2" s="4" t="s">
        <v>423</v>
      </c>
    </row>
    <row r="3" customFormat="false" ht="12.75" hidden="false" customHeight="false" outlineLevel="0" collapsed="false">
      <c r="I3" s="4" t="s">
        <v>69</v>
      </c>
    </row>
    <row r="4" customFormat="false" ht="15.75" hidden="false" customHeight="false" outlineLevel="0" collapsed="false">
      <c r="I4" s="4"/>
      <c r="J4" s="2222"/>
    </row>
    <row r="5" customFormat="false" ht="16.5" hidden="false" customHeight="true" outlineLevel="0" collapsed="false">
      <c r="J5" s="2222"/>
    </row>
    <row r="6" customFormat="false" ht="20.25" hidden="false" customHeight="true" outlineLevel="0" collapsed="false">
      <c r="A6" s="1181" t="s">
        <v>728</v>
      </c>
      <c r="B6" s="1181"/>
      <c r="C6" s="1181"/>
      <c r="D6" s="1181"/>
      <c r="E6" s="1181"/>
      <c r="F6" s="1181"/>
      <c r="G6" s="1181"/>
      <c r="H6" s="1181"/>
      <c r="I6" s="1181"/>
      <c r="J6" s="1181"/>
    </row>
    <row r="7" customFormat="false" ht="20.25" hidden="false" customHeight="true" outlineLevel="0" collapsed="false">
      <c r="A7" s="1181" t="s">
        <v>729</v>
      </c>
      <c r="B7" s="1181"/>
      <c r="C7" s="1181"/>
      <c r="D7" s="1181"/>
      <c r="E7" s="1181"/>
      <c r="F7" s="1181"/>
      <c r="G7" s="1181"/>
      <c r="H7" s="1181"/>
      <c r="I7" s="1181"/>
      <c r="J7" s="1181"/>
    </row>
    <row r="8" customFormat="false" ht="13.5" hidden="false" customHeight="false" outlineLevel="0" collapsed="false">
      <c r="A8" s="1869" t="s">
        <v>6</v>
      </c>
      <c r="I8" s="2223"/>
      <c r="J8" s="1180" t="s">
        <v>5</v>
      </c>
    </row>
    <row r="9" customFormat="false" ht="27.75" hidden="false" customHeight="true" outlineLevel="0" collapsed="false">
      <c r="A9" s="2224" t="s">
        <v>7</v>
      </c>
      <c r="B9" s="2225" t="s">
        <v>585</v>
      </c>
      <c r="C9" s="2225" t="s">
        <v>323</v>
      </c>
      <c r="D9" s="2226" t="s">
        <v>730</v>
      </c>
      <c r="E9" s="2227" t="s">
        <v>587</v>
      </c>
      <c r="F9" s="1187" t="s">
        <v>588</v>
      </c>
      <c r="G9" s="1187"/>
      <c r="H9" s="1185" t="s">
        <v>589</v>
      </c>
      <c r="I9" s="1973" t="s">
        <v>731</v>
      </c>
      <c r="J9" s="1973"/>
      <c r="K9" s="2228" t="s">
        <v>732</v>
      </c>
    </row>
    <row r="10" customFormat="false" ht="31.5" hidden="false" customHeight="true" outlineLevel="0" collapsed="false">
      <c r="A10" s="2229"/>
      <c r="B10" s="2230"/>
      <c r="C10" s="2230"/>
      <c r="D10" s="2231"/>
      <c r="E10" s="2232" t="s">
        <v>591</v>
      </c>
      <c r="F10" s="1949" t="s">
        <v>592</v>
      </c>
      <c r="G10" s="1949" t="s">
        <v>593</v>
      </c>
      <c r="H10" s="2233" t="s">
        <v>733</v>
      </c>
      <c r="I10" s="2234" t="s">
        <v>734</v>
      </c>
      <c r="J10" s="2235" t="s">
        <v>735</v>
      </c>
      <c r="K10" s="2236" t="s">
        <v>736</v>
      </c>
    </row>
    <row r="11" s="2242" customFormat="true" ht="12" hidden="false" customHeight="false" outlineLevel="0" collapsed="false">
      <c r="A11" s="1189" t="n">
        <v>1</v>
      </c>
      <c r="B11" s="2237" t="n">
        <v>2</v>
      </c>
      <c r="C11" s="2238" t="n">
        <v>3</v>
      </c>
      <c r="D11" s="2239" t="n">
        <v>4</v>
      </c>
      <c r="E11" s="2237" t="n">
        <v>5</v>
      </c>
      <c r="F11" s="2237" t="n">
        <v>6</v>
      </c>
      <c r="G11" s="2237" t="n">
        <v>7</v>
      </c>
      <c r="H11" s="2237" t="n">
        <v>8</v>
      </c>
      <c r="I11" s="2237" t="n">
        <v>9</v>
      </c>
      <c r="J11" s="2240" t="n">
        <v>10</v>
      </c>
      <c r="K11" s="2241" t="n">
        <v>11</v>
      </c>
    </row>
    <row r="12" s="2250" customFormat="true" ht="67.5" hidden="false" customHeight="true" outlineLevel="0" collapsed="false">
      <c r="A12" s="1296" t="n">
        <v>600</v>
      </c>
      <c r="B12" s="1503" t="n">
        <v>60015</v>
      </c>
      <c r="C12" s="2243"/>
      <c r="D12" s="2244" t="s">
        <v>737</v>
      </c>
      <c r="E12" s="2245" t="s">
        <v>738</v>
      </c>
      <c r="F12" s="2246" t="n">
        <v>2007</v>
      </c>
      <c r="G12" s="2246" t="n">
        <v>2010</v>
      </c>
      <c r="H12" s="2247" t="n">
        <f aca="false">H13</f>
        <v>10000000</v>
      </c>
      <c r="I12" s="2247" t="n">
        <f aca="false">I13</f>
        <v>5000000</v>
      </c>
      <c r="J12" s="2248" t="n">
        <f aca="false">J13</f>
        <v>5000000</v>
      </c>
      <c r="K12" s="2249"/>
    </row>
    <row r="13" s="2259" customFormat="true" ht="31.5" hidden="false" customHeight="false" outlineLevel="0" collapsed="false">
      <c r="A13" s="2251"/>
      <c r="B13" s="2252"/>
      <c r="C13" s="2253" t="n">
        <v>6050</v>
      </c>
      <c r="D13" s="2254" t="s">
        <v>543</v>
      </c>
      <c r="E13" s="2255"/>
      <c r="F13" s="2255"/>
      <c r="G13" s="2255"/>
      <c r="H13" s="2256" t="n">
        <f aca="false">I13+J13</f>
        <v>10000000</v>
      </c>
      <c r="I13" s="2256" t="n">
        <v>5000000</v>
      </c>
      <c r="J13" s="2257" t="n">
        <v>5000000</v>
      </c>
      <c r="K13" s="2258"/>
    </row>
    <row r="14" s="2263" customFormat="true" ht="57.75" hidden="false" customHeight="true" outlineLevel="0" collapsed="false">
      <c r="A14" s="1296" t="n">
        <v>801</v>
      </c>
      <c r="B14" s="1503" t="n">
        <v>80195</v>
      </c>
      <c r="C14" s="2243"/>
      <c r="D14" s="2260" t="s">
        <v>739</v>
      </c>
      <c r="E14" s="2243" t="s">
        <v>740</v>
      </c>
      <c r="F14" s="2246" t="n">
        <v>2007</v>
      </c>
      <c r="G14" s="2246" t="n">
        <v>2009</v>
      </c>
      <c r="H14" s="2261" t="n">
        <f aca="false">I14+J14</f>
        <v>131400</v>
      </c>
      <c r="I14" s="2261"/>
      <c r="J14" s="2248" t="n">
        <f aca="false">SUM(J15:J20)</f>
        <v>131400</v>
      </c>
      <c r="K14" s="2262" t="n">
        <f aca="false">J14/H14*100</f>
        <v>100</v>
      </c>
    </row>
    <row r="15" s="2273" customFormat="true" ht="13.5" hidden="false" customHeight="false" outlineLevel="0" collapsed="false">
      <c r="A15" s="1982"/>
      <c r="B15" s="2264"/>
      <c r="C15" s="2265" t="n">
        <v>4115</v>
      </c>
      <c r="D15" s="2266" t="s">
        <v>741</v>
      </c>
      <c r="E15" s="2267"/>
      <c r="F15" s="2268"/>
      <c r="G15" s="2268"/>
      <c r="H15" s="2269" t="n">
        <f aca="false">I15+J15</f>
        <v>10</v>
      </c>
      <c r="I15" s="2270"/>
      <c r="J15" s="2271" t="n">
        <v>10</v>
      </c>
      <c r="K15" s="2272"/>
    </row>
    <row r="16" s="2273" customFormat="true" ht="12.75" hidden="false" customHeight="false" outlineLevel="0" collapsed="false">
      <c r="A16" s="1982"/>
      <c r="B16" s="2264"/>
      <c r="C16" s="2274" t="n">
        <v>4125</v>
      </c>
      <c r="D16" s="2275" t="s">
        <v>742</v>
      </c>
      <c r="E16" s="2276"/>
      <c r="F16" s="2277"/>
      <c r="G16" s="2277"/>
      <c r="H16" s="2278" t="n">
        <f aca="false">I16+J16</f>
        <v>10</v>
      </c>
      <c r="I16" s="2279"/>
      <c r="J16" s="2280" t="n">
        <v>10</v>
      </c>
      <c r="K16" s="2272"/>
    </row>
    <row r="17" s="2273" customFormat="true" ht="12.75" hidden="false" customHeight="false" outlineLevel="0" collapsed="false">
      <c r="A17" s="1982"/>
      <c r="B17" s="2264"/>
      <c r="C17" s="2274" t="n">
        <v>4175</v>
      </c>
      <c r="D17" s="2281" t="s">
        <v>532</v>
      </c>
      <c r="E17" s="2276"/>
      <c r="F17" s="2277"/>
      <c r="G17" s="2277"/>
      <c r="H17" s="2278" t="n">
        <f aca="false">I17+J17</f>
        <v>100</v>
      </c>
      <c r="I17" s="2279"/>
      <c r="J17" s="2280" t="n">
        <v>100</v>
      </c>
      <c r="K17" s="2272"/>
    </row>
    <row r="18" s="2273" customFormat="true" ht="12.75" hidden="false" customHeight="false" outlineLevel="0" collapsed="false">
      <c r="A18" s="1982"/>
      <c r="B18" s="2264"/>
      <c r="C18" s="2265" t="n">
        <v>4305</v>
      </c>
      <c r="D18" s="2282" t="s">
        <v>529</v>
      </c>
      <c r="E18" s="2267"/>
      <c r="F18" s="2268"/>
      <c r="G18" s="2268"/>
      <c r="H18" s="2278" t="n">
        <f aca="false">I18+J18</f>
        <v>86700</v>
      </c>
      <c r="I18" s="2270"/>
      <c r="J18" s="2271" t="n">
        <v>86700</v>
      </c>
      <c r="K18" s="2283"/>
    </row>
    <row r="19" s="2273" customFormat="true" ht="12.75" hidden="false" customHeight="false" outlineLevel="0" collapsed="false">
      <c r="A19" s="1982"/>
      <c r="B19" s="2264"/>
      <c r="C19" s="2284" t="n">
        <v>4307</v>
      </c>
      <c r="D19" s="2282" t="s">
        <v>529</v>
      </c>
      <c r="E19" s="2285"/>
      <c r="F19" s="2286"/>
      <c r="G19" s="2286"/>
      <c r="H19" s="2287" t="n">
        <f aca="false">I19+J19</f>
        <v>39380</v>
      </c>
      <c r="I19" s="2288"/>
      <c r="J19" s="2289" t="n">
        <v>39380</v>
      </c>
      <c r="K19" s="2283"/>
    </row>
    <row r="20" s="2273" customFormat="true" ht="13.5" hidden="false" customHeight="false" outlineLevel="0" collapsed="false">
      <c r="A20" s="1982"/>
      <c r="B20" s="2264"/>
      <c r="C20" s="2290" t="n">
        <v>4425</v>
      </c>
      <c r="D20" s="2291" t="s">
        <v>743</v>
      </c>
      <c r="E20" s="2292"/>
      <c r="F20" s="2293"/>
      <c r="G20" s="2293"/>
      <c r="H20" s="2287" t="n">
        <f aca="false">I20+J20</f>
        <v>5200</v>
      </c>
      <c r="I20" s="2294"/>
      <c r="J20" s="2295" t="n">
        <v>5200</v>
      </c>
      <c r="K20" s="2272"/>
    </row>
    <row r="21" s="2263" customFormat="true" ht="30" hidden="false" customHeight="false" outlineLevel="0" collapsed="false">
      <c r="A21" s="1296" t="n">
        <v>801</v>
      </c>
      <c r="B21" s="1503" t="n">
        <v>80195</v>
      </c>
      <c r="C21" s="2243"/>
      <c r="D21" s="2296" t="s">
        <v>744</v>
      </c>
      <c r="E21" s="2297"/>
      <c r="F21" s="1503" t="n">
        <v>2007</v>
      </c>
      <c r="G21" s="1503" t="n">
        <v>2008</v>
      </c>
      <c r="H21" s="2247" t="n">
        <f aca="false">I21+J21</f>
        <v>176880</v>
      </c>
      <c r="I21" s="2298"/>
      <c r="J21" s="2248" t="n">
        <f aca="false">SUM(J22:J29)</f>
        <v>176880</v>
      </c>
      <c r="K21" s="2262"/>
    </row>
    <row r="22" s="2306" customFormat="true" ht="15.75" hidden="false" customHeight="false" outlineLevel="0" collapsed="false">
      <c r="A22" s="2299"/>
      <c r="B22" s="2300"/>
      <c r="C22" s="2253" t="n">
        <v>4217</v>
      </c>
      <c r="D22" s="2301" t="s">
        <v>528</v>
      </c>
      <c r="E22" s="2302"/>
      <c r="F22" s="2255"/>
      <c r="G22" s="2255"/>
      <c r="H22" s="2303" t="n">
        <f aca="false">I22+J22</f>
        <v>29246</v>
      </c>
      <c r="I22" s="2304"/>
      <c r="J22" s="2257" t="n">
        <v>29246</v>
      </c>
      <c r="K22" s="2305"/>
    </row>
    <row r="23" s="2306" customFormat="true" ht="25.5" hidden="false" customHeight="false" outlineLevel="0" collapsed="false">
      <c r="A23" s="2299"/>
      <c r="B23" s="2300"/>
      <c r="C23" s="2253" t="n">
        <v>4247</v>
      </c>
      <c r="D23" s="2266" t="s">
        <v>534</v>
      </c>
      <c r="E23" s="2302"/>
      <c r="F23" s="2255"/>
      <c r="G23" s="2255"/>
      <c r="H23" s="2256" t="n">
        <f aca="false">I23+J23</f>
        <v>7000</v>
      </c>
      <c r="I23" s="2304"/>
      <c r="J23" s="2257" t="n">
        <v>7000</v>
      </c>
      <c r="K23" s="2305"/>
    </row>
    <row r="24" s="2306" customFormat="true" ht="15" hidden="false" customHeight="false" outlineLevel="0" collapsed="false">
      <c r="A24" s="2299"/>
      <c r="B24" s="2300"/>
      <c r="C24" s="2253" t="n">
        <v>4307</v>
      </c>
      <c r="D24" s="2266" t="s">
        <v>529</v>
      </c>
      <c r="E24" s="2302"/>
      <c r="F24" s="2255"/>
      <c r="G24" s="2255"/>
      <c r="H24" s="2256" t="n">
        <f aca="false">I24+J24</f>
        <v>39524</v>
      </c>
      <c r="I24" s="2304"/>
      <c r="J24" s="2257" t="n">
        <v>39524</v>
      </c>
      <c r="K24" s="2305"/>
    </row>
    <row r="25" s="2306" customFormat="true" ht="15" hidden="false" customHeight="false" outlineLevel="0" collapsed="false">
      <c r="A25" s="2299"/>
      <c r="B25" s="2300"/>
      <c r="C25" s="2253" t="n">
        <v>4410</v>
      </c>
      <c r="D25" s="2307" t="s">
        <v>537</v>
      </c>
      <c r="E25" s="2302"/>
      <c r="F25" s="2255"/>
      <c r="G25" s="2255"/>
      <c r="H25" s="2256" t="n">
        <f aca="false">I25+J25</f>
        <v>6500</v>
      </c>
      <c r="I25" s="2304"/>
      <c r="J25" s="2257" t="n">
        <v>6500</v>
      </c>
      <c r="K25" s="2305"/>
    </row>
    <row r="26" s="2306" customFormat="true" ht="15" hidden="false" customHeight="false" outlineLevel="0" collapsed="false">
      <c r="A26" s="2299"/>
      <c r="B26" s="2300"/>
      <c r="C26" s="2253" t="n">
        <v>4427</v>
      </c>
      <c r="D26" s="2307" t="s">
        <v>743</v>
      </c>
      <c r="E26" s="2302"/>
      <c r="F26" s="2255"/>
      <c r="G26" s="2255"/>
      <c r="H26" s="2256" t="n">
        <f aca="false">I26+J26</f>
        <v>83940</v>
      </c>
      <c r="I26" s="2304"/>
      <c r="J26" s="2257" t="n">
        <v>83940</v>
      </c>
      <c r="K26" s="2305"/>
    </row>
    <row r="27" s="2306" customFormat="true" ht="15" hidden="false" customHeight="false" outlineLevel="0" collapsed="false">
      <c r="A27" s="2299"/>
      <c r="B27" s="2300"/>
      <c r="C27" s="2253" t="n">
        <v>4437</v>
      </c>
      <c r="D27" s="2308" t="s">
        <v>538</v>
      </c>
      <c r="E27" s="2302"/>
      <c r="F27" s="2255"/>
      <c r="G27" s="2255"/>
      <c r="H27" s="2256" t="n">
        <f aca="false">I27+J27</f>
        <v>7370</v>
      </c>
      <c r="I27" s="2304"/>
      <c r="J27" s="2257" t="n">
        <v>7370</v>
      </c>
      <c r="K27" s="2305"/>
    </row>
    <row r="28" s="2306" customFormat="true" ht="25.5" hidden="false" customHeight="false" outlineLevel="0" collapsed="false">
      <c r="A28" s="2299"/>
      <c r="B28" s="2300"/>
      <c r="C28" s="2253" t="n">
        <v>4747</v>
      </c>
      <c r="D28" s="2266" t="s">
        <v>745</v>
      </c>
      <c r="E28" s="2302"/>
      <c r="F28" s="2255"/>
      <c r="G28" s="2255"/>
      <c r="H28" s="2256" t="n">
        <f aca="false">I28+J28</f>
        <v>2500</v>
      </c>
      <c r="I28" s="2304"/>
      <c r="J28" s="2257" t="n">
        <v>2500</v>
      </c>
      <c r="K28" s="2305"/>
    </row>
    <row r="29" s="2306" customFormat="true" ht="26.25" hidden="false" customHeight="false" outlineLevel="0" collapsed="false">
      <c r="A29" s="2299"/>
      <c r="B29" s="2300"/>
      <c r="C29" s="2253" t="n">
        <v>4757</v>
      </c>
      <c r="D29" s="2266" t="s">
        <v>746</v>
      </c>
      <c r="E29" s="2302"/>
      <c r="F29" s="2255"/>
      <c r="G29" s="2255"/>
      <c r="H29" s="2256" t="n">
        <f aca="false">I29+J29</f>
        <v>800</v>
      </c>
      <c r="I29" s="2304"/>
      <c r="J29" s="2257" t="n">
        <v>800</v>
      </c>
      <c r="K29" s="2305"/>
    </row>
    <row r="30" s="2313" customFormat="true" ht="55.5" hidden="false" customHeight="true" outlineLevel="0" collapsed="false">
      <c r="A30" s="2309" t="n">
        <v>853</v>
      </c>
      <c r="B30" s="1448" t="n">
        <v>85395</v>
      </c>
      <c r="C30" s="2310"/>
      <c r="D30" s="2311" t="s">
        <v>747</v>
      </c>
      <c r="E30" s="2245" t="s">
        <v>748</v>
      </c>
      <c r="F30" s="1448"/>
      <c r="G30" s="1448"/>
      <c r="H30" s="2247" t="n">
        <f aca="false">I30+J30</f>
        <v>942284</v>
      </c>
      <c r="I30" s="2298"/>
      <c r="J30" s="2248" t="n">
        <f aca="false">SUM(J31:J59)</f>
        <v>942284</v>
      </c>
      <c r="K30" s="2312"/>
    </row>
    <row r="31" s="2313" customFormat="true" ht="13.5" hidden="false" customHeight="false" outlineLevel="0" collapsed="false">
      <c r="A31" s="2314"/>
      <c r="B31" s="2315"/>
      <c r="C31" s="2316" t="n">
        <v>3119</v>
      </c>
      <c r="D31" s="2317" t="s">
        <v>749</v>
      </c>
      <c r="E31" s="2267"/>
      <c r="F31" s="2318"/>
      <c r="G31" s="2318"/>
      <c r="H31" s="2319" t="n">
        <f aca="false">I31+J31</f>
        <v>94232</v>
      </c>
      <c r="I31" s="2320"/>
      <c r="J31" s="2271" t="n">
        <v>94232</v>
      </c>
      <c r="K31" s="2312"/>
    </row>
    <row r="32" s="2313" customFormat="true" ht="12.75" hidden="false" customHeight="false" outlineLevel="0" collapsed="false">
      <c r="A32" s="2321"/>
      <c r="B32" s="2322"/>
      <c r="C32" s="2323" t="n">
        <v>4018</v>
      </c>
      <c r="D32" s="2324" t="s">
        <v>514</v>
      </c>
      <c r="E32" s="2285"/>
      <c r="F32" s="2325"/>
      <c r="G32" s="2325"/>
      <c r="H32" s="2326" t="n">
        <f aca="false">I32+J32</f>
        <v>196690</v>
      </c>
      <c r="I32" s="2327"/>
      <c r="J32" s="2289" t="n">
        <v>196690</v>
      </c>
      <c r="K32" s="2312"/>
    </row>
    <row r="33" s="2313" customFormat="true" ht="12.75" hidden="false" customHeight="false" outlineLevel="0" collapsed="false">
      <c r="A33" s="2328"/>
      <c r="B33" s="2264"/>
      <c r="C33" s="2329" t="n">
        <v>4019</v>
      </c>
      <c r="D33" s="2330" t="s">
        <v>514</v>
      </c>
      <c r="E33" s="2276"/>
      <c r="F33" s="2331"/>
      <c r="G33" s="2331"/>
      <c r="H33" s="2278" t="n">
        <f aca="false">I33+J33</f>
        <v>11580</v>
      </c>
      <c r="I33" s="2332"/>
      <c r="J33" s="2280" t="n">
        <v>11580</v>
      </c>
      <c r="K33" s="2312"/>
    </row>
    <row r="34" s="2313" customFormat="true" ht="12.75" hidden="false" customHeight="false" outlineLevel="0" collapsed="false">
      <c r="A34" s="2328"/>
      <c r="B34" s="2264"/>
      <c r="C34" s="2333" t="s">
        <v>750</v>
      </c>
      <c r="D34" s="2307" t="s">
        <v>518</v>
      </c>
      <c r="E34" s="2276"/>
      <c r="F34" s="2331"/>
      <c r="G34" s="2331"/>
      <c r="H34" s="2278" t="n">
        <f aca="false">I34+J34</f>
        <v>38649</v>
      </c>
      <c r="I34" s="2332"/>
      <c r="J34" s="2280" t="n">
        <v>38649</v>
      </c>
      <c r="K34" s="2312"/>
    </row>
    <row r="35" s="2313" customFormat="true" ht="12.75" hidden="false" customHeight="false" outlineLevel="0" collapsed="false">
      <c r="A35" s="2328"/>
      <c r="B35" s="2264"/>
      <c r="C35" s="2333" t="s">
        <v>751</v>
      </c>
      <c r="D35" s="2307" t="s">
        <v>518</v>
      </c>
      <c r="E35" s="2267"/>
      <c r="F35" s="2318"/>
      <c r="G35" s="2318"/>
      <c r="H35" s="2319" t="n">
        <f aca="false">I35+J35</f>
        <v>2275</v>
      </c>
      <c r="I35" s="2320"/>
      <c r="J35" s="2271" t="n">
        <v>2275</v>
      </c>
      <c r="K35" s="2312"/>
    </row>
    <row r="36" s="2313" customFormat="true" ht="12.75" hidden="false" customHeight="false" outlineLevel="0" collapsed="false">
      <c r="A36" s="2328"/>
      <c r="B36" s="2264"/>
      <c r="C36" s="2333" t="s">
        <v>752</v>
      </c>
      <c r="D36" s="2307" t="s">
        <v>753</v>
      </c>
      <c r="E36" s="2267"/>
      <c r="F36" s="2318"/>
      <c r="G36" s="2318"/>
      <c r="H36" s="2319" t="n">
        <f aca="false">I36+J36</f>
        <v>5911</v>
      </c>
      <c r="I36" s="2320"/>
      <c r="J36" s="2271" t="n">
        <v>5911</v>
      </c>
      <c r="K36" s="2312"/>
    </row>
    <row r="37" s="2313" customFormat="true" ht="12.75" hidden="false" customHeight="false" outlineLevel="0" collapsed="false">
      <c r="A37" s="2328"/>
      <c r="B37" s="2264"/>
      <c r="C37" s="2333" t="s">
        <v>754</v>
      </c>
      <c r="D37" s="2307" t="s">
        <v>753</v>
      </c>
      <c r="E37" s="2267"/>
      <c r="F37" s="2318"/>
      <c r="G37" s="2318"/>
      <c r="H37" s="2319" t="n">
        <f aca="false">I37+J37</f>
        <v>348</v>
      </c>
      <c r="I37" s="2320"/>
      <c r="J37" s="2271" t="n">
        <v>348</v>
      </c>
      <c r="K37" s="2312"/>
    </row>
    <row r="38" s="2313" customFormat="true" ht="12.75" hidden="false" customHeight="false" outlineLevel="0" collapsed="false">
      <c r="A38" s="2328"/>
      <c r="B38" s="2264"/>
      <c r="C38" s="2333" t="s">
        <v>755</v>
      </c>
      <c r="D38" s="2307" t="s">
        <v>532</v>
      </c>
      <c r="E38" s="2267"/>
      <c r="F38" s="2318"/>
      <c r="G38" s="2318"/>
      <c r="H38" s="2319" t="n">
        <f aca="false">I38+J38</f>
        <v>58364</v>
      </c>
      <c r="I38" s="2320"/>
      <c r="J38" s="2271" t="n">
        <v>58364</v>
      </c>
      <c r="K38" s="2312"/>
    </row>
    <row r="39" s="2313" customFormat="true" ht="12.75" hidden="false" customHeight="false" outlineLevel="0" collapsed="false">
      <c r="A39" s="2328"/>
      <c r="B39" s="2264"/>
      <c r="C39" s="2333" t="s">
        <v>756</v>
      </c>
      <c r="D39" s="2307" t="s">
        <v>532</v>
      </c>
      <c r="E39" s="2267"/>
      <c r="F39" s="2318"/>
      <c r="G39" s="2318"/>
      <c r="H39" s="2319" t="n">
        <f aca="false">I39+J39</f>
        <v>3436</v>
      </c>
      <c r="I39" s="2320"/>
      <c r="J39" s="2271" t="n">
        <v>3436</v>
      </c>
      <c r="K39" s="2312"/>
    </row>
    <row r="40" s="2313" customFormat="true" ht="12.75" hidden="false" customHeight="false" outlineLevel="0" collapsed="false">
      <c r="A40" s="2328"/>
      <c r="B40" s="2264"/>
      <c r="C40" s="2333" t="s">
        <v>757</v>
      </c>
      <c r="D40" s="2307" t="s">
        <v>528</v>
      </c>
      <c r="E40" s="2267"/>
      <c r="F40" s="2318"/>
      <c r="G40" s="2318"/>
      <c r="H40" s="2319" t="n">
        <f aca="false">I40+J40</f>
        <v>133164</v>
      </c>
      <c r="I40" s="2320"/>
      <c r="J40" s="2271" t="n">
        <v>133164</v>
      </c>
      <c r="K40" s="2312"/>
    </row>
    <row r="41" s="2313" customFormat="true" ht="12.75" hidden="false" customHeight="false" outlineLevel="0" collapsed="false">
      <c r="A41" s="2328"/>
      <c r="B41" s="2264"/>
      <c r="C41" s="2333" t="s">
        <v>758</v>
      </c>
      <c r="D41" s="2307" t="s">
        <v>528</v>
      </c>
      <c r="E41" s="2267"/>
      <c r="F41" s="2318"/>
      <c r="G41" s="2318"/>
      <c r="H41" s="2319" t="n">
        <f aca="false">I41+J41</f>
        <v>7840</v>
      </c>
      <c r="I41" s="2320"/>
      <c r="J41" s="2271" t="n">
        <v>7840</v>
      </c>
      <c r="K41" s="2312"/>
    </row>
    <row r="42" s="2313" customFormat="true" ht="12.75" hidden="false" customHeight="false" outlineLevel="0" collapsed="false">
      <c r="A42" s="2328"/>
      <c r="B42" s="2264"/>
      <c r="C42" s="2265" t="n">
        <v>4288</v>
      </c>
      <c r="D42" s="2266" t="s">
        <v>759</v>
      </c>
      <c r="E42" s="2267"/>
      <c r="F42" s="2318"/>
      <c r="G42" s="2318"/>
      <c r="H42" s="2319" t="n">
        <f aca="false">I42+J42</f>
        <v>9444</v>
      </c>
      <c r="I42" s="2320"/>
      <c r="J42" s="2271" t="n">
        <v>9444</v>
      </c>
      <c r="K42" s="2312"/>
    </row>
    <row r="43" s="2313" customFormat="true" ht="12.75" hidden="false" customHeight="false" outlineLevel="0" collapsed="false">
      <c r="A43" s="2328"/>
      <c r="B43" s="2264"/>
      <c r="C43" s="2265" t="n">
        <v>4289</v>
      </c>
      <c r="D43" s="2266" t="s">
        <v>759</v>
      </c>
      <c r="E43" s="2267"/>
      <c r="F43" s="2318"/>
      <c r="G43" s="2318"/>
      <c r="H43" s="2319" t="n">
        <f aca="false">I43+J43</f>
        <v>556</v>
      </c>
      <c r="I43" s="2320"/>
      <c r="J43" s="2271" t="n">
        <v>556</v>
      </c>
      <c r="K43" s="2312"/>
    </row>
    <row r="44" s="2313" customFormat="true" ht="12.75" hidden="false" customHeight="false" outlineLevel="0" collapsed="false">
      <c r="A44" s="2328"/>
      <c r="B44" s="2264"/>
      <c r="C44" s="2333" t="s">
        <v>760</v>
      </c>
      <c r="D44" s="2307" t="s">
        <v>529</v>
      </c>
      <c r="E44" s="2267"/>
      <c r="F44" s="2318"/>
      <c r="G44" s="2318"/>
      <c r="H44" s="2319" t="n">
        <f aca="false">I44+J44</f>
        <v>306141</v>
      </c>
      <c r="I44" s="2320"/>
      <c r="J44" s="2271" t="n">
        <v>306141</v>
      </c>
      <c r="K44" s="2312"/>
    </row>
    <row r="45" s="2313" customFormat="true" ht="12.75" hidden="false" customHeight="false" outlineLevel="0" collapsed="false">
      <c r="A45" s="2328"/>
      <c r="B45" s="2264"/>
      <c r="C45" s="2333" t="s">
        <v>761</v>
      </c>
      <c r="D45" s="2307" t="s">
        <v>529</v>
      </c>
      <c r="E45" s="2267"/>
      <c r="F45" s="2318"/>
      <c r="G45" s="2318"/>
      <c r="H45" s="2319" t="n">
        <f aca="false">I45+J45</f>
        <v>18024</v>
      </c>
      <c r="I45" s="2320"/>
      <c r="J45" s="2271" t="n">
        <v>18024</v>
      </c>
      <c r="K45" s="2312"/>
    </row>
    <row r="46" s="2313" customFormat="true" ht="12.75" hidden="false" customHeight="false" outlineLevel="0" collapsed="false">
      <c r="A46" s="2328"/>
      <c r="B46" s="2264"/>
      <c r="C46" s="2333" t="s">
        <v>762</v>
      </c>
      <c r="D46" s="2307" t="s">
        <v>763</v>
      </c>
      <c r="E46" s="2267"/>
      <c r="F46" s="2318"/>
      <c r="G46" s="2318"/>
      <c r="H46" s="2319" t="n">
        <f aca="false">I46+J46</f>
        <v>2125</v>
      </c>
      <c r="I46" s="2320"/>
      <c r="J46" s="2271" t="n">
        <v>2125</v>
      </c>
      <c r="K46" s="2312"/>
    </row>
    <row r="47" s="2313" customFormat="true" ht="12.75" hidden="false" customHeight="false" outlineLevel="0" collapsed="false">
      <c r="A47" s="2328"/>
      <c r="B47" s="2264"/>
      <c r="C47" s="2333" t="s">
        <v>764</v>
      </c>
      <c r="D47" s="2307" t="s">
        <v>763</v>
      </c>
      <c r="E47" s="2267"/>
      <c r="F47" s="2318"/>
      <c r="G47" s="2318"/>
      <c r="H47" s="2319" t="n">
        <f aca="false">I47+J47</f>
        <v>125</v>
      </c>
      <c r="I47" s="2320"/>
      <c r="J47" s="2271" t="n">
        <v>125</v>
      </c>
      <c r="K47" s="2312"/>
    </row>
    <row r="48" s="2313" customFormat="true" ht="25.5" hidden="false" customHeight="false" outlineLevel="0" collapsed="false">
      <c r="A48" s="2328"/>
      <c r="B48" s="2264"/>
      <c r="C48" s="2333" t="s">
        <v>765</v>
      </c>
      <c r="D48" s="2307" t="s">
        <v>766</v>
      </c>
      <c r="E48" s="2267"/>
      <c r="F48" s="2318"/>
      <c r="G48" s="2318"/>
      <c r="H48" s="2319" t="n">
        <f aca="false">I48+J48</f>
        <v>2361</v>
      </c>
      <c r="I48" s="2320"/>
      <c r="J48" s="2271" t="n">
        <v>2361</v>
      </c>
      <c r="K48" s="2312"/>
    </row>
    <row r="49" s="2313" customFormat="true" ht="25.5" hidden="false" customHeight="false" outlineLevel="0" collapsed="false">
      <c r="A49" s="2328"/>
      <c r="B49" s="2264"/>
      <c r="C49" s="2333" t="s">
        <v>767</v>
      </c>
      <c r="D49" s="2307" t="s">
        <v>766</v>
      </c>
      <c r="E49" s="2267"/>
      <c r="F49" s="2318"/>
      <c r="G49" s="2318"/>
      <c r="H49" s="2319" t="n">
        <f aca="false">I49+J49</f>
        <v>139</v>
      </c>
      <c r="I49" s="2320"/>
      <c r="J49" s="2271" t="n">
        <v>139</v>
      </c>
      <c r="K49" s="2312"/>
    </row>
    <row r="50" s="2313" customFormat="true" ht="25.5" hidden="false" customHeight="false" outlineLevel="0" collapsed="false">
      <c r="A50" s="2328"/>
      <c r="B50" s="2264"/>
      <c r="C50" s="2333" t="s">
        <v>768</v>
      </c>
      <c r="D50" s="2307" t="s">
        <v>769</v>
      </c>
      <c r="E50" s="2267"/>
      <c r="F50" s="2318"/>
      <c r="G50" s="2318"/>
      <c r="H50" s="2319" t="n">
        <f aca="false">I50+J50</f>
        <v>1889</v>
      </c>
      <c r="I50" s="2320"/>
      <c r="J50" s="2271" t="n">
        <v>1889</v>
      </c>
      <c r="K50" s="2312"/>
    </row>
    <row r="51" s="2313" customFormat="true" ht="25.5" hidden="false" customHeight="false" outlineLevel="0" collapsed="false">
      <c r="A51" s="2328"/>
      <c r="B51" s="2264"/>
      <c r="C51" s="2333" t="s">
        <v>770</v>
      </c>
      <c r="D51" s="2307" t="s">
        <v>769</v>
      </c>
      <c r="E51" s="2267"/>
      <c r="F51" s="2318"/>
      <c r="G51" s="2318"/>
      <c r="H51" s="2319" t="n">
        <f aca="false">I51+J51</f>
        <v>111</v>
      </c>
      <c r="I51" s="2320"/>
      <c r="J51" s="2271" t="n">
        <v>111</v>
      </c>
      <c r="K51" s="2312"/>
    </row>
    <row r="52" s="2313" customFormat="true" ht="12.75" hidden="false" customHeight="false" outlineLevel="0" collapsed="false">
      <c r="A52" s="2328"/>
      <c r="B52" s="2264"/>
      <c r="C52" s="2333" t="s">
        <v>771</v>
      </c>
      <c r="D52" s="2307" t="s">
        <v>537</v>
      </c>
      <c r="E52" s="2267"/>
      <c r="F52" s="2318"/>
      <c r="G52" s="2318"/>
      <c r="H52" s="2319" t="n">
        <f aca="false">I52+J52</f>
        <v>8500</v>
      </c>
      <c r="I52" s="2320"/>
      <c r="J52" s="2271" t="n">
        <v>8500</v>
      </c>
      <c r="K52" s="2312"/>
    </row>
    <row r="53" s="2273" customFormat="true" ht="12.75" hidden="false" customHeight="false" outlineLevel="0" collapsed="false">
      <c r="A53" s="1982"/>
      <c r="B53" s="2264"/>
      <c r="C53" s="2333" t="s">
        <v>772</v>
      </c>
      <c r="D53" s="2307" t="s">
        <v>537</v>
      </c>
      <c r="E53" s="2267"/>
      <c r="F53" s="2268"/>
      <c r="G53" s="2268"/>
      <c r="H53" s="2319" t="n">
        <f aca="false">I53+J53</f>
        <v>500</v>
      </c>
      <c r="I53" s="2270"/>
      <c r="J53" s="2271" t="n">
        <v>500</v>
      </c>
      <c r="K53" s="2272"/>
    </row>
    <row r="54" s="2273" customFormat="true" ht="12.75" hidden="false" customHeight="false" outlineLevel="0" collapsed="false">
      <c r="A54" s="1982"/>
      <c r="B54" s="2264"/>
      <c r="C54" s="2265" t="n">
        <v>4438</v>
      </c>
      <c r="D54" s="2266" t="s">
        <v>538</v>
      </c>
      <c r="E54" s="2267"/>
      <c r="F54" s="2268"/>
      <c r="G54" s="2268"/>
      <c r="H54" s="2319" t="n">
        <f aca="false">I54+J54</f>
        <v>6139</v>
      </c>
      <c r="I54" s="2270"/>
      <c r="J54" s="2271" t="n">
        <v>6139</v>
      </c>
      <c r="K54" s="2272"/>
    </row>
    <row r="55" s="2273" customFormat="true" ht="12.75" hidden="false" customHeight="false" outlineLevel="0" collapsed="false">
      <c r="A55" s="1982"/>
      <c r="B55" s="2264"/>
      <c r="C55" s="2265" t="n">
        <v>4439</v>
      </c>
      <c r="D55" s="2266" t="s">
        <v>538</v>
      </c>
      <c r="E55" s="2267"/>
      <c r="F55" s="2268"/>
      <c r="G55" s="2268"/>
      <c r="H55" s="2319" t="n">
        <f aca="false">I55+J55</f>
        <v>361</v>
      </c>
      <c r="I55" s="2270"/>
      <c r="J55" s="2271" t="n">
        <v>361</v>
      </c>
      <c r="K55" s="2272"/>
    </row>
    <row r="56" s="2273" customFormat="true" ht="25.5" hidden="false" customHeight="false" outlineLevel="0" collapsed="false">
      <c r="A56" s="1982"/>
      <c r="B56" s="2264"/>
      <c r="C56" s="2334" t="s">
        <v>773</v>
      </c>
      <c r="D56" s="2335" t="s">
        <v>541</v>
      </c>
      <c r="E56" s="2267"/>
      <c r="F56" s="2268"/>
      <c r="G56" s="2268"/>
      <c r="H56" s="2319" t="n">
        <f aca="false">I56+J56</f>
        <v>18888</v>
      </c>
      <c r="I56" s="2270"/>
      <c r="J56" s="2271" t="n">
        <v>18888</v>
      </c>
      <c r="K56" s="2272"/>
    </row>
    <row r="57" s="2273" customFormat="true" ht="25.5" hidden="false" customHeight="false" outlineLevel="0" collapsed="false">
      <c r="A57" s="1982"/>
      <c r="B57" s="2264"/>
      <c r="C57" s="2333" t="s">
        <v>774</v>
      </c>
      <c r="D57" s="2336" t="s">
        <v>541</v>
      </c>
      <c r="E57" s="2267"/>
      <c r="F57" s="2268"/>
      <c r="G57" s="2268"/>
      <c r="H57" s="2319" t="n">
        <f aca="false">I57+J57</f>
        <v>1112</v>
      </c>
      <c r="I57" s="2270"/>
      <c r="J57" s="2271" t="n">
        <v>1112</v>
      </c>
      <c r="K57" s="2272"/>
    </row>
    <row r="58" s="2273" customFormat="true" ht="25.5" hidden="false" customHeight="false" outlineLevel="0" collapsed="false">
      <c r="A58" s="1982"/>
      <c r="B58" s="2264"/>
      <c r="C58" s="2333" t="s">
        <v>775</v>
      </c>
      <c r="D58" s="2336" t="s">
        <v>776</v>
      </c>
      <c r="E58" s="2267"/>
      <c r="F58" s="2268"/>
      <c r="G58" s="2268"/>
      <c r="H58" s="2319" t="n">
        <f aca="false">I58+J58</f>
        <v>12636</v>
      </c>
      <c r="I58" s="2270"/>
      <c r="J58" s="2271" t="n">
        <v>12636</v>
      </c>
      <c r="K58" s="2272"/>
    </row>
    <row r="59" s="2273" customFormat="true" ht="26.25" hidden="false" customHeight="false" outlineLevel="0" collapsed="false">
      <c r="A59" s="1982"/>
      <c r="B59" s="2264"/>
      <c r="C59" s="2337" t="s">
        <v>777</v>
      </c>
      <c r="D59" s="2338" t="s">
        <v>776</v>
      </c>
      <c r="E59" s="2285"/>
      <c r="F59" s="2286"/>
      <c r="G59" s="2286"/>
      <c r="H59" s="2326" t="n">
        <f aca="false">I59+J59</f>
        <v>744</v>
      </c>
      <c r="I59" s="2326"/>
      <c r="J59" s="2289" t="n">
        <v>744</v>
      </c>
      <c r="K59" s="2272"/>
    </row>
    <row r="60" s="2263" customFormat="true" ht="52.5" hidden="false" customHeight="false" outlineLevel="0" collapsed="false">
      <c r="A60" s="2339" t="n">
        <v>853</v>
      </c>
      <c r="B60" s="2340" t="n">
        <v>85395</v>
      </c>
      <c r="C60" s="2341"/>
      <c r="D60" s="2342" t="s">
        <v>778</v>
      </c>
      <c r="E60" s="2245" t="s">
        <v>748</v>
      </c>
      <c r="F60" s="2246" t="n">
        <v>2008</v>
      </c>
      <c r="G60" s="2246" t="n">
        <v>2009</v>
      </c>
      <c r="H60" s="2261" t="n">
        <f aca="false">I60+J60</f>
        <v>611982</v>
      </c>
      <c r="I60" s="2261" t="n">
        <f aca="false">SUM(I61:I78)</f>
        <v>35259</v>
      </c>
      <c r="J60" s="2248" t="n">
        <f aca="false">SUM(J61:J78)</f>
        <v>576723</v>
      </c>
      <c r="K60" s="2262"/>
    </row>
    <row r="61" s="2263" customFormat="true" ht="39" hidden="false" customHeight="false" outlineLevel="0" collapsed="false">
      <c r="A61" s="2343"/>
      <c r="B61" s="2344"/>
      <c r="C61" s="2345" t="n">
        <v>2338</v>
      </c>
      <c r="D61" s="2307" t="s">
        <v>779</v>
      </c>
      <c r="E61" s="1972"/>
      <c r="F61" s="2346"/>
      <c r="G61" s="2346"/>
      <c r="H61" s="2347"/>
      <c r="I61" s="2347"/>
      <c r="J61" s="2348" t="n">
        <v>9578</v>
      </c>
      <c r="K61" s="2262"/>
    </row>
    <row r="62" s="2263" customFormat="true" ht="38.25" hidden="false" customHeight="false" outlineLevel="0" collapsed="false">
      <c r="A62" s="2343"/>
      <c r="B62" s="2349"/>
      <c r="C62" s="2345" t="n">
        <v>2339</v>
      </c>
      <c r="D62" s="2307" t="s">
        <v>779</v>
      </c>
      <c r="E62" s="1948"/>
      <c r="F62" s="2350"/>
      <c r="G62" s="2350"/>
      <c r="H62" s="2351"/>
      <c r="I62" s="2351"/>
      <c r="J62" s="2352" t="n">
        <v>129</v>
      </c>
      <c r="K62" s="2262"/>
    </row>
    <row r="63" s="2263" customFormat="true" ht="63.75" hidden="false" customHeight="false" outlineLevel="0" collapsed="false">
      <c r="A63" s="2343"/>
      <c r="B63" s="2349"/>
      <c r="C63" s="2345" t="n">
        <v>2678</v>
      </c>
      <c r="D63" s="2307" t="s">
        <v>476</v>
      </c>
      <c r="E63" s="1948"/>
      <c r="F63" s="2350"/>
      <c r="G63" s="2350"/>
      <c r="H63" s="2351"/>
      <c r="I63" s="2351"/>
      <c r="J63" s="2352" t="n">
        <v>3494</v>
      </c>
      <c r="K63" s="2262"/>
    </row>
    <row r="64" s="2263" customFormat="true" ht="63.75" hidden="false" customHeight="false" outlineLevel="0" collapsed="false">
      <c r="A64" s="2343"/>
      <c r="B64" s="2349"/>
      <c r="C64" s="2345" t="n">
        <v>2679</v>
      </c>
      <c r="D64" s="2307" t="s">
        <v>476</v>
      </c>
      <c r="E64" s="1948"/>
      <c r="F64" s="2350"/>
      <c r="G64" s="2350"/>
      <c r="H64" s="2351"/>
      <c r="I64" s="2351"/>
      <c r="J64" s="2352" t="n">
        <v>7</v>
      </c>
      <c r="K64" s="2262"/>
    </row>
    <row r="65" s="2263" customFormat="true" ht="15.75" hidden="false" customHeight="false" outlineLevel="0" collapsed="false">
      <c r="A65" s="2343"/>
      <c r="B65" s="2349"/>
      <c r="C65" s="2353" t="n">
        <v>4018</v>
      </c>
      <c r="D65" s="2354" t="s">
        <v>514</v>
      </c>
      <c r="E65" s="1948"/>
      <c r="F65" s="2350"/>
      <c r="G65" s="2350"/>
      <c r="H65" s="2351"/>
      <c r="I65" s="2351"/>
      <c r="J65" s="2352" t="n">
        <v>15099</v>
      </c>
      <c r="K65" s="2262"/>
    </row>
    <row r="66" s="2263" customFormat="true" ht="15.75" hidden="false" customHeight="false" outlineLevel="0" collapsed="false">
      <c r="A66" s="2343"/>
      <c r="B66" s="2349"/>
      <c r="C66" s="2355" t="n">
        <v>4019</v>
      </c>
      <c r="D66" s="2356" t="s">
        <v>514</v>
      </c>
      <c r="E66" s="1948"/>
      <c r="F66" s="2350"/>
      <c r="G66" s="2350"/>
      <c r="H66" s="2351"/>
      <c r="I66" s="2351"/>
      <c r="J66" s="2352" t="n">
        <v>203</v>
      </c>
      <c r="K66" s="2262"/>
    </row>
    <row r="67" s="2263" customFormat="true" ht="15.75" hidden="false" customHeight="false" outlineLevel="0" collapsed="false">
      <c r="A67" s="2343"/>
      <c r="B67" s="2349"/>
      <c r="C67" s="2357" t="s">
        <v>750</v>
      </c>
      <c r="D67" s="2358" t="s">
        <v>518</v>
      </c>
      <c r="E67" s="1948"/>
      <c r="F67" s="2350"/>
      <c r="G67" s="2350"/>
      <c r="H67" s="2351"/>
      <c r="I67" s="2351"/>
      <c r="J67" s="2352" t="n">
        <v>10464</v>
      </c>
      <c r="K67" s="2262"/>
    </row>
    <row r="68" s="2263" customFormat="true" ht="15.75" hidden="false" customHeight="false" outlineLevel="0" collapsed="false">
      <c r="A68" s="2343"/>
      <c r="B68" s="2349"/>
      <c r="C68" s="2357" t="s">
        <v>751</v>
      </c>
      <c r="D68" s="2358" t="s">
        <v>518</v>
      </c>
      <c r="E68" s="1948"/>
      <c r="F68" s="2350"/>
      <c r="G68" s="2350"/>
      <c r="H68" s="2351"/>
      <c r="I68" s="2351"/>
      <c r="J68" s="2352" t="n">
        <v>8650</v>
      </c>
      <c r="K68" s="2262"/>
    </row>
    <row r="69" s="2263" customFormat="true" ht="15.75" hidden="false" customHeight="false" outlineLevel="0" collapsed="false">
      <c r="A69" s="2343"/>
      <c r="B69" s="2349"/>
      <c r="C69" s="2357" t="s">
        <v>752</v>
      </c>
      <c r="D69" s="2358" t="s">
        <v>753</v>
      </c>
      <c r="E69" s="1948"/>
      <c r="F69" s="2350"/>
      <c r="G69" s="2350"/>
      <c r="H69" s="2351"/>
      <c r="I69" s="2351"/>
      <c r="J69" s="2352" t="n">
        <v>1654</v>
      </c>
      <c r="K69" s="2262"/>
    </row>
    <row r="70" s="2263" customFormat="true" ht="15.75" hidden="false" customHeight="false" outlineLevel="0" collapsed="false">
      <c r="A70" s="2343"/>
      <c r="B70" s="2349"/>
      <c r="C70" s="2357" t="s">
        <v>754</v>
      </c>
      <c r="D70" s="2358" t="s">
        <v>753</v>
      </c>
      <c r="E70" s="1948"/>
      <c r="F70" s="2350"/>
      <c r="G70" s="2350"/>
      <c r="H70" s="2351"/>
      <c r="I70" s="2351"/>
      <c r="J70" s="2352" t="n">
        <v>1391</v>
      </c>
      <c r="K70" s="2262"/>
    </row>
    <row r="71" s="2263" customFormat="true" ht="15.75" hidden="false" customHeight="false" outlineLevel="0" collapsed="false">
      <c r="A71" s="2343"/>
      <c r="B71" s="2349"/>
      <c r="C71" s="2357" t="s">
        <v>755</v>
      </c>
      <c r="D71" s="2358" t="s">
        <v>532</v>
      </c>
      <c r="E71" s="1948"/>
      <c r="F71" s="2350"/>
      <c r="G71" s="2350"/>
      <c r="H71" s="2351"/>
      <c r="I71" s="2351"/>
      <c r="J71" s="2352" t="n">
        <v>71740</v>
      </c>
      <c r="K71" s="2262"/>
    </row>
    <row r="72" s="2263" customFormat="true" ht="15.75" hidden="false" customHeight="false" outlineLevel="0" collapsed="false">
      <c r="A72" s="2343"/>
      <c r="B72" s="2349"/>
      <c r="C72" s="2357" t="s">
        <v>756</v>
      </c>
      <c r="D72" s="2358" t="s">
        <v>532</v>
      </c>
      <c r="E72" s="1948"/>
      <c r="F72" s="2350"/>
      <c r="G72" s="2350"/>
      <c r="H72" s="2351"/>
      <c r="I72" s="2351"/>
      <c r="J72" s="2352" t="n">
        <v>56883</v>
      </c>
      <c r="K72" s="2262"/>
    </row>
    <row r="73" s="2263" customFormat="true" ht="15.75" hidden="false" customHeight="false" outlineLevel="0" collapsed="false">
      <c r="A73" s="2343"/>
      <c r="B73" s="2349"/>
      <c r="C73" s="2357" t="s">
        <v>757</v>
      </c>
      <c r="D73" s="2358" t="s">
        <v>528</v>
      </c>
      <c r="E73" s="1948"/>
      <c r="F73" s="2350"/>
      <c r="G73" s="2350"/>
      <c r="H73" s="2351"/>
      <c r="I73" s="2351"/>
      <c r="J73" s="2352" t="n">
        <v>35427</v>
      </c>
      <c r="K73" s="2262"/>
    </row>
    <row r="74" s="2263" customFormat="true" ht="15.75" hidden="false" customHeight="false" outlineLevel="0" collapsed="false">
      <c r="A74" s="2343"/>
      <c r="B74" s="2349"/>
      <c r="C74" s="2357" t="s">
        <v>758</v>
      </c>
      <c r="D74" s="2358" t="s">
        <v>528</v>
      </c>
      <c r="E74" s="1948"/>
      <c r="F74" s="2350"/>
      <c r="G74" s="2350"/>
      <c r="H74" s="2351"/>
      <c r="I74" s="2351"/>
      <c r="J74" s="2352" t="n">
        <v>10131</v>
      </c>
      <c r="K74" s="2262"/>
    </row>
    <row r="75" s="2306" customFormat="true" ht="15" hidden="false" customHeight="false" outlineLevel="0" collapsed="false">
      <c r="A75" s="2299"/>
      <c r="B75" s="2300"/>
      <c r="C75" s="2359" t="n">
        <v>4308</v>
      </c>
      <c r="D75" s="2360" t="s">
        <v>529</v>
      </c>
      <c r="E75" s="2361"/>
      <c r="F75" s="2350"/>
      <c r="G75" s="2350"/>
      <c r="H75" s="2362" t="n">
        <f aca="false">I75+J75</f>
        <v>349320</v>
      </c>
      <c r="I75" s="2362"/>
      <c r="J75" s="2352" t="n">
        <f aca="false">337578-135729+147471</f>
        <v>349320</v>
      </c>
      <c r="K75" s="2305"/>
    </row>
    <row r="76" s="2306" customFormat="true" ht="15" hidden="false" customHeight="false" outlineLevel="0" collapsed="false">
      <c r="A76" s="2299"/>
      <c r="B76" s="2300"/>
      <c r="C76" s="2363" t="n">
        <v>4309</v>
      </c>
      <c r="D76" s="2364" t="s">
        <v>529</v>
      </c>
      <c r="E76" s="2361"/>
      <c r="F76" s="2350"/>
      <c r="G76" s="2350"/>
      <c r="H76" s="2362" t="n">
        <f aca="false">I76+J76</f>
        <v>37237</v>
      </c>
      <c r="I76" s="2362" t="n">
        <v>35259</v>
      </c>
      <c r="J76" s="2352" t="n">
        <f aca="false">59573-59573+1978</f>
        <v>1978</v>
      </c>
      <c r="K76" s="2305"/>
    </row>
    <row r="77" s="2306" customFormat="true" ht="45" hidden="false" customHeight="false" outlineLevel="0" collapsed="false">
      <c r="A77" s="2299"/>
      <c r="B77" s="2300"/>
      <c r="C77" s="2365" t="s">
        <v>773</v>
      </c>
      <c r="D77" s="2366" t="s">
        <v>541</v>
      </c>
      <c r="E77" s="2361"/>
      <c r="F77" s="2350"/>
      <c r="G77" s="2350"/>
      <c r="H77" s="2362"/>
      <c r="I77" s="2362"/>
      <c r="J77" s="2352" t="n">
        <v>488</v>
      </c>
      <c r="K77" s="2305"/>
    </row>
    <row r="78" s="2306" customFormat="true" ht="45.75" hidden="false" customHeight="false" outlineLevel="0" collapsed="false">
      <c r="A78" s="2299"/>
      <c r="B78" s="2300"/>
      <c r="C78" s="2357" t="s">
        <v>774</v>
      </c>
      <c r="D78" s="2367" t="s">
        <v>541</v>
      </c>
      <c r="E78" s="2368"/>
      <c r="F78" s="2369"/>
      <c r="G78" s="2369"/>
      <c r="H78" s="2370"/>
      <c r="I78" s="2370"/>
      <c r="J78" s="2371" t="n">
        <v>87</v>
      </c>
      <c r="K78" s="2305"/>
    </row>
    <row r="79" s="2263" customFormat="true" ht="30" hidden="false" customHeight="false" outlineLevel="0" collapsed="false">
      <c r="A79" s="1296" t="n">
        <v>900</v>
      </c>
      <c r="B79" s="1503" t="n">
        <v>90095</v>
      </c>
      <c r="C79" s="2243"/>
      <c r="D79" s="2342" t="s">
        <v>780</v>
      </c>
      <c r="E79" s="2243" t="s">
        <v>781</v>
      </c>
      <c r="F79" s="2246" t="n">
        <v>2006</v>
      </c>
      <c r="G79" s="2246" t="n">
        <v>2010</v>
      </c>
      <c r="H79" s="2261" t="n">
        <f aca="false">I79+J79</f>
        <v>100000</v>
      </c>
      <c r="I79" s="2261" t="n">
        <f aca="false">SUM(I80:I90)</f>
        <v>4200</v>
      </c>
      <c r="J79" s="2248" t="n">
        <f aca="false">SUM(J80:J90)</f>
        <v>95800</v>
      </c>
      <c r="K79" s="2262" t="n">
        <f aca="false">J79/H79*100</f>
        <v>95.8</v>
      </c>
    </row>
    <row r="80" s="2306" customFormat="true" ht="15.75" hidden="false" customHeight="false" outlineLevel="0" collapsed="false">
      <c r="A80" s="1454"/>
      <c r="B80" s="2372"/>
      <c r="C80" s="2359" t="n">
        <v>4178</v>
      </c>
      <c r="D80" s="2373" t="s">
        <v>532</v>
      </c>
      <c r="E80" s="2359"/>
      <c r="F80" s="2374"/>
      <c r="G80" s="2374"/>
      <c r="H80" s="2375"/>
      <c r="I80" s="1555"/>
      <c r="J80" s="1312" t="n">
        <v>10000</v>
      </c>
      <c r="K80" s="2376"/>
    </row>
    <row r="81" s="2306" customFormat="true" ht="15" hidden="false" customHeight="false" outlineLevel="0" collapsed="false">
      <c r="A81" s="1454"/>
      <c r="B81" s="2372"/>
      <c r="C81" s="2363" t="n">
        <v>4210</v>
      </c>
      <c r="D81" s="2377" t="s">
        <v>528</v>
      </c>
      <c r="E81" s="2363"/>
      <c r="F81" s="2378"/>
      <c r="G81" s="2378"/>
      <c r="H81" s="2379"/>
      <c r="I81" s="1559" t="n">
        <v>100</v>
      </c>
      <c r="J81" s="2380"/>
      <c r="K81" s="2376"/>
    </row>
    <row r="82" s="2306" customFormat="true" ht="15" hidden="false" customHeight="false" outlineLevel="0" collapsed="false">
      <c r="A82" s="1454"/>
      <c r="B82" s="2372"/>
      <c r="C82" s="2363" t="n">
        <v>4218</v>
      </c>
      <c r="D82" s="2377" t="s">
        <v>528</v>
      </c>
      <c r="E82" s="2363"/>
      <c r="F82" s="2378"/>
      <c r="G82" s="2378"/>
      <c r="H82" s="2379"/>
      <c r="I82" s="1559"/>
      <c r="J82" s="2380" t="n">
        <v>3000</v>
      </c>
      <c r="K82" s="2376"/>
    </row>
    <row r="83" s="2306" customFormat="true" ht="15" hidden="false" customHeight="false" outlineLevel="0" collapsed="false">
      <c r="A83" s="1454"/>
      <c r="B83" s="2372"/>
      <c r="C83" s="2363" t="n">
        <v>4219</v>
      </c>
      <c r="D83" s="2381" t="s">
        <v>782</v>
      </c>
      <c r="E83" s="2363"/>
      <c r="F83" s="2378"/>
      <c r="G83" s="2378"/>
      <c r="H83" s="2379"/>
      <c r="I83" s="1559" t="n">
        <v>700</v>
      </c>
      <c r="J83" s="2380"/>
      <c r="K83" s="2376"/>
    </row>
    <row r="84" s="2306" customFormat="true" ht="15" hidden="false" customHeight="false" outlineLevel="0" collapsed="false">
      <c r="A84" s="1454"/>
      <c r="B84" s="2372"/>
      <c r="C84" s="2363" t="n">
        <v>4308</v>
      </c>
      <c r="D84" s="2364" t="s">
        <v>529</v>
      </c>
      <c r="E84" s="2363"/>
      <c r="F84" s="2378"/>
      <c r="G84" s="2378"/>
      <c r="H84" s="2379"/>
      <c r="I84" s="1559"/>
      <c r="J84" s="2380" t="n">
        <v>10000</v>
      </c>
      <c r="K84" s="2376"/>
    </row>
    <row r="85" s="2306" customFormat="true" ht="15" hidden="false" customHeight="false" outlineLevel="0" collapsed="false">
      <c r="A85" s="1454"/>
      <c r="B85" s="2372"/>
      <c r="C85" s="2363" t="n">
        <v>4309</v>
      </c>
      <c r="D85" s="2364" t="s">
        <v>529</v>
      </c>
      <c r="E85" s="2363"/>
      <c r="F85" s="2378"/>
      <c r="G85" s="2378"/>
      <c r="H85" s="2379"/>
      <c r="I85" s="1559" t="n">
        <v>2200</v>
      </c>
      <c r="J85" s="2380"/>
      <c r="K85" s="2376"/>
    </row>
    <row r="86" s="2306" customFormat="true" ht="15" hidden="false" customHeight="false" outlineLevel="0" collapsed="false">
      <c r="A86" s="1454"/>
      <c r="B86" s="2372"/>
      <c r="C86" s="2363" t="n">
        <v>4388</v>
      </c>
      <c r="D86" s="2377" t="s">
        <v>783</v>
      </c>
      <c r="E86" s="2363"/>
      <c r="F86" s="2378"/>
      <c r="G86" s="2378"/>
      <c r="H86" s="2379"/>
      <c r="I86" s="1559"/>
      <c r="J86" s="2380" t="n">
        <v>2800</v>
      </c>
      <c r="K86" s="2376"/>
    </row>
    <row r="87" s="2306" customFormat="true" ht="30" hidden="false" customHeight="false" outlineLevel="0" collapsed="false">
      <c r="A87" s="2382"/>
      <c r="B87" s="2383"/>
      <c r="C87" s="2363" t="n">
        <v>4398</v>
      </c>
      <c r="D87" s="2377" t="s">
        <v>536</v>
      </c>
      <c r="E87" s="2363"/>
      <c r="F87" s="2378"/>
      <c r="G87" s="2378"/>
      <c r="H87" s="2379"/>
      <c r="I87" s="1559"/>
      <c r="J87" s="2380" t="n">
        <v>60000</v>
      </c>
      <c r="K87" s="2376"/>
    </row>
    <row r="88" s="2306" customFormat="true" ht="30" hidden="false" customHeight="false" outlineLevel="0" collapsed="false">
      <c r="A88" s="2384"/>
      <c r="B88" s="2385"/>
      <c r="C88" s="2359" t="n">
        <v>4399</v>
      </c>
      <c r="D88" s="2373" t="s">
        <v>536</v>
      </c>
      <c r="E88" s="2359"/>
      <c r="F88" s="2374"/>
      <c r="G88" s="2374"/>
      <c r="H88" s="2375"/>
      <c r="I88" s="1555" t="n">
        <v>800</v>
      </c>
      <c r="J88" s="1312"/>
      <c r="K88" s="2376"/>
    </row>
    <row r="89" s="2306" customFormat="true" ht="15" hidden="false" customHeight="false" outlineLevel="0" collapsed="false">
      <c r="A89" s="2299"/>
      <c r="B89" s="2300"/>
      <c r="C89" s="2363" t="n">
        <v>4420</v>
      </c>
      <c r="D89" s="2377" t="s">
        <v>743</v>
      </c>
      <c r="E89" s="2363"/>
      <c r="F89" s="2378"/>
      <c r="G89" s="2378"/>
      <c r="H89" s="2379"/>
      <c r="I89" s="1559" t="n">
        <f aca="false">500-100</f>
        <v>400</v>
      </c>
      <c r="J89" s="2380"/>
      <c r="K89" s="2376"/>
    </row>
    <row r="90" s="2306" customFormat="true" ht="15.75" hidden="false" customHeight="false" outlineLevel="0" collapsed="false">
      <c r="A90" s="2386"/>
      <c r="B90" s="2387"/>
      <c r="C90" s="2388" t="n">
        <v>4428</v>
      </c>
      <c r="D90" s="2377" t="s">
        <v>743</v>
      </c>
      <c r="E90" s="2388"/>
      <c r="F90" s="2389"/>
      <c r="G90" s="2389"/>
      <c r="H90" s="2390"/>
      <c r="I90" s="1560"/>
      <c r="J90" s="2391" t="n">
        <v>10000</v>
      </c>
      <c r="K90" s="2376"/>
    </row>
    <row r="91" s="2263" customFormat="true" ht="58.5" hidden="false" customHeight="false" outlineLevel="0" collapsed="false">
      <c r="A91" s="2392" t="n">
        <v>921</v>
      </c>
      <c r="B91" s="2393" t="n">
        <v>92106</v>
      </c>
      <c r="C91" s="2245" t="s">
        <v>784</v>
      </c>
      <c r="D91" s="2394" t="s">
        <v>785</v>
      </c>
      <c r="E91" s="2243" t="s">
        <v>786</v>
      </c>
      <c r="F91" s="2395" t="n">
        <v>2005</v>
      </c>
      <c r="G91" s="2395" t="n">
        <v>2009</v>
      </c>
      <c r="H91" s="2396" t="n">
        <f aca="false">I91+J91</f>
        <v>500000</v>
      </c>
      <c r="I91" s="2396" t="n">
        <f aca="false">SUM(I92:I92)</f>
        <v>500000</v>
      </c>
      <c r="J91" s="2397"/>
    </row>
    <row r="92" s="2313" customFormat="true" ht="31.5" hidden="false" customHeight="false" outlineLevel="0" collapsed="false">
      <c r="A92" s="2398"/>
      <c r="B92" s="2399"/>
      <c r="C92" s="2253" t="n">
        <v>6050</v>
      </c>
      <c r="D92" s="2373" t="s">
        <v>543</v>
      </c>
      <c r="E92" s="2400"/>
      <c r="F92" s="2401"/>
      <c r="G92" s="2401"/>
      <c r="H92" s="2402"/>
      <c r="I92" s="2403" t="n">
        <v>500000</v>
      </c>
      <c r="J92" s="2404"/>
    </row>
    <row r="93" s="2409" customFormat="true" ht="16.5" hidden="false" customHeight="false" outlineLevel="0" collapsed="false">
      <c r="A93" s="2405"/>
      <c r="B93" s="2406"/>
      <c r="C93" s="2407"/>
      <c r="D93" s="1491" t="s">
        <v>11</v>
      </c>
      <c r="E93" s="1491"/>
      <c r="F93" s="1491"/>
      <c r="G93" s="1491"/>
      <c r="H93" s="1492" t="n">
        <f aca="false">I93+J93</f>
        <v>12462546</v>
      </c>
      <c r="I93" s="1492" t="n">
        <f aca="false">I91+I79+I60+I30+I21+I14+I12</f>
        <v>5539459</v>
      </c>
      <c r="J93" s="1301" t="n">
        <f aca="false">J91+J79+J60+J30+J21+J14+J12</f>
        <v>6923087</v>
      </c>
      <c r="K93" s="2408"/>
      <c r="L93" s="2408"/>
      <c r="M93" s="2408"/>
      <c r="N93" s="2408"/>
      <c r="O93" s="2408"/>
      <c r="P93" s="2408"/>
      <c r="Q93" s="2408"/>
      <c r="R93" s="2408"/>
      <c r="S93" s="2408"/>
      <c r="T93" s="2408"/>
      <c r="U93" s="2408"/>
      <c r="V93" s="2408"/>
      <c r="W93" s="2408"/>
      <c r="X93" s="2408"/>
      <c r="Y93" s="2408"/>
      <c r="Z93" s="2408"/>
      <c r="AA93" s="2408"/>
      <c r="AB93" s="2408"/>
      <c r="AC93" s="2408"/>
      <c r="AD93" s="2408"/>
      <c r="AE93" s="2408"/>
      <c r="AF93" s="2408"/>
      <c r="AG93" s="2408"/>
      <c r="AH93" s="2408"/>
      <c r="AI93" s="2408"/>
      <c r="AJ93" s="2408"/>
      <c r="AK93" s="2408"/>
      <c r="AL93" s="2408"/>
      <c r="AM93" s="2408"/>
      <c r="AN93" s="2408"/>
      <c r="AO93" s="2408"/>
      <c r="AP93" s="2408"/>
    </row>
    <row r="94" s="1369" customFormat="true" ht="13.5" hidden="false" customHeight="false" outlineLevel="0" collapsed="false">
      <c r="C94" s="2410"/>
      <c r="D94" s="1260"/>
      <c r="E94" s="1260"/>
      <c r="F94" s="1260"/>
      <c r="G94" s="1260"/>
      <c r="H94" s="1178"/>
      <c r="I94" s="1178"/>
      <c r="J94" s="1178"/>
    </row>
    <row r="95" s="1369" customFormat="true" ht="12.75" hidden="false" customHeight="false" outlineLevel="0" collapsed="false">
      <c r="A95" s="106" t="s">
        <v>787</v>
      </c>
      <c r="C95" s="2410"/>
      <c r="D95" s="1260"/>
      <c r="E95" s="1260"/>
      <c r="F95" s="1260"/>
      <c r="G95" s="1260"/>
      <c r="H95" s="2411"/>
      <c r="I95" s="1178"/>
      <c r="J95" s="1178"/>
    </row>
    <row r="96" customFormat="false" ht="12.75" hidden="false" customHeight="false" outlineLevel="0" collapsed="false">
      <c r="A96" s="106" t="s">
        <v>65</v>
      </c>
    </row>
    <row r="97" customFormat="false" ht="12.75" hidden="false" customHeight="false" outlineLevel="0" collapsed="false">
      <c r="A97" s="106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09722222222222" right="0.209722222222222" top="0.6" bottom="0.5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10" width="36.99"/>
    <col collapsed="false" customWidth="true" hidden="false" outlineLevel="0" max="3" min="3" style="110" width="13.7"/>
    <col collapsed="false" customWidth="true" hidden="true" outlineLevel="0" max="4" min="4" style="111" width="4.99"/>
    <col collapsed="false" customWidth="true" hidden="true" outlineLevel="0" max="5" min="5" style="110" width="0.13"/>
    <col collapsed="false" customWidth="true" hidden="false" outlineLevel="0" max="6" min="6" style="112" width="5.71"/>
    <col collapsed="false" customWidth="true" hidden="false" outlineLevel="0" max="7" min="7" style="110" width="14.28"/>
    <col collapsed="false" customWidth="true" hidden="true" outlineLevel="0" max="8" min="8" style="111" width="6.28"/>
    <col collapsed="false" customWidth="true" hidden="true" outlineLevel="0" max="9" min="9" style="111" width="4.14"/>
    <col collapsed="false" customWidth="true" hidden="false" outlineLevel="0" max="10" min="10" style="113" width="4.85"/>
    <col collapsed="false" customWidth="true" hidden="true" outlineLevel="0" max="11" min="11" style="110" width="7.85"/>
    <col collapsed="false" customWidth="true" hidden="false" outlineLevel="0" max="12" min="12" style="110" width="11.7"/>
    <col collapsed="false" customWidth="true" hidden="true" outlineLevel="0" max="13" min="13" style="111" width="0.28"/>
    <col collapsed="false" customWidth="true" hidden="true" outlineLevel="0" max="14" min="14" style="114" width="5.85"/>
    <col collapsed="false" customWidth="true" hidden="false" outlineLevel="0" max="15" min="15" style="112" width="4.7"/>
    <col collapsed="false" customWidth="false" hidden="false" outlineLevel="0" max="257" min="16" style="110" width="9.99"/>
  </cols>
  <sheetData>
    <row r="1" customFormat="false" ht="13.5" hidden="false" customHeight="true" outlineLevel="0" collapsed="false">
      <c r="A1" s="115"/>
      <c r="B1" s="116"/>
      <c r="G1" s="107" t="s">
        <v>67</v>
      </c>
      <c r="J1" s="107"/>
      <c r="K1" s="117"/>
    </row>
    <row r="2" customFormat="false" ht="12" hidden="false" customHeight="true" outlineLevel="0" collapsed="false">
      <c r="A2" s="118"/>
      <c r="B2" s="117"/>
      <c r="G2" s="6" t="s">
        <v>68</v>
      </c>
      <c r="J2" s="4"/>
      <c r="K2" s="117"/>
    </row>
    <row r="3" customFormat="false" ht="10.5" hidden="false" customHeight="true" outlineLevel="0" collapsed="false">
      <c r="A3" s="118"/>
      <c r="B3" s="117"/>
      <c r="G3" s="4" t="s">
        <v>69</v>
      </c>
      <c r="H3" s="119"/>
      <c r="I3" s="119"/>
      <c r="J3" s="4"/>
      <c r="K3" s="120"/>
      <c r="L3" s="121"/>
      <c r="M3" s="119"/>
      <c r="N3" s="122"/>
      <c r="O3" s="7"/>
    </row>
    <row r="4" customFormat="false" ht="6.75" hidden="false" customHeight="true" outlineLevel="0" collapsed="false">
      <c r="A4" s="118"/>
      <c r="B4" s="117"/>
      <c r="G4" s="7"/>
      <c r="K4" s="117"/>
    </row>
    <row r="5" s="124" customFormat="true" ht="24" hidden="false" customHeight="true" outlineLevel="0" collapsed="false">
      <c r="A5" s="123" t="s">
        <v>7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25" t="s">
        <v>71</v>
      </c>
      <c r="C6" s="109"/>
      <c r="D6" s="126"/>
      <c r="E6" s="127"/>
      <c r="F6" s="128"/>
      <c r="G6" s="109"/>
      <c r="H6" s="129"/>
      <c r="I6" s="129"/>
      <c r="J6" s="130"/>
      <c r="K6" s="131"/>
      <c r="L6" s="131" t="s">
        <v>5</v>
      </c>
      <c r="M6" s="131"/>
      <c r="N6" s="132"/>
      <c r="O6" s="133"/>
    </row>
    <row r="7" customFormat="false" ht="14.25" hidden="false" customHeight="true" outlineLevel="0" collapsed="false">
      <c r="A7" s="134" t="s">
        <v>6</v>
      </c>
      <c r="C7" s="109"/>
      <c r="D7" s="126"/>
      <c r="E7" s="127"/>
      <c r="F7" s="128"/>
      <c r="G7" s="109"/>
      <c r="H7" s="129"/>
      <c r="I7" s="129"/>
      <c r="J7" s="130"/>
      <c r="K7" s="131"/>
      <c r="L7" s="131"/>
      <c r="M7" s="135"/>
      <c r="N7" s="132"/>
      <c r="O7" s="133"/>
    </row>
    <row r="8" s="141" customFormat="true" ht="16.5" hidden="false" customHeight="true" outlineLevel="0" collapsed="false">
      <c r="A8" s="136"/>
      <c r="B8" s="137"/>
      <c r="C8" s="138" t="s">
        <v>11</v>
      </c>
      <c r="D8" s="138"/>
      <c r="E8" s="138"/>
      <c r="F8" s="138"/>
      <c r="G8" s="139" t="s">
        <v>72</v>
      </c>
      <c r="H8" s="139"/>
      <c r="I8" s="139"/>
      <c r="J8" s="139"/>
      <c r="K8" s="140" t="s">
        <v>73</v>
      </c>
      <c r="L8" s="139" t="s">
        <v>73</v>
      </c>
      <c r="M8" s="139"/>
      <c r="N8" s="139"/>
      <c r="O8" s="139"/>
    </row>
    <row r="9" s="155" customFormat="true" ht="24.75" hidden="false" customHeight="true" outlineLevel="0" collapsed="false">
      <c r="A9" s="142" t="s">
        <v>74</v>
      </c>
      <c r="B9" s="143" t="s">
        <v>8</v>
      </c>
      <c r="C9" s="144" t="s">
        <v>75</v>
      </c>
      <c r="D9" s="145" t="s">
        <v>76</v>
      </c>
      <c r="E9" s="146" t="s">
        <v>77</v>
      </c>
      <c r="F9" s="147" t="s">
        <v>78</v>
      </c>
      <c r="G9" s="148" t="s">
        <v>75</v>
      </c>
      <c r="H9" s="149" t="s">
        <v>79</v>
      </c>
      <c r="I9" s="150" t="s">
        <v>80</v>
      </c>
      <c r="J9" s="151" t="s">
        <v>78</v>
      </c>
      <c r="K9" s="152" t="s">
        <v>81</v>
      </c>
      <c r="L9" s="148" t="s">
        <v>75</v>
      </c>
      <c r="M9" s="153" t="s">
        <v>82</v>
      </c>
      <c r="N9" s="150" t="s">
        <v>80</v>
      </c>
      <c r="O9" s="154" t="s">
        <v>78</v>
      </c>
    </row>
    <row r="10" s="165" customFormat="true" ht="10.5" hidden="false" customHeight="true" outlineLevel="0" collapsed="false">
      <c r="A10" s="156" t="n">
        <v>1</v>
      </c>
      <c r="B10" s="157" t="n">
        <v>2</v>
      </c>
      <c r="C10" s="158" t="n">
        <v>3</v>
      </c>
      <c r="D10" s="158" t="n">
        <v>5</v>
      </c>
      <c r="E10" s="159" t="n">
        <v>6</v>
      </c>
      <c r="F10" s="160" t="n">
        <v>4</v>
      </c>
      <c r="G10" s="161" t="n">
        <v>5</v>
      </c>
      <c r="H10" s="159" t="n">
        <v>9</v>
      </c>
      <c r="I10" s="162" t="n">
        <v>9</v>
      </c>
      <c r="J10" s="163" t="n">
        <v>6</v>
      </c>
      <c r="K10" s="161" t="n">
        <v>11</v>
      </c>
      <c r="L10" s="158" t="n">
        <v>7</v>
      </c>
      <c r="M10" s="164" t="n">
        <v>12</v>
      </c>
      <c r="N10" s="162" t="n">
        <v>13</v>
      </c>
      <c r="O10" s="163" t="n">
        <v>8</v>
      </c>
    </row>
    <row r="11" s="177" customFormat="true" ht="15" hidden="false" customHeight="true" outlineLevel="0" collapsed="false">
      <c r="A11" s="166" t="s">
        <v>83</v>
      </c>
      <c r="B11" s="167" t="s">
        <v>84</v>
      </c>
      <c r="C11" s="168" t="n">
        <f aca="false">G11+L11</f>
        <v>201452338</v>
      </c>
      <c r="D11" s="169"/>
      <c r="E11" s="170"/>
      <c r="F11" s="171" t="n">
        <f aca="false">J11+O11</f>
        <v>57.4418097482675</v>
      </c>
      <c r="G11" s="168" t="n">
        <f aca="false">SUM(G12:G13)</f>
        <v>173520847</v>
      </c>
      <c r="H11" s="172"/>
      <c r="I11" s="173" t="e">
        <f aca="false">G11/#REF!*100</f>
        <v>#REF!</v>
      </c>
      <c r="J11" s="171" t="n">
        <f aca="false">G11/C51*100</f>
        <v>49.4774673736089</v>
      </c>
      <c r="K11" s="174" t="e">
        <f aca="false">K14+K19+K23+#REF!</f>
        <v>#REF!</v>
      </c>
      <c r="L11" s="168" t="n">
        <f aca="false">L14+L19+L23+L31+L34</f>
        <v>27931491</v>
      </c>
      <c r="M11" s="175"/>
      <c r="N11" s="176" t="e">
        <f aca="false">L11/K11*100</f>
        <v>#REF!</v>
      </c>
      <c r="O11" s="171" t="n">
        <f aca="false">L11/$C$51*100</f>
        <v>7.9643423746586</v>
      </c>
      <c r="Q11" s="178"/>
    </row>
    <row r="12" s="178" customFormat="true" ht="12" hidden="false" customHeight="true" outlineLevel="0" collapsed="false">
      <c r="A12" s="179"/>
      <c r="B12" s="180" t="s">
        <v>85</v>
      </c>
      <c r="C12" s="181" t="n">
        <f aca="false">C14+C19+C24+C31+C34</f>
        <v>181452338</v>
      </c>
      <c r="D12" s="182"/>
      <c r="E12" s="183"/>
      <c r="F12" s="184"/>
      <c r="G12" s="181" t="n">
        <f aca="false">G14+G19+G24+G31+G34-G35</f>
        <v>153520847</v>
      </c>
      <c r="H12" s="185"/>
      <c r="I12" s="186"/>
      <c r="J12" s="184"/>
      <c r="K12" s="187"/>
      <c r="L12" s="181" t="n">
        <f aca="false">L14+L19+L24+L31+L34-L35</f>
        <v>27925291</v>
      </c>
      <c r="M12" s="188"/>
      <c r="N12" s="189"/>
      <c r="O12" s="190"/>
    </row>
    <row r="13" s="191" customFormat="true" ht="14.25" hidden="false" customHeight="true" outlineLevel="0" collapsed="false">
      <c r="A13" s="179"/>
      <c r="B13" s="180" t="s">
        <v>86</v>
      </c>
      <c r="C13" s="181" t="n">
        <f aca="false">C26+C28</f>
        <v>20000000</v>
      </c>
      <c r="D13" s="182"/>
      <c r="E13" s="183"/>
      <c r="F13" s="184"/>
      <c r="G13" s="181" t="n">
        <f aca="false">G26+G28+G35</f>
        <v>20000000</v>
      </c>
      <c r="H13" s="185"/>
      <c r="I13" s="186"/>
      <c r="J13" s="184"/>
      <c r="K13" s="187"/>
      <c r="L13" s="181" t="n">
        <f aca="false">L35</f>
        <v>6200</v>
      </c>
      <c r="M13" s="188"/>
      <c r="N13" s="189"/>
      <c r="O13" s="190"/>
    </row>
    <row r="14" s="204" customFormat="true" ht="18" hidden="false" customHeight="true" outlineLevel="0" collapsed="false">
      <c r="A14" s="192" t="s">
        <v>87</v>
      </c>
      <c r="B14" s="193" t="s">
        <v>88</v>
      </c>
      <c r="C14" s="194" t="n">
        <f aca="false">G14+L14</f>
        <v>41443189</v>
      </c>
      <c r="D14" s="195"/>
      <c r="E14" s="196"/>
      <c r="F14" s="197" t="n">
        <f aca="false">J14+O14</f>
        <v>11.8170471563328</v>
      </c>
      <c r="G14" s="194" t="n">
        <f aca="false">SUM(G15:G18)</f>
        <v>41443189</v>
      </c>
      <c r="H14" s="198"/>
      <c r="I14" s="199" t="e">
        <f aca="false">G14/#REF!*100</f>
        <v>#REF!</v>
      </c>
      <c r="J14" s="197" t="n">
        <f aca="false">G14/$C$51*100</f>
        <v>11.8170471563328</v>
      </c>
      <c r="K14" s="200" t="n">
        <f aca="false">SUM(K15:K18)</f>
        <v>0</v>
      </c>
      <c r="L14" s="201"/>
      <c r="M14" s="202"/>
      <c r="N14" s="199"/>
      <c r="O14" s="197"/>
      <c r="P14" s="203"/>
    </row>
    <row r="15" s="212" customFormat="true" ht="15" hidden="false" customHeight="true" outlineLevel="0" collapsed="false">
      <c r="A15" s="205" t="n">
        <v>1</v>
      </c>
      <c r="B15" s="206" t="s">
        <v>89</v>
      </c>
      <c r="C15" s="207" t="n">
        <f aca="false">G15+L15</f>
        <v>37628206</v>
      </c>
      <c r="D15" s="208"/>
      <c r="E15" s="209"/>
      <c r="F15" s="190"/>
      <c r="G15" s="210" t="n">
        <v>37628206</v>
      </c>
      <c r="H15" s="208"/>
      <c r="I15" s="208" t="e">
        <f aca="false">G15/#REF!*100</f>
        <v>#REF!</v>
      </c>
      <c r="J15" s="190"/>
      <c r="K15" s="209"/>
      <c r="L15" s="210"/>
      <c r="M15" s="208"/>
      <c r="N15" s="208"/>
      <c r="O15" s="211"/>
    </row>
    <row r="16" s="212" customFormat="true" ht="15" hidden="false" customHeight="true" outlineLevel="0" collapsed="false">
      <c r="A16" s="205" t="n">
        <v>2</v>
      </c>
      <c r="B16" s="206" t="s">
        <v>90</v>
      </c>
      <c r="C16" s="207" t="n">
        <f aca="false">G16+L16</f>
        <v>771433</v>
      </c>
      <c r="D16" s="208"/>
      <c r="E16" s="209"/>
      <c r="F16" s="190"/>
      <c r="G16" s="210" t="n">
        <v>771433</v>
      </c>
      <c r="H16" s="208"/>
      <c r="I16" s="208" t="e">
        <f aca="false">G16/#REF!*100</f>
        <v>#REF!</v>
      </c>
      <c r="J16" s="190"/>
      <c r="K16" s="209"/>
      <c r="L16" s="210"/>
      <c r="M16" s="208"/>
      <c r="N16" s="208"/>
      <c r="O16" s="211"/>
    </row>
    <row r="17" s="212" customFormat="true" ht="15" hidden="false" customHeight="true" outlineLevel="0" collapsed="false">
      <c r="A17" s="205" t="n">
        <v>3</v>
      </c>
      <c r="B17" s="206" t="s">
        <v>91</v>
      </c>
      <c r="C17" s="207" t="n">
        <f aca="false">G17+L17</f>
        <v>2243550</v>
      </c>
      <c r="D17" s="208"/>
      <c r="E17" s="209"/>
      <c r="F17" s="190"/>
      <c r="G17" s="210" t="n">
        <v>2243550</v>
      </c>
      <c r="H17" s="208"/>
      <c r="I17" s="208" t="e">
        <f aca="false">G17/#REF!*100</f>
        <v>#REF!</v>
      </c>
      <c r="J17" s="190"/>
      <c r="K17" s="209"/>
      <c r="L17" s="210"/>
      <c r="M17" s="208"/>
      <c r="N17" s="208"/>
      <c r="O17" s="211"/>
    </row>
    <row r="18" s="212" customFormat="true" ht="15" hidden="false" customHeight="true" outlineLevel="0" collapsed="false">
      <c r="A18" s="205" t="n">
        <v>4</v>
      </c>
      <c r="B18" s="206" t="s">
        <v>92</v>
      </c>
      <c r="C18" s="207" t="n">
        <f aca="false">G18+L18</f>
        <v>800000</v>
      </c>
      <c r="D18" s="208"/>
      <c r="E18" s="209"/>
      <c r="F18" s="190"/>
      <c r="G18" s="210" t="n">
        <v>800000</v>
      </c>
      <c r="H18" s="208"/>
      <c r="I18" s="208" t="e">
        <f aca="false">G18/#REF!*100</f>
        <v>#REF!</v>
      </c>
      <c r="J18" s="190"/>
      <c r="K18" s="209"/>
      <c r="L18" s="210"/>
      <c r="M18" s="208"/>
      <c r="N18" s="208"/>
      <c r="O18" s="211"/>
    </row>
    <row r="19" s="204" customFormat="true" ht="21.75" hidden="false" customHeight="true" outlineLevel="0" collapsed="false">
      <c r="A19" s="213" t="s">
        <v>93</v>
      </c>
      <c r="B19" s="214" t="s">
        <v>94</v>
      </c>
      <c r="C19" s="215" t="n">
        <f aca="false">G19+L19</f>
        <v>7710000</v>
      </c>
      <c r="D19" s="216"/>
      <c r="E19" s="217"/>
      <c r="F19" s="218" t="n">
        <f aca="false">J19+O19</f>
        <v>2.19841753913595</v>
      </c>
      <c r="G19" s="215" t="n">
        <f aca="false">SUM(G20:G22)</f>
        <v>7710000</v>
      </c>
      <c r="H19" s="219"/>
      <c r="I19" s="220" t="e">
        <f aca="false">G19/#REF!*100</f>
        <v>#REF!</v>
      </c>
      <c r="J19" s="218" t="n">
        <f aca="false">G19/$C$51*100</f>
        <v>2.19841753913595</v>
      </c>
      <c r="K19" s="221" t="n">
        <f aca="false">SUM(K20:K21)</f>
        <v>0</v>
      </c>
      <c r="L19" s="222"/>
      <c r="M19" s="223"/>
      <c r="N19" s="224"/>
      <c r="O19" s="225"/>
    </row>
    <row r="20" s="212" customFormat="true" ht="12.75" hidden="false" customHeight="true" outlineLevel="0" collapsed="false">
      <c r="A20" s="205" t="n">
        <v>1</v>
      </c>
      <c r="B20" s="206" t="s">
        <v>95</v>
      </c>
      <c r="C20" s="226" t="n">
        <f aca="false">G20+L20</f>
        <v>460000</v>
      </c>
      <c r="D20" s="227"/>
      <c r="E20" s="228"/>
      <c r="F20" s="190"/>
      <c r="G20" s="226" t="n">
        <v>460000</v>
      </c>
      <c r="H20" s="229"/>
      <c r="I20" s="230" t="e">
        <f aca="false">G20/#REF!*100</f>
        <v>#REF!</v>
      </c>
      <c r="J20" s="190"/>
      <c r="K20" s="231"/>
      <c r="L20" s="232"/>
      <c r="M20" s="233"/>
      <c r="N20" s="230"/>
      <c r="O20" s="211"/>
    </row>
    <row r="21" s="212" customFormat="true" ht="12.75" hidden="false" customHeight="true" outlineLevel="0" collapsed="false">
      <c r="A21" s="205" t="n">
        <v>2</v>
      </c>
      <c r="B21" s="206" t="s">
        <v>96</v>
      </c>
      <c r="C21" s="226" t="n">
        <f aca="false">G21+L21</f>
        <v>450000</v>
      </c>
      <c r="D21" s="227"/>
      <c r="E21" s="228"/>
      <c r="F21" s="190"/>
      <c r="G21" s="226" t="n">
        <v>450000</v>
      </c>
      <c r="H21" s="229"/>
      <c r="I21" s="230" t="e">
        <f aca="false">G21/#REF!*100</f>
        <v>#REF!</v>
      </c>
      <c r="J21" s="190"/>
      <c r="K21" s="231"/>
      <c r="L21" s="232"/>
      <c r="M21" s="233"/>
      <c r="N21" s="230"/>
      <c r="O21" s="211"/>
    </row>
    <row r="22" s="212" customFormat="true" ht="15" hidden="false" customHeight="true" outlineLevel="0" collapsed="false">
      <c r="A22" s="205" t="n">
        <v>3</v>
      </c>
      <c r="B22" s="206" t="s">
        <v>97</v>
      </c>
      <c r="C22" s="226" t="n">
        <f aca="false">G22+L22</f>
        <v>6800000</v>
      </c>
      <c r="D22" s="227"/>
      <c r="E22" s="228"/>
      <c r="F22" s="190"/>
      <c r="G22" s="226" t="n">
        <v>6800000</v>
      </c>
      <c r="H22" s="229"/>
      <c r="I22" s="230"/>
      <c r="J22" s="190"/>
      <c r="K22" s="231"/>
      <c r="L22" s="232"/>
      <c r="M22" s="233"/>
      <c r="N22" s="230"/>
      <c r="O22" s="211"/>
    </row>
    <row r="23" s="245" customFormat="true" ht="16.5" hidden="false" customHeight="true" outlineLevel="0" collapsed="false">
      <c r="A23" s="234" t="s">
        <v>98</v>
      </c>
      <c r="B23" s="235" t="s">
        <v>99</v>
      </c>
      <c r="C23" s="236" t="n">
        <f aca="false">G23+L23</f>
        <v>27065000</v>
      </c>
      <c r="D23" s="237"/>
      <c r="E23" s="238"/>
      <c r="F23" s="239" t="n">
        <f aca="false">J23+O23</f>
        <v>7.71727246390588</v>
      </c>
      <c r="G23" s="236" t="n">
        <f aca="false">SUM(G26:G30)</f>
        <v>27065000</v>
      </c>
      <c r="H23" s="240"/>
      <c r="I23" s="241" t="e">
        <f aca="false">G23/#REF!*100</f>
        <v>#REF!</v>
      </c>
      <c r="J23" s="239" t="n">
        <f aca="false">G23/$C$51*100</f>
        <v>7.71727246390588</v>
      </c>
      <c r="K23" s="242" t="n">
        <f aca="false">SUM(K26:K30)</f>
        <v>1000</v>
      </c>
      <c r="L23" s="243"/>
      <c r="M23" s="244"/>
      <c r="N23" s="241" t="n">
        <f aca="false">L23/K23*100</f>
        <v>0</v>
      </c>
      <c r="O23" s="239"/>
    </row>
    <row r="24" s="254" customFormat="true" ht="11.25" hidden="false" customHeight="true" outlineLevel="0" collapsed="false">
      <c r="A24" s="205"/>
      <c r="B24" s="246" t="s">
        <v>100</v>
      </c>
      <c r="C24" s="181" t="n">
        <f aca="false">C27+C29+C30</f>
        <v>7065000</v>
      </c>
      <c r="D24" s="247"/>
      <c r="E24" s="248"/>
      <c r="F24" s="190"/>
      <c r="G24" s="181" t="n">
        <f aca="false">G27+G29+G30</f>
        <v>7065000</v>
      </c>
      <c r="H24" s="249"/>
      <c r="I24" s="250"/>
      <c r="J24" s="184"/>
      <c r="K24" s="251"/>
      <c r="L24" s="252"/>
      <c r="M24" s="253"/>
      <c r="N24" s="250"/>
      <c r="O24" s="184"/>
    </row>
    <row r="25" s="254" customFormat="true" ht="12" hidden="false" customHeight="true" outlineLevel="0" collapsed="false">
      <c r="A25" s="255"/>
      <c r="B25" s="256" t="s">
        <v>101</v>
      </c>
      <c r="C25" s="257" t="n">
        <f aca="false">C26+C28</f>
        <v>20000000</v>
      </c>
      <c r="D25" s="258"/>
      <c r="E25" s="259"/>
      <c r="F25" s="260"/>
      <c r="G25" s="257" t="n">
        <f aca="false">G26+G28</f>
        <v>20000000</v>
      </c>
      <c r="H25" s="261"/>
      <c r="I25" s="262"/>
      <c r="J25" s="263"/>
      <c r="K25" s="264"/>
      <c r="L25" s="265"/>
      <c r="M25" s="266"/>
      <c r="N25" s="262"/>
      <c r="O25" s="263"/>
    </row>
    <row r="26" s="212" customFormat="true" ht="15.75" hidden="false" customHeight="true" outlineLevel="0" collapsed="false">
      <c r="A26" s="205" t="n">
        <v>1</v>
      </c>
      <c r="B26" s="206" t="s">
        <v>102</v>
      </c>
      <c r="C26" s="226" t="n">
        <f aca="false">G26+L26</f>
        <v>19100000</v>
      </c>
      <c r="D26" s="227"/>
      <c r="E26" s="228"/>
      <c r="F26" s="190"/>
      <c r="G26" s="226" t="n">
        <v>19100000</v>
      </c>
      <c r="H26" s="229"/>
      <c r="I26" s="230" t="e">
        <f aca="false">G26/#REF!*100</f>
        <v>#REF!</v>
      </c>
      <c r="J26" s="190"/>
      <c r="K26" s="231"/>
      <c r="L26" s="232"/>
      <c r="M26" s="233"/>
      <c r="N26" s="230"/>
      <c r="O26" s="211"/>
    </row>
    <row r="27" s="267" customFormat="true" ht="12.75" hidden="false" customHeight="true" outlineLevel="0" collapsed="false">
      <c r="A27" s="205" t="n">
        <v>2</v>
      </c>
      <c r="B27" s="206" t="s">
        <v>103</v>
      </c>
      <c r="C27" s="226" t="n">
        <f aca="false">G27+L27</f>
        <v>5500000</v>
      </c>
      <c r="D27" s="227"/>
      <c r="E27" s="228"/>
      <c r="F27" s="190"/>
      <c r="G27" s="226" t="n">
        <v>5500000</v>
      </c>
      <c r="H27" s="229"/>
      <c r="I27" s="230" t="e">
        <f aca="false">G27/#REF!*100</f>
        <v>#REF!</v>
      </c>
      <c r="J27" s="190"/>
      <c r="K27" s="231"/>
      <c r="L27" s="232"/>
      <c r="M27" s="233"/>
      <c r="N27" s="230"/>
      <c r="O27" s="211"/>
    </row>
    <row r="28" s="267" customFormat="true" ht="14.25" hidden="false" customHeight="true" outlineLevel="0" collapsed="false">
      <c r="A28" s="205" t="n">
        <v>3</v>
      </c>
      <c r="B28" s="206" t="s">
        <v>104</v>
      </c>
      <c r="C28" s="226" t="n">
        <f aca="false">G28+L28</f>
        <v>900000</v>
      </c>
      <c r="D28" s="227"/>
      <c r="E28" s="228"/>
      <c r="F28" s="190"/>
      <c r="G28" s="226" t="n">
        <v>900000</v>
      </c>
      <c r="H28" s="229"/>
      <c r="I28" s="230" t="e">
        <f aca="false">G28/#REF!*100</f>
        <v>#REF!</v>
      </c>
      <c r="J28" s="190"/>
      <c r="K28" s="231"/>
      <c r="L28" s="232"/>
      <c r="M28" s="233"/>
      <c r="N28" s="230"/>
      <c r="O28" s="211"/>
    </row>
    <row r="29" s="267" customFormat="true" ht="12" hidden="false" customHeight="true" outlineLevel="0" collapsed="false">
      <c r="A29" s="205" t="n">
        <v>4</v>
      </c>
      <c r="B29" s="206" t="s">
        <v>105</v>
      </c>
      <c r="C29" s="226" t="n">
        <f aca="false">G29+L29</f>
        <v>850000</v>
      </c>
      <c r="D29" s="227"/>
      <c r="E29" s="228"/>
      <c r="F29" s="190"/>
      <c r="G29" s="226" t="n">
        <v>850000</v>
      </c>
      <c r="H29" s="229"/>
      <c r="I29" s="230" t="e">
        <f aca="false">G29/#REF!*100</f>
        <v>#REF!</v>
      </c>
      <c r="J29" s="190"/>
      <c r="K29" s="231"/>
      <c r="L29" s="232"/>
      <c r="M29" s="233"/>
      <c r="N29" s="230"/>
      <c r="O29" s="211"/>
    </row>
    <row r="30" s="267" customFormat="true" ht="12.75" hidden="false" customHeight="true" outlineLevel="0" collapsed="false">
      <c r="A30" s="255" t="n">
        <v>5</v>
      </c>
      <c r="B30" s="268" t="s">
        <v>106</v>
      </c>
      <c r="C30" s="269" t="n">
        <f aca="false">G30+L30</f>
        <v>715000</v>
      </c>
      <c r="D30" s="270"/>
      <c r="E30" s="271"/>
      <c r="F30" s="260"/>
      <c r="G30" s="269" t="n">
        <v>715000</v>
      </c>
      <c r="H30" s="272"/>
      <c r="I30" s="273" t="e">
        <f aca="false">G30/#REF!*100</f>
        <v>#REF!</v>
      </c>
      <c r="J30" s="260"/>
      <c r="K30" s="274" t="n">
        <v>1000</v>
      </c>
      <c r="L30" s="275"/>
      <c r="M30" s="276"/>
      <c r="N30" s="273" t="n">
        <f aca="false">L30/K30*100</f>
        <v>0</v>
      </c>
      <c r="O30" s="260"/>
    </row>
    <row r="31" s="245" customFormat="true" ht="21.75" hidden="false" customHeight="true" outlineLevel="0" collapsed="false">
      <c r="A31" s="213" t="s">
        <v>107</v>
      </c>
      <c r="B31" s="277" t="s">
        <v>108</v>
      </c>
      <c r="C31" s="278" t="n">
        <f aca="false">G31+L31</f>
        <v>111181534</v>
      </c>
      <c r="D31" s="216"/>
      <c r="E31" s="217"/>
      <c r="F31" s="218" t="n">
        <f aca="false">J31+O31</f>
        <v>31.7021315659714</v>
      </c>
      <c r="G31" s="279" t="n">
        <f aca="false">SUM(G32:G33)</f>
        <v>87452828</v>
      </c>
      <c r="H31" s="280"/>
      <c r="I31" s="281" t="e">
        <f aca="false">G31/#REF!*100</f>
        <v>#REF!</v>
      </c>
      <c r="J31" s="239" t="n">
        <f aca="false">G31/$C$51*100</f>
        <v>24.9361648407573</v>
      </c>
      <c r="K31" s="282" t="e">
        <f aca="false">K33+#REF!</f>
        <v>#REF!</v>
      </c>
      <c r="L31" s="283" t="n">
        <f aca="false">SUM(L32:L33)</f>
        <v>23728706</v>
      </c>
      <c r="M31" s="284"/>
      <c r="N31" s="224" t="e">
        <f aca="false">L31/K31*100</f>
        <v>#REF!</v>
      </c>
      <c r="O31" s="218" t="n">
        <f aca="false">L31/$C$51*100</f>
        <v>6.76596672521405</v>
      </c>
    </row>
    <row r="32" s="296" customFormat="true" ht="13.5" hidden="false" customHeight="true" outlineLevel="0" collapsed="false">
      <c r="A32" s="205" t="n">
        <v>1</v>
      </c>
      <c r="B32" s="206" t="s">
        <v>109</v>
      </c>
      <c r="C32" s="285" t="n">
        <f aca="false">G32+L32</f>
        <v>106077534</v>
      </c>
      <c r="D32" s="286"/>
      <c r="E32" s="287"/>
      <c r="F32" s="288"/>
      <c r="G32" s="289" t="n">
        <v>82928828</v>
      </c>
      <c r="H32" s="290"/>
      <c r="I32" s="291"/>
      <c r="J32" s="239"/>
      <c r="K32" s="292"/>
      <c r="L32" s="293" t="n">
        <v>23148706</v>
      </c>
      <c r="M32" s="294"/>
      <c r="N32" s="295" t="e">
        <f aca="false">#REF!/#REF!*100</f>
        <v>#REF!</v>
      </c>
      <c r="O32" s="288"/>
    </row>
    <row r="33" s="212" customFormat="true" ht="12.75" hidden="false" customHeight="true" outlineLevel="0" collapsed="false">
      <c r="A33" s="205" t="n">
        <v>2</v>
      </c>
      <c r="B33" s="206" t="s">
        <v>110</v>
      </c>
      <c r="C33" s="297" t="n">
        <f aca="false">G33+L33</f>
        <v>5104000</v>
      </c>
      <c r="D33" s="227"/>
      <c r="E33" s="228"/>
      <c r="F33" s="190"/>
      <c r="G33" s="226" t="n">
        <v>4524000</v>
      </c>
      <c r="H33" s="298"/>
      <c r="I33" s="189"/>
      <c r="J33" s="299"/>
      <c r="K33" s="300"/>
      <c r="L33" s="232" t="n">
        <v>580000</v>
      </c>
      <c r="M33" s="233"/>
      <c r="N33" s="230" t="e">
        <f aca="false">L31/K31*100</f>
        <v>#REF!</v>
      </c>
      <c r="O33" s="190"/>
    </row>
    <row r="34" s="307" customFormat="true" ht="20.25" hidden="false" customHeight="true" outlineLevel="0" collapsed="false">
      <c r="A34" s="301" t="s">
        <v>111</v>
      </c>
      <c r="B34" s="302" t="s">
        <v>112</v>
      </c>
      <c r="C34" s="236" t="n">
        <f aca="false">G34+L34</f>
        <v>14052615</v>
      </c>
      <c r="D34" s="237"/>
      <c r="E34" s="238"/>
      <c r="F34" s="239" t="n">
        <f aca="false">J34+O34</f>
        <v>4.00694102292151</v>
      </c>
      <c r="G34" s="236" t="n">
        <v>9849830</v>
      </c>
      <c r="H34" s="303"/>
      <c r="I34" s="304" t="e">
        <f aca="false">G34/#REF!*100</f>
        <v>#REF!</v>
      </c>
      <c r="J34" s="239" t="n">
        <f aca="false">G34/$C$51*100</f>
        <v>2.80856537347697</v>
      </c>
      <c r="K34" s="305" t="n">
        <v>223</v>
      </c>
      <c r="L34" s="243" t="n">
        <v>4202785</v>
      </c>
      <c r="M34" s="306"/>
      <c r="N34" s="241" t="n">
        <f aca="false">L34/K34*100</f>
        <v>1884656.95067265</v>
      </c>
      <c r="O34" s="239" t="n">
        <f aca="false">L34/$C$51*100</f>
        <v>1.19837564944455</v>
      </c>
    </row>
    <row r="35" s="307" customFormat="true" ht="12" hidden="false" customHeight="true" outlineLevel="0" collapsed="false">
      <c r="A35" s="308"/>
      <c r="B35" s="309" t="s">
        <v>113</v>
      </c>
      <c r="C35" s="310" t="n">
        <f aca="false">G35+L35</f>
        <v>6200</v>
      </c>
      <c r="D35" s="311"/>
      <c r="E35" s="312"/>
      <c r="F35" s="313"/>
      <c r="G35" s="314"/>
      <c r="H35" s="315"/>
      <c r="I35" s="316"/>
      <c r="J35" s="317"/>
      <c r="K35" s="318"/>
      <c r="L35" s="252" t="n">
        <v>6200</v>
      </c>
      <c r="M35" s="319"/>
      <c r="N35" s="320"/>
      <c r="O35" s="317"/>
    </row>
    <row r="36" s="334" customFormat="true" ht="18" hidden="false" customHeight="true" outlineLevel="0" collapsed="false">
      <c r="A36" s="321" t="s">
        <v>114</v>
      </c>
      <c r="B36" s="322" t="s">
        <v>115</v>
      </c>
      <c r="C36" s="323" t="n">
        <f aca="false">SUM(C37:C39)</f>
        <v>101636035</v>
      </c>
      <c r="D36" s="324"/>
      <c r="E36" s="325"/>
      <c r="F36" s="326" t="n">
        <f aca="false">J36+O36</f>
        <v>28.9803426656595</v>
      </c>
      <c r="G36" s="168" t="n">
        <f aca="false">SUM(G37:G39)</f>
        <v>41234508</v>
      </c>
      <c r="H36" s="327"/>
      <c r="I36" s="328" t="e">
        <f aca="false">G36/#REF!*100</f>
        <v>#REF!</v>
      </c>
      <c r="J36" s="329" t="n">
        <f aca="false">G36/$C$51*100</f>
        <v>11.7575441770222</v>
      </c>
      <c r="K36" s="330" t="e">
        <f aca="false">#REF!+#REF!+K38</f>
        <v>#REF!</v>
      </c>
      <c r="L36" s="331" t="n">
        <f aca="false">SUM(L37:L39)</f>
        <v>60401527</v>
      </c>
      <c r="M36" s="332"/>
      <c r="N36" s="333" t="e">
        <f aca="false">L36/K36*100</f>
        <v>#REF!</v>
      </c>
      <c r="O36" s="329" t="n">
        <f aca="false">L36/$C$51*100</f>
        <v>17.2227984886373</v>
      </c>
    </row>
    <row r="37" s="212" customFormat="true" ht="13.5" hidden="false" customHeight="true" outlineLevel="0" collapsed="false">
      <c r="A37" s="205" t="n">
        <v>1</v>
      </c>
      <c r="B37" s="206" t="s">
        <v>116</v>
      </c>
      <c r="C37" s="335" t="n">
        <f aca="false">G37+L37</f>
        <v>94145216</v>
      </c>
      <c r="D37" s="227"/>
      <c r="E37" s="228"/>
      <c r="F37" s="190"/>
      <c r="G37" s="336" t="n">
        <v>40838291</v>
      </c>
      <c r="H37" s="337"/>
      <c r="I37" s="338" t="e">
        <f aca="false">G37/#REF!*100</f>
        <v>#REF!</v>
      </c>
      <c r="J37" s="339"/>
      <c r="K37" s="340" t="n">
        <v>19412</v>
      </c>
      <c r="L37" s="341" t="n">
        <v>53306925</v>
      </c>
      <c r="M37" s="233"/>
      <c r="N37" s="230" t="e">
        <f aca="false">#REF!/K37*100</f>
        <v>#REF!</v>
      </c>
      <c r="O37" s="339"/>
    </row>
    <row r="38" s="267" customFormat="true" ht="12.75" hidden="false" customHeight="true" outlineLevel="0" collapsed="false">
      <c r="A38" s="205" t="n">
        <v>2</v>
      </c>
      <c r="B38" s="206" t="s">
        <v>117</v>
      </c>
      <c r="C38" s="335" t="n">
        <f aca="false">G38+L38</f>
        <v>7490819</v>
      </c>
      <c r="D38" s="227"/>
      <c r="E38" s="228"/>
      <c r="F38" s="190"/>
      <c r="G38" s="335" t="n">
        <v>396217</v>
      </c>
      <c r="H38" s="298"/>
      <c r="I38" s="189" t="e">
        <f aca="false">G38/#REF!*100</f>
        <v>#REF!</v>
      </c>
      <c r="J38" s="190"/>
      <c r="K38" s="300" t="n">
        <v>19412</v>
      </c>
      <c r="L38" s="342" t="n">
        <v>7094602</v>
      </c>
      <c r="M38" s="233"/>
      <c r="N38" s="230" t="e">
        <f aca="false">#REF!/K38*100</f>
        <v>#REF!</v>
      </c>
      <c r="O38" s="190"/>
    </row>
    <row r="39" s="267" customFormat="true" ht="12.75" hidden="false" customHeight="true" outlineLevel="0" collapsed="false">
      <c r="A39" s="205" t="n">
        <v>3</v>
      </c>
      <c r="B39" s="343" t="s">
        <v>118</v>
      </c>
      <c r="C39" s="335" t="n">
        <f aca="false">G39+L39</f>
        <v>0</v>
      </c>
      <c r="D39" s="227"/>
      <c r="E39" s="228"/>
      <c r="F39" s="190"/>
      <c r="G39" s="344"/>
      <c r="H39" s="345"/>
      <c r="I39" s="346"/>
      <c r="J39" s="347"/>
      <c r="K39" s="348"/>
      <c r="L39" s="349"/>
      <c r="M39" s="350"/>
      <c r="N39" s="351"/>
      <c r="O39" s="347"/>
    </row>
    <row r="40" s="364" customFormat="true" ht="18.75" hidden="false" customHeight="true" outlineLevel="0" collapsed="false">
      <c r="A40" s="352" t="s">
        <v>119</v>
      </c>
      <c r="B40" s="353" t="s">
        <v>120</v>
      </c>
      <c r="C40" s="354" t="n">
        <f aca="false">G40+L40</f>
        <v>7998108</v>
      </c>
      <c r="D40" s="355"/>
      <c r="E40" s="356"/>
      <c r="F40" s="329" t="n">
        <f aca="false">J40+O40</f>
        <v>2.28056821103807</v>
      </c>
      <c r="G40" s="357" t="n">
        <f aca="false">SUM(G41:G42)</f>
        <v>988049</v>
      </c>
      <c r="H40" s="358"/>
      <c r="I40" s="359"/>
      <c r="J40" s="313" t="n">
        <f aca="false">G40/$C$51*100</f>
        <v>0.281730771871042</v>
      </c>
      <c r="K40" s="360" t="n">
        <v>8270.5</v>
      </c>
      <c r="L40" s="361" t="n">
        <f aca="false">SUM(L41:L42)</f>
        <v>7010059</v>
      </c>
      <c r="M40" s="362"/>
      <c r="N40" s="363"/>
      <c r="O40" s="313" t="n">
        <f aca="false">L40/$C$51*100</f>
        <v>1.99883743916703</v>
      </c>
    </row>
    <row r="41" s="364" customFormat="true" ht="12.75" hidden="false" customHeight="true" outlineLevel="0" collapsed="false">
      <c r="A41" s="365"/>
      <c r="B41" s="246" t="s">
        <v>85</v>
      </c>
      <c r="C41" s="335" t="n">
        <f aca="false">L41+G41</f>
        <v>1574029</v>
      </c>
      <c r="D41" s="366"/>
      <c r="E41" s="367"/>
      <c r="F41" s="313"/>
      <c r="G41" s="368" t="n">
        <f aca="false">942284+45765</f>
        <v>988049</v>
      </c>
      <c r="H41" s="228"/>
      <c r="I41" s="369"/>
      <c r="J41" s="190"/>
      <c r="K41" s="300"/>
      <c r="L41" s="368" t="n">
        <v>585980</v>
      </c>
      <c r="M41" s="362"/>
      <c r="N41" s="363"/>
      <c r="O41" s="313"/>
    </row>
    <row r="42" s="212" customFormat="true" ht="10.5" hidden="false" customHeight="true" outlineLevel="0" collapsed="false">
      <c r="A42" s="370"/>
      <c r="B42" s="246" t="s">
        <v>86</v>
      </c>
      <c r="C42" s="344" t="n">
        <f aca="false">G42+L42</f>
        <v>6424079</v>
      </c>
      <c r="D42" s="371"/>
      <c r="E42" s="372"/>
      <c r="F42" s="347"/>
      <c r="G42" s="373"/>
      <c r="H42" s="372"/>
      <c r="I42" s="374"/>
      <c r="J42" s="190"/>
      <c r="K42" s="348"/>
      <c r="L42" s="375" t="n">
        <v>6424079</v>
      </c>
      <c r="M42" s="376"/>
      <c r="N42" s="377"/>
      <c r="O42" s="378"/>
    </row>
    <row r="43" s="334" customFormat="true" ht="16.5" hidden="false" customHeight="true" outlineLevel="0" collapsed="false">
      <c r="A43" s="379" t="s">
        <v>121</v>
      </c>
      <c r="B43" s="380" t="s">
        <v>122</v>
      </c>
      <c r="C43" s="381" t="n">
        <f aca="false">G43+L43</f>
        <v>39620328</v>
      </c>
      <c r="D43" s="382"/>
      <c r="E43" s="383"/>
      <c r="F43" s="326" t="n">
        <f aca="false">J43+O43</f>
        <v>11.2972793750349</v>
      </c>
      <c r="G43" s="384" t="n">
        <f aca="false">G44+G47+G48</f>
        <v>30814976</v>
      </c>
      <c r="H43" s="385"/>
      <c r="I43" s="386"/>
      <c r="J43" s="326" t="n">
        <f aca="false">G43/C51*100</f>
        <v>8.78653485168005</v>
      </c>
      <c r="K43" s="387"/>
      <c r="L43" s="388" t="n">
        <f aca="false">L44+L47+L48</f>
        <v>8805352</v>
      </c>
      <c r="M43" s="389"/>
      <c r="N43" s="390"/>
      <c r="O43" s="326" t="n">
        <f aca="false">L43/$C$51*100</f>
        <v>2.51074452335483</v>
      </c>
    </row>
    <row r="44" s="212" customFormat="true" ht="26.25" hidden="false" customHeight="true" outlineLevel="0" collapsed="false">
      <c r="A44" s="391" t="n">
        <v>1</v>
      </c>
      <c r="B44" s="343" t="s">
        <v>123</v>
      </c>
      <c r="C44" s="335" t="n">
        <f aca="false">SUM(C45:C46)</f>
        <v>7904951</v>
      </c>
      <c r="D44" s="227"/>
      <c r="E44" s="228"/>
      <c r="F44" s="190"/>
      <c r="G44" s="226" t="n">
        <f aca="false">SUM(G45:G46)</f>
        <v>7378899</v>
      </c>
      <c r="H44" s="298"/>
      <c r="I44" s="189"/>
      <c r="J44" s="190"/>
      <c r="K44" s="209"/>
      <c r="L44" s="336" t="n">
        <f aca="false">SUM(L45:L46)</f>
        <v>526052</v>
      </c>
      <c r="M44" s="233"/>
      <c r="N44" s="230"/>
      <c r="O44" s="392"/>
    </row>
    <row r="45" s="212" customFormat="true" ht="10.5" hidden="false" customHeight="true" outlineLevel="0" collapsed="false">
      <c r="A45" s="391"/>
      <c r="B45" s="246" t="s">
        <v>85</v>
      </c>
      <c r="C45" s="393" t="n">
        <f aca="false">G45+L45</f>
        <v>6572951</v>
      </c>
      <c r="D45" s="227"/>
      <c r="E45" s="298"/>
      <c r="F45" s="211"/>
      <c r="G45" s="394" t="n">
        <v>6046899</v>
      </c>
      <c r="H45" s="298"/>
      <c r="I45" s="189"/>
      <c r="J45" s="211"/>
      <c r="K45" s="208"/>
      <c r="L45" s="393" t="n">
        <v>526052</v>
      </c>
      <c r="M45" s="233"/>
      <c r="N45" s="230"/>
      <c r="O45" s="392"/>
    </row>
    <row r="46" s="212" customFormat="true" ht="9.75" hidden="false" customHeight="true" outlineLevel="0" collapsed="false">
      <c r="A46" s="391"/>
      <c r="B46" s="246" t="s">
        <v>86</v>
      </c>
      <c r="C46" s="393" t="n">
        <f aca="false">G46+L46</f>
        <v>1332000</v>
      </c>
      <c r="D46" s="227"/>
      <c r="E46" s="298"/>
      <c r="F46" s="211"/>
      <c r="G46" s="394" t="n">
        <v>1332000</v>
      </c>
      <c r="H46" s="298"/>
      <c r="I46" s="189"/>
      <c r="J46" s="211"/>
      <c r="K46" s="208"/>
      <c r="L46" s="393" t="n">
        <v>0</v>
      </c>
      <c r="M46" s="395"/>
      <c r="N46" s="250"/>
      <c r="O46" s="396"/>
    </row>
    <row r="47" s="212" customFormat="true" ht="27.75" hidden="false" customHeight="true" outlineLevel="0" collapsed="false">
      <c r="A47" s="391" t="n">
        <v>2</v>
      </c>
      <c r="B47" s="397" t="s">
        <v>124</v>
      </c>
      <c r="C47" s="335" t="n">
        <f aca="false">G47+L47</f>
        <v>22100</v>
      </c>
      <c r="D47" s="398"/>
      <c r="E47" s="228"/>
      <c r="F47" s="190"/>
      <c r="G47" s="368" t="n">
        <v>16600</v>
      </c>
      <c r="H47" s="228"/>
      <c r="I47" s="369"/>
      <c r="J47" s="190"/>
      <c r="K47" s="209"/>
      <c r="L47" s="297" t="n">
        <v>5500</v>
      </c>
      <c r="M47" s="399"/>
      <c r="N47" s="400"/>
      <c r="O47" s="190"/>
      <c r="Q47" s="212" t="s">
        <v>125</v>
      </c>
    </row>
    <row r="48" s="212" customFormat="true" ht="18.75" hidden="false" customHeight="true" outlineLevel="0" collapsed="false">
      <c r="A48" s="391" t="n">
        <v>3</v>
      </c>
      <c r="B48" s="397" t="s">
        <v>126</v>
      </c>
      <c r="C48" s="401" t="n">
        <f aca="false">G48+L48</f>
        <v>31693277</v>
      </c>
      <c r="D48" s="398"/>
      <c r="E48" s="228"/>
      <c r="F48" s="190"/>
      <c r="G48" s="402" t="n">
        <f aca="false">G49</f>
        <v>23419477</v>
      </c>
      <c r="H48" s="228"/>
      <c r="I48" s="369"/>
      <c r="J48" s="190"/>
      <c r="K48" s="209"/>
      <c r="L48" s="297" t="n">
        <f aca="false">L49+L50</f>
        <v>8273800</v>
      </c>
      <c r="M48" s="399"/>
      <c r="N48" s="400"/>
      <c r="O48" s="190"/>
    </row>
    <row r="49" s="254" customFormat="true" ht="9" hidden="false" customHeight="true" outlineLevel="0" collapsed="false">
      <c r="A49" s="391"/>
      <c r="B49" s="403" t="s">
        <v>127</v>
      </c>
      <c r="C49" s="393" t="n">
        <f aca="false">G49+L49</f>
        <v>31635277</v>
      </c>
      <c r="D49" s="404"/>
      <c r="E49" s="405"/>
      <c r="F49" s="406"/>
      <c r="G49" s="407" t="n">
        <v>23419477</v>
      </c>
      <c r="H49" s="405"/>
      <c r="I49" s="408"/>
      <c r="J49" s="406"/>
      <c r="K49" s="409"/>
      <c r="L49" s="410" t="n">
        <v>8215800</v>
      </c>
      <c r="M49" s="411"/>
      <c r="N49" s="412"/>
      <c r="O49" s="184"/>
    </row>
    <row r="50" s="254" customFormat="true" ht="11.25" hidden="false" customHeight="true" outlineLevel="0" collapsed="false">
      <c r="A50" s="391"/>
      <c r="B50" s="309" t="s">
        <v>128</v>
      </c>
      <c r="C50" s="393" t="n">
        <f aca="false">G50+L50</f>
        <v>58000</v>
      </c>
      <c r="D50" s="404"/>
      <c r="E50" s="405"/>
      <c r="F50" s="406"/>
      <c r="G50" s="407"/>
      <c r="H50" s="405"/>
      <c r="I50" s="408"/>
      <c r="J50" s="406"/>
      <c r="K50" s="409"/>
      <c r="L50" s="410" t="n">
        <v>58000</v>
      </c>
      <c r="M50" s="411"/>
      <c r="N50" s="412"/>
      <c r="O50" s="184"/>
    </row>
    <row r="51" s="334" customFormat="true" ht="18" hidden="false" customHeight="true" outlineLevel="0" collapsed="false">
      <c r="A51" s="413" t="s">
        <v>129</v>
      </c>
      <c r="B51" s="413"/>
      <c r="C51" s="414" t="n">
        <f aca="false">G51+L51</f>
        <v>350706809</v>
      </c>
      <c r="D51" s="415"/>
      <c r="E51" s="416"/>
      <c r="F51" s="329" t="n">
        <f aca="false">J51+O51</f>
        <v>100</v>
      </c>
      <c r="G51" s="414" t="n">
        <f aca="false">G43+G36+G40+G11</f>
        <v>246558380</v>
      </c>
      <c r="H51" s="415"/>
      <c r="I51" s="417" t="e">
        <f aca="false">G51/#REF!*100</f>
        <v>#REF!</v>
      </c>
      <c r="J51" s="329" t="n">
        <f aca="false">G51/$C$51*100</f>
        <v>70.3032771741823</v>
      </c>
      <c r="K51" s="418" t="e">
        <f aca="false">#REF!+#REF!+#REF!</f>
        <v>#REF!</v>
      </c>
      <c r="L51" s="419" t="n">
        <f aca="false">L43+L36+L40+L11</f>
        <v>104148429</v>
      </c>
      <c r="M51" s="420"/>
      <c r="N51" s="421" t="e">
        <f aca="false">L51/K51*100</f>
        <v>#REF!</v>
      </c>
      <c r="O51" s="329" t="n">
        <f aca="false">L51/$C$51*100</f>
        <v>29.6967228258177</v>
      </c>
    </row>
    <row r="52" s="254" customFormat="true" ht="11.25" hidden="false" customHeight="true" outlineLevel="0" collapsed="false">
      <c r="A52" s="205"/>
      <c r="B52" s="422" t="s">
        <v>130</v>
      </c>
      <c r="C52" s="423" t="n">
        <f aca="false">G52+L52</f>
        <v>322886530</v>
      </c>
      <c r="D52" s="424"/>
      <c r="E52" s="425"/>
      <c r="F52" s="184"/>
      <c r="G52" s="426" t="n">
        <f aca="false">G14+G19+G24+G31+G34-G35+G36+G40-G42+G43-G46-G50</f>
        <v>225226380</v>
      </c>
      <c r="H52" s="425"/>
      <c r="I52" s="424"/>
      <c r="J52" s="184"/>
      <c r="K52" s="424"/>
      <c r="L52" s="427" t="n">
        <f aca="false">L11-L35+L36+L40-L42+L43-L46-L50</f>
        <v>97660150</v>
      </c>
      <c r="M52" s="428"/>
      <c r="N52" s="428"/>
      <c r="O52" s="184"/>
    </row>
    <row r="53" s="254" customFormat="true" ht="12.75" hidden="false" customHeight="true" outlineLevel="0" collapsed="false">
      <c r="A53" s="429"/>
      <c r="B53" s="430" t="s">
        <v>131</v>
      </c>
      <c r="C53" s="431" t="n">
        <f aca="false">G53+L53</f>
        <v>27820279</v>
      </c>
      <c r="D53" s="432"/>
      <c r="E53" s="433"/>
      <c r="F53" s="434"/>
      <c r="G53" s="435" t="n">
        <f aca="false">G50+G42+G13+G46</f>
        <v>21332000</v>
      </c>
      <c r="H53" s="432"/>
      <c r="I53" s="436"/>
      <c r="J53" s="437"/>
      <c r="K53" s="438"/>
      <c r="L53" s="439" t="n">
        <f aca="false">L13+L42+L50+L46</f>
        <v>6488279</v>
      </c>
      <c r="M53" s="440"/>
      <c r="N53" s="441"/>
      <c r="O53" s="434"/>
    </row>
    <row r="54" customFormat="false" ht="13.5" hidden="false" customHeight="false" outlineLevel="0" collapsed="false">
      <c r="A54" s="106" t="s">
        <v>64</v>
      </c>
    </row>
    <row r="55" customFormat="false" ht="12.75" hidden="false" customHeight="false" outlineLevel="0" collapsed="false">
      <c r="A55" s="106" t="s">
        <v>65</v>
      </c>
      <c r="C55" s="112"/>
      <c r="D55" s="112"/>
      <c r="E55" s="112"/>
      <c r="G55" s="112"/>
      <c r="H55" s="112"/>
      <c r="I55" s="112"/>
      <c r="J55" s="112"/>
      <c r="K55" s="112"/>
      <c r="L55" s="112"/>
      <c r="M55" s="112"/>
      <c r="N55" s="112"/>
    </row>
    <row r="56" customFormat="false" ht="12.75" hidden="false" customHeight="false" outlineLevel="0" collapsed="false">
      <c r="A56" s="106" t="s">
        <v>66</v>
      </c>
    </row>
  </sheetData>
  <mergeCells count="6">
    <mergeCell ref="A5:O5"/>
    <mergeCell ref="L6:M6"/>
    <mergeCell ref="C8:F8"/>
    <mergeCell ref="G8:J8"/>
    <mergeCell ref="L8:O8"/>
    <mergeCell ref="A51:B51"/>
  </mergeCells>
  <printOptions headings="false" gridLines="false" gridLinesSet="true" horizontalCentered="true" verticalCentered="false"/>
  <pageMargins left="0.240277777777778" right="0.25" top="0.3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2" width="4.99"/>
    <col collapsed="false" customWidth="true" hidden="false" outlineLevel="0" max="2" min="2" style="443" width="34.28"/>
    <col collapsed="false" customWidth="true" hidden="false" outlineLevel="0" max="3" min="3" style="443" width="12.7"/>
    <col collapsed="false" customWidth="true" hidden="false" outlineLevel="0" max="4" min="4" style="443" width="9.56"/>
    <col collapsed="false" customWidth="true" hidden="false" outlineLevel="0" max="5" min="5" style="443" width="11.7"/>
    <col collapsed="false" customWidth="true" hidden="false" outlineLevel="0" max="6" min="6" style="443" width="8.56"/>
    <col collapsed="false" customWidth="true" hidden="false" outlineLevel="0" max="7" min="7" style="443" width="11.28"/>
    <col collapsed="false" customWidth="true" hidden="false" outlineLevel="0" max="8" min="8" style="443" width="9.56"/>
    <col collapsed="false" customWidth="true" hidden="false" outlineLevel="0" max="9" min="9" style="443" width="11.85"/>
    <col collapsed="false" customWidth="true" hidden="false" outlineLevel="0" max="10" min="10" style="443" width="9.14"/>
    <col collapsed="false" customWidth="true" hidden="false" outlineLevel="0" max="11" min="11" style="443" width="10.71"/>
    <col collapsed="false" customWidth="true" hidden="false" outlineLevel="0" max="14" min="12" style="443" width="12.56"/>
    <col collapsed="false" customWidth="true" hidden="false" outlineLevel="0" max="15" min="15" style="443" width="12.99"/>
    <col collapsed="false" customWidth="false" hidden="false" outlineLevel="0" max="257" min="16" style="443" width="9.99"/>
  </cols>
  <sheetData>
    <row r="1" customFormat="false" ht="12" hidden="false" customHeight="true" outlineLevel="0" collapsed="false">
      <c r="G1" s="444"/>
      <c r="I1" s="445" t="s">
        <v>132</v>
      </c>
      <c r="K1" s="121"/>
      <c r="L1" s="119"/>
      <c r="M1" s="122"/>
      <c r="N1" s="446"/>
    </row>
    <row r="2" customFormat="false" ht="12" hidden="false" customHeight="true" outlineLevel="0" collapsed="false">
      <c r="G2" s="444"/>
      <c r="I2" s="6" t="s">
        <v>68</v>
      </c>
      <c r="K2" s="121"/>
      <c r="L2" s="119"/>
      <c r="M2" s="122"/>
      <c r="N2" s="446"/>
    </row>
    <row r="3" customFormat="false" ht="12" hidden="false" customHeight="true" outlineLevel="0" collapsed="false">
      <c r="G3" s="444"/>
      <c r="I3" s="4" t="s">
        <v>69</v>
      </c>
      <c r="K3" s="121"/>
      <c r="L3" s="119"/>
      <c r="M3" s="122"/>
      <c r="N3" s="446"/>
    </row>
    <row r="4" s="458" customFormat="true" ht="16.5" hidden="false" customHeight="true" outlineLevel="0" collapsed="false">
      <c r="A4" s="447" t="s">
        <v>133</v>
      </c>
      <c r="B4" s="448"/>
      <c r="C4" s="449"/>
      <c r="D4" s="449"/>
      <c r="E4" s="449"/>
      <c r="F4" s="450"/>
      <c r="G4" s="451"/>
      <c r="H4" s="452"/>
      <c r="I4" s="4"/>
      <c r="J4" s="453"/>
      <c r="K4" s="454"/>
      <c r="L4" s="455"/>
      <c r="M4" s="456"/>
      <c r="N4" s="457"/>
    </row>
    <row r="5" s="460" customFormat="true" ht="14.25" hidden="false" customHeight="true" outlineLevel="0" collapsed="false">
      <c r="A5" s="459" t="s">
        <v>134</v>
      </c>
      <c r="C5" s="461"/>
      <c r="D5" s="462"/>
      <c r="E5" s="462"/>
      <c r="F5" s="462"/>
      <c r="G5" s="462"/>
      <c r="H5" s="463"/>
      <c r="I5" s="462"/>
      <c r="J5" s="464"/>
      <c r="K5" s="465" t="s">
        <v>5</v>
      </c>
    </row>
    <row r="6" s="460" customFormat="true" ht="14.25" hidden="false" customHeight="true" outlineLevel="0" collapsed="false">
      <c r="A6" s="134" t="s">
        <v>6</v>
      </c>
      <c r="C6" s="461"/>
      <c r="D6" s="462"/>
      <c r="E6" s="462"/>
      <c r="F6" s="462"/>
      <c r="G6" s="462"/>
      <c r="H6" s="463"/>
      <c r="I6" s="462"/>
      <c r="J6" s="464"/>
      <c r="K6" s="465"/>
    </row>
    <row r="7" s="470" customFormat="true" ht="18" hidden="false" customHeight="true" outlineLevel="0" collapsed="false">
      <c r="A7" s="466"/>
      <c r="B7" s="467"/>
      <c r="C7" s="468" t="s">
        <v>11</v>
      </c>
      <c r="D7" s="469" t="s">
        <v>135</v>
      </c>
      <c r="E7" s="469"/>
      <c r="F7" s="469"/>
      <c r="G7" s="469"/>
      <c r="H7" s="469" t="s">
        <v>136</v>
      </c>
      <c r="I7" s="469"/>
      <c r="J7" s="469"/>
      <c r="K7" s="469"/>
    </row>
    <row r="8" s="470" customFormat="true" ht="41.25" hidden="false" customHeight="true" outlineLevel="0" collapsed="false">
      <c r="A8" s="471" t="s">
        <v>137</v>
      </c>
      <c r="B8" s="472" t="s">
        <v>8</v>
      </c>
      <c r="C8" s="473" t="s">
        <v>9</v>
      </c>
      <c r="D8" s="474" t="s">
        <v>138</v>
      </c>
      <c r="E8" s="475" t="s">
        <v>139</v>
      </c>
      <c r="F8" s="476" t="s">
        <v>140</v>
      </c>
      <c r="G8" s="477" t="s">
        <v>141</v>
      </c>
      <c r="H8" s="474" t="s">
        <v>142</v>
      </c>
      <c r="I8" s="475" t="s">
        <v>139</v>
      </c>
      <c r="J8" s="476" t="s">
        <v>143</v>
      </c>
      <c r="K8" s="477" t="s">
        <v>141</v>
      </c>
    </row>
    <row r="9" s="483" customFormat="true" ht="7.5" hidden="false" customHeight="true" outlineLevel="0" collapsed="false">
      <c r="A9" s="478" t="n">
        <v>1</v>
      </c>
      <c r="B9" s="479" t="n">
        <v>2</v>
      </c>
      <c r="C9" s="480" t="n">
        <v>3</v>
      </c>
      <c r="D9" s="480" t="n">
        <v>4</v>
      </c>
      <c r="E9" s="481" t="n">
        <v>5</v>
      </c>
      <c r="F9" s="479" t="n">
        <v>6</v>
      </c>
      <c r="G9" s="482" t="n">
        <v>7</v>
      </c>
      <c r="H9" s="480" t="n">
        <v>8</v>
      </c>
      <c r="I9" s="481" t="n">
        <v>9</v>
      </c>
      <c r="J9" s="479" t="n">
        <v>10</v>
      </c>
      <c r="K9" s="482" t="n">
        <v>11</v>
      </c>
    </row>
    <row r="10" s="493" customFormat="true" ht="21" hidden="false" customHeight="true" outlineLevel="0" collapsed="false">
      <c r="A10" s="484" t="s">
        <v>20</v>
      </c>
      <c r="B10" s="485" t="s">
        <v>21</v>
      </c>
      <c r="C10" s="486" t="n">
        <f aca="false">G10+K10</f>
        <v>5018030</v>
      </c>
      <c r="D10" s="487" t="n">
        <f aca="false">SUM(D11:D12)</f>
        <v>14030</v>
      </c>
      <c r="E10" s="488"/>
      <c r="F10" s="489"/>
      <c r="G10" s="489" t="n">
        <f aca="false">SUM(G11:G12)</f>
        <v>14030</v>
      </c>
      <c r="H10" s="490" t="n">
        <f aca="false">SUM(H11:H12)</f>
        <v>5004000</v>
      </c>
      <c r="I10" s="488"/>
      <c r="J10" s="489"/>
      <c r="K10" s="491" t="n">
        <f aca="false">SUM(K11:K12)</f>
        <v>5004000</v>
      </c>
      <c r="L10" s="492"/>
      <c r="M10" s="492"/>
      <c r="N10" s="492"/>
    </row>
    <row r="11" s="501" customFormat="true" ht="11.25" hidden="false" customHeight="true" outlineLevel="0" collapsed="false">
      <c r="A11" s="494"/>
      <c r="B11" s="495" t="s">
        <v>144</v>
      </c>
      <c r="C11" s="496" t="n">
        <f aca="false">G11+K11</f>
        <v>18030</v>
      </c>
      <c r="D11" s="497" t="n">
        <v>14030</v>
      </c>
      <c r="E11" s="498"/>
      <c r="F11" s="499"/>
      <c r="G11" s="499" t="n">
        <f aca="false">SUM(D11:F11)</f>
        <v>14030</v>
      </c>
      <c r="H11" s="497" t="n">
        <v>4000</v>
      </c>
      <c r="I11" s="498"/>
      <c r="J11" s="499"/>
      <c r="K11" s="500" t="n">
        <f aca="false">SUM(H11:J11)</f>
        <v>4000</v>
      </c>
    </row>
    <row r="12" s="501" customFormat="true" ht="11.25" hidden="false" customHeight="true" outlineLevel="0" collapsed="false">
      <c r="A12" s="494"/>
      <c r="B12" s="502" t="s">
        <v>145</v>
      </c>
      <c r="C12" s="503" t="n">
        <f aca="false">G12+K12</f>
        <v>5000000</v>
      </c>
      <c r="D12" s="504"/>
      <c r="E12" s="505"/>
      <c r="F12" s="506"/>
      <c r="G12" s="507"/>
      <c r="H12" s="504" t="n">
        <f aca="false">5000000</f>
        <v>5000000</v>
      </c>
      <c r="I12" s="505"/>
      <c r="J12" s="506"/>
      <c r="K12" s="508" t="n">
        <f aca="false">SUM(H12:J12)</f>
        <v>5000000</v>
      </c>
      <c r="L12" s="492"/>
      <c r="M12" s="492"/>
      <c r="N12" s="492"/>
    </row>
    <row r="13" s="493" customFormat="true" ht="18" hidden="false" customHeight="true" outlineLevel="0" collapsed="false">
      <c r="A13" s="484" t="s">
        <v>24</v>
      </c>
      <c r="B13" s="485" t="s">
        <v>146</v>
      </c>
      <c r="C13" s="486" t="n">
        <f aca="false">G13+K13</f>
        <v>27608500</v>
      </c>
      <c r="D13" s="490" t="n">
        <f aca="false">SUM(D14:D15)</f>
        <v>26715000</v>
      </c>
      <c r="E13" s="488"/>
      <c r="F13" s="489"/>
      <c r="G13" s="489" t="n">
        <f aca="false">SUM(D13:F13)</f>
        <v>26715000</v>
      </c>
      <c r="H13" s="490" t="n">
        <f aca="false">SUM(H14:H15)</f>
        <v>850000</v>
      </c>
      <c r="I13" s="488"/>
      <c r="J13" s="489" t="n">
        <f aca="false">SUM(J14:J15)</f>
        <v>43500</v>
      </c>
      <c r="K13" s="491" t="n">
        <f aca="false">SUM(H13:J13)</f>
        <v>893500</v>
      </c>
      <c r="L13" s="492"/>
      <c r="M13" s="492"/>
      <c r="N13" s="492"/>
    </row>
    <row r="14" s="501" customFormat="true" ht="10.5" hidden="false" customHeight="true" outlineLevel="0" collapsed="false">
      <c r="A14" s="494"/>
      <c r="B14" s="495" t="s">
        <v>144</v>
      </c>
      <c r="C14" s="496" t="n">
        <f aca="false">G14+K14</f>
        <v>7608500</v>
      </c>
      <c r="D14" s="497" t="n">
        <v>6715000</v>
      </c>
      <c r="E14" s="498"/>
      <c r="F14" s="499"/>
      <c r="G14" s="499" t="n">
        <f aca="false">SUM(D14:F14)</f>
        <v>6715000</v>
      </c>
      <c r="H14" s="497" t="n">
        <v>850000</v>
      </c>
      <c r="I14" s="498"/>
      <c r="J14" s="499" t="n">
        <v>43500</v>
      </c>
      <c r="K14" s="500" t="n">
        <f aca="false">SUM(H14:J14)</f>
        <v>893500</v>
      </c>
    </row>
    <row r="15" s="501" customFormat="true" ht="12.75" hidden="false" customHeight="true" outlineLevel="0" collapsed="false">
      <c r="A15" s="509"/>
      <c r="B15" s="502" t="s">
        <v>145</v>
      </c>
      <c r="C15" s="510" t="n">
        <f aca="false">G15+K15</f>
        <v>20000000</v>
      </c>
      <c r="D15" s="504" t="n">
        <v>20000000</v>
      </c>
      <c r="E15" s="505"/>
      <c r="F15" s="506"/>
      <c r="G15" s="511" t="n">
        <f aca="false">SUM(D15:F15)</f>
        <v>20000000</v>
      </c>
      <c r="H15" s="504"/>
      <c r="I15" s="505"/>
      <c r="J15" s="506"/>
      <c r="K15" s="511"/>
    </row>
    <row r="16" s="512" customFormat="true" ht="17.25" hidden="false" customHeight="true" outlineLevel="0" collapsed="false">
      <c r="A16" s="484" t="n">
        <v>710</v>
      </c>
      <c r="B16" s="485" t="s">
        <v>147</v>
      </c>
      <c r="C16" s="486" t="n">
        <f aca="false">G16+K16</f>
        <v>1843700</v>
      </c>
      <c r="D16" s="490" t="n">
        <f aca="false">SUM(D17:D18)</f>
        <v>1389000</v>
      </c>
      <c r="E16" s="488" t="n">
        <f aca="false">SUM(E17:E18)</f>
        <v>16600</v>
      </c>
      <c r="F16" s="489"/>
      <c r="G16" s="489" t="n">
        <f aca="false">SUM(D16:F16)</f>
        <v>1405600</v>
      </c>
      <c r="H16" s="490"/>
      <c r="I16" s="488"/>
      <c r="J16" s="489" t="n">
        <f aca="false">SUM(J17:J18)</f>
        <v>438100</v>
      </c>
      <c r="K16" s="491" t="n">
        <f aca="false">SUM(H16:J16)</f>
        <v>438100</v>
      </c>
      <c r="L16" s="492"/>
      <c r="M16" s="492"/>
      <c r="N16" s="492"/>
    </row>
    <row r="17" s="501" customFormat="true" ht="10.5" hidden="false" customHeight="true" outlineLevel="0" collapsed="false">
      <c r="A17" s="494"/>
      <c r="B17" s="495" t="s">
        <v>144</v>
      </c>
      <c r="C17" s="496" t="n">
        <f aca="false">G17+K17</f>
        <v>1835700</v>
      </c>
      <c r="D17" s="497" t="n">
        <v>1389000</v>
      </c>
      <c r="E17" s="498" t="n">
        <v>16600</v>
      </c>
      <c r="F17" s="499"/>
      <c r="G17" s="499" t="n">
        <f aca="false">SUM(D17:F17)</f>
        <v>1405600</v>
      </c>
      <c r="H17" s="497"/>
      <c r="I17" s="498"/>
      <c r="J17" s="499" t="n">
        <v>430100</v>
      </c>
      <c r="K17" s="500" t="n">
        <f aca="false">SUM(H17:J17)</f>
        <v>430100</v>
      </c>
    </row>
    <row r="18" s="501" customFormat="true" ht="12.75" hidden="false" customHeight="true" outlineLevel="0" collapsed="false">
      <c r="A18" s="509"/>
      <c r="B18" s="502" t="s">
        <v>145</v>
      </c>
      <c r="C18" s="510" t="n">
        <f aca="false">G18+K18</f>
        <v>8000</v>
      </c>
      <c r="D18" s="504"/>
      <c r="E18" s="505"/>
      <c r="F18" s="506"/>
      <c r="G18" s="511"/>
      <c r="H18" s="504"/>
      <c r="I18" s="505"/>
      <c r="J18" s="506" t="n">
        <v>8000</v>
      </c>
      <c r="K18" s="511" t="n">
        <f aca="false">SUM(H18:J18)</f>
        <v>8000</v>
      </c>
    </row>
    <row r="19" s="512" customFormat="true" ht="16.5" hidden="false" customHeight="true" outlineLevel="0" collapsed="false">
      <c r="A19" s="484" t="s">
        <v>28</v>
      </c>
      <c r="B19" s="485" t="s">
        <v>148</v>
      </c>
      <c r="C19" s="513" t="n">
        <f aca="false">G19+K19</f>
        <v>1375600</v>
      </c>
      <c r="D19" s="490" t="n">
        <f aca="false">D20</f>
        <v>335000</v>
      </c>
      <c r="E19" s="488"/>
      <c r="F19" s="489" t="n">
        <f aca="false">F20</f>
        <v>757900</v>
      </c>
      <c r="G19" s="489" t="n">
        <f aca="false">SUM(D19:F19)</f>
        <v>1092900</v>
      </c>
      <c r="H19" s="490" t="n">
        <f aca="false">H20</f>
        <v>2000</v>
      </c>
      <c r="I19" s="488" t="n">
        <f aca="false">I20</f>
        <v>5500</v>
      </c>
      <c r="J19" s="489" t="n">
        <f aca="false">J20</f>
        <v>275200</v>
      </c>
      <c r="K19" s="491" t="n">
        <f aca="false">SUM(H19:J19)</f>
        <v>282700</v>
      </c>
      <c r="L19" s="492"/>
      <c r="M19" s="492"/>
      <c r="N19" s="492"/>
    </row>
    <row r="20" s="501" customFormat="true" ht="11.25" hidden="false" customHeight="true" outlineLevel="0" collapsed="false">
      <c r="A20" s="509"/>
      <c r="B20" s="495" t="s">
        <v>144</v>
      </c>
      <c r="C20" s="496" t="n">
        <f aca="false">G20+K20</f>
        <v>1375600</v>
      </c>
      <c r="D20" s="497" t="n">
        <v>335000</v>
      </c>
      <c r="E20" s="498"/>
      <c r="F20" s="499" t="n">
        <v>757900</v>
      </c>
      <c r="G20" s="499" t="n">
        <f aca="false">SUM(D20:F20)</f>
        <v>1092900</v>
      </c>
      <c r="H20" s="497" t="n">
        <f aca="false">2402000-2400000</f>
        <v>2000</v>
      </c>
      <c r="I20" s="498" t="n">
        <v>5500</v>
      </c>
      <c r="J20" s="499" t="n">
        <v>275200</v>
      </c>
      <c r="K20" s="500" t="n">
        <f aca="false">SUM(H20:J20)</f>
        <v>282700</v>
      </c>
    </row>
    <row r="21" s="512" customFormat="true" ht="30" hidden="false" customHeight="true" outlineLevel="0" collapsed="false">
      <c r="A21" s="484" t="s">
        <v>30</v>
      </c>
      <c r="B21" s="485" t="s">
        <v>149</v>
      </c>
      <c r="C21" s="486" t="n">
        <f aca="false">G21+K21</f>
        <v>17577</v>
      </c>
      <c r="D21" s="486"/>
      <c r="E21" s="514"/>
      <c r="F21" s="515" t="n">
        <f aca="false">F22</f>
        <v>17577</v>
      </c>
      <c r="G21" s="489" t="n">
        <f aca="false">SUM(D21:F21)</f>
        <v>17577</v>
      </c>
      <c r="H21" s="486"/>
      <c r="I21" s="514"/>
      <c r="J21" s="515"/>
      <c r="K21" s="516"/>
      <c r="L21" s="492"/>
      <c r="M21" s="492"/>
      <c r="N21" s="492"/>
    </row>
    <row r="22" s="501" customFormat="true" ht="14.25" hidden="false" customHeight="true" outlineLevel="0" collapsed="false">
      <c r="A22" s="509"/>
      <c r="B22" s="495" t="s">
        <v>144</v>
      </c>
      <c r="C22" s="496" t="n">
        <f aca="false">G22+K22</f>
        <v>17577</v>
      </c>
      <c r="D22" s="497"/>
      <c r="E22" s="498"/>
      <c r="F22" s="499" t="n">
        <v>17577</v>
      </c>
      <c r="G22" s="499" t="n">
        <f aca="false">SUM(D22:F22)</f>
        <v>17577</v>
      </c>
      <c r="H22" s="497"/>
      <c r="I22" s="498"/>
      <c r="J22" s="499"/>
      <c r="K22" s="500"/>
    </row>
    <row r="23" s="512" customFormat="true" ht="24" hidden="false" customHeight="true" outlineLevel="0" collapsed="false">
      <c r="A23" s="484" t="s">
        <v>32</v>
      </c>
      <c r="B23" s="485" t="s">
        <v>150</v>
      </c>
      <c r="C23" s="486" t="n">
        <f aca="false">G23+K23</f>
        <v>7380000</v>
      </c>
      <c r="D23" s="486"/>
      <c r="E23" s="514"/>
      <c r="F23" s="515" t="n">
        <f aca="false">SUM(F24:F25)</f>
        <v>10000</v>
      </c>
      <c r="G23" s="489" t="n">
        <f aca="false">SUM(D23:F23)</f>
        <v>10000</v>
      </c>
      <c r="H23" s="486"/>
      <c r="I23" s="514"/>
      <c r="J23" s="515" t="n">
        <f aca="false">SUM(J24:J25)</f>
        <v>7370000</v>
      </c>
      <c r="K23" s="491" t="n">
        <f aca="false">SUM(H23:J23)</f>
        <v>7370000</v>
      </c>
      <c r="L23" s="492"/>
      <c r="M23" s="492"/>
      <c r="N23" s="492"/>
    </row>
    <row r="24" s="501" customFormat="true" ht="12" hidden="false" customHeight="true" outlineLevel="0" collapsed="false">
      <c r="A24" s="494"/>
      <c r="B24" s="495" t="s">
        <v>144</v>
      </c>
      <c r="C24" s="496" t="n">
        <f aca="false">G24+K24</f>
        <v>7330000</v>
      </c>
      <c r="D24" s="497"/>
      <c r="E24" s="498"/>
      <c r="F24" s="499" t="n">
        <v>10000</v>
      </c>
      <c r="G24" s="499" t="n">
        <f aca="false">SUM(D24:F24)</f>
        <v>10000</v>
      </c>
      <c r="H24" s="497"/>
      <c r="I24" s="498"/>
      <c r="J24" s="499" t="n">
        <v>7320000</v>
      </c>
      <c r="K24" s="500" t="n">
        <f aca="false">SUM(H24:J24)</f>
        <v>7320000</v>
      </c>
    </row>
    <row r="25" s="501" customFormat="true" ht="10.5" hidden="false" customHeight="true" outlineLevel="0" collapsed="false">
      <c r="A25" s="509"/>
      <c r="B25" s="502" t="s">
        <v>145</v>
      </c>
      <c r="C25" s="510" t="n">
        <f aca="false">G25+K25</f>
        <v>50000</v>
      </c>
      <c r="D25" s="504"/>
      <c r="E25" s="505"/>
      <c r="F25" s="506"/>
      <c r="G25" s="511"/>
      <c r="H25" s="504"/>
      <c r="I25" s="505"/>
      <c r="J25" s="506" t="n">
        <v>50000</v>
      </c>
      <c r="K25" s="511" t="n">
        <f aca="false">SUM(H25:J25)</f>
        <v>50000</v>
      </c>
    </row>
    <row r="26" s="512" customFormat="true" ht="33" hidden="false" customHeight="true" outlineLevel="0" collapsed="false">
      <c r="A26" s="484" t="s">
        <v>34</v>
      </c>
      <c r="B26" s="485" t="s">
        <v>151</v>
      </c>
      <c r="C26" s="486" t="n">
        <f aca="false">G26+K26</f>
        <v>169022495</v>
      </c>
      <c r="D26" s="490" t="n">
        <f aca="false">D27</f>
        <v>142863789</v>
      </c>
      <c r="E26" s="488"/>
      <c r="F26" s="489"/>
      <c r="G26" s="489" t="n">
        <f aca="false">SUM(D26:F26)</f>
        <v>142863789</v>
      </c>
      <c r="H26" s="490" t="n">
        <f aca="false">H27</f>
        <v>26158706</v>
      </c>
      <c r="I26" s="488"/>
      <c r="J26" s="489"/>
      <c r="K26" s="491" t="n">
        <f aca="false">SUM(H26:J26)</f>
        <v>26158706</v>
      </c>
      <c r="L26" s="492"/>
      <c r="M26" s="492"/>
      <c r="N26" s="492"/>
    </row>
    <row r="27" s="501" customFormat="true" ht="12.75" hidden="false" customHeight="true" outlineLevel="0" collapsed="false">
      <c r="A27" s="509"/>
      <c r="B27" s="517" t="s">
        <v>144</v>
      </c>
      <c r="C27" s="518" t="n">
        <f aca="false">G27+K27</f>
        <v>169022495</v>
      </c>
      <c r="D27" s="519" t="n">
        <f aca="false">142866504-2715</f>
        <v>142863789</v>
      </c>
      <c r="E27" s="520"/>
      <c r="F27" s="521"/>
      <c r="G27" s="521" t="n">
        <f aca="false">SUM(D27:F27)</f>
        <v>142863789</v>
      </c>
      <c r="H27" s="519" t="n">
        <f aca="false">23759464+2400000-758</f>
        <v>26158706</v>
      </c>
      <c r="I27" s="520"/>
      <c r="J27" s="521"/>
      <c r="K27" s="522" t="n">
        <f aca="false">SUM(H27:J27)</f>
        <v>26158706</v>
      </c>
    </row>
    <row r="28" s="512" customFormat="true" ht="15" hidden="false" customHeight="true" outlineLevel="0" collapsed="false">
      <c r="A28" s="484" t="s">
        <v>38</v>
      </c>
      <c r="B28" s="485" t="s">
        <v>39</v>
      </c>
      <c r="C28" s="486" t="n">
        <f aca="false">G28+K28</f>
        <v>103218135</v>
      </c>
      <c r="D28" s="490" t="n">
        <f aca="false">D29</f>
        <v>42766508</v>
      </c>
      <c r="E28" s="488"/>
      <c r="F28" s="489"/>
      <c r="G28" s="489" t="n">
        <f aca="false">SUM(D28:F28)</f>
        <v>42766508</v>
      </c>
      <c r="H28" s="490" t="n">
        <f aca="false">H29</f>
        <v>60451627</v>
      </c>
      <c r="I28" s="488"/>
      <c r="J28" s="489"/>
      <c r="K28" s="491" t="n">
        <f aca="false">SUM(H28:J28)</f>
        <v>60451627</v>
      </c>
      <c r="L28" s="492"/>
      <c r="M28" s="492"/>
      <c r="N28" s="492"/>
    </row>
    <row r="29" s="501" customFormat="true" ht="12.75" hidden="false" customHeight="true" outlineLevel="0" collapsed="false">
      <c r="A29" s="509"/>
      <c r="B29" s="495" t="s">
        <v>144</v>
      </c>
      <c r="C29" s="496" t="n">
        <f aca="false">G29+K29</f>
        <v>103218135</v>
      </c>
      <c r="D29" s="497" t="n">
        <f aca="false">42349765+416743</f>
        <v>42766508</v>
      </c>
      <c r="E29" s="498"/>
      <c r="F29" s="499"/>
      <c r="G29" s="499" t="n">
        <f aca="false">SUM(D29:F29)</f>
        <v>42766508</v>
      </c>
      <c r="H29" s="497" t="n">
        <f aca="false">58908374+1543253</f>
        <v>60451627</v>
      </c>
      <c r="I29" s="498"/>
      <c r="J29" s="499"/>
      <c r="K29" s="500" t="n">
        <f aca="false">SUM(H29:J29)</f>
        <v>60451627</v>
      </c>
    </row>
    <row r="30" s="512" customFormat="true" ht="16.5" hidden="false" customHeight="true" outlineLevel="0" collapsed="false">
      <c r="A30" s="484" t="s">
        <v>40</v>
      </c>
      <c r="B30" s="523" t="s">
        <v>41</v>
      </c>
      <c r="C30" s="524" t="n">
        <f aca="false">G30+K30</f>
        <v>1485145</v>
      </c>
      <c r="D30" s="525" t="n">
        <f aca="false">D31</f>
        <v>913765</v>
      </c>
      <c r="E30" s="526"/>
      <c r="F30" s="527"/>
      <c r="G30" s="527" t="n">
        <f aca="false">SUM(D30:F30)</f>
        <v>913765</v>
      </c>
      <c r="H30" s="525" t="n">
        <f aca="false">H31</f>
        <v>571380</v>
      </c>
      <c r="I30" s="526"/>
      <c r="J30" s="527"/>
      <c r="K30" s="528" t="n">
        <f aca="false">SUM(H30:J30)</f>
        <v>571380</v>
      </c>
      <c r="L30" s="492"/>
      <c r="M30" s="492"/>
      <c r="N30" s="492"/>
    </row>
    <row r="31" s="501" customFormat="true" ht="12" hidden="false" customHeight="true" outlineLevel="0" collapsed="false">
      <c r="A31" s="509"/>
      <c r="B31" s="517" t="s">
        <v>144</v>
      </c>
      <c r="C31" s="518" t="n">
        <f aca="false">G31+K31</f>
        <v>1485145</v>
      </c>
      <c r="D31" s="519" t="n">
        <f aca="false">855000+45765+13000</f>
        <v>913765</v>
      </c>
      <c r="E31" s="520"/>
      <c r="F31" s="521"/>
      <c r="G31" s="521" t="n">
        <f aca="false">SUM(D31:F31)</f>
        <v>913765</v>
      </c>
      <c r="H31" s="519" t="n">
        <f aca="false">485000+86380</f>
        <v>571380</v>
      </c>
      <c r="I31" s="520"/>
      <c r="J31" s="521"/>
      <c r="K31" s="522" t="n">
        <f aca="false">SUM(H31:J31)</f>
        <v>571380</v>
      </c>
    </row>
    <row r="32" s="530" customFormat="true" ht="18.75" hidden="false" customHeight="true" outlineLevel="0" collapsed="false">
      <c r="A32" s="484" t="s">
        <v>44</v>
      </c>
      <c r="B32" s="485" t="s">
        <v>45</v>
      </c>
      <c r="C32" s="486" t="n">
        <f aca="false">G32+K32</f>
        <v>15000</v>
      </c>
      <c r="D32" s="490"/>
      <c r="E32" s="488"/>
      <c r="F32" s="489"/>
      <c r="G32" s="529"/>
      <c r="H32" s="490"/>
      <c r="I32" s="488"/>
      <c r="J32" s="489" t="n">
        <f aca="false">J33</f>
        <v>15000</v>
      </c>
      <c r="K32" s="491" t="n">
        <f aca="false">SUM(H32:J32)</f>
        <v>15000</v>
      </c>
      <c r="L32" s="492"/>
      <c r="M32" s="492"/>
      <c r="N32" s="492"/>
    </row>
    <row r="33" s="501" customFormat="true" ht="15" hidden="false" customHeight="true" outlineLevel="0" collapsed="false">
      <c r="A33" s="509"/>
      <c r="B33" s="495" t="s">
        <v>144</v>
      </c>
      <c r="C33" s="518" t="n">
        <f aca="false">G33+K33</f>
        <v>15000</v>
      </c>
      <c r="D33" s="519"/>
      <c r="E33" s="520"/>
      <c r="F33" s="521"/>
      <c r="G33" s="521"/>
      <c r="H33" s="519"/>
      <c r="I33" s="520"/>
      <c r="J33" s="521" t="n">
        <v>15000</v>
      </c>
      <c r="K33" s="522" t="n">
        <f aca="false">SUM(H33:J33)</f>
        <v>15000</v>
      </c>
      <c r="L33" s="492"/>
      <c r="M33" s="492"/>
      <c r="N33" s="492"/>
    </row>
    <row r="34" s="530" customFormat="true" ht="18" hidden="false" customHeight="true" outlineLevel="0" collapsed="false">
      <c r="A34" s="484" t="s">
        <v>46</v>
      </c>
      <c r="B34" s="485" t="s">
        <v>152</v>
      </c>
      <c r="C34" s="486" t="n">
        <f aca="false">G34+K34</f>
        <v>27742100</v>
      </c>
      <c r="D34" s="490" t="n">
        <f aca="false">D35</f>
        <v>4673900</v>
      </c>
      <c r="E34" s="531"/>
      <c r="F34" s="488" t="n">
        <f aca="false">F35</f>
        <v>22634000</v>
      </c>
      <c r="G34" s="489" t="n">
        <f aca="false">SUM(D34:F34)</f>
        <v>27307900</v>
      </c>
      <c r="H34" s="490" t="n">
        <f aca="false">H35</f>
        <v>418200</v>
      </c>
      <c r="I34" s="488"/>
      <c r="J34" s="489" t="n">
        <f aca="false">J35</f>
        <v>16000</v>
      </c>
      <c r="K34" s="532" t="n">
        <f aca="false">SUM(H34:J34)</f>
        <v>434200</v>
      </c>
      <c r="L34" s="492"/>
      <c r="M34" s="492"/>
      <c r="N34" s="492"/>
    </row>
    <row r="35" s="501" customFormat="true" ht="15" hidden="false" customHeight="true" outlineLevel="0" collapsed="false">
      <c r="A35" s="509"/>
      <c r="B35" s="495" t="s">
        <v>144</v>
      </c>
      <c r="C35" s="496" t="n">
        <f aca="false">G35+K35</f>
        <v>27742100</v>
      </c>
      <c r="D35" s="497" t="n">
        <f aca="false">4614600+59300</f>
        <v>4673900</v>
      </c>
      <c r="E35" s="498"/>
      <c r="F35" s="499" t="n">
        <v>22634000</v>
      </c>
      <c r="G35" s="499" t="n">
        <f aca="false">SUM(D35:F35)</f>
        <v>27307900</v>
      </c>
      <c r="H35" s="497" t="n">
        <f aca="false">410000+8200</f>
        <v>418200</v>
      </c>
      <c r="I35" s="498"/>
      <c r="J35" s="499" t="n">
        <v>16000</v>
      </c>
      <c r="K35" s="500" t="n">
        <f aca="false">SUM(H35:J35)</f>
        <v>434200</v>
      </c>
      <c r="L35" s="533"/>
      <c r="M35" s="533"/>
      <c r="N35" s="533"/>
    </row>
    <row r="36" s="530" customFormat="true" ht="25.5" hidden="false" customHeight="true" outlineLevel="0" collapsed="false">
      <c r="A36" s="484" t="s">
        <v>48</v>
      </c>
      <c r="B36" s="485" t="s">
        <v>49</v>
      </c>
      <c r="C36" s="486" t="n">
        <f aca="false">G36+K36</f>
        <v>1772221</v>
      </c>
      <c r="D36" s="490" t="n">
        <f aca="false">D37</f>
        <v>943484</v>
      </c>
      <c r="E36" s="488"/>
      <c r="F36" s="489"/>
      <c r="G36" s="527" t="n">
        <f aca="false">SUM(D36:F36)</f>
        <v>943484</v>
      </c>
      <c r="H36" s="490" t="n">
        <f aca="false">H37</f>
        <v>712737</v>
      </c>
      <c r="I36" s="488"/>
      <c r="J36" s="489" t="n">
        <f aca="false">J37</f>
        <v>116000</v>
      </c>
      <c r="K36" s="491" t="n">
        <f aca="false">SUM(H36:J36)</f>
        <v>828737</v>
      </c>
      <c r="L36" s="492"/>
      <c r="M36" s="492"/>
      <c r="N36" s="492"/>
    </row>
    <row r="37" s="501" customFormat="true" ht="15" hidden="false" customHeight="true" outlineLevel="0" collapsed="false">
      <c r="A37" s="509"/>
      <c r="B37" s="495" t="s">
        <v>144</v>
      </c>
      <c r="C37" s="496" t="n">
        <f aca="false">G37+K37</f>
        <v>1772221</v>
      </c>
      <c r="D37" s="497" t="n">
        <v>943484</v>
      </c>
      <c r="E37" s="498"/>
      <c r="F37" s="499"/>
      <c r="G37" s="499" t="n">
        <f aca="false">SUM(D37:F37)</f>
        <v>943484</v>
      </c>
      <c r="H37" s="497" t="n">
        <f aca="false">480436+82852+149449</f>
        <v>712737</v>
      </c>
      <c r="I37" s="498"/>
      <c r="J37" s="499" t="n">
        <v>116000</v>
      </c>
      <c r="K37" s="500" t="n">
        <f aca="false">SUM(H37:J37)</f>
        <v>828737</v>
      </c>
      <c r="L37" s="533"/>
      <c r="M37" s="533"/>
      <c r="N37" s="533"/>
    </row>
    <row r="38" s="530" customFormat="true" ht="18.75" hidden="false" customHeight="true" outlineLevel="0" collapsed="false">
      <c r="A38" s="484" t="s">
        <v>50</v>
      </c>
      <c r="B38" s="485" t="s">
        <v>153</v>
      </c>
      <c r="C38" s="486" t="n">
        <f aca="false">G38+K38</f>
        <v>842227</v>
      </c>
      <c r="D38" s="534" t="n">
        <f aca="false">D39</f>
        <v>605827</v>
      </c>
      <c r="E38" s="535"/>
      <c r="F38" s="536"/>
      <c r="G38" s="489" t="n">
        <f aca="false">SUM(D38:F38)</f>
        <v>605827</v>
      </c>
      <c r="H38" s="490" t="n">
        <f aca="false">H39</f>
        <v>236400</v>
      </c>
      <c r="I38" s="488"/>
      <c r="J38" s="489"/>
      <c r="K38" s="491" t="n">
        <f aca="false">SUM(H38:J38)</f>
        <v>236400</v>
      </c>
      <c r="L38" s="492"/>
      <c r="M38" s="492"/>
      <c r="N38" s="492"/>
    </row>
    <row r="39" s="501" customFormat="true" ht="15" hidden="false" customHeight="true" outlineLevel="0" collapsed="false">
      <c r="A39" s="509"/>
      <c r="B39" s="495" t="s">
        <v>144</v>
      </c>
      <c r="C39" s="496" t="n">
        <f aca="false">G39+K39</f>
        <v>842227</v>
      </c>
      <c r="D39" s="497" t="n">
        <f aca="false">104000+501827</f>
        <v>605827</v>
      </c>
      <c r="E39" s="498"/>
      <c r="F39" s="499"/>
      <c r="G39" s="499" t="n">
        <f aca="false">SUM(D39:F39)</f>
        <v>605827</v>
      </c>
      <c r="H39" s="497" t="n">
        <f aca="false">234200+2200</f>
        <v>236400</v>
      </c>
      <c r="I39" s="498"/>
      <c r="J39" s="499"/>
      <c r="K39" s="500" t="n">
        <f aca="false">SUM(H39:J39)</f>
        <v>236400</v>
      </c>
      <c r="L39" s="492"/>
      <c r="M39" s="492"/>
      <c r="N39" s="492"/>
    </row>
    <row r="40" s="530" customFormat="true" ht="24" hidden="false" customHeight="true" outlineLevel="0" collapsed="false">
      <c r="A40" s="484" t="s">
        <v>52</v>
      </c>
      <c r="B40" s="485" t="s">
        <v>154</v>
      </c>
      <c r="C40" s="486" t="n">
        <f aca="false">G40+K40</f>
        <v>20000</v>
      </c>
      <c r="D40" s="490" t="n">
        <f aca="false">D41</f>
        <v>20000</v>
      </c>
      <c r="E40" s="488"/>
      <c r="F40" s="489"/>
      <c r="G40" s="489" t="n">
        <f aca="false">SUM(D40:F40)</f>
        <v>20000</v>
      </c>
      <c r="H40" s="537"/>
      <c r="I40" s="535"/>
      <c r="J40" s="536"/>
      <c r="K40" s="516"/>
      <c r="L40" s="492"/>
      <c r="M40" s="492"/>
      <c r="N40" s="492"/>
    </row>
    <row r="41" s="501" customFormat="true" ht="15" hidden="false" customHeight="true" outlineLevel="0" collapsed="false">
      <c r="A41" s="509"/>
      <c r="B41" s="495" t="s">
        <v>144</v>
      </c>
      <c r="C41" s="496" t="n">
        <f aca="false">G41+K41</f>
        <v>20000</v>
      </c>
      <c r="D41" s="497" t="n">
        <v>20000</v>
      </c>
      <c r="E41" s="498"/>
      <c r="F41" s="499"/>
      <c r="G41" s="499" t="n">
        <f aca="false">SUM(D41:F41)</f>
        <v>20000</v>
      </c>
      <c r="H41" s="497"/>
      <c r="I41" s="498"/>
      <c r="J41" s="499"/>
      <c r="K41" s="500"/>
      <c r="L41" s="492"/>
      <c r="M41" s="492"/>
      <c r="N41" s="492"/>
    </row>
    <row r="42" s="530" customFormat="true" ht="23.25" hidden="false" customHeight="true" outlineLevel="0" collapsed="false">
      <c r="A42" s="484" t="s">
        <v>54</v>
      </c>
      <c r="B42" s="485" t="s">
        <v>55</v>
      </c>
      <c r="C42" s="486" t="n">
        <f aca="false">G42+K42</f>
        <v>1464079</v>
      </c>
      <c r="D42" s="534"/>
      <c r="E42" s="535"/>
      <c r="F42" s="536"/>
      <c r="G42" s="529"/>
      <c r="H42" s="490" t="n">
        <f aca="false">SUM(H43:H44)</f>
        <v>1464079</v>
      </c>
      <c r="I42" s="488"/>
      <c r="J42" s="489"/>
      <c r="K42" s="491" t="n">
        <f aca="false">SUM(H42:J42)</f>
        <v>1464079</v>
      </c>
      <c r="L42" s="492"/>
      <c r="M42" s="492"/>
      <c r="N42" s="492"/>
    </row>
    <row r="43" s="550" customFormat="true" ht="14.25" hidden="false" customHeight="true" outlineLevel="0" collapsed="false">
      <c r="A43" s="538"/>
      <c r="B43" s="539" t="s">
        <v>155</v>
      </c>
      <c r="C43" s="540" t="n">
        <f aca="false">K43</f>
        <v>40000</v>
      </c>
      <c r="D43" s="541"/>
      <c r="E43" s="542"/>
      <c r="F43" s="543"/>
      <c r="G43" s="544"/>
      <c r="H43" s="545" t="n">
        <v>40000</v>
      </c>
      <c r="I43" s="546"/>
      <c r="J43" s="547"/>
      <c r="K43" s="548" t="n">
        <f aca="false">H43</f>
        <v>40000</v>
      </c>
      <c r="L43" s="549"/>
      <c r="M43" s="549"/>
      <c r="N43" s="549"/>
    </row>
    <row r="44" s="501" customFormat="true" ht="13.5" hidden="false" customHeight="true" outlineLevel="0" collapsed="false">
      <c r="A44" s="494"/>
      <c r="B44" s="502" t="s">
        <v>145</v>
      </c>
      <c r="C44" s="503" t="n">
        <f aca="false">G44+K44</f>
        <v>1424079</v>
      </c>
      <c r="D44" s="504"/>
      <c r="E44" s="505"/>
      <c r="F44" s="506"/>
      <c r="G44" s="507"/>
      <c r="H44" s="504" t="n">
        <v>1424079</v>
      </c>
      <c r="I44" s="505"/>
      <c r="J44" s="506"/>
      <c r="K44" s="508" t="n">
        <f aca="false">SUM(H44:J44)</f>
        <v>1424079</v>
      </c>
      <c r="L44" s="492"/>
      <c r="M44" s="492"/>
      <c r="N44" s="492"/>
    </row>
    <row r="45" s="560" customFormat="true" ht="16.5" hidden="false" customHeight="true" outlineLevel="0" collapsed="false">
      <c r="A45" s="551" t="s">
        <v>56</v>
      </c>
      <c r="B45" s="552" t="s">
        <v>57</v>
      </c>
      <c r="C45" s="553" t="n">
        <f aca="false">G45+K45</f>
        <v>1882000</v>
      </c>
      <c r="D45" s="554" t="n">
        <f aca="false">SUM(D46:D47)</f>
        <v>1882000</v>
      </c>
      <c r="E45" s="555"/>
      <c r="F45" s="556"/>
      <c r="G45" s="557" t="n">
        <f aca="false">SUM(G46:G47)</f>
        <v>1882000</v>
      </c>
      <c r="H45" s="554"/>
      <c r="I45" s="558"/>
      <c r="J45" s="557"/>
      <c r="K45" s="532"/>
      <c r="L45" s="559"/>
      <c r="M45" s="559"/>
      <c r="N45" s="559"/>
    </row>
    <row r="46" s="569" customFormat="true" ht="12" hidden="false" customHeight="true" outlineLevel="0" collapsed="false">
      <c r="A46" s="561"/>
      <c r="B46" s="539" t="s">
        <v>155</v>
      </c>
      <c r="C46" s="562" t="n">
        <f aca="false">G46</f>
        <v>550000</v>
      </c>
      <c r="D46" s="545" t="n">
        <v>550000</v>
      </c>
      <c r="E46" s="563"/>
      <c r="F46" s="564"/>
      <c r="G46" s="565" t="n">
        <f aca="false">SUM(D46:F46)</f>
        <v>550000</v>
      </c>
      <c r="H46" s="545"/>
      <c r="I46" s="566"/>
      <c r="J46" s="565"/>
      <c r="K46" s="567"/>
      <c r="L46" s="568"/>
      <c r="M46" s="568"/>
      <c r="N46" s="568"/>
    </row>
    <row r="47" s="576" customFormat="true" ht="15" hidden="false" customHeight="true" outlineLevel="0" collapsed="false">
      <c r="A47" s="570"/>
      <c r="B47" s="571" t="s">
        <v>145</v>
      </c>
      <c r="C47" s="562" t="n">
        <f aca="false">G47+K47</f>
        <v>1332000</v>
      </c>
      <c r="D47" s="572" t="n">
        <v>1332000</v>
      </c>
      <c r="E47" s="573"/>
      <c r="F47" s="574"/>
      <c r="G47" s="565" t="n">
        <f aca="false">SUM(D47:F47)</f>
        <v>1332000</v>
      </c>
      <c r="H47" s="572"/>
      <c r="I47" s="573"/>
      <c r="J47" s="574"/>
      <c r="K47" s="567"/>
      <c r="L47" s="575"/>
      <c r="M47" s="575"/>
      <c r="N47" s="575"/>
    </row>
    <row r="48" s="584" customFormat="true" ht="30" hidden="false" customHeight="true" outlineLevel="0" collapsed="false">
      <c r="A48" s="577"/>
      <c r="B48" s="578" t="s">
        <v>156</v>
      </c>
      <c r="C48" s="579" t="n">
        <f aca="false">C42+C40+C38+C36+C34+C32+C30+C28+C26+C23+C21+C19+C16+C13+C10+C45</f>
        <v>350706809</v>
      </c>
      <c r="D48" s="580" t="n">
        <f aca="false">D42+D40+D38+D36+D34+D32+D30+D28+D26+D23+D21+D19+D16+D13+D10+D45</f>
        <v>223122303</v>
      </c>
      <c r="E48" s="581" t="n">
        <f aca="false">E42+E40+E38+E36+E34+E32+E30+E28+E26+E23+E21+E19+E16+E13+E10+E45</f>
        <v>16600</v>
      </c>
      <c r="F48" s="581" t="n">
        <f aca="false">F42+F40+F38+F36+F34+F32+F30+F28+F26+F23+F21+F19+F16+F13+F10+F45</f>
        <v>23419477</v>
      </c>
      <c r="G48" s="582" t="n">
        <f aca="false">G42+G40+G38+G36+G34+G32+G30+G28+G26+G23+G21+G19+G16+G13+G10+G45</f>
        <v>246558380</v>
      </c>
      <c r="H48" s="580" t="n">
        <f aca="false">H42+H40+H38+H36+H34+H32+H30+H28+H26+H23+H21+H19+H16+H13+H10+H45</f>
        <v>95869129</v>
      </c>
      <c r="I48" s="581" t="n">
        <f aca="false">I42+I40+I38+I36+I34+I32+I30+I28+I26+I23+I21+I19+I16+I13+I10+I45</f>
        <v>5500</v>
      </c>
      <c r="J48" s="581" t="n">
        <f aca="false">J42+J40+J38+J36+J34+J32+J30+J28+J26+J23+J21+J19+J16+J13+J10+J45</f>
        <v>8273800</v>
      </c>
      <c r="K48" s="582" t="n">
        <f aca="false">K42+K40+K38+K36+K34+K32+K30+K28+K26+K23+K21+K19+K16+K13+K10+K45</f>
        <v>104148429</v>
      </c>
      <c r="L48" s="583"/>
      <c r="M48" s="583"/>
      <c r="N48" s="583"/>
      <c r="O48" s="583"/>
    </row>
    <row r="49" s="493" customFormat="true" ht="15" hidden="false" customHeight="true" outlineLevel="0" collapsed="false">
      <c r="A49" s="585"/>
      <c r="B49" s="586" t="s">
        <v>144</v>
      </c>
      <c r="C49" s="587" t="n">
        <f aca="false">C41+C39+C37+C35+C33+C31+C29+C27+C24+C22+C20+C17+C14+C11</f>
        <v>322302730</v>
      </c>
      <c r="D49" s="587" t="n">
        <f aca="false">D41+D39+D37+D35+D33+D31+D29+D27+D24+D22+D20+D17+D14+D11</f>
        <v>201240303</v>
      </c>
      <c r="E49" s="588" t="n">
        <f aca="false">E41+E39+E37+E35+E33+E31+E29+E27+E24+E22+E20+E17+E14+E11</f>
        <v>16600</v>
      </c>
      <c r="F49" s="588" t="n">
        <f aca="false">F41+F39+F37+F35+F33+F31+F29+F27+F24+F22+F20+F17+F14+F11</f>
        <v>23419477</v>
      </c>
      <c r="G49" s="589" t="n">
        <f aca="false">SUM(D49:F49)</f>
        <v>224676380</v>
      </c>
      <c r="H49" s="587" t="n">
        <f aca="false">H41+H39+H37+H35+H33+H31+H29+H27+H24+H22+H20+H17+H14+H11</f>
        <v>89405050</v>
      </c>
      <c r="I49" s="588" t="n">
        <f aca="false">I41+I39+I37+I35+I33+I31+I29+I27+I24+I22+I20+I17+I14+I11</f>
        <v>5500</v>
      </c>
      <c r="J49" s="588" t="n">
        <f aca="false">J41+J39+J37+J35+J33+J31+J29+J27+J24+J22+J20+J17+J14+J11</f>
        <v>8215800</v>
      </c>
      <c r="K49" s="590" t="n">
        <f aca="false">SUM(H49:J49)</f>
        <v>97626350</v>
      </c>
    </row>
    <row r="50" s="493" customFormat="true" ht="17.25" hidden="false" customHeight="true" outlineLevel="0" collapsed="false">
      <c r="A50" s="591"/>
      <c r="B50" s="592" t="s">
        <v>145</v>
      </c>
      <c r="C50" s="593" t="n">
        <f aca="false">C44+C25+C18+C15+C12+C47</f>
        <v>27814079</v>
      </c>
      <c r="D50" s="593" t="n">
        <f aca="false">D44+D25+D18+D15+D47</f>
        <v>21332000</v>
      </c>
      <c r="E50" s="594"/>
      <c r="F50" s="594"/>
      <c r="G50" s="595" t="n">
        <f aca="false">SUM(D50:F50)</f>
        <v>21332000</v>
      </c>
      <c r="H50" s="593" t="n">
        <f aca="false">H44+H25+H18+H15+H12+H47</f>
        <v>6424079</v>
      </c>
      <c r="I50" s="594"/>
      <c r="J50" s="594" t="n">
        <f aca="false">J44+J25+J18+J15+J12+J47</f>
        <v>58000</v>
      </c>
      <c r="K50" s="595" t="n">
        <f aca="false">SUM(H50:J50)</f>
        <v>6482079</v>
      </c>
    </row>
    <row r="51" customFormat="false" ht="16.5" hidden="false" customHeight="false" outlineLevel="0" collapsed="false">
      <c r="A51" s="106" t="s">
        <v>64</v>
      </c>
      <c r="G51" s="559"/>
    </row>
    <row r="52" customFormat="false" ht="15.75" hidden="false" customHeight="false" outlineLevel="0" collapsed="false">
      <c r="A52" s="106" t="s">
        <v>65</v>
      </c>
      <c r="G52" s="559"/>
    </row>
    <row r="53" customFormat="false" ht="15.75" hidden="false" customHeight="false" outlineLevel="0" collapsed="false">
      <c r="A53" s="106" t="s">
        <v>66</v>
      </c>
      <c r="G53" s="559"/>
    </row>
    <row r="54" customFormat="false" ht="15.75" hidden="false" customHeight="false" outlineLevel="0" collapsed="false">
      <c r="G54" s="559"/>
    </row>
    <row r="55" customFormat="false" ht="15.75" hidden="false" customHeight="false" outlineLevel="0" collapsed="false">
      <c r="G55" s="559"/>
    </row>
    <row r="56" customFormat="false" ht="15.75" hidden="false" customHeight="false" outlineLevel="0" collapsed="false">
      <c r="G56" s="559"/>
    </row>
    <row r="57" customFormat="false" ht="15.75" hidden="false" customHeight="false" outlineLevel="0" collapsed="false">
      <c r="G57" s="559"/>
    </row>
    <row r="58" customFormat="false" ht="15.75" hidden="false" customHeight="false" outlineLevel="0" collapsed="false">
      <c r="G58" s="559"/>
    </row>
    <row r="59" customFormat="false" ht="15.75" hidden="false" customHeight="false" outlineLevel="0" collapsed="false">
      <c r="G59" s="559"/>
    </row>
    <row r="60" customFormat="false" ht="15.75" hidden="false" customHeight="false" outlineLevel="0" collapsed="false">
      <c r="G60" s="559"/>
    </row>
    <row r="61" customFormat="false" ht="15.75" hidden="false" customHeight="false" outlineLevel="0" collapsed="false">
      <c r="G61" s="559"/>
    </row>
    <row r="62" customFormat="false" ht="15.75" hidden="false" customHeight="false" outlineLevel="0" collapsed="false">
      <c r="G62" s="559"/>
    </row>
    <row r="63" customFormat="false" ht="15.75" hidden="false" customHeight="false" outlineLevel="0" collapsed="false">
      <c r="G63" s="559"/>
    </row>
    <row r="64" customFormat="false" ht="15.75" hidden="false" customHeight="false" outlineLevel="0" collapsed="false">
      <c r="G64" s="559"/>
    </row>
    <row r="65" customFormat="false" ht="15.75" hidden="false" customHeight="false" outlineLevel="0" collapsed="false">
      <c r="G65" s="559"/>
    </row>
    <row r="66" customFormat="false" ht="15.75" hidden="false" customHeight="false" outlineLevel="0" collapsed="false">
      <c r="G66" s="559"/>
    </row>
    <row r="67" customFormat="false" ht="15.75" hidden="false" customHeight="false" outlineLevel="0" collapsed="false">
      <c r="G67" s="559"/>
    </row>
    <row r="68" customFormat="false" ht="15.75" hidden="false" customHeight="false" outlineLevel="0" collapsed="false">
      <c r="G68" s="559"/>
    </row>
    <row r="69" customFormat="false" ht="15.75" hidden="false" customHeight="false" outlineLevel="0" collapsed="false">
      <c r="G69" s="559"/>
    </row>
    <row r="70" customFormat="false" ht="15.75" hidden="false" customHeight="false" outlineLevel="0" collapsed="false">
      <c r="G70" s="559"/>
    </row>
    <row r="71" customFormat="false" ht="15.75" hidden="false" customHeight="false" outlineLevel="0" collapsed="false">
      <c r="G71" s="559"/>
    </row>
    <row r="72" customFormat="false" ht="15.75" hidden="false" customHeight="false" outlineLevel="0" collapsed="false">
      <c r="G72" s="559"/>
    </row>
    <row r="73" customFormat="false" ht="15.75" hidden="false" customHeight="false" outlineLevel="0" collapsed="false">
      <c r="G73" s="559"/>
    </row>
    <row r="74" customFormat="false" ht="15.75" hidden="false" customHeight="false" outlineLevel="0" collapsed="false">
      <c r="G74" s="559"/>
    </row>
    <row r="75" customFormat="false" ht="15.75" hidden="false" customHeight="false" outlineLevel="0" collapsed="false">
      <c r="G75" s="559"/>
    </row>
    <row r="76" customFormat="false" ht="15.75" hidden="false" customHeight="false" outlineLevel="0" collapsed="false">
      <c r="G76" s="559"/>
    </row>
    <row r="77" customFormat="false" ht="15.75" hidden="false" customHeight="false" outlineLevel="0" collapsed="false">
      <c r="G77" s="559"/>
    </row>
    <row r="78" customFormat="false" ht="15.75" hidden="false" customHeight="false" outlineLevel="0" collapsed="false">
      <c r="G78" s="559"/>
    </row>
    <row r="79" customFormat="false" ht="15.75" hidden="false" customHeight="false" outlineLevel="0" collapsed="false">
      <c r="G79" s="559"/>
    </row>
    <row r="80" customFormat="false" ht="15.75" hidden="false" customHeight="false" outlineLevel="0" collapsed="false">
      <c r="G80" s="559"/>
    </row>
    <row r="81" customFormat="false" ht="15.75" hidden="false" customHeight="false" outlineLevel="0" collapsed="false">
      <c r="G81" s="559"/>
    </row>
    <row r="82" customFormat="false" ht="15.75" hidden="false" customHeight="false" outlineLevel="0" collapsed="false">
      <c r="G82" s="559"/>
    </row>
    <row r="83" customFormat="false" ht="15.75" hidden="false" customHeight="false" outlineLevel="0" collapsed="false">
      <c r="G83" s="559"/>
    </row>
    <row r="84" customFormat="false" ht="15.75" hidden="false" customHeight="false" outlineLevel="0" collapsed="false">
      <c r="G84" s="559"/>
    </row>
    <row r="85" customFormat="false" ht="15.75" hidden="false" customHeight="false" outlineLevel="0" collapsed="false">
      <c r="G85" s="559"/>
    </row>
    <row r="86" customFormat="false" ht="15.75" hidden="false" customHeight="false" outlineLevel="0" collapsed="false">
      <c r="G86" s="559"/>
    </row>
    <row r="87" customFormat="false" ht="15.75" hidden="false" customHeight="false" outlineLevel="0" collapsed="false">
      <c r="G87" s="559"/>
    </row>
    <row r="88" customFormat="false" ht="15.75" hidden="false" customHeight="false" outlineLevel="0" collapsed="false">
      <c r="G88" s="559"/>
    </row>
    <row r="89" customFormat="false" ht="15.75" hidden="false" customHeight="false" outlineLevel="0" collapsed="false">
      <c r="G89" s="559"/>
    </row>
    <row r="90" customFormat="false" ht="15.75" hidden="false" customHeight="false" outlineLevel="0" collapsed="false">
      <c r="G90" s="559"/>
    </row>
    <row r="91" customFormat="false" ht="15.75" hidden="false" customHeight="false" outlineLevel="0" collapsed="false">
      <c r="G91" s="559"/>
    </row>
    <row r="92" customFormat="false" ht="15.75" hidden="false" customHeight="false" outlineLevel="0" collapsed="false">
      <c r="G92" s="559"/>
    </row>
    <row r="93" customFormat="false" ht="15.75" hidden="false" customHeight="false" outlineLevel="0" collapsed="false">
      <c r="G93" s="559"/>
    </row>
    <row r="94" customFormat="false" ht="15.75" hidden="false" customHeight="false" outlineLevel="0" collapsed="false">
      <c r="G94" s="559"/>
    </row>
    <row r="95" customFormat="false" ht="15.75" hidden="false" customHeight="false" outlineLevel="0" collapsed="false">
      <c r="G95" s="559"/>
    </row>
    <row r="96" customFormat="false" ht="15.75" hidden="false" customHeight="false" outlineLevel="0" collapsed="false">
      <c r="G96" s="559"/>
    </row>
    <row r="97" customFormat="false" ht="15.75" hidden="false" customHeight="false" outlineLevel="0" collapsed="false">
      <c r="G97" s="559"/>
    </row>
    <row r="98" customFormat="false" ht="15.75" hidden="false" customHeight="false" outlineLevel="0" collapsed="false">
      <c r="G98" s="559"/>
    </row>
    <row r="99" customFormat="false" ht="15.75" hidden="false" customHeight="false" outlineLevel="0" collapsed="false">
      <c r="G99" s="559"/>
    </row>
    <row r="100" customFormat="false" ht="15.75" hidden="false" customHeight="false" outlineLevel="0" collapsed="false">
      <c r="G100" s="559"/>
    </row>
    <row r="101" customFormat="false" ht="15.75" hidden="false" customHeight="false" outlineLevel="0" collapsed="false">
      <c r="G101" s="559"/>
    </row>
    <row r="102" customFormat="false" ht="15.75" hidden="false" customHeight="false" outlineLevel="0" collapsed="false">
      <c r="G102" s="559"/>
    </row>
    <row r="103" customFormat="false" ht="15.75" hidden="false" customHeight="false" outlineLevel="0" collapsed="false">
      <c r="G103" s="559"/>
    </row>
    <row r="104" customFormat="false" ht="15.75" hidden="false" customHeight="false" outlineLevel="0" collapsed="false">
      <c r="G104" s="559"/>
    </row>
    <row r="105" customFormat="false" ht="15.75" hidden="false" customHeight="false" outlineLevel="0" collapsed="false">
      <c r="G105" s="559"/>
    </row>
    <row r="106" customFormat="false" ht="15.75" hidden="false" customHeight="false" outlineLevel="0" collapsed="false">
      <c r="G106" s="559"/>
    </row>
    <row r="107" customFormat="false" ht="15.75" hidden="false" customHeight="false" outlineLevel="0" collapsed="false">
      <c r="G107" s="559"/>
    </row>
    <row r="108" customFormat="false" ht="15.75" hidden="false" customHeight="false" outlineLevel="0" collapsed="false">
      <c r="G108" s="559"/>
    </row>
    <row r="109" customFormat="false" ht="15.75" hidden="false" customHeight="false" outlineLevel="0" collapsed="false">
      <c r="G109" s="559"/>
    </row>
    <row r="110" customFormat="false" ht="15.75" hidden="false" customHeight="false" outlineLevel="0" collapsed="false">
      <c r="G110" s="559"/>
    </row>
    <row r="111" customFormat="false" ht="15.75" hidden="false" customHeight="false" outlineLevel="0" collapsed="false">
      <c r="G111" s="559"/>
    </row>
    <row r="112" customFormat="false" ht="15.75" hidden="false" customHeight="false" outlineLevel="0" collapsed="false">
      <c r="G112" s="559"/>
    </row>
    <row r="113" customFormat="false" ht="15.75" hidden="false" customHeight="false" outlineLevel="0" collapsed="false">
      <c r="G113" s="559"/>
    </row>
    <row r="114" customFormat="false" ht="15.75" hidden="false" customHeight="false" outlineLevel="0" collapsed="false">
      <c r="G114" s="559"/>
    </row>
    <row r="115" customFormat="false" ht="15.75" hidden="false" customHeight="false" outlineLevel="0" collapsed="false">
      <c r="G115" s="559"/>
    </row>
    <row r="116" customFormat="false" ht="15.75" hidden="false" customHeight="false" outlineLevel="0" collapsed="false">
      <c r="G116" s="559"/>
    </row>
    <row r="117" customFormat="false" ht="15.75" hidden="false" customHeight="false" outlineLevel="0" collapsed="false">
      <c r="G117" s="559"/>
    </row>
    <row r="118" customFormat="false" ht="15.75" hidden="false" customHeight="false" outlineLevel="0" collapsed="false">
      <c r="G118" s="559"/>
    </row>
    <row r="119" customFormat="false" ht="15.75" hidden="false" customHeight="false" outlineLevel="0" collapsed="false">
      <c r="G119" s="559"/>
    </row>
    <row r="120" customFormat="false" ht="15.75" hidden="false" customHeight="false" outlineLevel="0" collapsed="false">
      <c r="G120" s="559"/>
    </row>
    <row r="121" customFormat="false" ht="15.75" hidden="false" customHeight="false" outlineLevel="0" collapsed="false">
      <c r="G121" s="559"/>
    </row>
    <row r="122" customFormat="false" ht="15.75" hidden="false" customHeight="false" outlineLevel="0" collapsed="false">
      <c r="G122" s="559"/>
    </row>
    <row r="123" customFormat="false" ht="15.75" hidden="false" customHeight="false" outlineLevel="0" collapsed="false">
      <c r="G123" s="559"/>
    </row>
    <row r="124" customFormat="false" ht="15.75" hidden="false" customHeight="false" outlineLevel="0" collapsed="false">
      <c r="G124" s="559"/>
    </row>
    <row r="125" customFormat="false" ht="15.75" hidden="false" customHeight="false" outlineLevel="0" collapsed="false">
      <c r="G125" s="559"/>
    </row>
    <row r="126" customFormat="false" ht="15.75" hidden="false" customHeight="false" outlineLevel="0" collapsed="false">
      <c r="G126" s="559"/>
    </row>
    <row r="127" customFormat="false" ht="15.75" hidden="false" customHeight="false" outlineLevel="0" collapsed="false">
      <c r="G127" s="559"/>
    </row>
    <row r="128" customFormat="false" ht="15.75" hidden="false" customHeight="false" outlineLevel="0" collapsed="false">
      <c r="G128" s="559"/>
    </row>
    <row r="129" customFormat="false" ht="15.75" hidden="false" customHeight="false" outlineLevel="0" collapsed="false">
      <c r="G129" s="559"/>
    </row>
    <row r="130" customFormat="false" ht="15.75" hidden="false" customHeight="false" outlineLevel="0" collapsed="false">
      <c r="G130" s="559"/>
    </row>
    <row r="131" customFormat="false" ht="15.75" hidden="false" customHeight="false" outlineLevel="0" collapsed="false">
      <c r="G131" s="559"/>
    </row>
    <row r="132" customFormat="false" ht="15.75" hidden="false" customHeight="false" outlineLevel="0" collapsed="false">
      <c r="G132" s="559"/>
    </row>
    <row r="133" customFormat="false" ht="15.75" hidden="false" customHeight="false" outlineLevel="0" collapsed="false">
      <c r="G133" s="559"/>
    </row>
    <row r="134" customFormat="false" ht="15.75" hidden="false" customHeight="false" outlineLevel="0" collapsed="false">
      <c r="G134" s="559"/>
    </row>
    <row r="135" customFormat="false" ht="15.75" hidden="false" customHeight="false" outlineLevel="0" collapsed="false">
      <c r="G135" s="559"/>
    </row>
    <row r="136" customFormat="false" ht="15.75" hidden="false" customHeight="false" outlineLevel="0" collapsed="false">
      <c r="G136" s="559"/>
    </row>
    <row r="137" customFormat="false" ht="15.75" hidden="false" customHeight="false" outlineLevel="0" collapsed="false">
      <c r="G137" s="559"/>
    </row>
    <row r="138" customFormat="false" ht="15.75" hidden="false" customHeight="false" outlineLevel="0" collapsed="false">
      <c r="G138" s="559"/>
    </row>
    <row r="139" customFormat="false" ht="15.75" hidden="false" customHeight="false" outlineLevel="0" collapsed="false">
      <c r="G139" s="559"/>
    </row>
    <row r="140" customFormat="false" ht="15.75" hidden="false" customHeight="false" outlineLevel="0" collapsed="false">
      <c r="G140" s="559"/>
    </row>
    <row r="141" customFormat="false" ht="15.75" hidden="false" customHeight="false" outlineLevel="0" collapsed="false">
      <c r="G141" s="559"/>
    </row>
    <row r="142" customFormat="false" ht="15.75" hidden="false" customHeight="false" outlineLevel="0" collapsed="false">
      <c r="G142" s="559"/>
    </row>
    <row r="143" customFormat="false" ht="15.75" hidden="false" customHeight="false" outlineLevel="0" collapsed="false">
      <c r="G143" s="559"/>
    </row>
    <row r="144" customFormat="false" ht="15.75" hidden="false" customHeight="false" outlineLevel="0" collapsed="false">
      <c r="G144" s="559"/>
    </row>
    <row r="145" customFormat="false" ht="15.75" hidden="false" customHeight="false" outlineLevel="0" collapsed="false">
      <c r="G145" s="559"/>
    </row>
    <row r="146" customFormat="false" ht="15.75" hidden="false" customHeight="false" outlineLevel="0" collapsed="false">
      <c r="G146" s="559"/>
    </row>
    <row r="147" customFormat="false" ht="15.75" hidden="false" customHeight="false" outlineLevel="0" collapsed="false">
      <c r="G147" s="559"/>
    </row>
    <row r="148" customFormat="false" ht="15.75" hidden="false" customHeight="false" outlineLevel="0" collapsed="false">
      <c r="G148" s="559"/>
    </row>
    <row r="149" customFormat="false" ht="15.75" hidden="false" customHeight="false" outlineLevel="0" collapsed="false">
      <c r="G149" s="559"/>
    </row>
    <row r="150" customFormat="false" ht="15.75" hidden="false" customHeight="false" outlineLevel="0" collapsed="false">
      <c r="G150" s="559"/>
    </row>
    <row r="151" customFormat="false" ht="15.75" hidden="false" customHeight="false" outlineLevel="0" collapsed="false">
      <c r="G151" s="559"/>
    </row>
    <row r="152" customFormat="false" ht="15.75" hidden="false" customHeight="false" outlineLevel="0" collapsed="false">
      <c r="G152" s="559"/>
    </row>
    <row r="153" customFormat="false" ht="15.75" hidden="false" customHeight="false" outlineLevel="0" collapsed="false">
      <c r="G153" s="559"/>
    </row>
    <row r="154" customFormat="false" ht="15.75" hidden="false" customHeight="false" outlineLevel="0" collapsed="false">
      <c r="G154" s="559"/>
    </row>
    <row r="155" customFormat="false" ht="15.75" hidden="false" customHeight="false" outlineLevel="0" collapsed="false">
      <c r="G155" s="559"/>
    </row>
    <row r="156" customFormat="false" ht="15.75" hidden="false" customHeight="false" outlineLevel="0" collapsed="false">
      <c r="G156" s="559"/>
    </row>
    <row r="157" customFormat="false" ht="15.75" hidden="false" customHeight="false" outlineLevel="0" collapsed="false">
      <c r="G157" s="559"/>
    </row>
    <row r="158" customFormat="false" ht="15.75" hidden="false" customHeight="false" outlineLevel="0" collapsed="false">
      <c r="G158" s="559"/>
    </row>
    <row r="159" customFormat="false" ht="15.75" hidden="false" customHeight="false" outlineLevel="0" collapsed="false">
      <c r="G159" s="559"/>
    </row>
    <row r="160" customFormat="false" ht="15.75" hidden="false" customHeight="false" outlineLevel="0" collapsed="false">
      <c r="G160" s="559"/>
    </row>
    <row r="161" customFormat="false" ht="15.75" hidden="false" customHeight="false" outlineLevel="0" collapsed="false">
      <c r="G161" s="559"/>
    </row>
    <row r="162" customFormat="false" ht="15.75" hidden="false" customHeight="false" outlineLevel="0" collapsed="false">
      <c r="G162" s="559"/>
    </row>
    <row r="163" customFormat="false" ht="15.75" hidden="false" customHeight="false" outlineLevel="0" collapsed="false">
      <c r="G163" s="559"/>
    </row>
    <row r="164" customFormat="false" ht="15.75" hidden="false" customHeight="false" outlineLevel="0" collapsed="false">
      <c r="G164" s="559"/>
    </row>
    <row r="165" customFormat="false" ht="15.75" hidden="false" customHeight="false" outlineLevel="0" collapsed="false">
      <c r="G165" s="559"/>
    </row>
    <row r="166" customFormat="false" ht="15.75" hidden="false" customHeight="false" outlineLevel="0" collapsed="false">
      <c r="G166" s="559"/>
    </row>
    <row r="167" customFormat="false" ht="15.75" hidden="false" customHeight="false" outlineLevel="0" collapsed="false">
      <c r="G167" s="559"/>
    </row>
    <row r="168" customFormat="false" ht="15.75" hidden="false" customHeight="false" outlineLevel="0" collapsed="false">
      <c r="G168" s="559"/>
    </row>
    <row r="169" customFormat="false" ht="15.75" hidden="false" customHeight="false" outlineLevel="0" collapsed="false">
      <c r="G169" s="559"/>
    </row>
    <row r="170" customFormat="false" ht="15.75" hidden="false" customHeight="false" outlineLevel="0" collapsed="false">
      <c r="G170" s="559"/>
    </row>
    <row r="171" customFormat="false" ht="15.75" hidden="false" customHeight="false" outlineLevel="0" collapsed="false">
      <c r="G171" s="559"/>
    </row>
    <row r="172" customFormat="false" ht="15.75" hidden="false" customHeight="false" outlineLevel="0" collapsed="false">
      <c r="G172" s="559"/>
    </row>
    <row r="173" customFormat="false" ht="15.75" hidden="false" customHeight="false" outlineLevel="0" collapsed="false">
      <c r="G173" s="559"/>
    </row>
    <row r="174" customFormat="false" ht="15.75" hidden="false" customHeight="false" outlineLevel="0" collapsed="false">
      <c r="G174" s="559"/>
    </row>
    <row r="175" customFormat="false" ht="15.75" hidden="false" customHeight="false" outlineLevel="0" collapsed="false">
      <c r="G175" s="559"/>
    </row>
    <row r="176" customFormat="false" ht="15.75" hidden="false" customHeight="false" outlineLevel="0" collapsed="false">
      <c r="G176" s="559"/>
    </row>
    <row r="177" customFormat="false" ht="15.75" hidden="false" customHeight="false" outlineLevel="0" collapsed="false">
      <c r="G177" s="559"/>
    </row>
    <row r="178" customFormat="false" ht="15.75" hidden="false" customHeight="false" outlineLevel="0" collapsed="false">
      <c r="G178" s="559"/>
    </row>
    <row r="179" customFormat="false" ht="15.75" hidden="false" customHeight="false" outlineLevel="0" collapsed="false">
      <c r="G179" s="559"/>
    </row>
    <row r="180" customFormat="false" ht="15.75" hidden="false" customHeight="false" outlineLevel="0" collapsed="false">
      <c r="G180" s="559"/>
    </row>
    <row r="181" customFormat="false" ht="15.75" hidden="false" customHeight="false" outlineLevel="0" collapsed="false">
      <c r="G181" s="559"/>
    </row>
    <row r="182" customFormat="false" ht="15.75" hidden="false" customHeight="false" outlineLevel="0" collapsed="false">
      <c r="G182" s="559"/>
    </row>
    <row r="183" customFormat="false" ht="15.75" hidden="false" customHeight="false" outlineLevel="0" collapsed="false">
      <c r="G183" s="559"/>
    </row>
    <row r="184" customFormat="false" ht="15.75" hidden="false" customHeight="false" outlineLevel="0" collapsed="false">
      <c r="G184" s="559"/>
    </row>
    <row r="185" customFormat="false" ht="15.75" hidden="false" customHeight="false" outlineLevel="0" collapsed="false">
      <c r="G185" s="559"/>
    </row>
    <row r="186" customFormat="false" ht="15.75" hidden="false" customHeight="false" outlineLevel="0" collapsed="false">
      <c r="G186" s="559"/>
    </row>
    <row r="187" customFormat="false" ht="15.75" hidden="false" customHeight="false" outlineLevel="0" collapsed="false">
      <c r="G187" s="559"/>
    </row>
    <row r="188" customFormat="false" ht="15.75" hidden="false" customHeight="false" outlineLevel="0" collapsed="false">
      <c r="G188" s="559"/>
    </row>
    <row r="189" customFormat="false" ht="15.75" hidden="false" customHeight="false" outlineLevel="0" collapsed="false">
      <c r="G189" s="559"/>
    </row>
    <row r="190" customFormat="false" ht="15.75" hidden="false" customHeight="false" outlineLevel="0" collapsed="false">
      <c r="G190" s="559"/>
    </row>
    <row r="191" customFormat="false" ht="15.75" hidden="false" customHeight="false" outlineLevel="0" collapsed="false">
      <c r="G191" s="559"/>
    </row>
    <row r="192" customFormat="false" ht="15.75" hidden="false" customHeight="false" outlineLevel="0" collapsed="false">
      <c r="G192" s="559"/>
    </row>
    <row r="193" customFormat="false" ht="15.75" hidden="false" customHeight="false" outlineLevel="0" collapsed="false">
      <c r="G193" s="559"/>
    </row>
    <row r="194" customFormat="false" ht="15.75" hidden="false" customHeight="false" outlineLevel="0" collapsed="false">
      <c r="G194" s="559"/>
    </row>
    <row r="195" customFormat="false" ht="15.75" hidden="false" customHeight="false" outlineLevel="0" collapsed="false">
      <c r="G195" s="559"/>
    </row>
    <row r="196" customFormat="false" ht="15.75" hidden="false" customHeight="false" outlineLevel="0" collapsed="false">
      <c r="G196" s="559"/>
    </row>
    <row r="197" customFormat="false" ht="15.75" hidden="false" customHeight="false" outlineLevel="0" collapsed="false">
      <c r="G197" s="559"/>
    </row>
    <row r="198" customFormat="false" ht="15.75" hidden="false" customHeight="false" outlineLevel="0" collapsed="false">
      <c r="G198" s="559"/>
    </row>
    <row r="199" customFormat="false" ht="15.75" hidden="false" customHeight="false" outlineLevel="0" collapsed="false">
      <c r="G199" s="559"/>
    </row>
    <row r="200" customFormat="false" ht="15.75" hidden="false" customHeight="false" outlineLevel="0" collapsed="false">
      <c r="G200" s="559"/>
    </row>
    <row r="201" customFormat="false" ht="15.75" hidden="false" customHeight="false" outlineLevel="0" collapsed="false">
      <c r="G201" s="559"/>
    </row>
    <row r="202" customFormat="false" ht="15.75" hidden="false" customHeight="false" outlineLevel="0" collapsed="false">
      <c r="G202" s="559"/>
    </row>
    <row r="203" customFormat="false" ht="15.75" hidden="false" customHeight="false" outlineLevel="0" collapsed="false">
      <c r="G203" s="559"/>
    </row>
    <row r="204" customFormat="false" ht="15.75" hidden="false" customHeight="false" outlineLevel="0" collapsed="false">
      <c r="G204" s="559"/>
    </row>
    <row r="205" customFormat="false" ht="15.75" hidden="false" customHeight="false" outlineLevel="0" collapsed="false">
      <c r="G205" s="559"/>
    </row>
    <row r="206" customFormat="false" ht="15.75" hidden="false" customHeight="false" outlineLevel="0" collapsed="false">
      <c r="G206" s="559"/>
    </row>
    <row r="207" customFormat="false" ht="15.75" hidden="false" customHeight="false" outlineLevel="0" collapsed="false">
      <c r="G207" s="559"/>
    </row>
    <row r="208" customFormat="false" ht="15.75" hidden="false" customHeight="false" outlineLevel="0" collapsed="false">
      <c r="G208" s="559"/>
    </row>
    <row r="209" customFormat="false" ht="15.75" hidden="false" customHeight="false" outlineLevel="0" collapsed="false">
      <c r="G209" s="559"/>
    </row>
    <row r="210" customFormat="false" ht="15.75" hidden="false" customHeight="false" outlineLevel="0" collapsed="false">
      <c r="G210" s="559"/>
    </row>
    <row r="211" customFormat="false" ht="15.75" hidden="false" customHeight="false" outlineLevel="0" collapsed="false">
      <c r="G211" s="559"/>
    </row>
    <row r="212" customFormat="false" ht="15.75" hidden="false" customHeight="false" outlineLevel="0" collapsed="false">
      <c r="G212" s="559"/>
    </row>
    <row r="213" customFormat="false" ht="15.75" hidden="false" customHeight="false" outlineLevel="0" collapsed="false">
      <c r="G213" s="559"/>
    </row>
    <row r="214" customFormat="false" ht="15.75" hidden="false" customHeight="false" outlineLevel="0" collapsed="false">
      <c r="G214" s="559"/>
    </row>
    <row r="215" customFormat="false" ht="15.75" hidden="false" customHeight="false" outlineLevel="0" collapsed="false">
      <c r="G215" s="559"/>
    </row>
    <row r="216" customFormat="false" ht="15.75" hidden="false" customHeight="false" outlineLevel="0" collapsed="false">
      <c r="G216" s="559"/>
    </row>
    <row r="217" customFormat="false" ht="15.75" hidden="false" customHeight="false" outlineLevel="0" collapsed="false">
      <c r="G217" s="559"/>
    </row>
    <row r="218" customFormat="false" ht="15.75" hidden="false" customHeight="false" outlineLevel="0" collapsed="false">
      <c r="G218" s="559"/>
    </row>
    <row r="219" customFormat="false" ht="15.75" hidden="false" customHeight="false" outlineLevel="0" collapsed="false">
      <c r="G219" s="559"/>
    </row>
    <row r="220" customFormat="false" ht="15.75" hidden="false" customHeight="false" outlineLevel="0" collapsed="false">
      <c r="G220" s="559"/>
    </row>
    <row r="221" customFormat="false" ht="15.75" hidden="false" customHeight="false" outlineLevel="0" collapsed="false">
      <c r="G221" s="559"/>
    </row>
    <row r="222" customFormat="false" ht="15.75" hidden="false" customHeight="false" outlineLevel="0" collapsed="false">
      <c r="G222" s="559"/>
    </row>
    <row r="223" customFormat="false" ht="15.75" hidden="false" customHeight="false" outlineLevel="0" collapsed="false">
      <c r="G223" s="559"/>
    </row>
    <row r="224" customFormat="false" ht="15.75" hidden="false" customHeight="false" outlineLevel="0" collapsed="false">
      <c r="G224" s="559"/>
    </row>
    <row r="225" customFormat="false" ht="15.75" hidden="false" customHeight="false" outlineLevel="0" collapsed="false">
      <c r="G225" s="559"/>
    </row>
    <row r="226" customFormat="false" ht="15.75" hidden="false" customHeight="false" outlineLevel="0" collapsed="false">
      <c r="G226" s="559"/>
    </row>
    <row r="227" customFormat="false" ht="15.75" hidden="false" customHeight="false" outlineLevel="0" collapsed="false">
      <c r="G227" s="559"/>
    </row>
    <row r="228" customFormat="false" ht="15.75" hidden="false" customHeight="false" outlineLevel="0" collapsed="false">
      <c r="G228" s="559"/>
    </row>
    <row r="229" customFormat="false" ht="15.75" hidden="false" customHeight="false" outlineLevel="0" collapsed="false">
      <c r="G229" s="559"/>
    </row>
    <row r="230" customFormat="false" ht="15.75" hidden="false" customHeight="false" outlineLevel="0" collapsed="false">
      <c r="G230" s="559"/>
    </row>
    <row r="231" customFormat="false" ht="15.75" hidden="false" customHeight="false" outlineLevel="0" collapsed="false">
      <c r="G231" s="559"/>
    </row>
    <row r="232" customFormat="false" ht="15.75" hidden="false" customHeight="false" outlineLevel="0" collapsed="false">
      <c r="G232" s="559"/>
    </row>
    <row r="233" customFormat="false" ht="15.75" hidden="false" customHeight="false" outlineLevel="0" collapsed="false">
      <c r="G233" s="559"/>
    </row>
    <row r="234" customFormat="false" ht="15.75" hidden="false" customHeight="false" outlineLevel="0" collapsed="false">
      <c r="G234" s="559"/>
    </row>
    <row r="235" customFormat="false" ht="15.75" hidden="false" customHeight="false" outlineLevel="0" collapsed="false">
      <c r="G235" s="559"/>
    </row>
    <row r="236" customFormat="false" ht="15.75" hidden="false" customHeight="false" outlineLevel="0" collapsed="false">
      <c r="G236" s="559"/>
    </row>
    <row r="237" customFormat="false" ht="15.75" hidden="false" customHeight="false" outlineLevel="0" collapsed="false">
      <c r="G237" s="559"/>
    </row>
    <row r="238" customFormat="false" ht="15.75" hidden="false" customHeight="false" outlineLevel="0" collapsed="false">
      <c r="G238" s="559"/>
    </row>
    <row r="239" customFormat="false" ht="15.75" hidden="false" customHeight="false" outlineLevel="0" collapsed="false">
      <c r="G239" s="559"/>
    </row>
    <row r="240" customFormat="false" ht="15.75" hidden="false" customHeight="false" outlineLevel="0" collapsed="false">
      <c r="G240" s="559"/>
    </row>
    <row r="241" customFormat="false" ht="15.75" hidden="false" customHeight="false" outlineLevel="0" collapsed="false">
      <c r="G241" s="559"/>
    </row>
    <row r="242" customFormat="false" ht="15.75" hidden="false" customHeight="false" outlineLevel="0" collapsed="false">
      <c r="G242" s="559"/>
    </row>
    <row r="243" customFormat="false" ht="15.75" hidden="false" customHeight="false" outlineLevel="0" collapsed="false">
      <c r="G243" s="559"/>
    </row>
    <row r="244" customFormat="false" ht="15.75" hidden="false" customHeight="false" outlineLevel="0" collapsed="false">
      <c r="G244" s="559"/>
    </row>
    <row r="245" customFormat="false" ht="15.75" hidden="false" customHeight="false" outlineLevel="0" collapsed="false">
      <c r="G245" s="559"/>
    </row>
    <row r="246" customFormat="false" ht="15.75" hidden="false" customHeight="false" outlineLevel="0" collapsed="false">
      <c r="G246" s="559"/>
    </row>
    <row r="247" customFormat="false" ht="15.75" hidden="false" customHeight="false" outlineLevel="0" collapsed="false">
      <c r="G247" s="559"/>
    </row>
    <row r="248" customFormat="false" ht="15.75" hidden="false" customHeight="false" outlineLevel="0" collapsed="false">
      <c r="G248" s="559"/>
    </row>
    <row r="249" customFormat="false" ht="15.75" hidden="false" customHeight="false" outlineLevel="0" collapsed="false">
      <c r="G249" s="559"/>
    </row>
    <row r="250" customFormat="false" ht="15.75" hidden="false" customHeight="false" outlineLevel="0" collapsed="false">
      <c r="G250" s="559"/>
    </row>
    <row r="251" customFormat="false" ht="15.75" hidden="false" customHeight="false" outlineLevel="0" collapsed="false">
      <c r="G251" s="559"/>
    </row>
    <row r="252" customFormat="false" ht="15.75" hidden="false" customHeight="false" outlineLevel="0" collapsed="false">
      <c r="G252" s="559"/>
    </row>
    <row r="253" customFormat="false" ht="15.75" hidden="false" customHeight="false" outlineLevel="0" collapsed="false">
      <c r="G253" s="559"/>
    </row>
    <row r="254" customFormat="false" ht="15.75" hidden="false" customHeight="false" outlineLevel="0" collapsed="false">
      <c r="G254" s="559"/>
    </row>
    <row r="255" customFormat="false" ht="15.75" hidden="false" customHeight="false" outlineLevel="0" collapsed="false">
      <c r="G255" s="559"/>
    </row>
    <row r="256" customFormat="false" ht="15.75" hidden="false" customHeight="false" outlineLevel="0" collapsed="false">
      <c r="G256" s="559"/>
    </row>
    <row r="257" customFormat="false" ht="15.75" hidden="false" customHeight="false" outlineLevel="0" collapsed="false">
      <c r="G257" s="559"/>
    </row>
    <row r="258" customFormat="false" ht="15.75" hidden="false" customHeight="false" outlineLevel="0" collapsed="false">
      <c r="G258" s="559"/>
    </row>
    <row r="259" customFormat="false" ht="15.75" hidden="false" customHeight="false" outlineLevel="0" collapsed="false">
      <c r="G259" s="559"/>
    </row>
    <row r="260" customFormat="false" ht="15.75" hidden="false" customHeight="false" outlineLevel="0" collapsed="false">
      <c r="G260" s="559"/>
    </row>
    <row r="261" customFormat="false" ht="15.75" hidden="false" customHeight="false" outlineLevel="0" collapsed="false">
      <c r="G261" s="559"/>
    </row>
    <row r="262" customFormat="false" ht="15.75" hidden="false" customHeight="false" outlineLevel="0" collapsed="false">
      <c r="G262" s="559"/>
    </row>
    <row r="263" customFormat="false" ht="15.75" hidden="false" customHeight="false" outlineLevel="0" collapsed="false">
      <c r="G263" s="559"/>
    </row>
    <row r="264" customFormat="false" ht="15.75" hidden="false" customHeight="false" outlineLevel="0" collapsed="false">
      <c r="G264" s="559"/>
    </row>
    <row r="265" customFormat="false" ht="15.75" hidden="false" customHeight="false" outlineLevel="0" collapsed="false">
      <c r="G265" s="559"/>
    </row>
    <row r="266" customFormat="false" ht="15.75" hidden="false" customHeight="false" outlineLevel="0" collapsed="false">
      <c r="G266" s="559"/>
    </row>
    <row r="267" customFormat="false" ht="15.75" hidden="false" customHeight="false" outlineLevel="0" collapsed="false">
      <c r="G267" s="559"/>
    </row>
    <row r="268" customFormat="false" ht="15.75" hidden="false" customHeight="false" outlineLevel="0" collapsed="false">
      <c r="G268" s="559"/>
    </row>
    <row r="269" customFormat="false" ht="15.75" hidden="false" customHeight="false" outlineLevel="0" collapsed="false">
      <c r="G269" s="559"/>
    </row>
    <row r="270" customFormat="false" ht="15.75" hidden="false" customHeight="false" outlineLevel="0" collapsed="false">
      <c r="G270" s="559"/>
    </row>
    <row r="271" customFormat="false" ht="15.75" hidden="false" customHeight="false" outlineLevel="0" collapsed="false">
      <c r="G271" s="559"/>
    </row>
    <row r="272" customFormat="false" ht="15.75" hidden="false" customHeight="false" outlineLevel="0" collapsed="false">
      <c r="G272" s="559"/>
    </row>
    <row r="273" customFormat="false" ht="15.75" hidden="false" customHeight="false" outlineLevel="0" collapsed="false">
      <c r="G273" s="559"/>
    </row>
    <row r="274" customFormat="false" ht="15.75" hidden="false" customHeight="false" outlineLevel="0" collapsed="false">
      <c r="G274" s="559"/>
    </row>
    <row r="275" customFormat="false" ht="15.75" hidden="false" customHeight="false" outlineLevel="0" collapsed="false">
      <c r="G275" s="559"/>
    </row>
    <row r="276" customFormat="false" ht="15.75" hidden="false" customHeight="false" outlineLevel="0" collapsed="false">
      <c r="G276" s="559"/>
    </row>
    <row r="277" customFormat="false" ht="15.75" hidden="false" customHeight="false" outlineLevel="0" collapsed="false">
      <c r="G277" s="559"/>
    </row>
    <row r="278" customFormat="false" ht="15.75" hidden="false" customHeight="false" outlineLevel="0" collapsed="false">
      <c r="G278" s="559"/>
    </row>
    <row r="279" customFormat="false" ht="15.75" hidden="false" customHeight="false" outlineLevel="0" collapsed="false">
      <c r="G279" s="559"/>
    </row>
    <row r="280" customFormat="false" ht="15.75" hidden="false" customHeight="false" outlineLevel="0" collapsed="false">
      <c r="G280" s="559"/>
    </row>
    <row r="281" customFormat="false" ht="15.75" hidden="false" customHeight="false" outlineLevel="0" collapsed="false">
      <c r="G281" s="559"/>
    </row>
    <row r="282" customFormat="false" ht="15.75" hidden="false" customHeight="false" outlineLevel="0" collapsed="false">
      <c r="G282" s="559"/>
    </row>
    <row r="283" customFormat="false" ht="15.75" hidden="false" customHeight="false" outlineLevel="0" collapsed="false">
      <c r="G283" s="559"/>
    </row>
    <row r="284" customFormat="false" ht="15.75" hidden="false" customHeight="false" outlineLevel="0" collapsed="false">
      <c r="G284" s="559"/>
    </row>
    <row r="285" customFormat="false" ht="15.75" hidden="false" customHeight="false" outlineLevel="0" collapsed="false">
      <c r="G285" s="559"/>
    </row>
    <row r="286" customFormat="false" ht="15.75" hidden="false" customHeight="false" outlineLevel="0" collapsed="false">
      <c r="G286" s="559"/>
    </row>
    <row r="287" customFormat="false" ht="15.75" hidden="false" customHeight="false" outlineLevel="0" collapsed="false">
      <c r="G287" s="559"/>
    </row>
    <row r="288" customFormat="false" ht="15.75" hidden="false" customHeight="false" outlineLevel="0" collapsed="false">
      <c r="G288" s="559"/>
    </row>
  </sheetData>
  <mergeCells count="2">
    <mergeCell ref="D7:G7"/>
    <mergeCell ref="H7:K7"/>
  </mergeCells>
  <printOptions headings="false" gridLines="false" gridLinesSet="true" horizontalCentered="true" verticalCentered="false"/>
  <pageMargins left="0.2" right="0.220138888888889" top="0.440277777777778" bottom="0.62986111111111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8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pane xSplit="2" ySplit="3" topLeftCell="C913" activePane="bottomRight" state="frozen"/>
      <selection pane="topLeft" activeCell="A9" activeCellId="0" sqref="A9"/>
      <selection pane="topRight" activeCell="C9" activeCellId="0" sqref="C9"/>
      <selection pane="bottomLeft" activeCell="A913" activeCellId="0" sqref="A913"/>
      <selection pane="bottomRight" activeCell="A938" activeCellId="0" sqref="A9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5.71"/>
    <col collapsed="false" customWidth="true" hidden="false" outlineLevel="0" max="2" min="2" style="597" width="19.28"/>
    <col collapsed="false" customWidth="true" hidden="false" outlineLevel="0" max="3" min="3" style="6" width="13.7"/>
    <col collapsed="false" customWidth="true" hidden="false" outlineLevel="0" max="4" min="4" style="6" width="11.28"/>
    <col collapsed="false" customWidth="true" hidden="false" outlineLevel="0" max="5" min="5" style="6" width="13.28"/>
    <col collapsed="false" customWidth="true" hidden="false" outlineLevel="0" max="6" min="6" style="6" width="10.85"/>
    <col collapsed="false" customWidth="true" hidden="false" outlineLevel="0" max="7" min="7" style="4" width="12.56"/>
    <col collapsed="false" customWidth="true" hidden="false" outlineLevel="0" max="8" min="8" style="6" width="10.85"/>
    <col collapsed="false" customWidth="true" hidden="false" outlineLevel="0" max="9" min="9" style="4" width="11.7"/>
    <col collapsed="false" customWidth="false" hidden="false" outlineLevel="0" max="257" min="10" style="598" width="9.14"/>
  </cols>
  <sheetData>
    <row r="1" customFormat="false" ht="12.75" hidden="false" customHeight="false" outlineLevel="0" collapsed="false">
      <c r="H1" s="445" t="s">
        <v>157</v>
      </c>
    </row>
    <row r="2" customFormat="false" ht="12.75" hidden="false" customHeight="false" outlineLevel="0" collapsed="false">
      <c r="H2" s="599" t="s">
        <v>158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599"/>
    </row>
    <row r="5" customFormat="false" ht="8.25" hidden="false" customHeight="true" outlineLevel="0" collapsed="false">
      <c r="H5" s="4"/>
    </row>
    <row r="6" s="601" customFormat="true" ht="18" hidden="false" customHeight="true" outlineLevel="0" collapsed="false">
      <c r="A6" s="600" t="s">
        <v>159</v>
      </c>
      <c r="B6" s="600"/>
      <c r="C6" s="600"/>
      <c r="D6" s="600"/>
      <c r="E6" s="600"/>
      <c r="F6" s="600"/>
      <c r="G6" s="600"/>
      <c r="H6" s="600"/>
      <c r="I6" s="600"/>
    </row>
    <row r="7" s="601" customFormat="true" ht="15.75" hidden="false" customHeight="true" outlineLevel="0" collapsed="false">
      <c r="A7" s="602" t="s">
        <v>160</v>
      </c>
      <c r="B7" s="602"/>
      <c r="C7" s="602"/>
      <c r="D7" s="602"/>
      <c r="E7" s="602"/>
      <c r="F7" s="602"/>
      <c r="G7" s="602"/>
      <c r="H7" s="602"/>
      <c r="I7" s="602"/>
    </row>
    <row r="8" customFormat="false" ht="13.5" hidden="false" customHeight="false" outlineLevel="0" collapsed="false">
      <c r="A8" s="134" t="s">
        <v>161</v>
      </c>
      <c r="B8" s="603"/>
      <c r="C8" s="603"/>
      <c r="D8" s="603"/>
      <c r="E8" s="603"/>
      <c r="F8" s="603"/>
      <c r="G8" s="604"/>
      <c r="H8" s="603"/>
      <c r="I8" s="604" t="s">
        <v>5</v>
      </c>
    </row>
    <row r="9" customFormat="false" ht="19.5" hidden="false" customHeight="true" outlineLevel="0" collapsed="false">
      <c r="A9" s="605"/>
      <c r="B9" s="606"/>
      <c r="C9" s="607" t="s">
        <v>11</v>
      </c>
      <c r="D9" s="607"/>
      <c r="E9" s="607"/>
      <c r="F9" s="608" t="s">
        <v>72</v>
      </c>
      <c r="G9" s="608"/>
      <c r="H9" s="609" t="s">
        <v>73</v>
      </c>
      <c r="I9" s="609"/>
    </row>
    <row r="10" customFormat="false" ht="68.25" hidden="false" customHeight="true" outlineLevel="0" collapsed="false">
      <c r="A10" s="610" t="s">
        <v>162</v>
      </c>
      <c r="B10" s="611" t="s">
        <v>163</v>
      </c>
      <c r="C10" s="612" t="s">
        <v>164</v>
      </c>
      <c r="D10" s="613" t="s">
        <v>12</v>
      </c>
      <c r="E10" s="614" t="s">
        <v>165</v>
      </c>
      <c r="F10" s="615" t="s">
        <v>12</v>
      </c>
      <c r="G10" s="614" t="s">
        <v>165</v>
      </c>
      <c r="H10" s="615" t="s">
        <v>12</v>
      </c>
      <c r="I10" s="616" t="s">
        <v>165</v>
      </c>
    </row>
    <row r="11" s="625" customFormat="true" ht="11.25" hidden="false" customHeight="true" outlineLevel="0" collapsed="false">
      <c r="A11" s="617" t="n">
        <v>1</v>
      </c>
      <c r="B11" s="618" t="n">
        <v>2</v>
      </c>
      <c r="C11" s="619" t="n">
        <v>3</v>
      </c>
      <c r="D11" s="620" t="n">
        <v>4</v>
      </c>
      <c r="E11" s="621" t="n">
        <v>5</v>
      </c>
      <c r="F11" s="622" t="n">
        <v>6</v>
      </c>
      <c r="G11" s="623" t="n">
        <v>7</v>
      </c>
      <c r="H11" s="622" t="n">
        <v>8</v>
      </c>
      <c r="I11" s="624" t="n">
        <v>9</v>
      </c>
    </row>
    <row r="12" s="632" customFormat="true" ht="27" hidden="false" customHeight="false" outlineLevel="0" collapsed="false">
      <c r="A12" s="626" t="s">
        <v>17</v>
      </c>
      <c r="B12" s="627" t="s">
        <v>18</v>
      </c>
      <c r="C12" s="628" t="n">
        <f aca="false">C15+C22</f>
        <v>3000</v>
      </c>
      <c r="D12" s="629" t="n">
        <f aca="false">D15</f>
        <v>3000</v>
      </c>
      <c r="E12" s="630"/>
      <c r="F12" s="631" t="n">
        <f aca="false">F15</f>
        <v>3000</v>
      </c>
      <c r="G12" s="630"/>
      <c r="H12" s="631"/>
      <c r="I12" s="582"/>
    </row>
    <row r="13" customFormat="false" ht="12" hidden="true" customHeight="true" outlineLevel="0" collapsed="false">
      <c r="A13" s="633"/>
      <c r="B13" s="634" t="s">
        <v>166</v>
      </c>
      <c r="C13" s="635" t="n">
        <f aca="false">SUM(C14)</f>
        <v>0</v>
      </c>
      <c r="D13" s="636"/>
      <c r="E13" s="637" t="n">
        <f aca="false">G13+I13</f>
        <v>0</v>
      </c>
      <c r="F13" s="638"/>
      <c r="G13" s="639"/>
      <c r="H13" s="638"/>
      <c r="I13" s="640" t="n">
        <f aca="false">SUM(I14)</f>
        <v>0</v>
      </c>
    </row>
    <row r="14" s="649" customFormat="true" ht="11.25" hidden="true" customHeight="true" outlineLevel="0" collapsed="false">
      <c r="A14" s="641"/>
      <c r="B14" s="642" t="s">
        <v>167</v>
      </c>
      <c r="C14" s="643" t="n">
        <f aca="false">SUM(D14:E14)</f>
        <v>0</v>
      </c>
      <c r="D14" s="644"/>
      <c r="E14" s="645" t="n">
        <f aca="false">G14+I14</f>
        <v>0</v>
      </c>
      <c r="F14" s="646"/>
      <c r="G14" s="647"/>
      <c r="H14" s="646"/>
      <c r="I14" s="648"/>
    </row>
    <row r="15" s="657" customFormat="true" ht="15" hidden="false" customHeight="true" outlineLevel="0" collapsed="false">
      <c r="A15" s="650" t="s">
        <v>168</v>
      </c>
      <c r="B15" s="651" t="s">
        <v>169</v>
      </c>
      <c r="C15" s="652" t="n">
        <f aca="false">C16</f>
        <v>3000</v>
      </c>
      <c r="D15" s="653" t="n">
        <f aca="false">D16</f>
        <v>3000</v>
      </c>
      <c r="E15" s="654"/>
      <c r="F15" s="655" t="n">
        <f aca="false">F16</f>
        <v>3000</v>
      </c>
      <c r="G15" s="654"/>
      <c r="H15" s="655"/>
      <c r="I15" s="656"/>
    </row>
    <row r="16" s="661" customFormat="true" ht="12.75" hidden="false" customHeight="false" outlineLevel="0" collapsed="false">
      <c r="A16" s="633"/>
      <c r="B16" s="658" t="s">
        <v>170</v>
      </c>
      <c r="C16" s="635" t="n">
        <f aca="false">SUM(C17)</f>
        <v>3000</v>
      </c>
      <c r="D16" s="636" t="n">
        <f aca="false">SUM(D17)</f>
        <v>3000</v>
      </c>
      <c r="E16" s="637"/>
      <c r="F16" s="638" t="n">
        <f aca="false">SUM(F17)</f>
        <v>3000</v>
      </c>
      <c r="G16" s="639"/>
      <c r="H16" s="659"/>
      <c r="I16" s="660"/>
    </row>
    <row r="17" s="649" customFormat="true" ht="13.5" hidden="false" customHeight="false" outlineLevel="0" collapsed="false">
      <c r="A17" s="641"/>
      <c r="B17" s="662" t="s">
        <v>171</v>
      </c>
      <c r="C17" s="643" t="n">
        <f aca="false">D17+E17</f>
        <v>3000</v>
      </c>
      <c r="D17" s="644" t="n">
        <f aca="false">F17+H17</f>
        <v>3000</v>
      </c>
      <c r="E17" s="645"/>
      <c r="F17" s="663" t="n">
        <v>3000</v>
      </c>
      <c r="G17" s="647"/>
      <c r="H17" s="646"/>
      <c r="I17" s="648"/>
    </row>
    <row r="18" s="632" customFormat="true" ht="14.25" hidden="true" customHeight="false" outlineLevel="0" collapsed="false">
      <c r="A18" s="626" t="s">
        <v>172</v>
      </c>
      <c r="B18" s="627" t="s">
        <v>173</v>
      </c>
      <c r="C18" s="628" t="n">
        <f aca="false">SUM(C19)</f>
        <v>0</v>
      </c>
      <c r="D18" s="629" t="n">
        <f aca="false">SUM(D19)</f>
        <v>0</v>
      </c>
      <c r="E18" s="630"/>
      <c r="F18" s="631"/>
      <c r="G18" s="630"/>
      <c r="H18" s="631" t="n">
        <f aca="false">SUM(H19)</f>
        <v>0</v>
      </c>
      <c r="I18" s="582"/>
    </row>
    <row r="19" s="657" customFormat="true" ht="10.5" hidden="true" customHeight="true" outlineLevel="0" collapsed="false">
      <c r="A19" s="650" t="s">
        <v>174</v>
      </c>
      <c r="B19" s="651" t="s">
        <v>175</v>
      </c>
      <c r="C19" s="664" t="n">
        <f aca="false">SUM(C20)</f>
        <v>0</v>
      </c>
      <c r="D19" s="665" t="n">
        <f aca="false">SUM(D20)</f>
        <v>0</v>
      </c>
      <c r="E19" s="666"/>
      <c r="F19" s="667"/>
      <c r="G19" s="666"/>
      <c r="H19" s="667" t="n">
        <f aca="false">SUM(H20)</f>
        <v>0</v>
      </c>
      <c r="I19" s="668"/>
    </row>
    <row r="20" s="661" customFormat="true" ht="13.5" hidden="true" customHeight="true" outlineLevel="0" collapsed="false">
      <c r="A20" s="633"/>
      <c r="B20" s="658" t="s">
        <v>170</v>
      </c>
      <c r="C20" s="635" t="n">
        <f aca="false">SUM(C21)</f>
        <v>0</v>
      </c>
      <c r="D20" s="636" t="n">
        <f aca="false">SUM(D21)</f>
        <v>0</v>
      </c>
      <c r="E20" s="637"/>
      <c r="F20" s="638"/>
      <c r="G20" s="639"/>
      <c r="H20" s="638" t="n">
        <f aca="false">SUM(H21)</f>
        <v>0</v>
      </c>
      <c r="I20" s="640"/>
    </row>
    <row r="21" s="670" customFormat="true" ht="14.25" hidden="true" customHeight="true" outlineLevel="0" collapsed="false">
      <c r="A21" s="641"/>
      <c r="B21" s="662" t="s">
        <v>171</v>
      </c>
      <c r="C21" s="643" t="n">
        <f aca="false">SUM(D21:E21)</f>
        <v>0</v>
      </c>
      <c r="D21" s="644" t="n">
        <f aca="false">F21+H21</f>
        <v>0</v>
      </c>
      <c r="E21" s="645"/>
      <c r="F21" s="663"/>
      <c r="G21" s="645"/>
      <c r="H21" s="663"/>
      <c r="I21" s="669"/>
    </row>
    <row r="22" s="677" customFormat="true" ht="14.25" hidden="true" customHeight="true" outlineLevel="0" collapsed="false">
      <c r="A22" s="650" t="s">
        <v>176</v>
      </c>
      <c r="B22" s="671" t="s">
        <v>177</v>
      </c>
      <c r="C22" s="672" t="n">
        <f aca="false">C23</f>
        <v>0</v>
      </c>
      <c r="D22" s="673"/>
      <c r="E22" s="674" t="n">
        <f aca="false">E23</f>
        <v>0</v>
      </c>
      <c r="F22" s="675"/>
      <c r="G22" s="674" t="n">
        <f aca="false">G24</f>
        <v>0</v>
      </c>
      <c r="H22" s="676"/>
      <c r="I22" s="491"/>
    </row>
    <row r="23" s="677" customFormat="true" ht="14.25" hidden="true" customHeight="true" outlineLevel="0" collapsed="false">
      <c r="A23" s="678"/>
      <c r="B23" s="679" t="s">
        <v>170</v>
      </c>
      <c r="C23" s="680" t="n">
        <f aca="false">SUM(C24)</f>
        <v>0</v>
      </c>
      <c r="D23" s="681"/>
      <c r="E23" s="682" t="n">
        <f aca="false">E24</f>
        <v>0</v>
      </c>
      <c r="F23" s="683"/>
      <c r="G23" s="682" t="n">
        <f aca="false">G24</f>
        <v>0</v>
      </c>
      <c r="H23" s="684"/>
      <c r="I23" s="685"/>
    </row>
    <row r="24" s="670" customFormat="true" ht="14.25" hidden="true" customHeight="true" outlineLevel="0" collapsed="false">
      <c r="A24" s="641"/>
      <c r="B24" s="662" t="s">
        <v>171</v>
      </c>
      <c r="C24" s="686"/>
      <c r="D24" s="687"/>
      <c r="E24" s="688"/>
      <c r="F24" s="689"/>
      <c r="G24" s="688"/>
      <c r="H24" s="663"/>
      <c r="I24" s="669"/>
    </row>
    <row r="25" s="632" customFormat="true" ht="17.25" hidden="false" customHeight="true" outlineLevel="0" collapsed="false">
      <c r="A25" s="690" t="n">
        <v>500</v>
      </c>
      <c r="B25" s="627" t="s">
        <v>19</v>
      </c>
      <c r="C25" s="628" t="n">
        <f aca="false">SUM(C26)</f>
        <v>194000</v>
      </c>
      <c r="D25" s="629" t="n">
        <f aca="false">SUM(D26)</f>
        <v>194000</v>
      </c>
      <c r="E25" s="630"/>
      <c r="F25" s="631" t="n">
        <f aca="false">SUM(F26)</f>
        <v>194000</v>
      </c>
      <c r="G25" s="630"/>
      <c r="H25" s="631"/>
      <c r="I25" s="582"/>
    </row>
    <row r="26" s="657" customFormat="true" ht="15.75" hidden="false" customHeight="true" outlineLevel="0" collapsed="false">
      <c r="A26" s="691" t="n">
        <v>50095</v>
      </c>
      <c r="B26" s="651" t="s">
        <v>177</v>
      </c>
      <c r="C26" s="664" t="n">
        <f aca="false">C27+C30</f>
        <v>194000</v>
      </c>
      <c r="D26" s="665" t="n">
        <f aca="false">D27+D30</f>
        <v>194000</v>
      </c>
      <c r="E26" s="666"/>
      <c r="F26" s="667" t="n">
        <f aca="false">F27+F30</f>
        <v>194000</v>
      </c>
      <c r="G26" s="666"/>
      <c r="H26" s="667"/>
      <c r="I26" s="668"/>
    </row>
    <row r="27" s="661" customFormat="true" ht="12.75" hidden="false" customHeight="false" outlineLevel="0" collapsed="false">
      <c r="A27" s="633"/>
      <c r="B27" s="658" t="s">
        <v>170</v>
      </c>
      <c r="C27" s="635" t="n">
        <f aca="false">SUM(C28)</f>
        <v>174000</v>
      </c>
      <c r="D27" s="636" t="n">
        <f aca="false">SUM(D28)</f>
        <v>174000</v>
      </c>
      <c r="E27" s="637"/>
      <c r="F27" s="638" t="n">
        <f aca="false">SUM(F28)</f>
        <v>174000</v>
      </c>
      <c r="G27" s="639"/>
      <c r="H27" s="638"/>
      <c r="I27" s="640"/>
    </row>
    <row r="28" s="670" customFormat="true" ht="12" hidden="false" customHeight="false" outlineLevel="0" collapsed="false">
      <c r="A28" s="641"/>
      <c r="B28" s="662" t="s">
        <v>171</v>
      </c>
      <c r="C28" s="643" t="n">
        <f aca="false">D28+E28</f>
        <v>174000</v>
      </c>
      <c r="D28" s="644" t="n">
        <f aca="false">F28+H28</f>
        <v>174000</v>
      </c>
      <c r="E28" s="645"/>
      <c r="F28" s="663" t="n">
        <v>174000</v>
      </c>
      <c r="G28" s="645"/>
      <c r="H28" s="663"/>
      <c r="I28" s="669"/>
    </row>
    <row r="29" s="670" customFormat="true" ht="11.25" hidden="false" customHeight="true" outlineLevel="0" collapsed="false">
      <c r="A29" s="641"/>
      <c r="B29" s="662" t="s">
        <v>178</v>
      </c>
      <c r="C29" s="643" t="n">
        <f aca="false">D29+E29</f>
        <v>25000</v>
      </c>
      <c r="D29" s="644" t="n">
        <f aca="false">F29+H29</f>
        <v>25000</v>
      </c>
      <c r="E29" s="645"/>
      <c r="F29" s="663" t="n">
        <v>25000</v>
      </c>
      <c r="G29" s="645"/>
      <c r="H29" s="663"/>
      <c r="I29" s="669"/>
    </row>
    <row r="30" s="670" customFormat="true" ht="11.25" hidden="false" customHeight="true" outlineLevel="0" collapsed="false">
      <c r="A30" s="641"/>
      <c r="B30" s="634" t="s">
        <v>166</v>
      </c>
      <c r="C30" s="643" t="n">
        <f aca="false">C31</f>
        <v>20000</v>
      </c>
      <c r="D30" s="644" t="n">
        <f aca="false">D31</f>
        <v>20000</v>
      </c>
      <c r="E30" s="692"/>
      <c r="F30" s="663" t="n">
        <f aca="false">F31</f>
        <v>20000</v>
      </c>
      <c r="G30" s="645"/>
      <c r="H30" s="693"/>
      <c r="I30" s="669"/>
    </row>
    <row r="31" s="670" customFormat="true" ht="11.25" hidden="false" customHeight="true" outlineLevel="0" collapsed="false">
      <c r="A31" s="641"/>
      <c r="B31" s="694" t="s">
        <v>179</v>
      </c>
      <c r="C31" s="643" t="n">
        <f aca="false">D31+E31</f>
        <v>20000</v>
      </c>
      <c r="D31" s="644" t="n">
        <f aca="false">F31+H31</f>
        <v>20000</v>
      </c>
      <c r="E31" s="692"/>
      <c r="F31" s="663" t="n">
        <v>20000</v>
      </c>
      <c r="G31" s="645"/>
      <c r="H31" s="693"/>
      <c r="I31" s="669"/>
    </row>
    <row r="32" s="632" customFormat="true" ht="27" hidden="false" customHeight="false" outlineLevel="0" collapsed="false">
      <c r="A32" s="690" t="n">
        <v>600</v>
      </c>
      <c r="B32" s="627" t="s">
        <v>21</v>
      </c>
      <c r="C32" s="628" t="n">
        <f aca="false">SUM(C44+C60+C76+C54+C49+C67+C73)</f>
        <v>59035504</v>
      </c>
      <c r="D32" s="629" t="n">
        <f aca="false">SUM(D44+D60+D76+D54+D49+D67+D73)</f>
        <v>59035504</v>
      </c>
      <c r="E32" s="629"/>
      <c r="F32" s="631" t="n">
        <f aca="false">SUM(F44+F60+F76+F54+F49+F67+F73)</f>
        <v>30263504</v>
      </c>
      <c r="G32" s="630"/>
      <c r="H32" s="695" t="n">
        <f aca="false">SUM(H60+H76+H54+H67+H73)</f>
        <v>28772000</v>
      </c>
      <c r="I32" s="582"/>
    </row>
    <row r="33" s="632" customFormat="true" ht="13.5" hidden="false" customHeight="false" outlineLevel="0" collapsed="false">
      <c r="A33" s="696"/>
      <c r="B33" s="697" t="s">
        <v>170</v>
      </c>
      <c r="C33" s="698" t="n">
        <f aca="false">D33+E33</f>
        <v>11489600</v>
      </c>
      <c r="D33" s="699" t="n">
        <f aca="false">F33+H33</f>
        <v>11489600</v>
      </c>
      <c r="E33" s="700"/>
      <c r="F33" s="701" t="n">
        <f aca="false">F45+F50+F55+F61+F68+F77</f>
        <v>10677600</v>
      </c>
      <c r="G33" s="702"/>
      <c r="H33" s="703" t="n">
        <f aca="false">H50+H55+H61+H68+H77</f>
        <v>812000</v>
      </c>
      <c r="I33" s="704"/>
    </row>
    <row r="34" s="709" customFormat="true" ht="12.75" hidden="false" customHeight="false" outlineLevel="0" collapsed="false">
      <c r="A34" s="705"/>
      <c r="B34" s="662" t="s">
        <v>180</v>
      </c>
      <c r="C34" s="706" t="n">
        <f aca="false">D34+E34</f>
        <v>1821000</v>
      </c>
      <c r="D34" s="707" t="n">
        <f aca="false">F34+H34</f>
        <v>1821000</v>
      </c>
      <c r="E34" s="647"/>
      <c r="F34" s="708" t="n">
        <f aca="false">F78</f>
        <v>1821000</v>
      </c>
      <c r="G34" s="647"/>
      <c r="H34" s="646"/>
      <c r="I34" s="648"/>
    </row>
    <row r="35" s="709" customFormat="true" ht="12.75" hidden="false" customHeight="false" outlineLevel="0" collapsed="false">
      <c r="A35" s="705"/>
      <c r="B35" s="662" t="s">
        <v>181</v>
      </c>
      <c r="C35" s="706"/>
      <c r="D35" s="707"/>
      <c r="E35" s="647"/>
      <c r="F35" s="708"/>
      <c r="G35" s="647"/>
      <c r="H35" s="646"/>
      <c r="I35" s="648"/>
    </row>
    <row r="36" s="709" customFormat="true" ht="12.75" hidden="false" customHeight="false" outlineLevel="0" collapsed="false">
      <c r="A36" s="705"/>
      <c r="B36" s="710" t="s">
        <v>182</v>
      </c>
      <c r="C36" s="706" t="n">
        <f aca="false">F36</f>
        <v>100000</v>
      </c>
      <c r="D36" s="707"/>
      <c r="E36" s="647"/>
      <c r="F36" s="708" t="n">
        <f aca="false">F46</f>
        <v>100000</v>
      </c>
      <c r="G36" s="647"/>
      <c r="H36" s="646"/>
      <c r="I36" s="648"/>
    </row>
    <row r="37" s="709" customFormat="true" ht="12.75" hidden="false" customHeight="false" outlineLevel="0" collapsed="false">
      <c r="A37" s="705"/>
      <c r="B37" s="662" t="s">
        <v>171</v>
      </c>
      <c r="C37" s="706" t="n">
        <f aca="false">SUM(D37:E37)</f>
        <v>9568600</v>
      </c>
      <c r="D37" s="707" t="n">
        <f aca="false">F37+H37</f>
        <v>9568600</v>
      </c>
      <c r="E37" s="647"/>
      <c r="F37" s="708" t="n">
        <f aca="false">F51+F56+F62+F69+F80</f>
        <v>8756600</v>
      </c>
      <c r="G37" s="647"/>
      <c r="H37" s="646" t="n">
        <f aca="false">H51+H56+H62+H69+H80</f>
        <v>812000</v>
      </c>
      <c r="I37" s="648"/>
    </row>
    <row r="38" s="657" customFormat="true" ht="12" hidden="false" customHeight="false" outlineLevel="0" collapsed="false">
      <c r="A38" s="711"/>
      <c r="B38" s="712" t="s">
        <v>178</v>
      </c>
      <c r="C38" s="635" t="n">
        <f aca="false">SUM(D38:E38)</f>
        <v>2448400</v>
      </c>
      <c r="D38" s="636" t="n">
        <f aca="false">F38+H38</f>
        <v>2448400</v>
      </c>
      <c r="E38" s="713"/>
      <c r="F38" s="714" t="n">
        <f aca="false">F57+F63+F70+F81</f>
        <v>1778400</v>
      </c>
      <c r="G38" s="637"/>
      <c r="H38" s="659" t="n">
        <f aca="false">H57+H63+H70+H81</f>
        <v>670000</v>
      </c>
      <c r="I38" s="660"/>
    </row>
    <row r="39" s="632" customFormat="true" ht="12.75" hidden="false" customHeight="false" outlineLevel="0" collapsed="false">
      <c r="A39" s="696"/>
      <c r="B39" s="715" t="s">
        <v>166</v>
      </c>
      <c r="C39" s="698" t="n">
        <f aca="false">SUM(D39:E39)</f>
        <v>47545904</v>
      </c>
      <c r="D39" s="699" t="n">
        <f aca="false">F39+H39</f>
        <v>47545904</v>
      </c>
      <c r="E39" s="700"/>
      <c r="F39" s="701" t="n">
        <f aca="false">F47+F52+F58+F64+F71+F82+F74</f>
        <v>19585904</v>
      </c>
      <c r="G39" s="700"/>
      <c r="H39" s="716" t="n">
        <f aca="false">H52+H58+H64+H71+H82+H74</f>
        <v>27960000</v>
      </c>
      <c r="I39" s="717"/>
    </row>
    <row r="40" s="720" customFormat="true" ht="13.5" hidden="false" customHeight="false" outlineLevel="0" collapsed="false">
      <c r="A40" s="718"/>
      <c r="B40" s="642" t="s">
        <v>179</v>
      </c>
      <c r="C40" s="643" t="n">
        <f aca="false">E40+D40</f>
        <v>45523904</v>
      </c>
      <c r="D40" s="644" t="n">
        <f aca="false">F40+H40</f>
        <v>45523904</v>
      </c>
      <c r="E40" s="719"/>
      <c r="F40" s="693" t="n">
        <f aca="false">F48+F59+F65+F72+F83+F75</f>
        <v>17563904</v>
      </c>
      <c r="G40" s="645"/>
      <c r="H40" s="663" t="n">
        <f aca="false">H59+H65+H72+H83+H75</f>
        <v>27960000</v>
      </c>
      <c r="I40" s="648"/>
    </row>
    <row r="41" s="730" customFormat="true" ht="10.5" hidden="true" customHeight="true" outlineLevel="0" collapsed="false">
      <c r="A41" s="721"/>
      <c r="B41" s="722" t="s">
        <v>183</v>
      </c>
      <c r="C41" s="723" t="n">
        <f aca="false">D41+E41</f>
        <v>0</v>
      </c>
      <c r="D41" s="724"/>
      <c r="E41" s="725"/>
      <c r="F41" s="726"/>
      <c r="G41" s="727"/>
      <c r="H41" s="728"/>
      <c r="I41" s="729"/>
    </row>
    <row r="42" s="720" customFormat="true" ht="12.75" hidden="false" customHeight="true" outlineLevel="0" collapsed="false">
      <c r="A42" s="718"/>
      <c r="B42" s="642" t="s">
        <v>167</v>
      </c>
      <c r="C42" s="643" t="n">
        <f aca="false">E42+D42</f>
        <v>22000</v>
      </c>
      <c r="D42" s="644" t="n">
        <f aca="false">F42+H42</f>
        <v>22000</v>
      </c>
      <c r="E42" s="719"/>
      <c r="F42" s="693" t="n">
        <f aca="false">F84</f>
        <v>22000</v>
      </c>
      <c r="G42" s="645"/>
      <c r="H42" s="663"/>
      <c r="I42" s="648"/>
    </row>
    <row r="43" s="720" customFormat="true" ht="14.25" hidden="false" customHeight="false" outlineLevel="0" collapsed="false">
      <c r="A43" s="731"/>
      <c r="B43" s="732" t="s">
        <v>184</v>
      </c>
      <c r="C43" s="733" t="n">
        <f aca="false">E43+D43</f>
        <v>2000000</v>
      </c>
      <c r="D43" s="734" t="n">
        <f aca="false">F43+H43</f>
        <v>2000000</v>
      </c>
      <c r="E43" s="735"/>
      <c r="F43" s="736" t="n">
        <f aca="false">F53</f>
        <v>2000000</v>
      </c>
      <c r="G43" s="737"/>
      <c r="H43" s="738"/>
      <c r="I43" s="739"/>
    </row>
    <row r="44" s="657" customFormat="true" ht="18" hidden="false" customHeight="true" outlineLevel="0" collapsed="false">
      <c r="A44" s="740" t="n">
        <v>60002</v>
      </c>
      <c r="B44" s="741" t="s">
        <v>185</v>
      </c>
      <c r="C44" s="742" t="n">
        <f aca="false">SUM(D44:E44)</f>
        <v>100000</v>
      </c>
      <c r="D44" s="743" t="n">
        <f aca="false">D45+D47</f>
        <v>100000</v>
      </c>
      <c r="E44" s="744"/>
      <c r="F44" s="745" t="n">
        <f aca="false">F45+F47</f>
        <v>100000</v>
      </c>
      <c r="G44" s="744"/>
      <c r="H44" s="745"/>
      <c r="I44" s="746"/>
    </row>
    <row r="45" s="752" customFormat="true" ht="15" hidden="false" customHeight="true" outlineLevel="0" collapsed="false">
      <c r="A45" s="678"/>
      <c r="B45" s="679" t="s">
        <v>170</v>
      </c>
      <c r="C45" s="747" t="n">
        <f aca="false">C46</f>
        <v>100000</v>
      </c>
      <c r="D45" s="748" t="n">
        <f aca="false">D46</f>
        <v>100000</v>
      </c>
      <c r="E45" s="749"/>
      <c r="F45" s="750" t="n">
        <f aca="false">F46</f>
        <v>100000</v>
      </c>
      <c r="G45" s="749"/>
      <c r="H45" s="750"/>
      <c r="I45" s="751"/>
    </row>
    <row r="46" s="760" customFormat="true" ht="15" hidden="false" customHeight="true" outlineLevel="0" collapsed="false">
      <c r="A46" s="753"/>
      <c r="B46" s="754" t="s">
        <v>182</v>
      </c>
      <c r="C46" s="755" t="n">
        <f aca="false">SUM(D46:E46)</f>
        <v>100000</v>
      </c>
      <c r="D46" s="756" t="n">
        <f aca="false">F46</f>
        <v>100000</v>
      </c>
      <c r="E46" s="757"/>
      <c r="F46" s="758" t="n">
        <v>100000</v>
      </c>
      <c r="G46" s="757"/>
      <c r="H46" s="758"/>
      <c r="I46" s="759"/>
    </row>
    <row r="47" customFormat="false" ht="13.5" hidden="true" customHeight="true" outlineLevel="0" collapsed="false">
      <c r="A47" s="633"/>
      <c r="B47" s="634" t="s">
        <v>166</v>
      </c>
      <c r="C47" s="635" t="n">
        <f aca="false">SUM(C48)</f>
        <v>0</v>
      </c>
      <c r="D47" s="636" t="n">
        <f aca="false">F47+H47</f>
        <v>0</v>
      </c>
      <c r="E47" s="637"/>
      <c r="F47" s="638" t="n">
        <f aca="false">SUM(F48)</f>
        <v>0</v>
      </c>
      <c r="G47" s="639"/>
      <c r="H47" s="638"/>
      <c r="I47" s="640"/>
    </row>
    <row r="48" customFormat="false" ht="11.25" hidden="true" customHeight="true" outlineLevel="0" collapsed="false">
      <c r="A48" s="761"/>
      <c r="B48" s="694" t="s">
        <v>179</v>
      </c>
      <c r="C48" s="762" t="n">
        <f aca="false">SUM(D48:E48)</f>
        <v>0</v>
      </c>
      <c r="D48" s="763" t="n">
        <f aca="false">F48+H48</f>
        <v>0</v>
      </c>
      <c r="E48" s="764"/>
      <c r="F48" s="765"/>
      <c r="G48" s="766"/>
      <c r="H48" s="767"/>
      <c r="I48" s="768"/>
    </row>
    <row r="49" s="657" customFormat="true" ht="23.25" hidden="false" customHeight="true" outlineLevel="0" collapsed="false">
      <c r="A49" s="740" t="n">
        <v>60004</v>
      </c>
      <c r="B49" s="741" t="s">
        <v>186</v>
      </c>
      <c r="C49" s="742" t="n">
        <f aca="false">C50+C52</f>
        <v>8100000</v>
      </c>
      <c r="D49" s="743" t="n">
        <f aca="false">D50+D52</f>
        <v>8100000</v>
      </c>
      <c r="E49" s="744"/>
      <c r="F49" s="745" t="n">
        <f aca="false">F50+F52</f>
        <v>8100000</v>
      </c>
      <c r="G49" s="744"/>
      <c r="H49" s="745"/>
      <c r="I49" s="746"/>
    </row>
    <row r="50" s="661" customFormat="true" ht="12.75" hidden="false" customHeight="true" outlineLevel="0" collapsed="false">
      <c r="A50" s="633"/>
      <c r="B50" s="634" t="s">
        <v>187</v>
      </c>
      <c r="C50" s="635" t="n">
        <f aca="false">SUM(C51)</f>
        <v>6100000</v>
      </c>
      <c r="D50" s="636" t="n">
        <f aca="false">SUM(D51)</f>
        <v>6100000</v>
      </c>
      <c r="E50" s="637"/>
      <c r="F50" s="638" t="n">
        <f aca="false">SUM(F51)</f>
        <v>6100000</v>
      </c>
      <c r="G50" s="639"/>
      <c r="H50" s="638"/>
      <c r="I50" s="640"/>
    </row>
    <row r="51" s="670" customFormat="true" ht="10.5" hidden="false" customHeight="true" outlineLevel="0" collapsed="false">
      <c r="A51" s="641"/>
      <c r="B51" s="662" t="s">
        <v>171</v>
      </c>
      <c r="C51" s="643" t="n">
        <f aca="false">SUM(D51:E51)</f>
        <v>6100000</v>
      </c>
      <c r="D51" s="644" t="n">
        <f aca="false">F51+H51</f>
        <v>6100000</v>
      </c>
      <c r="E51" s="645"/>
      <c r="F51" s="663" t="n">
        <v>6100000</v>
      </c>
      <c r="G51" s="645"/>
      <c r="H51" s="663"/>
      <c r="I51" s="669"/>
    </row>
    <row r="52" customFormat="false" ht="12" hidden="false" customHeight="true" outlineLevel="0" collapsed="false">
      <c r="A52" s="633"/>
      <c r="B52" s="634" t="s">
        <v>166</v>
      </c>
      <c r="C52" s="635" t="n">
        <f aca="false">SUM(D52:E52)</f>
        <v>2000000</v>
      </c>
      <c r="D52" s="636" t="n">
        <f aca="false">F52+H52</f>
        <v>2000000</v>
      </c>
      <c r="E52" s="637"/>
      <c r="F52" s="659" t="n">
        <f aca="false">F53</f>
        <v>2000000</v>
      </c>
      <c r="G52" s="639"/>
      <c r="H52" s="638"/>
      <c r="I52" s="648"/>
    </row>
    <row r="53" customFormat="false" ht="12" hidden="false" customHeight="true" outlineLevel="0" collapsed="false">
      <c r="A53" s="633"/>
      <c r="B53" s="769" t="s">
        <v>184</v>
      </c>
      <c r="C53" s="762" t="n">
        <f aca="false">SUM(D53:E53)</f>
        <v>2000000</v>
      </c>
      <c r="D53" s="644" t="n">
        <f aca="false">F53+H53</f>
        <v>2000000</v>
      </c>
      <c r="E53" s="645"/>
      <c r="F53" s="663" t="n">
        <v>2000000</v>
      </c>
      <c r="G53" s="639"/>
      <c r="H53" s="638"/>
      <c r="I53" s="648"/>
    </row>
    <row r="54" s="657" customFormat="true" ht="36.75" hidden="false" customHeight="true" outlineLevel="0" collapsed="false">
      <c r="A54" s="691" t="n">
        <v>60015</v>
      </c>
      <c r="B54" s="770" t="s">
        <v>188</v>
      </c>
      <c r="C54" s="652" t="n">
        <f aca="false">C55+C58</f>
        <v>28772000</v>
      </c>
      <c r="D54" s="653" t="n">
        <f aca="false">D55+D58</f>
        <v>28772000</v>
      </c>
      <c r="E54" s="653"/>
      <c r="F54" s="655"/>
      <c r="G54" s="654"/>
      <c r="H54" s="771" t="n">
        <f aca="false">H55+H58</f>
        <v>28772000</v>
      </c>
      <c r="I54" s="656"/>
    </row>
    <row r="55" s="661" customFormat="true" ht="12.75" hidden="false" customHeight="false" outlineLevel="0" collapsed="false">
      <c r="A55" s="633"/>
      <c r="B55" s="658" t="s">
        <v>170</v>
      </c>
      <c r="C55" s="635" t="n">
        <f aca="false">SUM(C56)</f>
        <v>812000</v>
      </c>
      <c r="D55" s="636" t="n">
        <f aca="false">SUM(D56)</f>
        <v>812000</v>
      </c>
      <c r="E55" s="637"/>
      <c r="F55" s="638"/>
      <c r="G55" s="639"/>
      <c r="H55" s="772" t="n">
        <f aca="false">SUM(H56)</f>
        <v>812000</v>
      </c>
      <c r="I55" s="640"/>
    </row>
    <row r="56" s="670" customFormat="true" ht="12" hidden="false" customHeight="false" outlineLevel="0" collapsed="false">
      <c r="A56" s="641"/>
      <c r="B56" s="662" t="s">
        <v>171</v>
      </c>
      <c r="C56" s="643" t="n">
        <f aca="false">SUM(D56:E56)</f>
        <v>812000</v>
      </c>
      <c r="D56" s="644" t="n">
        <f aca="false">F56+H56</f>
        <v>812000</v>
      </c>
      <c r="E56" s="645"/>
      <c r="F56" s="663"/>
      <c r="G56" s="645"/>
      <c r="H56" s="693" t="n">
        <v>812000</v>
      </c>
      <c r="I56" s="669"/>
    </row>
    <row r="57" s="670" customFormat="true" ht="12" hidden="false" customHeight="false" outlineLevel="0" collapsed="false">
      <c r="A57" s="641"/>
      <c r="B57" s="662" t="s">
        <v>178</v>
      </c>
      <c r="C57" s="643" t="n">
        <f aca="false">SUM(D57:E57)</f>
        <v>670000</v>
      </c>
      <c r="D57" s="644" t="n">
        <f aca="false">F57+H57</f>
        <v>670000</v>
      </c>
      <c r="E57" s="645"/>
      <c r="F57" s="663"/>
      <c r="G57" s="645"/>
      <c r="H57" s="693" t="n">
        <v>670000</v>
      </c>
      <c r="I57" s="669"/>
    </row>
    <row r="58" customFormat="false" ht="11.25" hidden="false" customHeight="true" outlineLevel="0" collapsed="false">
      <c r="A58" s="633"/>
      <c r="B58" s="634" t="s">
        <v>166</v>
      </c>
      <c r="C58" s="635" t="n">
        <f aca="false">SUM(C59)</f>
        <v>27960000</v>
      </c>
      <c r="D58" s="636" t="n">
        <f aca="false">F58+H58</f>
        <v>27960000</v>
      </c>
      <c r="E58" s="637"/>
      <c r="F58" s="638"/>
      <c r="G58" s="639"/>
      <c r="H58" s="772" t="n">
        <f aca="false">SUM(H59)</f>
        <v>27960000</v>
      </c>
      <c r="I58" s="640"/>
    </row>
    <row r="59" s="649" customFormat="true" ht="12.75" hidden="false" customHeight="false" outlineLevel="0" collapsed="false">
      <c r="A59" s="641"/>
      <c r="B59" s="642" t="s">
        <v>179</v>
      </c>
      <c r="C59" s="643" t="n">
        <f aca="false">SUM(D59:E59)</f>
        <v>27960000</v>
      </c>
      <c r="D59" s="644" t="n">
        <f aca="false">F59+H59</f>
        <v>27960000</v>
      </c>
      <c r="E59" s="645"/>
      <c r="F59" s="646"/>
      <c r="G59" s="647"/>
      <c r="H59" s="693" t="n">
        <v>27960000</v>
      </c>
      <c r="I59" s="773"/>
    </row>
    <row r="60" s="657" customFormat="true" ht="13.5" hidden="false" customHeight="true" outlineLevel="0" collapsed="false">
      <c r="A60" s="691" t="n">
        <v>60016</v>
      </c>
      <c r="B60" s="651" t="s">
        <v>189</v>
      </c>
      <c r="C60" s="652" t="n">
        <f aca="false">C61+C64</f>
        <v>16073904</v>
      </c>
      <c r="D60" s="653" t="n">
        <f aca="false">D61+D64</f>
        <v>16073904</v>
      </c>
      <c r="E60" s="654"/>
      <c r="F60" s="655" t="n">
        <f aca="false">F61+F64</f>
        <v>16073904</v>
      </c>
      <c r="G60" s="654"/>
      <c r="H60" s="655"/>
      <c r="I60" s="656"/>
    </row>
    <row r="61" customFormat="false" ht="9.75" hidden="false" customHeight="true" outlineLevel="0" collapsed="false">
      <c r="A61" s="633"/>
      <c r="B61" s="658" t="s">
        <v>170</v>
      </c>
      <c r="C61" s="635" t="n">
        <f aca="false">SUM(C62)</f>
        <v>770000</v>
      </c>
      <c r="D61" s="636" t="n">
        <f aca="false">SUM(D62)</f>
        <v>770000</v>
      </c>
      <c r="E61" s="637"/>
      <c r="F61" s="638" t="n">
        <f aca="false">SUM(F62)</f>
        <v>770000</v>
      </c>
      <c r="G61" s="774"/>
      <c r="H61" s="775"/>
      <c r="I61" s="776"/>
    </row>
    <row r="62" customFormat="false" ht="12.75" hidden="false" customHeight="false" outlineLevel="0" collapsed="false">
      <c r="A62" s="633"/>
      <c r="B62" s="662" t="s">
        <v>171</v>
      </c>
      <c r="C62" s="643" t="n">
        <f aca="false">SUM(D62:E62)</f>
        <v>770000</v>
      </c>
      <c r="D62" s="644" t="n">
        <f aca="false">F62+H62</f>
        <v>770000</v>
      </c>
      <c r="E62" s="645"/>
      <c r="F62" s="663" t="n">
        <v>770000</v>
      </c>
      <c r="G62" s="639"/>
      <c r="H62" s="638"/>
      <c r="I62" s="640"/>
    </row>
    <row r="63" s="649" customFormat="true" ht="11.25" hidden="false" customHeight="true" outlineLevel="0" collapsed="false">
      <c r="A63" s="777"/>
      <c r="B63" s="778" t="s">
        <v>178</v>
      </c>
      <c r="C63" s="762" t="n">
        <f aca="false">SUM(D63:E63)</f>
        <v>720000</v>
      </c>
      <c r="D63" s="763" t="n">
        <f aca="false">F63+H63</f>
        <v>720000</v>
      </c>
      <c r="E63" s="764"/>
      <c r="F63" s="765" t="n">
        <v>720000</v>
      </c>
      <c r="G63" s="779"/>
      <c r="H63" s="780"/>
      <c r="I63" s="781"/>
    </row>
    <row r="64" customFormat="false" ht="13.5" hidden="false" customHeight="true" outlineLevel="0" collapsed="false">
      <c r="A64" s="633"/>
      <c r="B64" s="634" t="s">
        <v>166</v>
      </c>
      <c r="C64" s="635" t="n">
        <f aca="false">SUM(C65)</f>
        <v>15303904</v>
      </c>
      <c r="D64" s="636" t="n">
        <f aca="false">F64+H64</f>
        <v>15303904</v>
      </c>
      <c r="E64" s="637"/>
      <c r="F64" s="638" t="n">
        <f aca="false">SUM(F65)</f>
        <v>15303904</v>
      </c>
      <c r="G64" s="639"/>
      <c r="H64" s="638"/>
      <c r="I64" s="640"/>
    </row>
    <row r="65" customFormat="false" ht="11.25" hidden="false" customHeight="true" outlineLevel="0" collapsed="false">
      <c r="A65" s="633"/>
      <c r="B65" s="642" t="s">
        <v>179</v>
      </c>
      <c r="C65" s="643" t="n">
        <f aca="false">SUM(D65:E65)</f>
        <v>15303904</v>
      </c>
      <c r="D65" s="644" t="n">
        <f aca="false">F65+H65</f>
        <v>15303904</v>
      </c>
      <c r="E65" s="645"/>
      <c r="F65" s="663" t="n">
        <v>15303904</v>
      </c>
      <c r="G65" s="639"/>
      <c r="H65" s="638"/>
      <c r="I65" s="640"/>
    </row>
    <row r="66" s="730" customFormat="true" ht="12.75" hidden="true" customHeight="true" outlineLevel="0" collapsed="false">
      <c r="A66" s="782"/>
      <c r="B66" s="783" t="s">
        <v>183</v>
      </c>
      <c r="C66" s="784" t="n">
        <f aca="false">D66+E66</f>
        <v>0</v>
      </c>
      <c r="D66" s="785" t="n">
        <f aca="false">F66+H66</f>
        <v>0</v>
      </c>
      <c r="E66" s="786"/>
      <c r="F66" s="787"/>
      <c r="G66" s="788"/>
      <c r="H66" s="789"/>
      <c r="I66" s="790"/>
    </row>
    <row r="67" s="657" customFormat="true" ht="15" hidden="false" customHeight="true" outlineLevel="0" collapsed="false">
      <c r="A67" s="691" t="n">
        <v>60017</v>
      </c>
      <c r="B67" s="651" t="s">
        <v>190</v>
      </c>
      <c r="C67" s="652" t="n">
        <f aca="false">C68+C71</f>
        <v>2272900</v>
      </c>
      <c r="D67" s="653" t="n">
        <f aca="false">D68+D71</f>
        <v>2272900</v>
      </c>
      <c r="E67" s="654"/>
      <c r="F67" s="655" t="n">
        <f aca="false">F68+F71</f>
        <v>2272900</v>
      </c>
      <c r="G67" s="654"/>
      <c r="H67" s="655"/>
      <c r="I67" s="656"/>
    </row>
    <row r="68" customFormat="false" ht="12.75" hidden="false" customHeight="false" outlineLevel="0" collapsed="false">
      <c r="A68" s="633"/>
      <c r="B68" s="658" t="s">
        <v>170</v>
      </c>
      <c r="C68" s="635" t="n">
        <f aca="false">SUM(C69)</f>
        <v>1012900</v>
      </c>
      <c r="D68" s="636" t="n">
        <f aca="false">SUM(D69)</f>
        <v>1012900</v>
      </c>
      <c r="E68" s="637"/>
      <c r="F68" s="638" t="n">
        <f aca="false">SUM(F69)</f>
        <v>1012900</v>
      </c>
      <c r="G68" s="774"/>
      <c r="H68" s="775"/>
      <c r="I68" s="776"/>
    </row>
    <row r="69" customFormat="false" ht="11.25" hidden="false" customHeight="true" outlineLevel="0" collapsed="false">
      <c r="A69" s="633"/>
      <c r="B69" s="662" t="s">
        <v>171</v>
      </c>
      <c r="C69" s="643" t="n">
        <f aca="false">SUM(D69:E69)</f>
        <v>1012900</v>
      </c>
      <c r="D69" s="644" t="n">
        <f aca="false">F69+H69</f>
        <v>1012900</v>
      </c>
      <c r="E69" s="645"/>
      <c r="F69" s="663" t="n">
        <v>1012900</v>
      </c>
      <c r="G69" s="639"/>
      <c r="H69" s="638"/>
      <c r="I69" s="640"/>
    </row>
    <row r="70" s="649" customFormat="true" ht="11.25" hidden="false" customHeight="true" outlineLevel="0" collapsed="false">
      <c r="A70" s="641"/>
      <c r="B70" s="662" t="s">
        <v>178</v>
      </c>
      <c r="C70" s="643" t="n">
        <f aca="false">SUM(D70:E70)</f>
        <v>1005400</v>
      </c>
      <c r="D70" s="644" t="n">
        <f aca="false">F70+H70</f>
        <v>1005400</v>
      </c>
      <c r="E70" s="645"/>
      <c r="F70" s="663" t="n">
        <v>1005400</v>
      </c>
      <c r="G70" s="647"/>
      <c r="H70" s="646"/>
      <c r="I70" s="648"/>
    </row>
    <row r="71" customFormat="false" ht="10.5" hidden="false" customHeight="true" outlineLevel="0" collapsed="false">
      <c r="A71" s="633"/>
      <c r="B71" s="634" t="s">
        <v>166</v>
      </c>
      <c r="C71" s="635" t="n">
        <f aca="false">SUM(C72)</f>
        <v>1260000</v>
      </c>
      <c r="D71" s="636" t="n">
        <f aca="false">F71+H71</f>
        <v>1260000</v>
      </c>
      <c r="E71" s="637"/>
      <c r="F71" s="638" t="n">
        <f aca="false">SUM(F72)</f>
        <v>1260000</v>
      </c>
      <c r="G71" s="639"/>
      <c r="H71" s="638"/>
      <c r="I71" s="640"/>
    </row>
    <row r="72" customFormat="false" ht="12.75" hidden="false" customHeight="true" outlineLevel="0" collapsed="false">
      <c r="A72" s="761"/>
      <c r="B72" s="694" t="s">
        <v>179</v>
      </c>
      <c r="C72" s="762" t="n">
        <f aca="false">SUM(D72:E72)</f>
        <v>1260000</v>
      </c>
      <c r="D72" s="763" t="n">
        <f aca="false">F72+H72</f>
        <v>1260000</v>
      </c>
      <c r="E72" s="764"/>
      <c r="F72" s="765" t="n">
        <v>1260000</v>
      </c>
      <c r="G72" s="766"/>
      <c r="H72" s="767"/>
      <c r="I72" s="768"/>
    </row>
    <row r="73" s="657" customFormat="true" ht="25.5" hidden="false" customHeight="true" outlineLevel="0" collapsed="false">
      <c r="A73" s="691" t="n">
        <v>60053</v>
      </c>
      <c r="B73" s="651" t="s">
        <v>191</v>
      </c>
      <c r="C73" s="652" t="n">
        <f aca="false">SUM(C74)</f>
        <v>1000000</v>
      </c>
      <c r="D73" s="653" t="n">
        <f aca="false">SUM(D74)</f>
        <v>1000000</v>
      </c>
      <c r="E73" s="654"/>
      <c r="F73" s="655" t="n">
        <f aca="false">SUM(F74)</f>
        <v>1000000</v>
      </c>
      <c r="G73" s="654"/>
      <c r="H73" s="655"/>
      <c r="I73" s="656"/>
    </row>
    <row r="74" customFormat="false" ht="10.5" hidden="false" customHeight="true" outlineLevel="0" collapsed="false">
      <c r="A74" s="633"/>
      <c r="B74" s="634" t="s">
        <v>166</v>
      </c>
      <c r="C74" s="635" t="n">
        <f aca="false">SUM(C75)</f>
        <v>1000000</v>
      </c>
      <c r="D74" s="636" t="n">
        <f aca="false">F74+H74</f>
        <v>1000000</v>
      </c>
      <c r="E74" s="637"/>
      <c r="F74" s="638" t="n">
        <f aca="false">SUM(F75)</f>
        <v>1000000</v>
      </c>
      <c r="G74" s="639"/>
      <c r="H74" s="638"/>
      <c r="I74" s="640"/>
    </row>
    <row r="75" customFormat="false" ht="12.75" hidden="false" customHeight="true" outlineLevel="0" collapsed="false">
      <c r="A75" s="761"/>
      <c r="B75" s="694" t="s">
        <v>179</v>
      </c>
      <c r="C75" s="762" t="n">
        <f aca="false">SUM(D75:E75)</f>
        <v>1000000</v>
      </c>
      <c r="D75" s="763" t="n">
        <f aca="false">F75+H75</f>
        <v>1000000</v>
      </c>
      <c r="E75" s="764"/>
      <c r="F75" s="765" t="n">
        <v>1000000</v>
      </c>
      <c r="G75" s="766"/>
      <c r="H75" s="767"/>
      <c r="I75" s="768"/>
    </row>
    <row r="76" customFormat="false" ht="14.25" hidden="false" customHeight="true" outlineLevel="0" collapsed="false">
      <c r="A76" s="691" t="n">
        <v>60095</v>
      </c>
      <c r="B76" s="791" t="s">
        <v>177</v>
      </c>
      <c r="C76" s="664" t="n">
        <f aca="false">C77+C82</f>
        <v>2716700</v>
      </c>
      <c r="D76" s="665" t="n">
        <f aca="false">D77+D82</f>
        <v>2716700</v>
      </c>
      <c r="E76" s="666"/>
      <c r="F76" s="667" t="n">
        <f aca="false">F77+F82</f>
        <v>2716700</v>
      </c>
      <c r="G76" s="666"/>
      <c r="H76" s="667"/>
      <c r="I76" s="668"/>
    </row>
    <row r="77" customFormat="false" ht="12" hidden="false" customHeight="false" outlineLevel="0" collapsed="false">
      <c r="A77" s="633"/>
      <c r="B77" s="658" t="s">
        <v>170</v>
      </c>
      <c r="C77" s="792" t="n">
        <f aca="false">SUM(C78:C80)</f>
        <v>2694700</v>
      </c>
      <c r="D77" s="636" t="n">
        <f aca="false">SUM(D78:D80)</f>
        <v>2694700</v>
      </c>
      <c r="E77" s="637"/>
      <c r="F77" s="659" t="n">
        <f aca="false">SUM(F78:F80)</f>
        <v>2694700</v>
      </c>
      <c r="G77" s="637"/>
      <c r="H77" s="659"/>
      <c r="I77" s="660"/>
    </row>
    <row r="78" s="796" customFormat="true" ht="12" hidden="false" customHeight="false" outlineLevel="0" collapsed="false">
      <c r="A78" s="793"/>
      <c r="B78" s="662" t="s">
        <v>180</v>
      </c>
      <c r="C78" s="643" t="n">
        <f aca="false">SUM(D78:E78)</f>
        <v>1821000</v>
      </c>
      <c r="D78" s="644" t="n">
        <f aca="false">F78+H78</f>
        <v>1821000</v>
      </c>
      <c r="E78" s="719"/>
      <c r="F78" s="794" t="n">
        <v>1821000</v>
      </c>
      <c r="G78" s="719"/>
      <c r="H78" s="794"/>
      <c r="I78" s="795"/>
    </row>
    <row r="79" s="796" customFormat="true" ht="11.25" hidden="false" customHeight="true" outlineLevel="0" collapsed="false">
      <c r="A79" s="793"/>
      <c r="B79" s="662" t="s">
        <v>181</v>
      </c>
      <c r="C79" s="643"/>
      <c r="D79" s="644"/>
      <c r="E79" s="719"/>
      <c r="F79" s="794"/>
      <c r="G79" s="719"/>
      <c r="H79" s="794"/>
      <c r="I79" s="795"/>
    </row>
    <row r="80" s="649" customFormat="true" ht="11.25" hidden="false" customHeight="true" outlineLevel="0" collapsed="false">
      <c r="A80" s="641"/>
      <c r="B80" s="662" t="s">
        <v>171</v>
      </c>
      <c r="C80" s="643" t="n">
        <f aca="false">SUM(D80:E80)</f>
        <v>873700</v>
      </c>
      <c r="D80" s="644" t="n">
        <f aca="false">F80+H80</f>
        <v>873700</v>
      </c>
      <c r="E80" s="645"/>
      <c r="F80" s="663" t="n">
        <v>873700</v>
      </c>
      <c r="G80" s="647"/>
      <c r="H80" s="646"/>
      <c r="I80" s="648"/>
    </row>
    <row r="81" s="649" customFormat="true" ht="10.5" hidden="false" customHeight="true" outlineLevel="0" collapsed="false">
      <c r="A81" s="641"/>
      <c r="B81" s="662" t="s">
        <v>178</v>
      </c>
      <c r="C81" s="643" t="n">
        <f aca="false">SUM(D81:E81)</f>
        <v>53000</v>
      </c>
      <c r="D81" s="644" t="n">
        <f aca="false">F81+H81</f>
        <v>53000</v>
      </c>
      <c r="E81" s="645"/>
      <c r="F81" s="663" t="n">
        <v>53000</v>
      </c>
      <c r="G81" s="647"/>
      <c r="H81" s="646"/>
      <c r="I81" s="648"/>
    </row>
    <row r="82" customFormat="false" ht="10.5" hidden="false" customHeight="true" outlineLevel="0" collapsed="false">
      <c r="A82" s="633"/>
      <c r="B82" s="634" t="s">
        <v>166</v>
      </c>
      <c r="C82" s="797" t="n">
        <f aca="false">SUM(C83:C84)</f>
        <v>22000</v>
      </c>
      <c r="D82" s="798" t="n">
        <f aca="false">SUM(D83:D84)</f>
        <v>22000</v>
      </c>
      <c r="E82" s="637"/>
      <c r="F82" s="638" t="n">
        <f aca="false">SUM(F83:F84)</f>
        <v>22000</v>
      </c>
      <c r="G82" s="639"/>
      <c r="H82" s="638"/>
      <c r="I82" s="640"/>
    </row>
    <row r="83" customFormat="false" ht="13.5" hidden="true" customHeight="true" outlineLevel="0" collapsed="false">
      <c r="A83" s="633"/>
      <c r="B83" s="642" t="s">
        <v>179</v>
      </c>
      <c r="C83" s="643" t="n">
        <f aca="false">SUM(D83:E83)</f>
        <v>0</v>
      </c>
      <c r="D83" s="644" t="n">
        <f aca="false">F83+H83</f>
        <v>0</v>
      </c>
      <c r="E83" s="637"/>
      <c r="F83" s="663"/>
      <c r="G83" s="639"/>
      <c r="H83" s="638"/>
      <c r="I83" s="640"/>
    </row>
    <row r="84" customFormat="false" ht="12" hidden="false" customHeight="true" outlineLevel="0" collapsed="false">
      <c r="A84" s="633"/>
      <c r="B84" s="642" t="s">
        <v>167</v>
      </c>
      <c r="C84" s="643" t="n">
        <f aca="false">SUM(D84:E84)</f>
        <v>22000</v>
      </c>
      <c r="D84" s="644" t="n">
        <f aca="false">F84+H84</f>
        <v>22000</v>
      </c>
      <c r="E84" s="645"/>
      <c r="F84" s="663" t="n">
        <v>22000</v>
      </c>
      <c r="G84" s="639"/>
      <c r="H84" s="638"/>
      <c r="I84" s="640"/>
    </row>
    <row r="85" s="632" customFormat="true" ht="17.25" hidden="false" customHeight="true" outlineLevel="0" collapsed="false">
      <c r="A85" s="690" t="n">
        <v>630</v>
      </c>
      <c r="B85" s="627" t="s">
        <v>192</v>
      </c>
      <c r="C85" s="628" t="n">
        <f aca="false">C89+C93</f>
        <v>64000</v>
      </c>
      <c r="D85" s="629" t="n">
        <f aca="false">D89+D93</f>
        <v>64000</v>
      </c>
      <c r="E85" s="630"/>
      <c r="F85" s="631" t="n">
        <f aca="false">SUM(F89)+F93</f>
        <v>64000</v>
      </c>
      <c r="G85" s="630"/>
      <c r="H85" s="631"/>
      <c r="I85" s="582"/>
    </row>
    <row r="86" s="632" customFormat="true" ht="13.5" hidden="false" customHeight="true" outlineLevel="0" collapsed="false">
      <c r="A86" s="696"/>
      <c r="B86" s="658" t="s">
        <v>170</v>
      </c>
      <c r="C86" s="797" t="n">
        <f aca="false">D86+E86</f>
        <v>64000</v>
      </c>
      <c r="D86" s="798" t="n">
        <f aca="false">F86+H86</f>
        <v>64000</v>
      </c>
      <c r="E86" s="700"/>
      <c r="F86" s="638" t="n">
        <f aca="false">F90+F94</f>
        <v>64000</v>
      </c>
      <c r="G86" s="700"/>
      <c r="H86" s="716"/>
      <c r="I86" s="717"/>
    </row>
    <row r="87" s="720" customFormat="true" ht="13.5" hidden="false" customHeight="true" outlineLevel="0" collapsed="false">
      <c r="A87" s="718"/>
      <c r="B87" s="662" t="s">
        <v>182</v>
      </c>
      <c r="C87" s="706" t="n">
        <f aca="false">D87+E87</f>
        <v>7000</v>
      </c>
      <c r="D87" s="707" t="n">
        <f aca="false">F87+H87</f>
        <v>7000</v>
      </c>
      <c r="E87" s="799"/>
      <c r="F87" s="646" t="n">
        <f aca="false">F91+F95</f>
        <v>7000</v>
      </c>
      <c r="G87" s="799"/>
      <c r="H87" s="800"/>
      <c r="I87" s="801"/>
    </row>
    <row r="88" s="720" customFormat="true" ht="13.5" hidden="false" customHeight="true" outlineLevel="0" collapsed="false">
      <c r="A88" s="731"/>
      <c r="B88" s="802" t="s">
        <v>171</v>
      </c>
      <c r="C88" s="803" t="n">
        <f aca="false">D88+E88</f>
        <v>57000</v>
      </c>
      <c r="D88" s="804" t="n">
        <f aca="false">F88+H88</f>
        <v>57000</v>
      </c>
      <c r="E88" s="805"/>
      <c r="F88" s="806" t="n">
        <f aca="false">F92+F96</f>
        <v>57000</v>
      </c>
      <c r="G88" s="805"/>
      <c r="H88" s="807"/>
      <c r="I88" s="808"/>
    </row>
    <row r="89" customFormat="false" ht="28.5" hidden="false" customHeight="true" outlineLevel="0" collapsed="false">
      <c r="A89" s="740" t="n">
        <v>63003</v>
      </c>
      <c r="B89" s="809" t="s">
        <v>193</v>
      </c>
      <c r="C89" s="810" t="n">
        <f aca="false">C90</f>
        <v>64000</v>
      </c>
      <c r="D89" s="811" t="n">
        <f aca="false">D90</f>
        <v>64000</v>
      </c>
      <c r="E89" s="812"/>
      <c r="F89" s="813" t="n">
        <f aca="false">F90</f>
        <v>64000</v>
      </c>
      <c r="G89" s="812"/>
      <c r="H89" s="813"/>
      <c r="I89" s="814"/>
    </row>
    <row r="90" s="661" customFormat="true" ht="10.5" hidden="false" customHeight="true" outlineLevel="0" collapsed="false">
      <c r="A90" s="633"/>
      <c r="B90" s="658" t="s">
        <v>170</v>
      </c>
      <c r="C90" s="797" t="n">
        <f aca="false">SUM(C91:C92)</f>
        <v>64000</v>
      </c>
      <c r="D90" s="798" t="n">
        <f aca="false">SUM(D91:D92)</f>
        <v>64000</v>
      </c>
      <c r="E90" s="637"/>
      <c r="F90" s="638" t="n">
        <f aca="false">SUM(F91:F92)</f>
        <v>64000</v>
      </c>
      <c r="G90" s="639"/>
      <c r="H90" s="638"/>
      <c r="I90" s="640"/>
    </row>
    <row r="91" s="670" customFormat="true" ht="10.5" hidden="false" customHeight="true" outlineLevel="0" collapsed="false">
      <c r="A91" s="641"/>
      <c r="B91" s="662" t="s">
        <v>182</v>
      </c>
      <c r="C91" s="643" t="n">
        <f aca="false">SUM(D91:E91)</f>
        <v>7000</v>
      </c>
      <c r="D91" s="644" t="n">
        <f aca="false">F91+H91</f>
        <v>7000</v>
      </c>
      <c r="E91" s="645"/>
      <c r="F91" s="663" t="n">
        <v>7000</v>
      </c>
      <c r="G91" s="647"/>
      <c r="H91" s="646"/>
      <c r="I91" s="648"/>
    </row>
    <row r="92" s="670" customFormat="true" ht="10.5" hidden="false" customHeight="true" outlineLevel="0" collapsed="false">
      <c r="A92" s="777"/>
      <c r="B92" s="778" t="s">
        <v>171</v>
      </c>
      <c r="C92" s="762" t="n">
        <f aca="false">SUM(D92:E92)</f>
        <v>57000</v>
      </c>
      <c r="D92" s="763" t="n">
        <f aca="false">F92+H92</f>
        <v>57000</v>
      </c>
      <c r="E92" s="764"/>
      <c r="F92" s="765" t="n">
        <v>57000</v>
      </c>
      <c r="G92" s="779"/>
      <c r="H92" s="780"/>
      <c r="I92" s="781"/>
    </row>
    <row r="93" s="657" customFormat="true" ht="12.75" hidden="true" customHeight="false" outlineLevel="0" collapsed="false">
      <c r="A93" s="691" t="n">
        <v>63095</v>
      </c>
      <c r="B93" s="815" t="s">
        <v>177</v>
      </c>
      <c r="C93" s="664" t="n">
        <f aca="false">SUM(C94)</f>
        <v>0</v>
      </c>
      <c r="D93" s="665" t="n">
        <f aca="false">SUM(D94)</f>
        <v>0</v>
      </c>
      <c r="E93" s="666"/>
      <c r="F93" s="667" t="n">
        <f aca="false">SUM(F94)</f>
        <v>0</v>
      </c>
      <c r="G93" s="666"/>
      <c r="H93" s="667"/>
      <c r="I93" s="668"/>
    </row>
    <row r="94" customFormat="false" ht="12" hidden="true" customHeight="true" outlineLevel="0" collapsed="false">
      <c r="A94" s="633"/>
      <c r="B94" s="658" t="s">
        <v>170</v>
      </c>
      <c r="C94" s="635" t="n">
        <f aca="false">SUM(C95:C96)</f>
        <v>0</v>
      </c>
      <c r="D94" s="636" t="n">
        <f aca="false">SUM(D95:D96)</f>
        <v>0</v>
      </c>
      <c r="E94" s="637"/>
      <c r="F94" s="638" t="n">
        <f aca="false">SUM(F95:F96)</f>
        <v>0</v>
      </c>
      <c r="G94" s="774"/>
      <c r="H94" s="775"/>
      <c r="I94" s="640"/>
    </row>
    <row r="95" s="670" customFormat="true" ht="11.25" hidden="true" customHeight="true" outlineLevel="0" collapsed="false">
      <c r="A95" s="641"/>
      <c r="B95" s="662" t="s">
        <v>182</v>
      </c>
      <c r="C95" s="643" t="n">
        <f aca="false">SUM(D95:E95)</f>
        <v>0</v>
      </c>
      <c r="D95" s="644" t="n">
        <f aca="false">F95+H95</f>
        <v>0</v>
      </c>
      <c r="E95" s="645"/>
      <c r="F95" s="663" t="n">
        <v>0</v>
      </c>
      <c r="G95" s="647"/>
      <c r="H95" s="646"/>
      <c r="I95" s="648"/>
    </row>
    <row r="96" customFormat="false" ht="10.5" hidden="true" customHeight="true" outlineLevel="0" collapsed="false">
      <c r="A96" s="633"/>
      <c r="B96" s="662" t="s">
        <v>171</v>
      </c>
      <c r="C96" s="643" t="n">
        <f aca="false">SUM(D96:E96)</f>
        <v>0</v>
      </c>
      <c r="D96" s="644" t="n">
        <f aca="false">F96+H96</f>
        <v>0</v>
      </c>
      <c r="E96" s="645"/>
      <c r="F96" s="663"/>
      <c r="G96" s="639"/>
      <c r="H96" s="638"/>
      <c r="I96" s="648"/>
    </row>
    <row r="97" s="816" customFormat="true" ht="27" hidden="false" customHeight="false" outlineLevel="0" collapsed="false">
      <c r="A97" s="690" t="n">
        <v>700</v>
      </c>
      <c r="B97" s="627" t="s">
        <v>194</v>
      </c>
      <c r="C97" s="628" t="n">
        <f aca="false">C109+C117+C120+C127+C130</f>
        <v>23542100</v>
      </c>
      <c r="D97" s="629" t="n">
        <f aca="false">D109+D117+D120+D127+D130</f>
        <v>23498600</v>
      </c>
      <c r="E97" s="630" t="n">
        <f aca="false">E109+E117+E120+E130</f>
        <v>43500</v>
      </c>
      <c r="F97" s="631" t="n">
        <f aca="false">F109+F117+F120+F127+F130</f>
        <v>23498600</v>
      </c>
      <c r="G97" s="630"/>
      <c r="H97" s="631"/>
      <c r="I97" s="582" t="n">
        <f aca="false">I109+I117+I120+I130</f>
        <v>43500</v>
      </c>
    </row>
    <row r="98" s="632" customFormat="true" ht="13.5" hidden="false" customHeight="false" outlineLevel="0" collapsed="false">
      <c r="A98" s="696"/>
      <c r="B98" s="697" t="s">
        <v>170</v>
      </c>
      <c r="C98" s="698" t="n">
        <f aca="false">D98+E98</f>
        <v>12425100</v>
      </c>
      <c r="D98" s="699" t="n">
        <f aca="false">F98+H98</f>
        <v>12381600</v>
      </c>
      <c r="E98" s="700" t="n">
        <f aca="false">G98+I98</f>
        <v>43500</v>
      </c>
      <c r="F98" s="703" t="n">
        <f aca="false">F121+F131+F110</f>
        <v>12381600</v>
      </c>
      <c r="G98" s="699"/>
      <c r="H98" s="703"/>
      <c r="I98" s="704" t="n">
        <f aca="false">I121+I131</f>
        <v>43500</v>
      </c>
    </row>
    <row r="99" s="709" customFormat="true" ht="11.25" hidden="false" customHeight="true" outlineLevel="0" collapsed="false">
      <c r="A99" s="718"/>
      <c r="B99" s="642" t="s">
        <v>195</v>
      </c>
      <c r="C99" s="706" t="n">
        <f aca="false">D99+E99</f>
        <v>6700</v>
      </c>
      <c r="D99" s="707" t="n">
        <f aca="false">F99+H99</f>
        <v>6700</v>
      </c>
      <c r="E99" s="647"/>
      <c r="F99" s="646" t="n">
        <f aca="false">F132</f>
        <v>6700</v>
      </c>
      <c r="G99" s="707"/>
      <c r="H99" s="646"/>
      <c r="I99" s="648"/>
    </row>
    <row r="100" s="709" customFormat="true" ht="12" hidden="false" customHeight="true" outlineLevel="0" collapsed="false">
      <c r="A100" s="718"/>
      <c r="B100" s="642" t="s">
        <v>196</v>
      </c>
      <c r="C100" s="706"/>
      <c r="D100" s="707"/>
      <c r="E100" s="647"/>
      <c r="F100" s="646"/>
      <c r="G100" s="817"/>
      <c r="H100" s="646"/>
      <c r="I100" s="648"/>
    </row>
    <row r="101" s="709" customFormat="true" ht="9.75" hidden="false" customHeight="true" outlineLevel="0" collapsed="false">
      <c r="A101" s="718"/>
      <c r="B101" s="662" t="s">
        <v>182</v>
      </c>
      <c r="C101" s="706" t="n">
        <f aca="false">D101+E101</f>
        <v>6700000</v>
      </c>
      <c r="D101" s="707" t="n">
        <f aca="false">F101+H101</f>
        <v>6700000</v>
      </c>
      <c r="E101" s="647"/>
      <c r="F101" s="646" t="n">
        <f aca="false">F111</f>
        <v>6700000</v>
      </c>
      <c r="G101" s="818"/>
      <c r="H101" s="646"/>
      <c r="I101" s="648"/>
    </row>
    <row r="102" s="709" customFormat="true" ht="10.5" hidden="false" customHeight="true" outlineLevel="0" collapsed="false">
      <c r="A102" s="718"/>
      <c r="B102" s="662" t="s">
        <v>171</v>
      </c>
      <c r="C102" s="706" t="n">
        <f aca="false">D102+E102</f>
        <v>5718400</v>
      </c>
      <c r="D102" s="707" t="n">
        <f aca="false">F102+H102</f>
        <v>5674900</v>
      </c>
      <c r="E102" s="647" t="n">
        <f aca="false">G102+I102</f>
        <v>43500</v>
      </c>
      <c r="F102" s="646" t="n">
        <f aca="false">F124+F134+F113</f>
        <v>5674900</v>
      </c>
      <c r="G102" s="707"/>
      <c r="H102" s="646"/>
      <c r="I102" s="648" t="n">
        <f aca="false">I124+I134</f>
        <v>43500</v>
      </c>
    </row>
    <row r="103" s="709" customFormat="true" ht="10.5" hidden="false" customHeight="true" outlineLevel="0" collapsed="false">
      <c r="A103" s="718"/>
      <c r="B103" s="662" t="s">
        <v>178</v>
      </c>
      <c r="C103" s="706"/>
      <c r="D103" s="707"/>
      <c r="E103" s="647"/>
      <c r="F103" s="646"/>
      <c r="G103" s="707"/>
      <c r="H103" s="646"/>
      <c r="I103" s="648"/>
    </row>
    <row r="104" s="632" customFormat="true" ht="12.75" hidden="false" customHeight="false" outlineLevel="0" collapsed="false">
      <c r="A104" s="696"/>
      <c r="B104" s="715" t="s">
        <v>166</v>
      </c>
      <c r="C104" s="698" t="n">
        <f aca="false">D104+E104</f>
        <v>11117000</v>
      </c>
      <c r="D104" s="699" t="n">
        <f aca="false">F104+H104</f>
        <v>11117000</v>
      </c>
      <c r="E104" s="700"/>
      <c r="F104" s="716" t="n">
        <f aca="false">F114+F125+F128+F136</f>
        <v>11117000</v>
      </c>
      <c r="G104" s="699"/>
      <c r="H104" s="716"/>
      <c r="I104" s="717"/>
    </row>
    <row r="105" s="709" customFormat="true" ht="13.5" hidden="false" customHeight="false" outlineLevel="0" collapsed="false">
      <c r="A105" s="718"/>
      <c r="B105" s="642" t="s">
        <v>179</v>
      </c>
      <c r="C105" s="706" t="n">
        <f aca="false">D105+E105</f>
        <v>4600000</v>
      </c>
      <c r="D105" s="707" t="n">
        <f aca="false">F105+H105</f>
        <v>4600000</v>
      </c>
      <c r="E105" s="647"/>
      <c r="F105" s="646" t="n">
        <f aca="false">F115+F137</f>
        <v>4600000</v>
      </c>
      <c r="G105" s="707"/>
      <c r="H105" s="646"/>
      <c r="I105" s="648"/>
    </row>
    <row r="106" s="730" customFormat="true" ht="12.75" hidden="true" customHeight="false" outlineLevel="0" collapsed="false">
      <c r="A106" s="819"/>
      <c r="B106" s="722" t="s">
        <v>183</v>
      </c>
      <c r="C106" s="797" t="n">
        <f aca="false">D106+E106</f>
        <v>0</v>
      </c>
      <c r="D106" s="798" t="n">
        <f aca="false">F106+H106</f>
        <v>0</v>
      </c>
      <c r="E106" s="639"/>
      <c r="F106" s="638" t="n">
        <f aca="false">F116</f>
        <v>0</v>
      </c>
      <c r="G106" s="798"/>
      <c r="H106" s="638"/>
      <c r="I106" s="640"/>
    </row>
    <row r="107" s="709" customFormat="true" ht="13.5" hidden="false" customHeight="false" outlineLevel="0" collapsed="false">
      <c r="A107" s="718"/>
      <c r="B107" s="642" t="s">
        <v>167</v>
      </c>
      <c r="C107" s="706" t="n">
        <f aca="false">D107+E107</f>
        <v>1000000</v>
      </c>
      <c r="D107" s="707" t="n">
        <f aca="false">F107+H107</f>
        <v>1000000</v>
      </c>
      <c r="E107" s="647"/>
      <c r="F107" s="646" t="n">
        <f aca="false">F126</f>
        <v>1000000</v>
      </c>
      <c r="G107" s="707"/>
      <c r="H107" s="646"/>
      <c r="I107" s="648"/>
    </row>
    <row r="108" s="709" customFormat="true" ht="14.25" hidden="false" customHeight="false" outlineLevel="0" collapsed="false">
      <c r="A108" s="731"/>
      <c r="B108" s="820" t="s">
        <v>184</v>
      </c>
      <c r="C108" s="803" t="n">
        <f aca="false">D108+E108</f>
        <v>5517000</v>
      </c>
      <c r="D108" s="804" t="n">
        <f aca="false">F108+H108</f>
        <v>5517000</v>
      </c>
      <c r="E108" s="821"/>
      <c r="F108" s="806" t="n">
        <f aca="false">F129</f>
        <v>5517000</v>
      </c>
      <c r="G108" s="804"/>
      <c r="H108" s="806"/>
      <c r="I108" s="739"/>
    </row>
    <row r="109" s="657" customFormat="true" ht="24.75" hidden="false" customHeight="false" outlineLevel="0" collapsed="false">
      <c r="A109" s="740" t="n">
        <v>70001</v>
      </c>
      <c r="B109" s="809" t="s">
        <v>197</v>
      </c>
      <c r="C109" s="810" t="n">
        <f aca="false">SUM(C110)+C114</f>
        <v>6700000</v>
      </c>
      <c r="D109" s="811" t="n">
        <f aca="false">SUM(D110)+D114</f>
        <v>6700000</v>
      </c>
      <c r="E109" s="812"/>
      <c r="F109" s="813" t="n">
        <f aca="false">SUM(F110)+F114</f>
        <v>6700000</v>
      </c>
      <c r="G109" s="812"/>
      <c r="H109" s="813"/>
      <c r="I109" s="814"/>
    </row>
    <row r="110" customFormat="false" ht="12.75" hidden="false" customHeight="false" outlineLevel="0" collapsed="false">
      <c r="A110" s="633"/>
      <c r="B110" s="658" t="s">
        <v>170</v>
      </c>
      <c r="C110" s="635" t="n">
        <f aca="false">SUM(C111:C113)</f>
        <v>6700000</v>
      </c>
      <c r="D110" s="636" t="n">
        <f aca="false">SUM(D111:D113)</f>
        <v>6700000</v>
      </c>
      <c r="E110" s="637"/>
      <c r="F110" s="638" t="n">
        <f aca="false">SUM(F111:F113)</f>
        <v>6700000</v>
      </c>
      <c r="G110" s="774"/>
      <c r="H110" s="775"/>
      <c r="I110" s="776"/>
    </row>
    <row r="111" customFormat="false" ht="11.25" hidden="false" customHeight="true" outlineLevel="0" collapsed="false">
      <c r="A111" s="633"/>
      <c r="B111" s="662" t="s">
        <v>182</v>
      </c>
      <c r="C111" s="643" t="n">
        <f aca="false">SUM(D111:E111)</f>
        <v>6700000</v>
      </c>
      <c r="D111" s="644" t="n">
        <f aca="false">F111+H111</f>
        <v>6700000</v>
      </c>
      <c r="E111" s="645"/>
      <c r="F111" s="663" t="n">
        <v>6700000</v>
      </c>
      <c r="G111" s="639"/>
      <c r="H111" s="638"/>
      <c r="I111" s="640"/>
    </row>
    <row r="112" customFormat="false" ht="11.25" hidden="true" customHeight="true" outlineLevel="0" collapsed="false">
      <c r="A112" s="633"/>
      <c r="B112" s="662" t="s">
        <v>198</v>
      </c>
      <c r="C112" s="643" t="n">
        <f aca="false">SUM(D112:E112)</f>
        <v>0</v>
      </c>
      <c r="D112" s="644" t="n">
        <f aca="false">F112+H112</f>
        <v>0</v>
      </c>
      <c r="E112" s="645"/>
      <c r="F112" s="663"/>
      <c r="G112" s="639"/>
      <c r="H112" s="638"/>
      <c r="I112" s="640"/>
    </row>
    <row r="113" customFormat="false" ht="15.75" hidden="true" customHeight="true" outlineLevel="0" collapsed="false">
      <c r="A113" s="633"/>
      <c r="B113" s="662" t="s">
        <v>171</v>
      </c>
      <c r="C113" s="643" t="n">
        <f aca="false">SUM(D113:E113)</f>
        <v>0</v>
      </c>
      <c r="D113" s="644" t="n">
        <f aca="false">F113+H113</f>
        <v>0</v>
      </c>
      <c r="E113" s="645"/>
      <c r="F113" s="663"/>
      <c r="G113" s="637"/>
      <c r="H113" s="659"/>
      <c r="I113" s="669"/>
    </row>
    <row r="114" customFormat="false" ht="10.5" hidden="true" customHeight="true" outlineLevel="0" collapsed="false">
      <c r="A114" s="633"/>
      <c r="B114" s="634" t="s">
        <v>166</v>
      </c>
      <c r="C114" s="797" t="n">
        <f aca="false">SUM(C115)</f>
        <v>0</v>
      </c>
      <c r="D114" s="798" t="n">
        <f aca="false">SUM(D115)</f>
        <v>0</v>
      </c>
      <c r="E114" s="637"/>
      <c r="F114" s="638" t="n">
        <f aca="false">SUM(F115)</f>
        <v>0</v>
      </c>
      <c r="G114" s="639"/>
      <c r="H114" s="638"/>
      <c r="I114" s="640"/>
    </row>
    <row r="115" customFormat="false" ht="12" hidden="true" customHeight="true" outlineLevel="0" collapsed="false">
      <c r="A115" s="633"/>
      <c r="B115" s="642" t="s">
        <v>179</v>
      </c>
      <c r="C115" s="643" t="n">
        <f aca="false">SUM(D115:E115)</f>
        <v>0</v>
      </c>
      <c r="D115" s="644" t="n">
        <f aca="false">F115+H115</f>
        <v>0</v>
      </c>
      <c r="E115" s="637"/>
      <c r="F115" s="663"/>
      <c r="G115" s="639"/>
      <c r="H115" s="638"/>
      <c r="I115" s="640"/>
    </row>
    <row r="116" s="730" customFormat="true" ht="12" hidden="true" customHeight="true" outlineLevel="0" collapsed="false">
      <c r="A116" s="782"/>
      <c r="B116" s="783" t="s">
        <v>183</v>
      </c>
      <c r="C116" s="822" t="n">
        <f aca="false">SUM(D116:E116)</f>
        <v>0</v>
      </c>
      <c r="D116" s="823" t="n">
        <f aca="false">F116+H116</f>
        <v>0</v>
      </c>
      <c r="E116" s="788"/>
      <c r="F116" s="789"/>
      <c r="G116" s="788"/>
      <c r="H116" s="789"/>
      <c r="I116" s="790"/>
    </row>
    <row r="117" s="657" customFormat="true" ht="48" hidden="true" customHeight="false" outlineLevel="0" collapsed="false">
      <c r="A117" s="691" t="n">
        <v>70004</v>
      </c>
      <c r="B117" s="815" t="s">
        <v>199</v>
      </c>
      <c r="C117" s="664" t="n">
        <f aca="false">SUM(C119)</f>
        <v>0</v>
      </c>
      <c r="D117" s="665" t="n">
        <f aca="false">SUM(D119)</f>
        <v>0</v>
      </c>
      <c r="E117" s="666"/>
      <c r="F117" s="667" t="n">
        <f aca="false">SUM(F119)</f>
        <v>0</v>
      </c>
      <c r="G117" s="666"/>
      <c r="H117" s="667"/>
      <c r="I117" s="668"/>
    </row>
    <row r="118" customFormat="false" ht="12.75" hidden="true" customHeight="false" outlineLevel="0" collapsed="false">
      <c r="A118" s="633"/>
      <c r="B118" s="658" t="s">
        <v>170</v>
      </c>
      <c r="C118" s="635" t="n">
        <f aca="false">SUM(C119)</f>
        <v>0</v>
      </c>
      <c r="D118" s="636" t="n">
        <f aca="false">SUM(D119)</f>
        <v>0</v>
      </c>
      <c r="E118" s="637"/>
      <c r="F118" s="638" t="n">
        <f aca="false">SUM(F119)</f>
        <v>0</v>
      </c>
      <c r="G118" s="774"/>
      <c r="H118" s="775"/>
      <c r="I118" s="776"/>
    </row>
    <row r="119" customFormat="false" ht="12.75" hidden="true" customHeight="false" outlineLevel="0" collapsed="false">
      <c r="A119" s="633"/>
      <c r="B119" s="662" t="s">
        <v>171</v>
      </c>
      <c r="C119" s="643" t="n">
        <f aca="false">SUM(D119:E119)</f>
        <v>0</v>
      </c>
      <c r="D119" s="644" t="n">
        <f aca="false">F119+H119</f>
        <v>0</v>
      </c>
      <c r="E119" s="645"/>
      <c r="F119" s="646" t="n">
        <v>0</v>
      </c>
      <c r="G119" s="639"/>
      <c r="H119" s="638"/>
      <c r="I119" s="640"/>
    </row>
    <row r="120" s="657" customFormat="true" ht="24.75" hidden="false" customHeight="true" outlineLevel="0" collapsed="false">
      <c r="A120" s="691" t="n">
        <v>70005</v>
      </c>
      <c r="B120" s="815" t="s">
        <v>200</v>
      </c>
      <c r="C120" s="664" t="n">
        <f aca="false">C121+C125</f>
        <v>6697500</v>
      </c>
      <c r="D120" s="665" t="n">
        <f aca="false">D121+D125</f>
        <v>6654000</v>
      </c>
      <c r="E120" s="666" t="n">
        <f aca="false">SUM(E121)</f>
        <v>43500</v>
      </c>
      <c r="F120" s="667" t="n">
        <f aca="false">F121+F125</f>
        <v>6654000</v>
      </c>
      <c r="G120" s="666"/>
      <c r="H120" s="667"/>
      <c r="I120" s="668" t="n">
        <f aca="false">I121+I125</f>
        <v>43500</v>
      </c>
    </row>
    <row r="121" customFormat="false" ht="14.25" hidden="false" customHeight="true" outlineLevel="0" collapsed="false">
      <c r="A121" s="824"/>
      <c r="B121" s="825" t="s">
        <v>170</v>
      </c>
      <c r="C121" s="792" t="n">
        <f aca="false">SUM(C122:C124)</f>
        <v>5697500</v>
      </c>
      <c r="D121" s="826" t="n">
        <f aca="false">SUM(D124)</f>
        <v>5654000</v>
      </c>
      <c r="E121" s="827" t="n">
        <f aca="false">SUM(E122:E124)</f>
        <v>43500</v>
      </c>
      <c r="F121" s="828" t="n">
        <f aca="false">SUM(F124)</f>
        <v>5654000</v>
      </c>
      <c r="G121" s="829"/>
      <c r="H121" s="830"/>
      <c r="I121" s="831" t="n">
        <f aca="false">SUM(I122:I124)</f>
        <v>43500</v>
      </c>
    </row>
    <row r="122" customFormat="false" ht="12.75" hidden="true" customHeight="false" outlineLevel="0" collapsed="false">
      <c r="A122" s="633"/>
      <c r="B122" s="642" t="s">
        <v>195</v>
      </c>
      <c r="C122" s="643" t="n">
        <f aca="false">SUM(D122:E122)</f>
        <v>0</v>
      </c>
      <c r="D122" s="644" t="n">
        <f aca="false">F122+H122</f>
        <v>0</v>
      </c>
      <c r="E122" s="645" t="n">
        <f aca="false">G122+I122</f>
        <v>0</v>
      </c>
      <c r="F122" s="638"/>
      <c r="G122" s="774"/>
      <c r="H122" s="775"/>
      <c r="I122" s="640"/>
    </row>
    <row r="123" customFormat="false" ht="12.75" hidden="true" customHeight="false" outlineLevel="0" collapsed="false">
      <c r="A123" s="633"/>
      <c r="B123" s="642" t="s">
        <v>196</v>
      </c>
      <c r="C123" s="643"/>
      <c r="D123" s="644"/>
      <c r="E123" s="637"/>
      <c r="F123" s="638"/>
      <c r="G123" s="774"/>
      <c r="H123" s="775"/>
      <c r="I123" s="640"/>
    </row>
    <row r="124" customFormat="false" ht="12" hidden="false" customHeight="true" outlineLevel="0" collapsed="false">
      <c r="A124" s="633"/>
      <c r="B124" s="662" t="s">
        <v>171</v>
      </c>
      <c r="C124" s="643" t="n">
        <f aca="false">SUM(D124:E124)</f>
        <v>5697500</v>
      </c>
      <c r="D124" s="644" t="n">
        <f aca="false">F124+H124</f>
        <v>5654000</v>
      </c>
      <c r="E124" s="645" t="n">
        <f aca="false">G124+I124</f>
        <v>43500</v>
      </c>
      <c r="F124" s="663" t="n">
        <v>5654000</v>
      </c>
      <c r="G124" s="637"/>
      <c r="H124" s="659"/>
      <c r="I124" s="669" t="n">
        <v>43500</v>
      </c>
    </row>
    <row r="125" customFormat="false" ht="11.25" hidden="false" customHeight="true" outlineLevel="0" collapsed="false">
      <c r="A125" s="633"/>
      <c r="B125" s="634" t="s">
        <v>166</v>
      </c>
      <c r="C125" s="635" t="n">
        <f aca="false">SUM(C126)</f>
        <v>1000000</v>
      </c>
      <c r="D125" s="636" t="n">
        <f aca="false">F125+H125</f>
        <v>1000000</v>
      </c>
      <c r="E125" s="637"/>
      <c r="F125" s="638" t="n">
        <f aca="false">SUM(F126)</f>
        <v>1000000</v>
      </c>
      <c r="G125" s="639"/>
      <c r="H125" s="638"/>
      <c r="I125" s="640"/>
    </row>
    <row r="126" customFormat="false" ht="11.25" hidden="false" customHeight="true" outlineLevel="0" collapsed="false">
      <c r="A126" s="761"/>
      <c r="B126" s="694" t="s">
        <v>167</v>
      </c>
      <c r="C126" s="762" t="n">
        <f aca="false">SUM(D126:E126)</f>
        <v>1000000</v>
      </c>
      <c r="D126" s="763" t="n">
        <f aca="false">F126+H126</f>
        <v>1000000</v>
      </c>
      <c r="E126" s="764"/>
      <c r="F126" s="765" t="n">
        <v>1000000</v>
      </c>
      <c r="G126" s="766"/>
      <c r="H126" s="767"/>
      <c r="I126" s="781"/>
    </row>
    <row r="127" customFormat="false" ht="36.75" hidden="false" customHeight="true" outlineLevel="0" collapsed="false">
      <c r="A127" s="691" t="n">
        <v>70021</v>
      </c>
      <c r="B127" s="815" t="s">
        <v>201</v>
      </c>
      <c r="C127" s="664" t="n">
        <f aca="false">C128</f>
        <v>5517000</v>
      </c>
      <c r="D127" s="665" t="n">
        <f aca="false">D128</f>
        <v>5517000</v>
      </c>
      <c r="E127" s="666"/>
      <c r="F127" s="667" t="n">
        <f aca="false">F128</f>
        <v>5517000</v>
      </c>
      <c r="G127" s="666"/>
      <c r="H127" s="667"/>
      <c r="I127" s="668"/>
    </row>
    <row r="128" customFormat="false" ht="12.75" hidden="false" customHeight="false" outlineLevel="0" collapsed="false">
      <c r="A128" s="633"/>
      <c r="B128" s="634" t="s">
        <v>166</v>
      </c>
      <c r="C128" s="832" t="n">
        <f aca="false">SUM(D128:E128)</f>
        <v>5517000</v>
      </c>
      <c r="D128" s="636" t="n">
        <f aca="false">F128+H128</f>
        <v>5517000</v>
      </c>
      <c r="E128" s="645"/>
      <c r="F128" s="663" t="n">
        <f aca="false">F129</f>
        <v>5517000</v>
      </c>
      <c r="G128" s="639"/>
      <c r="H128" s="638"/>
      <c r="I128" s="648"/>
    </row>
    <row r="129" customFormat="false" ht="11.25" hidden="false" customHeight="true" outlineLevel="0" collapsed="false">
      <c r="A129" s="761"/>
      <c r="B129" s="694" t="s">
        <v>184</v>
      </c>
      <c r="C129" s="762" t="n">
        <f aca="false">SUM(D129:E129)</f>
        <v>5517000</v>
      </c>
      <c r="D129" s="763" t="n">
        <f aca="false">F129+H129</f>
        <v>5517000</v>
      </c>
      <c r="E129" s="764"/>
      <c r="F129" s="765" t="n">
        <v>5517000</v>
      </c>
      <c r="G129" s="766"/>
      <c r="H129" s="767"/>
      <c r="I129" s="781"/>
    </row>
    <row r="130" s="657" customFormat="true" ht="12" hidden="false" customHeight="false" outlineLevel="0" collapsed="false">
      <c r="A130" s="691" t="n">
        <v>70095</v>
      </c>
      <c r="B130" s="815" t="s">
        <v>177</v>
      </c>
      <c r="C130" s="664" t="n">
        <f aca="false">C131+C136</f>
        <v>4627600</v>
      </c>
      <c r="D130" s="665" t="n">
        <f aca="false">D131+D136</f>
        <v>4627600</v>
      </c>
      <c r="E130" s="666"/>
      <c r="F130" s="667" t="n">
        <f aca="false">F131+F136</f>
        <v>4627600</v>
      </c>
      <c r="G130" s="666"/>
      <c r="H130" s="667"/>
      <c r="I130" s="668"/>
    </row>
    <row r="131" customFormat="false" ht="12.75" hidden="false" customHeight="false" outlineLevel="0" collapsed="false">
      <c r="A131" s="633"/>
      <c r="B131" s="658" t="s">
        <v>170</v>
      </c>
      <c r="C131" s="635" t="n">
        <f aca="false">SUM(C132:C134)</f>
        <v>27600</v>
      </c>
      <c r="D131" s="636" t="n">
        <f aca="false">SUM(D132:D134)</f>
        <v>27600</v>
      </c>
      <c r="E131" s="637"/>
      <c r="F131" s="638" t="n">
        <f aca="false">SUM(F132:F134)</f>
        <v>27600</v>
      </c>
      <c r="G131" s="774"/>
      <c r="H131" s="775"/>
      <c r="I131" s="640"/>
    </row>
    <row r="132" customFormat="false" ht="12.75" hidden="false" customHeight="false" outlineLevel="0" collapsed="false">
      <c r="A132" s="633"/>
      <c r="B132" s="642" t="s">
        <v>195</v>
      </c>
      <c r="C132" s="643" t="n">
        <f aca="false">SUM(D132:E132)</f>
        <v>6700</v>
      </c>
      <c r="D132" s="644" t="n">
        <f aca="false">F132+H132</f>
        <v>6700</v>
      </c>
      <c r="E132" s="637"/>
      <c r="F132" s="638" t="n">
        <v>6700</v>
      </c>
      <c r="G132" s="774"/>
      <c r="H132" s="775"/>
      <c r="I132" s="640"/>
    </row>
    <row r="133" customFormat="false" ht="12.75" hidden="false" customHeight="false" outlineLevel="0" collapsed="false">
      <c r="A133" s="633"/>
      <c r="B133" s="642" t="s">
        <v>196</v>
      </c>
      <c r="C133" s="643"/>
      <c r="D133" s="644"/>
      <c r="E133" s="637"/>
      <c r="F133" s="638"/>
      <c r="G133" s="774"/>
      <c r="H133" s="775"/>
      <c r="I133" s="640"/>
    </row>
    <row r="134" customFormat="false" ht="11.25" hidden="false" customHeight="true" outlineLevel="0" collapsed="false">
      <c r="A134" s="633"/>
      <c r="B134" s="662" t="s">
        <v>171</v>
      </c>
      <c r="C134" s="643" t="n">
        <f aca="false">SUM(D134:E134)</f>
        <v>20900</v>
      </c>
      <c r="D134" s="644" t="n">
        <f aca="false">F134+H134</f>
        <v>20900</v>
      </c>
      <c r="E134" s="645"/>
      <c r="F134" s="663" t="n">
        <v>20900</v>
      </c>
      <c r="G134" s="639"/>
      <c r="H134" s="638"/>
      <c r="I134" s="648"/>
    </row>
    <row r="135" customFormat="false" ht="11.25" hidden="true" customHeight="true" outlineLevel="0" collapsed="false">
      <c r="A135" s="633"/>
      <c r="B135" s="662" t="s">
        <v>178</v>
      </c>
      <c r="C135" s="643" t="n">
        <f aca="false">SUM(D135:E135)</f>
        <v>0</v>
      </c>
      <c r="D135" s="644" t="n">
        <f aca="false">F135+H135</f>
        <v>0</v>
      </c>
      <c r="E135" s="645"/>
      <c r="F135" s="663"/>
      <c r="G135" s="639"/>
      <c r="H135" s="638"/>
      <c r="I135" s="648"/>
    </row>
    <row r="136" customFormat="false" ht="12" hidden="false" customHeight="true" outlineLevel="0" collapsed="false">
      <c r="A136" s="633"/>
      <c r="B136" s="634" t="s">
        <v>166</v>
      </c>
      <c r="C136" s="635" t="n">
        <f aca="false">SUM(C137:C138)</f>
        <v>4600000</v>
      </c>
      <c r="D136" s="636" t="n">
        <f aca="false">F136+H136</f>
        <v>4600000</v>
      </c>
      <c r="E136" s="637"/>
      <c r="F136" s="638" t="n">
        <f aca="false">SUM(F137:F138)</f>
        <v>4600000</v>
      </c>
      <c r="G136" s="639"/>
      <c r="H136" s="638"/>
      <c r="I136" s="640"/>
    </row>
    <row r="137" s="649" customFormat="true" ht="14.25" hidden="false" customHeight="true" outlineLevel="0" collapsed="false">
      <c r="A137" s="777"/>
      <c r="B137" s="694" t="s">
        <v>179</v>
      </c>
      <c r="C137" s="762" t="n">
        <f aca="false">SUM(D137:E137)</f>
        <v>4600000</v>
      </c>
      <c r="D137" s="763" t="n">
        <f aca="false">F137+H137</f>
        <v>4600000</v>
      </c>
      <c r="E137" s="764"/>
      <c r="F137" s="765" t="n">
        <v>4600000</v>
      </c>
      <c r="G137" s="764"/>
      <c r="H137" s="765"/>
      <c r="I137" s="773"/>
    </row>
    <row r="138" customFormat="false" ht="12.75" hidden="true" customHeight="false" outlineLevel="0" collapsed="false">
      <c r="A138" s="633"/>
      <c r="B138" s="642" t="s">
        <v>202</v>
      </c>
      <c r="C138" s="762" t="n">
        <f aca="false">SUM(D138:E138)</f>
        <v>0</v>
      </c>
      <c r="D138" s="644" t="n">
        <f aca="false">F138+H138</f>
        <v>0</v>
      </c>
      <c r="E138" s="645"/>
      <c r="F138" s="663" t="n">
        <v>0</v>
      </c>
      <c r="G138" s="637"/>
      <c r="H138" s="659"/>
      <c r="I138" s="660"/>
    </row>
    <row r="139" s="816" customFormat="true" ht="30" hidden="false" customHeight="true" outlineLevel="0" collapsed="false">
      <c r="A139" s="690" t="n">
        <v>710</v>
      </c>
      <c r="B139" s="627" t="s">
        <v>27</v>
      </c>
      <c r="C139" s="628" t="n">
        <f aca="false">C152+C155+C158+C165+C147+C172</f>
        <v>3818400</v>
      </c>
      <c r="D139" s="629" t="n">
        <f aca="false">D152+D155+D158+D165+D147+D172</f>
        <v>3363700</v>
      </c>
      <c r="E139" s="630" t="n">
        <f aca="false">E152+E155+E158+E165</f>
        <v>454700</v>
      </c>
      <c r="F139" s="631" t="n">
        <f aca="false">F152+F155+F158+F165+F147+F172</f>
        <v>3163700</v>
      </c>
      <c r="G139" s="630" t="n">
        <f aca="false">G152+G155+G158+G165+G147</f>
        <v>16600</v>
      </c>
      <c r="H139" s="629" t="n">
        <f aca="false">H152+H155+H158+H165+H147</f>
        <v>200000</v>
      </c>
      <c r="I139" s="582" t="n">
        <f aca="false">I152+I155+I158+I165+I147</f>
        <v>438100</v>
      </c>
    </row>
    <row r="140" s="632" customFormat="true" ht="14.25" hidden="false" customHeight="true" outlineLevel="0" collapsed="false">
      <c r="A140" s="696"/>
      <c r="B140" s="697" t="s">
        <v>170</v>
      </c>
      <c r="C140" s="698" t="n">
        <f aca="false">D140+E140</f>
        <v>3310400</v>
      </c>
      <c r="D140" s="699" t="n">
        <f aca="false">F140+H140</f>
        <v>2863700</v>
      </c>
      <c r="E140" s="700" t="n">
        <f aca="false">G140+I140</f>
        <v>446700</v>
      </c>
      <c r="F140" s="703" t="n">
        <f aca="false">F148+F153+F156+F159+F166</f>
        <v>2663700</v>
      </c>
      <c r="G140" s="702" t="n">
        <f aca="false">G148+G153+G156+G159+G166</f>
        <v>16600</v>
      </c>
      <c r="H140" s="583" t="n">
        <f aca="false">H148+H153+H156+H159+H166</f>
        <v>200000</v>
      </c>
      <c r="I140" s="704" t="n">
        <f aca="false">I148+I153+I156+I159+I166</f>
        <v>430100</v>
      </c>
    </row>
    <row r="141" s="709" customFormat="true" ht="12" hidden="false" customHeight="true" outlineLevel="0" collapsed="false">
      <c r="A141" s="718"/>
      <c r="B141" s="642" t="s">
        <v>195</v>
      </c>
      <c r="C141" s="706" t="n">
        <f aca="false">D141+E141</f>
        <v>471150</v>
      </c>
      <c r="D141" s="707" t="n">
        <f aca="false">F141+H141</f>
        <v>184300</v>
      </c>
      <c r="E141" s="647" t="n">
        <f aca="false">G141+I141</f>
        <v>286850</v>
      </c>
      <c r="F141" s="708" t="n">
        <f aca="false">F149+F160</f>
        <v>24700</v>
      </c>
      <c r="G141" s="647"/>
      <c r="H141" s="818" t="n">
        <f aca="false">H160</f>
        <v>159600</v>
      </c>
      <c r="I141" s="648" t="n">
        <f aca="false">I160</f>
        <v>286850</v>
      </c>
    </row>
    <row r="142" s="709" customFormat="true" ht="12" hidden="false" customHeight="true" outlineLevel="0" collapsed="false">
      <c r="A142" s="718"/>
      <c r="B142" s="642" t="s">
        <v>196</v>
      </c>
      <c r="C142" s="706"/>
      <c r="D142" s="707"/>
      <c r="E142" s="647"/>
      <c r="F142" s="646"/>
      <c r="G142" s="647"/>
      <c r="H142" s="818"/>
      <c r="I142" s="648"/>
    </row>
    <row r="143" s="709" customFormat="true" ht="12" hidden="false" customHeight="true" outlineLevel="0" collapsed="false">
      <c r="A143" s="718"/>
      <c r="B143" s="662" t="s">
        <v>171</v>
      </c>
      <c r="C143" s="706" t="n">
        <f aca="false">D143+E143</f>
        <v>2839250</v>
      </c>
      <c r="D143" s="707" t="n">
        <f aca="false">F143+H143</f>
        <v>2679400</v>
      </c>
      <c r="E143" s="647" t="n">
        <f aca="false">G143+I143</f>
        <v>159850</v>
      </c>
      <c r="F143" s="646" t="n">
        <f aca="false">F151+F154+F157+F162+F167</f>
        <v>2639000</v>
      </c>
      <c r="G143" s="647" t="n">
        <f aca="false">G167</f>
        <v>16600</v>
      </c>
      <c r="H143" s="818" t="n">
        <f aca="false">H151+H154+H157+H162</f>
        <v>40400</v>
      </c>
      <c r="I143" s="648" t="n">
        <f aca="false">I151+I154+I157+I162</f>
        <v>143250</v>
      </c>
    </row>
    <row r="144" s="632" customFormat="true" ht="12.75" hidden="false" customHeight="false" outlineLevel="0" collapsed="false">
      <c r="A144" s="696"/>
      <c r="B144" s="715" t="s">
        <v>166</v>
      </c>
      <c r="C144" s="698" t="n">
        <f aca="false">D144+E144</f>
        <v>508000</v>
      </c>
      <c r="D144" s="699" t="n">
        <f aca="false">F144+H144</f>
        <v>500000</v>
      </c>
      <c r="E144" s="699" t="n">
        <f aca="false">G144+I144</f>
        <v>8000</v>
      </c>
      <c r="F144" s="716" t="n">
        <f aca="false">SUM(F145:F146)</f>
        <v>500000</v>
      </c>
      <c r="G144" s="700"/>
      <c r="H144" s="583"/>
      <c r="I144" s="717" t="n">
        <f aca="false">SUM(I145:I146)</f>
        <v>8000</v>
      </c>
    </row>
    <row r="145" s="709" customFormat="true" ht="13.5" hidden="false" customHeight="false" outlineLevel="0" collapsed="false">
      <c r="A145" s="718"/>
      <c r="B145" s="642" t="s">
        <v>179</v>
      </c>
      <c r="C145" s="643" t="n">
        <f aca="false">D145+E145</f>
        <v>500000</v>
      </c>
      <c r="D145" s="644" t="n">
        <f aca="false">F145+H145</f>
        <v>500000</v>
      </c>
      <c r="E145" s="645"/>
      <c r="F145" s="663" t="n">
        <f aca="false">F171</f>
        <v>500000</v>
      </c>
      <c r="G145" s="645"/>
      <c r="H145" s="644"/>
      <c r="I145" s="669"/>
    </row>
    <row r="146" customFormat="false" ht="13.5" hidden="false" customHeight="false" outlineLevel="0" collapsed="false">
      <c r="A146" s="833"/>
      <c r="B146" s="820" t="s">
        <v>167</v>
      </c>
      <c r="C146" s="733" t="n">
        <f aca="false">SUM(D146:E146)</f>
        <v>8000</v>
      </c>
      <c r="D146" s="734"/>
      <c r="E146" s="737" t="n">
        <f aca="false">G146+I146</f>
        <v>8000</v>
      </c>
      <c r="F146" s="806"/>
      <c r="G146" s="821"/>
      <c r="H146" s="804"/>
      <c r="I146" s="739" t="n">
        <f aca="false">I164</f>
        <v>8000</v>
      </c>
    </row>
    <row r="147" s="657" customFormat="true" ht="27" hidden="false" customHeight="true" outlineLevel="0" collapsed="false">
      <c r="A147" s="740" t="n">
        <v>71004</v>
      </c>
      <c r="B147" s="809" t="s">
        <v>203</v>
      </c>
      <c r="C147" s="810" t="n">
        <f aca="false">SUM(C148)</f>
        <v>1274700</v>
      </c>
      <c r="D147" s="811" t="n">
        <f aca="false">D148+D152</f>
        <v>1274700</v>
      </c>
      <c r="E147" s="812"/>
      <c r="F147" s="813" t="n">
        <f aca="false">SUM(F148)</f>
        <v>1274700</v>
      </c>
      <c r="G147" s="812"/>
      <c r="H147" s="813"/>
      <c r="I147" s="814"/>
    </row>
    <row r="148" customFormat="false" ht="13.5" hidden="false" customHeight="true" outlineLevel="0" collapsed="false">
      <c r="A148" s="633"/>
      <c r="B148" s="658" t="s">
        <v>170</v>
      </c>
      <c r="C148" s="635" t="n">
        <f aca="false">SUM(C151)+C149</f>
        <v>1274700</v>
      </c>
      <c r="D148" s="636" t="n">
        <f aca="false">SUM(D151)+D149</f>
        <v>1274700</v>
      </c>
      <c r="E148" s="637"/>
      <c r="F148" s="638" t="n">
        <f aca="false">F149+F151</f>
        <v>1274700</v>
      </c>
      <c r="G148" s="774"/>
      <c r="H148" s="775"/>
      <c r="I148" s="640"/>
    </row>
    <row r="149" customFormat="false" ht="12.75" hidden="false" customHeight="false" outlineLevel="0" collapsed="false">
      <c r="A149" s="633"/>
      <c r="B149" s="642" t="s">
        <v>195</v>
      </c>
      <c r="C149" s="643" t="n">
        <f aca="false">SUM(D149:E149)</f>
        <v>24700</v>
      </c>
      <c r="D149" s="644" t="n">
        <f aca="false">F149+H149</f>
        <v>24700</v>
      </c>
      <c r="E149" s="637"/>
      <c r="F149" s="638" t="n">
        <v>24700</v>
      </c>
      <c r="G149" s="774"/>
      <c r="H149" s="775"/>
      <c r="I149" s="640"/>
    </row>
    <row r="150" customFormat="false" ht="11.25" hidden="false" customHeight="true" outlineLevel="0" collapsed="false">
      <c r="A150" s="633"/>
      <c r="B150" s="642" t="s">
        <v>196</v>
      </c>
      <c r="C150" s="643"/>
      <c r="D150" s="644"/>
      <c r="E150" s="637"/>
      <c r="F150" s="638"/>
      <c r="G150" s="774"/>
      <c r="H150" s="775"/>
      <c r="I150" s="640"/>
    </row>
    <row r="151" customFormat="false" ht="12" hidden="false" customHeight="true" outlineLevel="0" collapsed="false">
      <c r="A151" s="633"/>
      <c r="B151" s="662" t="s">
        <v>171</v>
      </c>
      <c r="C151" s="643" t="n">
        <f aca="false">SUM(D151:E151)</f>
        <v>1250000</v>
      </c>
      <c r="D151" s="644" t="n">
        <f aca="false">F151+H151</f>
        <v>1250000</v>
      </c>
      <c r="E151" s="645"/>
      <c r="F151" s="663" t="n">
        <v>1250000</v>
      </c>
      <c r="G151" s="637"/>
      <c r="H151" s="659"/>
      <c r="I151" s="669"/>
    </row>
    <row r="152" s="657" customFormat="true" ht="24.75" hidden="false" customHeight="true" outlineLevel="0" collapsed="false">
      <c r="A152" s="691" t="n">
        <v>71013</v>
      </c>
      <c r="B152" s="815" t="s">
        <v>204</v>
      </c>
      <c r="C152" s="664" t="n">
        <f aca="false">SUM(C153)</f>
        <v>80000</v>
      </c>
      <c r="D152" s="665"/>
      <c r="E152" s="666" t="n">
        <f aca="false">SUM(E153)</f>
        <v>80000</v>
      </c>
      <c r="F152" s="667"/>
      <c r="G152" s="666"/>
      <c r="H152" s="667"/>
      <c r="I152" s="668" t="n">
        <f aca="false">SUM(I153)</f>
        <v>80000</v>
      </c>
    </row>
    <row r="153" customFormat="false" ht="12" hidden="false" customHeight="true" outlineLevel="0" collapsed="false">
      <c r="A153" s="633"/>
      <c r="B153" s="658" t="s">
        <v>170</v>
      </c>
      <c r="C153" s="635" t="n">
        <f aca="false">SUM(C154)</f>
        <v>80000</v>
      </c>
      <c r="D153" s="636"/>
      <c r="E153" s="637" t="n">
        <f aca="false">SUM(E154)</f>
        <v>80000</v>
      </c>
      <c r="F153" s="638"/>
      <c r="G153" s="774"/>
      <c r="H153" s="775"/>
      <c r="I153" s="640" t="n">
        <f aca="false">SUM(I154)</f>
        <v>80000</v>
      </c>
    </row>
    <row r="154" customFormat="false" ht="11.25" hidden="false" customHeight="true" outlineLevel="0" collapsed="false">
      <c r="A154" s="633"/>
      <c r="B154" s="662" t="s">
        <v>171</v>
      </c>
      <c r="C154" s="643" t="n">
        <f aca="false">SUM(D154:E154)</f>
        <v>80000</v>
      </c>
      <c r="D154" s="644"/>
      <c r="E154" s="645" t="n">
        <f aca="false">G154+I154</f>
        <v>80000</v>
      </c>
      <c r="F154" s="663"/>
      <c r="G154" s="637"/>
      <c r="H154" s="659"/>
      <c r="I154" s="669" t="n">
        <v>80000</v>
      </c>
    </row>
    <row r="155" s="657" customFormat="true" ht="22.5" hidden="false" customHeight="true" outlineLevel="0" collapsed="false">
      <c r="A155" s="691" t="n">
        <v>71014</v>
      </c>
      <c r="B155" s="815" t="s">
        <v>205</v>
      </c>
      <c r="C155" s="664" t="n">
        <f aca="false">SUM(C157)</f>
        <v>20000</v>
      </c>
      <c r="D155" s="665"/>
      <c r="E155" s="666" t="n">
        <f aca="false">SUM(E156)</f>
        <v>20000</v>
      </c>
      <c r="F155" s="667"/>
      <c r="G155" s="666"/>
      <c r="H155" s="667"/>
      <c r="I155" s="668" t="n">
        <f aca="false">SUM(I156)</f>
        <v>20000</v>
      </c>
    </row>
    <row r="156" customFormat="false" ht="12" hidden="false" customHeight="true" outlineLevel="0" collapsed="false">
      <c r="A156" s="633"/>
      <c r="B156" s="658" t="s">
        <v>170</v>
      </c>
      <c r="C156" s="635" t="n">
        <f aca="false">SUM(C157)</f>
        <v>20000</v>
      </c>
      <c r="D156" s="636"/>
      <c r="E156" s="637" t="n">
        <f aca="false">SUM(E157)</f>
        <v>20000</v>
      </c>
      <c r="F156" s="638"/>
      <c r="G156" s="774"/>
      <c r="H156" s="775"/>
      <c r="I156" s="640" t="n">
        <f aca="false">SUM(I157)</f>
        <v>20000</v>
      </c>
    </row>
    <row r="157" customFormat="false" ht="12" hidden="false" customHeight="true" outlineLevel="0" collapsed="false">
      <c r="A157" s="761"/>
      <c r="B157" s="778" t="s">
        <v>171</v>
      </c>
      <c r="C157" s="762" t="n">
        <f aca="false">SUM(D157:E157)</f>
        <v>20000</v>
      </c>
      <c r="D157" s="763"/>
      <c r="E157" s="764" t="n">
        <f aca="false">G157+I157</f>
        <v>20000</v>
      </c>
      <c r="F157" s="765"/>
      <c r="G157" s="834"/>
      <c r="H157" s="835"/>
      <c r="I157" s="773" t="n">
        <v>20000</v>
      </c>
    </row>
    <row r="158" s="657" customFormat="true" ht="12.75" hidden="false" customHeight="true" outlineLevel="0" collapsed="false">
      <c r="A158" s="691" t="n">
        <v>71015</v>
      </c>
      <c r="B158" s="815" t="s">
        <v>206</v>
      </c>
      <c r="C158" s="664" t="n">
        <f aca="false">C159+C163</f>
        <v>538100</v>
      </c>
      <c r="D158" s="665" t="n">
        <f aca="false">D159+D163</f>
        <v>200000</v>
      </c>
      <c r="E158" s="666" t="n">
        <f aca="false">E159+E163</f>
        <v>338100</v>
      </c>
      <c r="F158" s="667"/>
      <c r="G158" s="666"/>
      <c r="H158" s="667" t="n">
        <f aca="false">H159+H163</f>
        <v>200000</v>
      </c>
      <c r="I158" s="668" t="n">
        <f aca="false">I159+I163</f>
        <v>338100</v>
      </c>
    </row>
    <row r="159" customFormat="false" ht="12" hidden="false" customHeight="false" outlineLevel="0" collapsed="false">
      <c r="A159" s="633"/>
      <c r="B159" s="658" t="s">
        <v>170</v>
      </c>
      <c r="C159" s="635" t="n">
        <f aca="false">SUM(C160:C162)</f>
        <v>530100</v>
      </c>
      <c r="D159" s="636" t="n">
        <f aca="false">SUM(D160:D162)</f>
        <v>200000</v>
      </c>
      <c r="E159" s="637" t="n">
        <f aca="false">SUM(E160:E162)</f>
        <v>330100</v>
      </c>
      <c r="F159" s="659"/>
      <c r="G159" s="637"/>
      <c r="H159" s="659" t="n">
        <f aca="false">SUM(H160:H162)</f>
        <v>200000</v>
      </c>
      <c r="I159" s="660" t="n">
        <f aca="false">SUM(I160:I162)</f>
        <v>330100</v>
      </c>
    </row>
    <row r="160" customFormat="false" ht="12" hidden="false" customHeight="false" outlineLevel="0" collapsed="false">
      <c r="A160" s="633"/>
      <c r="B160" s="642" t="s">
        <v>195</v>
      </c>
      <c r="C160" s="643" t="n">
        <f aca="false">SUM(D160:E160)</f>
        <v>446450</v>
      </c>
      <c r="D160" s="644" t="n">
        <f aca="false">F160+H160</f>
        <v>159600</v>
      </c>
      <c r="E160" s="645" t="n">
        <f aca="false">G160+I160</f>
        <v>286850</v>
      </c>
      <c r="F160" s="663"/>
      <c r="G160" s="637"/>
      <c r="H160" s="663" t="n">
        <v>159600</v>
      </c>
      <c r="I160" s="669" t="n">
        <v>286850</v>
      </c>
    </row>
    <row r="161" customFormat="false" ht="12" hidden="false" customHeight="false" outlineLevel="0" collapsed="false">
      <c r="A161" s="633"/>
      <c r="B161" s="642" t="s">
        <v>196</v>
      </c>
      <c r="C161" s="643"/>
      <c r="D161" s="644"/>
      <c r="E161" s="645"/>
      <c r="F161" s="663"/>
      <c r="G161" s="637"/>
      <c r="H161" s="663"/>
      <c r="I161" s="669"/>
    </row>
    <row r="162" customFormat="false" ht="10.5" hidden="false" customHeight="true" outlineLevel="0" collapsed="false">
      <c r="A162" s="633"/>
      <c r="B162" s="662" t="s">
        <v>171</v>
      </c>
      <c r="C162" s="643" t="n">
        <f aca="false">SUM(D162:E162)</f>
        <v>83650</v>
      </c>
      <c r="D162" s="644" t="n">
        <f aca="false">F162+H162</f>
        <v>40400</v>
      </c>
      <c r="E162" s="645" t="n">
        <f aca="false">G162+I162</f>
        <v>43250</v>
      </c>
      <c r="F162" s="663"/>
      <c r="G162" s="637"/>
      <c r="H162" s="663" t="n">
        <v>40400</v>
      </c>
      <c r="I162" s="669" t="n">
        <v>43250</v>
      </c>
    </row>
    <row r="163" customFormat="false" ht="11.25" hidden="false" customHeight="true" outlineLevel="0" collapsed="false">
      <c r="A163" s="633"/>
      <c r="B163" s="634" t="s">
        <v>166</v>
      </c>
      <c r="C163" s="635" t="n">
        <f aca="false">SUM(C164)</f>
        <v>8000</v>
      </c>
      <c r="D163" s="644"/>
      <c r="E163" s="637" t="n">
        <f aca="false">SUM(E164)</f>
        <v>8000</v>
      </c>
      <c r="F163" s="646"/>
      <c r="G163" s="639"/>
      <c r="H163" s="638"/>
      <c r="I163" s="640" t="n">
        <f aca="false">SUM(I164)</f>
        <v>8000</v>
      </c>
    </row>
    <row r="164" customFormat="false" ht="12.75" hidden="false" customHeight="false" outlineLevel="0" collapsed="false">
      <c r="A164" s="633"/>
      <c r="B164" s="642" t="s">
        <v>167</v>
      </c>
      <c r="C164" s="643" t="n">
        <f aca="false">SUM(D164:E164)</f>
        <v>8000</v>
      </c>
      <c r="D164" s="644"/>
      <c r="E164" s="645" t="n">
        <f aca="false">G164+I164</f>
        <v>8000</v>
      </c>
      <c r="F164" s="646"/>
      <c r="G164" s="639"/>
      <c r="H164" s="780"/>
      <c r="I164" s="648" t="n">
        <v>8000</v>
      </c>
    </row>
    <row r="165" s="657" customFormat="true" ht="10.5" hidden="false" customHeight="true" outlineLevel="0" collapsed="false">
      <c r="A165" s="691" t="n">
        <v>71035</v>
      </c>
      <c r="B165" s="815" t="s">
        <v>207</v>
      </c>
      <c r="C165" s="664" t="n">
        <f aca="false">SUM(C167+C170)</f>
        <v>1905600</v>
      </c>
      <c r="D165" s="665" t="n">
        <f aca="false">D166+D170</f>
        <v>1889000</v>
      </c>
      <c r="E165" s="666" t="n">
        <f aca="false">SUM(E166)</f>
        <v>16600</v>
      </c>
      <c r="F165" s="667" t="n">
        <f aca="false">F166+F170</f>
        <v>1889000</v>
      </c>
      <c r="G165" s="666" t="n">
        <f aca="false">SUM(G166)</f>
        <v>16600</v>
      </c>
      <c r="H165" s="836"/>
      <c r="I165" s="668"/>
    </row>
    <row r="166" customFormat="false" ht="13.5" hidden="false" customHeight="true" outlineLevel="0" collapsed="false">
      <c r="A166" s="824"/>
      <c r="B166" s="825" t="s">
        <v>170</v>
      </c>
      <c r="C166" s="792" t="n">
        <f aca="false">SUM(C167)</f>
        <v>1405600</v>
      </c>
      <c r="D166" s="826" t="n">
        <f aca="false">SUM(D167)</f>
        <v>1389000</v>
      </c>
      <c r="E166" s="637" t="n">
        <f aca="false">SUM(E167)</f>
        <v>16600</v>
      </c>
      <c r="F166" s="828" t="n">
        <f aca="false">SUM(F167)</f>
        <v>1389000</v>
      </c>
      <c r="G166" s="837" t="n">
        <f aca="false">SUM(G167)</f>
        <v>16600</v>
      </c>
      <c r="H166" s="838"/>
      <c r="I166" s="831"/>
    </row>
    <row r="167" customFormat="false" ht="11.25" hidden="false" customHeight="true" outlineLevel="0" collapsed="false">
      <c r="A167" s="633"/>
      <c r="B167" s="662" t="s">
        <v>171</v>
      </c>
      <c r="C167" s="643" t="n">
        <f aca="false">SUM(D167:E167)</f>
        <v>1405600</v>
      </c>
      <c r="D167" s="644" t="n">
        <f aca="false">F167+H167</f>
        <v>1389000</v>
      </c>
      <c r="E167" s="645" t="n">
        <f aca="false">G167+I167</f>
        <v>16600</v>
      </c>
      <c r="F167" s="663" t="n">
        <v>1389000</v>
      </c>
      <c r="G167" s="645" t="n">
        <v>16600</v>
      </c>
      <c r="H167" s="839"/>
      <c r="I167" s="669"/>
    </row>
    <row r="168" s="649" customFormat="true" ht="12" hidden="true" customHeight="true" outlineLevel="0" collapsed="false">
      <c r="A168" s="777"/>
      <c r="B168" s="778" t="s">
        <v>178</v>
      </c>
      <c r="C168" s="643" t="n">
        <f aca="false">SUM(D168:E168)</f>
        <v>0</v>
      </c>
      <c r="D168" s="763" t="n">
        <f aca="false">F168+H168</f>
        <v>0</v>
      </c>
      <c r="E168" s="645" t="n">
        <f aca="false">G168+I168</f>
        <v>0</v>
      </c>
      <c r="F168" s="765"/>
      <c r="G168" s="764"/>
      <c r="H168" s="763"/>
      <c r="I168" s="773"/>
    </row>
    <row r="169" s="843" customFormat="true" ht="12" hidden="false" customHeight="true" outlineLevel="0" collapsed="false">
      <c r="A169" s="840"/>
      <c r="B169" s="841" t="s">
        <v>208</v>
      </c>
      <c r="C169" s="723" t="n">
        <f aca="false">SUM(D169:E169)</f>
        <v>16600</v>
      </c>
      <c r="D169" s="724"/>
      <c r="E169" s="725" t="n">
        <f aca="false">G169+I169</f>
        <v>16600</v>
      </c>
      <c r="F169" s="726"/>
      <c r="G169" s="725" t="n">
        <v>16600</v>
      </c>
      <c r="H169" s="724"/>
      <c r="I169" s="842"/>
    </row>
    <row r="170" customFormat="false" ht="12" hidden="false" customHeight="true" outlineLevel="0" collapsed="false">
      <c r="A170" s="633"/>
      <c r="B170" s="634" t="s">
        <v>166</v>
      </c>
      <c r="C170" s="635" t="n">
        <f aca="false">SUM(C171:C172)</f>
        <v>500000</v>
      </c>
      <c r="D170" s="636" t="n">
        <f aca="false">F170+H170</f>
        <v>500000</v>
      </c>
      <c r="E170" s="637"/>
      <c r="F170" s="638" t="n">
        <f aca="false">SUM(F171:F172)</f>
        <v>500000</v>
      </c>
      <c r="G170" s="639"/>
      <c r="H170" s="798"/>
      <c r="I170" s="640"/>
    </row>
    <row r="171" s="649" customFormat="true" ht="14.25" hidden="false" customHeight="true" outlineLevel="0" collapsed="false">
      <c r="A171" s="641"/>
      <c r="B171" s="642" t="s">
        <v>179</v>
      </c>
      <c r="C171" s="643" t="n">
        <f aca="false">SUM(D171:E171)</f>
        <v>500000</v>
      </c>
      <c r="D171" s="644" t="n">
        <f aca="false">F171+H171</f>
        <v>500000</v>
      </c>
      <c r="E171" s="645"/>
      <c r="F171" s="663" t="n">
        <v>500000</v>
      </c>
      <c r="G171" s="645"/>
      <c r="H171" s="663"/>
      <c r="I171" s="669"/>
    </row>
    <row r="172" s="649" customFormat="true" ht="15" hidden="true" customHeight="true" outlineLevel="0" collapsed="false">
      <c r="A172" s="691" t="n">
        <v>71095</v>
      </c>
      <c r="B172" s="651" t="s">
        <v>177</v>
      </c>
      <c r="C172" s="664" t="n">
        <f aca="false">SUM(C174)</f>
        <v>0</v>
      </c>
      <c r="D172" s="665" t="n">
        <f aca="false">D173</f>
        <v>0</v>
      </c>
      <c r="E172" s="666"/>
      <c r="F172" s="667" t="n">
        <f aca="false">F173</f>
        <v>0</v>
      </c>
      <c r="G172" s="666"/>
      <c r="H172" s="667"/>
      <c r="I172" s="668"/>
    </row>
    <row r="173" s="649" customFormat="true" ht="9" hidden="true" customHeight="true" outlineLevel="0" collapsed="false">
      <c r="A173" s="641"/>
      <c r="B173" s="658" t="s">
        <v>209</v>
      </c>
      <c r="C173" s="792" t="n">
        <f aca="false">SUM(C174)</f>
        <v>0</v>
      </c>
      <c r="D173" s="826" t="n">
        <f aca="false">SUM(D174)</f>
        <v>0</v>
      </c>
      <c r="E173" s="645"/>
      <c r="F173" s="659" t="n">
        <f aca="false">F174</f>
        <v>0</v>
      </c>
      <c r="G173" s="645"/>
      <c r="H173" s="663"/>
      <c r="I173" s="669"/>
    </row>
    <row r="174" s="649" customFormat="true" ht="16.5" hidden="true" customHeight="true" outlineLevel="0" collapsed="false">
      <c r="A174" s="641"/>
      <c r="B174" s="662" t="s">
        <v>210</v>
      </c>
      <c r="C174" s="643" t="n">
        <f aca="false">SUM(D174:E174)</f>
        <v>0</v>
      </c>
      <c r="D174" s="644" t="n">
        <f aca="false">F174+H174</f>
        <v>0</v>
      </c>
      <c r="E174" s="645"/>
      <c r="F174" s="663" t="n">
        <v>0</v>
      </c>
      <c r="G174" s="737"/>
      <c r="H174" s="663"/>
      <c r="I174" s="669"/>
    </row>
    <row r="175" s="632" customFormat="true" ht="27.75" hidden="false" customHeight="true" outlineLevel="0" collapsed="false">
      <c r="A175" s="690" t="n">
        <v>750</v>
      </c>
      <c r="B175" s="627" t="s">
        <v>29</v>
      </c>
      <c r="C175" s="628" t="n">
        <f aca="false">C185+C197+C200+C222+C190+C209+C216</f>
        <v>35920735</v>
      </c>
      <c r="D175" s="629" t="n">
        <f aca="false">D185+D197+D200+D222+D190+D209+D216</f>
        <v>34882135</v>
      </c>
      <c r="E175" s="630" t="n">
        <f aca="false">E185+E197+E200+E222+E190+E209+E216</f>
        <v>1038600</v>
      </c>
      <c r="F175" s="631" t="n">
        <f aca="false">F185+F197+F200+F222+F190+F209+F216</f>
        <v>29909555</v>
      </c>
      <c r="G175" s="630" t="n">
        <f aca="false">G185+G197+G200+G222+G190+G209+G216</f>
        <v>757900</v>
      </c>
      <c r="H175" s="631" t="n">
        <f aca="false">H185+H197+H200+H222+H190+H209+H216</f>
        <v>4972580</v>
      </c>
      <c r="I175" s="582" t="n">
        <f aca="false">I185+I197+I200+I222+I190+I209+I216</f>
        <v>280700</v>
      </c>
    </row>
    <row r="176" s="632" customFormat="true" ht="12.75" hidden="false" customHeight="true" outlineLevel="0" collapsed="false">
      <c r="A176" s="844"/>
      <c r="B176" s="845" t="s">
        <v>170</v>
      </c>
      <c r="C176" s="846" t="n">
        <f aca="false">D176+E176</f>
        <v>33748735</v>
      </c>
      <c r="D176" s="847" t="n">
        <f aca="false">F176+H176</f>
        <v>32710135</v>
      </c>
      <c r="E176" s="702" t="n">
        <f aca="false">G176+I176</f>
        <v>1038600</v>
      </c>
      <c r="F176" s="848" t="n">
        <f aca="false">F186+F191+F198+F201+F210+F217+F223</f>
        <v>27737555</v>
      </c>
      <c r="G176" s="849" t="n">
        <f aca="false">G186+G191+G198+G201+G210+G217+G223</f>
        <v>757900</v>
      </c>
      <c r="H176" s="703" t="n">
        <f aca="false">H186+H191+H198+H201+H210+H217+H223</f>
        <v>4972580</v>
      </c>
      <c r="I176" s="704" t="n">
        <f aca="false">I186+I191+I198+I201+I210+I217+I223</f>
        <v>280700</v>
      </c>
    </row>
    <row r="177" s="709" customFormat="true" ht="12.75" hidden="false" customHeight="true" outlineLevel="0" collapsed="false">
      <c r="A177" s="705"/>
      <c r="B177" s="642" t="s">
        <v>195</v>
      </c>
      <c r="C177" s="706" t="n">
        <f aca="false">D177+E177</f>
        <v>19837425</v>
      </c>
      <c r="D177" s="707" t="n">
        <f aca="false">F177+H177</f>
        <v>18814325</v>
      </c>
      <c r="E177" s="647" t="n">
        <f aca="false">G177+I177</f>
        <v>1023100</v>
      </c>
      <c r="F177" s="708" t="n">
        <f aca="false">F187+F192+F202+F211+F218+F224</f>
        <v>17498425</v>
      </c>
      <c r="G177" s="850" t="n">
        <f aca="false">G187+G192+G202+G211+G218+G224</f>
        <v>757900</v>
      </c>
      <c r="H177" s="646" t="n">
        <f aca="false">H187+H192+H202+H211+H218+H224</f>
        <v>1315900</v>
      </c>
      <c r="I177" s="648" t="n">
        <f aca="false">I187+I192+I202+I211+I218+I224</f>
        <v>265200</v>
      </c>
    </row>
    <row r="178" s="709" customFormat="true" ht="12.75" hidden="false" customHeight="true" outlineLevel="0" collapsed="false">
      <c r="A178" s="705"/>
      <c r="B178" s="642" t="s">
        <v>196</v>
      </c>
      <c r="C178" s="706"/>
      <c r="D178" s="707"/>
      <c r="E178" s="647"/>
      <c r="F178" s="708"/>
      <c r="G178" s="850"/>
      <c r="H178" s="646"/>
      <c r="I178" s="648"/>
    </row>
    <row r="179" s="709" customFormat="true" ht="12.75" hidden="false" customHeight="true" outlineLevel="0" collapsed="false">
      <c r="A179" s="705"/>
      <c r="B179" s="662" t="s">
        <v>182</v>
      </c>
      <c r="C179" s="706" t="n">
        <f aca="false">D179+E179</f>
        <v>2645180</v>
      </c>
      <c r="D179" s="707" t="n">
        <f aca="false">F179+H179</f>
        <v>2645180</v>
      </c>
      <c r="E179" s="647"/>
      <c r="F179" s="708" t="n">
        <f aca="false">F195+F226</f>
        <v>668000</v>
      </c>
      <c r="G179" s="647"/>
      <c r="H179" s="851" t="n">
        <f aca="false">H195+H226</f>
        <v>1977180</v>
      </c>
      <c r="I179" s="648"/>
    </row>
    <row r="180" s="709" customFormat="true" ht="12.75" hidden="false" customHeight="true" outlineLevel="0" collapsed="false">
      <c r="A180" s="705"/>
      <c r="B180" s="642" t="s">
        <v>171</v>
      </c>
      <c r="C180" s="706" t="n">
        <f aca="false">D180+E180</f>
        <v>11266130</v>
      </c>
      <c r="D180" s="707" t="n">
        <f aca="false">F180+H180</f>
        <v>11250630</v>
      </c>
      <c r="E180" s="647" t="n">
        <f aca="false">G180+I180</f>
        <v>15500</v>
      </c>
      <c r="F180" s="708" t="n">
        <f aca="false">F189+F196+F199+F204+F214+F220+F227</f>
        <v>9571130</v>
      </c>
      <c r="G180" s="850"/>
      <c r="H180" s="646" t="n">
        <f aca="false">H189+H196+H199+H204+H214+H220+H227</f>
        <v>1679500</v>
      </c>
      <c r="I180" s="648" t="n">
        <f aca="false">I189+I196+I199+I204+I214+I220+I227</f>
        <v>15500</v>
      </c>
    </row>
    <row r="181" customFormat="false" ht="12.75" hidden="false" customHeight="true" outlineLevel="0" collapsed="false">
      <c r="A181" s="633"/>
      <c r="B181" s="642" t="s">
        <v>198</v>
      </c>
      <c r="C181" s="635" t="n">
        <f aca="false">D181+E181</f>
        <v>776000</v>
      </c>
      <c r="D181" s="636" t="n">
        <f aca="false">F181+H181</f>
        <v>776000</v>
      </c>
      <c r="E181" s="637"/>
      <c r="F181" s="714" t="n">
        <f aca="false">F205</f>
        <v>776000</v>
      </c>
      <c r="G181" s="852"/>
      <c r="H181" s="659"/>
      <c r="I181" s="660"/>
    </row>
    <row r="182" s="632" customFormat="true" ht="12.75" hidden="false" customHeight="true" outlineLevel="0" collapsed="false">
      <c r="A182" s="696"/>
      <c r="B182" s="845" t="s">
        <v>166</v>
      </c>
      <c r="C182" s="698" t="n">
        <f aca="false">D182+E182</f>
        <v>2172000</v>
      </c>
      <c r="D182" s="699" t="n">
        <f aca="false">F182+H182</f>
        <v>2172000</v>
      </c>
      <c r="E182" s="700"/>
      <c r="F182" s="701" t="n">
        <f aca="false">F206</f>
        <v>2172000</v>
      </c>
      <c r="G182" s="853"/>
      <c r="H182" s="716"/>
      <c r="I182" s="717"/>
    </row>
    <row r="183" s="709" customFormat="true" ht="13.5" hidden="false" customHeight="true" outlineLevel="0" collapsed="false">
      <c r="A183" s="705"/>
      <c r="B183" s="642" t="s">
        <v>167</v>
      </c>
      <c r="C183" s="706" t="n">
        <f aca="false">D183+E183</f>
        <v>1337000</v>
      </c>
      <c r="D183" s="707" t="n">
        <f aca="false">F183+H183</f>
        <v>1337000</v>
      </c>
      <c r="E183" s="647"/>
      <c r="F183" s="708" t="n">
        <f aca="false">F208</f>
        <v>1337000</v>
      </c>
      <c r="G183" s="850"/>
      <c r="H183" s="646"/>
      <c r="I183" s="648"/>
    </row>
    <row r="184" s="649" customFormat="true" ht="15" hidden="false" customHeight="true" outlineLevel="0" collapsed="false">
      <c r="A184" s="777"/>
      <c r="B184" s="694" t="s">
        <v>179</v>
      </c>
      <c r="C184" s="854" t="n">
        <f aca="false">SUM(D184:E184)</f>
        <v>835000</v>
      </c>
      <c r="D184" s="855" t="n">
        <f aca="false">F184+H184</f>
        <v>835000</v>
      </c>
      <c r="E184" s="779"/>
      <c r="F184" s="780" t="n">
        <f aca="false">F207</f>
        <v>835000</v>
      </c>
      <c r="G184" s="779"/>
      <c r="H184" s="780"/>
      <c r="I184" s="781"/>
    </row>
    <row r="185" customFormat="false" ht="15" hidden="false" customHeight="true" outlineLevel="0" collapsed="false">
      <c r="A185" s="740" t="n">
        <v>75011</v>
      </c>
      <c r="B185" s="809" t="s">
        <v>211</v>
      </c>
      <c r="C185" s="810" t="n">
        <f aca="false">SUM(C186)</f>
        <v>1536700</v>
      </c>
      <c r="D185" s="811" t="n">
        <f aca="false">SUM(D186)</f>
        <v>537600</v>
      </c>
      <c r="E185" s="812" t="n">
        <f aca="false">SUM(E186)</f>
        <v>999100</v>
      </c>
      <c r="F185" s="813" t="n">
        <f aca="false">SUM(F186)</f>
        <v>537600</v>
      </c>
      <c r="G185" s="812" t="n">
        <f aca="false">G186</f>
        <v>757900</v>
      </c>
      <c r="H185" s="813"/>
      <c r="I185" s="814" t="n">
        <f aca="false">I186</f>
        <v>241200</v>
      </c>
    </row>
    <row r="186" customFormat="false" ht="12.75" hidden="false" customHeight="true" outlineLevel="0" collapsed="false">
      <c r="A186" s="633"/>
      <c r="B186" s="634" t="s">
        <v>170</v>
      </c>
      <c r="C186" s="635" t="n">
        <f aca="false">SUM(C187:C189)</f>
        <v>1536700</v>
      </c>
      <c r="D186" s="636" t="n">
        <f aca="false">SUM(D187:D189)</f>
        <v>537600</v>
      </c>
      <c r="E186" s="637" t="n">
        <f aca="false">SUM(E187:E189)</f>
        <v>999100</v>
      </c>
      <c r="F186" s="659" t="n">
        <f aca="false">SUM(F187:F189)</f>
        <v>537600</v>
      </c>
      <c r="G186" s="637" t="n">
        <f aca="false">SUM(G187:G189)</f>
        <v>757900</v>
      </c>
      <c r="H186" s="659"/>
      <c r="I186" s="660" t="n">
        <f aca="false">SUM(I187:I189)</f>
        <v>241200</v>
      </c>
    </row>
    <row r="187" s="649" customFormat="true" ht="14.25" hidden="false" customHeight="true" outlineLevel="0" collapsed="false">
      <c r="A187" s="641"/>
      <c r="B187" s="642" t="s">
        <v>195</v>
      </c>
      <c r="C187" s="643" t="n">
        <f aca="false">SUM(D187:E187)</f>
        <v>1209700</v>
      </c>
      <c r="D187" s="644" t="n">
        <f aca="false">F187+H187</f>
        <v>210600</v>
      </c>
      <c r="E187" s="645" t="n">
        <f aca="false">G187+I187</f>
        <v>999100</v>
      </c>
      <c r="F187" s="663" t="n">
        <v>210600</v>
      </c>
      <c r="G187" s="645" t="n">
        <v>757900</v>
      </c>
      <c r="H187" s="663"/>
      <c r="I187" s="669" t="n">
        <v>241200</v>
      </c>
    </row>
    <row r="188" s="649" customFormat="true" ht="12" hidden="false" customHeight="false" outlineLevel="0" collapsed="false">
      <c r="A188" s="641"/>
      <c r="B188" s="642" t="s">
        <v>196</v>
      </c>
      <c r="C188" s="643"/>
      <c r="D188" s="644"/>
      <c r="E188" s="645"/>
      <c r="F188" s="663"/>
      <c r="G188" s="645"/>
      <c r="H188" s="663"/>
      <c r="I188" s="669"/>
    </row>
    <row r="189" s="649" customFormat="true" ht="10.5" hidden="false" customHeight="true" outlineLevel="0" collapsed="false">
      <c r="A189" s="777"/>
      <c r="B189" s="694" t="s">
        <v>171</v>
      </c>
      <c r="C189" s="762" t="n">
        <f aca="false">SUM(D189:E189)</f>
        <v>327000</v>
      </c>
      <c r="D189" s="763" t="n">
        <f aca="false">F189+H189</f>
        <v>327000</v>
      </c>
      <c r="E189" s="764"/>
      <c r="F189" s="765" t="n">
        <v>327000</v>
      </c>
      <c r="G189" s="764"/>
      <c r="H189" s="765"/>
      <c r="I189" s="773"/>
    </row>
    <row r="190" customFormat="false" ht="14.25" hidden="false" customHeight="true" outlineLevel="0" collapsed="false">
      <c r="A190" s="691" t="n">
        <v>75020</v>
      </c>
      <c r="B190" s="815" t="s">
        <v>212</v>
      </c>
      <c r="C190" s="664" t="n">
        <f aca="false">SUM(C191)</f>
        <v>4969580</v>
      </c>
      <c r="D190" s="665" t="n">
        <f aca="false">SUM(D191)</f>
        <v>4969580</v>
      </c>
      <c r="E190" s="812"/>
      <c r="F190" s="856"/>
      <c r="G190" s="857"/>
      <c r="H190" s="667" t="n">
        <f aca="false">SUM(H191)</f>
        <v>4969580</v>
      </c>
      <c r="I190" s="668"/>
    </row>
    <row r="191" customFormat="false" ht="14.25" hidden="false" customHeight="true" outlineLevel="0" collapsed="false">
      <c r="A191" s="633"/>
      <c r="B191" s="634" t="s">
        <v>170</v>
      </c>
      <c r="C191" s="635" t="n">
        <f aca="false">SUM(C192:C196)</f>
        <v>4969580</v>
      </c>
      <c r="D191" s="636" t="n">
        <f aca="false">SUM(D192:D196)</f>
        <v>4969580</v>
      </c>
      <c r="E191" s="637"/>
      <c r="F191" s="659"/>
      <c r="G191" s="637"/>
      <c r="H191" s="659" t="n">
        <f aca="false">SUM(H192:H196)</f>
        <v>4969580</v>
      </c>
      <c r="I191" s="660"/>
    </row>
    <row r="192" s="649" customFormat="true" ht="12" hidden="false" customHeight="false" outlineLevel="0" collapsed="false">
      <c r="A192" s="641"/>
      <c r="B192" s="642" t="s">
        <v>195</v>
      </c>
      <c r="C192" s="643" t="n">
        <f aca="false">SUM(D192:E192)</f>
        <v>1315900</v>
      </c>
      <c r="D192" s="644" t="n">
        <f aca="false">F192+H192</f>
        <v>1315900</v>
      </c>
      <c r="E192" s="645"/>
      <c r="F192" s="663"/>
      <c r="G192" s="645"/>
      <c r="H192" s="663" t="n">
        <v>1315900</v>
      </c>
      <c r="I192" s="669"/>
    </row>
    <row r="193" s="649" customFormat="true" ht="12" hidden="false" customHeight="false" outlineLevel="0" collapsed="false">
      <c r="A193" s="641"/>
      <c r="B193" s="642" t="s">
        <v>196</v>
      </c>
      <c r="C193" s="643"/>
      <c r="D193" s="644"/>
      <c r="E193" s="645"/>
      <c r="F193" s="663"/>
      <c r="G193" s="645"/>
      <c r="H193" s="663"/>
      <c r="I193" s="669"/>
    </row>
    <row r="194" s="649" customFormat="true" ht="12" hidden="true" customHeight="false" outlineLevel="0" collapsed="false">
      <c r="A194" s="641"/>
      <c r="B194" s="662" t="s">
        <v>182</v>
      </c>
      <c r="C194" s="643" t="n">
        <f aca="false">SUM(D194:E194)</f>
        <v>0</v>
      </c>
      <c r="D194" s="644" t="n">
        <f aca="false">F194+H194</f>
        <v>0</v>
      </c>
      <c r="E194" s="645"/>
      <c r="F194" s="663"/>
      <c r="G194" s="645"/>
      <c r="H194" s="663"/>
      <c r="I194" s="669"/>
    </row>
    <row r="195" s="649" customFormat="true" ht="12" hidden="false" customHeight="false" outlineLevel="0" collapsed="false">
      <c r="A195" s="641"/>
      <c r="B195" s="662" t="s">
        <v>182</v>
      </c>
      <c r="C195" s="643" t="n">
        <f aca="false">SUM(D195:E195)</f>
        <v>1977180</v>
      </c>
      <c r="D195" s="644" t="n">
        <f aca="false">F195+H195</f>
        <v>1977180</v>
      </c>
      <c r="E195" s="637"/>
      <c r="F195" s="663"/>
      <c r="G195" s="645"/>
      <c r="H195" s="663" t="n">
        <v>1977180</v>
      </c>
      <c r="I195" s="669"/>
    </row>
    <row r="196" s="649" customFormat="true" ht="12.75" hidden="false" customHeight="false" outlineLevel="0" collapsed="false">
      <c r="A196" s="777"/>
      <c r="B196" s="694" t="s">
        <v>171</v>
      </c>
      <c r="C196" s="762" t="n">
        <f aca="false">SUM(D196:E196)</f>
        <v>1676500</v>
      </c>
      <c r="D196" s="763" t="n">
        <f aca="false">F196+H196</f>
        <v>1676500</v>
      </c>
      <c r="E196" s="812"/>
      <c r="F196" s="780"/>
      <c r="G196" s="779"/>
      <c r="H196" s="765" t="n">
        <v>1676500</v>
      </c>
      <c r="I196" s="781"/>
    </row>
    <row r="197" customFormat="false" ht="15.75" hidden="false" customHeight="true" outlineLevel="0" collapsed="false">
      <c r="A197" s="691" t="n">
        <v>75022</v>
      </c>
      <c r="B197" s="815" t="s">
        <v>213</v>
      </c>
      <c r="C197" s="664" t="n">
        <f aca="false">C198</f>
        <v>776000</v>
      </c>
      <c r="D197" s="665" t="n">
        <f aca="false">SUM(D198)</f>
        <v>776000</v>
      </c>
      <c r="E197" s="666"/>
      <c r="F197" s="667" t="n">
        <f aca="false">SUM(F198)</f>
        <v>776000</v>
      </c>
      <c r="G197" s="666"/>
      <c r="H197" s="667"/>
      <c r="I197" s="668"/>
    </row>
    <row r="198" customFormat="false" ht="12.75" hidden="false" customHeight="false" outlineLevel="0" collapsed="false">
      <c r="A198" s="633"/>
      <c r="B198" s="658" t="s">
        <v>170</v>
      </c>
      <c r="C198" s="635" t="n">
        <f aca="false">SUM(C199)</f>
        <v>776000</v>
      </c>
      <c r="D198" s="636" t="n">
        <f aca="false">SUM(D199)</f>
        <v>776000</v>
      </c>
      <c r="E198" s="637"/>
      <c r="F198" s="638" t="n">
        <f aca="false">SUM(F199)</f>
        <v>776000</v>
      </c>
      <c r="G198" s="774"/>
      <c r="H198" s="775"/>
      <c r="I198" s="776"/>
    </row>
    <row r="199" customFormat="false" ht="12.75" hidden="false" customHeight="false" outlineLevel="0" collapsed="false">
      <c r="A199" s="761"/>
      <c r="B199" s="778" t="s">
        <v>171</v>
      </c>
      <c r="C199" s="762" t="n">
        <f aca="false">SUM(D199:E199)</f>
        <v>776000</v>
      </c>
      <c r="D199" s="763" t="n">
        <f aca="false">F199+H199</f>
        <v>776000</v>
      </c>
      <c r="E199" s="764"/>
      <c r="F199" s="765" t="n">
        <v>776000</v>
      </c>
      <c r="G199" s="766"/>
      <c r="H199" s="767"/>
      <c r="I199" s="768"/>
    </row>
    <row r="200" customFormat="false" ht="15" hidden="false" customHeight="true" outlineLevel="0" collapsed="false">
      <c r="A200" s="691" t="n">
        <v>75023</v>
      </c>
      <c r="B200" s="858" t="s">
        <v>214</v>
      </c>
      <c r="C200" s="664" t="n">
        <f aca="false">C201+C206</f>
        <v>24370605</v>
      </c>
      <c r="D200" s="665" t="n">
        <f aca="false">D201+D206</f>
        <v>24370605</v>
      </c>
      <c r="E200" s="666"/>
      <c r="F200" s="667" t="n">
        <f aca="false">F201+F206</f>
        <v>24370605</v>
      </c>
      <c r="G200" s="666"/>
      <c r="H200" s="667"/>
      <c r="I200" s="668"/>
    </row>
    <row r="201" customFormat="false" ht="12" hidden="false" customHeight="false" outlineLevel="0" collapsed="false">
      <c r="A201" s="633"/>
      <c r="B201" s="634" t="s">
        <v>170</v>
      </c>
      <c r="C201" s="635" t="n">
        <f aca="false">SUM(C202:C204)</f>
        <v>22198605</v>
      </c>
      <c r="D201" s="636" t="n">
        <f aca="false">SUM(D202:D204)</f>
        <v>22198605</v>
      </c>
      <c r="E201" s="637"/>
      <c r="F201" s="659" t="n">
        <f aca="false">SUM(F202:F204)</f>
        <v>22198605</v>
      </c>
      <c r="G201" s="637"/>
      <c r="H201" s="659"/>
      <c r="I201" s="660"/>
    </row>
    <row r="202" s="649" customFormat="true" ht="12" hidden="false" customHeight="false" outlineLevel="0" collapsed="false">
      <c r="A202" s="641"/>
      <c r="B202" s="642" t="s">
        <v>195</v>
      </c>
      <c r="C202" s="643" t="n">
        <f aca="false">SUM(D202:E202)</f>
        <v>17228865</v>
      </c>
      <c r="D202" s="644" t="n">
        <f aca="false">F202+H202</f>
        <v>17228865</v>
      </c>
      <c r="E202" s="645"/>
      <c r="F202" s="663" t="n">
        <v>17228865</v>
      </c>
      <c r="G202" s="645"/>
      <c r="H202" s="663"/>
      <c r="I202" s="669"/>
    </row>
    <row r="203" s="649" customFormat="true" ht="12" hidden="false" customHeight="false" outlineLevel="0" collapsed="false">
      <c r="A203" s="641"/>
      <c r="B203" s="642" t="s">
        <v>196</v>
      </c>
      <c r="C203" s="643"/>
      <c r="D203" s="644"/>
      <c r="E203" s="645"/>
      <c r="F203" s="663"/>
      <c r="G203" s="645"/>
      <c r="H203" s="663"/>
      <c r="I203" s="669"/>
    </row>
    <row r="204" s="649" customFormat="true" ht="9.75" hidden="false" customHeight="true" outlineLevel="0" collapsed="false">
      <c r="A204" s="641"/>
      <c r="B204" s="642" t="s">
        <v>171</v>
      </c>
      <c r="C204" s="643" t="n">
        <f aca="false">SUM(D204:E204)</f>
        <v>4969740</v>
      </c>
      <c r="D204" s="644" t="n">
        <f aca="false">F204+H204</f>
        <v>4969740</v>
      </c>
      <c r="E204" s="645"/>
      <c r="F204" s="663" t="n">
        <v>4969740</v>
      </c>
      <c r="G204" s="645"/>
      <c r="H204" s="663"/>
      <c r="I204" s="669"/>
    </row>
    <row r="205" s="649" customFormat="true" ht="11.25" hidden="false" customHeight="true" outlineLevel="0" collapsed="false">
      <c r="A205" s="641"/>
      <c r="B205" s="642" t="s">
        <v>198</v>
      </c>
      <c r="C205" s="643" t="n">
        <f aca="false">SUM(D205:E205)</f>
        <v>776000</v>
      </c>
      <c r="D205" s="644" t="n">
        <f aca="false">F205+H205</f>
        <v>776000</v>
      </c>
      <c r="E205" s="645"/>
      <c r="F205" s="663" t="n">
        <v>776000</v>
      </c>
      <c r="G205" s="647"/>
      <c r="H205" s="646"/>
      <c r="I205" s="648"/>
    </row>
    <row r="206" customFormat="false" ht="12" hidden="false" customHeight="true" outlineLevel="0" collapsed="false">
      <c r="A206" s="633"/>
      <c r="B206" s="634" t="s">
        <v>166</v>
      </c>
      <c r="C206" s="635" t="n">
        <f aca="false">SUM(C207:C208)</f>
        <v>2172000</v>
      </c>
      <c r="D206" s="636" t="n">
        <f aca="false">SUM(D207:D208)</f>
        <v>2172000</v>
      </c>
      <c r="E206" s="637"/>
      <c r="F206" s="638" t="n">
        <f aca="false">SUM(F207:F208)</f>
        <v>2172000</v>
      </c>
      <c r="G206" s="639"/>
      <c r="H206" s="638"/>
      <c r="I206" s="640"/>
    </row>
    <row r="207" s="649" customFormat="true" ht="12" hidden="false" customHeight="true" outlineLevel="0" collapsed="false">
      <c r="A207" s="641"/>
      <c r="B207" s="642" t="s">
        <v>179</v>
      </c>
      <c r="C207" s="643" t="n">
        <f aca="false">SUM(D207:E207)</f>
        <v>835000</v>
      </c>
      <c r="D207" s="644" t="n">
        <f aca="false">F207+H207</f>
        <v>835000</v>
      </c>
      <c r="E207" s="645"/>
      <c r="F207" s="663" t="n">
        <v>835000</v>
      </c>
      <c r="G207" s="647"/>
      <c r="H207" s="646"/>
      <c r="I207" s="648"/>
    </row>
    <row r="208" customFormat="false" ht="12" hidden="false" customHeight="true" outlineLevel="0" collapsed="false">
      <c r="A208" s="761"/>
      <c r="B208" s="694" t="s">
        <v>167</v>
      </c>
      <c r="C208" s="762" t="n">
        <f aca="false">SUM(D208:E208)</f>
        <v>1337000</v>
      </c>
      <c r="D208" s="763" t="n">
        <f aca="false">F208+H208</f>
        <v>1337000</v>
      </c>
      <c r="E208" s="764"/>
      <c r="F208" s="765" t="n">
        <v>1337000</v>
      </c>
      <c r="G208" s="766"/>
      <c r="H208" s="767"/>
      <c r="I208" s="768"/>
    </row>
    <row r="209" customFormat="false" ht="12" hidden="false" customHeight="true" outlineLevel="0" collapsed="false">
      <c r="A209" s="691" t="n">
        <v>75045</v>
      </c>
      <c r="B209" s="815" t="s">
        <v>215</v>
      </c>
      <c r="C209" s="664" t="n">
        <f aca="false">C210</f>
        <v>42500</v>
      </c>
      <c r="D209" s="665" t="n">
        <f aca="false">SUM(D210)</f>
        <v>3000</v>
      </c>
      <c r="E209" s="666" t="n">
        <f aca="false">SUM(E210)</f>
        <v>39500</v>
      </c>
      <c r="F209" s="856"/>
      <c r="G209" s="857"/>
      <c r="H209" s="667" t="n">
        <f aca="false">SUM(H210)</f>
        <v>3000</v>
      </c>
      <c r="I209" s="668" t="n">
        <f aca="false">SUM(I210)</f>
        <v>39500</v>
      </c>
    </row>
    <row r="210" customFormat="false" ht="12.75" hidden="false" customHeight="true" outlineLevel="0" collapsed="false">
      <c r="A210" s="633"/>
      <c r="B210" s="634" t="s">
        <v>170</v>
      </c>
      <c r="C210" s="635" t="n">
        <f aca="false">C211+C214</f>
        <v>42500</v>
      </c>
      <c r="D210" s="636" t="n">
        <f aca="false">SUM(D211:D214)</f>
        <v>3000</v>
      </c>
      <c r="E210" s="637" t="n">
        <f aca="false">E211+E214</f>
        <v>39500</v>
      </c>
      <c r="F210" s="659"/>
      <c r="G210" s="637"/>
      <c r="H210" s="659" t="n">
        <f aca="false">SUM(H211:H214)</f>
        <v>3000</v>
      </c>
      <c r="I210" s="660" t="n">
        <f aca="false">I211+I214</f>
        <v>39500</v>
      </c>
    </row>
    <row r="211" s="649" customFormat="true" ht="12" hidden="false" customHeight="true" outlineLevel="0" collapsed="false">
      <c r="A211" s="641"/>
      <c r="B211" s="642" t="s">
        <v>195</v>
      </c>
      <c r="C211" s="643" t="n">
        <f aca="false">SUM(D211:E211)</f>
        <v>24000</v>
      </c>
      <c r="D211" s="644"/>
      <c r="E211" s="645" t="n">
        <f aca="false">G211+I211</f>
        <v>24000</v>
      </c>
      <c r="F211" s="663"/>
      <c r="G211" s="645"/>
      <c r="H211" s="663"/>
      <c r="I211" s="669" t="n">
        <v>24000</v>
      </c>
    </row>
    <row r="212" s="649" customFormat="true" ht="11.25" hidden="false" customHeight="true" outlineLevel="0" collapsed="false">
      <c r="A212" s="641"/>
      <c r="B212" s="642" t="s">
        <v>196</v>
      </c>
      <c r="C212" s="643"/>
      <c r="D212" s="644"/>
      <c r="E212" s="645"/>
      <c r="F212" s="663"/>
      <c r="G212" s="645"/>
      <c r="H212" s="663"/>
      <c r="I212" s="669"/>
    </row>
    <row r="213" s="649" customFormat="true" ht="11.25" hidden="false" customHeight="true" outlineLevel="0" collapsed="false">
      <c r="A213" s="641"/>
      <c r="B213" s="841" t="s">
        <v>208</v>
      </c>
      <c r="C213" s="643" t="n">
        <f aca="false">SUM(D213:E213)</f>
        <v>1000</v>
      </c>
      <c r="D213" s="644"/>
      <c r="E213" s="645" t="n">
        <f aca="false">I213</f>
        <v>1000</v>
      </c>
      <c r="F213" s="663"/>
      <c r="G213" s="645"/>
      <c r="H213" s="663"/>
      <c r="I213" s="669" t="n">
        <v>1000</v>
      </c>
    </row>
    <row r="214" customFormat="false" ht="11.25" hidden="false" customHeight="true" outlineLevel="0" collapsed="false">
      <c r="A214" s="633"/>
      <c r="B214" s="662" t="s">
        <v>171</v>
      </c>
      <c r="C214" s="643" t="n">
        <f aca="false">SUM(D214:E214)</f>
        <v>18500</v>
      </c>
      <c r="D214" s="644" t="n">
        <f aca="false">F214+H214</f>
        <v>3000</v>
      </c>
      <c r="E214" s="645" t="n">
        <f aca="false">G214+I214</f>
        <v>15500</v>
      </c>
      <c r="F214" s="663"/>
      <c r="G214" s="637"/>
      <c r="H214" s="663" t="n">
        <v>3000</v>
      </c>
      <c r="I214" s="669" t="n">
        <v>15500</v>
      </c>
    </row>
    <row r="215" s="730" customFormat="true" ht="12" hidden="false" customHeight="false" outlineLevel="0" collapsed="false">
      <c r="A215" s="721"/>
      <c r="B215" s="841" t="s">
        <v>208</v>
      </c>
      <c r="C215" s="643" t="n">
        <f aca="false">SUM(D215:E215)</f>
        <v>4500</v>
      </c>
      <c r="D215" s="724"/>
      <c r="E215" s="645" t="n">
        <f aca="false">G215+I215</f>
        <v>4500</v>
      </c>
      <c r="F215" s="726"/>
      <c r="G215" s="727"/>
      <c r="H215" s="726"/>
      <c r="I215" s="842" t="n">
        <v>4500</v>
      </c>
    </row>
    <row r="216" customFormat="false" ht="24" hidden="false" customHeight="true" outlineLevel="0" collapsed="false">
      <c r="A216" s="691" t="n">
        <v>75075</v>
      </c>
      <c r="B216" s="815" t="s">
        <v>216</v>
      </c>
      <c r="C216" s="664" t="n">
        <f aca="false">C217</f>
        <v>1362000</v>
      </c>
      <c r="D216" s="665" t="n">
        <f aca="false">SUM(D217)</f>
        <v>1362000</v>
      </c>
      <c r="E216" s="666"/>
      <c r="F216" s="667" t="n">
        <f aca="false">SUM(F217)</f>
        <v>1362000</v>
      </c>
      <c r="G216" s="666"/>
      <c r="H216" s="667"/>
      <c r="I216" s="668"/>
    </row>
    <row r="217" s="661" customFormat="true" ht="12.75" hidden="false" customHeight="false" outlineLevel="0" collapsed="false">
      <c r="A217" s="633"/>
      <c r="B217" s="658" t="s">
        <v>170</v>
      </c>
      <c r="C217" s="797" t="n">
        <f aca="false">C218+C220</f>
        <v>1362000</v>
      </c>
      <c r="D217" s="798" t="n">
        <f aca="false">D218+D220</f>
        <v>1362000</v>
      </c>
      <c r="E217" s="637"/>
      <c r="F217" s="638" t="n">
        <f aca="false">F218+F220</f>
        <v>1362000</v>
      </c>
      <c r="G217" s="639"/>
      <c r="H217" s="638"/>
      <c r="I217" s="640"/>
    </row>
    <row r="218" s="649" customFormat="true" ht="11.25" hidden="false" customHeight="true" outlineLevel="0" collapsed="false">
      <c r="A218" s="641"/>
      <c r="B218" s="642" t="s">
        <v>195</v>
      </c>
      <c r="C218" s="643" t="n">
        <f aca="false">SUM(D218:E218)</f>
        <v>2000</v>
      </c>
      <c r="D218" s="644" t="n">
        <f aca="false">F218+H218</f>
        <v>2000</v>
      </c>
      <c r="E218" s="645"/>
      <c r="F218" s="663" t="n">
        <v>2000</v>
      </c>
      <c r="G218" s="645"/>
      <c r="H218" s="663"/>
      <c r="I218" s="669"/>
    </row>
    <row r="219" s="649" customFormat="true" ht="11.25" hidden="false" customHeight="true" outlineLevel="0" collapsed="false">
      <c r="A219" s="641"/>
      <c r="B219" s="642" t="s">
        <v>196</v>
      </c>
      <c r="C219" s="643"/>
      <c r="D219" s="644"/>
      <c r="E219" s="645"/>
      <c r="F219" s="663"/>
      <c r="G219" s="645"/>
      <c r="H219" s="663"/>
      <c r="I219" s="669"/>
    </row>
    <row r="220" customFormat="false" ht="12" hidden="false" customHeight="true" outlineLevel="0" collapsed="false">
      <c r="A220" s="633"/>
      <c r="B220" s="662" t="s">
        <v>171</v>
      </c>
      <c r="C220" s="643" t="n">
        <f aca="false">SUM(D220:E220)</f>
        <v>1360000</v>
      </c>
      <c r="D220" s="644" t="n">
        <f aca="false">F220+H220</f>
        <v>1360000</v>
      </c>
      <c r="E220" s="645"/>
      <c r="F220" s="663" t="n">
        <v>1360000</v>
      </c>
      <c r="G220" s="647"/>
      <c r="H220" s="646"/>
      <c r="I220" s="648"/>
    </row>
    <row r="221" customFormat="false" ht="9.75" hidden="true" customHeight="true" outlineLevel="0" collapsed="false">
      <c r="A221" s="633"/>
      <c r="B221" s="642" t="s">
        <v>198</v>
      </c>
      <c r="C221" s="762" t="n">
        <f aca="false">E221+G221</f>
        <v>0</v>
      </c>
      <c r="D221" s="763" t="n">
        <f aca="false">F221+H221</f>
        <v>0</v>
      </c>
      <c r="E221" s="859"/>
      <c r="F221" s="646"/>
      <c r="G221" s="647"/>
      <c r="H221" s="780"/>
      <c r="I221" s="648"/>
    </row>
    <row r="222" customFormat="false" ht="12" hidden="false" customHeight="true" outlineLevel="0" collapsed="false">
      <c r="A222" s="691" t="n">
        <v>75095</v>
      </c>
      <c r="B222" s="815" t="s">
        <v>177</v>
      </c>
      <c r="C222" s="664" t="n">
        <f aca="false">SUM(C223)</f>
        <v>2863350</v>
      </c>
      <c r="D222" s="665" t="n">
        <f aca="false">SUM(D223)</f>
        <v>2863350</v>
      </c>
      <c r="E222" s="666"/>
      <c r="F222" s="667" t="n">
        <f aca="false">SUM(F223)</f>
        <v>2863350</v>
      </c>
      <c r="G222" s="666"/>
      <c r="H222" s="667"/>
      <c r="I222" s="668"/>
    </row>
    <row r="223" s="661" customFormat="true" ht="12" hidden="false" customHeight="true" outlineLevel="0" collapsed="false">
      <c r="A223" s="633"/>
      <c r="B223" s="658" t="s">
        <v>170</v>
      </c>
      <c r="C223" s="797" t="n">
        <f aca="false">SUM(C224:C227)</f>
        <v>2863350</v>
      </c>
      <c r="D223" s="798" t="n">
        <f aca="false">SUM(D224:D227)</f>
        <v>2863350</v>
      </c>
      <c r="E223" s="637"/>
      <c r="F223" s="638" t="n">
        <f aca="false">SUM(F224:F227)</f>
        <v>2863350</v>
      </c>
      <c r="G223" s="639"/>
      <c r="H223" s="638"/>
      <c r="I223" s="640"/>
    </row>
    <row r="224" s="649" customFormat="true" ht="9.75" hidden="false" customHeight="true" outlineLevel="0" collapsed="false">
      <c r="A224" s="641"/>
      <c r="B224" s="642" t="s">
        <v>195</v>
      </c>
      <c r="C224" s="643" t="n">
        <f aca="false">SUM(D224:E224)</f>
        <v>56960</v>
      </c>
      <c r="D224" s="644" t="n">
        <f aca="false">F224+H224</f>
        <v>56960</v>
      </c>
      <c r="E224" s="645"/>
      <c r="F224" s="663" t="n">
        <v>56960</v>
      </c>
      <c r="G224" s="645"/>
      <c r="H224" s="663"/>
      <c r="I224" s="669"/>
    </row>
    <row r="225" s="649" customFormat="true" ht="10.5" hidden="false" customHeight="true" outlineLevel="0" collapsed="false">
      <c r="A225" s="641"/>
      <c r="B225" s="642" t="s">
        <v>196</v>
      </c>
      <c r="C225" s="643"/>
      <c r="D225" s="644"/>
      <c r="E225" s="645"/>
      <c r="F225" s="663"/>
      <c r="G225" s="645"/>
      <c r="H225" s="663"/>
      <c r="I225" s="669"/>
    </row>
    <row r="226" s="670" customFormat="true" ht="12" hidden="false" customHeight="false" outlineLevel="0" collapsed="false">
      <c r="A226" s="641"/>
      <c r="B226" s="662" t="s">
        <v>182</v>
      </c>
      <c r="C226" s="643" t="n">
        <f aca="false">SUM(D226:E226)</f>
        <v>668000</v>
      </c>
      <c r="D226" s="644" t="n">
        <f aca="false">F226+H226</f>
        <v>668000</v>
      </c>
      <c r="E226" s="645"/>
      <c r="F226" s="663" t="n">
        <v>668000</v>
      </c>
      <c r="G226" s="645"/>
      <c r="H226" s="663"/>
      <c r="I226" s="669"/>
    </row>
    <row r="227" s="670" customFormat="true" ht="12" hidden="false" customHeight="true" outlineLevel="0" collapsed="false">
      <c r="A227" s="777"/>
      <c r="B227" s="778" t="s">
        <v>171</v>
      </c>
      <c r="C227" s="762" t="n">
        <f aca="false">SUM(D227:E227)</f>
        <v>2138390</v>
      </c>
      <c r="D227" s="763" t="n">
        <f aca="false">F227+H227</f>
        <v>2138390</v>
      </c>
      <c r="E227" s="764"/>
      <c r="F227" s="765" t="n">
        <v>2138390</v>
      </c>
      <c r="G227" s="764"/>
      <c r="H227" s="765"/>
      <c r="I227" s="773"/>
    </row>
    <row r="228" s="670" customFormat="true" ht="1.5" hidden="true" customHeight="true" outlineLevel="0" collapsed="false">
      <c r="A228" s="641"/>
      <c r="B228" s="642" t="s">
        <v>198</v>
      </c>
      <c r="C228" s="643" t="n">
        <f aca="false">SUM(D228:E228)</f>
        <v>0</v>
      </c>
      <c r="D228" s="644" t="n">
        <f aca="false">F228+H228</f>
        <v>0</v>
      </c>
      <c r="E228" s="645"/>
      <c r="F228" s="663" t="n">
        <v>0</v>
      </c>
      <c r="G228" s="645"/>
      <c r="H228" s="663"/>
      <c r="I228" s="669"/>
    </row>
    <row r="229" s="632" customFormat="true" ht="116.25" hidden="true" customHeight="false" outlineLevel="0" collapsed="false">
      <c r="A229" s="626" t="s">
        <v>30</v>
      </c>
      <c r="B229" s="627" t="s">
        <v>31</v>
      </c>
      <c r="C229" s="628" t="n">
        <f aca="false">SUM(C230)</f>
        <v>0</v>
      </c>
      <c r="D229" s="629"/>
      <c r="E229" s="630" t="n">
        <f aca="false">E230</f>
        <v>0</v>
      </c>
      <c r="F229" s="631"/>
      <c r="G229" s="630" t="n">
        <f aca="false">SUM(G230)</f>
        <v>0</v>
      </c>
      <c r="H229" s="631"/>
      <c r="I229" s="582"/>
    </row>
    <row r="230" s="657" customFormat="true" ht="48.75" hidden="true" customHeight="false" outlineLevel="0" collapsed="false">
      <c r="A230" s="650" t="s">
        <v>217</v>
      </c>
      <c r="B230" s="651" t="s">
        <v>218</v>
      </c>
      <c r="C230" s="664" t="n">
        <f aca="false">SUM(C231)</f>
        <v>0</v>
      </c>
      <c r="D230" s="665"/>
      <c r="E230" s="666" t="n">
        <f aca="false">E231</f>
        <v>0</v>
      </c>
      <c r="F230" s="667"/>
      <c r="G230" s="666" t="n">
        <f aca="false">SUM(G231)</f>
        <v>0</v>
      </c>
      <c r="H230" s="667"/>
      <c r="I230" s="668"/>
    </row>
    <row r="231" s="661" customFormat="true" ht="12.75" hidden="true" customHeight="true" outlineLevel="0" collapsed="false">
      <c r="A231" s="824"/>
      <c r="B231" s="825" t="s">
        <v>170</v>
      </c>
      <c r="C231" s="792" t="n">
        <f aca="false">SUM(C232:C234)</f>
        <v>0</v>
      </c>
      <c r="D231" s="826"/>
      <c r="E231" s="827" t="n">
        <f aca="false">SUM(E232:E234)</f>
        <v>0</v>
      </c>
      <c r="F231" s="828"/>
      <c r="G231" s="837" t="n">
        <f aca="false">SUM(G232:G234)</f>
        <v>0</v>
      </c>
      <c r="H231" s="828"/>
      <c r="I231" s="831"/>
    </row>
    <row r="232" s="661" customFormat="true" ht="13.5" hidden="true" customHeight="false" outlineLevel="0" collapsed="false">
      <c r="A232" s="633"/>
      <c r="B232" s="642" t="s">
        <v>195</v>
      </c>
      <c r="C232" s="643" t="n">
        <f aca="false">SUM(D232:E232)</f>
        <v>0</v>
      </c>
      <c r="D232" s="644"/>
      <c r="E232" s="645" t="n">
        <f aca="false">G232+I232</f>
        <v>0</v>
      </c>
      <c r="F232" s="638"/>
      <c r="G232" s="639"/>
      <c r="H232" s="638"/>
      <c r="I232" s="640"/>
    </row>
    <row r="233" s="661" customFormat="true" ht="13.5" hidden="true" customHeight="false" outlineLevel="0" collapsed="false">
      <c r="A233" s="633"/>
      <c r="B233" s="642" t="s">
        <v>196</v>
      </c>
      <c r="C233" s="635"/>
      <c r="D233" s="636"/>
      <c r="E233" s="637"/>
      <c r="F233" s="638"/>
      <c r="G233" s="639"/>
      <c r="H233" s="638"/>
      <c r="I233" s="640"/>
    </row>
    <row r="234" s="670" customFormat="true" ht="0.75" hidden="true" customHeight="true" outlineLevel="0" collapsed="false">
      <c r="A234" s="641"/>
      <c r="B234" s="662" t="s">
        <v>171</v>
      </c>
      <c r="C234" s="643" t="n">
        <f aca="false">SUM(D234:E234)</f>
        <v>0</v>
      </c>
      <c r="D234" s="644"/>
      <c r="E234" s="645" t="n">
        <f aca="false">G234+I234</f>
        <v>0</v>
      </c>
      <c r="F234" s="663" t="n">
        <v>0</v>
      </c>
      <c r="G234" s="645" t="n">
        <v>0</v>
      </c>
      <c r="H234" s="663"/>
      <c r="I234" s="669"/>
    </row>
    <row r="235" s="670" customFormat="true" ht="86.25" hidden="false" customHeight="true" outlineLevel="0" collapsed="false">
      <c r="A235" s="860" t="n">
        <v>751</v>
      </c>
      <c r="B235" s="861" t="s">
        <v>31</v>
      </c>
      <c r="C235" s="628" t="n">
        <f aca="false">C236</f>
        <v>17577</v>
      </c>
      <c r="D235" s="629"/>
      <c r="E235" s="862" t="n">
        <f aca="false">E236</f>
        <v>17577</v>
      </c>
      <c r="F235" s="629"/>
      <c r="G235" s="630" t="n">
        <f aca="false">G236</f>
        <v>17577</v>
      </c>
      <c r="H235" s="631"/>
      <c r="I235" s="582"/>
    </row>
    <row r="236" s="670" customFormat="true" ht="48.75" hidden="false" customHeight="true" outlineLevel="0" collapsed="false">
      <c r="A236" s="740" t="n">
        <v>75101</v>
      </c>
      <c r="B236" s="741" t="s">
        <v>219</v>
      </c>
      <c r="C236" s="810" t="n">
        <f aca="false">C237</f>
        <v>17577</v>
      </c>
      <c r="D236" s="811"/>
      <c r="E236" s="811" t="n">
        <f aca="false">SUM(E237)</f>
        <v>17577</v>
      </c>
      <c r="F236" s="813"/>
      <c r="G236" s="812" t="n">
        <f aca="false">SUM(G237)</f>
        <v>17577</v>
      </c>
      <c r="H236" s="811"/>
      <c r="I236" s="814"/>
    </row>
    <row r="237" s="670" customFormat="true" ht="9.75" hidden="false" customHeight="true" outlineLevel="0" collapsed="false">
      <c r="A237" s="863"/>
      <c r="B237" s="825" t="s">
        <v>209</v>
      </c>
      <c r="C237" s="792" t="n">
        <f aca="false">SUM(C240+C238)</f>
        <v>17577</v>
      </c>
      <c r="D237" s="826"/>
      <c r="E237" s="864" t="n">
        <f aca="false">SUM(E240)+E238</f>
        <v>17577</v>
      </c>
      <c r="F237" s="828"/>
      <c r="G237" s="864" t="n">
        <f aca="false">SUM(G240)+G238</f>
        <v>17577</v>
      </c>
      <c r="H237" s="830"/>
      <c r="I237" s="865"/>
    </row>
    <row r="238" s="649" customFormat="true" ht="12" hidden="false" customHeight="true" outlineLevel="0" collapsed="false">
      <c r="A238" s="641"/>
      <c r="B238" s="642" t="s">
        <v>195</v>
      </c>
      <c r="C238" s="643" t="n">
        <f aca="false">SUM(D238:E238)</f>
        <v>16157</v>
      </c>
      <c r="D238" s="644"/>
      <c r="E238" s="645" t="n">
        <f aca="false">G238+I238</f>
        <v>16157</v>
      </c>
      <c r="F238" s="663"/>
      <c r="G238" s="645" t="n">
        <v>16157</v>
      </c>
      <c r="H238" s="663"/>
      <c r="I238" s="669"/>
    </row>
    <row r="239" s="649" customFormat="true" ht="11.25" hidden="false" customHeight="true" outlineLevel="0" collapsed="false">
      <c r="A239" s="641"/>
      <c r="B239" s="642" t="s">
        <v>196</v>
      </c>
      <c r="C239" s="643"/>
      <c r="D239" s="644"/>
      <c r="E239" s="645"/>
      <c r="F239" s="663"/>
      <c r="G239" s="645"/>
      <c r="H239" s="663"/>
      <c r="I239" s="669"/>
    </row>
    <row r="240" s="670" customFormat="true" ht="12" hidden="false" customHeight="true" outlineLevel="0" collapsed="false">
      <c r="A240" s="777"/>
      <c r="B240" s="778" t="s">
        <v>171</v>
      </c>
      <c r="C240" s="762" t="n">
        <f aca="false">SUM(D240:E240)</f>
        <v>1420</v>
      </c>
      <c r="D240" s="763"/>
      <c r="E240" s="866" t="n">
        <f aca="false">G240+I240</f>
        <v>1420</v>
      </c>
      <c r="F240" s="765"/>
      <c r="G240" s="866" t="n">
        <v>1420</v>
      </c>
      <c r="H240" s="765"/>
      <c r="I240" s="773"/>
    </row>
    <row r="241" s="670" customFormat="true" ht="24" hidden="true" customHeight="true" outlineLevel="0" collapsed="false">
      <c r="A241" s="867" t="n">
        <v>752</v>
      </c>
      <c r="B241" s="868" t="s">
        <v>220</v>
      </c>
      <c r="C241" s="869" t="n">
        <f aca="false">C242</f>
        <v>0</v>
      </c>
      <c r="D241" s="870"/>
      <c r="E241" s="871" t="n">
        <f aca="false">E242</f>
        <v>0</v>
      </c>
      <c r="F241" s="870"/>
      <c r="G241" s="871"/>
      <c r="H241" s="872"/>
      <c r="I241" s="873" t="n">
        <f aca="false">I242</f>
        <v>0</v>
      </c>
    </row>
    <row r="242" s="670" customFormat="true" ht="26.25" hidden="true" customHeight="true" outlineLevel="0" collapsed="false">
      <c r="A242" s="740" t="n">
        <v>75212</v>
      </c>
      <c r="B242" s="741" t="s">
        <v>221</v>
      </c>
      <c r="C242" s="810" t="n">
        <f aca="false">D242+E242</f>
        <v>0</v>
      </c>
      <c r="D242" s="811"/>
      <c r="E242" s="874" t="n">
        <f aca="false">I242+G242</f>
        <v>0</v>
      </c>
      <c r="F242" s="813"/>
      <c r="G242" s="812"/>
      <c r="H242" s="813"/>
      <c r="I242" s="814" t="n">
        <f aca="false">I243</f>
        <v>0</v>
      </c>
    </row>
    <row r="243" s="670" customFormat="true" ht="15" hidden="true" customHeight="true" outlineLevel="0" collapsed="false">
      <c r="A243" s="641"/>
      <c r="B243" s="658" t="s">
        <v>209</v>
      </c>
      <c r="C243" s="792" t="n">
        <f aca="false">D243+E243</f>
        <v>0</v>
      </c>
      <c r="D243" s="875"/>
      <c r="E243" s="827" t="n">
        <f aca="false">I243+G243</f>
        <v>0</v>
      </c>
      <c r="F243" s="663"/>
      <c r="G243" s="645"/>
      <c r="H243" s="663"/>
      <c r="I243" s="660" t="n">
        <f aca="false">SUM(I244)</f>
        <v>0</v>
      </c>
    </row>
    <row r="244" s="670" customFormat="true" ht="15" hidden="true" customHeight="true" outlineLevel="0" collapsed="false">
      <c r="A244" s="641"/>
      <c r="B244" s="662" t="s">
        <v>171</v>
      </c>
      <c r="C244" s="643" t="n">
        <f aca="false">D244+E244</f>
        <v>0</v>
      </c>
      <c r="D244" s="644"/>
      <c r="E244" s="859" t="n">
        <f aca="false">I244+G244</f>
        <v>0</v>
      </c>
      <c r="F244" s="663"/>
      <c r="G244" s="645"/>
      <c r="H244" s="663"/>
      <c r="I244" s="669"/>
    </row>
    <row r="245" s="884" customFormat="true" ht="49.5" hidden="false" customHeight="true" outlineLevel="0" collapsed="false">
      <c r="A245" s="876" t="n">
        <v>754</v>
      </c>
      <c r="B245" s="877" t="s">
        <v>33</v>
      </c>
      <c r="C245" s="878" t="n">
        <f aca="false">C256+C265+C276+C279+C292+C288</f>
        <v>7599500</v>
      </c>
      <c r="D245" s="879" t="n">
        <f aca="false">D256+D265+D276+D279+D292+D288</f>
        <v>219500</v>
      </c>
      <c r="E245" s="880" t="n">
        <f aca="false">E256+E265+E276+E279+E288</f>
        <v>7380000</v>
      </c>
      <c r="F245" s="881" t="n">
        <f aca="false">F256+F265+F276+F279+F292+F288</f>
        <v>179500</v>
      </c>
      <c r="G245" s="880" t="n">
        <f aca="false">G256+G265+G276+G279</f>
        <v>10000</v>
      </c>
      <c r="H245" s="882" t="n">
        <f aca="false">H256+H265+H276+H279</f>
        <v>40000</v>
      </c>
      <c r="I245" s="883" t="n">
        <f aca="false">I256+I265+I276+I279</f>
        <v>7370000</v>
      </c>
    </row>
    <row r="246" s="632" customFormat="true" ht="15" hidden="false" customHeight="true" outlineLevel="0" collapsed="false">
      <c r="A246" s="696"/>
      <c r="B246" s="715" t="s">
        <v>170</v>
      </c>
      <c r="C246" s="698" t="n">
        <f aca="false">D246+E246</f>
        <v>7449500</v>
      </c>
      <c r="D246" s="847" t="n">
        <f aca="false">F246+H246</f>
        <v>119500</v>
      </c>
      <c r="E246" s="699" t="n">
        <f aca="false">G246+I246</f>
        <v>7330000</v>
      </c>
      <c r="F246" s="701" t="n">
        <f aca="false">F266+F277+F280+F293+F289</f>
        <v>79500</v>
      </c>
      <c r="G246" s="700" t="n">
        <f aca="false">G266+G277+G280</f>
        <v>10000</v>
      </c>
      <c r="H246" s="703" t="n">
        <f aca="false">H266+H257</f>
        <v>40000</v>
      </c>
      <c r="I246" s="704" t="n">
        <f aca="false">I266+I277+I280</f>
        <v>7320000</v>
      </c>
    </row>
    <row r="247" s="796" customFormat="true" ht="11.25" hidden="false" customHeight="true" outlineLevel="0" collapsed="false">
      <c r="A247" s="793"/>
      <c r="B247" s="642" t="s">
        <v>195</v>
      </c>
      <c r="C247" s="706" t="n">
        <f aca="false">D247+E247</f>
        <v>6007060</v>
      </c>
      <c r="D247" s="707"/>
      <c r="E247" s="707" t="n">
        <f aca="false">G247+I247</f>
        <v>6007060</v>
      </c>
      <c r="F247" s="708"/>
      <c r="G247" s="647"/>
      <c r="H247" s="646"/>
      <c r="I247" s="648" t="n">
        <f aca="false">I267</f>
        <v>6007060</v>
      </c>
    </row>
    <row r="248" s="796" customFormat="true" ht="12" hidden="false" customHeight="true" outlineLevel="0" collapsed="false">
      <c r="A248" s="793"/>
      <c r="B248" s="642" t="s">
        <v>196</v>
      </c>
      <c r="C248" s="706"/>
      <c r="D248" s="707"/>
      <c r="E248" s="707"/>
      <c r="F248" s="708"/>
      <c r="G248" s="647"/>
      <c r="H248" s="646"/>
      <c r="I248" s="648"/>
    </row>
    <row r="249" s="796" customFormat="true" ht="13.5" hidden="false" customHeight="true" outlineLevel="0" collapsed="false">
      <c r="A249" s="793"/>
      <c r="B249" s="662" t="s">
        <v>182</v>
      </c>
      <c r="C249" s="706" t="n">
        <f aca="false">D249+E249</f>
        <v>22000</v>
      </c>
      <c r="D249" s="707" t="n">
        <f aca="false">F249+H249</f>
        <v>22000</v>
      </c>
      <c r="E249" s="707"/>
      <c r="F249" s="708" t="n">
        <f aca="false">F278</f>
        <v>22000</v>
      </c>
      <c r="G249" s="647"/>
      <c r="H249" s="646"/>
      <c r="I249" s="648"/>
    </row>
    <row r="250" s="796" customFormat="true" ht="13.5" hidden="false" customHeight="true" outlineLevel="0" collapsed="false">
      <c r="A250" s="793"/>
      <c r="B250" s="642" t="s">
        <v>171</v>
      </c>
      <c r="C250" s="706" t="n">
        <f aca="false">D250+E250</f>
        <v>1420440</v>
      </c>
      <c r="D250" s="707" t="n">
        <f aca="false">F250+H250</f>
        <v>97500</v>
      </c>
      <c r="E250" s="707" t="n">
        <f aca="false">G250+I250</f>
        <v>1322940</v>
      </c>
      <c r="F250" s="708" t="n">
        <f aca="false">F270+F283+F294+F290</f>
        <v>57500</v>
      </c>
      <c r="G250" s="647" t="n">
        <f aca="false">G270+G283</f>
        <v>10000</v>
      </c>
      <c r="H250" s="646" t="n">
        <f aca="false">H270+H260</f>
        <v>40000</v>
      </c>
      <c r="I250" s="648" t="n">
        <f aca="false">I270+I283</f>
        <v>1312940</v>
      </c>
    </row>
    <row r="251" s="657" customFormat="true" ht="12.75" hidden="false" customHeight="true" outlineLevel="0" collapsed="false">
      <c r="A251" s="711"/>
      <c r="B251" s="642" t="s">
        <v>198</v>
      </c>
      <c r="C251" s="635" t="n">
        <f aca="false">D251+E251</f>
        <v>44200</v>
      </c>
      <c r="D251" s="707" t="n">
        <f aca="false">F251+H251</f>
        <v>4200</v>
      </c>
      <c r="E251" s="636" t="n">
        <f aca="false">G251+I251</f>
        <v>40000</v>
      </c>
      <c r="F251" s="714" t="n">
        <f aca="false">F291</f>
        <v>4200</v>
      </c>
      <c r="G251" s="852"/>
      <c r="H251" s="659"/>
      <c r="I251" s="660" t="n">
        <f aca="false">I271</f>
        <v>40000</v>
      </c>
    </row>
    <row r="252" s="632" customFormat="true" ht="17.25" hidden="false" customHeight="true" outlineLevel="0" collapsed="false">
      <c r="A252" s="696"/>
      <c r="B252" s="715" t="s">
        <v>166</v>
      </c>
      <c r="C252" s="698" t="n">
        <f aca="false">D252+E252</f>
        <v>150000</v>
      </c>
      <c r="D252" s="699" t="n">
        <f aca="false">F252+H252</f>
        <v>100000</v>
      </c>
      <c r="E252" s="699" t="n">
        <f aca="false">G252+I252</f>
        <v>50000</v>
      </c>
      <c r="F252" s="716" t="n">
        <f aca="false">F262+F272+F295+F285</f>
        <v>100000</v>
      </c>
      <c r="G252" s="700"/>
      <c r="H252" s="716"/>
      <c r="I252" s="717" t="n">
        <f aca="false">I262+I272</f>
        <v>50000</v>
      </c>
    </row>
    <row r="253" s="796" customFormat="true" ht="13.5" hidden="false" customHeight="true" outlineLevel="0" collapsed="false">
      <c r="A253" s="793"/>
      <c r="B253" s="642" t="s">
        <v>179</v>
      </c>
      <c r="C253" s="643" t="n">
        <f aca="false">D253+E253</f>
        <v>150000</v>
      </c>
      <c r="D253" s="644" t="n">
        <f aca="false">F253+H253</f>
        <v>100000</v>
      </c>
      <c r="E253" s="644" t="n">
        <f aca="false">G253+I253</f>
        <v>50000</v>
      </c>
      <c r="F253" s="663" t="n">
        <f aca="false">F263+F273+F296</f>
        <v>100000</v>
      </c>
      <c r="G253" s="645"/>
      <c r="H253" s="663"/>
      <c r="I253" s="669" t="n">
        <f aca="false">I263+I273</f>
        <v>50000</v>
      </c>
    </row>
    <row r="254" customFormat="false" ht="11.25" hidden="true" customHeight="true" outlineLevel="0" collapsed="false">
      <c r="A254" s="633"/>
      <c r="B254" s="642" t="s">
        <v>167</v>
      </c>
      <c r="C254" s="643" t="n">
        <f aca="false">SUM(D254:E254)</f>
        <v>0</v>
      </c>
      <c r="D254" s="644" t="n">
        <f aca="false">F254+H254</f>
        <v>0</v>
      </c>
      <c r="E254" s="645"/>
      <c r="F254" s="663" t="n">
        <f aca="false">F287</f>
        <v>0</v>
      </c>
      <c r="G254" s="639"/>
      <c r="H254" s="663" t="n">
        <f aca="false">H274+H264</f>
        <v>0</v>
      </c>
      <c r="I254" s="640"/>
    </row>
    <row r="255" customFormat="false" ht="11.25" hidden="true" customHeight="true" outlineLevel="0" collapsed="false">
      <c r="A255" s="833"/>
      <c r="B255" s="885" t="s">
        <v>183</v>
      </c>
      <c r="C255" s="733" t="n">
        <f aca="false">C275</f>
        <v>0</v>
      </c>
      <c r="D255" s="734" t="n">
        <f aca="false">D275</f>
        <v>0</v>
      </c>
      <c r="E255" s="737"/>
      <c r="F255" s="738"/>
      <c r="G255" s="886"/>
      <c r="H255" s="738" t="n">
        <f aca="false">H275</f>
        <v>0</v>
      </c>
      <c r="I255" s="887"/>
    </row>
    <row r="256" s="657" customFormat="true" ht="24" hidden="true" customHeight="true" outlineLevel="0" collapsed="false">
      <c r="A256" s="740" t="n">
        <v>75405</v>
      </c>
      <c r="B256" s="809" t="s">
        <v>222</v>
      </c>
      <c r="C256" s="810" t="n">
        <f aca="false">C257+C262</f>
        <v>0</v>
      </c>
      <c r="D256" s="811" t="n">
        <f aca="false">D257+D262</f>
        <v>0</v>
      </c>
      <c r="E256" s="812"/>
      <c r="F256" s="813"/>
      <c r="G256" s="812"/>
      <c r="H256" s="813" t="n">
        <f aca="false">H257+H262</f>
        <v>0</v>
      </c>
      <c r="I256" s="814"/>
    </row>
    <row r="257" s="657" customFormat="true" ht="11.25" hidden="true" customHeight="true" outlineLevel="0" collapsed="false">
      <c r="A257" s="633"/>
      <c r="B257" s="634" t="s">
        <v>170</v>
      </c>
      <c r="C257" s="635" t="n">
        <f aca="false">SUM(C258:C260)</f>
        <v>0</v>
      </c>
      <c r="D257" s="636" t="n">
        <f aca="false">F257+H257</f>
        <v>0</v>
      </c>
      <c r="E257" s="637" t="n">
        <f aca="false">SUM(E258:E260)</f>
        <v>0</v>
      </c>
      <c r="F257" s="888"/>
      <c r="G257" s="713"/>
      <c r="H257" s="659" t="n">
        <f aca="false">SUM(H258:H260)</f>
        <v>0</v>
      </c>
      <c r="I257" s="660" t="n">
        <f aca="false">SUM(I258:I260)</f>
        <v>0</v>
      </c>
    </row>
    <row r="258" s="649" customFormat="true" ht="12.75" hidden="true" customHeight="true" outlineLevel="0" collapsed="false">
      <c r="A258" s="641"/>
      <c r="B258" s="642" t="s">
        <v>195</v>
      </c>
      <c r="C258" s="643" t="n">
        <f aca="false">SUM(D258:E258)</f>
        <v>0</v>
      </c>
      <c r="D258" s="644" t="n">
        <f aca="false">F258+H258</f>
        <v>0</v>
      </c>
      <c r="E258" s="645" t="n">
        <f aca="false">G258+I258</f>
        <v>0</v>
      </c>
      <c r="F258" s="663"/>
      <c r="G258" s="645"/>
      <c r="H258" s="663"/>
      <c r="I258" s="669"/>
    </row>
    <row r="259" s="649" customFormat="true" ht="13.5" hidden="true" customHeight="true" outlineLevel="0" collapsed="false">
      <c r="A259" s="641"/>
      <c r="B259" s="642" t="s">
        <v>196</v>
      </c>
      <c r="C259" s="643"/>
      <c r="D259" s="644"/>
      <c r="E259" s="645"/>
      <c r="F259" s="663"/>
      <c r="G259" s="645"/>
      <c r="H259" s="663"/>
      <c r="I259" s="669"/>
    </row>
    <row r="260" s="649" customFormat="true" ht="15" hidden="true" customHeight="true" outlineLevel="0" collapsed="false">
      <c r="A260" s="641"/>
      <c r="B260" s="642" t="s">
        <v>171</v>
      </c>
      <c r="C260" s="643" t="n">
        <f aca="false">SUM(D260:E260)</f>
        <v>0</v>
      </c>
      <c r="D260" s="644" t="n">
        <f aca="false">F260+H260</f>
        <v>0</v>
      </c>
      <c r="E260" s="645" t="n">
        <f aca="false">G260+I260</f>
        <v>0</v>
      </c>
      <c r="F260" s="663"/>
      <c r="G260" s="645"/>
      <c r="H260" s="663"/>
      <c r="I260" s="669"/>
    </row>
    <row r="261" s="649" customFormat="true" ht="13.5" hidden="true" customHeight="true" outlineLevel="0" collapsed="false">
      <c r="A261" s="777"/>
      <c r="B261" s="694" t="s">
        <v>198</v>
      </c>
      <c r="C261" s="762" t="n">
        <f aca="false">SUM(D261:E261)</f>
        <v>0</v>
      </c>
      <c r="D261" s="763" t="n">
        <f aca="false">F261+H261</f>
        <v>0</v>
      </c>
      <c r="E261" s="764"/>
      <c r="F261" s="765"/>
      <c r="G261" s="764"/>
      <c r="H261" s="765"/>
      <c r="I261" s="773"/>
    </row>
    <row r="262" customFormat="false" ht="13.5" hidden="true" customHeight="true" outlineLevel="0" collapsed="false">
      <c r="A262" s="824"/>
      <c r="B262" s="889" t="s">
        <v>166</v>
      </c>
      <c r="C262" s="792" t="n">
        <f aca="false">SUM(C263:C264)</f>
        <v>0</v>
      </c>
      <c r="D262" s="826" t="n">
        <f aca="false">F262+H262</f>
        <v>0</v>
      </c>
      <c r="E262" s="827"/>
      <c r="F262" s="890"/>
      <c r="G262" s="827"/>
      <c r="H262" s="890" t="n">
        <f aca="false">SUM(H263:H264)</f>
        <v>0</v>
      </c>
      <c r="I262" s="516"/>
    </row>
    <row r="263" customFormat="false" ht="12" hidden="true" customHeight="true" outlineLevel="0" collapsed="false">
      <c r="A263" s="633"/>
      <c r="B263" s="642" t="s">
        <v>179</v>
      </c>
      <c r="C263" s="643" t="n">
        <f aca="false">SUM(D263:E263)</f>
        <v>0</v>
      </c>
      <c r="D263" s="644" t="n">
        <f aca="false">F263+H263</f>
        <v>0</v>
      </c>
      <c r="E263" s="645"/>
      <c r="F263" s="663"/>
      <c r="G263" s="637"/>
      <c r="H263" s="663" t="n">
        <v>0</v>
      </c>
      <c r="I263" s="669"/>
    </row>
    <row r="264" customFormat="false" ht="13.5" hidden="true" customHeight="true" outlineLevel="0" collapsed="false">
      <c r="A264" s="761"/>
      <c r="B264" s="642" t="s">
        <v>167</v>
      </c>
      <c r="C264" s="643" t="n">
        <f aca="false">SUM(D264:E264)</f>
        <v>0</v>
      </c>
      <c r="D264" s="644" t="n">
        <f aca="false">F264+H264</f>
        <v>0</v>
      </c>
      <c r="E264" s="764"/>
      <c r="F264" s="763"/>
      <c r="G264" s="834"/>
      <c r="H264" s="765"/>
      <c r="I264" s="773"/>
    </row>
    <row r="265" s="657" customFormat="true" ht="36" hidden="false" customHeight="true" outlineLevel="0" collapsed="false">
      <c r="A265" s="691" t="n">
        <v>75411</v>
      </c>
      <c r="B265" s="815" t="s">
        <v>223</v>
      </c>
      <c r="C265" s="664" t="n">
        <f aca="false">C266+C272</f>
        <v>7410000</v>
      </c>
      <c r="D265" s="665" t="n">
        <f aca="false">D266+D272</f>
        <v>40000</v>
      </c>
      <c r="E265" s="666" t="n">
        <f aca="false">SUM(E266+E272)</f>
        <v>7370000</v>
      </c>
      <c r="F265" s="665"/>
      <c r="G265" s="666"/>
      <c r="H265" s="667" t="n">
        <f aca="false">H266+H272</f>
        <v>40000</v>
      </c>
      <c r="I265" s="668" t="n">
        <f aca="false">SUM(I266+I272)</f>
        <v>7370000</v>
      </c>
    </row>
    <row r="266" s="657" customFormat="true" ht="15" hidden="false" customHeight="true" outlineLevel="0" collapsed="false">
      <c r="A266" s="633"/>
      <c r="B266" s="634" t="s">
        <v>170</v>
      </c>
      <c r="C266" s="635" t="n">
        <f aca="false">SUM(C267:C270)</f>
        <v>7360000</v>
      </c>
      <c r="D266" s="636" t="n">
        <f aca="false">F266+H266</f>
        <v>40000</v>
      </c>
      <c r="E266" s="637" t="n">
        <f aca="false">SUM(E267:E270)</f>
        <v>7320000</v>
      </c>
      <c r="F266" s="888"/>
      <c r="G266" s="713"/>
      <c r="H266" s="659" t="n">
        <f aca="false">H267+H270</f>
        <v>40000</v>
      </c>
      <c r="I266" s="660" t="n">
        <f aca="false">SUM(I267:I270)</f>
        <v>7320000</v>
      </c>
    </row>
    <row r="267" s="649" customFormat="true" ht="12" hidden="false" customHeight="true" outlineLevel="0" collapsed="false">
      <c r="A267" s="641"/>
      <c r="B267" s="642" t="s">
        <v>195</v>
      </c>
      <c r="C267" s="643" t="n">
        <f aca="false">SUM(D267:E267)</f>
        <v>6007060</v>
      </c>
      <c r="D267" s="644"/>
      <c r="E267" s="645" t="n">
        <f aca="false">G267+I267</f>
        <v>6007060</v>
      </c>
      <c r="F267" s="663"/>
      <c r="G267" s="645"/>
      <c r="H267" s="646"/>
      <c r="I267" s="669" t="n">
        <v>6007060</v>
      </c>
    </row>
    <row r="268" s="649" customFormat="true" ht="12" hidden="false" customHeight="true" outlineLevel="0" collapsed="false">
      <c r="A268" s="641"/>
      <c r="B268" s="642" t="s">
        <v>196</v>
      </c>
      <c r="C268" s="643"/>
      <c r="D268" s="644"/>
      <c r="E268" s="645"/>
      <c r="F268" s="663"/>
      <c r="G268" s="645"/>
      <c r="H268" s="646"/>
      <c r="I268" s="669"/>
    </row>
    <row r="269" s="649" customFormat="true" ht="10.5" hidden="true" customHeight="true" outlineLevel="0" collapsed="false">
      <c r="A269" s="641"/>
      <c r="B269" s="662" t="s">
        <v>182</v>
      </c>
      <c r="C269" s="643"/>
      <c r="D269" s="644"/>
      <c r="E269" s="645"/>
      <c r="F269" s="663"/>
      <c r="G269" s="645"/>
      <c r="H269" s="646"/>
      <c r="I269" s="669"/>
    </row>
    <row r="270" s="649" customFormat="true" ht="11.25" hidden="false" customHeight="true" outlineLevel="0" collapsed="false">
      <c r="A270" s="641"/>
      <c r="B270" s="642" t="s">
        <v>171</v>
      </c>
      <c r="C270" s="643" t="n">
        <f aca="false">D270+E270</f>
        <v>1352940</v>
      </c>
      <c r="D270" s="644" t="n">
        <f aca="false">F270+H270</f>
        <v>40000</v>
      </c>
      <c r="E270" s="645" t="n">
        <f aca="false">G270+I270</f>
        <v>1312940</v>
      </c>
      <c r="F270" s="663"/>
      <c r="G270" s="645"/>
      <c r="H270" s="663" t="n">
        <v>40000</v>
      </c>
      <c r="I270" s="669" t="n">
        <v>1312940</v>
      </c>
    </row>
    <row r="271" s="649" customFormat="true" ht="15" hidden="false" customHeight="true" outlineLevel="0" collapsed="false">
      <c r="A271" s="641"/>
      <c r="B271" s="642" t="s">
        <v>198</v>
      </c>
      <c r="C271" s="643" t="n">
        <f aca="false">SUM(D271:E271)</f>
        <v>40000</v>
      </c>
      <c r="D271" s="644"/>
      <c r="E271" s="645" t="n">
        <f aca="false">G271+I271</f>
        <v>40000</v>
      </c>
      <c r="F271" s="663"/>
      <c r="G271" s="645"/>
      <c r="H271" s="663"/>
      <c r="I271" s="669" t="n">
        <v>40000</v>
      </c>
    </row>
    <row r="272" customFormat="false" ht="13.5" hidden="false" customHeight="true" outlineLevel="0" collapsed="false">
      <c r="A272" s="633"/>
      <c r="B272" s="634" t="s">
        <v>166</v>
      </c>
      <c r="C272" s="635" t="n">
        <f aca="false">SUM(C273:C274)</f>
        <v>50000</v>
      </c>
      <c r="D272" s="636"/>
      <c r="E272" s="637" t="n">
        <f aca="false">E273</f>
        <v>50000</v>
      </c>
      <c r="F272" s="636"/>
      <c r="G272" s="637"/>
      <c r="H272" s="659"/>
      <c r="I272" s="660" t="n">
        <f aca="false">SUM(I273:I274)</f>
        <v>50000</v>
      </c>
    </row>
    <row r="273" customFormat="false" ht="12" hidden="false" customHeight="true" outlineLevel="0" collapsed="false">
      <c r="A273" s="633"/>
      <c r="B273" s="642" t="s">
        <v>179</v>
      </c>
      <c r="C273" s="643" t="n">
        <f aca="false">SUM(D273:E273)</f>
        <v>50000</v>
      </c>
      <c r="D273" s="644"/>
      <c r="E273" s="645" t="n">
        <f aca="false">G273+I273</f>
        <v>50000</v>
      </c>
      <c r="F273" s="644"/>
      <c r="G273" s="637"/>
      <c r="H273" s="663"/>
      <c r="I273" s="669" t="n">
        <v>50000</v>
      </c>
    </row>
    <row r="274" customFormat="false" ht="12" hidden="true" customHeight="true" outlineLevel="0" collapsed="false">
      <c r="A274" s="633"/>
      <c r="B274" s="642" t="s">
        <v>167</v>
      </c>
      <c r="C274" s="643" t="n">
        <f aca="false">SUM(D274:E274)</f>
        <v>0</v>
      </c>
      <c r="D274" s="644"/>
      <c r="E274" s="645"/>
      <c r="F274" s="663"/>
      <c r="G274" s="639"/>
      <c r="H274" s="663"/>
      <c r="I274" s="640"/>
    </row>
    <row r="275" customFormat="false" ht="12" hidden="true" customHeight="true" outlineLevel="0" collapsed="false">
      <c r="A275" s="761"/>
      <c r="B275" s="891" t="s">
        <v>183</v>
      </c>
      <c r="C275" s="892" t="n">
        <f aca="false">SUM(D275:E275)</f>
        <v>0</v>
      </c>
      <c r="D275" s="546"/>
      <c r="E275" s="893"/>
      <c r="F275" s="894"/>
      <c r="G275" s="895"/>
      <c r="H275" s="894"/>
      <c r="I275" s="768"/>
    </row>
    <row r="276" customFormat="false" ht="16.5" hidden="false" customHeight="true" outlineLevel="0" collapsed="false">
      <c r="A276" s="691" t="n">
        <v>75412</v>
      </c>
      <c r="B276" s="815" t="s">
        <v>224</v>
      </c>
      <c r="C276" s="664" t="n">
        <f aca="false">SUM(C278)</f>
        <v>22000</v>
      </c>
      <c r="D276" s="665" t="n">
        <f aca="false">SUM(D278)</f>
        <v>22000</v>
      </c>
      <c r="E276" s="666"/>
      <c r="F276" s="667" t="n">
        <f aca="false">SUM(F278)</f>
        <v>22000</v>
      </c>
      <c r="G276" s="666"/>
      <c r="H276" s="667"/>
      <c r="I276" s="668"/>
    </row>
    <row r="277" customFormat="false" ht="12.75" hidden="false" customHeight="false" outlineLevel="0" collapsed="false">
      <c r="A277" s="633"/>
      <c r="B277" s="658" t="s">
        <v>170</v>
      </c>
      <c r="C277" s="635" t="n">
        <f aca="false">SUM(C278)</f>
        <v>22000</v>
      </c>
      <c r="D277" s="636" t="n">
        <f aca="false">SUM(D278)</f>
        <v>22000</v>
      </c>
      <c r="E277" s="637"/>
      <c r="F277" s="638" t="n">
        <f aca="false">SUM(F278)</f>
        <v>22000</v>
      </c>
      <c r="G277" s="774"/>
      <c r="H277" s="775"/>
      <c r="I277" s="776"/>
    </row>
    <row r="278" customFormat="false" ht="11.25" hidden="false" customHeight="true" outlineLevel="0" collapsed="false">
      <c r="A278" s="633"/>
      <c r="B278" s="662" t="s">
        <v>182</v>
      </c>
      <c r="C278" s="643" t="n">
        <f aca="false">SUM(D278:E278)</f>
        <v>22000</v>
      </c>
      <c r="D278" s="644" t="n">
        <f aca="false">F278+H278</f>
        <v>22000</v>
      </c>
      <c r="E278" s="645"/>
      <c r="F278" s="663" t="n">
        <v>22000</v>
      </c>
      <c r="G278" s="639"/>
      <c r="H278" s="638"/>
      <c r="I278" s="640"/>
    </row>
    <row r="279" customFormat="false" ht="15.75" hidden="false" customHeight="true" outlineLevel="0" collapsed="false">
      <c r="A279" s="691" t="n">
        <v>75414</v>
      </c>
      <c r="B279" s="815" t="s">
        <v>225</v>
      </c>
      <c r="C279" s="664" t="n">
        <f aca="false">SUM(C280+C285)</f>
        <v>52500</v>
      </c>
      <c r="D279" s="836" t="n">
        <f aca="false">SUM(D280+D285)</f>
        <v>42500</v>
      </c>
      <c r="E279" s="666" t="n">
        <f aca="false">SUM(E280+E285)</f>
        <v>10000</v>
      </c>
      <c r="F279" s="896" t="n">
        <f aca="false">F280+F285</f>
        <v>42500</v>
      </c>
      <c r="G279" s="666" t="n">
        <f aca="false">G280+G285</f>
        <v>10000</v>
      </c>
      <c r="H279" s="667"/>
      <c r="I279" s="668"/>
    </row>
    <row r="280" customFormat="false" ht="12.75" hidden="false" customHeight="false" outlineLevel="0" collapsed="false">
      <c r="A280" s="824"/>
      <c r="B280" s="825" t="s">
        <v>209</v>
      </c>
      <c r="C280" s="897" t="n">
        <f aca="false">SUM(C281:C283)</f>
        <v>52500</v>
      </c>
      <c r="D280" s="898" t="n">
        <f aca="false">F280+H280</f>
        <v>42500</v>
      </c>
      <c r="E280" s="827" t="n">
        <f aca="false">G280+I280</f>
        <v>10000</v>
      </c>
      <c r="F280" s="899" t="n">
        <f aca="false">SUM(F281:F283)</f>
        <v>42500</v>
      </c>
      <c r="G280" s="829" t="n">
        <f aca="false">SUM(G281:G283)</f>
        <v>10000</v>
      </c>
      <c r="H280" s="830"/>
      <c r="I280" s="865"/>
    </row>
    <row r="281" s="649" customFormat="true" ht="12.75" hidden="true" customHeight="false" outlineLevel="0" collapsed="false">
      <c r="A281" s="641" t="s">
        <v>226</v>
      </c>
      <c r="B281" s="642" t="s">
        <v>195</v>
      </c>
      <c r="C281" s="643" t="n">
        <f aca="false">D281+E281</f>
        <v>0</v>
      </c>
      <c r="D281" s="692" t="n">
        <f aca="false">F281+H281</f>
        <v>0</v>
      </c>
      <c r="E281" s="645" t="n">
        <f aca="false">G281+I281</f>
        <v>0</v>
      </c>
      <c r="F281" s="708"/>
      <c r="G281" s="647"/>
      <c r="H281" s="646"/>
      <c r="I281" s="648"/>
    </row>
    <row r="282" s="649" customFormat="true" ht="12.75" hidden="true" customHeight="false" outlineLevel="0" collapsed="false">
      <c r="A282" s="641"/>
      <c r="B282" s="642" t="s">
        <v>196</v>
      </c>
      <c r="C282" s="643"/>
      <c r="D282" s="692"/>
      <c r="E282" s="645"/>
      <c r="F282" s="708"/>
      <c r="G282" s="647"/>
      <c r="H282" s="646"/>
      <c r="I282" s="648"/>
    </row>
    <row r="283" s="649" customFormat="true" ht="15" hidden="false" customHeight="true" outlineLevel="0" collapsed="false">
      <c r="A283" s="641"/>
      <c r="B283" s="642" t="s">
        <v>171</v>
      </c>
      <c r="C283" s="643" t="n">
        <f aca="false">D283+E283</f>
        <v>52500</v>
      </c>
      <c r="D283" s="692" t="n">
        <f aca="false">F283+H283</f>
        <v>42500</v>
      </c>
      <c r="E283" s="645" t="n">
        <f aca="false">G283+I283</f>
        <v>10000</v>
      </c>
      <c r="F283" s="693" t="n">
        <v>42500</v>
      </c>
      <c r="G283" s="645" t="n">
        <v>10000</v>
      </c>
      <c r="H283" s="646"/>
      <c r="I283" s="669"/>
    </row>
    <row r="284" s="649" customFormat="true" ht="9.75" hidden="true" customHeight="true" outlineLevel="0" collapsed="false">
      <c r="A284" s="641"/>
      <c r="B284" s="662" t="s">
        <v>178</v>
      </c>
      <c r="C284" s="643" t="n">
        <f aca="false">D284+E284</f>
        <v>0</v>
      </c>
      <c r="D284" s="692" t="n">
        <f aca="false">F284+H284</f>
        <v>0</v>
      </c>
      <c r="E284" s="645" t="n">
        <f aca="false">G284+I284</f>
        <v>0</v>
      </c>
      <c r="F284" s="663"/>
      <c r="G284" s="645"/>
      <c r="H284" s="663"/>
      <c r="I284" s="669"/>
    </row>
    <row r="285" customFormat="false" ht="13.5" hidden="true" customHeight="true" outlineLevel="0" collapsed="false">
      <c r="A285" s="633"/>
      <c r="B285" s="634" t="s">
        <v>166</v>
      </c>
      <c r="C285" s="643" t="n">
        <f aca="false">D285+E285</f>
        <v>0</v>
      </c>
      <c r="D285" s="692" t="n">
        <f aca="false">F285+H285</f>
        <v>0</v>
      </c>
      <c r="E285" s="645" t="n">
        <f aca="false">G285+I285</f>
        <v>0</v>
      </c>
      <c r="F285" s="638" t="n">
        <f aca="false">F286+F287</f>
        <v>0</v>
      </c>
      <c r="G285" s="639"/>
      <c r="H285" s="772"/>
      <c r="I285" s="640" t="n">
        <f aca="false">SUM(I286:I287)</f>
        <v>0</v>
      </c>
    </row>
    <row r="286" s="649" customFormat="true" ht="11.25" hidden="true" customHeight="true" outlineLevel="0" collapsed="false">
      <c r="A286" s="641"/>
      <c r="B286" s="642" t="s">
        <v>179</v>
      </c>
      <c r="C286" s="643" t="n">
        <f aca="false">D286+E286</f>
        <v>0</v>
      </c>
      <c r="D286" s="692" t="n">
        <f aca="false">F286+H286</f>
        <v>0</v>
      </c>
      <c r="E286" s="645" t="n">
        <f aca="false">G286+I286</f>
        <v>0</v>
      </c>
      <c r="F286" s="663"/>
      <c r="G286" s="645"/>
      <c r="H286" s="663"/>
      <c r="I286" s="669"/>
    </row>
    <row r="287" customFormat="false" ht="14.25" hidden="true" customHeight="true" outlineLevel="0" collapsed="false">
      <c r="A287" s="761"/>
      <c r="B287" s="694" t="s">
        <v>167</v>
      </c>
      <c r="C287" s="643" t="n">
        <f aca="false">D287+E287</f>
        <v>0</v>
      </c>
      <c r="D287" s="692" t="n">
        <f aca="false">F287+H287</f>
        <v>0</v>
      </c>
      <c r="E287" s="645" t="n">
        <f aca="false">G287+I287</f>
        <v>0</v>
      </c>
      <c r="F287" s="765"/>
      <c r="G287" s="834"/>
      <c r="H287" s="835"/>
      <c r="I287" s="773" t="n">
        <v>0</v>
      </c>
    </row>
    <row r="288" customFormat="false" ht="14.25" hidden="true" customHeight="true" outlineLevel="0" collapsed="false">
      <c r="A288" s="740" t="n">
        <v>75421</v>
      </c>
      <c r="B288" s="809" t="s">
        <v>227</v>
      </c>
      <c r="C288" s="643" t="n">
        <f aca="false">D288+E288</f>
        <v>0</v>
      </c>
      <c r="D288" s="692" t="n">
        <f aca="false">F288+H288</f>
        <v>0</v>
      </c>
      <c r="E288" s="645" t="n">
        <f aca="false">G288+I288</f>
        <v>0</v>
      </c>
      <c r="F288" s="813" t="n">
        <f aca="false">SUM(F290)</f>
        <v>0</v>
      </c>
      <c r="G288" s="812"/>
      <c r="H288" s="813"/>
      <c r="I288" s="814"/>
    </row>
    <row r="289" customFormat="false" ht="12.75" hidden="true" customHeight="false" outlineLevel="0" collapsed="false">
      <c r="A289" s="633"/>
      <c r="B289" s="658" t="s">
        <v>170</v>
      </c>
      <c r="C289" s="643" t="n">
        <f aca="false">D289+E289</f>
        <v>0</v>
      </c>
      <c r="D289" s="692" t="n">
        <f aca="false">F289+H289</f>
        <v>0</v>
      </c>
      <c r="E289" s="645" t="n">
        <f aca="false">G289+I289</f>
        <v>0</v>
      </c>
      <c r="F289" s="638" t="n">
        <f aca="false">SUM(F290)</f>
        <v>0</v>
      </c>
      <c r="G289" s="774"/>
      <c r="H289" s="775"/>
      <c r="I289" s="776"/>
    </row>
    <row r="290" customFormat="false" ht="11.25" hidden="true" customHeight="true" outlineLevel="0" collapsed="false">
      <c r="A290" s="633"/>
      <c r="B290" s="662" t="s">
        <v>171</v>
      </c>
      <c r="C290" s="643" t="n">
        <f aca="false">D290+E290</f>
        <v>0</v>
      </c>
      <c r="D290" s="692" t="n">
        <f aca="false">F290+H290</f>
        <v>0</v>
      </c>
      <c r="E290" s="645" t="n">
        <f aca="false">G290+I290</f>
        <v>0</v>
      </c>
      <c r="F290" s="663"/>
      <c r="G290" s="639"/>
      <c r="H290" s="638"/>
      <c r="I290" s="640"/>
    </row>
    <row r="291" customFormat="false" ht="11.25" hidden="false" customHeight="true" outlineLevel="0" collapsed="false">
      <c r="A291" s="633"/>
      <c r="B291" s="642" t="s">
        <v>198</v>
      </c>
      <c r="C291" s="643" t="n">
        <f aca="false">D291+E291</f>
        <v>6700</v>
      </c>
      <c r="D291" s="692" t="n">
        <f aca="false">F291+H291</f>
        <v>4200</v>
      </c>
      <c r="E291" s="645" t="n">
        <f aca="false">G291+I291</f>
        <v>2500</v>
      </c>
      <c r="F291" s="663" t="n">
        <v>4200</v>
      </c>
      <c r="G291" s="639" t="n">
        <v>2500</v>
      </c>
      <c r="H291" s="638"/>
      <c r="I291" s="640"/>
    </row>
    <row r="292" customFormat="false" ht="15.75" hidden="false" customHeight="true" outlineLevel="0" collapsed="false">
      <c r="A292" s="691" t="n">
        <v>75495</v>
      </c>
      <c r="B292" s="815" t="s">
        <v>177</v>
      </c>
      <c r="C292" s="664" t="n">
        <f aca="false">SUM(C294+D296)</f>
        <v>115000</v>
      </c>
      <c r="D292" s="665" t="n">
        <f aca="false">SUM(D294+D295)</f>
        <v>115000</v>
      </c>
      <c r="E292" s="666"/>
      <c r="F292" s="667" t="n">
        <f aca="false">SUM(F294+F295)</f>
        <v>115000</v>
      </c>
      <c r="G292" s="666"/>
      <c r="H292" s="667"/>
      <c r="I292" s="668"/>
    </row>
    <row r="293" customFormat="false" ht="11.25" hidden="false" customHeight="true" outlineLevel="0" collapsed="false">
      <c r="A293" s="633"/>
      <c r="B293" s="658" t="s">
        <v>170</v>
      </c>
      <c r="C293" s="635" t="n">
        <f aca="false">SUM(C294)</f>
        <v>15000</v>
      </c>
      <c r="D293" s="636" t="n">
        <f aca="false">SUM(D294)</f>
        <v>15000</v>
      </c>
      <c r="E293" s="637"/>
      <c r="F293" s="638" t="n">
        <f aca="false">SUM(F294)</f>
        <v>15000</v>
      </c>
      <c r="G293" s="774"/>
      <c r="H293" s="775"/>
      <c r="I293" s="776"/>
    </row>
    <row r="294" customFormat="false" ht="10.5" hidden="false" customHeight="true" outlineLevel="0" collapsed="false">
      <c r="A294" s="633"/>
      <c r="B294" s="642" t="s">
        <v>171</v>
      </c>
      <c r="C294" s="643" t="n">
        <f aca="false">SUM(D294:E294)</f>
        <v>15000</v>
      </c>
      <c r="D294" s="644" t="n">
        <f aca="false">F294+H294</f>
        <v>15000</v>
      </c>
      <c r="E294" s="645"/>
      <c r="F294" s="663" t="n">
        <v>15000</v>
      </c>
      <c r="G294" s="639"/>
      <c r="H294" s="638"/>
      <c r="I294" s="640"/>
    </row>
    <row r="295" customFormat="false" ht="13.5" hidden="false" customHeight="true" outlineLevel="0" collapsed="false">
      <c r="A295" s="633"/>
      <c r="B295" s="634" t="s">
        <v>166</v>
      </c>
      <c r="C295" s="635" t="n">
        <f aca="false">SUM(C296)</f>
        <v>100000</v>
      </c>
      <c r="D295" s="636" t="n">
        <f aca="false">F295+H295</f>
        <v>100000</v>
      </c>
      <c r="E295" s="637"/>
      <c r="F295" s="659" t="n">
        <f aca="false">SUM(F296)</f>
        <v>100000</v>
      </c>
      <c r="G295" s="637"/>
      <c r="H295" s="659"/>
      <c r="I295" s="660"/>
    </row>
    <row r="296" customFormat="false" ht="17.25" hidden="false" customHeight="true" outlineLevel="0" collapsed="false">
      <c r="A296" s="633"/>
      <c r="B296" s="642" t="s">
        <v>179</v>
      </c>
      <c r="C296" s="643" t="n">
        <f aca="false">SUM(D296:E296)</f>
        <v>100000</v>
      </c>
      <c r="D296" s="644" t="n">
        <f aca="false">F296+H296</f>
        <v>100000</v>
      </c>
      <c r="E296" s="645"/>
      <c r="F296" s="644" t="n">
        <v>100000</v>
      </c>
      <c r="G296" s="637"/>
      <c r="H296" s="663"/>
      <c r="I296" s="669"/>
    </row>
    <row r="297" s="632" customFormat="true" ht="118.5" hidden="false" customHeight="true" outlineLevel="0" collapsed="false">
      <c r="A297" s="690" t="n">
        <v>756</v>
      </c>
      <c r="B297" s="900" t="s">
        <v>35</v>
      </c>
      <c r="C297" s="628" t="n">
        <f aca="false">SUM(C298)</f>
        <v>624700</v>
      </c>
      <c r="D297" s="629" t="n">
        <f aca="false">SUM(D298)</f>
        <v>624700</v>
      </c>
      <c r="E297" s="630"/>
      <c r="F297" s="631" t="n">
        <f aca="false">SUM(F298)</f>
        <v>624700</v>
      </c>
      <c r="G297" s="630"/>
      <c r="H297" s="631"/>
      <c r="I297" s="582"/>
    </row>
    <row r="298" customFormat="false" ht="39" hidden="false" customHeight="true" outlineLevel="0" collapsed="false">
      <c r="A298" s="740" t="n">
        <v>75647</v>
      </c>
      <c r="B298" s="809" t="s">
        <v>228</v>
      </c>
      <c r="C298" s="810" t="n">
        <f aca="false">SUM(C299)</f>
        <v>624700</v>
      </c>
      <c r="D298" s="811" t="n">
        <f aca="false">SUM(D299)</f>
        <v>624700</v>
      </c>
      <c r="E298" s="812"/>
      <c r="F298" s="813" t="n">
        <f aca="false">SUM(F299)</f>
        <v>624700</v>
      </c>
      <c r="G298" s="812"/>
      <c r="H298" s="813"/>
      <c r="I298" s="814"/>
    </row>
    <row r="299" s="657" customFormat="true" ht="15" hidden="false" customHeight="true" outlineLevel="0" collapsed="false">
      <c r="A299" s="824"/>
      <c r="B299" s="889" t="s">
        <v>170</v>
      </c>
      <c r="C299" s="792" t="n">
        <f aca="false">SUM(C300:C302)</f>
        <v>624700</v>
      </c>
      <c r="D299" s="826" t="n">
        <f aca="false">SUM(D300:D302)</f>
        <v>624700</v>
      </c>
      <c r="E299" s="827"/>
      <c r="F299" s="890" t="n">
        <f aca="false">SUM(F300:F302)</f>
        <v>624700</v>
      </c>
      <c r="G299" s="901"/>
      <c r="H299" s="890"/>
      <c r="I299" s="516"/>
    </row>
    <row r="300" s="649" customFormat="true" ht="15" hidden="false" customHeight="true" outlineLevel="0" collapsed="false">
      <c r="A300" s="641"/>
      <c r="B300" s="642" t="s">
        <v>195</v>
      </c>
      <c r="C300" s="643" t="n">
        <f aca="false">SUM(D300:E300)</f>
        <v>248700</v>
      </c>
      <c r="D300" s="644" t="n">
        <f aca="false">F300+H300</f>
        <v>248700</v>
      </c>
      <c r="E300" s="645"/>
      <c r="F300" s="663" t="n">
        <v>248700</v>
      </c>
      <c r="G300" s="645"/>
      <c r="H300" s="646"/>
      <c r="I300" s="669"/>
    </row>
    <row r="301" s="649" customFormat="true" ht="12.75" hidden="false" customHeight="false" outlineLevel="0" collapsed="false">
      <c r="A301" s="641"/>
      <c r="B301" s="642" t="s">
        <v>196</v>
      </c>
      <c r="C301" s="643"/>
      <c r="D301" s="644"/>
      <c r="E301" s="645"/>
      <c r="F301" s="663"/>
      <c r="G301" s="645"/>
      <c r="H301" s="646"/>
      <c r="I301" s="669"/>
    </row>
    <row r="302" s="649" customFormat="true" ht="18" hidden="false" customHeight="true" outlineLevel="0" collapsed="false">
      <c r="A302" s="777"/>
      <c r="B302" s="694" t="s">
        <v>171</v>
      </c>
      <c r="C302" s="762" t="n">
        <f aca="false">SUM(D302:E302)</f>
        <v>376000</v>
      </c>
      <c r="D302" s="763" t="n">
        <f aca="false">F302+H302</f>
        <v>376000</v>
      </c>
      <c r="E302" s="764"/>
      <c r="F302" s="765" t="n">
        <v>376000</v>
      </c>
      <c r="G302" s="764"/>
      <c r="H302" s="780"/>
      <c r="I302" s="773"/>
    </row>
    <row r="303" s="632" customFormat="true" ht="26.25" hidden="false" customHeight="true" outlineLevel="0" collapsed="false">
      <c r="A303" s="902" t="n">
        <v>757</v>
      </c>
      <c r="B303" s="903" t="s">
        <v>37</v>
      </c>
      <c r="C303" s="869" t="n">
        <f aca="false">SUM(C304)</f>
        <v>3200000</v>
      </c>
      <c r="D303" s="870" t="n">
        <f aca="false">SUM(D304)</f>
        <v>3200000</v>
      </c>
      <c r="E303" s="871"/>
      <c r="F303" s="872" t="n">
        <f aca="false">SUM(F304)</f>
        <v>3200000</v>
      </c>
      <c r="G303" s="871"/>
      <c r="H303" s="872"/>
      <c r="I303" s="873"/>
    </row>
    <row r="304" customFormat="false" ht="45" hidden="false" customHeight="true" outlineLevel="0" collapsed="false">
      <c r="A304" s="691" t="n">
        <v>75702</v>
      </c>
      <c r="B304" s="815" t="s">
        <v>229</v>
      </c>
      <c r="C304" s="664" t="n">
        <f aca="false">SUM(C305)</f>
        <v>3200000</v>
      </c>
      <c r="D304" s="665" t="n">
        <f aca="false">SUM(D305)</f>
        <v>3200000</v>
      </c>
      <c r="E304" s="666"/>
      <c r="F304" s="667" t="n">
        <f aca="false">SUM(F305)</f>
        <v>3200000</v>
      </c>
      <c r="G304" s="666"/>
      <c r="H304" s="667"/>
      <c r="I304" s="668"/>
    </row>
    <row r="305" customFormat="false" ht="14.25" hidden="false" customHeight="true" outlineLevel="0" collapsed="false">
      <c r="A305" s="633"/>
      <c r="B305" s="658" t="s">
        <v>170</v>
      </c>
      <c r="C305" s="635" t="n">
        <f aca="false">SUM(C306)</f>
        <v>3200000</v>
      </c>
      <c r="D305" s="636" t="n">
        <f aca="false">SUM(D306)</f>
        <v>3200000</v>
      </c>
      <c r="E305" s="637"/>
      <c r="F305" s="638" t="n">
        <f aca="false">SUM(F306)</f>
        <v>3200000</v>
      </c>
      <c r="G305" s="774"/>
      <c r="H305" s="775"/>
      <c r="I305" s="776"/>
    </row>
    <row r="306" customFormat="false" ht="12.75" hidden="false" customHeight="true" outlineLevel="0" collapsed="false">
      <c r="A306" s="633"/>
      <c r="B306" s="662" t="s">
        <v>230</v>
      </c>
      <c r="C306" s="643" t="n">
        <f aca="false">SUM(D306:E306)</f>
        <v>3200000</v>
      </c>
      <c r="D306" s="644" t="n">
        <f aca="false">F306+H306</f>
        <v>3200000</v>
      </c>
      <c r="E306" s="645"/>
      <c r="F306" s="663" t="n">
        <v>3200000</v>
      </c>
      <c r="G306" s="639"/>
      <c r="H306" s="638"/>
      <c r="I306" s="640"/>
    </row>
    <row r="307" s="816" customFormat="true" ht="24" hidden="false" customHeight="true" outlineLevel="0" collapsed="false">
      <c r="A307" s="690" t="n">
        <v>758</v>
      </c>
      <c r="B307" s="627" t="s">
        <v>39</v>
      </c>
      <c r="C307" s="628" t="n">
        <f aca="false">SUM(C313+C308)</f>
        <v>9394542</v>
      </c>
      <c r="D307" s="629" t="n">
        <f aca="false">SUM(D313+D308)</f>
        <v>9394542</v>
      </c>
      <c r="E307" s="630"/>
      <c r="F307" s="631" t="n">
        <f aca="false">SUM(F313+F308)</f>
        <v>4996096</v>
      </c>
      <c r="G307" s="630"/>
      <c r="H307" s="631" t="n">
        <f aca="false">H308+H313</f>
        <v>4398446</v>
      </c>
      <c r="I307" s="582"/>
    </row>
    <row r="308" customFormat="false" ht="12.75" hidden="false" customHeight="true" outlineLevel="0" collapsed="false">
      <c r="A308" s="691" t="n">
        <v>75818</v>
      </c>
      <c r="B308" s="815" t="s">
        <v>231</v>
      </c>
      <c r="C308" s="664" t="n">
        <f aca="false">SUM(C310+C311)</f>
        <v>4996096</v>
      </c>
      <c r="D308" s="665" t="n">
        <f aca="false">SUM(D310+D311)</f>
        <v>4996096</v>
      </c>
      <c r="E308" s="666"/>
      <c r="F308" s="667" t="n">
        <f aca="false">SUM(F310+F311)</f>
        <v>4996096</v>
      </c>
      <c r="G308" s="666"/>
      <c r="H308" s="667"/>
      <c r="I308" s="668"/>
    </row>
    <row r="309" customFormat="false" ht="10.5" hidden="false" customHeight="true" outlineLevel="0" collapsed="false">
      <c r="A309" s="633"/>
      <c r="B309" s="658" t="s">
        <v>170</v>
      </c>
      <c r="C309" s="635" t="n">
        <f aca="false">SUM(C310)</f>
        <v>4850000</v>
      </c>
      <c r="D309" s="636" t="n">
        <f aca="false">SUM(D310)</f>
        <v>4850000</v>
      </c>
      <c r="E309" s="637"/>
      <c r="F309" s="638" t="n">
        <f aca="false">SUM(F310)</f>
        <v>4850000</v>
      </c>
      <c r="G309" s="774"/>
      <c r="H309" s="638"/>
      <c r="I309" s="776"/>
    </row>
    <row r="310" customFormat="false" ht="9.75" hidden="false" customHeight="true" outlineLevel="0" collapsed="false">
      <c r="A310" s="633"/>
      <c r="B310" s="662" t="s">
        <v>171</v>
      </c>
      <c r="C310" s="643" t="n">
        <f aca="false">SUM(D310:E310)</f>
        <v>4850000</v>
      </c>
      <c r="D310" s="644" t="n">
        <f aca="false">F310+H310</f>
        <v>4850000</v>
      </c>
      <c r="E310" s="645"/>
      <c r="F310" s="663" t="n">
        <f aca="false">5000000-150000+210000-210000</f>
        <v>4850000</v>
      </c>
      <c r="G310" s="639"/>
      <c r="H310" s="663"/>
      <c r="I310" s="640"/>
    </row>
    <row r="311" customFormat="false" ht="10.5" hidden="false" customHeight="true" outlineLevel="0" collapsed="false">
      <c r="A311" s="633"/>
      <c r="B311" s="634" t="s">
        <v>166</v>
      </c>
      <c r="C311" s="635" t="n">
        <f aca="false">SUM(C312)</f>
        <v>146096</v>
      </c>
      <c r="D311" s="636" t="n">
        <f aca="false">F311+H311</f>
        <v>146096</v>
      </c>
      <c r="E311" s="637"/>
      <c r="F311" s="659" t="n">
        <f aca="false">SUM(F312:F313)</f>
        <v>146096</v>
      </c>
      <c r="G311" s="637"/>
      <c r="H311" s="659"/>
      <c r="I311" s="660"/>
    </row>
    <row r="312" customFormat="false" ht="12" hidden="false" customHeight="true" outlineLevel="0" collapsed="false">
      <c r="A312" s="761"/>
      <c r="B312" s="694" t="s">
        <v>179</v>
      </c>
      <c r="C312" s="762" t="n">
        <f aca="false">SUM(D312:E312)</f>
        <v>146096</v>
      </c>
      <c r="D312" s="763" t="n">
        <f aca="false">F312+H312</f>
        <v>146096</v>
      </c>
      <c r="E312" s="764"/>
      <c r="F312" s="763" t="n">
        <v>146096</v>
      </c>
      <c r="G312" s="834"/>
      <c r="H312" s="765"/>
      <c r="I312" s="773"/>
    </row>
    <row r="313" customFormat="false" ht="34.5" hidden="false" customHeight="true" outlineLevel="0" collapsed="false">
      <c r="A313" s="691" t="n">
        <v>75832</v>
      </c>
      <c r="B313" s="815" t="s">
        <v>232</v>
      </c>
      <c r="C313" s="664" t="n">
        <f aca="false">SUM(C315:C315)</f>
        <v>4398446</v>
      </c>
      <c r="D313" s="665" t="n">
        <f aca="false">SUM(D315:D315)</f>
        <v>4398446</v>
      </c>
      <c r="E313" s="666"/>
      <c r="F313" s="667"/>
      <c r="G313" s="666"/>
      <c r="H313" s="667" t="n">
        <f aca="false">SUM(H315:H315)</f>
        <v>4398446</v>
      </c>
      <c r="I313" s="668"/>
    </row>
    <row r="314" customFormat="false" ht="12.75" hidden="false" customHeight="false" outlineLevel="0" collapsed="false">
      <c r="A314" s="633"/>
      <c r="B314" s="658" t="s">
        <v>170</v>
      </c>
      <c r="C314" s="635" t="n">
        <f aca="false">SUM(C315)</f>
        <v>4398446</v>
      </c>
      <c r="D314" s="636" t="n">
        <f aca="false">SUM(D315)</f>
        <v>4398446</v>
      </c>
      <c r="E314" s="637"/>
      <c r="F314" s="638"/>
      <c r="G314" s="774"/>
      <c r="H314" s="638" t="n">
        <f aca="false">SUM(H315)</f>
        <v>4398446</v>
      </c>
      <c r="I314" s="776"/>
    </row>
    <row r="315" customFormat="false" ht="14.25" hidden="false" customHeight="true" outlineLevel="0" collapsed="false">
      <c r="A315" s="633"/>
      <c r="B315" s="662" t="s">
        <v>171</v>
      </c>
      <c r="C315" s="643" t="n">
        <f aca="false">SUM(D315:E315)</f>
        <v>4398446</v>
      </c>
      <c r="D315" s="644" t="n">
        <f aca="false">F315+H315</f>
        <v>4398446</v>
      </c>
      <c r="E315" s="645"/>
      <c r="F315" s="663"/>
      <c r="G315" s="639"/>
      <c r="H315" s="663" t="n">
        <v>4398446</v>
      </c>
      <c r="I315" s="640"/>
    </row>
    <row r="316" s="632" customFormat="true" ht="25.5" hidden="false" customHeight="true" outlineLevel="0" collapsed="false">
      <c r="A316" s="690" t="n">
        <v>801</v>
      </c>
      <c r="B316" s="627" t="s">
        <v>41</v>
      </c>
      <c r="C316" s="628" t="n">
        <f aca="false">C327+C337+C349+C364+C374+C391+C407+C417+C423+C432+C440+C458+C429+C401+C449+C452+C358+C343+C380</f>
        <v>135195903</v>
      </c>
      <c r="D316" s="629" t="n">
        <f aca="false">D327+D337+D349+D364+D374+D391+D407+D417+D423+D432+D440+D458+D429+D401+D449+D452+D358+D343+D380</f>
        <v>135195903</v>
      </c>
      <c r="E316" s="630"/>
      <c r="F316" s="631" t="n">
        <f aca="false">F327+F337+F349+F364+F374+F391+F407+F417+F423+F432+F440+F458+F429+F401+F449+F452+F358+F343+F380</f>
        <v>79384543</v>
      </c>
      <c r="G316" s="630"/>
      <c r="H316" s="631" t="n">
        <f aca="false">H327+H337+H349+H364+H374+H391+H407+H417+H423+H432+H440+H458+H429+H401+H449+H452+H358+H343+H380</f>
        <v>55811360</v>
      </c>
      <c r="I316" s="582"/>
    </row>
    <row r="317" s="632" customFormat="true" ht="13.5" hidden="false" customHeight="false" outlineLevel="0" collapsed="false">
      <c r="A317" s="696"/>
      <c r="B317" s="697" t="s">
        <v>170</v>
      </c>
      <c r="C317" s="698" t="n">
        <f aca="false">D317+E317</f>
        <v>120361103</v>
      </c>
      <c r="D317" s="699" t="n">
        <f aca="false">F317+H317</f>
        <v>120361103</v>
      </c>
      <c r="E317" s="700"/>
      <c r="F317" s="701" t="n">
        <f aca="false">F328+F338+F344+F350+F359+F365+F375+F392+F402+F408+F424+F433+F441+F450+F453+F459+F381</f>
        <v>71888443</v>
      </c>
      <c r="G317" s="702"/>
      <c r="H317" s="701" t="n">
        <f aca="false">H328+H338+H344+H350+H359+H365+H375+H392+H402+H408+H424+H433+H441+H450+H453+H459+H381</f>
        <v>48472660</v>
      </c>
      <c r="I317" s="704"/>
    </row>
    <row r="318" s="796" customFormat="true" ht="12.75" hidden="false" customHeight="false" outlineLevel="0" collapsed="false">
      <c r="A318" s="793"/>
      <c r="B318" s="642" t="s">
        <v>195</v>
      </c>
      <c r="C318" s="706" t="n">
        <f aca="false">D318+E318</f>
        <v>82153970</v>
      </c>
      <c r="D318" s="707" t="n">
        <f aca="false">F318+H318</f>
        <v>82153970</v>
      </c>
      <c r="E318" s="647"/>
      <c r="F318" s="708" t="n">
        <f aca="false">F329+F339+F345+F360+F366+F376+F393+F403+F409+F425+F434+F442+F454+F460+F382</f>
        <v>46350295</v>
      </c>
      <c r="G318" s="647"/>
      <c r="H318" s="708" t="n">
        <f aca="false">H329+H339+H345+H360+H366+H376+H393+H403+H409+H425+H434+H442+H454+H460+H382</f>
        <v>35803675</v>
      </c>
      <c r="I318" s="648"/>
    </row>
    <row r="319" s="796" customFormat="true" ht="9.75" hidden="false" customHeight="true" outlineLevel="0" collapsed="false">
      <c r="A319" s="793"/>
      <c r="B319" s="642" t="s">
        <v>196</v>
      </c>
      <c r="C319" s="706"/>
      <c r="D319" s="707"/>
      <c r="E319" s="647"/>
      <c r="F319" s="708"/>
      <c r="G319" s="647"/>
      <c r="H319" s="708"/>
      <c r="I319" s="648"/>
    </row>
    <row r="320" s="796" customFormat="true" ht="12.75" hidden="false" customHeight="false" outlineLevel="0" collapsed="false">
      <c r="A320" s="793"/>
      <c r="B320" s="662" t="s">
        <v>182</v>
      </c>
      <c r="C320" s="706" t="n">
        <f aca="false">D320+E320</f>
        <v>20332300</v>
      </c>
      <c r="D320" s="707" t="n">
        <f aca="false">F320+H320</f>
        <v>20332300</v>
      </c>
      <c r="E320" s="647"/>
      <c r="F320" s="708" t="n">
        <f aca="false">F331+F347+F353+F368+F395+F411+F456+F462+F384</f>
        <v>15007300</v>
      </c>
      <c r="G320" s="647"/>
      <c r="H320" s="708" t="n">
        <f aca="false">H331+H347+H353+H368+H395+H411+H456+H462+H384</f>
        <v>5325000</v>
      </c>
      <c r="I320" s="648"/>
    </row>
    <row r="321" s="796" customFormat="true" ht="12.75" hidden="false" customHeight="false" outlineLevel="0" collapsed="false">
      <c r="A321" s="793"/>
      <c r="B321" s="662" t="s">
        <v>171</v>
      </c>
      <c r="C321" s="706" t="n">
        <f aca="false">D321+E321</f>
        <v>17874833</v>
      </c>
      <c r="D321" s="707" t="n">
        <f aca="false">F321+H321</f>
        <v>17874833</v>
      </c>
      <c r="E321" s="647"/>
      <c r="F321" s="708" t="n">
        <f aca="false">F332+F341+F348+F362+F369+F378+F396+F405+F412+F427+F436+F444+F451+F457+F463+F385</f>
        <v>10530848</v>
      </c>
      <c r="G321" s="647"/>
      <c r="H321" s="708" t="n">
        <f aca="false">H332+H341+H348+H362+H369+H378+H396+H405+H412+H427+H436+H444+H451+H457+H463+H385</f>
        <v>7343985</v>
      </c>
      <c r="I321" s="648"/>
    </row>
    <row r="322" s="657" customFormat="true" ht="12" hidden="false" customHeight="false" outlineLevel="0" collapsed="false">
      <c r="A322" s="711"/>
      <c r="B322" s="634" t="s">
        <v>198</v>
      </c>
      <c r="C322" s="635" t="n">
        <f aca="false">D322+E322</f>
        <v>464800</v>
      </c>
      <c r="D322" s="636" t="n">
        <f aca="false">F322+H322</f>
        <v>464800</v>
      </c>
      <c r="E322" s="637"/>
      <c r="F322" s="714" t="n">
        <f aca="false">F333+F342+F363+F370+F379+F397+F406+F413+F437+F445+F464+F428+F386</f>
        <v>356900</v>
      </c>
      <c r="G322" s="637"/>
      <c r="H322" s="714" t="n">
        <f aca="false">H333+H342+H363+H370+H379+H397+H406+H413+H437+H445+H464+H428+H386</f>
        <v>107900</v>
      </c>
      <c r="I322" s="660"/>
    </row>
    <row r="323" s="632" customFormat="true" ht="12.75" hidden="false" customHeight="false" outlineLevel="0" collapsed="false">
      <c r="A323" s="696"/>
      <c r="B323" s="715" t="s">
        <v>233</v>
      </c>
      <c r="C323" s="698" t="n">
        <f aca="false">C334+C371+C465+C414+C446+C398+C387+C355</f>
        <v>14823800</v>
      </c>
      <c r="D323" s="583" t="n">
        <f aca="false">D334+D371+D465+D414+D446+D398+D387+D355</f>
        <v>14823800</v>
      </c>
      <c r="E323" s="700"/>
      <c r="F323" s="701" t="n">
        <f aca="false">F334+F371+F465+F414+F446+F398+F387+F355</f>
        <v>7496100</v>
      </c>
      <c r="G323" s="700"/>
      <c r="H323" s="701" t="n">
        <f aca="false">H334+H371+H465+H414+H446+H398+H387+H438</f>
        <v>7338700</v>
      </c>
      <c r="I323" s="717"/>
    </row>
    <row r="324" s="796" customFormat="true" ht="12.75" hidden="false" customHeight="false" outlineLevel="0" collapsed="false">
      <c r="A324" s="793"/>
      <c r="B324" s="904" t="s">
        <v>179</v>
      </c>
      <c r="C324" s="706" t="n">
        <f aca="false">C335+C372+C466+C415+C399+C447+C388+C356</f>
        <v>14738300</v>
      </c>
      <c r="D324" s="818" t="n">
        <f aca="false">D335+D372+D466+D415+D399+D447+D388+D356</f>
        <v>14738300</v>
      </c>
      <c r="E324" s="647"/>
      <c r="F324" s="708" t="n">
        <f aca="false">F335+F372+F466+F415+F399+F388+F447+F356</f>
        <v>7472100</v>
      </c>
      <c r="G324" s="647"/>
      <c r="H324" s="708" t="n">
        <f aca="false">H335+H372+H466+H415+H399+H388+H447</f>
        <v>7266200</v>
      </c>
      <c r="I324" s="648"/>
    </row>
    <row r="325" s="796" customFormat="true" ht="11.25" hidden="false" customHeight="true" outlineLevel="0" collapsed="false">
      <c r="A325" s="793"/>
      <c r="B325" s="634" t="s">
        <v>183</v>
      </c>
      <c r="C325" s="706" t="n">
        <f aca="false">C357</f>
        <v>360000</v>
      </c>
      <c r="D325" s="818" t="n">
        <f aca="false">D357</f>
        <v>360000</v>
      </c>
      <c r="E325" s="647"/>
      <c r="F325" s="708" t="n">
        <f aca="false">F357</f>
        <v>360000</v>
      </c>
      <c r="G325" s="647"/>
      <c r="H325" s="708"/>
      <c r="I325" s="648"/>
    </row>
    <row r="326" s="796" customFormat="true" ht="13.5" hidden="false" customHeight="false" outlineLevel="0" collapsed="false">
      <c r="A326" s="905"/>
      <c r="B326" s="820" t="s">
        <v>167</v>
      </c>
      <c r="C326" s="803" t="n">
        <f aca="false">C467+C336+C373+C400+C416+C448+C439</f>
        <v>96500</v>
      </c>
      <c r="D326" s="906" t="n">
        <f aca="false">D467+D336+D373+D400+D416+D448+D439</f>
        <v>96500</v>
      </c>
      <c r="E326" s="821"/>
      <c r="F326" s="907" t="n">
        <f aca="false">F467+F336+F373+F400+F416+F448+F389</f>
        <v>24000</v>
      </c>
      <c r="G326" s="821"/>
      <c r="H326" s="907" t="n">
        <f aca="false">H467+H336+H373+H400+H416+H448+H389+H439</f>
        <v>72500</v>
      </c>
      <c r="I326" s="739"/>
    </row>
    <row r="327" customFormat="false" ht="13.5" hidden="false" customHeight="true" outlineLevel="0" collapsed="false">
      <c r="A327" s="740" t="n">
        <v>80101</v>
      </c>
      <c r="B327" s="809" t="s">
        <v>234</v>
      </c>
      <c r="C327" s="810" t="n">
        <f aca="false">C328+C334</f>
        <v>35490814</v>
      </c>
      <c r="D327" s="811" t="n">
        <f aca="false">D328+D334</f>
        <v>35490814</v>
      </c>
      <c r="E327" s="812"/>
      <c r="F327" s="813" t="n">
        <f aca="false">F328+F334</f>
        <v>35490814</v>
      </c>
      <c r="G327" s="812"/>
      <c r="H327" s="813"/>
      <c r="I327" s="814"/>
    </row>
    <row r="328" customFormat="false" ht="11.25" hidden="false" customHeight="true" outlineLevel="0" collapsed="false">
      <c r="A328" s="633"/>
      <c r="B328" s="658" t="s">
        <v>170</v>
      </c>
      <c r="C328" s="635" t="n">
        <f aca="false">SUM(C329:C332)</f>
        <v>31428214</v>
      </c>
      <c r="D328" s="636" t="n">
        <f aca="false">SUM(D329:D332)</f>
        <v>31428214</v>
      </c>
      <c r="E328" s="637"/>
      <c r="F328" s="638" t="n">
        <f aca="false">SUM(F329:F332)</f>
        <v>31428214</v>
      </c>
      <c r="G328" s="774"/>
      <c r="H328" s="638"/>
      <c r="I328" s="776"/>
    </row>
    <row r="329" customFormat="false" ht="12" hidden="false" customHeight="true" outlineLevel="0" collapsed="false">
      <c r="A329" s="633"/>
      <c r="B329" s="642" t="s">
        <v>195</v>
      </c>
      <c r="C329" s="643" t="n">
        <f aca="false">SUM(D329:E329)</f>
        <v>25837130</v>
      </c>
      <c r="D329" s="644" t="n">
        <f aca="false">F329+H329</f>
        <v>25837130</v>
      </c>
      <c r="E329" s="645"/>
      <c r="F329" s="663" t="n">
        <v>25837130</v>
      </c>
      <c r="G329" s="639"/>
      <c r="H329" s="646"/>
      <c r="I329" s="640"/>
    </row>
    <row r="330" customFormat="false" ht="12" hidden="false" customHeight="true" outlineLevel="0" collapsed="false">
      <c r="A330" s="633"/>
      <c r="B330" s="642" t="s">
        <v>196</v>
      </c>
      <c r="C330" s="643"/>
      <c r="D330" s="644"/>
      <c r="E330" s="645"/>
      <c r="F330" s="663"/>
      <c r="G330" s="639"/>
      <c r="H330" s="646"/>
      <c r="I330" s="640"/>
    </row>
    <row r="331" customFormat="false" ht="10.5" hidden="false" customHeight="true" outlineLevel="0" collapsed="false">
      <c r="A331" s="633"/>
      <c r="B331" s="662" t="s">
        <v>182</v>
      </c>
      <c r="C331" s="643" t="n">
        <f aca="false">SUM(D331:E331)</f>
        <v>850000</v>
      </c>
      <c r="D331" s="644" t="n">
        <f aca="false">F331+H331</f>
        <v>850000</v>
      </c>
      <c r="E331" s="645"/>
      <c r="F331" s="663" t="n">
        <v>850000</v>
      </c>
      <c r="G331" s="639"/>
      <c r="H331" s="646"/>
      <c r="I331" s="640"/>
    </row>
    <row r="332" customFormat="false" ht="11.25" hidden="false" customHeight="true" outlineLevel="0" collapsed="false">
      <c r="A332" s="633"/>
      <c r="B332" s="662" t="s">
        <v>171</v>
      </c>
      <c r="C332" s="643" t="n">
        <f aca="false">SUM(D332:E332)</f>
        <v>4741084</v>
      </c>
      <c r="D332" s="644" t="n">
        <f aca="false">F332+H332</f>
        <v>4741084</v>
      </c>
      <c r="E332" s="645"/>
      <c r="F332" s="663" t="n">
        <v>4741084</v>
      </c>
      <c r="G332" s="639"/>
      <c r="H332" s="646"/>
      <c r="I332" s="640"/>
    </row>
    <row r="333" customFormat="false" ht="11.25" hidden="false" customHeight="true" outlineLevel="0" collapsed="false">
      <c r="A333" s="633"/>
      <c r="B333" s="642" t="s">
        <v>198</v>
      </c>
      <c r="C333" s="643" t="n">
        <f aca="false">SUM(D333:E333)</f>
        <v>76600</v>
      </c>
      <c r="D333" s="644" t="n">
        <f aca="false">F333+H333</f>
        <v>76600</v>
      </c>
      <c r="E333" s="645"/>
      <c r="F333" s="663" t="n">
        <v>76600</v>
      </c>
      <c r="G333" s="639"/>
      <c r="H333" s="646"/>
      <c r="I333" s="640"/>
    </row>
    <row r="334" customFormat="false" ht="12.75" hidden="false" customHeight="true" outlineLevel="0" collapsed="false">
      <c r="A334" s="633"/>
      <c r="B334" s="634" t="s">
        <v>233</v>
      </c>
      <c r="C334" s="635" t="n">
        <f aca="false">SUM(C335:C336)</f>
        <v>4062600</v>
      </c>
      <c r="D334" s="636" t="n">
        <f aca="false">F334+H334</f>
        <v>4062600</v>
      </c>
      <c r="E334" s="637"/>
      <c r="F334" s="638" t="n">
        <f aca="false">SUM(F335:F336)</f>
        <v>4062600</v>
      </c>
      <c r="G334" s="639"/>
      <c r="H334" s="638"/>
      <c r="I334" s="640"/>
    </row>
    <row r="335" s="649" customFormat="true" ht="12" hidden="false" customHeight="true" outlineLevel="0" collapsed="false">
      <c r="A335" s="641"/>
      <c r="B335" s="642" t="s">
        <v>179</v>
      </c>
      <c r="C335" s="643" t="n">
        <f aca="false">SUM(D335:E335)</f>
        <v>4038600</v>
      </c>
      <c r="D335" s="644" t="n">
        <f aca="false">F335+H335</f>
        <v>4038600</v>
      </c>
      <c r="E335" s="645"/>
      <c r="F335" s="663" t="n">
        <v>4038600</v>
      </c>
      <c r="G335" s="647"/>
      <c r="H335" s="663"/>
      <c r="I335" s="648"/>
    </row>
    <row r="336" s="796" customFormat="true" ht="12" hidden="false" customHeight="false" outlineLevel="0" collapsed="false">
      <c r="A336" s="908"/>
      <c r="B336" s="694" t="s">
        <v>167</v>
      </c>
      <c r="C336" s="762" t="n">
        <f aca="false">D336+E336</f>
        <v>24000</v>
      </c>
      <c r="D336" s="763" t="n">
        <f aca="false">F336+H336</f>
        <v>24000</v>
      </c>
      <c r="E336" s="764"/>
      <c r="F336" s="765" t="n">
        <v>24000</v>
      </c>
      <c r="G336" s="764"/>
      <c r="H336" s="765"/>
      <c r="I336" s="773"/>
    </row>
    <row r="337" s="657" customFormat="true" ht="23.25" hidden="false" customHeight="true" outlineLevel="0" collapsed="false">
      <c r="A337" s="740" t="n">
        <v>80102</v>
      </c>
      <c r="B337" s="809" t="s">
        <v>235</v>
      </c>
      <c r="C337" s="909" t="n">
        <f aca="false">SUM(C338)</f>
        <v>2505441</v>
      </c>
      <c r="D337" s="910" t="n">
        <f aca="false">SUM(D338)</f>
        <v>2505441</v>
      </c>
      <c r="E337" s="911"/>
      <c r="F337" s="912"/>
      <c r="G337" s="911"/>
      <c r="H337" s="912" t="n">
        <f aca="false">SUM(H338)</f>
        <v>2505441</v>
      </c>
      <c r="I337" s="913"/>
    </row>
    <row r="338" customFormat="false" ht="13.5" hidden="false" customHeight="true" outlineLevel="0" collapsed="false">
      <c r="A338" s="633"/>
      <c r="B338" s="658" t="s">
        <v>170</v>
      </c>
      <c r="C338" s="635" t="n">
        <f aca="false">SUM(C339:C341)</f>
        <v>2505441</v>
      </c>
      <c r="D338" s="636" t="n">
        <f aca="false">SUM(D339:D341)</f>
        <v>2505441</v>
      </c>
      <c r="E338" s="637"/>
      <c r="F338" s="638"/>
      <c r="G338" s="774"/>
      <c r="H338" s="638" t="n">
        <f aca="false">SUM(H339:H341)</f>
        <v>2505441</v>
      </c>
      <c r="I338" s="776"/>
    </row>
    <row r="339" customFormat="false" ht="10.5" hidden="false" customHeight="true" outlineLevel="0" collapsed="false">
      <c r="A339" s="633"/>
      <c r="B339" s="642" t="s">
        <v>195</v>
      </c>
      <c r="C339" s="643" t="n">
        <f aca="false">SUM(D339:E339)</f>
        <v>2180320</v>
      </c>
      <c r="D339" s="644" t="n">
        <f aca="false">F339+H339</f>
        <v>2180320</v>
      </c>
      <c r="E339" s="645"/>
      <c r="F339" s="663"/>
      <c r="G339" s="637"/>
      <c r="H339" s="663" t="n">
        <v>2180320</v>
      </c>
      <c r="I339" s="660"/>
    </row>
    <row r="340" customFormat="false" ht="12" hidden="false" customHeight="false" outlineLevel="0" collapsed="false">
      <c r="A340" s="633"/>
      <c r="B340" s="642" t="s">
        <v>196</v>
      </c>
      <c r="C340" s="643"/>
      <c r="D340" s="644"/>
      <c r="E340" s="645"/>
      <c r="F340" s="663"/>
      <c r="G340" s="637"/>
      <c r="H340" s="663"/>
      <c r="I340" s="660"/>
    </row>
    <row r="341" customFormat="false" ht="12" hidden="false" customHeight="false" outlineLevel="0" collapsed="false">
      <c r="A341" s="633"/>
      <c r="B341" s="662" t="s">
        <v>171</v>
      </c>
      <c r="C341" s="643" t="n">
        <f aca="false">SUM(D341:E341)</f>
        <v>325121</v>
      </c>
      <c r="D341" s="644" t="n">
        <f aca="false">F341+H341</f>
        <v>325121</v>
      </c>
      <c r="E341" s="645"/>
      <c r="F341" s="663"/>
      <c r="G341" s="637"/>
      <c r="H341" s="663" t="n">
        <v>325121</v>
      </c>
      <c r="I341" s="660"/>
    </row>
    <row r="342" customFormat="false" ht="12.75" hidden="false" customHeight="true" outlineLevel="0" collapsed="false">
      <c r="A342" s="761"/>
      <c r="B342" s="694" t="s">
        <v>198</v>
      </c>
      <c r="C342" s="762" t="n">
        <f aca="false">SUM(D342:E342)</f>
        <v>3800</v>
      </c>
      <c r="D342" s="763" t="n">
        <f aca="false">F342+H342</f>
        <v>3800</v>
      </c>
      <c r="E342" s="764"/>
      <c r="F342" s="765"/>
      <c r="G342" s="834"/>
      <c r="H342" s="765" t="n">
        <v>3800</v>
      </c>
      <c r="I342" s="914"/>
    </row>
    <row r="343" s="657" customFormat="true" ht="30.75" hidden="false" customHeight="true" outlineLevel="0" collapsed="false">
      <c r="A343" s="691" t="n">
        <v>80103</v>
      </c>
      <c r="B343" s="815" t="s">
        <v>236</v>
      </c>
      <c r="C343" s="915" t="n">
        <f aca="false">SUM(C344)</f>
        <v>987182</v>
      </c>
      <c r="D343" s="916" t="n">
        <f aca="false">SUM(D344)</f>
        <v>987182</v>
      </c>
      <c r="E343" s="917"/>
      <c r="F343" s="918" t="n">
        <f aca="false">SUM(F344)</f>
        <v>987182</v>
      </c>
      <c r="G343" s="917"/>
      <c r="H343" s="918"/>
      <c r="I343" s="919"/>
    </row>
    <row r="344" customFormat="false" ht="12.75" hidden="false" customHeight="false" outlineLevel="0" collapsed="false">
      <c r="A344" s="633"/>
      <c r="B344" s="658" t="s">
        <v>170</v>
      </c>
      <c r="C344" s="635" t="n">
        <f aca="false">SUM(C345:C348)</f>
        <v>987182</v>
      </c>
      <c r="D344" s="636" t="n">
        <f aca="false">SUM(D345:D348)</f>
        <v>987182</v>
      </c>
      <c r="E344" s="637"/>
      <c r="F344" s="638" t="n">
        <f aca="false">SUM(F345:F348)</f>
        <v>987182</v>
      </c>
      <c r="G344" s="774"/>
      <c r="H344" s="638"/>
      <c r="I344" s="776"/>
    </row>
    <row r="345" customFormat="false" ht="12" hidden="false" customHeight="false" outlineLevel="0" collapsed="false">
      <c r="A345" s="633"/>
      <c r="B345" s="642" t="s">
        <v>195</v>
      </c>
      <c r="C345" s="643" t="n">
        <f aca="false">SUM(D345:E345)</f>
        <v>844390</v>
      </c>
      <c r="D345" s="644" t="n">
        <f aca="false">F345+H345</f>
        <v>844390</v>
      </c>
      <c r="E345" s="645"/>
      <c r="F345" s="663" t="n">
        <v>844390</v>
      </c>
      <c r="G345" s="637"/>
      <c r="H345" s="663"/>
      <c r="I345" s="660"/>
    </row>
    <row r="346" customFormat="false" ht="12" hidden="false" customHeight="false" outlineLevel="0" collapsed="false">
      <c r="A346" s="633"/>
      <c r="B346" s="642" t="s">
        <v>196</v>
      </c>
      <c r="C346" s="643"/>
      <c r="D346" s="644"/>
      <c r="E346" s="645"/>
      <c r="F346" s="663"/>
      <c r="G346" s="637"/>
      <c r="H346" s="663"/>
      <c r="I346" s="660"/>
    </row>
    <row r="347" customFormat="false" ht="11.25" hidden="false" customHeight="true" outlineLevel="0" collapsed="false">
      <c r="A347" s="633"/>
      <c r="B347" s="662" t="s">
        <v>182</v>
      </c>
      <c r="C347" s="643" t="n">
        <f aca="false">SUM(D347:E347)</f>
        <v>72000</v>
      </c>
      <c r="D347" s="644" t="n">
        <f aca="false">F347+H347</f>
        <v>72000</v>
      </c>
      <c r="E347" s="645"/>
      <c r="F347" s="663" t="n">
        <v>72000</v>
      </c>
      <c r="G347" s="637"/>
      <c r="H347" s="663"/>
      <c r="I347" s="660"/>
    </row>
    <row r="348" customFormat="false" ht="13.5" hidden="false" customHeight="true" outlineLevel="0" collapsed="false">
      <c r="A348" s="761"/>
      <c r="B348" s="778" t="s">
        <v>171</v>
      </c>
      <c r="C348" s="762" t="n">
        <f aca="false">SUM(D348:E348)</f>
        <v>70792</v>
      </c>
      <c r="D348" s="763" t="n">
        <f aca="false">F348+H348</f>
        <v>70792</v>
      </c>
      <c r="E348" s="764"/>
      <c r="F348" s="765" t="n">
        <v>70792</v>
      </c>
      <c r="G348" s="834"/>
      <c r="H348" s="765"/>
      <c r="I348" s="914"/>
    </row>
    <row r="349" customFormat="false" ht="12" hidden="false" customHeight="true" outlineLevel="0" collapsed="false">
      <c r="A349" s="691" t="n">
        <v>80104</v>
      </c>
      <c r="B349" s="815" t="s">
        <v>237</v>
      </c>
      <c r="C349" s="664" t="n">
        <f aca="false">C350+C355</f>
        <v>13791300</v>
      </c>
      <c r="D349" s="665" t="n">
        <f aca="false">D350+D355</f>
        <v>13791300</v>
      </c>
      <c r="E349" s="666"/>
      <c r="F349" s="667" t="n">
        <f aca="false">F350+F355</f>
        <v>13791300</v>
      </c>
      <c r="G349" s="666"/>
      <c r="H349" s="667"/>
      <c r="I349" s="668"/>
    </row>
    <row r="350" customFormat="false" ht="11.25" hidden="false" customHeight="true" outlineLevel="0" collapsed="false">
      <c r="A350" s="824"/>
      <c r="B350" s="658" t="s">
        <v>170</v>
      </c>
      <c r="C350" s="635" t="n">
        <f aca="false">SUM(C351:C354)</f>
        <v>13431300</v>
      </c>
      <c r="D350" s="636" t="n">
        <f aca="false">SUM(D351:D354)</f>
        <v>13431300</v>
      </c>
      <c r="E350" s="637"/>
      <c r="F350" s="638" t="n">
        <f aca="false">SUM(F351:F354)</f>
        <v>13431300</v>
      </c>
      <c r="G350" s="774"/>
      <c r="H350" s="638"/>
      <c r="I350" s="776"/>
    </row>
    <row r="351" customFormat="false" ht="12" hidden="true" customHeight="false" outlineLevel="0" collapsed="false">
      <c r="A351" s="633"/>
      <c r="B351" s="642" t="s">
        <v>195</v>
      </c>
      <c r="C351" s="643" t="n">
        <f aca="false">SUM(D351:E351)</f>
        <v>0</v>
      </c>
      <c r="D351" s="644" t="n">
        <f aca="false">F351+H351</f>
        <v>0</v>
      </c>
      <c r="E351" s="645"/>
      <c r="F351" s="663"/>
      <c r="G351" s="637"/>
      <c r="H351" s="663"/>
      <c r="I351" s="660"/>
    </row>
    <row r="352" customFormat="false" ht="10.5" hidden="true" customHeight="true" outlineLevel="0" collapsed="false">
      <c r="A352" s="633"/>
      <c r="B352" s="642" t="s">
        <v>196</v>
      </c>
      <c r="C352" s="643"/>
      <c r="D352" s="644"/>
      <c r="E352" s="645"/>
      <c r="F352" s="663"/>
      <c r="G352" s="637"/>
      <c r="H352" s="663"/>
      <c r="I352" s="660"/>
    </row>
    <row r="353" customFormat="false" ht="12" hidden="false" customHeight="false" outlineLevel="0" collapsed="false">
      <c r="A353" s="633"/>
      <c r="B353" s="920" t="s">
        <v>182</v>
      </c>
      <c r="C353" s="643" t="n">
        <f aca="false">SUM(D353:E353)</f>
        <v>13431300</v>
      </c>
      <c r="D353" s="644" t="n">
        <f aca="false">F353+H353</f>
        <v>13431300</v>
      </c>
      <c r="E353" s="645"/>
      <c r="F353" s="644" t="n">
        <v>13431300</v>
      </c>
      <c r="G353" s="637"/>
      <c r="H353" s="644"/>
      <c r="I353" s="660"/>
    </row>
    <row r="354" customFormat="false" ht="12" hidden="true" customHeight="true" outlineLevel="0" collapsed="false">
      <c r="A354" s="761"/>
      <c r="B354" s="778" t="s">
        <v>171</v>
      </c>
      <c r="C354" s="762" t="n">
        <f aca="false">SUM(D354:E354)</f>
        <v>0</v>
      </c>
      <c r="D354" s="763" t="n">
        <f aca="false">F354+H354</f>
        <v>0</v>
      </c>
      <c r="E354" s="764"/>
      <c r="F354" s="765"/>
      <c r="G354" s="834"/>
      <c r="H354" s="765"/>
      <c r="I354" s="914"/>
    </row>
    <row r="355" customFormat="false" ht="12.75" hidden="false" customHeight="true" outlineLevel="0" collapsed="false">
      <c r="A355" s="824"/>
      <c r="B355" s="889" t="s">
        <v>166</v>
      </c>
      <c r="C355" s="792" t="n">
        <f aca="false">C356</f>
        <v>360000</v>
      </c>
      <c r="D355" s="826" t="n">
        <f aca="false">D356</f>
        <v>360000</v>
      </c>
      <c r="E355" s="921"/>
      <c r="F355" s="890" t="n">
        <f aca="false">F356</f>
        <v>360000</v>
      </c>
      <c r="G355" s="827"/>
      <c r="H355" s="922"/>
      <c r="I355" s="516"/>
    </row>
    <row r="356" customFormat="false" ht="12.75" hidden="false" customHeight="true" outlineLevel="0" collapsed="false">
      <c r="A356" s="633"/>
      <c r="B356" s="642" t="s">
        <v>179</v>
      </c>
      <c r="C356" s="643" t="n">
        <f aca="false">SUM(D356:E356)</f>
        <v>360000</v>
      </c>
      <c r="D356" s="644" t="n">
        <f aca="false">F356+H356</f>
        <v>360000</v>
      </c>
      <c r="E356" s="645"/>
      <c r="F356" s="663" t="n">
        <v>360000</v>
      </c>
      <c r="G356" s="637"/>
      <c r="H356" s="663"/>
      <c r="I356" s="660"/>
    </row>
    <row r="357" customFormat="false" ht="12.75" hidden="false" customHeight="true" outlineLevel="0" collapsed="false">
      <c r="A357" s="761"/>
      <c r="B357" s="634" t="s">
        <v>183</v>
      </c>
      <c r="C357" s="643" t="n">
        <f aca="false">SUM(D357:E357)</f>
        <v>360000</v>
      </c>
      <c r="D357" s="644" t="n">
        <f aca="false">F357+H357</f>
        <v>360000</v>
      </c>
      <c r="E357" s="764"/>
      <c r="F357" s="765" t="n">
        <v>360000</v>
      </c>
      <c r="G357" s="834"/>
      <c r="H357" s="765"/>
      <c r="I357" s="914"/>
    </row>
    <row r="358" s="657" customFormat="true" ht="12.75" hidden="false" customHeight="false" outlineLevel="0" collapsed="false">
      <c r="A358" s="691" t="n">
        <v>80105</v>
      </c>
      <c r="B358" s="815" t="s">
        <v>238</v>
      </c>
      <c r="C358" s="915" t="n">
        <f aca="false">SUM(C359)</f>
        <v>599283</v>
      </c>
      <c r="D358" s="916" t="n">
        <f aca="false">SUM(D359)</f>
        <v>599283</v>
      </c>
      <c r="E358" s="917"/>
      <c r="F358" s="918"/>
      <c r="G358" s="917"/>
      <c r="H358" s="918" t="n">
        <f aca="false">SUM(H359)</f>
        <v>599283</v>
      </c>
      <c r="I358" s="919"/>
    </row>
    <row r="359" customFormat="false" ht="11.25" hidden="false" customHeight="true" outlineLevel="0" collapsed="false">
      <c r="A359" s="633"/>
      <c r="B359" s="658" t="s">
        <v>170</v>
      </c>
      <c r="C359" s="635" t="n">
        <f aca="false">SUM(C360:C362)</f>
        <v>599283</v>
      </c>
      <c r="D359" s="636" t="n">
        <f aca="false">SUM(D360:D362)</f>
        <v>599283</v>
      </c>
      <c r="E359" s="637"/>
      <c r="F359" s="638"/>
      <c r="G359" s="774"/>
      <c r="H359" s="638" t="n">
        <f aca="false">SUM(H360:H362)</f>
        <v>599283</v>
      </c>
      <c r="I359" s="776"/>
    </row>
    <row r="360" customFormat="false" ht="12" hidden="false" customHeight="false" outlineLevel="0" collapsed="false">
      <c r="A360" s="633"/>
      <c r="B360" s="642" t="s">
        <v>195</v>
      </c>
      <c r="C360" s="643" t="n">
        <f aca="false">SUM(D360:E360)</f>
        <v>541400</v>
      </c>
      <c r="D360" s="644" t="n">
        <f aca="false">F360+H360</f>
        <v>541400</v>
      </c>
      <c r="E360" s="645"/>
      <c r="F360" s="663"/>
      <c r="G360" s="637"/>
      <c r="H360" s="663" t="n">
        <v>541400</v>
      </c>
      <c r="I360" s="660"/>
    </row>
    <row r="361" customFormat="false" ht="12" hidden="false" customHeight="false" outlineLevel="0" collapsed="false">
      <c r="A361" s="633"/>
      <c r="B361" s="642" t="s">
        <v>196</v>
      </c>
      <c r="C361" s="643"/>
      <c r="D361" s="644"/>
      <c r="E361" s="645"/>
      <c r="F361" s="663"/>
      <c r="G361" s="637"/>
      <c r="H361" s="663"/>
      <c r="I361" s="660"/>
    </row>
    <row r="362" customFormat="false" ht="14.25" hidden="false" customHeight="true" outlineLevel="0" collapsed="false">
      <c r="A362" s="633"/>
      <c r="B362" s="662" t="s">
        <v>171</v>
      </c>
      <c r="C362" s="643" t="n">
        <f aca="false">SUM(D362:E362)</f>
        <v>57883</v>
      </c>
      <c r="D362" s="644" t="n">
        <f aca="false">F362+H362</f>
        <v>57883</v>
      </c>
      <c r="E362" s="645"/>
      <c r="F362" s="663"/>
      <c r="G362" s="637"/>
      <c r="H362" s="663" t="n">
        <v>57883</v>
      </c>
      <c r="I362" s="660"/>
    </row>
    <row r="363" customFormat="false" ht="12" hidden="false" customHeight="false" outlineLevel="0" collapsed="false">
      <c r="A363" s="761"/>
      <c r="B363" s="694" t="s">
        <v>198</v>
      </c>
      <c r="C363" s="762" t="n">
        <f aca="false">SUM(D363:E363)</f>
        <v>2000</v>
      </c>
      <c r="D363" s="763" t="n">
        <f aca="false">F363+H363</f>
        <v>2000</v>
      </c>
      <c r="E363" s="764"/>
      <c r="F363" s="765"/>
      <c r="G363" s="834"/>
      <c r="H363" s="765" t="n">
        <v>2000</v>
      </c>
      <c r="I363" s="914"/>
    </row>
    <row r="364" customFormat="false" ht="14.25" hidden="false" customHeight="true" outlineLevel="0" collapsed="false">
      <c r="A364" s="691" t="n">
        <v>80110</v>
      </c>
      <c r="B364" s="815" t="s">
        <v>239</v>
      </c>
      <c r="C364" s="664" t="n">
        <f aca="false">SUM(C365)+C371</f>
        <v>21961233</v>
      </c>
      <c r="D364" s="665" t="n">
        <f aca="false">SUM(D365)+D371</f>
        <v>21961233</v>
      </c>
      <c r="E364" s="666"/>
      <c r="F364" s="667" t="n">
        <f aca="false">SUM(F365)+F371</f>
        <v>21961233</v>
      </c>
      <c r="G364" s="666"/>
      <c r="H364" s="665"/>
      <c r="I364" s="668"/>
    </row>
    <row r="365" customFormat="false" ht="12" hidden="false" customHeight="true" outlineLevel="0" collapsed="false">
      <c r="A365" s="633"/>
      <c r="B365" s="658" t="s">
        <v>170</v>
      </c>
      <c r="C365" s="635" t="n">
        <f aca="false">SUM(C366:C369)</f>
        <v>21390333</v>
      </c>
      <c r="D365" s="636" t="n">
        <f aca="false">SUM(D366:D369)</f>
        <v>21390333</v>
      </c>
      <c r="E365" s="637"/>
      <c r="F365" s="638" t="n">
        <f aca="false">SUM(F366:F369)</f>
        <v>21390333</v>
      </c>
      <c r="G365" s="774"/>
      <c r="H365" s="636"/>
      <c r="I365" s="776"/>
    </row>
    <row r="366" customFormat="false" ht="12" hidden="false" customHeight="false" outlineLevel="0" collapsed="false">
      <c r="A366" s="633"/>
      <c r="B366" s="642" t="s">
        <v>195</v>
      </c>
      <c r="C366" s="643" t="n">
        <f aca="false">SUM(D366:E366)</f>
        <v>17754255</v>
      </c>
      <c r="D366" s="644" t="n">
        <f aca="false">F366+H366</f>
        <v>17754255</v>
      </c>
      <c r="E366" s="645"/>
      <c r="F366" s="663" t="n">
        <v>17754255</v>
      </c>
      <c r="G366" s="637"/>
      <c r="H366" s="663"/>
      <c r="I366" s="660"/>
    </row>
    <row r="367" customFormat="false" ht="11.25" hidden="false" customHeight="true" outlineLevel="0" collapsed="false">
      <c r="A367" s="633"/>
      <c r="B367" s="642" t="s">
        <v>196</v>
      </c>
      <c r="C367" s="643"/>
      <c r="D367" s="644"/>
      <c r="E367" s="645"/>
      <c r="F367" s="663"/>
      <c r="G367" s="637"/>
      <c r="H367" s="663"/>
      <c r="I367" s="660"/>
    </row>
    <row r="368" customFormat="false" ht="14.25" hidden="false" customHeight="true" outlineLevel="0" collapsed="false">
      <c r="A368" s="633"/>
      <c r="B368" s="662" t="s">
        <v>182</v>
      </c>
      <c r="C368" s="643" t="n">
        <f aca="false">SUM(D368:E368)</f>
        <v>600000</v>
      </c>
      <c r="D368" s="644" t="n">
        <f aca="false">F368+H368</f>
        <v>600000</v>
      </c>
      <c r="E368" s="645"/>
      <c r="F368" s="663" t="n">
        <v>600000</v>
      </c>
      <c r="G368" s="637"/>
      <c r="H368" s="663"/>
      <c r="I368" s="660"/>
    </row>
    <row r="369" customFormat="false" ht="11.25" hidden="false" customHeight="true" outlineLevel="0" collapsed="false">
      <c r="A369" s="633"/>
      <c r="B369" s="662" t="s">
        <v>171</v>
      </c>
      <c r="C369" s="643" t="n">
        <f aca="false">SUM(D369:E369)</f>
        <v>3036078</v>
      </c>
      <c r="D369" s="644" t="n">
        <f aca="false">F369+H369</f>
        <v>3036078</v>
      </c>
      <c r="E369" s="645"/>
      <c r="F369" s="663" t="n">
        <v>3036078</v>
      </c>
      <c r="G369" s="637"/>
      <c r="H369" s="663"/>
      <c r="I369" s="660"/>
    </row>
    <row r="370" customFormat="false" ht="12" hidden="false" customHeight="false" outlineLevel="0" collapsed="false">
      <c r="A370" s="633"/>
      <c r="B370" s="642" t="s">
        <v>198</v>
      </c>
      <c r="C370" s="643" t="n">
        <f aca="false">SUM(D370:E370)</f>
        <v>50300</v>
      </c>
      <c r="D370" s="644" t="n">
        <f aca="false">F370+H370</f>
        <v>50300</v>
      </c>
      <c r="E370" s="645"/>
      <c r="F370" s="663" t="n">
        <v>50300</v>
      </c>
      <c r="G370" s="637"/>
      <c r="H370" s="663"/>
      <c r="I370" s="660"/>
    </row>
    <row r="371" customFormat="false" ht="13.5" hidden="false" customHeight="true" outlineLevel="0" collapsed="false">
      <c r="A371" s="633"/>
      <c r="B371" s="634" t="s">
        <v>166</v>
      </c>
      <c r="C371" s="635" t="n">
        <f aca="false">SUM(C372:C373)</f>
        <v>570900</v>
      </c>
      <c r="D371" s="636" t="n">
        <f aca="false">F371+H371</f>
        <v>570900</v>
      </c>
      <c r="E371" s="637"/>
      <c r="F371" s="659" t="n">
        <f aca="false">SUM(F372:F373)</f>
        <v>570900</v>
      </c>
      <c r="G371" s="637"/>
      <c r="H371" s="659"/>
      <c r="I371" s="660"/>
    </row>
    <row r="372" customFormat="false" ht="13.5" hidden="false" customHeight="true" outlineLevel="0" collapsed="false">
      <c r="A372" s="633"/>
      <c r="B372" s="642" t="s">
        <v>179</v>
      </c>
      <c r="C372" s="643" t="n">
        <f aca="false">SUM(D372:E372)</f>
        <v>570900</v>
      </c>
      <c r="D372" s="644" t="n">
        <f aca="false">F372+H372</f>
        <v>570900</v>
      </c>
      <c r="E372" s="645"/>
      <c r="F372" s="644" t="n">
        <v>570900</v>
      </c>
      <c r="G372" s="637"/>
      <c r="H372" s="663"/>
      <c r="I372" s="669"/>
    </row>
    <row r="373" s="796" customFormat="true" ht="12.75" hidden="true" customHeight="true" outlineLevel="0" collapsed="false">
      <c r="A373" s="908"/>
      <c r="B373" s="694" t="s">
        <v>167</v>
      </c>
      <c r="C373" s="762" t="n">
        <f aca="false">D373+E373</f>
        <v>0</v>
      </c>
      <c r="D373" s="763" t="n">
        <f aca="false">F373+H373</f>
        <v>0</v>
      </c>
      <c r="E373" s="764"/>
      <c r="F373" s="765" t="n">
        <v>0</v>
      </c>
      <c r="G373" s="764"/>
      <c r="H373" s="923"/>
      <c r="I373" s="773"/>
    </row>
    <row r="374" s="649" customFormat="true" ht="12" hidden="false" customHeight="false" outlineLevel="0" collapsed="false">
      <c r="A374" s="691" t="n">
        <v>80111</v>
      </c>
      <c r="B374" s="815" t="s">
        <v>240</v>
      </c>
      <c r="C374" s="664" t="n">
        <f aca="false">SUM(C375)</f>
        <v>2589567</v>
      </c>
      <c r="D374" s="665" t="n">
        <f aca="false">SUM(D375)</f>
        <v>2589567</v>
      </c>
      <c r="E374" s="666"/>
      <c r="F374" s="856"/>
      <c r="G374" s="857"/>
      <c r="H374" s="667" t="n">
        <f aca="false">SUM(H375)</f>
        <v>2589567</v>
      </c>
      <c r="I374" s="668"/>
    </row>
    <row r="375" customFormat="false" ht="12.75" hidden="false" customHeight="false" outlineLevel="0" collapsed="false">
      <c r="A375" s="633"/>
      <c r="B375" s="658" t="s">
        <v>170</v>
      </c>
      <c r="C375" s="635" t="n">
        <f aca="false">SUM(C376:C378)</f>
        <v>2589567</v>
      </c>
      <c r="D375" s="636" t="n">
        <f aca="false">SUM(D376:D378)</f>
        <v>2589567</v>
      </c>
      <c r="E375" s="637"/>
      <c r="F375" s="638"/>
      <c r="G375" s="774"/>
      <c r="H375" s="638" t="n">
        <f aca="false">SUM(H376:H378)</f>
        <v>2589567</v>
      </c>
      <c r="I375" s="776"/>
    </row>
    <row r="376" customFormat="false" ht="10.5" hidden="false" customHeight="true" outlineLevel="0" collapsed="false">
      <c r="A376" s="633"/>
      <c r="B376" s="642" t="s">
        <v>195</v>
      </c>
      <c r="C376" s="643" t="n">
        <f aca="false">SUM(D376:E376)</f>
        <v>2276680</v>
      </c>
      <c r="D376" s="644" t="n">
        <f aca="false">F376+H376</f>
        <v>2276680</v>
      </c>
      <c r="E376" s="645"/>
      <c r="F376" s="663"/>
      <c r="G376" s="637"/>
      <c r="H376" s="663" t="n">
        <v>2276680</v>
      </c>
      <c r="I376" s="660"/>
    </row>
    <row r="377" customFormat="false" ht="10.5" hidden="false" customHeight="true" outlineLevel="0" collapsed="false">
      <c r="A377" s="633"/>
      <c r="B377" s="642" t="s">
        <v>196</v>
      </c>
      <c r="C377" s="643"/>
      <c r="D377" s="644"/>
      <c r="E377" s="645"/>
      <c r="F377" s="663"/>
      <c r="G377" s="637"/>
      <c r="H377" s="663"/>
      <c r="I377" s="660"/>
    </row>
    <row r="378" customFormat="false" ht="10.5" hidden="false" customHeight="true" outlineLevel="0" collapsed="false">
      <c r="A378" s="633"/>
      <c r="B378" s="662" t="s">
        <v>171</v>
      </c>
      <c r="C378" s="643" t="n">
        <f aca="false">SUM(D378:E378)</f>
        <v>312887</v>
      </c>
      <c r="D378" s="644" t="n">
        <f aca="false">F378+H378</f>
        <v>312887</v>
      </c>
      <c r="E378" s="645"/>
      <c r="F378" s="663"/>
      <c r="G378" s="637"/>
      <c r="H378" s="663" t="n">
        <v>312887</v>
      </c>
      <c r="I378" s="660"/>
    </row>
    <row r="379" customFormat="false" ht="10.5" hidden="false" customHeight="true" outlineLevel="0" collapsed="false">
      <c r="A379" s="633"/>
      <c r="B379" s="642" t="s">
        <v>198</v>
      </c>
      <c r="C379" s="643" t="n">
        <f aca="false">SUM(D379:E379)</f>
        <v>4200</v>
      </c>
      <c r="D379" s="644" t="n">
        <f aca="false">F379+H379</f>
        <v>4200</v>
      </c>
      <c r="E379" s="645"/>
      <c r="F379" s="663"/>
      <c r="G379" s="637"/>
      <c r="H379" s="663" t="n">
        <v>4200</v>
      </c>
      <c r="I379" s="660"/>
    </row>
    <row r="380" customFormat="false" ht="39" hidden="false" customHeight="true" outlineLevel="0" collapsed="false">
      <c r="A380" s="691" t="n">
        <v>80114</v>
      </c>
      <c r="B380" s="815" t="s">
        <v>241</v>
      </c>
      <c r="C380" s="664" t="n">
        <f aca="false">SUM(C381)+C387</f>
        <v>1397764</v>
      </c>
      <c r="D380" s="665" t="n">
        <f aca="false">SUM(D381)+D387</f>
        <v>1397764</v>
      </c>
      <c r="E380" s="666"/>
      <c r="F380" s="667" t="n">
        <f aca="false">SUM(F381)+F387</f>
        <v>1397764</v>
      </c>
      <c r="G380" s="666"/>
      <c r="H380" s="665"/>
      <c r="I380" s="668"/>
    </row>
    <row r="381" customFormat="false" ht="12" hidden="false" customHeight="true" outlineLevel="0" collapsed="false">
      <c r="A381" s="633"/>
      <c r="B381" s="658" t="s">
        <v>170</v>
      </c>
      <c r="C381" s="635" t="n">
        <f aca="false">SUM(C382:C385)</f>
        <v>1197764</v>
      </c>
      <c r="D381" s="636" t="n">
        <f aca="false">SUM(D382:D385)</f>
        <v>1197764</v>
      </c>
      <c r="E381" s="637"/>
      <c r="F381" s="638" t="n">
        <f aca="false">SUM(F382:F385)</f>
        <v>1197764</v>
      </c>
      <c r="G381" s="774"/>
      <c r="H381" s="636"/>
      <c r="I381" s="776"/>
    </row>
    <row r="382" customFormat="false" ht="11.25" hidden="false" customHeight="true" outlineLevel="0" collapsed="false">
      <c r="A382" s="633"/>
      <c r="B382" s="642" t="s">
        <v>195</v>
      </c>
      <c r="C382" s="643" t="n">
        <f aca="false">SUM(D382:E382)</f>
        <v>853750</v>
      </c>
      <c r="D382" s="644" t="n">
        <f aca="false">F382+H382</f>
        <v>853750</v>
      </c>
      <c r="E382" s="645"/>
      <c r="F382" s="663" t="n">
        <v>853750</v>
      </c>
      <c r="G382" s="637"/>
      <c r="H382" s="663"/>
      <c r="I382" s="660"/>
    </row>
    <row r="383" customFormat="false" ht="11.25" hidden="false" customHeight="true" outlineLevel="0" collapsed="false">
      <c r="A383" s="633"/>
      <c r="B383" s="642" t="s">
        <v>196</v>
      </c>
      <c r="C383" s="643"/>
      <c r="D383" s="644"/>
      <c r="E383" s="645"/>
      <c r="F383" s="663"/>
      <c r="G383" s="637"/>
      <c r="H383" s="663"/>
      <c r="I383" s="660"/>
    </row>
    <row r="384" customFormat="false" ht="11.25" hidden="true" customHeight="true" outlineLevel="0" collapsed="false">
      <c r="A384" s="633"/>
      <c r="B384" s="662" t="s">
        <v>182</v>
      </c>
      <c r="C384" s="643" t="n">
        <f aca="false">SUM(D384:E384)</f>
        <v>0</v>
      </c>
      <c r="D384" s="644" t="n">
        <f aca="false">F384+H384</f>
        <v>0</v>
      </c>
      <c r="E384" s="645"/>
      <c r="F384" s="663"/>
      <c r="G384" s="637"/>
      <c r="H384" s="663"/>
      <c r="I384" s="660"/>
    </row>
    <row r="385" customFormat="false" ht="11.25" hidden="false" customHeight="true" outlineLevel="0" collapsed="false">
      <c r="A385" s="633"/>
      <c r="B385" s="662" t="s">
        <v>171</v>
      </c>
      <c r="C385" s="643" t="n">
        <f aca="false">SUM(D385:E385)</f>
        <v>344014</v>
      </c>
      <c r="D385" s="644" t="n">
        <f aca="false">F385+H385</f>
        <v>344014</v>
      </c>
      <c r="E385" s="645"/>
      <c r="F385" s="663" t="n">
        <v>344014</v>
      </c>
      <c r="G385" s="637"/>
      <c r="H385" s="663"/>
      <c r="I385" s="660"/>
    </row>
    <row r="386" customFormat="false" ht="12" hidden="false" customHeight="false" outlineLevel="0" collapsed="false">
      <c r="A386" s="633"/>
      <c r="B386" s="642" t="s">
        <v>198</v>
      </c>
      <c r="C386" s="643" t="n">
        <f aca="false">SUM(D386:E386)</f>
        <v>200000</v>
      </c>
      <c r="D386" s="644" t="n">
        <f aca="false">F386+H386</f>
        <v>200000</v>
      </c>
      <c r="E386" s="645"/>
      <c r="F386" s="663" t="n">
        <v>200000</v>
      </c>
      <c r="G386" s="637"/>
      <c r="H386" s="663"/>
      <c r="I386" s="660"/>
    </row>
    <row r="387" customFormat="false" ht="13.5" hidden="false" customHeight="true" outlineLevel="0" collapsed="false">
      <c r="A387" s="633"/>
      <c r="B387" s="634" t="s">
        <v>166</v>
      </c>
      <c r="C387" s="635" t="n">
        <f aca="false">SUM(C388:C389)</f>
        <v>200000</v>
      </c>
      <c r="D387" s="636" t="n">
        <f aca="false">F387+H387</f>
        <v>200000</v>
      </c>
      <c r="E387" s="637"/>
      <c r="F387" s="659" t="n">
        <f aca="false">SUM(F388:F389)</f>
        <v>200000</v>
      </c>
      <c r="G387" s="637"/>
      <c r="H387" s="659"/>
      <c r="I387" s="660"/>
    </row>
    <row r="388" customFormat="false" ht="13.5" hidden="false" customHeight="true" outlineLevel="0" collapsed="false">
      <c r="A388" s="633"/>
      <c r="B388" s="642" t="s">
        <v>179</v>
      </c>
      <c r="C388" s="643" t="n">
        <f aca="false">SUM(D388:E388)</f>
        <v>200000</v>
      </c>
      <c r="D388" s="644" t="n">
        <f aca="false">F388+H388</f>
        <v>200000</v>
      </c>
      <c r="E388" s="645"/>
      <c r="F388" s="644" t="n">
        <v>200000</v>
      </c>
      <c r="G388" s="637"/>
      <c r="H388" s="663"/>
      <c r="I388" s="669"/>
    </row>
    <row r="389" s="796" customFormat="true" ht="12" hidden="true" customHeight="false" outlineLevel="0" collapsed="false">
      <c r="A389" s="908"/>
      <c r="B389" s="694" t="s">
        <v>167</v>
      </c>
      <c r="C389" s="762" t="n">
        <f aca="false">D389+E389</f>
        <v>0</v>
      </c>
      <c r="D389" s="763" t="n">
        <f aca="false">F389+H389</f>
        <v>0</v>
      </c>
      <c r="E389" s="764"/>
      <c r="F389" s="765"/>
      <c r="G389" s="764"/>
      <c r="H389" s="923"/>
      <c r="I389" s="773"/>
    </row>
    <row r="390" customFormat="false" ht="10.5" hidden="true" customHeight="true" outlineLevel="0" collapsed="false">
      <c r="A390" s="633"/>
      <c r="B390" s="642"/>
      <c r="C390" s="643"/>
      <c r="D390" s="644"/>
      <c r="E390" s="645"/>
      <c r="F390" s="663"/>
      <c r="G390" s="637"/>
      <c r="H390" s="663"/>
      <c r="I390" s="660"/>
    </row>
    <row r="391" s="649" customFormat="true" ht="14.25" hidden="false" customHeight="true" outlineLevel="0" collapsed="false">
      <c r="A391" s="691" t="n">
        <v>80120</v>
      </c>
      <c r="B391" s="815" t="s">
        <v>242</v>
      </c>
      <c r="C391" s="664" t="n">
        <f aca="false">C392+C398</f>
        <v>16997014</v>
      </c>
      <c r="D391" s="665" t="n">
        <f aca="false">D392+D398</f>
        <v>16997014</v>
      </c>
      <c r="E391" s="666"/>
      <c r="F391" s="856"/>
      <c r="G391" s="857"/>
      <c r="H391" s="667" t="n">
        <f aca="false">H392+H398</f>
        <v>16997014</v>
      </c>
      <c r="I391" s="668"/>
    </row>
    <row r="392" customFormat="false" ht="12.75" hidden="false" customHeight="false" outlineLevel="0" collapsed="false">
      <c r="A392" s="633"/>
      <c r="B392" s="658" t="s">
        <v>170</v>
      </c>
      <c r="C392" s="635" t="n">
        <f aca="false">SUM(C393:C396)</f>
        <v>14630214</v>
      </c>
      <c r="D392" s="636" t="n">
        <f aca="false">SUM(D393:D396)</f>
        <v>14630214</v>
      </c>
      <c r="E392" s="637"/>
      <c r="F392" s="638"/>
      <c r="G392" s="774"/>
      <c r="H392" s="638" t="n">
        <f aca="false">SUM(H393:H396)</f>
        <v>14630214</v>
      </c>
      <c r="I392" s="776"/>
    </row>
    <row r="393" customFormat="false" ht="10.5" hidden="false" customHeight="true" outlineLevel="0" collapsed="false">
      <c r="A393" s="633"/>
      <c r="B393" s="642" t="s">
        <v>195</v>
      </c>
      <c r="C393" s="643" t="n">
        <f aca="false">SUM(D393:E393)</f>
        <v>11376266</v>
      </c>
      <c r="D393" s="644" t="n">
        <f aca="false">F393+H393</f>
        <v>11376266</v>
      </c>
      <c r="E393" s="645"/>
      <c r="F393" s="663"/>
      <c r="G393" s="637"/>
      <c r="H393" s="663" t="n">
        <v>11376266</v>
      </c>
      <c r="I393" s="660"/>
    </row>
    <row r="394" customFormat="false" ht="11.25" hidden="false" customHeight="true" outlineLevel="0" collapsed="false">
      <c r="A394" s="633"/>
      <c r="B394" s="642" t="s">
        <v>196</v>
      </c>
      <c r="C394" s="643"/>
      <c r="D394" s="644"/>
      <c r="E394" s="645"/>
      <c r="F394" s="663"/>
      <c r="G394" s="637"/>
      <c r="H394" s="663"/>
      <c r="I394" s="660"/>
    </row>
    <row r="395" customFormat="false" ht="11.25" hidden="false" customHeight="true" outlineLevel="0" collapsed="false">
      <c r="A395" s="633"/>
      <c r="B395" s="662" t="s">
        <v>182</v>
      </c>
      <c r="C395" s="643" t="n">
        <f aca="false">SUM(D395:E395)</f>
        <v>1500000</v>
      </c>
      <c r="D395" s="644" t="n">
        <f aca="false">F395+H395</f>
        <v>1500000</v>
      </c>
      <c r="E395" s="645"/>
      <c r="F395" s="663"/>
      <c r="G395" s="637"/>
      <c r="H395" s="663" t="n">
        <v>1500000</v>
      </c>
      <c r="I395" s="660"/>
    </row>
    <row r="396" customFormat="false" ht="14.25" hidden="false" customHeight="true" outlineLevel="0" collapsed="false">
      <c r="A396" s="633"/>
      <c r="B396" s="662" t="s">
        <v>171</v>
      </c>
      <c r="C396" s="643" t="n">
        <f aca="false">SUM(D396:E396)</f>
        <v>1753948</v>
      </c>
      <c r="D396" s="644" t="n">
        <f aca="false">F396+H396</f>
        <v>1753948</v>
      </c>
      <c r="E396" s="645"/>
      <c r="F396" s="663"/>
      <c r="G396" s="637"/>
      <c r="H396" s="663" t="n">
        <v>1753948</v>
      </c>
      <c r="I396" s="660"/>
    </row>
    <row r="397" customFormat="false" ht="12" hidden="false" customHeight="false" outlineLevel="0" collapsed="false">
      <c r="A397" s="633"/>
      <c r="B397" s="642" t="s">
        <v>198</v>
      </c>
      <c r="C397" s="643" t="n">
        <f aca="false">SUM(D397:E397)</f>
        <v>36000</v>
      </c>
      <c r="D397" s="644" t="n">
        <f aca="false">F397+H397</f>
        <v>36000</v>
      </c>
      <c r="E397" s="645"/>
      <c r="F397" s="663"/>
      <c r="G397" s="637"/>
      <c r="H397" s="663" t="n">
        <v>36000</v>
      </c>
      <c r="I397" s="660"/>
    </row>
    <row r="398" customFormat="false" ht="12.75" hidden="false" customHeight="false" outlineLevel="0" collapsed="false">
      <c r="A398" s="633"/>
      <c r="B398" s="634" t="s">
        <v>233</v>
      </c>
      <c r="C398" s="635" t="n">
        <f aca="false">SUM(C399:C400)</f>
        <v>2366800</v>
      </c>
      <c r="D398" s="636" t="n">
        <f aca="false">F398+H398</f>
        <v>2366800</v>
      </c>
      <c r="E398" s="637"/>
      <c r="F398" s="638"/>
      <c r="G398" s="639"/>
      <c r="H398" s="638" t="n">
        <f aca="false">SUM(H399:H400)</f>
        <v>2366800</v>
      </c>
      <c r="I398" s="640"/>
    </row>
    <row r="399" s="649" customFormat="true" ht="12" hidden="false" customHeight="false" outlineLevel="0" collapsed="false">
      <c r="A399" s="641"/>
      <c r="B399" s="642" t="s">
        <v>179</v>
      </c>
      <c r="C399" s="643" t="n">
        <f aca="false">SUM(D399:E399)</f>
        <v>2343400</v>
      </c>
      <c r="D399" s="644" t="n">
        <f aca="false">F399+H399</f>
        <v>2343400</v>
      </c>
      <c r="E399" s="645"/>
      <c r="F399" s="663"/>
      <c r="G399" s="645"/>
      <c r="H399" s="663" t="n">
        <v>2343400</v>
      </c>
      <c r="I399" s="669"/>
    </row>
    <row r="400" s="796" customFormat="true" ht="12" hidden="false" customHeight="true" outlineLevel="0" collapsed="false">
      <c r="A400" s="908"/>
      <c r="B400" s="694" t="s">
        <v>167</v>
      </c>
      <c r="C400" s="762" t="n">
        <f aca="false">D400+E400</f>
        <v>23400</v>
      </c>
      <c r="D400" s="763" t="n">
        <f aca="false">F400+H400</f>
        <v>23400</v>
      </c>
      <c r="E400" s="764"/>
      <c r="F400" s="765"/>
      <c r="G400" s="764"/>
      <c r="H400" s="923" t="n">
        <v>23400</v>
      </c>
      <c r="I400" s="773"/>
    </row>
    <row r="401" s="649" customFormat="true" ht="15" hidden="false" customHeight="true" outlineLevel="0" collapsed="false">
      <c r="A401" s="691" t="n">
        <v>80123</v>
      </c>
      <c r="B401" s="815" t="s">
        <v>243</v>
      </c>
      <c r="C401" s="664" t="n">
        <f aca="false">SUM(C402)</f>
        <v>2020057</v>
      </c>
      <c r="D401" s="665" t="n">
        <f aca="false">SUM(D402)</f>
        <v>2020057</v>
      </c>
      <c r="E401" s="666"/>
      <c r="F401" s="856"/>
      <c r="G401" s="857"/>
      <c r="H401" s="667" t="n">
        <f aca="false">SUM(H402)</f>
        <v>2020057</v>
      </c>
      <c r="I401" s="668"/>
    </row>
    <row r="402" customFormat="false" ht="13.5" hidden="false" customHeight="true" outlineLevel="0" collapsed="false">
      <c r="A402" s="633"/>
      <c r="B402" s="658" t="s">
        <v>170</v>
      </c>
      <c r="C402" s="635" t="n">
        <f aca="false">SUM(C403:C405)</f>
        <v>2020057</v>
      </c>
      <c r="D402" s="636" t="n">
        <f aca="false">SUM(D403:D405)</f>
        <v>2020057</v>
      </c>
      <c r="E402" s="637"/>
      <c r="F402" s="638"/>
      <c r="G402" s="774"/>
      <c r="H402" s="638" t="n">
        <f aca="false">SUM(H403:H405)</f>
        <v>2020057</v>
      </c>
      <c r="I402" s="776"/>
    </row>
    <row r="403" customFormat="false" ht="11.25" hidden="false" customHeight="true" outlineLevel="0" collapsed="false">
      <c r="A403" s="633"/>
      <c r="B403" s="642" t="s">
        <v>195</v>
      </c>
      <c r="C403" s="643" t="n">
        <f aca="false">SUM(D403:E403)</f>
        <v>1754135</v>
      </c>
      <c r="D403" s="644" t="n">
        <f aca="false">F403+H403</f>
        <v>1754135</v>
      </c>
      <c r="E403" s="645"/>
      <c r="F403" s="663"/>
      <c r="G403" s="637"/>
      <c r="H403" s="663" t="n">
        <v>1754135</v>
      </c>
      <c r="I403" s="660"/>
    </row>
    <row r="404" customFormat="false" ht="12" hidden="false" customHeight="true" outlineLevel="0" collapsed="false">
      <c r="A404" s="633"/>
      <c r="B404" s="642" t="s">
        <v>196</v>
      </c>
      <c r="C404" s="643"/>
      <c r="D404" s="644"/>
      <c r="E404" s="645"/>
      <c r="F404" s="663"/>
      <c r="G404" s="637"/>
      <c r="H404" s="663"/>
      <c r="I404" s="660"/>
    </row>
    <row r="405" customFormat="false" ht="10.5" hidden="false" customHeight="true" outlineLevel="0" collapsed="false">
      <c r="A405" s="633"/>
      <c r="B405" s="662" t="s">
        <v>171</v>
      </c>
      <c r="C405" s="643" t="n">
        <f aca="false">SUM(D405:E405)</f>
        <v>265922</v>
      </c>
      <c r="D405" s="644" t="n">
        <f aca="false">F405+H405</f>
        <v>265922</v>
      </c>
      <c r="E405" s="645"/>
      <c r="F405" s="663"/>
      <c r="G405" s="637"/>
      <c r="H405" s="663" t="n">
        <v>265922</v>
      </c>
      <c r="I405" s="660"/>
    </row>
    <row r="406" customFormat="false" ht="12.75" hidden="false" customHeight="true" outlineLevel="0" collapsed="false">
      <c r="A406" s="633"/>
      <c r="B406" s="642" t="s">
        <v>198</v>
      </c>
      <c r="C406" s="643" t="n">
        <f aca="false">SUM(D406:E406)</f>
        <v>4500</v>
      </c>
      <c r="D406" s="644" t="n">
        <f aca="false">F406+H406</f>
        <v>4500</v>
      </c>
      <c r="E406" s="645"/>
      <c r="F406" s="663"/>
      <c r="G406" s="637"/>
      <c r="H406" s="663" t="n">
        <v>4500</v>
      </c>
      <c r="I406" s="660"/>
    </row>
    <row r="407" s="649" customFormat="true" ht="13.5" hidden="false" customHeight="true" outlineLevel="0" collapsed="false">
      <c r="A407" s="691" t="n">
        <v>80130</v>
      </c>
      <c r="B407" s="815" t="s">
        <v>244</v>
      </c>
      <c r="C407" s="664" t="n">
        <f aca="false">SUM(C408+C414)</f>
        <v>20155185</v>
      </c>
      <c r="D407" s="665" t="n">
        <f aca="false">SUM(D408+D414)</f>
        <v>20155185</v>
      </c>
      <c r="E407" s="666"/>
      <c r="F407" s="856"/>
      <c r="G407" s="857"/>
      <c r="H407" s="667" t="n">
        <f aca="false">SUM(H408+H414)</f>
        <v>20155185</v>
      </c>
      <c r="I407" s="668"/>
    </row>
    <row r="408" customFormat="false" ht="10.5" hidden="false" customHeight="true" outlineLevel="0" collapsed="false">
      <c r="A408" s="924"/>
      <c r="B408" s="925" t="s">
        <v>170</v>
      </c>
      <c r="C408" s="926" t="n">
        <f aca="false">SUM(C409:C412)</f>
        <v>19993585</v>
      </c>
      <c r="D408" s="927" t="n">
        <f aca="false">SUM(D409:D412)</f>
        <v>19993585</v>
      </c>
      <c r="E408" s="857"/>
      <c r="F408" s="928"/>
      <c r="G408" s="929"/>
      <c r="H408" s="928" t="n">
        <f aca="false">SUM(H409:H412)</f>
        <v>19993585</v>
      </c>
      <c r="I408" s="930"/>
    </row>
    <row r="409" customFormat="false" ht="12" hidden="false" customHeight="false" outlineLevel="0" collapsed="false">
      <c r="A409" s="633"/>
      <c r="B409" s="642" t="s">
        <v>195</v>
      </c>
      <c r="C409" s="643" t="n">
        <f aca="false">SUM(D409:E409)</f>
        <v>13521443</v>
      </c>
      <c r="D409" s="644" t="n">
        <f aca="false">F409+H409</f>
        <v>13521443</v>
      </c>
      <c r="E409" s="645"/>
      <c r="F409" s="663"/>
      <c r="G409" s="637"/>
      <c r="H409" s="663" t="n">
        <v>13521443</v>
      </c>
      <c r="I409" s="660"/>
    </row>
    <row r="410" customFormat="false" ht="10.5" hidden="false" customHeight="true" outlineLevel="0" collapsed="false">
      <c r="A410" s="633"/>
      <c r="B410" s="642" t="s">
        <v>196</v>
      </c>
      <c r="C410" s="643"/>
      <c r="D410" s="644"/>
      <c r="E410" s="645"/>
      <c r="F410" s="663"/>
      <c r="G410" s="637"/>
      <c r="H410" s="663"/>
      <c r="I410" s="660"/>
    </row>
    <row r="411" customFormat="false" ht="11.25" hidden="false" customHeight="true" outlineLevel="0" collapsed="false">
      <c r="A411" s="633"/>
      <c r="B411" s="662" t="s">
        <v>182</v>
      </c>
      <c r="C411" s="643" t="n">
        <f aca="false">SUM(D411:E411)</f>
        <v>3825000</v>
      </c>
      <c r="D411" s="644" t="n">
        <f aca="false">F411+H411</f>
        <v>3825000</v>
      </c>
      <c r="E411" s="645"/>
      <c r="F411" s="663"/>
      <c r="G411" s="637"/>
      <c r="H411" s="663" t="n">
        <f aca="false">3300000+525000</f>
        <v>3825000</v>
      </c>
      <c r="I411" s="660"/>
    </row>
    <row r="412" customFormat="false" ht="12" hidden="false" customHeight="false" outlineLevel="0" collapsed="false">
      <c r="A412" s="633"/>
      <c r="B412" s="662" t="s">
        <v>171</v>
      </c>
      <c r="C412" s="643" t="n">
        <f aca="false">SUM(D412:E412)</f>
        <v>2647142</v>
      </c>
      <c r="D412" s="644" t="n">
        <f aca="false">F412+H412</f>
        <v>2647142</v>
      </c>
      <c r="E412" s="645"/>
      <c r="F412" s="663"/>
      <c r="G412" s="637"/>
      <c r="H412" s="663" t="n">
        <v>2647142</v>
      </c>
      <c r="I412" s="660"/>
    </row>
    <row r="413" customFormat="false" ht="12" hidden="false" customHeight="true" outlineLevel="0" collapsed="false">
      <c r="A413" s="633"/>
      <c r="B413" s="642" t="s">
        <v>198</v>
      </c>
      <c r="C413" s="643" t="n">
        <f aca="false">SUM(D413:E413)</f>
        <v>46000</v>
      </c>
      <c r="D413" s="644" t="n">
        <f aca="false">F413+H413</f>
        <v>46000</v>
      </c>
      <c r="E413" s="645"/>
      <c r="F413" s="663"/>
      <c r="G413" s="637"/>
      <c r="H413" s="663" t="n">
        <v>46000</v>
      </c>
      <c r="I413" s="660"/>
    </row>
    <row r="414" customFormat="false" ht="12.75" hidden="false" customHeight="false" outlineLevel="0" collapsed="false">
      <c r="A414" s="633"/>
      <c r="B414" s="634" t="s">
        <v>233</v>
      </c>
      <c r="C414" s="635" t="n">
        <f aca="false">SUM(C415:C416)</f>
        <v>161600</v>
      </c>
      <c r="D414" s="636" t="n">
        <f aca="false">F414+H414</f>
        <v>161600</v>
      </c>
      <c r="E414" s="637"/>
      <c r="F414" s="638"/>
      <c r="G414" s="639"/>
      <c r="H414" s="638" t="n">
        <f aca="false">SUM(H415:H416)</f>
        <v>161600</v>
      </c>
      <c r="I414" s="640"/>
    </row>
    <row r="415" s="649" customFormat="true" ht="13.5" hidden="false" customHeight="true" outlineLevel="0" collapsed="false">
      <c r="A415" s="641"/>
      <c r="B415" s="642" t="s">
        <v>179</v>
      </c>
      <c r="C415" s="643" t="n">
        <f aca="false">SUM(D415:E415)</f>
        <v>123500</v>
      </c>
      <c r="D415" s="644" t="n">
        <f aca="false">F415+H415</f>
        <v>123500</v>
      </c>
      <c r="E415" s="645"/>
      <c r="F415" s="663"/>
      <c r="G415" s="645"/>
      <c r="H415" s="663" t="n">
        <v>123500</v>
      </c>
      <c r="I415" s="669"/>
    </row>
    <row r="416" s="796" customFormat="true" ht="14.25" hidden="false" customHeight="true" outlineLevel="0" collapsed="false">
      <c r="A416" s="908"/>
      <c r="B416" s="694" t="s">
        <v>167</v>
      </c>
      <c r="C416" s="762" t="n">
        <f aca="false">D416+E416</f>
        <v>38100</v>
      </c>
      <c r="D416" s="763" t="n">
        <f aca="false">F416+H416</f>
        <v>38100</v>
      </c>
      <c r="E416" s="764"/>
      <c r="F416" s="765"/>
      <c r="G416" s="764"/>
      <c r="H416" s="923" t="n">
        <v>38100</v>
      </c>
      <c r="I416" s="773"/>
    </row>
    <row r="417" s="649" customFormat="true" ht="11.25" hidden="true" customHeight="true" outlineLevel="0" collapsed="false">
      <c r="A417" s="691" t="n">
        <v>80131</v>
      </c>
      <c r="B417" s="815" t="s">
        <v>245</v>
      </c>
      <c r="C417" s="664" t="n">
        <f aca="false">SUM(C418)</f>
        <v>0</v>
      </c>
      <c r="D417" s="665" t="n">
        <f aca="false">SUM(D418)</f>
        <v>0</v>
      </c>
      <c r="E417" s="666"/>
      <c r="F417" s="856"/>
      <c r="G417" s="857"/>
      <c r="H417" s="667"/>
      <c r="I417" s="668"/>
    </row>
    <row r="418" customFormat="false" ht="13.5" hidden="true" customHeight="true" outlineLevel="0" collapsed="false">
      <c r="A418" s="633"/>
      <c r="B418" s="658" t="s">
        <v>170</v>
      </c>
      <c r="C418" s="635" t="n">
        <f aca="false">SUM(C419:C422)</f>
        <v>0</v>
      </c>
      <c r="D418" s="636" t="n">
        <f aca="false">SUM(D419:D422)</f>
        <v>0</v>
      </c>
      <c r="E418" s="637"/>
      <c r="F418" s="638"/>
      <c r="G418" s="774"/>
      <c r="H418" s="638"/>
      <c r="I418" s="776"/>
    </row>
    <row r="419" customFormat="false" ht="13.5" hidden="true" customHeight="true" outlineLevel="0" collapsed="false">
      <c r="A419" s="633"/>
      <c r="B419" s="642" t="s">
        <v>195</v>
      </c>
      <c r="C419" s="643" t="n">
        <f aca="false">SUM(D419:E419)</f>
        <v>0</v>
      </c>
      <c r="D419" s="644" t="n">
        <f aca="false">F419+H419</f>
        <v>0</v>
      </c>
      <c r="E419" s="645"/>
      <c r="F419" s="646"/>
      <c r="G419" s="639"/>
      <c r="H419" s="646"/>
      <c r="I419" s="640"/>
    </row>
    <row r="420" customFormat="false" ht="13.5" hidden="true" customHeight="true" outlineLevel="0" collapsed="false">
      <c r="A420" s="633"/>
      <c r="B420" s="642" t="s">
        <v>196</v>
      </c>
      <c r="C420" s="643"/>
      <c r="D420" s="644"/>
      <c r="E420" s="645"/>
      <c r="F420" s="646"/>
      <c r="G420" s="639"/>
      <c r="H420" s="646"/>
      <c r="I420" s="640"/>
    </row>
    <row r="421" customFormat="false" ht="14.25" hidden="true" customHeight="true" outlineLevel="0" collapsed="false">
      <c r="A421" s="633"/>
      <c r="B421" s="662" t="s">
        <v>182</v>
      </c>
      <c r="C421" s="643" t="n">
        <f aca="false">SUM(D421:E421)</f>
        <v>0</v>
      </c>
      <c r="D421" s="644" t="n">
        <f aca="false">F421+H421</f>
        <v>0</v>
      </c>
      <c r="E421" s="645"/>
      <c r="F421" s="646"/>
      <c r="G421" s="639"/>
      <c r="H421" s="646"/>
      <c r="I421" s="640"/>
    </row>
    <row r="422" customFormat="false" ht="16.5" hidden="true" customHeight="true" outlineLevel="0" collapsed="false">
      <c r="A422" s="761"/>
      <c r="B422" s="778" t="s">
        <v>171</v>
      </c>
      <c r="C422" s="762" t="n">
        <f aca="false">SUM(D422:E422)</f>
        <v>0</v>
      </c>
      <c r="D422" s="763" t="n">
        <f aca="false">F422+H422</f>
        <v>0</v>
      </c>
      <c r="E422" s="764"/>
      <c r="F422" s="780"/>
      <c r="G422" s="766"/>
      <c r="H422" s="780"/>
      <c r="I422" s="768"/>
    </row>
    <row r="423" s="649" customFormat="true" ht="12.75" hidden="true" customHeight="true" outlineLevel="0" collapsed="false">
      <c r="A423" s="691" t="n">
        <v>80132</v>
      </c>
      <c r="B423" s="815" t="s">
        <v>246</v>
      </c>
      <c r="C423" s="664" t="n">
        <f aca="false">SUM(C424)</f>
        <v>0</v>
      </c>
      <c r="D423" s="665" t="n">
        <f aca="false">SUM(D424)</f>
        <v>0</v>
      </c>
      <c r="E423" s="666"/>
      <c r="F423" s="856"/>
      <c r="G423" s="857"/>
      <c r="H423" s="667" t="n">
        <f aca="false">SUM(H424)</f>
        <v>0</v>
      </c>
      <c r="I423" s="668"/>
    </row>
    <row r="424" customFormat="false" ht="12.75" hidden="true" customHeight="true" outlineLevel="0" collapsed="false">
      <c r="A424" s="633"/>
      <c r="B424" s="658" t="s">
        <v>170</v>
      </c>
      <c r="C424" s="635" t="n">
        <f aca="false">SUM(C425:C427)</f>
        <v>0</v>
      </c>
      <c r="D424" s="636" t="n">
        <f aca="false">SUM(D425:D427)</f>
        <v>0</v>
      </c>
      <c r="E424" s="637"/>
      <c r="F424" s="638"/>
      <c r="G424" s="774"/>
      <c r="H424" s="638" t="n">
        <f aca="false">SUM(H425:H427)</f>
        <v>0</v>
      </c>
      <c r="I424" s="776"/>
    </row>
    <row r="425" customFormat="false" ht="15" hidden="true" customHeight="true" outlineLevel="0" collapsed="false">
      <c r="A425" s="633"/>
      <c r="B425" s="642" t="s">
        <v>195</v>
      </c>
      <c r="C425" s="643" t="n">
        <f aca="false">SUM(D425:E425)</f>
        <v>0</v>
      </c>
      <c r="D425" s="644" t="n">
        <f aca="false">F425+H425</f>
        <v>0</v>
      </c>
      <c r="E425" s="645"/>
      <c r="F425" s="663"/>
      <c r="G425" s="637"/>
      <c r="H425" s="663"/>
      <c r="I425" s="660"/>
    </row>
    <row r="426" customFormat="false" ht="12" hidden="true" customHeight="true" outlineLevel="0" collapsed="false">
      <c r="A426" s="761"/>
      <c r="B426" s="694" t="s">
        <v>196</v>
      </c>
      <c r="C426" s="762"/>
      <c r="D426" s="763"/>
      <c r="E426" s="764"/>
      <c r="F426" s="765"/>
      <c r="G426" s="834"/>
      <c r="H426" s="765"/>
      <c r="I426" s="914"/>
    </row>
    <row r="427" customFormat="false" ht="12" hidden="true" customHeight="true" outlineLevel="0" collapsed="false">
      <c r="A427" s="633"/>
      <c r="B427" s="662" t="s">
        <v>171</v>
      </c>
      <c r="C427" s="643" t="n">
        <f aca="false">SUM(D427:E427)</f>
        <v>0</v>
      </c>
      <c r="D427" s="644" t="n">
        <f aca="false">F427+H427</f>
        <v>0</v>
      </c>
      <c r="E427" s="645"/>
      <c r="F427" s="663"/>
      <c r="G427" s="637"/>
      <c r="H427" s="663"/>
      <c r="I427" s="660"/>
    </row>
    <row r="428" customFormat="false" ht="12.75" hidden="true" customHeight="true" outlineLevel="0" collapsed="false">
      <c r="A428" s="633"/>
      <c r="B428" s="642" t="s">
        <v>198</v>
      </c>
      <c r="C428" s="643" t="n">
        <f aca="false">SUM(D428:E428)</f>
        <v>0</v>
      </c>
      <c r="D428" s="644" t="n">
        <f aca="false">F428+H428</f>
        <v>0</v>
      </c>
      <c r="E428" s="645"/>
      <c r="F428" s="663"/>
      <c r="G428" s="637"/>
      <c r="H428" s="663"/>
      <c r="I428" s="660"/>
    </row>
    <row r="429" s="649" customFormat="true" ht="11.25" hidden="true" customHeight="true" outlineLevel="0" collapsed="false">
      <c r="A429" s="691" t="n">
        <v>80133</v>
      </c>
      <c r="B429" s="815" t="s">
        <v>247</v>
      </c>
      <c r="C429" s="664" t="n">
        <f aca="false">SUM(C430)</f>
        <v>0</v>
      </c>
      <c r="D429" s="665" t="n">
        <f aca="false">SUM(D430)</f>
        <v>0</v>
      </c>
      <c r="E429" s="666"/>
      <c r="F429" s="856"/>
      <c r="G429" s="857"/>
      <c r="H429" s="667" t="n">
        <f aca="false">SUM(H430)</f>
        <v>0</v>
      </c>
      <c r="I429" s="668"/>
    </row>
    <row r="430" customFormat="false" ht="11.25" hidden="true" customHeight="true" outlineLevel="0" collapsed="false">
      <c r="A430" s="824"/>
      <c r="B430" s="825" t="s">
        <v>170</v>
      </c>
      <c r="C430" s="792" t="n">
        <f aca="false">SUM(C431)</f>
        <v>0</v>
      </c>
      <c r="D430" s="826" t="n">
        <f aca="false">SUM(D431)</f>
        <v>0</v>
      </c>
      <c r="E430" s="827"/>
      <c r="F430" s="828"/>
      <c r="G430" s="829"/>
      <c r="H430" s="828" t="n">
        <f aca="false">SUM(H431)</f>
        <v>0</v>
      </c>
      <c r="I430" s="865"/>
    </row>
    <row r="431" customFormat="false" ht="9.75" hidden="true" customHeight="true" outlineLevel="0" collapsed="false">
      <c r="A431" s="761"/>
      <c r="B431" s="778" t="s">
        <v>182</v>
      </c>
      <c r="C431" s="762" t="n">
        <f aca="false">SUM(D431:E431)</f>
        <v>0</v>
      </c>
      <c r="D431" s="763" t="n">
        <f aca="false">F431+H431</f>
        <v>0</v>
      </c>
      <c r="E431" s="764"/>
      <c r="F431" s="780"/>
      <c r="G431" s="766"/>
      <c r="H431" s="780"/>
      <c r="I431" s="768"/>
    </row>
    <row r="432" s="649" customFormat="true" ht="24" hidden="false" customHeight="false" outlineLevel="0" collapsed="false">
      <c r="A432" s="691" t="n">
        <v>80134</v>
      </c>
      <c r="B432" s="815" t="s">
        <v>248</v>
      </c>
      <c r="C432" s="664" t="n">
        <f aca="false">C433+C438</f>
        <v>1399791</v>
      </c>
      <c r="D432" s="665" t="n">
        <f aca="false">D433+D438</f>
        <v>1399791</v>
      </c>
      <c r="E432" s="666"/>
      <c r="F432" s="856"/>
      <c r="G432" s="857"/>
      <c r="H432" s="667" t="n">
        <f aca="false">H433+H438</f>
        <v>1399791</v>
      </c>
      <c r="I432" s="668"/>
    </row>
    <row r="433" customFormat="false" ht="12.75" hidden="false" customHeight="false" outlineLevel="0" collapsed="false">
      <c r="A433" s="824"/>
      <c r="B433" s="825" t="s">
        <v>170</v>
      </c>
      <c r="C433" s="792" t="n">
        <f aca="false">SUM(C434:C436)</f>
        <v>1388791</v>
      </c>
      <c r="D433" s="826" t="n">
        <f aca="false">SUM(D434:D436)</f>
        <v>1388791</v>
      </c>
      <c r="E433" s="827"/>
      <c r="F433" s="828"/>
      <c r="G433" s="829"/>
      <c r="H433" s="828" t="n">
        <f aca="false">SUM(H434:H436)</f>
        <v>1388791</v>
      </c>
      <c r="I433" s="865"/>
    </row>
    <row r="434" customFormat="false" ht="12" hidden="false" customHeight="false" outlineLevel="0" collapsed="false">
      <c r="A434" s="633"/>
      <c r="B434" s="642" t="s">
        <v>195</v>
      </c>
      <c r="C434" s="643" t="n">
        <f aca="false">SUM(D434:E434)</f>
        <v>1227910</v>
      </c>
      <c r="D434" s="644" t="n">
        <f aca="false">F434+H434</f>
        <v>1227910</v>
      </c>
      <c r="E434" s="645"/>
      <c r="F434" s="663"/>
      <c r="G434" s="637"/>
      <c r="H434" s="663" t="n">
        <v>1227910</v>
      </c>
      <c r="I434" s="660"/>
    </row>
    <row r="435" customFormat="false" ht="12" hidden="false" customHeight="false" outlineLevel="0" collapsed="false">
      <c r="A435" s="633"/>
      <c r="B435" s="642" t="s">
        <v>196</v>
      </c>
      <c r="C435" s="643"/>
      <c r="D435" s="644"/>
      <c r="E435" s="645"/>
      <c r="F435" s="663"/>
      <c r="G435" s="637"/>
      <c r="H435" s="663"/>
      <c r="I435" s="660"/>
    </row>
    <row r="436" customFormat="false" ht="12" hidden="false" customHeight="false" outlineLevel="0" collapsed="false">
      <c r="A436" s="633"/>
      <c r="B436" s="662" t="s">
        <v>171</v>
      </c>
      <c r="C436" s="643" t="n">
        <f aca="false">SUM(D436:E436)</f>
        <v>160881</v>
      </c>
      <c r="D436" s="644" t="n">
        <f aca="false">F436+H436</f>
        <v>160881</v>
      </c>
      <c r="E436" s="645"/>
      <c r="F436" s="663"/>
      <c r="G436" s="637"/>
      <c r="H436" s="663" t="n">
        <v>160881</v>
      </c>
      <c r="I436" s="660"/>
    </row>
    <row r="437" customFormat="false" ht="12" hidden="false" customHeight="true" outlineLevel="0" collapsed="false">
      <c r="A437" s="633"/>
      <c r="B437" s="642" t="s">
        <v>198</v>
      </c>
      <c r="C437" s="643" t="n">
        <f aca="false">SUM(D437:E437)</f>
        <v>1400</v>
      </c>
      <c r="D437" s="644" t="n">
        <f aca="false">F437+H437</f>
        <v>1400</v>
      </c>
      <c r="E437" s="645"/>
      <c r="F437" s="663"/>
      <c r="G437" s="637"/>
      <c r="H437" s="663" t="n">
        <v>1400</v>
      </c>
      <c r="I437" s="660"/>
    </row>
    <row r="438" customFormat="false" ht="12.75" hidden="false" customHeight="false" outlineLevel="0" collapsed="false">
      <c r="A438" s="633"/>
      <c r="B438" s="634" t="s">
        <v>233</v>
      </c>
      <c r="C438" s="635" t="n">
        <f aca="false">C439</f>
        <v>11000</v>
      </c>
      <c r="D438" s="636" t="n">
        <f aca="false">F438+H438</f>
        <v>11000</v>
      </c>
      <c r="E438" s="637"/>
      <c r="F438" s="638"/>
      <c r="G438" s="639"/>
      <c r="H438" s="638" t="n">
        <f aca="false">H439</f>
        <v>11000</v>
      </c>
      <c r="I438" s="640"/>
    </row>
    <row r="439" s="796" customFormat="true" ht="14.25" hidden="false" customHeight="true" outlineLevel="0" collapsed="false">
      <c r="A439" s="908"/>
      <c r="B439" s="694" t="s">
        <v>167</v>
      </c>
      <c r="C439" s="762" t="n">
        <f aca="false">D439+E439</f>
        <v>11000</v>
      </c>
      <c r="D439" s="763" t="n">
        <f aca="false">F439+H439</f>
        <v>11000</v>
      </c>
      <c r="E439" s="764"/>
      <c r="F439" s="765"/>
      <c r="G439" s="764"/>
      <c r="H439" s="923" t="n">
        <v>11000</v>
      </c>
      <c r="I439" s="773"/>
    </row>
    <row r="440" s="649" customFormat="true" ht="63" hidden="false" customHeight="true" outlineLevel="0" collapsed="false">
      <c r="A440" s="691" t="n">
        <v>80140</v>
      </c>
      <c r="B440" s="815" t="s">
        <v>249</v>
      </c>
      <c r="C440" s="664" t="n">
        <f aca="false">SUM(C441+C446)</f>
        <v>2505640</v>
      </c>
      <c r="D440" s="665" t="n">
        <f aca="false">SUM(D441+D446)</f>
        <v>2505640</v>
      </c>
      <c r="E440" s="666"/>
      <c r="F440" s="856"/>
      <c r="G440" s="857"/>
      <c r="H440" s="667" t="n">
        <f aca="false">SUM(H441+H446)</f>
        <v>2505640</v>
      </c>
      <c r="I440" s="668"/>
    </row>
    <row r="441" customFormat="false" ht="12" hidden="false" customHeight="true" outlineLevel="0" collapsed="false">
      <c r="A441" s="633"/>
      <c r="B441" s="658" t="s">
        <v>170</v>
      </c>
      <c r="C441" s="635" t="n">
        <f aca="false">SUM(C442:C444)</f>
        <v>2464040</v>
      </c>
      <c r="D441" s="636" t="n">
        <f aca="false">SUM(D442:D444)</f>
        <v>2464040</v>
      </c>
      <c r="E441" s="637"/>
      <c r="F441" s="638"/>
      <c r="G441" s="774"/>
      <c r="H441" s="638" t="n">
        <f aca="false">SUM(H442:H444)</f>
        <v>2464040</v>
      </c>
      <c r="I441" s="776"/>
    </row>
    <row r="442" customFormat="false" ht="12.75" hidden="false" customHeight="true" outlineLevel="0" collapsed="false">
      <c r="A442" s="633"/>
      <c r="B442" s="642" t="s">
        <v>195</v>
      </c>
      <c r="C442" s="643" t="n">
        <f aca="false">SUM(D442:E442)</f>
        <v>2045950</v>
      </c>
      <c r="D442" s="644" t="n">
        <f aca="false">F442+H442</f>
        <v>2045950</v>
      </c>
      <c r="E442" s="645"/>
      <c r="F442" s="663"/>
      <c r="G442" s="637"/>
      <c r="H442" s="663" t="n">
        <v>2045950</v>
      </c>
      <c r="I442" s="660"/>
    </row>
    <row r="443" customFormat="false" ht="12.75" hidden="false" customHeight="true" outlineLevel="0" collapsed="false">
      <c r="A443" s="633"/>
      <c r="B443" s="642" t="s">
        <v>196</v>
      </c>
      <c r="C443" s="643"/>
      <c r="D443" s="644"/>
      <c r="E443" s="645"/>
      <c r="F443" s="663"/>
      <c r="G443" s="637"/>
      <c r="H443" s="663"/>
      <c r="I443" s="660"/>
    </row>
    <row r="444" customFormat="false" ht="12.75" hidden="false" customHeight="true" outlineLevel="0" collapsed="false">
      <c r="A444" s="633"/>
      <c r="B444" s="662" t="s">
        <v>171</v>
      </c>
      <c r="C444" s="643" t="n">
        <f aca="false">SUM(D444:E444)</f>
        <v>418090</v>
      </c>
      <c r="D444" s="644" t="n">
        <f aca="false">F444+H444</f>
        <v>418090</v>
      </c>
      <c r="E444" s="645"/>
      <c r="F444" s="663"/>
      <c r="G444" s="637"/>
      <c r="H444" s="663" t="n">
        <v>418090</v>
      </c>
      <c r="I444" s="660"/>
    </row>
    <row r="445" customFormat="false" ht="14.25" hidden="false" customHeight="true" outlineLevel="0" collapsed="false">
      <c r="A445" s="633"/>
      <c r="B445" s="642" t="s">
        <v>198</v>
      </c>
      <c r="C445" s="643" t="n">
        <f aca="false">SUM(D445:E445)</f>
        <v>10000</v>
      </c>
      <c r="D445" s="644" t="n">
        <f aca="false">F445+H445</f>
        <v>10000</v>
      </c>
      <c r="E445" s="645"/>
      <c r="F445" s="663"/>
      <c r="G445" s="637"/>
      <c r="H445" s="663" t="n">
        <v>10000</v>
      </c>
      <c r="I445" s="660"/>
    </row>
    <row r="446" customFormat="false" ht="12" hidden="false" customHeight="true" outlineLevel="0" collapsed="false">
      <c r="A446" s="633"/>
      <c r="B446" s="634" t="s">
        <v>166</v>
      </c>
      <c r="C446" s="635" t="n">
        <f aca="false">SUM(C447:C448)</f>
        <v>41600</v>
      </c>
      <c r="D446" s="636" t="n">
        <f aca="false">SUM(D447:D448)</f>
        <v>41600</v>
      </c>
      <c r="E446" s="637"/>
      <c r="F446" s="659"/>
      <c r="G446" s="637"/>
      <c r="H446" s="659" t="n">
        <f aca="false">SUM(H447:H448)</f>
        <v>41600</v>
      </c>
      <c r="I446" s="660"/>
    </row>
    <row r="447" s="649" customFormat="true" ht="13.5" hidden="false" customHeight="true" outlineLevel="0" collapsed="false">
      <c r="A447" s="641"/>
      <c r="B447" s="642" t="s">
        <v>179</v>
      </c>
      <c r="C447" s="643" t="n">
        <f aca="false">SUM(D447:E447)</f>
        <v>41600</v>
      </c>
      <c r="D447" s="644" t="n">
        <f aca="false">F447+H447</f>
        <v>41600</v>
      </c>
      <c r="E447" s="645"/>
      <c r="F447" s="663"/>
      <c r="G447" s="645"/>
      <c r="H447" s="663" t="n">
        <v>41600</v>
      </c>
      <c r="I447" s="669"/>
    </row>
    <row r="448" s="649" customFormat="true" ht="12" hidden="true" customHeight="true" outlineLevel="0" collapsed="false">
      <c r="A448" s="777"/>
      <c r="B448" s="694" t="s">
        <v>167</v>
      </c>
      <c r="C448" s="762" t="n">
        <f aca="false">SUM(D448:E448)</f>
        <v>0</v>
      </c>
      <c r="D448" s="763" t="n">
        <f aca="false">F448+H448</f>
        <v>0</v>
      </c>
      <c r="E448" s="764"/>
      <c r="F448" s="765"/>
      <c r="G448" s="764"/>
      <c r="H448" s="765"/>
      <c r="I448" s="773"/>
    </row>
    <row r="449" customFormat="false" ht="13.5" hidden="true" customHeight="true" outlineLevel="0" collapsed="false">
      <c r="A449" s="691" t="n">
        <v>80145</v>
      </c>
      <c r="B449" s="815" t="s">
        <v>250</v>
      </c>
      <c r="C449" s="664" t="n">
        <f aca="false">SUM(C450)</f>
        <v>0</v>
      </c>
      <c r="D449" s="665" t="n">
        <f aca="false">SUM(D450)</f>
        <v>0</v>
      </c>
      <c r="E449" s="666"/>
      <c r="F449" s="667" t="n">
        <f aca="false">SUM(F450)</f>
        <v>0</v>
      </c>
      <c r="G449" s="666"/>
      <c r="H449" s="667" t="n">
        <f aca="false">SUM(H450)</f>
        <v>0</v>
      </c>
      <c r="I449" s="668"/>
    </row>
    <row r="450" customFormat="false" ht="12.75" hidden="true" customHeight="false" outlineLevel="0" collapsed="false">
      <c r="A450" s="824"/>
      <c r="B450" s="825" t="s">
        <v>170</v>
      </c>
      <c r="C450" s="792" t="n">
        <f aca="false">SUM(C451)</f>
        <v>0</v>
      </c>
      <c r="D450" s="826" t="n">
        <f aca="false">SUM(D451)</f>
        <v>0</v>
      </c>
      <c r="E450" s="931"/>
      <c r="F450" s="828" t="n">
        <f aca="false">SUM(F451)</f>
        <v>0</v>
      </c>
      <c r="G450" s="829"/>
      <c r="H450" s="828" t="n">
        <f aca="false">SUM(H451)</f>
        <v>0</v>
      </c>
      <c r="I450" s="865"/>
    </row>
    <row r="451" customFormat="false" ht="12" hidden="true" customHeight="false" outlineLevel="0" collapsed="false">
      <c r="A451" s="633"/>
      <c r="B451" s="662" t="s">
        <v>171</v>
      </c>
      <c r="C451" s="643" t="n">
        <f aca="false">SUM(D451:E451)</f>
        <v>0</v>
      </c>
      <c r="D451" s="644" t="n">
        <f aca="false">F451+H451</f>
        <v>0</v>
      </c>
      <c r="E451" s="645"/>
      <c r="F451" s="663" t="n">
        <v>0</v>
      </c>
      <c r="G451" s="637"/>
      <c r="H451" s="663" t="n">
        <v>0</v>
      </c>
      <c r="I451" s="660"/>
    </row>
    <row r="452" customFormat="false" ht="36" hidden="false" customHeight="true" outlineLevel="0" collapsed="false">
      <c r="A452" s="691" t="n">
        <v>80146</v>
      </c>
      <c r="B452" s="815" t="s">
        <v>251</v>
      </c>
      <c r="C452" s="664" t="n">
        <f aca="false">SUM(C453)</f>
        <v>589038</v>
      </c>
      <c r="D452" s="665" t="n">
        <f aca="false">SUM(D453)</f>
        <v>589038</v>
      </c>
      <c r="E452" s="666"/>
      <c r="F452" s="667" t="n">
        <f aca="false">SUM(F453)</f>
        <v>302482</v>
      </c>
      <c r="G452" s="666"/>
      <c r="H452" s="667" t="n">
        <f aca="false">SUM(H453)</f>
        <v>286556</v>
      </c>
      <c r="I452" s="668"/>
    </row>
    <row r="453" customFormat="false" ht="12.75" hidden="false" customHeight="false" outlineLevel="0" collapsed="false">
      <c r="A453" s="824"/>
      <c r="B453" s="825" t="s">
        <v>170</v>
      </c>
      <c r="C453" s="792" t="n">
        <f aca="false">SUM(C454:C457)</f>
        <v>589038</v>
      </c>
      <c r="D453" s="826" t="n">
        <f aca="false">SUM(D454:D457)</f>
        <v>589038</v>
      </c>
      <c r="E453" s="827"/>
      <c r="F453" s="828" t="n">
        <f aca="false">SUM(F454:F457)</f>
        <v>302482</v>
      </c>
      <c r="G453" s="829"/>
      <c r="H453" s="828" t="n">
        <f aca="false">SUM(H454:H457)</f>
        <v>286556</v>
      </c>
      <c r="I453" s="865"/>
    </row>
    <row r="454" customFormat="false" ht="12" hidden="false" customHeight="false" outlineLevel="0" collapsed="false">
      <c r="A454" s="633"/>
      <c r="B454" s="642" t="s">
        <v>195</v>
      </c>
      <c r="C454" s="643" t="n">
        <f aca="false">SUM(D454:E454)</f>
        <v>172391</v>
      </c>
      <c r="D454" s="644" t="n">
        <f aca="false">F454+H454</f>
        <v>172391</v>
      </c>
      <c r="E454" s="645"/>
      <c r="F454" s="663" t="n">
        <v>68430</v>
      </c>
      <c r="G454" s="637"/>
      <c r="H454" s="663" t="n">
        <v>103961</v>
      </c>
      <c r="I454" s="660"/>
    </row>
    <row r="455" customFormat="false" ht="12" hidden="false" customHeight="false" outlineLevel="0" collapsed="false">
      <c r="A455" s="633"/>
      <c r="B455" s="642" t="s">
        <v>196</v>
      </c>
      <c r="C455" s="643"/>
      <c r="D455" s="644"/>
      <c r="E455" s="645"/>
      <c r="F455" s="663"/>
      <c r="G455" s="637"/>
      <c r="H455" s="663"/>
      <c r="I455" s="660"/>
    </row>
    <row r="456" customFormat="false" ht="12" hidden="true" customHeight="false" outlineLevel="0" collapsed="false">
      <c r="A456" s="633"/>
      <c r="B456" s="932" t="s">
        <v>182</v>
      </c>
      <c r="C456" s="643" t="n">
        <f aca="false">SUM(D456:E456)</f>
        <v>0</v>
      </c>
      <c r="D456" s="644" t="n">
        <f aca="false">F456+H456</f>
        <v>0</v>
      </c>
      <c r="E456" s="645"/>
      <c r="F456" s="663"/>
      <c r="G456" s="637"/>
      <c r="H456" s="663"/>
      <c r="I456" s="660"/>
    </row>
    <row r="457" customFormat="false" ht="12" hidden="false" customHeight="false" outlineLevel="0" collapsed="false">
      <c r="A457" s="633"/>
      <c r="B457" s="662" t="s">
        <v>171</v>
      </c>
      <c r="C457" s="643" t="n">
        <f aca="false">SUM(D457:E457)</f>
        <v>416647</v>
      </c>
      <c r="D457" s="644" t="n">
        <f aca="false">F457+H457</f>
        <v>416647</v>
      </c>
      <c r="E457" s="645"/>
      <c r="F457" s="663" t="n">
        <v>234052</v>
      </c>
      <c r="G457" s="637"/>
      <c r="H457" s="663" t="n">
        <v>182595</v>
      </c>
      <c r="I457" s="660"/>
    </row>
    <row r="458" customFormat="false" ht="15" hidden="false" customHeight="true" outlineLevel="0" collapsed="false">
      <c r="A458" s="691" t="n">
        <v>80195</v>
      </c>
      <c r="B458" s="815" t="s">
        <v>177</v>
      </c>
      <c r="C458" s="664" t="n">
        <f aca="false">SUM(C459)+C465</f>
        <v>12206594</v>
      </c>
      <c r="D458" s="665" t="n">
        <f aca="false">SUM(D459)+D465</f>
        <v>12206594</v>
      </c>
      <c r="E458" s="665"/>
      <c r="F458" s="896" t="n">
        <f aca="false">SUM(F459)+F465</f>
        <v>5453768</v>
      </c>
      <c r="G458" s="666"/>
      <c r="H458" s="667" t="n">
        <f aca="false">SUM(H459)+H465</f>
        <v>6752826</v>
      </c>
      <c r="I458" s="668"/>
    </row>
    <row r="459" customFormat="false" ht="12" hidden="false" customHeight="false" outlineLevel="0" collapsed="false">
      <c r="A459" s="824"/>
      <c r="B459" s="825" t="s">
        <v>170</v>
      </c>
      <c r="C459" s="792" t="n">
        <f aca="false">SUM(C460:C463)</f>
        <v>5146294</v>
      </c>
      <c r="D459" s="826" t="n">
        <f aca="false">SUM(D460:D463)</f>
        <v>5146294</v>
      </c>
      <c r="E459" s="826"/>
      <c r="F459" s="933" t="n">
        <f aca="false">SUM(F460:F463)</f>
        <v>3151168</v>
      </c>
      <c r="G459" s="827"/>
      <c r="H459" s="890" t="n">
        <f aca="false">SUM(H460:H463)</f>
        <v>1995126</v>
      </c>
      <c r="I459" s="934"/>
    </row>
    <row r="460" customFormat="false" ht="12" hidden="false" customHeight="false" outlineLevel="0" collapsed="false">
      <c r="A460" s="633"/>
      <c r="B460" s="642" t="s">
        <v>195</v>
      </c>
      <c r="C460" s="643" t="n">
        <f aca="false">SUM(D460:E460)</f>
        <v>1767950</v>
      </c>
      <c r="D460" s="644" t="n">
        <f aca="false">F460+H460</f>
        <v>1767950</v>
      </c>
      <c r="E460" s="645"/>
      <c r="F460" s="663" t="n">
        <v>992340</v>
      </c>
      <c r="G460" s="637"/>
      <c r="H460" s="663" t="n">
        <v>775610</v>
      </c>
      <c r="I460" s="660"/>
    </row>
    <row r="461" customFormat="false" ht="10.5" hidden="false" customHeight="true" outlineLevel="0" collapsed="false">
      <c r="A461" s="633"/>
      <c r="B461" s="642" t="s">
        <v>196</v>
      </c>
      <c r="C461" s="643"/>
      <c r="D461" s="644"/>
      <c r="E461" s="645"/>
      <c r="F461" s="663"/>
      <c r="G461" s="637"/>
      <c r="H461" s="663"/>
      <c r="I461" s="660"/>
    </row>
    <row r="462" customFormat="false" ht="12" hidden="false" customHeight="false" outlineLevel="0" collapsed="false">
      <c r="A462" s="633"/>
      <c r="B462" s="662" t="s">
        <v>182</v>
      </c>
      <c r="C462" s="643" t="n">
        <f aca="false">SUM(D462:E462)</f>
        <v>54000</v>
      </c>
      <c r="D462" s="644" t="n">
        <f aca="false">F462+H462</f>
        <v>54000</v>
      </c>
      <c r="E462" s="645"/>
      <c r="F462" s="663" t="n">
        <v>54000</v>
      </c>
      <c r="G462" s="645"/>
      <c r="H462" s="663"/>
      <c r="I462" s="660"/>
    </row>
    <row r="463" customFormat="false" ht="12.75" hidden="false" customHeight="true" outlineLevel="0" collapsed="false">
      <c r="A463" s="633"/>
      <c r="B463" s="662" t="s">
        <v>171</v>
      </c>
      <c r="C463" s="643" t="n">
        <f aca="false">SUM(D463:E463)</f>
        <v>3324344</v>
      </c>
      <c r="D463" s="644" t="n">
        <f aca="false">F463+H463</f>
        <v>3324344</v>
      </c>
      <c r="E463" s="645"/>
      <c r="F463" s="663" t="n">
        <v>2104828</v>
      </c>
      <c r="G463" s="637"/>
      <c r="H463" s="663" t="n">
        <v>1219516</v>
      </c>
      <c r="I463" s="660"/>
    </row>
    <row r="464" customFormat="false" ht="12" hidden="false" customHeight="true" outlineLevel="0" collapsed="false">
      <c r="A464" s="633"/>
      <c r="B464" s="662" t="s">
        <v>198</v>
      </c>
      <c r="C464" s="643" t="n">
        <f aca="false">SUM(D464:E464)</f>
        <v>30000</v>
      </c>
      <c r="D464" s="644" t="n">
        <f aca="false">F464+H464</f>
        <v>30000</v>
      </c>
      <c r="E464" s="645"/>
      <c r="F464" s="663" t="n">
        <v>30000</v>
      </c>
      <c r="G464" s="637"/>
      <c r="H464" s="663"/>
      <c r="I464" s="660"/>
    </row>
    <row r="465" customFormat="false" ht="14.25" hidden="false" customHeight="true" outlineLevel="0" collapsed="false">
      <c r="A465" s="633"/>
      <c r="B465" s="634" t="s">
        <v>166</v>
      </c>
      <c r="C465" s="635" t="n">
        <f aca="false">SUM(C466:C467)</f>
        <v>7060300</v>
      </c>
      <c r="D465" s="636" t="n">
        <f aca="false">SUM(D466:D467)</f>
        <v>7060300</v>
      </c>
      <c r="E465" s="637"/>
      <c r="F465" s="659" t="n">
        <f aca="false">SUM(F466:F467)</f>
        <v>2302600</v>
      </c>
      <c r="G465" s="637"/>
      <c r="H465" s="659" t="n">
        <f aca="false">SUM(H466:H467)</f>
        <v>4757700</v>
      </c>
      <c r="I465" s="660"/>
    </row>
    <row r="466" s="649" customFormat="true" ht="13.5" hidden="false" customHeight="true" outlineLevel="0" collapsed="false">
      <c r="A466" s="641"/>
      <c r="B466" s="642" t="s">
        <v>179</v>
      </c>
      <c r="C466" s="643" t="n">
        <f aca="false">SUM(D466:E466)</f>
        <v>7060300</v>
      </c>
      <c r="D466" s="644" t="n">
        <f aca="false">F466+H466</f>
        <v>7060300</v>
      </c>
      <c r="E466" s="645"/>
      <c r="F466" s="663" t="n">
        <v>2302600</v>
      </c>
      <c r="G466" s="645"/>
      <c r="H466" s="663" t="n">
        <v>4757700</v>
      </c>
      <c r="I466" s="669"/>
    </row>
    <row r="467" customFormat="false" ht="15.75" hidden="true" customHeight="true" outlineLevel="0" collapsed="false">
      <c r="A467" s="633"/>
      <c r="B467" s="642" t="s">
        <v>167</v>
      </c>
      <c r="C467" s="643" t="n">
        <f aca="false">SUM(D467:E467)</f>
        <v>0</v>
      </c>
      <c r="D467" s="644" t="n">
        <f aca="false">F467+H467</f>
        <v>0</v>
      </c>
      <c r="E467" s="645"/>
      <c r="F467" s="663"/>
      <c r="G467" s="637"/>
      <c r="H467" s="663"/>
      <c r="I467" s="660"/>
    </row>
    <row r="468" customFormat="false" ht="26.25" hidden="false" customHeight="true" outlineLevel="0" collapsed="false">
      <c r="A468" s="860" t="n">
        <v>803</v>
      </c>
      <c r="B468" s="900" t="s">
        <v>252</v>
      </c>
      <c r="C468" s="935" t="n">
        <f aca="false">SUM(C469+C473)</f>
        <v>23000</v>
      </c>
      <c r="D468" s="936" t="n">
        <f aca="false">SUM(D469+D473)</f>
        <v>23000</v>
      </c>
      <c r="E468" s="937"/>
      <c r="F468" s="631" t="n">
        <f aca="false">SUM(F469+F473)</f>
        <v>23000</v>
      </c>
      <c r="G468" s="630"/>
      <c r="H468" s="631"/>
      <c r="I468" s="582"/>
    </row>
    <row r="469" customFormat="false" ht="25.5" hidden="false" customHeight="true" outlineLevel="0" collapsed="false">
      <c r="A469" s="691" t="n">
        <v>80309</v>
      </c>
      <c r="B469" s="815" t="s">
        <v>253</v>
      </c>
      <c r="C469" s="664" t="n">
        <f aca="false">SUM(C470)</f>
        <v>18000</v>
      </c>
      <c r="D469" s="665" t="n">
        <f aca="false">SUM(D470)</f>
        <v>18000</v>
      </c>
      <c r="E469" s="666"/>
      <c r="F469" s="667" t="n">
        <f aca="false">SUM(F470)</f>
        <v>18000</v>
      </c>
      <c r="G469" s="666"/>
      <c r="H469" s="667"/>
      <c r="I469" s="668"/>
    </row>
    <row r="470" customFormat="false" ht="12.75" hidden="false" customHeight="false" outlineLevel="0" collapsed="false">
      <c r="A470" s="633"/>
      <c r="B470" s="658" t="s">
        <v>170</v>
      </c>
      <c r="C470" s="635" t="n">
        <f aca="false">SUM(C471:C472)</f>
        <v>18000</v>
      </c>
      <c r="D470" s="636" t="n">
        <f aca="false">F470+H470</f>
        <v>18000</v>
      </c>
      <c r="E470" s="637"/>
      <c r="F470" s="638" t="n">
        <f aca="false">SUM(F471:F472)</f>
        <v>18000</v>
      </c>
      <c r="G470" s="639"/>
      <c r="H470" s="638"/>
      <c r="I470" s="640"/>
    </row>
    <row r="471" customFormat="false" ht="12" hidden="false" customHeight="true" outlineLevel="0" collapsed="false">
      <c r="A471" s="633"/>
      <c r="B471" s="662" t="s">
        <v>182</v>
      </c>
      <c r="C471" s="643" t="n">
        <f aca="false">SUM(D471:E471)</f>
        <v>18000</v>
      </c>
      <c r="D471" s="644" t="n">
        <f aca="false">F471+H471</f>
        <v>18000</v>
      </c>
      <c r="E471" s="645"/>
      <c r="F471" s="663" t="n">
        <v>18000</v>
      </c>
      <c r="G471" s="639"/>
      <c r="H471" s="638"/>
      <c r="I471" s="640"/>
    </row>
    <row r="472" customFormat="false" ht="13.5" hidden="true" customHeight="true" outlineLevel="0" collapsed="false">
      <c r="A472" s="761"/>
      <c r="B472" s="778" t="s">
        <v>171</v>
      </c>
      <c r="C472" s="762" t="n">
        <f aca="false">SUM(D472:E472)</f>
        <v>0</v>
      </c>
      <c r="D472" s="763" t="n">
        <f aca="false">F472+H472</f>
        <v>0</v>
      </c>
      <c r="E472" s="764"/>
      <c r="F472" s="765" t="n">
        <v>0</v>
      </c>
      <c r="G472" s="834"/>
      <c r="H472" s="765"/>
      <c r="I472" s="914"/>
    </row>
    <row r="473" customFormat="false" ht="12" hidden="false" customHeight="false" outlineLevel="0" collapsed="false">
      <c r="A473" s="691" t="n">
        <v>80395</v>
      </c>
      <c r="B473" s="815" t="s">
        <v>177</v>
      </c>
      <c r="C473" s="664" t="n">
        <f aca="false">SUM(D473:E473)</f>
        <v>5000</v>
      </c>
      <c r="D473" s="665" t="n">
        <f aca="false">D474+D477</f>
        <v>5000</v>
      </c>
      <c r="E473" s="666"/>
      <c r="F473" s="667" t="n">
        <f aca="false">F474+F477</f>
        <v>5000</v>
      </c>
      <c r="G473" s="666"/>
      <c r="H473" s="667"/>
      <c r="I473" s="668"/>
    </row>
    <row r="474" customFormat="false" ht="12.75" hidden="false" customHeight="false" outlineLevel="0" collapsed="false">
      <c r="A474" s="633"/>
      <c r="B474" s="658" t="s">
        <v>170</v>
      </c>
      <c r="C474" s="635" t="n">
        <f aca="false">SUM(C475:C476)</f>
        <v>5000</v>
      </c>
      <c r="D474" s="636" t="n">
        <f aca="false">F474+H474</f>
        <v>5000</v>
      </c>
      <c r="E474" s="637"/>
      <c r="F474" s="638" t="n">
        <f aca="false">SUM(F475:F476)</f>
        <v>5000</v>
      </c>
      <c r="G474" s="639"/>
      <c r="H474" s="638"/>
      <c r="I474" s="640"/>
    </row>
    <row r="475" customFormat="false" ht="12.75" hidden="true" customHeight="true" outlineLevel="0" collapsed="false">
      <c r="A475" s="633"/>
      <c r="B475" s="662" t="s">
        <v>182</v>
      </c>
      <c r="C475" s="643" t="n">
        <f aca="false">SUM(D475:E475)</f>
        <v>0</v>
      </c>
      <c r="D475" s="644" t="n">
        <f aca="false">F475+H475</f>
        <v>0</v>
      </c>
      <c r="E475" s="645"/>
      <c r="F475" s="663"/>
      <c r="G475" s="637"/>
      <c r="H475" s="663"/>
      <c r="I475" s="660"/>
    </row>
    <row r="476" customFormat="false" ht="10.5" hidden="false" customHeight="true" outlineLevel="0" collapsed="false">
      <c r="A476" s="761"/>
      <c r="B476" s="778" t="s">
        <v>171</v>
      </c>
      <c r="C476" s="762" t="n">
        <f aca="false">SUM(D476:E476)</f>
        <v>5000</v>
      </c>
      <c r="D476" s="763" t="n">
        <f aca="false">F476+H476</f>
        <v>5000</v>
      </c>
      <c r="E476" s="764"/>
      <c r="F476" s="765" t="n">
        <v>5000</v>
      </c>
      <c r="G476" s="834"/>
      <c r="H476" s="765"/>
      <c r="I476" s="914"/>
    </row>
    <row r="477" s="752" customFormat="true" ht="15" hidden="true" customHeight="true" outlineLevel="0" collapsed="false">
      <c r="A477" s="678"/>
      <c r="B477" s="938" t="s">
        <v>166</v>
      </c>
      <c r="C477" s="892" t="n">
        <f aca="false">C478</f>
        <v>0</v>
      </c>
      <c r="D477" s="939" t="n">
        <f aca="false">D478</f>
        <v>0</v>
      </c>
      <c r="E477" s="940"/>
      <c r="F477" s="684" t="n">
        <f aca="false">F478</f>
        <v>0</v>
      </c>
      <c r="G477" s="941"/>
      <c r="H477" s="942"/>
      <c r="I477" s="685"/>
    </row>
    <row r="478" customFormat="false" ht="12.75" hidden="true" customHeight="true" outlineLevel="0" collapsed="false">
      <c r="A478" s="633"/>
      <c r="B478" s="642" t="s">
        <v>179</v>
      </c>
      <c r="C478" s="643" t="n">
        <f aca="false">SUM(D478:E478)</f>
        <v>0</v>
      </c>
      <c r="D478" s="692" t="n">
        <f aca="false">F478</f>
        <v>0</v>
      </c>
      <c r="E478" s="645"/>
      <c r="F478" s="663" t="n">
        <v>0</v>
      </c>
      <c r="G478" s="943"/>
      <c r="H478" s="693"/>
      <c r="I478" s="660"/>
    </row>
    <row r="479" s="752" customFormat="true" ht="12" hidden="true" customHeight="true" outlineLevel="0" collapsed="false">
      <c r="A479" s="678"/>
      <c r="B479" s="944" t="s">
        <v>183</v>
      </c>
      <c r="C479" s="892" t="n">
        <f aca="false">SUM(D479:E479)</f>
        <v>0</v>
      </c>
      <c r="D479" s="939" t="n">
        <f aca="false">F479</f>
        <v>0</v>
      </c>
      <c r="E479" s="940"/>
      <c r="F479" s="684" t="n">
        <v>0</v>
      </c>
      <c r="G479" s="941"/>
      <c r="H479" s="942"/>
      <c r="I479" s="685"/>
    </row>
    <row r="480" s="632" customFormat="true" ht="17.25" hidden="false" customHeight="true" outlineLevel="0" collapsed="false">
      <c r="A480" s="876" t="n">
        <v>851</v>
      </c>
      <c r="B480" s="945" t="s">
        <v>45</v>
      </c>
      <c r="C480" s="878" t="n">
        <f aca="false">SUM(C504+C510+C531+C493+C525+C490)</f>
        <v>3279600</v>
      </c>
      <c r="D480" s="946" t="n">
        <f aca="false">SUM(D504+D510+D531+D493+D490)</f>
        <v>3264600</v>
      </c>
      <c r="E480" s="880" t="n">
        <f aca="false">SUM(E504+E510+E531+E493+E525+E490)</f>
        <v>15000</v>
      </c>
      <c r="F480" s="882" t="n">
        <f aca="false">SUM(F504+F510+F531+F493+F490)</f>
        <v>3264600</v>
      </c>
      <c r="G480" s="947"/>
      <c r="H480" s="881"/>
      <c r="I480" s="883" t="n">
        <f aca="false">SUM(I504+I510+I519+I531+I525+I493+I497+I523)</f>
        <v>15000</v>
      </c>
    </row>
    <row r="481" s="632" customFormat="true" ht="13.5" hidden="false" customHeight="false" outlineLevel="0" collapsed="false">
      <c r="A481" s="696"/>
      <c r="B481" s="697" t="s">
        <v>170</v>
      </c>
      <c r="C481" s="698" t="n">
        <f aca="false">D481+E481</f>
        <v>3179600</v>
      </c>
      <c r="D481" s="583" t="n">
        <f aca="false">F481+H481</f>
        <v>3164600</v>
      </c>
      <c r="E481" s="700" t="n">
        <f aca="false">G481+I481</f>
        <v>15000</v>
      </c>
      <c r="F481" s="701" t="n">
        <f aca="false">F491+F494+F505+F511+F526+F532</f>
        <v>3164600</v>
      </c>
      <c r="G481" s="849"/>
      <c r="H481" s="703"/>
      <c r="I481" s="704" t="n">
        <f aca="false">I491+I494+I505+I511+I526+I532</f>
        <v>15000</v>
      </c>
    </row>
    <row r="482" customFormat="false" ht="12.75" hidden="false" customHeight="false" outlineLevel="0" collapsed="false">
      <c r="A482" s="633"/>
      <c r="B482" s="642" t="s">
        <v>195</v>
      </c>
      <c r="C482" s="706" t="n">
        <f aca="false">SUM(D482:E482)</f>
        <v>60000</v>
      </c>
      <c r="D482" s="707" t="n">
        <f aca="false">F482+H482</f>
        <v>60000</v>
      </c>
      <c r="E482" s="647"/>
      <c r="F482" s="646" t="n">
        <f aca="false">F512</f>
        <v>60000</v>
      </c>
      <c r="G482" s="637"/>
      <c r="H482" s="663"/>
      <c r="I482" s="660"/>
    </row>
    <row r="483" customFormat="false" ht="10.5" hidden="false" customHeight="true" outlineLevel="0" collapsed="false">
      <c r="A483" s="633"/>
      <c r="B483" s="642" t="s">
        <v>196</v>
      </c>
      <c r="C483" s="706"/>
      <c r="D483" s="707"/>
      <c r="E483" s="647"/>
      <c r="F483" s="646"/>
      <c r="G483" s="637"/>
      <c r="H483" s="663"/>
      <c r="I483" s="660"/>
    </row>
    <row r="484" s="796" customFormat="true" ht="12.75" hidden="false" customHeight="false" outlineLevel="0" collapsed="false">
      <c r="A484" s="793"/>
      <c r="B484" s="662" t="s">
        <v>182</v>
      </c>
      <c r="C484" s="797" t="n">
        <f aca="false">D484+E484</f>
        <v>744000</v>
      </c>
      <c r="D484" s="818" t="n">
        <f aca="false">F484+H484</f>
        <v>744000</v>
      </c>
      <c r="E484" s="647"/>
      <c r="F484" s="708" t="n">
        <f aca="false">F492+F495+F506+F514+F533</f>
        <v>744000</v>
      </c>
      <c r="G484" s="948"/>
      <c r="H484" s="663"/>
      <c r="I484" s="669"/>
    </row>
    <row r="485" s="796" customFormat="true" ht="10.5" hidden="false" customHeight="true" outlineLevel="0" collapsed="false">
      <c r="A485" s="793"/>
      <c r="B485" s="920" t="s">
        <v>171</v>
      </c>
      <c r="C485" s="797" t="n">
        <f aca="false">D485+E485</f>
        <v>2375600</v>
      </c>
      <c r="D485" s="818" t="n">
        <f aca="false">F485+H485</f>
        <v>2360600</v>
      </c>
      <c r="E485" s="647" t="n">
        <f aca="false">G485+I485</f>
        <v>15000</v>
      </c>
      <c r="F485" s="708" t="n">
        <f aca="false">F496+F507+F515+F529+F534</f>
        <v>2360600</v>
      </c>
      <c r="G485" s="948"/>
      <c r="H485" s="663"/>
      <c r="I485" s="669" t="n">
        <f aca="false">I496+I507+I515+I529+I534</f>
        <v>15000</v>
      </c>
    </row>
    <row r="486" s="796" customFormat="true" ht="10.5" hidden="false" customHeight="true" outlineLevel="0" collapsed="false">
      <c r="A486" s="793"/>
      <c r="B486" s="904" t="s">
        <v>198</v>
      </c>
      <c r="C486" s="797" t="n">
        <f aca="false">D486+E486</f>
        <v>130000</v>
      </c>
      <c r="D486" s="818" t="n">
        <f aca="false">F486+H486</f>
        <v>130000</v>
      </c>
      <c r="E486" s="647"/>
      <c r="F486" s="708" t="n">
        <f aca="false">F516</f>
        <v>130000</v>
      </c>
      <c r="G486" s="948"/>
      <c r="H486" s="663"/>
      <c r="I486" s="669"/>
    </row>
    <row r="487" s="632" customFormat="true" ht="12.75" hidden="false" customHeight="true" outlineLevel="0" collapsed="false">
      <c r="A487" s="696"/>
      <c r="B487" s="949" t="s">
        <v>166</v>
      </c>
      <c r="C487" s="698" t="n">
        <f aca="false">D487+E487</f>
        <v>100000</v>
      </c>
      <c r="D487" s="583" t="n">
        <f aca="false">F487+H487</f>
        <v>100000</v>
      </c>
      <c r="E487" s="700"/>
      <c r="F487" s="701" t="n">
        <f aca="false">F523+F535+F517+F508</f>
        <v>100000</v>
      </c>
      <c r="G487" s="853"/>
      <c r="H487" s="716"/>
      <c r="I487" s="717"/>
    </row>
    <row r="488" s="796" customFormat="true" ht="16.5" hidden="false" customHeight="true" outlineLevel="0" collapsed="false">
      <c r="A488" s="793"/>
      <c r="B488" s="662" t="s">
        <v>179</v>
      </c>
      <c r="C488" s="706" t="n">
        <f aca="false">D488+E488</f>
        <v>100000</v>
      </c>
      <c r="D488" s="818" t="n">
        <f aca="false">F488+H488</f>
        <v>100000</v>
      </c>
      <c r="E488" s="647"/>
      <c r="F488" s="646" t="n">
        <f aca="false">F524+F536+F518</f>
        <v>100000</v>
      </c>
      <c r="G488" s="948"/>
      <c r="H488" s="663"/>
      <c r="I488" s="669"/>
    </row>
    <row r="489" s="796" customFormat="true" ht="16.5" hidden="true" customHeight="true" outlineLevel="0" collapsed="false">
      <c r="A489" s="908"/>
      <c r="B489" s="694" t="s">
        <v>167</v>
      </c>
      <c r="C489" s="854" t="n">
        <f aca="false">C509</f>
        <v>0</v>
      </c>
      <c r="D489" s="950" t="n">
        <f aca="false">D509</f>
        <v>0</v>
      </c>
      <c r="E489" s="779"/>
      <c r="F489" s="780" t="n">
        <f aca="false">F509</f>
        <v>0</v>
      </c>
      <c r="G489" s="951"/>
      <c r="H489" s="765"/>
      <c r="I489" s="773"/>
    </row>
    <row r="490" customFormat="false" ht="10.5" hidden="true" customHeight="true" outlineLevel="0" collapsed="false">
      <c r="A490" s="740" t="n">
        <v>85111</v>
      </c>
      <c r="B490" s="809" t="s">
        <v>254</v>
      </c>
      <c r="C490" s="810" t="n">
        <f aca="false">SUM(C491)</f>
        <v>0</v>
      </c>
      <c r="D490" s="811" t="n">
        <f aca="false">SUM(D491)</f>
        <v>0</v>
      </c>
      <c r="E490" s="812"/>
      <c r="F490" s="813" t="n">
        <f aca="false">SUM(F491)</f>
        <v>0</v>
      </c>
      <c r="G490" s="812"/>
      <c r="H490" s="813"/>
      <c r="I490" s="814"/>
    </row>
    <row r="491" customFormat="false" ht="13.5" hidden="true" customHeight="true" outlineLevel="0" collapsed="false">
      <c r="A491" s="633"/>
      <c r="B491" s="658" t="s">
        <v>170</v>
      </c>
      <c r="C491" s="635" t="n">
        <f aca="false">SUM(C492)</f>
        <v>0</v>
      </c>
      <c r="D491" s="636" t="n">
        <f aca="false">F491+H491</f>
        <v>0</v>
      </c>
      <c r="E491" s="637"/>
      <c r="F491" s="638" t="n">
        <f aca="false">SUM(F492)</f>
        <v>0</v>
      </c>
      <c r="G491" s="639"/>
      <c r="H491" s="638"/>
      <c r="I491" s="640"/>
    </row>
    <row r="492" customFormat="false" ht="12.75" hidden="true" customHeight="true" outlineLevel="0" collapsed="false">
      <c r="A492" s="633"/>
      <c r="B492" s="662" t="s">
        <v>182</v>
      </c>
      <c r="C492" s="643" t="n">
        <f aca="false">SUM(D492:E492)</f>
        <v>0</v>
      </c>
      <c r="D492" s="644" t="n">
        <f aca="false">F492+H492</f>
        <v>0</v>
      </c>
      <c r="E492" s="645"/>
      <c r="F492" s="663" t="n">
        <v>0</v>
      </c>
      <c r="G492" s="637"/>
      <c r="H492" s="663"/>
      <c r="I492" s="660"/>
    </row>
    <row r="493" s="657" customFormat="true" ht="25.5" hidden="false" customHeight="true" outlineLevel="0" collapsed="false">
      <c r="A493" s="952" t="n">
        <v>85149</v>
      </c>
      <c r="B493" s="953" t="s">
        <v>255</v>
      </c>
      <c r="C493" s="954" t="n">
        <f aca="false">SUM(C494)</f>
        <v>665000</v>
      </c>
      <c r="D493" s="955" t="n">
        <f aca="false">SUM(D494)</f>
        <v>665000</v>
      </c>
      <c r="E493" s="956"/>
      <c r="F493" s="957" t="n">
        <f aca="false">SUM(F494)</f>
        <v>665000</v>
      </c>
      <c r="G493" s="956"/>
      <c r="H493" s="957"/>
      <c r="I493" s="958"/>
    </row>
    <row r="494" customFormat="false" ht="12" hidden="false" customHeight="true" outlineLevel="0" collapsed="false">
      <c r="A494" s="633"/>
      <c r="B494" s="658" t="s">
        <v>170</v>
      </c>
      <c r="C494" s="635" t="n">
        <f aca="false">SUM(C495:C496)</f>
        <v>665000</v>
      </c>
      <c r="D494" s="636" t="n">
        <f aca="false">SUM(D495:D496)</f>
        <v>665000</v>
      </c>
      <c r="E494" s="637"/>
      <c r="F494" s="638" t="n">
        <f aca="false">SUM(F495:F496)</f>
        <v>665000</v>
      </c>
      <c r="G494" s="639"/>
      <c r="H494" s="638"/>
      <c r="I494" s="640"/>
    </row>
    <row r="495" customFormat="false" ht="9.75" hidden="true" customHeight="true" outlineLevel="0" collapsed="false">
      <c r="A495" s="633"/>
      <c r="B495" s="662" t="s">
        <v>182</v>
      </c>
      <c r="C495" s="643" t="n">
        <f aca="false">SUM(D495:E495)</f>
        <v>0</v>
      </c>
      <c r="D495" s="644" t="n">
        <f aca="false">F495+H495</f>
        <v>0</v>
      </c>
      <c r="E495" s="645"/>
      <c r="F495" s="663"/>
      <c r="G495" s="637"/>
      <c r="H495" s="663"/>
      <c r="I495" s="660"/>
    </row>
    <row r="496" customFormat="false" ht="12" hidden="false" customHeight="true" outlineLevel="0" collapsed="false">
      <c r="A496" s="761"/>
      <c r="B496" s="778" t="s">
        <v>171</v>
      </c>
      <c r="C496" s="762" t="n">
        <f aca="false">SUM(D496:E496)</f>
        <v>665000</v>
      </c>
      <c r="D496" s="763" t="n">
        <f aca="false">F496+H496</f>
        <v>665000</v>
      </c>
      <c r="E496" s="764"/>
      <c r="F496" s="765" t="n">
        <v>665000</v>
      </c>
      <c r="G496" s="834"/>
      <c r="H496" s="765"/>
      <c r="I496" s="914"/>
    </row>
    <row r="497" customFormat="false" ht="12" hidden="true" customHeight="false" outlineLevel="0" collapsed="false">
      <c r="A497" s="691" t="n">
        <v>85132</v>
      </c>
      <c r="B497" s="815" t="s">
        <v>256</v>
      </c>
      <c r="C497" s="664" t="n">
        <f aca="false">SUM(C498+C502)</f>
        <v>0</v>
      </c>
      <c r="D497" s="665"/>
      <c r="E497" s="666" t="n">
        <f aca="false">SUM(E498+E502)</f>
        <v>0</v>
      </c>
      <c r="F497" s="667"/>
      <c r="G497" s="666"/>
      <c r="H497" s="667"/>
      <c r="I497" s="668" t="n">
        <f aca="false">SUM(I498+I502)</f>
        <v>0</v>
      </c>
    </row>
    <row r="498" customFormat="false" ht="12.75" hidden="true" customHeight="false" outlineLevel="0" collapsed="false">
      <c r="A498" s="633"/>
      <c r="B498" s="658" t="s">
        <v>170</v>
      </c>
      <c r="C498" s="797" t="n">
        <f aca="false">SUM(C499:C501)</f>
        <v>0</v>
      </c>
      <c r="D498" s="798"/>
      <c r="E498" s="639" t="n">
        <f aca="false">SUM(E499:E501)</f>
        <v>0</v>
      </c>
      <c r="F498" s="638"/>
      <c r="G498" s="639"/>
      <c r="H498" s="638"/>
      <c r="I498" s="640" t="n">
        <f aca="false">SUM(I499:I501)</f>
        <v>0</v>
      </c>
    </row>
    <row r="499" s="649" customFormat="true" ht="12.75" hidden="true" customHeight="false" outlineLevel="0" collapsed="false">
      <c r="A499" s="641"/>
      <c r="B499" s="642" t="s">
        <v>195</v>
      </c>
      <c r="C499" s="643" t="n">
        <f aca="false">SUM(D499:E499)</f>
        <v>0</v>
      </c>
      <c r="D499" s="644"/>
      <c r="E499" s="645" t="n">
        <f aca="false">G499+I499</f>
        <v>0</v>
      </c>
      <c r="F499" s="646"/>
      <c r="G499" s="647"/>
      <c r="H499" s="646"/>
      <c r="I499" s="648" t="n">
        <v>0</v>
      </c>
    </row>
    <row r="500" s="649" customFormat="true" ht="12.75" hidden="true" customHeight="false" outlineLevel="0" collapsed="false">
      <c r="A500" s="641"/>
      <c r="B500" s="642" t="s">
        <v>196</v>
      </c>
      <c r="C500" s="643"/>
      <c r="D500" s="644"/>
      <c r="E500" s="645"/>
      <c r="F500" s="646"/>
      <c r="G500" s="647"/>
      <c r="H500" s="646"/>
      <c r="I500" s="648"/>
    </row>
    <row r="501" customFormat="false" ht="12.75" hidden="true" customHeight="false" outlineLevel="0" collapsed="false">
      <c r="A501" s="633"/>
      <c r="B501" s="662" t="s">
        <v>171</v>
      </c>
      <c r="C501" s="643" t="n">
        <f aca="false">SUM(D501:E501)</f>
        <v>0</v>
      </c>
      <c r="D501" s="644"/>
      <c r="E501" s="645" t="n">
        <f aca="false">G501+I501</f>
        <v>0</v>
      </c>
      <c r="F501" s="646"/>
      <c r="G501" s="639"/>
      <c r="H501" s="646"/>
      <c r="I501" s="648" t="n">
        <v>0</v>
      </c>
    </row>
    <row r="502" customFormat="false" ht="12.75" hidden="true" customHeight="false" outlineLevel="0" collapsed="false">
      <c r="A502" s="633"/>
      <c r="B502" s="634" t="s">
        <v>233</v>
      </c>
      <c r="C502" s="635" t="n">
        <f aca="false">SUM(C503)</f>
        <v>0</v>
      </c>
      <c r="D502" s="636"/>
      <c r="E502" s="637" t="n">
        <f aca="false">G502+I502</f>
        <v>0</v>
      </c>
      <c r="F502" s="638"/>
      <c r="G502" s="639"/>
      <c r="H502" s="638"/>
      <c r="I502" s="640" t="n">
        <f aca="false">SUM(I503)</f>
        <v>0</v>
      </c>
    </row>
    <row r="503" s="649" customFormat="true" ht="12.75" hidden="true" customHeight="false" outlineLevel="0" collapsed="false">
      <c r="A503" s="641"/>
      <c r="B503" s="642" t="s">
        <v>179</v>
      </c>
      <c r="C503" s="643" t="n">
        <f aca="false">SUM(D503:E503)</f>
        <v>0</v>
      </c>
      <c r="D503" s="644"/>
      <c r="E503" s="645" t="n">
        <f aca="false">G503+I503</f>
        <v>0</v>
      </c>
      <c r="F503" s="646"/>
      <c r="G503" s="647"/>
      <c r="H503" s="646"/>
      <c r="I503" s="648" t="n">
        <v>0</v>
      </c>
    </row>
    <row r="504" s="657" customFormat="true" ht="15" hidden="false" customHeight="true" outlineLevel="0" collapsed="false">
      <c r="A504" s="691" t="n">
        <v>85153</v>
      </c>
      <c r="B504" s="815" t="s">
        <v>257</v>
      </c>
      <c r="C504" s="664" t="n">
        <f aca="false">C505+C508</f>
        <v>150000</v>
      </c>
      <c r="D504" s="665" t="n">
        <f aca="false">D505+D508</f>
        <v>150000</v>
      </c>
      <c r="E504" s="666"/>
      <c r="F504" s="918" t="n">
        <f aca="false">F505+F508</f>
        <v>150000</v>
      </c>
      <c r="G504" s="917"/>
      <c r="H504" s="918"/>
      <c r="I504" s="919"/>
    </row>
    <row r="505" customFormat="false" ht="13.5" hidden="false" customHeight="true" outlineLevel="0" collapsed="false">
      <c r="A505" s="633"/>
      <c r="B505" s="658" t="s">
        <v>170</v>
      </c>
      <c r="C505" s="797" t="n">
        <f aca="false">SUM(C506:C507)</f>
        <v>150000</v>
      </c>
      <c r="D505" s="798" t="n">
        <f aca="false">SUM(D506:D507)</f>
        <v>150000</v>
      </c>
      <c r="E505" s="639"/>
      <c r="F505" s="638" t="n">
        <f aca="false">SUM(F506:F507)</f>
        <v>150000</v>
      </c>
      <c r="G505" s="639"/>
      <c r="H505" s="638"/>
      <c r="I505" s="640"/>
    </row>
    <row r="506" s="649" customFormat="true" ht="14.25" hidden="false" customHeight="true" outlineLevel="0" collapsed="false">
      <c r="A506" s="641"/>
      <c r="B506" s="662" t="s">
        <v>182</v>
      </c>
      <c r="C506" s="643" t="n">
        <f aca="false">SUM(D506:E506)</f>
        <v>100000</v>
      </c>
      <c r="D506" s="644" t="n">
        <f aca="false">F506+H506</f>
        <v>100000</v>
      </c>
      <c r="E506" s="645"/>
      <c r="F506" s="663" t="n">
        <v>100000</v>
      </c>
      <c r="G506" s="645"/>
      <c r="H506" s="663"/>
      <c r="I506" s="669"/>
    </row>
    <row r="507" customFormat="false" ht="12.75" hidden="false" customHeight="true" outlineLevel="0" collapsed="false">
      <c r="A507" s="633"/>
      <c r="B507" s="662" t="s">
        <v>171</v>
      </c>
      <c r="C507" s="643" t="n">
        <f aca="false">SUM(D507:E507)</f>
        <v>50000</v>
      </c>
      <c r="D507" s="644" t="n">
        <f aca="false">F507+H507</f>
        <v>50000</v>
      </c>
      <c r="E507" s="645"/>
      <c r="F507" s="663" t="n">
        <v>50000</v>
      </c>
      <c r="G507" s="637"/>
      <c r="H507" s="663"/>
      <c r="I507" s="660"/>
    </row>
    <row r="508" customFormat="false" ht="12.75" hidden="true" customHeight="true" outlineLevel="0" collapsed="false">
      <c r="A508" s="633"/>
      <c r="B508" s="634" t="s">
        <v>166</v>
      </c>
      <c r="C508" s="635" t="n">
        <f aca="false">C509</f>
        <v>0</v>
      </c>
      <c r="D508" s="636" t="n">
        <f aca="false">D509</f>
        <v>0</v>
      </c>
      <c r="E508" s="637"/>
      <c r="F508" s="659" t="n">
        <f aca="false">F509</f>
        <v>0</v>
      </c>
      <c r="G508" s="637"/>
      <c r="H508" s="659"/>
      <c r="I508" s="660"/>
    </row>
    <row r="509" customFormat="false" ht="12.75" hidden="true" customHeight="true" outlineLevel="0" collapsed="false">
      <c r="A509" s="761"/>
      <c r="B509" s="642" t="s">
        <v>167</v>
      </c>
      <c r="C509" s="643" t="n">
        <f aca="false">SUM(D509:E509)</f>
        <v>0</v>
      </c>
      <c r="D509" s="644" t="n">
        <f aca="false">F509+H509</f>
        <v>0</v>
      </c>
      <c r="E509" s="764"/>
      <c r="F509" s="765"/>
      <c r="G509" s="834"/>
      <c r="H509" s="765"/>
      <c r="I509" s="914"/>
    </row>
    <row r="510" customFormat="false" ht="25.5" hidden="false" customHeight="true" outlineLevel="0" collapsed="false">
      <c r="A510" s="691" t="n">
        <v>85154</v>
      </c>
      <c r="B510" s="815" t="s">
        <v>258</v>
      </c>
      <c r="C510" s="664" t="n">
        <f aca="false">C511+C517</f>
        <v>1783700</v>
      </c>
      <c r="D510" s="665" t="n">
        <f aca="false">D511+D517</f>
        <v>1783700</v>
      </c>
      <c r="E510" s="666"/>
      <c r="F510" s="667" t="n">
        <f aca="false">F511+F517</f>
        <v>1783700</v>
      </c>
      <c r="G510" s="666"/>
      <c r="H510" s="667"/>
      <c r="I510" s="668"/>
    </row>
    <row r="511" customFormat="false" ht="12" hidden="false" customHeight="true" outlineLevel="0" collapsed="false">
      <c r="A511" s="633"/>
      <c r="B511" s="658" t="s">
        <v>170</v>
      </c>
      <c r="C511" s="797" t="n">
        <f aca="false">SUM(C512:C515)</f>
        <v>1683700</v>
      </c>
      <c r="D511" s="798" t="n">
        <f aca="false">SUM(D512:D515)</f>
        <v>1683700</v>
      </c>
      <c r="E511" s="639"/>
      <c r="F511" s="638" t="n">
        <f aca="false">F512+F514+F515</f>
        <v>1683700</v>
      </c>
      <c r="G511" s="639"/>
      <c r="H511" s="638"/>
      <c r="I511" s="640"/>
    </row>
    <row r="512" customFormat="false" ht="12" hidden="false" customHeight="false" outlineLevel="0" collapsed="false">
      <c r="A512" s="633"/>
      <c r="B512" s="642" t="s">
        <v>195</v>
      </c>
      <c r="C512" s="643" t="n">
        <f aca="false">SUM(D512:E512)</f>
        <v>60000</v>
      </c>
      <c r="D512" s="644" t="n">
        <f aca="false">F512+H512</f>
        <v>60000</v>
      </c>
      <c r="E512" s="645"/>
      <c r="F512" s="663" t="n">
        <v>60000</v>
      </c>
      <c r="G512" s="637"/>
      <c r="H512" s="663"/>
      <c r="I512" s="660"/>
    </row>
    <row r="513" customFormat="false" ht="12" hidden="false" customHeight="true" outlineLevel="0" collapsed="false">
      <c r="A513" s="633"/>
      <c r="B513" s="642" t="s">
        <v>196</v>
      </c>
      <c r="C513" s="643"/>
      <c r="D513" s="644"/>
      <c r="E513" s="645"/>
      <c r="F513" s="663"/>
      <c r="G513" s="637"/>
      <c r="H513" s="663"/>
      <c r="I513" s="660"/>
    </row>
    <row r="514" s="649" customFormat="true" ht="11.25" hidden="false" customHeight="true" outlineLevel="0" collapsed="false">
      <c r="A514" s="641"/>
      <c r="B514" s="662" t="s">
        <v>182</v>
      </c>
      <c r="C514" s="643" t="n">
        <f aca="false">SUM(D514:E514)</f>
        <v>500000</v>
      </c>
      <c r="D514" s="644" t="n">
        <f aca="false">F514+H514</f>
        <v>500000</v>
      </c>
      <c r="E514" s="645"/>
      <c r="F514" s="663" t="n">
        <v>500000</v>
      </c>
      <c r="G514" s="645"/>
      <c r="H514" s="663"/>
      <c r="I514" s="669"/>
    </row>
    <row r="515" customFormat="false" ht="14.25" hidden="false" customHeight="true" outlineLevel="0" collapsed="false">
      <c r="A515" s="633"/>
      <c r="B515" s="662" t="s">
        <v>171</v>
      </c>
      <c r="C515" s="643" t="n">
        <f aca="false">SUM(D515:E515)</f>
        <v>1123700</v>
      </c>
      <c r="D515" s="644" t="n">
        <f aca="false">F515+H515</f>
        <v>1123700</v>
      </c>
      <c r="E515" s="645"/>
      <c r="F515" s="663" t="n">
        <f aca="false">1190000-66300</f>
        <v>1123700</v>
      </c>
      <c r="G515" s="637"/>
      <c r="H515" s="663"/>
      <c r="I515" s="660"/>
    </row>
    <row r="516" customFormat="false" ht="12.75" hidden="false" customHeight="true" outlineLevel="0" collapsed="false">
      <c r="A516" s="633"/>
      <c r="B516" s="904" t="s">
        <v>198</v>
      </c>
      <c r="C516" s="643" t="n">
        <f aca="false">SUM(D516:E516)</f>
        <v>130000</v>
      </c>
      <c r="D516" s="644" t="n">
        <f aca="false">F516+H516</f>
        <v>130000</v>
      </c>
      <c r="E516" s="645"/>
      <c r="F516" s="663" t="n">
        <v>130000</v>
      </c>
      <c r="G516" s="637"/>
      <c r="H516" s="663"/>
      <c r="I516" s="660"/>
    </row>
    <row r="517" customFormat="false" ht="11.25" hidden="false" customHeight="true" outlineLevel="0" collapsed="false">
      <c r="A517" s="633"/>
      <c r="B517" s="959" t="s">
        <v>166</v>
      </c>
      <c r="C517" s="643" t="n">
        <f aca="false">C518</f>
        <v>100000</v>
      </c>
      <c r="D517" s="644" t="n">
        <f aca="false">D518</f>
        <v>100000</v>
      </c>
      <c r="E517" s="645"/>
      <c r="F517" s="663" t="n">
        <f aca="false">F518</f>
        <v>100000</v>
      </c>
      <c r="G517" s="637"/>
      <c r="H517" s="663"/>
      <c r="I517" s="660"/>
    </row>
    <row r="518" customFormat="false" ht="12" hidden="false" customHeight="true" outlineLevel="0" collapsed="false">
      <c r="A518" s="633"/>
      <c r="B518" s="778" t="s">
        <v>179</v>
      </c>
      <c r="C518" s="643" t="n">
        <f aca="false">SUM(D518:E518)</f>
        <v>100000</v>
      </c>
      <c r="D518" s="644" t="n">
        <f aca="false">F518+H518</f>
        <v>100000</v>
      </c>
      <c r="E518" s="645"/>
      <c r="F518" s="663" t="n">
        <v>100000</v>
      </c>
      <c r="G518" s="637"/>
      <c r="H518" s="663"/>
      <c r="I518" s="660"/>
    </row>
    <row r="519" customFormat="false" ht="11.25" hidden="true" customHeight="true" outlineLevel="0" collapsed="false">
      <c r="A519" s="740" t="n">
        <v>85149</v>
      </c>
      <c r="B519" s="809" t="s">
        <v>255</v>
      </c>
      <c r="C519" s="810" t="n">
        <f aca="false">SUM(C520)</f>
        <v>0</v>
      </c>
      <c r="D519" s="811" t="n">
        <f aca="false">SUM(D520)</f>
        <v>0</v>
      </c>
      <c r="E519" s="812"/>
      <c r="F519" s="813" t="n">
        <f aca="false">SUM(F520)</f>
        <v>0</v>
      </c>
      <c r="G519" s="744"/>
      <c r="H519" s="745"/>
      <c r="I519" s="746"/>
    </row>
    <row r="520" customFormat="false" ht="13.5" hidden="true" customHeight="true" outlineLevel="0" collapsed="false">
      <c r="A520" s="924"/>
      <c r="B520" s="925" t="s">
        <v>170</v>
      </c>
      <c r="C520" s="960" t="n">
        <f aca="false">SUM(C521:C522)</f>
        <v>0</v>
      </c>
      <c r="D520" s="961" t="n">
        <f aca="false">SUM(D521:D522)</f>
        <v>0</v>
      </c>
      <c r="E520" s="962"/>
      <c r="F520" s="928" t="n">
        <f aca="false">SUM(F521:F522)</f>
        <v>0</v>
      </c>
      <c r="G520" s="962"/>
      <c r="H520" s="928"/>
      <c r="I520" s="963"/>
    </row>
    <row r="521" s="649" customFormat="true" ht="13.5" hidden="true" customHeight="true" outlineLevel="0" collapsed="false">
      <c r="A521" s="641"/>
      <c r="B521" s="662" t="s">
        <v>182</v>
      </c>
      <c r="C521" s="643" t="n">
        <f aca="false">SUM(D521:E521)</f>
        <v>0</v>
      </c>
      <c r="D521" s="644" t="n">
        <f aca="false">F521+H521</f>
        <v>0</v>
      </c>
      <c r="E521" s="645"/>
      <c r="F521" s="646"/>
      <c r="G521" s="647"/>
      <c r="H521" s="646"/>
      <c r="I521" s="648"/>
    </row>
    <row r="522" customFormat="false" ht="15" hidden="true" customHeight="true" outlineLevel="0" collapsed="false">
      <c r="A522" s="633"/>
      <c r="B522" s="662" t="s">
        <v>171</v>
      </c>
      <c r="C522" s="643" t="n">
        <f aca="false">SUM(D522:E522)</f>
        <v>0</v>
      </c>
      <c r="D522" s="644" t="n">
        <f aca="false">F522+H522</f>
        <v>0</v>
      </c>
      <c r="E522" s="645"/>
      <c r="F522" s="646"/>
      <c r="G522" s="639"/>
      <c r="H522" s="646"/>
      <c r="I522" s="640"/>
    </row>
    <row r="523" s="657" customFormat="true" ht="12" hidden="true" customHeight="true" outlineLevel="0" collapsed="false">
      <c r="A523" s="633"/>
      <c r="B523" s="959" t="s">
        <v>166</v>
      </c>
      <c r="C523" s="635" t="n">
        <f aca="false">SUM(C524)</f>
        <v>0</v>
      </c>
      <c r="D523" s="636" t="n">
        <f aca="false">D524</f>
        <v>0</v>
      </c>
      <c r="E523" s="637"/>
      <c r="F523" s="659" t="n">
        <f aca="false">F524</f>
        <v>0</v>
      </c>
      <c r="G523" s="637"/>
      <c r="H523" s="659"/>
      <c r="I523" s="660"/>
    </row>
    <row r="524" customFormat="false" ht="12" hidden="true" customHeight="true" outlineLevel="0" collapsed="false">
      <c r="A524" s="761"/>
      <c r="B524" s="778" t="s">
        <v>179</v>
      </c>
      <c r="C524" s="762" t="n">
        <f aca="false">SUM(D524:E524)</f>
        <v>0</v>
      </c>
      <c r="D524" s="763" t="n">
        <f aca="false">F524</f>
        <v>0</v>
      </c>
      <c r="E524" s="764"/>
      <c r="F524" s="765"/>
      <c r="G524" s="766"/>
      <c r="H524" s="780"/>
      <c r="I524" s="773"/>
    </row>
    <row r="525" customFormat="false" ht="96" hidden="false" customHeight="false" outlineLevel="0" collapsed="false">
      <c r="A525" s="691" t="n">
        <v>85156</v>
      </c>
      <c r="B525" s="815" t="s">
        <v>259</v>
      </c>
      <c r="C525" s="664" t="n">
        <f aca="false">SUM(C526)</f>
        <v>15000</v>
      </c>
      <c r="D525" s="665"/>
      <c r="E525" s="666" t="n">
        <f aca="false">I525</f>
        <v>15000</v>
      </c>
      <c r="F525" s="667"/>
      <c r="G525" s="666"/>
      <c r="H525" s="667"/>
      <c r="I525" s="668" t="n">
        <f aca="false">I526</f>
        <v>15000</v>
      </c>
    </row>
    <row r="526" customFormat="false" ht="14.25" hidden="false" customHeight="true" outlineLevel="0" collapsed="false">
      <c r="A526" s="633"/>
      <c r="B526" s="658" t="s">
        <v>170</v>
      </c>
      <c r="C526" s="797" t="n">
        <f aca="false">SUM(C527:C529)</f>
        <v>15000</v>
      </c>
      <c r="D526" s="864"/>
      <c r="E526" s="798" t="n">
        <f aca="false">SUM(E527:E529)</f>
        <v>15000</v>
      </c>
      <c r="F526" s="638"/>
      <c r="G526" s="639"/>
      <c r="H526" s="638"/>
      <c r="I526" s="640" t="n">
        <f aca="false">I529+I528</f>
        <v>15000</v>
      </c>
    </row>
    <row r="527" s="649" customFormat="true" ht="13.5" hidden="true" customHeight="true" outlineLevel="0" collapsed="false">
      <c r="A527" s="641"/>
      <c r="B527" s="642" t="s">
        <v>195</v>
      </c>
      <c r="C527" s="643"/>
      <c r="D527" s="644"/>
      <c r="E527" s="645"/>
      <c r="F527" s="663"/>
      <c r="G527" s="645"/>
      <c r="H527" s="663"/>
      <c r="I527" s="669"/>
    </row>
    <row r="528" s="649" customFormat="true" ht="12" hidden="true" customHeight="true" outlineLevel="0" collapsed="false">
      <c r="A528" s="641"/>
      <c r="B528" s="642" t="s">
        <v>196</v>
      </c>
      <c r="C528" s="643"/>
      <c r="D528" s="644"/>
      <c r="E528" s="645"/>
      <c r="F528" s="663"/>
      <c r="G528" s="645"/>
      <c r="H528" s="663"/>
      <c r="I528" s="669"/>
    </row>
    <row r="529" customFormat="false" ht="12.75" hidden="false" customHeight="true" outlineLevel="0" collapsed="false">
      <c r="A529" s="761"/>
      <c r="B529" s="778" t="s">
        <v>171</v>
      </c>
      <c r="C529" s="762" t="n">
        <f aca="false">SUM(D529+E529)</f>
        <v>15000</v>
      </c>
      <c r="D529" s="763"/>
      <c r="E529" s="866" t="n">
        <f aca="false">I529+F529</f>
        <v>15000</v>
      </c>
      <c r="F529" s="765"/>
      <c r="G529" s="834"/>
      <c r="H529" s="765"/>
      <c r="I529" s="773" t="n">
        <v>15000</v>
      </c>
    </row>
    <row r="530" customFormat="false" ht="12.75" hidden="true" customHeight="true" outlineLevel="0" collapsed="false">
      <c r="A530" s="633"/>
      <c r="B530" s="662" t="s">
        <v>178</v>
      </c>
      <c r="C530" s="643" t="n">
        <f aca="false">SUM(D530:E530)</f>
        <v>0</v>
      </c>
      <c r="D530" s="644"/>
      <c r="E530" s="645"/>
      <c r="F530" s="663"/>
      <c r="G530" s="637"/>
      <c r="H530" s="663"/>
      <c r="I530" s="660"/>
    </row>
    <row r="531" s="796" customFormat="true" ht="15" hidden="false" customHeight="true" outlineLevel="0" collapsed="false">
      <c r="A531" s="691" t="n">
        <v>85195</v>
      </c>
      <c r="B531" s="815" t="s">
        <v>177</v>
      </c>
      <c r="C531" s="664" t="n">
        <f aca="false">SUM(C532)+C535</f>
        <v>665900</v>
      </c>
      <c r="D531" s="665" t="n">
        <f aca="false">SUM(D532)+D535</f>
        <v>665900</v>
      </c>
      <c r="E531" s="666"/>
      <c r="F531" s="667" t="n">
        <f aca="false">SUM(F532)+F535</f>
        <v>665900</v>
      </c>
      <c r="G531" s="666"/>
      <c r="H531" s="667"/>
      <c r="I531" s="668"/>
    </row>
    <row r="532" customFormat="false" ht="13.5" hidden="false" customHeight="true" outlineLevel="0" collapsed="false">
      <c r="A532" s="633"/>
      <c r="B532" s="658" t="s">
        <v>170</v>
      </c>
      <c r="C532" s="797" t="n">
        <f aca="false">SUM(C533:C534)</f>
        <v>665900</v>
      </c>
      <c r="D532" s="798" t="n">
        <f aca="false">SUM(D533:D534)</f>
        <v>665900</v>
      </c>
      <c r="E532" s="639"/>
      <c r="F532" s="638" t="n">
        <f aca="false">SUM(F533:F534)</f>
        <v>665900</v>
      </c>
      <c r="G532" s="639"/>
      <c r="H532" s="638"/>
      <c r="I532" s="640"/>
    </row>
    <row r="533" s="649" customFormat="true" ht="12" hidden="false" customHeight="true" outlineLevel="0" collapsed="false">
      <c r="A533" s="641"/>
      <c r="B533" s="662" t="s">
        <v>182</v>
      </c>
      <c r="C533" s="643" t="n">
        <f aca="false">SUM(D533:E533)</f>
        <v>144000</v>
      </c>
      <c r="D533" s="644" t="n">
        <f aca="false">F533+H533</f>
        <v>144000</v>
      </c>
      <c r="E533" s="645"/>
      <c r="F533" s="663" t="n">
        <v>144000</v>
      </c>
      <c r="G533" s="645"/>
      <c r="H533" s="663"/>
      <c r="I533" s="669"/>
    </row>
    <row r="534" customFormat="false" ht="12" hidden="false" customHeight="true" outlineLevel="0" collapsed="false">
      <c r="A534" s="633"/>
      <c r="B534" s="662" t="s">
        <v>171</v>
      </c>
      <c r="C534" s="643" t="n">
        <f aca="false">SUM(D534:E534)</f>
        <v>521900</v>
      </c>
      <c r="D534" s="644" t="n">
        <f aca="false">F534+H534</f>
        <v>521900</v>
      </c>
      <c r="E534" s="645"/>
      <c r="F534" s="663" t="n">
        <v>521900</v>
      </c>
      <c r="G534" s="637"/>
      <c r="H534" s="663"/>
      <c r="I534" s="660"/>
    </row>
    <row r="535" s="657" customFormat="true" ht="14.25" hidden="true" customHeight="true" outlineLevel="0" collapsed="false">
      <c r="A535" s="633"/>
      <c r="B535" s="959" t="s">
        <v>166</v>
      </c>
      <c r="C535" s="635" t="n">
        <f aca="false">SUM(C536)</f>
        <v>0</v>
      </c>
      <c r="D535" s="636" t="n">
        <f aca="false">D536</f>
        <v>0</v>
      </c>
      <c r="E535" s="637"/>
      <c r="F535" s="659" t="n">
        <f aca="false">F536</f>
        <v>0</v>
      </c>
      <c r="G535" s="637"/>
      <c r="H535" s="659" t="n">
        <f aca="false">H536</f>
        <v>0</v>
      </c>
      <c r="I535" s="660"/>
    </row>
    <row r="536" customFormat="false" ht="13.5" hidden="true" customHeight="true" outlineLevel="0" collapsed="false">
      <c r="A536" s="761"/>
      <c r="B536" s="662" t="s">
        <v>179</v>
      </c>
      <c r="C536" s="643" t="n">
        <f aca="false">SUM(D536:E536)</f>
        <v>0</v>
      </c>
      <c r="D536" s="644" t="n">
        <f aca="false">F536+H536</f>
        <v>0</v>
      </c>
      <c r="E536" s="645"/>
      <c r="F536" s="663"/>
      <c r="G536" s="639"/>
      <c r="H536" s="646"/>
      <c r="I536" s="669"/>
    </row>
    <row r="537" s="632" customFormat="true" ht="27.75" hidden="false" customHeight="true" outlineLevel="0" collapsed="false">
      <c r="A537" s="690" t="n">
        <v>852</v>
      </c>
      <c r="B537" s="627" t="s">
        <v>47</v>
      </c>
      <c r="C537" s="628" t="n">
        <f aca="false">C547+C559+C566+C584+C589+C592+C595+C602+C611+C618+C630+C624+C581+C556+C572</f>
        <v>47352168</v>
      </c>
      <c r="D537" s="629" t="n">
        <f aca="false">D547+D559+D566+D584+D589+D592+D595+D602+D611+D618+D630+D624+D581+D556+D572</f>
        <v>24702168</v>
      </c>
      <c r="E537" s="964" t="n">
        <f aca="false">E547+E559+E566+E584+E589+E592+E595+E602+E611+E618+E630+E624+E581+E556+E572</f>
        <v>22650000</v>
      </c>
      <c r="F537" s="631" t="n">
        <f aca="false">F547+F559+F566+F584+F589+F592+F595+F602+F611+F618+F630+F624+F581+F556+F572</f>
        <v>18774340</v>
      </c>
      <c r="G537" s="862" t="n">
        <f aca="false">G547+G559+G566+G584+G589+G592+G595+G602+G611+G618+G630+G624+G581+G556+G572</f>
        <v>22634000</v>
      </c>
      <c r="H537" s="629" t="n">
        <f aca="false">H547+H559+H566+H584+H589+H592+H595+H602+H611+H618+H630+H624+H581+H556+H572</f>
        <v>5927828</v>
      </c>
      <c r="I537" s="582" t="n">
        <f aca="false">I547+I559+I566+I584+I589+I592+I595+I602+I611+I618+I630+I624+I581+I556+I572</f>
        <v>16000</v>
      </c>
    </row>
    <row r="538" s="632" customFormat="true" ht="13.5" hidden="false" customHeight="false" outlineLevel="0" collapsed="false">
      <c r="A538" s="844"/>
      <c r="B538" s="697" t="s">
        <v>170</v>
      </c>
      <c r="C538" s="846" t="n">
        <f aca="false">D538+E538</f>
        <v>46802168</v>
      </c>
      <c r="D538" s="965" t="n">
        <f aca="false">F538+H538</f>
        <v>24152168</v>
      </c>
      <c r="E538" s="702" t="n">
        <f aca="false">G538+I538</f>
        <v>22650000</v>
      </c>
      <c r="F538" s="703" t="n">
        <f aca="false">F548+F557+F560+F567+F573+F582+F585+F590+F596+F603+F612+F619+F625+F631</f>
        <v>18224340</v>
      </c>
      <c r="G538" s="702" t="n">
        <f aca="false">G548+G557+G560+G567+G573+G582+G585+G590+G596+G603+G612+G619+G625+G631</f>
        <v>22634000</v>
      </c>
      <c r="H538" s="965" t="n">
        <f aca="false">H548+H557+H560+H567+H573+H582+H585+H590+H596+H603+H612+H619+H625+H631</f>
        <v>5927828</v>
      </c>
      <c r="I538" s="704" t="n">
        <f aca="false">I548+I557+I560+I567+I573+I582+I585+I590+I596+I603+I612+I619+I625+I631</f>
        <v>16000</v>
      </c>
    </row>
    <row r="539" s="796" customFormat="true" ht="12.75" hidden="false" customHeight="false" outlineLevel="0" collapsed="false">
      <c r="A539" s="641"/>
      <c r="B539" s="642" t="s">
        <v>195</v>
      </c>
      <c r="C539" s="706" t="n">
        <f aca="false">D539+E539</f>
        <v>9097689</v>
      </c>
      <c r="D539" s="707" t="n">
        <f aca="false">F539+H539</f>
        <v>7938810</v>
      </c>
      <c r="E539" s="647" t="n">
        <f aca="false">G539+I539</f>
        <v>1158879</v>
      </c>
      <c r="F539" s="707" t="n">
        <f aca="false">F549+F561+F568+F574+F597+F604+F613+F620+F626+F632</f>
        <v>6409640</v>
      </c>
      <c r="G539" s="647" t="n">
        <f aca="false">G549+G561+G568+G574+G597+G604+G613+G620+G626+G632</f>
        <v>1158879</v>
      </c>
      <c r="H539" s="707" t="n">
        <f aca="false">H549+H561+H568+H574+H597+H604+H613+H620+H626</f>
        <v>1529170</v>
      </c>
      <c r="I539" s="648"/>
    </row>
    <row r="540" s="796" customFormat="true" ht="12.75" hidden="false" customHeight="false" outlineLevel="0" collapsed="false">
      <c r="A540" s="641"/>
      <c r="B540" s="642" t="s">
        <v>196</v>
      </c>
      <c r="C540" s="706"/>
      <c r="D540" s="707"/>
      <c r="E540" s="647"/>
      <c r="F540" s="707"/>
      <c r="G540" s="647"/>
      <c r="H540" s="818"/>
      <c r="I540" s="648"/>
    </row>
    <row r="541" s="796" customFormat="true" ht="12.75" hidden="false" customHeight="false" outlineLevel="0" collapsed="false">
      <c r="A541" s="641"/>
      <c r="B541" s="662" t="s">
        <v>182</v>
      </c>
      <c r="C541" s="706" t="n">
        <f aca="false">D541+E541</f>
        <v>1434700</v>
      </c>
      <c r="D541" s="818" t="n">
        <f aca="false">F541+H541</f>
        <v>1215700</v>
      </c>
      <c r="E541" s="647" t="n">
        <f aca="false">G541+I541</f>
        <v>219000</v>
      </c>
      <c r="F541" s="707" t="n">
        <f aca="false">F551+F570+F615+F634+F563</f>
        <v>438200</v>
      </c>
      <c r="G541" s="647" t="n">
        <f aca="false">G551+G570+G615+G634+G563</f>
        <v>219000</v>
      </c>
      <c r="H541" s="646" t="n">
        <f aca="false">H551+H570+H615+H634+H563</f>
        <v>777500</v>
      </c>
      <c r="I541" s="648"/>
    </row>
    <row r="542" s="796" customFormat="true" ht="12.75" hidden="false" customHeight="false" outlineLevel="0" collapsed="false">
      <c r="A542" s="641"/>
      <c r="B542" s="662" t="s">
        <v>171</v>
      </c>
      <c r="C542" s="706" t="n">
        <f aca="false">D542+E542</f>
        <v>36269779</v>
      </c>
      <c r="D542" s="818" t="n">
        <f aca="false">F542+H542</f>
        <v>14997658</v>
      </c>
      <c r="E542" s="647" t="n">
        <f aca="false">G542+I542</f>
        <v>21272121</v>
      </c>
      <c r="F542" s="707" t="n">
        <f aca="false">F552+F558+F564+F577+F583+F588+F591+F599+F606+F616+F622+F629+F635</f>
        <v>11376500</v>
      </c>
      <c r="G542" s="647" t="n">
        <f aca="false">G552+G558+G564+G577+G583+G588+G591+G599+G606+G616+G622+G629+G635</f>
        <v>21256121</v>
      </c>
      <c r="H542" s="707" t="n">
        <f aca="false">H552+H558+H564+H571+H577+H583+H588+H591+H599+H606+H616+H622+H629+H635</f>
        <v>3621158</v>
      </c>
      <c r="I542" s="648" t="n">
        <f aca="false">I552+I558+I564+I571+I577+I583+I588+I591+I599+I606+I616+I622+I629+I635</f>
        <v>16000</v>
      </c>
    </row>
    <row r="543" s="657" customFormat="true" ht="12" hidden="false" customHeight="false" outlineLevel="0" collapsed="false">
      <c r="A543" s="633"/>
      <c r="B543" s="904" t="s">
        <v>198</v>
      </c>
      <c r="C543" s="635" t="n">
        <f aca="false">D543+E543</f>
        <v>73600</v>
      </c>
      <c r="D543" s="839" t="n">
        <f aca="false">F543+H543</f>
        <v>73600</v>
      </c>
      <c r="E543" s="637"/>
      <c r="F543" s="636" t="n">
        <f aca="false">F553+F565+F607+F617</f>
        <v>69000</v>
      </c>
      <c r="G543" s="637"/>
      <c r="H543" s="839" t="n">
        <f aca="false">H553+H565+H607+H617+H623</f>
        <v>4600</v>
      </c>
      <c r="I543" s="660"/>
    </row>
    <row r="544" s="632" customFormat="true" ht="12.75" hidden="false" customHeight="false" outlineLevel="0" collapsed="false">
      <c r="A544" s="696"/>
      <c r="B544" s="715" t="s">
        <v>166</v>
      </c>
      <c r="C544" s="698" t="n">
        <f aca="false">D544+E544</f>
        <v>550000</v>
      </c>
      <c r="D544" s="699" t="n">
        <f aca="false">F544+H544</f>
        <v>550000</v>
      </c>
      <c r="E544" s="700"/>
      <c r="F544" s="699" t="n">
        <f aca="false">F600+F608+F636+F554</f>
        <v>550000</v>
      </c>
      <c r="G544" s="700"/>
      <c r="H544" s="583"/>
      <c r="I544" s="717"/>
    </row>
    <row r="545" s="796" customFormat="true" ht="12" hidden="false" customHeight="true" outlineLevel="0" collapsed="false">
      <c r="A545" s="641"/>
      <c r="B545" s="904" t="s">
        <v>179</v>
      </c>
      <c r="C545" s="706" t="n">
        <f aca="false">D545+E545</f>
        <v>400000</v>
      </c>
      <c r="D545" s="707" t="n">
        <f aca="false">F545+H545</f>
        <v>400000</v>
      </c>
      <c r="E545" s="647"/>
      <c r="F545" s="707" t="n">
        <f aca="false">F637+F609</f>
        <v>400000</v>
      </c>
      <c r="G545" s="647"/>
      <c r="H545" s="818"/>
      <c r="I545" s="648"/>
    </row>
    <row r="546" s="796" customFormat="true" ht="17.25" hidden="false" customHeight="true" outlineLevel="0" collapsed="false">
      <c r="A546" s="777"/>
      <c r="B546" s="694" t="s">
        <v>167</v>
      </c>
      <c r="C546" s="854" t="n">
        <f aca="false">D546+E546</f>
        <v>150000</v>
      </c>
      <c r="D546" s="950" t="n">
        <f aca="false">F546+H546</f>
        <v>150000</v>
      </c>
      <c r="E546" s="779"/>
      <c r="F546" s="855" t="n">
        <f aca="false">F601+F610+F638+F555</f>
        <v>150000</v>
      </c>
      <c r="G546" s="779"/>
      <c r="H546" s="950"/>
      <c r="I546" s="781"/>
    </row>
    <row r="547" s="657" customFormat="true" ht="27.75" hidden="false" customHeight="true" outlineLevel="0" collapsed="false">
      <c r="A547" s="740" t="n">
        <v>85201</v>
      </c>
      <c r="B547" s="809" t="s">
        <v>260</v>
      </c>
      <c r="C547" s="742" t="n">
        <f aca="false">SUM(C548+C554)</f>
        <v>1246334</v>
      </c>
      <c r="D547" s="966" t="n">
        <f aca="false">SUM(D548+D554)</f>
        <v>1246334</v>
      </c>
      <c r="E547" s="967"/>
      <c r="F547" s="745" t="n">
        <f aca="false">SUM(F548+F554)</f>
        <v>161258</v>
      </c>
      <c r="G547" s="744"/>
      <c r="H547" s="968" t="n">
        <f aca="false">SUM(H548+H554)</f>
        <v>1085076</v>
      </c>
      <c r="I547" s="746"/>
    </row>
    <row r="548" customFormat="false" ht="12.75" hidden="false" customHeight="false" outlineLevel="0" collapsed="false">
      <c r="A548" s="633"/>
      <c r="B548" s="658" t="s">
        <v>170</v>
      </c>
      <c r="C548" s="797" t="n">
        <f aca="false">SUM(C549:C552)</f>
        <v>1246334</v>
      </c>
      <c r="D548" s="969" t="n">
        <f aca="false">SUM(D549:D552)</f>
        <v>1246334</v>
      </c>
      <c r="E548" s="970"/>
      <c r="F548" s="638" t="n">
        <f aca="false">SUM(F549:F552)</f>
        <v>161258</v>
      </c>
      <c r="G548" s="639"/>
      <c r="H548" s="772" t="n">
        <f aca="false">SUM(H549:H552)</f>
        <v>1085076</v>
      </c>
      <c r="I548" s="640"/>
    </row>
    <row r="549" s="649" customFormat="true" ht="12" hidden="false" customHeight="false" outlineLevel="0" collapsed="false">
      <c r="A549" s="641"/>
      <c r="B549" s="642" t="s">
        <v>195</v>
      </c>
      <c r="C549" s="643" t="n">
        <f aca="false">SUM(D549:E549)</f>
        <v>284609</v>
      </c>
      <c r="D549" s="692" t="n">
        <f aca="false">F549+H549</f>
        <v>284609</v>
      </c>
      <c r="E549" s="948"/>
      <c r="F549" s="663" t="n">
        <v>116633</v>
      </c>
      <c r="G549" s="645"/>
      <c r="H549" s="693" t="n">
        <v>167976</v>
      </c>
      <c r="I549" s="669"/>
    </row>
    <row r="550" s="649" customFormat="true" ht="12" hidden="false" customHeight="false" outlineLevel="0" collapsed="false">
      <c r="A550" s="641"/>
      <c r="B550" s="642" t="s">
        <v>196</v>
      </c>
      <c r="C550" s="643"/>
      <c r="D550" s="692"/>
      <c r="E550" s="948"/>
      <c r="F550" s="663"/>
      <c r="G550" s="645"/>
      <c r="H550" s="693"/>
      <c r="I550" s="669"/>
    </row>
    <row r="551" s="649" customFormat="true" ht="12" hidden="false" customHeight="false" outlineLevel="0" collapsed="false">
      <c r="A551" s="641"/>
      <c r="B551" s="662" t="s">
        <v>182</v>
      </c>
      <c r="C551" s="643" t="n">
        <f aca="false">SUM(D551:E551)</f>
        <v>458000</v>
      </c>
      <c r="D551" s="692" t="n">
        <f aca="false">F551+H551</f>
        <v>458000</v>
      </c>
      <c r="E551" s="948"/>
      <c r="F551" s="663"/>
      <c r="G551" s="645"/>
      <c r="H551" s="693" t="n">
        <v>458000</v>
      </c>
      <c r="I551" s="669"/>
    </row>
    <row r="552" customFormat="false" ht="12" hidden="false" customHeight="false" outlineLevel="0" collapsed="false">
      <c r="A552" s="633"/>
      <c r="B552" s="662" t="s">
        <v>171</v>
      </c>
      <c r="C552" s="643" t="n">
        <f aca="false">SUM(D552:E552)</f>
        <v>503725</v>
      </c>
      <c r="D552" s="692" t="n">
        <f aca="false">F552+H552</f>
        <v>503725</v>
      </c>
      <c r="E552" s="948"/>
      <c r="F552" s="663" t="n">
        <v>44625</v>
      </c>
      <c r="G552" s="637"/>
      <c r="H552" s="693" t="n">
        <v>459100</v>
      </c>
      <c r="I552" s="669"/>
    </row>
    <row r="553" customFormat="false" ht="12" hidden="false" customHeight="true" outlineLevel="0" collapsed="false">
      <c r="A553" s="761"/>
      <c r="B553" s="971" t="s">
        <v>198</v>
      </c>
      <c r="C553" s="762" t="n">
        <f aca="false">SUM(D553:E553)</f>
        <v>3600</v>
      </c>
      <c r="D553" s="972" t="n">
        <f aca="false">F553+H553</f>
        <v>3600</v>
      </c>
      <c r="E553" s="951"/>
      <c r="F553" s="765"/>
      <c r="G553" s="834"/>
      <c r="H553" s="972" t="n">
        <v>3600</v>
      </c>
      <c r="I553" s="773"/>
    </row>
    <row r="554" customFormat="false" ht="12" hidden="true" customHeight="false" outlineLevel="0" collapsed="false">
      <c r="A554" s="633"/>
      <c r="B554" s="634" t="s">
        <v>166</v>
      </c>
      <c r="C554" s="635" t="n">
        <f aca="false">SUM(C555)</f>
        <v>0</v>
      </c>
      <c r="D554" s="636" t="n">
        <f aca="false">SUM(D555)</f>
        <v>0</v>
      </c>
      <c r="E554" s="637"/>
      <c r="F554" s="659" t="n">
        <f aca="false">SUM(F555)</f>
        <v>0</v>
      </c>
      <c r="G554" s="637"/>
      <c r="H554" s="659"/>
      <c r="I554" s="660"/>
    </row>
    <row r="555" s="649" customFormat="true" ht="12" hidden="true" customHeight="false" outlineLevel="0" collapsed="false">
      <c r="A555" s="641"/>
      <c r="B555" s="642" t="s">
        <v>167</v>
      </c>
      <c r="C555" s="635" t="n">
        <f aca="false">SUM(D555:E555)</f>
        <v>0</v>
      </c>
      <c r="D555" s="644" t="n">
        <f aca="false">F555+H555</f>
        <v>0</v>
      </c>
      <c r="E555" s="645"/>
      <c r="F555" s="663"/>
      <c r="G555" s="645"/>
      <c r="H555" s="663"/>
      <c r="I555" s="669"/>
    </row>
    <row r="556" customFormat="false" ht="22.5" hidden="false" customHeight="true" outlineLevel="0" collapsed="false">
      <c r="A556" s="691" t="n">
        <v>85202</v>
      </c>
      <c r="B556" s="815" t="s">
        <v>261</v>
      </c>
      <c r="C556" s="664" t="n">
        <f aca="false">SUM(C557)</f>
        <v>1060800</v>
      </c>
      <c r="D556" s="665" t="n">
        <f aca="false">D557</f>
        <v>1060800</v>
      </c>
      <c r="E556" s="666"/>
      <c r="F556" s="667" t="n">
        <f aca="false">F557</f>
        <v>1060800</v>
      </c>
      <c r="G556" s="666"/>
      <c r="H556" s="667"/>
      <c r="I556" s="668"/>
    </row>
    <row r="557" s="816" customFormat="true" ht="12.75" hidden="false" customHeight="false" outlineLevel="0" collapsed="false">
      <c r="A557" s="973"/>
      <c r="B557" s="974" t="s">
        <v>209</v>
      </c>
      <c r="C557" s="797" t="n">
        <f aca="false">SUM(C558)</f>
        <v>1060800</v>
      </c>
      <c r="D557" s="798" t="n">
        <f aca="false">SUM(D558)</f>
        <v>1060800</v>
      </c>
      <c r="E557" s="639"/>
      <c r="F557" s="638" t="n">
        <f aca="false">F558</f>
        <v>1060800</v>
      </c>
      <c r="G557" s="639"/>
      <c r="H557" s="638"/>
      <c r="I557" s="640"/>
    </row>
    <row r="558" s="649" customFormat="true" ht="12" hidden="false" customHeight="false" outlineLevel="0" collapsed="false">
      <c r="A558" s="777"/>
      <c r="B558" s="694" t="s">
        <v>171</v>
      </c>
      <c r="C558" s="762" t="n">
        <f aca="false">SUM(D558:E558)</f>
        <v>1060800</v>
      </c>
      <c r="D558" s="644" t="n">
        <f aca="false">F558+H558</f>
        <v>1060800</v>
      </c>
      <c r="E558" s="764"/>
      <c r="F558" s="765" t="n">
        <v>1060800</v>
      </c>
      <c r="G558" s="764"/>
      <c r="H558" s="765"/>
      <c r="I558" s="773"/>
    </row>
    <row r="559" customFormat="false" ht="15" hidden="false" customHeight="true" outlineLevel="0" collapsed="false">
      <c r="A559" s="691" t="n">
        <v>85203</v>
      </c>
      <c r="B559" s="815" t="s">
        <v>262</v>
      </c>
      <c r="C559" s="664" t="n">
        <f aca="false">SUM(C560)</f>
        <v>1216893</v>
      </c>
      <c r="D559" s="665" t="n">
        <f aca="false">SUM(D560)</f>
        <v>515893</v>
      </c>
      <c r="E559" s="666" t="n">
        <f aca="false">SUM(E560)</f>
        <v>701000</v>
      </c>
      <c r="F559" s="667" t="n">
        <f aca="false">SUM(F560)</f>
        <v>515893</v>
      </c>
      <c r="G559" s="666" t="n">
        <f aca="false">SUM(G560)</f>
        <v>701000</v>
      </c>
      <c r="H559" s="667"/>
      <c r="I559" s="668"/>
    </row>
    <row r="560" customFormat="false" ht="12.75" hidden="false" customHeight="false" outlineLevel="0" collapsed="false">
      <c r="A560" s="633"/>
      <c r="B560" s="634" t="s">
        <v>209</v>
      </c>
      <c r="C560" s="797" t="n">
        <f aca="false">SUM(C561:C564)</f>
        <v>1216893</v>
      </c>
      <c r="D560" s="798" t="n">
        <f aca="false">SUM(D561:D564)</f>
        <v>515893</v>
      </c>
      <c r="E560" s="639" t="n">
        <f aca="false">SUM(E561:E564)</f>
        <v>701000</v>
      </c>
      <c r="F560" s="638" t="n">
        <f aca="false">SUM(F561:F564)</f>
        <v>515893</v>
      </c>
      <c r="G560" s="639" t="n">
        <f aca="false">SUM(G561:G564)</f>
        <v>701000</v>
      </c>
      <c r="H560" s="638"/>
      <c r="I560" s="640"/>
    </row>
    <row r="561" s="649" customFormat="true" ht="10.5" hidden="false" customHeight="true" outlineLevel="0" collapsed="false">
      <c r="A561" s="641"/>
      <c r="B561" s="642" t="s">
        <v>195</v>
      </c>
      <c r="C561" s="643" t="n">
        <f aca="false">SUM(D561:E561)</f>
        <v>491252</v>
      </c>
      <c r="D561" s="644" t="n">
        <f aca="false">F561+H561</f>
        <v>138893</v>
      </c>
      <c r="E561" s="645" t="n">
        <f aca="false">G561+I561</f>
        <v>352359</v>
      </c>
      <c r="F561" s="663" t="n">
        <v>138893</v>
      </c>
      <c r="G561" s="645" t="n">
        <v>352359</v>
      </c>
      <c r="H561" s="663"/>
      <c r="I561" s="669"/>
    </row>
    <row r="562" s="649" customFormat="true" ht="10.5" hidden="false" customHeight="true" outlineLevel="0" collapsed="false">
      <c r="A562" s="641"/>
      <c r="B562" s="642" t="s">
        <v>196</v>
      </c>
      <c r="C562" s="643"/>
      <c r="D562" s="644"/>
      <c r="E562" s="645"/>
      <c r="F562" s="663"/>
      <c r="G562" s="645"/>
      <c r="H562" s="663"/>
      <c r="I562" s="669"/>
    </row>
    <row r="563" s="649" customFormat="true" ht="12" hidden="false" customHeight="false" outlineLevel="0" collapsed="false">
      <c r="A563" s="641"/>
      <c r="B563" s="662" t="s">
        <v>182</v>
      </c>
      <c r="C563" s="643" t="n">
        <f aca="false">SUM(D563:E563)</f>
        <v>507200</v>
      </c>
      <c r="D563" s="644" t="n">
        <f aca="false">F563+H563</f>
        <v>288200</v>
      </c>
      <c r="E563" s="645" t="n">
        <f aca="false">G563+I563</f>
        <v>219000</v>
      </c>
      <c r="F563" s="663" t="n">
        <v>288200</v>
      </c>
      <c r="G563" s="645" t="n">
        <v>219000</v>
      </c>
      <c r="H563" s="693"/>
      <c r="I563" s="669"/>
    </row>
    <row r="564" s="649" customFormat="true" ht="10.5" hidden="false" customHeight="true" outlineLevel="0" collapsed="false">
      <c r="A564" s="641"/>
      <c r="B564" s="642" t="s">
        <v>171</v>
      </c>
      <c r="C564" s="643" t="n">
        <f aca="false">SUM(D564:E564)</f>
        <v>218441</v>
      </c>
      <c r="D564" s="644" t="n">
        <f aca="false">F564+H564</f>
        <v>88800</v>
      </c>
      <c r="E564" s="645" t="n">
        <f aca="false">G564+I564</f>
        <v>129641</v>
      </c>
      <c r="F564" s="663" t="n">
        <v>88800</v>
      </c>
      <c r="G564" s="645" t="n">
        <v>129641</v>
      </c>
      <c r="H564" s="663"/>
      <c r="I564" s="669"/>
    </row>
    <row r="565" s="649" customFormat="true" ht="12" hidden="true" customHeight="false" outlineLevel="0" collapsed="false">
      <c r="A565" s="777"/>
      <c r="B565" s="694" t="s">
        <v>198</v>
      </c>
      <c r="C565" s="762" t="n">
        <f aca="false">SUM(D565:E565)</f>
        <v>0</v>
      </c>
      <c r="D565" s="972" t="n">
        <f aca="false">F565+H565</f>
        <v>0</v>
      </c>
      <c r="E565" s="764"/>
      <c r="F565" s="765"/>
      <c r="G565" s="764"/>
      <c r="H565" s="765"/>
      <c r="I565" s="773"/>
    </row>
    <row r="566" s="657" customFormat="true" ht="15" hidden="false" customHeight="true" outlineLevel="0" collapsed="false">
      <c r="A566" s="691" t="n">
        <v>85204</v>
      </c>
      <c r="B566" s="815" t="s">
        <v>263</v>
      </c>
      <c r="C566" s="664" t="n">
        <f aca="false">SUM(C567)</f>
        <v>3640252</v>
      </c>
      <c r="D566" s="836" t="n">
        <f aca="false">SUM(D567)</f>
        <v>3640252</v>
      </c>
      <c r="E566" s="666"/>
      <c r="F566" s="667"/>
      <c r="G566" s="666"/>
      <c r="H566" s="896" t="n">
        <f aca="false">SUM(H567)</f>
        <v>3640252</v>
      </c>
      <c r="I566" s="668"/>
    </row>
    <row r="567" customFormat="false" ht="12" hidden="false" customHeight="true" outlineLevel="0" collapsed="false">
      <c r="A567" s="633"/>
      <c r="B567" s="634" t="s">
        <v>209</v>
      </c>
      <c r="C567" s="797" t="n">
        <f aca="false">SUM(C568:C571)</f>
        <v>3640252</v>
      </c>
      <c r="D567" s="969" t="n">
        <f aca="false">SUM(D568:D571)</f>
        <v>3640252</v>
      </c>
      <c r="E567" s="639"/>
      <c r="F567" s="638"/>
      <c r="G567" s="639"/>
      <c r="H567" s="772" t="n">
        <f aca="false">SUM(H568:H571)</f>
        <v>3640252</v>
      </c>
      <c r="I567" s="640"/>
    </row>
    <row r="568" s="649" customFormat="true" ht="10.5" hidden="false" customHeight="true" outlineLevel="0" collapsed="false">
      <c r="A568" s="641"/>
      <c r="B568" s="642" t="s">
        <v>195</v>
      </c>
      <c r="C568" s="643" t="n">
        <f aca="false">SUM(D568:E568)</f>
        <v>469174</v>
      </c>
      <c r="D568" s="692" t="n">
        <f aca="false">F568+H568</f>
        <v>469174</v>
      </c>
      <c r="E568" s="645"/>
      <c r="F568" s="663"/>
      <c r="G568" s="645"/>
      <c r="H568" s="693" t="n">
        <v>469174</v>
      </c>
      <c r="I568" s="669"/>
    </row>
    <row r="569" s="649" customFormat="true" ht="11.25" hidden="false" customHeight="true" outlineLevel="0" collapsed="false">
      <c r="A569" s="641"/>
      <c r="B569" s="642" t="s">
        <v>196</v>
      </c>
      <c r="C569" s="643"/>
      <c r="D569" s="692"/>
      <c r="E569" s="645"/>
      <c r="F569" s="663"/>
      <c r="G569" s="645"/>
      <c r="H569" s="693"/>
      <c r="I569" s="669"/>
    </row>
    <row r="570" s="649" customFormat="true" ht="11.25" hidden="false" customHeight="true" outlineLevel="0" collapsed="false">
      <c r="A570" s="641"/>
      <c r="B570" s="662" t="s">
        <v>182</v>
      </c>
      <c r="C570" s="643" t="n">
        <f aca="false">SUM(D570:E570)</f>
        <v>123500</v>
      </c>
      <c r="D570" s="692" t="n">
        <f aca="false">F570+H570</f>
        <v>123500</v>
      </c>
      <c r="E570" s="645"/>
      <c r="F570" s="663"/>
      <c r="G570" s="645"/>
      <c r="H570" s="693" t="n">
        <v>123500</v>
      </c>
      <c r="I570" s="669"/>
    </row>
    <row r="571" s="649" customFormat="true" ht="15" hidden="false" customHeight="true" outlineLevel="0" collapsed="false">
      <c r="A571" s="641"/>
      <c r="B571" s="642" t="s">
        <v>171</v>
      </c>
      <c r="C571" s="643" t="n">
        <f aca="false">SUM(D571:E571)</f>
        <v>3047578</v>
      </c>
      <c r="D571" s="692" t="n">
        <f aca="false">F571+H571</f>
        <v>3047578</v>
      </c>
      <c r="E571" s="764"/>
      <c r="F571" s="663"/>
      <c r="G571" s="645"/>
      <c r="H571" s="693" t="n">
        <v>3047578</v>
      </c>
      <c r="I571" s="669"/>
    </row>
    <row r="572" s="649" customFormat="true" ht="73.5" hidden="false" customHeight="true" outlineLevel="0" collapsed="false">
      <c r="A572" s="691" t="n">
        <v>85212</v>
      </c>
      <c r="B572" s="815" t="s">
        <v>264</v>
      </c>
      <c r="C572" s="664" t="n">
        <f aca="false">C573+C578</f>
        <v>20236635</v>
      </c>
      <c r="D572" s="836" t="n">
        <f aca="false">SUM(D573)</f>
        <v>311635</v>
      </c>
      <c r="E572" s="666" t="n">
        <f aca="false">E573+E578</f>
        <v>19925000</v>
      </c>
      <c r="F572" s="975" t="n">
        <f aca="false">SUM(F573)</f>
        <v>311635</v>
      </c>
      <c r="G572" s="976" t="n">
        <f aca="false">G573+G578</f>
        <v>19925000</v>
      </c>
      <c r="H572" s="896"/>
      <c r="I572" s="668"/>
    </row>
    <row r="573" s="649" customFormat="true" ht="14.25" hidden="false" customHeight="true" outlineLevel="0" collapsed="false">
      <c r="A573" s="711"/>
      <c r="B573" s="634" t="s">
        <v>209</v>
      </c>
      <c r="C573" s="797" t="n">
        <f aca="false">SUM(C574:C577)</f>
        <v>20236635</v>
      </c>
      <c r="D573" s="969" t="n">
        <f aca="false">SUM(D574:D577)</f>
        <v>311635</v>
      </c>
      <c r="E573" s="639" t="n">
        <f aca="false">SUM(E574:E577)</f>
        <v>19925000</v>
      </c>
      <c r="F573" s="970" t="n">
        <f aca="false">SUM(F574:F577)</f>
        <v>311635</v>
      </c>
      <c r="G573" s="977" t="n">
        <f aca="false">SUM(G574:G577)</f>
        <v>19925000</v>
      </c>
      <c r="H573" s="638"/>
      <c r="I573" s="640"/>
    </row>
    <row r="574" s="649" customFormat="true" ht="13.5" hidden="false" customHeight="true" outlineLevel="0" collapsed="false">
      <c r="A574" s="641"/>
      <c r="B574" s="642" t="s">
        <v>195</v>
      </c>
      <c r="C574" s="643" t="n">
        <f aca="false">SUM(D574:E574)</f>
        <v>929035</v>
      </c>
      <c r="D574" s="644" t="n">
        <f aca="false">F574+H574</f>
        <v>245935</v>
      </c>
      <c r="E574" s="645" t="n">
        <f aca="false">G574+I574</f>
        <v>683100</v>
      </c>
      <c r="F574" s="948" t="n">
        <v>245935</v>
      </c>
      <c r="G574" s="859" t="n">
        <v>683100</v>
      </c>
      <c r="H574" s="663"/>
      <c r="I574" s="669"/>
    </row>
    <row r="575" s="649" customFormat="true" ht="13.5" hidden="false" customHeight="true" outlineLevel="0" collapsed="false">
      <c r="A575" s="641"/>
      <c r="B575" s="642" t="s">
        <v>196</v>
      </c>
      <c r="C575" s="643"/>
      <c r="D575" s="644"/>
      <c r="E575" s="645"/>
      <c r="F575" s="948"/>
      <c r="G575" s="859"/>
      <c r="H575" s="663"/>
      <c r="I575" s="669"/>
    </row>
    <row r="576" s="649" customFormat="true" ht="12" hidden="true" customHeight="true" outlineLevel="0" collapsed="false">
      <c r="A576" s="641"/>
      <c r="B576" s="662" t="s">
        <v>182</v>
      </c>
      <c r="C576" s="643" t="n">
        <f aca="false">SUM(D576:E576)</f>
        <v>0</v>
      </c>
      <c r="D576" s="644" t="n">
        <f aca="false">F576+H576</f>
        <v>0</v>
      </c>
      <c r="E576" s="645" t="n">
        <f aca="false">G576+I576</f>
        <v>0</v>
      </c>
      <c r="F576" s="948"/>
      <c r="G576" s="859"/>
      <c r="H576" s="663"/>
      <c r="I576" s="669"/>
    </row>
    <row r="577" s="649" customFormat="true" ht="12" hidden="false" customHeight="false" outlineLevel="0" collapsed="false">
      <c r="A577" s="641"/>
      <c r="B577" s="642" t="s">
        <v>171</v>
      </c>
      <c r="C577" s="643" t="n">
        <f aca="false">SUM(D577:E577)</f>
        <v>19307600</v>
      </c>
      <c r="D577" s="644" t="n">
        <f aca="false">F577+H577</f>
        <v>65700</v>
      </c>
      <c r="E577" s="645" t="n">
        <f aca="false">G577+I577</f>
        <v>19241900</v>
      </c>
      <c r="F577" s="948" t="n">
        <v>65700</v>
      </c>
      <c r="G577" s="859" t="n">
        <v>19241900</v>
      </c>
      <c r="H577" s="663"/>
      <c r="I577" s="669"/>
    </row>
    <row r="578" s="649" customFormat="true" ht="12" hidden="true" customHeight="false" outlineLevel="0" collapsed="false">
      <c r="A578" s="641"/>
      <c r="B578" s="634" t="s">
        <v>166</v>
      </c>
      <c r="C578" s="635" t="n">
        <f aca="false">SUM(C579:C580)</f>
        <v>0</v>
      </c>
      <c r="D578" s="644" t="n">
        <f aca="false">F578+H578</f>
        <v>0</v>
      </c>
      <c r="E578" s="637" t="n">
        <f aca="false">SUM(E579:E580)</f>
        <v>0</v>
      </c>
      <c r="F578" s="636"/>
      <c r="G578" s="943" t="n">
        <f aca="false">SUM(G579:G580)</f>
        <v>0</v>
      </c>
      <c r="H578" s="663"/>
      <c r="I578" s="669"/>
    </row>
    <row r="579" s="649" customFormat="true" ht="12" hidden="true" customHeight="false" outlineLevel="0" collapsed="false">
      <c r="A579" s="641"/>
      <c r="B579" s="904" t="s">
        <v>179</v>
      </c>
      <c r="C579" s="643" t="n">
        <f aca="false">SUM(D579:E579)</f>
        <v>0</v>
      </c>
      <c r="D579" s="692"/>
      <c r="E579" s="645" t="n">
        <f aca="false">G579+I579</f>
        <v>0</v>
      </c>
      <c r="F579" s="644"/>
      <c r="G579" s="859"/>
      <c r="H579" s="663"/>
      <c r="I579" s="669"/>
    </row>
    <row r="580" s="649" customFormat="true" ht="12" hidden="true" customHeight="false" outlineLevel="0" collapsed="false">
      <c r="A580" s="777"/>
      <c r="B580" s="642" t="s">
        <v>167</v>
      </c>
      <c r="C580" s="643" t="n">
        <f aca="false">SUM(D580:E580)</f>
        <v>0</v>
      </c>
      <c r="D580" s="972"/>
      <c r="E580" s="645" t="n">
        <f aca="false">G580+I580</f>
        <v>0</v>
      </c>
      <c r="F580" s="763"/>
      <c r="G580" s="866"/>
      <c r="H580" s="765"/>
      <c r="I580" s="773"/>
    </row>
    <row r="581" customFormat="false" ht="60" hidden="false" customHeight="true" outlineLevel="0" collapsed="false">
      <c r="A581" s="691" t="n">
        <v>85213</v>
      </c>
      <c r="B581" s="815" t="s">
        <v>265</v>
      </c>
      <c r="C581" s="664" t="n">
        <f aca="false">SUM(C582)</f>
        <v>192000</v>
      </c>
      <c r="D581" s="836"/>
      <c r="E581" s="666" t="n">
        <f aca="false">SUM(E582)</f>
        <v>192000</v>
      </c>
      <c r="F581" s="667"/>
      <c r="G581" s="976" t="n">
        <f aca="false">SUM(G582)</f>
        <v>192000</v>
      </c>
      <c r="H581" s="667"/>
      <c r="I581" s="668"/>
    </row>
    <row r="582" s="816" customFormat="true" ht="14.25" hidden="false" customHeight="true" outlineLevel="0" collapsed="false">
      <c r="A582" s="973"/>
      <c r="B582" s="974" t="s">
        <v>209</v>
      </c>
      <c r="C582" s="797" t="n">
        <f aca="false">SUM(C583)</f>
        <v>192000</v>
      </c>
      <c r="D582" s="798"/>
      <c r="E582" s="639" t="n">
        <f aca="false">SUM(E583)</f>
        <v>192000</v>
      </c>
      <c r="F582" s="638"/>
      <c r="G582" s="639" t="n">
        <f aca="false">SUM(G583)</f>
        <v>192000</v>
      </c>
      <c r="H582" s="638"/>
      <c r="I582" s="640"/>
    </row>
    <row r="583" s="649" customFormat="true" ht="12.75" hidden="false" customHeight="true" outlineLevel="0" collapsed="false">
      <c r="A583" s="777"/>
      <c r="B583" s="694" t="s">
        <v>171</v>
      </c>
      <c r="C583" s="762" t="n">
        <f aca="false">SUM(D583:E583)</f>
        <v>192000</v>
      </c>
      <c r="D583" s="763"/>
      <c r="E583" s="764" t="n">
        <f aca="false">G583+I583</f>
        <v>192000</v>
      </c>
      <c r="F583" s="765"/>
      <c r="G583" s="764" t="n">
        <v>192000</v>
      </c>
      <c r="H583" s="765"/>
      <c r="I583" s="773"/>
    </row>
    <row r="584" customFormat="false" ht="39.75" hidden="false" customHeight="true" outlineLevel="0" collapsed="false">
      <c r="A584" s="691" t="n">
        <v>85214</v>
      </c>
      <c r="B584" s="815" t="s">
        <v>266</v>
      </c>
      <c r="C584" s="664" t="n">
        <f aca="false">SUM(C585)</f>
        <v>6247000</v>
      </c>
      <c r="D584" s="665" t="n">
        <f aca="false">SUM(D585)</f>
        <v>4580000</v>
      </c>
      <c r="E584" s="666" t="n">
        <f aca="false">SUM(E585)</f>
        <v>1667000</v>
      </c>
      <c r="F584" s="667" t="n">
        <f aca="false">SUM(F585)</f>
        <v>4580000</v>
      </c>
      <c r="G584" s="666" t="n">
        <f aca="false">SUM(G585)</f>
        <v>1667000</v>
      </c>
      <c r="H584" s="667"/>
      <c r="I584" s="668"/>
    </row>
    <row r="585" customFormat="false" ht="12.75" hidden="false" customHeight="false" outlineLevel="0" collapsed="false">
      <c r="A585" s="633"/>
      <c r="B585" s="634" t="s">
        <v>209</v>
      </c>
      <c r="C585" s="635" t="n">
        <f aca="false">SUM(C586:C588)</f>
        <v>6247000</v>
      </c>
      <c r="D585" s="636" t="n">
        <f aca="false">SUM(D586:D588)</f>
        <v>4580000</v>
      </c>
      <c r="E585" s="637" t="n">
        <f aca="false">SUM(E586:E588)</f>
        <v>1667000</v>
      </c>
      <c r="F585" s="638" t="n">
        <f aca="false">SUM(F586:F588)</f>
        <v>4580000</v>
      </c>
      <c r="G585" s="639" t="n">
        <f aca="false">SUM(G586:G588)</f>
        <v>1667000</v>
      </c>
      <c r="H585" s="638"/>
      <c r="I585" s="640"/>
    </row>
    <row r="586" s="649" customFormat="true" ht="0.75" hidden="true" customHeight="true" outlineLevel="0" collapsed="false">
      <c r="A586" s="641"/>
      <c r="B586" s="642" t="s">
        <v>195</v>
      </c>
      <c r="C586" s="643" t="n">
        <f aca="false">SUM(D586:E586)</f>
        <v>0</v>
      </c>
      <c r="D586" s="644" t="n">
        <f aca="false">F586+H586</f>
        <v>0</v>
      </c>
      <c r="E586" s="645" t="n">
        <f aca="false">G586+I586</f>
        <v>0</v>
      </c>
      <c r="F586" s="663"/>
      <c r="G586" s="645" t="n">
        <v>0</v>
      </c>
      <c r="H586" s="663"/>
      <c r="I586" s="669"/>
    </row>
    <row r="587" s="649" customFormat="true" ht="12" hidden="true" customHeight="false" outlineLevel="0" collapsed="false">
      <c r="A587" s="641"/>
      <c r="B587" s="642" t="s">
        <v>196</v>
      </c>
      <c r="C587" s="643"/>
      <c r="D587" s="644"/>
      <c r="E587" s="645"/>
      <c r="F587" s="663"/>
      <c r="G587" s="645"/>
      <c r="H587" s="663"/>
      <c r="I587" s="669"/>
    </row>
    <row r="588" s="649" customFormat="true" ht="12" hidden="false" customHeight="false" outlineLevel="0" collapsed="false">
      <c r="A588" s="777"/>
      <c r="B588" s="694" t="s">
        <v>171</v>
      </c>
      <c r="C588" s="762" t="n">
        <f aca="false">SUM(D588:E588)</f>
        <v>6247000</v>
      </c>
      <c r="D588" s="763" t="n">
        <f aca="false">F588+H588</f>
        <v>4580000</v>
      </c>
      <c r="E588" s="764" t="n">
        <f aca="false">G588+I588</f>
        <v>1667000</v>
      </c>
      <c r="F588" s="765" t="n">
        <v>4580000</v>
      </c>
      <c r="G588" s="764" t="n">
        <v>1667000</v>
      </c>
      <c r="H588" s="765"/>
      <c r="I588" s="773"/>
    </row>
    <row r="589" customFormat="false" ht="15.75" hidden="false" customHeight="true" outlineLevel="0" collapsed="false">
      <c r="A589" s="691" t="n">
        <v>85215</v>
      </c>
      <c r="B589" s="815" t="s">
        <v>267</v>
      </c>
      <c r="C589" s="664" t="n">
        <f aca="false">SUM(C590)</f>
        <v>3500000</v>
      </c>
      <c r="D589" s="665" t="n">
        <f aca="false">SUM(D590)</f>
        <v>3500000</v>
      </c>
      <c r="E589" s="666"/>
      <c r="F589" s="667" t="n">
        <f aca="false">SUM(F590)</f>
        <v>3500000</v>
      </c>
      <c r="G589" s="666"/>
      <c r="H589" s="667"/>
      <c r="I589" s="668"/>
    </row>
    <row r="590" customFormat="false" ht="12.75" hidden="false" customHeight="false" outlineLevel="0" collapsed="false">
      <c r="A590" s="633"/>
      <c r="B590" s="634" t="s">
        <v>209</v>
      </c>
      <c r="C590" s="635" t="n">
        <f aca="false">SUM(C591)</f>
        <v>3500000</v>
      </c>
      <c r="D590" s="636" t="n">
        <f aca="false">SUM(D591)</f>
        <v>3500000</v>
      </c>
      <c r="E590" s="637"/>
      <c r="F590" s="638" t="n">
        <f aca="false">SUM(F591)</f>
        <v>3500000</v>
      </c>
      <c r="G590" s="639"/>
      <c r="H590" s="638"/>
      <c r="I590" s="640"/>
    </row>
    <row r="591" s="649" customFormat="true" ht="12" hidden="false" customHeight="false" outlineLevel="0" collapsed="false">
      <c r="A591" s="641"/>
      <c r="B591" s="642" t="s">
        <v>171</v>
      </c>
      <c r="C591" s="643" t="n">
        <f aca="false">SUM(D591:E591)</f>
        <v>3500000</v>
      </c>
      <c r="D591" s="644" t="n">
        <f aca="false">F591+H591</f>
        <v>3500000</v>
      </c>
      <c r="E591" s="645"/>
      <c r="F591" s="663" t="n">
        <v>3500000</v>
      </c>
      <c r="G591" s="645"/>
      <c r="H591" s="663"/>
      <c r="I591" s="669"/>
    </row>
    <row r="592" customFormat="false" ht="36" hidden="true" customHeight="false" outlineLevel="0" collapsed="false">
      <c r="A592" s="691" t="n">
        <v>85216</v>
      </c>
      <c r="B592" s="815" t="s">
        <v>268</v>
      </c>
      <c r="C592" s="664" t="n">
        <f aca="false">SUM(C593)</f>
        <v>0</v>
      </c>
      <c r="D592" s="665"/>
      <c r="E592" s="666" t="n">
        <f aca="false">SUM(E593)</f>
        <v>0</v>
      </c>
      <c r="F592" s="667"/>
      <c r="G592" s="666" t="n">
        <f aca="false">SUM(G593)</f>
        <v>0</v>
      </c>
      <c r="H592" s="667"/>
      <c r="I592" s="668" t="n">
        <f aca="false">SUM(I593)</f>
        <v>0</v>
      </c>
    </row>
    <row r="593" customFormat="false" ht="12.75" hidden="true" customHeight="false" outlineLevel="0" collapsed="false">
      <c r="A593" s="633"/>
      <c r="B593" s="634" t="s">
        <v>209</v>
      </c>
      <c r="C593" s="635" t="n">
        <f aca="false">SUM(C594)</f>
        <v>0</v>
      </c>
      <c r="D593" s="636"/>
      <c r="E593" s="637" t="n">
        <f aca="false">G593+I593</f>
        <v>0</v>
      </c>
      <c r="F593" s="638"/>
      <c r="G593" s="639" t="n">
        <f aca="false">SUM(G594)</f>
        <v>0</v>
      </c>
      <c r="H593" s="638"/>
      <c r="I593" s="640" t="n">
        <f aca="false">SUM(I594)</f>
        <v>0</v>
      </c>
    </row>
    <row r="594" s="649" customFormat="true" ht="12" hidden="true" customHeight="false" outlineLevel="0" collapsed="false">
      <c r="A594" s="641"/>
      <c r="B594" s="642" t="s">
        <v>171</v>
      </c>
      <c r="C594" s="643" t="n">
        <f aca="false">SUM(D594:E594)</f>
        <v>0</v>
      </c>
      <c r="D594" s="644"/>
      <c r="E594" s="645" t="n">
        <f aca="false">G594+I594</f>
        <v>0</v>
      </c>
      <c r="F594" s="663"/>
      <c r="G594" s="645" t="n">
        <v>0</v>
      </c>
      <c r="H594" s="663"/>
      <c r="I594" s="669" t="n">
        <v>0</v>
      </c>
    </row>
    <row r="595" customFormat="false" ht="25.5" hidden="false" customHeight="true" outlineLevel="0" collapsed="false">
      <c r="A595" s="691" t="n">
        <v>85218</v>
      </c>
      <c r="B595" s="815" t="s">
        <v>269</v>
      </c>
      <c r="C595" s="664" t="n">
        <f aca="false">C596+C600</f>
        <v>632497</v>
      </c>
      <c r="D595" s="665" t="n">
        <f aca="false">D596+D600</f>
        <v>632497</v>
      </c>
      <c r="E595" s="665"/>
      <c r="F595" s="667"/>
      <c r="G595" s="665"/>
      <c r="H595" s="896" t="n">
        <f aca="false">H596+H600</f>
        <v>632497</v>
      </c>
      <c r="I595" s="668"/>
    </row>
    <row r="596" customFormat="false" ht="13.5" hidden="false" customHeight="true" outlineLevel="0" collapsed="false">
      <c r="A596" s="924"/>
      <c r="B596" s="978" t="s">
        <v>209</v>
      </c>
      <c r="C596" s="926" t="n">
        <f aca="false">SUM(C597:C599)</f>
        <v>632497</v>
      </c>
      <c r="D596" s="927" t="n">
        <f aca="false">SUM(D597:D599)</f>
        <v>632497</v>
      </c>
      <c r="E596" s="857"/>
      <c r="F596" s="856"/>
      <c r="G596" s="857"/>
      <c r="H596" s="856" t="n">
        <f aca="false">SUM(H597:H599)</f>
        <v>632497</v>
      </c>
      <c r="I596" s="979"/>
    </row>
    <row r="597" customFormat="false" ht="12" hidden="false" customHeight="false" outlineLevel="0" collapsed="false">
      <c r="A597" s="633"/>
      <c r="B597" s="642" t="s">
        <v>195</v>
      </c>
      <c r="C597" s="643" t="n">
        <f aca="false">SUM(D597:E597)</f>
        <v>568797</v>
      </c>
      <c r="D597" s="644" t="n">
        <f aca="false">F597+H597</f>
        <v>568797</v>
      </c>
      <c r="E597" s="637"/>
      <c r="F597" s="659"/>
      <c r="G597" s="637"/>
      <c r="H597" s="663" t="n">
        <v>568797</v>
      </c>
      <c r="I597" s="669"/>
    </row>
    <row r="598" customFormat="false" ht="12" hidden="false" customHeight="false" outlineLevel="0" collapsed="false">
      <c r="A598" s="633"/>
      <c r="B598" s="642" t="s">
        <v>196</v>
      </c>
      <c r="C598" s="635"/>
      <c r="D598" s="636"/>
      <c r="E598" s="637"/>
      <c r="F598" s="659"/>
      <c r="G598" s="637"/>
      <c r="H598" s="663"/>
      <c r="I598" s="669"/>
    </row>
    <row r="599" customFormat="false" ht="12" hidden="false" customHeight="false" outlineLevel="0" collapsed="false">
      <c r="A599" s="761"/>
      <c r="B599" s="891" t="s">
        <v>171</v>
      </c>
      <c r="C599" s="980" t="n">
        <f aca="false">SUM(D599:E599)</f>
        <v>63700</v>
      </c>
      <c r="D599" s="763" t="n">
        <f aca="false">F599+H599</f>
        <v>63700</v>
      </c>
      <c r="E599" s="834"/>
      <c r="F599" s="835"/>
      <c r="G599" s="834"/>
      <c r="H599" s="765" t="n">
        <v>63700</v>
      </c>
      <c r="I599" s="773"/>
    </row>
    <row r="600" customFormat="false" ht="12" hidden="true" customHeight="false" outlineLevel="0" collapsed="false">
      <c r="A600" s="633"/>
      <c r="B600" s="634" t="s">
        <v>166</v>
      </c>
      <c r="C600" s="635" t="n">
        <f aca="false">SUM(C601)</f>
        <v>0</v>
      </c>
      <c r="D600" s="636" t="n">
        <f aca="false">SUM(D601)</f>
        <v>0</v>
      </c>
      <c r="E600" s="637"/>
      <c r="F600" s="659"/>
      <c r="G600" s="637"/>
      <c r="H600" s="659" t="n">
        <f aca="false">SUM(H601)</f>
        <v>0</v>
      </c>
      <c r="I600" s="660"/>
    </row>
    <row r="601" s="649" customFormat="true" ht="12" hidden="true" customHeight="false" outlineLevel="0" collapsed="false">
      <c r="A601" s="641"/>
      <c r="B601" s="642" t="s">
        <v>167</v>
      </c>
      <c r="C601" s="635" t="n">
        <f aca="false">SUM(D601:E601)</f>
        <v>0</v>
      </c>
      <c r="D601" s="644" t="n">
        <f aca="false">F601+H601</f>
        <v>0</v>
      </c>
      <c r="E601" s="645"/>
      <c r="F601" s="663"/>
      <c r="G601" s="645"/>
      <c r="H601" s="663"/>
      <c r="I601" s="669"/>
    </row>
    <row r="602" customFormat="false" ht="24" hidden="false" customHeight="false" outlineLevel="0" collapsed="false">
      <c r="A602" s="691" t="n">
        <v>85219</v>
      </c>
      <c r="B602" s="815" t="s">
        <v>270</v>
      </c>
      <c r="C602" s="664" t="n">
        <f aca="false">SUM(C603+C608)</f>
        <v>6505300</v>
      </c>
      <c r="D602" s="665" t="n">
        <f aca="false">SUM(D603+D608)</f>
        <v>6505300</v>
      </c>
      <c r="E602" s="665"/>
      <c r="F602" s="896" t="n">
        <f aca="false">SUM(F603+F608)</f>
        <v>6505300</v>
      </c>
      <c r="G602" s="666"/>
      <c r="H602" s="667"/>
      <c r="I602" s="668"/>
    </row>
    <row r="603" customFormat="false" ht="12.75" hidden="false" customHeight="false" outlineLevel="0" collapsed="false">
      <c r="A603" s="824"/>
      <c r="B603" s="889" t="s">
        <v>170</v>
      </c>
      <c r="C603" s="792" t="n">
        <f aca="false">SUM(C604:C606)</f>
        <v>5955300</v>
      </c>
      <c r="D603" s="826" t="n">
        <f aca="false">F603+H603</f>
        <v>5955300</v>
      </c>
      <c r="E603" s="827"/>
      <c r="F603" s="981" t="n">
        <f aca="false">SUM(F604:F606)</f>
        <v>5955300</v>
      </c>
      <c r="G603" s="837"/>
      <c r="H603" s="828"/>
      <c r="I603" s="831"/>
    </row>
    <row r="604" s="649" customFormat="true" ht="12" hidden="false" customHeight="false" outlineLevel="0" collapsed="false">
      <c r="A604" s="641"/>
      <c r="B604" s="642" t="s">
        <v>195</v>
      </c>
      <c r="C604" s="643" t="n">
        <f aca="false">SUM(D604:E604)</f>
        <v>4893000</v>
      </c>
      <c r="D604" s="644" t="n">
        <f aca="false">F604+H604</f>
        <v>4893000</v>
      </c>
      <c r="E604" s="645"/>
      <c r="F604" s="663" t="n">
        <v>4893000</v>
      </c>
      <c r="G604" s="645"/>
      <c r="H604" s="663"/>
      <c r="I604" s="669"/>
    </row>
    <row r="605" s="649" customFormat="true" ht="10.5" hidden="false" customHeight="true" outlineLevel="0" collapsed="false">
      <c r="A605" s="641"/>
      <c r="B605" s="642" t="s">
        <v>196</v>
      </c>
      <c r="C605" s="635"/>
      <c r="D605" s="644"/>
      <c r="E605" s="645"/>
      <c r="F605" s="663"/>
      <c r="G605" s="645"/>
      <c r="H605" s="663"/>
      <c r="I605" s="669"/>
    </row>
    <row r="606" s="649" customFormat="true" ht="12" hidden="false" customHeight="false" outlineLevel="0" collapsed="false">
      <c r="A606" s="641"/>
      <c r="B606" s="642" t="s">
        <v>171</v>
      </c>
      <c r="C606" s="635" t="n">
        <f aca="false">SUM(D606:E606)</f>
        <v>1062300</v>
      </c>
      <c r="D606" s="644" t="n">
        <f aca="false">F606+H606</f>
        <v>1062300</v>
      </c>
      <c r="E606" s="645"/>
      <c r="F606" s="663" t="n">
        <v>1062300</v>
      </c>
      <c r="G606" s="645"/>
      <c r="H606" s="663"/>
      <c r="I606" s="669"/>
    </row>
    <row r="607" s="649" customFormat="true" ht="12.75" hidden="false" customHeight="true" outlineLevel="0" collapsed="false">
      <c r="A607" s="641"/>
      <c r="B607" s="642" t="s">
        <v>198</v>
      </c>
      <c r="C607" s="635" t="n">
        <f aca="false">SUM(D607:E607)</f>
        <v>65000</v>
      </c>
      <c r="D607" s="644" t="n">
        <f aca="false">F607+H607</f>
        <v>65000</v>
      </c>
      <c r="E607" s="645"/>
      <c r="F607" s="663" t="n">
        <v>65000</v>
      </c>
      <c r="G607" s="645"/>
      <c r="H607" s="663"/>
      <c r="I607" s="669"/>
    </row>
    <row r="608" customFormat="false" ht="12" hidden="false" customHeight="false" outlineLevel="0" collapsed="false">
      <c r="A608" s="633"/>
      <c r="B608" s="634" t="s">
        <v>166</v>
      </c>
      <c r="C608" s="635" t="n">
        <f aca="false">SUM(C609:C610)</f>
        <v>550000</v>
      </c>
      <c r="D608" s="636" t="n">
        <f aca="false">SUM(D609:D610)</f>
        <v>550000</v>
      </c>
      <c r="E608" s="637"/>
      <c r="F608" s="659" t="n">
        <f aca="false">SUM(F609:F610)</f>
        <v>550000</v>
      </c>
      <c r="G608" s="637"/>
      <c r="H608" s="659"/>
      <c r="I608" s="660"/>
    </row>
    <row r="609" s="796" customFormat="true" ht="14.25" hidden="false" customHeight="true" outlineLevel="0" collapsed="false">
      <c r="A609" s="641"/>
      <c r="B609" s="904" t="s">
        <v>179</v>
      </c>
      <c r="C609" s="643" t="n">
        <f aca="false">D609+E609</f>
        <v>400000</v>
      </c>
      <c r="D609" s="644" t="n">
        <f aca="false">F609+H609</f>
        <v>400000</v>
      </c>
      <c r="E609" s="645"/>
      <c r="F609" s="644" t="n">
        <v>400000</v>
      </c>
      <c r="G609" s="645"/>
      <c r="H609" s="692"/>
      <c r="I609" s="669"/>
    </row>
    <row r="610" s="649" customFormat="true" ht="12" hidden="false" customHeight="false" outlineLevel="0" collapsed="false">
      <c r="A610" s="777"/>
      <c r="B610" s="694" t="s">
        <v>167</v>
      </c>
      <c r="C610" s="980" t="n">
        <f aca="false">SUM(D610:E610)</f>
        <v>150000</v>
      </c>
      <c r="D610" s="763" t="n">
        <f aca="false">F610+H610</f>
        <v>150000</v>
      </c>
      <c r="E610" s="764"/>
      <c r="F610" s="765" t="n">
        <v>150000</v>
      </c>
      <c r="G610" s="764"/>
      <c r="H610" s="765"/>
      <c r="I610" s="773"/>
    </row>
    <row r="611" s="657" customFormat="true" ht="46.5" hidden="false" customHeight="true" outlineLevel="0" collapsed="false">
      <c r="A611" s="691" t="n">
        <v>85220</v>
      </c>
      <c r="B611" s="815" t="s">
        <v>271</v>
      </c>
      <c r="C611" s="664" t="n">
        <f aca="false">SUM(C612)</f>
        <v>222600</v>
      </c>
      <c r="D611" s="665" t="n">
        <f aca="false">SUM(D612)</f>
        <v>222600</v>
      </c>
      <c r="E611" s="666"/>
      <c r="F611" s="667" t="n">
        <f aca="false">SUM(F612)</f>
        <v>26600</v>
      </c>
      <c r="G611" s="666"/>
      <c r="H611" s="896" t="n">
        <f aca="false">SUM(H612)</f>
        <v>196000</v>
      </c>
      <c r="I611" s="668"/>
    </row>
    <row r="612" customFormat="false" ht="13.5" hidden="false" customHeight="true" outlineLevel="0" collapsed="false">
      <c r="A612" s="824"/>
      <c r="B612" s="889" t="s">
        <v>209</v>
      </c>
      <c r="C612" s="792" t="n">
        <f aca="false">C613+C615+C616</f>
        <v>222600</v>
      </c>
      <c r="D612" s="826" t="n">
        <f aca="false">F612+H612</f>
        <v>222600</v>
      </c>
      <c r="E612" s="827"/>
      <c r="F612" s="828" t="n">
        <f aca="false">SUM(F613:F616)</f>
        <v>26600</v>
      </c>
      <c r="G612" s="837"/>
      <c r="H612" s="981" t="n">
        <f aca="false">SUM(H613:H616)</f>
        <v>196000</v>
      </c>
      <c r="I612" s="831"/>
    </row>
    <row r="613" customFormat="false" ht="12" hidden="true" customHeight="false" outlineLevel="0" collapsed="false">
      <c r="A613" s="633"/>
      <c r="B613" s="642" t="s">
        <v>195</v>
      </c>
      <c r="C613" s="643" t="n">
        <f aca="false">SUM(D613:E613)</f>
        <v>0</v>
      </c>
      <c r="D613" s="644" t="n">
        <f aca="false">F613+H613</f>
        <v>0</v>
      </c>
      <c r="E613" s="637"/>
      <c r="F613" s="663"/>
      <c r="G613" s="637"/>
      <c r="H613" s="693"/>
      <c r="I613" s="669"/>
    </row>
    <row r="614" customFormat="false" ht="12" hidden="true" customHeight="false" outlineLevel="0" collapsed="false">
      <c r="A614" s="633"/>
      <c r="B614" s="642" t="s">
        <v>196</v>
      </c>
      <c r="C614" s="635"/>
      <c r="D614" s="636"/>
      <c r="E614" s="637"/>
      <c r="F614" s="663"/>
      <c r="G614" s="637"/>
      <c r="H614" s="693"/>
      <c r="I614" s="669"/>
    </row>
    <row r="615" s="649" customFormat="true" ht="12" hidden="false" customHeight="false" outlineLevel="0" collapsed="false">
      <c r="A615" s="641"/>
      <c r="B615" s="662" t="s">
        <v>182</v>
      </c>
      <c r="C615" s="643" t="n">
        <f aca="false">SUM(D615:E615)</f>
        <v>196000</v>
      </c>
      <c r="D615" s="644" t="n">
        <f aca="false">F615+H615</f>
        <v>196000</v>
      </c>
      <c r="E615" s="645"/>
      <c r="F615" s="663"/>
      <c r="G615" s="645"/>
      <c r="H615" s="693" t="n">
        <v>196000</v>
      </c>
      <c r="I615" s="669"/>
    </row>
    <row r="616" s="649" customFormat="true" ht="13.5" hidden="false" customHeight="true" outlineLevel="0" collapsed="false">
      <c r="A616" s="641"/>
      <c r="B616" s="642" t="s">
        <v>171</v>
      </c>
      <c r="C616" s="643" t="n">
        <f aca="false">SUM(D616:E616)</f>
        <v>26600</v>
      </c>
      <c r="D616" s="644" t="n">
        <f aca="false">F616+H616</f>
        <v>26600</v>
      </c>
      <c r="E616" s="645"/>
      <c r="F616" s="663" t="n">
        <v>26600</v>
      </c>
      <c r="G616" s="645"/>
      <c r="H616" s="693"/>
      <c r="I616" s="669"/>
    </row>
    <row r="617" s="649" customFormat="true" ht="12.75" hidden="false" customHeight="true" outlineLevel="0" collapsed="false">
      <c r="A617" s="777"/>
      <c r="B617" s="694" t="s">
        <v>198</v>
      </c>
      <c r="C617" s="980" t="n">
        <f aca="false">SUM(D617:E617)</f>
        <v>4000</v>
      </c>
      <c r="D617" s="763" t="n">
        <f aca="false">F617+H617</f>
        <v>4000</v>
      </c>
      <c r="E617" s="764"/>
      <c r="F617" s="765" t="n">
        <v>4000</v>
      </c>
      <c r="G617" s="764"/>
      <c r="H617" s="923"/>
      <c r="I617" s="773"/>
    </row>
    <row r="618" s="657" customFormat="true" ht="24" hidden="false" customHeight="false" outlineLevel="0" collapsed="false">
      <c r="A618" s="691" t="n">
        <v>85226</v>
      </c>
      <c r="B618" s="815" t="s">
        <v>272</v>
      </c>
      <c r="C618" s="664" t="n">
        <f aca="false">SUM(C619)</f>
        <v>374003</v>
      </c>
      <c r="D618" s="665" t="n">
        <f aca="false">SUM(D619)</f>
        <v>374003</v>
      </c>
      <c r="E618" s="666"/>
      <c r="F618" s="667"/>
      <c r="G618" s="857"/>
      <c r="H618" s="896" t="n">
        <f aca="false">SUM(H619)</f>
        <v>374003</v>
      </c>
      <c r="I618" s="668"/>
    </row>
    <row r="619" customFormat="false" ht="12.75" hidden="false" customHeight="false" outlineLevel="0" collapsed="false">
      <c r="A619" s="633"/>
      <c r="B619" s="658" t="s">
        <v>170</v>
      </c>
      <c r="C619" s="635" t="n">
        <f aca="false">SUM(C620:C622)</f>
        <v>374003</v>
      </c>
      <c r="D619" s="636" t="n">
        <f aca="false">SUM(D620:D622)</f>
        <v>374003</v>
      </c>
      <c r="E619" s="637"/>
      <c r="F619" s="638"/>
      <c r="G619" s="774"/>
      <c r="H619" s="772" t="n">
        <f aca="false">SUM(H620:H622)</f>
        <v>374003</v>
      </c>
      <c r="I619" s="640"/>
    </row>
    <row r="620" customFormat="false" ht="12" hidden="false" customHeight="false" outlineLevel="0" collapsed="false">
      <c r="A620" s="633"/>
      <c r="B620" s="642" t="s">
        <v>195</v>
      </c>
      <c r="C620" s="643" t="n">
        <f aca="false">SUM(D620:E620)</f>
        <v>323223</v>
      </c>
      <c r="D620" s="644" t="n">
        <f aca="false">F620+H620</f>
        <v>323223</v>
      </c>
      <c r="E620" s="645"/>
      <c r="F620" s="663"/>
      <c r="G620" s="637"/>
      <c r="H620" s="693" t="n">
        <v>323223</v>
      </c>
      <c r="I620" s="660"/>
    </row>
    <row r="621" customFormat="false" ht="12" hidden="false" customHeight="true" outlineLevel="0" collapsed="false">
      <c r="A621" s="633"/>
      <c r="B621" s="642" t="s">
        <v>196</v>
      </c>
      <c r="C621" s="643"/>
      <c r="D621" s="644"/>
      <c r="E621" s="645"/>
      <c r="F621" s="663"/>
      <c r="G621" s="637"/>
      <c r="H621" s="663"/>
      <c r="I621" s="660"/>
    </row>
    <row r="622" customFormat="false" ht="12" hidden="false" customHeight="true" outlineLevel="0" collapsed="false">
      <c r="A622" s="633"/>
      <c r="B622" s="662" t="s">
        <v>171</v>
      </c>
      <c r="C622" s="643" t="n">
        <f aca="false">SUM(D622:E622)</f>
        <v>50780</v>
      </c>
      <c r="D622" s="644" t="n">
        <f aca="false">F622+H622</f>
        <v>50780</v>
      </c>
      <c r="E622" s="645"/>
      <c r="F622" s="663"/>
      <c r="G622" s="637"/>
      <c r="H622" s="663" t="n">
        <v>50780</v>
      </c>
      <c r="I622" s="660"/>
    </row>
    <row r="623" s="649" customFormat="true" ht="9.75" hidden="false" customHeight="true" outlineLevel="0" collapsed="false">
      <c r="A623" s="641"/>
      <c r="B623" s="642" t="s">
        <v>198</v>
      </c>
      <c r="C623" s="635" t="n">
        <f aca="false">SUM(D623:E623)</f>
        <v>1000</v>
      </c>
      <c r="D623" s="644" t="n">
        <f aca="false">F623+H623</f>
        <v>1000</v>
      </c>
      <c r="E623" s="645"/>
      <c r="F623" s="663"/>
      <c r="G623" s="645"/>
      <c r="H623" s="663" t="n">
        <v>1000</v>
      </c>
      <c r="I623" s="669"/>
    </row>
    <row r="624" s="657" customFormat="true" ht="36.75" hidden="false" customHeight="true" outlineLevel="0" collapsed="false">
      <c r="A624" s="691" t="n">
        <v>85228</v>
      </c>
      <c r="B624" s="815" t="s">
        <v>273</v>
      </c>
      <c r="C624" s="664" t="n">
        <f aca="false">SUM(C625)</f>
        <v>1280054</v>
      </c>
      <c r="D624" s="665" t="n">
        <f aca="false">SUM(D625)</f>
        <v>1131054</v>
      </c>
      <c r="E624" s="666" t="n">
        <f aca="false">SUM(E625)</f>
        <v>149000</v>
      </c>
      <c r="F624" s="896" t="n">
        <f aca="false">SUM(F625)</f>
        <v>1131054</v>
      </c>
      <c r="G624" s="666" t="n">
        <f aca="false">SUM(G625)</f>
        <v>149000</v>
      </c>
      <c r="H624" s="665"/>
      <c r="I624" s="979"/>
    </row>
    <row r="625" customFormat="false" ht="14.25" hidden="false" customHeight="true" outlineLevel="0" collapsed="false">
      <c r="A625" s="633"/>
      <c r="B625" s="658" t="s">
        <v>170</v>
      </c>
      <c r="C625" s="635" t="n">
        <f aca="false">SUM(C626:C629)</f>
        <v>1280054</v>
      </c>
      <c r="D625" s="636" t="n">
        <f aca="false">SUM(D626:D629)</f>
        <v>1131054</v>
      </c>
      <c r="E625" s="637" t="n">
        <f aca="false">SUM(E626:E629)</f>
        <v>149000</v>
      </c>
      <c r="F625" s="772" t="n">
        <f aca="false">SUM(F626:F629)</f>
        <v>1131054</v>
      </c>
      <c r="G625" s="639" t="n">
        <f aca="false">SUM(G626:G629)</f>
        <v>149000</v>
      </c>
      <c r="H625" s="798"/>
      <c r="I625" s="776"/>
    </row>
    <row r="626" customFormat="false" ht="10.5" hidden="false" customHeight="true" outlineLevel="0" collapsed="false">
      <c r="A626" s="633"/>
      <c r="B626" s="642" t="s">
        <v>195</v>
      </c>
      <c r="C626" s="643" t="n">
        <f aca="false">SUM(D626:E626)</f>
        <v>1138599</v>
      </c>
      <c r="D626" s="644" t="n">
        <f aca="false">F626+H626</f>
        <v>1015179</v>
      </c>
      <c r="E626" s="645" t="n">
        <f aca="false">G626+I626</f>
        <v>123420</v>
      </c>
      <c r="F626" s="693" t="n">
        <v>1015179</v>
      </c>
      <c r="G626" s="645" t="n">
        <v>123420</v>
      </c>
      <c r="H626" s="644"/>
      <c r="I626" s="660"/>
    </row>
    <row r="627" customFormat="false" ht="11.25" hidden="false" customHeight="true" outlineLevel="0" collapsed="false">
      <c r="A627" s="633"/>
      <c r="B627" s="642" t="s">
        <v>196</v>
      </c>
      <c r="C627" s="643"/>
      <c r="D627" s="644"/>
      <c r="E627" s="645"/>
      <c r="F627" s="693"/>
      <c r="G627" s="645"/>
      <c r="H627" s="644"/>
      <c r="I627" s="660"/>
    </row>
    <row r="628" s="796" customFormat="true" ht="9.75" hidden="true" customHeight="true" outlineLevel="0" collapsed="false">
      <c r="A628" s="641"/>
      <c r="B628" s="642" t="s">
        <v>182</v>
      </c>
      <c r="C628" s="643" t="n">
        <f aca="false">SUM(D628:E628)</f>
        <v>0</v>
      </c>
      <c r="D628" s="644" t="n">
        <f aca="false">F628+H628</f>
        <v>0</v>
      </c>
      <c r="E628" s="645"/>
      <c r="F628" s="663" t="n">
        <v>0</v>
      </c>
      <c r="G628" s="647"/>
      <c r="H628" s="646"/>
      <c r="I628" s="648"/>
    </row>
    <row r="629" customFormat="false" ht="11.25" hidden="false" customHeight="true" outlineLevel="0" collapsed="false">
      <c r="A629" s="761"/>
      <c r="B629" s="778" t="s">
        <v>171</v>
      </c>
      <c r="C629" s="762" t="n">
        <f aca="false">SUM(D629:E629)</f>
        <v>141455</v>
      </c>
      <c r="D629" s="763" t="n">
        <f aca="false">F629+H629</f>
        <v>115875</v>
      </c>
      <c r="E629" s="764" t="n">
        <f aca="false">G629+I629</f>
        <v>25580</v>
      </c>
      <c r="F629" s="923" t="n">
        <v>115875</v>
      </c>
      <c r="G629" s="764" t="n">
        <v>25580</v>
      </c>
      <c r="H629" s="763"/>
      <c r="I629" s="914"/>
    </row>
    <row r="630" customFormat="false" ht="12" hidden="false" customHeight="true" outlineLevel="0" collapsed="false">
      <c r="A630" s="691" t="n">
        <v>85295</v>
      </c>
      <c r="B630" s="815" t="s">
        <v>177</v>
      </c>
      <c r="C630" s="652" t="n">
        <f aca="false">SUM(C631+C636)</f>
        <v>997800</v>
      </c>
      <c r="D630" s="653" t="n">
        <f aca="false">SUM(D631+D636)</f>
        <v>981800</v>
      </c>
      <c r="E630" s="654" t="n">
        <f aca="false">E631</f>
        <v>16000</v>
      </c>
      <c r="F630" s="655" t="n">
        <f aca="false">SUM(F631+F636)</f>
        <v>981800</v>
      </c>
      <c r="G630" s="653"/>
      <c r="H630" s="655"/>
      <c r="I630" s="982" t="n">
        <f aca="false">SUM(I631+I636)</f>
        <v>16000</v>
      </c>
    </row>
    <row r="631" customFormat="false" ht="11.25" hidden="false" customHeight="true" outlineLevel="0" collapsed="false">
      <c r="A631" s="824"/>
      <c r="B631" s="889" t="s">
        <v>209</v>
      </c>
      <c r="C631" s="897" t="n">
        <f aca="false">SUM(C632:C635)</f>
        <v>997800</v>
      </c>
      <c r="D631" s="636" t="n">
        <f aca="false">F631+H631</f>
        <v>981800</v>
      </c>
      <c r="E631" s="637" t="n">
        <f aca="false">SUM(E632:E635)</f>
        <v>16000</v>
      </c>
      <c r="F631" s="830" t="n">
        <f aca="false">SUM(F632:F635)</f>
        <v>981800</v>
      </c>
      <c r="G631" s="983"/>
      <c r="H631" s="830"/>
      <c r="I631" s="984" t="n">
        <f aca="false">SUM(I632:I635)</f>
        <v>16000</v>
      </c>
    </row>
    <row r="632" s="760" customFormat="true" ht="11.25" hidden="true" customHeight="true" outlineLevel="0" collapsed="false">
      <c r="A632" s="985"/>
      <c r="B632" s="986" t="s">
        <v>195</v>
      </c>
      <c r="C632" s="987" t="n">
        <f aca="false">SUM(D632:E632)</f>
        <v>0</v>
      </c>
      <c r="D632" s="988" t="n">
        <f aca="false">F632</f>
        <v>0</v>
      </c>
      <c r="E632" s="645" t="n">
        <f aca="false">G632+I632</f>
        <v>0</v>
      </c>
      <c r="F632" s="989"/>
      <c r="G632" s="990"/>
      <c r="H632" s="989"/>
      <c r="I632" s="991"/>
    </row>
    <row r="633" customFormat="false" ht="11.25" hidden="true" customHeight="true" outlineLevel="0" collapsed="false">
      <c r="A633" s="633"/>
      <c r="B633" s="642" t="s">
        <v>196</v>
      </c>
      <c r="C633" s="992"/>
      <c r="D633" s="636"/>
      <c r="E633" s="637"/>
      <c r="F633" s="775"/>
      <c r="G633" s="774"/>
      <c r="H633" s="775"/>
      <c r="I633" s="993"/>
    </row>
    <row r="634" s="796" customFormat="true" ht="10.5" hidden="false" customHeight="true" outlineLevel="0" collapsed="false">
      <c r="A634" s="641"/>
      <c r="B634" s="642" t="s">
        <v>182</v>
      </c>
      <c r="C634" s="643" t="n">
        <f aca="false">SUM(D634:E634)</f>
        <v>150000</v>
      </c>
      <c r="D634" s="644" t="n">
        <f aca="false">F634+H634</f>
        <v>150000</v>
      </c>
      <c r="E634" s="645"/>
      <c r="F634" s="663" t="n">
        <v>150000</v>
      </c>
      <c r="G634" s="647"/>
      <c r="H634" s="646"/>
      <c r="I634" s="669"/>
    </row>
    <row r="635" s="796" customFormat="true" ht="10.5" hidden="false" customHeight="true" outlineLevel="0" collapsed="false">
      <c r="A635" s="641"/>
      <c r="B635" s="642" t="s">
        <v>171</v>
      </c>
      <c r="C635" s="643" t="n">
        <f aca="false">SUM(D635:E635)</f>
        <v>847800</v>
      </c>
      <c r="D635" s="644" t="n">
        <f aca="false">F635+H635</f>
        <v>831800</v>
      </c>
      <c r="E635" s="645" t="n">
        <f aca="false">G635+I635</f>
        <v>16000</v>
      </c>
      <c r="F635" s="663" t="n">
        <v>831800</v>
      </c>
      <c r="G635" s="647"/>
      <c r="H635" s="646"/>
      <c r="I635" s="669" t="n">
        <v>16000</v>
      </c>
    </row>
    <row r="636" customFormat="false" ht="12.75" hidden="true" customHeight="false" outlineLevel="0" collapsed="false">
      <c r="A636" s="633"/>
      <c r="B636" s="634" t="s">
        <v>166</v>
      </c>
      <c r="C636" s="635" t="n">
        <f aca="false">SUM(C637:C638)</f>
        <v>0</v>
      </c>
      <c r="D636" s="636" t="n">
        <f aca="false">SUM(D637:D638)</f>
        <v>0</v>
      </c>
      <c r="E636" s="637"/>
      <c r="F636" s="659" t="n">
        <f aca="false">SUM(F637:F638)</f>
        <v>0</v>
      </c>
      <c r="G636" s="637"/>
      <c r="H636" s="659"/>
      <c r="I636" s="660"/>
    </row>
    <row r="637" s="649" customFormat="true" ht="12.75" hidden="true" customHeight="false" outlineLevel="0" collapsed="false">
      <c r="A637" s="641"/>
      <c r="B637" s="642" t="s">
        <v>179</v>
      </c>
      <c r="C637" s="635" t="n">
        <f aca="false">SUM(D637:E637)</f>
        <v>0</v>
      </c>
      <c r="D637" s="644" t="n">
        <f aca="false">F637+H637</f>
        <v>0</v>
      </c>
      <c r="E637" s="645"/>
      <c r="F637" s="663"/>
      <c r="G637" s="645"/>
      <c r="H637" s="663"/>
      <c r="I637" s="669"/>
    </row>
    <row r="638" s="649" customFormat="true" ht="15.75" hidden="true" customHeight="true" outlineLevel="0" collapsed="false">
      <c r="A638" s="777"/>
      <c r="B638" s="694" t="s">
        <v>167</v>
      </c>
      <c r="C638" s="980" t="n">
        <f aca="false">SUM(D638:E638)</f>
        <v>0</v>
      </c>
      <c r="D638" s="763" t="n">
        <f aca="false">F638+H638</f>
        <v>0</v>
      </c>
      <c r="E638" s="764"/>
      <c r="F638" s="765"/>
      <c r="G638" s="764"/>
      <c r="H638" s="765"/>
      <c r="I638" s="773"/>
    </row>
    <row r="639" s="796" customFormat="true" ht="55.5" hidden="false" customHeight="true" outlineLevel="0" collapsed="false">
      <c r="A639" s="690" t="n">
        <v>853</v>
      </c>
      <c r="B639" s="627" t="s">
        <v>49</v>
      </c>
      <c r="C639" s="628" t="n">
        <f aca="false">C649+C659+C655+C666</f>
        <v>5295003</v>
      </c>
      <c r="D639" s="629" t="n">
        <f aca="false">D649+D659+D655+D666</f>
        <v>5179003</v>
      </c>
      <c r="E639" s="629" t="n">
        <f aca="false">E649+E659+E655+E666</f>
        <v>116000</v>
      </c>
      <c r="F639" s="631" t="n">
        <f aca="false">F649+F659+F655+F666</f>
        <v>4287784</v>
      </c>
      <c r="G639" s="630"/>
      <c r="H639" s="631" t="n">
        <f aca="false">H649+H659+H655+H666</f>
        <v>891219</v>
      </c>
      <c r="I639" s="582" t="n">
        <f aca="false">I649+I659+I655+I666</f>
        <v>116000</v>
      </c>
    </row>
    <row r="640" s="720" customFormat="true" ht="14.25" hidden="false" customHeight="false" outlineLevel="0" collapsed="false">
      <c r="A640" s="696"/>
      <c r="B640" s="994" t="s">
        <v>209</v>
      </c>
      <c r="C640" s="698" t="n">
        <f aca="false">D640+E640</f>
        <v>4352719</v>
      </c>
      <c r="D640" s="699" t="n">
        <f aca="false">F640+H640</f>
        <v>4236719</v>
      </c>
      <c r="E640" s="700" t="n">
        <f aca="false">SUM(E641:E644)</f>
        <v>116000</v>
      </c>
      <c r="F640" s="848" t="n">
        <f aca="false">F650+F652</f>
        <v>3345500</v>
      </c>
      <c r="G640" s="849"/>
      <c r="H640" s="703" t="n">
        <f aca="false">H649+H656+H659+H666</f>
        <v>891219</v>
      </c>
      <c r="I640" s="717" t="n">
        <f aca="false">SUM(I641:I644)</f>
        <v>116000</v>
      </c>
    </row>
    <row r="641" s="649" customFormat="true" ht="12.75" hidden="false" customHeight="true" outlineLevel="0" collapsed="false">
      <c r="A641" s="641"/>
      <c r="B641" s="642" t="s">
        <v>195</v>
      </c>
      <c r="C641" s="706" t="n">
        <f aca="false">D641+E641</f>
        <v>675044</v>
      </c>
      <c r="D641" s="707" t="n">
        <f aca="false">F641+H641</f>
        <v>583644</v>
      </c>
      <c r="E641" s="647" t="n">
        <f aca="false">G641+I641</f>
        <v>91400</v>
      </c>
      <c r="F641" s="708" t="n">
        <f aca="false">F668</f>
        <v>317253</v>
      </c>
      <c r="G641" s="851"/>
      <c r="H641" s="646" t="n">
        <f aca="false">H661+H668</f>
        <v>266391</v>
      </c>
      <c r="I641" s="648" t="n">
        <f aca="false">I661</f>
        <v>91400</v>
      </c>
    </row>
    <row r="642" s="649" customFormat="true" ht="12.75" hidden="false" customHeight="true" outlineLevel="0" collapsed="false">
      <c r="A642" s="641"/>
      <c r="B642" s="642" t="s">
        <v>196</v>
      </c>
      <c r="C642" s="706"/>
      <c r="D642" s="707"/>
      <c r="E642" s="647"/>
      <c r="F642" s="708"/>
      <c r="G642" s="647"/>
      <c r="H642" s="646"/>
      <c r="I642" s="648"/>
    </row>
    <row r="643" s="649" customFormat="true" ht="12.75" hidden="false" customHeight="true" outlineLevel="0" collapsed="false">
      <c r="A643" s="641"/>
      <c r="B643" s="662" t="s">
        <v>182</v>
      </c>
      <c r="C643" s="706" t="n">
        <f aca="false">D643+E643</f>
        <v>3318173</v>
      </c>
      <c r="D643" s="707" t="n">
        <f aca="false">F643+H643</f>
        <v>3318173</v>
      </c>
      <c r="E643" s="647"/>
      <c r="F643" s="708" t="n">
        <f aca="false">F651+F657</f>
        <v>3101000</v>
      </c>
      <c r="G643" s="647"/>
      <c r="H643" s="646" t="n">
        <f aca="false">H657+H670</f>
        <v>217173</v>
      </c>
      <c r="I643" s="648"/>
    </row>
    <row r="644" s="649" customFormat="true" ht="12.75" hidden="false" customHeight="true" outlineLevel="0" collapsed="false">
      <c r="A644" s="641"/>
      <c r="B644" s="642" t="s">
        <v>171</v>
      </c>
      <c r="C644" s="706" t="n">
        <f aca="false">D644+E644</f>
        <v>1057286</v>
      </c>
      <c r="D644" s="707" t="n">
        <f aca="false">F644+H644</f>
        <v>1032686</v>
      </c>
      <c r="E644" s="647" t="n">
        <f aca="false">G644+I644</f>
        <v>24600</v>
      </c>
      <c r="F644" s="708" t="n">
        <f aca="false">F671</f>
        <v>625031</v>
      </c>
      <c r="G644" s="851"/>
      <c r="H644" s="646" t="n">
        <f aca="false">H658+H663+H671</f>
        <v>407655</v>
      </c>
      <c r="I644" s="648" t="n">
        <f aca="false">I658+I663+I671</f>
        <v>24600</v>
      </c>
    </row>
    <row r="645" s="720" customFormat="true" ht="12.75" hidden="false" customHeight="true" outlineLevel="0" collapsed="false">
      <c r="A645" s="696"/>
      <c r="B645" s="697" t="s">
        <v>166</v>
      </c>
      <c r="C645" s="706" t="n">
        <f aca="false">D645+E645</f>
        <v>244500</v>
      </c>
      <c r="D645" s="707" t="n">
        <f aca="false">F645+H645</f>
        <v>244500</v>
      </c>
      <c r="E645" s="647"/>
      <c r="F645" s="708" t="n">
        <f aca="false">F652</f>
        <v>244500</v>
      </c>
      <c r="G645" s="700"/>
      <c r="H645" s="716"/>
      <c r="I645" s="717"/>
    </row>
    <row r="646" s="720" customFormat="true" ht="12.75" hidden="false" customHeight="true" outlineLevel="0" collapsed="false">
      <c r="A646" s="696"/>
      <c r="B646" s="995" t="s">
        <v>179</v>
      </c>
      <c r="C646" s="706" t="n">
        <f aca="false">D646+E646</f>
        <v>244500</v>
      </c>
      <c r="D646" s="707" t="n">
        <f aca="false">F646+H646</f>
        <v>244500</v>
      </c>
      <c r="E646" s="647"/>
      <c r="F646" s="708" t="n">
        <f aca="false">F653</f>
        <v>244500</v>
      </c>
      <c r="G646" s="996"/>
      <c r="H646" s="716"/>
      <c r="I646" s="717"/>
    </row>
    <row r="647" s="720" customFormat="true" ht="12.75" hidden="false" customHeight="true" outlineLevel="0" collapsed="false">
      <c r="A647" s="902"/>
      <c r="B647" s="997" t="s">
        <v>183</v>
      </c>
      <c r="C647" s="803" t="n">
        <f aca="false">D647+E647</f>
        <v>166000</v>
      </c>
      <c r="D647" s="804" t="n">
        <f aca="false">F647+H647</f>
        <v>166000</v>
      </c>
      <c r="E647" s="737"/>
      <c r="F647" s="736" t="n">
        <f aca="false">F654</f>
        <v>166000</v>
      </c>
      <c r="G647" s="998"/>
      <c r="H647" s="872"/>
      <c r="I647" s="873"/>
    </row>
    <row r="648" s="649" customFormat="true" ht="12.75" hidden="true" customHeight="true" outlineLevel="0" collapsed="false">
      <c r="A648" s="777"/>
      <c r="B648" s="778" t="s">
        <v>167</v>
      </c>
      <c r="C648" s="762" t="n">
        <f aca="false">D648+E648</f>
        <v>0</v>
      </c>
      <c r="D648" s="780" t="n">
        <f aca="false">F648+H648</f>
        <v>0</v>
      </c>
      <c r="E648" s="764"/>
      <c r="F648" s="923" t="n">
        <f aca="false">F665</f>
        <v>0</v>
      </c>
      <c r="G648" s="999"/>
      <c r="H648" s="765" t="n">
        <f aca="false">H665</f>
        <v>0</v>
      </c>
      <c r="I648" s="773"/>
    </row>
    <row r="649" customFormat="false" ht="12.75" hidden="false" customHeight="true" outlineLevel="0" collapsed="false">
      <c r="A649" s="740" t="n">
        <v>85305</v>
      </c>
      <c r="B649" s="809" t="s">
        <v>274</v>
      </c>
      <c r="C649" s="810" t="n">
        <f aca="false">C650+C652</f>
        <v>3345500</v>
      </c>
      <c r="D649" s="811" t="n">
        <f aca="false">D650+D652</f>
        <v>3345500</v>
      </c>
      <c r="E649" s="812"/>
      <c r="F649" s="813" t="n">
        <f aca="false">F650+F652</f>
        <v>3345500</v>
      </c>
      <c r="G649" s="812"/>
      <c r="H649" s="813"/>
      <c r="I649" s="814"/>
    </row>
    <row r="650" customFormat="false" ht="13.5" hidden="false" customHeight="true" outlineLevel="0" collapsed="false">
      <c r="A650" s="633"/>
      <c r="B650" s="634" t="s">
        <v>209</v>
      </c>
      <c r="C650" s="635" t="n">
        <f aca="false">SUM(C651)</f>
        <v>3101000</v>
      </c>
      <c r="D650" s="636" t="n">
        <f aca="false">SUM(D651)</f>
        <v>3101000</v>
      </c>
      <c r="E650" s="637"/>
      <c r="F650" s="638" t="n">
        <f aca="false">SUM(F651)</f>
        <v>3101000</v>
      </c>
      <c r="G650" s="639"/>
      <c r="H650" s="638"/>
      <c r="I650" s="640"/>
    </row>
    <row r="651" s="649" customFormat="true" ht="12" hidden="false" customHeight="true" outlineLevel="0" collapsed="false">
      <c r="A651" s="641"/>
      <c r="B651" s="642" t="s">
        <v>182</v>
      </c>
      <c r="C651" s="643" t="n">
        <f aca="false">SUM(D651:E651)</f>
        <v>3101000</v>
      </c>
      <c r="D651" s="644" t="n">
        <f aca="false">F651+H651</f>
        <v>3101000</v>
      </c>
      <c r="E651" s="645"/>
      <c r="F651" s="663" t="n">
        <v>3101000</v>
      </c>
      <c r="G651" s="645"/>
      <c r="H651" s="663"/>
      <c r="I651" s="669"/>
    </row>
    <row r="652" s="649" customFormat="true" ht="12" hidden="false" customHeight="true" outlineLevel="0" collapsed="false">
      <c r="A652" s="641"/>
      <c r="B652" s="634" t="s">
        <v>166</v>
      </c>
      <c r="C652" s="643" t="n">
        <f aca="false">C653</f>
        <v>244500</v>
      </c>
      <c r="D652" s="644" t="n">
        <f aca="false">D653</f>
        <v>244500</v>
      </c>
      <c r="E652" s="645"/>
      <c r="F652" s="663" t="n">
        <f aca="false">F653</f>
        <v>244500</v>
      </c>
      <c r="G652" s="645"/>
      <c r="H652" s="663"/>
      <c r="I652" s="669"/>
    </row>
    <row r="653" s="649" customFormat="true" ht="12" hidden="false" customHeight="true" outlineLevel="0" collapsed="false">
      <c r="A653" s="641"/>
      <c r="B653" s="995" t="s">
        <v>179</v>
      </c>
      <c r="C653" s="643" t="n">
        <f aca="false">SUM(D653:E653)</f>
        <v>244500</v>
      </c>
      <c r="D653" s="644" t="n">
        <f aca="false">F653+H653</f>
        <v>244500</v>
      </c>
      <c r="E653" s="645"/>
      <c r="F653" s="663" t="n">
        <v>244500</v>
      </c>
      <c r="G653" s="645"/>
      <c r="H653" s="663"/>
      <c r="I653" s="669"/>
    </row>
    <row r="654" s="649" customFormat="true" ht="12" hidden="false" customHeight="true" outlineLevel="0" collapsed="false">
      <c r="A654" s="777"/>
      <c r="B654" s="1000" t="s">
        <v>183</v>
      </c>
      <c r="C654" s="762" t="n">
        <f aca="false">SUM(D654:E654)</f>
        <v>166000</v>
      </c>
      <c r="D654" s="763" t="n">
        <f aca="false">F654+H654</f>
        <v>166000</v>
      </c>
      <c r="E654" s="764"/>
      <c r="F654" s="765" t="n">
        <v>166000</v>
      </c>
      <c r="G654" s="764"/>
      <c r="H654" s="765"/>
      <c r="I654" s="773"/>
    </row>
    <row r="655" s="649" customFormat="true" ht="36.75" hidden="false" customHeight="true" outlineLevel="0" collapsed="false">
      <c r="A655" s="740" t="n">
        <v>85311</v>
      </c>
      <c r="B655" s="809" t="s">
        <v>275</v>
      </c>
      <c r="C655" s="664" t="n">
        <f aca="false">SUM(C656)</f>
        <v>199237</v>
      </c>
      <c r="D655" s="665" t="n">
        <f aca="false">SUM(D656)</f>
        <v>199237</v>
      </c>
      <c r="E655" s="812"/>
      <c r="F655" s="918"/>
      <c r="G655" s="812"/>
      <c r="H655" s="918" t="n">
        <f aca="false">SUM(H656)</f>
        <v>199237</v>
      </c>
      <c r="I655" s="814"/>
    </row>
    <row r="656" customFormat="false" ht="13.5" hidden="false" customHeight="true" outlineLevel="0" collapsed="false">
      <c r="A656" s="824"/>
      <c r="B656" s="889" t="s">
        <v>209</v>
      </c>
      <c r="C656" s="897" t="n">
        <f aca="false">SUM(C657:C658)</f>
        <v>199237</v>
      </c>
      <c r="D656" s="636" t="n">
        <f aca="false">F656+H656</f>
        <v>199237</v>
      </c>
      <c r="E656" s="637"/>
      <c r="F656" s="899"/>
      <c r="G656" s="829"/>
      <c r="H656" s="830" t="n">
        <f aca="false">SUM(H657:H658)</f>
        <v>199237</v>
      </c>
      <c r="I656" s="865"/>
    </row>
    <row r="657" s="649" customFormat="true" ht="15" hidden="false" customHeight="true" outlineLevel="0" collapsed="false">
      <c r="A657" s="641"/>
      <c r="B657" s="642" t="s">
        <v>182</v>
      </c>
      <c r="C657" s="643" t="n">
        <f aca="false">SUM(D657:E657)</f>
        <v>199237</v>
      </c>
      <c r="D657" s="644" t="n">
        <f aca="false">F657+H657</f>
        <v>199237</v>
      </c>
      <c r="E657" s="645"/>
      <c r="F657" s="663"/>
      <c r="G657" s="645"/>
      <c r="H657" s="663" t="n">
        <v>199237</v>
      </c>
      <c r="I657" s="669"/>
    </row>
    <row r="658" s="649" customFormat="true" ht="12.75" hidden="true" customHeight="true" outlineLevel="0" collapsed="false">
      <c r="A658" s="777"/>
      <c r="B658" s="694" t="s">
        <v>171</v>
      </c>
      <c r="C658" s="762" t="n">
        <f aca="false">SUM(D658:E658)</f>
        <v>0</v>
      </c>
      <c r="D658" s="763" t="n">
        <f aca="false">F658+H658</f>
        <v>0</v>
      </c>
      <c r="E658" s="764"/>
      <c r="F658" s="923"/>
      <c r="G658" s="764"/>
      <c r="H658" s="923" t="n">
        <v>0</v>
      </c>
      <c r="I658" s="773"/>
    </row>
    <row r="659" s="657" customFormat="true" ht="24" hidden="false" customHeight="true" outlineLevel="0" collapsed="false">
      <c r="A659" s="691" t="n">
        <v>85321</v>
      </c>
      <c r="B659" s="815" t="s">
        <v>276</v>
      </c>
      <c r="C659" s="664" t="n">
        <f aca="false">SUM(C660+C664)</f>
        <v>196000</v>
      </c>
      <c r="D659" s="665" t="n">
        <f aca="false">SUM(D660+D664)</f>
        <v>80000</v>
      </c>
      <c r="E659" s="665" t="n">
        <f aca="false">SUM(E660+E664)</f>
        <v>116000</v>
      </c>
      <c r="F659" s="896"/>
      <c r="G659" s="666"/>
      <c r="H659" s="667" t="n">
        <f aca="false">H660+H664</f>
        <v>80000</v>
      </c>
      <c r="I659" s="668" t="n">
        <f aca="false">I660</f>
        <v>116000</v>
      </c>
    </row>
    <row r="660" customFormat="false" ht="12.75" hidden="false" customHeight="false" outlineLevel="0" collapsed="false">
      <c r="A660" s="633"/>
      <c r="B660" s="634" t="s">
        <v>209</v>
      </c>
      <c r="C660" s="635" t="n">
        <f aca="false">SUM(C661:C663)</f>
        <v>196000</v>
      </c>
      <c r="D660" s="636" t="n">
        <f aca="false">SUM(D661:D663)</f>
        <v>80000</v>
      </c>
      <c r="E660" s="636" t="n">
        <f aca="false">SUM(E661:E663)</f>
        <v>116000</v>
      </c>
      <c r="F660" s="772"/>
      <c r="G660" s="639"/>
      <c r="H660" s="638" t="n">
        <f aca="false">SUM(H661:H663)</f>
        <v>80000</v>
      </c>
      <c r="I660" s="640" t="n">
        <f aca="false">I661+I663</f>
        <v>116000</v>
      </c>
    </row>
    <row r="661" s="649" customFormat="true" ht="12.75" hidden="false" customHeight="true" outlineLevel="0" collapsed="false">
      <c r="A661" s="641"/>
      <c r="B661" s="642" t="s">
        <v>195</v>
      </c>
      <c r="C661" s="643" t="n">
        <f aca="false">SUM(D661:E661)</f>
        <v>145312</v>
      </c>
      <c r="D661" s="644" t="n">
        <f aca="false">F661+H661</f>
        <v>53912</v>
      </c>
      <c r="E661" s="644" t="n">
        <f aca="false">G661+I661</f>
        <v>91400</v>
      </c>
      <c r="F661" s="693"/>
      <c r="G661" s="645"/>
      <c r="H661" s="663" t="n">
        <v>53912</v>
      </c>
      <c r="I661" s="669" t="n">
        <v>91400</v>
      </c>
    </row>
    <row r="662" s="649" customFormat="true" ht="12" hidden="false" customHeight="true" outlineLevel="0" collapsed="false">
      <c r="A662" s="641"/>
      <c r="B662" s="642" t="s">
        <v>196</v>
      </c>
      <c r="C662" s="643"/>
      <c r="D662" s="644"/>
      <c r="E662" s="859"/>
      <c r="F662" s="693"/>
      <c r="G662" s="645"/>
      <c r="H662" s="663"/>
      <c r="I662" s="669"/>
    </row>
    <row r="663" customFormat="false" ht="13.5" hidden="false" customHeight="true" outlineLevel="0" collapsed="false">
      <c r="A663" s="761"/>
      <c r="B663" s="778" t="s">
        <v>171</v>
      </c>
      <c r="C663" s="762" t="n">
        <f aca="false">SUM(D663:E663)</f>
        <v>50688</v>
      </c>
      <c r="D663" s="763" t="n">
        <f aca="false">F663+H663</f>
        <v>26088</v>
      </c>
      <c r="E663" s="763" t="n">
        <f aca="false">G663+I663</f>
        <v>24600</v>
      </c>
      <c r="F663" s="923"/>
      <c r="G663" s="834"/>
      <c r="H663" s="765" t="n">
        <v>26088</v>
      </c>
      <c r="I663" s="773" t="n">
        <v>24600</v>
      </c>
    </row>
    <row r="664" customFormat="false" ht="17.25" hidden="true" customHeight="true" outlineLevel="0" collapsed="false">
      <c r="A664" s="633"/>
      <c r="B664" s="959" t="s">
        <v>166</v>
      </c>
      <c r="C664" s="635" t="n">
        <f aca="false">SUM(C665)</f>
        <v>0</v>
      </c>
      <c r="D664" s="636" t="n">
        <f aca="false">SUM(D665)</f>
        <v>0</v>
      </c>
      <c r="E664" s="637"/>
      <c r="F664" s="714"/>
      <c r="G664" s="637"/>
      <c r="H664" s="636" t="n">
        <f aca="false">H665</f>
        <v>0</v>
      </c>
      <c r="I664" s="669"/>
    </row>
    <row r="665" customFormat="false" ht="17.25" hidden="true" customHeight="true" outlineLevel="0" collapsed="false">
      <c r="A665" s="633"/>
      <c r="B665" s="904" t="s">
        <v>167</v>
      </c>
      <c r="C665" s="635" t="n">
        <f aca="false">SUM(D665:E665)</f>
        <v>0</v>
      </c>
      <c r="D665" s="644" t="n">
        <f aca="false">F665+H665</f>
        <v>0</v>
      </c>
      <c r="E665" s="645"/>
      <c r="F665" s="693"/>
      <c r="G665" s="637"/>
      <c r="H665" s="644" t="n">
        <v>0</v>
      </c>
      <c r="I665" s="669"/>
    </row>
    <row r="666" customFormat="false" ht="13.5" hidden="false" customHeight="true" outlineLevel="0" collapsed="false">
      <c r="A666" s="691" t="n">
        <v>85395</v>
      </c>
      <c r="B666" s="815" t="s">
        <v>177</v>
      </c>
      <c r="C666" s="652" t="n">
        <f aca="false">SUM(C667)</f>
        <v>1554266</v>
      </c>
      <c r="D666" s="653" t="n">
        <f aca="false">SUM(D667)</f>
        <v>1554266</v>
      </c>
      <c r="E666" s="654"/>
      <c r="F666" s="771" t="n">
        <f aca="false">SUM(F667)</f>
        <v>942284</v>
      </c>
      <c r="G666" s="654"/>
      <c r="H666" s="655" t="n">
        <f aca="false">H667</f>
        <v>611982</v>
      </c>
      <c r="I666" s="656"/>
    </row>
    <row r="667" customFormat="false" ht="14.25" hidden="false" customHeight="true" outlineLevel="0" collapsed="false">
      <c r="A667" s="824"/>
      <c r="B667" s="889" t="s">
        <v>209</v>
      </c>
      <c r="C667" s="897" t="n">
        <f aca="false">SUM(C668:C671)</f>
        <v>1554266</v>
      </c>
      <c r="D667" s="636" t="n">
        <f aca="false">F667+H667</f>
        <v>1554266</v>
      </c>
      <c r="E667" s="637"/>
      <c r="F667" s="899" t="n">
        <f aca="false">SUM(F668:F671)</f>
        <v>942284</v>
      </c>
      <c r="G667" s="829"/>
      <c r="H667" s="830" t="n">
        <f aca="false">SUM(H668:H671)</f>
        <v>611982</v>
      </c>
      <c r="I667" s="865"/>
    </row>
    <row r="668" customFormat="false" ht="12" hidden="false" customHeight="true" outlineLevel="0" collapsed="false">
      <c r="A668" s="633"/>
      <c r="B668" s="642" t="s">
        <v>195</v>
      </c>
      <c r="C668" s="643" t="n">
        <f aca="false">SUM(D668:E668)</f>
        <v>529732</v>
      </c>
      <c r="D668" s="644" t="n">
        <f aca="false">F668+H668</f>
        <v>529732</v>
      </c>
      <c r="E668" s="637"/>
      <c r="F668" s="1001" t="n">
        <v>317253</v>
      </c>
      <c r="G668" s="1002"/>
      <c r="H668" s="1003" t="n">
        <v>212479</v>
      </c>
      <c r="I668" s="1004"/>
    </row>
    <row r="669" customFormat="false" ht="12" hidden="false" customHeight="true" outlineLevel="0" collapsed="false">
      <c r="A669" s="633"/>
      <c r="B669" s="642" t="s">
        <v>196</v>
      </c>
      <c r="C669" s="643"/>
      <c r="D669" s="644"/>
      <c r="E669" s="637"/>
      <c r="F669" s="1005"/>
      <c r="G669" s="774"/>
      <c r="H669" s="775"/>
      <c r="I669" s="776"/>
    </row>
    <row r="670" customFormat="false" ht="12" hidden="false" customHeight="true" outlineLevel="0" collapsed="false">
      <c r="A670" s="633"/>
      <c r="B670" s="642" t="s">
        <v>182</v>
      </c>
      <c r="C670" s="643" t="n">
        <f aca="false">SUM(D670:E670)</f>
        <v>17936</v>
      </c>
      <c r="D670" s="644" t="n">
        <f aca="false">F670+H670</f>
        <v>17936</v>
      </c>
      <c r="E670" s="637"/>
      <c r="F670" s="1005"/>
      <c r="G670" s="774"/>
      <c r="H670" s="1003" t="n">
        <v>17936</v>
      </c>
      <c r="I670" s="776"/>
    </row>
    <row r="671" s="796" customFormat="true" ht="12" hidden="false" customHeight="true" outlineLevel="0" collapsed="false">
      <c r="A671" s="641"/>
      <c r="B671" s="694" t="s">
        <v>171</v>
      </c>
      <c r="C671" s="643" t="n">
        <f aca="false">SUM(D671:E671)</f>
        <v>1006598</v>
      </c>
      <c r="D671" s="644" t="n">
        <f aca="false">F671+H671</f>
        <v>1006598</v>
      </c>
      <c r="E671" s="645"/>
      <c r="F671" s="693" t="n">
        <v>625031</v>
      </c>
      <c r="G671" s="647"/>
      <c r="H671" s="646" t="n">
        <v>381567</v>
      </c>
      <c r="I671" s="648"/>
    </row>
    <row r="672" s="720" customFormat="true" ht="42" hidden="false" customHeight="true" outlineLevel="0" collapsed="false">
      <c r="A672" s="690" t="n">
        <v>854</v>
      </c>
      <c r="B672" s="627" t="s">
        <v>51</v>
      </c>
      <c r="C672" s="628" t="n">
        <f aca="false">C682+C688+C696+C702+C708+C717+C725+C730+C744+C741+C738</f>
        <v>11204227</v>
      </c>
      <c r="D672" s="629" t="n">
        <f aca="false">D682+D688+D696+D702+D708+D717+D725+D730+D744+D741+D738</f>
        <v>11204227</v>
      </c>
      <c r="E672" s="630"/>
      <c r="F672" s="695" t="n">
        <f aca="false">F682+F688+F696+F702+F708+F717+F725+F730+F744+F741+F738</f>
        <v>2157127</v>
      </c>
      <c r="G672" s="630"/>
      <c r="H672" s="631" t="n">
        <f aca="false">H682+H688+H696+H702+H708+H717+H725+H730+H744+H741+H738</f>
        <v>9047100</v>
      </c>
      <c r="I672" s="582"/>
    </row>
    <row r="673" s="720" customFormat="true" ht="14.25" hidden="false" customHeight="false" outlineLevel="0" collapsed="false">
      <c r="A673" s="696"/>
      <c r="B673" s="994" t="s">
        <v>209</v>
      </c>
      <c r="C673" s="698" t="n">
        <f aca="false">D673+E673</f>
        <v>10980927</v>
      </c>
      <c r="D673" s="699" t="n">
        <f aca="false">F673+H673</f>
        <v>10980927</v>
      </c>
      <c r="E673" s="700"/>
      <c r="F673" s="701" t="n">
        <f aca="false">F683+F689+F703+F709+F718+F726+F731+F742+F745+F739</f>
        <v>2115927</v>
      </c>
      <c r="G673" s="700"/>
      <c r="H673" s="716" t="n">
        <f aca="false">H683+H689+H703+H709+H718+H726+H731+H742+H745+H739</f>
        <v>8865000</v>
      </c>
      <c r="I673" s="717"/>
    </row>
    <row r="674" s="649" customFormat="true" ht="12.75" hidden="false" customHeight="false" outlineLevel="0" collapsed="false">
      <c r="A674" s="641"/>
      <c r="B674" s="642" t="s">
        <v>195</v>
      </c>
      <c r="C674" s="706" t="n">
        <f aca="false">D674+E674</f>
        <v>7360447</v>
      </c>
      <c r="D674" s="707" t="n">
        <f aca="false">F674+H674</f>
        <v>7360447</v>
      </c>
      <c r="E674" s="647"/>
      <c r="F674" s="708" t="n">
        <f aca="false">F684+F690+F704+F710+F719+F732+F746</f>
        <v>1357025</v>
      </c>
      <c r="G674" s="647"/>
      <c r="H674" s="646" t="n">
        <f aca="false">H684+H690+H704+H710+H719+H732+H746</f>
        <v>6003422</v>
      </c>
      <c r="I674" s="648"/>
    </row>
    <row r="675" s="649" customFormat="true" ht="12.75" hidden="false" customHeight="false" outlineLevel="0" collapsed="false">
      <c r="A675" s="641"/>
      <c r="B675" s="642" t="s">
        <v>196</v>
      </c>
      <c r="C675" s="706"/>
      <c r="D675" s="707"/>
      <c r="E675" s="647"/>
      <c r="F675" s="708"/>
      <c r="G675" s="647"/>
      <c r="H675" s="646"/>
      <c r="I675" s="648"/>
    </row>
    <row r="676" s="649" customFormat="true" ht="12.75" hidden="false" customHeight="false" outlineLevel="0" collapsed="false">
      <c r="A676" s="641"/>
      <c r="B676" s="662" t="s">
        <v>182</v>
      </c>
      <c r="C676" s="706" t="n">
        <f aca="false">D676+E676</f>
        <v>831000</v>
      </c>
      <c r="D676" s="707" t="n">
        <f aca="false">F676+H676</f>
        <v>831000</v>
      </c>
      <c r="E676" s="647"/>
      <c r="F676" s="708" t="n">
        <f aca="false">F748+F740</f>
        <v>31000</v>
      </c>
      <c r="G676" s="647"/>
      <c r="H676" s="646" t="n">
        <f aca="false">H740+H748</f>
        <v>800000</v>
      </c>
      <c r="I676" s="648"/>
    </row>
    <row r="677" s="649" customFormat="true" ht="12.75" hidden="false" customHeight="false" outlineLevel="0" collapsed="false">
      <c r="A677" s="641"/>
      <c r="B677" s="642" t="s">
        <v>171</v>
      </c>
      <c r="C677" s="706" t="n">
        <f aca="false">D677+E677</f>
        <v>2789480</v>
      </c>
      <c r="D677" s="707" t="n">
        <f aca="false">F677+H677</f>
        <v>2789480</v>
      </c>
      <c r="E677" s="647"/>
      <c r="F677" s="708" t="n">
        <f aca="false">F686+F692+F706+F712+F721+F729+F734+F743+F749</f>
        <v>727902</v>
      </c>
      <c r="G677" s="647"/>
      <c r="H677" s="646" t="n">
        <f aca="false">H686+H692+H706+H712+H721+H729+H734+H743+H749</f>
        <v>2061578</v>
      </c>
      <c r="I677" s="648"/>
    </row>
    <row r="678" s="649" customFormat="true" ht="12" hidden="false" customHeight="false" outlineLevel="0" collapsed="false">
      <c r="A678" s="633"/>
      <c r="B678" s="904" t="s">
        <v>198</v>
      </c>
      <c r="C678" s="635" t="n">
        <f aca="false">D678+E678</f>
        <v>34600</v>
      </c>
      <c r="D678" s="636" t="n">
        <f aca="false">F678+H678</f>
        <v>34600</v>
      </c>
      <c r="E678" s="637"/>
      <c r="F678" s="659" t="n">
        <f aca="false">F687+F693+F722+F713+F735</f>
        <v>3300</v>
      </c>
      <c r="G678" s="637"/>
      <c r="H678" s="659" t="n">
        <f aca="false">H687+H693+H722+H713+H735+H707</f>
        <v>31300</v>
      </c>
      <c r="I678" s="660"/>
    </row>
    <row r="679" s="720" customFormat="true" ht="13.5" hidden="false" customHeight="false" outlineLevel="0" collapsed="false">
      <c r="A679" s="696"/>
      <c r="B679" s="697" t="s">
        <v>166</v>
      </c>
      <c r="C679" s="698" t="n">
        <f aca="false">D679+E679</f>
        <v>223300</v>
      </c>
      <c r="D679" s="699" t="n">
        <f aca="false">F679+H679</f>
        <v>223300</v>
      </c>
      <c r="E679" s="700"/>
      <c r="F679" s="716" t="n">
        <f aca="false">F723+F751+F736+F714+F694</f>
        <v>41200</v>
      </c>
      <c r="G679" s="700"/>
      <c r="H679" s="716" t="n">
        <f aca="false">H723+H751+H736+H714+H694</f>
        <v>182100</v>
      </c>
      <c r="I679" s="717"/>
    </row>
    <row r="680" s="649" customFormat="true" ht="13.5" hidden="false" customHeight="true" outlineLevel="0" collapsed="false">
      <c r="A680" s="1006"/>
      <c r="B680" s="802" t="s">
        <v>179</v>
      </c>
      <c r="C680" s="803" t="n">
        <f aca="false">D680+E680</f>
        <v>223300</v>
      </c>
      <c r="D680" s="804" t="n">
        <f aca="false">F680+H680</f>
        <v>223300</v>
      </c>
      <c r="E680" s="821"/>
      <c r="F680" s="806" t="n">
        <f aca="false">F724+F752+F737</f>
        <v>41200</v>
      </c>
      <c r="G680" s="821"/>
      <c r="H680" s="806" t="n">
        <f aca="false">H724+H752+H737+H701+H715</f>
        <v>182100</v>
      </c>
      <c r="I680" s="739"/>
    </row>
    <row r="681" s="649" customFormat="true" ht="13.5" hidden="true" customHeight="true" outlineLevel="0" collapsed="false">
      <c r="A681" s="641"/>
      <c r="B681" s="662" t="s">
        <v>167</v>
      </c>
      <c r="C681" s="706" t="n">
        <f aca="false">D681+E681</f>
        <v>0</v>
      </c>
      <c r="D681" s="707" t="n">
        <f aca="false">F681+H681</f>
        <v>0</v>
      </c>
      <c r="E681" s="647"/>
      <c r="F681" s="646"/>
      <c r="G681" s="647"/>
      <c r="H681" s="646" t="n">
        <f aca="false">H716+H695</f>
        <v>0</v>
      </c>
      <c r="I681" s="648"/>
    </row>
    <row r="682" s="657" customFormat="true" ht="15" hidden="false" customHeight="true" outlineLevel="0" collapsed="false">
      <c r="A682" s="691" t="n">
        <v>85401</v>
      </c>
      <c r="B682" s="815" t="s">
        <v>277</v>
      </c>
      <c r="C682" s="652" t="n">
        <f aca="false">SUM(C683)</f>
        <v>1498293</v>
      </c>
      <c r="D682" s="653" t="n">
        <f aca="false">SUM(D683)</f>
        <v>1498293</v>
      </c>
      <c r="E682" s="654"/>
      <c r="F682" s="655" t="n">
        <f aca="false">SUM(F683)</f>
        <v>1244927</v>
      </c>
      <c r="G682" s="654"/>
      <c r="H682" s="655" t="n">
        <f aca="false">SUM(H683)</f>
        <v>253366</v>
      </c>
      <c r="I682" s="656"/>
    </row>
    <row r="683" customFormat="false" ht="12.75" hidden="false" customHeight="false" outlineLevel="0" collapsed="false">
      <c r="A683" s="824"/>
      <c r="B683" s="889" t="s">
        <v>209</v>
      </c>
      <c r="C683" s="897" t="n">
        <f aca="false">SUM(C684:C686)</f>
        <v>1498293</v>
      </c>
      <c r="D683" s="636" t="n">
        <f aca="false">F683+H683</f>
        <v>1498293</v>
      </c>
      <c r="E683" s="637"/>
      <c r="F683" s="830" t="n">
        <f aca="false">SUM(F684:F686)</f>
        <v>1244927</v>
      </c>
      <c r="G683" s="829"/>
      <c r="H683" s="830" t="n">
        <f aca="false">SUM(H684:H686)</f>
        <v>253366</v>
      </c>
      <c r="I683" s="865"/>
    </row>
    <row r="684" s="796" customFormat="true" ht="12" hidden="false" customHeight="false" outlineLevel="0" collapsed="false">
      <c r="A684" s="641"/>
      <c r="B684" s="642" t="s">
        <v>195</v>
      </c>
      <c r="C684" s="643" t="n">
        <f aca="false">SUM(D684:E684)</f>
        <v>1368500</v>
      </c>
      <c r="D684" s="644" t="n">
        <f aca="false">F684+H684</f>
        <v>1368500</v>
      </c>
      <c r="E684" s="645"/>
      <c r="F684" s="663" t="n">
        <v>1134310</v>
      </c>
      <c r="G684" s="645"/>
      <c r="H684" s="663" t="n">
        <v>234190</v>
      </c>
      <c r="I684" s="669"/>
    </row>
    <row r="685" s="796" customFormat="true" ht="12" hidden="false" customHeight="false" outlineLevel="0" collapsed="false">
      <c r="A685" s="641"/>
      <c r="B685" s="642" t="s">
        <v>196</v>
      </c>
      <c r="C685" s="643"/>
      <c r="D685" s="644"/>
      <c r="E685" s="645"/>
      <c r="F685" s="663"/>
      <c r="G685" s="645"/>
      <c r="H685" s="663"/>
      <c r="I685" s="669"/>
    </row>
    <row r="686" s="796" customFormat="true" ht="12" hidden="false" customHeight="true" outlineLevel="0" collapsed="false">
      <c r="A686" s="641"/>
      <c r="B686" s="642" t="s">
        <v>171</v>
      </c>
      <c r="C686" s="643" t="n">
        <f aca="false">SUM(D686:E686)</f>
        <v>129793</v>
      </c>
      <c r="D686" s="644" t="n">
        <f aca="false">F686+H686</f>
        <v>129793</v>
      </c>
      <c r="E686" s="645"/>
      <c r="F686" s="663" t="n">
        <v>110617</v>
      </c>
      <c r="G686" s="645"/>
      <c r="H686" s="663" t="n">
        <v>19176</v>
      </c>
      <c r="I686" s="669"/>
    </row>
    <row r="687" s="796" customFormat="true" ht="10.5" hidden="false" customHeight="true" outlineLevel="0" collapsed="false">
      <c r="A687" s="777"/>
      <c r="B687" s="694" t="s">
        <v>198</v>
      </c>
      <c r="C687" s="762" t="n">
        <f aca="false">SUM(D687:E687)</f>
        <v>300</v>
      </c>
      <c r="D687" s="763" t="n">
        <f aca="false">F687+H687</f>
        <v>300</v>
      </c>
      <c r="E687" s="764"/>
      <c r="F687" s="765"/>
      <c r="G687" s="764"/>
      <c r="H687" s="765" t="n">
        <v>300</v>
      </c>
      <c r="I687" s="773"/>
    </row>
    <row r="688" s="649" customFormat="true" ht="24" hidden="false" customHeight="true" outlineLevel="0" collapsed="false">
      <c r="A688" s="691" t="n">
        <v>85403</v>
      </c>
      <c r="B688" s="815" t="s">
        <v>278</v>
      </c>
      <c r="C688" s="652" t="n">
        <f aca="false">SUM(C689+C694)</f>
        <v>1439816</v>
      </c>
      <c r="D688" s="653" t="n">
        <f aca="false">SUM(D689+D694)</f>
        <v>1439816</v>
      </c>
      <c r="E688" s="654"/>
      <c r="F688" s="655"/>
      <c r="G688" s="654"/>
      <c r="H688" s="653" t="n">
        <f aca="false">SUM(H689+H694)</f>
        <v>1439816</v>
      </c>
      <c r="I688" s="668"/>
    </row>
    <row r="689" s="649" customFormat="true" ht="14.25" hidden="false" customHeight="true" outlineLevel="0" collapsed="false">
      <c r="A689" s="824"/>
      <c r="B689" s="889" t="s">
        <v>209</v>
      </c>
      <c r="C689" s="897" t="n">
        <f aca="false">SUM(C690:C692)</f>
        <v>1439816</v>
      </c>
      <c r="D689" s="826" t="n">
        <f aca="false">F689+H689</f>
        <v>1439816</v>
      </c>
      <c r="E689" s="827"/>
      <c r="F689" s="830"/>
      <c r="G689" s="829"/>
      <c r="H689" s="830" t="n">
        <f aca="false">SUM(H690:H692)</f>
        <v>1439816</v>
      </c>
      <c r="I689" s="831"/>
    </row>
    <row r="690" s="649" customFormat="true" ht="12.75" hidden="false" customHeight="true" outlineLevel="0" collapsed="false">
      <c r="A690" s="641"/>
      <c r="B690" s="642" t="s">
        <v>195</v>
      </c>
      <c r="C690" s="643" t="n">
        <f aca="false">SUM(D690:E690)</f>
        <v>1175605</v>
      </c>
      <c r="D690" s="644" t="n">
        <f aca="false">F690+H690</f>
        <v>1175605</v>
      </c>
      <c r="E690" s="645"/>
      <c r="F690" s="663"/>
      <c r="G690" s="645"/>
      <c r="H690" s="663" t="n">
        <v>1175605</v>
      </c>
      <c r="I690" s="660"/>
    </row>
    <row r="691" s="649" customFormat="true" ht="12.75" hidden="false" customHeight="true" outlineLevel="0" collapsed="false">
      <c r="A691" s="641"/>
      <c r="B691" s="642" t="s">
        <v>196</v>
      </c>
      <c r="C691" s="643"/>
      <c r="D691" s="644"/>
      <c r="E691" s="645"/>
      <c r="F691" s="663"/>
      <c r="G691" s="645"/>
      <c r="H691" s="663"/>
      <c r="I691" s="660"/>
    </row>
    <row r="692" s="649" customFormat="true" ht="12.75" hidden="false" customHeight="true" outlineLevel="0" collapsed="false">
      <c r="A692" s="641"/>
      <c r="B692" s="642" t="s">
        <v>171</v>
      </c>
      <c r="C692" s="643" t="n">
        <f aca="false">SUM(D692:E692)</f>
        <v>264211</v>
      </c>
      <c r="D692" s="644" t="n">
        <f aca="false">F692+H692</f>
        <v>264211</v>
      </c>
      <c r="E692" s="645"/>
      <c r="F692" s="663"/>
      <c r="G692" s="645"/>
      <c r="H692" s="663" t="n">
        <v>264211</v>
      </c>
      <c r="I692" s="660"/>
    </row>
    <row r="693" s="649" customFormat="true" ht="12" hidden="false" customHeight="true" outlineLevel="0" collapsed="false">
      <c r="A693" s="641"/>
      <c r="B693" s="642" t="s">
        <v>198</v>
      </c>
      <c r="C693" s="643" t="n">
        <f aca="false">SUM(D693:E693)</f>
        <v>8000</v>
      </c>
      <c r="D693" s="644" t="n">
        <f aca="false">F693+H693</f>
        <v>8000</v>
      </c>
      <c r="E693" s="645"/>
      <c r="F693" s="663"/>
      <c r="G693" s="645"/>
      <c r="H693" s="663" t="n">
        <v>8000</v>
      </c>
      <c r="I693" s="660"/>
    </row>
    <row r="694" customFormat="false" ht="12" hidden="false" customHeight="false" outlineLevel="0" collapsed="false">
      <c r="A694" s="633"/>
      <c r="B694" s="959" t="s">
        <v>166</v>
      </c>
      <c r="C694" s="635" t="n">
        <f aca="false">SUM(C695:C701)</f>
        <v>0</v>
      </c>
      <c r="D694" s="636" t="n">
        <f aca="false">SUM(D695:D701)</f>
        <v>0</v>
      </c>
      <c r="E694" s="637"/>
      <c r="F694" s="659"/>
      <c r="G694" s="637"/>
      <c r="H694" s="636" t="n">
        <f aca="false">SUM(H695:H701)</f>
        <v>0</v>
      </c>
      <c r="I694" s="660"/>
    </row>
    <row r="695" customFormat="false" ht="13.5" hidden="false" customHeight="true" outlineLevel="0" collapsed="false">
      <c r="A695" s="633"/>
      <c r="B695" s="904" t="s">
        <v>167</v>
      </c>
      <c r="C695" s="635" t="n">
        <f aca="false">SUM(D695:E695)</f>
        <v>0</v>
      </c>
      <c r="D695" s="644" t="n">
        <f aca="false">F695+H695</f>
        <v>0</v>
      </c>
      <c r="E695" s="645"/>
      <c r="F695" s="663"/>
      <c r="G695" s="637"/>
      <c r="H695" s="644"/>
      <c r="I695" s="660"/>
    </row>
    <row r="696" customFormat="false" ht="12.75" hidden="true" customHeight="true" outlineLevel="0" collapsed="false">
      <c r="A696" s="740" t="n">
        <v>85404</v>
      </c>
      <c r="B696" s="809" t="s">
        <v>237</v>
      </c>
      <c r="C696" s="635" t="n">
        <f aca="false">SUM(D696:E696)</f>
        <v>0</v>
      </c>
      <c r="D696" s="644" t="n">
        <f aca="false">F696+H696</f>
        <v>0</v>
      </c>
      <c r="E696" s="744"/>
      <c r="F696" s="745" t="n">
        <f aca="false">SUM(F697)</f>
        <v>0</v>
      </c>
      <c r="G696" s="744"/>
      <c r="H696" s="813"/>
      <c r="I696" s="814"/>
    </row>
    <row r="697" customFormat="false" ht="15.75" hidden="true" customHeight="true" outlineLevel="0" collapsed="false">
      <c r="A697" s="633"/>
      <c r="B697" s="658" t="s">
        <v>170</v>
      </c>
      <c r="C697" s="635" t="n">
        <f aca="false">SUM(D697:E697)</f>
        <v>0</v>
      </c>
      <c r="D697" s="644" t="n">
        <f aca="false">F697+H697</f>
        <v>0</v>
      </c>
      <c r="E697" s="637"/>
      <c r="F697" s="638" t="n">
        <f aca="false">SUM(F698)</f>
        <v>0</v>
      </c>
      <c r="G697" s="774"/>
      <c r="H697" s="775"/>
      <c r="I697" s="776"/>
    </row>
    <row r="698" customFormat="false" ht="13.5" hidden="true" customHeight="true" outlineLevel="0" collapsed="false">
      <c r="A698" s="633"/>
      <c r="B698" s="662" t="s">
        <v>182</v>
      </c>
      <c r="C698" s="635" t="n">
        <f aca="false">SUM(D698:E698)</f>
        <v>0</v>
      </c>
      <c r="D698" s="644" t="n">
        <f aca="false">F698+H698</f>
        <v>0</v>
      </c>
      <c r="E698" s="645"/>
      <c r="F698" s="663"/>
      <c r="G698" s="637"/>
      <c r="H698" s="659"/>
      <c r="I698" s="914"/>
    </row>
    <row r="699" customFormat="false" ht="14.25" hidden="true" customHeight="true" outlineLevel="0" collapsed="false">
      <c r="A699" s="633"/>
      <c r="B699" s="959" t="s">
        <v>166</v>
      </c>
      <c r="C699" s="635" t="n">
        <f aca="false">SUM(D699:E699)</f>
        <v>0</v>
      </c>
      <c r="D699" s="644" t="n">
        <f aca="false">F699+H699</f>
        <v>0</v>
      </c>
      <c r="E699" s="637"/>
      <c r="F699" s="659"/>
      <c r="G699" s="637"/>
      <c r="H699" s="636"/>
      <c r="I699" s="660"/>
    </row>
    <row r="700" customFormat="false" ht="10.5" hidden="true" customHeight="true" outlineLevel="0" collapsed="false">
      <c r="A700" s="761"/>
      <c r="B700" s="971" t="s">
        <v>167</v>
      </c>
      <c r="C700" s="635" t="n">
        <f aca="false">SUM(D700:E700)</f>
        <v>0</v>
      </c>
      <c r="D700" s="644" t="n">
        <f aca="false">F700+H700</f>
        <v>0</v>
      </c>
      <c r="E700" s="764"/>
      <c r="F700" s="765"/>
      <c r="G700" s="834"/>
      <c r="H700" s="763"/>
      <c r="I700" s="914"/>
    </row>
    <row r="701" customFormat="false" ht="13.5" hidden="false" customHeight="true" outlineLevel="0" collapsed="false">
      <c r="A701" s="761"/>
      <c r="B701" s="662" t="s">
        <v>179</v>
      </c>
      <c r="C701" s="635" t="n">
        <f aca="false">SUM(D701:E701)</f>
        <v>0</v>
      </c>
      <c r="D701" s="644" t="n">
        <f aca="false">F701+H701</f>
        <v>0</v>
      </c>
      <c r="E701" s="764"/>
      <c r="F701" s="765"/>
      <c r="G701" s="834"/>
      <c r="H701" s="763"/>
      <c r="I701" s="914"/>
    </row>
    <row r="702" s="657" customFormat="true" ht="24.75" hidden="false" customHeight="true" outlineLevel="0" collapsed="false">
      <c r="A702" s="691" t="n">
        <v>85406</v>
      </c>
      <c r="B702" s="815" t="s">
        <v>279</v>
      </c>
      <c r="C702" s="652" t="n">
        <f aca="false">SUM(C703)</f>
        <v>1481100</v>
      </c>
      <c r="D702" s="653" t="n">
        <f aca="false">SUM(D703)</f>
        <v>1481100</v>
      </c>
      <c r="E702" s="654"/>
      <c r="F702" s="655"/>
      <c r="G702" s="654"/>
      <c r="H702" s="655" t="n">
        <f aca="false">SUM(H703)</f>
        <v>1481100</v>
      </c>
      <c r="I702" s="668"/>
    </row>
    <row r="703" customFormat="false" ht="12.75" hidden="false" customHeight="false" outlineLevel="0" collapsed="false">
      <c r="A703" s="824"/>
      <c r="B703" s="889" t="s">
        <v>209</v>
      </c>
      <c r="C703" s="897" t="n">
        <f aca="false">SUM(C704:C706)</f>
        <v>1481100</v>
      </c>
      <c r="D703" s="636" t="n">
        <f aca="false">F703+H703</f>
        <v>1481100</v>
      </c>
      <c r="E703" s="637"/>
      <c r="F703" s="830"/>
      <c r="G703" s="829"/>
      <c r="H703" s="830" t="n">
        <f aca="false">SUM(H704:H706)</f>
        <v>1481100</v>
      </c>
      <c r="I703" s="865"/>
    </row>
    <row r="704" s="796" customFormat="true" ht="12" hidden="false" customHeight="false" outlineLevel="0" collapsed="false">
      <c r="A704" s="641"/>
      <c r="B704" s="642" t="s">
        <v>195</v>
      </c>
      <c r="C704" s="643" t="n">
        <f aca="false">SUM(D704:E704)</f>
        <v>1285300</v>
      </c>
      <c r="D704" s="644" t="n">
        <f aca="false">F704+H704</f>
        <v>1285300</v>
      </c>
      <c r="E704" s="645"/>
      <c r="F704" s="663"/>
      <c r="G704" s="645"/>
      <c r="H704" s="663" t="n">
        <v>1285300</v>
      </c>
      <c r="I704" s="669"/>
    </row>
    <row r="705" s="796" customFormat="true" ht="12" hidden="false" customHeight="false" outlineLevel="0" collapsed="false">
      <c r="A705" s="641"/>
      <c r="B705" s="642" t="s">
        <v>196</v>
      </c>
      <c r="C705" s="643"/>
      <c r="D705" s="644"/>
      <c r="E705" s="645"/>
      <c r="F705" s="663"/>
      <c r="G705" s="645"/>
      <c r="H705" s="663"/>
      <c r="I705" s="669"/>
    </row>
    <row r="706" s="796" customFormat="true" ht="12" hidden="false" customHeight="false" outlineLevel="0" collapsed="false">
      <c r="A706" s="641"/>
      <c r="B706" s="642" t="s">
        <v>171</v>
      </c>
      <c r="C706" s="643" t="n">
        <f aca="false">SUM(D706:E706)</f>
        <v>195800</v>
      </c>
      <c r="D706" s="644" t="n">
        <f aca="false">F706+H706</f>
        <v>195800</v>
      </c>
      <c r="E706" s="645"/>
      <c r="F706" s="663"/>
      <c r="G706" s="645"/>
      <c r="H706" s="663" t="n">
        <v>195800</v>
      </c>
      <c r="I706" s="669"/>
    </row>
    <row r="707" s="796" customFormat="true" ht="11.25" hidden="false" customHeight="true" outlineLevel="0" collapsed="false">
      <c r="A707" s="641"/>
      <c r="B707" s="642" t="s">
        <v>198</v>
      </c>
      <c r="C707" s="643" t="n">
        <f aca="false">SUM(D707:E707)</f>
        <v>1000</v>
      </c>
      <c r="D707" s="644" t="n">
        <f aca="false">F707+H707</f>
        <v>1000</v>
      </c>
      <c r="E707" s="645"/>
      <c r="F707" s="663"/>
      <c r="G707" s="645"/>
      <c r="H707" s="663" t="n">
        <v>1000</v>
      </c>
      <c r="I707" s="669"/>
    </row>
    <row r="708" s="657" customFormat="true" ht="35.25" hidden="false" customHeight="true" outlineLevel="0" collapsed="false">
      <c r="A708" s="691" t="n">
        <v>85407</v>
      </c>
      <c r="B708" s="815" t="s">
        <v>280</v>
      </c>
      <c r="C708" s="652" t="n">
        <f aca="false">SUM(C709+C714)</f>
        <v>1688750</v>
      </c>
      <c r="D708" s="653" t="n">
        <f aca="false">SUM(D709+D714)</f>
        <v>1688750</v>
      </c>
      <c r="E708" s="654"/>
      <c r="F708" s="655"/>
      <c r="G708" s="654"/>
      <c r="H708" s="655" t="n">
        <f aca="false">SUM(H709+H714)</f>
        <v>1688750</v>
      </c>
      <c r="I708" s="656"/>
    </row>
    <row r="709" customFormat="false" ht="12.75" hidden="false" customHeight="false" outlineLevel="0" collapsed="false">
      <c r="A709" s="924"/>
      <c r="B709" s="978" t="s">
        <v>209</v>
      </c>
      <c r="C709" s="1007" t="n">
        <f aca="false">SUM(C710:C712)</f>
        <v>1618750</v>
      </c>
      <c r="D709" s="927" t="n">
        <f aca="false">F709+H709</f>
        <v>1618750</v>
      </c>
      <c r="E709" s="857"/>
      <c r="F709" s="1008"/>
      <c r="G709" s="929"/>
      <c r="H709" s="1008" t="n">
        <f aca="false">SUM(H710:H712)</f>
        <v>1618750</v>
      </c>
      <c r="I709" s="930"/>
    </row>
    <row r="710" s="796" customFormat="true" ht="12.75" hidden="false" customHeight="true" outlineLevel="0" collapsed="false">
      <c r="A710" s="641"/>
      <c r="B710" s="642" t="s">
        <v>195</v>
      </c>
      <c r="C710" s="643" t="n">
        <f aca="false">SUM(D710:E710)</f>
        <v>1373850</v>
      </c>
      <c r="D710" s="644" t="n">
        <f aca="false">F710+H710</f>
        <v>1373850</v>
      </c>
      <c r="E710" s="645"/>
      <c r="F710" s="663"/>
      <c r="G710" s="645"/>
      <c r="H710" s="663" t="n">
        <v>1373850</v>
      </c>
      <c r="I710" s="669"/>
    </row>
    <row r="711" s="796" customFormat="true" ht="12.75" hidden="false" customHeight="true" outlineLevel="0" collapsed="false">
      <c r="A711" s="641"/>
      <c r="B711" s="642" t="s">
        <v>196</v>
      </c>
      <c r="C711" s="643"/>
      <c r="D711" s="644"/>
      <c r="E711" s="645"/>
      <c r="F711" s="663"/>
      <c r="G711" s="645"/>
      <c r="H711" s="663"/>
      <c r="I711" s="669"/>
    </row>
    <row r="712" s="796" customFormat="true" ht="12.75" hidden="false" customHeight="true" outlineLevel="0" collapsed="false">
      <c r="A712" s="641"/>
      <c r="B712" s="642" t="s">
        <v>171</v>
      </c>
      <c r="C712" s="643" t="n">
        <f aca="false">SUM(D712:E712)</f>
        <v>244900</v>
      </c>
      <c r="D712" s="644" t="n">
        <f aca="false">F712+H712</f>
        <v>244900</v>
      </c>
      <c r="E712" s="645"/>
      <c r="F712" s="663"/>
      <c r="G712" s="645"/>
      <c r="H712" s="663" t="n">
        <v>244900</v>
      </c>
      <c r="I712" s="669"/>
    </row>
    <row r="713" s="796" customFormat="true" ht="12.75" hidden="false" customHeight="true" outlineLevel="0" collapsed="false">
      <c r="A713" s="641"/>
      <c r="B713" s="642" t="s">
        <v>198</v>
      </c>
      <c r="C713" s="643" t="n">
        <f aca="false">SUM(D713:E713)</f>
        <v>4000</v>
      </c>
      <c r="D713" s="644" t="n">
        <f aca="false">F713+H713</f>
        <v>4000</v>
      </c>
      <c r="E713" s="645"/>
      <c r="F713" s="663"/>
      <c r="G713" s="645"/>
      <c r="H713" s="663" t="n">
        <v>4000</v>
      </c>
      <c r="I713" s="669"/>
    </row>
    <row r="714" customFormat="false" ht="12.75" hidden="false" customHeight="false" outlineLevel="0" collapsed="false">
      <c r="A714" s="633"/>
      <c r="B714" s="658" t="s">
        <v>166</v>
      </c>
      <c r="C714" s="635" t="n">
        <f aca="false">SUM(C715:C716)</f>
        <v>70000</v>
      </c>
      <c r="D714" s="636" t="n">
        <f aca="false">SUM(D715:D716)</f>
        <v>70000</v>
      </c>
      <c r="E714" s="637"/>
      <c r="F714" s="638"/>
      <c r="G714" s="774"/>
      <c r="H714" s="638" t="n">
        <f aca="false">SUM(H715:H716)</f>
        <v>70000</v>
      </c>
      <c r="I714" s="776"/>
    </row>
    <row r="715" customFormat="false" ht="12.75" hidden="false" customHeight="false" outlineLevel="0" collapsed="false">
      <c r="A715" s="633"/>
      <c r="B715" s="662" t="s">
        <v>179</v>
      </c>
      <c r="C715" s="762" t="n">
        <f aca="false">SUM(D715:E715)</f>
        <v>70000</v>
      </c>
      <c r="D715" s="763" t="n">
        <f aca="false">F715+H715</f>
        <v>70000</v>
      </c>
      <c r="E715" s="637"/>
      <c r="F715" s="638"/>
      <c r="G715" s="774"/>
      <c r="H715" s="638" t="n">
        <v>70000</v>
      </c>
      <c r="I715" s="776"/>
    </row>
    <row r="716" customFormat="false" ht="14.25" hidden="true" customHeight="true" outlineLevel="0" collapsed="false">
      <c r="A716" s="761"/>
      <c r="B716" s="778" t="s">
        <v>167</v>
      </c>
      <c r="C716" s="762" t="n">
        <f aca="false">SUM(D716:E716)</f>
        <v>0</v>
      </c>
      <c r="D716" s="763" t="n">
        <f aca="false">F716+H716</f>
        <v>0</v>
      </c>
      <c r="E716" s="764"/>
      <c r="F716" s="765"/>
      <c r="G716" s="834"/>
      <c r="H716" s="765"/>
      <c r="I716" s="914"/>
    </row>
    <row r="717" s="657" customFormat="true" ht="23.25" hidden="false" customHeight="true" outlineLevel="0" collapsed="false">
      <c r="A717" s="691" t="n">
        <v>85410</v>
      </c>
      <c r="B717" s="815" t="s">
        <v>281</v>
      </c>
      <c r="C717" s="652" t="n">
        <f aca="false">SUM(C718)+C723</f>
        <v>2603588</v>
      </c>
      <c r="D717" s="653" t="n">
        <f aca="false">SUM(D718)+D723</f>
        <v>2603588</v>
      </c>
      <c r="E717" s="654"/>
      <c r="F717" s="655"/>
      <c r="G717" s="654"/>
      <c r="H717" s="655" t="n">
        <f aca="false">SUM(H718)+H723</f>
        <v>2603588</v>
      </c>
      <c r="I717" s="656"/>
    </row>
    <row r="718" customFormat="false" ht="13.5" hidden="false" customHeight="true" outlineLevel="0" collapsed="false">
      <c r="A718" s="824"/>
      <c r="B718" s="889" t="s">
        <v>209</v>
      </c>
      <c r="C718" s="897" t="n">
        <f aca="false">SUM(C719:C721)</f>
        <v>2491488</v>
      </c>
      <c r="D718" s="636" t="n">
        <f aca="false">F718+H718</f>
        <v>2491488</v>
      </c>
      <c r="E718" s="637"/>
      <c r="F718" s="830"/>
      <c r="G718" s="829"/>
      <c r="H718" s="830" t="n">
        <f aca="false">SUM(H719:H721)</f>
        <v>2491488</v>
      </c>
      <c r="I718" s="865"/>
    </row>
    <row r="719" s="796" customFormat="true" ht="11.25" hidden="false" customHeight="true" outlineLevel="0" collapsed="false">
      <c r="A719" s="641"/>
      <c r="B719" s="642" t="s">
        <v>195</v>
      </c>
      <c r="C719" s="643" t="n">
        <f aca="false">SUM(D719:E719)</f>
        <v>1850497</v>
      </c>
      <c r="D719" s="644" t="n">
        <f aca="false">F719+H719</f>
        <v>1850497</v>
      </c>
      <c r="E719" s="645"/>
      <c r="F719" s="663"/>
      <c r="G719" s="645"/>
      <c r="H719" s="663" t="n">
        <v>1850497</v>
      </c>
      <c r="I719" s="669"/>
    </row>
    <row r="720" s="796" customFormat="true" ht="12" hidden="false" customHeight="false" outlineLevel="0" collapsed="false">
      <c r="A720" s="641"/>
      <c r="B720" s="642" t="s">
        <v>196</v>
      </c>
      <c r="C720" s="643"/>
      <c r="D720" s="644"/>
      <c r="E720" s="645"/>
      <c r="F720" s="663"/>
      <c r="G720" s="645"/>
      <c r="H720" s="663"/>
      <c r="I720" s="669"/>
    </row>
    <row r="721" s="796" customFormat="true" ht="12" hidden="false" customHeight="false" outlineLevel="0" collapsed="false">
      <c r="A721" s="641"/>
      <c r="B721" s="642" t="s">
        <v>171</v>
      </c>
      <c r="C721" s="643" t="n">
        <f aca="false">SUM(D721:E721)</f>
        <v>640991</v>
      </c>
      <c r="D721" s="644" t="n">
        <f aca="false">F721+H721</f>
        <v>640991</v>
      </c>
      <c r="E721" s="645"/>
      <c r="F721" s="663"/>
      <c r="G721" s="645"/>
      <c r="H721" s="663" t="n">
        <v>640991</v>
      </c>
      <c r="I721" s="669"/>
    </row>
    <row r="722" s="796" customFormat="true" ht="12.75" hidden="false" customHeight="true" outlineLevel="0" collapsed="false">
      <c r="A722" s="641"/>
      <c r="B722" s="642" t="s">
        <v>198</v>
      </c>
      <c r="C722" s="643" t="n">
        <f aca="false">SUM(D722:E722)</f>
        <v>18000</v>
      </c>
      <c r="D722" s="644" t="n">
        <f aca="false">F722+H722</f>
        <v>18000</v>
      </c>
      <c r="E722" s="645"/>
      <c r="F722" s="663"/>
      <c r="G722" s="645"/>
      <c r="H722" s="663" t="n">
        <v>18000</v>
      </c>
      <c r="I722" s="669"/>
    </row>
    <row r="723" customFormat="false" ht="12.75" hidden="false" customHeight="false" outlineLevel="0" collapsed="false">
      <c r="A723" s="633"/>
      <c r="B723" s="658" t="s">
        <v>166</v>
      </c>
      <c r="C723" s="635" t="n">
        <f aca="false">SUM(C724)</f>
        <v>112100</v>
      </c>
      <c r="D723" s="636" t="n">
        <f aca="false">SUM(D724)</f>
        <v>112100</v>
      </c>
      <c r="E723" s="637"/>
      <c r="F723" s="638"/>
      <c r="G723" s="774"/>
      <c r="H723" s="638" t="n">
        <f aca="false">SUM(H724)</f>
        <v>112100</v>
      </c>
      <c r="I723" s="776"/>
    </row>
    <row r="724" customFormat="false" ht="12" hidden="false" customHeight="false" outlineLevel="0" collapsed="false">
      <c r="A724" s="633"/>
      <c r="B724" s="662" t="s">
        <v>179</v>
      </c>
      <c r="C724" s="643" t="n">
        <f aca="false">SUM(D724:E724)</f>
        <v>112100</v>
      </c>
      <c r="D724" s="644" t="n">
        <f aca="false">F724+H724</f>
        <v>112100</v>
      </c>
      <c r="E724" s="645"/>
      <c r="F724" s="663"/>
      <c r="G724" s="637"/>
      <c r="H724" s="663" t="n">
        <v>112100</v>
      </c>
      <c r="I724" s="660"/>
    </row>
    <row r="725" s="657" customFormat="true" ht="24.75" hidden="false" customHeight="true" outlineLevel="0" collapsed="false">
      <c r="A725" s="691" t="n">
        <v>85415</v>
      </c>
      <c r="B725" s="815" t="s">
        <v>282</v>
      </c>
      <c r="C725" s="652" t="n">
        <f aca="false">SUM(C726)</f>
        <v>571827</v>
      </c>
      <c r="D725" s="653" t="n">
        <f aca="false">SUM(D726)</f>
        <v>571827</v>
      </c>
      <c r="E725" s="654"/>
      <c r="F725" s="655" t="n">
        <f aca="false">SUM(F726)</f>
        <v>521827</v>
      </c>
      <c r="G725" s="654"/>
      <c r="H725" s="655" t="n">
        <f aca="false">SUM(H726)</f>
        <v>50000</v>
      </c>
      <c r="I725" s="656"/>
    </row>
    <row r="726" customFormat="false" ht="12.75" hidden="false" customHeight="false" outlineLevel="0" collapsed="false">
      <c r="A726" s="824"/>
      <c r="B726" s="889" t="s">
        <v>209</v>
      </c>
      <c r="C726" s="897" t="n">
        <f aca="false">SUM(C727:C729)</f>
        <v>571827</v>
      </c>
      <c r="D726" s="636" t="n">
        <f aca="false">F726+H726</f>
        <v>571827</v>
      </c>
      <c r="E726" s="637"/>
      <c r="F726" s="830" t="n">
        <f aca="false">SUM(F727:F729)</f>
        <v>521827</v>
      </c>
      <c r="G726" s="829"/>
      <c r="H726" s="830" t="n">
        <f aca="false">SUM(H727:H729)</f>
        <v>50000</v>
      </c>
      <c r="I726" s="865"/>
    </row>
    <row r="727" s="796" customFormat="true" ht="12.75" hidden="true" customHeight="false" outlineLevel="0" collapsed="false">
      <c r="A727" s="641"/>
      <c r="B727" s="642" t="s">
        <v>195</v>
      </c>
      <c r="C727" s="643" t="n">
        <f aca="false">SUM(D727:E727)</f>
        <v>0</v>
      </c>
      <c r="D727" s="644" t="n">
        <f aca="false">F727+H727</f>
        <v>0</v>
      </c>
      <c r="E727" s="645"/>
      <c r="F727" s="646"/>
      <c r="G727" s="647"/>
      <c r="H727" s="646"/>
      <c r="I727" s="648"/>
    </row>
    <row r="728" s="796" customFormat="true" ht="12.75" hidden="true" customHeight="false" outlineLevel="0" collapsed="false">
      <c r="A728" s="641"/>
      <c r="B728" s="642" t="s">
        <v>196</v>
      </c>
      <c r="C728" s="643"/>
      <c r="D728" s="644"/>
      <c r="E728" s="645"/>
      <c r="F728" s="646"/>
      <c r="G728" s="647"/>
      <c r="H728" s="646"/>
      <c r="I728" s="648"/>
    </row>
    <row r="729" s="796" customFormat="true" ht="12" hidden="false" customHeight="true" outlineLevel="0" collapsed="false">
      <c r="A729" s="777"/>
      <c r="B729" s="694" t="s">
        <v>171</v>
      </c>
      <c r="C729" s="762" t="n">
        <f aca="false">SUM(D729:E729)</f>
        <v>571827</v>
      </c>
      <c r="D729" s="763" t="n">
        <f aca="false">F729+H729</f>
        <v>571827</v>
      </c>
      <c r="E729" s="764"/>
      <c r="F729" s="765" t="n">
        <v>521827</v>
      </c>
      <c r="G729" s="764"/>
      <c r="H729" s="765" t="n">
        <v>50000</v>
      </c>
      <c r="I729" s="781"/>
    </row>
    <row r="730" s="657" customFormat="true" ht="24" hidden="false" customHeight="false" outlineLevel="0" collapsed="false">
      <c r="A730" s="691" t="n">
        <v>85417</v>
      </c>
      <c r="B730" s="815" t="s">
        <v>283</v>
      </c>
      <c r="C730" s="652" t="n">
        <f aca="false">SUM(C731+C736)</f>
        <v>287148</v>
      </c>
      <c r="D730" s="653" t="n">
        <f aca="false">SUM(D731+D736)</f>
        <v>287148</v>
      </c>
      <c r="E730" s="654"/>
      <c r="F730" s="655" t="n">
        <f aca="false">SUM(F731+F736)</f>
        <v>287148</v>
      </c>
      <c r="G730" s="654"/>
      <c r="H730" s="655"/>
      <c r="I730" s="656"/>
    </row>
    <row r="731" customFormat="false" ht="12.75" hidden="false" customHeight="false" outlineLevel="0" collapsed="false">
      <c r="A731" s="824"/>
      <c r="B731" s="889" t="s">
        <v>209</v>
      </c>
      <c r="C731" s="897" t="n">
        <f aca="false">SUM(C732:C734)</f>
        <v>245948</v>
      </c>
      <c r="D731" s="636" t="n">
        <f aca="false">F731+H731</f>
        <v>245948</v>
      </c>
      <c r="E731" s="637"/>
      <c r="F731" s="830" t="n">
        <f aca="false">SUM(F732:F734)</f>
        <v>245948</v>
      </c>
      <c r="G731" s="829"/>
      <c r="H731" s="830"/>
      <c r="I731" s="865"/>
    </row>
    <row r="732" s="796" customFormat="true" ht="12" hidden="false" customHeight="false" outlineLevel="0" collapsed="false">
      <c r="A732" s="641"/>
      <c r="B732" s="642" t="s">
        <v>195</v>
      </c>
      <c r="C732" s="643" t="n">
        <f aca="false">SUM(D732:E732)</f>
        <v>171290</v>
      </c>
      <c r="D732" s="644" t="n">
        <f aca="false">F732+H732</f>
        <v>171290</v>
      </c>
      <c r="E732" s="645"/>
      <c r="F732" s="663" t="n">
        <v>171290</v>
      </c>
      <c r="G732" s="645"/>
      <c r="H732" s="663"/>
      <c r="I732" s="669"/>
    </row>
    <row r="733" s="796" customFormat="true" ht="12" hidden="false" customHeight="false" outlineLevel="0" collapsed="false">
      <c r="A733" s="641"/>
      <c r="B733" s="642" t="s">
        <v>196</v>
      </c>
      <c r="C733" s="643"/>
      <c r="D733" s="644"/>
      <c r="E733" s="645"/>
      <c r="F733" s="663"/>
      <c r="G733" s="645"/>
      <c r="H733" s="663"/>
      <c r="I733" s="669"/>
    </row>
    <row r="734" s="796" customFormat="true" ht="12" hidden="false" customHeight="false" outlineLevel="0" collapsed="false">
      <c r="A734" s="641"/>
      <c r="B734" s="642" t="s">
        <v>171</v>
      </c>
      <c r="C734" s="643" t="n">
        <f aca="false">SUM(D734:E734)</f>
        <v>74658</v>
      </c>
      <c r="D734" s="644" t="n">
        <f aca="false">F734+H734</f>
        <v>74658</v>
      </c>
      <c r="E734" s="645"/>
      <c r="F734" s="663" t="n">
        <v>74658</v>
      </c>
      <c r="G734" s="645"/>
      <c r="H734" s="663"/>
      <c r="I734" s="669"/>
    </row>
    <row r="735" s="796" customFormat="true" ht="12" hidden="false" customHeight="true" outlineLevel="0" collapsed="false">
      <c r="A735" s="641"/>
      <c r="B735" s="642" t="s">
        <v>198</v>
      </c>
      <c r="C735" s="643" t="n">
        <f aca="false">SUM(D735:E735)</f>
        <v>3300</v>
      </c>
      <c r="D735" s="644" t="n">
        <f aca="false">F735+H735</f>
        <v>3300</v>
      </c>
      <c r="E735" s="645"/>
      <c r="F735" s="663" t="n">
        <v>3300</v>
      </c>
      <c r="G735" s="645"/>
      <c r="H735" s="663"/>
      <c r="I735" s="669"/>
    </row>
    <row r="736" customFormat="false" ht="12.75" hidden="false" customHeight="false" outlineLevel="0" collapsed="false">
      <c r="A736" s="633"/>
      <c r="B736" s="658" t="s">
        <v>166</v>
      </c>
      <c r="C736" s="635" t="n">
        <f aca="false">SUM(C737)</f>
        <v>41200</v>
      </c>
      <c r="D736" s="636" t="n">
        <f aca="false">SUM(D737)</f>
        <v>41200</v>
      </c>
      <c r="E736" s="637"/>
      <c r="F736" s="638" t="n">
        <f aca="false">SUM(F737)</f>
        <v>41200</v>
      </c>
      <c r="G736" s="774"/>
      <c r="H736" s="638"/>
      <c r="I736" s="776"/>
    </row>
    <row r="737" customFormat="false" ht="12" hidden="false" customHeight="false" outlineLevel="0" collapsed="false">
      <c r="A737" s="633"/>
      <c r="B737" s="662" t="s">
        <v>179</v>
      </c>
      <c r="C737" s="643" t="n">
        <f aca="false">SUM(D737:E737)</f>
        <v>41200</v>
      </c>
      <c r="D737" s="644" t="n">
        <f aca="false">F737+H737</f>
        <v>41200</v>
      </c>
      <c r="E737" s="645"/>
      <c r="F737" s="663" t="n">
        <v>41200</v>
      </c>
      <c r="G737" s="637"/>
      <c r="H737" s="663"/>
      <c r="I737" s="660"/>
    </row>
    <row r="738" s="657" customFormat="true" ht="24.75" hidden="false" customHeight="true" outlineLevel="0" collapsed="false">
      <c r="A738" s="691" t="n">
        <v>85419</v>
      </c>
      <c r="B738" s="815" t="s">
        <v>284</v>
      </c>
      <c r="C738" s="652" t="n">
        <f aca="false">SUM(C739)</f>
        <v>800000</v>
      </c>
      <c r="D738" s="653" t="n">
        <f aca="false">SUM(D739)</f>
        <v>800000</v>
      </c>
      <c r="E738" s="654"/>
      <c r="F738" s="655"/>
      <c r="G738" s="654"/>
      <c r="H738" s="655" t="n">
        <f aca="false">SUM(H739)</f>
        <v>800000</v>
      </c>
      <c r="I738" s="656"/>
    </row>
    <row r="739" customFormat="false" ht="14.25" hidden="false" customHeight="true" outlineLevel="0" collapsed="false">
      <c r="A739" s="824"/>
      <c r="B739" s="889" t="s">
        <v>209</v>
      </c>
      <c r="C739" s="897" t="n">
        <f aca="false">SUM(C740:C740)</f>
        <v>800000</v>
      </c>
      <c r="D739" s="636" t="n">
        <f aca="false">F739+H739</f>
        <v>800000</v>
      </c>
      <c r="E739" s="637"/>
      <c r="F739" s="830"/>
      <c r="G739" s="829"/>
      <c r="H739" s="830" t="n">
        <f aca="false">SUM(H740:H740)</f>
        <v>800000</v>
      </c>
      <c r="I739" s="865"/>
    </row>
    <row r="740" s="796" customFormat="true" ht="12.75" hidden="false" customHeight="true" outlineLevel="0" collapsed="false">
      <c r="A740" s="777"/>
      <c r="B740" s="694" t="s">
        <v>182</v>
      </c>
      <c r="C740" s="762" t="n">
        <f aca="false">SUM(D740:E740)</f>
        <v>800000</v>
      </c>
      <c r="D740" s="763" t="n">
        <f aca="false">F740+H740</f>
        <v>800000</v>
      </c>
      <c r="E740" s="764"/>
      <c r="F740" s="780"/>
      <c r="G740" s="779"/>
      <c r="H740" s="765" t="n">
        <v>800000</v>
      </c>
      <c r="I740" s="781"/>
    </row>
    <row r="741" s="657" customFormat="true" ht="37.5" hidden="false" customHeight="true" outlineLevel="0" collapsed="false">
      <c r="A741" s="691" t="n">
        <v>85446</v>
      </c>
      <c r="B741" s="815" t="s">
        <v>251</v>
      </c>
      <c r="C741" s="652" t="n">
        <f aca="false">SUM(C742)</f>
        <v>29900</v>
      </c>
      <c r="D741" s="653" t="n">
        <f aca="false">SUM(D742)</f>
        <v>29900</v>
      </c>
      <c r="E741" s="654"/>
      <c r="F741" s="655"/>
      <c r="G741" s="654"/>
      <c r="H741" s="655" t="n">
        <f aca="false">SUM(H742)</f>
        <v>29900</v>
      </c>
      <c r="I741" s="656"/>
    </row>
    <row r="742" customFormat="false" ht="12.75" hidden="false" customHeight="false" outlineLevel="0" collapsed="false">
      <c r="A742" s="824"/>
      <c r="B742" s="889" t="s">
        <v>209</v>
      </c>
      <c r="C742" s="897" t="n">
        <f aca="false">SUM(C743:C743)</f>
        <v>29900</v>
      </c>
      <c r="D742" s="636" t="n">
        <f aca="false">F742+H742</f>
        <v>29900</v>
      </c>
      <c r="E742" s="637"/>
      <c r="F742" s="830"/>
      <c r="G742" s="829"/>
      <c r="H742" s="830" t="n">
        <f aca="false">SUM(H743:H743)</f>
        <v>29900</v>
      </c>
      <c r="I742" s="865"/>
    </row>
    <row r="743" s="796" customFormat="true" ht="13.5" hidden="false" customHeight="true" outlineLevel="0" collapsed="false">
      <c r="A743" s="777"/>
      <c r="B743" s="694" t="s">
        <v>171</v>
      </c>
      <c r="C743" s="762" t="n">
        <f aca="false">SUM(D743:E743)</f>
        <v>29900</v>
      </c>
      <c r="D743" s="763" t="n">
        <f aca="false">F743+H743</f>
        <v>29900</v>
      </c>
      <c r="E743" s="764"/>
      <c r="F743" s="780"/>
      <c r="G743" s="779"/>
      <c r="H743" s="765" t="n">
        <v>29900</v>
      </c>
      <c r="I743" s="781"/>
    </row>
    <row r="744" s="657" customFormat="true" ht="15.75" hidden="false" customHeight="true" outlineLevel="0" collapsed="false">
      <c r="A744" s="691" t="n">
        <v>85495</v>
      </c>
      <c r="B744" s="815" t="s">
        <v>177</v>
      </c>
      <c r="C744" s="652" t="n">
        <f aca="false">SUM(C745)+C751</f>
        <v>803805</v>
      </c>
      <c r="D744" s="653" t="n">
        <f aca="false">SUM(D745)+D751</f>
        <v>803805</v>
      </c>
      <c r="E744" s="654"/>
      <c r="F744" s="655" t="n">
        <f aca="false">SUM(F745)+F751</f>
        <v>103225</v>
      </c>
      <c r="G744" s="654"/>
      <c r="H744" s="655" t="n">
        <f aca="false">SUM(H745)+H751</f>
        <v>700580</v>
      </c>
      <c r="I744" s="668"/>
    </row>
    <row r="745" customFormat="false" ht="12.75" hidden="false" customHeight="false" outlineLevel="0" collapsed="false">
      <c r="A745" s="633"/>
      <c r="B745" s="658" t="s">
        <v>170</v>
      </c>
      <c r="C745" s="635" t="n">
        <f aca="false">SUM(C746:C749)</f>
        <v>803805</v>
      </c>
      <c r="D745" s="636" t="n">
        <f aca="false">SUM(D746:D749)</f>
        <v>803805</v>
      </c>
      <c r="E745" s="637"/>
      <c r="F745" s="638" t="n">
        <f aca="false">SUM(F746:F749)</f>
        <v>103225</v>
      </c>
      <c r="G745" s="774"/>
      <c r="H745" s="638" t="n">
        <f aca="false">SUM(H746:H749)</f>
        <v>700580</v>
      </c>
      <c r="I745" s="776"/>
    </row>
    <row r="746" s="796" customFormat="true" ht="12" hidden="false" customHeight="false" outlineLevel="0" collapsed="false">
      <c r="A746" s="641"/>
      <c r="B746" s="642" t="s">
        <v>195</v>
      </c>
      <c r="C746" s="643" t="n">
        <f aca="false">SUM(D746:E746)</f>
        <v>135405</v>
      </c>
      <c r="D746" s="644" t="n">
        <f aca="false">F746+H746</f>
        <v>135405</v>
      </c>
      <c r="E746" s="645"/>
      <c r="F746" s="663" t="n">
        <v>51425</v>
      </c>
      <c r="G746" s="645"/>
      <c r="H746" s="663" t="n">
        <v>83980</v>
      </c>
      <c r="I746" s="669"/>
    </row>
    <row r="747" s="796" customFormat="true" ht="12" hidden="false" customHeight="false" outlineLevel="0" collapsed="false">
      <c r="A747" s="641"/>
      <c r="B747" s="642" t="s">
        <v>196</v>
      </c>
      <c r="C747" s="643"/>
      <c r="D747" s="644"/>
      <c r="E747" s="645"/>
      <c r="F747" s="663"/>
      <c r="G747" s="645"/>
      <c r="H747" s="663"/>
      <c r="I747" s="669"/>
    </row>
    <row r="748" customFormat="false" ht="11.25" hidden="false" customHeight="true" outlineLevel="0" collapsed="false">
      <c r="A748" s="633"/>
      <c r="B748" s="662" t="s">
        <v>182</v>
      </c>
      <c r="C748" s="643" t="n">
        <f aca="false">SUM(D748:E748)</f>
        <v>31000</v>
      </c>
      <c r="D748" s="644" t="n">
        <f aca="false">F748+H748</f>
        <v>31000</v>
      </c>
      <c r="E748" s="645"/>
      <c r="F748" s="646" t="n">
        <v>31000</v>
      </c>
      <c r="G748" s="639"/>
      <c r="H748" s="638"/>
      <c r="I748" s="640"/>
    </row>
    <row r="749" customFormat="false" ht="14.25" hidden="false" customHeight="true" outlineLevel="0" collapsed="false">
      <c r="A749" s="633"/>
      <c r="B749" s="642" t="s">
        <v>171</v>
      </c>
      <c r="C749" s="643" t="n">
        <f aca="false">SUM(D749:E749)</f>
        <v>637400</v>
      </c>
      <c r="D749" s="644" t="n">
        <f aca="false">F749+H749</f>
        <v>637400</v>
      </c>
      <c r="E749" s="645"/>
      <c r="F749" s="663" t="n">
        <v>20800</v>
      </c>
      <c r="G749" s="637"/>
      <c r="H749" s="663" t="n">
        <v>616600</v>
      </c>
      <c r="I749" s="660"/>
    </row>
    <row r="750" s="796" customFormat="true" ht="12.75" hidden="true" customHeight="false" outlineLevel="0" collapsed="false">
      <c r="A750" s="641"/>
      <c r="B750" s="642" t="s">
        <v>198</v>
      </c>
      <c r="C750" s="643" t="n">
        <f aca="false">SUM(D750:E750)</f>
        <v>0</v>
      </c>
      <c r="D750" s="644" t="n">
        <f aca="false">F750+H750</f>
        <v>0</v>
      </c>
      <c r="E750" s="645"/>
      <c r="F750" s="663"/>
      <c r="G750" s="645"/>
      <c r="H750" s="663" t="n">
        <v>0</v>
      </c>
      <c r="I750" s="669"/>
    </row>
    <row r="751" customFormat="false" ht="13.5" hidden="true" customHeight="false" outlineLevel="0" collapsed="false">
      <c r="A751" s="633"/>
      <c r="B751" s="658" t="s">
        <v>166</v>
      </c>
      <c r="C751" s="635" t="n">
        <f aca="false">SUM(C752)</f>
        <v>0</v>
      </c>
      <c r="D751" s="636" t="n">
        <f aca="false">SUM(D752)</f>
        <v>0</v>
      </c>
      <c r="E751" s="637"/>
      <c r="F751" s="638"/>
      <c r="G751" s="774"/>
      <c r="H751" s="638" t="n">
        <f aca="false">SUM(H752)</f>
        <v>0</v>
      </c>
      <c r="I751" s="776"/>
    </row>
    <row r="752" customFormat="false" ht="12.75" hidden="true" customHeight="false" outlineLevel="0" collapsed="false">
      <c r="A752" s="633"/>
      <c r="B752" s="662" t="s">
        <v>179</v>
      </c>
      <c r="C752" s="643" t="n">
        <f aca="false">SUM(D752:E752)</f>
        <v>0</v>
      </c>
      <c r="D752" s="644" t="n">
        <f aca="false">F752+H752</f>
        <v>0</v>
      </c>
      <c r="E752" s="645"/>
      <c r="F752" s="663"/>
      <c r="G752" s="637"/>
      <c r="H752" s="663"/>
      <c r="I752" s="660"/>
    </row>
    <row r="753" s="632" customFormat="true" ht="53.25" hidden="false" customHeight="true" outlineLevel="0" collapsed="false">
      <c r="A753" s="690" t="n">
        <v>900</v>
      </c>
      <c r="B753" s="1009" t="s">
        <v>285</v>
      </c>
      <c r="C753" s="628" t="n">
        <f aca="false">C762+C769+C773+C778+C784+C790</f>
        <v>23819700</v>
      </c>
      <c r="D753" s="629" t="n">
        <f aca="false">D762+D769+D773+D778+D784+D790</f>
        <v>23819700</v>
      </c>
      <c r="E753" s="630"/>
      <c r="F753" s="631" t="n">
        <f aca="false">F762+F769+F773+F778+F784+F790</f>
        <v>19240700</v>
      </c>
      <c r="G753" s="630"/>
      <c r="H753" s="631" t="n">
        <f aca="false">H769+H773+H784+H790+H778+H762</f>
        <v>4579000</v>
      </c>
      <c r="I753" s="582"/>
    </row>
    <row r="754" s="632" customFormat="true" ht="12.75" hidden="false" customHeight="true" outlineLevel="0" collapsed="false">
      <c r="A754" s="696"/>
      <c r="B754" s="715" t="s">
        <v>209</v>
      </c>
      <c r="C754" s="698" t="n">
        <f aca="false">D754+E754</f>
        <v>11348200</v>
      </c>
      <c r="D754" s="699" t="n">
        <f aca="false">F754+H754</f>
        <v>11348200</v>
      </c>
      <c r="E754" s="700"/>
      <c r="F754" s="701" t="n">
        <f aca="false">F763+F770+F774+F779+F785+F791</f>
        <v>6909200</v>
      </c>
      <c r="G754" s="702"/>
      <c r="H754" s="716" t="n">
        <f aca="false">H763+H770+H774+H779+H785+H791</f>
        <v>4439000</v>
      </c>
      <c r="I754" s="717"/>
    </row>
    <row r="755" s="632" customFormat="true" ht="12.75" hidden="false" customHeight="false" outlineLevel="0" collapsed="false">
      <c r="A755" s="696"/>
      <c r="B755" s="642" t="s">
        <v>195</v>
      </c>
      <c r="C755" s="706" t="n">
        <f aca="false">D755+E755</f>
        <v>10000</v>
      </c>
      <c r="D755" s="707" t="n">
        <f aca="false">F755+H755</f>
        <v>10000</v>
      </c>
      <c r="E755" s="700"/>
      <c r="F755" s="708" t="n">
        <f aca="false">F792</f>
        <v>10000</v>
      </c>
      <c r="G755" s="700"/>
      <c r="H755" s="716"/>
      <c r="I755" s="717"/>
    </row>
    <row r="756" s="632" customFormat="true" ht="12.75" hidden="false" customHeight="false" outlineLevel="0" collapsed="false">
      <c r="A756" s="696"/>
      <c r="B756" s="642" t="s">
        <v>196</v>
      </c>
      <c r="C756" s="698"/>
      <c r="D756" s="699"/>
      <c r="E756" s="700"/>
      <c r="F756" s="701"/>
      <c r="G756" s="700"/>
      <c r="H756" s="716"/>
      <c r="I756" s="717"/>
    </row>
    <row r="757" s="632" customFormat="true" ht="12.75" hidden="true" customHeight="false" outlineLevel="0" collapsed="false">
      <c r="A757" s="696"/>
      <c r="B757" s="662" t="s">
        <v>182</v>
      </c>
      <c r="C757" s="706" t="n">
        <f aca="false">D757+E757</f>
        <v>0</v>
      </c>
      <c r="D757" s="707" t="n">
        <f aca="false">F757+H757</f>
        <v>0</v>
      </c>
      <c r="E757" s="700"/>
      <c r="F757" s="708" t="n">
        <f aca="false">F764</f>
        <v>0</v>
      </c>
      <c r="G757" s="700"/>
      <c r="H757" s="716"/>
      <c r="I757" s="717"/>
    </row>
    <row r="758" s="796" customFormat="true" ht="13.5" hidden="false" customHeight="true" outlineLevel="0" collapsed="false">
      <c r="A758" s="793"/>
      <c r="B758" s="642" t="s">
        <v>171</v>
      </c>
      <c r="C758" s="706" t="n">
        <f aca="false">D758+E758</f>
        <v>11338200</v>
      </c>
      <c r="D758" s="707" t="n">
        <f aca="false">F758+H758</f>
        <v>11338200</v>
      </c>
      <c r="E758" s="647"/>
      <c r="F758" s="708" t="n">
        <f aca="false">F765+F771+F775+F780+F786+F794</f>
        <v>6899200</v>
      </c>
      <c r="G758" s="647"/>
      <c r="H758" s="646" t="n">
        <f aca="false">H765+H771+H775+H780+H786+H794</f>
        <v>4439000</v>
      </c>
      <c r="I758" s="648"/>
    </row>
    <row r="759" s="657" customFormat="true" ht="10.5" hidden="false" customHeight="true" outlineLevel="0" collapsed="false">
      <c r="A759" s="711"/>
      <c r="B759" s="642" t="s">
        <v>286</v>
      </c>
      <c r="C759" s="797" t="n">
        <f aca="false">D759+E759</f>
        <v>1937000</v>
      </c>
      <c r="D759" s="798" t="n">
        <f aca="false">F759+H759</f>
        <v>1937000</v>
      </c>
      <c r="E759" s="639"/>
      <c r="F759" s="772" t="n">
        <f aca="false">F766+F787+F795+F772+F781</f>
        <v>1383000</v>
      </c>
      <c r="G759" s="639"/>
      <c r="H759" s="638" t="n">
        <f aca="false">H766+H787+H795+H772+H781</f>
        <v>554000</v>
      </c>
      <c r="I759" s="640"/>
    </row>
    <row r="760" s="632" customFormat="true" ht="13.5" hidden="false" customHeight="true" outlineLevel="0" collapsed="false">
      <c r="A760" s="696"/>
      <c r="B760" s="697" t="s">
        <v>166</v>
      </c>
      <c r="C760" s="698" t="n">
        <f aca="false">D760+E760</f>
        <v>12471500</v>
      </c>
      <c r="D760" s="699" t="n">
        <f aca="false">F760+H760</f>
        <v>12471500</v>
      </c>
      <c r="E760" s="700"/>
      <c r="F760" s="701" t="n">
        <f aca="false">F767+F782+F788+F796+F776</f>
        <v>12331500</v>
      </c>
      <c r="G760" s="700"/>
      <c r="H760" s="701" t="n">
        <f aca="false">H767+H782+H788+H796+H776</f>
        <v>140000</v>
      </c>
      <c r="I760" s="717"/>
    </row>
    <row r="761" s="796" customFormat="true" ht="15.75" hidden="false" customHeight="true" outlineLevel="0" collapsed="false">
      <c r="A761" s="908"/>
      <c r="B761" s="778" t="s">
        <v>179</v>
      </c>
      <c r="C761" s="854" t="n">
        <f aca="false">D761+E761</f>
        <v>12471500</v>
      </c>
      <c r="D761" s="855" t="n">
        <f aca="false">F761+H761</f>
        <v>12471500</v>
      </c>
      <c r="E761" s="779"/>
      <c r="F761" s="1010" t="n">
        <f aca="false">F768+F783+F789+F797+F777</f>
        <v>12331500</v>
      </c>
      <c r="G761" s="779"/>
      <c r="H761" s="1010" t="n">
        <f aca="false">H768+H783+H789+H797+H777</f>
        <v>140000</v>
      </c>
      <c r="I761" s="781"/>
    </row>
    <row r="762" s="632" customFormat="true" ht="25.5" hidden="false" customHeight="true" outlineLevel="0" collapsed="false">
      <c r="A762" s="740" t="n">
        <v>90001</v>
      </c>
      <c r="B762" s="1011" t="s">
        <v>287</v>
      </c>
      <c r="C762" s="742" t="n">
        <f aca="false">SUM(C763+C767)</f>
        <v>9646000</v>
      </c>
      <c r="D762" s="743" t="n">
        <f aca="false">SUM(D763+D767)</f>
        <v>9646000</v>
      </c>
      <c r="E762" s="911"/>
      <c r="F762" s="745" t="n">
        <f aca="false">SUM(F763+F767)</f>
        <v>8972000</v>
      </c>
      <c r="G762" s="911"/>
      <c r="H762" s="745" t="n">
        <f aca="false">SUM(H763)+H767</f>
        <v>674000</v>
      </c>
      <c r="I762" s="913"/>
    </row>
    <row r="763" s="657" customFormat="true" ht="15" hidden="false" customHeight="true" outlineLevel="0" collapsed="false">
      <c r="A763" s="633"/>
      <c r="B763" s="634" t="s">
        <v>209</v>
      </c>
      <c r="C763" s="992" t="n">
        <f aca="false">SUM(C764:C765)</f>
        <v>1546000</v>
      </c>
      <c r="D763" s="636" t="n">
        <f aca="false">F763+H763</f>
        <v>1546000</v>
      </c>
      <c r="E763" s="637"/>
      <c r="F763" s="638" t="n">
        <f aca="false">SUM(F764:F765)</f>
        <v>872000</v>
      </c>
      <c r="G763" s="774"/>
      <c r="H763" s="638" t="n">
        <f aca="false">SUM(H765)</f>
        <v>674000</v>
      </c>
      <c r="I763" s="776"/>
    </row>
    <row r="764" s="657" customFormat="true" ht="13.5" hidden="true" customHeight="true" outlineLevel="0" collapsed="false">
      <c r="A764" s="633"/>
      <c r="B764" s="662" t="s">
        <v>182</v>
      </c>
      <c r="C764" s="643" t="n">
        <f aca="false">SUM(D764:E764)</f>
        <v>0</v>
      </c>
      <c r="D764" s="644" t="n">
        <f aca="false">F764+H764</f>
        <v>0</v>
      </c>
      <c r="E764" s="637"/>
      <c r="F764" s="663"/>
      <c r="G764" s="774"/>
      <c r="H764" s="638"/>
      <c r="I764" s="776"/>
    </row>
    <row r="765" s="657" customFormat="true" ht="12" hidden="false" customHeight="true" outlineLevel="0" collapsed="false">
      <c r="A765" s="633"/>
      <c r="B765" s="642" t="s">
        <v>171</v>
      </c>
      <c r="C765" s="643" t="n">
        <f aca="false">SUM(D765:E765)</f>
        <v>1546000</v>
      </c>
      <c r="D765" s="644" t="n">
        <f aca="false">F765+H765</f>
        <v>1546000</v>
      </c>
      <c r="E765" s="645"/>
      <c r="F765" s="663" t="n">
        <v>872000</v>
      </c>
      <c r="G765" s="637"/>
      <c r="H765" s="663" t="n">
        <v>674000</v>
      </c>
      <c r="I765" s="660"/>
    </row>
    <row r="766" s="649" customFormat="true" ht="11.25" hidden="true" customHeight="true" outlineLevel="0" collapsed="false">
      <c r="A766" s="641"/>
      <c r="B766" s="642" t="s">
        <v>286</v>
      </c>
      <c r="C766" s="643" t="n">
        <f aca="false">SUM(D766:E766)</f>
        <v>0</v>
      </c>
      <c r="D766" s="644" t="n">
        <f aca="false">F766+H766</f>
        <v>0</v>
      </c>
      <c r="E766" s="645"/>
      <c r="F766" s="663"/>
      <c r="G766" s="645"/>
      <c r="H766" s="663"/>
      <c r="I766" s="669"/>
    </row>
    <row r="767" customFormat="false" ht="12.75" hidden="false" customHeight="false" outlineLevel="0" collapsed="false">
      <c r="A767" s="633"/>
      <c r="B767" s="658" t="s">
        <v>166</v>
      </c>
      <c r="C767" s="635" t="n">
        <f aca="false">SUM(C768)</f>
        <v>8100000</v>
      </c>
      <c r="D767" s="636" t="n">
        <f aca="false">SUM(D768)</f>
        <v>8100000</v>
      </c>
      <c r="E767" s="637"/>
      <c r="F767" s="638" t="n">
        <f aca="false">SUM(F768)</f>
        <v>8100000</v>
      </c>
      <c r="G767" s="774"/>
      <c r="H767" s="638"/>
      <c r="I767" s="776"/>
    </row>
    <row r="768" customFormat="false" ht="12.75" hidden="false" customHeight="true" outlineLevel="0" collapsed="false">
      <c r="A768" s="761"/>
      <c r="B768" s="778" t="s">
        <v>179</v>
      </c>
      <c r="C768" s="762" t="n">
        <f aca="false">SUM(D768:E768)</f>
        <v>8100000</v>
      </c>
      <c r="D768" s="763" t="n">
        <f aca="false">F768+H768</f>
        <v>8100000</v>
      </c>
      <c r="E768" s="764"/>
      <c r="F768" s="765" t="n">
        <v>8100000</v>
      </c>
      <c r="G768" s="834"/>
      <c r="H768" s="765"/>
      <c r="I768" s="914"/>
    </row>
    <row r="769" s="657" customFormat="true" ht="27" hidden="false" customHeight="true" outlineLevel="0" collapsed="false">
      <c r="A769" s="740" t="n">
        <v>90003</v>
      </c>
      <c r="B769" s="809" t="s">
        <v>288</v>
      </c>
      <c r="C769" s="742" t="n">
        <f aca="false">SUM(C770)</f>
        <v>3310000</v>
      </c>
      <c r="D769" s="743" t="n">
        <f aca="false">SUM(D770)</f>
        <v>3310000</v>
      </c>
      <c r="E769" s="744"/>
      <c r="F769" s="745" t="n">
        <f aca="false">SUM(F770)</f>
        <v>1560000</v>
      </c>
      <c r="G769" s="812"/>
      <c r="H769" s="745" t="n">
        <f aca="false">SUM(H770)</f>
        <v>1750000</v>
      </c>
      <c r="I769" s="746"/>
    </row>
    <row r="770" customFormat="false" ht="16.5" hidden="false" customHeight="true" outlineLevel="0" collapsed="false">
      <c r="A770" s="824"/>
      <c r="B770" s="825" t="s">
        <v>170</v>
      </c>
      <c r="C770" s="792" t="n">
        <f aca="false">SUM(C771)</f>
        <v>3310000</v>
      </c>
      <c r="D770" s="826" t="n">
        <f aca="false">SUM(D771)</f>
        <v>3310000</v>
      </c>
      <c r="E770" s="827"/>
      <c r="F770" s="828" t="n">
        <f aca="false">SUM(F771)</f>
        <v>1560000</v>
      </c>
      <c r="G770" s="829"/>
      <c r="H770" s="828" t="n">
        <f aca="false">SUM(H771)</f>
        <v>1750000</v>
      </c>
      <c r="I770" s="865"/>
    </row>
    <row r="771" customFormat="false" ht="12" hidden="false" customHeight="false" outlineLevel="0" collapsed="false">
      <c r="A771" s="633"/>
      <c r="B771" s="662" t="s">
        <v>171</v>
      </c>
      <c r="C771" s="643" t="n">
        <f aca="false">SUM(D771:E771)</f>
        <v>3310000</v>
      </c>
      <c r="D771" s="644" t="n">
        <f aca="false">F771+H771</f>
        <v>3310000</v>
      </c>
      <c r="E771" s="645"/>
      <c r="F771" s="663" t="n">
        <v>1560000</v>
      </c>
      <c r="G771" s="637"/>
      <c r="H771" s="663" t="n">
        <v>1750000</v>
      </c>
      <c r="I771" s="660"/>
    </row>
    <row r="772" s="657" customFormat="true" ht="12.75" hidden="false" customHeight="true" outlineLevel="0" collapsed="false">
      <c r="A772" s="711"/>
      <c r="B772" s="642" t="s">
        <v>286</v>
      </c>
      <c r="C772" s="643" t="n">
        <f aca="false">D772+E772</f>
        <v>70000</v>
      </c>
      <c r="D772" s="644" t="n">
        <f aca="false">F772+H772</f>
        <v>70000</v>
      </c>
      <c r="E772" s="645"/>
      <c r="F772" s="693"/>
      <c r="G772" s="645"/>
      <c r="H772" s="663" t="n">
        <v>70000</v>
      </c>
      <c r="I772" s="660"/>
    </row>
    <row r="773" s="657" customFormat="true" ht="24" hidden="false" customHeight="true" outlineLevel="0" collapsed="false">
      <c r="A773" s="691" t="n">
        <v>90004</v>
      </c>
      <c r="B773" s="815" t="s">
        <v>289</v>
      </c>
      <c r="C773" s="652" t="n">
        <f aca="false">SUM(C774+C776)</f>
        <v>2806000</v>
      </c>
      <c r="D773" s="653" t="n">
        <f aca="false">SUM(D774+D776)</f>
        <v>2806000</v>
      </c>
      <c r="E773" s="654"/>
      <c r="F773" s="655" t="n">
        <f aca="false">SUM(F774+F776)</f>
        <v>2006000</v>
      </c>
      <c r="G773" s="666"/>
      <c r="H773" s="655" t="n">
        <f aca="false">SUM(H774)</f>
        <v>800000</v>
      </c>
      <c r="I773" s="668"/>
    </row>
    <row r="774" customFormat="false" ht="15" hidden="false" customHeight="true" outlineLevel="0" collapsed="false">
      <c r="A774" s="633"/>
      <c r="B774" s="658" t="s">
        <v>170</v>
      </c>
      <c r="C774" s="635" t="n">
        <f aca="false">SUM(C775)</f>
        <v>1906000</v>
      </c>
      <c r="D774" s="636" t="n">
        <f aca="false">SUM(D775)</f>
        <v>1906000</v>
      </c>
      <c r="E774" s="637"/>
      <c r="F774" s="638" t="n">
        <f aca="false">SUM(F775)</f>
        <v>1106000</v>
      </c>
      <c r="G774" s="774"/>
      <c r="H774" s="638" t="n">
        <f aca="false">SUM(H775)</f>
        <v>800000</v>
      </c>
      <c r="I774" s="776"/>
    </row>
    <row r="775" customFormat="false" ht="12" hidden="false" customHeight="false" outlineLevel="0" collapsed="false">
      <c r="A775" s="633"/>
      <c r="B775" s="662" t="s">
        <v>171</v>
      </c>
      <c r="C775" s="643" t="n">
        <f aca="false">SUM(D775:E775)</f>
        <v>1906000</v>
      </c>
      <c r="D775" s="644" t="n">
        <f aca="false">F775+H775</f>
        <v>1906000</v>
      </c>
      <c r="E775" s="645"/>
      <c r="F775" s="663" t="n">
        <v>1106000</v>
      </c>
      <c r="G775" s="637"/>
      <c r="H775" s="663" t="n">
        <v>800000</v>
      </c>
      <c r="I775" s="660"/>
    </row>
    <row r="776" customFormat="false" ht="12.75" hidden="false" customHeight="false" outlineLevel="0" collapsed="false">
      <c r="A776" s="633"/>
      <c r="B776" s="658" t="s">
        <v>166</v>
      </c>
      <c r="C776" s="635" t="n">
        <f aca="false">SUM(C777)</f>
        <v>900000</v>
      </c>
      <c r="D776" s="636" t="n">
        <f aca="false">SUM(D777)</f>
        <v>900000</v>
      </c>
      <c r="E776" s="637"/>
      <c r="F776" s="638" t="n">
        <f aca="false">SUM(F777)</f>
        <v>900000</v>
      </c>
      <c r="G776" s="774"/>
      <c r="H776" s="638"/>
      <c r="I776" s="776"/>
    </row>
    <row r="777" customFormat="false" ht="12" hidden="false" customHeight="false" outlineLevel="0" collapsed="false">
      <c r="A777" s="761"/>
      <c r="B777" s="778" t="s">
        <v>179</v>
      </c>
      <c r="C777" s="762" t="n">
        <f aca="false">SUM(D777:E777)</f>
        <v>900000</v>
      </c>
      <c r="D777" s="763" t="n">
        <f aca="false">F777+H777</f>
        <v>900000</v>
      </c>
      <c r="E777" s="764"/>
      <c r="F777" s="765" t="n">
        <v>900000</v>
      </c>
      <c r="G777" s="834"/>
      <c r="H777" s="765"/>
      <c r="I777" s="914"/>
    </row>
    <row r="778" s="657" customFormat="true" ht="14.25" hidden="false" customHeight="true" outlineLevel="0" collapsed="false">
      <c r="A778" s="691" t="n">
        <v>90013</v>
      </c>
      <c r="B778" s="815" t="s">
        <v>290</v>
      </c>
      <c r="C778" s="664" t="n">
        <f aca="false">C779+C782</f>
        <v>1175000</v>
      </c>
      <c r="D778" s="665" t="n">
        <f aca="false">D779+D782</f>
        <v>1175000</v>
      </c>
      <c r="E778" s="666"/>
      <c r="F778" s="667" t="n">
        <f aca="false">F779+F782</f>
        <v>1175000</v>
      </c>
      <c r="G778" s="666"/>
      <c r="H778" s="667"/>
      <c r="I778" s="668"/>
    </row>
    <row r="779" customFormat="false" ht="12.75" hidden="false" customHeight="true" outlineLevel="0" collapsed="false">
      <c r="A779" s="824"/>
      <c r="B779" s="825" t="s">
        <v>209</v>
      </c>
      <c r="C779" s="797" t="n">
        <f aca="false">SUM(C780)</f>
        <v>675000</v>
      </c>
      <c r="D779" s="798" t="n">
        <f aca="false">SUM(D780)</f>
        <v>675000</v>
      </c>
      <c r="E779" s="639"/>
      <c r="F779" s="638" t="n">
        <f aca="false">SUM(F780)</f>
        <v>675000</v>
      </c>
      <c r="G779" s="639"/>
      <c r="H779" s="638"/>
      <c r="I779" s="640"/>
    </row>
    <row r="780" s="649" customFormat="true" ht="12" hidden="false" customHeight="false" outlineLevel="0" collapsed="false">
      <c r="A780" s="641"/>
      <c r="B780" s="642" t="s">
        <v>171</v>
      </c>
      <c r="C780" s="643" t="n">
        <f aca="false">SUM(D780:E780)</f>
        <v>675000</v>
      </c>
      <c r="D780" s="644" t="n">
        <f aca="false">F780+H780</f>
        <v>675000</v>
      </c>
      <c r="E780" s="645"/>
      <c r="F780" s="663" t="n">
        <v>675000</v>
      </c>
      <c r="G780" s="645"/>
      <c r="H780" s="663"/>
      <c r="I780" s="669"/>
    </row>
    <row r="781" s="649" customFormat="true" ht="12" hidden="false" customHeight="true" outlineLevel="0" collapsed="false">
      <c r="A781" s="641"/>
      <c r="B781" s="642" t="s">
        <v>291</v>
      </c>
      <c r="C781" s="643" t="n">
        <f aca="false">SUM(D781:E781)</f>
        <v>25000</v>
      </c>
      <c r="D781" s="644" t="n">
        <f aca="false">F781+H781</f>
        <v>25000</v>
      </c>
      <c r="E781" s="645"/>
      <c r="F781" s="663" t="n">
        <v>25000</v>
      </c>
      <c r="G781" s="645"/>
      <c r="H781" s="663"/>
      <c r="I781" s="669"/>
    </row>
    <row r="782" customFormat="false" ht="13.5" hidden="false" customHeight="true" outlineLevel="0" collapsed="false">
      <c r="A782" s="633"/>
      <c r="B782" s="634" t="s">
        <v>166</v>
      </c>
      <c r="C782" s="797" t="n">
        <f aca="false">SUM(C783)</f>
        <v>500000</v>
      </c>
      <c r="D782" s="798" t="n">
        <f aca="false">SUM(D783)</f>
        <v>500000</v>
      </c>
      <c r="E782" s="639"/>
      <c r="F782" s="638" t="n">
        <f aca="false">SUM(F783)</f>
        <v>500000</v>
      </c>
      <c r="G782" s="639"/>
      <c r="H782" s="638"/>
      <c r="I782" s="640"/>
    </row>
    <row r="783" s="649" customFormat="true" ht="12" hidden="false" customHeight="false" outlineLevel="0" collapsed="false">
      <c r="A783" s="641"/>
      <c r="B783" s="642" t="s">
        <v>179</v>
      </c>
      <c r="C783" s="643" t="n">
        <f aca="false">SUM(D783:E783)</f>
        <v>500000</v>
      </c>
      <c r="D783" s="644" t="n">
        <f aca="false">F783+H783</f>
        <v>500000</v>
      </c>
      <c r="E783" s="645"/>
      <c r="F783" s="663" t="n">
        <v>500000</v>
      </c>
      <c r="G783" s="645"/>
      <c r="H783" s="663"/>
      <c r="I783" s="669"/>
    </row>
    <row r="784" s="657" customFormat="true" ht="24" hidden="false" customHeight="true" outlineLevel="0" collapsed="false">
      <c r="A784" s="691" t="n">
        <v>90015</v>
      </c>
      <c r="B784" s="815" t="s">
        <v>292</v>
      </c>
      <c r="C784" s="664" t="n">
        <f aca="false">C785+C788</f>
        <v>3356000</v>
      </c>
      <c r="D784" s="665" t="n">
        <f aca="false">D785+D788</f>
        <v>3356000</v>
      </c>
      <c r="E784" s="666"/>
      <c r="F784" s="667" t="n">
        <f aca="false">F785+F788</f>
        <v>2001000</v>
      </c>
      <c r="G784" s="666"/>
      <c r="H784" s="667" t="n">
        <f aca="false">H785+H788</f>
        <v>1355000</v>
      </c>
      <c r="I784" s="668"/>
    </row>
    <row r="785" customFormat="false" ht="12.75" hidden="false" customHeight="true" outlineLevel="0" collapsed="false">
      <c r="A785" s="824"/>
      <c r="B785" s="825" t="s">
        <v>209</v>
      </c>
      <c r="C785" s="1012" t="n">
        <f aca="false">SUM(C786)</f>
        <v>3026000</v>
      </c>
      <c r="D785" s="864" t="n">
        <f aca="false">SUM(D786)</f>
        <v>3026000</v>
      </c>
      <c r="E785" s="837"/>
      <c r="F785" s="828" t="n">
        <f aca="false">SUM(F786)</f>
        <v>1811000</v>
      </c>
      <c r="G785" s="837"/>
      <c r="H785" s="828" t="n">
        <f aca="false">SUM(H786)</f>
        <v>1215000</v>
      </c>
      <c r="I785" s="831"/>
    </row>
    <row r="786" s="649" customFormat="true" ht="12" hidden="false" customHeight="true" outlineLevel="0" collapsed="false">
      <c r="A786" s="641"/>
      <c r="B786" s="642" t="s">
        <v>171</v>
      </c>
      <c r="C786" s="643" t="n">
        <f aca="false">SUM(D786:E786)</f>
        <v>3026000</v>
      </c>
      <c r="D786" s="644" t="n">
        <f aca="false">F786+H786</f>
        <v>3026000</v>
      </c>
      <c r="E786" s="645"/>
      <c r="F786" s="663" t="n">
        <v>1811000</v>
      </c>
      <c r="G786" s="645"/>
      <c r="H786" s="663" t="n">
        <v>1215000</v>
      </c>
      <c r="I786" s="669"/>
    </row>
    <row r="787" s="649" customFormat="true" ht="12" hidden="false" customHeight="true" outlineLevel="0" collapsed="false">
      <c r="A787" s="641"/>
      <c r="B787" s="642" t="s">
        <v>286</v>
      </c>
      <c r="C787" s="643" t="n">
        <f aca="false">SUM(D787:E787)</f>
        <v>1266000</v>
      </c>
      <c r="D787" s="644" t="n">
        <f aca="false">F787+H787</f>
        <v>1266000</v>
      </c>
      <c r="E787" s="645"/>
      <c r="F787" s="663" t="n">
        <v>782000</v>
      </c>
      <c r="G787" s="645"/>
      <c r="H787" s="663" t="n">
        <v>484000</v>
      </c>
      <c r="I787" s="669"/>
    </row>
    <row r="788" customFormat="false" ht="12.75" hidden="false" customHeight="true" outlineLevel="0" collapsed="false">
      <c r="A788" s="633"/>
      <c r="B788" s="634" t="s">
        <v>166</v>
      </c>
      <c r="C788" s="797" t="n">
        <f aca="false">SUM(C789)</f>
        <v>330000</v>
      </c>
      <c r="D788" s="798" t="n">
        <f aca="false">SUM(D789)</f>
        <v>330000</v>
      </c>
      <c r="E788" s="639"/>
      <c r="F788" s="638" t="n">
        <f aca="false">F789</f>
        <v>190000</v>
      </c>
      <c r="G788" s="639"/>
      <c r="H788" s="638" t="n">
        <f aca="false">H789</f>
        <v>140000</v>
      </c>
      <c r="I788" s="640"/>
    </row>
    <row r="789" s="649" customFormat="true" ht="12" hidden="false" customHeight="true" outlineLevel="0" collapsed="false">
      <c r="A789" s="641"/>
      <c r="B789" s="642" t="s">
        <v>179</v>
      </c>
      <c r="C789" s="643" t="n">
        <f aca="false">SUM(D789:E789)</f>
        <v>330000</v>
      </c>
      <c r="D789" s="644" t="n">
        <f aca="false">F789+H789</f>
        <v>330000</v>
      </c>
      <c r="E789" s="764"/>
      <c r="F789" s="663" t="n">
        <v>190000</v>
      </c>
      <c r="G789" s="645"/>
      <c r="H789" s="663" t="n">
        <v>140000</v>
      </c>
      <c r="I789" s="669"/>
    </row>
    <row r="790" customFormat="false" ht="15" hidden="false" customHeight="true" outlineLevel="0" collapsed="false">
      <c r="A790" s="691" t="n">
        <v>90095</v>
      </c>
      <c r="B790" s="815" t="s">
        <v>177</v>
      </c>
      <c r="C790" s="664" t="n">
        <f aca="false">C791+C796</f>
        <v>3526700</v>
      </c>
      <c r="D790" s="665" t="n">
        <f aca="false">D791+D796</f>
        <v>3526700</v>
      </c>
      <c r="E790" s="666"/>
      <c r="F790" s="667" t="n">
        <f aca="false">F791+F796</f>
        <v>3526700</v>
      </c>
      <c r="G790" s="666"/>
      <c r="H790" s="667"/>
      <c r="I790" s="668"/>
    </row>
    <row r="791" customFormat="false" ht="12" hidden="false" customHeight="true" outlineLevel="0" collapsed="false">
      <c r="A791" s="824"/>
      <c r="B791" s="825" t="s">
        <v>209</v>
      </c>
      <c r="C791" s="797" t="n">
        <f aca="false">SUM(C792:C794)</f>
        <v>885200</v>
      </c>
      <c r="D791" s="798" t="n">
        <f aca="false">SUM(D792:D794)</f>
        <v>885200</v>
      </c>
      <c r="E791" s="639"/>
      <c r="F791" s="638" t="n">
        <f aca="false">SUM(F792:F794)</f>
        <v>885200</v>
      </c>
      <c r="G791" s="639"/>
      <c r="H791" s="638"/>
      <c r="I791" s="640"/>
    </row>
    <row r="792" customFormat="false" ht="15" hidden="false" customHeight="true" outlineLevel="0" collapsed="false">
      <c r="A792" s="633"/>
      <c r="B792" s="642" t="s">
        <v>195</v>
      </c>
      <c r="C792" s="643" t="n">
        <f aca="false">D792</f>
        <v>10000</v>
      </c>
      <c r="D792" s="644" t="n">
        <f aca="false">F792</f>
        <v>10000</v>
      </c>
      <c r="E792" s="637"/>
      <c r="F792" s="663" t="n">
        <v>10000</v>
      </c>
      <c r="G792" s="639"/>
      <c r="H792" s="638"/>
      <c r="I792" s="640"/>
    </row>
    <row r="793" customFormat="false" ht="12" hidden="false" customHeight="true" outlineLevel="0" collapsed="false">
      <c r="A793" s="633"/>
      <c r="B793" s="642" t="s">
        <v>196</v>
      </c>
      <c r="C793" s="797"/>
      <c r="D793" s="798"/>
      <c r="E793" s="639"/>
      <c r="F793" s="638"/>
      <c r="G793" s="639"/>
      <c r="H793" s="638"/>
      <c r="I793" s="640"/>
    </row>
    <row r="794" s="649" customFormat="true" ht="12" hidden="false" customHeight="true" outlineLevel="0" collapsed="false">
      <c r="A794" s="641"/>
      <c r="B794" s="642" t="s">
        <v>171</v>
      </c>
      <c r="C794" s="643" t="n">
        <f aca="false">SUM(D794:E794)</f>
        <v>875200</v>
      </c>
      <c r="D794" s="644" t="n">
        <f aca="false">F794+H794</f>
        <v>875200</v>
      </c>
      <c r="E794" s="645"/>
      <c r="F794" s="663" t="n">
        <v>875200</v>
      </c>
      <c r="G794" s="645"/>
      <c r="H794" s="663"/>
      <c r="I794" s="669"/>
    </row>
    <row r="795" s="649" customFormat="true" ht="11.25" hidden="false" customHeight="true" outlineLevel="0" collapsed="false">
      <c r="A795" s="641"/>
      <c r="B795" s="642" t="s">
        <v>291</v>
      </c>
      <c r="C795" s="643" t="n">
        <f aca="false">SUM(D795:E795)</f>
        <v>576000</v>
      </c>
      <c r="D795" s="644" t="n">
        <f aca="false">F795+H795</f>
        <v>576000</v>
      </c>
      <c r="E795" s="645"/>
      <c r="F795" s="663" t="n">
        <v>576000</v>
      </c>
      <c r="G795" s="645"/>
      <c r="H795" s="663"/>
      <c r="I795" s="669"/>
    </row>
    <row r="796" customFormat="false" ht="12.75" hidden="false" customHeight="true" outlineLevel="0" collapsed="false">
      <c r="A796" s="633"/>
      <c r="B796" s="634" t="s">
        <v>166</v>
      </c>
      <c r="C796" s="797" t="n">
        <f aca="false">SUM(C797:C798)</f>
        <v>2641500</v>
      </c>
      <c r="D796" s="798" t="n">
        <f aca="false">SUM(D797:D798)</f>
        <v>2641500</v>
      </c>
      <c r="E796" s="639"/>
      <c r="F796" s="638" t="n">
        <f aca="false">SUM(F797:F798)</f>
        <v>2641500</v>
      </c>
      <c r="G796" s="639"/>
      <c r="H796" s="638"/>
      <c r="I796" s="640"/>
    </row>
    <row r="797" s="649" customFormat="true" ht="15.75" hidden="false" customHeight="true" outlineLevel="0" collapsed="false">
      <c r="A797" s="777"/>
      <c r="B797" s="694" t="s">
        <v>179</v>
      </c>
      <c r="C797" s="762" t="n">
        <f aca="false">SUM(D797:E797)</f>
        <v>2641500</v>
      </c>
      <c r="D797" s="763" t="n">
        <f aca="false">F797+H797</f>
        <v>2641500</v>
      </c>
      <c r="E797" s="764"/>
      <c r="F797" s="765" t="n">
        <v>2641500</v>
      </c>
      <c r="G797" s="764"/>
      <c r="H797" s="765"/>
      <c r="I797" s="773"/>
    </row>
    <row r="798" s="649" customFormat="true" ht="12.75" hidden="true" customHeight="false" outlineLevel="0" collapsed="false">
      <c r="A798" s="641"/>
      <c r="B798" s="642" t="s">
        <v>184</v>
      </c>
      <c r="C798" s="643" t="n">
        <f aca="false">SUM(D798:E798)</f>
        <v>0</v>
      </c>
      <c r="D798" s="644" t="n">
        <f aca="false">F798+H798</f>
        <v>0</v>
      </c>
      <c r="E798" s="645"/>
      <c r="F798" s="663"/>
      <c r="G798" s="645"/>
      <c r="H798" s="663"/>
      <c r="I798" s="669"/>
    </row>
    <row r="799" s="632" customFormat="true" ht="55.5" hidden="false" customHeight="true" outlineLevel="0" collapsed="false">
      <c r="A799" s="690" t="n">
        <v>921</v>
      </c>
      <c r="B799" s="627" t="s">
        <v>55</v>
      </c>
      <c r="C799" s="628" t="n">
        <f aca="false">C811+C821+C827+C836+C855+C861+C868+C877+C844</f>
        <v>19226100</v>
      </c>
      <c r="D799" s="629" t="n">
        <f aca="false">D811+D821+D827+D836+D855+D861+D868+D877+D844</f>
        <v>19226100</v>
      </c>
      <c r="E799" s="629"/>
      <c r="F799" s="631" t="n">
        <f aca="false">F811+F821+F827+F836+F855+F861+F868+F877+F844</f>
        <v>6905700</v>
      </c>
      <c r="G799" s="630"/>
      <c r="H799" s="695" t="n">
        <f aca="false">H811+H821+H827+H836+H855+H861+H868+H877+H844</f>
        <v>12320400</v>
      </c>
      <c r="I799" s="582"/>
    </row>
    <row r="800" s="632" customFormat="true" ht="15" hidden="false" customHeight="true" outlineLevel="0" collapsed="false">
      <c r="A800" s="696"/>
      <c r="B800" s="1013" t="s">
        <v>209</v>
      </c>
      <c r="C800" s="698" t="n">
        <f aca="false">D800+E800</f>
        <v>17369100</v>
      </c>
      <c r="D800" s="699" t="n">
        <f aca="false">F800+H800</f>
        <v>17369100</v>
      </c>
      <c r="E800" s="700"/>
      <c r="F800" s="701" t="n">
        <f aca="false">F822+F828+F837+F845+F856+F862+F869+F878</f>
        <v>6905700</v>
      </c>
      <c r="G800" s="702"/>
      <c r="H800" s="701" t="n">
        <f aca="false">H822+H828+H837+H845+H856+H862+H869+H878</f>
        <v>10463400</v>
      </c>
      <c r="I800" s="717"/>
    </row>
    <row r="801" s="649" customFormat="true" ht="12.75" hidden="false" customHeight="false" outlineLevel="0" collapsed="false">
      <c r="A801" s="641"/>
      <c r="B801" s="642" t="s">
        <v>195</v>
      </c>
      <c r="C801" s="706" t="n">
        <f aca="false">D801+E801</f>
        <v>5000</v>
      </c>
      <c r="D801" s="707" t="n">
        <f aca="false">F801+H801</f>
        <v>5000</v>
      </c>
      <c r="E801" s="647"/>
      <c r="F801" s="708" t="n">
        <f aca="false">F870+F823</f>
        <v>5000</v>
      </c>
      <c r="G801" s="647"/>
      <c r="H801" s="708"/>
      <c r="I801" s="648"/>
    </row>
    <row r="802" s="649" customFormat="true" ht="14.25" hidden="false" customHeight="true" outlineLevel="0" collapsed="false">
      <c r="A802" s="641"/>
      <c r="B802" s="642" t="s">
        <v>196</v>
      </c>
      <c r="C802" s="706"/>
      <c r="D802" s="707"/>
      <c r="E802" s="647"/>
      <c r="F802" s="708"/>
      <c r="G802" s="647"/>
      <c r="H802" s="708"/>
      <c r="I802" s="648"/>
    </row>
    <row r="803" s="720" customFormat="true" ht="12.75" hidden="false" customHeight="true" outlineLevel="0" collapsed="false">
      <c r="A803" s="718"/>
      <c r="B803" s="662" t="s">
        <v>182</v>
      </c>
      <c r="C803" s="706" t="n">
        <f aca="false">D803+E803</f>
        <v>17180300</v>
      </c>
      <c r="D803" s="707" t="n">
        <f aca="false">F803+H803</f>
        <v>17180300</v>
      </c>
      <c r="E803" s="647"/>
      <c r="F803" s="708" t="n">
        <f aca="false">F825+F829+F839+F848+F857+F863+F879+F872</f>
        <v>6359900</v>
      </c>
      <c r="G803" s="647"/>
      <c r="H803" s="708" t="n">
        <f aca="false">H825+H829+H839+H848+H857+H863+H867</f>
        <v>10820400</v>
      </c>
      <c r="I803" s="648"/>
    </row>
    <row r="804" s="720" customFormat="true" ht="15.75" hidden="false" customHeight="true" outlineLevel="0" collapsed="false">
      <c r="A804" s="718"/>
      <c r="B804" s="642" t="s">
        <v>171</v>
      </c>
      <c r="C804" s="706" t="n">
        <f aca="false">D804+E804</f>
        <v>540800</v>
      </c>
      <c r="D804" s="707" t="n">
        <f aca="false">F804+H804</f>
        <v>540800</v>
      </c>
      <c r="E804" s="647"/>
      <c r="F804" s="708" t="n">
        <f aca="false">F826+F873+F880</f>
        <v>540800</v>
      </c>
      <c r="G804" s="647"/>
      <c r="H804" s="708"/>
      <c r="I804" s="648"/>
    </row>
    <row r="805" s="720" customFormat="true" ht="14.25" hidden="false" customHeight="true" outlineLevel="0" collapsed="false">
      <c r="A805" s="718"/>
      <c r="B805" s="662" t="s">
        <v>178</v>
      </c>
      <c r="C805" s="635" t="n">
        <f aca="false">D805+E805</f>
        <v>300000</v>
      </c>
      <c r="D805" s="636" t="n">
        <f aca="false">F805+H805</f>
        <v>300000</v>
      </c>
      <c r="E805" s="637"/>
      <c r="F805" s="714" t="n">
        <f aca="false">F874</f>
        <v>300000</v>
      </c>
      <c r="G805" s="637"/>
      <c r="H805" s="693"/>
      <c r="I805" s="669"/>
    </row>
    <row r="806" s="632" customFormat="true" ht="14.25" hidden="false" customHeight="true" outlineLevel="0" collapsed="false">
      <c r="A806" s="696"/>
      <c r="B806" s="715" t="s">
        <v>166</v>
      </c>
      <c r="C806" s="698" t="n">
        <f aca="false">D806+E806</f>
        <v>1857000</v>
      </c>
      <c r="D806" s="699" t="n">
        <f aca="false">F806+H806</f>
        <v>1857000</v>
      </c>
      <c r="E806" s="700"/>
      <c r="F806" s="701"/>
      <c r="G806" s="700"/>
      <c r="H806" s="701" t="n">
        <f aca="false">H831+H851+H865+H840</f>
        <v>1857000</v>
      </c>
      <c r="I806" s="717"/>
    </row>
    <row r="807" s="796" customFormat="true" ht="13.5" hidden="true" customHeight="true" outlineLevel="0" collapsed="false">
      <c r="A807" s="793"/>
      <c r="B807" s="642" t="s">
        <v>167</v>
      </c>
      <c r="C807" s="643" t="n">
        <f aca="false">D807+E807</f>
        <v>0</v>
      </c>
      <c r="D807" s="644" t="n">
        <f aca="false">F807+H807</f>
        <v>0</v>
      </c>
      <c r="E807" s="645"/>
      <c r="F807" s="693"/>
      <c r="G807" s="645"/>
      <c r="H807" s="693" t="n">
        <f aca="false">H834+H841</f>
        <v>0</v>
      </c>
      <c r="I807" s="669"/>
    </row>
    <row r="808" s="1019" customFormat="true" ht="12" hidden="true" customHeight="true" outlineLevel="0" collapsed="false">
      <c r="A808" s="819"/>
      <c r="B808" s="722" t="s">
        <v>183</v>
      </c>
      <c r="C808" s="1014" t="n">
        <f aca="false">D808+E808</f>
        <v>0</v>
      </c>
      <c r="D808" s="1015" t="n">
        <f aca="false">F808+H808</f>
        <v>0</v>
      </c>
      <c r="E808" s="727"/>
      <c r="F808" s="1016"/>
      <c r="G808" s="1017"/>
      <c r="H808" s="1016" t="n">
        <f aca="false">H835+H842</f>
        <v>0</v>
      </c>
      <c r="I808" s="1018"/>
    </row>
    <row r="809" s="796" customFormat="true" ht="13.5" hidden="false" customHeight="true" outlineLevel="0" collapsed="false">
      <c r="A809" s="793"/>
      <c r="B809" s="642" t="s">
        <v>179</v>
      </c>
      <c r="C809" s="706" t="n">
        <f aca="false">D809+E809</f>
        <v>1857000</v>
      </c>
      <c r="D809" s="707" t="n">
        <f aca="false">F809+H809</f>
        <v>1857000</v>
      </c>
      <c r="E809" s="647"/>
      <c r="F809" s="708"/>
      <c r="G809" s="647"/>
      <c r="H809" s="708" t="n">
        <f aca="false">H832+H852+H866+H843</f>
        <v>1857000</v>
      </c>
      <c r="I809" s="648"/>
    </row>
    <row r="810" s="1019" customFormat="true" ht="12" hidden="true" customHeight="true" outlineLevel="0" collapsed="false">
      <c r="A810" s="1020"/>
      <c r="B810" s="1021" t="s">
        <v>183</v>
      </c>
      <c r="C810" s="706" t="n">
        <f aca="false">D810+E810</f>
        <v>0</v>
      </c>
      <c r="D810" s="707" t="n">
        <f aca="false">F810+H810</f>
        <v>0</v>
      </c>
      <c r="E810" s="1022"/>
      <c r="F810" s="1023"/>
      <c r="G810" s="1024"/>
      <c r="H810" s="1023"/>
      <c r="I810" s="1025"/>
    </row>
    <row r="811" customFormat="false" ht="24" hidden="true" customHeight="false" outlineLevel="0" collapsed="false">
      <c r="A811" s="740" t="n">
        <v>92109</v>
      </c>
      <c r="B811" s="809" t="s">
        <v>293</v>
      </c>
      <c r="C811" s="706" t="n">
        <f aca="false">D811+E811</f>
        <v>0</v>
      </c>
      <c r="D811" s="707" t="n">
        <f aca="false">F811+H811</f>
        <v>0</v>
      </c>
      <c r="E811" s="812"/>
      <c r="F811" s="813" t="n">
        <f aca="false">F812+F818</f>
        <v>0</v>
      </c>
      <c r="G811" s="812"/>
      <c r="H811" s="813" t="n">
        <f aca="false">H812+H818</f>
        <v>0</v>
      </c>
      <c r="I811" s="814"/>
    </row>
    <row r="812" customFormat="false" ht="12.75" hidden="true" customHeight="false" outlineLevel="0" collapsed="false">
      <c r="A812" s="824"/>
      <c r="B812" s="825" t="s">
        <v>209</v>
      </c>
      <c r="C812" s="706" t="n">
        <f aca="false">D812+E812</f>
        <v>0</v>
      </c>
      <c r="D812" s="707" t="n">
        <f aca="false">F812+H812</f>
        <v>0</v>
      </c>
      <c r="E812" s="639"/>
      <c r="F812" s="638" t="n">
        <f aca="false">F813+F815+F817</f>
        <v>0</v>
      </c>
      <c r="G812" s="639"/>
      <c r="H812" s="638" t="n">
        <f aca="false">H813+H817</f>
        <v>0</v>
      </c>
      <c r="I812" s="640"/>
    </row>
    <row r="813" s="649" customFormat="true" ht="12.75" hidden="true" customHeight="false" outlineLevel="0" collapsed="false">
      <c r="A813" s="641"/>
      <c r="B813" s="642" t="s">
        <v>195</v>
      </c>
      <c r="C813" s="706" t="n">
        <f aca="false">D813+E813</f>
        <v>0</v>
      </c>
      <c r="D813" s="707" t="n">
        <f aca="false">F813+H813</f>
        <v>0</v>
      </c>
      <c r="E813" s="645"/>
      <c r="F813" s="663"/>
      <c r="G813" s="645"/>
      <c r="H813" s="663"/>
      <c r="I813" s="669"/>
    </row>
    <row r="814" s="649" customFormat="true" ht="12.75" hidden="true" customHeight="false" outlineLevel="0" collapsed="false">
      <c r="A814" s="641"/>
      <c r="B814" s="642" t="s">
        <v>196</v>
      </c>
      <c r="C814" s="706" t="n">
        <f aca="false">D814+E814</f>
        <v>0</v>
      </c>
      <c r="D814" s="707" t="n">
        <f aca="false">F814+H814</f>
        <v>0</v>
      </c>
      <c r="E814" s="645"/>
      <c r="F814" s="663"/>
      <c r="G814" s="645"/>
      <c r="H814" s="663"/>
      <c r="I814" s="669"/>
    </row>
    <row r="815" s="649" customFormat="true" ht="12.75" hidden="true" customHeight="false" outlineLevel="0" collapsed="false">
      <c r="A815" s="641"/>
      <c r="B815" s="662" t="s">
        <v>182</v>
      </c>
      <c r="C815" s="706" t="n">
        <f aca="false">D815+E815</f>
        <v>0</v>
      </c>
      <c r="D815" s="707" t="n">
        <f aca="false">F815+H815</f>
        <v>0</v>
      </c>
      <c r="E815" s="645"/>
      <c r="F815" s="663"/>
      <c r="G815" s="645"/>
      <c r="H815" s="663"/>
      <c r="I815" s="669"/>
    </row>
    <row r="816" s="649" customFormat="true" ht="12.75" hidden="true" customHeight="true" outlineLevel="0" collapsed="false">
      <c r="A816" s="641"/>
      <c r="B816" s="662" t="s">
        <v>178</v>
      </c>
      <c r="C816" s="706" t="n">
        <f aca="false">D816+E816</f>
        <v>0</v>
      </c>
      <c r="D816" s="707" t="n">
        <f aca="false">F816+H816</f>
        <v>0</v>
      </c>
      <c r="E816" s="645"/>
      <c r="F816" s="663"/>
      <c r="G816" s="645"/>
      <c r="H816" s="663"/>
      <c r="I816" s="669"/>
    </row>
    <row r="817" s="649" customFormat="true" ht="12.75" hidden="true" customHeight="false" outlineLevel="0" collapsed="false">
      <c r="A817" s="641"/>
      <c r="B817" s="642" t="s">
        <v>171</v>
      </c>
      <c r="C817" s="706" t="n">
        <f aca="false">D817+E817</f>
        <v>0</v>
      </c>
      <c r="D817" s="707" t="n">
        <f aca="false">F817+H817</f>
        <v>0</v>
      </c>
      <c r="E817" s="645"/>
      <c r="F817" s="663"/>
      <c r="G817" s="645"/>
      <c r="H817" s="663"/>
      <c r="I817" s="669"/>
    </row>
    <row r="818" customFormat="false" ht="12.75" hidden="true" customHeight="false" outlineLevel="0" collapsed="false">
      <c r="A818" s="633"/>
      <c r="B818" s="634" t="s">
        <v>166</v>
      </c>
      <c r="C818" s="706" t="n">
        <f aca="false">D818+E818</f>
        <v>0</v>
      </c>
      <c r="D818" s="707" t="n">
        <f aca="false">F818+H818</f>
        <v>0</v>
      </c>
      <c r="E818" s="639"/>
      <c r="F818" s="638" t="n">
        <f aca="false">SUM(F819)</f>
        <v>0</v>
      </c>
      <c r="G818" s="639"/>
      <c r="H818" s="638" t="n">
        <f aca="false">SUM(H819)</f>
        <v>0</v>
      </c>
      <c r="I818" s="640"/>
    </row>
    <row r="819" s="649" customFormat="true" ht="12.75" hidden="true" customHeight="false" outlineLevel="0" collapsed="false">
      <c r="A819" s="641"/>
      <c r="B819" s="642" t="s">
        <v>179</v>
      </c>
      <c r="C819" s="706" t="n">
        <f aca="false">D819+E819</f>
        <v>0</v>
      </c>
      <c r="D819" s="707" t="n">
        <f aca="false">F819+H819</f>
        <v>0</v>
      </c>
      <c r="E819" s="645"/>
      <c r="F819" s="663"/>
      <c r="G819" s="645"/>
      <c r="H819" s="663"/>
      <c r="I819" s="669"/>
    </row>
    <row r="820" s="649" customFormat="true" ht="18" hidden="false" customHeight="true" outlineLevel="0" collapsed="false">
      <c r="A820" s="777"/>
      <c r="B820" s="783" t="s">
        <v>183</v>
      </c>
      <c r="C820" s="854" t="n">
        <f aca="false">D820+E820</f>
        <v>357000</v>
      </c>
      <c r="D820" s="855" t="n">
        <f aca="false">F820+H820</f>
        <v>357000</v>
      </c>
      <c r="E820" s="764"/>
      <c r="F820" s="765"/>
      <c r="G820" s="764"/>
      <c r="H820" s="765" t="n">
        <f aca="false">H867</f>
        <v>357000</v>
      </c>
      <c r="I820" s="773"/>
    </row>
    <row r="821" customFormat="false" ht="24" hidden="false" customHeight="false" outlineLevel="0" collapsed="false">
      <c r="A821" s="740" t="n">
        <v>92105</v>
      </c>
      <c r="B821" s="809" t="s">
        <v>294</v>
      </c>
      <c r="C821" s="810" t="n">
        <f aca="false">C822</f>
        <v>413300</v>
      </c>
      <c r="D821" s="811" t="n">
        <f aca="false">D822</f>
        <v>413300</v>
      </c>
      <c r="E821" s="812"/>
      <c r="F821" s="813" t="n">
        <f aca="false">F822</f>
        <v>413300</v>
      </c>
      <c r="G821" s="812"/>
      <c r="H821" s="813"/>
      <c r="I821" s="814"/>
    </row>
    <row r="822" customFormat="false" ht="12.75" hidden="false" customHeight="false" outlineLevel="0" collapsed="false">
      <c r="A822" s="824"/>
      <c r="B822" s="825" t="s">
        <v>209</v>
      </c>
      <c r="C822" s="797" t="n">
        <f aca="false">SUM(C823:C826)</f>
        <v>413300</v>
      </c>
      <c r="D822" s="798" t="n">
        <f aca="false">SUM(D823:D826)</f>
        <v>413300</v>
      </c>
      <c r="E822" s="639"/>
      <c r="F822" s="638" t="n">
        <f aca="false">SUM(F823:F826)</f>
        <v>413300</v>
      </c>
      <c r="G822" s="639"/>
      <c r="H822" s="638"/>
      <c r="I822" s="640"/>
    </row>
    <row r="823" customFormat="false" ht="12.75" hidden="true" customHeight="false" outlineLevel="0" collapsed="false">
      <c r="A823" s="633"/>
      <c r="B823" s="642" t="s">
        <v>195</v>
      </c>
      <c r="C823" s="643" t="n">
        <f aca="false">SUM(D823:E823)</f>
        <v>0</v>
      </c>
      <c r="D823" s="644" t="n">
        <f aca="false">F823+H823</f>
        <v>0</v>
      </c>
      <c r="E823" s="639"/>
      <c r="F823" s="638"/>
      <c r="G823" s="639"/>
      <c r="H823" s="638"/>
      <c r="I823" s="640"/>
    </row>
    <row r="824" customFormat="false" ht="12.75" hidden="true" customHeight="false" outlineLevel="0" collapsed="false">
      <c r="A824" s="633"/>
      <c r="B824" s="642" t="s">
        <v>196</v>
      </c>
      <c r="C824" s="643"/>
      <c r="D824" s="644"/>
      <c r="E824" s="639"/>
      <c r="F824" s="638"/>
      <c r="G824" s="639"/>
      <c r="H824" s="638"/>
      <c r="I824" s="640"/>
    </row>
    <row r="825" s="649" customFormat="true" ht="12" hidden="false" customHeight="false" outlineLevel="0" collapsed="false">
      <c r="A825" s="641"/>
      <c r="B825" s="662" t="s">
        <v>182</v>
      </c>
      <c r="C825" s="643" t="n">
        <f aca="false">SUM(D825:E825)</f>
        <v>223000</v>
      </c>
      <c r="D825" s="644" t="n">
        <f aca="false">F825+H825</f>
        <v>223000</v>
      </c>
      <c r="E825" s="645"/>
      <c r="F825" s="663" t="n">
        <v>223000</v>
      </c>
      <c r="G825" s="645"/>
      <c r="H825" s="663"/>
      <c r="I825" s="669"/>
    </row>
    <row r="826" s="649" customFormat="true" ht="12" hidden="false" customHeight="false" outlineLevel="0" collapsed="false">
      <c r="A826" s="641"/>
      <c r="B826" s="642" t="s">
        <v>171</v>
      </c>
      <c r="C826" s="643" t="n">
        <f aca="false">SUM(D826:E826)</f>
        <v>190300</v>
      </c>
      <c r="D826" s="644" t="n">
        <f aca="false">F826+H826</f>
        <v>190300</v>
      </c>
      <c r="E826" s="645"/>
      <c r="F826" s="663" t="n">
        <v>190300</v>
      </c>
      <c r="G826" s="645"/>
      <c r="H826" s="663"/>
      <c r="I826" s="669"/>
    </row>
    <row r="827" customFormat="false" ht="15.75" hidden="false" customHeight="true" outlineLevel="0" collapsed="false">
      <c r="A827" s="691" t="n">
        <v>92106</v>
      </c>
      <c r="B827" s="1026" t="s">
        <v>295</v>
      </c>
      <c r="C827" s="664" t="n">
        <f aca="false">C828+C831</f>
        <v>3091000</v>
      </c>
      <c r="D827" s="665" t="n">
        <f aca="false">D828+D831</f>
        <v>3091000</v>
      </c>
      <c r="E827" s="666"/>
      <c r="F827" s="856"/>
      <c r="G827" s="857"/>
      <c r="H827" s="667" t="n">
        <f aca="false">H828+H831</f>
        <v>3091000</v>
      </c>
      <c r="I827" s="668"/>
    </row>
    <row r="828" customFormat="false" ht="12.75" hidden="false" customHeight="false" outlineLevel="0" collapsed="false">
      <c r="A828" s="824"/>
      <c r="B828" s="889" t="s">
        <v>209</v>
      </c>
      <c r="C828" s="792" t="n">
        <f aca="false">C829</f>
        <v>2591000</v>
      </c>
      <c r="D828" s="826" t="n">
        <f aca="false">D829</f>
        <v>2591000</v>
      </c>
      <c r="E828" s="827"/>
      <c r="F828" s="828"/>
      <c r="G828" s="837"/>
      <c r="H828" s="890" t="n">
        <f aca="false">H829</f>
        <v>2591000</v>
      </c>
      <c r="I828" s="516"/>
    </row>
    <row r="829" s="649" customFormat="true" ht="9.75" hidden="false" customHeight="true" outlineLevel="0" collapsed="false">
      <c r="A829" s="641"/>
      <c r="B829" s="642" t="s">
        <v>182</v>
      </c>
      <c r="C829" s="643" t="n">
        <f aca="false">SUM(D829:E829)</f>
        <v>2591000</v>
      </c>
      <c r="D829" s="644" t="n">
        <f aca="false">F829+H829</f>
        <v>2591000</v>
      </c>
      <c r="E829" s="645"/>
      <c r="F829" s="663"/>
      <c r="G829" s="645"/>
      <c r="H829" s="663" t="n">
        <v>2591000</v>
      </c>
      <c r="I829" s="669"/>
    </row>
    <row r="830" s="649" customFormat="true" ht="12" hidden="true" customHeight="false" outlineLevel="0" collapsed="false">
      <c r="A830" s="641"/>
      <c r="B830" s="662" t="s">
        <v>178</v>
      </c>
      <c r="C830" s="643"/>
      <c r="D830" s="644"/>
      <c r="E830" s="645"/>
      <c r="F830" s="663"/>
      <c r="G830" s="645"/>
      <c r="H830" s="663"/>
      <c r="I830" s="669"/>
    </row>
    <row r="831" s="649" customFormat="true" ht="12.75" hidden="false" customHeight="false" outlineLevel="0" collapsed="false">
      <c r="A831" s="633"/>
      <c r="B831" s="634" t="s">
        <v>166</v>
      </c>
      <c r="C831" s="797" t="n">
        <f aca="false">SUM(C832:C834)</f>
        <v>500000</v>
      </c>
      <c r="D831" s="798" t="n">
        <f aca="false">SUM(D832:D834)</f>
        <v>500000</v>
      </c>
      <c r="E831" s="639"/>
      <c r="F831" s="638"/>
      <c r="G831" s="639"/>
      <c r="H831" s="638" t="n">
        <f aca="false">SUM(H832:H834)</f>
        <v>500000</v>
      </c>
      <c r="I831" s="640"/>
    </row>
    <row r="832" s="649" customFormat="true" ht="10.5" hidden="false" customHeight="true" outlineLevel="0" collapsed="false">
      <c r="A832" s="641"/>
      <c r="B832" s="642" t="s">
        <v>179</v>
      </c>
      <c r="C832" s="643" t="n">
        <f aca="false">SUM(D832:E832)</f>
        <v>500000</v>
      </c>
      <c r="D832" s="644" t="n">
        <f aca="false">F832+H832</f>
        <v>500000</v>
      </c>
      <c r="E832" s="645"/>
      <c r="F832" s="663"/>
      <c r="G832" s="645"/>
      <c r="H832" s="663" t="n">
        <f aca="false">1000000-500000</f>
        <v>500000</v>
      </c>
      <c r="I832" s="669"/>
    </row>
    <row r="833" s="649" customFormat="true" ht="10.5" hidden="true" customHeight="true" outlineLevel="0" collapsed="false">
      <c r="A833" s="641"/>
      <c r="B833" s="722" t="s">
        <v>183</v>
      </c>
      <c r="C833" s="643" t="n">
        <f aca="false">SUM(D833:E833)</f>
        <v>0</v>
      </c>
      <c r="D833" s="644" t="n">
        <f aca="false">F833+H833</f>
        <v>0</v>
      </c>
      <c r="E833" s="645"/>
      <c r="F833" s="663"/>
      <c r="G833" s="645"/>
      <c r="H833" s="663" t="n">
        <v>0</v>
      </c>
      <c r="I833" s="773"/>
    </row>
    <row r="834" s="649" customFormat="true" ht="11.25" hidden="true" customHeight="true" outlineLevel="0" collapsed="false">
      <c r="A834" s="641"/>
      <c r="B834" s="662" t="s">
        <v>167</v>
      </c>
      <c r="C834" s="643" t="n">
        <f aca="false">SUM(D834:E834)</f>
        <v>0</v>
      </c>
      <c r="D834" s="644" t="n">
        <f aca="false">F834+H834</f>
        <v>0</v>
      </c>
      <c r="E834" s="645"/>
      <c r="F834" s="663"/>
      <c r="G834" s="645"/>
      <c r="H834" s="663"/>
      <c r="I834" s="669"/>
    </row>
    <row r="835" s="649" customFormat="true" ht="11.25" hidden="true" customHeight="true" outlineLevel="0" collapsed="false">
      <c r="A835" s="777"/>
      <c r="B835" s="722" t="s">
        <v>183</v>
      </c>
      <c r="C835" s="643" t="n">
        <f aca="false">SUM(D835:E835)</f>
        <v>0</v>
      </c>
      <c r="D835" s="644" t="n">
        <f aca="false">F835+H835</f>
        <v>0</v>
      </c>
      <c r="E835" s="764"/>
      <c r="F835" s="765"/>
      <c r="G835" s="764"/>
      <c r="H835" s="765"/>
      <c r="I835" s="773"/>
    </row>
    <row r="836" customFormat="false" ht="27" hidden="false" customHeight="true" outlineLevel="0" collapsed="false">
      <c r="A836" s="691" t="n">
        <v>92108</v>
      </c>
      <c r="B836" s="815" t="s">
        <v>296</v>
      </c>
      <c r="C836" s="664" t="n">
        <f aca="false">C837+C840</f>
        <v>4297000</v>
      </c>
      <c r="D836" s="665" t="n">
        <f aca="false">SUM(D837:D837)+D840</f>
        <v>4297000</v>
      </c>
      <c r="E836" s="666"/>
      <c r="F836" s="856"/>
      <c r="G836" s="666"/>
      <c r="H836" s="667" t="n">
        <f aca="false">SUM(H839+H840)</f>
        <v>4297000</v>
      </c>
      <c r="I836" s="668"/>
    </row>
    <row r="837" customFormat="false" ht="12.75" hidden="false" customHeight="false" outlineLevel="0" collapsed="false">
      <c r="A837" s="633"/>
      <c r="B837" s="634" t="s">
        <v>209</v>
      </c>
      <c r="C837" s="635" t="n">
        <f aca="false">C839+C838</f>
        <v>3297000</v>
      </c>
      <c r="D837" s="636" t="n">
        <f aca="false">D839</f>
        <v>3297000</v>
      </c>
      <c r="E837" s="637"/>
      <c r="F837" s="638"/>
      <c r="G837" s="639"/>
      <c r="H837" s="659" t="n">
        <f aca="false">SUM(H839)</f>
        <v>3297000</v>
      </c>
      <c r="I837" s="660"/>
    </row>
    <row r="838" customFormat="false" ht="12.75" hidden="true" customHeight="false" outlineLevel="0" collapsed="false">
      <c r="A838" s="633"/>
      <c r="B838" s="904" t="s">
        <v>171</v>
      </c>
      <c r="C838" s="762" t="n">
        <f aca="false">SUM(D838:E838)</f>
        <v>0</v>
      </c>
      <c r="D838" s="636"/>
      <c r="E838" s="637"/>
      <c r="F838" s="638"/>
      <c r="G838" s="647"/>
      <c r="H838" s="659"/>
      <c r="I838" s="660"/>
    </row>
    <row r="839" s="649" customFormat="true" ht="14.25" hidden="false" customHeight="true" outlineLevel="0" collapsed="false">
      <c r="A839" s="641"/>
      <c r="B839" s="642" t="s">
        <v>182</v>
      </c>
      <c r="C839" s="643" t="n">
        <f aca="false">SUM(D839:E839)</f>
        <v>3297000</v>
      </c>
      <c r="D839" s="644" t="n">
        <f aca="false">F839+H839</f>
        <v>3297000</v>
      </c>
      <c r="E839" s="645"/>
      <c r="F839" s="663"/>
      <c r="G839" s="645"/>
      <c r="H839" s="663" t="n">
        <v>3297000</v>
      </c>
      <c r="I839" s="669"/>
    </row>
    <row r="840" s="649" customFormat="true" ht="12.75" hidden="false" customHeight="false" outlineLevel="0" collapsed="false">
      <c r="A840" s="633"/>
      <c r="B840" s="634" t="s">
        <v>166</v>
      </c>
      <c r="C840" s="797" t="n">
        <f aca="false">C841+C843</f>
        <v>1000000</v>
      </c>
      <c r="D840" s="798" t="n">
        <f aca="false">D841+D843</f>
        <v>1000000</v>
      </c>
      <c r="E840" s="639"/>
      <c r="F840" s="638"/>
      <c r="G840" s="639"/>
      <c r="H840" s="638" t="n">
        <f aca="false">H841+H843</f>
        <v>1000000</v>
      </c>
      <c r="I840" s="640"/>
    </row>
    <row r="841" s="649" customFormat="true" ht="14.25" hidden="true" customHeight="true" outlineLevel="0" collapsed="false">
      <c r="A841" s="641"/>
      <c r="B841" s="642" t="s">
        <v>167</v>
      </c>
      <c r="C841" s="643" t="n">
        <f aca="false">SUM(D841:E841)</f>
        <v>0</v>
      </c>
      <c r="D841" s="644" t="n">
        <f aca="false">F841+H841</f>
        <v>0</v>
      </c>
      <c r="E841" s="645"/>
      <c r="F841" s="663"/>
      <c r="G841" s="645"/>
      <c r="H841" s="663"/>
      <c r="I841" s="669"/>
    </row>
    <row r="842" s="1019" customFormat="true" ht="12.75" hidden="true" customHeight="true" outlineLevel="0" collapsed="false">
      <c r="A842" s="819"/>
      <c r="B842" s="1027" t="s">
        <v>183</v>
      </c>
      <c r="C842" s="1014" t="n">
        <f aca="false">D842+E842</f>
        <v>0</v>
      </c>
      <c r="D842" s="1015" t="n">
        <f aca="false">F842+H842</f>
        <v>0</v>
      </c>
      <c r="E842" s="727"/>
      <c r="F842" s="1016"/>
      <c r="G842" s="1017"/>
      <c r="H842" s="1016"/>
      <c r="I842" s="1018"/>
    </row>
    <row r="843" s="657" customFormat="true" ht="13.5" hidden="false" customHeight="true" outlineLevel="0" collapsed="false">
      <c r="A843" s="641"/>
      <c r="B843" s="642" t="s">
        <v>179</v>
      </c>
      <c r="C843" s="643" t="n">
        <f aca="false">SUM(D843:E843)</f>
        <v>1000000</v>
      </c>
      <c r="D843" s="644" t="n">
        <f aca="false">F843+H843</f>
        <v>1000000</v>
      </c>
      <c r="E843" s="645"/>
      <c r="F843" s="663"/>
      <c r="G843" s="645"/>
      <c r="H843" s="663" t="n">
        <v>1000000</v>
      </c>
      <c r="I843" s="669"/>
    </row>
    <row r="844" customFormat="false" ht="24" hidden="false" customHeight="true" outlineLevel="0" collapsed="false">
      <c r="A844" s="691" t="n">
        <v>92109</v>
      </c>
      <c r="B844" s="815" t="s">
        <v>293</v>
      </c>
      <c r="C844" s="664" t="n">
        <f aca="false">C845+C851</f>
        <v>3409000</v>
      </c>
      <c r="D844" s="665" t="n">
        <f aca="false">D845+D851</f>
        <v>3409000</v>
      </c>
      <c r="E844" s="666"/>
      <c r="F844" s="667" t="n">
        <f aca="false">F845+F851</f>
        <v>3409000</v>
      </c>
      <c r="G844" s="666"/>
      <c r="H844" s="667"/>
      <c r="I844" s="668"/>
    </row>
    <row r="845" customFormat="false" ht="14.25" hidden="false" customHeight="true" outlineLevel="0" collapsed="false">
      <c r="A845" s="824"/>
      <c r="B845" s="825" t="s">
        <v>209</v>
      </c>
      <c r="C845" s="1012" t="n">
        <f aca="false">C846+C848+C850</f>
        <v>3409000</v>
      </c>
      <c r="D845" s="798" t="n">
        <f aca="false">D846+D848+D850</f>
        <v>3409000</v>
      </c>
      <c r="E845" s="639"/>
      <c r="F845" s="638" t="n">
        <f aca="false">F846+F848+F850</f>
        <v>3409000</v>
      </c>
      <c r="G845" s="639"/>
      <c r="H845" s="638"/>
      <c r="I845" s="640"/>
    </row>
    <row r="846" s="649" customFormat="true" ht="12" hidden="true" customHeight="false" outlineLevel="0" collapsed="false">
      <c r="A846" s="641"/>
      <c r="B846" s="642" t="s">
        <v>195</v>
      </c>
      <c r="C846" s="643" t="n">
        <f aca="false">SUM(D846:E846)</f>
        <v>0</v>
      </c>
      <c r="D846" s="644" t="n">
        <f aca="false">F846+H846</f>
        <v>0</v>
      </c>
      <c r="E846" s="645"/>
      <c r="F846" s="663"/>
      <c r="G846" s="645"/>
      <c r="H846" s="663"/>
      <c r="I846" s="669"/>
    </row>
    <row r="847" s="649" customFormat="true" ht="12" hidden="true" customHeight="false" outlineLevel="0" collapsed="false">
      <c r="A847" s="641"/>
      <c r="B847" s="642" t="s">
        <v>196</v>
      </c>
      <c r="C847" s="643"/>
      <c r="D847" s="644"/>
      <c r="E847" s="645"/>
      <c r="F847" s="663"/>
      <c r="G847" s="645"/>
      <c r="H847" s="663"/>
      <c r="I847" s="669"/>
    </row>
    <row r="848" s="649" customFormat="true" ht="15" hidden="false" customHeight="true" outlineLevel="0" collapsed="false">
      <c r="A848" s="641"/>
      <c r="B848" s="662" t="s">
        <v>182</v>
      </c>
      <c r="C848" s="643" t="n">
        <f aca="false">SUM(D848:E848)</f>
        <v>3409000</v>
      </c>
      <c r="D848" s="644" t="n">
        <f aca="false">F848+H848</f>
        <v>3409000</v>
      </c>
      <c r="E848" s="645"/>
      <c r="F848" s="663" t="n">
        <v>3409000</v>
      </c>
      <c r="G848" s="645"/>
      <c r="H848" s="663"/>
      <c r="I848" s="669"/>
    </row>
    <row r="849" s="649" customFormat="true" ht="12.75" hidden="true" customHeight="true" outlineLevel="0" collapsed="false">
      <c r="A849" s="641"/>
      <c r="B849" s="662" t="s">
        <v>178</v>
      </c>
      <c r="C849" s="643"/>
      <c r="D849" s="644"/>
      <c r="E849" s="645"/>
      <c r="F849" s="663"/>
      <c r="G849" s="645"/>
      <c r="H849" s="663"/>
      <c r="I849" s="669"/>
    </row>
    <row r="850" s="649" customFormat="true" ht="12" hidden="true" customHeight="false" outlineLevel="0" collapsed="false">
      <c r="A850" s="641"/>
      <c r="B850" s="642" t="s">
        <v>171</v>
      </c>
      <c r="C850" s="643" t="n">
        <f aca="false">SUM(D850:E850)</f>
        <v>0</v>
      </c>
      <c r="D850" s="644" t="n">
        <f aca="false">F850+H850</f>
        <v>0</v>
      </c>
      <c r="E850" s="645"/>
      <c r="F850" s="663"/>
      <c r="G850" s="645"/>
      <c r="H850" s="663"/>
      <c r="I850" s="669"/>
    </row>
    <row r="851" customFormat="false" ht="12.75" hidden="true" customHeight="true" outlineLevel="0" collapsed="false">
      <c r="A851" s="633"/>
      <c r="B851" s="959" t="s">
        <v>166</v>
      </c>
      <c r="C851" s="797" t="n">
        <f aca="false">C852+C854</f>
        <v>0</v>
      </c>
      <c r="D851" s="798" t="n">
        <f aca="false">D852+D854</f>
        <v>0</v>
      </c>
      <c r="E851" s="639"/>
      <c r="F851" s="638" t="n">
        <f aca="false">F852+F854</f>
        <v>0</v>
      </c>
      <c r="G851" s="639"/>
      <c r="H851" s="638"/>
      <c r="I851" s="640"/>
    </row>
    <row r="852" s="649" customFormat="true" ht="15" hidden="true" customHeight="true" outlineLevel="0" collapsed="false">
      <c r="A852" s="641"/>
      <c r="B852" s="642" t="s">
        <v>179</v>
      </c>
      <c r="C852" s="643" t="n">
        <f aca="false">SUM(D852:E852)</f>
        <v>0</v>
      </c>
      <c r="D852" s="644" t="n">
        <f aca="false">F852+H852</f>
        <v>0</v>
      </c>
      <c r="E852" s="645"/>
      <c r="F852" s="663"/>
      <c r="G852" s="645"/>
      <c r="H852" s="663"/>
      <c r="I852" s="669"/>
    </row>
    <row r="853" s="843" customFormat="true" ht="13.5" hidden="true" customHeight="true" outlineLevel="0" collapsed="false">
      <c r="A853" s="840"/>
      <c r="B853" s="722" t="s">
        <v>183</v>
      </c>
      <c r="C853" s="1014" t="n">
        <f aca="false">SUM(D853:E853)</f>
        <v>0</v>
      </c>
      <c r="D853" s="1015" t="n">
        <f aca="false">F853+H853</f>
        <v>0</v>
      </c>
      <c r="E853" s="727"/>
      <c r="F853" s="728"/>
      <c r="G853" s="725"/>
      <c r="H853" s="726"/>
      <c r="I853" s="842"/>
    </row>
    <row r="854" s="649" customFormat="true" ht="12" hidden="true" customHeight="false" outlineLevel="0" collapsed="false">
      <c r="A854" s="641"/>
      <c r="B854" s="642" t="s">
        <v>167</v>
      </c>
      <c r="C854" s="643" t="n">
        <f aca="false">F854+G854</f>
        <v>0</v>
      </c>
      <c r="D854" s="644" t="n">
        <f aca="false">F854+H854</f>
        <v>0</v>
      </c>
      <c r="E854" s="645"/>
      <c r="F854" s="663" t="n">
        <v>0</v>
      </c>
      <c r="G854" s="645"/>
      <c r="H854" s="663"/>
      <c r="I854" s="669"/>
    </row>
    <row r="855" customFormat="false" ht="15" hidden="false" customHeight="true" outlineLevel="0" collapsed="false">
      <c r="A855" s="691" t="n">
        <v>92116</v>
      </c>
      <c r="B855" s="815" t="s">
        <v>297</v>
      </c>
      <c r="C855" s="664" t="n">
        <f aca="false">C856+C859</f>
        <v>4011100</v>
      </c>
      <c r="D855" s="665" t="n">
        <f aca="false">D856+D859</f>
        <v>4011100</v>
      </c>
      <c r="E855" s="666"/>
      <c r="F855" s="667" t="n">
        <f aca="false">F856+F859</f>
        <v>1348000</v>
      </c>
      <c r="G855" s="666"/>
      <c r="H855" s="667" t="n">
        <f aca="false">H856+H859</f>
        <v>2663100</v>
      </c>
      <c r="I855" s="668"/>
    </row>
    <row r="856" customFormat="false" ht="15" hidden="false" customHeight="true" outlineLevel="0" collapsed="false">
      <c r="A856" s="633"/>
      <c r="B856" s="634" t="s">
        <v>209</v>
      </c>
      <c r="C856" s="792" t="n">
        <f aca="false">C857</f>
        <v>4011100</v>
      </c>
      <c r="D856" s="636" t="n">
        <f aca="false">D857</f>
        <v>4011100</v>
      </c>
      <c r="E856" s="637"/>
      <c r="F856" s="659" t="n">
        <f aca="false">SUM(F857)</f>
        <v>1348000</v>
      </c>
      <c r="G856" s="637"/>
      <c r="H856" s="659" t="n">
        <f aca="false">SUM(H857)</f>
        <v>2663100</v>
      </c>
      <c r="I856" s="660"/>
    </row>
    <row r="857" s="649" customFormat="true" ht="15.75" hidden="false" customHeight="true" outlineLevel="0" collapsed="false">
      <c r="A857" s="641"/>
      <c r="B857" s="642" t="s">
        <v>182</v>
      </c>
      <c r="C857" s="643" t="n">
        <f aca="false">SUM(D857:E857)</f>
        <v>4011100</v>
      </c>
      <c r="D857" s="644" t="n">
        <f aca="false">F857+H857</f>
        <v>4011100</v>
      </c>
      <c r="E857" s="645"/>
      <c r="F857" s="663" t="n">
        <v>1348000</v>
      </c>
      <c r="G857" s="645"/>
      <c r="H857" s="663" t="n">
        <v>2663100</v>
      </c>
      <c r="I857" s="669"/>
    </row>
    <row r="858" s="649" customFormat="true" ht="4.5" hidden="true" customHeight="true" outlineLevel="0" collapsed="false">
      <c r="A858" s="641"/>
      <c r="B858" s="662" t="s">
        <v>178</v>
      </c>
      <c r="C858" s="643" t="n">
        <f aca="false">SUM(D858:E858)</f>
        <v>0</v>
      </c>
      <c r="D858" s="644" t="n">
        <f aca="false">F858+H858</f>
        <v>0</v>
      </c>
      <c r="E858" s="645"/>
      <c r="F858" s="663" t="n">
        <v>0</v>
      </c>
      <c r="G858" s="645"/>
      <c r="H858" s="663"/>
      <c r="I858" s="669"/>
    </row>
    <row r="859" customFormat="false" ht="12.75" hidden="true" customHeight="false" outlineLevel="0" collapsed="false">
      <c r="A859" s="633"/>
      <c r="B859" s="634" t="s">
        <v>166</v>
      </c>
      <c r="C859" s="797" t="n">
        <f aca="false">SUM(C860)</f>
        <v>0</v>
      </c>
      <c r="D859" s="798" t="n">
        <f aca="false">SUM(D860)</f>
        <v>0</v>
      </c>
      <c r="E859" s="639"/>
      <c r="F859" s="638"/>
      <c r="G859" s="639"/>
      <c r="H859" s="638" t="n">
        <f aca="false">SUM(H860)</f>
        <v>0</v>
      </c>
      <c r="I859" s="640"/>
    </row>
    <row r="860" s="649" customFormat="true" ht="12" hidden="true" customHeight="false" outlineLevel="0" collapsed="false">
      <c r="A860" s="641"/>
      <c r="B860" s="642" t="s">
        <v>179</v>
      </c>
      <c r="C860" s="643" t="n">
        <f aca="false">SUM(D860:E860)</f>
        <v>0</v>
      </c>
      <c r="D860" s="644" t="n">
        <f aca="false">F860+H860</f>
        <v>0</v>
      </c>
      <c r="E860" s="645"/>
      <c r="F860" s="663"/>
      <c r="G860" s="645"/>
      <c r="H860" s="663" t="n">
        <v>0</v>
      </c>
      <c r="I860" s="669"/>
    </row>
    <row r="861" s="657" customFormat="true" ht="15.75" hidden="false" customHeight="true" outlineLevel="0" collapsed="false">
      <c r="A861" s="691" t="n">
        <v>92118</v>
      </c>
      <c r="B861" s="815" t="s">
        <v>298</v>
      </c>
      <c r="C861" s="664" t="n">
        <f aca="false">C862+C865</f>
        <v>2269300</v>
      </c>
      <c r="D861" s="665" t="n">
        <f aca="false">D862+D865</f>
        <v>2269300</v>
      </c>
      <c r="E861" s="666"/>
      <c r="F861" s="856"/>
      <c r="G861" s="857"/>
      <c r="H861" s="896" t="n">
        <f aca="false">H862+H865</f>
        <v>2269300</v>
      </c>
      <c r="I861" s="668"/>
    </row>
    <row r="862" s="657" customFormat="true" ht="12.75" hidden="false" customHeight="false" outlineLevel="0" collapsed="false">
      <c r="A862" s="711"/>
      <c r="B862" s="634" t="s">
        <v>209</v>
      </c>
      <c r="C862" s="635" t="n">
        <f aca="false">C863</f>
        <v>1912300</v>
      </c>
      <c r="D862" s="636" t="n">
        <f aca="false">D863</f>
        <v>1912300</v>
      </c>
      <c r="E862" s="637"/>
      <c r="F862" s="638"/>
      <c r="G862" s="639"/>
      <c r="H862" s="714" t="n">
        <f aca="false">H863</f>
        <v>1912300</v>
      </c>
      <c r="I862" s="660"/>
    </row>
    <row r="863" s="657" customFormat="true" ht="13.5" hidden="false" customHeight="true" outlineLevel="0" collapsed="false">
      <c r="A863" s="633"/>
      <c r="B863" s="642" t="s">
        <v>299</v>
      </c>
      <c r="C863" s="643" t="n">
        <f aca="false">SUM(D863:E863)</f>
        <v>1912300</v>
      </c>
      <c r="D863" s="644" t="n">
        <f aca="false">F863+H863</f>
        <v>1912300</v>
      </c>
      <c r="E863" s="645"/>
      <c r="F863" s="663"/>
      <c r="G863" s="645"/>
      <c r="H863" s="663" t="n">
        <v>1912300</v>
      </c>
      <c r="I863" s="669"/>
    </row>
    <row r="864" s="657" customFormat="true" ht="12" hidden="true" customHeight="false" outlineLevel="0" collapsed="false">
      <c r="A864" s="633"/>
      <c r="B864" s="642" t="s">
        <v>198</v>
      </c>
      <c r="C864" s="643" t="n">
        <f aca="false">SUM(D864:E864)</f>
        <v>0</v>
      </c>
      <c r="D864" s="644" t="n">
        <f aca="false">F864+H864</f>
        <v>0</v>
      </c>
      <c r="E864" s="645"/>
      <c r="F864" s="663"/>
      <c r="G864" s="645"/>
      <c r="H864" s="663"/>
      <c r="I864" s="669"/>
    </row>
    <row r="865" s="657" customFormat="true" ht="12.75" hidden="false" customHeight="false" outlineLevel="0" collapsed="false">
      <c r="A865" s="633"/>
      <c r="B865" s="634" t="s">
        <v>166</v>
      </c>
      <c r="C865" s="797" t="n">
        <f aca="false">SUM(C866)</f>
        <v>357000</v>
      </c>
      <c r="D865" s="798" t="n">
        <f aca="false">SUM(D866)</f>
        <v>357000</v>
      </c>
      <c r="E865" s="639"/>
      <c r="F865" s="638"/>
      <c r="G865" s="639"/>
      <c r="H865" s="638" t="n">
        <f aca="false">SUM(H866)</f>
        <v>357000</v>
      </c>
      <c r="I865" s="640"/>
    </row>
    <row r="866" s="657" customFormat="true" ht="13.5" hidden="false" customHeight="true" outlineLevel="0" collapsed="false">
      <c r="A866" s="641"/>
      <c r="B866" s="642" t="s">
        <v>179</v>
      </c>
      <c r="C866" s="643" t="n">
        <f aca="false">SUM(D866:E866)</f>
        <v>357000</v>
      </c>
      <c r="D866" s="644" t="n">
        <f aca="false">F866+H866</f>
        <v>357000</v>
      </c>
      <c r="E866" s="645"/>
      <c r="F866" s="663"/>
      <c r="G866" s="645"/>
      <c r="H866" s="663" t="n">
        <v>357000</v>
      </c>
      <c r="I866" s="669"/>
    </row>
    <row r="867" s="1019" customFormat="true" ht="16.5" hidden="false" customHeight="true" outlineLevel="0" collapsed="false">
      <c r="A867" s="840"/>
      <c r="B867" s="722" t="s">
        <v>183</v>
      </c>
      <c r="C867" s="1014" t="n">
        <f aca="false">SUM(D867:E867)</f>
        <v>357000</v>
      </c>
      <c r="D867" s="1015" t="n">
        <f aca="false">F867+H867</f>
        <v>357000</v>
      </c>
      <c r="E867" s="727"/>
      <c r="F867" s="726"/>
      <c r="G867" s="725"/>
      <c r="H867" s="728" t="n">
        <v>357000</v>
      </c>
      <c r="I867" s="842"/>
    </row>
    <row r="868" customFormat="false" ht="24.75" hidden="false" customHeight="true" outlineLevel="0" collapsed="false">
      <c r="A868" s="691" t="n">
        <v>92120</v>
      </c>
      <c r="B868" s="815" t="s">
        <v>300</v>
      </c>
      <c r="C868" s="664" t="n">
        <f aca="false">C869+C875</f>
        <v>1189900</v>
      </c>
      <c r="D868" s="665" t="n">
        <f aca="false">D869+D875</f>
        <v>1189900</v>
      </c>
      <c r="E868" s="666"/>
      <c r="F868" s="667" t="n">
        <f aca="false">F869+F875</f>
        <v>1189900</v>
      </c>
      <c r="G868" s="666"/>
      <c r="H868" s="667"/>
      <c r="I868" s="668"/>
    </row>
    <row r="869" customFormat="false" ht="16.5" hidden="false" customHeight="true" outlineLevel="0" collapsed="false">
      <c r="A869" s="711"/>
      <c r="B869" s="634" t="s">
        <v>209</v>
      </c>
      <c r="C869" s="635" t="n">
        <f aca="false">SUM(C870:C873)</f>
        <v>1189900</v>
      </c>
      <c r="D869" s="636" t="n">
        <f aca="false">SUM(D870:D873)</f>
        <v>1189900</v>
      </c>
      <c r="E869" s="637"/>
      <c r="F869" s="659" t="n">
        <f aca="false">SUM(F870:F873)</f>
        <v>1189900</v>
      </c>
      <c r="G869" s="637"/>
      <c r="H869" s="659"/>
      <c r="I869" s="660"/>
    </row>
    <row r="870" s="796" customFormat="true" ht="13.5" hidden="false" customHeight="true" outlineLevel="0" collapsed="false">
      <c r="A870" s="641"/>
      <c r="B870" s="642" t="s">
        <v>195</v>
      </c>
      <c r="C870" s="643" t="n">
        <f aca="false">SUM(D870:E870)</f>
        <v>5000</v>
      </c>
      <c r="D870" s="644" t="n">
        <f aca="false">F870+H870</f>
        <v>5000</v>
      </c>
      <c r="E870" s="645"/>
      <c r="F870" s="663" t="n">
        <v>5000</v>
      </c>
      <c r="G870" s="645"/>
      <c r="H870" s="663"/>
      <c r="I870" s="669"/>
    </row>
    <row r="871" s="796" customFormat="true" ht="12" hidden="false" customHeight="false" outlineLevel="0" collapsed="false">
      <c r="A871" s="641"/>
      <c r="B871" s="642" t="s">
        <v>196</v>
      </c>
      <c r="C871" s="643"/>
      <c r="D871" s="644"/>
      <c r="E871" s="645"/>
      <c r="F871" s="663"/>
      <c r="G871" s="645"/>
      <c r="H871" s="663"/>
      <c r="I871" s="669"/>
    </row>
    <row r="872" s="796" customFormat="true" ht="12" hidden="false" customHeight="false" outlineLevel="0" collapsed="false">
      <c r="A872" s="641"/>
      <c r="B872" s="642" t="s">
        <v>299</v>
      </c>
      <c r="C872" s="643" t="n">
        <f aca="false">SUM(D872:E872)</f>
        <v>879900</v>
      </c>
      <c r="D872" s="644" t="n">
        <f aca="false">F872+H872</f>
        <v>879900</v>
      </c>
      <c r="E872" s="645"/>
      <c r="F872" s="663" t="n">
        <v>879900</v>
      </c>
      <c r="G872" s="645"/>
      <c r="H872" s="663"/>
      <c r="I872" s="669"/>
    </row>
    <row r="873" s="657" customFormat="true" ht="12.75" hidden="false" customHeight="true" outlineLevel="0" collapsed="false">
      <c r="A873" s="633"/>
      <c r="B873" s="904" t="s">
        <v>171</v>
      </c>
      <c r="C873" s="643" t="n">
        <f aca="false">SUM(D873:E873)</f>
        <v>305000</v>
      </c>
      <c r="D873" s="644" t="n">
        <f aca="false">F873+H873</f>
        <v>305000</v>
      </c>
      <c r="E873" s="645"/>
      <c r="F873" s="663" t="n">
        <v>305000</v>
      </c>
      <c r="G873" s="645"/>
      <c r="H873" s="663"/>
      <c r="I873" s="669"/>
    </row>
    <row r="874" s="657" customFormat="true" ht="14.25" hidden="false" customHeight="true" outlineLevel="0" collapsed="false">
      <c r="A874" s="633"/>
      <c r="B874" s="904" t="s">
        <v>198</v>
      </c>
      <c r="C874" s="643" t="n">
        <f aca="false">SUM(D874:E874)</f>
        <v>300000</v>
      </c>
      <c r="D874" s="644" t="n">
        <f aca="false">F874+H874</f>
        <v>300000</v>
      </c>
      <c r="E874" s="645"/>
      <c r="F874" s="663" t="n">
        <v>300000</v>
      </c>
      <c r="G874" s="645"/>
      <c r="H874" s="663"/>
      <c r="I874" s="669"/>
    </row>
    <row r="875" s="657" customFormat="true" ht="10.5" hidden="true" customHeight="true" outlineLevel="0" collapsed="false">
      <c r="A875" s="633"/>
      <c r="B875" s="634" t="s">
        <v>166</v>
      </c>
      <c r="C875" s="797" t="n">
        <f aca="false">SUM(C876)</f>
        <v>0</v>
      </c>
      <c r="D875" s="798" t="n">
        <f aca="false">SUM(D876)</f>
        <v>0</v>
      </c>
      <c r="E875" s="639"/>
      <c r="F875" s="638" t="n">
        <f aca="false">F876</f>
        <v>0</v>
      </c>
      <c r="G875" s="639"/>
      <c r="H875" s="638"/>
      <c r="I875" s="640"/>
    </row>
    <row r="876" s="657" customFormat="true" ht="9.75" hidden="true" customHeight="true" outlineLevel="0" collapsed="false">
      <c r="A876" s="777"/>
      <c r="B876" s="694" t="s">
        <v>167</v>
      </c>
      <c r="C876" s="762" t="n">
        <f aca="false">SUM(D876:E876)</f>
        <v>0</v>
      </c>
      <c r="D876" s="763" t="n">
        <f aca="false">F876+H876</f>
        <v>0</v>
      </c>
      <c r="E876" s="764"/>
      <c r="F876" s="765"/>
      <c r="G876" s="764"/>
      <c r="H876" s="765"/>
      <c r="I876" s="773"/>
    </row>
    <row r="877" customFormat="false" ht="18" hidden="false" customHeight="true" outlineLevel="0" collapsed="false">
      <c r="A877" s="691" t="n">
        <v>92195</v>
      </c>
      <c r="B877" s="815" t="s">
        <v>177</v>
      </c>
      <c r="C877" s="664" t="n">
        <f aca="false">C878</f>
        <v>545500</v>
      </c>
      <c r="D877" s="665" t="n">
        <f aca="false">D878</f>
        <v>545500</v>
      </c>
      <c r="E877" s="666"/>
      <c r="F877" s="667" t="n">
        <f aca="false">F878</f>
        <v>545500</v>
      </c>
      <c r="G877" s="666"/>
      <c r="H877" s="667"/>
      <c r="I877" s="668"/>
    </row>
    <row r="878" customFormat="false" ht="15.75" hidden="false" customHeight="true" outlineLevel="0" collapsed="false">
      <c r="A878" s="711"/>
      <c r="B878" s="634" t="s">
        <v>209</v>
      </c>
      <c r="C878" s="635" t="n">
        <f aca="false">SUM(C879:C880)</f>
        <v>545500</v>
      </c>
      <c r="D878" s="636" t="n">
        <f aca="false">SUM(D879:D880)</f>
        <v>545500</v>
      </c>
      <c r="E878" s="637"/>
      <c r="F878" s="659" t="n">
        <f aca="false">SUM(F879:F880)</f>
        <v>545500</v>
      </c>
      <c r="G878" s="637"/>
      <c r="H878" s="659"/>
      <c r="I878" s="660"/>
    </row>
    <row r="879" s="649" customFormat="true" ht="12.75" hidden="false" customHeight="true" outlineLevel="0" collapsed="false">
      <c r="A879" s="641"/>
      <c r="B879" s="642" t="s">
        <v>299</v>
      </c>
      <c r="C879" s="643" t="n">
        <f aca="false">SUM(D879:E879)</f>
        <v>500000</v>
      </c>
      <c r="D879" s="644" t="n">
        <f aca="false">F879+H879</f>
        <v>500000</v>
      </c>
      <c r="E879" s="645"/>
      <c r="F879" s="663" t="n">
        <v>500000</v>
      </c>
      <c r="G879" s="645"/>
      <c r="H879" s="663"/>
      <c r="I879" s="669"/>
    </row>
    <row r="880" s="657" customFormat="true" ht="15.75" hidden="false" customHeight="true" outlineLevel="0" collapsed="false">
      <c r="A880" s="761"/>
      <c r="B880" s="971" t="s">
        <v>171</v>
      </c>
      <c r="C880" s="762" t="n">
        <f aca="false">SUM(D880:E880)</f>
        <v>45500</v>
      </c>
      <c r="D880" s="763" t="n">
        <f aca="false">F880+H880</f>
        <v>45500</v>
      </c>
      <c r="E880" s="764"/>
      <c r="F880" s="765" t="n">
        <v>45500</v>
      </c>
      <c r="G880" s="779"/>
      <c r="H880" s="780"/>
      <c r="I880" s="781"/>
    </row>
    <row r="881" s="657" customFormat="true" ht="90" hidden="true" customHeight="false" outlineLevel="0" collapsed="false">
      <c r="A881" s="876" t="n">
        <v>925</v>
      </c>
      <c r="B881" s="1028" t="s">
        <v>301</v>
      </c>
      <c r="C881" s="878" t="n">
        <f aca="false">C882</f>
        <v>0</v>
      </c>
      <c r="D881" s="879"/>
      <c r="E881" s="880" t="n">
        <f aca="false">E882</f>
        <v>0</v>
      </c>
      <c r="F881" s="882"/>
      <c r="G881" s="880"/>
      <c r="H881" s="882"/>
      <c r="I881" s="883"/>
    </row>
    <row r="882" customFormat="false" ht="15.75" hidden="true" customHeight="true" outlineLevel="0" collapsed="false">
      <c r="A882" s="740" t="n">
        <v>92595</v>
      </c>
      <c r="B882" s="809" t="s">
        <v>177</v>
      </c>
      <c r="C882" s="810" t="n">
        <f aca="false">C883</f>
        <v>0</v>
      </c>
      <c r="D882" s="811"/>
      <c r="E882" s="812" t="n">
        <f aca="false">E883</f>
        <v>0</v>
      </c>
      <c r="F882" s="813"/>
      <c r="G882" s="812"/>
      <c r="H882" s="813"/>
      <c r="I882" s="814"/>
    </row>
    <row r="883" customFormat="false" ht="15" hidden="true" customHeight="true" outlineLevel="0" collapsed="false">
      <c r="A883" s="711"/>
      <c r="B883" s="634" t="s">
        <v>209</v>
      </c>
      <c r="C883" s="635" t="n">
        <f aca="false">C884</f>
        <v>0</v>
      </c>
      <c r="D883" s="636"/>
      <c r="E883" s="637" t="n">
        <f aca="false">E884</f>
        <v>0</v>
      </c>
      <c r="F883" s="659"/>
      <c r="G883" s="637"/>
      <c r="H883" s="659"/>
      <c r="I883" s="660"/>
    </row>
    <row r="884" s="657" customFormat="true" ht="20.25" hidden="true" customHeight="true" outlineLevel="0" collapsed="false">
      <c r="A884" s="633"/>
      <c r="B884" s="642" t="s">
        <v>171</v>
      </c>
      <c r="C884" s="643" t="n">
        <f aca="false">SUM(D884:E884)</f>
        <v>0</v>
      </c>
      <c r="D884" s="644"/>
      <c r="E884" s="645" t="n">
        <f aca="false">G884+I884</f>
        <v>0</v>
      </c>
      <c r="F884" s="646"/>
      <c r="G884" s="647"/>
      <c r="H884" s="646"/>
      <c r="I884" s="648"/>
    </row>
    <row r="885" s="632" customFormat="true" ht="31.5" hidden="false" customHeight="true" outlineLevel="0" collapsed="false">
      <c r="A885" s="690" t="n">
        <v>926</v>
      </c>
      <c r="B885" s="1009" t="s">
        <v>57</v>
      </c>
      <c r="C885" s="628" t="n">
        <f aca="false">C894+C905+C908</f>
        <v>12540150</v>
      </c>
      <c r="D885" s="629" t="n">
        <f aca="false">D894+D905+D908</f>
        <v>12540150</v>
      </c>
      <c r="E885" s="630"/>
      <c r="F885" s="631" t="n">
        <f aca="false">F894+F905+F908</f>
        <v>12540150</v>
      </c>
      <c r="G885" s="630"/>
      <c r="H885" s="631"/>
      <c r="I885" s="582"/>
    </row>
    <row r="886" s="632" customFormat="true" ht="15" hidden="false" customHeight="true" outlineLevel="0" collapsed="false">
      <c r="A886" s="696"/>
      <c r="B886" s="949" t="s">
        <v>209</v>
      </c>
      <c r="C886" s="698" t="n">
        <f aca="false">D886+E886</f>
        <v>4259650</v>
      </c>
      <c r="D886" s="699" t="n">
        <f aca="false">F886+H886</f>
        <v>4259650</v>
      </c>
      <c r="E886" s="700"/>
      <c r="F886" s="716" t="n">
        <f aca="false">F906+F909</f>
        <v>4259650</v>
      </c>
      <c r="G886" s="700"/>
      <c r="H886" s="716"/>
      <c r="I886" s="717"/>
    </row>
    <row r="887" s="649" customFormat="true" ht="12" hidden="false" customHeight="true" outlineLevel="0" collapsed="false">
      <c r="A887" s="641"/>
      <c r="B887" s="642" t="s">
        <v>195</v>
      </c>
      <c r="C887" s="706" t="n">
        <f aca="false">D887+E887</f>
        <v>12500</v>
      </c>
      <c r="D887" s="707" t="n">
        <f aca="false">F887+H887</f>
        <v>12500</v>
      </c>
      <c r="E887" s="647"/>
      <c r="F887" s="708" t="n">
        <f aca="false">F910</f>
        <v>12500</v>
      </c>
      <c r="G887" s="645"/>
      <c r="H887" s="663"/>
      <c r="I887" s="669"/>
    </row>
    <row r="888" s="649" customFormat="true" ht="10.5" hidden="false" customHeight="true" outlineLevel="0" collapsed="false">
      <c r="A888" s="641"/>
      <c r="B888" s="642" t="s">
        <v>196</v>
      </c>
      <c r="C888" s="706"/>
      <c r="D888" s="707"/>
      <c r="E888" s="647"/>
      <c r="F888" s="708"/>
      <c r="G888" s="645"/>
      <c r="H888" s="663"/>
      <c r="I888" s="669"/>
    </row>
    <row r="889" s="720" customFormat="true" ht="11.25" hidden="false" customHeight="true" outlineLevel="0" collapsed="false">
      <c r="A889" s="718"/>
      <c r="B889" s="904" t="s">
        <v>182</v>
      </c>
      <c r="C889" s="706" t="n">
        <f aca="false">D889</f>
        <v>4065000</v>
      </c>
      <c r="D889" s="707" t="n">
        <f aca="false">F889+H889</f>
        <v>4065000</v>
      </c>
      <c r="E889" s="647"/>
      <c r="F889" s="646" t="n">
        <f aca="false">F907+F912</f>
        <v>4065000</v>
      </c>
      <c r="G889" s="799"/>
      <c r="H889" s="800"/>
      <c r="I889" s="801"/>
    </row>
    <row r="890" s="720" customFormat="true" ht="12" hidden="false" customHeight="true" outlineLevel="0" collapsed="false">
      <c r="A890" s="718"/>
      <c r="B890" s="904" t="s">
        <v>171</v>
      </c>
      <c r="C890" s="706" t="n">
        <f aca="false">D890</f>
        <v>318150</v>
      </c>
      <c r="D890" s="707" t="n">
        <f aca="false">F890+H890</f>
        <v>318150</v>
      </c>
      <c r="E890" s="647"/>
      <c r="F890" s="646" t="n">
        <f aca="false">F913+F897</f>
        <v>318150</v>
      </c>
      <c r="G890" s="799"/>
      <c r="H890" s="800"/>
      <c r="I890" s="801"/>
    </row>
    <row r="891" s="632" customFormat="true" ht="19.5" hidden="false" customHeight="true" outlineLevel="0" collapsed="false">
      <c r="A891" s="696"/>
      <c r="B891" s="949" t="s">
        <v>166</v>
      </c>
      <c r="C891" s="698" t="n">
        <f aca="false">D891</f>
        <v>8144500</v>
      </c>
      <c r="D891" s="699" t="n">
        <f aca="false">F891+H891</f>
        <v>8144500</v>
      </c>
      <c r="E891" s="700"/>
      <c r="F891" s="716" t="n">
        <f aca="false">F899</f>
        <v>8144500</v>
      </c>
      <c r="G891" s="700"/>
      <c r="H891" s="716"/>
      <c r="I891" s="717"/>
    </row>
    <row r="892" s="796" customFormat="true" ht="15.75" hidden="false" customHeight="true" outlineLevel="0" collapsed="false">
      <c r="A892" s="793"/>
      <c r="B892" s="904" t="s">
        <v>179</v>
      </c>
      <c r="C892" s="706" t="n">
        <f aca="false">D892</f>
        <v>5144500</v>
      </c>
      <c r="D892" s="707" t="n">
        <f aca="false">F892+H892</f>
        <v>5144500</v>
      </c>
      <c r="E892" s="647"/>
      <c r="F892" s="646" t="n">
        <f aca="false">F900</f>
        <v>5144500</v>
      </c>
      <c r="G892" s="719"/>
      <c r="H892" s="794"/>
      <c r="I892" s="795"/>
    </row>
    <row r="893" s="709" customFormat="true" ht="14.25" hidden="false" customHeight="true" outlineLevel="0" collapsed="false">
      <c r="A893" s="1029"/>
      <c r="B893" s="694" t="s">
        <v>184</v>
      </c>
      <c r="C893" s="854" t="n">
        <f aca="false">D893+E893</f>
        <v>3000000</v>
      </c>
      <c r="D893" s="855" t="n">
        <f aca="false">F893+H893</f>
        <v>3000000</v>
      </c>
      <c r="E893" s="779"/>
      <c r="F893" s="780" t="n">
        <f aca="false">F901</f>
        <v>3000000</v>
      </c>
      <c r="G893" s="763"/>
      <c r="H893" s="765"/>
      <c r="I893" s="773"/>
    </row>
    <row r="894" customFormat="false" ht="14.25" hidden="false" customHeight="true" outlineLevel="0" collapsed="false">
      <c r="A894" s="740" t="n">
        <v>92601</v>
      </c>
      <c r="B894" s="1030" t="s">
        <v>302</v>
      </c>
      <c r="C894" s="810" t="n">
        <f aca="false">C895+C899</f>
        <v>8280500</v>
      </c>
      <c r="D894" s="811" t="n">
        <f aca="false">D895+D899</f>
        <v>8280500</v>
      </c>
      <c r="E894" s="812"/>
      <c r="F894" s="813" t="n">
        <f aca="false">F895+F899</f>
        <v>8280500</v>
      </c>
      <c r="G894" s="812"/>
      <c r="H894" s="912"/>
      <c r="I894" s="913"/>
    </row>
    <row r="895" customFormat="false" ht="12" hidden="false" customHeight="true" outlineLevel="0" collapsed="false">
      <c r="A895" s="1031"/>
      <c r="B895" s="1032" t="s">
        <v>209</v>
      </c>
      <c r="C895" s="792" t="n">
        <f aca="false">SUM(C896:C897)</f>
        <v>136000</v>
      </c>
      <c r="D895" s="826" t="n">
        <f aca="false">SUM(D896:D897)</f>
        <v>136000</v>
      </c>
      <c r="E895" s="827"/>
      <c r="F895" s="890" t="n">
        <f aca="false">SUM(F896:F897)</f>
        <v>136000</v>
      </c>
      <c r="G895" s="827"/>
      <c r="H895" s="890"/>
      <c r="I895" s="516"/>
    </row>
    <row r="896" s="657" customFormat="true" ht="12.75" hidden="true" customHeight="true" outlineLevel="0" collapsed="false">
      <c r="A896" s="633"/>
      <c r="B896" s="904" t="s">
        <v>299</v>
      </c>
      <c r="C896" s="643" t="n">
        <f aca="false">SUM(D896:E896)</f>
        <v>0</v>
      </c>
      <c r="D896" s="644" t="n">
        <f aca="false">F896+H896</f>
        <v>0</v>
      </c>
      <c r="E896" s="645"/>
      <c r="F896" s="663" t="n">
        <v>0</v>
      </c>
      <c r="G896" s="645"/>
      <c r="H896" s="663"/>
      <c r="I896" s="669"/>
    </row>
    <row r="897" s="657" customFormat="true" ht="12" hidden="false" customHeight="true" outlineLevel="0" collapsed="false">
      <c r="A897" s="633"/>
      <c r="B897" s="904" t="s">
        <v>171</v>
      </c>
      <c r="C897" s="643" t="n">
        <f aca="false">SUM(D897:E897)</f>
        <v>136000</v>
      </c>
      <c r="D897" s="644" t="n">
        <f aca="false">F897+H897</f>
        <v>136000</v>
      </c>
      <c r="E897" s="645"/>
      <c r="F897" s="663" t="n">
        <v>136000</v>
      </c>
      <c r="G897" s="645"/>
      <c r="H897" s="663"/>
      <c r="I897" s="669"/>
    </row>
    <row r="898" s="657" customFormat="true" ht="12.75" hidden="true" customHeight="true" outlineLevel="0" collapsed="false">
      <c r="A898" s="633"/>
      <c r="B898" s="904" t="s">
        <v>178</v>
      </c>
      <c r="C898" s="643" t="n">
        <f aca="false">SUM(D898:E898)</f>
        <v>0</v>
      </c>
      <c r="D898" s="644" t="n">
        <f aca="false">F898+H898</f>
        <v>0</v>
      </c>
      <c r="E898" s="645"/>
      <c r="F898" s="663" t="n">
        <v>0</v>
      </c>
      <c r="G898" s="645"/>
      <c r="H898" s="663"/>
      <c r="I898" s="669"/>
    </row>
    <row r="899" customFormat="false" ht="12" hidden="false" customHeight="true" outlineLevel="0" collapsed="false">
      <c r="A899" s="633"/>
      <c r="B899" s="959" t="s">
        <v>166</v>
      </c>
      <c r="C899" s="797" t="n">
        <f aca="false">SUM(C900:C901)</f>
        <v>8144500</v>
      </c>
      <c r="D899" s="798" t="n">
        <f aca="false">SUM(D900:D901)</f>
        <v>8144500</v>
      </c>
      <c r="E899" s="639"/>
      <c r="F899" s="638" t="n">
        <f aca="false">SUM(F900:F901)</f>
        <v>8144500</v>
      </c>
      <c r="G899" s="639"/>
      <c r="H899" s="638"/>
      <c r="I899" s="640"/>
    </row>
    <row r="900" s="649" customFormat="true" ht="11.25" hidden="false" customHeight="true" outlineLevel="0" collapsed="false">
      <c r="A900" s="641"/>
      <c r="B900" s="904" t="s">
        <v>179</v>
      </c>
      <c r="C900" s="643" t="n">
        <f aca="false">SUM(D900:E900)</f>
        <v>5144500</v>
      </c>
      <c r="D900" s="644" t="n">
        <f aca="false">F900+H900</f>
        <v>5144500</v>
      </c>
      <c r="E900" s="645"/>
      <c r="F900" s="663" t="n">
        <v>5144500</v>
      </c>
      <c r="G900" s="645"/>
      <c r="H900" s="663"/>
      <c r="I900" s="669"/>
    </row>
    <row r="901" s="649" customFormat="true" ht="13.5" hidden="false" customHeight="true" outlineLevel="0" collapsed="false">
      <c r="A901" s="777"/>
      <c r="B901" s="694" t="s">
        <v>184</v>
      </c>
      <c r="C901" s="762" t="n">
        <f aca="false">D901+E901</f>
        <v>3000000</v>
      </c>
      <c r="D901" s="763" t="n">
        <f aca="false">F901+H901</f>
        <v>3000000</v>
      </c>
      <c r="E901" s="764"/>
      <c r="F901" s="765" t="n">
        <v>3000000</v>
      </c>
      <c r="G901" s="764"/>
      <c r="H901" s="765"/>
      <c r="I901" s="773"/>
    </row>
    <row r="902" s="657" customFormat="true" ht="24" hidden="true" customHeight="false" outlineLevel="0" collapsed="false">
      <c r="A902" s="740" t="n">
        <v>92604</v>
      </c>
      <c r="B902" s="1030" t="s">
        <v>303</v>
      </c>
      <c r="C902" s="810" t="n">
        <f aca="false">SUM(C903)</f>
        <v>0</v>
      </c>
      <c r="D902" s="811" t="n">
        <f aca="false">SUM(D903)</f>
        <v>0</v>
      </c>
      <c r="E902" s="812"/>
      <c r="F902" s="813" t="n">
        <f aca="false">SUM(F903)</f>
        <v>0</v>
      </c>
      <c r="G902" s="812"/>
      <c r="H902" s="813"/>
      <c r="I902" s="814"/>
    </row>
    <row r="903" customFormat="false" ht="0.75" hidden="true" customHeight="true" outlineLevel="0" collapsed="false">
      <c r="A903" s="711"/>
      <c r="B903" s="634" t="s">
        <v>209</v>
      </c>
      <c r="C903" s="635" t="n">
        <f aca="false">C904</f>
        <v>0</v>
      </c>
      <c r="D903" s="636" t="n">
        <f aca="false">D904</f>
        <v>0</v>
      </c>
      <c r="E903" s="637"/>
      <c r="F903" s="659" t="n">
        <f aca="false">F904</f>
        <v>0</v>
      </c>
      <c r="G903" s="637"/>
      <c r="H903" s="659"/>
      <c r="I903" s="660"/>
    </row>
    <row r="904" s="657" customFormat="true" ht="17.25" hidden="true" customHeight="true" outlineLevel="0" collapsed="false">
      <c r="A904" s="761"/>
      <c r="B904" s="694" t="s">
        <v>167</v>
      </c>
      <c r="C904" s="762" t="n">
        <f aca="false">SUM(D904:E904)</f>
        <v>0</v>
      </c>
      <c r="D904" s="763" t="n">
        <f aca="false">F904+H904</f>
        <v>0</v>
      </c>
      <c r="E904" s="764"/>
      <c r="F904" s="780" t="n">
        <v>0</v>
      </c>
      <c r="G904" s="779"/>
      <c r="H904" s="780"/>
      <c r="I904" s="781"/>
    </row>
    <row r="905" s="657" customFormat="true" ht="33" hidden="false" customHeight="true" outlineLevel="0" collapsed="false">
      <c r="A905" s="691" t="n">
        <v>92605</v>
      </c>
      <c r="B905" s="815" t="s">
        <v>304</v>
      </c>
      <c r="C905" s="664" t="n">
        <f aca="false">C906</f>
        <v>3515000</v>
      </c>
      <c r="D905" s="665" t="n">
        <f aca="false">D906</f>
        <v>3515000</v>
      </c>
      <c r="E905" s="666"/>
      <c r="F905" s="667" t="n">
        <f aca="false">F906</f>
        <v>3515000</v>
      </c>
      <c r="G905" s="666"/>
      <c r="H905" s="667"/>
      <c r="I905" s="668"/>
    </row>
    <row r="906" customFormat="false" ht="12.75" hidden="false" customHeight="true" outlineLevel="0" collapsed="false">
      <c r="A906" s="711"/>
      <c r="B906" s="634" t="s">
        <v>209</v>
      </c>
      <c r="C906" s="635" t="n">
        <f aca="false">SUM(C907:C907)</f>
        <v>3515000</v>
      </c>
      <c r="D906" s="636" t="n">
        <f aca="false">SUM(D907:D907)</f>
        <v>3515000</v>
      </c>
      <c r="E906" s="637"/>
      <c r="F906" s="659" t="n">
        <f aca="false">SUM(F907:F907)</f>
        <v>3515000</v>
      </c>
      <c r="G906" s="637"/>
      <c r="H906" s="659"/>
      <c r="I906" s="660"/>
    </row>
    <row r="907" s="649" customFormat="true" ht="11.25" hidden="false" customHeight="true" outlineLevel="0" collapsed="false">
      <c r="A907" s="793"/>
      <c r="B907" s="642" t="s">
        <v>182</v>
      </c>
      <c r="C907" s="643" t="n">
        <f aca="false">SUM(D907:E907)</f>
        <v>3515000</v>
      </c>
      <c r="D907" s="644" t="n">
        <f aca="false">F907+H907</f>
        <v>3515000</v>
      </c>
      <c r="E907" s="645"/>
      <c r="F907" s="663" t="n">
        <v>3515000</v>
      </c>
      <c r="G907" s="645"/>
      <c r="H907" s="663"/>
      <c r="I907" s="669"/>
    </row>
    <row r="908" customFormat="false" ht="14.25" hidden="false" customHeight="true" outlineLevel="0" collapsed="false">
      <c r="A908" s="691" t="n">
        <v>92695</v>
      </c>
      <c r="B908" s="815" t="s">
        <v>305</v>
      </c>
      <c r="C908" s="664" t="n">
        <f aca="false">C909+C914</f>
        <v>744650</v>
      </c>
      <c r="D908" s="665" t="n">
        <f aca="false">D909+D914</f>
        <v>744650</v>
      </c>
      <c r="E908" s="666"/>
      <c r="F908" s="667" t="n">
        <f aca="false">F909+F914</f>
        <v>744650</v>
      </c>
      <c r="G908" s="666"/>
      <c r="H908" s="667"/>
      <c r="I908" s="668"/>
    </row>
    <row r="909" customFormat="false" ht="13.5" hidden="false" customHeight="true" outlineLevel="0" collapsed="false">
      <c r="A909" s="711"/>
      <c r="B909" s="634" t="s">
        <v>209</v>
      </c>
      <c r="C909" s="635" t="n">
        <f aca="false">SUM(C910:C913)</f>
        <v>744650</v>
      </c>
      <c r="D909" s="636" t="n">
        <f aca="false">SUM(D910:D913)</f>
        <v>744650</v>
      </c>
      <c r="E909" s="827"/>
      <c r="F909" s="890" t="n">
        <f aca="false">SUM(F910:F913)</f>
        <v>744650</v>
      </c>
      <c r="G909" s="931"/>
      <c r="H909" s="659"/>
      <c r="I909" s="660"/>
    </row>
    <row r="910" s="796" customFormat="true" ht="13.5" hidden="false" customHeight="true" outlineLevel="0" collapsed="false">
      <c r="A910" s="641"/>
      <c r="B910" s="642" t="s">
        <v>195</v>
      </c>
      <c r="C910" s="643" t="n">
        <f aca="false">SUM(D910:E910)</f>
        <v>12500</v>
      </c>
      <c r="D910" s="644" t="n">
        <f aca="false">F910+H910</f>
        <v>12500</v>
      </c>
      <c r="E910" s="645"/>
      <c r="F910" s="663" t="n">
        <v>12500</v>
      </c>
      <c r="G910" s="645"/>
      <c r="H910" s="663"/>
      <c r="I910" s="669"/>
    </row>
    <row r="911" s="796" customFormat="true" ht="12.75" hidden="false" customHeight="true" outlineLevel="0" collapsed="false">
      <c r="A911" s="641"/>
      <c r="B911" s="642" t="s">
        <v>196</v>
      </c>
      <c r="C911" s="643"/>
      <c r="D911" s="644"/>
      <c r="E911" s="645"/>
      <c r="F911" s="663"/>
      <c r="G911" s="645"/>
      <c r="H911" s="663"/>
      <c r="I911" s="669"/>
    </row>
    <row r="912" s="796" customFormat="true" ht="12" hidden="false" customHeight="true" outlineLevel="0" collapsed="false">
      <c r="A912" s="641"/>
      <c r="B912" s="642" t="s">
        <v>182</v>
      </c>
      <c r="C912" s="643" t="n">
        <f aca="false">SUM(D912:E912)</f>
        <v>550000</v>
      </c>
      <c r="D912" s="644" t="n">
        <f aca="false">F912+H912</f>
        <v>550000</v>
      </c>
      <c r="E912" s="645"/>
      <c r="F912" s="663" t="n">
        <v>550000</v>
      </c>
      <c r="G912" s="859"/>
      <c r="H912" s="663"/>
      <c r="I912" s="669"/>
    </row>
    <row r="913" s="657" customFormat="true" ht="12.75" hidden="false" customHeight="true" outlineLevel="0" collapsed="false">
      <c r="A913" s="761"/>
      <c r="B913" s="694" t="s">
        <v>171</v>
      </c>
      <c r="C913" s="762" t="n">
        <f aca="false">SUM(D913:E913)</f>
        <v>182150</v>
      </c>
      <c r="D913" s="763" t="n">
        <f aca="false">F913+H913</f>
        <v>182150</v>
      </c>
      <c r="E913" s="764"/>
      <c r="F913" s="765" t="n">
        <v>182150</v>
      </c>
      <c r="G913" s="1033"/>
      <c r="H913" s="1010"/>
      <c r="I913" s="781"/>
    </row>
    <row r="914" s="657" customFormat="true" ht="13.5" hidden="true" customHeight="false" outlineLevel="0" collapsed="false">
      <c r="A914" s="633"/>
      <c r="B914" s="634" t="s">
        <v>166</v>
      </c>
      <c r="C914" s="797" t="n">
        <f aca="false">SUM(C915)</f>
        <v>0</v>
      </c>
      <c r="D914" s="798" t="n">
        <f aca="false">SUM(D915)</f>
        <v>0</v>
      </c>
      <c r="E914" s="639"/>
      <c r="F914" s="638" t="n">
        <f aca="false">SUM(F915)</f>
        <v>0</v>
      </c>
      <c r="G914" s="817"/>
      <c r="H914" s="708"/>
      <c r="I914" s="648"/>
    </row>
    <row r="915" s="657" customFormat="true" ht="13.5" hidden="true" customHeight="false" outlineLevel="0" collapsed="false">
      <c r="A915" s="633"/>
      <c r="B915" s="642" t="s">
        <v>179</v>
      </c>
      <c r="C915" s="643" t="n">
        <f aca="false">SUM(D915:E915)</f>
        <v>0</v>
      </c>
      <c r="D915" s="644" t="n">
        <f aca="false">F915+H915</f>
        <v>0</v>
      </c>
      <c r="E915" s="645"/>
      <c r="F915" s="646"/>
      <c r="G915" s="817"/>
      <c r="H915" s="708"/>
      <c r="I915" s="648"/>
    </row>
    <row r="916" customFormat="false" ht="18" hidden="false" customHeight="true" outlineLevel="0" collapsed="false">
      <c r="A916" s="860"/>
      <c r="B916" s="1034" t="s">
        <v>11</v>
      </c>
      <c r="C916" s="628" t="n">
        <f aca="false">C12+C25+C32+C85+C97+C139+C175+C235+C245+C297+C303+C307+C316+C468+C480+C537+C639+C672+C753+C799+C885</f>
        <v>401349909</v>
      </c>
      <c r="D916" s="964" t="n">
        <f aca="false">D12+D25+D32+D85+D97+D139+D175+D235+D245+D297+D303+D307+D316+D468+D480+D537+D639+D672+D753+D799+D885</f>
        <v>369634532</v>
      </c>
      <c r="E916" s="630" t="n">
        <f aca="false">E32+E25+E753+E97+E316+E468+E799+E480+E537+E885+E85+E175+E245+E303+E307+E672+E18+E12+E139+E881+E229+E639+E297+E236+E241</f>
        <v>31715377</v>
      </c>
      <c r="F916" s="631" t="n">
        <f aca="false">F32+F25+F753+F97+F316+F468+F799+F480+F537+F885+F85+F175+F245+F303+F307+F672+F18+F12+F139+F881+F229+F639+F297+F236+F241</f>
        <v>242674599</v>
      </c>
      <c r="G916" s="1035" t="n">
        <f aca="false">G32+G25+G753+G97+G316+G468+G799+G480+G537+G885+G85+G175+G245+G303+G307+G672+G18+G12+G139+G881+G229+G639+G297+G236+G241</f>
        <v>23436077</v>
      </c>
      <c r="H916" s="695" t="n">
        <f aca="false">H32+H25+H753+H97+H316+H468+H799+H480+H537+H885+H85+H175+H245+H303+H307+H672+H18+H12+H139+H881+H229+H639+H297+H236+H241</f>
        <v>126959933</v>
      </c>
      <c r="I916" s="582" t="n">
        <f aca="false">I32+I25+I753+I97+I316+I468+I799+I480+I537+I885+I85+I175+I245+I303+I307+I672+I18+I12+I139+I881+I229+I639+I297+I236+I241</f>
        <v>8279300</v>
      </c>
    </row>
    <row r="917" s="1045" customFormat="true" ht="16.5" hidden="false" customHeight="true" outlineLevel="0" collapsed="false">
      <c r="A917" s="1036"/>
      <c r="B917" s="1037" t="s">
        <v>170</v>
      </c>
      <c r="C917" s="1038" t="n">
        <f aca="false">E917+D917</f>
        <v>301265309</v>
      </c>
      <c r="D917" s="1039" t="n">
        <f aca="false">D45+D16+D27+D50+D55+D61+D68+D77+D90+D110+D121+D131+D148+D153+D156+D159+D166+D173+D186+D191+D198+D201+D210+D223+D237+D243+D266+D277+D280+D299+D305+D309+D314+D328+D338+D350+D359+D365+D375+D392+D402+D408+D424+D433+D441+D450+D453+D459+D470+D474+D494+D505+D511+D526+D532+D548+D557+D560+D567+D573+D726+D582+D585+D590+D596+D603+D612+D619+D625+D631+D650+D656+D660+D683+D689+D703+D709+D718+D731+D742+D745+D763+D770+D774+D779+D785+D791+D822+D828+D837+D845+D856+D862+D869+D878+D895+D906+D909+D94+D344+D491+D217+D667+D381+D293+D739+D289+D257</f>
        <v>269607932</v>
      </c>
      <c r="E917" s="1040" t="n">
        <f aca="false">E23+E16+E27+E50+E55+E61+E68+E77+E90+E110+E121+E131+E148+E153+E156+E159+E166+E173+E186+E191+E198+E201+E210+E223+E237+E243+E266+E277+E280+E299+E305+E309+E314+E328+E338+E350+E359+E365+E375+E392+E402+E408+E424+E433+E441+E450+E453+E459+E470+E474+E494+E505+E511+E526+E532+E548+E557+E560+E567+E573+E726+E582+E585+E590+E596+E603+E612+E619+E625+E631+E650+E656+E660+E683+E689+E703+E709+E718+E731+E742+E745+E763+E770+E774+E779+E785+E791+E822+E828+E837+E845+E856+E862+E869+E878+E895+E906+E909+E94+E344+E491+E217+E667+E381+E293+E739+E289</f>
        <v>31657377</v>
      </c>
      <c r="F917" s="1041" t="n">
        <f aca="false">F918+F920+F923+F924</f>
        <v>180125799</v>
      </c>
      <c r="G917" s="1042" t="n">
        <f aca="false">G918+G920+G924</f>
        <v>23436077</v>
      </c>
      <c r="H917" s="1043" t="n">
        <f aca="false">H918+H920+H924</f>
        <v>89482133</v>
      </c>
      <c r="I917" s="1044" t="n">
        <f aca="false">I918+I920+I924</f>
        <v>8221300</v>
      </c>
    </row>
    <row r="918" s="670" customFormat="true" ht="12.75" hidden="false" customHeight="true" outlineLevel="0" collapsed="false">
      <c r="A918" s="1046"/>
      <c r="B918" s="642" t="s">
        <v>195</v>
      </c>
      <c r="C918" s="1047" t="n">
        <f aca="false">SUM(E918+D918)</f>
        <v>127782842</v>
      </c>
      <c r="D918" s="1048" t="n">
        <f aca="false">D34+D99+D141+D177+D238+D247+D300+D318+D482+D539+D641+D674+D755+D801+D887</f>
        <v>119199396</v>
      </c>
      <c r="E918" s="1049" t="n">
        <f aca="false">E34+E99+E141+E177+E238+E247+E300+E318+E482+E539+E641+E674+E755+E801+E887</f>
        <v>8583446</v>
      </c>
      <c r="F918" s="1050" t="n">
        <f aca="false">F34+F99+F141+F177+F238+F247+F300+F318+F482+F539+F641+F674+F755+F801+F887</f>
        <v>74121238</v>
      </c>
      <c r="G918" s="1049" t="n">
        <f aca="false">G34+G99+G141+G177+G238+G247+G300+G318+G482+G539+G641+G674+G755+G801+G887</f>
        <v>1932936</v>
      </c>
      <c r="H918" s="1050" t="n">
        <f aca="false">H34+H99+H141+H177+H238+H247+H300+H318+H482+H539+H641+H674+H755+H801+H887</f>
        <v>45078158</v>
      </c>
      <c r="I918" s="1051" t="n">
        <f aca="false">I34+I99+I141+I177+I238+I247+I300+I318+I482+I539+I641+I674+I755+I801+I887</f>
        <v>6650510</v>
      </c>
    </row>
    <row r="919" s="670" customFormat="true" ht="12.75" hidden="false" customHeight="true" outlineLevel="0" collapsed="false">
      <c r="A919" s="1046"/>
      <c r="B919" s="642" t="s">
        <v>196</v>
      </c>
      <c r="C919" s="1047"/>
      <c r="D919" s="1052"/>
      <c r="E919" s="1053"/>
      <c r="F919" s="1050"/>
      <c r="G919" s="1054"/>
      <c r="H919" s="1055"/>
      <c r="I919" s="1056"/>
    </row>
    <row r="920" s="670" customFormat="true" ht="12" hidden="false" customHeight="false" outlineLevel="0" collapsed="false">
      <c r="A920" s="1046"/>
      <c r="B920" s="642" t="s">
        <v>182</v>
      </c>
      <c r="C920" s="1047" t="n">
        <f aca="false">E920+D920</f>
        <v>57040653</v>
      </c>
      <c r="D920" s="1057" t="n">
        <f aca="false">H920+F920</f>
        <v>56821653</v>
      </c>
      <c r="E920" s="1053" t="n">
        <f aca="false">E91+E111+E226+E278+E331+E353+E368+E395+E411+E456+E462+E475+E495+E506+E514+E533+E551+E570+E634+E651+E748+E825+E829+E839+E848+E857+E863+E896+E907+E195+E492+E615+E347+E657+E384+E563+E95+E740</f>
        <v>219000</v>
      </c>
      <c r="F920" s="1048" t="n">
        <f aca="false">F91+F111+F226+F278+F331+F353+F368+F395+F411+F456+F462+F471+F475+F495+F506+F514+F533+F551+F570+F634+F651+F748+F825+F829+F839+F848+F857+F863+F872+F896+F907+F195+F492+F615+F347+F657+F384+F563+F95+F740+F46+F764+F912+F879</f>
        <v>37261400</v>
      </c>
      <c r="G920" s="1058" t="n">
        <f aca="false">G91+G111+G226+G278+G331+G353+G368+G395+G411+G456+G462+G475+G495+G506+G514+G533+G551+G570+G634+G651+G748+G825+G829+G839+G848+G857+G863+G896+G907+G195+G492+G615+G347+G657+G384+G563+G95+G740</f>
        <v>219000</v>
      </c>
      <c r="H920" s="1055" t="n">
        <f aca="false">H91+H111+H226+H278+H331+H353+H368+H395+H411+H456+H462+H475+H495+H506+H514+H533+H551+H570+H634+H651+H748+H825+H829+H839+H848+H857+H863+H896+H907+H195+H492+H615+H347+H657+H384+H563+H95+H740+H670</f>
        <v>19560253</v>
      </c>
      <c r="I920" s="1059"/>
    </row>
    <row r="921" s="1068" customFormat="true" ht="11.25" hidden="true" customHeight="true" outlineLevel="0" collapsed="false">
      <c r="A921" s="1060"/>
      <c r="B921" s="722" t="s">
        <v>306</v>
      </c>
      <c r="C921" s="1061" t="n">
        <f aca="false">C112+C816+C864+C858+C830</f>
        <v>0</v>
      </c>
      <c r="D921" s="1062" t="n">
        <f aca="false">D112+D816+D864+D858+D830</f>
        <v>0</v>
      </c>
      <c r="E921" s="1063"/>
      <c r="F921" s="1064" t="n">
        <f aca="false">F112+F816+F864+F858+F830</f>
        <v>0</v>
      </c>
      <c r="G921" s="1065"/>
      <c r="H921" s="1066" t="n">
        <f aca="false">H112+H816+H864+H858+H830</f>
        <v>0</v>
      </c>
      <c r="I921" s="1067"/>
    </row>
    <row r="922" s="661" customFormat="true" ht="12" hidden="true" customHeight="false" outlineLevel="0" collapsed="false">
      <c r="A922" s="1069"/>
      <c r="B922" s="634"/>
      <c r="C922" s="1070"/>
      <c r="D922" s="1071"/>
      <c r="E922" s="1072"/>
      <c r="F922" s="1073"/>
      <c r="G922" s="1074"/>
      <c r="H922" s="1075"/>
      <c r="I922" s="1076"/>
    </row>
    <row r="923" s="661" customFormat="true" ht="12" hidden="false" customHeight="false" outlineLevel="0" collapsed="false">
      <c r="A923" s="1069"/>
      <c r="B923" s="642" t="s">
        <v>307</v>
      </c>
      <c r="C923" s="1070" t="n">
        <f aca="false">C306</f>
        <v>3200000</v>
      </c>
      <c r="D923" s="1071" t="n">
        <f aca="false">D306</f>
        <v>3200000</v>
      </c>
      <c r="E923" s="1072"/>
      <c r="F923" s="1073" t="n">
        <f aca="false">F306</f>
        <v>3200000</v>
      </c>
      <c r="G923" s="1074"/>
      <c r="H923" s="1075"/>
      <c r="I923" s="1076"/>
    </row>
    <row r="924" s="670" customFormat="true" ht="13.5" hidden="false" customHeight="true" outlineLevel="0" collapsed="false">
      <c r="A924" s="1046"/>
      <c r="B924" s="642" t="s">
        <v>171</v>
      </c>
      <c r="C924" s="1047" t="n">
        <f aca="false">E924+D924</f>
        <v>113241814</v>
      </c>
      <c r="D924" s="1057" t="n">
        <f aca="false">F924+H924</f>
        <v>90386883</v>
      </c>
      <c r="E924" s="1077" t="n">
        <f aca="false">E17+E24+E28+E37+E88+E102+E143+E180+E240+E250+E302+E310+E315+E321+E472+E476+E485+E542+E644+E677+E758+E804+E890</f>
        <v>22854931</v>
      </c>
      <c r="F924" s="1048" t="n">
        <f aca="false">F17+F24+F28+F37+F88+F102+F143+F180+F240+F250+F302+F310+F315+F321+F472+F476+F485+F542+F644+F677+F758+F804+F890</f>
        <v>65543161</v>
      </c>
      <c r="G924" s="1077" t="n">
        <f aca="false">G17+G24+G28+G37+G88+G102+G143+G180+G240+G250+G302+G310+G315+G321+G472+G476+G485+G542+G644+G677+G758+G804+G890</f>
        <v>21284141</v>
      </c>
      <c r="H924" s="1050" t="n">
        <f aca="false">H17+H24+H28+H37+H88+H102+H143+H180+H240+H250+H302+H310+H315+H321+H472+H476+H485+H542+H644+H677+H758+H804+H890</f>
        <v>24843722</v>
      </c>
      <c r="I924" s="1051" t="n">
        <f aca="false">I17+I24+I28+I37+I88+I102+I143+I180+I240+I250+I302+I310+I315+I321+I472+I476+I485+I542+I644+I677+I758+I804+I890</f>
        <v>1570790</v>
      </c>
    </row>
    <row r="925" s="670" customFormat="true" ht="10.5" hidden="false" customHeight="true" outlineLevel="0" collapsed="false">
      <c r="A925" s="1046"/>
      <c r="B925" s="642" t="s">
        <v>13</v>
      </c>
      <c r="C925" s="1047"/>
      <c r="D925" s="1057"/>
      <c r="E925" s="1053"/>
      <c r="F925" s="1078"/>
      <c r="G925" s="1049"/>
      <c r="H925" s="1048"/>
      <c r="I925" s="1051"/>
    </row>
    <row r="926" s="1087" customFormat="true" ht="25.5" hidden="false" customHeight="true" outlineLevel="0" collapsed="false">
      <c r="A926" s="1079"/>
      <c r="B926" s="1080" t="s">
        <v>308</v>
      </c>
      <c r="C926" s="1081" t="n">
        <f aca="false">D926+E926</f>
        <v>22100</v>
      </c>
      <c r="D926" s="1082"/>
      <c r="E926" s="1083" t="n">
        <f aca="false">G926+I926</f>
        <v>22100</v>
      </c>
      <c r="F926" s="1084"/>
      <c r="G926" s="1083" t="n">
        <f aca="false">G169+G215</f>
        <v>16600</v>
      </c>
      <c r="H926" s="1085"/>
      <c r="I926" s="1086" t="n">
        <f aca="false">I169+I215+I213</f>
        <v>5500</v>
      </c>
    </row>
    <row r="927" s="661" customFormat="true" ht="12.75" hidden="false" customHeight="true" outlineLevel="0" collapsed="false">
      <c r="A927" s="1069"/>
      <c r="B927" s="634" t="s">
        <v>309</v>
      </c>
      <c r="C927" s="1070" t="n">
        <f aca="false">SUM(E927+D927)</f>
        <v>6229400</v>
      </c>
      <c r="D927" s="1071" t="n">
        <f aca="false">H927+F927</f>
        <v>6189400</v>
      </c>
      <c r="E927" s="1072" t="n">
        <f aca="false">E57+E63+E70+E205+E221+E271+E333+E342+E363+E379+E397+E406+E413+E437+E445+E464+E553+E565+E607+E687+E693+E722+E781+E787+E795+E874+E29+E81+E370+E750+E766+E428+E617+E713+E735+E772+E386+E623</f>
        <v>40000</v>
      </c>
      <c r="F927" s="1073" t="n">
        <f aca="false">F57+F63+F70+F205+F221+F271+F333+F342+F363+F379+F397+F406+F413+F437+F445+F464+F553+F565+F607+F687+F693+F722+F781+F787+F795+F874+F29+F81+F370+F750+F766+F428+F617+F713+F735+F772+F386+F623+F135+F516</f>
        <v>4821600</v>
      </c>
      <c r="G927" s="1072"/>
      <c r="H927" s="1071" t="n">
        <f aca="false">H57+H63+H70+H205+H221+H271+H333+H342+H363+H379+H397+H406+H413+H437+H445+H464+H553+H565+H607+H687+H693+H722+H781+H787+H795+H874+H29+H81+H370+H750+H766+H428+H617+H713+H735+H772+H386+H623+H707</f>
        <v>1367800</v>
      </c>
      <c r="I927" s="1076" t="n">
        <f aca="false">I57+I63+I70+I205+I221+I271+I333+I342+I363+I379+I397+I406+I413+I437+I445+I464+I553+I565+I607+I687+I693+I722+I781+I787+I795+I874+I29+I81+I370+I750+I766+I428+I617+I713+I735+I772+I386+I623</f>
        <v>40000</v>
      </c>
    </row>
    <row r="928" s="1095" customFormat="true" ht="0.75" hidden="true" customHeight="true" outlineLevel="0" collapsed="false">
      <c r="A928" s="1088"/>
      <c r="B928" s="845" t="s">
        <v>310</v>
      </c>
      <c r="C928" s="1089" t="n">
        <f aca="false">C921+C927</f>
        <v>6229400</v>
      </c>
      <c r="D928" s="1090" t="n">
        <f aca="false">D921+D927</f>
        <v>6189400</v>
      </c>
      <c r="E928" s="1091"/>
      <c r="F928" s="1092" t="n">
        <f aca="false">F921+F927</f>
        <v>4821600</v>
      </c>
      <c r="G928" s="1093"/>
      <c r="H928" s="1090" t="n">
        <f aca="false">H921+H927</f>
        <v>1367800</v>
      </c>
      <c r="I928" s="1094"/>
    </row>
    <row r="929" s="1045" customFormat="true" ht="15.75" hidden="false" customHeight="true" outlineLevel="0" collapsed="false">
      <c r="A929" s="1036"/>
      <c r="B929" s="1037" t="s">
        <v>166</v>
      </c>
      <c r="C929" s="1096" t="n">
        <f aca="false">E929+D929</f>
        <v>100084600</v>
      </c>
      <c r="D929" s="1097" t="n">
        <f aca="false">D30+D58+D64+D82+D125+D128+D136+D206+D334+D398+D523+D600+D608+D636+D664+D699+D767+D788+D796+D831+D851+D859+D865+D875+D899+D272+D52+D71+D114+D371+D465+D535+D723+D751+D262+D782+D170+D74+D414+D446+D840+D387+D736+D311+D554+D776+D163+D714+D295+D694+D517+D652+D355+D47+D477+D508+D285+D438</f>
        <v>100026600</v>
      </c>
      <c r="E929" s="1098" t="n">
        <f aca="false">E58+E64+E82+E125+E128+E136+E206+E334+E398+E523+E600+E608+E636+E664+E699+E767+E788+E796+E831+E851+E859+E865+E875+E899+E272+E52+E71+E114+E371+E465+E535+E723+E751+E262+E782+E170+E74+E414+E446+E840+E387+E736+E311+E554+E776+E163+E714+E295+E694+E578</f>
        <v>58000</v>
      </c>
      <c r="F929" s="1097" t="n">
        <f aca="false">F30+F58+F64+F82+F125+F128+F136+F206+F334+F398+F523+F600+F608+F636+F664+F699+F767+F788+F796+F831+F851+F859+F865+F875+F899+F272+F52+F71+F114+F371+F465+F535+F723+F751+F262+F782+F170+F74+F414+F446+F840+F387+F736+F311+F554+F776+F163+F714+F295+F694+F517+F652+F355+F47+F477+F508+F285</f>
        <v>62548800</v>
      </c>
      <c r="G929" s="1098"/>
      <c r="H929" s="1099" t="n">
        <f aca="false">H58+H64+H82+H125+H128+H136+H206+H334+H398+H523+H600+H608+H636+H664+H699+H767+H788+H796+H831+H851+H859+H865+H875+H899+H272+H52+H71+H114+H371+H465+H535+H723+H751+H262+H782+H170+H74+H414+H446+H840+H387+H736+H311+H554+H776+H163+H714+H295+H694+H439</f>
        <v>37477800</v>
      </c>
      <c r="I929" s="1100" t="n">
        <f aca="false">I58+I64+I82+I125+I128+I136+I206+I334+I398+I523+I600+I608+I636+I664+I699+I767+I788+I796+I831+I851+I859+I865+I875+I899+I272+I52+I71+I114+I371+I465+I535+I723+I751+I262+I782+I170+I74+I414+I446+I840+I387+I736+I311+I554+I776+I163+I714+I295+I694</f>
        <v>58000</v>
      </c>
    </row>
    <row r="930" s="670" customFormat="true" ht="13.5" hidden="false" customHeight="true" outlineLevel="0" collapsed="false">
      <c r="A930" s="1046"/>
      <c r="B930" s="642" t="s">
        <v>167</v>
      </c>
      <c r="C930" s="1047" t="n">
        <f aca="false">E930+D930</f>
        <v>2613500</v>
      </c>
      <c r="D930" s="1057" t="n">
        <f aca="false">F930+H930</f>
        <v>2605500</v>
      </c>
      <c r="E930" s="1053" t="n">
        <f aca="false">E208+E601+E610+E665+E700+E876+E904+E84+E854+E467+E126+E274+E336+E373+E400+E416+E448+E638+E841+E164+E389+E555+E716+E695+E580</f>
        <v>8000</v>
      </c>
      <c r="F930" s="1052" t="n">
        <f aca="false">F208+F601+F610+F665+F700+F876+F904+F84+F854+F467+F126+F274+F336+F373+F400+F416+F448+F638+F841+F164+F389+F555+F716+F695+F834+F264+F439</f>
        <v>2533000</v>
      </c>
      <c r="G930" s="1057"/>
      <c r="H930" s="1055" t="n">
        <f aca="false">H208+H601+H610+H665+H700+H876+H904+H84+H854+H467+H126+H274+H336+H373+H400+H416+H448+H638+H841+H164+H389+H555+H716+H695+H834+H264+H439</f>
        <v>72500</v>
      </c>
      <c r="I930" s="1056" t="n">
        <f aca="false">I208+I601+I610+I665+I700+I876+I904+I84+I854+I467+I126+I274+I336+I373+I400+I416+I448+I638+I841+I164+I389+I555+I716+I695</f>
        <v>8000</v>
      </c>
    </row>
    <row r="931" s="661" customFormat="true" ht="14.25" hidden="true" customHeight="true" outlineLevel="0" collapsed="false">
      <c r="A931" s="1069"/>
      <c r="B931" s="634" t="s">
        <v>183</v>
      </c>
      <c r="C931" s="1070"/>
      <c r="D931" s="1071"/>
      <c r="E931" s="1053"/>
      <c r="F931" s="1101"/>
      <c r="G931" s="1072"/>
      <c r="H931" s="1071"/>
      <c r="I931" s="1076"/>
    </row>
    <row r="932" s="670" customFormat="true" ht="13.5" hidden="false" customHeight="true" outlineLevel="0" collapsed="false">
      <c r="A932" s="1046"/>
      <c r="B932" s="642" t="s">
        <v>179</v>
      </c>
      <c r="C932" s="1047" t="n">
        <f aca="false">SUM(D932+E932)</f>
        <v>86954100</v>
      </c>
      <c r="D932" s="1057" t="n">
        <f aca="false">H932+F932</f>
        <v>86904100</v>
      </c>
      <c r="E932" s="1053" t="n">
        <f aca="false">E59+E65+E137+E335+E399+E524+E637+E768+E789+E797+E832+E852+E860+E900+E273+E72+E115+E372+E466+E536+E724+E752+E83+E783+E263+E866+E171+E75+E415+E609+E843+E388+E737+E312+E777+E207+E447+E296+E579</f>
        <v>50000</v>
      </c>
      <c r="F932" s="1102" t="n">
        <f aca="false">F31+F59+F65+F137+F335+F399+F524+F637+F768+F789+F797+F832+F852+F860+F900+F273+F72+F115+F372+F466+F536+F724+F752+F83+F783+F263+F866+F171+F75+F415+F609+F843+F388+F737+F312+F777+F207+F447+F296+F518+F653+F356+F48+F478</f>
        <v>49498800</v>
      </c>
      <c r="G932" s="1053"/>
      <c r="H932" s="1055" t="n">
        <f aca="false">H59+H65+H137+H335+H399+H524+H637+H768+H789+H797+H832+H852+H860+H900+H273+H72+H115+H372+H466+H536+H724+H752+H83+H783+H263+H866+H171+H75+H415+H609+H843+H388+H737+H312+H777+H207+H447+H296+H701+H715</f>
        <v>37405300</v>
      </c>
      <c r="I932" s="1056" t="n">
        <f aca="false">I59+I65+I137+I335+I399+I524+I637+I768+I789+I797+I832+I852+I860+I900+I273+I72+I115+I372+I466+I536+I724+I752+I83+I783+I263+I866+I171+I75+I415+I609+I843+I388+I737+I312+I777+I207+I447+I296</f>
        <v>50000</v>
      </c>
    </row>
    <row r="933" s="661" customFormat="true" ht="13.5" hidden="false" customHeight="true" outlineLevel="0" collapsed="false">
      <c r="A933" s="1069"/>
      <c r="B933" s="634" t="s">
        <v>183</v>
      </c>
      <c r="C933" s="1070" t="n">
        <f aca="false">D933+E933</f>
        <v>883000</v>
      </c>
      <c r="D933" s="1071" t="n">
        <f aca="false">F933+H933</f>
        <v>883000</v>
      </c>
      <c r="E933" s="1072"/>
      <c r="F933" s="1101" t="n">
        <f aca="false">F853+F116+F867+F357+F654+F479</f>
        <v>526000</v>
      </c>
      <c r="G933" s="1072"/>
      <c r="H933" s="1071" t="n">
        <f aca="false">H867</f>
        <v>357000</v>
      </c>
      <c r="I933" s="1076"/>
    </row>
    <row r="934" s="670" customFormat="true" ht="13.5" hidden="false" customHeight="true" outlineLevel="0" collapsed="false">
      <c r="A934" s="1103"/>
      <c r="B934" s="1104" t="s">
        <v>184</v>
      </c>
      <c r="C934" s="1105" t="n">
        <f aca="false">C129+C138+C53+C901</f>
        <v>10517000</v>
      </c>
      <c r="D934" s="1106" t="n">
        <f aca="false">D129+D138+D53+D901</f>
        <v>10517000</v>
      </c>
      <c r="E934" s="1107"/>
      <c r="F934" s="1108" t="n">
        <f aca="false">F129+F138+F53+F901</f>
        <v>10517000</v>
      </c>
      <c r="G934" s="1107"/>
      <c r="H934" s="1109"/>
      <c r="I934" s="1110"/>
    </row>
    <row r="935" customFormat="false" ht="12.75" hidden="false" customHeight="false" outlineLevel="0" collapsed="false">
      <c r="A935" s="1111"/>
      <c r="B935" s="1112"/>
      <c r="C935" s="598"/>
      <c r="D935" s="598"/>
      <c r="E935" s="598"/>
      <c r="F935" s="598"/>
      <c r="G935" s="598"/>
      <c r="H935" s="598"/>
      <c r="I935" s="598"/>
    </row>
    <row r="936" customFormat="false" ht="12.75" hidden="false" customHeight="false" outlineLevel="0" collapsed="false">
      <c r="A936" s="106" t="s">
        <v>311</v>
      </c>
      <c r="B936" s="1112"/>
      <c r="C936" s="598"/>
      <c r="D936" s="598"/>
      <c r="E936" s="598"/>
      <c r="F936" s="598"/>
      <c r="G936" s="598"/>
      <c r="H936" s="598"/>
      <c r="I936" s="598"/>
    </row>
    <row r="937" customFormat="false" ht="12.75" hidden="false" customHeight="false" outlineLevel="0" collapsed="false">
      <c r="A937" s="106" t="s">
        <v>65</v>
      </c>
      <c r="B937" s="1112"/>
      <c r="C937" s="598"/>
      <c r="D937" s="598"/>
      <c r="E937" s="598"/>
      <c r="F937" s="598"/>
      <c r="G937" s="598"/>
      <c r="H937" s="598"/>
      <c r="I937" s="598"/>
    </row>
    <row r="938" customFormat="false" ht="12.75" hidden="false" customHeight="false" outlineLevel="0" collapsed="false">
      <c r="A938" s="106" t="s">
        <v>66</v>
      </c>
      <c r="B938" s="1112"/>
      <c r="C938" s="598"/>
      <c r="D938" s="598"/>
      <c r="E938" s="598"/>
      <c r="F938" s="598"/>
      <c r="G938" s="816"/>
      <c r="H938" s="598"/>
      <c r="I938" s="816"/>
    </row>
    <row r="939" customFormat="false" ht="12.75" hidden="false" customHeight="false" outlineLevel="0" collapsed="false">
      <c r="A939" s="1111"/>
      <c r="B939" s="1112"/>
      <c r="C939" s="598"/>
      <c r="D939" s="598"/>
      <c r="E939" s="598"/>
      <c r="F939" s="598"/>
      <c r="G939" s="816"/>
      <c r="H939" s="598"/>
      <c r="I939" s="816"/>
    </row>
    <row r="940" customFormat="false" ht="12.75" hidden="false" customHeight="false" outlineLevel="0" collapsed="false">
      <c r="A940" s="1111"/>
      <c r="B940" s="1112"/>
      <c r="C940" s="598"/>
      <c r="D940" s="598"/>
      <c r="E940" s="598"/>
      <c r="F940" s="598"/>
      <c r="G940" s="816"/>
      <c r="H940" s="598"/>
      <c r="I940" s="816"/>
    </row>
    <row r="941" customFormat="false" ht="12.75" hidden="false" customHeight="false" outlineLevel="0" collapsed="false">
      <c r="A941" s="1111"/>
      <c r="B941" s="1112"/>
      <c r="C941" s="598"/>
      <c r="D941" s="598"/>
      <c r="E941" s="598"/>
      <c r="F941" s="598"/>
      <c r="G941" s="816"/>
      <c r="H941" s="598"/>
      <c r="I941" s="816"/>
    </row>
    <row r="942" customFormat="false" ht="12.75" hidden="false" customHeight="false" outlineLevel="0" collapsed="false">
      <c r="A942" s="1111"/>
      <c r="B942" s="1112"/>
      <c r="C942" s="598"/>
      <c r="D942" s="598"/>
      <c r="E942" s="598"/>
      <c r="F942" s="598"/>
      <c r="G942" s="816"/>
      <c r="H942" s="598"/>
      <c r="I942" s="816"/>
    </row>
    <row r="943" customFormat="false" ht="12.75" hidden="false" customHeight="false" outlineLevel="0" collapsed="false">
      <c r="A943" s="1111"/>
      <c r="B943" s="1112"/>
      <c r="C943" s="598"/>
      <c r="D943" s="598"/>
      <c r="E943" s="598"/>
      <c r="F943" s="598"/>
      <c r="G943" s="816"/>
      <c r="H943" s="598"/>
      <c r="I943" s="816"/>
    </row>
    <row r="944" customFormat="false" ht="12.75" hidden="false" customHeight="false" outlineLevel="0" collapsed="false">
      <c r="A944" s="1111"/>
      <c r="B944" s="1112"/>
      <c r="C944" s="598"/>
      <c r="D944" s="598"/>
      <c r="E944" s="598"/>
      <c r="F944" s="598"/>
      <c r="G944" s="816"/>
      <c r="H944" s="598"/>
      <c r="I944" s="816"/>
    </row>
    <row r="945" customFormat="false" ht="12.75" hidden="false" customHeight="false" outlineLevel="0" collapsed="false">
      <c r="A945" s="1111"/>
      <c r="B945" s="1112"/>
      <c r="C945" s="598"/>
      <c r="D945" s="598"/>
      <c r="E945" s="598"/>
      <c r="F945" s="598"/>
      <c r="G945" s="816"/>
      <c r="H945" s="598"/>
      <c r="I945" s="816"/>
    </row>
    <row r="946" customFormat="false" ht="12.75" hidden="false" customHeight="false" outlineLevel="0" collapsed="false">
      <c r="A946" s="1111"/>
      <c r="B946" s="1112"/>
      <c r="C946" s="598"/>
      <c r="D946" s="598"/>
      <c r="E946" s="598"/>
      <c r="F946" s="598"/>
      <c r="G946" s="816"/>
      <c r="H946" s="598"/>
      <c r="I946" s="816"/>
    </row>
    <row r="947" customFormat="false" ht="12.75" hidden="false" customHeight="false" outlineLevel="0" collapsed="false">
      <c r="A947" s="1111"/>
      <c r="B947" s="1112"/>
      <c r="C947" s="598"/>
      <c r="D947" s="598"/>
      <c r="E947" s="598"/>
      <c r="F947" s="598"/>
      <c r="G947" s="816"/>
      <c r="H947" s="598"/>
      <c r="I947" s="816"/>
    </row>
    <row r="948" customFormat="false" ht="12.75" hidden="false" customHeight="false" outlineLevel="0" collapsed="false">
      <c r="A948" s="1111"/>
      <c r="B948" s="1112"/>
      <c r="C948" s="598"/>
      <c r="D948" s="598"/>
      <c r="E948" s="598"/>
      <c r="F948" s="598"/>
      <c r="G948" s="816"/>
      <c r="H948" s="598"/>
      <c r="I948" s="816"/>
    </row>
    <row r="949" customFormat="false" ht="12.75" hidden="false" customHeight="false" outlineLevel="0" collapsed="false">
      <c r="A949" s="1111"/>
      <c r="B949" s="1112"/>
      <c r="C949" s="598"/>
      <c r="D949" s="598"/>
      <c r="E949" s="598"/>
      <c r="F949" s="598"/>
      <c r="G949" s="816"/>
      <c r="H949" s="598"/>
      <c r="I949" s="816"/>
    </row>
    <row r="950" customFormat="false" ht="12.75" hidden="false" customHeight="false" outlineLevel="0" collapsed="false">
      <c r="A950" s="1111"/>
      <c r="B950" s="1112"/>
      <c r="C950" s="598"/>
      <c r="D950" s="598"/>
      <c r="E950" s="598"/>
      <c r="F950" s="598"/>
      <c r="G950" s="816"/>
      <c r="H950" s="598"/>
      <c r="I950" s="816"/>
    </row>
    <row r="951" customFormat="false" ht="12.75" hidden="false" customHeight="false" outlineLevel="0" collapsed="false">
      <c r="A951" s="1111"/>
      <c r="B951" s="1112"/>
      <c r="C951" s="598"/>
      <c r="D951" s="598"/>
      <c r="E951" s="598"/>
      <c r="F951" s="598"/>
      <c r="G951" s="816"/>
      <c r="H951" s="598"/>
      <c r="I951" s="816"/>
    </row>
    <row r="952" customFormat="false" ht="12.75" hidden="false" customHeight="false" outlineLevel="0" collapsed="false">
      <c r="A952" s="1111"/>
      <c r="B952" s="1112"/>
      <c r="C952" s="598"/>
      <c r="D952" s="598"/>
      <c r="E952" s="598"/>
      <c r="F952" s="598"/>
      <c r="G952" s="816"/>
      <c r="H952" s="598"/>
      <c r="I952" s="816"/>
    </row>
    <row r="953" customFormat="false" ht="12.75" hidden="false" customHeight="false" outlineLevel="0" collapsed="false">
      <c r="A953" s="1111"/>
      <c r="B953" s="1112"/>
      <c r="C953" s="598"/>
      <c r="D953" s="598"/>
      <c r="E953" s="598"/>
      <c r="F953" s="598"/>
      <c r="G953" s="816"/>
      <c r="H953" s="598"/>
      <c r="I953" s="816"/>
    </row>
    <row r="954" customFormat="false" ht="12.75" hidden="false" customHeight="false" outlineLevel="0" collapsed="false">
      <c r="A954" s="1111"/>
      <c r="B954" s="1112"/>
      <c r="C954" s="598"/>
      <c r="D954" s="598"/>
      <c r="E954" s="598"/>
      <c r="F954" s="598"/>
      <c r="G954" s="816"/>
      <c r="H954" s="598"/>
      <c r="I954" s="816"/>
    </row>
    <row r="955" customFormat="false" ht="12.75" hidden="false" customHeight="false" outlineLevel="0" collapsed="false">
      <c r="A955" s="1111"/>
      <c r="B955" s="1112"/>
      <c r="C955" s="598"/>
      <c r="D955" s="598"/>
      <c r="E955" s="598"/>
      <c r="F955" s="598"/>
      <c r="G955" s="816"/>
      <c r="H955" s="598"/>
      <c r="I955" s="816"/>
    </row>
    <row r="956" customFormat="false" ht="12.75" hidden="false" customHeight="false" outlineLevel="0" collapsed="false">
      <c r="A956" s="1111"/>
      <c r="B956" s="1112"/>
      <c r="C956" s="598"/>
      <c r="D956" s="598"/>
      <c r="E956" s="598"/>
      <c r="F956" s="598"/>
      <c r="G956" s="816"/>
      <c r="H956" s="598"/>
      <c r="I956" s="816"/>
    </row>
    <row r="957" customFormat="false" ht="12.75" hidden="false" customHeight="false" outlineLevel="0" collapsed="false">
      <c r="A957" s="1111"/>
      <c r="B957" s="1112"/>
      <c r="C957" s="598"/>
      <c r="D957" s="598"/>
      <c r="E957" s="598"/>
      <c r="F957" s="598"/>
      <c r="G957" s="816"/>
      <c r="H957" s="598"/>
      <c r="I957" s="816"/>
    </row>
    <row r="958" customFormat="false" ht="12.75" hidden="false" customHeight="false" outlineLevel="0" collapsed="false">
      <c r="A958" s="1111"/>
      <c r="B958" s="1112"/>
      <c r="C958" s="598"/>
      <c r="D958" s="598"/>
      <c r="E958" s="598"/>
      <c r="F958" s="598"/>
      <c r="G958" s="816"/>
      <c r="H958" s="598"/>
      <c r="I958" s="816"/>
    </row>
    <row r="959" customFormat="false" ht="12.75" hidden="false" customHeight="false" outlineLevel="0" collapsed="false">
      <c r="A959" s="1111"/>
      <c r="B959" s="1112"/>
      <c r="C959" s="598"/>
      <c r="D959" s="598"/>
      <c r="E959" s="598"/>
      <c r="F959" s="598"/>
      <c r="G959" s="816"/>
      <c r="H959" s="598"/>
      <c r="I959" s="816"/>
    </row>
    <row r="960" customFormat="false" ht="12.75" hidden="false" customHeight="false" outlineLevel="0" collapsed="false">
      <c r="A960" s="1111"/>
      <c r="B960" s="1112"/>
      <c r="C960" s="598"/>
      <c r="D960" s="598"/>
      <c r="E960" s="598"/>
      <c r="F960" s="598"/>
      <c r="G960" s="816"/>
      <c r="H960" s="598"/>
      <c r="I960" s="816"/>
    </row>
    <row r="961" customFormat="false" ht="12.75" hidden="false" customHeight="false" outlineLevel="0" collapsed="false">
      <c r="A961" s="1111"/>
      <c r="B961" s="1112"/>
      <c r="C961" s="598"/>
      <c r="D961" s="598"/>
      <c r="E961" s="598"/>
      <c r="F961" s="598"/>
      <c r="G961" s="816"/>
      <c r="H961" s="598"/>
      <c r="I961" s="816"/>
    </row>
    <row r="962" customFormat="false" ht="12.75" hidden="false" customHeight="false" outlineLevel="0" collapsed="false">
      <c r="A962" s="1111"/>
      <c r="B962" s="1112"/>
      <c r="C962" s="598"/>
      <c r="D962" s="598"/>
      <c r="E962" s="598"/>
      <c r="F962" s="598"/>
      <c r="G962" s="816"/>
      <c r="H962" s="598"/>
      <c r="I962" s="816"/>
    </row>
    <row r="963" customFormat="false" ht="12.75" hidden="false" customHeight="false" outlineLevel="0" collapsed="false">
      <c r="A963" s="1111"/>
      <c r="B963" s="1112"/>
      <c r="C963" s="598"/>
      <c r="D963" s="598"/>
      <c r="E963" s="598"/>
      <c r="F963" s="598"/>
      <c r="G963" s="816"/>
      <c r="H963" s="598"/>
      <c r="I963" s="816"/>
    </row>
    <row r="964" customFormat="false" ht="12.75" hidden="false" customHeight="false" outlineLevel="0" collapsed="false">
      <c r="A964" s="1111"/>
      <c r="B964" s="1112"/>
      <c r="C964" s="598"/>
      <c r="D964" s="598"/>
      <c r="E964" s="598"/>
      <c r="F964" s="598"/>
      <c r="G964" s="816"/>
      <c r="H964" s="598"/>
      <c r="I964" s="816"/>
    </row>
    <row r="965" customFormat="false" ht="12.75" hidden="false" customHeight="false" outlineLevel="0" collapsed="false">
      <c r="A965" s="1111"/>
      <c r="B965" s="1112"/>
      <c r="C965" s="598"/>
      <c r="D965" s="598"/>
      <c r="E965" s="598"/>
      <c r="F965" s="598"/>
      <c r="G965" s="816"/>
      <c r="H965" s="598"/>
      <c r="I965" s="816"/>
    </row>
    <row r="966" customFormat="false" ht="12.75" hidden="false" customHeight="false" outlineLevel="0" collapsed="false">
      <c r="A966" s="1111"/>
      <c r="B966" s="1112"/>
      <c r="C966" s="598"/>
      <c r="D966" s="598"/>
      <c r="E966" s="598"/>
      <c r="F966" s="598"/>
      <c r="G966" s="816"/>
      <c r="H966" s="598"/>
      <c r="I966" s="816"/>
    </row>
    <row r="967" customFormat="false" ht="12.75" hidden="false" customHeight="false" outlineLevel="0" collapsed="false">
      <c r="A967" s="1111"/>
      <c r="B967" s="1112"/>
      <c r="C967" s="598"/>
      <c r="D967" s="598"/>
      <c r="E967" s="598"/>
      <c r="F967" s="598"/>
      <c r="G967" s="816"/>
      <c r="H967" s="598"/>
      <c r="I967" s="816"/>
    </row>
    <row r="968" customFormat="false" ht="12.75" hidden="false" customHeight="false" outlineLevel="0" collapsed="false">
      <c r="A968" s="1111"/>
      <c r="B968" s="1112"/>
      <c r="C968" s="598"/>
      <c r="D968" s="598"/>
      <c r="E968" s="598"/>
      <c r="F968" s="598"/>
      <c r="G968" s="816"/>
      <c r="H968" s="598"/>
      <c r="I968" s="816"/>
    </row>
    <row r="969" customFormat="false" ht="12.75" hidden="false" customHeight="false" outlineLevel="0" collapsed="false">
      <c r="A969" s="1111"/>
      <c r="B969" s="1112"/>
      <c r="C969" s="598"/>
      <c r="D969" s="598"/>
      <c r="E969" s="598"/>
      <c r="F969" s="598"/>
      <c r="G969" s="816"/>
      <c r="H969" s="598"/>
      <c r="I969" s="816"/>
    </row>
    <row r="970" customFormat="false" ht="12.75" hidden="false" customHeight="false" outlineLevel="0" collapsed="false">
      <c r="A970" s="1111"/>
      <c r="B970" s="1112"/>
      <c r="C970" s="598"/>
      <c r="D970" s="598"/>
      <c r="E970" s="598"/>
      <c r="F970" s="598"/>
      <c r="G970" s="816"/>
      <c r="H970" s="598"/>
      <c r="I970" s="816"/>
    </row>
    <row r="971" customFormat="false" ht="12.75" hidden="false" customHeight="false" outlineLevel="0" collapsed="false">
      <c r="A971" s="1111"/>
      <c r="B971" s="1112"/>
      <c r="C971" s="598"/>
      <c r="D971" s="598"/>
      <c r="E971" s="598"/>
      <c r="F971" s="598"/>
      <c r="G971" s="816"/>
      <c r="H971" s="598"/>
      <c r="I971" s="816"/>
    </row>
    <row r="972" customFormat="false" ht="12.75" hidden="false" customHeight="false" outlineLevel="0" collapsed="false">
      <c r="A972" s="1111"/>
      <c r="B972" s="1112"/>
      <c r="C972" s="598"/>
      <c r="D972" s="598"/>
      <c r="E972" s="598"/>
      <c r="F972" s="598"/>
      <c r="G972" s="816"/>
      <c r="H972" s="598"/>
      <c r="I972" s="816"/>
    </row>
    <row r="973" customFormat="false" ht="12.75" hidden="false" customHeight="false" outlineLevel="0" collapsed="false">
      <c r="A973" s="1111"/>
      <c r="B973" s="1112"/>
      <c r="C973" s="598"/>
      <c r="D973" s="598"/>
      <c r="E973" s="598"/>
      <c r="F973" s="598"/>
      <c r="G973" s="816"/>
      <c r="H973" s="598"/>
      <c r="I973" s="816"/>
    </row>
    <row r="974" customFormat="false" ht="12.75" hidden="false" customHeight="false" outlineLevel="0" collapsed="false">
      <c r="A974" s="1111"/>
      <c r="B974" s="1112"/>
      <c r="C974" s="598"/>
      <c r="D974" s="598"/>
      <c r="E974" s="598"/>
      <c r="F974" s="598"/>
      <c r="G974" s="816"/>
      <c r="H974" s="598"/>
      <c r="I974" s="816"/>
    </row>
    <row r="975" customFormat="false" ht="12.75" hidden="false" customHeight="false" outlineLevel="0" collapsed="false">
      <c r="A975" s="1111"/>
      <c r="B975" s="1112"/>
      <c r="C975" s="598"/>
      <c r="D975" s="598"/>
      <c r="E975" s="598"/>
      <c r="F975" s="598"/>
      <c r="G975" s="816"/>
      <c r="H975" s="598"/>
      <c r="I975" s="816"/>
    </row>
    <row r="976" customFormat="false" ht="12.75" hidden="false" customHeight="false" outlineLevel="0" collapsed="false">
      <c r="A976" s="1111"/>
      <c r="B976" s="1112"/>
      <c r="C976" s="598"/>
      <c r="D976" s="598"/>
      <c r="E976" s="598"/>
      <c r="F976" s="598"/>
      <c r="G976" s="816"/>
      <c r="H976" s="598"/>
      <c r="I976" s="816"/>
    </row>
    <row r="977" customFormat="false" ht="12.75" hidden="false" customHeight="false" outlineLevel="0" collapsed="false">
      <c r="A977" s="1111"/>
      <c r="B977" s="1112"/>
      <c r="C977" s="598"/>
      <c r="D977" s="598"/>
      <c r="E977" s="598"/>
      <c r="F977" s="598"/>
      <c r="G977" s="816"/>
      <c r="H977" s="598"/>
      <c r="I977" s="816"/>
    </row>
    <row r="978" customFormat="false" ht="12.75" hidden="false" customHeight="false" outlineLevel="0" collapsed="false">
      <c r="A978" s="1111"/>
      <c r="B978" s="1112"/>
      <c r="C978" s="598"/>
      <c r="D978" s="598"/>
      <c r="E978" s="598"/>
      <c r="F978" s="598"/>
      <c r="G978" s="816"/>
      <c r="H978" s="598"/>
      <c r="I978" s="816"/>
    </row>
    <row r="979" customFormat="false" ht="12.75" hidden="false" customHeight="false" outlineLevel="0" collapsed="false">
      <c r="A979" s="1111"/>
      <c r="B979" s="1112"/>
      <c r="C979" s="598"/>
      <c r="D979" s="598"/>
      <c r="E979" s="598"/>
      <c r="F979" s="598"/>
      <c r="G979" s="816"/>
      <c r="H979" s="598"/>
      <c r="I979" s="816"/>
    </row>
    <row r="980" customFormat="false" ht="12.75" hidden="false" customHeight="false" outlineLevel="0" collapsed="false">
      <c r="A980" s="1111"/>
      <c r="B980" s="1112"/>
      <c r="C980" s="598"/>
      <c r="D980" s="598"/>
      <c r="E980" s="598"/>
      <c r="F980" s="598"/>
      <c r="G980" s="816"/>
      <c r="H980" s="598"/>
      <c r="I980" s="816"/>
    </row>
    <row r="981" customFormat="false" ht="12.75" hidden="false" customHeight="false" outlineLevel="0" collapsed="false">
      <c r="A981" s="1111"/>
      <c r="B981" s="1112"/>
      <c r="C981" s="598"/>
      <c r="D981" s="598"/>
      <c r="E981" s="598"/>
      <c r="F981" s="598"/>
      <c r="G981" s="816"/>
      <c r="H981" s="598"/>
      <c r="I981" s="816"/>
    </row>
    <row r="982" customFormat="false" ht="12.75" hidden="false" customHeight="false" outlineLevel="0" collapsed="false">
      <c r="A982" s="1111"/>
      <c r="B982" s="1112"/>
      <c r="C982" s="598"/>
      <c r="D982" s="598"/>
      <c r="E982" s="598"/>
      <c r="F982" s="598"/>
      <c r="G982" s="816"/>
      <c r="H982" s="598"/>
      <c r="I982" s="816"/>
    </row>
    <row r="983" customFormat="false" ht="12.75" hidden="false" customHeight="false" outlineLevel="0" collapsed="false">
      <c r="A983" s="1111"/>
      <c r="B983" s="1112"/>
      <c r="C983" s="598"/>
      <c r="D983" s="598"/>
      <c r="E983" s="598"/>
      <c r="F983" s="598"/>
      <c r="G983" s="816"/>
      <c r="H983" s="598"/>
      <c r="I983" s="816"/>
    </row>
    <row r="984" customFormat="false" ht="12.75" hidden="false" customHeight="false" outlineLevel="0" collapsed="false">
      <c r="A984" s="1111"/>
      <c r="B984" s="1112"/>
      <c r="C984" s="598"/>
      <c r="D984" s="598"/>
      <c r="E984" s="598"/>
      <c r="F984" s="598"/>
      <c r="G984" s="816"/>
      <c r="H984" s="598"/>
      <c r="I984" s="816"/>
    </row>
    <row r="985" customFormat="false" ht="12.75" hidden="false" customHeight="false" outlineLevel="0" collapsed="false">
      <c r="A985" s="1111"/>
      <c r="B985" s="1112"/>
      <c r="C985" s="598"/>
      <c r="D985" s="598"/>
      <c r="E985" s="598"/>
      <c r="F985" s="598"/>
      <c r="G985" s="816"/>
      <c r="H985" s="598"/>
      <c r="I985" s="816"/>
    </row>
    <row r="986" customFormat="false" ht="12.75" hidden="false" customHeight="false" outlineLevel="0" collapsed="false">
      <c r="A986" s="1111"/>
      <c r="B986" s="1112"/>
      <c r="C986" s="598"/>
      <c r="D986" s="598"/>
      <c r="E986" s="598"/>
      <c r="F986" s="598"/>
      <c r="G986" s="816"/>
      <c r="H986" s="598"/>
      <c r="I986" s="816"/>
    </row>
    <row r="987" customFormat="false" ht="12.75" hidden="false" customHeight="false" outlineLevel="0" collapsed="false">
      <c r="A987" s="1111"/>
      <c r="B987" s="1112"/>
      <c r="C987" s="598"/>
      <c r="D987" s="598"/>
      <c r="E987" s="598"/>
      <c r="F987" s="598"/>
      <c r="G987" s="816"/>
      <c r="H987" s="598"/>
      <c r="I987" s="816"/>
    </row>
    <row r="988" customFormat="false" ht="12.75" hidden="false" customHeight="false" outlineLevel="0" collapsed="false">
      <c r="A988" s="1111"/>
      <c r="B988" s="1112"/>
      <c r="C988" s="598"/>
      <c r="D988" s="598"/>
      <c r="E988" s="598"/>
      <c r="F988" s="598"/>
      <c r="G988" s="816"/>
      <c r="H988" s="598"/>
      <c r="I988" s="816"/>
    </row>
    <row r="989" customFormat="false" ht="12.75" hidden="false" customHeight="false" outlineLevel="0" collapsed="false">
      <c r="A989" s="1111"/>
      <c r="B989" s="1112"/>
      <c r="C989" s="598"/>
      <c r="D989" s="598"/>
      <c r="E989" s="598"/>
      <c r="F989" s="598"/>
      <c r="G989" s="816"/>
      <c r="H989" s="598"/>
      <c r="I989" s="816"/>
    </row>
    <row r="990" customFormat="false" ht="12.75" hidden="false" customHeight="false" outlineLevel="0" collapsed="false">
      <c r="A990" s="1111"/>
      <c r="B990" s="1112"/>
      <c r="C990" s="598"/>
      <c r="D990" s="598"/>
      <c r="E990" s="598"/>
      <c r="F990" s="598"/>
      <c r="G990" s="816"/>
      <c r="H990" s="598"/>
      <c r="I990" s="816"/>
    </row>
    <row r="991" customFormat="false" ht="12.75" hidden="false" customHeight="false" outlineLevel="0" collapsed="false">
      <c r="A991" s="1111"/>
      <c r="B991" s="1112"/>
      <c r="C991" s="598"/>
      <c r="D991" s="598"/>
      <c r="E991" s="598"/>
      <c r="F991" s="598"/>
      <c r="G991" s="816"/>
      <c r="H991" s="598"/>
      <c r="I991" s="816"/>
    </row>
    <row r="992" customFormat="false" ht="12.75" hidden="false" customHeight="false" outlineLevel="0" collapsed="false">
      <c r="A992" s="1111"/>
      <c r="B992" s="1112"/>
      <c r="C992" s="598"/>
      <c r="D992" s="598"/>
      <c r="E992" s="598"/>
      <c r="F992" s="598"/>
      <c r="G992" s="816"/>
      <c r="H992" s="598"/>
      <c r="I992" s="816"/>
    </row>
    <row r="993" customFormat="false" ht="12.75" hidden="false" customHeight="false" outlineLevel="0" collapsed="false">
      <c r="A993" s="1111"/>
      <c r="B993" s="1112"/>
      <c r="C993" s="598"/>
      <c r="D993" s="598"/>
      <c r="E993" s="598"/>
      <c r="F993" s="598"/>
      <c r="G993" s="816"/>
      <c r="H993" s="598"/>
      <c r="I993" s="816"/>
    </row>
    <row r="994" customFormat="false" ht="12.75" hidden="false" customHeight="false" outlineLevel="0" collapsed="false">
      <c r="A994" s="1111"/>
      <c r="B994" s="1112"/>
      <c r="C994" s="598"/>
      <c r="D994" s="598"/>
      <c r="E994" s="598"/>
      <c r="F994" s="598"/>
      <c r="G994" s="816"/>
      <c r="H994" s="598"/>
      <c r="I994" s="816"/>
    </row>
    <row r="995" customFormat="false" ht="12.75" hidden="false" customHeight="false" outlineLevel="0" collapsed="false">
      <c r="A995" s="1111"/>
      <c r="B995" s="1112"/>
      <c r="C995" s="598"/>
      <c r="D995" s="598"/>
      <c r="E995" s="598"/>
      <c r="F995" s="598"/>
      <c r="G995" s="816"/>
      <c r="H995" s="598"/>
      <c r="I995" s="816"/>
    </row>
    <row r="996" customFormat="false" ht="12.75" hidden="false" customHeight="false" outlineLevel="0" collapsed="false">
      <c r="A996" s="1111"/>
      <c r="B996" s="1112"/>
      <c r="C996" s="598"/>
      <c r="D996" s="598"/>
      <c r="E996" s="598"/>
      <c r="F996" s="598"/>
      <c r="G996" s="816"/>
      <c r="H996" s="598"/>
      <c r="I996" s="816"/>
    </row>
    <row r="997" customFormat="false" ht="12.75" hidden="false" customHeight="false" outlineLevel="0" collapsed="false">
      <c r="A997" s="1111"/>
      <c r="B997" s="1112"/>
      <c r="C997" s="598"/>
      <c r="D997" s="598"/>
      <c r="E997" s="598"/>
      <c r="F997" s="598"/>
      <c r="G997" s="816"/>
      <c r="H997" s="598"/>
      <c r="I997" s="816"/>
    </row>
    <row r="998" customFormat="false" ht="12.75" hidden="false" customHeight="false" outlineLevel="0" collapsed="false">
      <c r="A998" s="1111"/>
      <c r="B998" s="1112"/>
      <c r="C998" s="598"/>
      <c r="D998" s="598"/>
      <c r="E998" s="598"/>
      <c r="F998" s="598"/>
      <c r="G998" s="816"/>
      <c r="H998" s="598"/>
      <c r="I998" s="816"/>
    </row>
    <row r="999" customFormat="false" ht="12.75" hidden="false" customHeight="false" outlineLevel="0" collapsed="false">
      <c r="A999" s="1111"/>
      <c r="B999" s="1112"/>
      <c r="C999" s="598"/>
      <c r="D999" s="598"/>
      <c r="E999" s="598"/>
      <c r="F999" s="598"/>
      <c r="G999" s="816"/>
      <c r="H999" s="598"/>
      <c r="I999" s="816"/>
    </row>
    <row r="1000" customFormat="false" ht="12.75" hidden="false" customHeight="false" outlineLevel="0" collapsed="false">
      <c r="A1000" s="1111"/>
      <c r="B1000" s="1112"/>
      <c r="C1000" s="598"/>
      <c r="D1000" s="598"/>
      <c r="E1000" s="598"/>
      <c r="F1000" s="598"/>
      <c r="G1000" s="816"/>
      <c r="H1000" s="598"/>
      <c r="I1000" s="816"/>
    </row>
    <row r="1001" customFormat="false" ht="12.75" hidden="false" customHeight="false" outlineLevel="0" collapsed="false">
      <c r="A1001" s="1111"/>
      <c r="B1001" s="1112"/>
      <c r="C1001" s="598"/>
      <c r="D1001" s="598"/>
      <c r="E1001" s="598"/>
      <c r="F1001" s="598"/>
      <c r="G1001" s="816"/>
      <c r="H1001" s="598"/>
      <c r="I1001" s="816"/>
    </row>
    <row r="1002" customFormat="false" ht="12.75" hidden="false" customHeight="false" outlineLevel="0" collapsed="false">
      <c r="A1002" s="1111"/>
      <c r="B1002" s="1112"/>
      <c r="C1002" s="598"/>
      <c r="D1002" s="598"/>
      <c r="E1002" s="598"/>
      <c r="F1002" s="598"/>
      <c r="G1002" s="816"/>
      <c r="H1002" s="598"/>
      <c r="I1002" s="816"/>
    </row>
    <row r="1003" customFormat="false" ht="12.75" hidden="false" customHeight="false" outlineLevel="0" collapsed="false">
      <c r="A1003" s="1111"/>
      <c r="B1003" s="1112"/>
      <c r="C1003" s="598"/>
      <c r="D1003" s="598"/>
      <c r="E1003" s="598"/>
      <c r="F1003" s="598"/>
      <c r="G1003" s="816"/>
      <c r="H1003" s="598"/>
      <c r="I1003" s="816"/>
    </row>
    <row r="1004" customFormat="false" ht="12.75" hidden="false" customHeight="false" outlineLevel="0" collapsed="false">
      <c r="A1004" s="1111"/>
      <c r="B1004" s="1112"/>
      <c r="C1004" s="598"/>
      <c r="D1004" s="598"/>
      <c r="E1004" s="598"/>
      <c r="F1004" s="598"/>
      <c r="G1004" s="816"/>
      <c r="H1004" s="598"/>
      <c r="I1004" s="816"/>
    </row>
    <row r="1005" customFormat="false" ht="12.75" hidden="false" customHeight="false" outlineLevel="0" collapsed="false">
      <c r="A1005" s="1111"/>
      <c r="B1005" s="1112"/>
      <c r="C1005" s="598"/>
      <c r="D1005" s="598"/>
      <c r="E1005" s="598"/>
      <c r="F1005" s="598"/>
      <c r="G1005" s="816"/>
      <c r="H1005" s="598"/>
      <c r="I1005" s="816"/>
    </row>
    <row r="1006" customFormat="false" ht="12.75" hidden="false" customHeight="false" outlineLevel="0" collapsed="false">
      <c r="A1006" s="1111"/>
      <c r="B1006" s="1112"/>
      <c r="C1006" s="598"/>
      <c r="D1006" s="598"/>
      <c r="E1006" s="598"/>
      <c r="F1006" s="598"/>
      <c r="G1006" s="816"/>
      <c r="H1006" s="598"/>
      <c r="I1006" s="816"/>
    </row>
    <row r="1007" customFormat="false" ht="12.75" hidden="false" customHeight="false" outlineLevel="0" collapsed="false">
      <c r="A1007" s="1111"/>
      <c r="B1007" s="1112"/>
      <c r="C1007" s="598"/>
      <c r="D1007" s="598"/>
      <c r="E1007" s="598"/>
      <c r="F1007" s="598"/>
      <c r="G1007" s="816"/>
      <c r="H1007" s="598"/>
      <c r="I1007" s="816"/>
    </row>
    <row r="1008" customFormat="false" ht="12.75" hidden="false" customHeight="false" outlineLevel="0" collapsed="false">
      <c r="A1008" s="1111"/>
      <c r="B1008" s="1112"/>
      <c r="C1008" s="598"/>
      <c r="D1008" s="598"/>
      <c r="E1008" s="598"/>
      <c r="F1008" s="598"/>
      <c r="G1008" s="816"/>
      <c r="H1008" s="598"/>
      <c r="I1008" s="816"/>
    </row>
    <row r="1009" customFormat="false" ht="12.75" hidden="false" customHeight="false" outlineLevel="0" collapsed="false">
      <c r="A1009" s="1111"/>
      <c r="B1009" s="1112"/>
      <c r="C1009" s="598"/>
      <c r="D1009" s="598"/>
      <c r="E1009" s="598"/>
      <c r="F1009" s="598"/>
      <c r="G1009" s="816"/>
      <c r="H1009" s="598"/>
      <c r="I1009" s="816"/>
    </row>
    <row r="1010" customFormat="false" ht="12.75" hidden="false" customHeight="false" outlineLevel="0" collapsed="false">
      <c r="A1010" s="1111"/>
      <c r="B1010" s="1112"/>
      <c r="C1010" s="598"/>
      <c r="D1010" s="598"/>
      <c r="E1010" s="598"/>
      <c r="F1010" s="598"/>
      <c r="G1010" s="816"/>
      <c r="H1010" s="598"/>
      <c r="I1010" s="816"/>
    </row>
    <row r="1011" customFormat="false" ht="12.75" hidden="false" customHeight="false" outlineLevel="0" collapsed="false">
      <c r="A1011" s="1111"/>
      <c r="B1011" s="1112"/>
      <c r="C1011" s="598"/>
      <c r="D1011" s="598"/>
      <c r="E1011" s="598"/>
      <c r="F1011" s="598"/>
      <c r="G1011" s="816"/>
      <c r="H1011" s="598"/>
      <c r="I1011" s="816"/>
    </row>
    <row r="1012" customFormat="false" ht="12.75" hidden="false" customHeight="false" outlineLevel="0" collapsed="false">
      <c r="A1012" s="1111"/>
      <c r="B1012" s="1112"/>
      <c r="C1012" s="598"/>
      <c r="D1012" s="598"/>
      <c r="E1012" s="598"/>
      <c r="F1012" s="598"/>
      <c r="G1012" s="816"/>
      <c r="H1012" s="598"/>
      <c r="I1012" s="816"/>
    </row>
    <row r="1013" customFormat="false" ht="12.75" hidden="false" customHeight="false" outlineLevel="0" collapsed="false">
      <c r="A1013" s="1111"/>
      <c r="B1013" s="1112"/>
      <c r="C1013" s="598"/>
      <c r="D1013" s="598"/>
      <c r="E1013" s="598"/>
      <c r="F1013" s="598"/>
      <c r="G1013" s="816"/>
      <c r="H1013" s="598"/>
      <c r="I1013" s="816"/>
    </row>
    <row r="1014" customFormat="false" ht="12.75" hidden="false" customHeight="false" outlineLevel="0" collapsed="false">
      <c r="A1014" s="1111"/>
      <c r="B1014" s="1112"/>
      <c r="C1014" s="598"/>
      <c r="D1014" s="598"/>
      <c r="E1014" s="598"/>
      <c r="F1014" s="598"/>
      <c r="G1014" s="816"/>
      <c r="H1014" s="598"/>
      <c r="I1014" s="816"/>
    </row>
    <row r="1015" customFormat="false" ht="12.75" hidden="false" customHeight="false" outlineLevel="0" collapsed="false">
      <c r="A1015" s="1111"/>
      <c r="B1015" s="1112"/>
      <c r="C1015" s="598"/>
      <c r="D1015" s="598"/>
      <c r="E1015" s="598"/>
      <c r="F1015" s="598"/>
      <c r="G1015" s="816"/>
      <c r="H1015" s="598"/>
      <c r="I1015" s="816"/>
    </row>
    <row r="1016" customFormat="false" ht="12.75" hidden="false" customHeight="false" outlineLevel="0" collapsed="false">
      <c r="A1016" s="1111"/>
      <c r="B1016" s="1112"/>
      <c r="C1016" s="598"/>
      <c r="D1016" s="598"/>
      <c r="E1016" s="598"/>
      <c r="F1016" s="598"/>
      <c r="G1016" s="816"/>
      <c r="H1016" s="598"/>
      <c r="I1016" s="816"/>
    </row>
    <row r="1017" customFormat="false" ht="12.75" hidden="false" customHeight="false" outlineLevel="0" collapsed="false">
      <c r="A1017" s="1111"/>
      <c r="B1017" s="1112"/>
      <c r="C1017" s="598"/>
      <c r="D1017" s="598"/>
      <c r="E1017" s="598"/>
      <c r="F1017" s="598"/>
      <c r="G1017" s="816"/>
      <c r="H1017" s="598"/>
      <c r="I1017" s="816"/>
    </row>
    <row r="1018" customFormat="false" ht="12.75" hidden="false" customHeight="false" outlineLevel="0" collapsed="false">
      <c r="A1018" s="1111"/>
      <c r="B1018" s="1112"/>
      <c r="C1018" s="598"/>
      <c r="D1018" s="598"/>
      <c r="E1018" s="598"/>
      <c r="F1018" s="598"/>
      <c r="G1018" s="816"/>
      <c r="H1018" s="598"/>
      <c r="I1018" s="816"/>
    </row>
    <row r="1019" customFormat="false" ht="12.75" hidden="false" customHeight="false" outlineLevel="0" collapsed="false">
      <c r="A1019" s="1111"/>
      <c r="B1019" s="1112"/>
      <c r="C1019" s="598"/>
      <c r="D1019" s="598"/>
      <c r="E1019" s="598"/>
      <c r="F1019" s="598"/>
      <c r="G1019" s="816"/>
      <c r="H1019" s="598"/>
      <c r="I1019" s="816"/>
    </row>
    <row r="1020" customFormat="false" ht="12.75" hidden="false" customHeight="false" outlineLevel="0" collapsed="false">
      <c r="A1020" s="1111"/>
      <c r="B1020" s="1112"/>
      <c r="C1020" s="598"/>
      <c r="D1020" s="598"/>
      <c r="E1020" s="598"/>
      <c r="F1020" s="598"/>
      <c r="G1020" s="816"/>
      <c r="H1020" s="598"/>
      <c r="I1020" s="816"/>
    </row>
    <row r="1021" customFormat="false" ht="12.75" hidden="false" customHeight="false" outlineLevel="0" collapsed="false">
      <c r="A1021" s="1111"/>
      <c r="B1021" s="1112"/>
      <c r="C1021" s="598"/>
      <c r="D1021" s="598"/>
      <c r="E1021" s="598"/>
      <c r="F1021" s="598"/>
      <c r="G1021" s="816"/>
      <c r="H1021" s="598"/>
      <c r="I1021" s="816"/>
    </row>
    <row r="1022" customFormat="false" ht="12.75" hidden="false" customHeight="false" outlineLevel="0" collapsed="false">
      <c r="A1022" s="1111"/>
      <c r="B1022" s="1112"/>
      <c r="C1022" s="598"/>
      <c r="D1022" s="598"/>
      <c r="E1022" s="598"/>
      <c r="F1022" s="598"/>
      <c r="G1022" s="816"/>
      <c r="H1022" s="598"/>
      <c r="I1022" s="816"/>
    </row>
    <row r="1023" customFormat="false" ht="12.75" hidden="false" customHeight="false" outlineLevel="0" collapsed="false">
      <c r="A1023" s="1111"/>
      <c r="B1023" s="1112"/>
      <c r="C1023" s="598"/>
      <c r="D1023" s="598"/>
      <c r="E1023" s="598"/>
      <c r="F1023" s="598"/>
      <c r="G1023" s="816"/>
      <c r="H1023" s="598"/>
      <c r="I1023" s="816"/>
    </row>
    <row r="1024" customFormat="false" ht="12.75" hidden="false" customHeight="false" outlineLevel="0" collapsed="false">
      <c r="A1024" s="1111"/>
      <c r="B1024" s="1112"/>
      <c r="C1024" s="598"/>
      <c r="D1024" s="598"/>
      <c r="E1024" s="598"/>
      <c r="F1024" s="598"/>
      <c r="G1024" s="816"/>
      <c r="H1024" s="598"/>
      <c r="I1024" s="816"/>
    </row>
    <row r="1025" customFormat="false" ht="12.75" hidden="false" customHeight="false" outlineLevel="0" collapsed="false">
      <c r="A1025" s="1111"/>
      <c r="B1025" s="1112"/>
      <c r="C1025" s="598"/>
      <c r="D1025" s="598"/>
      <c r="E1025" s="598"/>
      <c r="F1025" s="598"/>
      <c r="G1025" s="816"/>
      <c r="H1025" s="598"/>
      <c r="I1025" s="816"/>
    </row>
    <row r="1026" customFormat="false" ht="12.75" hidden="false" customHeight="false" outlineLevel="0" collapsed="false">
      <c r="A1026" s="1111"/>
      <c r="B1026" s="1112"/>
      <c r="C1026" s="598"/>
      <c r="D1026" s="598"/>
      <c r="E1026" s="598"/>
      <c r="F1026" s="598"/>
      <c r="G1026" s="816"/>
      <c r="H1026" s="598"/>
      <c r="I1026" s="816"/>
    </row>
    <row r="1027" customFormat="false" ht="12.75" hidden="false" customHeight="false" outlineLevel="0" collapsed="false">
      <c r="A1027" s="1111"/>
      <c r="B1027" s="1112"/>
      <c r="C1027" s="598"/>
      <c r="D1027" s="598"/>
      <c r="E1027" s="598"/>
      <c r="F1027" s="598"/>
      <c r="G1027" s="816"/>
      <c r="H1027" s="598"/>
      <c r="I1027" s="816"/>
    </row>
    <row r="1028" customFormat="false" ht="12.75" hidden="false" customHeight="false" outlineLevel="0" collapsed="false">
      <c r="A1028" s="1111"/>
      <c r="B1028" s="1112"/>
      <c r="C1028" s="598"/>
      <c r="D1028" s="598"/>
      <c r="E1028" s="598"/>
      <c r="F1028" s="598"/>
      <c r="G1028" s="816"/>
      <c r="H1028" s="598"/>
      <c r="I1028" s="816"/>
    </row>
    <row r="1029" customFormat="false" ht="12.75" hidden="false" customHeight="false" outlineLevel="0" collapsed="false">
      <c r="A1029" s="1111"/>
      <c r="B1029" s="1112"/>
      <c r="C1029" s="598"/>
      <c r="D1029" s="598"/>
      <c r="E1029" s="598"/>
      <c r="F1029" s="598"/>
      <c r="G1029" s="816"/>
      <c r="H1029" s="598"/>
      <c r="I1029" s="816"/>
    </row>
    <row r="1030" customFormat="false" ht="12.75" hidden="false" customHeight="false" outlineLevel="0" collapsed="false">
      <c r="A1030" s="1111"/>
      <c r="B1030" s="1112"/>
      <c r="C1030" s="598"/>
      <c r="D1030" s="598"/>
      <c r="E1030" s="598"/>
      <c r="F1030" s="598"/>
      <c r="G1030" s="816"/>
      <c r="H1030" s="598"/>
      <c r="I1030" s="816"/>
    </row>
    <row r="1031" customFormat="false" ht="12.75" hidden="false" customHeight="false" outlineLevel="0" collapsed="false">
      <c r="A1031" s="1111"/>
      <c r="B1031" s="1112"/>
      <c r="C1031" s="598"/>
      <c r="D1031" s="598"/>
      <c r="E1031" s="598"/>
      <c r="F1031" s="598"/>
      <c r="G1031" s="816"/>
      <c r="H1031" s="598"/>
      <c r="I1031" s="816"/>
    </row>
    <row r="1032" customFormat="false" ht="12.75" hidden="false" customHeight="false" outlineLevel="0" collapsed="false">
      <c r="A1032" s="1111"/>
      <c r="B1032" s="1112"/>
      <c r="C1032" s="598"/>
      <c r="D1032" s="598"/>
      <c r="E1032" s="598"/>
      <c r="F1032" s="598"/>
      <c r="G1032" s="816"/>
      <c r="H1032" s="598"/>
      <c r="I1032" s="816"/>
    </row>
    <row r="1033" customFormat="false" ht="12.75" hidden="false" customHeight="false" outlineLevel="0" collapsed="false">
      <c r="A1033" s="1111"/>
      <c r="B1033" s="1112"/>
      <c r="C1033" s="598"/>
      <c r="D1033" s="598"/>
      <c r="E1033" s="598"/>
      <c r="F1033" s="598"/>
      <c r="G1033" s="816"/>
      <c r="H1033" s="598"/>
      <c r="I1033" s="816"/>
    </row>
    <row r="1034" customFormat="false" ht="12.75" hidden="false" customHeight="false" outlineLevel="0" collapsed="false">
      <c r="A1034" s="1111"/>
      <c r="B1034" s="1112"/>
      <c r="C1034" s="598"/>
      <c r="D1034" s="598"/>
      <c r="E1034" s="598"/>
      <c r="F1034" s="598"/>
      <c r="G1034" s="816"/>
      <c r="H1034" s="598"/>
      <c r="I1034" s="816"/>
    </row>
    <row r="1035" customFormat="false" ht="12.75" hidden="false" customHeight="false" outlineLevel="0" collapsed="false">
      <c r="A1035" s="1111"/>
      <c r="B1035" s="1112"/>
      <c r="C1035" s="598"/>
      <c r="D1035" s="598"/>
      <c r="E1035" s="598"/>
      <c r="F1035" s="598"/>
      <c r="G1035" s="816"/>
      <c r="H1035" s="598"/>
      <c r="I1035" s="816"/>
    </row>
    <row r="1036" customFormat="false" ht="12.75" hidden="false" customHeight="false" outlineLevel="0" collapsed="false">
      <c r="A1036" s="1111"/>
      <c r="B1036" s="1112"/>
      <c r="C1036" s="598"/>
      <c r="D1036" s="598"/>
      <c r="E1036" s="598"/>
      <c r="F1036" s="598"/>
      <c r="G1036" s="816"/>
      <c r="H1036" s="598"/>
      <c r="I1036" s="816"/>
    </row>
    <row r="1037" customFormat="false" ht="12.75" hidden="false" customHeight="false" outlineLevel="0" collapsed="false">
      <c r="A1037" s="1111"/>
      <c r="B1037" s="1112"/>
      <c r="C1037" s="598"/>
      <c r="D1037" s="598"/>
      <c r="E1037" s="598"/>
      <c r="F1037" s="598"/>
      <c r="G1037" s="816"/>
      <c r="H1037" s="598"/>
      <c r="I1037" s="816"/>
    </row>
    <row r="1038" customFormat="false" ht="12.75" hidden="false" customHeight="false" outlineLevel="0" collapsed="false">
      <c r="A1038" s="1111"/>
      <c r="B1038" s="1112"/>
      <c r="C1038" s="598"/>
      <c r="D1038" s="598"/>
      <c r="E1038" s="598"/>
      <c r="F1038" s="598"/>
      <c r="G1038" s="816"/>
      <c r="H1038" s="598"/>
      <c r="I1038" s="816"/>
    </row>
    <row r="1039" customFormat="false" ht="12.75" hidden="false" customHeight="false" outlineLevel="0" collapsed="false">
      <c r="A1039" s="1111"/>
      <c r="B1039" s="1112"/>
      <c r="C1039" s="598"/>
      <c r="D1039" s="598"/>
      <c r="E1039" s="598"/>
      <c r="F1039" s="598"/>
      <c r="G1039" s="816"/>
      <c r="H1039" s="598"/>
      <c r="I1039" s="816"/>
    </row>
    <row r="1040" customFormat="false" ht="12.75" hidden="false" customHeight="false" outlineLevel="0" collapsed="false">
      <c r="A1040" s="1111"/>
      <c r="B1040" s="1112"/>
      <c r="C1040" s="598"/>
      <c r="D1040" s="598"/>
      <c r="E1040" s="598"/>
      <c r="F1040" s="598"/>
      <c r="G1040" s="816"/>
      <c r="H1040" s="598"/>
      <c r="I1040" s="816"/>
    </row>
    <row r="1041" customFormat="false" ht="12.75" hidden="false" customHeight="false" outlineLevel="0" collapsed="false">
      <c r="A1041" s="1111"/>
      <c r="B1041" s="1112"/>
      <c r="C1041" s="598"/>
      <c r="D1041" s="598"/>
      <c r="E1041" s="598"/>
      <c r="F1041" s="598"/>
      <c r="G1041" s="816"/>
      <c r="H1041" s="598"/>
      <c r="I1041" s="816"/>
    </row>
    <row r="1042" customFormat="false" ht="12.75" hidden="false" customHeight="false" outlineLevel="0" collapsed="false">
      <c r="A1042" s="1111"/>
      <c r="B1042" s="1112"/>
      <c r="C1042" s="598"/>
      <c r="D1042" s="598"/>
      <c r="E1042" s="598"/>
      <c r="F1042" s="598"/>
      <c r="G1042" s="816"/>
      <c r="H1042" s="598"/>
      <c r="I1042" s="816"/>
    </row>
    <row r="1043" customFormat="false" ht="12.75" hidden="false" customHeight="false" outlineLevel="0" collapsed="false">
      <c r="A1043" s="1111"/>
      <c r="B1043" s="1112"/>
      <c r="C1043" s="598"/>
      <c r="D1043" s="598"/>
      <c r="E1043" s="598"/>
      <c r="F1043" s="598"/>
      <c r="G1043" s="816"/>
      <c r="H1043" s="598"/>
      <c r="I1043" s="816"/>
    </row>
    <row r="1044" customFormat="false" ht="12.75" hidden="false" customHeight="false" outlineLevel="0" collapsed="false">
      <c r="A1044" s="1111"/>
      <c r="B1044" s="1112"/>
      <c r="C1044" s="598"/>
      <c r="D1044" s="598"/>
      <c r="E1044" s="598"/>
      <c r="F1044" s="598"/>
      <c r="G1044" s="816"/>
      <c r="H1044" s="598"/>
      <c r="I1044" s="816"/>
    </row>
    <row r="1045" customFormat="false" ht="12.75" hidden="false" customHeight="false" outlineLevel="0" collapsed="false">
      <c r="A1045" s="1111"/>
      <c r="B1045" s="1112"/>
      <c r="C1045" s="598"/>
      <c r="D1045" s="598"/>
      <c r="E1045" s="598"/>
      <c r="F1045" s="598"/>
      <c r="G1045" s="816"/>
      <c r="H1045" s="598"/>
      <c r="I1045" s="816"/>
    </row>
    <row r="1046" customFormat="false" ht="12.75" hidden="false" customHeight="false" outlineLevel="0" collapsed="false">
      <c r="A1046" s="1111"/>
      <c r="B1046" s="1112"/>
      <c r="C1046" s="598"/>
      <c r="D1046" s="598"/>
      <c r="E1046" s="598"/>
      <c r="F1046" s="598"/>
      <c r="G1046" s="816"/>
      <c r="H1046" s="598"/>
      <c r="I1046" s="816"/>
    </row>
    <row r="1047" customFormat="false" ht="12.75" hidden="false" customHeight="false" outlineLevel="0" collapsed="false">
      <c r="A1047" s="1111"/>
      <c r="B1047" s="1112"/>
      <c r="C1047" s="598"/>
      <c r="D1047" s="598"/>
      <c r="E1047" s="598"/>
      <c r="F1047" s="598"/>
      <c r="G1047" s="816"/>
      <c r="H1047" s="598"/>
      <c r="I1047" s="816"/>
    </row>
    <row r="1048" customFormat="false" ht="12.75" hidden="false" customHeight="false" outlineLevel="0" collapsed="false">
      <c r="A1048" s="1111"/>
      <c r="B1048" s="1112"/>
      <c r="C1048" s="598"/>
      <c r="D1048" s="598"/>
      <c r="E1048" s="598"/>
      <c r="F1048" s="598"/>
      <c r="G1048" s="816"/>
      <c r="H1048" s="598"/>
      <c r="I1048" s="816"/>
    </row>
    <row r="1049" customFormat="false" ht="12.75" hidden="false" customHeight="false" outlineLevel="0" collapsed="false">
      <c r="A1049" s="1111"/>
      <c r="B1049" s="1112"/>
      <c r="C1049" s="598"/>
      <c r="D1049" s="598"/>
      <c r="E1049" s="598"/>
      <c r="F1049" s="598"/>
      <c r="G1049" s="816"/>
      <c r="H1049" s="598"/>
      <c r="I1049" s="816"/>
    </row>
    <row r="1050" customFormat="false" ht="12.75" hidden="false" customHeight="false" outlineLevel="0" collapsed="false">
      <c r="A1050" s="1111"/>
      <c r="B1050" s="1112"/>
      <c r="C1050" s="598"/>
      <c r="D1050" s="598"/>
      <c r="E1050" s="598"/>
      <c r="F1050" s="598"/>
      <c r="G1050" s="816"/>
      <c r="H1050" s="598"/>
      <c r="I1050" s="816"/>
    </row>
    <row r="1051" customFormat="false" ht="12.75" hidden="false" customHeight="false" outlineLevel="0" collapsed="false">
      <c r="A1051" s="1111"/>
      <c r="B1051" s="1112"/>
      <c r="C1051" s="598"/>
      <c r="D1051" s="598"/>
      <c r="E1051" s="598"/>
      <c r="F1051" s="598"/>
      <c r="G1051" s="816"/>
      <c r="H1051" s="598"/>
      <c r="I1051" s="816"/>
    </row>
    <row r="1052" customFormat="false" ht="12.75" hidden="false" customHeight="false" outlineLevel="0" collapsed="false">
      <c r="A1052" s="1111"/>
      <c r="B1052" s="1112"/>
      <c r="C1052" s="598"/>
      <c r="D1052" s="598"/>
      <c r="E1052" s="598"/>
      <c r="F1052" s="598"/>
      <c r="G1052" s="816"/>
      <c r="H1052" s="598"/>
      <c r="I1052" s="816"/>
    </row>
    <row r="1053" customFormat="false" ht="12.75" hidden="false" customHeight="false" outlineLevel="0" collapsed="false">
      <c r="A1053" s="1111"/>
      <c r="B1053" s="1112"/>
      <c r="C1053" s="598"/>
      <c r="D1053" s="598"/>
      <c r="E1053" s="598"/>
      <c r="F1053" s="598"/>
      <c r="G1053" s="816"/>
      <c r="H1053" s="598"/>
      <c r="I1053" s="816"/>
    </row>
    <row r="1054" customFormat="false" ht="12.75" hidden="false" customHeight="false" outlineLevel="0" collapsed="false">
      <c r="A1054" s="1111"/>
      <c r="B1054" s="1112"/>
      <c r="C1054" s="598"/>
      <c r="D1054" s="598"/>
      <c r="E1054" s="598"/>
      <c r="F1054" s="598"/>
      <c r="G1054" s="816"/>
      <c r="H1054" s="598"/>
      <c r="I1054" s="816"/>
    </row>
    <row r="1055" customFormat="false" ht="12.75" hidden="false" customHeight="false" outlineLevel="0" collapsed="false">
      <c r="A1055" s="1111"/>
      <c r="B1055" s="1112"/>
      <c r="C1055" s="598"/>
      <c r="D1055" s="598"/>
      <c r="E1055" s="598"/>
      <c r="F1055" s="598"/>
      <c r="G1055" s="816"/>
      <c r="H1055" s="598"/>
      <c r="I1055" s="816"/>
    </row>
    <row r="1056" customFormat="false" ht="12.75" hidden="false" customHeight="false" outlineLevel="0" collapsed="false">
      <c r="A1056" s="1111"/>
      <c r="B1056" s="1112"/>
      <c r="C1056" s="598"/>
      <c r="D1056" s="598"/>
      <c r="E1056" s="598"/>
      <c r="F1056" s="598"/>
      <c r="G1056" s="816"/>
      <c r="H1056" s="598"/>
      <c r="I1056" s="816"/>
    </row>
    <row r="1057" customFormat="false" ht="12.75" hidden="false" customHeight="false" outlineLevel="0" collapsed="false">
      <c r="A1057" s="1111"/>
      <c r="B1057" s="1112"/>
      <c r="C1057" s="598"/>
      <c r="D1057" s="598"/>
      <c r="E1057" s="598"/>
      <c r="F1057" s="598"/>
      <c r="G1057" s="816"/>
      <c r="H1057" s="598"/>
      <c r="I1057" s="816"/>
    </row>
    <row r="1058" customFormat="false" ht="12.75" hidden="false" customHeight="false" outlineLevel="0" collapsed="false">
      <c r="A1058" s="1111"/>
      <c r="B1058" s="1112"/>
      <c r="C1058" s="598"/>
      <c r="D1058" s="598"/>
      <c r="E1058" s="598"/>
      <c r="F1058" s="598"/>
      <c r="G1058" s="816"/>
      <c r="H1058" s="598"/>
      <c r="I1058" s="816"/>
    </row>
    <row r="1059" customFormat="false" ht="12.75" hidden="false" customHeight="false" outlineLevel="0" collapsed="false">
      <c r="A1059" s="1111"/>
      <c r="B1059" s="1112"/>
      <c r="C1059" s="598"/>
      <c r="D1059" s="598"/>
      <c r="E1059" s="598"/>
      <c r="F1059" s="598"/>
      <c r="G1059" s="816"/>
      <c r="H1059" s="598"/>
      <c r="I1059" s="816"/>
    </row>
    <row r="1060" customFormat="false" ht="12.75" hidden="false" customHeight="false" outlineLevel="0" collapsed="false">
      <c r="A1060" s="1111"/>
      <c r="B1060" s="1112"/>
      <c r="C1060" s="598"/>
      <c r="D1060" s="598"/>
      <c r="E1060" s="598"/>
      <c r="F1060" s="598"/>
      <c r="G1060" s="816"/>
      <c r="H1060" s="598"/>
      <c r="I1060" s="816"/>
    </row>
    <row r="1061" customFormat="false" ht="12.75" hidden="false" customHeight="false" outlineLevel="0" collapsed="false">
      <c r="A1061" s="1111"/>
      <c r="B1061" s="1112"/>
      <c r="C1061" s="598"/>
      <c r="D1061" s="598"/>
      <c r="E1061" s="598"/>
      <c r="F1061" s="598"/>
      <c r="G1061" s="816"/>
      <c r="H1061" s="598"/>
      <c r="I1061" s="816"/>
    </row>
    <row r="1062" customFormat="false" ht="12.75" hidden="false" customHeight="false" outlineLevel="0" collapsed="false">
      <c r="A1062" s="1111"/>
      <c r="B1062" s="1112"/>
      <c r="C1062" s="598"/>
      <c r="D1062" s="598"/>
      <c r="E1062" s="598"/>
      <c r="F1062" s="598"/>
      <c r="G1062" s="816"/>
      <c r="H1062" s="598"/>
      <c r="I1062" s="816"/>
    </row>
    <row r="1063" customFormat="false" ht="12.75" hidden="false" customHeight="false" outlineLevel="0" collapsed="false">
      <c r="A1063" s="1111"/>
      <c r="B1063" s="1112"/>
      <c r="C1063" s="598"/>
      <c r="D1063" s="598"/>
      <c r="E1063" s="598"/>
      <c r="F1063" s="598"/>
      <c r="G1063" s="816"/>
      <c r="H1063" s="598"/>
      <c r="I1063" s="816"/>
    </row>
    <row r="1064" customFormat="false" ht="12.75" hidden="false" customHeight="false" outlineLevel="0" collapsed="false">
      <c r="A1064" s="1111"/>
      <c r="B1064" s="1112"/>
      <c r="C1064" s="598"/>
      <c r="D1064" s="598"/>
      <c r="E1064" s="598"/>
      <c r="F1064" s="598"/>
      <c r="G1064" s="816"/>
      <c r="H1064" s="598"/>
      <c r="I1064" s="816"/>
    </row>
    <row r="1065" customFormat="false" ht="12.75" hidden="false" customHeight="false" outlineLevel="0" collapsed="false">
      <c r="A1065" s="1111"/>
      <c r="B1065" s="1112"/>
      <c r="C1065" s="598"/>
      <c r="D1065" s="598"/>
      <c r="E1065" s="598"/>
      <c r="F1065" s="598"/>
      <c r="G1065" s="816"/>
      <c r="H1065" s="598"/>
      <c r="I1065" s="816"/>
    </row>
    <row r="1066" customFormat="false" ht="12.75" hidden="false" customHeight="false" outlineLevel="0" collapsed="false">
      <c r="A1066" s="1111"/>
      <c r="B1066" s="1112"/>
      <c r="C1066" s="598"/>
      <c r="D1066" s="598"/>
      <c r="E1066" s="598"/>
      <c r="F1066" s="598"/>
      <c r="G1066" s="816"/>
      <c r="H1066" s="598"/>
      <c r="I1066" s="816"/>
    </row>
    <row r="1067" customFormat="false" ht="12.75" hidden="false" customHeight="false" outlineLevel="0" collapsed="false">
      <c r="A1067" s="1111"/>
      <c r="B1067" s="1112"/>
      <c r="C1067" s="598"/>
      <c r="D1067" s="598"/>
      <c r="E1067" s="598"/>
      <c r="F1067" s="598"/>
      <c r="G1067" s="816"/>
      <c r="H1067" s="598"/>
      <c r="I1067" s="816"/>
    </row>
    <row r="1068" customFormat="false" ht="12.75" hidden="false" customHeight="false" outlineLevel="0" collapsed="false">
      <c r="A1068" s="1111"/>
      <c r="B1068" s="1112"/>
      <c r="C1068" s="598"/>
      <c r="D1068" s="598"/>
      <c r="E1068" s="598"/>
      <c r="F1068" s="598"/>
      <c r="G1068" s="816"/>
      <c r="H1068" s="598"/>
      <c r="I1068" s="816"/>
    </row>
    <row r="1069" customFormat="false" ht="12.75" hidden="false" customHeight="false" outlineLevel="0" collapsed="false">
      <c r="A1069" s="1111"/>
      <c r="B1069" s="1112"/>
      <c r="C1069" s="598"/>
      <c r="D1069" s="598"/>
      <c r="E1069" s="598"/>
      <c r="F1069" s="598"/>
      <c r="G1069" s="816"/>
      <c r="H1069" s="598"/>
      <c r="I1069" s="816"/>
    </row>
    <row r="1070" customFormat="false" ht="12.75" hidden="false" customHeight="false" outlineLevel="0" collapsed="false">
      <c r="A1070" s="1111"/>
      <c r="B1070" s="1112"/>
      <c r="C1070" s="598"/>
      <c r="D1070" s="598"/>
      <c r="E1070" s="598"/>
      <c r="F1070" s="598"/>
      <c r="G1070" s="816"/>
      <c r="H1070" s="598"/>
      <c r="I1070" s="816"/>
    </row>
    <row r="1071" customFormat="false" ht="12.75" hidden="false" customHeight="false" outlineLevel="0" collapsed="false">
      <c r="A1071" s="1111"/>
      <c r="B1071" s="1112"/>
      <c r="C1071" s="598"/>
      <c r="D1071" s="598"/>
      <c r="E1071" s="598"/>
      <c r="F1071" s="598"/>
      <c r="G1071" s="816"/>
      <c r="H1071" s="598"/>
      <c r="I1071" s="816"/>
    </row>
    <row r="1072" customFormat="false" ht="12.75" hidden="false" customHeight="false" outlineLevel="0" collapsed="false">
      <c r="A1072" s="1111"/>
      <c r="B1072" s="1112"/>
      <c r="C1072" s="598"/>
      <c r="D1072" s="598"/>
      <c r="E1072" s="598"/>
      <c r="F1072" s="598"/>
      <c r="G1072" s="816"/>
      <c r="H1072" s="598"/>
      <c r="I1072" s="816"/>
    </row>
    <row r="1073" customFormat="false" ht="12.75" hidden="false" customHeight="false" outlineLevel="0" collapsed="false">
      <c r="A1073" s="1111"/>
      <c r="B1073" s="1112"/>
      <c r="C1073" s="598"/>
      <c r="D1073" s="598"/>
      <c r="E1073" s="598"/>
      <c r="F1073" s="598"/>
      <c r="G1073" s="816"/>
      <c r="H1073" s="598"/>
      <c r="I1073" s="816"/>
    </row>
    <row r="1074" customFormat="false" ht="12.75" hidden="false" customHeight="false" outlineLevel="0" collapsed="false">
      <c r="A1074" s="1111"/>
      <c r="B1074" s="1112"/>
      <c r="C1074" s="598"/>
      <c r="D1074" s="598"/>
      <c r="E1074" s="598"/>
      <c r="F1074" s="598"/>
      <c r="G1074" s="816"/>
      <c r="H1074" s="598"/>
      <c r="I1074" s="816"/>
    </row>
    <row r="1075" customFormat="false" ht="12.75" hidden="false" customHeight="false" outlineLevel="0" collapsed="false">
      <c r="A1075" s="1111"/>
      <c r="B1075" s="1112"/>
      <c r="C1075" s="598"/>
      <c r="D1075" s="598"/>
      <c r="E1075" s="598"/>
      <c r="F1075" s="598"/>
      <c r="G1075" s="816"/>
      <c r="H1075" s="598"/>
      <c r="I1075" s="816"/>
    </row>
    <row r="1076" customFormat="false" ht="12.75" hidden="false" customHeight="false" outlineLevel="0" collapsed="false">
      <c r="A1076" s="1111"/>
      <c r="B1076" s="1112"/>
      <c r="C1076" s="598"/>
      <c r="D1076" s="598"/>
      <c r="E1076" s="598"/>
      <c r="F1076" s="598"/>
      <c r="G1076" s="816"/>
      <c r="H1076" s="598"/>
      <c r="I1076" s="816"/>
    </row>
    <row r="1077" customFormat="false" ht="12.75" hidden="false" customHeight="false" outlineLevel="0" collapsed="false">
      <c r="A1077" s="1111"/>
      <c r="B1077" s="1112"/>
      <c r="C1077" s="598"/>
      <c r="D1077" s="598"/>
      <c r="E1077" s="598"/>
      <c r="F1077" s="598"/>
      <c r="G1077" s="816"/>
      <c r="H1077" s="598"/>
      <c r="I1077" s="816"/>
    </row>
    <row r="1078" customFormat="false" ht="12.75" hidden="false" customHeight="false" outlineLevel="0" collapsed="false">
      <c r="A1078" s="1111"/>
      <c r="B1078" s="1112"/>
      <c r="C1078" s="598"/>
      <c r="D1078" s="598"/>
      <c r="E1078" s="598"/>
      <c r="F1078" s="598"/>
      <c r="G1078" s="816"/>
      <c r="H1078" s="598"/>
      <c r="I1078" s="816"/>
    </row>
    <row r="1079" customFormat="false" ht="12.75" hidden="false" customHeight="false" outlineLevel="0" collapsed="false">
      <c r="A1079" s="1111"/>
      <c r="B1079" s="1112"/>
      <c r="C1079" s="598"/>
      <c r="D1079" s="598"/>
      <c r="E1079" s="598"/>
      <c r="F1079" s="598"/>
      <c r="G1079" s="816"/>
      <c r="H1079" s="598"/>
      <c r="I1079" s="816"/>
    </row>
    <row r="1080" customFormat="false" ht="12.75" hidden="false" customHeight="false" outlineLevel="0" collapsed="false">
      <c r="A1080" s="1111"/>
      <c r="B1080" s="1112"/>
      <c r="C1080" s="598"/>
      <c r="D1080" s="598"/>
      <c r="E1080" s="598"/>
      <c r="F1080" s="598"/>
      <c r="G1080" s="816"/>
      <c r="H1080" s="598"/>
      <c r="I1080" s="816"/>
    </row>
    <row r="1081" customFormat="false" ht="12.75" hidden="false" customHeight="false" outlineLevel="0" collapsed="false">
      <c r="A1081" s="1111"/>
      <c r="B1081" s="1112"/>
      <c r="C1081" s="598"/>
      <c r="D1081" s="598"/>
      <c r="E1081" s="598"/>
      <c r="F1081" s="598"/>
      <c r="G1081" s="816"/>
      <c r="H1081" s="598"/>
      <c r="I1081" s="816"/>
    </row>
    <row r="1082" customFormat="false" ht="12.75" hidden="false" customHeight="false" outlineLevel="0" collapsed="false">
      <c r="A1082" s="1111"/>
      <c r="B1082" s="1112"/>
      <c r="C1082" s="598"/>
      <c r="D1082" s="598"/>
      <c r="E1082" s="598"/>
      <c r="F1082" s="598"/>
      <c r="G1082" s="816"/>
      <c r="H1082" s="598"/>
      <c r="I1082" s="816"/>
    </row>
    <row r="1083" customFormat="false" ht="12.75" hidden="false" customHeight="false" outlineLevel="0" collapsed="false">
      <c r="A1083" s="1111"/>
      <c r="B1083" s="1112"/>
      <c r="C1083" s="598"/>
      <c r="D1083" s="598"/>
      <c r="E1083" s="598"/>
      <c r="F1083" s="598"/>
      <c r="G1083" s="816"/>
      <c r="H1083" s="598"/>
      <c r="I1083" s="816"/>
    </row>
    <row r="1084" customFormat="false" ht="12.75" hidden="false" customHeight="false" outlineLevel="0" collapsed="false">
      <c r="A1084" s="1111"/>
      <c r="B1084" s="1112"/>
      <c r="C1084" s="598"/>
      <c r="D1084" s="598"/>
      <c r="E1084" s="598"/>
      <c r="F1084" s="598"/>
      <c r="G1084" s="816"/>
      <c r="H1084" s="598"/>
      <c r="I1084" s="816"/>
    </row>
    <row r="1085" customFormat="false" ht="12.75" hidden="false" customHeight="false" outlineLevel="0" collapsed="false">
      <c r="A1085" s="1111"/>
      <c r="B1085" s="1112"/>
      <c r="C1085" s="598"/>
      <c r="D1085" s="598"/>
      <c r="E1085" s="598"/>
      <c r="F1085" s="598"/>
      <c r="G1085" s="816"/>
      <c r="H1085" s="598"/>
      <c r="I1085" s="816"/>
    </row>
    <row r="1086" customFormat="false" ht="12.75" hidden="false" customHeight="false" outlineLevel="0" collapsed="false">
      <c r="A1086" s="1111"/>
      <c r="B1086" s="1112"/>
      <c r="C1086" s="598"/>
      <c r="D1086" s="598"/>
      <c r="E1086" s="598"/>
      <c r="F1086" s="598"/>
      <c r="G1086" s="816"/>
      <c r="H1086" s="598"/>
      <c r="I1086" s="816"/>
    </row>
    <row r="1087" customFormat="false" ht="12.75" hidden="false" customHeight="false" outlineLevel="0" collapsed="false">
      <c r="A1087" s="1111"/>
      <c r="B1087" s="1112"/>
      <c r="C1087" s="598"/>
      <c r="D1087" s="598"/>
      <c r="E1087" s="598"/>
      <c r="F1087" s="598"/>
      <c r="G1087" s="816"/>
      <c r="H1087" s="598"/>
      <c r="I1087" s="816"/>
    </row>
    <row r="1088" customFormat="false" ht="12.75" hidden="false" customHeight="false" outlineLevel="0" collapsed="false">
      <c r="A1088" s="1111"/>
      <c r="B1088" s="1112"/>
      <c r="C1088" s="598"/>
      <c r="D1088" s="598"/>
      <c r="E1088" s="598"/>
      <c r="F1088" s="598"/>
      <c r="G1088" s="816"/>
      <c r="H1088" s="598"/>
      <c r="I1088" s="816"/>
    </row>
    <row r="1089" customFormat="false" ht="12.75" hidden="false" customHeight="false" outlineLevel="0" collapsed="false">
      <c r="A1089" s="1111"/>
      <c r="B1089" s="1112"/>
      <c r="C1089" s="598"/>
      <c r="D1089" s="598"/>
      <c r="E1089" s="598"/>
      <c r="F1089" s="598"/>
      <c r="G1089" s="816"/>
      <c r="H1089" s="598"/>
      <c r="I1089" s="816"/>
    </row>
    <row r="1090" customFormat="false" ht="12.75" hidden="false" customHeight="false" outlineLevel="0" collapsed="false">
      <c r="A1090" s="1111"/>
      <c r="B1090" s="1112"/>
      <c r="C1090" s="598"/>
      <c r="D1090" s="598"/>
      <c r="E1090" s="598"/>
      <c r="F1090" s="598"/>
      <c r="G1090" s="816"/>
      <c r="H1090" s="598"/>
      <c r="I1090" s="816"/>
    </row>
    <row r="1091" customFormat="false" ht="12.75" hidden="false" customHeight="false" outlineLevel="0" collapsed="false">
      <c r="A1091" s="1111"/>
      <c r="B1091" s="1112"/>
      <c r="C1091" s="598"/>
      <c r="D1091" s="598"/>
      <c r="E1091" s="598"/>
      <c r="F1091" s="598"/>
      <c r="G1091" s="816"/>
      <c r="H1091" s="598"/>
      <c r="I1091" s="816"/>
    </row>
    <row r="1092" customFormat="false" ht="12.75" hidden="false" customHeight="false" outlineLevel="0" collapsed="false">
      <c r="A1092" s="1111"/>
      <c r="B1092" s="1112"/>
      <c r="C1092" s="598"/>
      <c r="D1092" s="598"/>
      <c r="E1092" s="598"/>
      <c r="F1092" s="598"/>
      <c r="G1092" s="816"/>
      <c r="H1092" s="598"/>
      <c r="I1092" s="816"/>
    </row>
    <row r="1093" customFormat="false" ht="12.75" hidden="false" customHeight="false" outlineLevel="0" collapsed="false">
      <c r="A1093" s="1111"/>
      <c r="B1093" s="1112"/>
      <c r="C1093" s="598"/>
      <c r="D1093" s="598"/>
      <c r="E1093" s="598"/>
      <c r="F1093" s="598"/>
      <c r="G1093" s="816"/>
      <c r="H1093" s="598"/>
      <c r="I1093" s="816"/>
    </row>
    <row r="1094" customFormat="false" ht="12.75" hidden="false" customHeight="false" outlineLevel="0" collapsed="false">
      <c r="A1094" s="1111"/>
      <c r="B1094" s="1112"/>
      <c r="C1094" s="598"/>
      <c r="D1094" s="598"/>
      <c r="E1094" s="598"/>
      <c r="F1094" s="598"/>
      <c r="G1094" s="816"/>
      <c r="H1094" s="598"/>
      <c r="I1094" s="816"/>
    </row>
    <row r="1095" customFormat="false" ht="12.75" hidden="false" customHeight="false" outlineLevel="0" collapsed="false">
      <c r="A1095" s="1111"/>
      <c r="B1095" s="1112"/>
      <c r="C1095" s="598"/>
      <c r="D1095" s="598"/>
      <c r="E1095" s="598"/>
      <c r="F1095" s="598"/>
      <c r="G1095" s="816"/>
      <c r="H1095" s="598"/>
      <c r="I1095" s="816"/>
    </row>
    <row r="1096" customFormat="false" ht="12.75" hidden="false" customHeight="false" outlineLevel="0" collapsed="false">
      <c r="A1096" s="1111"/>
      <c r="B1096" s="1112"/>
      <c r="C1096" s="598"/>
      <c r="D1096" s="598"/>
      <c r="E1096" s="598"/>
      <c r="F1096" s="598"/>
      <c r="G1096" s="816"/>
      <c r="H1096" s="598"/>
      <c r="I1096" s="816"/>
    </row>
    <row r="1097" customFormat="false" ht="12.75" hidden="false" customHeight="false" outlineLevel="0" collapsed="false">
      <c r="A1097" s="1111"/>
      <c r="B1097" s="1112"/>
      <c r="C1097" s="598"/>
      <c r="D1097" s="598"/>
      <c r="E1097" s="598"/>
      <c r="F1097" s="598"/>
      <c r="G1097" s="816"/>
      <c r="H1097" s="598"/>
      <c r="I1097" s="816"/>
    </row>
    <row r="1098" customFormat="false" ht="12.75" hidden="false" customHeight="false" outlineLevel="0" collapsed="false">
      <c r="A1098" s="1111"/>
      <c r="B1098" s="1112"/>
      <c r="C1098" s="598"/>
      <c r="D1098" s="598"/>
      <c r="E1098" s="598"/>
      <c r="F1098" s="598"/>
      <c r="G1098" s="816"/>
      <c r="H1098" s="598"/>
      <c r="I1098" s="816"/>
    </row>
    <row r="1099" customFormat="false" ht="12.75" hidden="false" customHeight="false" outlineLevel="0" collapsed="false">
      <c r="A1099" s="1111"/>
      <c r="B1099" s="1112"/>
      <c r="C1099" s="598"/>
      <c r="D1099" s="598"/>
      <c r="E1099" s="598"/>
      <c r="F1099" s="598"/>
      <c r="G1099" s="816"/>
      <c r="H1099" s="598"/>
      <c r="I1099" s="816"/>
    </row>
    <row r="1100" customFormat="false" ht="12.75" hidden="false" customHeight="false" outlineLevel="0" collapsed="false">
      <c r="A1100" s="1111"/>
      <c r="B1100" s="1112"/>
      <c r="C1100" s="598"/>
      <c r="D1100" s="598"/>
      <c r="E1100" s="598"/>
      <c r="F1100" s="598"/>
      <c r="G1100" s="816"/>
      <c r="H1100" s="598"/>
      <c r="I1100" s="816"/>
    </row>
    <row r="1101" customFormat="false" ht="12.75" hidden="false" customHeight="false" outlineLevel="0" collapsed="false">
      <c r="A1101" s="1111"/>
      <c r="B1101" s="1112"/>
      <c r="C1101" s="598"/>
      <c r="D1101" s="598"/>
      <c r="E1101" s="598"/>
      <c r="F1101" s="598"/>
      <c r="G1101" s="816"/>
      <c r="H1101" s="598"/>
      <c r="I1101" s="816"/>
    </row>
    <row r="1102" customFormat="false" ht="12.75" hidden="false" customHeight="false" outlineLevel="0" collapsed="false">
      <c r="A1102" s="1111"/>
      <c r="B1102" s="1112"/>
      <c r="C1102" s="598"/>
      <c r="D1102" s="598"/>
      <c r="E1102" s="598"/>
      <c r="F1102" s="598"/>
      <c r="G1102" s="816"/>
      <c r="H1102" s="598"/>
      <c r="I1102" s="816"/>
    </row>
    <row r="1103" customFormat="false" ht="12.75" hidden="false" customHeight="false" outlineLevel="0" collapsed="false">
      <c r="A1103" s="1111"/>
      <c r="B1103" s="1112"/>
      <c r="C1103" s="598"/>
      <c r="D1103" s="598"/>
      <c r="E1103" s="598"/>
      <c r="F1103" s="598"/>
      <c r="G1103" s="816"/>
      <c r="H1103" s="598"/>
      <c r="I1103" s="816"/>
    </row>
    <row r="1104" customFormat="false" ht="12.75" hidden="false" customHeight="false" outlineLevel="0" collapsed="false">
      <c r="A1104" s="1111"/>
      <c r="B1104" s="1112"/>
      <c r="C1104" s="598"/>
      <c r="D1104" s="598"/>
      <c r="E1104" s="598"/>
      <c r="F1104" s="598"/>
      <c r="G1104" s="816"/>
      <c r="H1104" s="598"/>
      <c r="I1104" s="816"/>
    </row>
    <row r="1105" customFormat="false" ht="12.75" hidden="false" customHeight="false" outlineLevel="0" collapsed="false">
      <c r="A1105" s="1111"/>
      <c r="B1105" s="1112"/>
      <c r="C1105" s="598"/>
      <c r="D1105" s="598"/>
      <c r="E1105" s="598"/>
      <c r="F1105" s="598"/>
      <c r="G1105" s="816"/>
      <c r="H1105" s="598"/>
      <c r="I1105" s="816"/>
    </row>
    <row r="1106" customFormat="false" ht="12.75" hidden="false" customHeight="false" outlineLevel="0" collapsed="false">
      <c r="A1106" s="1111"/>
      <c r="B1106" s="1112"/>
      <c r="C1106" s="598"/>
      <c r="D1106" s="598"/>
      <c r="E1106" s="598"/>
      <c r="F1106" s="598"/>
      <c r="G1106" s="816"/>
      <c r="H1106" s="598"/>
      <c r="I1106" s="816"/>
    </row>
    <row r="1107" customFormat="false" ht="12.75" hidden="false" customHeight="false" outlineLevel="0" collapsed="false">
      <c r="A1107" s="1111"/>
      <c r="B1107" s="1112"/>
      <c r="C1107" s="598"/>
      <c r="D1107" s="598"/>
      <c r="E1107" s="598"/>
      <c r="F1107" s="598"/>
      <c r="G1107" s="816"/>
      <c r="H1107" s="598"/>
      <c r="I1107" s="816"/>
    </row>
    <row r="1108" customFormat="false" ht="12.75" hidden="false" customHeight="false" outlineLevel="0" collapsed="false">
      <c r="A1108" s="1111"/>
      <c r="B1108" s="1112"/>
      <c r="C1108" s="598"/>
      <c r="D1108" s="598"/>
      <c r="E1108" s="598"/>
      <c r="F1108" s="598"/>
      <c r="G1108" s="816"/>
      <c r="H1108" s="598"/>
      <c r="I1108" s="816"/>
    </row>
    <row r="1109" customFormat="false" ht="12.75" hidden="false" customHeight="false" outlineLevel="0" collapsed="false">
      <c r="A1109" s="1111"/>
      <c r="B1109" s="1112"/>
      <c r="C1109" s="598"/>
      <c r="D1109" s="598"/>
      <c r="E1109" s="598"/>
      <c r="F1109" s="598"/>
      <c r="G1109" s="816"/>
      <c r="H1109" s="598"/>
      <c r="I1109" s="816"/>
    </row>
    <row r="1110" customFormat="false" ht="12.75" hidden="false" customHeight="false" outlineLevel="0" collapsed="false">
      <c r="A1110" s="1111"/>
      <c r="B1110" s="1112"/>
      <c r="C1110" s="598"/>
      <c r="D1110" s="598"/>
      <c r="E1110" s="598"/>
      <c r="F1110" s="598"/>
      <c r="G1110" s="816"/>
      <c r="H1110" s="598"/>
      <c r="I1110" s="816"/>
    </row>
    <row r="1111" customFormat="false" ht="12.75" hidden="false" customHeight="false" outlineLevel="0" collapsed="false">
      <c r="A1111" s="1111"/>
      <c r="B1111" s="1112"/>
      <c r="C1111" s="598"/>
      <c r="D1111" s="598"/>
      <c r="E1111" s="598"/>
      <c r="F1111" s="598"/>
      <c r="G1111" s="816"/>
      <c r="H1111" s="598"/>
      <c r="I1111" s="816"/>
    </row>
    <row r="1112" customFormat="false" ht="12.75" hidden="false" customHeight="false" outlineLevel="0" collapsed="false">
      <c r="A1112" s="1111"/>
      <c r="B1112" s="1112"/>
      <c r="C1112" s="598"/>
      <c r="D1112" s="598"/>
      <c r="E1112" s="598"/>
      <c r="F1112" s="598"/>
      <c r="G1112" s="816"/>
      <c r="H1112" s="598"/>
      <c r="I1112" s="816"/>
    </row>
    <row r="1113" customFormat="false" ht="12.75" hidden="false" customHeight="false" outlineLevel="0" collapsed="false">
      <c r="A1113" s="1111"/>
      <c r="B1113" s="1112"/>
      <c r="C1113" s="598"/>
      <c r="D1113" s="598"/>
      <c r="E1113" s="598"/>
      <c r="F1113" s="598"/>
      <c r="G1113" s="816"/>
      <c r="H1113" s="598"/>
      <c r="I1113" s="816"/>
    </row>
    <row r="1114" customFormat="false" ht="12.75" hidden="false" customHeight="false" outlineLevel="0" collapsed="false">
      <c r="A1114" s="1111"/>
      <c r="B1114" s="1112"/>
      <c r="C1114" s="598"/>
      <c r="D1114" s="598"/>
      <c r="E1114" s="598"/>
      <c r="F1114" s="598"/>
      <c r="G1114" s="816"/>
      <c r="H1114" s="598"/>
      <c r="I1114" s="816"/>
    </row>
    <row r="1115" customFormat="false" ht="12.75" hidden="false" customHeight="false" outlineLevel="0" collapsed="false">
      <c r="A1115" s="1111"/>
      <c r="B1115" s="1112"/>
      <c r="C1115" s="598"/>
      <c r="D1115" s="598"/>
      <c r="E1115" s="598"/>
      <c r="F1115" s="598"/>
      <c r="G1115" s="816"/>
      <c r="H1115" s="598"/>
      <c r="I1115" s="816"/>
    </row>
    <row r="1116" customFormat="false" ht="12.75" hidden="false" customHeight="false" outlineLevel="0" collapsed="false">
      <c r="A1116" s="1111"/>
      <c r="B1116" s="1112"/>
      <c r="C1116" s="598"/>
      <c r="D1116" s="598"/>
      <c r="E1116" s="598"/>
      <c r="F1116" s="598"/>
      <c r="G1116" s="816"/>
      <c r="H1116" s="598"/>
      <c r="I1116" s="816"/>
    </row>
    <row r="1117" customFormat="false" ht="12.75" hidden="false" customHeight="false" outlineLevel="0" collapsed="false">
      <c r="A1117" s="1111"/>
      <c r="B1117" s="1112"/>
      <c r="C1117" s="598"/>
      <c r="D1117" s="598"/>
      <c r="E1117" s="598"/>
      <c r="F1117" s="598"/>
      <c r="G1117" s="816"/>
      <c r="H1117" s="598"/>
      <c r="I1117" s="816"/>
    </row>
    <row r="1118" customFormat="false" ht="12.75" hidden="false" customHeight="false" outlineLevel="0" collapsed="false">
      <c r="A1118" s="1111"/>
      <c r="B1118" s="1112"/>
      <c r="C1118" s="598"/>
      <c r="D1118" s="598"/>
      <c r="E1118" s="598"/>
      <c r="F1118" s="598"/>
      <c r="G1118" s="816"/>
      <c r="H1118" s="598"/>
      <c r="I1118" s="816"/>
    </row>
    <row r="1119" customFormat="false" ht="12.75" hidden="false" customHeight="false" outlineLevel="0" collapsed="false">
      <c r="A1119" s="1111"/>
      <c r="B1119" s="1112"/>
      <c r="C1119" s="598"/>
      <c r="D1119" s="598"/>
      <c r="E1119" s="598"/>
      <c r="F1119" s="598"/>
      <c r="G1119" s="816"/>
      <c r="H1119" s="598"/>
      <c r="I1119" s="816"/>
    </row>
    <row r="1120" customFormat="false" ht="12.75" hidden="false" customHeight="false" outlineLevel="0" collapsed="false">
      <c r="A1120" s="1111"/>
      <c r="B1120" s="1112"/>
      <c r="C1120" s="598"/>
      <c r="D1120" s="598"/>
      <c r="E1120" s="598"/>
      <c r="F1120" s="598"/>
      <c r="G1120" s="816"/>
      <c r="H1120" s="598"/>
      <c r="I1120" s="816"/>
    </row>
    <row r="1121" customFormat="false" ht="12.75" hidden="false" customHeight="false" outlineLevel="0" collapsed="false">
      <c r="A1121" s="1111"/>
      <c r="B1121" s="1112"/>
      <c r="C1121" s="598"/>
      <c r="D1121" s="598"/>
      <c r="E1121" s="598"/>
      <c r="F1121" s="598"/>
      <c r="G1121" s="816"/>
      <c r="H1121" s="598"/>
      <c r="I1121" s="816"/>
    </row>
    <row r="1122" customFormat="false" ht="12.75" hidden="false" customHeight="false" outlineLevel="0" collapsed="false">
      <c r="A1122" s="1111"/>
      <c r="B1122" s="1112"/>
      <c r="C1122" s="598"/>
      <c r="D1122" s="598"/>
      <c r="E1122" s="598"/>
      <c r="F1122" s="598"/>
      <c r="G1122" s="816"/>
      <c r="H1122" s="598"/>
      <c r="I1122" s="816"/>
    </row>
    <row r="1123" customFormat="false" ht="12.75" hidden="false" customHeight="false" outlineLevel="0" collapsed="false">
      <c r="A1123" s="1111"/>
      <c r="B1123" s="1112"/>
      <c r="C1123" s="598"/>
      <c r="D1123" s="598"/>
      <c r="E1123" s="598"/>
      <c r="F1123" s="598"/>
      <c r="G1123" s="816"/>
      <c r="H1123" s="598"/>
      <c r="I1123" s="816"/>
    </row>
    <row r="1124" customFormat="false" ht="12.75" hidden="false" customHeight="false" outlineLevel="0" collapsed="false">
      <c r="A1124" s="1111"/>
      <c r="B1124" s="1112"/>
      <c r="C1124" s="598"/>
      <c r="D1124" s="598"/>
      <c r="E1124" s="598"/>
      <c r="F1124" s="598"/>
      <c r="G1124" s="816"/>
      <c r="H1124" s="598"/>
      <c r="I1124" s="816"/>
    </row>
    <row r="1125" customFormat="false" ht="12.75" hidden="false" customHeight="false" outlineLevel="0" collapsed="false">
      <c r="A1125" s="1111"/>
      <c r="B1125" s="1112"/>
      <c r="C1125" s="598"/>
      <c r="D1125" s="598"/>
      <c r="E1125" s="598"/>
      <c r="F1125" s="598"/>
      <c r="G1125" s="816"/>
      <c r="H1125" s="598"/>
      <c r="I1125" s="816"/>
    </row>
    <row r="1126" customFormat="false" ht="12.75" hidden="false" customHeight="false" outlineLevel="0" collapsed="false">
      <c r="A1126" s="1111"/>
      <c r="B1126" s="1112"/>
      <c r="C1126" s="598"/>
      <c r="D1126" s="598"/>
      <c r="E1126" s="598"/>
      <c r="F1126" s="598"/>
      <c r="G1126" s="816"/>
      <c r="H1126" s="598"/>
      <c r="I1126" s="816"/>
    </row>
    <row r="1127" customFormat="false" ht="12.75" hidden="false" customHeight="false" outlineLevel="0" collapsed="false">
      <c r="A1127" s="1111"/>
      <c r="B1127" s="1112"/>
      <c r="C1127" s="598"/>
      <c r="D1127" s="598"/>
      <c r="E1127" s="598"/>
      <c r="F1127" s="598"/>
      <c r="G1127" s="816"/>
      <c r="H1127" s="598"/>
      <c r="I1127" s="816"/>
    </row>
    <row r="1128" customFormat="false" ht="12.75" hidden="false" customHeight="false" outlineLevel="0" collapsed="false">
      <c r="A1128" s="1111"/>
      <c r="B1128" s="1112"/>
      <c r="C1128" s="598"/>
      <c r="D1128" s="598"/>
      <c r="E1128" s="598"/>
      <c r="F1128" s="598"/>
      <c r="G1128" s="816"/>
      <c r="H1128" s="598"/>
      <c r="I1128" s="816"/>
    </row>
    <row r="1129" customFormat="false" ht="12.75" hidden="false" customHeight="false" outlineLevel="0" collapsed="false">
      <c r="A1129" s="1111"/>
      <c r="B1129" s="1112"/>
      <c r="C1129" s="598"/>
      <c r="D1129" s="598"/>
      <c r="E1129" s="598"/>
      <c r="F1129" s="598"/>
      <c r="G1129" s="816"/>
      <c r="H1129" s="598"/>
      <c r="I1129" s="816"/>
    </row>
    <row r="1130" customFormat="false" ht="12.75" hidden="false" customHeight="false" outlineLevel="0" collapsed="false">
      <c r="A1130" s="1111"/>
      <c r="B1130" s="1112"/>
      <c r="C1130" s="598"/>
      <c r="D1130" s="598"/>
      <c r="E1130" s="598"/>
      <c r="F1130" s="598"/>
      <c r="G1130" s="816"/>
      <c r="H1130" s="598"/>
      <c r="I1130" s="816"/>
    </row>
    <row r="1131" customFormat="false" ht="12.75" hidden="false" customHeight="false" outlineLevel="0" collapsed="false">
      <c r="A1131" s="1111"/>
      <c r="B1131" s="1112"/>
      <c r="C1131" s="598"/>
      <c r="D1131" s="598"/>
      <c r="E1131" s="598"/>
      <c r="F1131" s="598"/>
      <c r="G1131" s="816"/>
      <c r="H1131" s="598"/>
      <c r="I1131" s="816"/>
    </row>
    <row r="1132" customFormat="false" ht="12.75" hidden="false" customHeight="false" outlineLevel="0" collapsed="false">
      <c r="A1132" s="1111"/>
      <c r="B1132" s="1112"/>
      <c r="C1132" s="598"/>
      <c r="D1132" s="598"/>
      <c r="E1132" s="598"/>
      <c r="F1132" s="598"/>
      <c r="G1132" s="816"/>
      <c r="H1132" s="598"/>
      <c r="I1132" s="816"/>
    </row>
    <row r="1133" customFormat="false" ht="12.75" hidden="false" customHeight="false" outlineLevel="0" collapsed="false">
      <c r="A1133" s="1111"/>
      <c r="B1133" s="1112"/>
      <c r="C1133" s="598"/>
      <c r="D1133" s="598"/>
      <c r="E1133" s="598"/>
      <c r="F1133" s="598"/>
      <c r="G1133" s="816"/>
      <c r="H1133" s="598"/>
      <c r="I1133" s="816"/>
    </row>
    <row r="1134" customFormat="false" ht="12.75" hidden="false" customHeight="false" outlineLevel="0" collapsed="false">
      <c r="A1134" s="1111"/>
      <c r="B1134" s="1112"/>
      <c r="C1134" s="598"/>
      <c r="D1134" s="598"/>
      <c r="E1134" s="598"/>
      <c r="F1134" s="598"/>
      <c r="G1134" s="816"/>
      <c r="H1134" s="598"/>
      <c r="I1134" s="816"/>
    </row>
    <row r="1135" customFormat="false" ht="12.75" hidden="false" customHeight="false" outlineLevel="0" collapsed="false">
      <c r="A1135" s="1111"/>
      <c r="B1135" s="1112"/>
      <c r="C1135" s="598"/>
      <c r="D1135" s="598"/>
      <c r="E1135" s="598"/>
      <c r="F1135" s="598"/>
      <c r="G1135" s="816"/>
      <c r="H1135" s="598"/>
      <c r="I1135" s="816"/>
    </row>
    <row r="1136" customFormat="false" ht="12.75" hidden="false" customHeight="false" outlineLevel="0" collapsed="false">
      <c r="A1136" s="1111"/>
      <c r="B1136" s="1112"/>
      <c r="C1136" s="598"/>
      <c r="D1136" s="598"/>
      <c r="E1136" s="598"/>
      <c r="F1136" s="598"/>
      <c r="G1136" s="816"/>
      <c r="H1136" s="598"/>
      <c r="I1136" s="816"/>
    </row>
    <row r="1137" customFormat="false" ht="12.75" hidden="false" customHeight="false" outlineLevel="0" collapsed="false">
      <c r="A1137" s="1111"/>
      <c r="B1137" s="1112"/>
      <c r="C1137" s="598"/>
      <c r="D1137" s="598"/>
      <c r="E1137" s="598"/>
      <c r="F1137" s="598"/>
      <c r="G1137" s="816"/>
      <c r="H1137" s="598"/>
      <c r="I1137" s="816"/>
    </row>
    <row r="1138" customFormat="false" ht="12.75" hidden="false" customHeight="false" outlineLevel="0" collapsed="false">
      <c r="A1138" s="1111"/>
      <c r="B1138" s="1112"/>
      <c r="C1138" s="598"/>
      <c r="D1138" s="598"/>
      <c r="E1138" s="598"/>
      <c r="F1138" s="598"/>
      <c r="G1138" s="816"/>
      <c r="H1138" s="598"/>
      <c r="I1138" s="816"/>
    </row>
    <row r="1139" customFormat="false" ht="12.75" hidden="false" customHeight="false" outlineLevel="0" collapsed="false">
      <c r="A1139" s="1111"/>
      <c r="B1139" s="1112"/>
      <c r="C1139" s="598"/>
      <c r="D1139" s="598"/>
      <c r="E1139" s="598"/>
      <c r="F1139" s="598"/>
      <c r="G1139" s="816"/>
      <c r="H1139" s="598"/>
      <c r="I1139" s="816"/>
    </row>
    <row r="1140" customFormat="false" ht="12.75" hidden="false" customHeight="false" outlineLevel="0" collapsed="false">
      <c r="A1140" s="1111"/>
      <c r="B1140" s="1112"/>
      <c r="C1140" s="598"/>
      <c r="D1140" s="598"/>
      <c r="E1140" s="598"/>
      <c r="F1140" s="598"/>
      <c r="G1140" s="816"/>
      <c r="H1140" s="598"/>
      <c r="I1140" s="816"/>
    </row>
    <row r="1141" customFormat="false" ht="12.75" hidden="false" customHeight="false" outlineLevel="0" collapsed="false">
      <c r="A1141" s="1111"/>
      <c r="B1141" s="1112"/>
      <c r="C1141" s="598"/>
      <c r="D1141" s="598"/>
      <c r="E1141" s="598"/>
      <c r="F1141" s="598"/>
      <c r="G1141" s="816"/>
      <c r="H1141" s="598"/>
      <c r="I1141" s="816"/>
    </row>
    <row r="1142" customFormat="false" ht="12.75" hidden="false" customHeight="false" outlineLevel="0" collapsed="false">
      <c r="A1142" s="1111"/>
      <c r="B1142" s="1112"/>
      <c r="C1142" s="598"/>
      <c r="D1142" s="598"/>
      <c r="E1142" s="598"/>
      <c r="F1142" s="598"/>
      <c r="G1142" s="816"/>
      <c r="H1142" s="598"/>
      <c r="I1142" s="816"/>
    </row>
    <row r="1143" customFormat="false" ht="12.75" hidden="false" customHeight="false" outlineLevel="0" collapsed="false">
      <c r="A1143" s="1111"/>
      <c r="B1143" s="1112"/>
      <c r="C1143" s="598"/>
      <c r="D1143" s="598"/>
      <c r="E1143" s="598"/>
      <c r="F1143" s="598"/>
      <c r="G1143" s="816"/>
      <c r="H1143" s="598"/>
      <c r="I1143" s="816"/>
    </row>
    <row r="1144" customFormat="false" ht="12.75" hidden="false" customHeight="false" outlineLevel="0" collapsed="false">
      <c r="A1144" s="1111"/>
      <c r="B1144" s="1112"/>
      <c r="C1144" s="598"/>
      <c r="D1144" s="598"/>
      <c r="E1144" s="598"/>
      <c r="F1144" s="598"/>
      <c r="G1144" s="816"/>
      <c r="H1144" s="598"/>
      <c r="I1144" s="816"/>
    </row>
    <row r="1145" customFormat="false" ht="12.75" hidden="false" customHeight="false" outlineLevel="0" collapsed="false">
      <c r="A1145" s="1111"/>
      <c r="B1145" s="1112"/>
      <c r="C1145" s="598"/>
      <c r="D1145" s="598"/>
      <c r="E1145" s="598"/>
      <c r="F1145" s="598"/>
      <c r="G1145" s="816"/>
      <c r="H1145" s="598"/>
      <c r="I1145" s="816"/>
    </row>
    <row r="1146" customFormat="false" ht="12.75" hidden="false" customHeight="false" outlineLevel="0" collapsed="false">
      <c r="A1146" s="1111"/>
      <c r="B1146" s="1112"/>
      <c r="C1146" s="598"/>
      <c r="D1146" s="598"/>
      <c r="E1146" s="598"/>
      <c r="F1146" s="598"/>
      <c r="G1146" s="816"/>
      <c r="H1146" s="598"/>
      <c r="I1146" s="816"/>
    </row>
    <row r="1147" customFormat="false" ht="12.75" hidden="false" customHeight="false" outlineLevel="0" collapsed="false">
      <c r="A1147" s="1111"/>
      <c r="B1147" s="1112"/>
      <c r="C1147" s="598"/>
      <c r="D1147" s="598"/>
      <c r="E1147" s="598"/>
      <c r="F1147" s="598"/>
      <c r="G1147" s="816"/>
      <c r="H1147" s="598"/>
      <c r="I1147" s="816"/>
    </row>
    <row r="1148" customFormat="false" ht="12.75" hidden="false" customHeight="false" outlineLevel="0" collapsed="false">
      <c r="A1148" s="1111"/>
      <c r="B1148" s="1112"/>
      <c r="C1148" s="598"/>
      <c r="D1148" s="598"/>
      <c r="E1148" s="598"/>
      <c r="F1148" s="598"/>
      <c r="G1148" s="816"/>
      <c r="H1148" s="598"/>
      <c r="I1148" s="816"/>
    </row>
    <row r="1149" customFormat="false" ht="12.75" hidden="false" customHeight="false" outlineLevel="0" collapsed="false">
      <c r="A1149" s="1111"/>
      <c r="B1149" s="1112"/>
      <c r="C1149" s="598"/>
      <c r="D1149" s="598"/>
      <c r="E1149" s="598"/>
      <c r="F1149" s="598"/>
      <c r="G1149" s="816"/>
      <c r="H1149" s="598"/>
      <c r="I1149" s="816"/>
    </row>
    <row r="1150" customFormat="false" ht="12.75" hidden="false" customHeight="false" outlineLevel="0" collapsed="false">
      <c r="A1150" s="1111"/>
      <c r="B1150" s="1112"/>
      <c r="C1150" s="598"/>
      <c r="D1150" s="598"/>
      <c r="E1150" s="598"/>
      <c r="F1150" s="598"/>
      <c r="G1150" s="816"/>
      <c r="H1150" s="598"/>
      <c r="I1150" s="816"/>
    </row>
    <row r="1151" customFormat="false" ht="12.75" hidden="false" customHeight="false" outlineLevel="0" collapsed="false">
      <c r="A1151" s="1111"/>
      <c r="B1151" s="1112"/>
      <c r="C1151" s="598"/>
      <c r="D1151" s="598"/>
      <c r="E1151" s="598"/>
      <c r="F1151" s="598"/>
      <c r="G1151" s="816"/>
      <c r="H1151" s="598"/>
      <c r="I1151" s="816"/>
    </row>
    <row r="1152" customFormat="false" ht="12.75" hidden="false" customHeight="false" outlineLevel="0" collapsed="false">
      <c r="A1152" s="1111"/>
      <c r="B1152" s="1112"/>
      <c r="C1152" s="598"/>
      <c r="D1152" s="598"/>
      <c r="E1152" s="598"/>
      <c r="F1152" s="598"/>
      <c r="G1152" s="816"/>
      <c r="H1152" s="598"/>
      <c r="I1152" s="816"/>
    </row>
    <row r="1153" customFormat="false" ht="12.75" hidden="false" customHeight="false" outlineLevel="0" collapsed="false">
      <c r="A1153" s="1111"/>
      <c r="B1153" s="1112"/>
      <c r="C1153" s="598"/>
      <c r="D1153" s="598"/>
      <c r="E1153" s="598"/>
      <c r="F1153" s="598"/>
      <c r="G1153" s="816"/>
      <c r="H1153" s="598"/>
      <c r="I1153" s="816"/>
    </row>
    <row r="1154" customFormat="false" ht="12.75" hidden="false" customHeight="false" outlineLevel="0" collapsed="false">
      <c r="A1154" s="1111"/>
      <c r="B1154" s="1112"/>
      <c r="C1154" s="598"/>
      <c r="D1154" s="598"/>
      <c r="E1154" s="598"/>
      <c r="F1154" s="598"/>
      <c r="G1154" s="816"/>
      <c r="H1154" s="598"/>
      <c r="I1154" s="816"/>
    </row>
    <row r="1155" customFormat="false" ht="12.75" hidden="false" customHeight="false" outlineLevel="0" collapsed="false">
      <c r="A1155" s="1111"/>
      <c r="B1155" s="1112"/>
      <c r="C1155" s="598"/>
      <c r="D1155" s="598"/>
      <c r="E1155" s="598"/>
      <c r="F1155" s="598"/>
      <c r="G1155" s="816"/>
      <c r="H1155" s="598"/>
      <c r="I1155" s="816"/>
    </row>
    <row r="1156" customFormat="false" ht="12.75" hidden="false" customHeight="false" outlineLevel="0" collapsed="false">
      <c r="A1156" s="1111"/>
      <c r="B1156" s="1112"/>
      <c r="C1156" s="598"/>
      <c r="D1156" s="598"/>
      <c r="E1156" s="598"/>
      <c r="F1156" s="598"/>
      <c r="G1156" s="816"/>
      <c r="H1156" s="598"/>
      <c r="I1156" s="816"/>
    </row>
    <row r="1157" customFormat="false" ht="12.75" hidden="false" customHeight="false" outlineLevel="0" collapsed="false">
      <c r="A1157" s="1111"/>
      <c r="B1157" s="1112"/>
      <c r="C1157" s="598"/>
      <c r="D1157" s="598"/>
      <c r="E1157" s="598"/>
      <c r="F1157" s="598"/>
      <c r="G1157" s="816"/>
      <c r="H1157" s="598"/>
      <c r="I1157" s="816"/>
    </row>
    <row r="1158" customFormat="false" ht="12.75" hidden="false" customHeight="false" outlineLevel="0" collapsed="false">
      <c r="A1158" s="1111"/>
      <c r="B1158" s="1112"/>
      <c r="C1158" s="598"/>
      <c r="D1158" s="598"/>
      <c r="E1158" s="598"/>
      <c r="F1158" s="598"/>
      <c r="G1158" s="816"/>
      <c r="H1158" s="598"/>
      <c r="I1158" s="816"/>
    </row>
    <row r="1159" customFormat="false" ht="12.75" hidden="false" customHeight="false" outlineLevel="0" collapsed="false">
      <c r="A1159" s="1111"/>
      <c r="B1159" s="1112"/>
      <c r="C1159" s="598"/>
      <c r="D1159" s="598"/>
      <c r="E1159" s="598"/>
      <c r="F1159" s="598"/>
      <c r="G1159" s="816"/>
      <c r="H1159" s="598"/>
      <c r="I1159" s="816"/>
    </row>
    <row r="1160" customFormat="false" ht="12.75" hidden="false" customHeight="false" outlineLevel="0" collapsed="false">
      <c r="A1160" s="1111"/>
      <c r="B1160" s="1112"/>
      <c r="C1160" s="598"/>
      <c r="D1160" s="598"/>
      <c r="E1160" s="598"/>
      <c r="F1160" s="598"/>
      <c r="G1160" s="816"/>
      <c r="H1160" s="598"/>
      <c r="I1160" s="816"/>
    </row>
    <row r="1161" customFormat="false" ht="12.75" hidden="false" customHeight="false" outlineLevel="0" collapsed="false">
      <c r="A1161" s="1111"/>
      <c r="B1161" s="1112"/>
      <c r="C1161" s="598"/>
      <c r="D1161" s="598"/>
      <c r="E1161" s="598"/>
      <c r="F1161" s="598"/>
      <c r="G1161" s="816"/>
      <c r="H1161" s="598"/>
      <c r="I1161" s="816"/>
    </row>
    <row r="1162" customFormat="false" ht="12.75" hidden="false" customHeight="false" outlineLevel="0" collapsed="false">
      <c r="A1162" s="1111"/>
      <c r="B1162" s="1112"/>
      <c r="C1162" s="598"/>
      <c r="D1162" s="598"/>
      <c r="E1162" s="598"/>
      <c r="F1162" s="598"/>
      <c r="G1162" s="816"/>
      <c r="H1162" s="598"/>
      <c r="I1162" s="816"/>
    </row>
    <row r="1163" customFormat="false" ht="12.75" hidden="false" customHeight="false" outlineLevel="0" collapsed="false">
      <c r="A1163" s="1111"/>
      <c r="B1163" s="1112"/>
      <c r="C1163" s="598"/>
      <c r="D1163" s="598"/>
      <c r="E1163" s="598"/>
      <c r="F1163" s="598"/>
      <c r="G1163" s="816"/>
      <c r="H1163" s="598"/>
      <c r="I1163" s="816"/>
    </row>
    <row r="1164" customFormat="false" ht="12.75" hidden="false" customHeight="false" outlineLevel="0" collapsed="false">
      <c r="A1164" s="1111"/>
      <c r="B1164" s="1112"/>
      <c r="C1164" s="598"/>
      <c r="D1164" s="598"/>
      <c r="E1164" s="598"/>
      <c r="F1164" s="598"/>
      <c r="G1164" s="816"/>
      <c r="H1164" s="598"/>
      <c r="I1164" s="816"/>
    </row>
    <row r="1165" customFormat="false" ht="12.75" hidden="false" customHeight="false" outlineLevel="0" collapsed="false">
      <c r="A1165" s="1111"/>
      <c r="B1165" s="1112"/>
      <c r="C1165" s="598"/>
      <c r="D1165" s="598"/>
      <c r="E1165" s="598"/>
      <c r="F1165" s="598"/>
      <c r="G1165" s="816"/>
      <c r="H1165" s="598"/>
      <c r="I1165" s="816"/>
    </row>
    <row r="1166" customFormat="false" ht="12.75" hidden="false" customHeight="false" outlineLevel="0" collapsed="false">
      <c r="A1166" s="1111"/>
      <c r="B1166" s="1112"/>
      <c r="C1166" s="598"/>
      <c r="D1166" s="598"/>
      <c r="E1166" s="598"/>
      <c r="F1166" s="598"/>
      <c r="G1166" s="816"/>
      <c r="H1166" s="598"/>
      <c r="I1166" s="816"/>
    </row>
    <row r="1167" customFormat="false" ht="12.75" hidden="false" customHeight="false" outlineLevel="0" collapsed="false">
      <c r="A1167" s="1111"/>
      <c r="B1167" s="1112"/>
      <c r="C1167" s="598"/>
      <c r="D1167" s="598"/>
      <c r="E1167" s="598"/>
      <c r="F1167" s="598"/>
      <c r="G1167" s="816"/>
      <c r="H1167" s="598"/>
      <c r="I1167" s="816"/>
    </row>
    <row r="1168" customFormat="false" ht="12.75" hidden="false" customHeight="false" outlineLevel="0" collapsed="false">
      <c r="A1168" s="1111"/>
      <c r="B1168" s="1112"/>
      <c r="C1168" s="598"/>
      <c r="D1168" s="598"/>
      <c r="E1168" s="598"/>
      <c r="F1168" s="598"/>
      <c r="G1168" s="816"/>
      <c r="H1168" s="598"/>
      <c r="I1168" s="816"/>
    </row>
    <row r="1169" customFormat="false" ht="12.75" hidden="false" customHeight="false" outlineLevel="0" collapsed="false">
      <c r="A1169" s="1111"/>
      <c r="B1169" s="1112"/>
      <c r="C1169" s="598"/>
      <c r="D1169" s="598"/>
      <c r="E1169" s="598"/>
      <c r="F1169" s="598"/>
      <c r="G1169" s="816"/>
      <c r="H1169" s="598"/>
      <c r="I1169" s="816"/>
    </row>
    <row r="1170" customFormat="false" ht="12.75" hidden="false" customHeight="false" outlineLevel="0" collapsed="false">
      <c r="A1170" s="1111"/>
      <c r="B1170" s="1112"/>
      <c r="C1170" s="598"/>
      <c r="D1170" s="598"/>
      <c r="E1170" s="598"/>
      <c r="F1170" s="598"/>
      <c r="G1170" s="816"/>
      <c r="H1170" s="598"/>
      <c r="I1170" s="816"/>
    </row>
    <row r="1171" customFormat="false" ht="12.75" hidden="false" customHeight="false" outlineLevel="0" collapsed="false">
      <c r="A1171" s="1111"/>
      <c r="B1171" s="1112"/>
      <c r="C1171" s="598"/>
      <c r="D1171" s="598"/>
      <c r="E1171" s="598"/>
      <c r="F1171" s="598"/>
      <c r="G1171" s="816"/>
      <c r="H1171" s="598"/>
      <c r="I1171" s="816"/>
    </row>
    <row r="1172" customFormat="false" ht="12.75" hidden="false" customHeight="false" outlineLevel="0" collapsed="false">
      <c r="A1172" s="1111"/>
      <c r="B1172" s="1112"/>
      <c r="C1172" s="598"/>
      <c r="D1172" s="598"/>
      <c r="E1172" s="598"/>
      <c r="F1172" s="598"/>
      <c r="G1172" s="816"/>
      <c r="H1172" s="598"/>
      <c r="I1172" s="816"/>
    </row>
    <row r="1173" customFormat="false" ht="12.75" hidden="false" customHeight="false" outlineLevel="0" collapsed="false">
      <c r="A1173" s="1111"/>
      <c r="B1173" s="1112"/>
      <c r="C1173" s="598"/>
      <c r="D1173" s="598"/>
      <c r="E1173" s="598"/>
      <c r="F1173" s="598"/>
      <c r="G1173" s="816"/>
      <c r="H1173" s="598"/>
      <c r="I1173" s="816"/>
    </row>
    <row r="1174" customFormat="false" ht="12.75" hidden="false" customHeight="false" outlineLevel="0" collapsed="false">
      <c r="A1174" s="1111"/>
      <c r="B1174" s="1112"/>
      <c r="C1174" s="598"/>
      <c r="D1174" s="598"/>
      <c r="E1174" s="598"/>
      <c r="F1174" s="598"/>
      <c r="G1174" s="816"/>
      <c r="H1174" s="598"/>
      <c r="I1174" s="816"/>
    </row>
    <row r="1175" customFormat="false" ht="12.75" hidden="false" customHeight="false" outlineLevel="0" collapsed="false">
      <c r="A1175" s="1111"/>
      <c r="B1175" s="1112"/>
      <c r="C1175" s="598"/>
      <c r="D1175" s="598"/>
      <c r="E1175" s="598"/>
      <c r="F1175" s="598"/>
      <c r="G1175" s="816"/>
      <c r="H1175" s="598"/>
      <c r="I1175" s="816"/>
    </row>
    <row r="1176" customFormat="false" ht="12.75" hidden="false" customHeight="false" outlineLevel="0" collapsed="false">
      <c r="A1176" s="1111"/>
      <c r="B1176" s="1112"/>
      <c r="C1176" s="598"/>
      <c r="D1176" s="598"/>
      <c r="E1176" s="598"/>
      <c r="F1176" s="598"/>
      <c r="G1176" s="816"/>
      <c r="H1176" s="598"/>
      <c r="I1176" s="816"/>
    </row>
    <row r="1177" customFormat="false" ht="12.75" hidden="false" customHeight="false" outlineLevel="0" collapsed="false">
      <c r="A1177" s="1111"/>
      <c r="B1177" s="1112"/>
      <c r="C1177" s="598"/>
      <c r="D1177" s="598"/>
      <c r="E1177" s="598"/>
      <c r="F1177" s="598"/>
      <c r="G1177" s="816"/>
      <c r="H1177" s="598"/>
      <c r="I1177" s="816"/>
    </row>
    <row r="1178" customFormat="false" ht="12.75" hidden="false" customHeight="false" outlineLevel="0" collapsed="false">
      <c r="A1178" s="1111"/>
      <c r="B1178" s="1112"/>
      <c r="C1178" s="598"/>
      <c r="D1178" s="598"/>
      <c r="E1178" s="598"/>
      <c r="F1178" s="598"/>
      <c r="G1178" s="816"/>
      <c r="H1178" s="598"/>
      <c r="I1178" s="816"/>
    </row>
    <row r="1179" customFormat="false" ht="12.75" hidden="false" customHeight="false" outlineLevel="0" collapsed="false">
      <c r="A1179" s="1111"/>
      <c r="B1179" s="1112"/>
      <c r="C1179" s="598"/>
      <c r="D1179" s="598"/>
      <c r="E1179" s="598"/>
      <c r="F1179" s="598"/>
      <c r="G1179" s="816"/>
      <c r="H1179" s="598"/>
      <c r="I1179" s="816"/>
    </row>
    <row r="1180" customFormat="false" ht="12.75" hidden="false" customHeight="false" outlineLevel="0" collapsed="false">
      <c r="A1180" s="1111"/>
      <c r="B1180" s="1112"/>
      <c r="C1180" s="598"/>
      <c r="D1180" s="598"/>
      <c r="E1180" s="598"/>
      <c r="F1180" s="598"/>
      <c r="G1180" s="816"/>
      <c r="H1180" s="598"/>
      <c r="I1180" s="816"/>
    </row>
    <row r="1181" customFormat="false" ht="12.75" hidden="false" customHeight="false" outlineLevel="0" collapsed="false">
      <c r="A1181" s="1111"/>
      <c r="B1181" s="1112"/>
      <c r="C1181" s="598"/>
      <c r="D1181" s="598"/>
      <c r="E1181" s="598"/>
      <c r="F1181" s="598"/>
      <c r="G1181" s="816"/>
      <c r="H1181" s="598"/>
      <c r="I1181" s="816"/>
    </row>
    <row r="1182" customFormat="false" ht="12.75" hidden="false" customHeight="false" outlineLevel="0" collapsed="false">
      <c r="A1182" s="1111"/>
      <c r="B1182" s="1112"/>
      <c r="C1182" s="598"/>
      <c r="D1182" s="598"/>
      <c r="E1182" s="598"/>
      <c r="F1182" s="598"/>
      <c r="G1182" s="816"/>
      <c r="H1182" s="598"/>
      <c r="I1182" s="816"/>
    </row>
    <row r="1183" customFormat="false" ht="12.75" hidden="false" customHeight="false" outlineLevel="0" collapsed="false">
      <c r="A1183" s="1111"/>
      <c r="B1183" s="1112"/>
      <c r="C1183" s="598"/>
      <c r="D1183" s="598"/>
      <c r="E1183" s="598"/>
      <c r="F1183" s="598"/>
      <c r="G1183" s="816"/>
      <c r="H1183" s="598"/>
      <c r="I1183" s="816"/>
    </row>
    <row r="1184" customFormat="false" ht="12.75" hidden="false" customHeight="false" outlineLevel="0" collapsed="false">
      <c r="A1184" s="1111"/>
      <c r="B1184" s="1112"/>
      <c r="C1184" s="598"/>
      <c r="D1184" s="598"/>
      <c r="E1184" s="598"/>
      <c r="F1184" s="598"/>
      <c r="G1184" s="816"/>
      <c r="H1184" s="598"/>
      <c r="I1184" s="816"/>
    </row>
    <row r="1185" customFormat="false" ht="12.75" hidden="false" customHeight="false" outlineLevel="0" collapsed="false">
      <c r="A1185" s="1111"/>
      <c r="B1185" s="1112"/>
      <c r="C1185" s="598"/>
      <c r="D1185" s="598"/>
      <c r="E1185" s="598"/>
      <c r="F1185" s="598"/>
      <c r="G1185" s="816"/>
      <c r="H1185" s="598"/>
      <c r="I1185" s="816"/>
    </row>
    <row r="1186" customFormat="false" ht="12.75" hidden="false" customHeight="false" outlineLevel="0" collapsed="false">
      <c r="A1186" s="1111"/>
      <c r="B1186" s="1112"/>
      <c r="C1186" s="598"/>
      <c r="D1186" s="598"/>
      <c r="E1186" s="598"/>
      <c r="F1186" s="598"/>
      <c r="G1186" s="816"/>
      <c r="H1186" s="598"/>
      <c r="I1186" s="816"/>
    </row>
    <row r="1187" customFormat="false" ht="12.75" hidden="false" customHeight="false" outlineLevel="0" collapsed="false">
      <c r="A1187" s="1111"/>
      <c r="B1187" s="1112"/>
      <c r="C1187" s="598"/>
      <c r="D1187" s="598"/>
      <c r="E1187" s="598"/>
      <c r="F1187" s="598"/>
      <c r="G1187" s="816"/>
      <c r="H1187" s="598"/>
      <c r="I1187" s="816"/>
    </row>
    <row r="1188" customFormat="false" ht="12.75" hidden="false" customHeight="false" outlineLevel="0" collapsed="false">
      <c r="A1188" s="1111"/>
      <c r="B1188" s="1112"/>
      <c r="C1188" s="598"/>
      <c r="D1188" s="598"/>
      <c r="E1188" s="598"/>
      <c r="F1188" s="598"/>
      <c r="G1188" s="816"/>
      <c r="H1188" s="598"/>
      <c r="I1188" s="816"/>
    </row>
    <row r="1189" customFormat="false" ht="12.75" hidden="false" customHeight="false" outlineLevel="0" collapsed="false">
      <c r="A1189" s="1111"/>
      <c r="B1189" s="1112"/>
      <c r="C1189" s="598"/>
      <c r="D1189" s="598"/>
      <c r="E1189" s="598"/>
      <c r="F1189" s="598"/>
      <c r="G1189" s="816"/>
      <c r="H1189" s="598"/>
      <c r="I1189" s="816"/>
    </row>
    <row r="1190" customFormat="false" ht="12.75" hidden="false" customHeight="false" outlineLevel="0" collapsed="false">
      <c r="A1190" s="1111"/>
      <c r="B1190" s="1112"/>
      <c r="C1190" s="598"/>
      <c r="D1190" s="598"/>
      <c r="E1190" s="598"/>
      <c r="F1190" s="598"/>
      <c r="G1190" s="816"/>
      <c r="H1190" s="598"/>
      <c r="I1190" s="816"/>
    </row>
    <row r="1191" customFormat="false" ht="12.75" hidden="false" customHeight="false" outlineLevel="0" collapsed="false">
      <c r="A1191" s="1111"/>
      <c r="B1191" s="1112"/>
      <c r="C1191" s="598"/>
      <c r="D1191" s="598"/>
      <c r="E1191" s="598"/>
      <c r="F1191" s="598"/>
      <c r="G1191" s="816"/>
      <c r="H1191" s="598"/>
      <c r="I1191" s="816"/>
    </row>
    <row r="1192" customFormat="false" ht="12.75" hidden="false" customHeight="false" outlineLevel="0" collapsed="false">
      <c r="A1192" s="1111"/>
      <c r="B1192" s="1112"/>
      <c r="C1192" s="598"/>
      <c r="D1192" s="598"/>
      <c r="E1192" s="598"/>
      <c r="F1192" s="598"/>
      <c r="G1192" s="816"/>
      <c r="H1192" s="598"/>
      <c r="I1192" s="816"/>
    </row>
    <row r="1193" customFormat="false" ht="12.75" hidden="false" customHeight="false" outlineLevel="0" collapsed="false">
      <c r="A1193" s="1111"/>
      <c r="B1193" s="1112"/>
      <c r="C1193" s="598"/>
      <c r="D1193" s="598"/>
      <c r="E1193" s="598"/>
      <c r="F1193" s="598"/>
      <c r="G1193" s="816"/>
      <c r="H1193" s="598"/>
      <c r="I1193" s="816"/>
    </row>
    <row r="1194" customFormat="false" ht="12.75" hidden="false" customHeight="false" outlineLevel="0" collapsed="false">
      <c r="A1194" s="1111"/>
      <c r="B1194" s="1112"/>
      <c r="C1194" s="598"/>
      <c r="D1194" s="598"/>
      <c r="E1194" s="598"/>
      <c r="F1194" s="598"/>
      <c r="G1194" s="816"/>
      <c r="H1194" s="598"/>
      <c r="I1194" s="816"/>
    </row>
    <row r="1195" customFormat="false" ht="12.75" hidden="false" customHeight="false" outlineLevel="0" collapsed="false">
      <c r="A1195" s="1111"/>
      <c r="B1195" s="1112"/>
      <c r="C1195" s="598"/>
      <c r="D1195" s="598"/>
      <c r="E1195" s="598"/>
      <c r="F1195" s="598"/>
      <c r="G1195" s="816"/>
      <c r="H1195" s="598"/>
      <c r="I1195" s="816"/>
    </row>
    <row r="1196" customFormat="false" ht="12.75" hidden="false" customHeight="false" outlineLevel="0" collapsed="false">
      <c r="A1196" s="1111"/>
      <c r="B1196" s="1112"/>
      <c r="C1196" s="598"/>
      <c r="D1196" s="598"/>
      <c r="E1196" s="598"/>
      <c r="F1196" s="598"/>
      <c r="G1196" s="816"/>
      <c r="H1196" s="598"/>
      <c r="I1196" s="816"/>
    </row>
    <row r="1197" customFormat="false" ht="12.75" hidden="false" customHeight="false" outlineLevel="0" collapsed="false">
      <c r="A1197" s="1111"/>
      <c r="B1197" s="1112"/>
      <c r="C1197" s="598"/>
      <c r="D1197" s="598"/>
      <c r="E1197" s="598"/>
      <c r="F1197" s="598"/>
      <c r="G1197" s="816"/>
      <c r="H1197" s="598"/>
      <c r="I1197" s="816"/>
    </row>
    <row r="1198" customFormat="false" ht="12.75" hidden="false" customHeight="false" outlineLevel="0" collapsed="false">
      <c r="A1198" s="1111"/>
      <c r="B1198" s="1112"/>
      <c r="C1198" s="598"/>
      <c r="D1198" s="598"/>
      <c r="E1198" s="598"/>
      <c r="F1198" s="598"/>
      <c r="G1198" s="816"/>
      <c r="H1198" s="598"/>
      <c r="I1198" s="816"/>
    </row>
    <row r="1199" customFormat="false" ht="12.75" hidden="false" customHeight="false" outlineLevel="0" collapsed="false">
      <c r="A1199" s="1111"/>
      <c r="B1199" s="1112"/>
      <c r="C1199" s="598"/>
      <c r="D1199" s="598"/>
      <c r="E1199" s="598"/>
      <c r="F1199" s="598"/>
      <c r="G1199" s="816"/>
      <c r="H1199" s="598"/>
      <c r="I1199" s="816"/>
    </row>
    <row r="1200" customFormat="false" ht="12.75" hidden="false" customHeight="false" outlineLevel="0" collapsed="false">
      <c r="A1200" s="1111"/>
      <c r="B1200" s="1112"/>
      <c r="C1200" s="598"/>
      <c r="D1200" s="598"/>
      <c r="E1200" s="598"/>
      <c r="F1200" s="598"/>
      <c r="G1200" s="816"/>
      <c r="H1200" s="598"/>
      <c r="I1200" s="816"/>
    </row>
    <row r="1201" customFormat="false" ht="12.75" hidden="false" customHeight="false" outlineLevel="0" collapsed="false">
      <c r="A1201" s="1111"/>
      <c r="B1201" s="1112"/>
      <c r="C1201" s="598"/>
      <c r="D1201" s="598"/>
      <c r="E1201" s="598"/>
      <c r="F1201" s="598"/>
      <c r="G1201" s="816"/>
      <c r="H1201" s="598"/>
      <c r="I1201" s="816"/>
    </row>
    <row r="1202" customFormat="false" ht="12.75" hidden="false" customHeight="false" outlineLevel="0" collapsed="false">
      <c r="A1202" s="1111"/>
      <c r="B1202" s="1112"/>
      <c r="C1202" s="598"/>
      <c r="D1202" s="598"/>
      <c r="E1202" s="598"/>
      <c r="F1202" s="598"/>
      <c r="G1202" s="816"/>
      <c r="H1202" s="598"/>
      <c r="I1202" s="816"/>
    </row>
    <row r="1203" customFormat="false" ht="12.75" hidden="false" customHeight="false" outlineLevel="0" collapsed="false">
      <c r="A1203" s="1111"/>
      <c r="B1203" s="1112"/>
      <c r="C1203" s="598"/>
      <c r="D1203" s="598"/>
      <c r="E1203" s="598"/>
      <c r="F1203" s="598"/>
      <c r="G1203" s="816"/>
      <c r="H1203" s="598"/>
      <c r="I1203" s="816"/>
    </row>
    <row r="1204" customFormat="false" ht="12.75" hidden="false" customHeight="false" outlineLevel="0" collapsed="false">
      <c r="A1204" s="1111"/>
      <c r="B1204" s="1112"/>
      <c r="C1204" s="598"/>
      <c r="D1204" s="598"/>
      <c r="E1204" s="598"/>
      <c r="F1204" s="598"/>
      <c r="G1204" s="816"/>
      <c r="H1204" s="598"/>
      <c r="I1204" s="816"/>
    </row>
    <row r="1205" customFormat="false" ht="12.75" hidden="false" customHeight="false" outlineLevel="0" collapsed="false">
      <c r="A1205" s="1111"/>
      <c r="B1205" s="1112"/>
      <c r="C1205" s="598"/>
      <c r="D1205" s="598"/>
      <c r="E1205" s="598"/>
      <c r="F1205" s="598"/>
      <c r="G1205" s="816"/>
      <c r="H1205" s="598"/>
      <c r="I1205" s="816"/>
    </row>
    <row r="1206" customFormat="false" ht="12.75" hidden="false" customHeight="false" outlineLevel="0" collapsed="false">
      <c r="A1206" s="1111"/>
      <c r="B1206" s="1112"/>
      <c r="C1206" s="598"/>
      <c r="D1206" s="598"/>
      <c r="E1206" s="598"/>
      <c r="F1206" s="598"/>
      <c r="G1206" s="816"/>
      <c r="H1206" s="598"/>
      <c r="I1206" s="816"/>
    </row>
    <row r="1207" customFormat="false" ht="12.75" hidden="false" customHeight="false" outlineLevel="0" collapsed="false">
      <c r="A1207" s="1111"/>
      <c r="B1207" s="1112"/>
      <c r="C1207" s="598"/>
      <c r="D1207" s="598"/>
      <c r="E1207" s="598"/>
      <c r="F1207" s="598"/>
      <c r="G1207" s="816"/>
      <c r="H1207" s="598"/>
      <c r="I1207" s="816"/>
    </row>
    <row r="1208" customFormat="false" ht="12.75" hidden="false" customHeight="false" outlineLevel="0" collapsed="false">
      <c r="A1208" s="1111"/>
      <c r="B1208" s="1112"/>
      <c r="C1208" s="598"/>
      <c r="D1208" s="598"/>
      <c r="E1208" s="598"/>
      <c r="F1208" s="598"/>
      <c r="G1208" s="816"/>
      <c r="H1208" s="598"/>
      <c r="I1208" s="816"/>
    </row>
    <row r="1209" customFormat="false" ht="12.75" hidden="false" customHeight="false" outlineLevel="0" collapsed="false">
      <c r="A1209" s="1111"/>
      <c r="B1209" s="1112"/>
      <c r="C1209" s="598"/>
      <c r="D1209" s="598"/>
      <c r="E1209" s="598"/>
      <c r="F1209" s="598"/>
      <c r="G1209" s="816"/>
      <c r="H1209" s="598"/>
      <c r="I1209" s="816"/>
    </row>
    <row r="1210" customFormat="false" ht="12.75" hidden="false" customHeight="false" outlineLevel="0" collapsed="false">
      <c r="A1210" s="1111"/>
      <c r="B1210" s="1112"/>
      <c r="C1210" s="598"/>
      <c r="D1210" s="598"/>
      <c r="E1210" s="598"/>
      <c r="F1210" s="598"/>
      <c r="G1210" s="816"/>
      <c r="H1210" s="598"/>
      <c r="I1210" s="816"/>
    </row>
    <row r="1211" customFormat="false" ht="12.75" hidden="false" customHeight="false" outlineLevel="0" collapsed="false">
      <c r="A1211" s="1111"/>
      <c r="B1211" s="1112"/>
      <c r="C1211" s="598"/>
      <c r="D1211" s="598"/>
      <c r="E1211" s="598"/>
      <c r="F1211" s="598"/>
      <c r="G1211" s="816"/>
      <c r="H1211" s="598"/>
      <c r="I1211" s="816"/>
    </row>
    <row r="1212" customFormat="false" ht="12.75" hidden="false" customHeight="false" outlineLevel="0" collapsed="false">
      <c r="A1212" s="1111"/>
      <c r="B1212" s="1112"/>
      <c r="C1212" s="598"/>
      <c r="D1212" s="598"/>
      <c r="E1212" s="598"/>
      <c r="F1212" s="598"/>
      <c r="G1212" s="816"/>
      <c r="H1212" s="598"/>
      <c r="I1212" s="816"/>
    </row>
    <row r="1213" customFormat="false" ht="12.75" hidden="false" customHeight="false" outlineLevel="0" collapsed="false">
      <c r="A1213" s="1111"/>
      <c r="B1213" s="1112"/>
      <c r="C1213" s="598"/>
      <c r="D1213" s="598"/>
      <c r="E1213" s="598"/>
      <c r="F1213" s="598"/>
      <c r="G1213" s="816"/>
      <c r="H1213" s="598"/>
      <c r="I1213" s="816"/>
    </row>
    <row r="1214" customFormat="false" ht="12.75" hidden="false" customHeight="false" outlineLevel="0" collapsed="false">
      <c r="A1214" s="1111"/>
      <c r="B1214" s="1112"/>
      <c r="C1214" s="598"/>
      <c r="D1214" s="598"/>
      <c r="E1214" s="598"/>
      <c r="F1214" s="598"/>
      <c r="G1214" s="816"/>
      <c r="H1214" s="598"/>
      <c r="I1214" s="816"/>
    </row>
    <row r="1215" customFormat="false" ht="12.75" hidden="false" customHeight="false" outlineLevel="0" collapsed="false">
      <c r="A1215" s="1111"/>
      <c r="B1215" s="1112"/>
      <c r="C1215" s="598"/>
      <c r="D1215" s="598"/>
      <c r="E1215" s="598"/>
      <c r="F1215" s="598"/>
      <c r="G1215" s="816"/>
      <c r="H1215" s="598"/>
      <c r="I1215" s="816"/>
    </row>
    <row r="1216" customFormat="false" ht="12.75" hidden="false" customHeight="false" outlineLevel="0" collapsed="false">
      <c r="A1216" s="1111"/>
      <c r="B1216" s="1112"/>
      <c r="C1216" s="598"/>
      <c r="D1216" s="598"/>
      <c r="E1216" s="598"/>
      <c r="F1216" s="598"/>
      <c r="G1216" s="816"/>
      <c r="H1216" s="598"/>
      <c r="I1216" s="816"/>
    </row>
    <row r="1217" customFormat="false" ht="12.75" hidden="false" customHeight="false" outlineLevel="0" collapsed="false">
      <c r="A1217" s="1111"/>
      <c r="B1217" s="1112"/>
      <c r="C1217" s="598"/>
      <c r="D1217" s="598"/>
      <c r="E1217" s="598"/>
      <c r="F1217" s="598"/>
      <c r="G1217" s="816"/>
      <c r="H1217" s="598"/>
      <c r="I1217" s="816"/>
    </row>
    <row r="1218" customFormat="false" ht="12.75" hidden="false" customHeight="false" outlineLevel="0" collapsed="false">
      <c r="A1218" s="1111"/>
      <c r="B1218" s="1112"/>
      <c r="C1218" s="598"/>
      <c r="D1218" s="598"/>
      <c r="E1218" s="598"/>
      <c r="F1218" s="598"/>
      <c r="G1218" s="816"/>
      <c r="H1218" s="598"/>
      <c r="I1218" s="816"/>
    </row>
    <row r="1219" customFormat="false" ht="12.75" hidden="false" customHeight="false" outlineLevel="0" collapsed="false">
      <c r="A1219" s="1111"/>
      <c r="B1219" s="1112"/>
      <c r="C1219" s="598"/>
      <c r="D1219" s="598"/>
      <c r="E1219" s="598"/>
      <c r="F1219" s="598"/>
      <c r="G1219" s="816"/>
      <c r="H1219" s="598"/>
      <c r="I1219" s="816"/>
    </row>
    <row r="1220" customFormat="false" ht="12.75" hidden="false" customHeight="false" outlineLevel="0" collapsed="false">
      <c r="A1220" s="1111"/>
      <c r="B1220" s="1112"/>
      <c r="C1220" s="598"/>
      <c r="D1220" s="598"/>
      <c r="E1220" s="598"/>
      <c r="F1220" s="598"/>
      <c r="G1220" s="816"/>
      <c r="H1220" s="598"/>
      <c r="I1220" s="816"/>
    </row>
    <row r="1221" customFormat="false" ht="12.75" hidden="false" customHeight="false" outlineLevel="0" collapsed="false">
      <c r="A1221" s="1111"/>
      <c r="B1221" s="1112"/>
      <c r="C1221" s="598"/>
      <c r="D1221" s="598"/>
      <c r="E1221" s="598"/>
      <c r="F1221" s="598"/>
      <c r="G1221" s="816"/>
      <c r="H1221" s="598"/>
      <c r="I1221" s="816"/>
    </row>
    <row r="1222" customFormat="false" ht="12.75" hidden="false" customHeight="false" outlineLevel="0" collapsed="false">
      <c r="A1222" s="1111"/>
      <c r="B1222" s="1112"/>
      <c r="C1222" s="598"/>
      <c r="D1222" s="598"/>
      <c r="E1222" s="598"/>
      <c r="F1222" s="598"/>
      <c r="G1222" s="816"/>
      <c r="H1222" s="598"/>
      <c r="I1222" s="816"/>
    </row>
    <row r="1223" customFormat="false" ht="12.75" hidden="false" customHeight="false" outlineLevel="0" collapsed="false">
      <c r="A1223" s="1111"/>
      <c r="B1223" s="1112"/>
      <c r="C1223" s="598"/>
      <c r="D1223" s="598"/>
      <c r="E1223" s="598"/>
      <c r="F1223" s="598"/>
      <c r="G1223" s="816"/>
      <c r="H1223" s="598"/>
      <c r="I1223" s="816"/>
    </row>
    <row r="1224" customFormat="false" ht="12.75" hidden="false" customHeight="false" outlineLevel="0" collapsed="false">
      <c r="A1224" s="1111"/>
      <c r="B1224" s="1112"/>
      <c r="C1224" s="598"/>
      <c r="D1224" s="598"/>
      <c r="E1224" s="598"/>
      <c r="F1224" s="598"/>
      <c r="G1224" s="816"/>
      <c r="H1224" s="598"/>
      <c r="I1224" s="816"/>
    </row>
    <row r="1225" customFormat="false" ht="12.75" hidden="false" customHeight="false" outlineLevel="0" collapsed="false">
      <c r="A1225" s="1111"/>
      <c r="B1225" s="1112"/>
      <c r="C1225" s="598"/>
      <c r="D1225" s="598"/>
      <c r="E1225" s="598"/>
      <c r="F1225" s="598"/>
      <c r="G1225" s="816"/>
      <c r="H1225" s="598"/>
      <c r="I1225" s="816"/>
    </row>
    <row r="1226" customFormat="false" ht="12.75" hidden="false" customHeight="false" outlineLevel="0" collapsed="false">
      <c r="A1226" s="1111"/>
      <c r="B1226" s="1112"/>
      <c r="C1226" s="598"/>
      <c r="D1226" s="598"/>
      <c r="E1226" s="598"/>
      <c r="F1226" s="598"/>
      <c r="G1226" s="816"/>
      <c r="H1226" s="598"/>
      <c r="I1226" s="816"/>
    </row>
    <row r="1227" customFormat="false" ht="12.75" hidden="false" customHeight="false" outlineLevel="0" collapsed="false">
      <c r="A1227" s="1111"/>
      <c r="B1227" s="1112"/>
      <c r="C1227" s="598"/>
      <c r="D1227" s="598"/>
      <c r="E1227" s="598"/>
      <c r="F1227" s="598"/>
      <c r="G1227" s="816"/>
      <c r="H1227" s="598"/>
      <c r="I1227" s="816"/>
    </row>
    <row r="1228" customFormat="false" ht="12.75" hidden="false" customHeight="false" outlineLevel="0" collapsed="false">
      <c r="A1228" s="1111"/>
      <c r="B1228" s="1112"/>
      <c r="C1228" s="598"/>
      <c r="D1228" s="598"/>
      <c r="E1228" s="598"/>
      <c r="F1228" s="598"/>
      <c r="G1228" s="816"/>
      <c r="H1228" s="598"/>
      <c r="I1228" s="816"/>
    </row>
    <row r="1229" customFormat="false" ht="12.75" hidden="false" customHeight="false" outlineLevel="0" collapsed="false">
      <c r="A1229" s="1111"/>
      <c r="B1229" s="1112"/>
      <c r="C1229" s="598"/>
      <c r="D1229" s="598"/>
      <c r="E1229" s="598"/>
      <c r="F1229" s="598"/>
      <c r="G1229" s="816"/>
      <c r="H1229" s="598"/>
      <c r="I1229" s="816"/>
    </row>
    <row r="1230" customFormat="false" ht="12.75" hidden="false" customHeight="false" outlineLevel="0" collapsed="false">
      <c r="A1230" s="1111"/>
      <c r="B1230" s="1112"/>
      <c r="C1230" s="598"/>
      <c r="D1230" s="598"/>
      <c r="E1230" s="598"/>
      <c r="F1230" s="598"/>
      <c r="G1230" s="816"/>
      <c r="H1230" s="598"/>
      <c r="I1230" s="816"/>
    </row>
    <row r="1231" customFormat="false" ht="12.75" hidden="false" customHeight="false" outlineLevel="0" collapsed="false">
      <c r="A1231" s="1111"/>
      <c r="B1231" s="1112"/>
      <c r="C1231" s="598"/>
      <c r="D1231" s="598"/>
      <c r="E1231" s="598"/>
      <c r="F1231" s="598"/>
      <c r="G1231" s="816"/>
      <c r="H1231" s="598"/>
      <c r="I1231" s="816"/>
    </row>
    <row r="1232" customFormat="false" ht="12.75" hidden="false" customHeight="false" outlineLevel="0" collapsed="false">
      <c r="A1232" s="1111"/>
      <c r="B1232" s="1112"/>
      <c r="C1232" s="598"/>
      <c r="D1232" s="598"/>
      <c r="E1232" s="598"/>
      <c r="F1232" s="598"/>
      <c r="G1232" s="816"/>
      <c r="H1232" s="598"/>
      <c r="I1232" s="816"/>
    </row>
    <row r="1233" customFormat="false" ht="12.75" hidden="false" customHeight="false" outlineLevel="0" collapsed="false">
      <c r="A1233" s="1111"/>
      <c r="B1233" s="1112"/>
      <c r="C1233" s="598"/>
      <c r="D1233" s="598"/>
      <c r="E1233" s="598"/>
      <c r="F1233" s="598"/>
      <c r="G1233" s="816"/>
      <c r="H1233" s="598"/>
      <c r="I1233" s="816"/>
    </row>
    <row r="1234" customFormat="false" ht="12.75" hidden="false" customHeight="false" outlineLevel="0" collapsed="false">
      <c r="A1234" s="1111"/>
      <c r="B1234" s="1112"/>
      <c r="C1234" s="598"/>
      <c r="D1234" s="598"/>
      <c r="E1234" s="598"/>
      <c r="F1234" s="598"/>
      <c r="G1234" s="816"/>
      <c r="H1234" s="598"/>
      <c r="I1234" s="816"/>
    </row>
    <row r="1235" customFormat="false" ht="12.75" hidden="false" customHeight="false" outlineLevel="0" collapsed="false">
      <c r="A1235" s="1111"/>
      <c r="B1235" s="1112"/>
      <c r="C1235" s="598"/>
      <c r="D1235" s="598"/>
      <c r="E1235" s="598"/>
      <c r="F1235" s="598"/>
      <c r="G1235" s="816"/>
      <c r="H1235" s="598"/>
      <c r="I1235" s="816"/>
    </row>
    <row r="1236" customFormat="false" ht="12.75" hidden="false" customHeight="false" outlineLevel="0" collapsed="false">
      <c r="A1236" s="1111"/>
      <c r="B1236" s="1112"/>
      <c r="C1236" s="598"/>
      <c r="D1236" s="598"/>
      <c r="E1236" s="598"/>
      <c r="F1236" s="598"/>
      <c r="G1236" s="816"/>
      <c r="H1236" s="598"/>
      <c r="I1236" s="816"/>
    </row>
    <row r="1237" customFormat="false" ht="12.75" hidden="false" customHeight="false" outlineLevel="0" collapsed="false">
      <c r="A1237" s="1111"/>
      <c r="B1237" s="1112"/>
      <c r="C1237" s="598"/>
      <c r="D1237" s="598"/>
      <c r="E1237" s="598"/>
      <c r="F1237" s="598"/>
      <c r="G1237" s="816"/>
      <c r="H1237" s="598"/>
      <c r="I1237" s="816"/>
    </row>
    <row r="1238" customFormat="false" ht="12.75" hidden="false" customHeight="false" outlineLevel="0" collapsed="false">
      <c r="A1238" s="1111"/>
      <c r="B1238" s="1112"/>
      <c r="C1238" s="598"/>
      <c r="D1238" s="598"/>
      <c r="E1238" s="598"/>
      <c r="F1238" s="598"/>
      <c r="G1238" s="816"/>
      <c r="H1238" s="598"/>
      <c r="I1238" s="816"/>
    </row>
    <row r="1239" customFormat="false" ht="12.75" hidden="false" customHeight="false" outlineLevel="0" collapsed="false">
      <c r="A1239" s="1111"/>
      <c r="B1239" s="1112"/>
      <c r="C1239" s="598"/>
      <c r="D1239" s="598"/>
      <c r="E1239" s="598"/>
      <c r="F1239" s="598"/>
      <c r="G1239" s="816"/>
      <c r="H1239" s="598"/>
      <c r="I1239" s="816"/>
    </row>
    <row r="1240" customFormat="false" ht="12.75" hidden="false" customHeight="false" outlineLevel="0" collapsed="false">
      <c r="A1240" s="1111"/>
      <c r="B1240" s="1112"/>
      <c r="C1240" s="598"/>
      <c r="D1240" s="598"/>
      <c r="E1240" s="598"/>
      <c r="F1240" s="598"/>
      <c r="G1240" s="816"/>
      <c r="H1240" s="598"/>
      <c r="I1240" s="816"/>
    </row>
    <row r="1241" customFormat="false" ht="12.75" hidden="false" customHeight="false" outlineLevel="0" collapsed="false">
      <c r="A1241" s="1111"/>
      <c r="B1241" s="1112"/>
      <c r="C1241" s="598"/>
      <c r="D1241" s="598"/>
      <c r="E1241" s="598"/>
      <c r="F1241" s="598"/>
      <c r="G1241" s="816"/>
      <c r="H1241" s="598"/>
      <c r="I1241" s="816"/>
    </row>
    <row r="1242" customFormat="false" ht="12.75" hidden="false" customHeight="false" outlineLevel="0" collapsed="false">
      <c r="A1242" s="1111"/>
      <c r="B1242" s="1112"/>
      <c r="C1242" s="598"/>
      <c r="D1242" s="598"/>
      <c r="E1242" s="598"/>
      <c r="F1242" s="598"/>
      <c r="G1242" s="816"/>
      <c r="H1242" s="598"/>
      <c r="I1242" s="816"/>
    </row>
    <row r="1243" customFormat="false" ht="12.75" hidden="false" customHeight="false" outlineLevel="0" collapsed="false">
      <c r="A1243" s="1111"/>
      <c r="B1243" s="1112"/>
      <c r="C1243" s="598"/>
      <c r="D1243" s="598"/>
      <c r="E1243" s="598"/>
      <c r="F1243" s="598"/>
      <c r="G1243" s="816"/>
      <c r="H1243" s="598"/>
      <c r="I1243" s="816"/>
    </row>
    <row r="1244" customFormat="false" ht="12.75" hidden="false" customHeight="false" outlineLevel="0" collapsed="false">
      <c r="A1244" s="1111"/>
      <c r="B1244" s="1112"/>
      <c r="C1244" s="598"/>
      <c r="D1244" s="598"/>
      <c r="E1244" s="598"/>
      <c r="F1244" s="598"/>
      <c r="G1244" s="816"/>
      <c r="H1244" s="598"/>
      <c r="I1244" s="816"/>
    </row>
    <row r="1245" customFormat="false" ht="12.75" hidden="false" customHeight="false" outlineLevel="0" collapsed="false">
      <c r="A1245" s="1111"/>
      <c r="B1245" s="1112"/>
      <c r="C1245" s="598"/>
      <c r="D1245" s="598"/>
      <c r="E1245" s="598"/>
      <c r="F1245" s="598"/>
      <c r="G1245" s="816"/>
      <c r="H1245" s="598"/>
      <c r="I1245" s="816"/>
    </row>
    <row r="1246" customFormat="false" ht="12.75" hidden="false" customHeight="false" outlineLevel="0" collapsed="false">
      <c r="A1246" s="1111"/>
      <c r="B1246" s="1112"/>
      <c r="C1246" s="598"/>
      <c r="D1246" s="598"/>
      <c r="E1246" s="598"/>
      <c r="F1246" s="598"/>
      <c r="G1246" s="816"/>
      <c r="H1246" s="598"/>
      <c r="I1246" s="816"/>
    </row>
    <row r="1247" customFormat="false" ht="12.75" hidden="false" customHeight="false" outlineLevel="0" collapsed="false">
      <c r="A1247" s="1111"/>
      <c r="B1247" s="1112"/>
      <c r="C1247" s="598"/>
      <c r="D1247" s="598"/>
      <c r="E1247" s="598"/>
      <c r="F1247" s="598"/>
      <c r="G1247" s="816"/>
      <c r="H1247" s="598"/>
      <c r="I1247" s="816"/>
    </row>
    <row r="1248" customFormat="false" ht="12.75" hidden="false" customHeight="false" outlineLevel="0" collapsed="false">
      <c r="A1248" s="1111"/>
      <c r="B1248" s="1112"/>
      <c r="C1248" s="598"/>
      <c r="D1248" s="598"/>
      <c r="E1248" s="598"/>
      <c r="F1248" s="598"/>
      <c r="G1248" s="816"/>
      <c r="H1248" s="598"/>
      <c r="I1248" s="816"/>
    </row>
    <row r="1249" customFormat="false" ht="12.75" hidden="false" customHeight="false" outlineLevel="0" collapsed="false">
      <c r="A1249" s="1111"/>
      <c r="B1249" s="1112"/>
      <c r="C1249" s="598"/>
      <c r="D1249" s="598"/>
      <c r="E1249" s="598"/>
      <c r="F1249" s="598"/>
      <c r="G1249" s="816"/>
      <c r="H1249" s="598"/>
      <c r="I1249" s="816"/>
    </row>
    <row r="1250" customFormat="false" ht="12.75" hidden="false" customHeight="false" outlineLevel="0" collapsed="false">
      <c r="A1250" s="1111"/>
      <c r="B1250" s="1112"/>
      <c r="C1250" s="598"/>
      <c r="D1250" s="598"/>
      <c r="E1250" s="598"/>
      <c r="F1250" s="598"/>
      <c r="G1250" s="816"/>
      <c r="H1250" s="598"/>
      <c r="I1250" s="816"/>
    </row>
    <row r="1251" customFormat="false" ht="12.75" hidden="false" customHeight="false" outlineLevel="0" collapsed="false">
      <c r="A1251" s="1111"/>
      <c r="B1251" s="1112"/>
      <c r="C1251" s="598"/>
      <c r="D1251" s="598"/>
      <c r="E1251" s="598"/>
      <c r="F1251" s="598"/>
      <c r="G1251" s="816"/>
      <c r="H1251" s="598"/>
      <c r="I1251" s="816"/>
    </row>
    <row r="1252" customFormat="false" ht="12.75" hidden="false" customHeight="false" outlineLevel="0" collapsed="false">
      <c r="A1252" s="1111"/>
      <c r="B1252" s="1112"/>
      <c r="C1252" s="598"/>
      <c r="D1252" s="598"/>
      <c r="E1252" s="598"/>
      <c r="F1252" s="598"/>
      <c r="G1252" s="816"/>
      <c r="H1252" s="598"/>
      <c r="I1252" s="816"/>
    </row>
    <row r="1253" customFormat="false" ht="12.75" hidden="false" customHeight="false" outlineLevel="0" collapsed="false">
      <c r="A1253" s="1111"/>
      <c r="B1253" s="1112"/>
      <c r="C1253" s="598"/>
      <c r="D1253" s="598"/>
      <c r="E1253" s="598"/>
      <c r="F1253" s="598"/>
      <c r="G1253" s="816"/>
      <c r="H1253" s="598"/>
      <c r="I1253" s="816"/>
    </row>
    <row r="1254" customFormat="false" ht="12.75" hidden="false" customHeight="false" outlineLevel="0" collapsed="false">
      <c r="A1254" s="1111"/>
      <c r="B1254" s="1112"/>
      <c r="C1254" s="598"/>
      <c r="D1254" s="598"/>
      <c r="E1254" s="598"/>
      <c r="F1254" s="598"/>
      <c r="G1254" s="816"/>
      <c r="H1254" s="598"/>
      <c r="I1254" s="816"/>
    </row>
    <row r="1255" customFormat="false" ht="12.75" hidden="false" customHeight="false" outlineLevel="0" collapsed="false">
      <c r="A1255" s="1111"/>
      <c r="B1255" s="1112"/>
      <c r="C1255" s="598"/>
      <c r="D1255" s="598"/>
      <c r="E1255" s="598"/>
      <c r="F1255" s="598"/>
      <c r="G1255" s="816"/>
      <c r="H1255" s="598"/>
      <c r="I1255" s="816"/>
    </row>
    <row r="1256" customFormat="false" ht="12.75" hidden="false" customHeight="false" outlineLevel="0" collapsed="false">
      <c r="A1256" s="1111"/>
      <c r="B1256" s="1112"/>
      <c r="C1256" s="598"/>
      <c r="D1256" s="598"/>
      <c r="E1256" s="598"/>
      <c r="F1256" s="598"/>
      <c r="G1256" s="816"/>
      <c r="H1256" s="598"/>
      <c r="I1256" s="816"/>
    </row>
    <row r="1257" customFormat="false" ht="12.75" hidden="false" customHeight="false" outlineLevel="0" collapsed="false">
      <c r="A1257" s="1111"/>
      <c r="B1257" s="1112"/>
      <c r="C1257" s="598"/>
      <c r="D1257" s="598"/>
      <c r="E1257" s="598"/>
      <c r="F1257" s="598"/>
      <c r="G1257" s="816"/>
      <c r="H1257" s="598"/>
      <c r="I1257" s="816"/>
    </row>
    <row r="1258" customFormat="false" ht="12.75" hidden="false" customHeight="false" outlineLevel="0" collapsed="false">
      <c r="A1258" s="1111"/>
      <c r="B1258" s="1112"/>
      <c r="C1258" s="598"/>
      <c r="D1258" s="598"/>
      <c r="E1258" s="598"/>
      <c r="F1258" s="598"/>
      <c r="G1258" s="816"/>
      <c r="H1258" s="598"/>
      <c r="I1258" s="816"/>
    </row>
    <row r="1259" customFormat="false" ht="12.75" hidden="false" customHeight="false" outlineLevel="0" collapsed="false">
      <c r="A1259" s="1111"/>
      <c r="B1259" s="1112"/>
      <c r="C1259" s="598"/>
      <c r="D1259" s="598"/>
      <c r="E1259" s="598"/>
      <c r="F1259" s="598"/>
      <c r="G1259" s="816"/>
      <c r="H1259" s="598"/>
      <c r="I1259" s="816"/>
    </row>
    <row r="1260" customFormat="false" ht="12.75" hidden="false" customHeight="false" outlineLevel="0" collapsed="false">
      <c r="A1260" s="1111"/>
      <c r="B1260" s="1112"/>
      <c r="C1260" s="598"/>
      <c r="D1260" s="598"/>
      <c r="E1260" s="598"/>
      <c r="F1260" s="598"/>
      <c r="G1260" s="816"/>
      <c r="H1260" s="598"/>
      <c r="I1260" s="816"/>
    </row>
    <row r="1261" customFormat="false" ht="12.75" hidden="false" customHeight="false" outlineLevel="0" collapsed="false">
      <c r="A1261" s="1111"/>
      <c r="B1261" s="1112"/>
      <c r="C1261" s="598"/>
      <c r="D1261" s="598"/>
      <c r="E1261" s="598"/>
      <c r="F1261" s="598"/>
      <c r="G1261" s="816"/>
      <c r="H1261" s="598"/>
      <c r="I1261" s="816"/>
    </row>
    <row r="1262" customFormat="false" ht="12.75" hidden="false" customHeight="false" outlineLevel="0" collapsed="false">
      <c r="A1262" s="1111"/>
      <c r="B1262" s="1112"/>
      <c r="C1262" s="598"/>
      <c r="D1262" s="598"/>
      <c r="E1262" s="598"/>
      <c r="F1262" s="598"/>
      <c r="G1262" s="816"/>
      <c r="H1262" s="598"/>
      <c r="I1262" s="816"/>
    </row>
    <row r="1263" customFormat="false" ht="12.75" hidden="false" customHeight="false" outlineLevel="0" collapsed="false">
      <c r="A1263" s="1111"/>
      <c r="B1263" s="1112"/>
      <c r="C1263" s="598"/>
      <c r="D1263" s="598"/>
      <c r="E1263" s="598"/>
      <c r="F1263" s="598"/>
      <c r="G1263" s="816"/>
      <c r="H1263" s="598"/>
      <c r="I1263" s="816"/>
    </row>
    <row r="1264" customFormat="false" ht="12.75" hidden="false" customHeight="false" outlineLevel="0" collapsed="false">
      <c r="A1264" s="1111"/>
      <c r="B1264" s="1112"/>
      <c r="C1264" s="598"/>
      <c r="D1264" s="598"/>
      <c r="E1264" s="598"/>
      <c r="F1264" s="598"/>
      <c r="G1264" s="816"/>
      <c r="H1264" s="598"/>
      <c r="I1264" s="816"/>
    </row>
    <row r="1265" customFormat="false" ht="12.75" hidden="false" customHeight="false" outlineLevel="0" collapsed="false">
      <c r="A1265" s="1111"/>
      <c r="B1265" s="1112"/>
      <c r="C1265" s="598"/>
      <c r="D1265" s="598"/>
      <c r="E1265" s="598"/>
      <c r="F1265" s="598"/>
      <c r="G1265" s="816"/>
      <c r="H1265" s="598"/>
      <c r="I1265" s="816"/>
    </row>
    <row r="1266" customFormat="false" ht="12.75" hidden="false" customHeight="false" outlineLevel="0" collapsed="false">
      <c r="A1266" s="1111"/>
      <c r="B1266" s="1112"/>
      <c r="C1266" s="598"/>
      <c r="D1266" s="598"/>
      <c r="E1266" s="598"/>
      <c r="F1266" s="598"/>
      <c r="G1266" s="816"/>
      <c r="H1266" s="598"/>
      <c r="I1266" s="816"/>
    </row>
    <row r="1267" customFormat="false" ht="12.75" hidden="false" customHeight="false" outlineLevel="0" collapsed="false">
      <c r="A1267" s="1111"/>
      <c r="B1267" s="1112"/>
      <c r="C1267" s="598"/>
      <c r="D1267" s="598"/>
      <c r="E1267" s="598"/>
      <c r="F1267" s="598"/>
      <c r="G1267" s="816"/>
      <c r="H1267" s="598"/>
      <c r="I1267" s="816"/>
    </row>
    <row r="1268" customFormat="false" ht="12.75" hidden="false" customHeight="false" outlineLevel="0" collapsed="false">
      <c r="A1268" s="1111"/>
      <c r="B1268" s="1112"/>
      <c r="C1268" s="598"/>
      <c r="D1268" s="598"/>
      <c r="E1268" s="598"/>
      <c r="F1268" s="598"/>
      <c r="G1268" s="816"/>
      <c r="H1268" s="598"/>
      <c r="I1268" s="816"/>
    </row>
    <row r="1269" customFormat="false" ht="12.75" hidden="false" customHeight="false" outlineLevel="0" collapsed="false">
      <c r="A1269" s="1111"/>
      <c r="B1269" s="1112"/>
      <c r="C1269" s="598"/>
      <c r="D1269" s="598"/>
      <c r="E1269" s="598"/>
      <c r="F1269" s="598"/>
      <c r="G1269" s="816"/>
      <c r="H1269" s="598"/>
      <c r="I1269" s="816"/>
    </row>
    <row r="1270" customFormat="false" ht="12.75" hidden="false" customHeight="false" outlineLevel="0" collapsed="false">
      <c r="A1270" s="1111"/>
      <c r="B1270" s="1112"/>
      <c r="C1270" s="598"/>
      <c r="D1270" s="598"/>
      <c r="E1270" s="598"/>
      <c r="F1270" s="598"/>
      <c r="G1270" s="816"/>
      <c r="H1270" s="598"/>
      <c r="I1270" s="816"/>
    </row>
    <row r="1271" customFormat="false" ht="12.75" hidden="false" customHeight="false" outlineLevel="0" collapsed="false">
      <c r="A1271" s="1111"/>
      <c r="B1271" s="1112"/>
      <c r="C1271" s="598"/>
      <c r="D1271" s="598"/>
      <c r="E1271" s="598"/>
      <c r="F1271" s="598"/>
      <c r="G1271" s="816"/>
      <c r="H1271" s="598"/>
      <c r="I1271" s="816"/>
    </row>
    <row r="1272" customFormat="false" ht="12.75" hidden="false" customHeight="false" outlineLevel="0" collapsed="false">
      <c r="A1272" s="1111"/>
      <c r="B1272" s="1112"/>
      <c r="C1272" s="598"/>
      <c r="D1272" s="598"/>
      <c r="E1272" s="598"/>
      <c r="F1272" s="598"/>
      <c r="G1272" s="816"/>
      <c r="H1272" s="598"/>
      <c r="I1272" s="816"/>
    </row>
    <row r="1273" customFormat="false" ht="12.75" hidden="false" customHeight="false" outlineLevel="0" collapsed="false">
      <c r="A1273" s="1111"/>
      <c r="B1273" s="1112"/>
      <c r="C1273" s="598"/>
      <c r="D1273" s="598"/>
      <c r="E1273" s="598"/>
      <c r="F1273" s="598"/>
      <c r="G1273" s="816"/>
      <c r="H1273" s="598"/>
      <c r="I1273" s="816"/>
    </row>
    <row r="1274" customFormat="false" ht="12.75" hidden="false" customHeight="false" outlineLevel="0" collapsed="false">
      <c r="A1274" s="1111"/>
      <c r="B1274" s="1112"/>
      <c r="C1274" s="598"/>
      <c r="D1274" s="598"/>
      <c r="E1274" s="598"/>
      <c r="F1274" s="598"/>
      <c r="G1274" s="816"/>
      <c r="H1274" s="598"/>
      <c r="I1274" s="816"/>
    </row>
    <row r="1275" customFormat="false" ht="12.75" hidden="false" customHeight="false" outlineLevel="0" collapsed="false">
      <c r="A1275" s="1111"/>
      <c r="B1275" s="1112"/>
      <c r="C1275" s="598"/>
      <c r="D1275" s="598"/>
      <c r="E1275" s="598"/>
      <c r="F1275" s="598"/>
      <c r="G1275" s="816"/>
      <c r="H1275" s="598"/>
      <c r="I1275" s="816"/>
    </row>
    <row r="1276" customFormat="false" ht="12.75" hidden="false" customHeight="false" outlineLevel="0" collapsed="false">
      <c r="A1276" s="1111"/>
      <c r="B1276" s="1112"/>
      <c r="C1276" s="598"/>
      <c r="D1276" s="598"/>
      <c r="E1276" s="598"/>
      <c r="F1276" s="598"/>
      <c r="G1276" s="816"/>
      <c r="H1276" s="598"/>
      <c r="I1276" s="816"/>
    </row>
    <row r="1277" customFormat="false" ht="12.75" hidden="false" customHeight="false" outlineLevel="0" collapsed="false">
      <c r="A1277" s="1111"/>
      <c r="B1277" s="1112"/>
      <c r="C1277" s="598"/>
      <c r="D1277" s="598"/>
      <c r="E1277" s="598"/>
      <c r="F1277" s="598"/>
      <c r="G1277" s="816"/>
      <c r="H1277" s="598"/>
      <c r="I1277" s="816"/>
    </row>
    <row r="1278" customFormat="false" ht="12.75" hidden="false" customHeight="false" outlineLevel="0" collapsed="false">
      <c r="A1278" s="1111"/>
      <c r="B1278" s="1112"/>
      <c r="C1278" s="598"/>
      <c r="D1278" s="598"/>
      <c r="E1278" s="598"/>
      <c r="F1278" s="598"/>
      <c r="G1278" s="816"/>
      <c r="H1278" s="598"/>
      <c r="I1278" s="816"/>
    </row>
    <row r="1279" customFormat="false" ht="12.75" hidden="false" customHeight="false" outlineLevel="0" collapsed="false">
      <c r="A1279" s="1111"/>
      <c r="B1279" s="1112"/>
      <c r="C1279" s="598"/>
      <c r="D1279" s="598"/>
      <c r="E1279" s="598"/>
      <c r="F1279" s="598"/>
      <c r="G1279" s="816"/>
      <c r="H1279" s="598"/>
      <c r="I1279" s="816"/>
    </row>
    <row r="1280" customFormat="false" ht="12.75" hidden="false" customHeight="false" outlineLevel="0" collapsed="false">
      <c r="A1280" s="1111"/>
      <c r="B1280" s="1112"/>
      <c r="C1280" s="598"/>
      <c r="D1280" s="598"/>
      <c r="E1280" s="598"/>
      <c r="F1280" s="598"/>
      <c r="G1280" s="816"/>
      <c r="H1280" s="598"/>
      <c r="I1280" s="816"/>
    </row>
    <row r="1281" customFormat="false" ht="12.75" hidden="false" customHeight="false" outlineLevel="0" collapsed="false">
      <c r="A1281" s="1111"/>
      <c r="B1281" s="1112"/>
      <c r="C1281" s="598"/>
      <c r="D1281" s="598"/>
      <c r="E1281" s="598"/>
      <c r="F1281" s="598"/>
      <c r="G1281" s="816"/>
      <c r="H1281" s="598"/>
      <c r="I1281" s="816"/>
    </row>
    <row r="1282" customFormat="false" ht="12.75" hidden="false" customHeight="false" outlineLevel="0" collapsed="false">
      <c r="A1282" s="1111"/>
      <c r="B1282" s="1112"/>
      <c r="C1282" s="598"/>
      <c r="D1282" s="598"/>
      <c r="E1282" s="598"/>
      <c r="F1282" s="598"/>
      <c r="G1282" s="816"/>
      <c r="H1282" s="598"/>
      <c r="I1282" s="816"/>
    </row>
    <row r="1283" customFormat="false" ht="12.75" hidden="false" customHeight="false" outlineLevel="0" collapsed="false">
      <c r="A1283" s="1111"/>
      <c r="B1283" s="1112"/>
      <c r="C1283" s="598"/>
      <c r="D1283" s="598"/>
      <c r="E1283" s="598"/>
      <c r="F1283" s="598"/>
      <c r="G1283" s="816"/>
      <c r="H1283" s="598"/>
      <c r="I1283" s="816"/>
    </row>
    <row r="1284" customFormat="false" ht="12.75" hidden="false" customHeight="false" outlineLevel="0" collapsed="false">
      <c r="A1284" s="1111"/>
      <c r="B1284" s="1112"/>
      <c r="C1284" s="598"/>
      <c r="D1284" s="598"/>
      <c r="E1284" s="598"/>
      <c r="F1284" s="598"/>
      <c r="G1284" s="816"/>
      <c r="H1284" s="598"/>
      <c r="I1284" s="816"/>
    </row>
    <row r="1285" customFormat="false" ht="12.75" hidden="false" customHeight="false" outlineLevel="0" collapsed="false">
      <c r="A1285" s="1111"/>
      <c r="B1285" s="1112"/>
      <c r="C1285" s="598"/>
      <c r="D1285" s="598"/>
      <c r="E1285" s="598"/>
      <c r="F1285" s="598"/>
      <c r="G1285" s="816"/>
      <c r="H1285" s="598"/>
      <c r="I1285" s="816"/>
    </row>
    <row r="1286" customFormat="false" ht="12.75" hidden="false" customHeight="false" outlineLevel="0" collapsed="false">
      <c r="A1286" s="1111"/>
      <c r="B1286" s="1112"/>
      <c r="C1286" s="598"/>
      <c r="D1286" s="598"/>
      <c r="E1286" s="598"/>
      <c r="F1286" s="598"/>
      <c r="G1286" s="816"/>
      <c r="H1286" s="598"/>
      <c r="I1286" s="816"/>
    </row>
    <row r="1287" customFormat="false" ht="12.75" hidden="false" customHeight="false" outlineLevel="0" collapsed="false">
      <c r="A1287" s="1111"/>
      <c r="B1287" s="1112"/>
      <c r="C1287" s="598"/>
      <c r="D1287" s="598"/>
      <c r="E1287" s="598"/>
      <c r="F1287" s="598"/>
      <c r="G1287" s="816"/>
      <c r="H1287" s="598"/>
      <c r="I1287" s="816"/>
    </row>
    <row r="1288" customFormat="false" ht="12.75" hidden="false" customHeight="false" outlineLevel="0" collapsed="false">
      <c r="A1288" s="1111"/>
      <c r="B1288" s="1112"/>
      <c r="C1288" s="598"/>
      <c r="D1288" s="598"/>
      <c r="E1288" s="598"/>
      <c r="F1288" s="598"/>
      <c r="G1288" s="816"/>
      <c r="H1288" s="598"/>
      <c r="I1288" s="816"/>
    </row>
    <row r="1289" customFormat="false" ht="12.75" hidden="false" customHeight="false" outlineLevel="0" collapsed="false">
      <c r="A1289" s="1111"/>
      <c r="B1289" s="1112"/>
      <c r="C1289" s="598"/>
      <c r="D1289" s="598"/>
      <c r="E1289" s="598"/>
      <c r="F1289" s="598"/>
      <c r="G1289" s="816"/>
      <c r="H1289" s="598"/>
      <c r="I1289" s="816"/>
    </row>
    <row r="1290" customFormat="false" ht="12.75" hidden="false" customHeight="false" outlineLevel="0" collapsed="false">
      <c r="A1290" s="1111"/>
      <c r="B1290" s="1112"/>
      <c r="C1290" s="598"/>
      <c r="D1290" s="598"/>
      <c r="E1290" s="598"/>
      <c r="F1290" s="598"/>
      <c r="G1290" s="816"/>
      <c r="H1290" s="598"/>
      <c r="I1290" s="816"/>
    </row>
    <row r="1291" customFormat="false" ht="12.75" hidden="false" customHeight="false" outlineLevel="0" collapsed="false">
      <c r="A1291" s="1111"/>
      <c r="B1291" s="1112"/>
      <c r="C1291" s="598"/>
      <c r="D1291" s="598"/>
      <c r="E1291" s="598"/>
      <c r="F1291" s="598"/>
      <c r="G1291" s="816"/>
      <c r="H1291" s="598"/>
      <c r="I1291" s="816"/>
    </row>
    <row r="1292" customFormat="false" ht="12.75" hidden="false" customHeight="false" outlineLevel="0" collapsed="false">
      <c r="A1292" s="1111"/>
      <c r="B1292" s="1112"/>
      <c r="C1292" s="598"/>
      <c r="D1292" s="598"/>
      <c r="E1292" s="598"/>
      <c r="F1292" s="598"/>
      <c r="G1292" s="816"/>
      <c r="H1292" s="598"/>
      <c r="I1292" s="816"/>
    </row>
    <row r="1293" customFormat="false" ht="12.75" hidden="false" customHeight="false" outlineLevel="0" collapsed="false">
      <c r="A1293" s="1111"/>
      <c r="B1293" s="1112"/>
      <c r="C1293" s="598"/>
      <c r="D1293" s="598"/>
      <c r="E1293" s="598"/>
      <c r="F1293" s="598"/>
      <c r="G1293" s="816"/>
      <c r="H1293" s="598"/>
      <c r="I1293" s="816"/>
    </row>
    <row r="1294" customFormat="false" ht="12.75" hidden="false" customHeight="false" outlineLevel="0" collapsed="false">
      <c r="A1294" s="1111"/>
      <c r="B1294" s="1112"/>
      <c r="C1294" s="598"/>
      <c r="D1294" s="598"/>
      <c r="E1294" s="598"/>
      <c r="F1294" s="598"/>
      <c r="G1294" s="816"/>
      <c r="H1294" s="598"/>
      <c r="I1294" s="816"/>
    </row>
    <row r="1295" customFormat="false" ht="12.75" hidden="false" customHeight="false" outlineLevel="0" collapsed="false">
      <c r="A1295" s="1111"/>
      <c r="B1295" s="1112"/>
      <c r="C1295" s="598"/>
      <c r="D1295" s="598"/>
      <c r="E1295" s="598"/>
      <c r="F1295" s="598"/>
      <c r="G1295" s="816"/>
      <c r="H1295" s="598"/>
      <c r="I1295" s="816"/>
    </row>
    <row r="1296" customFormat="false" ht="12.75" hidden="false" customHeight="false" outlineLevel="0" collapsed="false">
      <c r="A1296" s="1111"/>
      <c r="B1296" s="1112"/>
      <c r="C1296" s="598"/>
      <c r="D1296" s="598"/>
      <c r="E1296" s="598"/>
      <c r="F1296" s="598"/>
      <c r="G1296" s="816"/>
      <c r="H1296" s="598"/>
      <c r="I1296" s="816"/>
    </row>
    <row r="1297" customFormat="false" ht="12.75" hidden="false" customHeight="false" outlineLevel="0" collapsed="false">
      <c r="A1297" s="1111"/>
      <c r="B1297" s="1112"/>
      <c r="C1297" s="598"/>
      <c r="D1297" s="598"/>
      <c r="E1297" s="598"/>
      <c r="F1297" s="598"/>
      <c r="G1297" s="816"/>
      <c r="H1297" s="598"/>
      <c r="I1297" s="816"/>
    </row>
    <row r="1298" customFormat="false" ht="12.75" hidden="false" customHeight="false" outlineLevel="0" collapsed="false">
      <c r="A1298" s="1111"/>
      <c r="B1298" s="1112"/>
      <c r="C1298" s="598"/>
      <c r="D1298" s="598"/>
      <c r="E1298" s="598"/>
      <c r="F1298" s="598"/>
      <c r="G1298" s="816"/>
      <c r="H1298" s="598"/>
      <c r="I1298" s="816"/>
    </row>
    <row r="1299" customFormat="false" ht="12.75" hidden="false" customHeight="false" outlineLevel="0" collapsed="false">
      <c r="A1299" s="1111"/>
      <c r="B1299" s="1112"/>
      <c r="C1299" s="598"/>
      <c r="D1299" s="598"/>
      <c r="E1299" s="598"/>
      <c r="F1299" s="598"/>
      <c r="G1299" s="816"/>
      <c r="H1299" s="598"/>
      <c r="I1299" s="816"/>
    </row>
    <row r="1300" customFormat="false" ht="12.75" hidden="false" customHeight="false" outlineLevel="0" collapsed="false">
      <c r="A1300" s="1111"/>
      <c r="B1300" s="1112"/>
      <c r="C1300" s="598"/>
      <c r="D1300" s="598"/>
      <c r="E1300" s="598"/>
      <c r="F1300" s="598"/>
      <c r="G1300" s="816"/>
      <c r="H1300" s="598"/>
      <c r="I1300" s="816"/>
    </row>
    <row r="1301" customFormat="false" ht="12.75" hidden="false" customHeight="false" outlineLevel="0" collapsed="false">
      <c r="A1301" s="1111"/>
      <c r="B1301" s="1112"/>
      <c r="C1301" s="598"/>
      <c r="D1301" s="598"/>
      <c r="E1301" s="598"/>
      <c r="F1301" s="598"/>
      <c r="G1301" s="816"/>
      <c r="H1301" s="598"/>
      <c r="I1301" s="816"/>
    </row>
    <row r="1302" customFormat="false" ht="12.75" hidden="false" customHeight="false" outlineLevel="0" collapsed="false">
      <c r="A1302" s="1111"/>
      <c r="B1302" s="1112"/>
      <c r="C1302" s="598"/>
      <c r="D1302" s="598"/>
      <c r="E1302" s="598"/>
      <c r="F1302" s="598"/>
      <c r="G1302" s="816"/>
      <c r="H1302" s="598"/>
      <c r="I1302" s="816"/>
    </row>
    <row r="1303" customFormat="false" ht="12.75" hidden="false" customHeight="false" outlineLevel="0" collapsed="false">
      <c r="A1303" s="1111"/>
      <c r="B1303" s="1112"/>
      <c r="C1303" s="598"/>
      <c r="D1303" s="598"/>
      <c r="E1303" s="598"/>
      <c r="F1303" s="598"/>
      <c r="G1303" s="816"/>
      <c r="H1303" s="598"/>
      <c r="I1303" s="816"/>
    </row>
    <row r="1304" customFormat="false" ht="12.75" hidden="false" customHeight="false" outlineLevel="0" collapsed="false">
      <c r="A1304" s="1111"/>
      <c r="B1304" s="1112"/>
      <c r="C1304" s="598"/>
      <c r="D1304" s="598"/>
      <c r="E1304" s="598"/>
      <c r="F1304" s="598"/>
      <c r="G1304" s="816"/>
      <c r="H1304" s="598"/>
      <c r="I1304" s="816"/>
    </row>
    <row r="1305" customFormat="false" ht="12.75" hidden="false" customHeight="false" outlineLevel="0" collapsed="false">
      <c r="A1305" s="1111"/>
      <c r="B1305" s="1112"/>
      <c r="C1305" s="598"/>
      <c r="D1305" s="598"/>
      <c r="E1305" s="598"/>
      <c r="F1305" s="598"/>
      <c r="G1305" s="816"/>
      <c r="H1305" s="598"/>
      <c r="I1305" s="816"/>
    </row>
    <row r="1306" customFormat="false" ht="12.75" hidden="false" customHeight="false" outlineLevel="0" collapsed="false">
      <c r="A1306" s="1111"/>
      <c r="B1306" s="1112"/>
      <c r="C1306" s="598"/>
      <c r="D1306" s="598"/>
      <c r="E1306" s="598"/>
      <c r="F1306" s="598"/>
      <c r="G1306" s="816"/>
      <c r="H1306" s="598"/>
      <c r="I1306" s="816"/>
    </row>
    <row r="1307" customFormat="false" ht="12.75" hidden="false" customHeight="false" outlineLevel="0" collapsed="false">
      <c r="A1307" s="1111"/>
      <c r="B1307" s="1112"/>
      <c r="C1307" s="598"/>
      <c r="D1307" s="598"/>
      <c r="E1307" s="598"/>
      <c r="F1307" s="598"/>
      <c r="G1307" s="816"/>
      <c r="H1307" s="598"/>
      <c r="I1307" s="816"/>
    </row>
    <row r="1308" customFormat="false" ht="12.75" hidden="false" customHeight="false" outlineLevel="0" collapsed="false">
      <c r="A1308" s="1111"/>
      <c r="B1308" s="1112"/>
      <c r="C1308" s="598"/>
      <c r="D1308" s="598"/>
      <c r="E1308" s="598"/>
      <c r="F1308" s="598"/>
      <c r="G1308" s="816"/>
      <c r="H1308" s="598"/>
      <c r="I1308" s="816"/>
    </row>
    <row r="1309" customFormat="false" ht="12.75" hidden="false" customHeight="false" outlineLevel="0" collapsed="false">
      <c r="A1309" s="1111"/>
      <c r="B1309" s="1112"/>
      <c r="C1309" s="598"/>
      <c r="D1309" s="598"/>
      <c r="E1309" s="598"/>
      <c r="F1309" s="598"/>
      <c r="G1309" s="816"/>
      <c r="H1309" s="598"/>
      <c r="I1309" s="816"/>
    </row>
    <row r="1310" customFormat="false" ht="12.75" hidden="false" customHeight="false" outlineLevel="0" collapsed="false">
      <c r="A1310" s="1111"/>
      <c r="B1310" s="1112"/>
      <c r="C1310" s="598"/>
      <c r="D1310" s="598"/>
      <c r="E1310" s="598"/>
      <c r="F1310" s="598"/>
      <c r="G1310" s="816"/>
      <c r="H1310" s="598"/>
      <c r="I1310" s="816"/>
    </row>
    <row r="1311" customFormat="false" ht="12.75" hidden="false" customHeight="false" outlineLevel="0" collapsed="false">
      <c r="A1311" s="1111"/>
      <c r="B1311" s="1112"/>
      <c r="C1311" s="598"/>
      <c r="D1311" s="598"/>
      <c r="E1311" s="598"/>
      <c r="F1311" s="598"/>
      <c r="G1311" s="816"/>
      <c r="H1311" s="598"/>
      <c r="I1311" s="816"/>
    </row>
    <row r="1312" customFormat="false" ht="12.75" hidden="false" customHeight="false" outlineLevel="0" collapsed="false">
      <c r="A1312" s="1111"/>
      <c r="B1312" s="1112"/>
      <c r="C1312" s="598"/>
      <c r="D1312" s="598"/>
      <c r="E1312" s="598"/>
      <c r="F1312" s="598"/>
      <c r="G1312" s="816"/>
      <c r="H1312" s="598"/>
      <c r="I1312" s="816"/>
    </row>
    <row r="1313" customFormat="false" ht="12.75" hidden="false" customHeight="false" outlineLevel="0" collapsed="false">
      <c r="A1313" s="1111"/>
      <c r="B1313" s="1112"/>
      <c r="C1313" s="598"/>
      <c r="D1313" s="598"/>
      <c r="E1313" s="598"/>
      <c r="F1313" s="598"/>
      <c r="G1313" s="816"/>
      <c r="H1313" s="598"/>
      <c r="I1313" s="816"/>
    </row>
    <row r="1314" customFormat="false" ht="12.75" hidden="false" customHeight="false" outlineLevel="0" collapsed="false">
      <c r="A1314" s="1111"/>
      <c r="B1314" s="1112"/>
      <c r="C1314" s="598"/>
      <c r="D1314" s="598"/>
      <c r="E1314" s="598"/>
      <c r="F1314" s="598"/>
      <c r="G1314" s="816"/>
      <c r="H1314" s="598"/>
      <c r="I1314" s="816"/>
    </row>
    <row r="1315" customFormat="false" ht="12.75" hidden="false" customHeight="false" outlineLevel="0" collapsed="false">
      <c r="A1315" s="1111"/>
      <c r="B1315" s="1112"/>
      <c r="C1315" s="598"/>
      <c r="D1315" s="598"/>
      <c r="E1315" s="598"/>
      <c r="F1315" s="598"/>
      <c r="G1315" s="816"/>
      <c r="H1315" s="598"/>
      <c r="I1315" s="816"/>
    </row>
    <row r="1316" customFormat="false" ht="12.75" hidden="false" customHeight="false" outlineLevel="0" collapsed="false">
      <c r="A1316" s="1111"/>
      <c r="B1316" s="1112"/>
      <c r="C1316" s="598"/>
      <c r="D1316" s="598"/>
      <c r="E1316" s="598"/>
      <c r="F1316" s="598"/>
      <c r="G1316" s="816"/>
      <c r="H1316" s="598"/>
      <c r="I1316" s="816"/>
    </row>
    <row r="1317" customFormat="false" ht="12.75" hidden="false" customHeight="false" outlineLevel="0" collapsed="false">
      <c r="A1317" s="1111"/>
      <c r="B1317" s="1112"/>
      <c r="C1317" s="598"/>
      <c r="D1317" s="598"/>
      <c r="E1317" s="598"/>
      <c r="F1317" s="598"/>
      <c r="G1317" s="816"/>
      <c r="H1317" s="598"/>
      <c r="I1317" s="816"/>
    </row>
    <row r="1318" customFormat="false" ht="12.75" hidden="false" customHeight="false" outlineLevel="0" collapsed="false">
      <c r="A1318" s="1111"/>
      <c r="B1318" s="1112"/>
      <c r="C1318" s="598"/>
      <c r="D1318" s="598"/>
      <c r="E1318" s="598"/>
      <c r="F1318" s="598"/>
      <c r="G1318" s="816"/>
      <c r="H1318" s="598"/>
      <c r="I1318" s="816"/>
    </row>
    <row r="1319" customFormat="false" ht="12.75" hidden="false" customHeight="false" outlineLevel="0" collapsed="false">
      <c r="A1319" s="1111"/>
      <c r="B1319" s="1112"/>
      <c r="C1319" s="598"/>
      <c r="D1319" s="598"/>
      <c r="E1319" s="598"/>
      <c r="F1319" s="598"/>
      <c r="G1319" s="816"/>
      <c r="H1319" s="598"/>
      <c r="I1319" s="816"/>
    </row>
    <row r="1320" customFormat="false" ht="12.75" hidden="false" customHeight="false" outlineLevel="0" collapsed="false">
      <c r="A1320" s="1111"/>
      <c r="B1320" s="1112"/>
      <c r="C1320" s="598"/>
      <c r="D1320" s="598"/>
      <c r="E1320" s="598"/>
      <c r="F1320" s="598"/>
      <c r="G1320" s="816"/>
      <c r="H1320" s="598"/>
      <c r="I1320" s="816"/>
    </row>
    <row r="1321" customFormat="false" ht="12.75" hidden="false" customHeight="false" outlineLevel="0" collapsed="false">
      <c r="A1321" s="1111"/>
      <c r="B1321" s="1112"/>
      <c r="C1321" s="598"/>
      <c r="D1321" s="598"/>
      <c r="E1321" s="598"/>
      <c r="F1321" s="598"/>
      <c r="G1321" s="816"/>
      <c r="H1321" s="598"/>
      <c r="I1321" s="816"/>
    </row>
    <row r="1322" customFormat="false" ht="12.75" hidden="false" customHeight="false" outlineLevel="0" collapsed="false">
      <c r="A1322" s="1111"/>
      <c r="B1322" s="1112"/>
      <c r="C1322" s="598"/>
      <c r="D1322" s="598"/>
      <c r="E1322" s="598"/>
      <c r="F1322" s="598"/>
      <c r="G1322" s="816"/>
      <c r="H1322" s="598"/>
      <c r="I1322" s="816"/>
    </row>
    <row r="1323" customFormat="false" ht="12.75" hidden="false" customHeight="false" outlineLevel="0" collapsed="false">
      <c r="A1323" s="1111"/>
      <c r="B1323" s="1112"/>
      <c r="C1323" s="598"/>
      <c r="D1323" s="598"/>
      <c r="E1323" s="598"/>
      <c r="F1323" s="598"/>
      <c r="G1323" s="816"/>
      <c r="H1323" s="598"/>
      <c r="I1323" s="816"/>
    </row>
    <row r="1324" customFormat="false" ht="12.75" hidden="false" customHeight="false" outlineLevel="0" collapsed="false">
      <c r="A1324" s="1111"/>
      <c r="B1324" s="1112"/>
      <c r="C1324" s="598"/>
      <c r="D1324" s="598"/>
      <c r="E1324" s="598"/>
      <c r="F1324" s="598"/>
      <c r="G1324" s="816"/>
      <c r="H1324" s="598"/>
      <c r="I1324" s="816"/>
    </row>
    <row r="1325" customFormat="false" ht="12.75" hidden="false" customHeight="false" outlineLevel="0" collapsed="false">
      <c r="A1325" s="1111"/>
      <c r="B1325" s="1112"/>
      <c r="C1325" s="598"/>
      <c r="D1325" s="598"/>
      <c r="E1325" s="598"/>
      <c r="F1325" s="598"/>
      <c r="G1325" s="816"/>
      <c r="H1325" s="598"/>
      <c r="I1325" s="816"/>
    </row>
    <row r="1326" customFormat="false" ht="12.75" hidden="false" customHeight="false" outlineLevel="0" collapsed="false">
      <c r="A1326" s="1111"/>
      <c r="B1326" s="1112"/>
      <c r="C1326" s="598"/>
      <c r="D1326" s="598"/>
      <c r="E1326" s="598"/>
      <c r="F1326" s="598"/>
      <c r="G1326" s="816"/>
      <c r="H1326" s="598"/>
      <c r="I1326" s="816"/>
    </row>
    <row r="1327" customFormat="false" ht="12.75" hidden="false" customHeight="false" outlineLevel="0" collapsed="false">
      <c r="A1327" s="1111"/>
      <c r="B1327" s="1112"/>
      <c r="C1327" s="598"/>
      <c r="D1327" s="598"/>
      <c r="E1327" s="598"/>
      <c r="F1327" s="598"/>
      <c r="G1327" s="816"/>
      <c r="H1327" s="598"/>
      <c r="I1327" s="816"/>
    </row>
    <row r="1328" customFormat="false" ht="12.75" hidden="false" customHeight="false" outlineLevel="0" collapsed="false">
      <c r="A1328" s="1111"/>
      <c r="B1328" s="1112"/>
      <c r="C1328" s="598"/>
      <c r="D1328" s="598"/>
      <c r="E1328" s="598"/>
      <c r="F1328" s="598"/>
      <c r="G1328" s="816"/>
      <c r="H1328" s="598"/>
      <c r="I1328" s="816"/>
    </row>
    <row r="1329" customFormat="false" ht="12.75" hidden="false" customHeight="false" outlineLevel="0" collapsed="false">
      <c r="A1329" s="1111"/>
      <c r="B1329" s="1112"/>
      <c r="C1329" s="598"/>
      <c r="D1329" s="598"/>
      <c r="E1329" s="598"/>
      <c r="F1329" s="598"/>
      <c r="G1329" s="816"/>
      <c r="H1329" s="598"/>
      <c r="I1329" s="816"/>
    </row>
    <row r="1330" customFormat="false" ht="12.75" hidden="false" customHeight="false" outlineLevel="0" collapsed="false">
      <c r="A1330" s="1111"/>
      <c r="B1330" s="1112"/>
      <c r="C1330" s="598"/>
      <c r="D1330" s="598"/>
      <c r="E1330" s="598"/>
      <c r="F1330" s="598"/>
      <c r="G1330" s="816"/>
      <c r="H1330" s="598"/>
      <c r="I1330" s="816"/>
    </row>
    <row r="1331" customFormat="false" ht="12.75" hidden="false" customHeight="false" outlineLevel="0" collapsed="false">
      <c r="A1331" s="1111"/>
      <c r="B1331" s="1112"/>
      <c r="C1331" s="598"/>
      <c r="D1331" s="598"/>
      <c r="E1331" s="598"/>
      <c r="F1331" s="598"/>
      <c r="G1331" s="816"/>
      <c r="H1331" s="598"/>
      <c r="I1331" s="816"/>
    </row>
    <row r="1332" customFormat="false" ht="12.75" hidden="false" customHeight="false" outlineLevel="0" collapsed="false">
      <c r="A1332" s="1111"/>
      <c r="B1332" s="1112"/>
      <c r="C1332" s="598"/>
      <c r="D1332" s="598"/>
      <c r="E1332" s="598"/>
      <c r="F1332" s="598"/>
      <c r="G1332" s="816"/>
      <c r="H1332" s="598"/>
      <c r="I1332" s="816"/>
    </row>
    <row r="1333" customFormat="false" ht="12.75" hidden="false" customHeight="false" outlineLevel="0" collapsed="false">
      <c r="A1333" s="1111"/>
      <c r="B1333" s="1112"/>
      <c r="C1333" s="598"/>
      <c r="D1333" s="598"/>
      <c r="E1333" s="598"/>
      <c r="F1333" s="598"/>
      <c r="G1333" s="816"/>
      <c r="H1333" s="598"/>
      <c r="I1333" s="816"/>
    </row>
    <row r="1334" customFormat="false" ht="12.75" hidden="false" customHeight="false" outlineLevel="0" collapsed="false">
      <c r="A1334" s="1111"/>
      <c r="B1334" s="1112"/>
      <c r="C1334" s="598"/>
      <c r="D1334" s="598"/>
      <c r="E1334" s="598"/>
      <c r="F1334" s="598"/>
      <c r="G1334" s="816"/>
      <c r="H1334" s="598"/>
      <c r="I1334" s="816"/>
    </row>
    <row r="1335" customFormat="false" ht="12.75" hidden="false" customHeight="false" outlineLevel="0" collapsed="false">
      <c r="A1335" s="1111"/>
      <c r="B1335" s="1112"/>
      <c r="C1335" s="598"/>
      <c r="D1335" s="598"/>
      <c r="E1335" s="598"/>
      <c r="F1335" s="598"/>
      <c r="G1335" s="816"/>
      <c r="H1335" s="598"/>
      <c r="I1335" s="816"/>
    </row>
    <row r="1336" customFormat="false" ht="12.75" hidden="false" customHeight="false" outlineLevel="0" collapsed="false">
      <c r="A1336" s="1111"/>
      <c r="B1336" s="1112"/>
      <c r="C1336" s="598"/>
      <c r="D1336" s="598"/>
      <c r="E1336" s="598"/>
      <c r="F1336" s="598"/>
      <c r="G1336" s="816"/>
      <c r="H1336" s="598"/>
      <c r="I1336" s="816"/>
    </row>
    <row r="1337" customFormat="false" ht="12.75" hidden="false" customHeight="false" outlineLevel="0" collapsed="false">
      <c r="A1337" s="1111"/>
      <c r="B1337" s="1112"/>
      <c r="C1337" s="598"/>
      <c r="D1337" s="598"/>
      <c r="E1337" s="598"/>
      <c r="F1337" s="598"/>
      <c r="G1337" s="816"/>
      <c r="H1337" s="598"/>
      <c r="I1337" s="816"/>
    </row>
    <row r="1338" customFormat="false" ht="12.75" hidden="false" customHeight="false" outlineLevel="0" collapsed="false">
      <c r="A1338" s="1111"/>
      <c r="B1338" s="1112"/>
      <c r="C1338" s="598"/>
      <c r="D1338" s="598"/>
      <c r="E1338" s="598"/>
      <c r="F1338" s="598"/>
      <c r="G1338" s="816"/>
      <c r="H1338" s="598"/>
      <c r="I1338" s="816"/>
    </row>
    <row r="1339" customFormat="false" ht="12.75" hidden="false" customHeight="false" outlineLevel="0" collapsed="false">
      <c r="A1339" s="1111"/>
      <c r="B1339" s="1112"/>
      <c r="C1339" s="598"/>
      <c r="D1339" s="598"/>
      <c r="E1339" s="598"/>
      <c r="F1339" s="598"/>
      <c r="G1339" s="816"/>
      <c r="H1339" s="598"/>
      <c r="I1339" s="816"/>
    </row>
    <row r="1340" customFormat="false" ht="12.75" hidden="false" customHeight="false" outlineLevel="0" collapsed="false">
      <c r="A1340" s="1111"/>
      <c r="B1340" s="1112"/>
      <c r="C1340" s="598"/>
      <c r="D1340" s="598"/>
      <c r="E1340" s="598"/>
      <c r="F1340" s="598"/>
      <c r="G1340" s="816"/>
      <c r="H1340" s="598"/>
      <c r="I1340" s="816"/>
    </row>
    <row r="1341" customFormat="false" ht="12.75" hidden="false" customHeight="false" outlineLevel="0" collapsed="false">
      <c r="A1341" s="1111"/>
      <c r="B1341" s="1112"/>
      <c r="C1341" s="598"/>
      <c r="D1341" s="598"/>
      <c r="E1341" s="598"/>
      <c r="F1341" s="598"/>
      <c r="G1341" s="816"/>
      <c r="H1341" s="598"/>
      <c r="I1341" s="816"/>
    </row>
    <row r="1342" customFormat="false" ht="12.75" hidden="false" customHeight="false" outlineLevel="0" collapsed="false">
      <c r="A1342" s="1111"/>
      <c r="B1342" s="1112"/>
      <c r="C1342" s="598"/>
      <c r="D1342" s="598"/>
      <c r="E1342" s="598"/>
      <c r="F1342" s="598"/>
      <c r="G1342" s="816"/>
      <c r="H1342" s="598"/>
      <c r="I1342" s="816"/>
    </row>
    <row r="1343" customFormat="false" ht="12.75" hidden="false" customHeight="false" outlineLevel="0" collapsed="false">
      <c r="A1343" s="1111"/>
      <c r="B1343" s="1112"/>
      <c r="C1343" s="598"/>
      <c r="D1343" s="598"/>
      <c r="E1343" s="598"/>
      <c r="F1343" s="598"/>
      <c r="G1343" s="816"/>
      <c r="H1343" s="598"/>
      <c r="I1343" s="816"/>
    </row>
    <row r="1344" customFormat="false" ht="12.75" hidden="false" customHeight="false" outlineLevel="0" collapsed="false">
      <c r="A1344" s="1111"/>
      <c r="B1344" s="1112"/>
      <c r="C1344" s="598"/>
      <c r="D1344" s="598"/>
      <c r="E1344" s="598"/>
      <c r="F1344" s="598"/>
      <c r="G1344" s="816"/>
      <c r="H1344" s="598"/>
      <c r="I1344" s="816"/>
    </row>
    <row r="1345" customFormat="false" ht="12.75" hidden="false" customHeight="false" outlineLevel="0" collapsed="false">
      <c r="A1345" s="1111"/>
      <c r="B1345" s="1112"/>
      <c r="C1345" s="598"/>
      <c r="D1345" s="598"/>
      <c r="E1345" s="598"/>
      <c r="F1345" s="598"/>
      <c r="G1345" s="816"/>
      <c r="H1345" s="598"/>
      <c r="I1345" s="816"/>
    </row>
    <row r="1346" customFormat="false" ht="12.75" hidden="false" customHeight="false" outlineLevel="0" collapsed="false">
      <c r="A1346" s="1111"/>
      <c r="B1346" s="1112"/>
      <c r="C1346" s="598"/>
      <c r="D1346" s="598"/>
      <c r="E1346" s="598"/>
      <c r="F1346" s="598"/>
      <c r="G1346" s="816"/>
      <c r="H1346" s="598"/>
      <c r="I1346" s="816"/>
    </row>
    <row r="1347" customFormat="false" ht="12.75" hidden="false" customHeight="false" outlineLevel="0" collapsed="false">
      <c r="A1347" s="1111"/>
      <c r="B1347" s="1112"/>
      <c r="C1347" s="598"/>
      <c r="D1347" s="598"/>
      <c r="E1347" s="598"/>
      <c r="F1347" s="598"/>
      <c r="G1347" s="816"/>
      <c r="H1347" s="598"/>
      <c r="I1347" s="816"/>
    </row>
    <row r="1348" customFormat="false" ht="12.75" hidden="false" customHeight="false" outlineLevel="0" collapsed="false">
      <c r="A1348" s="1111"/>
      <c r="B1348" s="1112"/>
      <c r="C1348" s="598"/>
      <c r="D1348" s="598"/>
      <c r="E1348" s="598"/>
      <c r="F1348" s="598"/>
      <c r="G1348" s="816"/>
      <c r="H1348" s="598"/>
      <c r="I1348" s="816"/>
    </row>
    <row r="1349" customFormat="false" ht="12.75" hidden="false" customHeight="false" outlineLevel="0" collapsed="false">
      <c r="A1349" s="1111"/>
      <c r="B1349" s="1112"/>
      <c r="C1349" s="598"/>
      <c r="D1349" s="598"/>
      <c r="E1349" s="598"/>
      <c r="F1349" s="598"/>
      <c r="G1349" s="816"/>
      <c r="H1349" s="598"/>
      <c r="I1349" s="816"/>
    </row>
    <row r="1350" customFormat="false" ht="12.75" hidden="false" customHeight="false" outlineLevel="0" collapsed="false">
      <c r="A1350" s="1111"/>
      <c r="B1350" s="1112"/>
      <c r="C1350" s="598"/>
      <c r="D1350" s="598"/>
      <c r="E1350" s="598"/>
      <c r="F1350" s="598"/>
      <c r="G1350" s="816"/>
      <c r="H1350" s="598"/>
      <c r="I1350" s="816"/>
    </row>
    <row r="1351" customFormat="false" ht="12.75" hidden="false" customHeight="false" outlineLevel="0" collapsed="false">
      <c r="A1351" s="1111"/>
      <c r="B1351" s="1112"/>
      <c r="C1351" s="598"/>
      <c r="D1351" s="598"/>
      <c r="E1351" s="598"/>
      <c r="F1351" s="598"/>
      <c r="G1351" s="816"/>
      <c r="H1351" s="598"/>
      <c r="I1351" s="816"/>
    </row>
    <row r="1352" customFormat="false" ht="12.75" hidden="false" customHeight="false" outlineLevel="0" collapsed="false">
      <c r="A1352" s="1111"/>
      <c r="B1352" s="1112"/>
      <c r="C1352" s="598"/>
      <c r="D1352" s="598"/>
      <c r="E1352" s="598"/>
      <c r="F1352" s="598"/>
      <c r="G1352" s="816"/>
      <c r="H1352" s="598"/>
      <c r="I1352" s="816"/>
    </row>
    <row r="1353" customFormat="false" ht="12.75" hidden="false" customHeight="false" outlineLevel="0" collapsed="false">
      <c r="A1353" s="1111"/>
      <c r="B1353" s="1112"/>
      <c r="C1353" s="598"/>
      <c r="D1353" s="598"/>
      <c r="E1353" s="598"/>
      <c r="F1353" s="598"/>
      <c r="G1353" s="816"/>
      <c r="H1353" s="598"/>
      <c r="I1353" s="816"/>
    </row>
    <row r="1354" customFormat="false" ht="12.75" hidden="false" customHeight="false" outlineLevel="0" collapsed="false">
      <c r="A1354" s="1111"/>
      <c r="B1354" s="1112"/>
      <c r="C1354" s="598"/>
      <c r="D1354" s="598"/>
      <c r="E1354" s="598"/>
      <c r="F1354" s="598"/>
      <c r="G1354" s="816"/>
      <c r="H1354" s="598"/>
      <c r="I1354" s="816"/>
    </row>
    <row r="1355" customFormat="false" ht="12.75" hidden="false" customHeight="false" outlineLevel="0" collapsed="false">
      <c r="A1355" s="1111"/>
      <c r="B1355" s="1112"/>
      <c r="C1355" s="598"/>
      <c r="D1355" s="598"/>
      <c r="E1355" s="598"/>
      <c r="F1355" s="598"/>
      <c r="G1355" s="816"/>
      <c r="H1355" s="598"/>
      <c r="I1355" s="816"/>
    </row>
    <row r="1356" customFormat="false" ht="12.75" hidden="false" customHeight="false" outlineLevel="0" collapsed="false">
      <c r="A1356" s="1111"/>
      <c r="B1356" s="1112"/>
      <c r="C1356" s="598"/>
      <c r="D1356" s="598"/>
      <c r="E1356" s="598"/>
      <c r="F1356" s="598"/>
      <c r="G1356" s="816"/>
      <c r="H1356" s="598"/>
      <c r="I1356" s="816"/>
    </row>
    <row r="1357" customFormat="false" ht="12.75" hidden="false" customHeight="false" outlineLevel="0" collapsed="false">
      <c r="A1357" s="1111"/>
      <c r="B1357" s="1112"/>
      <c r="C1357" s="598"/>
      <c r="D1357" s="598"/>
      <c r="E1357" s="598"/>
      <c r="F1357" s="598"/>
      <c r="G1357" s="816"/>
      <c r="H1357" s="598"/>
      <c r="I1357" s="816"/>
    </row>
    <row r="1358" customFormat="false" ht="12.75" hidden="false" customHeight="false" outlineLevel="0" collapsed="false">
      <c r="A1358" s="1111"/>
      <c r="B1358" s="1112"/>
      <c r="C1358" s="598"/>
      <c r="D1358" s="598"/>
      <c r="E1358" s="598"/>
      <c r="F1358" s="598"/>
      <c r="G1358" s="816"/>
      <c r="H1358" s="598"/>
      <c r="I1358" s="816"/>
    </row>
    <row r="1359" customFormat="false" ht="12.75" hidden="false" customHeight="false" outlineLevel="0" collapsed="false">
      <c r="A1359" s="1111"/>
      <c r="B1359" s="1112"/>
      <c r="C1359" s="598"/>
      <c r="D1359" s="598"/>
      <c r="E1359" s="598"/>
      <c r="F1359" s="598"/>
      <c r="G1359" s="816"/>
      <c r="H1359" s="598"/>
      <c r="I1359" s="816"/>
    </row>
    <row r="1360" customFormat="false" ht="12.75" hidden="false" customHeight="false" outlineLevel="0" collapsed="false">
      <c r="A1360" s="1111"/>
      <c r="B1360" s="1112"/>
      <c r="C1360" s="598"/>
      <c r="D1360" s="598"/>
      <c r="E1360" s="598"/>
      <c r="F1360" s="598"/>
      <c r="G1360" s="816"/>
      <c r="H1360" s="598"/>
      <c r="I1360" s="816"/>
    </row>
    <row r="1361" customFormat="false" ht="12.75" hidden="false" customHeight="false" outlineLevel="0" collapsed="false">
      <c r="A1361" s="1111"/>
      <c r="B1361" s="1112"/>
      <c r="C1361" s="598"/>
      <c r="D1361" s="598"/>
      <c r="E1361" s="598"/>
      <c r="F1361" s="598"/>
      <c r="G1361" s="816"/>
      <c r="H1361" s="598"/>
      <c r="I1361" s="816"/>
    </row>
    <row r="1362" customFormat="false" ht="12.75" hidden="false" customHeight="false" outlineLevel="0" collapsed="false">
      <c r="A1362" s="1111"/>
      <c r="B1362" s="1112"/>
      <c r="C1362" s="598"/>
      <c r="D1362" s="598"/>
      <c r="E1362" s="598"/>
      <c r="F1362" s="598"/>
      <c r="G1362" s="816"/>
      <c r="H1362" s="598"/>
      <c r="I1362" s="816"/>
    </row>
    <row r="1363" customFormat="false" ht="12.75" hidden="false" customHeight="false" outlineLevel="0" collapsed="false">
      <c r="A1363" s="1111"/>
      <c r="B1363" s="1112"/>
      <c r="C1363" s="598"/>
      <c r="D1363" s="598"/>
      <c r="E1363" s="598"/>
      <c r="F1363" s="598"/>
      <c r="G1363" s="816"/>
      <c r="H1363" s="598"/>
      <c r="I1363" s="816"/>
    </row>
    <row r="1364" customFormat="false" ht="12.75" hidden="false" customHeight="false" outlineLevel="0" collapsed="false">
      <c r="A1364" s="1111"/>
      <c r="B1364" s="1112"/>
      <c r="C1364" s="598"/>
      <c r="D1364" s="598"/>
      <c r="E1364" s="598"/>
      <c r="F1364" s="598"/>
      <c r="G1364" s="816"/>
      <c r="H1364" s="598"/>
      <c r="I1364" s="816"/>
    </row>
    <row r="1365" customFormat="false" ht="12.75" hidden="false" customHeight="false" outlineLevel="0" collapsed="false">
      <c r="A1365" s="1111"/>
      <c r="B1365" s="1112"/>
      <c r="C1365" s="598"/>
      <c r="D1365" s="598"/>
      <c r="E1365" s="598"/>
      <c r="F1365" s="598"/>
      <c r="G1365" s="816"/>
      <c r="H1365" s="598"/>
      <c r="I1365" s="816"/>
    </row>
    <row r="1366" customFormat="false" ht="12.75" hidden="false" customHeight="false" outlineLevel="0" collapsed="false">
      <c r="A1366" s="1111"/>
      <c r="B1366" s="1112"/>
      <c r="C1366" s="598"/>
      <c r="D1366" s="598"/>
      <c r="E1366" s="598"/>
      <c r="F1366" s="598"/>
      <c r="G1366" s="816"/>
      <c r="H1366" s="598"/>
      <c r="I1366" s="816"/>
    </row>
    <row r="1367" customFormat="false" ht="12.75" hidden="false" customHeight="false" outlineLevel="0" collapsed="false">
      <c r="A1367" s="1111"/>
      <c r="B1367" s="1112"/>
      <c r="C1367" s="598"/>
      <c r="D1367" s="598"/>
      <c r="E1367" s="598"/>
      <c r="F1367" s="598"/>
      <c r="G1367" s="816"/>
      <c r="H1367" s="598"/>
      <c r="I1367" s="816"/>
    </row>
    <row r="1368" customFormat="false" ht="12.75" hidden="false" customHeight="false" outlineLevel="0" collapsed="false">
      <c r="A1368" s="1111"/>
      <c r="B1368" s="1112"/>
      <c r="C1368" s="598"/>
      <c r="D1368" s="598"/>
      <c r="E1368" s="598"/>
      <c r="F1368" s="598"/>
      <c r="G1368" s="816"/>
      <c r="H1368" s="598"/>
      <c r="I1368" s="816"/>
    </row>
    <row r="1369" customFormat="false" ht="12.75" hidden="false" customHeight="false" outlineLevel="0" collapsed="false">
      <c r="A1369" s="1111"/>
      <c r="B1369" s="1112"/>
      <c r="C1369" s="598"/>
      <c r="D1369" s="598"/>
      <c r="E1369" s="598"/>
      <c r="F1369" s="598"/>
      <c r="G1369" s="816"/>
      <c r="H1369" s="598"/>
      <c r="I1369" s="816"/>
    </row>
    <row r="1370" customFormat="false" ht="12.75" hidden="false" customHeight="false" outlineLevel="0" collapsed="false">
      <c r="A1370" s="1111"/>
      <c r="B1370" s="1112"/>
      <c r="C1370" s="598"/>
      <c r="D1370" s="598"/>
      <c r="E1370" s="598"/>
      <c r="F1370" s="598"/>
      <c r="G1370" s="816"/>
      <c r="H1370" s="598"/>
      <c r="I1370" s="816"/>
    </row>
    <row r="1371" customFormat="false" ht="12.75" hidden="false" customHeight="false" outlineLevel="0" collapsed="false">
      <c r="A1371" s="1111"/>
      <c r="B1371" s="1112"/>
      <c r="C1371" s="598"/>
      <c r="D1371" s="598"/>
      <c r="E1371" s="598"/>
      <c r="F1371" s="598"/>
      <c r="G1371" s="816"/>
      <c r="H1371" s="598"/>
      <c r="I1371" s="816"/>
    </row>
    <row r="1372" customFormat="false" ht="12.75" hidden="false" customHeight="false" outlineLevel="0" collapsed="false">
      <c r="A1372" s="1111"/>
      <c r="B1372" s="1112"/>
      <c r="C1372" s="598"/>
      <c r="D1372" s="598"/>
      <c r="E1372" s="598"/>
      <c r="F1372" s="598"/>
      <c r="G1372" s="816"/>
      <c r="H1372" s="598"/>
      <c r="I1372" s="816"/>
    </row>
    <row r="1373" customFormat="false" ht="12.75" hidden="false" customHeight="false" outlineLevel="0" collapsed="false">
      <c r="A1373" s="1111"/>
      <c r="B1373" s="1112"/>
      <c r="C1373" s="598"/>
      <c r="D1373" s="598"/>
      <c r="E1373" s="598"/>
      <c r="F1373" s="598"/>
      <c r="G1373" s="816"/>
      <c r="H1373" s="598"/>
      <c r="I1373" s="816"/>
    </row>
    <row r="1374" customFormat="false" ht="12.75" hidden="false" customHeight="false" outlineLevel="0" collapsed="false">
      <c r="A1374" s="1111"/>
      <c r="B1374" s="1112"/>
      <c r="C1374" s="598"/>
      <c r="D1374" s="598"/>
      <c r="E1374" s="598"/>
      <c r="F1374" s="598"/>
      <c r="G1374" s="816"/>
      <c r="H1374" s="598"/>
      <c r="I1374" s="816"/>
    </row>
    <row r="1375" customFormat="false" ht="12.75" hidden="false" customHeight="false" outlineLevel="0" collapsed="false">
      <c r="A1375" s="1111"/>
      <c r="B1375" s="1112"/>
      <c r="C1375" s="598"/>
      <c r="D1375" s="598"/>
      <c r="E1375" s="598"/>
      <c r="F1375" s="598"/>
      <c r="G1375" s="816"/>
      <c r="H1375" s="598"/>
      <c r="I1375" s="816"/>
    </row>
    <row r="1376" customFormat="false" ht="12.75" hidden="false" customHeight="false" outlineLevel="0" collapsed="false">
      <c r="A1376" s="1111"/>
      <c r="B1376" s="1112"/>
      <c r="C1376" s="598"/>
      <c r="D1376" s="598"/>
      <c r="E1376" s="598"/>
      <c r="F1376" s="598"/>
      <c r="G1376" s="816"/>
      <c r="H1376" s="598"/>
      <c r="I1376" s="816"/>
    </row>
    <row r="1377" customFormat="false" ht="12.75" hidden="false" customHeight="false" outlineLevel="0" collapsed="false">
      <c r="A1377" s="1111"/>
      <c r="B1377" s="1112"/>
      <c r="C1377" s="598"/>
      <c r="D1377" s="598"/>
      <c r="E1377" s="598"/>
      <c r="F1377" s="598"/>
      <c r="G1377" s="816"/>
      <c r="H1377" s="598"/>
      <c r="I1377" s="816"/>
    </row>
    <row r="1378" customFormat="false" ht="12.75" hidden="false" customHeight="false" outlineLevel="0" collapsed="false">
      <c r="A1378" s="1111"/>
      <c r="B1378" s="1112"/>
      <c r="C1378" s="598"/>
      <c r="D1378" s="598"/>
      <c r="E1378" s="598"/>
      <c r="F1378" s="598"/>
      <c r="G1378" s="816"/>
      <c r="H1378" s="598"/>
      <c r="I1378" s="816"/>
    </row>
    <row r="1379" customFormat="false" ht="12.75" hidden="false" customHeight="false" outlineLevel="0" collapsed="false">
      <c r="A1379" s="1111"/>
      <c r="B1379" s="1112"/>
      <c r="C1379" s="598"/>
      <c r="D1379" s="598"/>
      <c r="E1379" s="598"/>
      <c r="F1379" s="598"/>
      <c r="G1379" s="816"/>
      <c r="H1379" s="598"/>
      <c r="I1379" s="816"/>
    </row>
    <row r="1380" customFormat="false" ht="12.75" hidden="false" customHeight="false" outlineLevel="0" collapsed="false">
      <c r="A1380" s="1111"/>
      <c r="B1380" s="1112"/>
      <c r="C1380" s="598"/>
      <c r="D1380" s="598"/>
      <c r="E1380" s="598"/>
      <c r="F1380" s="598"/>
      <c r="G1380" s="816"/>
      <c r="H1380" s="598"/>
      <c r="I1380" s="816"/>
    </row>
    <row r="1381" customFormat="false" ht="12.75" hidden="false" customHeight="false" outlineLevel="0" collapsed="false">
      <c r="A1381" s="1111"/>
      <c r="B1381" s="1112"/>
      <c r="C1381" s="598"/>
      <c r="D1381" s="598"/>
      <c r="E1381" s="598"/>
      <c r="F1381" s="598"/>
      <c r="G1381" s="816"/>
      <c r="H1381" s="598"/>
      <c r="I1381" s="816"/>
    </row>
    <row r="1382" customFormat="false" ht="12.75" hidden="false" customHeight="false" outlineLevel="0" collapsed="false">
      <c r="A1382" s="1111"/>
      <c r="B1382" s="1112"/>
      <c r="C1382" s="598"/>
      <c r="D1382" s="598"/>
      <c r="E1382" s="598"/>
      <c r="F1382" s="598"/>
      <c r="G1382" s="816"/>
      <c r="H1382" s="598"/>
      <c r="I1382" s="816"/>
    </row>
    <row r="1383" customFormat="false" ht="12.75" hidden="false" customHeight="false" outlineLevel="0" collapsed="false">
      <c r="A1383" s="1111"/>
      <c r="B1383" s="1112"/>
      <c r="C1383" s="598"/>
      <c r="D1383" s="598"/>
      <c r="E1383" s="598"/>
      <c r="F1383" s="598"/>
      <c r="G1383" s="816"/>
      <c r="H1383" s="598"/>
      <c r="I1383" s="816"/>
    </row>
    <row r="1384" customFormat="false" ht="12.75" hidden="false" customHeight="false" outlineLevel="0" collapsed="false">
      <c r="A1384" s="1111"/>
      <c r="B1384" s="1112"/>
      <c r="C1384" s="598"/>
      <c r="D1384" s="598"/>
      <c r="E1384" s="598"/>
      <c r="F1384" s="598"/>
      <c r="G1384" s="816"/>
      <c r="H1384" s="598"/>
      <c r="I1384" s="816"/>
    </row>
    <row r="1385" customFormat="false" ht="12.75" hidden="false" customHeight="false" outlineLevel="0" collapsed="false">
      <c r="A1385" s="1111"/>
      <c r="B1385" s="1112"/>
      <c r="C1385" s="598"/>
      <c r="D1385" s="598"/>
      <c r="E1385" s="598"/>
      <c r="F1385" s="598"/>
      <c r="G1385" s="816"/>
      <c r="H1385" s="598"/>
      <c r="I1385" s="816"/>
    </row>
    <row r="1386" customFormat="false" ht="12.75" hidden="false" customHeight="false" outlineLevel="0" collapsed="false">
      <c r="A1386" s="1111"/>
      <c r="B1386" s="1112"/>
      <c r="C1386" s="598"/>
      <c r="D1386" s="598"/>
      <c r="E1386" s="598"/>
      <c r="F1386" s="598"/>
      <c r="G1386" s="816"/>
      <c r="H1386" s="598"/>
      <c r="I1386" s="816"/>
    </row>
    <row r="1387" customFormat="false" ht="12.75" hidden="false" customHeight="false" outlineLevel="0" collapsed="false">
      <c r="A1387" s="1111"/>
      <c r="B1387" s="1112"/>
      <c r="C1387" s="598"/>
      <c r="D1387" s="598"/>
      <c r="E1387" s="598"/>
      <c r="F1387" s="598"/>
      <c r="G1387" s="816"/>
      <c r="H1387" s="598"/>
      <c r="I1387" s="816"/>
    </row>
    <row r="1388" customFormat="false" ht="12.75" hidden="false" customHeight="false" outlineLevel="0" collapsed="false">
      <c r="A1388" s="1111"/>
      <c r="B1388" s="1112"/>
      <c r="C1388" s="598"/>
      <c r="D1388" s="598"/>
      <c r="E1388" s="598"/>
      <c r="F1388" s="598"/>
      <c r="G1388" s="816"/>
      <c r="H1388" s="598"/>
      <c r="I1388" s="816"/>
    </row>
    <row r="1389" customFormat="false" ht="12.75" hidden="false" customHeight="false" outlineLevel="0" collapsed="false">
      <c r="A1389" s="1111"/>
      <c r="B1389" s="1112"/>
      <c r="C1389" s="598"/>
      <c r="D1389" s="598"/>
      <c r="E1389" s="598"/>
      <c r="F1389" s="598"/>
      <c r="G1389" s="816"/>
      <c r="H1389" s="598"/>
      <c r="I1389" s="816"/>
    </row>
    <row r="1390" customFormat="false" ht="12.75" hidden="false" customHeight="false" outlineLevel="0" collapsed="false">
      <c r="A1390" s="1111"/>
      <c r="B1390" s="1112"/>
      <c r="C1390" s="598"/>
      <c r="D1390" s="598"/>
      <c r="E1390" s="598"/>
      <c r="F1390" s="598"/>
      <c r="G1390" s="816"/>
      <c r="H1390" s="598"/>
      <c r="I1390" s="816"/>
    </row>
    <row r="1391" customFormat="false" ht="12.75" hidden="false" customHeight="false" outlineLevel="0" collapsed="false">
      <c r="A1391" s="1111"/>
      <c r="B1391" s="1112"/>
      <c r="C1391" s="598"/>
      <c r="D1391" s="598"/>
      <c r="E1391" s="598"/>
      <c r="F1391" s="598"/>
      <c r="G1391" s="816"/>
      <c r="H1391" s="598"/>
      <c r="I1391" s="816"/>
    </row>
    <row r="1392" customFormat="false" ht="12.75" hidden="false" customHeight="false" outlineLevel="0" collapsed="false">
      <c r="A1392" s="1111"/>
      <c r="B1392" s="1112"/>
      <c r="C1392" s="598"/>
      <c r="D1392" s="598"/>
      <c r="E1392" s="598"/>
      <c r="F1392" s="598"/>
      <c r="G1392" s="816"/>
      <c r="H1392" s="598"/>
      <c r="I1392" s="816"/>
    </row>
    <row r="1393" customFormat="false" ht="12.75" hidden="false" customHeight="false" outlineLevel="0" collapsed="false">
      <c r="A1393" s="1111"/>
      <c r="B1393" s="1112"/>
      <c r="C1393" s="598"/>
      <c r="D1393" s="598"/>
      <c r="E1393" s="598"/>
      <c r="F1393" s="598"/>
      <c r="G1393" s="816"/>
      <c r="H1393" s="598"/>
      <c r="I1393" s="816"/>
    </row>
    <row r="1394" customFormat="false" ht="12.75" hidden="false" customHeight="false" outlineLevel="0" collapsed="false">
      <c r="A1394" s="1111"/>
      <c r="B1394" s="1112"/>
      <c r="C1394" s="598"/>
      <c r="D1394" s="598"/>
      <c r="E1394" s="598"/>
      <c r="F1394" s="598"/>
      <c r="G1394" s="816"/>
      <c r="H1394" s="598"/>
      <c r="I1394" s="816"/>
    </row>
    <row r="1395" customFormat="false" ht="12.75" hidden="false" customHeight="false" outlineLevel="0" collapsed="false">
      <c r="A1395" s="1111"/>
      <c r="B1395" s="1112"/>
      <c r="C1395" s="598"/>
      <c r="D1395" s="598"/>
      <c r="E1395" s="598"/>
      <c r="F1395" s="598"/>
      <c r="G1395" s="816"/>
      <c r="H1395" s="598"/>
      <c r="I1395" s="816"/>
    </row>
    <row r="1396" customFormat="false" ht="12.75" hidden="false" customHeight="false" outlineLevel="0" collapsed="false">
      <c r="A1396" s="1111"/>
      <c r="B1396" s="1112"/>
      <c r="C1396" s="598"/>
      <c r="D1396" s="598"/>
      <c r="E1396" s="598"/>
      <c r="F1396" s="598"/>
      <c r="G1396" s="816"/>
      <c r="H1396" s="598"/>
      <c r="I1396" s="816"/>
    </row>
    <row r="1397" customFormat="false" ht="12.75" hidden="false" customHeight="false" outlineLevel="0" collapsed="false">
      <c r="A1397" s="1111"/>
      <c r="B1397" s="1112"/>
      <c r="C1397" s="598"/>
      <c r="D1397" s="598"/>
      <c r="E1397" s="598"/>
      <c r="F1397" s="598"/>
      <c r="G1397" s="816"/>
      <c r="H1397" s="598"/>
      <c r="I1397" s="816"/>
    </row>
    <row r="1398" customFormat="false" ht="12.75" hidden="false" customHeight="false" outlineLevel="0" collapsed="false">
      <c r="A1398" s="1111"/>
      <c r="B1398" s="1112"/>
      <c r="C1398" s="598"/>
      <c r="D1398" s="598"/>
      <c r="E1398" s="598"/>
      <c r="F1398" s="598"/>
      <c r="G1398" s="816"/>
      <c r="H1398" s="598"/>
      <c r="I1398" s="816"/>
    </row>
    <row r="1399" customFormat="false" ht="12.75" hidden="false" customHeight="false" outlineLevel="0" collapsed="false">
      <c r="A1399" s="1111"/>
      <c r="B1399" s="1112"/>
      <c r="C1399" s="598"/>
      <c r="D1399" s="598"/>
      <c r="E1399" s="598"/>
      <c r="F1399" s="598"/>
      <c r="G1399" s="816"/>
      <c r="H1399" s="598"/>
      <c r="I1399" s="816"/>
    </row>
    <row r="1400" customFormat="false" ht="12.75" hidden="false" customHeight="false" outlineLevel="0" collapsed="false">
      <c r="A1400" s="1111"/>
      <c r="B1400" s="1112"/>
      <c r="C1400" s="598"/>
      <c r="D1400" s="598"/>
      <c r="E1400" s="598"/>
      <c r="F1400" s="598"/>
      <c r="G1400" s="816"/>
      <c r="H1400" s="598"/>
      <c r="I1400" s="816"/>
    </row>
    <row r="1401" customFormat="false" ht="12.75" hidden="false" customHeight="false" outlineLevel="0" collapsed="false">
      <c r="A1401" s="1111"/>
      <c r="B1401" s="1112"/>
      <c r="C1401" s="598"/>
      <c r="D1401" s="598"/>
      <c r="E1401" s="598"/>
      <c r="F1401" s="598"/>
      <c r="G1401" s="816"/>
      <c r="H1401" s="598"/>
      <c r="I1401" s="816"/>
    </row>
    <row r="1402" customFormat="false" ht="12.75" hidden="false" customHeight="false" outlineLevel="0" collapsed="false">
      <c r="A1402" s="1111"/>
      <c r="B1402" s="1112"/>
      <c r="C1402" s="598"/>
      <c r="D1402" s="598"/>
      <c r="E1402" s="598"/>
      <c r="F1402" s="598"/>
      <c r="G1402" s="816"/>
      <c r="H1402" s="598"/>
      <c r="I1402" s="816"/>
    </row>
    <row r="1403" customFormat="false" ht="12.75" hidden="false" customHeight="false" outlineLevel="0" collapsed="false">
      <c r="A1403" s="1111"/>
      <c r="B1403" s="1112"/>
      <c r="C1403" s="598"/>
      <c r="D1403" s="598"/>
      <c r="E1403" s="598"/>
      <c r="F1403" s="598"/>
      <c r="G1403" s="816"/>
      <c r="H1403" s="598"/>
      <c r="I1403" s="816"/>
    </row>
    <row r="1404" customFormat="false" ht="12.75" hidden="false" customHeight="false" outlineLevel="0" collapsed="false">
      <c r="A1404" s="1111"/>
      <c r="B1404" s="1112"/>
      <c r="C1404" s="598"/>
      <c r="D1404" s="598"/>
      <c r="E1404" s="598"/>
      <c r="F1404" s="598"/>
      <c r="G1404" s="816"/>
      <c r="H1404" s="598"/>
      <c r="I1404" s="816"/>
    </row>
    <row r="1405" customFormat="false" ht="12.75" hidden="false" customHeight="false" outlineLevel="0" collapsed="false">
      <c r="A1405" s="1111"/>
      <c r="B1405" s="1112"/>
      <c r="C1405" s="598"/>
      <c r="D1405" s="598"/>
      <c r="E1405" s="598"/>
      <c r="F1405" s="598"/>
      <c r="G1405" s="816"/>
      <c r="H1405" s="598"/>
      <c r="I1405" s="816"/>
    </row>
    <row r="1406" customFormat="false" ht="12.75" hidden="false" customHeight="false" outlineLevel="0" collapsed="false">
      <c r="A1406" s="1111"/>
      <c r="B1406" s="1112"/>
      <c r="C1406" s="598"/>
      <c r="D1406" s="598"/>
      <c r="E1406" s="598"/>
      <c r="F1406" s="598"/>
      <c r="G1406" s="816"/>
      <c r="H1406" s="598"/>
      <c r="I1406" s="816"/>
    </row>
    <row r="1407" customFormat="false" ht="12.75" hidden="false" customHeight="false" outlineLevel="0" collapsed="false">
      <c r="A1407" s="1111"/>
      <c r="B1407" s="1112"/>
      <c r="C1407" s="598"/>
      <c r="D1407" s="598"/>
      <c r="E1407" s="598"/>
      <c r="F1407" s="598"/>
      <c r="G1407" s="816"/>
      <c r="H1407" s="598"/>
      <c r="I1407" s="816"/>
    </row>
    <row r="1408" customFormat="false" ht="12.75" hidden="false" customHeight="false" outlineLevel="0" collapsed="false">
      <c r="A1408" s="1111"/>
      <c r="B1408" s="1112"/>
      <c r="C1408" s="598"/>
      <c r="D1408" s="598"/>
      <c r="E1408" s="598"/>
      <c r="F1408" s="598"/>
      <c r="G1408" s="816"/>
      <c r="H1408" s="598"/>
      <c r="I1408" s="816"/>
    </row>
    <row r="1409" customFormat="false" ht="12.75" hidden="false" customHeight="false" outlineLevel="0" collapsed="false">
      <c r="A1409" s="1111"/>
      <c r="B1409" s="1112"/>
      <c r="C1409" s="598"/>
      <c r="D1409" s="598"/>
      <c r="E1409" s="598"/>
      <c r="F1409" s="598"/>
      <c r="G1409" s="816"/>
      <c r="H1409" s="598"/>
      <c r="I1409" s="816"/>
    </row>
    <row r="1410" customFormat="false" ht="12.75" hidden="false" customHeight="false" outlineLevel="0" collapsed="false">
      <c r="A1410" s="1111"/>
      <c r="B1410" s="1112"/>
      <c r="C1410" s="598"/>
      <c r="D1410" s="598"/>
      <c r="E1410" s="598"/>
      <c r="F1410" s="598"/>
      <c r="G1410" s="816"/>
      <c r="H1410" s="598"/>
      <c r="I1410" s="816"/>
    </row>
    <row r="1411" customFormat="false" ht="12.75" hidden="false" customHeight="false" outlineLevel="0" collapsed="false">
      <c r="A1411" s="1111"/>
      <c r="B1411" s="1112"/>
      <c r="C1411" s="598"/>
      <c r="D1411" s="598"/>
      <c r="E1411" s="598"/>
      <c r="F1411" s="598"/>
      <c r="G1411" s="816"/>
      <c r="H1411" s="598"/>
      <c r="I1411" s="816"/>
    </row>
    <row r="1412" customFormat="false" ht="12.75" hidden="false" customHeight="false" outlineLevel="0" collapsed="false">
      <c r="A1412" s="1111"/>
      <c r="B1412" s="1112"/>
      <c r="C1412" s="598"/>
      <c r="D1412" s="598"/>
      <c r="E1412" s="598"/>
      <c r="F1412" s="598"/>
      <c r="G1412" s="816"/>
      <c r="H1412" s="598"/>
      <c r="I1412" s="816"/>
    </row>
    <row r="1413" customFormat="false" ht="12.75" hidden="false" customHeight="false" outlineLevel="0" collapsed="false">
      <c r="A1413" s="1111"/>
      <c r="B1413" s="1112"/>
      <c r="C1413" s="598"/>
      <c r="D1413" s="598"/>
      <c r="E1413" s="598"/>
      <c r="F1413" s="598"/>
      <c r="G1413" s="816"/>
      <c r="H1413" s="598"/>
      <c r="I1413" s="816"/>
    </row>
    <row r="1414" customFormat="false" ht="12.75" hidden="false" customHeight="false" outlineLevel="0" collapsed="false">
      <c r="A1414" s="1111"/>
      <c r="B1414" s="1112"/>
      <c r="C1414" s="598"/>
      <c r="D1414" s="598"/>
      <c r="E1414" s="598"/>
      <c r="F1414" s="598"/>
      <c r="G1414" s="816"/>
      <c r="H1414" s="598"/>
      <c r="I1414" s="816"/>
    </row>
    <row r="1415" customFormat="false" ht="12.75" hidden="false" customHeight="false" outlineLevel="0" collapsed="false">
      <c r="A1415" s="1111"/>
      <c r="B1415" s="1112"/>
      <c r="C1415" s="598"/>
      <c r="D1415" s="598"/>
      <c r="E1415" s="598"/>
      <c r="F1415" s="598"/>
      <c r="G1415" s="816"/>
      <c r="H1415" s="598"/>
      <c r="I1415" s="816"/>
    </row>
    <row r="1416" customFormat="false" ht="12.75" hidden="false" customHeight="false" outlineLevel="0" collapsed="false">
      <c r="A1416" s="1111"/>
      <c r="B1416" s="1112"/>
      <c r="C1416" s="598"/>
      <c r="D1416" s="598"/>
      <c r="E1416" s="598"/>
      <c r="F1416" s="598"/>
      <c r="G1416" s="816"/>
      <c r="H1416" s="598"/>
      <c r="I1416" s="816"/>
    </row>
    <row r="1417" customFormat="false" ht="12.75" hidden="false" customHeight="false" outlineLevel="0" collapsed="false">
      <c r="A1417" s="1111"/>
      <c r="B1417" s="1112"/>
      <c r="C1417" s="598"/>
      <c r="D1417" s="598"/>
      <c r="E1417" s="598"/>
      <c r="F1417" s="598"/>
      <c r="G1417" s="816"/>
      <c r="H1417" s="598"/>
      <c r="I1417" s="816"/>
    </row>
    <row r="1418" customFormat="false" ht="12.75" hidden="false" customHeight="false" outlineLevel="0" collapsed="false">
      <c r="A1418" s="1111"/>
      <c r="B1418" s="1112"/>
      <c r="C1418" s="598"/>
      <c r="D1418" s="598"/>
      <c r="E1418" s="598"/>
      <c r="F1418" s="598"/>
      <c r="G1418" s="816"/>
      <c r="H1418" s="598"/>
      <c r="I1418" s="816"/>
    </row>
    <row r="1419" customFormat="false" ht="12.75" hidden="false" customHeight="false" outlineLevel="0" collapsed="false">
      <c r="A1419" s="1111"/>
      <c r="B1419" s="1112"/>
      <c r="C1419" s="598"/>
      <c r="D1419" s="598"/>
      <c r="E1419" s="598"/>
      <c r="F1419" s="598"/>
      <c r="G1419" s="816"/>
      <c r="H1419" s="598"/>
      <c r="I1419" s="816"/>
    </row>
    <row r="1420" customFormat="false" ht="12.75" hidden="false" customHeight="false" outlineLevel="0" collapsed="false">
      <c r="A1420" s="1111"/>
      <c r="B1420" s="1112"/>
      <c r="C1420" s="598"/>
      <c r="D1420" s="598"/>
      <c r="E1420" s="598"/>
      <c r="F1420" s="598"/>
      <c r="G1420" s="816"/>
      <c r="H1420" s="598"/>
      <c r="I1420" s="816"/>
    </row>
    <row r="1421" customFormat="false" ht="12.75" hidden="false" customHeight="false" outlineLevel="0" collapsed="false">
      <c r="A1421" s="1111"/>
      <c r="B1421" s="1112"/>
      <c r="C1421" s="598"/>
      <c r="D1421" s="598"/>
      <c r="E1421" s="598"/>
      <c r="F1421" s="598"/>
      <c r="G1421" s="816"/>
      <c r="H1421" s="598"/>
      <c r="I1421" s="816"/>
    </row>
    <row r="1422" customFormat="false" ht="12.75" hidden="false" customHeight="false" outlineLevel="0" collapsed="false">
      <c r="A1422" s="1111"/>
      <c r="B1422" s="1112"/>
      <c r="C1422" s="598"/>
      <c r="D1422" s="598"/>
      <c r="E1422" s="598"/>
      <c r="F1422" s="598"/>
      <c r="G1422" s="816"/>
      <c r="H1422" s="598"/>
      <c r="I1422" s="816"/>
    </row>
    <row r="1423" customFormat="false" ht="12.75" hidden="false" customHeight="false" outlineLevel="0" collapsed="false">
      <c r="A1423" s="1111"/>
      <c r="B1423" s="1112"/>
      <c r="C1423" s="598"/>
      <c r="D1423" s="598"/>
      <c r="E1423" s="598"/>
      <c r="F1423" s="598"/>
      <c r="G1423" s="816"/>
      <c r="H1423" s="598"/>
      <c r="I1423" s="816"/>
    </row>
    <row r="1424" customFormat="false" ht="12.75" hidden="false" customHeight="false" outlineLevel="0" collapsed="false">
      <c r="A1424" s="1111"/>
      <c r="B1424" s="1112"/>
      <c r="C1424" s="598"/>
      <c r="D1424" s="598"/>
      <c r="E1424" s="598"/>
      <c r="F1424" s="598"/>
      <c r="G1424" s="816"/>
      <c r="H1424" s="598"/>
      <c r="I1424" s="816"/>
    </row>
    <row r="1425" customFormat="false" ht="12.75" hidden="false" customHeight="false" outlineLevel="0" collapsed="false">
      <c r="A1425" s="1111"/>
      <c r="B1425" s="1112"/>
      <c r="C1425" s="598"/>
      <c r="D1425" s="598"/>
      <c r="E1425" s="598"/>
      <c r="F1425" s="598"/>
      <c r="G1425" s="816"/>
      <c r="H1425" s="598"/>
      <c r="I1425" s="816"/>
    </row>
    <row r="1426" customFormat="false" ht="12.75" hidden="false" customHeight="false" outlineLevel="0" collapsed="false">
      <c r="A1426" s="1111"/>
      <c r="B1426" s="1112"/>
      <c r="C1426" s="598"/>
      <c r="D1426" s="598"/>
      <c r="E1426" s="598"/>
      <c r="F1426" s="598"/>
      <c r="G1426" s="816"/>
      <c r="H1426" s="598"/>
      <c r="I1426" s="816"/>
    </row>
    <row r="1427" customFormat="false" ht="12.75" hidden="false" customHeight="false" outlineLevel="0" collapsed="false">
      <c r="A1427" s="1111"/>
      <c r="B1427" s="1112"/>
      <c r="C1427" s="598"/>
      <c r="D1427" s="598"/>
      <c r="E1427" s="598"/>
      <c r="F1427" s="598"/>
      <c r="G1427" s="816"/>
      <c r="H1427" s="598"/>
      <c r="I1427" s="816"/>
    </row>
    <row r="1428" customFormat="false" ht="12.75" hidden="false" customHeight="false" outlineLevel="0" collapsed="false">
      <c r="A1428" s="1111"/>
      <c r="B1428" s="1112"/>
      <c r="C1428" s="598"/>
      <c r="D1428" s="598"/>
      <c r="E1428" s="598"/>
      <c r="F1428" s="598"/>
      <c r="G1428" s="816"/>
      <c r="H1428" s="598"/>
      <c r="I1428" s="816"/>
    </row>
    <row r="1429" customFormat="false" ht="12.75" hidden="false" customHeight="false" outlineLevel="0" collapsed="false">
      <c r="A1429" s="1111"/>
      <c r="B1429" s="1112"/>
      <c r="C1429" s="598"/>
      <c r="D1429" s="598"/>
      <c r="E1429" s="598"/>
      <c r="F1429" s="598"/>
      <c r="G1429" s="816"/>
      <c r="H1429" s="598"/>
      <c r="I1429" s="816"/>
    </row>
    <row r="1430" customFormat="false" ht="12.75" hidden="false" customHeight="false" outlineLevel="0" collapsed="false">
      <c r="A1430" s="1111"/>
      <c r="B1430" s="1112"/>
      <c r="C1430" s="598"/>
      <c r="D1430" s="598"/>
      <c r="E1430" s="598"/>
      <c r="F1430" s="598"/>
      <c r="G1430" s="816"/>
      <c r="H1430" s="598"/>
      <c r="I1430" s="816"/>
    </row>
    <row r="1431" customFormat="false" ht="12.75" hidden="false" customHeight="false" outlineLevel="0" collapsed="false">
      <c r="A1431" s="1111"/>
      <c r="B1431" s="1112"/>
      <c r="C1431" s="598"/>
      <c r="D1431" s="598"/>
      <c r="E1431" s="598"/>
      <c r="F1431" s="598"/>
      <c r="G1431" s="816"/>
      <c r="H1431" s="598"/>
      <c r="I1431" s="816"/>
    </row>
    <row r="1432" customFormat="false" ht="12.75" hidden="false" customHeight="false" outlineLevel="0" collapsed="false">
      <c r="A1432" s="1111"/>
      <c r="B1432" s="1112"/>
      <c r="C1432" s="598"/>
      <c r="D1432" s="598"/>
      <c r="E1432" s="598"/>
      <c r="F1432" s="598"/>
      <c r="G1432" s="816"/>
      <c r="H1432" s="598"/>
      <c r="I1432" s="816"/>
    </row>
    <row r="1433" customFormat="false" ht="12.75" hidden="false" customHeight="false" outlineLevel="0" collapsed="false">
      <c r="A1433" s="1111"/>
      <c r="B1433" s="1112"/>
      <c r="C1433" s="598"/>
      <c r="D1433" s="598"/>
      <c r="E1433" s="598"/>
      <c r="F1433" s="598"/>
      <c r="G1433" s="816"/>
      <c r="H1433" s="598"/>
      <c r="I1433" s="816"/>
    </row>
    <row r="1434" customFormat="false" ht="12.75" hidden="false" customHeight="false" outlineLevel="0" collapsed="false">
      <c r="A1434" s="1111"/>
      <c r="B1434" s="1112"/>
      <c r="C1434" s="598"/>
      <c r="D1434" s="598"/>
      <c r="E1434" s="598"/>
      <c r="F1434" s="598"/>
      <c r="G1434" s="816"/>
      <c r="H1434" s="598"/>
      <c r="I1434" s="816"/>
    </row>
    <row r="1435" customFormat="false" ht="12.75" hidden="false" customHeight="false" outlineLevel="0" collapsed="false">
      <c r="A1435" s="1111"/>
      <c r="B1435" s="1112"/>
      <c r="C1435" s="598"/>
      <c r="D1435" s="598"/>
      <c r="E1435" s="598"/>
      <c r="F1435" s="598"/>
      <c r="G1435" s="816"/>
      <c r="H1435" s="598"/>
      <c r="I1435" s="816"/>
    </row>
    <row r="1436" customFormat="false" ht="12.75" hidden="false" customHeight="false" outlineLevel="0" collapsed="false">
      <c r="A1436" s="1111"/>
      <c r="B1436" s="1112"/>
      <c r="C1436" s="598"/>
      <c r="D1436" s="598"/>
      <c r="E1436" s="598"/>
      <c r="F1436" s="598"/>
      <c r="G1436" s="816"/>
      <c r="H1436" s="598"/>
      <c r="I1436" s="816"/>
    </row>
    <row r="1437" customFormat="false" ht="12.75" hidden="false" customHeight="false" outlineLevel="0" collapsed="false">
      <c r="A1437" s="1111"/>
      <c r="B1437" s="1112"/>
      <c r="C1437" s="598"/>
      <c r="D1437" s="598"/>
      <c r="E1437" s="598"/>
      <c r="F1437" s="598"/>
      <c r="G1437" s="816"/>
      <c r="H1437" s="598"/>
      <c r="I1437" s="816"/>
    </row>
    <row r="1438" customFormat="false" ht="12.75" hidden="false" customHeight="false" outlineLevel="0" collapsed="false">
      <c r="A1438" s="1111"/>
      <c r="B1438" s="1112"/>
      <c r="C1438" s="598"/>
      <c r="D1438" s="598"/>
      <c r="E1438" s="598"/>
      <c r="F1438" s="598"/>
      <c r="G1438" s="816"/>
      <c r="H1438" s="598"/>
      <c r="I1438" s="816"/>
    </row>
    <row r="1439" customFormat="false" ht="12.75" hidden="false" customHeight="false" outlineLevel="0" collapsed="false">
      <c r="A1439" s="1111"/>
      <c r="B1439" s="1112"/>
      <c r="C1439" s="598"/>
      <c r="D1439" s="598"/>
      <c r="E1439" s="598"/>
      <c r="F1439" s="598"/>
      <c r="G1439" s="816"/>
      <c r="H1439" s="598"/>
      <c r="I1439" s="816"/>
    </row>
    <row r="1440" customFormat="false" ht="12.75" hidden="false" customHeight="false" outlineLevel="0" collapsed="false">
      <c r="A1440" s="1111"/>
      <c r="B1440" s="1112"/>
      <c r="C1440" s="598"/>
      <c r="D1440" s="598"/>
      <c r="E1440" s="598"/>
      <c r="F1440" s="598"/>
      <c r="G1440" s="816"/>
      <c r="H1440" s="598"/>
      <c r="I1440" s="816"/>
    </row>
    <row r="1441" customFormat="false" ht="12.75" hidden="false" customHeight="false" outlineLevel="0" collapsed="false">
      <c r="A1441" s="1111"/>
      <c r="B1441" s="1112"/>
      <c r="C1441" s="598"/>
      <c r="D1441" s="598"/>
      <c r="E1441" s="598"/>
      <c r="F1441" s="598"/>
      <c r="G1441" s="816"/>
      <c r="H1441" s="598"/>
      <c r="I1441" s="816"/>
    </row>
    <row r="1442" customFormat="false" ht="12.75" hidden="false" customHeight="false" outlineLevel="0" collapsed="false">
      <c r="A1442" s="1111"/>
      <c r="B1442" s="1112"/>
      <c r="C1442" s="598"/>
      <c r="D1442" s="598"/>
      <c r="E1442" s="598"/>
      <c r="F1442" s="598"/>
      <c r="G1442" s="816"/>
      <c r="H1442" s="598"/>
      <c r="I1442" s="816"/>
    </row>
    <row r="1443" customFormat="false" ht="12.75" hidden="false" customHeight="false" outlineLevel="0" collapsed="false">
      <c r="A1443" s="1111"/>
      <c r="B1443" s="1112"/>
      <c r="C1443" s="598"/>
      <c r="D1443" s="598"/>
      <c r="E1443" s="598"/>
      <c r="F1443" s="598"/>
      <c r="G1443" s="816"/>
      <c r="H1443" s="598"/>
      <c r="I1443" s="816"/>
    </row>
    <row r="1444" customFormat="false" ht="12.75" hidden="false" customHeight="false" outlineLevel="0" collapsed="false">
      <c r="A1444" s="1111"/>
      <c r="B1444" s="1112"/>
      <c r="C1444" s="598"/>
      <c r="D1444" s="598"/>
      <c r="E1444" s="598"/>
      <c r="F1444" s="598"/>
      <c r="G1444" s="816"/>
      <c r="H1444" s="598"/>
      <c r="I1444" s="816"/>
    </row>
    <row r="1445" customFormat="false" ht="12.75" hidden="false" customHeight="false" outlineLevel="0" collapsed="false">
      <c r="A1445" s="1111"/>
      <c r="B1445" s="1112"/>
      <c r="C1445" s="598"/>
      <c r="D1445" s="598"/>
      <c r="E1445" s="598"/>
      <c r="F1445" s="598"/>
      <c r="G1445" s="816"/>
      <c r="H1445" s="598"/>
      <c r="I1445" s="816"/>
    </row>
    <row r="1446" customFormat="false" ht="12.75" hidden="false" customHeight="false" outlineLevel="0" collapsed="false">
      <c r="A1446" s="1111"/>
      <c r="B1446" s="1112"/>
      <c r="C1446" s="598"/>
      <c r="D1446" s="598"/>
      <c r="E1446" s="598"/>
      <c r="F1446" s="598"/>
      <c r="G1446" s="816"/>
      <c r="H1446" s="598"/>
      <c r="I1446" s="816"/>
    </row>
    <row r="1447" customFormat="false" ht="12.75" hidden="false" customHeight="false" outlineLevel="0" collapsed="false">
      <c r="A1447" s="1111"/>
      <c r="B1447" s="1112"/>
      <c r="C1447" s="598"/>
      <c r="D1447" s="598"/>
      <c r="E1447" s="598"/>
      <c r="F1447" s="598"/>
      <c r="G1447" s="816"/>
      <c r="H1447" s="598"/>
      <c r="I1447" s="816"/>
    </row>
    <row r="1448" customFormat="false" ht="12.75" hidden="false" customHeight="false" outlineLevel="0" collapsed="false">
      <c r="A1448" s="1111"/>
      <c r="B1448" s="1112"/>
      <c r="C1448" s="598"/>
      <c r="D1448" s="598"/>
      <c r="E1448" s="598"/>
      <c r="F1448" s="598"/>
      <c r="G1448" s="816"/>
      <c r="H1448" s="598"/>
      <c r="I1448" s="816"/>
    </row>
    <row r="1449" customFormat="false" ht="12.75" hidden="false" customHeight="false" outlineLevel="0" collapsed="false">
      <c r="A1449" s="1111"/>
      <c r="B1449" s="1112"/>
      <c r="C1449" s="598"/>
      <c r="D1449" s="598"/>
      <c r="E1449" s="598"/>
      <c r="F1449" s="598"/>
      <c r="G1449" s="816"/>
      <c r="H1449" s="598"/>
      <c r="I1449" s="816"/>
    </row>
    <row r="1450" customFormat="false" ht="12.75" hidden="false" customHeight="false" outlineLevel="0" collapsed="false">
      <c r="A1450" s="1111"/>
      <c r="B1450" s="1112"/>
      <c r="C1450" s="598"/>
      <c r="D1450" s="598"/>
      <c r="E1450" s="598"/>
      <c r="F1450" s="598"/>
      <c r="G1450" s="816"/>
      <c r="H1450" s="598"/>
      <c r="I1450" s="816"/>
    </row>
    <row r="1451" customFormat="false" ht="12.75" hidden="false" customHeight="false" outlineLevel="0" collapsed="false">
      <c r="A1451" s="1111"/>
      <c r="B1451" s="1112"/>
      <c r="C1451" s="598"/>
      <c r="D1451" s="598"/>
      <c r="E1451" s="598"/>
      <c r="F1451" s="598"/>
      <c r="G1451" s="816"/>
      <c r="H1451" s="598"/>
      <c r="I1451" s="816"/>
    </row>
    <row r="1452" customFormat="false" ht="12.75" hidden="false" customHeight="false" outlineLevel="0" collapsed="false">
      <c r="A1452" s="1111"/>
      <c r="B1452" s="1112"/>
      <c r="C1452" s="598"/>
      <c r="D1452" s="598"/>
      <c r="E1452" s="598"/>
      <c r="F1452" s="598"/>
      <c r="G1452" s="816"/>
      <c r="H1452" s="598"/>
      <c r="I1452" s="816"/>
    </row>
    <row r="1453" customFormat="false" ht="12.75" hidden="false" customHeight="false" outlineLevel="0" collapsed="false">
      <c r="A1453" s="1111"/>
      <c r="B1453" s="1112"/>
      <c r="C1453" s="598"/>
      <c r="D1453" s="598"/>
      <c r="E1453" s="598"/>
      <c r="F1453" s="598"/>
      <c r="G1453" s="816"/>
      <c r="H1453" s="598"/>
      <c r="I1453" s="816"/>
    </row>
    <row r="1454" customFormat="false" ht="12.75" hidden="false" customHeight="false" outlineLevel="0" collapsed="false">
      <c r="A1454" s="1111"/>
      <c r="B1454" s="1112"/>
      <c r="C1454" s="598"/>
      <c r="D1454" s="598"/>
      <c r="E1454" s="598"/>
      <c r="F1454" s="598"/>
      <c r="G1454" s="816"/>
      <c r="H1454" s="598"/>
      <c r="I1454" s="816"/>
    </row>
    <row r="1455" customFormat="false" ht="12.75" hidden="false" customHeight="false" outlineLevel="0" collapsed="false">
      <c r="A1455" s="1111"/>
      <c r="B1455" s="1112"/>
      <c r="C1455" s="598"/>
      <c r="D1455" s="598"/>
      <c r="E1455" s="598"/>
      <c r="F1455" s="598"/>
      <c r="G1455" s="816"/>
      <c r="H1455" s="598"/>
      <c r="I1455" s="816"/>
    </row>
    <row r="1456" customFormat="false" ht="12.75" hidden="false" customHeight="false" outlineLevel="0" collapsed="false">
      <c r="A1456" s="1111"/>
      <c r="B1456" s="1112"/>
      <c r="C1456" s="598"/>
      <c r="D1456" s="598"/>
      <c r="E1456" s="598"/>
      <c r="F1456" s="598"/>
      <c r="G1456" s="816"/>
      <c r="H1456" s="598"/>
      <c r="I1456" s="816"/>
    </row>
    <row r="1457" customFormat="false" ht="12.75" hidden="false" customHeight="false" outlineLevel="0" collapsed="false">
      <c r="A1457" s="1111"/>
      <c r="B1457" s="1112"/>
      <c r="C1457" s="598"/>
      <c r="D1457" s="598"/>
      <c r="E1457" s="598"/>
      <c r="F1457" s="598"/>
      <c r="G1457" s="816"/>
      <c r="H1457" s="598"/>
      <c r="I1457" s="816"/>
    </row>
    <row r="1458" customFormat="false" ht="12.75" hidden="false" customHeight="false" outlineLevel="0" collapsed="false">
      <c r="A1458" s="1111"/>
      <c r="B1458" s="1112"/>
      <c r="C1458" s="598"/>
      <c r="D1458" s="598"/>
      <c r="E1458" s="598"/>
      <c r="F1458" s="598"/>
      <c r="G1458" s="816"/>
      <c r="H1458" s="598"/>
      <c r="I1458" s="816"/>
    </row>
    <row r="1459" customFormat="false" ht="12.75" hidden="false" customHeight="false" outlineLevel="0" collapsed="false">
      <c r="A1459" s="1111"/>
      <c r="B1459" s="1112"/>
      <c r="C1459" s="598"/>
      <c r="D1459" s="598"/>
      <c r="E1459" s="598"/>
      <c r="F1459" s="598"/>
      <c r="G1459" s="816"/>
      <c r="H1459" s="598"/>
      <c r="I1459" s="816"/>
    </row>
    <row r="1460" customFormat="false" ht="12.75" hidden="false" customHeight="false" outlineLevel="0" collapsed="false">
      <c r="A1460" s="1111"/>
      <c r="B1460" s="1112"/>
      <c r="C1460" s="598"/>
      <c r="D1460" s="598"/>
      <c r="E1460" s="598"/>
      <c r="F1460" s="598"/>
      <c r="G1460" s="816"/>
      <c r="H1460" s="598"/>
      <c r="I1460" s="816"/>
    </row>
    <row r="1461" customFormat="false" ht="12.75" hidden="false" customHeight="false" outlineLevel="0" collapsed="false">
      <c r="A1461" s="1111"/>
      <c r="B1461" s="1112"/>
      <c r="C1461" s="598"/>
      <c r="D1461" s="598"/>
      <c r="E1461" s="598"/>
      <c r="F1461" s="598"/>
      <c r="G1461" s="816"/>
      <c r="H1461" s="598"/>
      <c r="I1461" s="816"/>
    </row>
    <row r="1462" customFormat="false" ht="12.75" hidden="false" customHeight="false" outlineLevel="0" collapsed="false">
      <c r="A1462" s="1111"/>
      <c r="B1462" s="1112"/>
      <c r="C1462" s="598"/>
      <c r="D1462" s="598"/>
      <c r="E1462" s="598"/>
      <c r="F1462" s="598"/>
      <c r="G1462" s="816"/>
      <c r="H1462" s="598"/>
      <c r="I1462" s="816"/>
    </row>
    <row r="1463" customFormat="false" ht="12.75" hidden="false" customHeight="false" outlineLevel="0" collapsed="false">
      <c r="A1463" s="1111"/>
      <c r="B1463" s="1112"/>
      <c r="C1463" s="598"/>
      <c r="D1463" s="598"/>
      <c r="E1463" s="598"/>
      <c r="F1463" s="598"/>
      <c r="G1463" s="816"/>
      <c r="H1463" s="598"/>
      <c r="I1463" s="816"/>
    </row>
    <row r="1464" customFormat="false" ht="12.75" hidden="false" customHeight="false" outlineLevel="0" collapsed="false">
      <c r="A1464" s="1111"/>
      <c r="B1464" s="1112"/>
      <c r="C1464" s="598"/>
      <c r="D1464" s="598"/>
      <c r="E1464" s="598"/>
      <c r="F1464" s="598"/>
      <c r="G1464" s="816"/>
      <c r="H1464" s="598"/>
      <c r="I1464" s="816"/>
    </row>
    <row r="1465" customFormat="false" ht="12.75" hidden="false" customHeight="false" outlineLevel="0" collapsed="false">
      <c r="A1465" s="1111"/>
      <c r="B1465" s="1112"/>
      <c r="C1465" s="598"/>
      <c r="D1465" s="598"/>
      <c r="E1465" s="598"/>
      <c r="F1465" s="598"/>
      <c r="G1465" s="816"/>
      <c r="H1465" s="598"/>
      <c r="I1465" s="816"/>
    </row>
    <row r="1466" customFormat="false" ht="12.75" hidden="false" customHeight="false" outlineLevel="0" collapsed="false">
      <c r="A1466" s="1111"/>
      <c r="B1466" s="1112"/>
      <c r="C1466" s="598"/>
      <c r="D1466" s="598"/>
      <c r="E1466" s="598"/>
      <c r="F1466" s="598"/>
      <c r="G1466" s="816"/>
      <c r="H1466" s="598"/>
      <c r="I1466" s="816"/>
    </row>
    <row r="1467" customFormat="false" ht="12.75" hidden="false" customHeight="false" outlineLevel="0" collapsed="false">
      <c r="A1467" s="1111"/>
      <c r="B1467" s="1112"/>
      <c r="C1467" s="598"/>
      <c r="D1467" s="598"/>
      <c r="E1467" s="598"/>
      <c r="F1467" s="598"/>
      <c r="G1467" s="816"/>
      <c r="H1467" s="598"/>
      <c r="I1467" s="816"/>
    </row>
    <row r="1468" customFormat="false" ht="12.75" hidden="false" customHeight="false" outlineLevel="0" collapsed="false">
      <c r="A1468" s="1111"/>
      <c r="B1468" s="1112"/>
      <c r="C1468" s="598"/>
      <c r="D1468" s="598"/>
      <c r="E1468" s="598"/>
      <c r="F1468" s="598"/>
      <c r="G1468" s="816"/>
      <c r="H1468" s="598"/>
      <c r="I1468" s="816"/>
    </row>
    <row r="1469" customFormat="false" ht="12.75" hidden="false" customHeight="false" outlineLevel="0" collapsed="false">
      <c r="A1469" s="1111"/>
      <c r="B1469" s="1112"/>
      <c r="C1469" s="598"/>
      <c r="D1469" s="598"/>
      <c r="E1469" s="598"/>
      <c r="F1469" s="598"/>
      <c r="G1469" s="816"/>
      <c r="H1469" s="598"/>
      <c r="I1469" s="816"/>
    </row>
    <row r="1470" customFormat="false" ht="12.75" hidden="false" customHeight="false" outlineLevel="0" collapsed="false">
      <c r="A1470" s="1111"/>
      <c r="B1470" s="1112"/>
      <c r="C1470" s="598"/>
      <c r="D1470" s="598"/>
      <c r="E1470" s="598"/>
      <c r="F1470" s="598"/>
      <c r="G1470" s="816"/>
      <c r="H1470" s="598"/>
      <c r="I1470" s="816"/>
    </row>
    <row r="1471" customFormat="false" ht="12.75" hidden="false" customHeight="false" outlineLevel="0" collapsed="false">
      <c r="A1471" s="1111"/>
      <c r="B1471" s="1112"/>
      <c r="C1471" s="598"/>
      <c r="D1471" s="598"/>
      <c r="E1471" s="598"/>
      <c r="F1471" s="598"/>
      <c r="G1471" s="816"/>
      <c r="H1471" s="598"/>
      <c r="I1471" s="816"/>
    </row>
    <row r="1472" customFormat="false" ht="12.75" hidden="false" customHeight="false" outlineLevel="0" collapsed="false">
      <c r="A1472" s="1111"/>
      <c r="B1472" s="1112"/>
      <c r="C1472" s="598"/>
      <c r="D1472" s="598"/>
      <c r="E1472" s="598"/>
      <c r="F1472" s="598"/>
      <c r="G1472" s="816"/>
      <c r="H1472" s="598"/>
      <c r="I1472" s="816"/>
    </row>
    <row r="1473" customFormat="false" ht="12.75" hidden="false" customHeight="false" outlineLevel="0" collapsed="false">
      <c r="A1473" s="1111"/>
      <c r="B1473" s="1112"/>
      <c r="C1473" s="598"/>
      <c r="D1473" s="598"/>
      <c r="E1473" s="598"/>
      <c r="F1473" s="598"/>
      <c r="G1473" s="816"/>
      <c r="H1473" s="598"/>
      <c r="I1473" s="816"/>
    </row>
    <row r="1474" customFormat="false" ht="12.75" hidden="false" customHeight="false" outlineLevel="0" collapsed="false">
      <c r="A1474" s="1111"/>
      <c r="B1474" s="1112"/>
      <c r="C1474" s="598"/>
      <c r="D1474" s="598"/>
      <c r="E1474" s="598"/>
      <c r="F1474" s="598"/>
      <c r="G1474" s="816"/>
      <c r="H1474" s="598"/>
      <c r="I1474" s="816"/>
    </row>
    <row r="1475" customFormat="false" ht="12.75" hidden="false" customHeight="false" outlineLevel="0" collapsed="false">
      <c r="A1475" s="1111"/>
      <c r="B1475" s="1112"/>
      <c r="C1475" s="598"/>
      <c r="D1475" s="598"/>
      <c r="E1475" s="598"/>
      <c r="F1475" s="598"/>
      <c r="G1475" s="816"/>
      <c r="H1475" s="598"/>
      <c r="I1475" s="816"/>
    </row>
    <row r="1476" customFormat="false" ht="12.75" hidden="false" customHeight="false" outlineLevel="0" collapsed="false">
      <c r="A1476" s="1111"/>
      <c r="B1476" s="1112"/>
      <c r="C1476" s="598"/>
      <c r="D1476" s="598"/>
      <c r="E1476" s="598"/>
      <c r="F1476" s="598"/>
      <c r="G1476" s="816"/>
      <c r="H1476" s="598"/>
      <c r="I1476" s="816"/>
    </row>
    <row r="1477" customFormat="false" ht="12.75" hidden="false" customHeight="false" outlineLevel="0" collapsed="false">
      <c r="A1477" s="1111"/>
      <c r="B1477" s="1112"/>
      <c r="C1477" s="598"/>
      <c r="D1477" s="598"/>
      <c r="E1477" s="598"/>
      <c r="F1477" s="598"/>
      <c r="G1477" s="816"/>
      <c r="H1477" s="598"/>
      <c r="I1477" s="816"/>
    </row>
    <row r="1478" customFormat="false" ht="12.75" hidden="false" customHeight="false" outlineLevel="0" collapsed="false">
      <c r="A1478" s="1111"/>
      <c r="B1478" s="1112"/>
      <c r="C1478" s="598"/>
      <c r="D1478" s="598"/>
      <c r="E1478" s="598"/>
      <c r="F1478" s="598"/>
      <c r="G1478" s="816"/>
      <c r="H1478" s="598"/>
      <c r="I1478" s="816"/>
    </row>
    <row r="1479" customFormat="false" ht="12.75" hidden="false" customHeight="false" outlineLevel="0" collapsed="false">
      <c r="A1479" s="1111"/>
      <c r="B1479" s="1112"/>
      <c r="C1479" s="598"/>
      <c r="D1479" s="598"/>
      <c r="E1479" s="598"/>
      <c r="F1479" s="598"/>
      <c r="G1479" s="816"/>
      <c r="H1479" s="598"/>
      <c r="I1479" s="816"/>
    </row>
    <row r="1480" customFormat="false" ht="12.75" hidden="false" customHeight="false" outlineLevel="0" collapsed="false">
      <c r="A1480" s="1111"/>
      <c r="B1480" s="1112"/>
      <c r="C1480" s="598"/>
      <c r="D1480" s="598"/>
      <c r="E1480" s="598"/>
      <c r="F1480" s="598"/>
      <c r="G1480" s="816"/>
      <c r="H1480" s="598"/>
      <c r="I1480" s="816"/>
    </row>
    <row r="1481" customFormat="false" ht="12.75" hidden="false" customHeight="false" outlineLevel="0" collapsed="false">
      <c r="A1481" s="1111"/>
      <c r="B1481" s="1112"/>
      <c r="C1481" s="598"/>
      <c r="D1481" s="598"/>
      <c r="E1481" s="598"/>
      <c r="F1481" s="598"/>
      <c r="G1481" s="816"/>
      <c r="H1481" s="598"/>
      <c r="I1481" s="816"/>
    </row>
    <row r="1482" customFormat="false" ht="12.75" hidden="false" customHeight="false" outlineLevel="0" collapsed="false">
      <c r="A1482" s="1111"/>
      <c r="B1482" s="1112"/>
      <c r="C1482" s="598"/>
      <c r="D1482" s="598"/>
      <c r="E1482" s="598"/>
      <c r="F1482" s="598"/>
      <c r="G1482" s="816"/>
      <c r="H1482" s="598"/>
      <c r="I1482" s="816"/>
    </row>
    <row r="1483" customFormat="false" ht="12.75" hidden="false" customHeight="false" outlineLevel="0" collapsed="false">
      <c r="A1483" s="1111"/>
      <c r="B1483" s="1112"/>
      <c r="C1483" s="598"/>
      <c r="D1483" s="598"/>
      <c r="E1483" s="598"/>
      <c r="F1483" s="598"/>
      <c r="G1483" s="816"/>
      <c r="H1483" s="598"/>
      <c r="I1483" s="816"/>
    </row>
    <row r="1484" customFormat="false" ht="12.75" hidden="false" customHeight="false" outlineLevel="0" collapsed="false">
      <c r="A1484" s="1111"/>
      <c r="B1484" s="1112"/>
      <c r="C1484" s="598"/>
      <c r="D1484" s="598"/>
      <c r="E1484" s="598"/>
      <c r="F1484" s="598"/>
      <c r="G1484" s="816"/>
      <c r="H1484" s="598"/>
      <c r="I1484" s="816"/>
    </row>
    <row r="1485" customFormat="false" ht="12.75" hidden="false" customHeight="false" outlineLevel="0" collapsed="false">
      <c r="A1485" s="1111"/>
      <c r="B1485" s="1112"/>
      <c r="C1485" s="598"/>
      <c r="D1485" s="598"/>
      <c r="E1485" s="598"/>
      <c r="F1485" s="598"/>
      <c r="G1485" s="816"/>
      <c r="H1485" s="598"/>
      <c r="I1485" s="816"/>
    </row>
    <row r="1486" customFormat="false" ht="12.75" hidden="false" customHeight="false" outlineLevel="0" collapsed="false">
      <c r="A1486" s="1111"/>
      <c r="B1486" s="1112"/>
      <c r="C1486" s="598"/>
      <c r="D1486" s="598"/>
      <c r="E1486" s="598"/>
      <c r="F1486" s="598"/>
      <c r="G1486" s="816"/>
      <c r="H1486" s="598"/>
      <c r="I1486" s="816"/>
    </row>
    <row r="1487" customFormat="false" ht="12.75" hidden="false" customHeight="false" outlineLevel="0" collapsed="false">
      <c r="A1487" s="1111"/>
      <c r="B1487" s="1112"/>
      <c r="C1487" s="598"/>
      <c r="D1487" s="598"/>
      <c r="E1487" s="598"/>
      <c r="F1487" s="598"/>
      <c r="G1487" s="816"/>
      <c r="H1487" s="598"/>
      <c r="I1487" s="816"/>
    </row>
    <row r="1488" customFormat="false" ht="12.75" hidden="false" customHeight="false" outlineLevel="0" collapsed="false">
      <c r="A1488" s="1111"/>
      <c r="B1488" s="1112"/>
      <c r="C1488" s="598"/>
      <c r="D1488" s="598"/>
      <c r="E1488" s="598"/>
      <c r="F1488" s="598"/>
      <c r="G1488" s="816"/>
      <c r="H1488" s="598"/>
      <c r="I1488" s="816"/>
    </row>
    <row r="1489" customFormat="false" ht="12.75" hidden="false" customHeight="false" outlineLevel="0" collapsed="false">
      <c r="A1489" s="1111"/>
      <c r="B1489" s="1112"/>
      <c r="C1489" s="598"/>
      <c r="D1489" s="598"/>
      <c r="E1489" s="598"/>
      <c r="F1489" s="598"/>
      <c r="G1489" s="816"/>
      <c r="H1489" s="598"/>
      <c r="I1489" s="816"/>
    </row>
    <row r="1490" customFormat="false" ht="12.75" hidden="false" customHeight="false" outlineLevel="0" collapsed="false">
      <c r="A1490" s="1111"/>
      <c r="B1490" s="1112"/>
      <c r="C1490" s="598"/>
      <c r="D1490" s="598"/>
      <c r="E1490" s="598"/>
      <c r="F1490" s="598"/>
      <c r="G1490" s="816"/>
      <c r="H1490" s="598"/>
      <c r="I1490" s="816"/>
    </row>
    <row r="1491" customFormat="false" ht="12.75" hidden="false" customHeight="false" outlineLevel="0" collapsed="false">
      <c r="A1491" s="1111"/>
      <c r="B1491" s="1112"/>
      <c r="C1491" s="598"/>
      <c r="D1491" s="598"/>
      <c r="E1491" s="598"/>
      <c r="F1491" s="598"/>
      <c r="G1491" s="816"/>
      <c r="H1491" s="598"/>
      <c r="I1491" s="816"/>
    </row>
    <row r="1492" customFormat="false" ht="12.75" hidden="false" customHeight="false" outlineLevel="0" collapsed="false">
      <c r="A1492" s="1111"/>
      <c r="B1492" s="1112"/>
      <c r="C1492" s="598"/>
      <c r="D1492" s="598"/>
      <c r="E1492" s="598"/>
      <c r="F1492" s="598"/>
      <c r="G1492" s="816"/>
      <c r="H1492" s="598"/>
      <c r="I1492" s="816"/>
    </row>
    <row r="1493" customFormat="false" ht="12.75" hidden="false" customHeight="false" outlineLevel="0" collapsed="false">
      <c r="A1493" s="1111"/>
      <c r="B1493" s="1112"/>
      <c r="C1493" s="598"/>
      <c r="D1493" s="598"/>
      <c r="E1493" s="598"/>
      <c r="F1493" s="598"/>
      <c r="G1493" s="816"/>
      <c r="H1493" s="598"/>
      <c r="I1493" s="816"/>
    </row>
    <row r="1494" customFormat="false" ht="12.75" hidden="false" customHeight="false" outlineLevel="0" collapsed="false">
      <c r="A1494" s="1111"/>
      <c r="B1494" s="1112"/>
      <c r="C1494" s="598"/>
      <c r="D1494" s="598"/>
      <c r="E1494" s="598"/>
      <c r="F1494" s="598"/>
      <c r="G1494" s="816"/>
      <c r="H1494" s="598"/>
      <c r="I1494" s="816"/>
    </row>
    <row r="1495" customFormat="false" ht="12.75" hidden="false" customHeight="false" outlineLevel="0" collapsed="false">
      <c r="A1495" s="1111"/>
      <c r="B1495" s="1112"/>
      <c r="C1495" s="598"/>
      <c r="D1495" s="598"/>
      <c r="E1495" s="598"/>
      <c r="F1495" s="598"/>
      <c r="G1495" s="816"/>
      <c r="H1495" s="598"/>
      <c r="I1495" s="816"/>
    </row>
    <row r="1496" customFormat="false" ht="12.75" hidden="false" customHeight="false" outlineLevel="0" collapsed="false">
      <c r="A1496" s="1111"/>
      <c r="B1496" s="1112"/>
      <c r="C1496" s="598"/>
      <c r="D1496" s="598"/>
      <c r="E1496" s="598"/>
      <c r="F1496" s="598"/>
      <c r="G1496" s="816"/>
      <c r="H1496" s="598"/>
      <c r="I1496" s="816"/>
    </row>
    <row r="1497" customFormat="false" ht="12.75" hidden="false" customHeight="false" outlineLevel="0" collapsed="false">
      <c r="A1497" s="1111"/>
      <c r="B1497" s="1112"/>
      <c r="C1497" s="598"/>
      <c r="D1497" s="598"/>
      <c r="E1497" s="598"/>
      <c r="F1497" s="598"/>
      <c r="G1497" s="816"/>
      <c r="H1497" s="598"/>
      <c r="I1497" s="816"/>
    </row>
    <row r="1498" customFormat="false" ht="12.75" hidden="false" customHeight="false" outlineLevel="0" collapsed="false">
      <c r="A1498" s="1111"/>
      <c r="B1498" s="1112"/>
      <c r="C1498" s="598"/>
      <c r="D1498" s="598"/>
      <c r="E1498" s="598"/>
      <c r="F1498" s="598"/>
      <c r="G1498" s="816"/>
      <c r="H1498" s="598"/>
      <c r="I1498" s="816"/>
    </row>
    <row r="1499" customFormat="false" ht="12.75" hidden="false" customHeight="false" outlineLevel="0" collapsed="false">
      <c r="A1499" s="1111"/>
      <c r="B1499" s="1112"/>
      <c r="C1499" s="598"/>
      <c r="D1499" s="598"/>
      <c r="E1499" s="598"/>
      <c r="F1499" s="598"/>
      <c r="G1499" s="816"/>
      <c r="H1499" s="598"/>
      <c r="I1499" s="816"/>
    </row>
    <row r="1500" customFormat="false" ht="12.75" hidden="false" customHeight="false" outlineLevel="0" collapsed="false">
      <c r="A1500" s="1111"/>
      <c r="B1500" s="1112"/>
      <c r="C1500" s="598"/>
      <c r="D1500" s="598"/>
      <c r="E1500" s="598"/>
      <c r="F1500" s="598"/>
      <c r="G1500" s="816"/>
      <c r="H1500" s="598"/>
      <c r="I1500" s="816"/>
    </row>
    <row r="1501" customFormat="false" ht="12.75" hidden="false" customHeight="false" outlineLevel="0" collapsed="false">
      <c r="A1501" s="1111"/>
      <c r="B1501" s="1112"/>
      <c r="C1501" s="598"/>
      <c r="D1501" s="598"/>
      <c r="E1501" s="598"/>
      <c r="F1501" s="598"/>
      <c r="G1501" s="816"/>
      <c r="H1501" s="598"/>
      <c r="I1501" s="816"/>
    </row>
    <row r="1502" customFormat="false" ht="12.75" hidden="false" customHeight="false" outlineLevel="0" collapsed="false">
      <c r="A1502" s="1111"/>
      <c r="B1502" s="1112"/>
      <c r="C1502" s="598"/>
      <c r="D1502" s="598"/>
      <c r="E1502" s="598"/>
      <c r="F1502" s="598"/>
      <c r="G1502" s="816"/>
      <c r="H1502" s="598"/>
      <c r="I1502" s="816"/>
    </row>
    <row r="1503" customFormat="false" ht="12.75" hidden="false" customHeight="false" outlineLevel="0" collapsed="false">
      <c r="A1503" s="1111"/>
      <c r="B1503" s="1112"/>
      <c r="C1503" s="598"/>
      <c r="D1503" s="598"/>
      <c r="E1503" s="598"/>
      <c r="F1503" s="598"/>
      <c r="G1503" s="816"/>
      <c r="H1503" s="598"/>
      <c r="I1503" s="816"/>
    </row>
    <row r="1504" customFormat="false" ht="12.75" hidden="false" customHeight="false" outlineLevel="0" collapsed="false">
      <c r="A1504" s="1111"/>
      <c r="B1504" s="1112"/>
      <c r="C1504" s="598"/>
      <c r="D1504" s="598"/>
      <c r="E1504" s="598"/>
      <c r="F1504" s="598"/>
      <c r="G1504" s="816"/>
      <c r="H1504" s="598"/>
      <c r="I1504" s="816"/>
    </row>
    <row r="1505" customFormat="false" ht="12.75" hidden="false" customHeight="false" outlineLevel="0" collapsed="false">
      <c r="A1505" s="1111"/>
      <c r="B1505" s="1112"/>
      <c r="C1505" s="598"/>
      <c r="D1505" s="598"/>
      <c r="E1505" s="598"/>
      <c r="F1505" s="598"/>
      <c r="G1505" s="816"/>
      <c r="H1505" s="598"/>
      <c r="I1505" s="816"/>
    </row>
    <row r="1506" customFormat="false" ht="12.75" hidden="false" customHeight="false" outlineLevel="0" collapsed="false">
      <c r="A1506" s="1111"/>
      <c r="B1506" s="1112"/>
      <c r="C1506" s="598"/>
      <c r="D1506" s="598"/>
      <c r="E1506" s="598"/>
      <c r="F1506" s="598"/>
      <c r="G1506" s="816"/>
      <c r="H1506" s="598"/>
      <c r="I1506" s="816"/>
    </row>
    <row r="1507" customFormat="false" ht="12.75" hidden="false" customHeight="false" outlineLevel="0" collapsed="false">
      <c r="A1507" s="1111"/>
      <c r="B1507" s="1112"/>
      <c r="C1507" s="598"/>
      <c r="D1507" s="598"/>
      <c r="E1507" s="598"/>
      <c r="F1507" s="598"/>
      <c r="G1507" s="816"/>
      <c r="H1507" s="598"/>
      <c r="I1507" s="816"/>
    </row>
    <row r="1508" customFormat="false" ht="12.75" hidden="false" customHeight="false" outlineLevel="0" collapsed="false">
      <c r="A1508" s="1111"/>
      <c r="B1508" s="1112"/>
      <c r="C1508" s="598"/>
      <c r="D1508" s="598"/>
      <c r="E1508" s="598"/>
      <c r="F1508" s="598"/>
      <c r="G1508" s="816"/>
      <c r="H1508" s="598"/>
      <c r="I1508" s="816"/>
    </row>
    <row r="1509" customFormat="false" ht="12.75" hidden="false" customHeight="false" outlineLevel="0" collapsed="false">
      <c r="A1509" s="1111"/>
      <c r="B1509" s="1112"/>
      <c r="C1509" s="598"/>
      <c r="D1509" s="598"/>
      <c r="E1509" s="598"/>
      <c r="F1509" s="598"/>
      <c r="G1509" s="816"/>
      <c r="H1509" s="598"/>
      <c r="I1509" s="816"/>
    </row>
    <row r="1510" customFormat="false" ht="12.75" hidden="false" customHeight="false" outlineLevel="0" collapsed="false">
      <c r="A1510" s="1111"/>
      <c r="B1510" s="1112"/>
      <c r="C1510" s="598"/>
      <c r="D1510" s="598"/>
      <c r="E1510" s="598"/>
      <c r="F1510" s="598"/>
      <c r="G1510" s="816"/>
      <c r="H1510" s="598"/>
      <c r="I1510" s="816"/>
    </row>
    <row r="1511" customFormat="false" ht="12.75" hidden="false" customHeight="false" outlineLevel="0" collapsed="false">
      <c r="A1511" s="1111"/>
      <c r="B1511" s="1112"/>
      <c r="C1511" s="598"/>
      <c r="D1511" s="598"/>
      <c r="E1511" s="598"/>
      <c r="F1511" s="598"/>
      <c r="G1511" s="816"/>
      <c r="H1511" s="598"/>
      <c r="I1511" s="816"/>
    </row>
    <row r="1512" customFormat="false" ht="12.75" hidden="false" customHeight="false" outlineLevel="0" collapsed="false">
      <c r="A1512" s="1111"/>
      <c r="B1512" s="1112"/>
      <c r="C1512" s="598"/>
      <c r="D1512" s="598"/>
      <c r="E1512" s="598"/>
      <c r="F1512" s="598"/>
      <c r="G1512" s="816"/>
      <c r="H1512" s="598"/>
      <c r="I1512" s="816"/>
    </row>
    <row r="1513" customFormat="false" ht="12.75" hidden="false" customHeight="false" outlineLevel="0" collapsed="false">
      <c r="A1513" s="1111"/>
      <c r="B1513" s="1112"/>
      <c r="C1513" s="598"/>
      <c r="D1513" s="598"/>
      <c r="E1513" s="598"/>
      <c r="F1513" s="598"/>
      <c r="G1513" s="816"/>
      <c r="H1513" s="598"/>
      <c r="I1513" s="816"/>
    </row>
    <row r="1514" customFormat="false" ht="12.75" hidden="false" customHeight="false" outlineLevel="0" collapsed="false">
      <c r="A1514" s="1111"/>
      <c r="B1514" s="1112"/>
      <c r="C1514" s="598"/>
      <c r="D1514" s="598"/>
      <c r="E1514" s="598"/>
      <c r="F1514" s="598"/>
      <c r="G1514" s="816"/>
      <c r="H1514" s="598"/>
      <c r="I1514" s="816"/>
    </row>
    <row r="1515" customFormat="false" ht="12.75" hidden="false" customHeight="false" outlineLevel="0" collapsed="false">
      <c r="A1515" s="1111"/>
      <c r="B1515" s="1112"/>
      <c r="C1515" s="598"/>
      <c r="D1515" s="598"/>
      <c r="E1515" s="598"/>
      <c r="F1515" s="598"/>
      <c r="G1515" s="816"/>
      <c r="H1515" s="598"/>
      <c r="I1515" s="816"/>
    </row>
    <row r="1516" customFormat="false" ht="12.75" hidden="false" customHeight="false" outlineLevel="0" collapsed="false">
      <c r="A1516" s="1111"/>
      <c r="B1516" s="1112"/>
      <c r="C1516" s="598"/>
      <c r="D1516" s="598"/>
      <c r="E1516" s="598"/>
      <c r="F1516" s="598"/>
      <c r="G1516" s="816"/>
      <c r="H1516" s="598"/>
      <c r="I1516" s="816"/>
    </row>
    <row r="1517" customFormat="false" ht="12.75" hidden="false" customHeight="false" outlineLevel="0" collapsed="false">
      <c r="A1517" s="1111"/>
      <c r="B1517" s="1112"/>
      <c r="C1517" s="598"/>
      <c r="D1517" s="598"/>
      <c r="E1517" s="598"/>
      <c r="F1517" s="598"/>
      <c r="G1517" s="816"/>
      <c r="H1517" s="598"/>
      <c r="I1517" s="816"/>
    </row>
    <row r="1518" customFormat="false" ht="12.75" hidden="false" customHeight="false" outlineLevel="0" collapsed="false">
      <c r="A1518" s="1111"/>
      <c r="B1518" s="1112"/>
      <c r="C1518" s="598"/>
      <c r="D1518" s="598"/>
      <c r="E1518" s="598"/>
      <c r="F1518" s="598"/>
      <c r="G1518" s="816"/>
      <c r="H1518" s="598"/>
      <c r="I1518" s="816"/>
    </row>
    <row r="1519" customFormat="false" ht="12.75" hidden="false" customHeight="false" outlineLevel="0" collapsed="false">
      <c r="A1519" s="1111"/>
      <c r="B1519" s="1112"/>
      <c r="C1519" s="598"/>
      <c r="D1519" s="598"/>
      <c r="E1519" s="598"/>
      <c r="F1519" s="598"/>
      <c r="G1519" s="816"/>
      <c r="H1519" s="598"/>
      <c r="I1519" s="816"/>
    </row>
    <row r="1520" customFormat="false" ht="12.75" hidden="false" customHeight="false" outlineLevel="0" collapsed="false">
      <c r="A1520" s="1111"/>
      <c r="B1520" s="1112"/>
      <c r="C1520" s="598"/>
      <c r="D1520" s="598"/>
      <c r="E1520" s="598"/>
      <c r="F1520" s="598"/>
      <c r="G1520" s="816"/>
      <c r="H1520" s="598"/>
      <c r="I1520" s="816"/>
    </row>
    <row r="1521" customFormat="false" ht="12.75" hidden="false" customHeight="false" outlineLevel="0" collapsed="false">
      <c r="A1521" s="1111"/>
      <c r="B1521" s="1112"/>
      <c r="C1521" s="598"/>
      <c r="D1521" s="598"/>
      <c r="E1521" s="598"/>
      <c r="F1521" s="598"/>
      <c r="G1521" s="816"/>
      <c r="H1521" s="598"/>
      <c r="I1521" s="816"/>
    </row>
    <row r="1522" customFormat="false" ht="12.75" hidden="false" customHeight="false" outlineLevel="0" collapsed="false">
      <c r="A1522" s="1111"/>
      <c r="B1522" s="1112"/>
      <c r="C1522" s="598"/>
      <c r="D1522" s="598"/>
      <c r="E1522" s="598"/>
      <c r="F1522" s="598"/>
      <c r="G1522" s="816"/>
      <c r="H1522" s="598"/>
      <c r="I1522" s="816"/>
    </row>
    <row r="1523" customFormat="false" ht="12.75" hidden="false" customHeight="false" outlineLevel="0" collapsed="false">
      <c r="A1523" s="1111"/>
      <c r="B1523" s="1112"/>
      <c r="C1523" s="598"/>
      <c r="D1523" s="598"/>
      <c r="E1523" s="598"/>
      <c r="F1523" s="598"/>
      <c r="G1523" s="816"/>
      <c r="H1523" s="598"/>
      <c r="I1523" s="816"/>
    </row>
    <row r="1524" customFormat="false" ht="12.75" hidden="false" customHeight="false" outlineLevel="0" collapsed="false">
      <c r="A1524" s="1111"/>
      <c r="B1524" s="1112"/>
      <c r="C1524" s="598"/>
      <c r="D1524" s="598"/>
      <c r="E1524" s="598"/>
      <c r="F1524" s="598"/>
      <c r="G1524" s="816"/>
      <c r="H1524" s="598"/>
      <c r="I1524" s="816"/>
    </row>
    <row r="1525" customFormat="false" ht="12.75" hidden="false" customHeight="false" outlineLevel="0" collapsed="false">
      <c r="A1525" s="1111"/>
      <c r="B1525" s="1112"/>
      <c r="C1525" s="598"/>
      <c r="D1525" s="598"/>
      <c r="E1525" s="598"/>
      <c r="F1525" s="598"/>
      <c r="G1525" s="816"/>
      <c r="H1525" s="598"/>
      <c r="I1525" s="816"/>
    </row>
    <row r="1526" customFormat="false" ht="12.75" hidden="false" customHeight="false" outlineLevel="0" collapsed="false">
      <c r="A1526" s="1111"/>
      <c r="B1526" s="1112"/>
      <c r="C1526" s="598"/>
      <c r="D1526" s="598"/>
      <c r="E1526" s="598"/>
      <c r="F1526" s="598"/>
      <c r="G1526" s="816"/>
      <c r="H1526" s="598"/>
      <c r="I1526" s="816"/>
    </row>
    <row r="1527" customFormat="false" ht="12.75" hidden="false" customHeight="false" outlineLevel="0" collapsed="false">
      <c r="A1527" s="1111"/>
      <c r="B1527" s="1112"/>
      <c r="C1527" s="598"/>
      <c r="D1527" s="598"/>
      <c r="E1527" s="598"/>
      <c r="F1527" s="598"/>
      <c r="G1527" s="816"/>
      <c r="H1527" s="598"/>
      <c r="I1527" s="816"/>
    </row>
    <row r="1528" customFormat="false" ht="12.75" hidden="false" customHeight="false" outlineLevel="0" collapsed="false">
      <c r="A1528" s="1111"/>
      <c r="B1528" s="1112"/>
      <c r="C1528" s="598"/>
      <c r="D1528" s="598"/>
      <c r="E1528" s="598"/>
      <c r="F1528" s="598"/>
      <c r="G1528" s="816"/>
      <c r="H1528" s="598"/>
      <c r="I1528" s="816"/>
    </row>
    <row r="1529" customFormat="false" ht="12.75" hidden="false" customHeight="false" outlineLevel="0" collapsed="false">
      <c r="A1529" s="1111"/>
      <c r="B1529" s="1112"/>
      <c r="C1529" s="598"/>
      <c r="D1529" s="598"/>
      <c r="E1529" s="598"/>
      <c r="F1529" s="598"/>
      <c r="G1529" s="816"/>
      <c r="H1529" s="598"/>
      <c r="I1529" s="816"/>
    </row>
    <row r="1530" customFormat="false" ht="12.75" hidden="false" customHeight="false" outlineLevel="0" collapsed="false">
      <c r="A1530" s="1111"/>
      <c r="B1530" s="1112"/>
      <c r="C1530" s="598"/>
      <c r="D1530" s="598"/>
      <c r="E1530" s="598"/>
      <c r="F1530" s="598"/>
      <c r="G1530" s="816"/>
      <c r="H1530" s="598"/>
      <c r="I1530" s="816"/>
    </row>
    <row r="1531" customFormat="false" ht="12.75" hidden="false" customHeight="false" outlineLevel="0" collapsed="false">
      <c r="A1531" s="1111"/>
      <c r="B1531" s="1112"/>
      <c r="C1531" s="598"/>
      <c r="D1531" s="598"/>
      <c r="E1531" s="598"/>
      <c r="F1531" s="598"/>
      <c r="G1531" s="816"/>
      <c r="H1531" s="598"/>
      <c r="I1531" s="816"/>
    </row>
    <row r="1532" customFormat="false" ht="12.75" hidden="false" customHeight="false" outlineLevel="0" collapsed="false">
      <c r="A1532" s="1111"/>
      <c r="B1532" s="1112"/>
      <c r="C1532" s="598"/>
      <c r="D1532" s="598"/>
      <c r="E1532" s="598"/>
      <c r="F1532" s="598"/>
      <c r="G1532" s="816"/>
      <c r="H1532" s="598"/>
      <c r="I1532" s="816"/>
    </row>
    <row r="1533" customFormat="false" ht="12.75" hidden="false" customHeight="false" outlineLevel="0" collapsed="false">
      <c r="A1533" s="1111"/>
      <c r="B1533" s="1112"/>
      <c r="C1533" s="598"/>
      <c r="D1533" s="598"/>
      <c r="E1533" s="598"/>
      <c r="F1533" s="598"/>
      <c r="G1533" s="816"/>
      <c r="H1533" s="598"/>
      <c r="I1533" s="816"/>
    </row>
    <row r="1534" customFormat="false" ht="12.75" hidden="false" customHeight="false" outlineLevel="0" collapsed="false">
      <c r="A1534" s="1111"/>
      <c r="B1534" s="1112"/>
      <c r="C1534" s="598"/>
      <c r="D1534" s="598"/>
      <c r="E1534" s="598"/>
      <c r="F1534" s="598"/>
      <c r="G1534" s="816"/>
      <c r="H1534" s="598"/>
      <c r="I1534" s="816"/>
    </row>
    <row r="1535" customFormat="false" ht="12.75" hidden="false" customHeight="false" outlineLevel="0" collapsed="false">
      <c r="A1535" s="1111"/>
      <c r="B1535" s="1112"/>
      <c r="C1535" s="598"/>
      <c r="D1535" s="598"/>
      <c r="E1535" s="598"/>
      <c r="F1535" s="598"/>
      <c r="G1535" s="816"/>
      <c r="H1535" s="598"/>
      <c r="I1535" s="816"/>
    </row>
    <row r="1536" customFormat="false" ht="12.75" hidden="false" customHeight="false" outlineLevel="0" collapsed="false">
      <c r="A1536" s="1111"/>
      <c r="B1536" s="1112"/>
      <c r="C1536" s="598"/>
      <c r="D1536" s="598"/>
      <c r="E1536" s="598"/>
      <c r="F1536" s="598"/>
      <c r="G1536" s="816"/>
      <c r="H1536" s="598"/>
      <c r="I1536" s="816"/>
    </row>
    <row r="1537" customFormat="false" ht="12.75" hidden="false" customHeight="false" outlineLevel="0" collapsed="false">
      <c r="A1537" s="1111"/>
      <c r="B1537" s="1112"/>
      <c r="C1537" s="598"/>
      <c r="D1537" s="598"/>
      <c r="E1537" s="598"/>
      <c r="F1537" s="598"/>
      <c r="G1537" s="816"/>
      <c r="H1537" s="598"/>
      <c r="I1537" s="816"/>
    </row>
    <row r="1538" customFormat="false" ht="12.75" hidden="false" customHeight="false" outlineLevel="0" collapsed="false">
      <c r="A1538" s="1111"/>
      <c r="B1538" s="1112"/>
      <c r="C1538" s="598"/>
      <c r="D1538" s="598"/>
      <c r="E1538" s="598"/>
      <c r="F1538" s="598"/>
      <c r="G1538" s="816"/>
      <c r="H1538" s="598"/>
      <c r="I1538" s="816"/>
    </row>
    <row r="1539" customFormat="false" ht="12.75" hidden="false" customHeight="false" outlineLevel="0" collapsed="false">
      <c r="A1539" s="1111"/>
      <c r="B1539" s="1112"/>
      <c r="C1539" s="598"/>
      <c r="D1539" s="598"/>
      <c r="E1539" s="598"/>
      <c r="F1539" s="598"/>
      <c r="G1539" s="816"/>
      <c r="H1539" s="598"/>
      <c r="I1539" s="816"/>
    </row>
    <row r="1540" customFormat="false" ht="12.75" hidden="false" customHeight="false" outlineLevel="0" collapsed="false">
      <c r="A1540" s="1111"/>
      <c r="B1540" s="1112"/>
      <c r="C1540" s="598"/>
      <c r="D1540" s="598"/>
      <c r="E1540" s="598"/>
      <c r="F1540" s="598"/>
      <c r="G1540" s="816"/>
      <c r="H1540" s="598"/>
      <c r="I1540" s="816"/>
    </row>
    <row r="1541" customFormat="false" ht="12.75" hidden="false" customHeight="false" outlineLevel="0" collapsed="false">
      <c r="A1541" s="1111"/>
      <c r="B1541" s="1112"/>
      <c r="C1541" s="598"/>
      <c r="D1541" s="598"/>
      <c r="E1541" s="598"/>
      <c r="F1541" s="598"/>
      <c r="G1541" s="816"/>
      <c r="H1541" s="598"/>
      <c r="I1541" s="816"/>
    </row>
    <row r="1542" customFormat="false" ht="12.75" hidden="false" customHeight="false" outlineLevel="0" collapsed="false">
      <c r="A1542" s="1111"/>
      <c r="B1542" s="1112"/>
      <c r="C1542" s="598"/>
      <c r="D1542" s="598"/>
      <c r="E1542" s="598"/>
      <c r="F1542" s="598"/>
      <c r="G1542" s="816"/>
      <c r="H1542" s="598"/>
      <c r="I1542" s="816"/>
    </row>
    <row r="1543" customFormat="false" ht="12.75" hidden="false" customHeight="false" outlineLevel="0" collapsed="false">
      <c r="A1543" s="1111"/>
      <c r="B1543" s="1112"/>
      <c r="C1543" s="598"/>
      <c r="D1543" s="598"/>
      <c r="E1543" s="598"/>
      <c r="F1543" s="598"/>
      <c r="G1543" s="816"/>
      <c r="H1543" s="598"/>
      <c r="I1543" s="816"/>
    </row>
    <row r="1544" customFormat="false" ht="12.75" hidden="false" customHeight="false" outlineLevel="0" collapsed="false">
      <c r="A1544" s="1111"/>
      <c r="B1544" s="1112"/>
      <c r="C1544" s="598"/>
      <c r="D1544" s="598"/>
      <c r="E1544" s="598"/>
      <c r="F1544" s="598"/>
      <c r="G1544" s="816"/>
      <c r="H1544" s="598"/>
      <c r="I1544" s="816"/>
    </row>
    <row r="1545" customFormat="false" ht="12.75" hidden="false" customHeight="false" outlineLevel="0" collapsed="false">
      <c r="A1545" s="1111"/>
      <c r="B1545" s="1112"/>
      <c r="C1545" s="598"/>
      <c r="D1545" s="598"/>
      <c r="E1545" s="598"/>
      <c r="F1545" s="598"/>
      <c r="G1545" s="816"/>
      <c r="H1545" s="598"/>
      <c r="I1545" s="816"/>
    </row>
    <row r="1546" customFormat="false" ht="12.75" hidden="false" customHeight="false" outlineLevel="0" collapsed="false">
      <c r="A1546" s="1111"/>
      <c r="B1546" s="1112"/>
      <c r="C1546" s="598"/>
      <c r="D1546" s="598"/>
      <c r="E1546" s="598"/>
      <c r="F1546" s="598"/>
      <c r="G1546" s="816"/>
      <c r="H1546" s="598"/>
      <c r="I1546" s="816"/>
    </row>
    <row r="1547" customFormat="false" ht="12.75" hidden="false" customHeight="false" outlineLevel="0" collapsed="false">
      <c r="A1547" s="1111"/>
      <c r="B1547" s="1112"/>
      <c r="C1547" s="598"/>
      <c r="D1547" s="598"/>
      <c r="E1547" s="598"/>
      <c r="F1547" s="598"/>
      <c r="G1547" s="816"/>
      <c r="H1547" s="598"/>
      <c r="I1547" s="816"/>
    </row>
    <row r="1548" customFormat="false" ht="12.75" hidden="false" customHeight="false" outlineLevel="0" collapsed="false">
      <c r="A1548" s="1111"/>
      <c r="B1548" s="1112"/>
      <c r="C1548" s="598"/>
      <c r="D1548" s="598"/>
      <c r="E1548" s="598"/>
      <c r="F1548" s="598"/>
      <c r="G1548" s="816"/>
      <c r="H1548" s="598"/>
      <c r="I1548" s="816"/>
    </row>
    <row r="1549" customFormat="false" ht="12.75" hidden="false" customHeight="false" outlineLevel="0" collapsed="false">
      <c r="A1549" s="1111"/>
      <c r="B1549" s="1112"/>
      <c r="C1549" s="598"/>
      <c r="D1549" s="598"/>
      <c r="E1549" s="598"/>
      <c r="F1549" s="598"/>
      <c r="G1549" s="816"/>
      <c r="H1549" s="598"/>
      <c r="I1549" s="816"/>
    </row>
    <row r="1550" customFormat="false" ht="12.75" hidden="false" customHeight="false" outlineLevel="0" collapsed="false">
      <c r="A1550" s="1111"/>
      <c r="B1550" s="1112"/>
      <c r="C1550" s="598"/>
      <c r="D1550" s="598"/>
      <c r="E1550" s="598"/>
      <c r="F1550" s="598"/>
      <c r="G1550" s="816"/>
      <c r="H1550" s="598"/>
      <c r="I1550" s="816"/>
    </row>
    <row r="1551" customFormat="false" ht="12.75" hidden="false" customHeight="false" outlineLevel="0" collapsed="false">
      <c r="A1551" s="1111"/>
      <c r="B1551" s="1112"/>
      <c r="C1551" s="598"/>
      <c r="D1551" s="598"/>
      <c r="E1551" s="598"/>
      <c r="F1551" s="598"/>
      <c r="G1551" s="816"/>
      <c r="H1551" s="598"/>
      <c r="I1551" s="816"/>
    </row>
    <row r="1552" customFormat="false" ht="12.75" hidden="false" customHeight="false" outlineLevel="0" collapsed="false">
      <c r="A1552" s="1111"/>
      <c r="B1552" s="1112"/>
      <c r="C1552" s="598"/>
      <c r="D1552" s="598"/>
      <c r="E1552" s="598"/>
      <c r="F1552" s="598"/>
      <c r="G1552" s="816"/>
      <c r="H1552" s="598"/>
      <c r="I1552" s="816"/>
    </row>
    <row r="1553" customFormat="false" ht="12.75" hidden="false" customHeight="false" outlineLevel="0" collapsed="false">
      <c r="A1553" s="1111"/>
      <c r="B1553" s="1112"/>
      <c r="C1553" s="598"/>
      <c r="D1553" s="598"/>
      <c r="E1553" s="598"/>
      <c r="F1553" s="598"/>
      <c r="G1553" s="816"/>
      <c r="H1553" s="598"/>
      <c r="I1553" s="816"/>
    </row>
    <row r="1554" customFormat="false" ht="12.75" hidden="false" customHeight="false" outlineLevel="0" collapsed="false">
      <c r="A1554" s="1111"/>
      <c r="B1554" s="1112"/>
      <c r="C1554" s="598"/>
      <c r="D1554" s="598"/>
      <c r="E1554" s="598"/>
      <c r="F1554" s="598"/>
      <c r="G1554" s="816"/>
      <c r="H1554" s="598"/>
      <c r="I1554" s="816"/>
    </row>
    <row r="1555" customFormat="false" ht="12.75" hidden="false" customHeight="false" outlineLevel="0" collapsed="false">
      <c r="A1555" s="1111"/>
      <c r="B1555" s="1112"/>
      <c r="C1555" s="598"/>
      <c r="D1555" s="598"/>
      <c r="E1555" s="598"/>
      <c r="F1555" s="598"/>
      <c r="G1555" s="816"/>
      <c r="H1555" s="598"/>
      <c r="I1555" s="816"/>
    </row>
    <row r="1556" customFormat="false" ht="12.75" hidden="false" customHeight="false" outlineLevel="0" collapsed="false">
      <c r="A1556" s="1111"/>
      <c r="B1556" s="1112"/>
      <c r="C1556" s="598"/>
      <c r="D1556" s="598"/>
      <c r="E1556" s="598"/>
      <c r="F1556" s="598"/>
      <c r="G1556" s="816"/>
      <c r="H1556" s="598"/>
      <c r="I1556" s="816"/>
    </row>
    <row r="1557" customFormat="false" ht="12.75" hidden="false" customHeight="false" outlineLevel="0" collapsed="false">
      <c r="A1557" s="1111"/>
      <c r="B1557" s="1112"/>
      <c r="C1557" s="598"/>
      <c r="D1557" s="598"/>
      <c r="E1557" s="598"/>
      <c r="F1557" s="598"/>
      <c r="G1557" s="816"/>
      <c r="H1557" s="598"/>
      <c r="I1557" s="816"/>
    </row>
    <row r="1558" customFormat="false" ht="12.75" hidden="false" customHeight="false" outlineLevel="0" collapsed="false">
      <c r="A1558" s="1111"/>
      <c r="B1558" s="1112"/>
      <c r="C1558" s="598"/>
      <c r="D1558" s="598"/>
      <c r="E1558" s="598"/>
      <c r="F1558" s="598"/>
      <c r="G1558" s="816"/>
      <c r="H1558" s="598"/>
      <c r="I1558" s="816"/>
    </row>
    <row r="1559" customFormat="false" ht="12.75" hidden="false" customHeight="false" outlineLevel="0" collapsed="false">
      <c r="A1559" s="1111"/>
      <c r="B1559" s="1112"/>
      <c r="C1559" s="598"/>
      <c r="D1559" s="598"/>
      <c r="E1559" s="598"/>
      <c r="F1559" s="598"/>
      <c r="G1559" s="816"/>
      <c r="H1559" s="598"/>
      <c r="I1559" s="816"/>
    </row>
    <row r="1560" customFormat="false" ht="12.75" hidden="false" customHeight="false" outlineLevel="0" collapsed="false">
      <c r="A1560" s="1111"/>
      <c r="B1560" s="1112"/>
      <c r="C1560" s="598"/>
      <c r="D1560" s="598"/>
      <c r="E1560" s="598"/>
      <c r="F1560" s="598"/>
      <c r="G1560" s="816"/>
      <c r="H1560" s="598"/>
      <c r="I1560" s="816"/>
    </row>
    <row r="1561" customFormat="false" ht="12.75" hidden="false" customHeight="false" outlineLevel="0" collapsed="false">
      <c r="A1561" s="1111"/>
      <c r="B1561" s="1112"/>
      <c r="C1561" s="598"/>
      <c r="D1561" s="598"/>
      <c r="E1561" s="598"/>
      <c r="F1561" s="598"/>
      <c r="G1561" s="816"/>
      <c r="H1561" s="598"/>
      <c r="I1561" s="816"/>
    </row>
    <row r="1562" customFormat="false" ht="12.75" hidden="false" customHeight="false" outlineLevel="0" collapsed="false">
      <c r="A1562" s="1111"/>
      <c r="B1562" s="1112"/>
      <c r="C1562" s="598"/>
      <c r="D1562" s="598"/>
      <c r="E1562" s="598"/>
      <c r="F1562" s="598"/>
      <c r="G1562" s="816"/>
      <c r="H1562" s="598"/>
      <c r="I1562" s="816"/>
    </row>
    <row r="1563" customFormat="false" ht="12.75" hidden="false" customHeight="false" outlineLevel="0" collapsed="false">
      <c r="A1563" s="1111"/>
      <c r="B1563" s="1112"/>
      <c r="C1563" s="598"/>
      <c r="D1563" s="598"/>
      <c r="E1563" s="598"/>
      <c r="F1563" s="598"/>
      <c r="G1563" s="816"/>
      <c r="H1563" s="598"/>
      <c r="I1563" s="816"/>
    </row>
    <row r="1564" customFormat="false" ht="12.75" hidden="false" customHeight="false" outlineLevel="0" collapsed="false">
      <c r="A1564" s="1111"/>
      <c r="B1564" s="1112"/>
      <c r="C1564" s="598"/>
      <c r="D1564" s="598"/>
      <c r="E1564" s="598"/>
      <c r="F1564" s="598"/>
      <c r="G1564" s="816"/>
      <c r="H1564" s="598"/>
      <c r="I1564" s="816"/>
    </row>
    <row r="1565" customFormat="false" ht="12.75" hidden="false" customHeight="false" outlineLevel="0" collapsed="false">
      <c r="A1565" s="1111"/>
      <c r="B1565" s="1112"/>
      <c r="C1565" s="598"/>
      <c r="D1565" s="598"/>
      <c r="E1565" s="598"/>
      <c r="F1565" s="598"/>
      <c r="G1565" s="816"/>
      <c r="H1565" s="598"/>
      <c r="I1565" s="816"/>
    </row>
    <row r="1566" customFormat="false" ht="12.75" hidden="false" customHeight="false" outlineLevel="0" collapsed="false">
      <c r="A1566" s="1111"/>
      <c r="B1566" s="1112"/>
      <c r="C1566" s="598"/>
      <c r="D1566" s="598"/>
      <c r="E1566" s="598"/>
      <c r="F1566" s="598"/>
      <c r="G1566" s="816"/>
      <c r="H1566" s="598"/>
      <c r="I1566" s="816"/>
    </row>
    <row r="1567" customFormat="false" ht="12.75" hidden="false" customHeight="false" outlineLevel="0" collapsed="false">
      <c r="A1567" s="1111"/>
      <c r="B1567" s="1112"/>
      <c r="C1567" s="598"/>
      <c r="D1567" s="598"/>
      <c r="E1567" s="598"/>
      <c r="F1567" s="598"/>
      <c r="G1567" s="816"/>
      <c r="H1567" s="598"/>
      <c r="I1567" s="816"/>
    </row>
    <row r="1568" customFormat="false" ht="12.75" hidden="false" customHeight="false" outlineLevel="0" collapsed="false">
      <c r="A1568" s="1111"/>
      <c r="B1568" s="1112"/>
      <c r="C1568" s="598"/>
      <c r="D1568" s="598"/>
      <c r="E1568" s="598"/>
      <c r="F1568" s="598"/>
      <c r="G1568" s="816"/>
      <c r="H1568" s="598"/>
      <c r="I1568" s="816"/>
    </row>
    <row r="1569" customFormat="false" ht="12.75" hidden="false" customHeight="false" outlineLevel="0" collapsed="false">
      <c r="A1569" s="1111"/>
      <c r="B1569" s="1112"/>
      <c r="C1569" s="598"/>
      <c r="D1569" s="598"/>
      <c r="E1569" s="598"/>
      <c r="F1569" s="598"/>
      <c r="G1569" s="816"/>
      <c r="H1569" s="598"/>
      <c r="I1569" s="816"/>
    </row>
    <row r="1570" customFormat="false" ht="12.75" hidden="false" customHeight="false" outlineLevel="0" collapsed="false">
      <c r="A1570" s="1111"/>
      <c r="B1570" s="1112"/>
      <c r="C1570" s="598"/>
      <c r="D1570" s="598"/>
      <c r="E1570" s="598"/>
      <c r="F1570" s="598"/>
      <c r="G1570" s="816"/>
      <c r="H1570" s="598"/>
      <c r="I1570" s="816"/>
    </row>
    <row r="1571" customFormat="false" ht="12.75" hidden="false" customHeight="false" outlineLevel="0" collapsed="false">
      <c r="A1571" s="1111"/>
      <c r="B1571" s="1112"/>
      <c r="C1571" s="598"/>
      <c r="D1571" s="598"/>
      <c r="E1571" s="598"/>
      <c r="F1571" s="598"/>
      <c r="G1571" s="816"/>
      <c r="H1571" s="598"/>
      <c r="I1571" s="816"/>
    </row>
    <row r="1572" customFormat="false" ht="12.75" hidden="false" customHeight="false" outlineLevel="0" collapsed="false">
      <c r="A1572" s="1111"/>
      <c r="B1572" s="1112"/>
      <c r="C1572" s="598"/>
      <c r="D1572" s="598"/>
      <c r="E1572" s="598"/>
      <c r="F1572" s="598"/>
      <c r="G1572" s="816"/>
      <c r="H1572" s="598"/>
      <c r="I1572" s="816"/>
    </row>
    <row r="1573" customFormat="false" ht="12.75" hidden="false" customHeight="false" outlineLevel="0" collapsed="false">
      <c r="A1573" s="1111"/>
      <c r="B1573" s="1112"/>
      <c r="C1573" s="598"/>
      <c r="D1573" s="598"/>
      <c r="E1573" s="598"/>
      <c r="F1573" s="598"/>
      <c r="G1573" s="816"/>
      <c r="H1573" s="598"/>
      <c r="I1573" s="816"/>
    </row>
    <row r="1574" customFormat="false" ht="12.75" hidden="false" customHeight="false" outlineLevel="0" collapsed="false">
      <c r="A1574" s="1111"/>
      <c r="B1574" s="1112"/>
      <c r="C1574" s="598"/>
      <c r="D1574" s="598"/>
      <c r="E1574" s="598"/>
      <c r="F1574" s="598"/>
      <c r="G1574" s="816"/>
      <c r="H1574" s="598"/>
      <c r="I1574" s="816"/>
    </row>
    <row r="1575" customFormat="false" ht="12.75" hidden="false" customHeight="false" outlineLevel="0" collapsed="false">
      <c r="A1575" s="1111"/>
      <c r="B1575" s="1112"/>
      <c r="C1575" s="598"/>
      <c r="D1575" s="598"/>
      <c r="E1575" s="598"/>
      <c r="F1575" s="598"/>
      <c r="G1575" s="816"/>
      <c r="H1575" s="598"/>
      <c r="I1575" s="816"/>
    </row>
    <row r="1576" customFormat="false" ht="12.75" hidden="false" customHeight="false" outlineLevel="0" collapsed="false">
      <c r="A1576" s="1111"/>
      <c r="B1576" s="1112"/>
      <c r="C1576" s="598"/>
      <c r="D1576" s="598"/>
      <c r="E1576" s="598"/>
      <c r="F1576" s="598"/>
      <c r="G1576" s="816"/>
      <c r="H1576" s="598"/>
      <c r="I1576" s="816"/>
    </row>
    <row r="1577" customFormat="false" ht="12.75" hidden="false" customHeight="false" outlineLevel="0" collapsed="false">
      <c r="A1577" s="1111"/>
      <c r="B1577" s="1112"/>
      <c r="C1577" s="598"/>
      <c r="D1577" s="598"/>
      <c r="E1577" s="598"/>
      <c r="F1577" s="598"/>
      <c r="G1577" s="816"/>
      <c r="H1577" s="598"/>
      <c r="I1577" s="816"/>
    </row>
    <row r="1578" customFormat="false" ht="12.75" hidden="false" customHeight="false" outlineLevel="0" collapsed="false">
      <c r="A1578" s="1111"/>
      <c r="B1578" s="1112"/>
      <c r="C1578" s="598"/>
      <c r="D1578" s="598"/>
      <c r="E1578" s="598"/>
      <c r="F1578" s="598"/>
      <c r="G1578" s="816"/>
      <c r="H1578" s="598"/>
      <c r="I1578" s="816"/>
    </row>
    <row r="1579" customFormat="false" ht="12.75" hidden="false" customHeight="false" outlineLevel="0" collapsed="false">
      <c r="A1579" s="1111"/>
      <c r="B1579" s="1112"/>
      <c r="C1579" s="598"/>
      <c r="D1579" s="598"/>
      <c r="E1579" s="598"/>
      <c r="F1579" s="598"/>
      <c r="G1579" s="816"/>
      <c r="H1579" s="598"/>
      <c r="I1579" s="816"/>
    </row>
    <row r="1580" customFormat="false" ht="12.75" hidden="false" customHeight="false" outlineLevel="0" collapsed="false">
      <c r="A1580" s="1111"/>
      <c r="B1580" s="1112"/>
      <c r="C1580" s="598"/>
      <c r="D1580" s="598"/>
      <c r="E1580" s="598"/>
      <c r="F1580" s="598"/>
      <c r="G1580" s="816"/>
      <c r="H1580" s="598"/>
      <c r="I1580" s="816"/>
    </row>
    <row r="1581" customFormat="false" ht="12.75" hidden="false" customHeight="false" outlineLevel="0" collapsed="false">
      <c r="A1581" s="1111"/>
      <c r="B1581" s="1112"/>
      <c r="C1581" s="598"/>
      <c r="D1581" s="598"/>
      <c r="E1581" s="598"/>
      <c r="F1581" s="598"/>
      <c r="G1581" s="816"/>
      <c r="H1581" s="598"/>
      <c r="I1581" s="816"/>
    </row>
    <row r="1582" customFormat="false" ht="12.75" hidden="false" customHeight="false" outlineLevel="0" collapsed="false">
      <c r="A1582" s="1111"/>
      <c r="B1582" s="1112"/>
      <c r="C1582" s="598"/>
      <c r="D1582" s="598"/>
      <c r="E1582" s="598"/>
      <c r="F1582" s="598"/>
      <c r="G1582" s="816"/>
      <c r="H1582" s="598"/>
      <c r="I1582" s="816"/>
    </row>
    <row r="1583" customFormat="false" ht="12.75" hidden="false" customHeight="false" outlineLevel="0" collapsed="false">
      <c r="A1583" s="1111"/>
      <c r="B1583" s="1112"/>
      <c r="C1583" s="598"/>
      <c r="D1583" s="598"/>
      <c r="E1583" s="598"/>
      <c r="F1583" s="598"/>
      <c r="G1583" s="816"/>
      <c r="H1583" s="598"/>
      <c r="I1583" s="816"/>
    </row>
    <row r="1584" customFormat="false" ht="12.75" hidden="false" customHeight="false" outlineLevel="0" collapsed="false">
      <c r="A1584" s="1111"/>
      <c r="B1584" s="1112"/>
      <c r="C1584" s="598"/>
      <c r="D1584" s="598"/>
      <c r="E1584" s="598"/>
      <c r="F1584" s="598"/>
      <c r="G1584" s="816"/>
      <c r="H1584" s="598"/>
      <c r="I1584" s="816"/>
    </row>
    <row r="1585" customFormat="false" ht="12.75" hidden="false" customHeight="false" outlineLevel="0" collapsed="false">
      <c r="A1585" s="1111"/>
      <c r="B1585" s="1112"/>
      <c r="C1585" s="598"/>
      <c r="D1585" s="598"/>
      <c r="E1585" s="598"/>
      <c r="F1585" s="598"/>
      <c r="G1585" s="816"/>
      <c r="H1585" s="598"/>
      <c r="I1585" s="816"/>
    </row>
    <row r="1586" customFormat="false" ht="12.75" hidden="false" customHeight="false" outlineLevel="0" collapsed="false">
      <c r="A1586" s="1111"/>
      <c r="B1586" s="1112"/>
      <c r="C1586" s="598"/>
      <c r="D1586" s="598"/>
      <c r="E1586" s="598"/>
      <c r="F1586" s="598"/>
      <c r="G1586" s="816"/>
      <c r="H1586" s="598"/>
      <c r="I1586" s="816"/>
    </row>
    <row r="1587" customFormat="false" ht="12.75" hidden="false" customHeight="false" outlineLevel="0" collapsed="false">
      <c r="A1587" s="1111"/>
      <c r="B1587" s="1112"/>
      <c r="C1587" s="598"/>
      <c r="D1587" s="598"/>
      <c r="E1587" s="598"/>
      <c r="F1587" s="598"/>
      <c r="G1587" s="816"/>
      <c r="H1587" s="598"/>
      <c r="I1587" s="816"/>
    </row>
    <row r="1588" customFormat="false" ht="12.75" hidden="false" customHeight="false" outlineLevel="0" collapsed="false">
      <c r="A1588" s="1111"/>
      <c r="B1588" s="1112"/>
      <c r="C1588" s="598"/>
      <c r="D1588" s="598"/>
      <c r="E1588" s="598"/>
      <c r="F1588" s="598"/>
      <c r="G1588" s="816"/>
      <c r="H1588" s="598"/>
      <c r="I1588" s="816"/>
    </row>
    <row r="1589" customFormat="false" ht="12.75" hidden="false" customHeight="false" outlineLevel="0" collapsed="false">
      <c r="A1589" s="1111"/>
      <c r="B1589" s="1112"/>
      <c r="C1589" s="598"/>
      <c r="D1589" s="598"/>
      <c r="E1589" s="598"/>
      <c r="F1589" s="598"/>
      <c r="G1589" s="816"/>
      <c r="H1589" s="598"/>
      <c r="I1589" s="816"/>
    </row>
    <row r="1590" customFormat="false" ht="12.75" hidden="false" customHeight="false" outlineLevel="0" collapsed="false">
      <c r="A1590" s="1111"/>
      <c r="B1590" s="1112"/>
      <c r="C1590" s="598"/>
      <c r="D1590" s="598"/>
      <c r="E1590" s="598"/>
      <c r="F1590" s="598"/>
      <c r="G1590" s="816"/>
      <c r="H1590" s="598"/>
      <c r="I1590" s="816"/>
    </row>
    <row r="1591" customFormat="false" ht="12.75" hidden="false" customHeight="false" outlineLevel="0" collapsed="false">
      <c r="A1591" s="1111"/>
      <c r="B1591" s="1112"/>
      <c r="C1591" s="598"/>
      <c r="D1591" s="598"/>
      <c r="E1591" s="598"/>
      <c r="F1591" s="598"/>
      <c r="G1591" s="816"/>
      <c r="H1591" s="598"/>
      <c r="I1591" s="816"/>
    </row>
    <row r="1592" customFormat="false" ht="12.75" hidden="false" customHeight="false" outlineLevel="0" collapsed="false">
      <c r="A1592" s="1111"/>
      <c r="B1592" s="1112"/>
      <c r="C1592" s="598"/>
      <c r="D1592" s="598"/>
      <c r="E1592" s="598"/>
      <c r="F1592" s="598"/>
      <c r="G1592" s="816"/>
      <c r="H1592" s="598"/>
      <c r="I1592" s="816"/>
    </row>
    <row r="1593" customFormat="false" ht="12.75" hidden="false" customHeight="false" outlineLevel="0" collapsed="false">
      <c r="A1593" s="1111"/>
      <c r="B1593" s="1112"/>
      <c r="C1593" s="598"/>
      <c r="D1593" s="598"/>
      <c r="E1593" s="598"/>
      <c r="F1593" s="598"/>
      <c r="G1593" s="816"/>
      <c r="H1593" s="598"/>
      <c r="I1593" s="816"/>
    </row>
    <row r="1594" customFormat="false" ht="12.75" hidden="false" customHeight="false" outlineLevel="0" collapsed="false">
      <c r="A1594" s="1111"/>
      <c r="B1594" s="1112"/>
      <c r="C1594" s="598"/>
      <c r="D1594" s="598"/>
      <c r="E1594" s="598"/>
      <c r="F1594" s="598"/>
      <c r="G1594" s="816"/>
      <c r="H1594" s="598"/>
      <c r="I1594" s="816"/>
    </row>
    <row r="1595" customFormat="false" ht="12.75" hidden="false" customHeight="false" outlineLevel="0" collapsed="false">
      <c r="A1595" s="1111"/>
      <c r="B1595" s="1112"/>
      <c r="C1595" s="598"/>
      <c r="D1595" s="598"/>
      <c r="E1595" s="598"/>
      <c r="F1595" s="598"/>
      <c r="G1595" s="816"/>
      <c r="H1595" s="598"/>
      <c r="I1595" s="816"/>
    </row>
    <row r="1596" customFormat="false" ht="12.75" hidden="false" customHeight="false" outlineLevel="0" collapsed="false">
      <c r="A1596" s="1111"/>
      <c r="B1596" s="1112"/>
      <c r="C1596" s="598"/>
      <c r="D1596" s="598"/>
      <c r="E1596" s="598"/>
      <c r="F1596" s="598"/>
      <c r="G1596" s="816"/>
      <c r="H1596" s="598"/>
      <c r="I1596" s="816"/>
    </row>
    <row r="1597" customFormat="false" ht="12.75" hidden="false" customHeight="false" outlineLevel="0" collapsed="false">
      <c r="A1597" s="1111"/>
      <c r="B1597" s="1112"/>
      <c r="C1597" s="598"/>
      <c r="D1597" s="598"/>
      <c r="E1597" s="598"/>
      <c r="F1597" s="598"/>
      <c r="G1597" s="816"/>
      <c r="H1597" s="598"/>
      <c r="I1597" s="816"/>
    </row>
    <row r="1598" customFormat="false" ht="12.75" hidden="false" customHeight="false" outlineLevel="0" collapsed="false">
      <c r="A1598" s="1111"/>
      <c r="B1598" s="1112"/>
      <c r="C1598" s="598"/>
      <c r="D1598" s="598"/>
      <c r="E1598" s="598"/>
      <c r="F1598" s="598"/>
      <c r="G1598" s="816"/>
      <c r="H1598" s="598"/>
      <c r="I1598" s="816"/>
    </row>
    <row r="1599" customFormat="false" ht="12.75" hidden="false" customHeight="false" outlineLevel="0" collapsed="false">
      <c r="A1599" s="1111"/>
      <c r="B1599" s="1112"/>
      <c r="C1599" s="598"/>
      <c r="D1599" s="598"/>
      <c r="E1599" s="598"/>
      <c r="F1599" s="598"/>
      <c r="G1599" s="816"/>
      <c r="H1599" s="598"/>
      <c r="I1599" s="816"/>
    </row>
    <row r="1600" customFormat="false" ht="12.75" hidden="false" customHeight="false" outlineLevel="0" collapsed="false">
      <c r="A1600" s="1111"/>
      <c r="B1600" s="1112"/>
      <c r="C1600" s="598"/>
      <c r="D1600" s="598"/>
      <c r="E1600" s="598"/>
      <c r="F1600" s="598"/>
      <c r="G1600" s="816"/>
      <c r="H1600" s="598"/>
      <c r="I1600" s="816"/>
    </row>
    <row r="1601" customFormat="false" ht="12.75" hidden="false" customHeight="false" outlineLevel="0" collapsed="false">
      <c r="A1601" s="1111"/>
      <c r="B1601" s="1112"/>
      <c r="C1601" s="598"/>
      <c r="D1601" s="598"/>
      <c r="E1601" s="598"/>
      <c r="F1601" s="598"/>
      <c r="G1601" s="816"/>
      <c r="H1601" s="598"/>
      <c r="I1601" s="816"/>
    </row>
    <row r="1602" customFormat="false" ht="12.75" hidden="false" customHeight="false" outlineLevel="0" collapsed="false">
      <c r="A1602" s="1111"/>
      <c r="B1602" s="1112"/>
      <c r="C1602" s="598"/>
      <c r="D1602" s="598"/>
      <c r="E1602" s="598"/>
      <c r="F1602" s="598"/>
      <c r="G1602" s="816"/>
      <c r="H1602" s="598"/>
      <c r="I1602" s="816"/>
    </row>
    <row r="1603" customFormat="false" ht="12.75" hidden="false" customHeight="false" outlineLevel="0" collapsed="false">
      <c r="A1603" s="1111"/>
      <c r="B1603" s="1112"/>
      <c r="C1603" s="598"/>
      <c r="D1603" s="598"/>
      <c r="E1603" s="598"/>
      <c r="F1603" s="598"/>
      <c r="G1603" s="816"/>
      <c r="H1603" s="598"/>
      <c r="I1603" s="816"/>
    </row>
    <row r="1604" customFormat="false" ht="12.75" hidden="false" customHeight="false" outlineLevel="0" collapsed="false">
      <c r="A1604" s="1111"/>
      <c r="B1604" s="1112"/>
      <c r="C1604" s="598"/>
      <c r="D1604" s="598"/>
      <c r="E1604" s="598"/>
      <c r="F1604" s="598"/>
      <c r="G1604" s="816"/>
      <c r="H1604" s="598"/>
      <c r="I1604" s="816"/>
    </row>
    <row r="1605" customFormat="false" ht="12.75" hidden="false" customHeight="false" outlineLevel="0" collapsed="false">
      <c r="A1605" s="1111"/>
      <c r="B1605" s="1112"/>
      <c r="C1605" s="598"/>
      <c r="D1605" s="598"/>
      <c r="E1605" s="598"/>
      <c r="F1605" s="598"/>
      <c r="G1605" s="816"/>
      <c r="H1605" s="598"/>
      <c r="I1605" s="816"/>
    </row>
    <row r="1606" customFormat="false" ht="12.75" hidden="false" customHeight="false" outlineLevel="0" collapsed="false">
      <c r="A1606" s="1111"/>
      <c r="B1606" s="1112"/>
      <c r="C1606" s="598"/>
      <c r="D1606" s="598"/>
      <c r="E1606" s="598"/>
      <c r="F1606" s="598"/>
      <c r="G1606" s="816"/>
      <c r="H1606" s="598"/>
      <c r="I1606" s="816"/>
    </row>
    <row r="1607" customFormat="false" ht="12.75" hidden="false" customHeight="false" outlineLevel="0" collapsed="false">
      <c r="A1607" s="1111"/>
      <c r="B1607" s="1112"/>
      <c r="C1607" s="598"/>
      <c r="D1607" s="598"/>
      <c r="E1607" s="598"/>
      <c r="F1607" s="598"/>
      <c r="G1607" s="816"/>
      <c r="H1607" s="598"/>
      <c r="I1607" s="816"/>
    </row>
    <row r="1608" customFormat="false" ht="12.75" hidden="false" customHeight="false" outlineLevel="0" collapsed="false">
      <c r="A1608" s="1111"/>
      <c r="B1608" s="1112"/>
      <c r="C1608" s="598"/>
      <c r="D1608" s="598"/>
      <c r="E1608" s="598"/>
      <c r="F1608" s="598"/>
      <c r="G1608" s="816"/>
      <c r="H1608" s="598"/>
      <c r="I1608" s="816"/>
    </row>
    <row r="1609" customFormat="false" ht="12.75" hidden="false" customHeight="false" outlineLevel="0" collapsed="false">
      <c r="A1609" s="1111"/>
      <c r="B1609" s="1112"/>
      <c r="C1609" s="598"/>
      <c r="D1609" s="598"/>
      <c r="E1609" s="598"/>
      <c r="F1609" s="598"/>
      <c r="G1609" s="816"/>
      <c r="H1609" s="598"/>
      <c r="I1609" s="816"/>
    </row>
    <row r="1610" customFormat="false" ht="12.75" hidden="false" customHeight="false" outlineLevel="0" collapsed="false">
      <c r="A1610" s="1111"/>
      <c r="B1610" s="1112"/>
      <c r="C1610" s="598"/>
      <c r="D1610" s="598"/>
      <c r="E1610" s="598"/>
      <c r="F1610" s="598"/>
      <c r="G1610" s="816"/>
      <c r="H1610" s="598"/>
      <c r="I1610" s="816"/>
    </row>
    <row r="1611" customFormat="false" ht="12.75" hidden="false" customHeight="false" outlineLevel="0" collapsed="false">
      <c r="A1611" s="1111"/>
      <c r="B1611" s="1112"/>
      <c r="C1611" s="598"/>
      <c r="D1611" s="598"/>
      <c r="E1611" s="598"/>
      <c r="F1611" s="598"/>
      <c r="G1611" s="816"/>
      <c r="H1611" s="598"/>
      <c r="I1611" s="816"/>
    </row>
    <row r="1612" customFormat="false" ht="12.75" hidden="false" customHeight="false" outlineLevel="0" collapsed="false">
      <c r="A1612" s="1111"/>
      <c r="B1612" s="1112"/>
      <c r="C1612" s="598"/>
      <c r="D1612" s="598"/>
      <c r="E1612" s="598"/>
      <c r="F1612" s="598"/>
      <c r="G1612" s="816"/>
      <c r="H1612" s="598"/>
      <c r="I1612" s="816"/>
    </row>
    <row r="1613" customFormat="false" ht="12.75" hidden="false" customHeight="false" outlineLevel="0" collapsed="false">
      <c r="A1613" s="1111"/>
      <c r="B1613" s="1112"/>
      <c r="C1613" s="598"/>
      <c r="D1613" s="598"/>
      <c r="E1613" s="598"/>
      <c r="F1613" s="598"/>
      <c r="G1613" s="816"/>
      <c r="H1613" s="598"/>
      <c r="I1613" s="816"/>
    </row>
    <row r="1614" customFormat="false" ht="12.75" hidden="false" customHeight="false" outlineLevel="0" collapsed="false">
      <c r="A1614" s="1111"/>
      <c r="B1614" s="1112"/>
      <c r="C1614" s="598"/>
      <c r="D1614" s="598"/>
      <c r="E1614" s="598"/>
      <c r="F1614" s="598"/>
      <c r="G1614" s="816"/>
      <c r="H1614" s="598"/>
      <c r="I1614" s="816"/>
    </row>
    <row r="1615" customFormat="false" ht="12.75" hidden="false" customHeight="false" outlineLevel="0" collapsed="false">
      <c r="A1615" s="1111"/>
      <c r="B1615" s="1112"/>
      <c r="C1615" s="598"/>
      <c r="D1615" s="598"/>
      <c r="E1615" s="598"/>
      <c r="F1615" s="598"/>
      <c r="G1615" s="816"/>
      <c r="H1615" s="598"/>
      <c r="I1615" s="816"/>
    </row>
    <row r="1616" customFormat="false" ht="12.75" hidden="false" customHeight="false" outlineLevel="0" collapsed="false">
      <c r="A1616" s="1111"/>
      <c r="B1616" s="1112"/>
      <c r="C1616" s="598"/>
      <c r="D1616" s="598"/>
      <c r="E1616" s="598"/>
      <c r="F1616" s="598"/>
      <c r="G1616" s="816"/>
      <c r="H1616" s="598"/>
      <c r="I1616" s="816"/>
    </row>
    <row r="1617" customFormat="false" ht="12.75" hidden="false" customHeight="false" outlineLevel="0" collapsed="false">
      <c r="A1617" s="1111"/>
      <c r="B1617" s="1112"/>
      <c r="C1617" s="598"/>
      <c r="D1617" s="598"/>
      <c r="E1617" s="598"/>
      <c r="F1617" s="598"/>
      <c r="G1617" s="816"/>
      <c r="H1617" s="598"/>
      <c r="I1617" s="816"/>
    </row>
    <row r="1618" customFormat="false" ht="12.75" hidden="false" customHeight="false" outlineLevel="0" collapsed="false">
      <c r="A1618" s="1111"/>
      <c r="B1618" s="1112"/>
      <c r="C1618" s="598"/>
      <c r="D1618" s="598"/>
      <c r="E1618" s="598"/>
      <c r="F1618" s="598"/>
      <c r="G1618" s="816"/>
      <c r="H1618" s="598"/>
      <c r="I1618" s="816"/>
    </row>
    <row r="1619" customFormat="false" ht="12.75" hidden="false" customHeight="false" outlineLevel="0" collapsed="false">
      <c r="A1619" s="1111"/>
      <c r="B1619" s="1112"/>
      <c r="C1619" s="598"/>
      <c r="D1619" s="598"/>
      <c r="E1619" s="598"/>
      <c r="F1619" s="598"/>
      <c r="G1619" s="816"/>
      <c r="H1619" s="598"/>
      <c r="I1619" s="816"/>
    </row>
    <row r="1620" customFormat="false" ht="12.75" hidden="false" customHeight="false" outlineLevel="0" collapsed="false">
      <c r="A1620" s="1111"/>
      <c r="B1620" s="1112"/>
      <c r="C1620" s="598"/>
      <c r="D1620" s="598"/>
      <c r="E1620" s="598"/>
      <c r="F1620" s="598"/>
      <c r="G1620" s="816"/>
      <c r="H1620" s="598"/>
      <c r="I1620" s="816"/>
    </row>
    <row r="1621" customFormat="false" ht="12.75" hidden="false" customHeight="false" outlineLevel="0" collapsed="false">
      <c r="A1621" s="1111"/>
      <c r="B1621" s="1112"/>
      <c r="C1621" s="598"/>
      <c r="D1621" s="598"/>
      <c r="E1621" s="598"/>
      <c r="F1621" s="598"/>
      <c r="G1621" s="816"/>
      <c r="H1621" s="598"/>
      <c r="I1621" s="816"/>
    </row>
    <row r="1622" customFormat="false" ht="12.75" hidden="false" customHeight="false" outlineLevel="0" collapsed="false">
      <c r="A1622" s="1111"/>
      <c r="B1622" s="1112"/>
      <c r="C1622" s="598"/>
      <c r="D1622" s="598"/>
      <c r="E1622" s="598"/>
      <c r="F1622" s="598"/>
      <c r="G1622" s="816"/>
      <c r="H1622" s="598"/>
      <c r="I1622" s="816"/>
    </row>
    <row r="1623" customFormat="false" ht="12.75" hidden="false" customHeight="false" outlineLevel="0" collapsed="false">
      <c r="A1623" s="1111"/>
      <c r="B1623" s="1112"/>
      <c r="C1623" s="598"/>
      <c r="D1623" s="598"/>
      <c r="E1623" s="598"/>
      <c r="F1623" s="598"/>
      <c r="G1623" s="816"/>
      <c r="H1623" s="598"/>
      <c r="I1623" s="816"/>
    </row>
    <row r="1624" customFormat="false" ht="12.75" hidden="false" customHeight="false" outlineLevel="0" collapsed="false">
      <c r="A1624" s="1111"/>
      <c r="B1624" s="1112"/>
      <c r="C1624" s="598"/>
      <c r="D1624" s="598"/>
      <c r="E1624" s="598"/>
      <c r="F1624" s="598"/>
      <c r="G1624" s="816"/>
      <c r="H1624" s="598"/>
      <c r="I1624" s="816"/>
    </row>
    <row r="1625" customFormat="false" ht="12.75" hidden="false" customHeight="false" outlineLevel="0" collapsed="false">
      <c r="A1625" s="1111"/>
      <c r="B1625" s="1112"/>
      <c r="C1625" s="598"/>
      <c r="D1625" s="598"/>
      <c r="E1625" s="598"/>
      <c r="F1625" s="598"/>
      <c r="G1625" s="816"/>
      <c r="H1625" s="598"/>
      <c r="I1625" s="816"/>
    </row>
    <row r="1626" customFormat="false" ht="12.75" hidden="false" customHeight="false" outlineLevel="0" collapsed="false">
      <c r="A1626" s="1111"/>
      <c r="B1626" s="1112"/>
      <c r="C1626" s="598"/>
      <c r="D1626" s="598"/>
      <c r="E1626" s="598"/>
      <c r="F1626" s="598"/>
      <c r="G1626" s="816"/>
      <c r="H1626" s="598"/>
      <c r="I1626" s="816"/>
    </row>
    <row r="1627" customFormat="false" ht="12.75" hidden="false" customHeight="false" outlineLevel="0" collapsed="false">
      <c r="A1627" s="1111"/>
      <c r="B1627" s="1112"/>
      <c r="C1627" s="598"/>
      <c r="D1627" s="598"/>
      <c r="E1627" s="598"/>
      <c r="F1627" s="598"/>
      <c r="G1627" s="816"/>
      <c r="H1627" s="598"/>
      <c r="I1627" s="816"/>
    </row>
    <row r="1628" customFormat="false" ht="12.75" hidden="false" customHeight="false" outlineLevel="0" collapsed="false">
      <c r="A1628" s="1111"/>
      <c r="B1628" s="1112"/>
      <c r="C1628" s="598"/>
      <c r="D1628" s="598"/>
      <c r="E1628" s="598"/>
      <c r="F1628" s="598"/>
      <c r="G1628" s="816"/>
      <c r="H1628" s="598"/>
      <c r="I1628" s="816"/>
    </row>
    <row r="1629" customFormat="false" ht="12.75" hidden="false" customHeight="false" outlineLevel="0" collapsed="false">
      <c r="A1629" s="1111"/>
      <c r="B1629" s="1112"/>
      <c r="C1629" s="598"/>
      <c r="D1629" s="598"/>
      <c r="E1629" s="598"/>
      <c r="F1629" s="598"/>
      <c r="G1629" s="816"/>
      <c r="H1629" s="598"/>
      <c r="I1629" s="816"/>
    </row>
    <row r="1630" customFormat="false" ht="12.75" hidden="false" customHeight="false" outlineLevel="0" collapsed="false">
      <c r="A1630" s="1111"/>
      <c r="B1630" s="1112"/>
      <c r="C1630" s="598"/>
      <c r="D1630" s="598"/>
      <c r="E1630" s="598"/>
      <c r="F1630" s="598"/>
      <c r="G1630" s="816"/>
      <c r="H1630" s="598"/>
      <c r="I1630" s="816"/>
    </row>
    <row r="1631" customFormat="false" ht="12.75" hidden="false" customHeight="false" outlineLevel="0" collapsed="false">
      <c r="A1631" s="1111"/>
      <c r="B1631" s="1112"/>
      <c r="C1631" s="598"/>
      <c r="D1631" s="598"/>
      <c r="E1631" s="598"/>
      <c r="F1631" s="598"/>
      <c r="G1631" s="816"/>
      <c r="H1631" s="598"/>
      <c r="I1631" s="816"/>
    </row>
    <row r="1632" customFormat="false" ht="12.75" hidden="false" customHeight="false" outlineLevel="0" collapsed="false">
      <c r="A1632" s="1111"/>
      <c r="B1632" s="1112"/>
      <c r="C1632" s="598"/>
      <c r="D1632" s="598"/>
      <c r="E1632" s="598"/>
      <c r="F1632" s="598"/>
      <c r="G1632" s="816"/>
      <c r="H1632" s="598"/>
      <c r="I1632" s="816"/>
    </row>
    <row r="1633" customFormat="false" ht="12.75" hidden="false" customHeight="false" outlineLevel="0" collapsed="false">
      <c r="A1633" s="1111"/>
      <c r="B1633" s="1112"/>
      <c r="C1633" s="598"/>
      <c r="D1633" s="598"/>
      <c r="E1633" s="598"/>
      <c r="F1633" s="598"/>
      <c r="G1633" s="816"/>
      <c r="H1633" s="598"/>
      <c r="I1633" s="816"/>
    </row>
    <row r="1634" customFormat="false" ht="12.75" hidden="false" customHeight="false" outlineLevel="0" collapsed="false">
      <c r="A1634" s="1111"/>
      <c r="B1634" s="1112"/>
      <c r="C1634" s="598"/>
      <c r="D1634" s="598"/>
      <c r="E1634" s="598"/>
      <c r="F1634" s="598"/>
      <c r="G1634" s="816"/>
      <c r="H1634" s="598"/>
      <c r="I1634" s="816"/>
    </row>
    <row r="1635" customFormat="false" ht="12.75" hidden="false" customHeight="false" outlineLevel="0" collapsed="false">
      <c r="A1635" s="1111"/>
      <c r="B1635" s="1112"/>
      <c r="C1635" s="598"/>
      <c r="D1635" s="598"/>
      <c r="E1635" s="598"/>
      <c r="F1635" s="598"/>
      <c r="G1635" s="816"/>
      <c r="H1635" s="598"/>
      <c r="I1635" s="816"/>
    </row>
    <row r="1636" customFormat="false" ht="12.75" hidden="false" customHeight="false" outlineLevel="0" collapsed="false">
      <c r="A1636" s="1111"/>
      <c r="B1636" s="1112"/>
      <c r="C1636" s="598"/>
      <c r="D1636" s="598"/>
      <c r="E1636" s="598"/>
      <c r="F1636" s="598"/>
      <c r="G1636" s="816"/>
      <c r="H1636" s="598"/>
      <c r="I1636" s="816"/>
    </row>
    <row r="1637" customFormat="false" ht="12.75" hidden="false" customHeight="false" outlineLevel="0" collapsed="false">
      <c r="A1637" s="1111"/>
      <c r="B1637" s="1112"/>
      <c r="C1637" s="598"/>
      <c r="D1637" s="598"/>
      <c r="E1637" s="598"/>
      <c r="F1637" s="598"/>
      <c r="G1637" s="816"/>
      <c r="H1637" s="598"/>
      <c r="I1637" s="816"/>
    </row>
    <row r="1638" customFormat="false" ht="12.75" hidden="false" customHeight="false" outlineLevel="0" collapsed="false">
      <c r="A1638" s="1111"/>
      <c r="B1638" s="1112"/>
      <c r="C1638" s="598"/>
      <c r="D1638" s="598"/>
      <c r="E1638" s="598"/>
      <c r="F1638" s="598"/>
      <c r="G1638" s="816"/>
      <c r="H1638" s="598"/>
      <c r="I1638" s="816"/>
    </row>
    <row r="1639" customFormat="false" ht="12.75" hidden="false" customHeight="false" outlineLevel="0" collapsed="false">
      <c r="A1639" s="1111"/>
      <c r="B1639" s="1112"/>
      <c r="C1639" s="598"/>
      <c r="D1639" s="598"/>
      <c r="E1639" s="598"/>
      <c r="F1639" s="598"/>
      <c r="G1639" s="816"/>
      <c r="H1639" s="598"/>
      <c r="I1639" s="816"/>
    </row>
    <row r="1640" customFormat="false" ht="12.75" hidden="false" customHeight="false" outlineLevel="0" collapsed="false">
      <c r="A1640" s="1111"/>
      <c r="B1640" s="1112"/>
      <c r="C1640" s="598"/>
      <c r="D1640" s="598"/>
      <c r="E1640" s="598"/>
      <c r="F1640" s="598"/>
      <c r="G1640" s="816"/>
      <c r="H1640" s="598"/>
      <c r="I1640" s="816"/>
    </row>
    <row r="1641" customFormat="false" ht="12.75" hidden="false" customHeight="false" outlineLevel="0" collapsed="false">
      <c r="A1641" s="1111"/>
      <c r="B1641" s="1112"/>
      <c r="C1641" s="598"/>
      <c r="D1641" s="598"/>
      <c r="E1641" s="598"/>
      <c r="F1641" s="598"/>
      <c r="G1641" s="816"/>
      <c r="H1641" s="598"/>
      <c r="I1641" s="816"/>
    </row>
    <row r="1642" customFormat="false" ht="12.75" hidden="false" customHeight="false" outlineLevel="0" collapsed="false">
      <c r="A1642" s="1111"/>
      <c r="B1642" s="1112"/>
      <c r="C1642" s="598"/>
      <c r="D1642" s="598"/>
      <c r="E1642" s="598"/>
      <c r="F1642" s="598"/>
      <c r="G1642" s="816"/>
      <c r="H1642" s="598"/>
      <c r="I1642" s="816"/>
    </row>
    <row r="1643" customFormat="false" ht="12.75" hidden="false" customHeight="false" outlineLevel="0" collapsed="false">
      <c r="A1643" s="1111"/>
      <c r="B1643" s="1112"/>
      <c r="C1643" s="598"/>
      <c r="D1643" s="598"/>
      <c r="E1643" s="598"/>
      <c r="F1643" s="598"/>
      <c r="G1643" s="816"/>
      <c r="H1643" s="598"/>
      <c r="I1643" s="816"/>
    </row>
    <row r="1644" customFormat="false" ht="12.75" hidden="false" customHeight="false" outlineLevel="0" collapsed="false">
      <c r="A1644" s="1111"/>
      <c r="B1644" s="1112"/>
      <c r="C1644" s="598"/>
      <c r="D1644" s="598"/>
      <c r="E1644" s="598"/>
      <c r="F1644" s="598"/>
      <c r="G1644" s="816"/>
      <c r="H1644" s="598"/>
      <c r="I1644" s="816"/>
    </row>
    <row r="1645" customFormat="false" ht="12.75" hidden="false" customHeight="false" outlineLevel="0" collapsed="false">
      <c r="A1645" s="1111"/>
      <c r="B1645" s="1112"/>
      <c r="C1645" s="598"/>
      <c r="D1645" s="598"/>
      <c r="E1645" s="598"/>
      <c r="F1645" s="598"/>
      <c r="G1645" s="816"/>
      <c r="H1645" s="598"/>
      <c r="I1645" s="816"/>
    </row>
    <row r="1646" customFormat="false" ht="12.75" hidden="false" customHeight="false" outlineLevel="0" collapsed="false">
      <c r="A1646" s="1111"/>
      <c r="B1646" s="1112"/>
      <c r="C1646" s="598"/>
      <c r="D1646" s="598"/>
      <c r="E1646" s="598"/>
      <c r="F1646" s="598"/>
      <c r="G1646" s="816"/>
      <c r="H1646" s="598"/>
      <c r="I1646" s="816"/>
    </row>
    <row r="1647" customFormat="false" ht="12.75" hidden="false" customHeight="false" outlineLevel="0" collapsed="false">
      <c r="A1647" s="1111"/>
      <c r="B1647" s="1112"/>
      <c r="C1647" s="598"/>
      <c r="D1647" s="598"/>
      <c r="E1647" s="598"/>
      <c r="F1647" s="598"/>
      <c r="G1647" s="816"/>
      <c r="H1647" s="598"/>
      <c r="I1647" s="816"/>
    </row>
    <row r="1648" customFormat="false" ht="12.75" hidden="false" customHeight="false" outlineLevel="0" collapsed="false">
      <c r="A1648" s="1111"/>
      <c r="B1648" s="1112"/>
      <c r="C1648" s="598"/>
      <c r="D1648" s="598"/>
      <c r="E1648" s="598"/>
      <c r="F1648" s="598"/>
      <c r="G1648" s="816"/>
      <c r="H1648" s="598"/>
      <c r="I1648" s="816"/>
    </row>
    <row r="1649" customFormat="false" ht="12.75" hidden="false" customHeight="false" outlineLevel="0" collapsed="false">
      <c r="A1649" s="1111"/>
      <c r="B1649" s="1112"/>
      <c r="C1649" s="598"/>
      <c r="D1649" s="598"/>
      <c r="E1649" s="598"/>
      <c r="F1649" s="598"/>
      <c r="G1649" s="816"/>
      <c r="H1649" s="598"/>
      <c r="I1649" s="816"/>
    </row>
    <row r="1650" customFormat="false" ht="12.75" hidden="false" customHeight="false" outlineLevel="0" collapsed="false">
      <c r="A1650" s="1111"/>
      <c r="B1650" s="1112"/>
      <c r="C1650" s="598"/>
      <c r="D1650" s="598"/>
      <c r="E1650" s="598"/>
      <c r="F1650" s="598"/>
      <c r="G1650" s="816"/>
      <c r="H1650" s="598"/>
      <c r="I1650" s="816"/>
    </row>
    <row r="1651" customFormat="false" ht="12.75" hidden="false" customHeight="false" outlineLevel="0" collapsed="false">
      <c r="A1651" s="1111"/>
      <c r="B1651" s="1112"/>
      <c r="C1651" s="598"/>
      <c r="D1651" s="598"/>
      <c r="E1651" s="598"/>
      <c r="F1651" s="598"/>
      <c r="G1651" s="816"/>
      <c r="H1651" s="598"/>
      <c r="I1651" s="816"/>
    </row>
    <row r="1652" customFormat="false" ht="12.75" hidden="false" customHeight="false" outlineLevel="0" collapsed="false">
      <c r="A1652" s="1111"/>
      <c r="B1652" s="1112"/>
      <c r="C1652" s="598"/>
      <c r="D1652" s="598"/>
      <c r="E1652" s="598"/>
      <c r="F1652" s="598"/>
      <c r="G1652" s="816"/>
      <c r="H1652" s="598"/>
      <c r="I1652" s="816"/>
    </row>
    <row r="1653" customFormat="false" ht="12.75" hidden="false" customHeight="false" outlineLevel="0" collapsed="false">
      <c r="A1653" s="1111"/>
      <c r="B1653" s="1112"/>
      <c r="C1653" s="598"/>
      <c r="D1653" s="598"/>
      <c r="E1653" s="598"/>
      <c r="F1653" s="598"/>
      <c r="G1653" s="816"/>
      <c r="H1653" s="598"/>
      <c r="I1653" s="816"/>
    </row>
    <row r="1654" customFormat="false" ht="12.75" hidden="false" customHeight="false" outlineLevel="0" collapsed="false">
      <c r="A1654" s="1111"/>
      <c r="B1654" s="1112"/>
      <c r="C1654" s="598"/>
      <c r="D1654" s="598"/>
      <c r="E1654" s="598"/>
      <c r="F1654" s="598"/>
      <c r="G1654" s="816"/>
      <c r="H1654" s="598"/>
      <c r="I1654" s="816"/>
    </row>
    <row r="1655" customFormat="false" ht="12.75" hidden="false" customHeight="false" outlineLevel="0" collapsed="false">
      <c r="A1655" s="1111"/>
      <c r="B1655" s="1112"/>
      <c r="C1655" s="598"/>
      <c r="D1655" s="598"/>
      <c r="E1655" s="598"/>
      <c r="F1655" s="598"/>
      <c r="G1655" s="816"/>
      <c r="H1655" s="598"/>
      <c r="I1655" s="816"/>
    </row>
    <row r="1656" customFormat="false" ht="12.75" hidden="false" customHeight="false" outlineLevel="0" collapsed="false">
      <c r="A1656" s="1111"/>
      <c r="B1656" s="1112"/>
      <c r="C1656" s="598"/>
      <c r="D1656" s="598"/>
      <c r="E1656" s="598"/>
      <c r="F1656" s="598"/>
      <c r="G1656" s="816"/>
      <c r="H1656" s="598"/>
      <c r="I1656" s="816"/>
    </row>
    <row r="1657" customFormat="false" ht="12.75" hidden="false" customHeight="false" outlineLevel="0" collapsed="false">
      <c r="A1657" s="1111"/>
      <c r="B1657" s="1112"/>
      <c r="C1657" s="598"/>
      <c r="D1657" s="598"/>
      <c r="E1657" s="598"/>
      <c r="F1657" s="598"/>
      <c r="G1657" s="816"/>
      <c r="H1657" s="598"/>
      <c r="I1657" s="816"/>
    </row>
    <row r="1658" customFormat="false" ht="12.75" hidden="false" customHeight="false" outlineLevel="0" collapsed="false">
      <c r="A1658" s="1111"/>
      <c r="B1658" s="1112"/>
      <c r="C1658" s="598"/>
      <c r="D1658" s="598"/>
      <c r="E1658" s="598"/>
      <c r="F1658" s="598"/>
      <c r="G1658" s="816"/>
      <c r="H1658" s="598"/>
      <c r="I1658" s="816"/>
    </row>
    <row r="1659" customFormat="false" ht="12.75" hidden="false" customHeight="false" outlineLevel="0" collapsed="false">
      <c r="A1659" s="1111"/>
      <c r="B1659" s="1112"/>
      <c r="C1659" s="598"/>
      <c r="D1659" s="598"/>
      <c r="E1659" s="598"/>
      <c r="F1659" s="598"/>
      <c r="G1659" s="816"/>
      <c r="H1659" s="598"/>
      <c r="I1659" s="816"/>
    </row>
    <row r="1660" customFormat="false" ht="12.75" hidden="false" customHeight="false" outlineLevel="0" collapsed="false">
      <c r="A1660" s="1111"/>
      <c r="B1660" s="1112"/>
      <c r="C1660" s="598"/>
      <c r="D1660" s="598"/>
      <c r="E1660" s="598"/>
      <c r="F1660" s="598"/>
      <c r="G1660" s="816"/>
      <c r="H1660" s="598"/>
      <c r="I1660" s="816"/>
    </row>
    <row r="1661" customFormat="false" ht="12.75" hidden="false" customHeight="false" outlineLevel="0" collapsed="false">
      <c r="A1661" s="1111"/>
      <c r="B1661" s="1112"/>
      <c r="C1661" s="598"/>
      <c r="D1661" s="598"/>
      <c r="E1661" s="598"/>
      <c r="F1661" s="598"/>
      <c r="G1661" s="816"/>
      <c r="H1661" s="598"/>
      <c r="I1661" s="816"/>
    </row>
    <row r="1662" customFormat="false" ht="12.75" hidden="false" customHeight="false" outlineLevel="0" collapsed="false">
      <c r="A1662" s="1111"/>
      <c r="B1662" s="1112"/>
      <c r="C1662" s="598"/>
      <c r="D1662" s="598"/>
      <c r="E1662" s="598"/>
      <c r="F1662" s="598"/>
      <c r="G1662" s="816"/>
      <c r="H1662" s="598"/>
      <c r="I1662" s="816"/>
    </row>
    <row r="1663" customFormat="false" ht="12.75" hidden="false" customHeight="false" outlineLevel="0" collapsed="false">
      <c r="A1663" s="1111"/>
      <c r="B1663" s="1112"/>
      <c r="C1663" s="598"/>
      <c r="D1663" s="598"/>
      <c r="E1663" s="598"/>
      <c r="F1663" s="598"/>
      <c r="G1663" s="816"/>
      <c r="H1663" s="598"/>
      <c r="I1663" s="816"/>
    </row>
    <row r="1664" customFormat="false" ht="12.75" hidden="false" customHeight="false" outlineLevel="0" collapsed="false">
      <c r="A1664" s="1111"/>
      <c r="B1664" s="1112"/>
      <c r="C1664" s="598"/>
      <c r="D1664" s="598"/>
      <c r="E1664" s="598"/>
      <c r="F1664" s="598"/>
      <c r="G1664" s="816"/>
      <c r="H1664" s="598"/>
      <c r="I1664" s="816"/>
    </row>
    <row r="1665" customFormat="false" ht="12.75" hidden="false" customHeight="false" outlineLevel="0" collapsed="false">
      <c r="A1665" s="1111"/>
      <c r="B1665" s="1112"/>
      <c r="C1665" s="598"/>
      <c r="D1665" s="598"/>
      <c r="E1665" s="598"/>
      <c r="F1665" s="598"/>
      <c r="G1665" s="816"/>
      <c r="H1665" s="598"/>
      <c r="I1665" s="816"/>
    </row>
    <row r="1666" customFormat="false" ht="12.75" hidden="false" customHeight="false" outlineLevel="0" collapsed="false">
      <c r="A1666" s="1111"/>
      <c r="B1666" s="1112"/>
      <c r="C1666" s="598"/>
      <c r="D1666" s="598"/>
      <c r="E1666" s="598"/>
      <c r="F1666" s="598"/>
      <c r="G1666" s="816"/>
      <c r="H1666" s="598"/>
      <c r="I1666" s="816"/>
    </row>
    <row r="1667" customFormat="false" ht="12.75" hidden="false" customHeight="false" outlineLevel="0" collapsed="false">
      <c r="A1667" s="1111"/>
      <c r="B1667" s="1112"/>
      <c r="C1667" s="598"/>
      <c r="D1667" s="598"/>
      <c r="E1667" s="598"/>
      <c r="F1667" s="598"/>
      <c r="G1667" s="816"/>
      <c r="H1667" s="598"/>
      <c r="I1667" s="816"/>
    </row>
    <row r="1668" customFormat="false" ht="12.75" hidden="false" customHeight="false" outlineLevel="0" collapsed="false">
      <c r="A1668" s="1111"/>
      <c r="B1668" s="1112"/>
      <c r="C1668" s="598"/>
      <c r="D1668" s="598"/>
      <c r="E1668" s="598"/>
      <c r="F1668" s="598"/>
      <c r="G1668" s="816"/>
      <c r="H1668" s="598"/>
      <c r="I1668" s="816"/>
    </row>
    <row r="1669" customFormat="false" ht="12.75" hidden="false" customHeight="false" outlineLevel="0" collapsed="false">
      <c r="A1669" s="1111"/>
      <c r="B1669" s="1112"/>
      <c r="C1669" s="598"/>
      <c r="D1669" s="598"/>
      <c r="E1669" s="598"/>
      <c r="F1669" s="598"/>
      <c r="G1669" s="816"/>
      <c r="H1669" s="598"/>
      <c r="I1669" s="816"/>
    </row>
    <row r="1670" customFormat="false" ht="12.75" hidden="false" customHeight="false" outlineLevel="0" collapsed="false">
      <c r="A1670" s="1111"/>
      <c r="B1670" s="1112"/>
      <c r="C1670" s="598"/>
      <c r="D1670" s="598"/>
      <c r="E1670" s="598"/>
      <c r="F1670" s="598"/>
      <c r="G1670" s="816"/>
      <c r="H1670" s="598"/>
      <c r="I1670" s="816"/>
    </row>
    <row r="1671" customFormat="false" ht="12.75" hidden="false" customHeight="false" outlineLevel="0" collapsed="false">
      <c r="A1671" s="1111"/>
      <c r="B1671" s="1112"/>
      <c r="C1671" s="598"/>
      <c r="D1671" s="598"/>
      <c r="E1671" s="598"/>
      <c r="F1671" s="598"/>
      <c r="G1671" s="816"/>
      <c r="H1671" s="598"/>
      <c r="I1671" s="816"/>
    </row>
    <row r="1672" customFormat="false" ht="12.75" hidden="false" customHeight="false" outlineLevel="0" collapsed="false">
      <c r="A1672" s="1111"/>
      <c r="B1672" s="1112"/>
      <c r="C1672" s="598"/>
      <c r="D1672" s="598"/>
      <c r="E1672" s="598"/>
      <c r="F1672" s="598"/>
      <c r="G1672" s="816"/>
      <c r="H1672" s="598"/>
      <c r="I1672" s="816"/>
    </row>
    <row r="1673" customFormat="false" ht="12.75" hidden="false" customHeight="false" outlineLevel="0" collapsed="false">
      <c r="A1673" s="1111"/>
      <c r="B1673" s="1112"/>
      <c r="C1673" s="598"/>
      <c r="D1673" s="598"/>
      <c r="E1673" s="598"/>
      <c r="F1673" s="598"/>
      <c r="G1673" s="816"/>
      <c r="H1673" s="598"/>
      <c r="I1673" s="816"/>
    </row>
    <row r="1674" customFormat="false" ht="12.75" hidden="false" customHeight="false" outlineLevel="0" collapsed="false">
      <c r="A1674" s="1111"/>
      <c r="B1674" s="1112"/>
      <c r="C1674" s="598"/>
      <c r="D1674" s="598"/>
      <c r="E1674" s="598"/>
      <c r="F1674" s="598"/>
      <c r="G1674" s="816"/>
      <c r="H1674" s="598"/>
      <c r="I1674" s="816"/>
    </row>
    <row r="1675" customFormat="false" ht="12.75" hidden="false" customHeight="false" outlineLevel="0" collapsed="false">
      <c r="A1675" s="1111"/>
      <c r="B1675" s="1112"/>
      <c r="C1675" s="598"/>
      <c r="D1675" s="598"/>
      <c r="E1675" s="598"/>
      <c r="F1675" s="598"/>
      <c r="G1675" s="816"/>
      <c r="H1675" s="598"/>
      <c r="I1675" s="816"/>
    </row>
    <row r="1676" customFormat="false" ht="12.75" hidden="false" customHeight="false" outlineLevel="0" collapsed="false">
      <c r="A1676" s="1111"/>
      <c r="B1676" s="1112"/>
      <c r="C1676" s="598"/>
      <c r="D1676" s="598"/>
      <c r="E1676" s="598"/>
      <c r="F1676" s="598"/>
      <c r="G1676" s="816"/>
      <c r="H1676" s="598"/>
      <c r="I1676" s="816"/>
    </row>
    <row r="1677" customFormat="false" ht="12.75" hidden="false" customHeight="false" outlineLevel="0" collapsed="false">
      <c r="A1677" s="1111"/>
      <c r="B1677" s="1112"/>
      <c r="C1677" s="598"/>
      <c r="D1677" s="598"/>
      <c r="E1677" s="598"/>
      <c r="F1677" s="598"/>
      <c r="G1677" s="816"/>
      <c r="H1677" s="598"/>
      <c r="I1677" s="816"/>
    </row>
    <row r="1678" customFormat="false" ht="12.75" hidden="false" customHeight="false" outlineLevel="0" collapsed="false">
      <c r="A1678" s="1111"/>
      <c r="B1678" s="1112"/>
      <c r="C1678" s="598"/>
      <c r="D1678" s="598"/>
      <c r="E1678" s="598"/>
      <c r="F1678" s="598"/>
      <c r="G1678" s="816"/>
      <c r="H1678" s="598"/>
      <c r="I1678" s="816"/>
    </row>
    <row r="1679" customFormat="false" ht="12.75" hidden="false" customHeight="false" outlineLevel="0" collapsed="false">
      <c r="A1679" s="1111"/>
      <c r="B1679" s="1112"/>
      <c r="C1679" s="598"/>
      <c r="D1679" s="598"/>
      <c r="E1679" s="598"/>
      <c r="F1679" s="598"/>
      <c r="G1679" s="816"/>
      <c r="H1679" s="598"/>
      <c r="I1679" s="816"/>
    </row>
    <row r="1680" customFormat="false" ht="12.75" hidden="false" customHeight="false" outlineLevel="0" collapsed="false">
      <c r="A1680" s="1111"/>
      <c r="B1680" s="1112"/>
      <c r="C1680" s="598"/>
      <c r="D1680" s="598"/>
      <c r="E1680" s="598"/>
      <c r="F1680" s="598"/>
      <c r="G1680" s="816"/>
      <c r="H1680" s="598"/>
      <c r="I1680" s="816"/>
    </row>
    <row r="1681" customFormat="false" ht="12.75" hidden="false" customHeight="false" outlineLevel="0" collapsed="false">
      <c r="A1681" s="1111"/>
      <c r="B1681" s="1112"/>
      <c r="C1681" s="598"/>
      <c r="D1681" s="598"/>
      <c r="E1681" s="598"/>
      <c r="F1681" s="598"/>
      <c r="G1681" s="816"/>
      <c r="H1681" s="598"/>
      <c r="I1681" s="816"/>
    </row>
    <row r="1682" customFormat="false" ht="12.75" hidden="false" customHeight="false" outlineLevel="0" collapsed="false">
      <c r="A1682" s="1111"/>
      <c r="B1682" s="1112"/>
      <c r="C1682" s="598"/>
      <c r="D1682" s="598"/>
      <c r="E1682" s="598"/>
      <c r="F1682" s="598"/>
      <c r="G1682" s="816"/>
      <c r="H1682" s="598"/>
      <c r="I1682" s="816"/>
    </row>
    <row r="1683" customFormat="false" ht="12.75" hidden="false" customHeight="false" outlineLevel="0" collapsed="false">
      <c r="A1683" s="1111"/>
      <c r="B1683" s="1112"/>
      <c r="C1683" s="598"/>
      <c r="D1683" s="598"/>
      <c r="E1683" s="598"/>
      <c r="F1683" s="598"/>
      <c r="G1683" s="816"/>
      <c r="H1683" s="598"/>
      <c r="I1683" s="816"/>
    </row>
    <row r="1684" customFormat="false" ht="12.75" hidden="false" customHeight="false" outlineLevel="0" collapsed="false">
      <c r="A1684" s="1111"/>
      <c r="B1684" s="1112"/>
      <c r="C1684" s="598"/>
      <c r="D1684" s="598"/>
      <c r="E1684" s="598"/>
      <c r="F1684" s="598"/>
      <c r="G1684" s="816"/>
      <c r="H1684" s="598"/>
      <c r="I1684" s="816"/>
    </row>
    <row r="1685" customFormat="false" ht="12.75" hidden="false" customHeight="false" outlineLevel="0" collapsed="false">
      <c r="A1685" s="1111"/>
      <c r="B1685" s="1112"/>
      <c r="C1685" s="598"/>
      <c r="D1685" s="598"/>
      <c r="E1685" s="598"/>
      <c r="F1685" s="598"/>
      <c r="G1685" s="816"/>
      <c r="H1685" s="598"/>
      <c r="I1685" s="816"/>
    </row>
    <row r="1686" customFormat="false" ht="12.75" hidden="false" customHeight="false" outlineLevel="0" collapsed="false">
      <c r="A1686" s="1111"/>
      <c r="B1686" s="1112"/>
      <c r="C1686" s="598"/>
      <c r="D1686" s="598"/>
      <c r="E1686" s="598"/>
      <c r="F1686" s="598"/>
      <c r="G1686" s="816"/>
      <c r="H1686" s="598"/>
      <c r="I1686" s="816"/>
    </row>
    <row r="1687" customFormat="false" ht="12.75" hidden="false" customHeight="false" outlineLevel="0" collapsed="false">
      <c r="A1687" s="1111"/>
      <c r="B1687" s="1112"/>
      <c r="C1687" s="598"/>
      <c r="D1687" s="598"/>
      <c r="E1687" s="598"/>
      <c r="F1687" s="598"/>
      <c r="G1687" s="816"/>
      <c r="H1687" s="598"/>
      <c r="I1687" s="816"/>
    </row>
    <row r="1688" customFormat="false" ht="12.75" hidden="false" customHeight="false" outlineLevel="0" collapsed="false">
      <c r="A1688" s="1111"/>
      <c r="B1688" s="1112"/>
      <c r="C1688" s="598"/>
      <c r="D1688" s="598"/>
      <c r="E1688" s="598"/>
      <c r="F1688" s="598"/>
      <c r="G1688" s="816"/>
      <c r="H1688" s="598"/>
      <c r="I1688" s="816"/>
    </row>
    <row r="1689" customFormat="false" ht="12.75" hidden="false" customHeight="false" outlineLevel="0" collapsed="false">
      <c r="A1689" s="1111"/>
      <c r="B1689" s="1112"/>
      <c r="C1689" s="598"/>
      <c r="D1689" s="598"/>
      <c r="E1689" s="598"/>
      <c r="F1689" s="598"/>
      <c r="G1689" s="816"/>
      <c r="H1689" s="598"/>
      <c r="I1689" s="816"/>
    </row>
    <row r="1690" customFormat="false" ht="12.75" hidden="false" customHeight="false" outlineLevel="0" collapsed="false">
      <c r="A1690" s="1111"/>
      <c r="B1690" s="1112"/>
      <c r="C1690" s="598"/>
      <c r="D1690" s="598"/>
      <c r="E1690" s="598"/>
      <c r="F1690" s="598"/>
      <c r="G1690" s="816"/>
      <c r="H1690" s="598"/>
      <c r="I1690" s="816"/>
    </row>
    <row r="1691" customFormat="false" ht="12.75" hidden="false" customHeight="false" outlineLevel="0" collapsed="false">
      <c r="A1691" s="1111"/>
      <c r="B1691" s="1112"/>
      <c r="C1691" s="598"/>
      <c r="D1691" s="598"/>
      <c r="E1691" s="598"/>
      <c r="F1691" s="598"/>
      <c r="G1691" s="816"/>
      <c r="H1691" s="598"/>
      <c r="I1691" s="816"/>
    </row>
    <row r="1692" customFormat="false" ht="12.75" hidden="false" customHeight="false" outlineLevel="0" collapsed="false">
      <c r="A1692" s="1111"/>
      <c r="B1692" s="1112"/>
      <c r="C1692" s="598"/>
      <c r="D1692" s="598"/>
      <c r="E1692" s="598"/>
      <c r="F1692" s="598"/>
      <c r="G1692" s="816"/>
      <c r="H1692" s="598"/>
      <c r="I1692" s="816"/>
    </row>
    <row r="1693" customFormat="false" ht="12.75" hidden="false" customHeight="false" outlineLevel="0" collapsed="false">
      <c r="A1693" s="1111"/>
      <c r="B1693" s="1112"/>
      <c r="C1693" s="598"/>
      <c r="D1693" s="598"/>
      <c r="E1693" s="598"/>
      <c r="F1693" s="598"/>
      <c r="G1693" s="816"/>
      <c r="H1693" s="598"/>
      <c r="I1693" s="816"/>
    </row>
    <row r="1694" customFormat="false" ht="12.75" hidden="false" customHeight="false" outlineLevel="0" collapsed="false">
      <c r="A1694" s="1111"/>
      <c r="B1694" s="1112"/>
      <c r="C1694" s="598"/>
      <c r="D1694" s="598"/>
      <c r="E1694" s="598"/>
      <c r="F1694" s="598"/>
      <c r="G1694" s="816"/>
      <c r="H1694" s="598"/>
      <c r="I1694" s="816"/>
    </row>
    <row r="1695" customFormat="false" ht="12.75" hidden="false" customHeight="false" outlineLevel="0" collapsed="false">
      <c r="A1695" s="1111"/>
      <c r="B1695" s="1112"/>
      <c r="C1695" s="598"/>
      <c r="D1695" s="598"/>
      <c r="E1695" s="598"/>
      <c r="F1695" s="598"/>
      <c r="G1695" s="816"/>
      <c r="H1695" s="598"/>
      <c r="I1695" s="816"/>
    </row>
    <row r="1696" customFormat="false" ht="12.75" hidden="false" customHeight="false" outlineLevel="0" collapsed="false">
      <c r="A1696" s="1111"/>
      <c r="B1696" s="1112"/>
      <c r="C1696" s="598"/>
      <c r="D1696" s="598"/>
      <c r="E1696" s="598"/>
      <c r="F1696" s="598"/>
      <c r="G1696" s="816"/>
      <c r="H1696" s="598"/>
      <c r="I1696" s="816"/>
    </row>
    <row r="1697" customFormat="false" ht="12.75" hidden="false" customHeight="false" outlineLevel="0" collapsed="false">
      <c r="A1697" s="1111"/>
      <c r="B1697" s="1112"/>
      <c r="C1697" s="598"/>
      <c r="D1697" s="598"/>
      <c r="E1697" s="598"/>
      <c r="F1697" s="598"/>
      <c r="G1697" s="816"/>
      <c r="H1697" s="598"/>
      <c r="I1697" s="816"/>
    </row>
    <row r="1698" customFormat="false" ht="12.75" hidden="false" customHeight="false" outlineLevel="0" collapsed="false">
      <c r="A1698" s="1111"/>
      <c r="B1698" s="1112"/>
      <c r="C1698" s="598"/>
      <c r="D1698" s="598"/>
      <c r="E1698" s="598"/>
      <c r="F1698" s="598"/>
      <c r="G1698" s="816"/>
      <c r="H1698" s="598"/>
      <c r="I1698" s="816"/>
    </row>
    <row r="1699" customFormat="false" ht="12.75" hidden="false" customHeight="false" outlineLevel="0" collapsed="false">
      <c r="A1699" s="1111"/>
      <c r="B1699" s="1112"/>
      <c r="C1699" s="598"/>
      <c r="D1699" s="598"/>
      <c r="E1699" s="598"/>
      <c r="F1699" s="598"/>
      <c r="G1699" s="816"/>
      <c r="H1699" s="598"/>
      <c r="I1699" s="816"/>
    </row>
    <row r="1700" customFormat="false" ht="12.75" hidden="false" customHeight="false" outlineLevel="0" collapsed="false">
      <c r="A1700" s="1111"/>
      <c r="B1700" s="1112"/>
      <c r="C1700" s="598"/>
      <c r="D1700" s="598"/>
      <c r="E1700" s="598"/>
      <c r="F1700" s="598"/>
      <c r="G1700" s="816"/>
      <c r="H1700" s="598"/>
      <c r="I1700" s="816"/>
    </row>
    <row r="1701" customFormat="false" ht="12.75" hidden="false" customHeight="false" outlineLevel="0" collapsed="false">
      <c r="A1701" s="1111"/>
      <c r="B1701" s="1112"/>
      <c r="C1701" s="598"/>
      <c r="D1701" s="598"/>
      <c r="E1701" s="598"/>
      <c r="F1701" s="598"/>
      <c r="G1701" s="816"/>
      <c r="H1701" s="598"/>
      <c r="I1701" s="816"/>
    </row>
    <row r="1702" customFormat="false" ht="12.75" hidden="false" customHeight="false" outlineLevel="0" collapsed="false">
      <c r="A1702" s="1111"/>
      <c r="B1702" s="1112"/>
      <c r="C1702" s="598"/>
      <c r="D1702" s="598"/>
      <c r="E1702" s="598"/>
      <c r="F1702" s="598"/>
      <c r="G1702" s="816"/>
      <c r="H1702" s="598"/>
      <c r="I1702" s="816"/>
    </row>
    <row r="1703" customFormat="false" ht="12.75" hidden="false" customHeight="false" outlineLevel="0" collapsed="false">
      <c r="A1703" s="1111"/>
      <c r="B1703" s="1112"/>
      <c r="C1703" s="598"/>
      <c r="D1703" s="598"/>
      <c r="E1703" s="598"/>
      <c r="F1703" s="598"/>
      <c r="G1703" s="816"/>
      <c r="H1703" s="598"/>
      <c r="I1703" s="816"/>
    </row>
    <row r="1704" customFormat="false" ht="12.75" hidden="false" customHeight="false" outlineLevel="0" collapsed="false">
      <c r="A1704" s="1111"/>
      <c r="B1704" s="1112"/>
      <c r="C1704" s="598"/>
      <c r="D1704" s="598"/>
      <c r="E1704" s="598"/>
      <c r="F1704" s="598"/>
      <c r="G1704" s="816"/>
      <c r="H1704" s="598"/>
      <c r="I1704" s="816"/>
    </row>
    <row r="1705" customFormat="false" ht="12.75" hidden="false" customHeight="false" outlineLevel="0" collapsed="false">
      <c r="A1705" s="1111"/>
      <c r="B1705" s="1112"/>
      <c r="C1705" s="598"/>
      <c r="D1705" s="598"/>
      <c r="E1705" s="598"/>
      <c r="F1705" s="598"/>
      <c r="G1705" s="816"/>
      <c r="H1705" s="598"/>
      <c r="I1705" s="816"/>
    </row>
    <row r="1706" customFormat="false" ht="12.75" hidden="false" customHeight="false" outlineLevel="0" collapsed="false">
      <c r="A1706" s="1111"/>
      <c r="B1706" s="1112"/>
      <c r="C1706" s="598"/>
      <c r="D1706" s="598"/>
      <c r="E1706" s="598"/>
      <c r="F1706" s="598"/>
      <c r="G1706" s="816"/>
      <c r="H1706" s="598"/>
      <c r="I1706" s="816"/>
    </row>
    <row r="1707" customFormat="false" ht="12.75" hidden="false" customHeight="false" outlineLevel="0" collapsed="false">
      <c r="A1707" s="1111"/>
      <c r="B1707" s="1112"/>
      <c r="C1707" s="598"/>
      <c r="D1707" s="598"/>
      <c r="E1707" s="598"/>
      <c r="F1707" s="598"/>
      <c r="G1707" s="816"/>
      <c r="H1707" s="598"/>
      <c r="I1707" s="816"/>
    </row>
    <row r="1708" customFormat="false" ht="12.75" hidden="false" customHeight="false" outlineLevel="0" collapsed="false">
      <c r="A1708" s="1111"/>
      <c r="B1708" s="1112"/>
      <c r="C1708" s="598"/>
      <c r="D1708" s="598"/>
      <c r="E1708" s="598"/>
      <c r="F1708" s="598"/>
      <c r="G1708" s="816"/>
      <c r="H1708" s="598"/>
      <c r="I1708" s="816"/>
    </row>
    <row r="1709" customFormat="false" ht="12.75" hidden="false" customHeight="false" outlineLevel="0" collapsed="false">
      <c r="A1709" s="1111"/>
      <c r="B1709" s="1112"/>
      <c r="C1709" s="598"/>
      <c r="D1709" s="598"/>
      <c r="E1709" s="598"/>
      <c r="F1709" s="598"/>
      <c r="G1709" s="816"/>
      <c r="H1709" s="598"/>
      <c r="I1709" s="816"/>
    </row>
    <row r="1710" customFormat="false" ht="12.75" hidden="false" customHeight="false" outlineLevel="0" collapsed="false">
      <c r="A1710" s="1111"/>
      <c r="B1710" s="1112"/>
      <c r="C1710" s="598"/>
      <c r="D1710" s="598"/>
      <c r="E1710" s="598"/>
      <c r="F1710" s="598"/>
      <c r="G1710" s="816"/>
      <c r="H1710" s="598"/>
      <c r="I1710" s="816"/>
    </row>
    <row r="1711" customFormat="false" ht="12.75" hidden="false" customHeight="false" outlineLevel="0" collapsed="false">
      <c r="A1711" s="1111"/>
      <c r="B1711" s="1112"/>
      <c r="C1711" s="598"/>
      <c r="D1711" s="598"/>
      <c r="E1711" s="598"/>
      <c r="F1711" s="598"/>
      <c r="G1711" s="816"/>
      <c r="H1711" s="598"/>
      <c r="I1711" s="816"/>
    </row>
    <row r="1712" customFormat="false" ht="12.75" hidden="false" customHeight="false" outlineLevel="0" collapsed="false">
      <c r="A1712" s="1111"/>
      <c r="B1712" s="1112"/>
      <c r="C1712" s="598"/>
      <c r="D1712" s="598"/>
      <c r="E1712" s="598"/>
      <c r="F1712" s="598"/>
      <c r="G1712" s="816"/>
      <c r="H1712" s="598"/>
      <c r="I1712" s="816"/>
    </row>
    <row r="1713" customFormat="false" ht="12.75" hidden="false" customHeight="false" outlineLevel="0" collapsed="false">
      <c r="A1713" s="1111"/>
      <c r="B1713" s="1112"/>
      <c r="C1713" s="598"/>
      <c r="D1713" s="598"/>
      <c r="E1713" s="598"/>
      <c r="F1713" s="598"/>
      <c r="G1713" s="816"/>
      <c r="H1713" s="598"/>
      <c r="I1713" s="816"/>
    </row>
    <row r="1714" customFormat="false" ht="12.75" hidden="false" customHeight="false" outlineLevel="0" collapsed="false">
      <c r="A1714" s="1111"/>
      <c r="B1714" s="1112"/>
      <c r="C1714" s="598"/>
      <c r="D1714" s="598"/>
      <c r="E1714" s="598"/>
      <c r="F1714" s="598"/>
      <c r="G1714" s="816"/>
      <c r="H1714" s="598"/>
      <c r="I1714" s="816"/>
    </row>
    <row r="1715" customFormat="false" ht="12.75" hidden="false" customHeight="false" outlineLevel="0" collapsed="false">
      <c r="A1715" s="1111"/>
      <c r="B1715" s="1112"/>
      <c r="C1715" s="598"/>
      <c r="D1715" s="598"/>
      <c r="E1715" s="598"/>
      <c r="F1715" s="598"/>
      <c r="G1715" s="816"/>
      <c r="H1715" s="598"/>
      <c r="I1715" s="816"/>
    </row>
    <row r="1716" customFormat="false" ht="12.75" hidden="false" customHeight="false" outlineLevel="0" collapsed="false">
      <c r="A1716" s="1111"/>
      <c r="B1716" s="1112"/>
      <c r="C1716" s="598"/>
      <c r="D1716" s="598"/>
      <c r="E1716" s="598"/>
      <c r="F1716" s="598"/>
      <c r="G1716" s="816"/>
      <c r="H1716" s="598"/>
      <c r="I1716" s="816"/>
    </row>
    <row r="1717" customFormat="false" ht="12.75" hidden="false" customHeight="false" outlineLevel="0" collapsed="false">
      <c r="A1717" s="1111"/>
      <c r="B1717" s="1112"/>
      <c r="C1717" s="598"/>
      <c r="D1717" s="598"/>
      <c r="E1717" s="598"/>
      <c r="F1717" s="598"/>
      <c r="G1717" s="816"/>
      <c r="H1717" s="598"/>
      <c r="I1717" s="816"/>
    </row>
    <row r="1718" customFormat="false" ht="12.75" hidden="false" customHeight="false" outlineLevel="0" collapsed="false">
      <c r="A1718" s="1111"/>
      <c r="B1718" s="1112"/>
      <c r="C1718" s="598"/>
      <c r="D1718" s="598"/>
      <c r="E1718" s="598"/>
      <c r="F1718" s="598"/>
      <c r="G1718" s="816"/>
      <c r="H1718" s="598"/>
      <c r="I1718" s="816"/>
    </row>
    <row r="1719" customFormat="false" ht="12.75" hidden="false" customHeight="false" outlineLevel="0" collapsed="false">
      <c r="A1719" s="1111"/>
      <c r="B1719" s="1112"/>
      <c r="C1719" s="598"/>
      <c r="D1719" s="598"/>
      <c r="E1719" s="598"/>
      <c r="F1719" s="598"/>
      <c r="G1719" s="816"/>
      <c r="H1719" s="598"/>
      <c r="I1719" s="816"/>
    </row>
    <row r="1720" customFormat="false" ht="12.75" hidden="false" customHeight="false" outlineLevel="0" collapsed="false">
      <c r="A1720" s="1111"/>
      <c r="B1720" s="1112"/>
      <c r="C1720" s="598"/>
      <c r="D1720" s="598"/>
      <c r="E1720" s="598"/>
      <c r="F1720" s="598"/>
      <c r="G1720" s="816"/>
      <c r="H1720" s="598"/>
      <c r="I1720" s="816"/>
    </row>
    <row r="1721" customFormat="false" ht="12.75" hidden="false" customHeight="false" outlineLevel="0" collapsed="false">
      <c r="A1721" s="1111"/>
      <c r="B1721" s="1112"/>
      <c r="C1721" s="598"/>
      <c r="D1721" s="598"/>
      <c r="E1721" s="598"/>
      <c r="F1721" s="598"/>
      <c r="G1721" s="816"/>
      <c r="H1721" s="598"/>
      <c r="I1721" s="816"/>
    </row>
    <row r="1722" customFormat="false" ht="12.75" hidden="false" customHeight="false" outlineLevel="0" collapsed="false">
      <c r="A1722" s="1111"/>
      <c r="B1722" s="1112"/>
      <c r="C1722" s="598"/>
      <c r="D1722" s="598"/>
      <c r="E1722" s="598"/>
      <c r="F1722" s="598"/>
      <c r="G1722" s="816"/>
      <c r="H1722" s="598"/>
      <c r="I1722" s="816"/>
    </row>
    <row r="1723" customFormat="false" ht="12.75" hidden="false" customHeight="false" outlineLevel="0" collapsed="false">
      <c r="A1723" s="1111"/>
      <c r="B1723" s="1112"/>
      <c r="C1723" s="598"/>
      <c r="D1723" s="598"/>
      <c r="E1723" s="598"/>
      <c r="F1723" s="598"/>
      <c r="G1723" s="816"/>
      <c r="H1723" s="598"/>
      <c r="I1723" s="816"/>
    </row>
    <row r="1724" customFormat="false" ht="12.75" hidden="false" customHeight="false" outlineLevel="0" collapsed="false">
      <c r="A1724" s="1111"/>
      <c r="B1724" s="1112"/>
      <c r="C1724" s="598"/>
      <c r="D1724" s="598"/>
      <c r="E1724" s="598"/>
      <c r="F1724" s="598"/>
      <c r="G1724" s="816"/>
      <c r="H1724" s="598"/>
      <c r="I1724" s="816"/>
    </row>
    <row r="1725" customFormat="false" ht="12.75" hidden="false" customHeight="false" outlineLevel="0" collapsed="false">
      <c r="A1725" s="1111"/>
      <c r="B1725" s="1112"/>
      <c r="C1725" s="598"/>
      <c r="D1725" s="598"/>
      <c r="E1725" s="598"/>
      <c r="F1725" s="598"/>
      <c r="G1725" s="816"/>
      <c r="H1725" s="598"/>
      <c r="I1725" s="816"/>
    </row>
    <row r="1726" customFormat="false" ht="12.75" hidden="false" customHeight="false" outlineLevel="0" collapsed="false">
      <c r="A1726" s="1111"/>
      <c r="B1726" s="1112"/>
      <c r="C1726" s="598"/>
      <c r="D1726" s="598"/>
      <c r="E1726" s="598"/>
      <c r="F1726" s="598"/>
      <c r="G1726" s="816"/>
      <c r="H1726" s="598"/>
      <c r="I1726" s="816"/>
    </row>
    <row r="1727" customFormat="false" ht="12.75" hidden="false" customHeight="false" outlineLevel="0" collapsed="false">
      <c r="A1727" s="1111"/>
      <c r="B1727" s="1112"/>
      <c r="C1727" s="598"/>
      <c r="D1727" s="598"/>
      <c r="E1727" s="598"/>
      <c r="F1727" s="598"/>
      <c r="G1727" s="816"/>
      <c r="H1727" s="598"/>
      <c r="I1727" s="816"/>
    </row>
    <row r="1728" customFormat="false" ht="12.75" hidden="false" customHeight="false" outlineLevel="0" collapsed="false">
      <c r="A1728" s="1111"/>
      <c r="B1728" s="1112"/>
      <c r="C1728" s="598"/>
      <c r="D1728" s="598"/>
      <c r="E1728" s="598"/>
      <c r="F1728" s="598"/>
      <c r="G1728" s="816"/>
      <c r="H1728" s="598"/>
      <c r="I1728" s="816"/>
    </row>
    <row r="1729" customFormat="false" ht="12.75" hidden="false" customHeight="false" outlineLevel="0" collapsed="false">
      <c r="A1729" s="1111"/>
      <c r="B1729" s="1112"/>
      <c r="C1729" s="598"/>
      <c r="D1729" s="598"/>
      <c r="E1729" s="598"/>
      <c r="F1729" s="598"/>
      <c r="G1729" s="816"/>
      <c r="H1729" s="598"/>
      <c r="I1729" s="816"/>
    </row>
    <row r="1730" customFormat="false" ht="12.75" hidden="false" customHeight="false" outlineLevel="0" collapsed="false">
      <c r="A1730" s="1111"/>
      <c r="B1730" s="1112"/>
      <c r="C1730" s="598"/>
      <c r="D1730" s="598"/>
      <c r="E1730" s="598"/>
      <c r="F1730" s="598"/>
      <c r="G1730" s="816"/>
      <c r="H1730" s="598"/>
      <c r="I1730" s="816"/>
    </row>
    <row r="1731" customFormat="false" ht="12.75" hidden="false" customHeight="false" outlineLevel="0" collapsed="false">
      <c r="A1731" s="1111"/>
      <c r="B1731" s="1112"/>
      <c r="C1731" s="598"/>
      <c r="D1731" s="598"/>
      <c r="E1731" s="598"/>
      <c r="F1731" s="598"/>
      <c r="G1731" s="816"/>
      <c r="H1731" s="598"/>
      <c r="I1731" s="816"/>
    </row>
    <row r="1732" customFormat="false" ht="12.75" hidden="false" customHeight="false" outlineLevel="0" collapsed="false">
      <c r="A1732" s="1111"/>
      <c r="B1732" s="1112"/>
      <c r="C1732" s="598"/>
      <c r="D1732" s="598"/>
      <c r="E1732" s="598"/>
      <c r="F1732" s="598"/>
      <c r="G1732" s="816"/>
      <c r="H1732" s="598"/>
      <c r="I1732" s="816"/>
    </row>
    <row r="1733" customFormat="false" ht="12.75" hidden="false" customHeight="false" outlineLevel="0" collapsed="false">
      <c r="A1733" s="1111"/>
      <c r="B1733" s="1112"/>
      <c r="C1733" s="598"/>
      <c r="D1733" s="598"/>
      <c r="E1733" s="598"/>
      <c r="F1733" s="598"/>
      <c r="G1733" s="816"/>
      <c r="H1733" s="598"/>
      <c r="I1733" s="816"/>
    </row>
    <row r="1734" customFormat="false" ht="12.75" hidden="false" customHeight="false" outlineLevel="0" collapsed="false">
      <c r="A1734" s="1111"/>
      <c r="B1734" s="1112"/>
      <c r="C1734" s="598"/>
      <c r="D1734" s="598"/>
      <c r="E1734" s="598"/>
      <c r="F1734" s="598"/>
      <c r="G1734" s="816"/>
      <c r="H1734" s="598"/>
      <c r="I1734" s="816"/>
    </row>
    <row r="1735" customFormat="false" ht="12.75" hidden="false" customHeight="false" outlineLevel="0" collapsed="false">
      <c r="A1735" s="1111"/>
      <c r="B1735" s="1112"/>
      <c r="C1735" s="598"/>
      <c r="D1735" s="598"/>
      <c r="E1735" s="598"/>
      <c r="F1735" s="598"/>
      <c r="G1735" s="816"/>
      <c r="H1735" s="598"/>
      <c r="I1735" s="816"/>
    </row>
    <row r="1736" customFormat="false" ht="12.75" hidden="false" customHeight="false" outlineLevel="0" collapsed="false">
      <c r="A1736" s="1111"/>
      <c r="B1736" s="1112"/>
      <c r="C1736" s="598"/>
      <c r="D1736" s="598"/>
      <c r="E1736" s="598"/>
      <c r="F1736" s="598"/>
      <c r="G1736" s="816"/>
      <c r="H1736" s="598"/>
      <c r="I1736" s="816"/>
    </row>
    <row r="1737" customFormat="false" ht="12.75" hidden="false" customHeight="false" outlineLevel="0" collapsed="false">
      <c r="A1737" s="1111"/>
      <c r="B1737" s="1112"/>
      <c r="C1737" s="598"/>
      <c r="D1737" s="598"/>
      <c r="E1737" s="598"/>
      <c r="F1737" s="598"/>
      <c r="G1737" s="816"/>
      <c r="H1737" s="598"/>
      <c r="I1737" s="816"/>
    </row>
    <row r="1738" customFormat="false" ht="12.75" hidden="false" customHeight="false" outlineLevel="0" collapsed="false">
      <c r="A1738" s="1111"/>
      <c r="B1738" s="1112"/>
      <c r="C1738" s="598"/>
      <c r="D1738" s="598"/>
      <c r="E1738" s="598"/>
      <c r="F1738" s="598"/>
      <c r="G1738" s="816"/>
      <c r="H1738" s="598"/>
      <c r="I1738" s="816"/>
    </row>
    <row r="1739" customFormat="false" ht="12.75" hidden="false" customHeight="false" outlineLevel="0" collapsed="false">
      <c r="A1739" s="1111"/>
      <c r="B1739" s="1112"/>
      <c r="C1739" s="598"/>
      <c r="D1739" s="598"/>
      <c r="E1739" s="598"/>
      <c r="F1739" s="598"/>
      <c r="G1739" s="816"/>
      <c r="H1739" s="598"/>
      <c r="I1739" s="816"/>
    </row>
    <row r="1740" customFormat="false" ht="12.75" hidden="false" customHeight="false" outlineLevel="0" collapsed="false">
      <c r="A1740" s="1111"/>
      <c r="B1740" s="1112"/>
      <c r="C1740" s="598"/>
      <c r="D1740" s="598"/>
      <c r="E1740" s="598"/>
      <c r="F1740" s="598"/>
      <c r="G1740" s="816"/>
      <c r="H1740" s="598"/>
      <c r="I1740" s="816"/>
    </row>
    <row r="1741" customFormat="false" ht="12.75" hidden="false" customHeight="false" outlineLevel="0" collapsed="false">
      <c r="A1741" s="1111"/>
      <c r="B1741" s="1112"/>
      <c r="C1741" s="598"/>
      <c r="D1741" s="598"/>
      <c r="E1741" s="598"/>
      <c r="F1741" s="598"/>
      <c r="G1741" s="816"/>
      <c r="H1741" s="598"/>
      <c r="I1741" s="816"/>
    </row>
    <row r="1742" customFormat="false" ht="12.75" hidden="false" customHeight="false" outlineLevel="0" collapsed="false">
      <c r="A1742" s="1111"/>
      <c r="B1742" s="1112"/>
      <c r="C1742" s="598"/>
      <c r="D1742" s="598"/>
      <c r="E1742" s="598"/>
      <c r="F1742" s="598"/>
      <c r="G1742" s="816"/>
      <c r="H1742" s="598"/>
      <c r="I1742" s="816"/>
    </row>
    <row r="1743" customFormat="false" ht="12.75" hidden="false" customHeight="false" outlineLevel="0" collapsed="false">
      <c r="A1743" s="1111"/>
      <c r="B1743" s="1112"/>
      <c r="C1743" s="598"/>
      <c r="D1743" s="598"/>
      <c r="E1743" s="598"/>
      <c r="F1743" s="598"/>
      <c r="G1743" s="816"/>
      <c r="H1743" s="598"/>
      <c r="I1743" s="816"/>
    </row>
    <row r="1744" customFormat="false" ht="12.75" hidden="false" customHeight="false" outlineLevel="0" collapsed="false">
      <c r="A1744" s="1111"/>
      <c r="B1744" s="1112"/>
      <c r="C1744" s="598"/>
      <c r="D1744" s="598"/>
      <c r="E1744" s="598"/>
      <c r="F1744" s="598"/>
      <c r="G1744" s="816"/>
      <c r="H1744" s="598"/>
      <c r="I1744" s="816"/>
    </row>
    <row r="1745" customFormat="false" ht="12.75" hidden="false" customHeight="false" outlineLevel="0" collapsed="false">
      <c r="A1745" s="1111"/>
      <c r="B1745" s="1112"/>
      <c r="C1745" s="598"/>
      <c r="D1745" s="598"/>
      <c r="E1745" s="598"/>
      <c r="F1745" s="598"/>
      <c r="G1745" s="816"/>
      <c r="H1745" s="598"/>
      <c r="I1745" s="816"/>
    </row>
    <row r="1746" customFormat="false" ht="12.75" hidden="false" customHeight="false" outlineLevel="0" collapsed="false">
      <c r="A1746" s="1111"/>
      <c r="B1746" s="1112"/>
      <c r="C1746" s="598"/>
      <c r="D1746" s="598"/>
      <c r="E1746" s="598"/>
      <c r="F1746" s="598"/>
      <c r="G1746" s="816"/>
      <c r="H1746" s="598"/>
      <c r="I1746" s="816"/>
    </row>
    <row r="1747" customFormat="false" ht="12.75" hidden="false" customHeight="false" outlineLevel="0" collapsed="false">
      <c r="A1747" s="1111"/>
      <c r="B1747" s="1112"/>
      <c r="C1747" s="598"/>
      <c r="D1747" s="598"/>
      <c r="E1747" s="598"/>
      <c r="F1747" s="598"/>
      <c r="G1747" s="816"/>
      <c r="H1747" s="598"/>
      <c r="I1747" s="816"/>
    </row>
    <row r="1748" customFormat="false" ht="12.75" hidden="false" customHeight="false" outlineLevel="0" collapsed="false">
      <c r="A1748" s="1111"/>
      <c r="B1748" s="1112"/>
      <c r="C1748" s="598"/>
      <c r="D1748" s="598"/>
      <c r="E1748" s="598"/>
      <c r="F1748" s="598"/>
      <c r="G1748" s="816"/>
      <c r="H1748" s="598"/>
      <c r="I1748" s="816"/>
    </row>
    <row r="1749" customFormat="false" ht="12.75" hidden="false" customHeight="false" outlineLevel="0" collapsed="false">
      <c r="A1749" s="1111"/>
      <c r="B1749" s="1112"/>
      <c r="C1749" s="598"/>
      <c r="D1749" s="598"/>
      <c r="E1749" s="598"/>
      <c r="F1749" s="598"/>
      <c r="G1749" s="816"/>
      <c r="H1749" s="598"/>
      <c r="I1749" s="816"/>
    </row>
    <row r="1750" customFormat="false" ht="12.75" hidden="false" customHeight="false" outlineLevel="0" collapsed="false">
      <c r="A1750" s="1111"/>
      <c r="B1750" s="1112"/>
      <c r="C1750" s="598"/>
      <c r="D1750" s="598"/>
      <c r="E1750" s="598"/>
      <c r="F1750" s="598"/>
      <c r="G1750" s="816"/>
      <c r="H1750" s="598"/>
      <c r="I1750" s="816"/>
    </row>
    <row r="1751" customFormat="false" ht="12.75" hidden="false" customHeight="false" outlineLevel="0" collapsed="false">
      <c r="A1751" s="1111"/>
      <c r="B1751" s="1112"/>
      <c r="C1751" s="598"/>
      <c r="D1751" s="598"/>
      <c r="E1751" s="598"/>
      <c r="F1751" s="598"/>
      <c r="G1751" s="816"/>
      <c r="H1751" s="598"/>
      <c r="I1751" s="816"/>
    </row>
    <row r="1752" customFormat="false" ht="12.75" hidden="false" customHeight="false" outlineLevel="0" collapsed="false">
      <c r="A1752" s="1111"/>
      <c r="B1752" s="1112"/>
      <c r="C1752" s="598"/>
      <c r="D1752" s="598"/>
      <c r="E1752" s="598"/>
      <c r="F1752" s="598"/>
      <c r="G1752" s="816"/>
      <c r="H1752" s="598"/>
      <c r="I1752" s="816"/>
    </row>
    <row r="1753" customFormat="false" ht="12.75" hidden="false" customHeight="false" outlineLevel="0" collapsed="false">
      <c r="A1753" s="1111"/>
      <c r="B1753" s="1112"/>
      <c r="C1753" s="598"/>
      <c r="D1753" s="598"/>
      <c r="E1753" s="598"/>
      <c r="F1753" s="598"/>
      <c r="G1753" s="816"/>
      <c r="H1753" s="598"/>
      <c r="I1753" s="816"/>
    </row>
    <row r="1754" customFormat="false" ht="12.75" hidden="false" customHeight="false" outlineLevel="0" collapsed="false">
      <c r="A1754" s="1111"/>
      <c r="B1754" s="1112"/>
      <c r="C1754" s="598"/>
      <c r="D1754" s="598"/>
      <c r="E1754" s="598"/>
      <c r="F1754" s="598"/>
      <c r="G1754" s="816"/>
      <c r="H1754" s="598"/>
      <c r="I1754" s="816"/>
    </row>
    <row r="1755" customFormat="false" ht="12.75" hidden="false" customHeight="false" outlineLevel="0" collapsed="false">
      <c r="A1755" s="1111"/>
      <c r="B1755" s="1112"/>
      <c r="C1755" s="598"/>
      <c r="D1755" s="598"/>
      <c r="E1755" s="598"/>
      <c r="F1755" s="598"/>
      <c r="G1755" s="816"/>
      <c r="H1755" s="598"/>
      <c r="I1755" s="816"/>
    </row>
    <row r="1756" customFormat="false" ht="12.75" hidden="false" customHeight="false" outlineLevel="0" collapsed="false">
      <c r="A1756" s="1111"/>
      <c r="B1756" s="1112"/>
      <c r="C1756" s="598"/>
      <c r="D1756" s="598"/>
      <c r="E1756" s="598"/>
      <c r="F1756" s="598"/>
      <c r="G1756" s="816"/>
      <c r="H1756" s="598"/>
      <c r="I1756" s="816"/>
    </row>
    <row r="1757" customFormat="false" ht="12.75" hidden="false" customHeight="false" outlineLevel="0" collapsed="false">
      <c r="A1757" s="1111"/>
      <c r="B1757" s="1112"/>
      <c r="C1757" s="598"/>
      <c r="D1757" s="598"/>
      <c r="E1757" s="598"/>
      <c r="F1757" s="598"/>
      <c r="G1757" s="816"/>
      <c r="H1757" s="598"/>
      <c r="I1757" s="816"/>
    </row>
    <row r="1758" customFormat="false" ht="12.75" hidden="false" customHeight="false" outlineLevel="0" collapsed="false">
      <c r="A1758" s="1111"/>
      <c r="B1758" s="1112"/>
      <c r="C1758" s="598"/>
      <c r="D1758" s="598"/>
      <c r="E1758" s="598"/>
      <c r="F1758" s="598"/>
      <c r="G1758" s="816"/>
      <c r="H1758" s="598"/>
      <c r="I1758" s="816"/>
    </row>
    <row r="1759" customFormat="false" ht="12.75" hidden="false" customHeight="false" outlineLevel="0" collapsed="false">
      <c r="A1759" s="1111"/>
      <c r="B1759" s="1112"/>
      <c r="C1759" s="598"/>
      <c r="D1759" s="598"/>
      <c r="E1759" s="598"/>
      <c r="F1759" s="598"/>
      <c r="G1759" s="816"/>
      <c r="H1759" s="598"/>
      <c r="I1759" s="816"/>
    </row>
    <row r="1760" customFormat="false" ht="12.75" hidden="false" customHeight="false" outlineLevel="0" collapsed="false">
      <c r="A1760" s="1111"/>
      <c r="B1760" s="1112"/>
      <c r="C1760" s="598"/>
      <c r="D1760" s="598"/>
      <c r="E1760" s="598"/>
      <c r="F1760" s="598"/>
      <c r="G1760" s="816"/>
      <c r="H1760" s="598"/>
      <c r="I1760" s="816"/>
    </row>
    <row r="1761" customFormat="false" ht="12.75" hidden="false" customHeight="false" outlineLevel="0" collapsed="false">
      <c r="A1761" s="1111"/>
      <c r="B1761" s="1112"/>
      <c r="C1761" s="598"/>
      <c r="D1761" s="598"/>
      <c r="E1761" s="598"/>
      <c r="F1761" s="598"/>
      <c r="G1761" s="816"/>
      <c r="H1761" s="598"/>
      <c r="I1761" s="816"/>
    </row>
    <row r="1762" customFormat="false" ht="12.75" hidden="false" customHeight="false" outlineLevel="0" collapsed="false">
      <c r="A1762" s="1111"/>
      <c r="B1762" s="1112"/>
      <c r="C1762" s="598"/>
      <c r="D1762" s="598"/>
      <c r="E1762" s="598"/>
      <c r="F1762" s="598"/>
      <c r="G1762" s="816"/>
      <c r="H1762" s="598"/>
      <c r="I1762" s="816"/>
    </row>
    <row r="1763" customFormat="false" ht="12.75" hidden="false" customHeight="false" outlineLevel="0" collapsed="false">
      <c r="A1763" s="1111"/>
      <c r="B1763" s="1112"/>
      <c r="C1763" s="598"/>
      <c r="D1763" s="598"/>
      <c r="E1763" s="598"/>
      <c r="F1763" s="598"/>
      <c r="G1763" s="816"/>
      <c r="H1763" s="598"/>
      <c r="I1763" s="816"/>
    </row>
    <row r="1764" customFormat="false" ht="12.75" hidden="false" customHeight="false" outlineLevel="0" collapsed="false">
      <c r="A1764" s="1111"/>
      <c r="B1764" s="1112"/>
      <c r="C1764" s="598"/>
      <c r="D1764" s="598"/>
      <c r="E1764" s="598"/>
      <c r="F1764" s="598"/>
      <c r="G1764" s="816"/>
      <c r="H1764" s="598"/>
      <c r="I1764" s="816"/>
    </row>
    <row r="1765" customFormat="false" ht="12.75" hidden="false" customHeight="false" outlineLevel="0" collapsed="false">
      <c r="A1765" s="1111"/>
      <c r="B1765" s="1112"/>
      <c r="C1765" s="598"/>
      <c r="D1765" s="598"/>
      <c r="E1765" s="598"/>
      <c r="F1765" s="598"/>
      <c r="G1765" s="816"/>
      <c r="H1765" s="598"/>
      <c r="I1765" s="816"/>
    </row>
    <row r="1766" customFormat="false" ht="12.75" hidden="false" customHeight="false" outlineLevel="0" collapsed="false">
      <c r="A1766" s="1111"/>
      <c r="B1766" s="1112"/>
      <c r="C1766" s="598"/>
      <c r="D1766" s="598"/>
      <c r="E1766" s="598"/>
      <c r="F1766" s="598"/>
      <c r="G1766" s="816"/>
      <c r="H1766" s="598"/>
      <c r="I1766" s="816"/>
    </row>
    <row r="1767" customFormat="false" ht="12.75" hidden="false" customHeight="false" outlineLevel="0" collapsed="false">
      <c r="A1767" s="1111"/>
      <c r="B1767" s="1112"/>
      <c r="C1767" s="598"/>
      <c r="D1767" s="598"/>
      <c r="E1767" s="598"/>
      <c r="F1767" s="598"/>
      <c r="G1767" s="816"/>
      <c r="H1767" s="598"/>
      <c r="I1767" s="816"/>
    </row>
    <row r="1768" customFormat="false" ht="12.75" hidden="false" customHeight="false" outlineLevel="0" collapsed="false">
      <c r="A1768" s="1111"/>
      <c r="B1768" s="1112"/>
      <c r="C1768" s="598"/>
      <c r="D1768" s="598"/>
      <c r="E1768" s="598"/>
      <c r="F1768" s="598"/>
      <c r="G1768" s="816"/>
      <c r="H1768" s="598"/>
      <c r="I1768" s="816"/>
    </row>
    <row r="1769" customFormat="false" ht="12.75" hidden="false" customHeight="false" outlineLevel="0" collapsed="false">
      <c r="A1769" s="1111"/>
      <c r="B1769" s="1112"/>
      <c r="C1769" s="598"/>
      <c r="D1769" s="598"/>
      <c r="E1769" s="598"/>
      <c r="F1769" s="598"/>
      <c r="G1769" s="816"/>
      <c r="H1769" s="598"/>
      <c r="I1769" s="816"/>
    </row>
    <row r="1770" customFormat="false" ht="12.75" hidden="false" customHeight="false" outlineLevel="0" collapsed="false">
      <c r="A1770" s="1111"/>
      <c r="B1770" s="1112"/>
      <c r="C1770" s="598"/>
      <c r="D1770" s="598"/>
      <c r="E1770" s="598"/>
      <c r="F1770" s="598"/>
      <c r="G1770" s="816"/>
      <c r="H1770" s="598"/>
      <c r="I1770" s="816"/>
    </row>
    <row r="1771" customFormat="false" ht="12.75" hidden="false" customHeight="false" outlineLevel="0" collapsed="false">
      <c r="A1771" s="1111"/>
      <c r="B1771" s="1112"/>
      <c r="C1771" s="598"/>
      <c r="D1771" s="598"/>
      <c r="E1771" s="598"/>
      <c r="F1771" s="598"/>
      <c r="G1771" s="816"/>
      <c r="H1771" s="598"/>
      <c r="I1771" s="816"/>
    </row>
    <row r="1772" customFormat="false" ht="12.75" hidden="false" customHeight="false" outlineLevel="0" collapsed="false">
      <c r="A1772" s="1111"/>
      <c r="B1772" s="1112"/>
      <c r="C1772" s="598"/>
      <c r="D1772" s="598"/>
      <c r="E1772" s="598"/>
      <c r="F1772" s="598"/>
      <c r="G1772" s="816"/>
      <c r="H1772" s="598"/>
      <c r="I1772" s="816"/>
    </row>
    <row r="1773" customFormat="false" ht="12.75" hidden="false" customHeight="false" outlineLevel="0" collapsed="false">
      <c r="A1773" s="1111"/>
      <c r="B1773" s="1112"/>
      <c r="C1773" s="598"/>
      <c r="D1773" s="598"/>
      <c r="E1773" s="598"/>
      <c r="F1773" s="598"/>
      <c r="G1773" s="816"/>
      <c r="H1773" s="598"/>
      <c r="I1773" s="816"/>
    </row>
    <row r="1774" customFormat="false" ht="12.75" hidden="false" customHeight="false" outlineLevel="0" collapsed="false">
      <c r="A1774" s="1111"/>
      <c r="B1774" s="1112"/>
      <c r="C1774" s="598"/>
      <c r="D1774" s="598"/>
      <c r="E1774" s="598"/>
      <c r="F1774" s="598"/>
      <c r="G1774" s="816"/>
      <c r="H1774" s="598"/>
      <c r="I1774" s="816"/>
    </row>
    <row r="1775" customFormat="false" ht="12.75" hidden="false" customHeight="false" outlineLevel="0" collapsed="false">
      <c r="A1775" s="1111"/>
      <c r="B1775" s="1112"/>
      <c r="C1775" s="598"/>
      <c r="D1775" s="598"/>
      <c r="E1775" s="598"/>
      <c r="F1775" s="598"/>
      <c r="G1775" s="816"/>
      <c r="H1775" s="598"/>
      <c r="I1775" s="816"/>
    </row>
    <row r="1776" customFormat="false" ht="12.75" hidden="false" customHeight="false" outlineLevel="0" collapsed="false">
      <c r="A1776" s="1111"/>
      <c r="B1776" s="1112"/>
      <c r="C1776" s="598"/>
      <c r="D1776" s="598"/>
      <c r="E1776" s="598"/>
      <c r="F1776" s="598"/>
      <c r="G1776" s="816"/>
      <c r="H1776" s="598"/>
      <c r="I1776" s="816"/>
    </row>
    <row r="1777" customFormat="false" ht="12.75" hidden="false" customHeight="false" outlineLevel="0" collapsed="false">
      <c r="A1777" s="1111"/>
      <c r="B1777" s="1112"/>
      <c r="C1777" s="598"/>
      <c r="D1777" s="598"/>
      <c r="E1777" s="598"/>
      <c r="F1777" s="598"/>
      <c r="G1777" s="816"/>
      <c r="H1777" s="598"/>
      <c r="I1777" s="816"/>
    </row>
    <row r="1778" customFormat="false" ht="12.75" hidden="false" customHeight="false" outlineLevel="0" collapsed="false">
      <c r="A1778" s="1111"/>
      <c r="B1778" s="1112"/>
      <c r="C1778" s="598"/>
      <c r="D1778" s="598"/>
      <c r="E1778" s="598"/>
      <c r="F1778" s="598"/>
      <c r="G1778" s="816"/>
      <c r="H1778" s="598"/>
      <c r="I1778" s="816"/>
    </row>
    <row r="1779" customFormat="false" ht="12.75" hidden="false" customHeight="false" outlineLevel="0" collapsed="false">
      <c r="A1779" s="1111"/>
      <c r="B1779" s="1112"/>
      <c r="C1779" s="598"/>
      <c r="D1779" s="598"/>
      <c r="E1779" s="598"/>
      <c r="F1779" s="598"/>
      <c r="G1779" s="816"/>
      <c r="H1779" s="598"/>
      <c r="I1779" s="816"/>
    </row>
    <row r="1780" customFormat="false" ht="12.75" hidden="false" customHeight="false" outlineLevel="0" collapsed="false">
      <c r="A1780" s="1111"/>
      <c r="B1780" s="1112"/>
      <c r="C1780" s="598"/>
      <c r="D1780" s="598"/>
      <c r="E1780" s="598"/>
      <c r="F1780" s="598"/>
      <c r="G1780" s="816"/>
      <c r="H1780" s="598"/>
      <c r="I1780" s="816"/>
    </row>
    <row r="1781" customFormat="false" ht="12.75" hidden="false" customHeight="false" outlineLevel="0" collapsed="false">
      <c r="A1781" s="1111"/>
      <c r="B1781" s="1112"/>
      <c r="C1781" s="598"/>
      <c r="D1781" s="598"/>
      <c r="E1781" s="598"/>
      <c r="F1781" s="598"/>
      <c r="G1781" s="816"/>
      <c r="H1781" s="598"/>
      <c r="I1781" s="816"/>
    </row>
    <row r="1782" customFormat="false" ht="12.75" hidden="false" customHeight="false" outlineLevel="0" collapsed="false">
      <c r="A1782" s="1111"/>
      <c r="B1782" s="1112"/>
      <c r="C1782" s="598"/>
      <c r="D1782" s="598"/>
      <c r="E1782" s="598"/>
      <c r="F1782" s="598"/>
      <c r="G1782" s="816"/>
      <c r="H1782" s="598"/>
      <c r="I1782" s="816"/>
    </row>
    <row r="1783" customFormat="false" ht="12.75" hidden="false" customHeight="false" outlineLevel="0" collapsed="false">
      <c r="A1783" s="1111"/>
      <c r="B1783" s="1112"/>
      <c r="C1783" s="598"/>
      <c r="D1783" s="598"/>
      <c r="E1783" s="598"/>
      <c r="F1783" s="598"/>
      <c r="G1783" s="816"/>
      <c r="H1783" s="598"/>
      <c r="I1783" s="816"/>
    </row>
    <row r="1784" customFormat="false" ht="12.75" hidden="false" customHeight="false" outlineLevel="0" collapsed="false">
      <c r="A1784" s="1111"/>
      <c r="B1784" s="1112"/>
      <c r="C1784" s="598"/>
      <c r="D1784" s="598"/>
      <c r="E1784" s="598"/>
      <c r="F1784" s="598"/>
      <c r="G1784" s="816"/>
      <c r="H1784" s="598"/>
      <c r="I1784" s="816"/>
    </row>
    <row r="1785" customFormat="false" ht="12.75" hidden="false" customHeight="false" outlineLevel="0" collapsed="false">
      <c r="A1785" s="1111"/>
      <c r="B1785" s="1112"/>
      <c r="C1785" s="598"/>
      <c r="D1785" s="598"/>
      <c r="E1785" s="598"/>
      <c r="F1785" s="598"/>
      <c r="G1785" s="816"/>
      <c r="H1785" s="598"/>
      <c r="I1785" s="816"/>
    </row>
    <row r="1786" customFormat="false" ht="12.75" hidden="false" customHeight="false" outlineLevel="0" collapsed="false">
      <c r="A1786" s="1111"/>
      <c r="B1786" s="1112"/>
      <c r="C1786" s="598"/>
      <c r="D1786" s="598"/>
      <c r="E1786" s="598"/>
      <c r="F1786" s="598"/>
      <c r="G1786" s="816"/>
      <c r="H1786" s="598"/>
      <c r="I1786" s="816"/>
    </row>
    <row r="1787" customFormat="false" ht="12.75" hidden="false" customHeight="false" outlineLevel="0" collapsed="false">
      <c r="A1787" s="1111"/>
      <c r="B1787" s="1112"/>
      <c r="C1787" s="598"/>
      <c r="D1787" s="598"/>
      <c r="E1787" s="598"/>
      <c r="F1787" s="598"/>
      <c r="G1787" s="816"/>
      <c r="H1787" s="598"/>
      <c r="I1787" s="816"/>
    </row>
    <row r="1788" customFormat="false" ht="12.75" hidden="false" customHeight="false" outlineLevel="0" collapsed="false">
      <c r="A1788" s="1111"/>
      <c r="B1788" s="1112"/>
      <c r="C1788" s="598"/>
      <c r="D1788" s="598"/>
      <c r="E1788" s="598"/>
      <c r="F1788" s="598"/>
      <c r="G1788" s="816"/>
      <c r="H1788" s="598"/>
      <c r="I1788" s="816"/>
    </row>
    <row r="1789" customFormat="false" ht="12.75" hidden="false" customHeight="false" outlineLevel="0" collapsed="false">
      <c r="A1789" s="1111"/>
      <c r="B1789" s="1112"/>
      <c r="C1789" s="598"/>
      <c r="D1789" s="598"/>
      <c r="E1789" s="598"/>
      <c r="F1789" s="598"/>
      <c r="G1789" s="816"/>
      <c r="H1789" s="598"/>
      <c r="I1789" s="816"/>
    </row>
    <row r="1790" customFormat="false" ht="12.75" hidden="false" customHeight="false" outlineLevel="0" collapsed="false">
      <c r="A1790" s="1111"/>
      <c r="B1790" s="1112"/>
      <c r="C1790" s="598"/>
      <c r="D1790" s="598"/>
      <c r="E1790" s="598"/>
      <c r="F1790" s="598"/>
      <c r="G1790" s="816"/>
      <c r="H1790" s="598"/>
      <c r="I1790" s="816"/>
    </row>
    <row r="1791" customFormat="false" ht="12.75" hidden="false" customHeight="false" outlineLevel="0" collapsed="false">
      <c r="A1791" s="1111"/>
      <c r="B1791" s="1112"/>
      <c r="C1791" s="598"/>
      <c r="D1791" s="598"/>
      <c r="E1791" s="598"/>
      <c r="F1791" s="598"/>
      <c r="G1791" s="816"/>
      <c r="H1791" s="598"/>
      <c r="I1791" s="816"/>
    </row>
    <row r="1792" customFormat="false" ht="12.75" hidden="false" customHeight="false" outlineLevel="0" collapsed="false">
      <c r="A1792" s="1111"/>
      <c r="B1792" s="1112"/>
      <c r="C1792" s="598"/>
      <c r="D1792" s="598"/>
      <c r="E1792" s="598"/>
      <c r="F1792" s="598"/>
      <c r="G1792" s="816"/>
      <c r="H1792" s="598"/>
      <c r="I1792" s="816"/>
    </row>
    <row r="1793" customFormat="false" ht="12.75" hidden="false" customHeight="false" outlineLevel="0" collapsed="false">
      <c r="A1793" s="1111"/>
      <c r="B1793" s="1112"/>
      <c r="C1793" s="598"/>
      <c r="D1793" s="598"/>
      <c r="E1793" s="598"/>
      <c r="F1793" s="598"/>
      <c r="G1793" s="816"/>
      <c r="H1793" s="598"/>
      <c r="I1793" s="816"/>
    </row>
    <row r="1794" customFormat="false" ht="12.75" hidden="false" customHeight="false" outlineLevel="0" collapsed="false">
      <c r="A1794" s="1111"/>
      <c r="B1794" s="1112"/>
      <c r="C1794" s="598"/>
      <c r="D1794" s="598"/>
      <c r="E1794" s="598"/>
      <c r="F1794" s="598"/>
      <c r="G1794" s="816"/>
      <c r="H1794" s="598"/>
      <c r="I1794" s="816"/>
    </row>
    <row r="1795" customFormat="false" ht="12.75" hidden="false" customHeight="false" outlineLevel="0" collapsed="false">
      <c r="A1795" s="1111"/>
      <c r="B1795" s="1112"/>
      <c r="C1795" s="598"/>
      <c r="D1795" s="598"/>
      <c r="E1795" s="598"/>
      <c r="F1795" s="598"/>
      <c r="G1795" s="816"/>
      <c r="H1795" s="598"/>
      <c r="I1795" s="816"/>
    </row>
    <row r="1796" customFormat="false" ht="12.75" hidden="false" customHeight="false" outlineLevel="0" collapsed="false">
      <c r="A1796" s="1111"/>
      <c r="B1796" s="1112"/>
      <c r="C1796" s="598"/>
      <c r="D1796" s="598"/>
      <c r="E1796" s="598"/>
      <c r="F1796" s="598"/>
      <c r="G1796" s="816"/>
      <c r="H1796" s="598"/>
      <c r="I1796" s="816"/>
    </row>
    <row r="1797" customFormat="false" ht="12.75" hidden="false" customHeight="false" outlineLevel="0" collapsed="false">
      <c r="A1797" s="1111"/>
      <c r="B1797" s="1112"/>
      <c r="C1797" s="598"/>
      <c r="D1797" s="598"/>
      <c r="E1797" s="598"/>
      <c r="F1797" s="598"/>
      <c r="G1797" s="816"/>
      <c r="H1797" s="598"/>
      <c r="I1797" s="816"/>
    </row>
    <row r="1798" customFormat="false" ht="12.75" hidden="false" customHeight="false" outlineLevel="0" collapsed="false">
      <c r="A1798" s="1111"/>
      <c r="B1798" s="1112"/>
      <c r="C1798" s="598"/>
      <c r="D1798" s="598"/>
      <c r="E1798" s="598"/>
      <c r="F1798" s="598"/>
      <c r="G1798" s="816"/>
      <c r="H1798" s="598"/>
      <c r="I1798" s="816"/>
    </row>
    <row r="1799" customFormat="false" ht="12.75" hidden="false" customHeight="false" outlineLevel="0" collapsed="false">
      <c r="A1799" s="1111"/>
      <c r="B1799" s="1112"/>
      <c r="C1799" s="598"/>
      <c r="D1799" s="598"/>
      <c r="E1799" s="598"/>
      <c r="F1799" s="598"/>
      <c r="G1799" s="816"/>
      <c r="H1799" s="598"/>
      <c r="I1799" s="816"/>
    </row>
    <row r="1800" customFormat="false" ht="12.75" hidden="false" customHeight="false" outlineLevel="0" collapsed="false">
      <c r="A1800" s="1111"/>
      <c r="B1800" s="1112"/>
      <c r="C1800" s="598"/>
      <c r="D1800" s="598"/>
      <c r="E1800" s="598"/>
      <c r="F1800" s="598"/>
      <c r="G1800" s="816"/>
      <c r="H1800" s="598"/>
      <c r="I1800" s="816"/>
    </row>
    <row r="1801" customFormat="false" ht="12.75" hidden="false" customHeight="false" outlineLevel="0" collapsed="false">
      <c r="A1801" s="1111"/>
      <c r="B1801" s="1112"/>
      <c r="C1801" s="598"/>
      <c r="D1801" s="598"/>
      <c r="E1801" s="598"/>
      <c r="F1801" s="598"/>
      <c r="G1801" s="816"/>
      <c r="H1801" s="598"/>
      <c r="I1801" s="816"/>
    </row>
    <row r="1802" customFormat="false" ht="12.75" hidden="false" customHeight="false" outlineLevel="0" collapsed="false">
      <c r="A1802" s="1111"/>
      <c r="B1802" s="1112"/>
      <c r="C1802" s="598"/>
      <c r="D1802" s="598"/>
      <c r="E1802" s="598"/>
      <c r="F1802" s="598"/>
      <c r="G1802" s="816"/>
      <c r="H1802" s="598"/>
      <c r="I1802" s="816"/>
    </row>
    <row r="1803" customFormat="false" ht="12.75" hidden="false" customHeight="false" outlineLevel="0" collapsed="false">
      <c r="A1803" s="1111"/>
      <c r="B1803" s="1112"/>
      <c r="C1803" s="598"/>
      <c r="D1803" s="598"/>
      <c r="E1803" s="598"/>
      <c r="F1803" s="598"/>
      <c r="G1803" s="816"/>
      <c r="H1803" s="598"/>
      <c r="I1803" s="816"/>
    </row>
    <row r="1804" customFormat="false" ht="12.75" hidden="false" customHeight="false" outlineLevel="0" collapsed="false">
      <c r="A1804" s="1111"/>
      <c r="B1804" s="1112"/>
      <c r="C1804" s="598"/>
      <c r="D1804" s="598"/>
      <c r="E1804" s="598"/>
      <c r="F1804" s="598"/>
      <c r="G1804" s="816"/>
      <c r="H1804" s="598"/>
      <c r="I1804" s="816"/>
    </row>
    <row r="1805" customFormat="false" ht="12.75" hidden="false" customHeight="false" outlineLevel="0" collapsed="false">
      <c r="A1805" s="1111"/>
      <c r="B1805" s="1112"/>
      <c r="C1805" s="598"/>
      <c r="D1805" s="598"/>
      <c r="E1805" s="598"/>
      <c r="F1805" s="598"/>
      <c r="G1805" s="816"/>
      <c r="H1805" s="598"/>
      <c r="I1805" s="816"/>
    </row>
    <row r="1806" customFormat="false" ht="12.75" hidden="false" customHeight="false" outlineLevel="0" collapsed="false">
      <c r="A1806" s="1111"/>
      <c r="B1806" s="1112"/>
      <c r="C1806" s="598"/>
      <c r="D1806" s="598"/>
      <c r="E1806" s="598"/>
      <c r="F1806" s="598"/>
      <c r="G1806" s="816"/>
      <c r="H1806" s="598"/>
      <c r="I1806" s="816"/>
    </row>
    <row r="1807" customFormat="false" ht="12.75" hidden="false" customHeight="false" outlineLevel="0" collapsed="false">
      <c r="A1807" s="1111"/>
      <c r="B1807" s="1112"/>
      <c r="C1807" s="598"/>
      <c r="D1807" s="598"/>
      <c r="E1807" s="598"/>
      <c r="F1807" s="598"/>
      <c r="G1807" s="816"/>
      <c r="H1807" s="598"/>
      <c r="I1807" s="816"/>
    </row>
    <row r="1808" customFormat="false" ht="12.75" hidden="false" customHeight="false" outlineLevel="0" collapsed="false">
      <c r="A1808" s="1111"/>
      <c r="B1808" s="1112"/>
      <c r="C1808" s="598"/>
      <c r="D1808" s="598"/>
      <c r="E1808" s="598"/>
      <c r="F1808" s="598"/>
      <c r="G1808" s="816"/>
      <c r="H1808" s="598"/>
      <c r="I1808" s="816"/>
    </row>
    <row r="1809" customFormat="false" ht="12.75" hidden="false" customHeight="false" outlineLevel="0" collapsed="false">
      <c r="A1809" s="1111"/>
      <c r="B1809" s="1112"/>
      <c r="C1809" s="598"/>
      <c r="D1809" s="598"/>
      <c r="E1809" s="598"/>
      <c r="F1809" s="598"/>
      <c r="G1809" s="816"/>
      <c r="H1809" s="598"/>
      <c r="I1809" s="816"/>
    </row>
    <row r="1810" customFormat="false" ht="12.75" hidden="false" customHeight="false" outlineLevel="0" collapsed="false">
      <c r="A1810" s="1111"/>
      <c r="B1810" s="1112"/>
      <c r="C1810" s="598"/>
      <c r="D1810" s="598"/>
      <c r="E1810" s="598"/>
      <c r="F1810" s="598"/>
      <c r="G1810" s="816"/>
      <c r="H1810" s="598"/>
      <c r="I1810" s="816"/>
    </row>
    <row r="1811" customFormat="false" ht="12.75" hidden="false" customHeight="false" outlineLevel="0" collapsed="false">
      <c r="A1811" s="1111"/>
      <c r="B1811" s="1112"/>
      <c r="C1811" s="598"/>
      <c r="D1811" s="598"/>
      <c r="E1811" s="598"/>
      <c r="F1811" s="598"/>
      <c r="G1811" s="816"/>
      <c r="H1811" s="598"/>
      <c r="I1811" s="816"/>
    </row>
    <row r="1812" customFormat="false" ht="12.75" hidden="false" customHeight="false" outlineLevel="0" collapsed="false">
      <c r="A1812" s="1111"/>
      <c r="B1812" s="1112"/>
      <c r="C1812" s="598"/>
      <c r="D1812" s="598"/>
      <c r="E1812" s="598"/>
      <c r="F1812" s="598"/>
      <c r="G1812" s="816"/>
      <c r="H1812" s="598"/>
      <c r="I1812" s="816"/>
    </row>
    <row r="1813" customFormat="false" ht="12.75" hidden="false" customHeight="false" outlineLevel="0" collapsed="false">
      <c r="A1813" s="1111"/>
      <c r="B1813" s="1112"/>
      <c r="C1813" s="598"/>
      <c r="D1813" s="598"/>
      <c r="E1813" s="598"/>
      <c r="F1813" s="598"/>
      <c r="G1813" s="816"/>
      <c r="H1813" s="598"/>
      <c r="I1813" s="816"/>
    </row>
    <row r="1814" customFormat="false" ht="12.75" hidden="false" customHeight="false" outlineLevel="0" collapsed="false">
      <c r="A1814" s="1111"/>
      <c r="B1814" s="1112"/>
      <c r="C1814" s="598"/>
      <c r="D1814" s="598"/>
      <c r="E1814" s="598"/>
      <c r="F1814" s="598"/>
      <c r="G1814" s="816"/>
      <c r="H1814" s="598"/>
      <c r="I1814" s="816"/>
    </row>
    <row r="1815" customFormat="false" ht="12.75" hidden="false" customHeight="false" outlineLevel="0" collapsed="false">
      <c r="A1815" s="1111"/>
      <c r="B1815" s="1112"/>
      <c r="C1815" s="598"/>
      <c r="D1815" s="598"/>
      <c r="E1815" s="598"/>
      <c r="F1815" s="598"/>
      <c r="G1815" s="816"/>
      <c r="H1815" s="598"/>
      <c r="I1815" s="816"/>
    </row>
    <row r="1816" customFormat="false" ht="12.75" hidden="false" customHeight="false" outlineLevel="0" collapsed="false">
      <c r="A1816" s="1111"/>
      <c r="B1816" s="1112"/>
      <c r="C1816" s="598"/>
      <c r="D1816" s="598"/>
      <c r="E1816" s="598"/>
      <c r="F1816" s="598"/>
      <c r="G1816" s="816"/>
      <c r="H1816" s="598"/>
      <c r="I1816" s="816"/>
    </row>
    <row r="1817" customFormat="false" ht="12.75" hidden="false" customHeight="false" outlineLevel="0" collapsed="false">
      <c r="A1817" s="1111"/>
      <c r="B1817" s="1112"/>
      <c r="C1817" s="598"/>
      <c r="D1817" s="598"/>
      <c r="E1817" s="598"/>
      <c r="F1817" s="598"/>
      <c r="G1817" s="816"/>
      <c r="H1817" s="598"/>
      <c r="I1817" s="816"/>
    </row>
    <row r="1818" customFormat="false" ht="12.75" hidden="false" customHeight="false" outlineLevel="0" collapsed="false">
      <c r="A1818" s="1111"/>
      <c r="B1818" s="1112"/>
      <c r="C1818" s="598"/>
      <c r="D1818" s="598"/>
      <c r="E1818" s="598"/>
      <c r="F1818" s="598"/>
      <c r="G1818" s="816"/>
      <c r="H1818" s="598"/>
      <c r="I1818" s="816"/>
    </row>
    <row r="1819" customFormat="false" ht="12.75" hidden="false" customHeight="false" outlineLevel="0" collapsed="false">
      <c r="A1819" s="1111"/>
      <c r="B1819" s="1112"/>
      <c r="C1819" s="598"/>
      <c r="D1819" s="598"/>
      <c r="E1819" s="598"/>
      <c r="F1819" s="598"/>
      <c r="G1819" s="816"/>
      <c r="H1819" s="598"/>
      <c r="I1819" s="816"/>
    </row>
    <row r="1820" customFormat="false" ht="12.75" hidden="false" customHeight="false" outlineLevel="0" collapsed="false">
      <c r="A1820" s="1111"/>
      <c r="B1820" s="1112"/>
      <c r="C1820" s="598"/>
      <c r="D1820" s="598"/>
      <c r="E1820" s="598"/>
      <c r="F1820" s="598"/>
      <c r="G1820" s="816"/>
      <c r="H1820" s="598"/>
      <c r="I1820" s="816"/>
    </row>
    <row r="1821" customFormat="false" ht="12.75" hidden="false" customHeight="false" outlineLevel="0" collapsed="false">
      <c r="A1821" s="1111"/>
      <c r="B1821" s="1112"/>
      <c r="C1821" s="598"/>
      <c r="D1821" s="598"/>
      <c r="E1821" s="598"/>
      <c r="F1821" s="598"/>
      <c r="G1821" s="816"/>
      <c r="H1821" s="598"/>
      <c r="I1821" s="816"/>
    </row>
    <row r="1822" customFormat="false" ht="12.75" hidden="false" customHeight="false" outlineLevel="0" collapsed="false">
      <c r="A1822" s="1111"/>
      <c r="B1822" s="1112"/>
      <c r="C1822" s="598"/>
      <c r="D1822" s="598"/>
      <c r="E1822" s="598"/>
      <c r="F1822" s="598"/>
      <c r="G1822" s="816"/>
      <c r="H1822" s="598"/>
      <c r="I1822" s="816"/>
    </row>
    <row r="1823" customFormat="false" ht="12.75" hidden="false" customHeight="false" outlineLevel="0" collapsed="false">
      <c r="A1823" s="1111"/>
      <c r="B1823" s="1112"/>
      <c r="C1823" s="598"/>
      <c r="D1823" s="598"/>
      <c r="E1823" s="598"/>
      <c r="F1823" s="598"/>
      <c r="G1823" s="816"/>
      <c r="H1823" s="598"/>
      <c r="I1823" s="816"/>
    </row>
    <row r="1824" customFormat="false" ht="12.75" hidden="false" customHeight="false" outlineLevel="0" collapsed="false">
      <c r="A1824" s="1111"/>
      <c r="B1824" s="1112"/>
      <c r="C1824" s="598"/>
      <c r="D1824" s="598"/>
      <c r="E1824" s="598"/>
      <c r="F1824" s="598"/>
      <c r="G1824" s="816"/>
      <c r="H1824" s="598"/>
      <c r="I1824" s="816"/>
    </row>
    <row r="1825" customFormat="false" ht="12.75" hidden="false" customHeight="false" outlineLevel="0" collapsed="false">
      <c r="A1825" s="1111"/>
      <c r="B1825" s="1112"/>
      <c r="C1825" s="598"/>
      <c r="D1825" s="598"/>
      <c r="E1825" s="598"/>
      <c r="F1825" s="598"/>
      <c r="G1825" s="816"/>
      <c r="H1825" s="598"/>
      <c r="I1825" s="816"/>
    </row>
    <row r="1826" customFormat="false" ht="12.75" hidden="false" customHeight="false" outlineLevel="0" collapsed="false">
      <c r="A1826" s="1111"/>
      <c r="B1826" s="1112"/>
      <c r="C1826" s="598"/>
      <c r="D1826" s="598"/>
      <c r="E1826" s="598"/>
      <c r="F1826" s="598"/>
      <c r="G1826" s="816"/>
      <c r="H1826" s="598"/>
      <c r="I1826" s="816"/>
    </row>
    <row r="1827" customFormat="false" ht="12.75" hidden="false" customHeight="false" outlineLevel="0" collapsed="false">
      <c r="A1827" s="1111"/>
      <c r="B1827" s="1112"/>
      <c r="C1827" s="598"/>
      <c r="D1827" s="598"/>
      <c r="E1827" s="598"/>
      <c r="F1827" s="598"/>
      <c r="G1827" s="816"/>
      <c r="H1827" s="598"/>
      <c r="I1827" s="816"/>
    </row>
    <row r="1828" customFormat="false" ht="12.75" hidden="false" customHeight="false" outlineLevel="0" collapsed="false">
      <c r="A1828" s="1111"/>
      <c r="B1828" s="1112"/>
      <c r="C1828" s="598"/>
      <c r="D1828" s="598"/>
      <c r="E1828" s="598"/>
      <c r="F1828" s="598"/>
      <c r="G1828" s="816"/>
      <c r="H1828" s="598"/>
      <c r="I1828" s="816"/>
    </row>
    <row r="1829" customFormat="false" ht="12.75" hidden="false" customHeight="false" outlineLevel="0" collapsed="false">
      <c r="A1829" s="1111"/>
      <c r="B1829" s="1112"/>
      <c r="C1829" s="598"/>
      <c r="D1829" s="598"/>
      <c r="E1829" s="598"/>
      <c r="F1829" s="598"/>
      <c r="G1829" s="816"/>
      <c r="H1829" s="598"/>
      <c r="I1829" s="816"/>
    </row>
    <row r="1830" customFormat="false" ht="12.75" hidden="false" customHeight="false" outlineLevel="0" collapsed="false">
      <c r="A1830" s="1111"/>
      <c r="B1830" s="1112"/>
      <c r="C1830" s="598"/>
      <c r="D1830" s="598"/>
      <c r="E1830" s="598"/>
      <c r="F1830" s="598"/>
      <c r="G1830" s="816"/>
      <c r="H1830" s="598"/>
      <c r="I1830" s="816"/>
    </row>
    <row r="1831" customFormat="false" ht="12.75" hidden="false" customHeight="false" outlineLevel="0" collapsed="false">
      <c r="A1831" s="1111"/>
      <c r="B1831" s="1112"/>
      <c r="C1831" s="598"/>
      <c r="D1831" s="598"/>
      <c r="E1831" s="598"/>
      <c r="F1831" s="598"/>
      <c r="G1831" s="816"/>
      <c r="H1831" s="598"/>
      <c r="I1831" s="816"/>
    </row>
    <row r="1832" customFormat="false" ht="12.75" hidden="false" customHeight="false" outlineLevel="0" collapsed="false">
      <c r="A1832" s="1111"/>
      <c r="B1832" s="1112"/>
      <c r="C1832" s="598"/>
      <c r="D1832" s="598"/>
      <c r="E1832" s="598"/>
      <c r="F1832" s="598"/>
      <c r="G1832" s="816"/>
      <c r="H1832" s="598"/>
      <c r="I1832" s="816"/>
    </row>
    <row r="1833" customFormat="false" ht="12.75" hidden="false" customHeight="false" outlineLevel="0" collapsed="false">
      <c r="A1833" s="1111"/>
      <c r="B1833" s="1112"/>
      <c r="C1833" s="598"/>
      <c r="D1833" s="598"/>
      <c r="E1833" s="598"/>
      <c r="F1833" s="598"/>
      <c r="G1833" s="816"/>
      <c r="H1833" s="598"/>
      <c r="I1833" s="816"/>
    </row>
    <row r="1834" customFormat="false" ht="12.75" hidden="false" customHeight="false" outlineLevel="0" collapsed="false">
      <c r="A1834" s="1111"/>
      <c r="B1834" s="1112"/>
      <c r="C1834" s="598"/>
      <c r="D1834" s="598"/>
      <c r="E1834" s="598"/>
      <c r="F1834" s="598"/>
      <c r="G1834" s="816"/>
      <c r="H1834" s="598"/>
      <c r="I1834" s="816"/>
    </row>
    <row r="1835" customFormat="false" ht="12.75" hidden="false" customHeight="false" outlineLevel="0" collapsed="false">
      <c r="A1835" s="1111"/>
      <c r="B1835" s="1112"/>
      <c r="C1835" s="598"/>
      <c r="D1835" s="598"/>
      <c r="E1835" s="598"/>
      <c r="F1835" s="598"/>
      <c r="G1835" s="816"/>
      <c r="H1835" s="598"/>
      <c r="I1835" s="816"/>
    </row>
    <row r="1836" customFormat="false" ht="12.75" hidden="false" customHeight="false" outlineLevel="0" collapsed="false">
      <c r="A1836" s="1111"/>
      <c r="B1836" s="1112"/>
      <c r="C1836" s="598"/>
      <c r="D1836" s="598"/>
      <c r="E1836" s="598"/>
      <c r="F1836" s="598"/>
      <c r="G1836" s="816"/>
      <c r="H1836" s="598"/>
      <c r="I1836" s="816"/>
    </row>
    <row r="1837" customFormat="false" ht="12.75" hidden="false" customHeight="false" outlineLevel="0" collapsed="false">
      <c r="A1837" s="1111"/>
      <c r="B1837" s="1112"/>
      <c r="C1837" s="598"/>
      <c r="D1837" s="598"/>
      <c r="E1837" s="598"/>
      <c r="F1837" s="598"/>
      <c r="G1837" s="816"/>
      <c r="H1837" s="598"/>
      <c r="I1837" s="816"/>
    </row>
    <row r="1838" customFormat="false" ht="12.75" hidden="false" customHeight="false" outlineLevel="0" collapsed="false">
      <c r="A1838" s="1111"/>
      <c r="B1838" s="1112"/>
      <c r="C1838" s="598"/>
      <c r="D1838" s="598"/>
      <c r="E1838" s="598"/>
      <c r="F1838" s="598"/>
      <c r="G1838" s="816"/>
      <c r="H1838" s="598"/>
      <c r="I1838" s="816"/>
    </row>
    <row r="1839" customFormat="false" ht="12.75" hidden="false" customHeight="false" outlineLevel="0" collapsed="false">
      <c r="A1839" s="1111"/>
      <c r="B1839" s="1112"/>
      <c r="C1839" s="598"/>
      <c r="D1839" s="598"/>
      <c r="E1839" s="598"/>
      <c r="F1839" s="598"/>
      <c r="G1839" s="816"/>
      <c r="H1839" s="598"/>
      <c r="I1839" s="816"/>
    </row>
    <row r="1840" customFormat="false" ht="12.75" hidden="false" customHeight="false" outlineLevel="0" collapsed="false">
      <c r="A1840" s="1111"/>
      <c r="B1840" s="1112"/>
      <c r="C1840" s="598"/>
      <c r="D1840" s="598"/>
      <c r="E1840" s="598"/>
      <c r="F1840" s="598"/>
      <c r="G1840" s="816"/>
      <c r="H1840" s="598"/>
      <c r="I1840" s="816"/>
    </row>
    <row r="1841" customFormat="false" ht="12.75" hidden="false" customHeight="false" outlineLevel="0" collapsed="false">
      <c r="A1841" s="1111"/>
      <c r="B1841" s="1112"/>
      <c r="C1841" s="598"/>
      <c r="D1841" s="598"/>
      <c r="E1841" s="598"/>
      <c r="F1841" s="598"/>
      <c r="G1841" s="816"/>
      <c r="H1841" s="598"/>
      <c r="I1841" s="816"/>
    </row>
    <row r="1842" customFormat="false" ht="12.75" hidden="false" customHeight="false" outlineLevel="0" collapsed="false">
      <c r="A1842" s="1111"/>
      <c r="B1842" s="1112"/>
      <c r="C1842" s="598"/>
      <c r="D1842" s="598"/>
      <c r="E1842" s="598"/>
      <c r="F1842" s="598"/>
      <c r="G1842" s="816"/>
      <c r="H1842" s="598"/>
      <c r="I1842" s="816"/>
    </row>
    <row r="1843" customFormat="false" ht="12.75" hidden="false" customHeight="false" outlineLevel="0" collapsed="false">
      <c r="A1843" s="1111"/>
      <c r="B1843" s="1112"/>
      <c r="C1843" s="598"/>
      <c r="D1843" s="598"/>
      <c r="E1843" s="598"/>
      <c r="F1843" s="598"/>
      <c r="G1843" s="816"/>
      <c r="H1843" s="598"/>
      <c r="I1843" s="816"/>
    </row>
    <row r="1844" customFormat="false" ht="12.75" hidden="false" customHeight="false" outlineLevel="0" collapsed="false">
      <c r="A1844" s="1111"/>
      <c r="B1844" s="1112"/>
      <c r="C1844" s="598"/>
      <c r="D1844" s="598"/>
      <c r="E1844" s="598"/>
      <c r="F1844" s="598"/>
      <c r="G1844" s="816"/>
      <c r="H1844" s="598"/>
      <c r="I1844" s="816"/>
    </row>
    <row r="1845" customFormat="false" ht="12.75" hidden="false" customHeight="false" outlineLevel="0" collapsed="false">
      <c r="A1845" s="1111"/>
      <c r="B1845" s="1112"/>
      <c r="C1845" s="598"/>
      <c r="D1845" s="598"/>
      <c r="E1845" s="598"/>
      <c r="F1845" s="598"/>
      <c r="G1845" s="816"/>
      <c r="H1845" s="598"/>
      <c r="I1845" s="816"/>
    </row>
    <row r="1846" customFormat="false" ht="12.75" hidden="false" customHeight="false" outlineLevel="0" collapsed="false">
      <c r="A1846" s="1111"/>
      <c r="B1846" s="1112"/>
      <c r="C1846" s="598"/>
      <c r="D1846" s="598"/>
      <c r="E1846" s="598"/>
      <c r="F1846" s="598"/>
      <c r="G1846" s="816"/>
      <c r="H1846" s="598"/>
      <c r="I1846" s="816"/>
    </row>
    <row r="1847" customFormat="false" ht="12.75" hidden="false" customHeight="false" outlineLevel="0" collapsed="false">
      <c r="A1847" s="1111"/>
      <c r="B1847" s="1112"/>
      <c r="C1847" s="598"/>
      <c r="D1847" s="598"/>
      <c r="E1847" s="598"/>
      <c r="F1847" s="598"/>
      <c r="G1847" s="816"/>
      <c r="H1847" s="598"/>
      <c r="I1847" s="816"/>
    </row>
    <row r="1848" customFormat="false" ht="12.75" hidden="false" customHeight="false" outlineLevel="0" collapsed="false">
      <c r="A1848" s="1111"/>
      <c r="B1848" s="1112"/>
      <c r="C1848" s="598"/>
      <c r="D1848" s="598"/>
      <c r="E1848" s="598"/>
      <c r="F1848" s="598"/>
      <c r="G1848" s="816"/>
      <c r="H1848" s="598"/>
      <c r="I1848" s="816"/>
    </row>
    <row r="1849" customFormat="false" ht="12.75" hidden="false" customHeight="false" outlineLevel="0" collapsed="false">
      <c r="A1849" s="1111"/>
      <c r="B1849" s="1112"/>
      <c r="C1849" s="598"/>
      <c r="D1849" s="598"/>
      <c r="E1849" s="598"/>
      <c r="F1849" s="598"/>
      <c r="G1849" s="816"/>
      <c r="H1849" s="598"/>
      <c r="I1849" s="816"/>
    </row>
    <row r="1850" customFormat="false" ht="12.75" hidden="false" customHeight="false" outlineLevel="0" collapsed="false">
      <c r="A1850" s="1111"/>
      <c r="B1850" s="1112"/>
      <c r="C1850" s="598"/>
      <c r="D1850" s="598"/>
      <c r="E1850" s="598"/>
      <c r="F1850" s="598"/>
      <c r="G1850" s="816"/>
      <c r="H1850" s="598"/>
      <c r="I1850" s="816"/>
    </row>
    <row r="1851" customFormat="false" ht="12.75" hidden="false" customHeight="false" outlineLevel="0" collapsed="false">
      <c r="A1851" s="1111"/>
      <c r="B1851" s="1112"/>
      <c r="C1851" s="598"/>
      <c r="D1851" s="598"/>
      <c r="E1851" s="598"/>
      <c r="F1851" s="598"/>
      <c r="G1851" s="816"/>
      <c r="H1851" s="598"/>
      <c r="I1851" s="816"/>
    </row>
    <row r="1852" customFormat="false" ht="12.75" hidden="false" customHeight="false" outlineLevel="0" collapsed="false">
      <c r="A1852" s="1111"/>
      <c r="B1852" s="1112"/>
      <c r="C1852" s="598"/>
      <c r="D1852" s="598"/>
      <c r="E1852" s="598"/>
      <c r="F1852" s="598"/>
      <c r="G1852" s="816"/>
      <c r="H1852" s="598"/>
      <c r="I1852" s="816"/>
    </row>
    <row r="1853" customFormat="false" ht="12.75" hidden="false" customHeight="false" outlineLevel="0" collapsed="false">
      <c r="A1853" s="1111"/>
      <c r="B1853" s="1112"/>
      <c r="C1853" s="598"/>
      <c r="D1853" s="598"/>
      <c r="E1853" s="598"/>
      <c r="F1853" s="598"/>
      <c r="G1853" s="816"/>
      <c r="H1853" s="598"/>
      <c r="I1853" s="816"/>
    </row>
    <row r="1854" customFormat="false" ht="12.75" hidden="false" customHeight="false" outlineLevel="0" collapsed="false">
      <c r="A1854" s="1111"/>
      <c r="B1854" s="1112"/>
      <c r="C1854" s="598"/>
      <c r="D1854" s="598"/>
      <c r="E1854" s="598"/>
      <c r="F1854" s="598"/>
      <c r="G1854" s="816"/>
      <c r="H1854" s="598"/>
      <c r="I1854" s="816"/>
    </row>
    <row r="1855" customFormat="false" ht="12.75" hidden="false" customHeight="false" outlineLevel="0" collapsed="false">
      <c r="A1855" s="1111"/>
      <c r="B1855" s="1112"/>
      <c r="C1855" s="598"/>
      <c r="D1855" s="598"/>
      <c r="E1855" s="598"/>
      <c r="F1855" s="598"/>
      <c r="G1855" s="816"/>
      <c r="H1855" s="598"/>
      <c r="I1855" s="816"/>
    </row>
    <row r="1856" customFormat="false" ht="12.75" hidden="false" customHeight="false" outlineLevel="0" collapsed="false">
      <c r="A1856" s="1111"/>
      <c r="B1856" s="1112"/>
      <c r="C1856" s="598"/>
      <c r="D1856" s="598"/>
      <c r="E1856" s="598"/>
      <c r="F1856" s="598"/>
      <c r="G1856" s="816"/>
      <c r="H1856" s="598"/>
      <c r="I1856" s="816"/>
    </row>
    <row r="1857" customFormat="false" ht="12.75" hidden="false" customHeight="false" outlineLevel="0" collapsed="false">
      <c r="A1857" s="1111"/>
      <c r="B1857" s="1112"/>
      <c r="C1857" s="598"/>
      <c r="D1857" s="598"/>
      <c r="E1857" s="598"/>
      <c r="F1857" s="598"/>
      <c r="G1857" s="816"/>
      <c r="H1857" s="598"/>
      <c r="I1857" s="816"/>
    </row>
    <row r="1858" customFormat="false" ht="12.75" hidden="false" customHeight="false" outlineLevel="0" collapsed="false">
      <c r="A1858" s="1111"/>
      <c r="B1858" s="1112"/>
      <c r="C1858" s="598"/>
      <c r="D1858" s="598"/>
      <c r="E1858" s="598"/>
      <c r="F1858" s="598"/>
      <c r="G1858" s="816"/>
      <c r="H1858" s="598"/>
      <c r="I1858" s="816"/>
    </row>
    <row r="1859" customFormat="false" ht="12.75" hidden="false" customHeight="false" outlineLevel="0" collapsed="false">
      <c r="A1859" s="1111"/>
      <c r="B1859" s="1112"/>
      <c r="C1859" s="598"/>
      <c r="D1859" s="598"/>
      <c r="E1859" s="598"/>
      <c r="F1859" s="598"/>
      <c r="G1859" s="816"/>
      <c r="H1859" s="598"/>
      <c r="I1859" s="816"/>
    </row>
    <row r="1860" customFormat="false" ht="12.75" hidden="false" customHeight="false" outlineLevel="0" collapsed="false">
      <c r="A1860" s="1111"/>
      <c r="B1860" s="1112"/>
      <c r="C1860" s="598"/>
      <c r="D1860" s="598"/>
      <c r="E1860" s="598"/>
      <c r="F1860" s="598"/>
      <c r="G1860" s="816"/>
      <c r="H1860" s="598"/>
      <c r="I1860" s="816"/>
    </row>
    <row r="1861" customFormat="false" ht="12.75" hidden="false" customHeight="false" outlineLevel="0" collapsed="false">
      <c r="A1861" s="1111"/>
      <c r="B1861" s="1112"/>
      <c r="C1861" s="598"/>
      <c r="D1861" s="598"/>
      <c r="E1861" s="598"/>
      <c r="F1861" s="598"/>
      <c r="G1861" s="816"/>
      <c r="H1861" s="598"/>
      <c r="I1861" s="816"/>
    </row>
    <row r="1862" customFormat="false" ht="12.75" hidden="false" customHeight="false" outlineLevel="0" collapsed="false">
      <c r="A1862" s="1111"/>
      <c r="B1862" s="1112"/>
      <c r="C1862" s="598"/>
      <c r="D1862" s="598"/>
      <c r="E1862" s="598"/>
      <c r="F1862" s="598"/>
      <c r="G1862" s="816"/>
      <c r="H1862" s="598"/>
      <c r="I1862" s="816"/>
    </row>
    <row r="1863" customFormat="false" ht="12.75" hidden="false" customHeight="false" outlineLevel="0" collapsed="false">
      <c r="A1863" s="1111"/>
      <c r="B1863" s="1112"/>
      <c r="C1863" s="598"/>
      <c r="D1863" s="598"/>
      <c r="E1863" s="598"/>
      <c r="F1863" s="598"/>
      <c r="G1863" s="816"/>
      <c r="H1863" s="598"/>
      <c r="I1863" s="816"/>
    </row>
    <row r="1864" customFormat="false" ht="12.75" hidden="false" customHeight="false" outlineLevel="0" collapsed="false">
      <c r="A1864" s="1111"/>
      <c r="B1864" s="1112"/>
      <c r="C1864" s="598"/>
      <c r="D1864" s="598"/>
      <c r="E1864" s="598"/>
      <c r="F1864" s="598"/>
      <c r="G1864" s="816"/>
      <c r="H1864" s="598"/>
      <c r="I1864" s="816"/>
    </row>
    <row r="1865" customFormat="false" ht="12.75" hidden="false" customHeight="false" outlineLevel="0" collapsed="false">
      <c r="A1865" s="1111"/>
      <c r="B1865" s="1112"/>
      <c r="C1865" s="598"/>
      <c r="D1865" s="598"/>
      <c r="E1865" s="598"/>
      <c r="F1865" s="598"/>
      <c r="G1865" s="816"/>
      <c r="H1865" s="598"/>
      <c r="I1865" s="816"/>
    </row>
    <row r="1866" customFormat="false" ht="12.75" hidden="false" customHeight="false" outlineLevel="0" collapsed="false">
      <c r="A1866" s="1111"/>
      <c r="B1866" s="1112"/>
      <c r="C1866" s="598"/>
      <c r="D1866" s="598"/>
      <c r="E1866" s="598"/>
      <c r="F1866" s="598"/>
      <c r="G1866" s="816"/>
      <c r="H1866" s="598"/>
      <c r="I1866" s="816"/>
    </row>
    <row r="1867" customFormat="false" ht="12.75" hidden="false" customHeight="false" outlineLevel="0" collapsed="false">
      <c r="A1867" s="1111"/>
      <c r="B1867" s="1112"/>
      <c r="C1867" s="598"/>
      <c r="D1867" s="598"/>
      <c r="E1867" s="598"/>
      <c r="F1867" s="598"/>
      <c r="G1867" s="816"/>
      <c r="H1867" s="598"/>
      <c r="I1867" s="816"/>
    </row>
    <row r="1868" customFormat="false" ht="12.75" hidden="false" customHeight="false" outlineLevel="0" collapsed="false">
      <c r="A1868" s="1111"/>
      <c r="B1868" s="1112"/>
      <c r="C1868" s="598"/>
      <c r="D1868" s="598"/>
      <c r="E1868" s="598"/>
      <c r="F1868" s="598"/>
      <c r="G1868" s="816"/>
      <c r="H1868" s="598"/>
      <c r="I1868" s="816"/>
    </row>
    <row r="1869" customFormat="false" ht="12.75" hidden="false" customHeight="false" outlineLevel="0" collapsed="false">
      <c r="A1869" s="1111"/>
      <c r="B1869" s="1112"/>
      <c r="C1869" s="598"/>
      <c r="D1869" s="598"/>
      <c r="E1869" s="598"/>
      <c r="F1869" s="598"/>
      <c r="G1869" s="816"/>
      <c r="H1869" s="598"/>
      <c r="I1869" s="816"/>
    </row>
    <row r="1870" customFormat="false" ht="12.75" hidden="false" customHeight="false" outlineLevel="0" collapsed="false">
      <c r="A1870" s="1111"/>
      <c r="B1870" s="1112"/>
      <c r="C1870" s="598"/>
      <c r="D1870" s="598"/>
      <c r="E1870" s="598"/>
      <c r="F1870" s="598"/>
      <c r="G1870" s="816"/>
      <c r="H1870" s="598"/>
      <c r="I1870" s="816"/>
    </row>
    <row r="1871" customFormat="false" ht="12.75" hidden="false" customHeight="false" outlineLevel="0" collapsed="false">
      <c r="A1871" s="1111"/>
      <c r="B1871" s="1112"/>
      <c r="C1871" s="598"/>
      <c r="D1871" s="598"/>
      <c r="E1871" s="598"/>
      <c r="F1871" s="598"/>
      <c r="G1871" s="816"/>
      <c r="H1871" s="598"/>
      <c r="I1871" s="816"/>
    </row>
    <row r="1872" customFormat="false" ht="12.75" hidden="false" customHeight="false" outlineLevel="0" collapsed="false">
      <c r="A1872" s="1111"/>
      <c r="B1872" s="1112"/>
      <c r="C1872" s="598"/>
      <c r="D1872" s="598"/>
      <c r="E1872" s="598"/>
      <c r="F1872" s="598"/>
      <c r="G1872" s="816"/>
      <c r="H1872" s="598"/>
      <c r="I1872" s="816"/>
    </row>
    <row r="1873" customFormat="false" ht="12.75" hidden="false" customHeight="false" outlineLevel="0" collapsed="false">
      <c r="A1873" s="1111"/>
      <c r="B1873" s="1112"/>
      <c r="C1873" s="598"/>
      <c r="D1873" s="598"/>
      <c r="E1873" s="598"/>
      <c r="F1873" s="598"/>
      <c r="G1873" s="816"/>
      <c r="H1873" s="598"/>
      <c r="I1873" s="816"/>
    </row>
    <row r="1874" customFormat="false" ht="12.75" hidden="false" customHeight="false" outlineLevel="0" collapsed="false">
      <c r="A1874" s="1111"/>
      <c r="B1874" s="1112"/>
      <c r="C1874" s="598"/>
      <c r="D1874" s="598"/>
      <c r="E1874" s="598"/>
      <c r="F1874" s="598"/>
      <c r="G1874" s="816"/>
      <c r="H1874" s="598"/>
      <c r="I1874" s="816"/>
    </row>
    <row r="1875" customFormat="false" ht="12.75" hidden="false" customHeight="false" outlineLevel="0" collapsed="false">
      <c r="A1875" s="1111"/>
      <c r="B1875" s="1112"/>
      <c r="C1875" s="598"/>
      <c r="D1875" s="598"/>
      <c r="E1875" s="598"/>
      <c r="F1875" s="598"/>
      <c r="G1875" s="816"/>
      <c r="H1875" s="598"/>
      <c r="I1875" s="816"/>
    </row>
    <row r="1876" customFormat="false" ht="12.75" hidden="false" customHeight="false" outlineLevel="0" collapsed="false">
      <c r="A1876" s="1111"/>
      <c r="B1876" s="1112"/>
      <c r="C1876" s="598"/>
      <c r="D1876" s="598"/>
      <c r="E1876" s="598"/>
      <c r="F1876" s="598"/>
      <c r="G1876" s="816"/>
      <c r="H1876" s="598"/>
      <c r="I1876" s="816"/>
    </row>
    <row r="1877" customFormat="false" ht="12.75" hidden="false" customHeight="false" outlineLevel="0" collapsed="false">
      <c r="A1877" s="1111"/>
      <c r="B1877" s="1112"/>
      <c r="C1877" s="598"/>
      <c r="D1877" s="598"/>
      <c r="E1877" s="598"/>
      <c r="F1877" s="598"/>
      <c r="G1877" s="816"/>
      <c r="H1877" s="598"/>
      <c r="I1877" s="816"/>
    </row>
    <row r="1878" customFormat="false" ht="12.75" hidden="false" customHeight="false" outlineLevel="0" collapsed="false">
      <c r="A1878" s="1111"/>
      <c r="B1878" s="1112"/>
      <c r="C1878" s="598"/>
      <c r="D1878" s="598"/>
      <c r="E1878" s="598"/>
      <c r="F1878" s="598"/>
      <c r="G1878" s="816"/>
      <c r="H1878" s="598"/>
      <c r="I1878" s="816"/>
    </row>
    <row r="1879" customFormat="false" ht="12.75" hidden="false" customHeight="false" outlineLevel="0" collapsed="false">
      <c r="A1879" s="1111"/>
      <c r="B1879" s="1112"/>
      <c r="C1879" s="598"/>
      <c r="D1879" s="598"/>
      <c r="E1879" s="598"/>
      <c r="F1879" s="598"/>
      <c r="G1879" s="816"/>
      <c r="H1879" s="598"/>
      <c r="I1879" s="816"/>
    </row>
    <row r="1880" customFormat="false" ht="12.75" hidden="false" customHeight="false" outlineLevel="0" collapsed="false">
      <c r="A1880" s="1111"/>
      <c r="B1880" s="1112"/>
      <c r="C1880" s="598"/>
      <c r="D1880" s="598"/>
      <c r="E1880" s="598"/>
      <c r="F1880" s="598"/>
      <c r="G1880" s="816"/>
      <c r="H1880" s="598"/>
      <c r="I1880" s="816"/>
    </row>
    <row r="1881" customFormat="false" ht="12.75" hidden="false" customHeight="false" outlineLevel="0" collapsed="false">
      <c r="A1881" s="1111"/>
      <c r="B1881" s="1112"/>
      <c r="C1881" s="598"/>
      <c r="D1881" s="598"/>
      <c r="E1881" s="598"/>
      <c r="F1881" s="598"/>
      <c r="G1881" s="816"/>
      <c r="H1881" s="598"/>
      <c r="I1881" s="816"/>
    </row>
    <row r="1882" customFormat="false" ht="12.75" hidden="false" customHeight="false" outlineLevel="0" collapsed="false">
      <c r="A1882" s="1111"/>
      <c r="B1882" s="1112"/>
      <c r="C1882" s="598"/>
      <c r="D1882" s="598"/>
      <c r="E1882" s="598"/>
      <c r="F1882" s="598"/>
      <c r="G1882" s="816"/>
      <c r="H1882" s="598"/>
      <c r="I1882" s="816"/>
    </row>
    <row r="1883" customFormat="false" ht="12.75" hidden="false" customHeight="false" outlineLevel="0" collapsed="false">
      <c r="A1883" s="1111"/>
      <c r="B1883" s="1112"/>
      <c r="C1883" s="598"/>
      <c r="D1883" s="598"/>
      <c r="E1883" s="598"/>
      <c r="F1883" s="598"/>
      <c r="G1883" s="816"/>
      <c r="H1883" s="598"/>
      <c r="I1883" s="816"/>
    </row>
    <row r="1884" customFormat="false" ht="12.75" hidden="false" customHeight="false" outlineLevel="0" collapsed="false">
      <c r="A1884" s="1111"/>
      <c r="B1884" s="1112"/>
      <c r="C1884" s="598"/>
      <c r="D1884" s="598"/>
      <c r="E1884" s="598"/>
      <c r="F1884" s="598"/>
      <c r="G1884" s="816"/>
      <c r="H1884" s="598"/>
      <c r="I1884" s="816"/>
    </row>
    <row r="1885" customFormat="false" ht="12.75" hidden="false" customHeight="false" outlineLevel="0" collapsed="false">
      <c r="A1885" s="1111"/>
      <c r="B1885" s="1112"/>
      <c r="C1885" s="598"/>
      <c r="D1885" s="598"/>
      <c r="E1885" s="598"/>
      <c r="F1885" s="598"/>
      <c r="G1885" s="816"/>
      <c r="H1885" s="598"/>
      <c r="I1885" s="816"/>
    </row>
    <row r="1886" customFormat="false" ht="12.75" hidden="false" customHeight="false" outlineLevel="0" collapsed="false">
      <c r="A1886" s="1111"/>
      <c r="B1886" s="1112"/>
      <c r="C1886" s="598"/>
      <c r="D1886" s="598"/>
      <c r="E1886" s="598"/>
      <c r="F1886" s="598"/>
      <c r="G1886" s="816"/>
      <c r="H1886" s="598"/>
      <c r="I1886" s="816"/>
    </row>
    <row r="1887" customFormat="false" ht="12.75" hidden="false" customHeight="false" outlineLevel="0" collapsed="false">
      <c r="A1887" s="1111"/>
      <c r="B1887" s="1112"/>
      <c r="C1887" s="598"/>
      <c r="D1887" s="598"/>
      <c r="E1887" s="598"/>
      <c r="F1887" s="598"/>
      <c r="G1887" s="816"/>
      <c r="H1887" s="598"/>
      <c r="I1887" s="816"/>
    </row>
    <row r="1888" customFormat="false" ht="12.75" hidden="false" customHeight="false" outlineLevel="0" collapsed="false">
      <c r="A1888" s="1111"/>
      <c r="B1888" s="1112"/>
      <c r="C1888" s="598"/>
      <c r="D1888" s="598"/>
      <c r="E1888" s="598"/>
      <c r="F1888" s="598"/>
      <c r="G1888" s="816"/>
      <c r="H1888" s="598"/>
      <c r="I1888" s="816"/>
    </row>
    <row r="1889" customFormat="false" ht="12.75" hidden="false" customHeight="false" outlineLevel="0" collapsed="false">
      <c r="A1889" s="1111"/>
      <c r="B1889" s="1112"/>
      <c r="C1889" s="598"/>
      <c r="D1889" s="598"/>
      <c r="E1889" s="598"/>
      <c r="F1889" s="598"/>
      <c r="G1889" s="816"/>
      <c r="H1889" s="598"/>
      <c r="I1889" s="816"/>
    </row>
    <row r="1890" customFormat="false" ht="12.75" hidden="false" customHeight="false" outlineLevel="0" collapsed="false">
      <c r="A1890" s="1111"/>
      <c r="B1890" s="1112"/>
      <c r="C1890" s="598"/>
      <c r="D1890" s="598"/>
      <c r="E1890" s="598"/>
      <c r="F1890" s="598"/>
      <c r="G1890" s="816"/>
      <c r="H1890" s="598"/>
      <c r="I1890" s="816"/>
    </row>
    <row r="1891" customFormat="false" ht="12.75" hidden="false" customHeight="false" outlineLevel="0" collapsed="false">
      <c r="A1891" s="1111"/>
      <c r="B1891" s="1112"/>
      <c r="C1891" s="598"/>
      <c r="D1891" s="598"/>
      <c r="E1891" s="598"/>
      <c r="F1891" s="598"/>
      <c r="G1891" s="816"/>
      <c r="H1891" s="598"/>
      <c r="I1891" s="816"/>
    </row>
    <row r="1892" customFormat="false" ht="12.75" hidden="false" customHeight="false" outlineLevel="0" collapsed="false">
      <c r="A1892" s="1111"/>
      <c r="B1892" s="1112"/>
      <c r="C1892" s="598"/>
      <c r="D1892" s="598"/>
      <c r="E1892" s="598"/>
      <c r="F1892" s="598"/>
      <c r="G1892" s="816"/>
      <c r="H1892" s="598"/>
      <c r="I1892" s="816"/>
    </row>
    <row r="1893" customFormat="false" ht="12.75" hidden="false" customHeight="false" outlineLevel="0" collapsed="false">
      <c r="A1893" s="1111"/>
      <c r="B1893" s="1112"/>
      <c r="C1893" s="598"/>
      <c r="D1893" s="598"/>
      <c r="E1893" s="598"/>
      <c r="F1893" s="598"/>
      <c r="G1893" s="816"/>
      <c r="H1893" s="598"/>
      <c r="I1893" s="816"/>
    </row>
    <row r="1894" customFormat="false" ht="12.75" hidden="false" customHeight="false" outlineLevel="0" collapsed="false">
      <c r="A1894" s="1111"/>
      <c r="B1894" s="1112"/>
      <c r="C1894" s="598"/>
      <c r="D1894" s="598"/>
      <c r="E1894" s="598"/>
      <c r="F1894" s="598"/>
      <c r="G1894" s="816"/>
      <c r="H1894" s="598"/>
      <c r="I1894" s="816"/>
    </row>
    <row r="1895" customFormat="false" ht="12.75" hidden="false" customHeight="false" outlineLevel="0" collapsed="false">
      <c r="A1895" s="1111"/>
      <c r="B1895" s="1112"/>
      <c r="C1895" s="598"/>
      <c r="D1895" s="598"/>
      <c r="E1895" s="598"/>
      <c r="F1895" s="598"/>
      <c r="G1895" s="816"/>
      <c r="H1895" s="598"/>
      <c r="I1895" s="816"/>
    </row>
    <row r="1896" customFormat="false" ht="12.75" hidden="false" customHeight="false" outlineLevel="0" collapsed="false">
      <c r="A1896" s="1111"/>
      <c r="B1896" s="1112"/>
      <c r="C1896" s="598"/>
      <c r="D1896" s="598"/>
      <c r="E1896" s="598"/>
      <c r="F1896" s="598"/>
      <c r="G1896" s="816"/>
      <c r="H1896" s="598"/>
      <c r="I1896" s="816"/>
    </row>
    <row r="1897" customFormat="false" ht="12.75" hidden="false" customHeight="false" outlineLevel="0" collapsed="false">
      <c r="A1897" s="1111"/>
      <c r="B1897" s="1112"/>
      <c r="C1897" s="598"/>
      <c r="D1897" s="598"/>
      <c r="E1897" s="598"/>
      <c r="F1897" s="598"/>
      <c r="G1897" s="816"/>
      <c r="H1897" s="598"/>
      <c r="I1897" s="816"/>
    </row>
    <row r="1898" customFormat="false" ht="12.75" hidden="false" customHeight="false" outlineLevel="0" collapsed="false">
      <c r="A1898" s="1111"/>
      <c r="B1898" s="1112"/>
      <c r="C1898" s="598"/>
      <c r="D1898" s="598"/>
      <c r="E1898" s="598"/>
      <c r="F1898" s="598"/>
      <c r="G1898" s="816"/>
      <c r="H1898" s="598"/>
      <c r="I1898" s="816"/>
    </row>
    <row r="1899" customFormat="false" ht="12.75" hidden="false" customHeight="false" outlineLevel="0" collapsed="false">
      <c r="A1899" s="1111"/>
      <c r="B1899" s="1112"/>
      <c r="C1899" s="598"/>
      <c r="D1899" s="598"/>
      <c r="E1899" s="598"/>
      <c r="F1899" s="598"/>
      <c r="G1899" s="816"/>
      <c r="H1899" s="598"/>
      <c r="I1899" s="816"/>
    </row>
    <row r="1900" customFormat="false" ht="12.75" hidden="false" customHeight="false" outlineLevel="0" collapsed="false">
      <c r="A1900" s="1111"/>
      <c r="B1900" s="1112"/>
      <c r="C1900" s="598"/>
      <c r="D1900" s="598"/>
      <c r="E1900" s="598"/>
      <c r="F1900" s="598"/>
      <c r="G1900" s="816"/>
      <c r="H1900" s="598"/>
      <c r="I1900" s="816"/>
    </row>
    <row r="1901" customFormat="false" ht="12.75" hidden="false" customHeight="false" outlineLevel="0" collapsed="false">
      <c r="A1901" s="1111"/>
      <c r="B1901" s="1112"/>
      <c r="C1901" s="598"/>
      <c r="D1901" s="598"/>
      <c r="E1901" s="598"/>
      <c r="F1901" s="598"/>
      <c r="G1901" s="816"/>
      <c r="H1901" s="598"/>
      <c r="I1901" s="816"/>
    </row>
    <row r="1902" customFormat="false" ht="12.75" hidden="false" customHeight="false" outlineLevel="0" collapsed="false">
      <c r="A1902" s="1111"/>
      <c r="B1902" s="1112"/>
      <c r="C1902" s="598"/>
      <c r="D1902" s="598"/>
      <c r="E1902" s="598"/>
      <c r="F1902" s="598"/>
      <c r="G1902" s="816"/>
      <c r="H1902" s="598"/>
      <c r="I1902" s="816"/>
    </row>
    <row r="1903" customFormat="false" ht="12.75" hidden="false" customHeight="false" outlineLevel="0" collapsed="false">
      <c r="A1903" s="1111"/>
      <c r="B1903" s="1112"/>
      <c r="C1903" s="598"/>
      <c r="D1903" s="598"/>
      <c r="E1903" s="598"/>
      <c r="F1903" s="598"/>
      <c r="G1903" s="816"/>
      <c r="H1903" s="598"/>
      <c r="I1903" s="816"/>
    </row>
    <row r="1904" customFormat="false" ht="12.75" hidden="false" customHeight="false" outlineLevel="0" collapsed="false">
      <c r="A1904" s="1111"/>
      <c r="B1904" s="1112"/>
      <c r="C1904" s="598"/>
      <c r="D1904" s="598"/>
      <c r="E1904" s="598"/>
      <c r="F1904" s="598"/>
      <c r="G1904" s="816"/>
      <c r="H1904" s="598"/>
      <c r="I1904" s="816"/>
    </row>
    <row r="1905" customFormat="false" ht="12.75" hidden="false" customHeight="false" outlineLevel="0" collapsed="false">
      <c r="A1905" s="1111"/>
      <c r="B1905" s="1112"/>
      <c r="C1905" s="598"/>
      <c r="D1905" s="598"/>
      <c r="E1905" s="598"/>
      <c r="F1905" s="598"/>
      <c r="G1905" s="816"/>
      <c r="H1905" s="598"/>
      <c r="I1905" s="816"/>
    </row>
    <row r="1906" customFormat="false" ht="12.75" hidden="false" customHeight="false" outlineLevel="0" collapsed="false">
      <c r="A1906" s="1111"/>
      <c r="B1906" s="1112"/>
      <c r="C1906" s="598"/>
      <c r="D1906" s="598"/>
      <c r="E1906" s="598"/>
      <c r="F1906" s="598"/>
      <c r="G1906" s="816"/>
      <c r="H1906" s="598"/>
      <c r="I1906" s="816"/>
    </row>
    <row r="1907" customFormat="false" ht="12.75" hidden="false" customHeight="false" outlineLevel="0" collapsed="false">
      <c r="A1907" s="1111"/>
      <c r="B1907" s="1112"/>
      <c r="C1907" s="598"/>
      <c r="D1907" s="598"/>
      <c r="E1907" s="598"/>
      <c r="F1907" s="598"/>
      <c r="G1907" s="816"/>
      <c r="H1907" s="598"/>
      <c r="I1907" s="816"/>
    </row>
    <row r="1908" customFormat="false" ht="12.75" hidden="false" customHeight="false" outlineLevel="0" collapsed="false">
      <c r="A1908" s="1111"/>
      <c r="B1908" s="1112"/>
      <c r="C1908" s="598"/>
      <c r="D1908" s="598"/>
      <c r="E1908" s="598"/>
      <c r="F1908" s="598"/>
      <c r="G1908" s="816"/>
      <c r="H1908" s="598"/>
      <c r="I1908" s="816"/>
    </row>
    <row r="1909" customFormat="false" ht="12.75" hidden="false" customHeight="false" outlineLevel="0" collapsed="false">
      <c r="A1909" s="1111"/>
      <c r="B1909" s="1112"/>
      <c r="C1909" s="598"/>
      <c r="D1909" s="598"/>
      <c r="E1909" s="598"/>
      <c r="F1909" s="598"/>
      <c r="G1909" s="816"/>
      <c r="H1909" s="598"/>
      <c r="I1909" s="816"/>
    </row>
    <row r="1910" customFormat="false" ht="12.75" hidden="false" customHeight="false" outlineLevel="0" collapsed="false">
      <c r="A1910" s="1111"/>
      <c r="B1910" s="1112"/>
      <c r="C1910" s="598"/>
      <c r="D1910" s="598"/>
      <c r="E1910" s="598"/>
      <c r="F1910" s="598"/>
      <c r="G1910" s="816"/>
      <c r="H1910" s="598"/>
      <c r="I1910" s="816"/>
    </row>
    <row r="1911" customFormat="false" ht="12.75" hidden="false" customHeight="false" outlineLevel="0" collapsed="false">
      <c r="A1911" s="1111"/>
      <c r="B1911" s="1112"/>
      <c r="C1911" s="598"/>
      <c r="D1911" s="598"/>
      <c r="E1911" s="598"/>
      <c r="F1911" s="598"/>
      <c r="G1911" s="816"/>
      <c r="H1911" s="598"/>
      <c r="I1911" s="816"/>
    </row>
    <row r="1912" customFormat="false" ht="12.75" hidden="false" customHeight="false" outlineLevel="0" collapsed="false">
      <c r="A1912" s="1111"/>
      <c r="B1912" s="1112"/>
      <c r="C1912" s="598"/>
      <c r="D1912" s="598"/>
      <c r="E1912" s="598"/>
      <c r="F1912" s="598"/>
      <c r="G1912" s="816"/>
      <c r="H1912" s="598"/>
      <c r="I1912" s="816"/>
    </row>
    <row r="1913" customFormat="false" ht="12.75" hidden="false" customHeight="false" outlineLevel="0" collapsed="false">
      <c r="A1913" s="1111"/>
      <c r="B1913" s="1112"/>
      <c r="C1913" s="598"/>
      <c r="D1913" s="598"/>
      <c r="E1913" s="598"/>
      <c r="F1913" s="598"/>
      <c r="G1913" s="816"/>
      <c r="H1913" s="598"/>
      <c r="I1913" s="816"/>
    </row>
    <row r="1914" customFormat="false" ht="12.75" hidden="false" customHeight="false" outlineLevel="0" collapsed="false">
      <c r="A1914" s="1111"/>
      <c r="B1914" s="1112"/>
      <c r="C1914" s="598"/>
      <c r="D1914" s="598"/>
      <c r="E1914" s="598"/>
      <c r="F1914" s="598"/>
      <c r="G1914" s="816"/>
      <c r="H1914" s="598"/>
      <c r="I1914" s="816"/>
    </row>
    <row r="1915" customFormat="false" ht="12.75" hidden="false" customHeight="false" outlineLevel="0" collapsed="false">
      <c r="A1915" s="1111"/>
      <c r="B1915" s="1112"/>
      <c r="C1915" s="598"/>
      <c r="D1915" s="598"/>
      <c r="E1915" s="598"/>
      <c r="F1915" s="598"/>
      <c r="G1915" s="816"/>
      <c r="H1915" s="598"/>
      <c r="I1915" s="816"/>
    </row>
    <row r="1916" customFormat="false" ht="12.75" hidden="false" customHeight="false" outlineLevel="0" collapsed="false">
      <c r="A1916" s="1111"/>
      <c r="B1916" s="1112"/>
      <c r="C1916" s="598"/>
      <c r="D1916" s="598"/>
      <c r="E1916" s="598"/>
      <c r="F1916" s="598"/>
      <c r="G1916" s="816"/>
      <c r="H1916" s="598"/>
      <c r="I1916" s="816"/>
    </row>
    <row r="1917" customFormat="false" ht="12.75" hidden="false" customHeight="false" outlineLevel="0" collapsed="false">
      <c r="A1917" s="1111"/>
      <c r="B1917" s="1112"/>
      <c r="C1917" s="598"/>
      <c r="D1917" s="598"/>
      <c r="E1917" s="598"/>
      <c r="F1917" s="598"/>
      <c r="G1917" s="816"/>
      <c r="H1917" s="598"/>
      <c r="I1917" s="816"/>
    </row>
    <row r="1918" customFormat="false" ht="12.75" hidden="false" customHeight="false" outlineLevel="0" collapsed="false">
      <c r="A1918" s="1111"/>
      <c r="B1918" s="1112"/>
      <c r="C1918" s="598"/>
      <c r="D1918" s="598"/>
      <c r="E1918" s="598"/>
      <c r="F1918" s="598"/>
      <c r="G1918" s="816"/>
      <c r="H1918" s="598"/>
      <c r="I1918" s="816"/>
    </row>
    <row r="1919" customFormat="false" ht="12.75" hidden="false" customHeight="false" outlineLevel="0" collapsed="false">
      <c r="A1919" s="1111"/>
      <c r="B1919" s="1112"/>
      <c r="C1919" s="598"/>
      <c r="D1919" s="598"/>
      <c r="E1919" s="598"/>
      <c r="F1919" s="598"/>
      <c r="G1919" s="816"/>
      <c r="H1919" s="598"/>
      <c r="I1919" s="816"/>
    </row>
    <row r="1920" customFormat="false" ht="12.75" hidden="false" customHeight="false" outlineLevel="0" collapsed="false">
      <c r="A1920" s="1111"/>
      <c r="B1920" s="1112"/>
      <c r="C1920" s="598"/>
      <c r="D1920" s="598"/>
      <c r="E1920" s="598"/>
      <c r="F1920" s="598"/>
      <c r="G1920" s="816"/>
      <c r="H1920" s="598"/>
      <c r="I1920" s="816"/>
    </row>
    <row r="1921" customFormat="false" ht="12.75" hidden="false" customHeight="false" outlineLevel="0" collapsed="false">
      <c r="A1921" s="1111"/>
      <c r="B1921" s="1112"/>
      <c r="C1921" s="598"/>
      <c r="D1921" s="598"/>
      <c r="E1921" s="598"/>
      <c r="F1921" s="598"/>
      <c r="G1921" s="816"/>
      <c r="H1921" s="598"/>
      <c r="I1921" s="816"/>
    </row>
    <row r="1922" customFormat="false" ht="12.75" hidden="false" customHeight="false" outlineLevel="0" collapsed="false">
      <c r="A1922" s="1111"/>
      <c r="B1922" s="1112"/>
      <c r="C1922" s="598"/>
      <c r="D1922" s="598"/>
      <c r="E1922" s="598"/>
      <c r="F1922" s="598"/>
      <c r="G1922" s="816"/>
      <c r="H1922" s="598"/>
      <c r="I1922" s="816"/>
    </row>
    <row r="1923" customFormat="false" ht="12.75" hidden="false" customHeight="false" outlineLevel="0" collapsed="false">
      <c r="A1923" s="1111"/>
      <c r="B1923" s="1112"/>
      <c r="C1923" s="598"/>
      <c r="D1923" s="598"/>
      <c r="E1923" s="598"/>
      <c r="F1923" s="598"/>
      <c r="G1923" s="816"/>
      <c r="H1923" s="598"/>
      <c r="I1923" s="816"/>
    </row>
    <row r="1924" customFormat="false" ht="12.75" hidden="false" customHeight="false" outlineLevel="0" collapsed="false">
      <c r="A1924" s="1111"/>
      <c r="B1924" s="1112"/>
      <c r="C1924" s="598"/>
      <c r="D1924" s="598"/>
      <c r="E1924" s="598"/>
      <c r="F1924" s="598"/>
      <c r="G1924" s="816"/>
      <c r="H1924" s="598"/>
      <c r="I1924" s="816"/>
    </row>
    <row r="1925" customFormat="false" ht="12.75" hidden="false" customHeight="false" outlineLevel="0" collapsed="false">
      <c r="A1925" s="1111"/>
      <c r="B1925" s="1112"/>
      <c r="C1925" s="598"/>
      <c r="D1925" s="598"/>
      <c r="E1925" s="598"/>
      <c r="F1925" s="598"/>
      <c r="G1925" s="816"/>
      <c r="H1925" s="598"/>
      <c r="I1925" s="816"/>
    </row>
    <row r="1926" customFormat="false" ht="12.75" hidden="false" customHeight="false" outlineLevel="0" collapsed="false">
      <c r="A1926" s="1111"/>
      <c r="B1926" s="1112"/>
      <c r="C1926" s="598"/>
      <c r="D1926" s="598"/>
      <c r="E1926" s="598"/>
      <c r="F1926" s="598"/>
      <c r="G1926" s="816"/>
      <c r="H1926" s="598"/>
      <c r="I1926" s="816"/>
    </row>
    <row r="1927" customFormat="false" ht="12.75" hidden="false" customHeight="false" outlineLevel="0" collapsed="false">
      <c r="A1927" s="1111"/>
      <c r="B1927" s="1112"/>
      <c r="C1927" s="598"/>
      <c r="D1927" s="598"/>
      <c r="E1927" s="598"/>
      <c r="F1927" s="598"/>
      <c r="G1927" s="816"/>
      <c r="H1927" s="598"/>
      <c r="I1927" s="816"/>
    </row>
    <row r="1928" customFormat="false" ht="12.75" hidden="false" customHeight="false" outlineLevel="0" collapsed="false">
      <c r="A1928" s="1111"/>
      <c r="B1928" s="1112"/>
      <c r="C1928" s="598"/>
      <c r="D1928" s="598"/>
      <c r="E1928" s="598"/>
      <c r="F1928" s="598"/>
      <c r="G1928" s="816"/>
      <c r="H1928" s="598"/>
      <c r="I1928" s="816"/>
    </row>
    <row r="1929" customFormat="false" ht="12.75" hidden="false" customHeight="false" outlineLevel="0" collapsed="false">
      <c r="A1929" s="1111"/>
      <c r="B1929" s="1112"/>
      <c r="C1929" s="598"/>
      <c r="D1929" s="598"/>
      <c r="E1929" s="598"/>
      <c r="F1929" s="598"/>
      <c r="G1929" s="816"/>
      <c r="H1929" s="598"/>
      <c r="I1929" s="816"/>
    </row>
    <row r="1930" customFormat="false" ht="12.75" hidden="false" customHeight="false" outlineLevel="0" collapsed="false">
      <c r="A1930" s="1111"/>
      <c r="B1930" s="1112"/>
      <c r="C1930" s="598"/>
      <c r="D1930" s="598"/>
      <c r="E1930" s="598"/>
      <c r="F1930" s="598"/>
      <c r="G1930" s="816"/>
      <c r="H1930" s="598"/>
      <c r="I1930" s="816"/>
    </row>
    <row r="1931" customFormat="false" ht="12.75" hidden="false" customHeight="false" outlineLevel="0" collapsed="false">
      <c r="A1931" s="1111"/>
      <c r="B1931" s="1112"/>
      <c r="C1931" s="598"/>
      <c r="D1931" s="598"/>
      <c r="E1931" s="598"/>
      <c r="F1931" s="598"/>
      <c r="G1931" s="816"/>
      <c r="H1931" s="598"/>
      <c r="I1931" s="816"/>
    </row>
    <row r="1932" customFormat="false" ht="12.75" hidden="false" customHeight="false" outlineLevel="0" collapsed="false">
      <c r="A1932" s="1111"/>
      <c r="B1932" s="1112"/>
      <c r="C1932" s="598"/>
      <c r="D1932" s="598"/>
      <c r="E1932" s="598"/>
      <c r="F1932" s="598"/>
      <c r="G1932" s="816"/>
      <c r="H1932" s="598"/>
      <c r="I1932" s="816"/>
    </row>
    <row r="1933" customFormat="false" ht="12.75" hidden="false" customHeight="false" outlineLevel="0" collapsed="false">
      <c r="A1933" s="1111"/>
      <c r="B1933" s="1112"/>
      <c r="C1933" s="598"/>
      <c r="D1933" s="598"/>
      <c r="E1933" s="598"/>
      <c r="F1933" s="598"/>
      <c r="G1933" s="816"/>
      <c r="H1933" s="598"/>
      <c r="I1933" s="816"/>
    </row>
    <row r="1934" customFormat="false" ht="12.75" hidden="false" customHeight="false" outlineLevel="0" collapsed="false">
      <c r="A1934" s="1111"/>
      <c r="B1934" s="1112"/>
      <c r="C1934" s="598"/>
      <c r="D1934" s="598"/>
      <c r="E1934" s="598"/>
      <c r="F1934" s="598"/>
      <c r="G1934" s="816"/>
      <c r="H1934" s="598"/>
      <c r="I1934" s="816"/>
    </row>
    <row r="1935" customFormat="false" ht="12.75" hidden="false" customHeight="false" outlineLevel="0" collapsed="false">
      <c r="A1935" s="1111"/>
      <c r="B1935" s="1112"/>
      <c r="C1935" s="598"/>
      <c r="D1935" s="598"/>
      <c r="E1935" s="598"/>
      <c r="F1935" s="598"/>
      <c r="G1935" s="816"/>
      <c r="H1935" s="598"/>
      <c r="I1935" s="816"/>
    </row>
    <row r="1936" customFormat="false" ht="12.75" hidden="false" customHeight="false" outlineLevel="0" collapsed="false">
      <c r="A1936" s="1111"/>
      <c r="B1936" s="1112"/>
      <c r="C1936" s="598"/>
      <c r="D1936" s="598"/>
      <c r="E1936" s="598"/>
      <c r="F1936" s="598"/>
      <c r="G1936" s="816"/>
      <c r="H1936" s="598"/>
      <c r="I1936" s="816"/>
    </row>
    <row r="1937" customFormat="false" ht="12.75" hidden="false" customHeight="false" outlineLevel="0" collapsed="false">
      <c r="A1937" s="1111"/>
      <c r="B1937" s="1112"/>
      <c r="C1937" s="598"/>
      <c r="D1937" s="598"/>
      <c r="E1937" s="598"/>
      <c r="F1937" s="598"/>
      <c r="G1937" s="816"/>
      <c r="H1937" s="598"/>
      <c r="I1937" s="816"/>
    </row>
    <row r="1938" customFormat="false" ht="12.75" hidden="false" customHeight="false" outlineLevel="0" collapsed="false">
      <c r="A1938" s="1111"/>
      <c r="B1938" s="1112"/>
      <c r="C1938" s="598"/>
      <c r="D1938" s="598"/>
      <c r="E1938" s="598"/>
      <c r="F1938" s="598"/>
      <c r="G1938" s="816"/>
      <c r="H1938" s="598"/>
      <c r="I1938" s="816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610416666666667" bottom="0.329861111111111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7"/>
      <c r="L1" s="85" t="s">
        <v>312</v>
      </c>
      <c r="M1" s="1113"/>
    </row>
    <row r="2" customFormat="false" ht="11.25" hidden="false" customHeight="true" outlineLevel="0" collapsed="false">
      <c r="K2" s="4"/>
      <c r="L2" s="6" t="s">
        <v>68</v>
      </c>
      <c r="M2" s="1113"/>
    </row>
    <row r="3" customFormat="false" ht="11.25" hidden="false" customHeight="true" outlineLevel="0" collapsed="false">
      <c r="K3" s="4"/>
      <c r="L3" s="4" t="s">
        <v>69</v>
      </c>
      <c r="M3" s="111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1114" t="s">
        <v>313</v>
      </c>
      <c r="K4" s="4"/>
      <c r="L4" s="4"/>
      <c r="M4" s="1113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1115" t="s">
        <v>314</v>
      </c>
      <c r="B5" s="1116"/>
      <c r="C5" s="1116"/>
      <c r="D5" s="1117"/>
      <c r="E5" s="1118"/>
      <c r="F5" s="1118"/>
      <c r="G5" s="1118"/>
      <c r="H5" s="1118"/>
      <c r="I5" s="1118"/>
      <c r="J5" s="1118"/>
      <c r="K5" s="1117"/>
      <c r="L5" s="1117"/>
      <c r="M5" s="1117"/>
      <c r="N5" s="1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134" t="s">
        <v>6</v>
      </c>
      <c r="B6" s="1116"/>
      <c r="C6" s="1116"/>
      <c r="D6" s="1117"/>
      <c r="E6" s="1118"/>
      <c r="F6" s="1118"/>
      <c r="G6" s="1118"/>
      <c r="H6" s="1118"/>
      <c r="I6" s="1118"/>
      <c r="J6" s="1118"/>
      <c r="K6" s="1117"/>
      <c r="L6" s="1117"/>
      <c r="M6" s="1117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9" customFormat="true" ht="18" hidden="false" customHeight="true" outlineLevel="0" collapsed="false">
      <c r="A7" s="20" t="s">
        <v>7</v>
      </c>
      <c r="B7" s="1119" t="s">
        <v>8</v>
      </c>
      <c r="C7" s="1120" t="s">
        <v>315</v>
      </c>
      <c r="D7" s="1121" t="s">
        <v>72</v>
      </c>
      <c r="E7" s="1121"/>
      <c r="F7" s="1121"/>
      <c r="G7" s="1121"/>
      <c r="H7" s="1121"/>
      <c r="I7" s="1121"/>
      <c r="J7" s="1122" t="s">
        <v>73</v>
      </c>
      <c r="K7" s="1122"/>
      <c r="L7" s="1122"/>
      <c r="M7" s="1122"/>
      <c r="N7" s="1122"/>
    </row>
    <row r="8" s="19" customFormat="true" ht="12.75" hidden="false" customHeight="true" outlineLevel="0" collapsed="false">
      <c r="A8" s="20"/>
      <c r="B8" s="1119"/>
      <c r="C8" s="1120"/>
      <c r="D8" s="24" t="s">
        <v>11</v>
      </c>
      <c r="E8" s="25" t="s">
        <v>12</v>
      </c>
      <c r="F8" s="1123"/>
      <c r="G8" s="1124" t="s">
        <v>13</v>
      </c>
      <c r="H8" s="25" t="s">
        <v>14</v>
      </c>
      <c r="I8" s="28" t="s">
        <v>15</v>
      </c>
      <c r="J8" s="24" t="s">
        <v>11</v>
      </c>
      <c r="K8" s="25" t="s">
        <v>12</v>
      </c>
      <c r="L8" s="1125" t="s">
        <v>13</v>
      </c>
      <c r="M8" s="25" t="s">
        <v>14</v>
      </c>
      <c r="N8" s="28" t="s">
        <v>15</v>
      </c>
    </row>
    <row r="9" s="19" customFormat="true" ht="42.75" hidden="false" customHeight="true" outlineLevel="0" collapsed="false">
      <c r="A9" s="20"/>
      <c r="B9" s="1119"/>
      <c r="C9" s="1120"/>
      <c r="D9" s="24"/>
      <c r="E9" s="25"/>
      <c r="F9" s="1126" t="s">
        <v>16</v>
      </c>
      <c r="G9" s="30" t="s">
        <v>16</v>
      </c>
      <c r="H9" s="25"/>
      <c r="I9" s="28"/>
      <c r="J9" s="24"/>
      <c r="K9" s="25"/>
      <c r="L9" s="1127" t="s">
        <v>16</v>
      </c>
      <c r="M9" s="25"/>
      <c r="N9" s="28"/>
    </row>
    <row r="10" s="39" customFormat="true" ht="11.25" hidden="false" customHeight="true" outlineLevel="0" collapsed="false">
      <c r="A10" s="1128" t="n">
        <v>1</v>
      </c>
      <c r="B10" s="1129" t="n">
        <v>2</v>
      </c>
      <c r="C10" s="1130" t="n">
        <v>3</v>
      </c>
      <c r="D10" s="1129" t="n">
        <v>4</v>
      </c>
      <c r="E10" s="1131" t="n">
        <v>5</v>
      </c>
      <c r="F10" s="1132" t="n">
        <v>6</v>
      </c>
      <c r="G10" s="1133" t="n">
        <v>6</v>
      </c>
      <c r="H10" s="1134" t="n">
        <v>7</v>
      </c>
      <c r="I10" s="1135" t="n">
        <v>8</v>
      </c>
      <c r="J10" s="1129" t="n">
        <v>9</v>
      </c>
      <c r="K10" s="1131" t="n">
        <v>10</v>
      </c>
      <c r="L10" s="1136" t="n">
        <v>11</v>
      </c>
      <c r="M10" s="1129" t="n">
        <v>12</v>
      </c>
      <c r="N10" s="1137" t="n">
        <v>13</v>
      </c>
    </row>
    <row r="11" s="60" customFormat="true" ht="13.5" hidden="false" customHeight="true" outlineLevel="0" collapsed="false">
      <c r="A11" s="1138" t="s">
        <v>17</v>
      </c>
      <c r="B11" s="1139" t="s">
        <v>18</v>
      </c>
      <c r="C11" s="1140" t="n">
        <f aca="false">D11+J11</f>
        <v>3000</v>
      </c>
      <c r="D11" s="1141" t="n">
        <f aca="false">E11+H11+I11</f>
        <v>3000</v>
      </c>
      <c r="E11" s="1142" t="n">
        <v>3000</v>
      </c>
      <c r="F11" s="1143"/>
      <c r="G11" s="1144"/>
      <c r="H11" s="1145"/>
      <c r="I11" s="1146"/>
      <c r="J11" s="1141"/>
      <c r="K11" s="1142"/>
      <c r="L11" s="1147"/>
      <c r="M11" s="1148"/>
      <c r="N11" s="1146"/>
    </row>
    <row r="12" s="60" customFormat="true" ht="15" hidden="true" customHeight="false" outlineLevel="0" collapsed="false">
      <c r="A12" s="1138" t="s">
        <v>172</v>
      </c>
      <c r="B12" s="1139" t="s">
        <v>173</v>
      </c>
      <c r="C12" s="1140" t="n">
        <f aca="false">D12+J12</f>
        <v>0</v>
      </c>
      <c r="D12" s="1141" t="n">
        <f aca="false">E12+H12+I12</f>
        <v>0</v>
      </c>
      <c r="E12" s="1142"/>
      <c r="F12" s="1143"/>
      <c r="G12" s="1144"/>
      <c r="H12" s="1145"/>
      <c r="I12" s="1146"/>
      <c r="J12" s="1141" t="n">
        <f aca="false">K12+M12+N12</f>
        <v>0</v>
      </c>
      <c r="K12" s="1142"/>
      <c r="L12" s="1147"/>
      <c r="M12" s="1148"/>
      <c r="N12" s="1146"/>
    </row>
    <row r="13" s="60" customFormat="true" ht="12.75" hidden="false" customHeight="true" outlineLevel="0" collapsed="false">
      <c r="A13" s="1138" t="n">
        <v>500</v>
      </c>
      <c r="B13" s="1139" t="s">
        <v>19</v>
      </c>
      <c r="C13" s="1140" t="n">
        <f aca="false">D13+J13</f>
        <v>194000</v>
      </c>
      <c r="D13" s="1141" t="n">
        <f aca="false">E13+H13+I13</f>
        <v>194000</v>
      </c>
      <c r="E13" s="1142" t="n">
        <v>194000</v>
      </c>
      <c r="F13" s="1143"/>
      <c r="G13" s="1144"/>
      <c r="H13" s="1145"/>
      <c r="I13" s="1146"/>
      <c r="J13" s="1141"/>
      <c r="K13" s="1142"/>
      <c r="L13" s="1147"/>
      <c r="M13" s="1148"/>
      <c r="N13" s="1146"/>
    </row>
    <row r="14" s="60" customFormat="true" ht="12.75" hidden="false" customHeight="true" outlineLevel="0" collapsed="false">
      <c r="A14" s="1138" t="s">
        <v>20</v>
      </c>
      <c r="B14" s="1139" t="s">
        <v>21</v>
      </c>
      <c r="C14" s="1140" t="n">
        <f aca="false">D14+J14</f>
        <v>59035504</v>
      </c>
      <c r="D14" s="1141" t="n">
        <f aca="false">E14+H14+I14</f>
        <v>30263504</v>
      </c>
      <c r="E14" s="1142" t="n">
        <v>30263504</v>
      </c>
      <c r="F14" s="1149"/>
      <c r="G14" s="1144" t="n">
        <v>100000</v>
      </c>
      <c r="H14" s="1145"/>
      <c r="I14" s="1146"/>
      <c r="J14" s="1141" t="n">
        <f aca="false">K14+M14+N14</f>
        <v>28772000</v>
      </c>
      <c r="K14" s="1142" t="n">
        <v>28772000</v>
      </c>
      <c r="L14" s="1147"/>
      <c r="M14" s="1148"/>
      <c r="N14" s="1146"/>
    </row>
    <row r="15" customFormat="false" ht="12.75" hidden="false" customHeight="true" outlineLevel="0" collapsed="false">
      <c r="A15" s="1138" t="s">
        <v>22</v>
      </c>
      <c r="B15" s="1139" t="s">
        <v>23</v>
      </c>
      <c r="C15" s="1140" t="n">
        <f aca="false">D15+J15</f>
        <v>64000</v>
      </c>
      <c r="D15" s="1141" t="n">
        <f aca="false">E15+H15+I15</f>
        <v>64000</v>
      </c>
      <c r="E15" s="1142" t="n">
        <v>64000</v>
      </c>
      <c r="F15" s="1149"/>
      <c r="G15" s="1144"/>
      <c r="H15" s="1145"/>
      <c r="I15" s="1146"/>
      <c r="J15" s="1141"/>
      <c r="K15" s="1142"/>
      <c r="L15" s="1147"/>
      <c r="M15" s="1148"/>
      <c r="N15" s="114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60" customFormat="true" ht="12.75" hidden="false" customHeight="true" outlineLevel="0" collapsed="false">
      <c r="A16" s="1138" t="s">
        <v>24</v>
      </c>
      <c r="B16" s="1139" t="s">
        <v>25</v>
      </c>
      <c r="C16" s="1140" t="n">
        <f aca="false">D16+J16</f>
        <v>23542100</v>
      </c>
      <c r="D16" s="1141" t="n">
        <f aca="false">E16+H16+I16</f>
        <v>23498600</v>
      </c>
      <c r="E16" s="1142" t="n">
        <v>23498600</v>
      </c>
      <c r="F16" s="1149"/>
      <c r="G16" s="1144"/>
      <c r="H16" s="1145"/>
      <c r="I16" s="1146"/>
      <c r="J16" s="1141" t="n">
        <f aca="false">K16+M16+N16</f>
        <v>43500</v>
      </c>
      <c r="K16" s="1142"/>
      <c r="L16" s="1147"/>
      <c r="M16" s="1148" t="n">
        <v>43500</v>
      </c>
      <c r="N16" s="1146"/>
    </row>
    <row r="17" s="60" customFormat="true" ht="12.75" hidden="false" customHeight="true" outlineLevel="0" collapsed="false">
      <c r="A17" s="1138" t="s">
        <v>26</v>
      </c>
      <c r="B17" s="1139" t="s">
        <v>27</v>
      </c>
      <c r="C17" s="1140" t="n">
        <f aca="false">D17+J17</f>
        <v>3818400</v>
      </c>
      <c r="D17" s="1141" t="n">
        <f aca="false">E17+H17+I17</f>
        <v>3180300</v>
      </c>
      <c r="E17" s="1142" t="n">
        <v>3163700</v>
      </c>
      <c r="F17" s="1149"/>
      <c r="G17" s="1144"/>
      <c r="H17" s="1145"/>
      <c r="I17" s="1146" t="n">
        <v>16600</v>
      </c>
      <c r="J17" s="1141" t="n">
        <f aca="false">K17+M17+N17</f>
        <v>638100</v>
      </c>
      <c r="K17" s="1142" t="n">
        <v>200000</v>
      </c>
      <c r="L17" s="1147"/>
      <c r="M17" s="1148" t="n">
        <v>438100</v>
      </c>
      <c r="N17" s="1146"/>
    </row>
    <row r="18" s="60" customFormat="true" ht="12.75" hidden="false" customHeight="true" outlineLevel="0" collapsed="false">
      <c r="A18" s="1138" t="s">
        <v>28</v>
      </c>
      <c r="B18" s="1139" t="s">
        <v>29</v>
      </c>
      <c r="C18" s="1140" t="n">
        <f aca="false">D18+J18</f>
        <v>35920735</v>
      </c>
      <c r="D18" s="1141" t="n">
        <f aca="false">E18+H18+I18</f>
        <v>30667455</v>
      </c>
      <c r="E18" s="1142" t="n">
        <v>29909555</v>
      </c>
      <c r="F18" s="1149"/>
      <c r="G18" s="1144"/>
      <c r="H18" s="1145" t="n">
        <v>757900</v>
      </c>
      <c r="I18" s="1146"/>
      <c r="J18" s="1141" t="n">
        <f aca="false">K18+M18+N18</f>
        <v>5253280</v>
      </c>
      <c r="K18" s="1142" t="n">
        <v>4972580</v>
      </c>
      <c r="L18" s="1147" t="n">
        <v>1977180</v>
      </c>
      <c r="M18" s="1148" t="n">
        <v>275200</v>
      </c>
      <c r="N18" s="1146" t="n">
        <v>5500</v>
      </c>
    </row>
    <row r="19" s="60" customFormat="true" ht="22.5" hidden="false" customHeight="true" outlineLevel="0" collapsed="false">
      <c r="A19" s="1138" t="s">
        <v>30</v>
      </c>
      <c r="B19" s="1150" t="s">
        <v>31</v>
      </c>
      <c r="C19" s="1140" t="n">
        <f aca="false">D19+J19</f>
        <v>17577</v>
      </c>
      <c r="D19" s="1141" t="n">
        <f aca="false">E19+H19+I19</f>
        <v>17577</v>
      </c>
      <c r="E19" s="1142"/>
      <c r="F19" s="1149"/>
      <c r="G19" s="1144"/>
      <c r="H19" s="1145" t="n">
        <v>17577</v>
      </c>
      <c r="I19" s="1146"/>
      <c r="J19" s="1141"/>
      <c r="K19" s="1142"/>
      <c r="L19" s="1147"/>
      <c r="M19" s="1148"/>
      <c r="N19" s="1146"/>
    </row>
    <row r="20" s="60" customFormat="true" ht="15" hidden="true" customHeight="false" outlineLevel="0" collapsed="false">
      <c r="A20" s="1138" t="s">
        <v>316</v>
      </c>
      <c r="B20" s="1150" t="s">
        <v>220</v>
      </c>
      <c r="C20" s="1140" t="n">
        <f aca="false">D20+J20</f>
        <v>0</v>
      </c>
      <c r="D20" s="1141"/>
      <c r="E20" s="1142"/>
      <c r="F20" s="1149"/>
      <c r="G20" s="1144"/>
      <c r="H20" s="1145"/>
      <c r="I20" s="1146"/>
      <c r="J20" s="1141" t="n">
        <f aca="false">K20+M20+N20</f>
        <v>0</v>
      </c>
      <c r="K20" s="1142"/>
      <c r="L20" s="1147"/>
      <c r="M20" s="1148"/>
      <c r="N20" s="1146"/>
    </row>
    <row r="21" s="60" customFormat="true" ht="19.5" hidden="false" customHeight="true" outlineLevel="0" collapsed="false">
      <c r="A21" s="1151" t="s">
        <v>32</v>
      </c>
      <c r="B21" s="1152" t="s">
        <v>33</v>
      </c>
      <c r="C21" s="1153" t="n">
        <f aca="false">D21+J21</f>
        <v>7599500</v>
      </c>
      <c r="D21" s="1141" t="n">
        <f aca="false">E21+H21+I21</f>
        <v>189500</v>
      </c>
      <c r="E21" s="1154" t="n">
        <v>179500</v>
      </c>
      <c r="F21" s="1155"/>
      <c r="G21" s="82"/>
      <c r="H21" s="1156" t="n">
        <v>10000</v>
      </c>
      <c r="I21" s="1157"/>
      <c r="J21" s="1141" t="n">
        <f aca="false">K21+M21+N21</f>
        <v>7410000</v>
      </c>
      <c r="K21" s="1154" t="n">
        <v>40000</v>
      </c>
      <c r="L21" s="1158"/>
      <c r="M21" s="1159" t="n">
        <v>7370000</v>
      </c>
      <c r="N21" s="1157"/>
    </row>
    <row r="22" s="60" customFormat="true" ht="32.25" hidden="false" customHeight="true" outlineLevel="0" collapsed="false">
      <c r="A22" s="1138" t="s">
        <v>34</v>
      </c>
      <c r="B22" s="1160" t="s">
        <v>35</v>
      </c>
      <c r="C22" s="1161" t="n">
        <f aca="false">D22+J22</f>
        <v>624700</v>
      </c>
      <c r="D22" s="1141" t="n">
        <f aca="false">E22+H22+I22</f>
        <v>624700</v>
      </c>
      <c r="E22" s="1142" t="n">
        <v>624700</v>
      </c>
      <c r="F22" s="1149"/>
      <c r="G22" s="1144"/>
      <c r="H22" s="1145"/>
      <c r="I22" s="1146"/>
      <c r="J22" s="1141"/>
      <c r="K22" s="1142"/>
      <c r="L22" s="1147"/>
      <c r="M22" s="1148"/>
      <c r="N22" s="1146"/>
    </row>
    <row r="23" s="60" customFormat="true" ht="12.75" hidden="false" customHeight="true" outlineLevel="0" collapsed="false">
      <c r="A23" s="1138" t="s">
        <v>36</v>
      </c>
      <c r="B23" s="1139" t="s">
        <v>37</v>
      </c>
      <c r="C23" s="1140" t="n">
        <f aca="false">D23+J23</f>
        <v>3200000</v>
      </c>
      <c r="D23" s="1141" t="n">
        <f aca="false">E23+H23+I23</f>
        <v>3200000</v>
      </c>
      <c r="E23" s="1142" t="n">
        <v>3200000</v>
      </c>
      <c r="F23" s="1149"/>
      <c r="G23" s="1144"/>
      <c r="H23" s="1145"/>
      <c r="I23" s="1146"/>
      <c r="J23" s="1141"/>
      <c r="K23" s="1142"/>
      <c r="L23" s="1147"/>
      <c r="M23" s="1148"/>
      <c r="N23" s="1146"/>
    </row>
    <row r="24" s="60" customFormat="true" ht="12.75" hidden="false" customHeight="true" outlineLevel="0" collapsed="false">
      <c r="A24" s="1138" t="s">
        <v>38</v>
      </c>
      <c r="B24" s="1139" t="s">
        <v>39</v>
      </c>
      <c r="C24" s="1140" t="n">
        <f aca="false">D24+J24</f>
        <v>9394542</v>
      </c>
      <c r="D24" s="1141" t="n">
        <f aca="false">E24+H24+I24</f>
        <v>4996096</v>
      </c>
      <c r="E24" s="1142" t="n">
        <v>4996096</v>
      </c>
      <c r="F24" s="1149"/>
      <c r="G24" s="1144"/>
      <c r="H24" s="1145"/>
      <c r="I24" s="1146"/>
      <c r="J24" s="1141" t="n">
        <f aca="false">K24+M24+N24</f>
        <v>4398446</v>
      </c>
      <c r="K24" s="1142" t="n">
        <v>4398446</v>
      </c>
      <c r="L24" s="1147"/>
      <c r="M24" s="1148"/>
      <c r="N24" s="1146"/>
    </row>
    <row r="25" s="60" customFormat="true" ht="12.75" hidden="false" customHeight="true" outlineLevel="0" collapsed="false">
      <c r="A25" s="1138" t="s">
        <v>40</v>
      </c>
      <c r="B25" s="1139" t="s">
        <v>41</v>
      </c>
      <c r="C25" s="1140" t="n">
        <f aca="false">D25+J25</f>
        <v>135195903</v>
      </c>
      <c r="D25" s="1141" t="n">
        <f aca="false">E25+H25+I25</f>
        <v>79384543</v>
      </c>
      <c r="E25" s="1142" t="n">
        <v>79384543</v>
      </c>
      <c r="F25" s="1149"/>
      <c r="G25" s="1144"/>
      <c r="H25" s="1145"/>
      <c r="I25" s="1146"/>
      <c r="J25" s="1141" t="n">
        <f aca="false">K25+M25+N25</f>
        <v>55811360</v>
      </c>
      <c r="K25" s="1142" t="n">
        <v>55811360</v>
      </c>
      <c r="L25" s="1147"/>
      <c r="M25" s="1148"/>
      <c r="N25" s="1146"/>
    </row>
    <row r="26" s="60" customFormat="true" ht="12.75" hidden="false" customHeight="true" outlineLevel="0" collapsed="false">
      <c r="A26" s="1138" t="s">
        <v>42</v>
      </c>
      <c r="B26" s="1139" t="s">
        <v>43</v>
      </c>
      <c r="C26" s="1140" t="n">
        <f aca="false">D26+J26</f>
        <v>23000</v>
      </c>
      <c r="D26" s="1141" t="n">
        <f aca="false">E26+H26+I26</f>
        <v>23000</v>
      </c>
      <c r="E26" s="1142" t="n">
        <v>23000</v>
      </c>
      <c r="F26" s="1149"/>
      <c r="G26" s="1144"/>
      <c r="H26" s="1145"/>
      <c r="I26" s="1146"/>
      <c r="J26" s="1141"/>
      <c r="K26" s="1142"/>
      <c r="L26" s="1147"/>
      <c r="M26" s="1148"/>
      <c r="N26" s="1146"/>
    </row>
    <row r="27" s="60" customFormat="true" ht="12.75" hidden="false" customHeight="true" outlineLevel="0" collapsed="false">
      <c r="A27" s="1138" t="s">
        <v>44</v>
      </c>
      <c r="B27" s="1139" t="s">
        <v>45</v>
      </c>
      <c r="C27" s="1140" t="n">
        <f aca="false">D27+J27</f>
        <v>3279600</v>
      </c>
      <c r="D27" s="1141" t="n">
        <f aca="false">E27+H27+I27</f>
        <v>3264600</v>
      </c>
      <c r="E27" s="1142" t="n">
        <v>3264600</v>
      </c>
      <c r="F27" s="1149"/>
      <c r="G27" s="1144"/>
      <c r="H27" s="1145"/>
      <c r="I27" s="1146"/>
      <c r="J27" s="1141" t="n">
        <f aca="false">K27+M27+N27</f>
        <v>15000</v>
      </c>
      <c r="K27" s="1142"/>
      <c r="L27" s="1147"/>
      <c r="M27" s="1148" t="n">
        <v>15000</v>
      </c>
      <c r="N27" s="1146"/>
    </row>
    <row r="28" s="60" customFormat="true" ht="12.75" hidden="false" customHeight="true" outlineLevel="0" collapsed="false">
      <c r="A28" s="1138" t="s">
        <v>46</v>
      </c>
      <c r="B28" s="1139" t="s">
        <v>47</v>
      </c>
      <c r="C28" s="1140" t="n">
        <f aca="false">D28+J28</f>
        <v>47352168</v>
      </c>
      <c r="D28" s="1141" t="n">
        <f aca="false">E28+H28+I28</f>
        <v>41408340</v>
      </c>
      <c r="E28" s="1142" t="n">
        <v>18774340</v>
      </c>
      <c r="F28" s="1149"/>
      <c r="G28" s="1144"/>
      <c r="H28" s="1145" t="n">
        <v>22634000</v>
      </c>
      <c r="I28" s="1146"/>
      <c r="J28" s="1141" t="n">
        <f aca="false">K28+M28+N28</f>
        <v>5943828</v>
      </c>
      <c r="K28" s="1142" t="n">
        <v>5927828</v>
      </c>
      <c r="L28" s="1147" t="n">
        <v>535500</v>
      </c>
      <c r="M28" s="1148" t="n">
        <v>16000</v>
      </c>
      <c r="N28" s="1146"/>
    </row>
    <row r="29" s="60" customFormat="true" ht="12.75" hidden="false" customHeight="true" outlineLevel="0" collapsed="false">
      <c r="A29" s="1138" t="s">
        <v>48</v>
      </c>
      <c r="B29" s="1150" t="s">
        <v>49</v>
      </c>
      <c r="C29" s="1140" t="n">
        <f aca="false">D29+J29</f>
        <v>5295003</v>
      </c>
      <c r="D29" s="1141" t="n">
        <f aca="false">E29+H29+I29</f>
        <v>4287784</v>
      </c>
      <c r="E29" s="1142" t="n">
        <v>4287784</v>
      </c>
      <c r="F29" s="1149"/>
      <c r="G29" s="1144"/>
      <c r="H29" s="1145"/>
      <c r="I29" s="1146"/>
      <c r="J29" s="1141" t="n">
        <f aca="false">K29+M29+N29</f>
        <v>1007219</v>
      </c>
      <c r="K29" s="1142" t="n">
        <v>891219</v>
      </c>
      <c r="L29" s="1147" t="n">
        <f aca="false">82852+13208</f>
        <v>96060</v>
      </c>
      <c r="M29" s="1148" t="n">
        <v>116000</v>
      </c>
      <c r="N29" s="1146"/>
    </row>
    <row r="30" s="60" customFormat="true" ht="12.75" hidden="false" customHeight="true" outlineLevel="0" collapsed="false">
      <c r="A30" s="1138" t="s">
        <v>50</v>
      </c>
      <c r="B30" s="1150" t="s">
        <v>51</v>
      </c>
      <c r="C30" s="1140" t="n">
        <f aca="false">D30+J30</f>
        <v>11204227</v>
      </c>
      <c r="D30" s="1141" t="n">
        <f aca="false">E30+H30+I30</f>
        <v>2157127</v>
      </c>
      <c r="E30" s="1142" t="n">
        <v>2157127</v>
      </c>
      <c r="F30" s="1149"/>
      <c r="G30" s="1144"/>
      <c r="H30" s="1145"/>
      <c r="I30" s="1146"/>
      <c r="J30" s="1141" t="n">
        <f aca="false">K30+M30+N30</f>
        <v>9047100</v>
      </c>
      <c r="K30" s="1142" t="n">
        <v>9047100</v>
      </c>
      <c r="L30" s="1147"/>
      <c r="M30" s="1148"/>
      <c r="N30" s="1146"/>
    </row>
    <row r="31" s="60" customFormat="true" ht="12.75" hidden="false" customHeight="true" outlineLevel="0" collapsed="false">
      <c r="A31" s="1138" t="s">
        <v>52</v>
      </c>
      <c r="B31" s="1150" t="s">
        <v>53</v>
      </c>
      <c r="C31" s="1140" t="n">
        <f aca="false">D31+J31</f>
        <v>23819700</v>
      </c>
      <c r="D31" s="1141" t="n">
        <f aca="false">E31+H31+I31</f>
        <v>19240700</v>
      </c>
      <c r="E31" s="1142" t="n">
        <v>19240700</v>
      </c>
      <c r="F31" s="1149"/>
      <c r="G31" s="1144"/>
      <c r="H31" s="1145"/>
      <c r="I31" s="1146"/>
      <c r="J31" s="1141" t="n">
        <f aca="false">K31+M31+N31</f>
        <v>4579000</v>
      </c>
      <c r="K31" s="1142" t="n">
        <v>4579000</v>
      </c>
      <c r="L31" s="1147"/>
      <c r="M31" s="1148"/>
      <c r="N31" s="1146"/>
    </row>
    <row r="32" s="60" customFormat="true" ht="12.75" hidden="false" customHeight="true" outlineLevel="0" collapsed="false">
      <c r="A32" s="1138" t="s">
        <v>54</v>
      </c>
      <c r="B32" s="1150" t="s">
        <v>55</v>
      </c>
      <c r="C32" s="1140" t="n">
        <f aca="false">D32+J32</f>
        <v>19226100</v>
      </c>
      <c r="D32" s="1141" t="n">
        <f aca="false">E32+H32+I32</f>
        <v>6905700</v>
      </c>
      <c r="E32" s="1142" t="n">
        <v>6905700</v>
      </c>
      <c r="F32" s="1149"/>
      <c r="G32" s="1144"/>
      <c r="H32" s="1145"/>
      <c r="I32" s="1146"/>
      <c r="J32" s="1141" t="n">
        <f aca="false">K32+M32+N32</f>
        <v>12320400</v>
      </c>
      <c r="K32" s="1142" t="n">
        <v>12320400</v>
      </c>
      <c r="L32" s="1147" t="n">
        <v>40000</v>
      </c>
      <c r="M32" s="1148"/>
      <c r="N32" s="1146"/>
    </row>
    <row r="33" s="60" customFormat="true" ht="12.75" hidden="false" customHeight="true" outlineLevel="0" collapsed="false">
      <c r="A33" s="1162" t="s">
        <v>56</v>
      </c>
      <c r="B33" s="1150" t="s">
        <v>57</v>
      </c>
      <c r="C33" s="1140" t="n">
        <f aca="false">D33+J33</f>
        <v>12540150</v>
      </c>
      <c r="D33" s="1141" t="n">
        <f aca="false">E33+H33+I33</f>
        <v>12540150</v>
      </c>
      <c r="E33" s="1163" t="n">
        <v>12540150</v>
      </c>
      <c r="F33" s="1149"/>
      <c r="G33" s="1144"/>
      <c r="H33" s="1145"/>
      <c r="I33" s="1146"/>
      <c r="J33" s="1141"/>
      <c r="K33" s="1142"/>
      <c r="L33" s="1147"/>
      <c r="M33" s="1148"/>
      <c r="N33" s="1146"/>
    </row>
    <row r="34" s="77" customFormat="true" ht="18.75" hidden="false" customHeight="true" outlineLevel="0" collapsed="false">
      <c r="A34" s="1164"/>
      <c r="B34" s="1165" t="s">
        <v>11</v>
      </c>
      <c r="C34" s="1166" t="n">
        <f aca="false">SUM(C11:C33)</f>
        <v>401349909</v>
      </c>
      <c r="D34" s="1167" t="n">
        <f aca="false">SUM(D11:D33)</f>
        <v>266110676</v>
      </c>
      <c r="E34" s="1168" t="n">
        <f aca="false">SUM(E11:E33)</f>
        <v>242674599</v>
      </c>
      <c r="F34" s="1169" t="n">
        <f aca="false">SUM(F11:F33)</f>
        <v>0</v>
      </c>
      <c r="G34" s="1170" t="n">
        <f aca="false">SUM(G11:G33)</f>
        <v>100000</v>
      </c>
      <c r="H34" s="1171" t="n">
        <f aca="false">SUM(H11:H33)</f>
        <v>23419477</v>
      </c>
      <c r="I34" s="1172" t="n">
        <f aca="false">SUM(I11:I33)</f>
        <v>16600</v>
      </c>
      <c r="J34" s="1167" t="n">
        <f aca="false">SUM(J11:J33)</f>
        <v>135239233</v>
      </c>
      <c r="K34" s="1168" t="n">
        <f aca="false">SUM(K11:K33)</f>
        <v>126959933</v>
      </c>
      <c r="L34" s="1173" t="n">
        <f aca="false">SUM(L11:L33)</f>
        <v>2648740</v>
      </c>
      <c r="M34" s="1174" t="n">
        <f aca="false">SUM(M11:M33)</f>
        <v>8273800</v>
      </c>
      <c r="N34" s="1172" t="n">
        <f aca="false">SUM(N11:N33)</f>
        <v>5500</v>
      </c>
    </row>
    <row r="35" customFormat="false" ht="15.75" hidden="false" customHeight="false" outlineLevel="0" collapsed="false">
      <c r="A35" s="106" t="s">
        <v>64</v>
      </c>
    </row>
    <row r="36" customFormat="false" ht="15" hidden="false" customHeight="false" outlineLevel="0" collapsed="false">
      <c r="A36" s="106" t="s">
        <v>65</v>
      </c>
    </row>
    <row r="37" customFormat="false" ht="15" hidden="false" customHeight="false" outlineLevel="0" collapsed="false">
      <c r="A37" s="106" t="s">
        <v>66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" right="0.2" top="0.590277777777778" bottom="0.309722222222222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5" width="6.28"/>
    <col collapsed="false" customWidth="true" hidden="false" outlineLevel="0" max="2" min="2" style="1176" width="38.7"/>
    <col collapsed="false" customWidth="true" hidden="true" outlineLevel="0" max="3" min="3" style="1177" width="11.99"/>
    <col collapsed="false" customWidth="true" hidden="false" outlineLevel="0" max="4" min="4" style="1177" width="5.28"/>
    <col collapsed="false" customWidth="true" hidden="false" outlineLevel="0" max="5" min="5" style="1177" width="16.13"/>
    <col collapsed="false" customWidth="true" hidden="false" outlineLevel="0" max="6" min="6" style="1177" width="17.42"/>
    <col collapsed="false" customWidth="false" hidden="false" outlineLevel="0" max="257" min="7" style="1178" width="9.14"/>
  </cols>
  <sheetData>
    <row r="1" customFormat="false" ht="12.75" hidden="false" customHeight="false" outlineLevel="0" collapsed="false">
      <c r="E1" s="1179" t="s">
        <v>317</v>
      </c>
    </row>
    <row r="2" customFormat="false" ht="12.75" hidden="false" customHeight="false" outlineLevel="0" collapsed="false">
      <c r="E2" s="6" t="s">
        <v>318</v>
      </c>
    </row>
    <row r="3" customFormat="false" ht="12.75" hidden="false" customHeight="false" outlineLevel="0" collapsed="false">
      <c r="E3" s="4" t="s">
        <v>319</v>
      </c>
    </row>
    <row r="4" customFormat="false" ht="12.75" hidden="false" customHeight="false" outlineLevel="0" collapsed="false">
      <c r="E4" s="7"/>
    </row>
    <row r="5" customFormat="false" ht="13.5" hidden="false" customHeight="true" outlineLevel="0" collapsed="false">
      <c r="E5" s="1180"/>
    </row>
    <row r="6" customFormat="false" ht="3" hidden="false" customHeight="true" outlineLevel="0" collapsed="false"/>
    <row r="7" customFormat="false" ht="60" hidden="false" customHeight="true" outlineLevel="0" collapsed="false">
      <c r="A7" s="1181" t="s">
        <v>320</v>
      </c>
      <c r="B7" s="1181"/>
      <c r="C7" s="1181"/>
      <c r="D7" s="1181"/>
      <c r="E7" s="1181"/>
      <c r="F7" s="1181"/>
    </row>
    <row r="8" customFormat="false" ht="15.75" hidden="false" customHeight="true" outlineLevel="0" collapsed="false">
      <c r="A8" s="134" t="s">
        <v>6</v>
      </c>
      <c r="B8" s="1182"/>
      <c r="C8" s="1182"/>
      <c r="D8" s="1182"/>
      <c r="E8" s="1182"/>
      <c r="F8" s="1182"/>
    </row>
    <row r="9" customFormat="false" ht="12" hidden="false" customHeight="true" outlineLevel="0" collapsed="false">
      <c r="A9" s="1113"/>
      <c r="F9" s="1177" t="s">
        <v>5</v>
      </c>
    </row>
    <row r="10" customFormat="false" ht="38.25" hidden="false" customHeight="true" outlineLevel="0" collapsed="false">
      <c r="A10" s="1183" t="s">
        <v>321</v>
      </c>
      <c r="B10" s="1184" t="s">
        <v>8</v>
      </c>
      <c r="C10" s="1185" t="s">
        <v>322</v>
      </c>
      <c r="D10" s="1186" t="s">
        <v>323</v>
      </c>
      <c r="E10" s="1187" t="s">
        <v>9</v>
      </c>
      <c r="F10" s="1188" t="s">
        <v>10</v>
      </c>
    </row>
    <row r="11" s="1194" customFormat="true" ht="12" hidden="false" customHeight="false" outlineLevel="0" collapsed="false">
      <c r="A11" s="1189" t="n">
        <v>1</v>
      </c>
      <c r="B11" s="1190" t="n">
        <v>2</v>
      </c>
      <c r="C11" s="1191" t="n">
        <v>3</v>
      </c>
      <c r="D11" s="1192" t="n">
        <v>3</v>
      </c>
      <c r="E11" s="1191" t="n">
        <v>4</v>
      </c>
      <c r="F11" s="1193" t="n">
        <v>5</v>
      </c>
    </row>
    <row r="12" s="1201" customFormat="true" ht="24.75" hidden="false" customHeight="true" outlineLevel="0" collapsed="false">
      <c r="A12" s="1195" t="s">
        <v>28</v>
      </c>
      <c r="B12" s="1196" t="s">
        <v>29</v>
      </c>
      <c r="C12" s="1197" t="n">
        <f aca="false">C13</f>
        <v>715400</v>
      </c>
      <c r="D12" s="1198"/>
      <c r="E12" s="1199" t="n">
        <f aca="false">E13</f>
        <v>757900</v>
      </c>
      <c r="F12" s="1200" t="n">
        <f aca="false">F13</f>
        <v>757900</v>
      </c>
    </row>
    <row r="13" s="1208" customFormat="true" ht="24" hidden="false" customHeight="true" outlineLevel="0" collapsed="false">
      <c r="A13" s="1202" t="s">
        <v>324</v>
      </c>
      <c r="B13" s="1203" t="s">
        <v>325</v>
      </c>
      <c r="C13" s="1204" t="n">
        <v>715400</v>
      </c>
      <c r="D13" s="1205" t="n">
        <v>2010</v>
      </c>
      <c r="E13" s="1206" t="n">
        <v>757900</v>
      </c>
      <c r="F13" s="1207" t="n">
        <v>757900</v>
      </c>
    </row>
    <row r="14" s="1215" customFormat="true" ht="77.25" hidden="true" customHeight="false" outlineLevel="0" collapsed="false">
      <c r="A14" s="1209" t="s">
        <v>326</v>
      </c>
      <c r="B14" s="1210" t="s">
        <v>327</v>
      </c>
      <c r="C14" s="1211"/>
      <c r="D14" s="1212"/>
      <c r="E14" s="1213" t="n">
        <v>659000</v>
      </c>
      <c r="F14" s="1214" t="n">
        <v>659000</v>
      </c>
    </row>
    <row r="15" s="1215" customFormat="true" ht="51.75" hidden="true" customHeight="false" outlineLevel="0" collapsed="false">
      <c r="A15" s="1209" t="s">
        <v>326</v>
      </c>
      <c r="B15" s="1210" t="s">
        <v>328</v>
      </c>
      <c r="C15" s="1211"/>
      <c r="D15" s="1212"/>
      <c r="E15" s="1216"/>
      <c r="F15" s="1214"/>
    </row>
    <row r="16" s="1208" customFormat="true" ht="24" hidden="true" customHeight="true" outlineLevel="0" collapsed="false">
      <c r="A16" s="1217" t="s">
        <v>329</v>
      </c>
      <c r="B16" s="1218" t="s">
        <v>330</v>
      </c>
      <c r="C16" s="1219" t="n">
        <v>52930</v>
      </c>
      <c r="D16" s="1220" t="n">
        <v>2010</v>
      </c>
      <c r="E16" s="1221"/>
      <c r="F16" s="1222"/>
    </row>
    <row r="17" s="1208" customFormat="true" ht="24" hidden="true" customHeight="true" outlineLevel="0" collapsed="false">
      <c r="A17" s="1223" t="s">
        <v>331</v>
      </c>
      <c r="B17" s="1224" t="s">
        <v>332</v>
      </c>
      <c r="C17" s="1225" t="n">
        <v>135158</v>
      </c>
      <c r="D17" s="1226" t="n">
        <v>2010</v>
      </c>
      <c r="E17" s="1227"/>
      <c r="F17" s="1228"/>
    </row>
    <row r="18" s="1201" customFormat="true" ht="49.5" hidden="false" customHeight="true" outlineLevel="0" collapsed="false">
      <c r="A18" s="1195" t="s">
        <v>30</v>
      </c>
      <c r="B18" s="1196" t="s">
        <v>31</v>
      </c>
      <c r="C18" s="1197" t="n">
        <f aca="false">C19</f>
        <v>715400</v>
      </c>
      <c r="D18" s="1198"/>
      <c r="E18" s="1199" t="n">
        <f aca="false">E19</f>
        <v>17577</v>
      </c>
      <c r="F18" s="1200" t="n">
        <f aca="false">F19</f>
        <v>17577</v>
      </c>
    </row>
    <row r="19" s="1208" customFormat="true" ht="33.75" hidden="false" customHeight="true" outlineLevel="0" collapsed="false">
      <c r="A19" s="1202" t="s">
        <v>217</v>
      </c>
      <c r="B19" s="1203" t="s">
        <v>333</v>
      </c>
      <c r="C19" s="1204" t="n">
        <v>715400</v>
      </c>
      <c r="D19" s="1205" t="n">
        <v>2010</v>
      </c>
      <c r="E19" s="1206" t="n">
        <v>17577</v>
      </c>
      <c r="F19" s="1207" t="n">
        <v>17577</v>
      </c>
    </row>
    <row r="20" s="1201" customFormat="true" ht="35.25" hidden="false" customHeight="true" outlineLevel="0" collapsed="false">
      <c r="A20" s="1195" t="s">
        <v>32</v>
      </c>
      <c r="B20" s="1196" t="s">
        <v>33</v>
      </c>
      <c r="C20" s="1229" t="n">
        <f aca="false">C21</f>
        <v>6000</v>
      </c>
      <c r="D20" s="1230"/>
      <c r="E20" s="1199" t="n">
        <f aca="false">E21</f>
        <v>10000</v>
      </c>
      <c r="F20" s="1200" t="n">
        <f aca="false">F21</f>
        <v>10000</v>
      </c>
    </row>
    <row r="21" s="1208" customFormat="true" ht="18.75" hidden="false" customHeight="true" outlineLevel="0" collapsed="false">
      <c r="A21" s="1202" t="s">
        <v>334</v>
      </c>
      <c r="B21" s="1203" t="s">
        <v>225</v>
      </c>
      <c r="C21" s="1204" t="n">
        <v>6000</v>
      </c>
      <c r="D21" s="1205" t="n">
        <v>2010</v>
      </c>
      <c r="E21" s="1206" t="n">
        <v>10000</v>
      </c>
      <c r="F21" s="1207" t="n">
        <v>10000</v>
      </c>
    </row>
    <row r="22" s="1201" customFormat="true" ht="24" hidden="false" customHeight="true" outlineLevel="0" collapsed="false">
      <c r="A22" s="1195" t="s">
        <v>46</v>
      </c>
      <c r="B22" s="1196" t="s">
        <v>152</v>
      </c>
      <c r="C22" s="1229" t="n">
        <f aca="false">SUM(C23:C28)</f>
        <v>20401391</v>
      </c>
      <c r="D22" s="1230"/>
      <c r="E22" s="1199" t="n">
        <f aca="false">SUM(E23:E28)</f>
        <v>22634000</v>
      </c>
      <c r="F22" s="1200" t="n">
        <f aca="false">SUM(F23:F28)</f>
        <v>22634000</v>
      </c>
    </row>
    <row r="23" s="1237" customFormat="true" ht="17.25" hidden="false" customHeight="true" outlineLevel="0" collapsed="false">
      <c r="A23" s="1231" t="s">
        <v>335</v>
      </c>
      <c r="B23" s="1232" t="s">
        <v>262</v>
      </c>
      <c r="C23" s="1233" t="n">
        <v>450000</v>
      </c>
      <c r="D23" s="1234" t="n">
        <v>2010</v>
      </c>
      <c r="E23" s="1235" t="n">
        <v>701000</v>
      </c>
      <c r="F23" s="1236" t="n">
        <v>701000</v>
      </c>
    </row>
    <row r="24" s="1237" customFormat="true" ht="43.5" hidden="false" customHeight="true" outlineLevel="0" collapsed="false">
      <c r="A24" s="1238" t="n">
        <v>85212</v>
      </c>
      <c r="B24" s="1239" t="s">
        <v>336</v>
      </c>
      <c r="C24" s="1240" t="n">
        <v>18427000</v>
      </c>
      <c r="D24" s="1226" t="n">
        <v>2010</v>
      </c>
      <c r="E24" s="1241" t="n">
        <v>19925000</v>
      </c>
      <c r="F24" s="1242" t="n">
        <v>19925000</v>
      </c>
    </row>
    <row r="25" s="1237" customFormat="true" ht="13.5" hidden="true" customHeight="true" outlineLevel="0" collapsed="false">
      <c r="A25" s="1238"/>
      <c r="B25" s="1239"/>
      <c r="C25" s="1240" t="n">
        <v>3500</v>
      </c>
      <c r="D25" s="1226" t="n">
        <v>6310</v>
      </c>
      <c r="E25" s="1241"/>
      <c r="F25" s="1242"/>
    </row>
    <row r="26" s="1237" customFormat="true" ht="44.25" hidden="false" customHeight="true" outlineLevel="0" collapsed="false">
      <c r="A26" s="1243" t="s">
        <v>337</v>
      </c>
      <c r="B26" s="1244" t="s">
        <v>338</v>
      </c>
      <c r="C26" s="1240" t="n">
        <v>197000</v>
      </c>
      <c r="D26" s="1226" t="n">
        <v>2010</v>
      </c>
      <c r="E26" s="1241" t="n">
        <v>192000</v>
      </c>
      <c r="F26" s="1242" t="n">
        <v>192000</v>
      </c>
    </row>
    <row r="27" s="1208" customFormat="true" ht="29.25" hidden="false" customHeight="true" outlineLevel="0" collapsed="false">
      <c r="A27" s="1243" t="s">
        <v>339</v>
      </c>
      <c r="B27" s="1244" t="s">
        <v>266</v>
      </c>
      <c r="C27" s="1240" t="n">
        <v>1323891</v>
      </c>
      <c r="D27" s="1226" t="n">
        <v>2010</v>
      </c>
      <c r="E27" s="1241" t="n">
        <v>1667000</v>
      </c>
      <c r="F27" s="1242" t="n">
        <v>1667000</v>
      </c>
    </row>
    <row r="28" s="1251" customFormat="true" ht="29.25" hidden="false" customHeight="true" outlineLevel="0" collapsed="false">
      <c r="A28" s="1245" t="n">
        <v>85228</v>
      </c>
      <c r="B28" s="1246" t="s">
        <v>273</v>
      </c>
      <c r="C28" s="1247"/>
      <c r="D28" s="1248" t="n">
        <v>2010</v>
      </c>
      <c r="E28" s="1249" t="n">
        <v>149000</v>
      </c>
      <c r="F28" s="1250" t="n">
        <v>149000</v>
      </c>
    </row>
    <row r="29" s="1258" customFormat="true" ht="19.5" hidden="false" customHeight="true" outlineLevel="0" collapsed="false">
      <c r="A29" s="1252"/>
      <c r="B29" s="1253" t="s">
        <v>11</v>
      </c>
      <c r="C29" s="1254" t="e">
        <f aca="false">C12+C20+C22+#REF!+#REF!</f>
        <v>#REF!</v>
      </c>
      <c r="D29" s="1255"/>
      <c r="E29" s="1256" t="n">
        <f aca="false">E12+E18+E20+E22</f>
        <v>23419477</v>
      </c>
      <c r="F29" s="1257" t="n">
        <f aca="false">F12+F18+F20+F22</f>
        <v>23419477</v>
      </c>
    </row>
    <row r="30" s="1260" customFormat="true" ht="13.5" hidden="false" customHeight="false" outlineLevel="0" collapsed="false">
      <c r="A30" s="106" t="s">
        <v>64</v>
      </c>
      <c r="B30" s="107"/>
      <c r="C30" s="1259"/>
      <c r="D30" s="1259"/>
      <c r="E30" s="1182"/>
      <c r="F30" s="1182"/>
    </row>
    <row r="31" s="1260" customFormat="true" ht="12.75" hidden="false" customHeight="false" outlineLevel="0" collapsed="false">
      <c r="A31" s="106" t="s">
        <v>65</v>
      </c>
      <c r="B31" s="107"/>
      <c r="C31" s="1259"/>
      <c r="D31" s="1259"/>
      <c r="E31" s="1182"/>
      <c r="F31" s="1182"/>
    </row>
    <row r="32" s="1215" customFormat="true" ht="15" hidden="false" customHeight="false" outlineLevel="0" collapsed="false">
      <c r="A32" s="106" t="s">
        <v>66</v>
      </c>
      <c r="B32" s="1261"/>
      <c r="C32" s="1262"/>
      <c r="D32" s="1262"/>
      <c r="E32" s="1263"/>
      <c r="F32" s="1263"/>
    </row>
    <row r="33" s="1260" customFormat="true" ht="12.75" hidden="false" customHeight="false" outlineLevel="0" collapsed="false">
      <c r="A33" s="1264"/>
      <c r="B33" s="1265"/>
      <c r="C33" s="1259"/>
      <c r="D33" s="1259"/>
      <c r="E33" s="1182"/>
      <c r="F33" s="1182"/>
    </row>
    <row r="34" s="1260" customFormat="true" ht="12.75" hidden="false" customHeight="false" outlineLevel="0" collapsed="false">
      <c r="A34" s="1264"/>
      <c r="B34" s="1266"/>
      <c r="C34" s="1259"/>
      <c r="D34" s="1259"/>
      <c r="E34" s="1182"/>
      <c r="F34" s="1182"/>
    </row>
    <row r="35" s="1260" customFormat="true" ht="12.75" hidden="false" customHeight="false" outlineLevel="0" collapsed="false">
      <c r="A35" s="1264"/>
      <c r="B35" s="1266"/>
      <c r="C35" s="1259"/>
      <c r="D35" s="1259"/>
      <c r="E35" s="1182"/>
      <c r="F35" s="1182"/>
    </row>
    <row r="36" s="1260" customFormat="true" ht="12.75" hidden="false" customHeight="false" outlineLevel="0" collapsed="false">
      <c r="A36" s="1264"/>
      <c r="B36" s="1266"/>
      <c r="C36" s="1259"/>
      <c r="D36" s="1259"/>
      <c r="E36" s="1182"/>
      <c r="F36" s="1182"/>
    </row>
    <row r="37" s="1260" customFormat="true" ht="12.75" hidden="false" customHeight="false" outlineLevel="0" collapsed="false">
      <c r="A37" s="1264"/>
      <c r="B37" s="1266"/>
      <c r="C37" s="1259"/>
      <c r="D37" s="1259"/>
      <c r="E37" s="1182"/>
      <c r="F37" s="1182"/>
    </row>
    <row r="38" s="1260" customFormat="true" ht="12.75" hidden="false" customHeight="false" outlineLevel="0" collapsed="false">
      <c r="A38" s="1264"/>
      <c r="B38" s="1266"/>
      <c r="C38" s="1259"/>
      <c r="D38" s="1259"/>
      <c r="E38" s="1182"/>
      <c r="F38" s="1182"/>
    </row>
    <row r="39" s="1260" customFormat="true" ht="12.75" hidden="false" customHeight="false" outlineLevel="0" collapsed="false">
      <c r="A39" s="1264"/>
      <c r="B39" s="1266"/>
      <c r="C39" s="1259"/>
      <c r="D39" s="1259"/>
      <c r="E39" s="1182"/>
      <c r="F39" s="1182"/>
    </row>
    <row r="40" s="1260" customFormat="true" ht="12.75" hidden="false" customHeight="false" outlineLevel="0" collapsed="false">
      <c r="A40" s="1264"/>
      <c r="B40" s="1266"/>
      <c r="C40" s="1259"/>
      <c r="D40" s="1259"/>
      <c r="E40" s="1182"/>
      <c r="F40" s="1182"/>
    </row>
    <row r="41" s="1260" customFormat="true" ht="12.75" hidden="false" customHeight="false" outlineLevel="0" collapsed="false">
      <c r="A41" s="1264"/>
      <c r="B41" s="1266"/>
      <c r="C41" s="1259"/>
      <c r="D41" s="1259"/>
      <c r="E41" s="1182"/>
      <c r="F41" s="1182"/>
    </row>
    <row r="42" s="1260" customFormat="true" ht="12.75" hidden="false" customHeight="false" outlineLevel="0" collapsed="false">
      <c r="A42" s="1264"/>
      <c r="B42" s="1266"/>
      <c r="C42" s="1259"/>
      <c r="D42" s="1259"/>
      <c r="E42" s="1182"/>
      <c r="F42" s="1182"/>
    </row>
    <row r="43" customFormat="false" ht="12.75" hidden="false" customHeight="false" outlineLevel="0" collapsed="false">
      <c r="C43" s="1267"/>
      <c r="D43" s="1267"/>
    </row>
    <row r="44" customFormat="false" ht="12.75" hidden="false" customHeight="false" outlineLevel="0" collapsed="false">
      <c r="C44" s="1267"/>
      <c r="D44" s="1267"/>
    </row>
    <row r="45" customFormat="false" ht="12.75" hidden="false" customHeight="false" outlineLevel="0" collapsed="false">
      <c r="C45" s="1267"/>
      <c r="D45" s="1267"/>
    </row>
    <row r="46" customFormat="false" ht="12.75" hidden="false" customHeight="false" outlineLevel="0" collapsed="false">
      <c r="C46" s="1267"/>
      <c r="D46" s="1267"/>
    </row>
    <row r="47" customFormat="false" ht="12.75" hidden="false" customHeight="false" outlineLevel="0" collapsed="false">
      <c r="C47" s="1267"/>
      <c r="D47" s="1267"/>
    </row>
    <row r="48" customFormat="false" ht="12.75" hidden="false" customHeight="false" outlineLevel="0" collapsed="false">
      <c r="C48" s="1267"/>
      <c r="D48" s="1267"/>
    </row>
    <row r="49" customFormat="false" ht="12.75" hidden="false" customHeight="false" outlineLevel="0" collapsed="false">
      <c r="C49" s="1267"/>
      <c r="D49" s="1267"/>
    </row>
    <row r="50" customFormat="false" ht="12.75" hidden="false" customHeight="false" outlineLevel="0" collapsed="false">
      <c r="C50" s="1267"/>
      <c r="D50" s="1267"/>
    </row>
    <row r="51" customFormat="false" ht="12.75" hidden="false" customHeight="false" outlineLevel="0" collapsed="false">
      <c r="C51" s="1267"/>
      <c r="D51" s="1267"/>
    </row>
    <row r="52" customFormat="false" ht="12.75" hidden="false" customHeight="false" outlineLevel="0" collapsed="false">
      <c r="C52" s="1267"/>
      <c r="D52" s="1267"/>
    </row>
    <row r="53" customFormat="false" ht="12.75" hidden="false" customHeight="false" outlineLevel="0" collapsed="false">
      <c r="C53" s="1267"/>
      <c r="D53" s="1267"/>
    </row>
    <row r="54" customFormat="false" ht="12.75" hidden="false" customHeight="false" outlineLevel="0" collapsed="false">
      <c r="C54" s="1267"/>
      <c r="D54" s="1267"/>
    </row>
    <row r="55" customFormat="false" ht="12.75" hidden="false" customHeight="false" outlineLevel="0" collapsed="false">
      <c r="C55" s="1267"/>
      <c r="D55" s="1267"/>
    </row>
    <row r="56" customFormat="false" ht="12.75" hidden="false" customHeight="false" outlineLevel="0" collapsed="false">
      <c r="C56" s="1267"/>
      <c r="D56" s="1267"/>
    </row>
    <row r="57" customFormat="false" ht="12.75" hidden="false" customHeight="false" outlineLevel="0" collapsed="false">
      <c r="C57" s="1267"/>
      <c r="D57" s="1267"/>
    </row>
    <row r="58" customFormat="false" ht="12.75" hidden="false" customHeight="false" outlineLevel="0" collapsed="false">
      <c r="C58" s="1267"/>
      <c r="D58" s="1267"/>
    </row>
    <row r="59" customFormat="false" ht="12.75" hidden="false" customHeight="false" outlineLevel="0" collapsed="false">
      <c r="C59" s="1267"/>
      <c r="D59" s="1267"/>
    </row>
    <row r="60" customFormat="false" ht="12.75" hidden="false" customHeight="false" outlineLevel="0" collapsed="false">
      <c r="C60" s="1267"/>
      <c r="D60" s="1267"/>
    </row>
    <row r="61" customFormat="false" ht="12.75" hidden="false" customHeight="false" outlineLevel="0" collapsed="false">
      <c r="C61" s="1267"/>
      <c r="D61" s="1267"/>
    </row>
    <row r="62" customFormat="false" ht="12.75" hidden="false" customHeight="false" outlineLevel="0" collapsed="false">
      <c r="C62" s="1267"/>
      <c r="D62" s="1267"/>
    </row>
    <row r="63" customFormat="false" ht="12.75" hidden="false" customHeight="false" outlineLevel="0" collapsed="false">
      <c r="C63" s="1267"/>
      <c r="D63" s="1267"/>
    </row>
    <row r="64" customFormat="false" ht="12.75" hidden="false" customHeight="false" outlineLevel="0" collapsed="false">
      <c r="C64" s="1267"/>
      <c r="D64" s="1267"/>
    </row>
    <row r="65" customFormat="false" ht="12.75" hidden="false" customHeight="false" outlineLevel="0" collapsed="false">
      <c r="C65" s="1267"/>
      <c r="D65" s="1267"/>
    </row>
    <row r="66" customFormat="false" ht="12.75" hidden="false" customHeight="false" outlineLevel="0" collapsed="false">
      <c r="C66" s="1267"/>
      <c r="D66" s="1267"/>
    </row>
    <row r="67" customFormat="false" ht="12.75" hidden="false" customHeight="false" outlineLevel="0" collapsed="false">
      <c r="C67" s="1267"/>
      <c r="D67" s="1267"/>
    </row>
    <row r="68" customFormat="false" ht="12.75" hidden="false" customHeight="false" outlineLevel="0" collapsed="false">
      <c r="C68" s="1267"/>
      <c r="D68" s="1267"/>
    </row>
    <row r="69" customFormat="false" ht="12.75" hidden="false" customHeight="false" outlineLevel="0" collapsed="false">
      <c r="C69" s="1267"/>
      <c r="D69" s="1267"/>
    </row>
    <row r="70" customFormat="false" ht="12.75" hidden="false" customHeight="false" outlineLevel="0" collapsed="false">
      <c r="C70" s="1267"/>
      <c r="D70" s="1267"/>
    </row>
    <row r="71" customFormat="false" ht="12.75" hidden="false" customHeight="false" outlineLevel="0" collapsed="false">
      <c r="C71" s="1267"/>
      <c r="D71" s="1267"/>
    </row>
    <row r="72" customFormat="false" ht="12.75" hidden="false" customHeight="false" outlineLevel="0" collapsed="false">
      <c r="C72" s="1267"/>
      <c r="D72" s="1267"/>
    </row>
    <row r="73" customFormat="false" ht="12.75" hidden="false" customHeight="false" outlineLevel="0" collapsed="false">
      <c r="C73" s="1268"/>
      <c r="D73" s="1268"/>
    </row>
    <row r="74" customFormat="false" ht="12.75" hidden="false" customHeight="false" outlineLevel="0" collapsed="false">
      <c r="C74" s="1268"/>
      <c r="D74" s="1268"/>
    </row>
    <row r="75" customFormat="false" ht="12.75" hidden="false" customHeight="false" outlineLevel="0" collapsed="false">
      <c r="C75" s="1268"/>
      <c r="D75" s="1268"/>
    </row>
    <row r="76" customFormat="false" ht="12.75" hidden="false" customHeight="false" outlineLevel="0" collapsed="false">
      <c r="C76" s="1268"/>
      <c r="D76" s="1268"/>
    </row>
    <row r="77" customFormat="false" ht="12.75" hidden="false" customHeight="false" outlineLevel="0" collapsed="false">
      <c r="C77" s="1268"/>
      <c r="D77" s="1268"/>
    </row>
    <row r="78" customFormat="false" ht="12.75" hidden="false" customHeight="false" outlineLevel="0" collapsed="false">
      <c r="C78" s="1268"/>
      <c r="D78" s="1268"/>
    </row>
    <row r="79" customFormat="false" ht="12.75" hidden="false" customHeight="false" outlineLevel="0" collapsed="false">
      <c r="C79" s="1268"/>
      <c r="D79" s="1268"/>
    </row>
    <row r="80" customFormat="false" ht="12.75" hidden="false" customHeight="false" outlineLevel="0" collapsed="false">
      <c r="C80" s="1268"/>
      <c r="D80" s="1268"/>
    </row>
    <row r="81" customFormat="false" ht="12.75" hidden="false" customHeight="false" outlineLevel="0" collapsed="false">
      <c r="C81" s="1268"/>
      <c r="D81" s="1268"/>
    </row>
    <row r="82" customFormat="false" ht="12.75" hidden="false" customHeight="false" outlineLevel="0" collapsed="false">
      <c r="C82" s="1268"/>
      <c r="D82" s="1268"/>
    </row>
    <row r="83" customFormat="false" ht="12.75" hidden="false" customHeight="false" outlineLevel="0" collapsed="false">
      <c r="C83" s="1268"/>
      <c r="D83" s="1268"/>
    </row>
    <row r="84" customFormat="false" ht="12.75" hidden="false" customHeight="false" outlineLevel="0" collapsed="false">
      <c r="C84" s="1268"/>
      <c r="D84" s="1268"/>
    </row>
    <row r="85" customFormat="false" ht="12.75" hidden="false" customHeight="false" outlineLevel="0" collapsed="false">
      <c r="C85" s="1268"/>
      <c r="D85" s="1268"/>
    </row>
    <row r="86" customFormat="false" ht="12.75" hidden="false" customHeight="false" outlineLevel="0" collapsed="false">
      <c r="C86" s="1268"/>
      <c r="D86" s="1268"/>
    </row>
    <row r="87" customFormat="false" ht="12.75" hidden="false" customHeight="false" outlineLevel="0" collapsed="false">
      <c r="C87" s="1268"/>
      <c r="D87" s="1268"/>
    </row>
    <row r="88" customFormat="false" ht="12.75" hidden="false" customHeight="false" outlineLevel="0" collapsed="false">
      <c r="C88" s="1268"/>
      <c r="D88" s="1268"/>
    </row>
    <row r="89" customFormat="false" ht="12.75" hidden="false" customHeight="false" outlineLevel="0" collapsed="false">
      <c r="C89" s="1268"/>
      <c r="D89" s="1268"/>
    </row>
    <row r="90" customFormat="false" ht="12.75" hidden="false" customHeight="false" outlineLevel="0" collapsed="false">
      <c r="C90" s="1268"/>
      <c r="D90" s="1268"/>
    </row>
    <row r="91" customFormat="false" ht="12.75" hidden="false" customHeight="false" outlineLevel="0" collapsed="false">
      <c r="C91" s="1268"/>
      <c r="D91" s="1268"/>
    </row>
    <row r="92" customFormat="false" ht="12.75" hidden="false" customHeight="false" outlineLevel="0" collapsed="false">
      <c r="C92" s="1268"/>
      <c r="D92" s="1268"/>
    </row>
    <row r="93" customFormat="false" ht="12.75" hidden="false" customHeight="false" outlineLevel="0" collapsed="false">
      <c r="C93" s="1268"/>
      <c r="D93" s="1268"/>
    </row>
    <row r="94" customFormat="false" ht="12.75" hidden="false" customHeight="false" outlineLevel="0" collapsed="false">
      <c r="C94" s="1268"/>
      <c r="D94" s="1268"/>
    </row>
    <row r="95" customFormat="false" ht="12.75" hidden="false" customHeight="false" outlineLevel="0" collapsed="false">
      <c r="C95" s="1268"/>
      <c r="D95" s="1268"/>
    </row>
    <row r="96" customFormat="false" ht="12.75" hidden="false" customHeight="false" outlineLevel="0" collapsed="false">
      <c r="C96" s="1268"/>
      <c r="D96" s="1268"/>
    </row>
    <row r="97" customFormat="false" ht="12.75" hidden="false" customHeight="false" outlineLevel="0" collapsed="false">
      <c r="C97" s="1268"/>
      <c r="D97" s="1268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5" width="6.85"/>
    <col collapsed="false" customWidth="true" hidden="false" outlineLevel="0" max="2" min="2" style="1176" width="37.85"/>
    <col collapsed="false" customWidth="true" hidden="true" outlineLevel="0" max="3" min="3" style="1177" width="14.7"/>
    <col collapsed="false" customWidth="true" hidden="false" outlineLevel="0" max="4" min="4" style="1269" width="4.85"/>
    <col collapsed="false" customWidth="true" hidden="false" outlineLevel="0" max="5" min="5" style="1178" width="17.99"/>
    <col collapsed="false" customWidth="true" hidden="false" outlineLevel="0" max="6" min="6" style="1178" width="17.56"/>
    <col collapsed="false" customWidth="false" hidden="false" outlineLevel="0" max="257" min="7" style="1178" width="9.14"/>
  </cols>
  <sheetData>
    <row r="1" customFormat="false" ht="12.75" hidden="false" customHeight="false" outlineLevel="0" collapsed="false">
      <c r="E1" s="1179" t="s">
        <v>340</v>
      </c>
    </row>
    <row r="2" customFormat="false" ht="12.75" hidden="false" customHeight="false" outlineLevel="0" collapsed="false">
      <c r="E2" s="6" t="s">
        <v>318</v>
      </c>
    </row>
    <row r="3" customFormat="false" ht="12.75" hidden="false" customHeight="false" outlineLevel="0" collapsed="false">
      <c r="E3" s="4" t="s">
        <v>341</v>
      </c>
    </row>
    <row r="4" customFormat="false" ht="12.75" hidden="false" customHeight="false" outlineLevel="0" collapsed="false">
      <c r="E4" s="7"/>
    </row>
    <row r="5" customFormat="false" ht="12" hidden="false" customHeight="true" outlineLevel="0" collapsed="false">
      <c r="E5" s="1180"/>
    </row>
    <row r="6" customFormat="false" ht="3" hidden="false" customHeight="true" outlineLevel="0" collapsed="false"/>
    <row r="7" customFormat="false" ht="56.25" hidden="false" customHeight="true" outlineLevel="0" collapsed="false">
      <c r="A7" s="1181" t="s">
        <v>342</v>
      </c>
      <c r="B7" s="1181"/>
      <c r="C7" s="1181"/>
      <c r="D7" s="1181"/>
      <c r="E7" s="1181"/>
      <c r="F7" s="1181"/>
    </row>
    <row r="8" customFormat="false" ht="15.75" hidden="false" customHeight="true" outlineLevel="0" collapsed="false">
      <c r="A8" s="134" t="s">
        <v>6</v>
      </c>
      <c r="E8" s="1270"/>
      <c r="F8" s="1175" t="s">
        <v>5</v>
      </c>
    </row>
    <row r="9" customFormat="false" ht="33" hidden="false" customHeight="true" outlineLevel="0" collapsed="false">
      <c r="A9" s="1183" t="s">
        <v>321</v>
      </c>
      <c r="B9" s="1184" t="s">
        <v>8</v>
      </c>
      <c r="C9" s="1185" t="s">
        <v>322</v>
      </c>
      <c r="D9" s="1186" t="s">
        <v>323</v>
      </c>
      <c r="E9" s="1187" t="s">
        <v>9</v>
      </c>
      <c r="F9" s="1188" t="s">
        <v>10</v>
      </c>
    </row>
    <row r="10" customFormat="false" ht="13.5" hidden="false" customHeight="true" outlineLevel="0" collapsed="false">
      <c r="A10" s="1189" t="n">
        <v>1</v>
      </c>
      <c r="B10" s="1190" t="n">
        <v>2</v>
      </c>
      <c r="C10" s="1191" t="n">
        <v>3</v>
      </c>
      <c r="D10" s="1192" t="n">
        <v>3</v>
      </c>
      <c r="E10" s="1191" t="n">
        <v>4</v>
      </c>
      <c r="F10" s="1193" t="n">
        <v>5</v>
      </c>
    </row>
    <row r="11" s="1201" customFormat="true" ht="27" hidden="false" customHeight="true" outlineLevel="0" collapsed="false">
      <c r="A11" s="1195" t="s">
        <v>24</v>
      </c>
      <c r="B11" s="1196" t="s">
        <v>194</v>
      </c>
      <c r="C11" s="1197" t="n">
        <f aca="false">C12</f>
        <v>45000</v>
      </c>
      <c r="D11" s="1271"/>
      <c r="E11" s="1272" t="n">
        <f aca="false">E12</f>
        <v>43500</v>
      </c>
      <c r="F11" s="1273" t="n">
        <f aca="false">F12</f>
        <v>43500</v>
      </c>
    </row>
    <row r="12" s="1208" customFormat="true" ht="21.75" hidden="false" customHeight="true" outlineLevel="0" collapsed="false">
      <c r="A12" s="1202" t="s">
        <v>343</v>
      </c>
      <c r="B12" s="1203" t="s">
        <v>200</v>
      </c>
      <c r="C12" s="1274" t="n">
        <v>45000</v>
      </c>
      <c r="D12" s="1275" t="n">
        <v>2110</v>
      </c>
      <c r="E12" s="1276" t="n">
        <v>43500</v>
      </c>
      <c r="F12" s="1277" t="n">
        <v>43500</v>
      </c>
    </row>
    <row r="13" s="1201" customFormat="true" ht="24.75" hidden="false" customHeight="true" outlineLevel="0" collapsed="false">
      <c r="A13" s="1195" t="s">
        <v>26</v>
      </c>
      <c r="B13" s="1196" t="s">
        <v>27</v>
      </c>
      <c r="C13" s="1278" t="n">
        <f aca="false">C14+C15+C16</f>
        <v>253700</v>
      </c>
      <c r="D13" s="1279"/>
      <c r="E13" s="1272" t="n">
        <f aca="false">SUM(E14:E16)</f>
        <v>438100</v>
      </c>
      <c r="F13" s="1273" t="n">
        <f aca="false">SUM(F14:F16)</f>
        <v>438100</v>
      </c>
    </row>
    <row r="14" s="1237" customFormat="true" ht="24.75" hidden="false" customHeight="true" outlineLevel="0" collapsed="false">
      <c r="A14" s="1231" t="s">
        <v>344</v>
      </c>
      <c r="B14" s="1232" t="s">
        <v>345</v>
      </c>
      <c r="C14" s="1235" t="n">
        <v>51000</v>
      </c>
      <c r="D14" s="1280" t="n">
        <v>2110</v>
      </c>
      <c r="E14" s="1281" t="n">
        <v>80000</v>
      </c>
      <c r="F14" s="1282" t="n">
        <v>80000</v>
      </c>
    </row>
    <row r="15" s="1237" customFormat="true" ht="17.25" hidden="false" customHeight="true" outlineLevel="0" collapsed="false">
      <c r="A15" s="1243" t="s">
        <v>346</v>
      </c>
      <c r="B15" s="1244" t="s">
        <v>205</v>
      </c>
      <c r="C15" s="1241" t="n">
        <v>20000</v>
      </c>
      <c r="D15" s="1283" t="n">
        <v>2110</v>
      </c>
      <c r="E15" s="1284" t="n">
        <v>20000</v>
      </c>
      <c r="F15" s="1285" t="n">
        <v>20000</v>
      </c>
    </row>
    <row r="16" s="1208" customFormat="true" ht="17.25" hidden="false" customHeight="true" outlineLevel="0" collapsed="false">
      <c r="A16" s="1243" t="s">
        <v>347</v>
      </c>
      <c r="B16" s="1244" t="s">
        <v>206</v>
      </c>
      <c r="C16" s="1241" t="n">
        <v>182700</v>
      </c>
      <c r="D16" s="1286"/>
      <c r="E16" s="1284" t="n">
        <f aca="false">SUM(E17:E18)</f>
        <v>338100</v>
      </c>
      <c r="F16" s="1285" t="n">
        <f aca="false">SUM(F17:F18)</f>
        <v>338100</v>
      </c>
    </row>
    <row r="17" s="1208" customFormat="true" ht="13.5" hidden="false" customHeight="true" outlineLevel="0" collapsed="false">
      <c r="A17" s="1243"/>
      <c r="B17" s="1244"/>
      <c r="C17" s="1287"/>
      <c r="D17" s="1283" t="n">
        <v>2110</v>
      </c>
      <c r="E17" s="1284" t="n">
        <v>330100</v>
      </c>
      <c r="F17" s="1285" t="n">
        <v>330100</v>
      </c>
    </row>
    <row r="18" s="1208" customFormat="true" ht="12.75" hidden="false" customHeight="true" outlineLevel="0" collapsed="false">
      <c r="A18" s="1288"/>
      <c r="B18" s="1289"/>
      <c r="C18" s="1290"/>
      <c r="D18" s="1291" t="n">
        <v>6410</v>
      </c>
      <c r="E18" s="1292" t="n">
        <v>8000</v>
      </c>
      <c r="F18" s="1293" t="n">
        <v>8000</v>
      </c>
    </row>
    <row r="19" s="1201" customFormat="true" ht="24" hidden="false" customHeight="true" outlineLevel="0" collapsed="false">
      <c r="A19" s="1195" t="s">
        <v>28</v>
      </c>
      <c r="B19" s="1196" t="s">
        <v>29</v>
      </c>
      <c r="C19" s="1278" t="n">
        <f aca="false">C20+C21</f>
        <v>264914</v>
      </c>
      <c r="D19" s="1279"/>
      <c r="E19" s="1272" t="n">
        <f aca="false">SUM(E20:E21)</f>
        <v>275200</v>
      </c>
      <c r="F19" s="1273" t="n">
        <f aca="false">SUM(F20:F21)</f>
        <v>275200</v>
      </c>
    </row>
    <row r="20" s="1208" customFormat="true" ht="19.5" hidden="false" customHeight="true" outlineLevel="0" collapsed="false">
      <c r="A20" s="1231" t="s">
        <v>324</v>
      </c>
      <c r="B20" s="1232" t="s">
        <v>325</v>
      </c>
      <c r="C20" s="1235" t="n">
        <v>229000</v>
      </c>
      <c r="D20" s="1280" t="n">
        <v>2110</v>
      </c>
      <c r="E20" s="1281" t="n">
        <v>241200</v>
      </c>
      <c r="F20" s="1282" t="n">
        <v>241200</v>
      </c>
    </row>
    <row r="21" s="1208" customFormat="true" ht="18" hidden="false" customHeight="true" outlineLevel="0" collapsed="false">
      <c r="A21" s="1288" t="s">
        <v>348</v>
      </c>
      <c r="B21" s="1289" t="s">
        <v>215</v>
      </c>
      <c r="C21" s="1294" t="n">
        <v>35914</v>
      </c>
      <c r="D21" s="1295" t="n">
        <v>2110</v>
      </c>
      <c r="E21" s="1292" t="n">
        <v>34000</v>
      </c>
      <c r="F21" s="1293" t="n">
        <v>34000</v>
      </c>
    </row>
    <row r="22" s="1208" customFormat="true" ht="21.75" hidden="true" customHeight="true" outlineLevel="0" collapsed="false">
      <c r="A22" s="1296" t="n">
        <v>752</v>
      </c>
      <c r="B22" s="1297" t="s">
        <v>220</v>
      </c>
      <c r="C22" s="1298" t="n">
        <v>1000</v>
      </c>
      <c r="D22" s="1299"/>
      <c r="E22" s="1300"/>
      <c r="F22" s="1301"/>
    </row>
    <row r="23" s="1208" customFormat="true" ht="21.75" hidden="true" customHeight="true" outlineLevel="0" collapsed="false">
      <c r="A23" s="1223" t="s">
        <v>349</v>
      </c>
      <c r="B23" s="1224" t="s">
        <v>221</v>
      </c>
      <c r="C23" s="1302" t="n">
        <v>1000</v>
      </c>
      <c r="D23" s="1283" t="n">
        <v>2110</v>
      </c>
      <c r="E23" s="1303"/>
      <c r="F23" s="1304"/>
    </row>
    <row r="24" s="1201" customFormat="true" ht="35.25" hidden="false" customHeight="true" outlineLevel="0" collapsed="false">
      <c r="A24" s="1195" t="s">
        <v>32</v>
      </c>
      <c r="B24" s="1196" t="s">
        <v>33</v>
      </c>
      <c r="C24" s="1278" t="n">
        <f aca="false">SUM(C25:C26)</f>
        <v>5006000</v>
      </c>
      <c r="D24" s="1279"/>
      <c r="E24" s="1272" t="n">
        <f aca="false">SUM(E25:E26)</f>
        <v>7370000</v>
      </c>
      <c r="F24" s="1273" t="n">
        <f aca="false">SUM(F25:F26)</f>
        <v>7370000</v>
      </c>
    </row>
    <row r="25" s="1237" customFormat="true" ht="24" hidden="false" customHeight="true" outlineLevel="0" collapsed="false">
      <c r="A25" s="1305" t="s">
        <v>350</v>
      </c>
      <c r="B25" s="1306" t="s">
        <v>223</v>
      </c>
      <c r="C25" s="1307" t="n">
        <v>4906000</v>
      </c>
      <c r="D25" s="1308" t="n">
        <v>2110</v>
      </c>
      <c r="E25" s="1309" t="n">
        <v>7320000</v>
      </c>
      <c r="F25" s="1282" t="n">
        <v>7320000</v>
      </c>
    </row>
    <row r="26" s="1208" customFormat="true" ht="15" hidden="false" customHeight="true" outlineLevel="0" collapsed="false">
      <c r="A26" s="1217"/>
      <c r="B26" s="1218"/>
      <c r="C26" s="1310" t="n">
        <v>100000</v>
      </c>
      <c r="D26" s="1291" t="n">
        <v>6410</v>
      </c>
      <c r="E26" s="1311" t="n">
        <v>50000</v>
      </c>
      <c r="F26" s="1312" t="n">
        <v>50000</v>
      </c>
    </row>
    <row r="27" s="1319" customFormat="true" ht="15" hidden="true" customHeight="true" outlineLevel="0" collapsed="false">
      <c r="A27" s="1313" t="s">
        <v>334</v>
      </c>
      <c r="B27" s="1314" t="s">
        <v>225</v>
      </c>
      <c r="C27" s="1315"/>
      <c r="D27" s="1316"/>
      <c r="E27" s="1317"/>
      <c r="F27" s="1318"/>
    </row>
    <row r="28" s="1319" customFormat="true" ht="60" hidden="true" customHeight="true" outlineLevel="0" collapsed="false">
      <c r="A28" s="1320" t="s">
        <v>351</v>
      </c>
      <c r="B28" s="1321" t="s">
        <v>352</v>
      </c>
      <c r="C28" s="1322"/>
      <c r="D28" s="1323"/>
      <c r="E28" s="1303"/>
      <c r="F28" s="1324"/>
    </row>
    <row r="29" s="1237" customFormat="true" ht="28.5" hidden="true" customHeight="true" outlineLevel="0" collapsed="false">
      <c r="A29" s="1325" t="s">
        <v>353</v>
      </c>
      <c r="B29" s="1326" t="s">
        <v>354</v>
      </c>
      <c r="C29" s="1327"/>
      <c r="D29" s="1283"/>
      <c r="E29" s="1303"/>
      <c r="F29" s="1304"/>
    </row>
    <row r="30" s="1201" customFormat="true" ht="24.75" hidden="false" customHeight="true" outlineLevel="0" collapsed="false">
      <c r="A30" s="1195" t="s">
        <v>44</v>
      </c>
      <c r="B30" s="1196" t="s">
        <v>45</v>
      </c>
      <c r="C30" s="1278" t="n">
        <f aca="false">C31</f>
        <v>9000</v>
      </c>
      <c r="D30" s="1279"/>
      <c r="E30" s="1272" t="n">
        <f aca="false">E31</f>
        <v>15000</v>
      </c>
      <c r="F30" s="1273" t="n">
        <f aca="false">F31</f>
        <v>15000</v>
      </c>
    </row>
    <row r="31" s="1208" customFormat="true" ht="57.75" hidden="false" customHeight="true" outlineLevel="0" collapsed="false">
      <c r="A31" s="1328" t="s">
        <v>355</v>
      </c>
      <c r="B31" s="1329" t="s">
        <v>356</v>
      </c>
      <c r="C31" s="1330" t="n">
        <v>9000</v>
      </c>
      <c r="D31" s="1291" t="n">
        <v>2110</v>
      </c>
      <c r="E31" s="1331" t="n">
        <v>15000</v>
      </c>
      <c r="F31" s="1332" t="n">
        <v>15000</v>
      </c>
    </row>
    <row r="32" s="1201" customFormat="true" ht="21" hidden="false" customHeight="true" outlineLevel="0" collapsed="false">
      <c r="A32" s="1333" t="s">
        <v>46</v>
      </c>
      <c r="B32" s="1196" t="s">
        <v>152</v>
      </c>
      <c r="C32" s="1278" t="n">
        <f aca="false">C33</f>
        <v>25331</v>
      </c>
      <c r="D32" s="1279"/>
      <c r="E32" s="1272" t="n">
        <f aca="false">SUM(E33)</f>
        <v>16000</v>
      </c>
      <c r="F32" s="1273" t="n">
        <f aca="false">SUM(F33)</f>
        <v>16000</v>
      </c>
    </row>
    <row r="33" s="1340" customFormat="true" ht="24" hidden="false" customHeight="true" outlineLevel="0" collapsed="false">
      <c r="A33" s="1334" t="n">
        <v>85295</v>
      </c>
      <c r="B33" s="1335" t="s">
        <v>177</v>
      </c>
      <c r="C33" s="1336" t="n">
        <v>25331</v>
      </c>
      <c r="D33" s="1337" t="n">
        <v>2110</v>
      </c>
      <c r="E33" s="1338" t="n">
        <v>16000</v>
      </c>
      <c r="F33" s="1339" t="n">
        <v>16000</v>
      </c>
    </row>
    <row r="34" s="1260" customFormat="true" ht="33" hidden="false" customHeight="true" outlineLevel="0" collapsed="false">
      <c r="A34" s="1195" t="s">
        <v>48</v>
      </c>
      <c r="B34" s="1196" t="s">
        <v>49</v>
      </c>
      <c r="C34" s="1278" t="n">
        <f aca="false">C35</f>
        <v>106000</v>
      </c>
      <c r="D34" s="1279"/>
      <c r="E34" s="1272" t="n">
        <f aca="false">E35</f>
        <v>116000</v>
      </c>
      <c r="F34" s="1273" t="n">
        <f aca="false">F35</f>
        <v>116000</v>
      </c>
    </row>
    <row r="35" s="1208" customFormat="true" ht="27.75" hidden="false" customHeight="true" outlineLevel="0" collapsed="false">
      <c r="A35" s="1231" t="s">
        <v>357</v>
      </c>
      <c r="B35" s="1232" t="s">
        <v>358</v>
      </c>
      <c r="C35" s="1235" t="n">
        <v>106000</v>
      </c>
      <c r="D35" s="1280" t="n">
        <v>2110</v>
      </c>
      <c r="E35" s="1281" t="n">
        <v>116000</v>
      </c>
      <c r="F35" s="1282" t="n">
        <v>116000</v>
      </c>
    </row>
    <row r="36" s="1319" customFormat="true" ht="21.75" hidden="true" customHeight="true" outlineLevel="0" collapsed="false">
      <c r="A36" s="1341" t="s">
        <v>359</v>
      </c>
      <c r="B36" s="1342" t="s">
        <v>360</v>
      </c>
      <c r="C36" s="1343"/>
      <c r="D36" s="1323"/>
      <c r="E36" s="1344"/>
      <c r="F36" s="1100"/>
    </row>
    <row r="37" s="1251" customFormat="true" ht="46.5" hidden="true" customHeight="true" outlineLevel="0" collapsed="false">
      <c r="A37" s="1243" t="s">
        <v>361</v>
      </c>
      <c r="B37" s="1244" t="s">
        <v>362</v>
      </c>
      <c r="C37" s="1345"/>
      <c r="D37" s="1323"/>
      <c r="E37" s="1284"/>
      <c r="F37" s="1100"/>
    </row>
    <row r="38" s="1237" customFormat="true" ht="15" hidden="true" customHeight="true" outlineLevel="0" collapsed="false">
      <c r="A38" s="1238" t="n">
        <v>3110</v>
      </c>
      <c r="B38" s="1239" t="s">
        <v>363</v>
      </c>
      <c r="C38" s="1287"/>
      <c r="D38" s="1283"/>
      <c r="E38" s="1284"/>
      <c r="F38" s="1285"/>
    </row>
    <row r="39" s="1258" customFormat="true" ht="20.25" hidden="false" customHeight="true" outlineLevel="0" collapsed="false">
      <c r="A39" s="1252"/>
      <c r="B39" s="1253" t="s">
        <v>11</v>
      </c>
      <c r="C39" s="1346" t="n">
        <f aca="false">C11+C13+C19+C24+C30+C32+C34+C22</f>
        <v>5710945</v>
      </c>
      <c r="D39" s="1347"/>
      <c r="E39" s="1256" t="n">
        <f aca="false">E11+E13+E19+E24+E30+E32+E34</f>
        <v>8273800</v>
      </c>
      <c r="F39" s="1348" t="n">
        <f aca="false">F11+F13+F19+F24+F30+F32+F34</f>
        <v>8273800</v>
      </c>
    </row>
    <row r="40" s="1260" customFormat="true" ht="13.5" hidden="false" customHeight="false" outlineLevel="0" collapsed="false">
      <c r="A40" s="106" t="s">
        <v>64</v>
      </c>
      <c r="B40" s="107"/>
      <c r="C40" s="1259"/>
      <c r="D40" s="1349"/>
      <c r="E40" s="1350"/>
      <c r="F40" s="1350"/>
    </row>
    <row r="41" s="1260" customFormat="true" ht="12.75" hidden="false" customHeight="false" outlineLevel="0" collapsed="false">
      <c r="A41" s="106" t="s">
        <v>65</v>
      </c>
      <c r="B41" s="107"/>
      <c r="C41" s="1259"/>
      <c r="D41" s="1349"/>
      <c r="E41" s="1350"/>
      <c r="F41" s="1350"/>
    </row>
    <row r="42" customFormat="false" ht="12.75" hidden="false" customHeight="false" outlineLevel="0" collapsed="false">
      <c r="A42" s="106" t="s">
        <v>66</v>
      </c>
      <c r="B42" s="0"/>
      <c r="C42" s="1351"/>
      <c r="D42" s="135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53"/>
      <c r="C43" s="1351"/>
      <c r="D43" s="135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351"/>
      <c r="D44" s="135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351"/>
      <c r="D45" s="135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351"/>
      <c r="D46" s="135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351"/>
      <c r="D47" s="13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351"/>
      <c r="D48" s="13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51"/>
      <c r="D49" s="135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51"/>
      <c r="D50" s="135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51"/>
      <c r="D51" s="135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351"/>
      <c r="D52" s="135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351"/>
      <c r="D53" s="135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351"/>
      <c r="D54" s="135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51"/>
      <c r="D55" s="13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351"/>
      <c r="D56" s="135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351"/>
      <c r="D57" s="13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351"/>
      <c r="D58" s="135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351"/>
      <c r="D59" s="135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260" customFormat="true" ht="12.75" hidden="false" customHeight="false" outlineLevel="0" collapsed="false">
      <c r="A60" s="1264"/>
      <c r="B60" s="1266"/>
      <c r="C60" s="1259"/>
      <c r="D60" s="1349"/>
    </row>
    <row r="61" s="1260" customFormat="true" ht="12.75" hidden="false" customHeight="false" outlineLevel="0" collapsed="false">
      <c r="A61" s="1179"/>
      <c r="B61" s="1266"/>
      <c r="C61" s="1259"/>
      <c r="D61" s="1349"/>
    </row>
    <row r="62" customFormat="false" ht="12.75" hidden="false" customHeight="false" outlineLevel="0" collapsed="false">
      <c r="C62" s="1267"/>
    </row>
    <row r="63" customFormat="false" ht="12.75" hidden="false" customHeight="false" outlineLevel="0" collapsed="false">
      <c r="C63" s="1267"/>
    </row>
    <row r="64" customFormat="false" ht="12.75" hidden="false" customHeight="false" outlineLevel="0" collapsed="false">
      <c r="C64" s="1267"/>
    </row>
    <row r="65" customFormat="false" ht="12.75" hidden="false" customHeight="false" outlineLevel="0" collapsed="false">
      <c r="C65" s="1267"/>
    </row>
    <row r="66" customFormat="false" ht="12.75" hidden="false" customHeight="false" outlineLevel="0" collapsed="false">
      <c r="C66" s="1267"/>
    </row>
    <row r="67" customFormat="false" ht="12.75" hidden="false" customHeight="false" outlineLevel="0" collapsed="false">
      <c r="C67" s="1267"/>
    </row>
    <row r="68" customFormat="false" ht="12.75" hidden="false" customHeight="false" outlineLevel="0" collapsed="false">
      <c r="C68" s="1267"/>
    </row>
    <row r="69" customFormat="false" ht="12.75" hidden="false" customHeight="false" outlineLevel="0" collapsed="false">
      <c r="C69" s="1267"/>
    </row>
    <row r="70" customFormat="false" ht="12.75" hidden="false" customHeight="false" outlineLevel="0" collapsed="false">
      <c r="C70" s="1267"/>
    </row>
    <row r="71" customFormat="false" ht="12.75" hidden="false" customHeight="false" outlineLevel="0" collapsed="false">
      <c r="C71" s="1267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354" width="0.13"/>
  </cols>
  <sheetData>
    <row r="1" customFormat="false" ht="13.5" hidden="false" customHeight="true" outlineLevel="0" collapsed="false">
      <c r="D1" s="1179" t="s">
        <v>364</v>
      </c>
    </row>
    <row r="2" customFormat="false" ht="11.25" hidden="false" customHeight="true" outlineLevel="0" collapsed="false">
      <c r="D2" s="6" t="s">
        <v>318</v>
      </c>
    </row>
    <row r="3" customFormat="false" ht="12" hidden="false" customHeight="true" outlineLevel="0" collapsed="false">
      <c r="D3" s="4" t="s">
        <v>319</v>
      </c>
    </row>
    <row r="4" customFormat="false" ht="12.75" hidden="false" customHeight="true" outlineLevel="0" collapsed="false">
      <c r="A4" s="1355"/>
      <c r="B4" s="1356"/>
      <c r="C4" s="1357"/>
      <c r="D4" s="7"/>
      <c r="E4" s="1358"/>
      <c r="F4" s="1359"/>
    </row>
    <row r="5" customFormat="false" ht="12.75" hidden="false" customHeight="true" outlineLevel="0" collapsed="false">
      <c r="A5" s="1355"/>
      <c r="B5" s="1356"/>
      <c r="C5" s="1357"/>
      <c r="D5" s="1360"/>
      <c r="E5" s="1358"/>
      <c r="F5" s="1359"/>
    </row>
    <row r="6" customFormat="false" ht="16.5" hidden="false" customHeight="false" outlineLevel="0" collapsed="false">
      <c r="A6" s="1361"/>
      <c r="B6" s="1362"/>
      <c r="C6" s="1362"/>
      <c r="D6" s="1362"/>
      <c r="E6" s="1362"/>
      <c r="F6" s="1362"/>
    </row>
    <row r="7" customFormat="false" ht="16.5" hidden="false" customHeight="true" outlineLevel="0" collapsed="false">
      <c r="A7" s="1363" t="s">
        <v>365</v>
      </c>
      <c r="B7" s="1363"/>
      <c r="C7" s="1363"/>
      <c r="D7" s="1363"/>
      <c r="E7" s="1363"/>
      <c r="F7" s="1363"/>
    </row>
    <row r="8" customFormat="false" ht="16.5" hidden="false" customHeight="false" outlineLevel="0" collapsed="false">
      <c r="A8" s="1363" t="s">
        <v>366</v>
      </c>
      <c r="B8" s="1363"/>
      <c r="C8" s="1363"/>
      <c r="D8" s="1363"/>
      <c r="E8" s="1363"/>
      <c r="F8" s="1363"/>
    </row>
    <row r="9" customFormat="false" ht="16.5" hidden="false" customHeight="false" outlineLevel="0" collapsed="false">
      <c r="A9" s="1364" t="s">
        <v>367</v>
      </c>
      <c r="B9" s="1364"/>
      <c r="C9" s="1364"/>
      <c r="D9" s="1364"/>
      <c r="E9" s="1364"/>
      <c r="F9" s="1364"/>
    </row>
    <row r="10" customFormat="false" ht="16.5" hidden="false" customHeight="false" outlineLevel="0" collapsed="false">
      <c r="A10" s="1364" t="s">
        <v>368</v>
      </c>
      <c r="B10" s="1364"/>
      <c r="C10" s="1364"/>
      <c r="D10" s="1364"/>
      <c r="E10" s="1364"/>
      <c r="F10" s="1362"/>
    </row>
    <row r="11" customFormat="false" ht="21" hidden="false" customHeight="true" outlineLevel="0" collapsed="false">
      <c r="A11" s="134" t="s">
        <v>6</v>
      </c>
      <c r="B11" s="1365"/>
      <c r="C11" s="1366"/>
      <c r="D11" s="1177"/>
      <c r="E11" s="1175" t="s">
        <v>5</v>
      </c>
    </row>
    <row r="12" s="1369" customFormat="true" ht="26.25" hidden="false" customHeight="true" outlineLevel="0" collapsed="false">
      <c r="A12" s="1183" t="s">
        <v>321</v>
      </c>
      <c r="B12" s="1184" t="s">
        <v>369</v>
      </c>
      <c r="C12" s="1187" t="s">
        <v>323</v>
      </c>
      <c r="D12" s="1367" t="s">
        <v>9</v>
      </c>
      <c r="E12" s="1188" t="s">
        <v>10</v>
      </c>
      <c r="F12" s="1368"/>
    </row>
    <row r="13" s="1369" customFormat="true" ht="12" hidden="false" customHeight="true" outlineLevel="0" collapsed="false">
      <c r="A13" s="1189" t="n">
        <v>1</v>
      </c>
      <c r="B13" s="1190" t="n">
        <v>2</v>
      </c>
      <c r="C13" s="1191" t="n">
        <v>3</v>
      </c>
      <c r="D13" s="1192" t="n">
        <v>4</v>
      </c>
      <c r="E13" s="1370" t="n">
        <v>5</v>
      </c>
      <c r="F13" s="1368"/>
    </row>
    <row r="14" s="1373" customFormat="true" ht="23.25" hidden="false" customHeight="true" outlineLevel="0" collapsed="false">
      <c r="A14" s="1195" t="s">
        <v>26</v>
      </c>
      <c r="B14" s="1196" t="s">
        <v>27</v>
      </c>
      <c r="C14" s="1279"/>
      <c r="D14" s="1272" t="n">
        <f aca="false">D15</f>
        <v>16600</v>
      </c>
      <c r="E14" s="1371" t="n">
        <f aca="false">E15</f>
        <v>16600</v>
      </c>
      <c r="F14" s="1372"/>
    </row>
    <row r="15" s="1369" customFormat="true" ht="24" hidden="false" customHeight="true" outlineLevel="0" collapsed="false">
      <c r="A15" s="1288" t="s">
        <v>370</v>
      </c>
      <c r="B15" s="1289" t="s">
        <v>207</v>
      </c>
      <c r="C15" s="1374" t="n">
        <v>2020</v>
      </c>
      <c r="D15" s="1292" t="n">
        <v>16600</v>
      </c>
      <c r="E15" s="1375" t="n">
        <v>16600</v>
      </c>
      <c r="F15" s="1368"/>
    </row>
    <row r="16" s="1369" customFormat="true" ht="21.75" hidden="false" customHeight="true" outlineLevel="0" collapsed="false">
      <c r="A16" s="1252"/>
      <c r="B16" s="1253" t="s">
        <v>11</v>
      </c>
      <c r="C16" s="1376"/>
      <c r="D16" s="1256" t="n">
        <f aca="false">D14</f>
        <v>16600</v>
      </c>
      <c r="E16" s="1348" t="n">
        <f aca="false">E14</f>
        <v>16600</v>
      </c>
      <c r="F16" s="1368"/>
    </row>
    <row r="17" s="1369" customFormat="true" ht="12" hidden="false" customHeight="true" outlineLevel="0" collapsed="false">
      <c r="A17" s="1377"/>
      <c r="B17" s="1378"/>
      <c r="C17" s="1379"/>
      <c r="D17" s="1360"/>
      <c r="E17" s="1360"/>
      <c r="F17" s="1368"/>
    </row>
    <row r="18" s="1369" customFormat="true" ht="29.25" hidden="false" customHeight="true" outlineLevel="0" collapsed="false">
      <c r="A18" s="1377"/>
      <c r="B18" s="1378"/>
      <c r="C18" s="1379"/>
      <c r="D18" s="1360"/>
      <c r="E18" s="1360"/>
      <c r="F18" s="1368"/>
    </row>
    <row r="19" s="1369" customFormat="true" ht="12" hidden="false" customHeight="true" outlineLevel="0" collapsed="false">
      <c r="A19" s="1377"/>
      <c r="B19" s="1378"/>
      <c r="C19" s="1379"/>
      <c r="D19" s="1360"/>
      <c r="E19" s="1360"/>
      <c r="F19" s="1368"/>
    </row>
    <row r="20" s="1369" customFormat="true" ht="12" hidden="false" customHeight="true" outlineLevel="0" collapsed="false">
      <c r="A20" s="1377"/>
      <c r="B20" s="1378"/>
      <c r="C20" s="1379"/>
      <c r="D20" s="1179" t="s">
        <v>371</v>
      </c>
      <c r="E20" s="1360"/>
      <c r="F20" s="1368"/>
    </row>
    <row r="21" s="1369" customFormat="true" ht="12" hidden="false" customHeight="true" outlineLevel="0" collapsed="false">
      <c r="A21" s="1377"/>
      <c r="B21" s="1378"/>
      <c r="C21" s="1379"/>
      <c r="D21" s="6" t="s">
        <v>318</v>
      </c>
      <c r="E21" s="1360"/>
      <c r="F21" s="1368"/>
    </row>
    <row r="22" s="1369" customFormat="true" ht="12" hidden="false" customHeight="true" outlineLevel="0" collapsed="false">
      <c r="A22" s="1377"/>
      <c r="B22" s="1378"/>
      <c r="C22" s="1379"/>
      <c r="D22" s="4" t="s">
        <v>319</v>
      </c>
      <c r="E22" s="1360"/>
      <c r="F22" s="1368"/>
    </row>
    <row r="23" s="1369" customFormat="true" ht="12" hidden="false" customHeight="true" outlineLevel="0" collapsed="false">
      <c r="A23" s="1377"/>
      <c r="B23" s="1378"/>
      <c r="C23" s="1379"/>
      <c r="D23" s="7"/>
      <c r="E23" s="1360"/>
      <c r="F23" s="1368"/>
    </row>
    <row r="24" s="1369" customFormat="true" ht="23.25" hidden="false" customHeight="true" outlineLevel="0" collapsed="false">
      <c r="A24" s="1377"/>
      <c r="B24" s="1378"/>
      <c r="C24" s="1379"/>
      <c r="D24" s="1360"/>
      <c r="E24" s="1360"/>
      <c r="F24" s="1368"/>
    </row>
    <row r="25" s="1369" customFormat="true" ht="17.25" hidden="false" customHeight="true" outlineLevel="0" collapsed="false">
      <c r="A25" s="1363" t="s">
        <v>365</v>
      </c>
      <c r="B25" s="1363"/>
      <c r="C25" s="1363"/>
      <c r="D25" s="1363"/>
      <c r="E25" s="1363"/>
      <c r="F25" s="1363"/>
    </row>
    <row r="26" s="1369" customFormat="true" ht="17.25" hidden="false" customHeight="true" outlineLevel="0" collapsed="false">
      <c r="A26" s="1363" t="s">
        <v>372</v>
      </c>
      <c r="B26" s="1363"/>
      <c r="C26" s="1363"/>
      <c r="D26" s="1363"/>
      <c r="E26" s="1363"/>
      <c r="F26" s="1363"/>
    </row>
    <row r="27" s="1369" customFormat="true" ht="15.75" hidden="false" customHeight="true" outlineLevel="0" collapsed="false">
      <c r="A27" s="1364" t="s">
        <v>373</v>
      </c>
      <c r="B27" s="1364"/>
      <c r="C27" s="1364"/>
      <c r="D27" s="1364"/>
      <c r="E27" s="1364"/>
      <c r="F27" s="1364"/>
    </row>
    <row r="28" s="1369" customFormat="true" ht="15.75" hidden="false" customHeight="true" outlineLevel="0" collapsed="false">
      <c r="A28" s="1364" t="s">
        <v>374</v>
      </c>
      <c r="B28" s="1364"/>
      <c r="C28" s="1364"/>
      <c r="D28" s="1364"/>
      <c r="E28" s="1364"/>
      <c r="F28" s="1380"/>
    </row>
    <row r="29" s="1369" customFormat="true" ht="22.5" hidden="false" customHeight="true" outlineLevel="0" collapsed="false">
      <c r="A29" s="134" t="s">
        <v>6</v>
      </c>
      <c r="B29" s="1381"/>
      <c r="C29" s="1382"/>
      <c r="D29" s="1383"/>
      <c r="E29" s="1384" t="s">
        <v>5</v>
      </c>
      <c r="F29" s="1368"/>
    </row>
    <row r="30" s="1369" customFormat="true" ht="28.5" hidden="false" customHeight="true" outlineLevel="0" collapsed="false">
      <c r="A30" s="1183" t="s">
        <v>321</v>
      </c>
      <c r="B30" s="1184" t="s">
        <v>369</v>
      </c>
      <c r="C30" s="1187" t="s">
        <v>323</v>
      </c>
      <c r="D30" s="1367" t="s">
        <v>9</v>
      </c>
      <c r="E30" s="1188" t="s">
        <v>10</v>
      </c>
      <c r="F30" s="1368"/>
    </row>
    <row r="31" s="1369" customFormat="true" ht="10.5" hidden="false" customHeight="true" outlineLevel="0" collapsed="false">
      <c r="A31" s="1189" t="n">
        <v>1</v>
      </c>
      <c r="B31" s="1190" t="n">
        <v>2</v>
      </c>
      <c r="C31" s="1191" t="n">
        <v>3</v>
      </c>
      <c r="D31" s="1192" t="n">
        <v>4</v>
      </c>
      <c r="E31" s="1370" t="n">
        <v>5</v>
      </c>
      <c r="F31" s="1368"/>
    </row>
    <row r="32" s="1369" customFormat="true" ht="21" hidden="false" customHeight="true" outlineLevel="0" collapsed="false">
      <c r="A32" s="1195" t="s">
        <v>28</v>
      </c>
      <c r="B32" s="1196" t="s">
        <v>375</v>
      </c>
      <c r="C32" s="1279"/>
      <c r="D32" s="1272" t="n">
        <f aca="false">D33</f>
        <v>5500</v>
      </c>
      <c r="E32" s="1371" t="n">
        <f aca="false">E33</f>
        <v>5500</v>
      </c>
      <c r="F32" s="1368"/>
    </row>
    <row r="33" s="1369" customFormat="true" ht="24" hidden="false" customHeight="true" outlineLevel="0" collapsed="false">
      <c r="A33" s="1288" t="s">
        <v>348</v>
      </c>
      <c r="B33" s="1289" t="s">
        <v>215</v>
      </c>
      <c r="C33" s="1374" t="n">
        <v>2120</v>
      </c>
      <c r="D33" s="1292" t="n">
        <v>5500</v>
      </c>
      <c r="E33" s="1375" t="n">
        <v>5500</v>
      </c>
      <c r="F33" s="1368"/>
    </row>
    <row r="34" s="1386" customFormat="true" ht="21" hidden="false" customHeight="true" outlineLevel="0" collapsed="false">
      <c r="A34" s="1252"/>
      <c r="B34" s="1253" t="s">
        <v>11</v>
      </c>
      <c r="C34" s="1376"/>
      <c r="D34" s="1256" t="n">
        <f aca="false">D32</f>
        <v>5500</v>
      </c>
      <c r="E34" s="1348" t="n">
        <f aca="false">E32</f>
        <v>5500</v>
      </c>
      <c r="F34" s="1385"/>
    </row>
    <row r="35" s="1369" customFormat="true" ht="22.5" hidden="false" customHeight="true" outlineLevel="0" collapsed="false">
      <c r="A35" s="106" t="s">
        <v>64</v>
      </c>
      <c r="B35" s="0"/>
      <c r="C35" s="1387"/>
      <c r="D35" s="0"/>
      <c r="E35" s="0"/>
      <c r="F35" s="1368"/>
    </row>
    <row r="36" customFormat="false" ht="15" hidden="false" customHeight="true" outlineLevel="0" collapsed="false">
      <c r="A36" s="106" t="s">
        <v>65</v>
      </c>
      <c r="C36" s="1387"/>
    </row>
    <row r="37" customFormat="false" ht="12.75" hidden="false" customHeight="false" outlineLevel="0" collapsed="false">
      <c r="A37" s="106" t="s">
        <v>66</v>
      </c>
      <c r="C37" s="1387"/>
    </row>
    <row r="38" customFormat="false" ht="12.75" hidden="false" customHeight="false" outlineLevel="0" collapsed="false">
      <c r="B38" s="1353"/>
      <c r="C38" s="1387"/>
    </row>
    <row r="39" customFormat="false" ht="12.75" hidden="false" customHeight="false" outlineLevel="0" collapsed="false">
      <c r="C39" s="1387"/>
    </row>
    <row r="42" customFormat="false" ht="12.75" hidden="false" customHeight="false" outlineLevel="0" collapsed="false">
      <c r="C42" s="1387"/>
    </row>
    <row r="43" customFormat="false" ht="12.75" hidden="false" customHeight="false" outlineLevel="0" collapsed="false">
      <c r="C43" s="1387"/>
    </row>
    <row r="44" customFormat="false" ht="12.75" hidden="false" customHeight="false" outlineLevel="0" collapsed="false">
      <c r="C44" s="1387"/>
    </row>
    <row r="45" customFormat="false" ht="12.75" hidden="false" customHeight="false" outlineLevel="0" collapsed="false">
      <c r="C45" s="1387"/>
    </row>
    <row r="46" customFormat="false" ht="12.75" hidden="false" customHeight="false" outlineLevel="0" collapsed="false">
      <c r="C46" s="1387"/>
    </row>
    <row r="47" customFormat="false" ht="12.75" hidden="false" customHeight="false" outlineLevel="0" collapsed="false">
      <c r="C47" s="1387"/>
    </row>
    <row r="48" customFormat="false" ht="12.75" hidden="false" customHeight="false" outlineLevel="0" collapsed="false">
      <c r="C48" s="1387"/>
    </row>
    <row r="49" customFormat="false" ht="12.75" hidden="false" customHeight="false" outlineLevel="0" collapsed="false">
      <c r="C49" s="1387"/>
    </row>
    <row r="50" customFormat="false" ht="12.75" hidden="false" customHeight="false" outlineLevel="0" collapsed="false">
      <c r="C50" s="1387"/>
    </row>
    <row r="51" customFormat="false" ht="12.75" hidden="false" customHeight="false" outlineLevel="0" collapsed="false">
      <c r="C51" s="1387"/>
    </row>
    <row r="52" customFormat="false" ht="12.75" hidden="false" customHeight="false" outlineLevel="0" collapsed="false">
      <c r="C52" s="1387"/>
    </row>
    <row r="53" customFormat="false" ht="12.75" hidden="false" customHeight="false" outlineLevel="0" collapsed="false">
      <c r="C53" s="1387"/>
    </row>
    <row r="54" customFormat="false" ht="12.75" hidden="false" customHeight="false" outlineLevel="0" collapsed="false">
      <c r="C54" s="1387"/>
    </row>
    <row r="55" customFormat="false" ht="12.75" hidden="false" customHeight="false" outlineLevel="0" collapsed="false">
      <c r="C55" s="1387"/>
    </row>
    <row r="56" customFormat="false" ht="12.75" hidden="false" customHeight="false" outlineLevel="0" collapsed="false">
      <c r="C56" s="1387"/>
    </row>
    <row r="57" customFormat="false" ht="12.75" hidden="false" customHeight="false" outlineLevel="0" collapsed="false">
      <c r="C57" s="1387"/>
    </row>
    <row r="58" customFormat="false" ht="12.75" hidden="false" customHeight="false" outlineLevel="0" collapsed="false">
      <c r="C58" s="1387"/>
    </row>
    <row r="59" customFormat="false" ht="12.75" hidden="false" customHeight="false" outlineLevel="0" collapsed="false">
      <c r="C59" s="1387"/>
    </row>
    <row r="60" customFormat="false" ht="12.75" hidden="false" customHeight="false" outlineLevel="0" collapsed="false">
      <c r="C60" s="1387"/>
    </row>
    <row r="61" customFormat="false" ht="12.75" hidden="false" customHeight="false" outlineLevel="0" collapsed="false">
      <c r="C61" s="1387"/>
    </row>
    <row r="62" customFormat="false" ht="12.75" hidden="false" customHeight="false" outlineLevel="0" collapsed="false">
      <c r="C62" s="1387"/>
    </row>
    <row r="63" customFormat="false" ht="12.75" hidden="false" customHeight="false" outlineLevel="0" collapsed="false">
      <c r="C63" s="1387"/>
    </row>
    <row r="64" customFormat="false" ht="12.75" hidden="false" customHeight="false" outlineLevel="0" collapsed="false">
      <c r="C64" s="1387"/>
    </row>
    <row r="65" customFormat="false" ht="12.75" hidden="false" customHeight="false" outlineLevel="0" collapsed="false">
      <c r="C65" s="1387"/>
    </row>
    <row r="66" customFormat="false" ht="12.75" hidden="false" customHeight="false" outlineLevel="0" collapsed="false">
      <c r="C66" s="1387"/>
    </row>
    <row r="67" customFormat="false" ht="12.75" hidden="false" customHeight="false" outlineLevel="0" collapsed="false">
      <c r="C67" s="1387"/>
    </row>
    <row r="68" customFormat="false" ht="12.75" hidden="false" customHeight="false" outlineLevel="0" collapsed="false">
      <c r="C68" s="1387"/>
    </row>
  </sheetData>
  <mergeCells count="8">
    <mergeCell ref="A7:F7"/>
    <mergeCell ref="A8:F8"/>
    <mergeCell ref="A9:F9"/>
    <mergeCell ref="A10:E10"/>
    <mergeCell ref="A25:F25"/>
    <mergeCell ref="A26:F26"/>
    <mergeCell ref="A27:F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1388" width="7.42"/>
    <col collapsed="false" customWidth="true" hidden="false" outlineLevel="0" max="2" min="2" style="1389" width="33.28"/>
    <col collapsed="false" customWidth="true" hidden="false" outlineLevel="0" max="3" min="3" style="1389" width="4.99"/>
    <col collapsed="false" customWidth="true" hidden="false" outlineLevel="0" max="4" min="4" style="1390" width="19.28"/>
    <col collapsed="false" customWidth="true" hidden="false" outlineLevel="0" max="5" min="5" style="1391" width="19.28"/>
    <col collapsed="false" customWidth="true" hidden="true" outlineLevel="0" max="7" min="6" style="1392" width="0.13"/>
    <col collapsed="false" customWidth="false" hidden="false" outlineLevel="0" max="257" min="8" style="752" width="9.14"/>
  </cols>
  <sheetData>
    <row r="1" s="816" customFormat="true" ht="13.5" hidden="false" customHeight="true" outlineLevel="0" collapsed="false">
      <c r="A1" s="1393"/>
      <c r="B1" s="1388"/>
      <c r="C1" s="1388"/>
      <c r="D1" s="1179" t="s">
        <v>376</v>
      </c>
      <c r="E1" s="1390"/>
    </row>
    <row r="2" s="632" customFormat="true" ht="13.5" hidden="false" customHeight="true" outlineLevel="0" collapsed="false">
      <c r="A2" s="1394"/>
      <c r="B2" s="1395"/>
      <c r="C2" s="1395"/>
      <c r="D2" s="6" t="s">
        <v>377</v>
      </c>
      <c r="E2" s="1396"/>
    </row>
    <row r="3" s="632" customFormat="true" ht="13.5" hidden="false" customHeight="true" outlineLevel="0" collapsed="false">
      <c r="A3" s="1394"/>
      <c r="B3" s="1395"/>
      <c r="C3" s="1395"/>
      <c r="D3" s="4" t="s">
        <v>378</v>
      </c>
      <c r="E3" s="1396"/>
    </row>
    <row r="4" customFormat="false" ht="27" hidden="false" customHeight="true" outlineLevel="0" collapsed="false">
      <c r="A4" s="1363" t="s">
        <v>379</v>
      </c>
      <c r="B4" s="1363"/>
      <c r="C4" s="1363"/>
      <c r="D4" s="1363"/>
      <c r="E4" s="1363"/>
      <c r="F4" s="1397"/>
    </row>
    <row r="5" customFormat="false" ht="19.5" hidden="false" customHeight="true" outlineLevel="0" collapsed="false">
      <c r="A5" s="1364" t="s">
        <v>380</v>
      </c>
      <c r="B5" s="1364"/>
      <c r="C5" s="1364"/>
      <c r="D5" s="1364"/>
      <c r="E5" s="1364"/>
      <c r="F5" s="1397"/>
    </row>
    <row r="6" customFormat="false" ht="19.5" hidden="false" customHeight="true" outlineLevel="0" collapsed="false">
      <c r="A6" s="1364" t="s">
        <v>381</v>
      </c>
      <c r="B6" s="1364"/>
      <c r="C6" s="1364"/>
      <c r="D6" s="1364"/>
      <c r="E6" s="1364"/>
      <c r="F6" s="1397"/>
    </row>
    <row r="7" customFormat="false" ht="19.5" hidden="false" customHeight="true" outlineLevel="0" collapsed="false">
      <c r="A7" s="1364" t="s">
        <v>382</v>
      </c>
      <c r="B7" s="1364"/>
      <c r="C7" s="1364"/>
      <c r="D7" s="1364"/>
      <c r="E7" s="1364"/>
      <c r="F7" s="1397"/>
    </row>
    <row r="8" customFormat="false" ht="19.5" hidden="false" customHeight="true" outlineLevel="0" collapsed="false">
      <c r="A8" s="1364" t="s">
        <v>383</v>
      </c>
      <c r="B8" s="1364"/>
      <c r="C8" s="1364"/>
      <c r="D8" s="1364"/>
      <c r="E8" s="1364"/>
      <c r="F8" s="1397"/>
    </row>
    <row r="9" customFormat="false" ht="31.5" hidden="false" customHeight="true" outlineLevel="0" collapsed="false">
      <c r="A9" s="134" t="s">
        <v>6</v>
      </c>
      <c r="B9" s="1398"/>
      <c r="C9" s="1398"/>
      <c r="D9" s="1399"/>
      <c r="E9" s="1400" t="s">
        <v>5</v>
      </c>
    </row>
    <row r="10" customFormat="false" ht="19.5" hidden="false" customHeight="true" outlineLevel="0" collapsed="false">
      <c r="A10" s="1401" t="s">
        <v>321</v>
      </c>
      <c r="B10" s="1402" t="s">
        <v>369</v>
      </c>
      <c r="C10" s="1403" t="s">
        <v>323</v>
      </c>
      <c r="D10" s="1188" t="s">
        <v>384</v>
      </c>
      <c r="E10" s="1188"/>
    </row>
    <row r="11" customFormat="false" ht="16.5" hidden="false" customHeight="true" outlineLevel="0" collapsed="false">
      <c r="A11" s="1401"/>
      <c r="B11" s="1402"/>
      <c r="C11" s="1403"/>
      <c r="D11" s="1404" t="s">
        <v>385</v>
      </c>
      <c r="E11" s="1405" t="s">
        <v>386</v>
      </c>
    </row>
    <row r="12" customFormat="false" ht="13.5" hidden="false" customHeight="false" outlineLevel="0" collapsed="false">
      <c r="A12" s="1406" t="n">
        <v>1</v>
      </c>
      <c r="B12" s="1407" t="n">
        <v>2</v>
      </c>
      <c r="C12" s="1408" t="n">
        <v>3</v>
      </c>
      <c r="D12" s="1408" t="n">
        <v>4</v>
      </c>
      <c r="E12" s="1409" t="n">
        <v>5</v>
      </c>
    </row>
    <row r="13" s="649" customFormat="true" ht="16.5" hidden="false" customHeight="false" outlineLevel="0" collapsed="false">
      <c r="A13" s="1410"/>
      <c r="B13" s="1411" t="s">
        <v>72</v>
      </c>
      <c r="C13" s="1412"/>
      <c r="D13" s="1413" t="n">
        <f aca="false">D14+D16</f>
        <v>666000</v>
      </c>
      <c r="E13" s="1414" t="n">
        <f aca="false">E14</f>
        <v>100000</v>
      </c>
      <c r="F13" s="1415"/>
      <c r="G13" s="1415"/>
    </row>
    <row r="14" s="816" customFormat="true" ht="21" hidden="false" customHeight="true" outlineLevel="0" collapsed="false">
      <c r="A14" s="690" t="n">
        <v>600</v>
      </c>
      <c r="B14" s="1009" t="s">
        <v>21</v>
      </c>
      <c r="C14" s="1416"/>
      <c r="D14" s="629"/>
      <c r="E14" s="1273" t="n">
        <f aca="false">E15</f>
        <v>100000</v>
      </c>
      <c r="F14" s="4"/>
      <c r="G14" s="4"/>
    </row>
    <row r="15" s="816" customFormat="true" ht="21" hidden="false" customHeight="true" outlineLevel="0" collapsed="false">
      <c r="A15" s="973" t="n">
        <v>60002</v>
      </c>
      <c r="B15" s="1417" t="s">
        <v>185</v>
      </c>
      <c r="C15" s="1418" t="n">
        <v>2710</v>
      </c>
      <c r="D15" s="970"/>
      <c r="E15" s="1285" t="n">
        <v>100000</v>
      </c>
      <c r="F15" s="4"/>
      <c r="G15" s="4"/>
    </row>
    <row r="16" s="816" customFormat="true" ht="22.5" hidden="false" customHeight="true" outlineLevel="0" collapsed="false">
      <c r="A16" s="690" t="n">
        <v>926</v>
      </c>
      <c r="B16" s="1009" t="s">
        <v>57</v>
      </c>
      <c r="C16" s="1416"/>
      <c r="D16" s="629" t="n">
        <f aca="false">SUM(D17)</f>
        <v>666000</v>
      </c>
      <c r="E16" s="1273"/>
      <c r="F16" s="4"/>
      <c r="G16" s="4"/>
    </row>
    <row r="17" s="816" customFormat="true" ht="21" hidden="false" customHeight="true" outlineLevel="0" collapsed="false">
      <c r="A17" s="973" t="n">
        <v>92601</v>
      </c>
      <c r="B17" s="1417" t="s">
        <v>302</v>
      </c>
      <c r="C17" s="1418" t="n">
        <v>6300</v>
      </c>
      <c r="D17" s="970" t="n">
        <v>666000</v>
      </c>
      <c r="E17" s="1285"/>
      <c r="F17" s="4"/>
      <c r="G17" s="4"/>
    </row>
    <row r="18" s="1424" customFormat="true" ht="21" hidden="false" customHeight="true" outlineLevel="0" collapsed="false">
      <c r="A18" s="1419"/>
      <c r="B18" s="1420" t="s">
        <v>73</v>
      </c>
      <c r="C18" s="1421"/>
      <c r="D18" s="1422" t="n">
        <f aca="false">D19+D21+D24+D28</f>
        <v>517852</v>
      </c>
      <c r="E18" s="1414" t="n">
        <f aca="false">E19+E21+E24+E28</f>
        <v>2648067</v>
      </c>
      <c r="F18" s="1423"/>
      <c r="G18" s="1423"/>
    </row>
    <row r="19" s="816" customFormat="true" ht="23.25" hidden="false" customHeight="true" outlineLevel="0" collapsed="false">
      <c r="A19" s="690" t="n">
        <v>750</v>
      </c>
      <c r="B19" s="1009" t="s">
        <v>29</v>
      </c>
      <c r="C19" s="1416"/>
      <c r="D19" s="629"/>
      <c r="E19" s="1273" t="n">
        <f aca="false">E20</f>
        <v>1977180</v>
      </c>
      <c r="F19" s="4"/>
      <c r="G19" s="4"/>
    </row>
    <row r="20" s="657" customFormat="true" ht="22.5" hidden="false" customHeight="true" outlineLevel="0" collapsed="false">
      <c r="A20" s="1425" t="n">
        <v>75020</v>
      </c>
      <c r="B20" s="1426" t="s">
        <v>387</v>
      </c>
      <c r="C20" s="1427" t="n">
        <v>2320</v>
      </c>
      <c r="D20" s="1428"/>
      <c r="E20" s="1332" t="n">
        <v>1977180</v>
      </c>
      <c r="F20" s="1429"/>
      <c r="G20" s="1429"/>
      <c r="J20" s="816"/>
    </row>
    <row r="21" s="816" customFormat="true" ht="21" hidden="false" customHeight="true" outlineLevel="0" collapsed="false">
      <c r="A21" s="690" t="n">
        <v>852</v>
      </c>
      <c r="B21" s="1009" t="s">
        <v>152</v>
      </c>
      <c r="C21" s="1416"/>
      <c r="D21" s="629" t="n">
        <f aca="false">D23</f>
        <v>395000</v>
      </c>
      <c r="E21" s="1273" t="n">
        <f aca="false">E22+E23</f>
        <v>535500</v>
      </c>
      <c r="F21" s="4"/>
      <c r="G21" s="4"/>
    </row>
    <row r="22" customFormat="false" ht="22.5" hidden="false" customHeight="true" outlineLevel="0" collapsed="false">
      <c r="A22" s="973" t="n">
        <v>85201</v>
      </c>
      <c r="B22" s="1430" t="s">
        <v>260</v>
      </c>
      <c r="C22" s="1418" t="n">
        <v>2320</v>
      </c>
      <c r="D22" s="970"/>
      <c r="E22" s="1285" t="n">
        <v>412000</v>
      </c>
    </row>
    <row r="23" customFormat="false" ht="22.5" hidden="false" customHeight="true" outlineLevel="0" collapsed="false">
      <c r="A23" s="973" t="n">
        <v>85204</v>
      </c>
      <c r="B23" s="1430" t="s">
        <v>263</v>
      </c>
      <c r="C23" s="1418" t="n">
        <v>2320</v>
      </c>
      <c r="D23" s="970" t="n">
        <v>395000</v>
      </c>
      <c r="E23" s="1285" t="n">
        <v>123500</v>
      </c>
    </row>
    <row r="24" s="1437" customFormat="true" ht="26.25" hidden="false" customHeight="true" outlineLevel="0" collapsed="false">
      <c r="A24" s="1431" t="n">
        <v>853</v>
      </c>
      <c r="B24" s="1432" t="s">
        <v>49</v>
      </c>
      <c r="C24" s="1433"/>
      <c r="D24" s="1434" t="n">
        <f aca="false">D25</f>
        <v>82852</v>
      </c>
      <c r="E24" s="1435" t="n">
        <f aca="false">SUM(E25:E27)</f>
        <v>95387</v>
      </c>
      <c r="F24" s="1436"/>
      <c r="G24" s="1436"/>
    </row>
    <row r="25" customFormat="false" ht="27" hidden="false" customHeight="true" outlineLevel="0" collapsed="false">
      <c r="A25" s="973" t="n">
        <v>85311</v>
      </c>
      <c r="B25" s="1438" t="s">
        <v>275</v>
      </c>
      <c r="C25" s="1439" t="n">
        <v>2320</v>
      </c>
      <c r="D25" s="798" t="n">
        <v>82852</v>
      </c>
      <c r="E25" s="1285" t="n">
        <v>82852</v>
      </c>
    </row>
    <row r="26" customFormat="false" ht="27" hidden="false" customHeight="true" outlineLevel="0" collapsed="false">
      <c r="A26" s="973" t="n">
        <v>85395</v>
      </c>
      <c r="B26" s="1438" t="s">
        <v>177</v>
      </c>
      <c r="C26" s="1439" t="n">
        <v>2338</v>
      </c>
      <c r="D26" s="798"/>
      <c r="E26" s="1285" t="n">
        <f aca="false">9578+2791</f>
        <v>12369</v>
      </c>
    </row>
    <row r="27" customFormat="false" ht="27" hidden="false" customHeight="true" outlineLevel="0" collapsed="false">
      <c r="A27" s="973"/>
      <c r="B27" s="1438"/>
      <c r="C27" s="1439" t="n">
        <v>2339</v>
      </c>
      <c r="D27" s="798"/>
      <c r="E27" s="1285" t="n">
        <f aca="false">129+37</f>
        <v>166</v>
      </c>
    </row>
    <row r="28" s="1437" customFormat="true" ht="30" hidden="false" customHeight="true" outlineLevel="0" collapsed="false">
      <c r="A28" s="1431" t="n">
        <v>921</v>
      </c>
      <c r="B28" s="1432" t="s">
        <v>55</v>
      </c>
      <c r="C28" s="1433"/>
      <c r="D28" s="1434" t="n">
        <f aca="false">D29</f>
        <v>40000</v>
      </c>
      <c r="E28" s="1435" t="n">
        <f aca="false">E29</f>
        <v>40000</v>
      </c>
      <c r="F28" s="1436"/>
      <c r="G28" s="1436"/>
    </row>
    <row r="29" customFormat="false" ht="22.5" hidden="false" customHeight="true" outlineLevel="0" collapsed="false">
      <c r="A29" s="1440" t="n">
        <v>92116</v>
      </c>
      <c r="B29" s="1441" t="s">
        <v>297</v>
      </c>
      <c r="C29" s="1439" t="n">
        <v>2320</v>
      </c>
      <c r="D29" s="798" t="n">
        <v>40000</v>
      </c>
      <c r="E29" s="1285" t="n">
        <v>40000</v>
      </c>
    </row>
    <row r="30" customFormat="false" ht="20.25" hidden="false" customHeight="true" outlineLevel="0" collapsed="false">
      <c r="A30" s="1442"/>
      <c r="B30" s="1443" t="s">
        <v>11</v>
      </c>
      <c r="C30" s="1444"/>
      <c r="D30" s="1256" t="n">
        <f aca="false">D18+D13</f>
        <v>1183852</v>
      </c>
      <c r="E30" s="1348" t="n">
        <f aca="false">E18+E13</f>
        <v>2748067</v>
      </c>
    </row>
    <row r="31" customFormat="false" ht="13.5" hidden="false" customHeight="false" outlineLevel="0" collapsed="false">
      <c r="A31" s="106" t="s">
        <v>64</v>
      </c>
      <c r="C31" s="1445"/>
    </row>
    <row r="32" customFormat="false" ht="12.75" hidden="false" customHeight="false" outlineLevel="0" collapsed="false">
      <c r="A32" s="106" t="s">
        <v>65</v>
      </c>
      <c r="C32" s="1445"/>
    </row>
    <row r="33" customFormat="false" ht="12.75" hidden="false" customHeight="false" outlineLevel="0" collapsed="false">
      <c r="A33" s="106" t="s">
        <v>66</v>
      </c>
      <c r="C33" s="1445"/>
    </row>
  </sheetData>
  <mergeCells count="9">
    <mergeCell ref="A4:E4"/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41:05Z</dcterms:created>
  <dc:creator>Mioduszewska</dc:creator>
  <dc:description/>
  <dc:language>en-US</dc:language>
  <cp:lastModifiedBy>Sulewska</cp:lastModifiedBy>
  <cp:lastPrinted>2009-04-16T10:57:13Z</cp:lastPrinted>
  <dcterms:modified xsi:type="dcterms:W3CDTF">2009-04-16T11:51:00Z</dcterms:modified>
  <cp:revision>0</cp:revision>
  <dc:subject/>
  <dc:title/>
</cp:coreProperties>
</file>