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 Plan przychodów i wydatków funduszy celowych oraz dochodów własnych realizowany jest prawidłowo, co obrazują tabele nr 18 i 19</t>
  </si>
  <si>
    <t xml:space="preserve">Tabela nr 18</t>
  </si>
  <si>
    <t xml:space="preserve">                                       WYKONANIE PRZYCHODÓW  I  WYDATKÓW  FUNDUSZY  CELOWYCH</t>
  </si>
  <si>
    <t xml:space="preserve">                                                                ZA I PÓŁROCZE 2009 ROKU</t>
  </si>
  <si>
    <t xml:space="preserve"> w złotych</t>
  </si>
  <si>
    <t xml:space="preserve">Lp.</t>
  </si>
  <si>
    <t xml:space="preserve">Wyszczególnienie</t>
  </si>
  <si>
    <t xml:space="preserve">Wykonanie            I półrocze         2008 roku</t>
  </si>
  <si>
    <t xml:space="preserve">Plan                 2009 r.</t>
  </si>
  <si>
    <t xml:space="preserve">Wykonanie            I półrocze         2009 roku</t>
  </si>
  <si>
    <t xml:space="preserve">Dynamika %      5:3    </t>
  </si>
  <si>
    <t xml:space="preserve">% wykonania planu                        5:4          </t>
  </si>
  <si>
    <t xml:space="preserve">I</t>
  </si>
  <si>
    <t xml:space="preserve">STAN ŚRODKÓW OBROTOWYCH NA POCZĄTKU ROKU</t>
  </si>
  <si>
    <t xml:space="preserve">z tego: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 Powiatowy Fundusz Gospodarki Zasobem Geodezyjnym i Kartograficznym</t>
  </si>
  <si>
    <t xml:space="preserve">II</t>
  </si>
  <si>
    <t xml:space="preserve">PRZYCHODY                                                                                                                                     </t>
  </si>
  <si>
    <t xml:space="preserve">III</t>
  </si>
  <si>
    <t xml:space="preserve">WYDATKI  OGÓŁEM</t>
  </si>
  <si>
    <t xml:space="preserve">IV</t>
  </si>
  <si>
    <t xml:space="preserve">STAN ŚRODKÓW OBROTOWYCH </t>
  </si>
  <si>
    <t xml:space="preserve">Autor dokumentu: Agnieszka Sulewsk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5" min="3" style="0" width="13.7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1" customFormat="false" ht="34.5" hidden="false" customHeight="true" outlineLevel="0" collapsed="false">
      <c r="A1" s="1" t="s">
        <v>0</v>
      </c>
      <c r="C1" s="2"/>
      <c r="D1" s="3"/>
      <c r="G1" s="2"/>
    </row>
    <row r="2" customFormat="false" ht="13.5" hidden="false" customHeight="true" outlineLevel="0" collapsed="false">
      <c r="A2" s="2"/>
      <c r="B2" s="2"/>
      <c r="C2" s="2"/>
      <c r="D2" s="2"/>
      <c r="G2" s="4" t="s">
        <v>1</v>
      </c>
    </row>
    <row r="3" customFormat="false" ht="18.75" hidden="false" customHeight="false" outlineLevel="0" collapsed="false">
      <c r="A3" s="5" t="s">
        <v>2</v>
      </c>
      <c r="B3" s="5"/>
      <c r="C3" s="6"/>
      <c r="G3" s="7"/>
    </row>
    <row r="4" customFormat="false" ht="20.25" hidden="false" customHeight="true" outlineLevel="0" collapsed="false">
      <c r="B4" s="8" t="s">
        <v>3</v>
      </c>
      <c r="C4" s="9"/>
      <c r="D4" s="9"/>
      <c r="E4" s="9"/>
    </row>
    <row r="5" customFormat="false" ht="14.25" hidden="false" customHeight="true" outlineLevel="0" collapsed="false">
      <c r="A5" s="2"/>
      <c r="B5" s="2"/>
      <c r="C5" s="2"/>
      <c r="D5" s="10"/>
      <c r="G5" s="10" t="s">
        <v>4</v>
      </c>
    </row>
    <row r="6" s="15" customFormat="true" ht="44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</row>
    <row r="7" s="20" customFormat="true" ht="12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</row>
    <row r="8" s="26" customFormat="true" ht="22.5" hidden="false" customHeight="true" outlineLevel="0" collapsed="false">
      <c r="A8" s="21" t="s">
        <v>12</v>
      </c>
      <c r="B8" s="22" t="s">
        <v>13</v>
      </c>
      <c r="C8" s="23" t="n">
        <f aca="false">SUM(C10:C12)</f>
        <v>2256760.11</v>
      </c>
      <c r="D8" s="23" t="n">
        <f aca="false">SUM(D10:D12)</f>
        <v>2920099</v>
      </c>
      <c r="E8" s="23" t="n">
        <f aca="false">SUM(E10:E12)</f>
        <v>2926026.8</v>
      </c>
      <c r="F8" s="24" t="n">
        <f aca="false">E8/C8*100</f>
        <v>129.656084713408</v>
      </c>
      <c r="G8" s="25" t="n">
        <f aca="false">E8/D8*100</f>
        <v>100.202999966782</v>
      </c>
    </row>
    <row r="9" s="32" customFormat="true" ht="12" hidden="false" customHeight="true" outlineLevel="0" collapsed="false">
      <c r="A9" s="27"/>
      <c r="B9" s="28" t="s">
        <v>14</v>
      </c>
      <c r="C9" s="29"/>
      <c r="D9" s="29"/>
      <c r="E9" s="29"/>
      <c r="F9" s="30"/>
      <c r="G9" s="31"/>
    </row>
    <row r="10" s="15" customFormat="true" ht="15" hidden="false" customHeight="true" outlineLevel="0" collapsed="false">
      <c r="A10" s="33" t="s">
        <v>15</v>
      </c>
      <c r="B10" s="34" t="s">
        <v>16</v>
      </c>
      <c r="C10" s="35" t="n">
        <v>1263052.56</v>
      </c>
      <c r="D10" s="35" t="n">
        <v>2254858</v>
      </c>
      <c r="E10" s="35" t="n">
        <v>2254858.8</v>
      </c>
      <c r="F10" s="36" t="n">
        <f aca="false">E10/C10*100</f>
        <v>178.524542161571</v>
      </c>
      <c r="G10" s="37" t="n">
        <f aca="false">E10/D10*100</f>
        <v>100.000035478953</v>
      </c>
    </row>
    <row r="11" s="15" customFormat="true" ht="15" hidden="false" customHeight="true" outlineLevel="0" collapsed="false">
      <c r="A11" s="38" t="s">
        <v>17</v>
      </c>
      <c r="B11" s="39" t="s">
        <v>18</v>
      </c>
      <c r="C11" s="40" t="n">
        <v>40138.63</v>
      </c>
      <c r="D11" s="40" t="n">
        <v>70818</v>
      </c>
      <c r="E11" s="40" t="n">
        <v>70818</v>
      </c>
      <c r="F11" s="41" t="n">
        <f aca="false">E11/C11*100</f>
        <v>176.433525508967</v>
      </c>
      <c r="G11" s="42" t="n">
        <f aca="false">E11/D11*100</f>
        <v>100</v>
      </c>
    </row>
    <row r="12" s="46" customFormat="true" ht="15" hidden="false" customHeight="true" outlineLevel="0" collapsed="false">
      <c r="A12" s="43" t="s">
        <v>19</v>
      </c>
      <c r="B12" s="44" t="s">
        <v>20</v>
      </c>
      <c r="C12" s="45" t="n">
        <v>953568.92</v>
      </c>
      <c r="D12" s="45" t="n">
        <v>594423</v>
      </c>
      <c r="E12" s="45" t="n">
        <v>600350</v>
      </c>
      <c r="F12" s="41" t="n">
        <f aca="false">E12/C12*100</f>
        <v>62.9582180593722</v>
      </c>
      <c r="G12" s="42" t="n">
        <f aca="false">E12/D12*100</f>
        <v>100.99710139076</v>
      </c>
    </row>
    <row r="13" s="26" customFormat="true" ht="19.5" hidden="false" customHeight="true" outlineLevel="0" collapsed="false">
      <c r="A13" s="21" t="s">
        <v>21</v>
      </c>
      <c r="B13" s="47" t="s">
        <v>22</v>
      </c>
      <c r="C13" s="48" t="n">
        <f aca="false">C15+C16+C17</f>
        <v>2251822.46</v>
      </c>
      <c r="D13" s="48" t="n">
        <f aca="false">D15+D16+D17</f>
        <v>1834324</v>
      </c>
      <c r="E13" s="48" t="n">
        <f aca="false">E15+E16+E17</f>
        <v>559409.74</v>
      </c>
      <c r="F13" s="49" t="n">
        <f aca="false">E13/C13*100</f>
        <v>24.8425331009444</v>
      </c>
      <c r="G13" s="50" t="n">
        <f aca="false">E13/D13*100</f>
        <v>30.4967791949514</v>
      </c>
    </row>
    <row r="14" s="15" customFormat="true" ht="12" hidden="false" customHeight="true" outlineLevel="0" collapsed="false">
      <c r="A14" s="51"/>
      <c r="B14" s="52" t="s">
        <v>14</v>
      </c>
      <c r="C14" s="53"/>
      <c r="D14" s="53"/>
      <c r="E14" s="53"/>
      <c r="F14" s="53"/>
      <c r="G14" s="54"/>
    </row>
    <row r="15" s="15" customFormat="true" ht="18" hidden="false" customHeight="true" outlineLevel="0" collapsed="false">
      <c r="A15" s="33" t="s">
        <v>15</v>
      </c>
      <c r="B15" s="34" t="s">
        <v>16</v>
      </c>
      <c r="C15" s="35" t="n">
        <v>1850173.3</v>
      </c>
      <c r="D15" s="35" t="n">
        <v>1245142</v>
      </c>
      <c r="E15" s="35" t="n">
        <v>258446</v>
      </c>
      <c r="F15" s="36" t="n">
        <f aca="false">E15/C15*100</f>
        <v>13.9687455223789</v>
      </c>
      <c r="G15" s="37" t="n">
        <f aca="false">E15/D15*100</f>
        <v>20.7563474688028</v>
      </c>
    </row>
    <row r="16" s="15" customFormat="true" ht="18" hidden="false" customHeight="true" outlineLevel="0" collapsed="false">
      <c r="A16" s="38" t="s">
        <v>17</v>
      </c>
      <c r="B16" s="39" t="s">
        <v>18</v>
      </c>
      <c r="C16" s="40" t="n">
        <v>74315.07</v>
      </c>
      <c r="D16" s="40" t="n">
        <v>59182</v>
      </c>
      <c r="E16" s="40" t="n">
        <v>64360.74</v>
      </c>
      <c r="F16" s="41" t="n">
        <f aca="false">E16/C16*100</f>
        <v>86.6052336356542</v>
      </c>
      <c r="G16" s="42" t="n">
        <f aca="false">E16/D16*100</f>
        <v>108.750532256429</v>
      </c>
    </row>
    <row r="17" s="46" customFormat="true" ht="18" hidden="false" customHeight="true" outlineLevel="0" collapsed="false">
      <c r="A17" s="43" t="s">
        <v>19</v>
      </c>
      <c r="B17" s="44" t="s">
        <v>20</v>
      </c>
      <c r="C17" s="45" t="n">
        <v>327334.09</v>
      </c>
      <c r="D17" s="45" t="n">
        <v>530000</v>
      </c>
      <c r="E17" s="45" t="n">
        <v>236603</v>
      </c>
      <c r="F17" s="41" t="n">
        <f aca="false">E17/C17*100</f>
        <v>72.2818084728053</v>
      </c>
      <c r="G17" s="42" t="n">
        <f aca="false">E17/D17*100</f>
        <v>44.6420754716981</v>
      </c>
    </row>
    <row r="18" s="26" customFormat="true" ht="19.5" hidden="false" customHeight="true" outlineLevel="0" collapsed="false">
      <c r="A18" s="21" t="s">
        <v>23</v>
      </c>
      <c r="B18" s="47" t="s">
        <v>24</v>
      </c>
      <c r="C18" s="48" t="n">
        <f aca="false">C20+C21+C22</f>
        <v>1222659.45</v>
      </c>
      <c r="D18" s="48" t="n">
        <f aca="false">D20+D21+D22</f>
        <v>4557423</v>
      </c>
      <c r="E18" s="48" t="n">
        <f aca="false">E20+E21+E22</f>
        <v>536788.87</v>
      </c>
      <c r="F18" s="49" t="n">
        <f aca="false">E18/C18*100</f>
        <v>43.9033837263516</v>
      </c>
      <c r="G18" s="50" t="n">
        <f aca="false">E18/D18*100</f>
        <v>11.778342058659</v>
      </c>
    </row>
    <row r="19" s="15" customFormat="true" ht="12" hidden="false" customHeight="true" outlineLevel="0" collapsed="false">
      <c r="A19" s="51"/>
      <c r="B19" s="52" t="s">
        <v>14</v>
      </c>
      <c r="C19" s="53"/>
      <c r="D19" s="53"/>
      <c r="E19" s="53"/>
      <c r="F19" s="53"/>
      <c r="G19" s="54"/>
    </row>
    <row r="20" s="15" customFormat="true" ht="15" hidden="false" customHeight="true" outlineLevel="0" collapsed="false">
      <c r="A20" s="33" t="s">
        <v>15</v>
      </c>
      <c r="B20" s="34" t="s">
        <v>16</v>
      </c>
      <c r="C20" s="35" t="n">
        <v>349145.06</v>
      </c>
      <c r="D20" s="35" t="n">
        <v>3303000</v>
      </c>
      <c r="E20" s="35" t="n">
        <v>92010.45</v>
      </c>
      <c r="F20" s="36" t="n">
        <f aca="false">E20/C20*100</f>
        <v>26.3530722731692</v>
      </c>
      <c r="G20" s="37" t="n">
        <f aca="false">E20/D20*100</f>
        <v>2.78566303360581</v>
      </c>
    </row>
    <row r="21" s="15" customFormat="true" ht="15" hidden="false" customHeight="true" outlineLevel="0" collapsed="false">
      <c r="A21" s="55" t="s">
        <v>17</v>
      </c>
      <c r="B21" s="39" t="s">
        <v>18</v>
      </c>
      <c r="C21" s="40" t="n">
        <v>29000</v>
      </c>
      <c r="D21" s="40" t="n">
        <v>130000</v>
      </c>
      <c r="E21" s="40" t="n">
        <v>23718.42</v>
      </c>
      <c r="F21" s="41" t="n">
        <f aca="false">E21/C21*100</f>
        <v>81.7876551724138</v>
      </c>
      <c r="G21" s="42" t="n">
        <f aca="false">E21/D21*100</f>
        <v>18.2449384615385</v>
      </c>
    </row>
    <row r="22" s="46" customFormat="true" ht="15" hidden="false" customHeight="true" outlineLevel="0" collapsed="false">
      <c r="A22" s="56" t="s">
        <v>19</v>
      </c>
      <c r="B22" s="57" t="s">
        <v>20</v>
      </c>
      <c r="C22" s="58" t="n">
        <v>844514.39</v>
      </c>
      <c r="D22" s="58" t="n">
        <v>1124423</v>
      </c>
      <c r="E22" s="58" t="n">
        <v>421060</v>
      </c>
      <c r="F22" s="41" t="n">
        <f aca="false">E22/C22*100</f>
        <v>49.8582386500247</v>
      </c>
      <c r="G22" s="42" t="n">
        <f aca="false">E22/D22*100</f>
        <v>37.4467615834966</v>
      </c>
    </row>
    <row r="23" s="26" customFormat="true" ht="17.25" hidden="false" customHeight="true" outlineLevel="0" collapsed="false">
      <c r="A23" s="21" t="s">
        <v>25</v>
      </c>
      <c r="B23" s="59" t="s">
        <v>26</v>
      </c>
      <c r="C23" s="48" t="n">
        <f aca="false">C8+C13-C18</f>
        <v>3285923.12</v>
      </c>
      <c r="D23" s="48" t="n">
        <f aca="false">D8+D13-D18</f>
        <v>197000</v>
      </c>
      <c r="E23" s="48" t="n">
        <f aca="false">E8+E13-E18</f>
        <v>2948647.67</v>
      </c>
      <c r="F23" s="49" t="n">
        <f aca="false">E23/C23*100</f>
        <v>89.7357473780458</v>
      </c>
      <c r="G23" s="50" t="n">
        <f aca="false">E23/D23*100</f>
        <v>1496.77546700508</v>
      </c>
    </row>
    <row r="24" s="63" customFormat="true" ht="12" hidden="false" customHeight="true" outlineLevel="0" collapsed="false">
      <c r="A24" s="60"/>
      <c r="B24" s="52" t="s">
        <v>14</v>
      </c>
      <c r="C24" s="61"/>
      <c r="D24" s="61"/>
      <c r="E24" s="61"/>
      <c r="F24" s="61"/>
      <c r="G24" s="62"/>
    </row>
    <row r="25" s="15" customFormat="true" ht="15.75" hidden="false" customHeight="true" outlineLevel="0" collapsed="false">
      <c r="A25" s="64"/>
      <c r="B25" s="34" t="s">
        <v>16</v>
      </c>
      <c r="C25" s="35" t="n">
        <f aca="false">C10+C15-C20</f>
        <v>2764080.8</v>
      </c>
      <c r="D25" s="35" t="n">
        <f aca="false">D10+D15-D20</f>
        <v>197000</v>
      </c>
      <c r="E25" s="35" t="n">
        <f aca="false">E10+E15-E20</f>
        <v>2421294.35</v>
      </c>
      <c r="F25" s="36" t="n">
        <f aca="false">E25/C25*100</f>
        <v>87.5985372786497</v>
      </c>
      <c r="G25" s="37" t="n">
        <f aca="false">E25/D25*100</f>
        <v>1229.08342639594</v>
      </c>
    </row>
    <row r="26" s="15" customFormat="true" ht="15.75" hidden="false" customHeight="true" outlineLevel="0" collapsed="false">
      <c r="A26" s="64"/>
      <c r="B26" s="65" t="s">
        <v>18</v>
      </c>
      <c r="C26" s="40" t="n">
        <f aca="false">C11+C16-C21</f>
        <v>85453.7</v>
      </c>
      <c r="D26" s="40" t="n">
        <f aca="false">D11+D16-D21</f>
        <v>0</v>
      </c>
      <c r="E26" s="40" t="n">
        <f aca="false">E11+E16-E21</f>
        <v>111460.32</v>
      </c>
      <c r="F26" s="41" t="n">
        <f aca="false">E26/C26*100</f>
        <v>130.433579821588</v>
      </c>
      <c r="G26" s="66" t="n">
        <v>0</v>
      </c>
    </row>
    <row r="27" s="46" customFormat="true" ht="15.75" hidden="false" customHeight="true" outlineLevel="0" collapsed="false">
      <c r="A27" s="67"/>
      <c r="B27" s="68" t="s">
        <v>20</v>
      </c>
      <c r="C27" s="69" t="n">
        <f aca="false">C12+C17-C22</f>
        <v>436388.62</v>
      </c>
      <c r="D27" s="69" t="n">
        <f aca="false">D12+D17-D22</f>
        <v>0</v>
      </c>
      <c r="E27" s="69" t="n">
        <f aca="false">E12+E17-E22</f>
        <v>415893</v>
      </c>
      <c r="F27" s="70" t="n">
        <f aca="false">E27/C27*100</f>
        <v>95.3033559857725</v>
      </c>
      <c r="G27" s="71" t="n">
        <v>0</v>
      </c>
    </row>
    <row r="28" customFormat="false" ht="13.5" hidden="false" customHeight="false" outlineLevel="0" collapsed="false">
      <c r="C28" s="72"/>
      <c r="D28" s="72"/>
      <c r="E28" s="72"/>
    </row>
    <row r="29" s="2" customFormat="true" ht="12.75" hidden="false" customHeight="false" outlineLevel="0" collapsed="false">
      <c r="A29" s="73" t="s">
        <v>27</v>
      </c>
      <c r="B29" s="74"/>
      <c r="R29" s="75"/>
      <c r="S29" s="75"/>
      <c r="T29" s="75"/>
    </row>
    <row r="30" s="2" customFormat="true" ht="12.75" hidden="false" customHeight="false" outlineLevel="0" collapsed="false">
      <c r="A30" s="73" t="s">
        <v>28</v>
      </c>
      <c r="B30" s="74"/>
      <c r="R30" s="75"/>
      <c r="S30" s="75"/>
      <c r="T30" s="75"/>
    </row>
    <row r="31" customFormat="false" ht="12.75" hidden="false" customHeight="false" outlineLevel="0" collapsed="false">
      <c r="A31" s="73" t="s">
        <v>29</v>
      </c>
    </row>
  </sheetData>
  <printOptions headings="false" gridLines="false" gridLinesSet="true" horizontalCentered="true" verticalCentered="false"/>
  <pageMargins left="0.220138888888889" right="0.25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2:53:01Z</dcterms:created>
  <dc:creator>Sulewska</dc:creator>
  <dc:description/>
  <dc:language>en-US</dc:language>
  <cp:lastModifiedBy>Sulewska</cp:lastModifiedBy>
  <cp:lastPrinted>2009-09-01T12:54:41Z</cp:lastPrinted>
  <dcterms:modified xsi:type="dcterms:W3CDTF">2009-09-07T10:37:21Z</dcterms:modified>
  <cp:revision>0</cp:revision>
  <dc:subject/>
  <dc:title/>
</cp:coreProperties>
</file>