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Tabela nr 19</t>
  </si>
  <si>
    <t xml:space="preserve">      WYKONANIE   PLANU   PRZYCHODÓW  I  WYDATKÓW  DOCHODÓW  WŁASNYCH  JEDNOSTEK  BUDŻETOWYCH                                                                                 </t>
  </si>
  <si>
    <t xml:space="preserve">                                                                                    NA  30  CZERWCA  2009  ROKU</t>
  </si>
  <si>
    <t xml:space="preserve">w złotych</t>
  </si>
  <si>
    <t xml:space="preserve">Lp.</t>
  </si>
  <si>
    <t xml:space="preserve">Wyszczególnienie</t>
  </si>
  <si>
    <t xml:space="preserve">stan              środków </t>
  </si>
  <si>
    <t xml:space="preserve">Przychody</t>
  </si>
  <si>
    <t xml:space="preserve">Wydatki</t>
  </si>
  <si>
    <t xml:space="preserve">na początek roku</t>
  </si>
  <si>
    <t xml:space="preserve">wykonanie                                  I pólrocze             2008</t>
  </si>
  <si>
    <t xml:space="preserve">Plan                        na 2009</t>
  </si>
  <si>
    <t xml:space="preserve">wykonanie                                  I pólrocze             2009</t>
  </si>
  <si>
    <t xml:space="preserve">% wykonania planu</t>
  </si>
  <si>
    <t xml:space="preserve">wykonanie                               I pólrocze             2008</t>
  </si>
  <si>
    <t xml:space="preserve">Plan                      na 2009</t>
  </si>
  <si>
    <t xml:space="preserve">wykonanie                               I pólrocze             2009</t>
  </si>
  <si>
    <r>
      <rPr>
        <sz val="8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na koniec                 I półrocza </t>
    </r>
    <r>
      <rPr>
        <sz val="8"/>
        <rFont val="Times New Roman"/>
        <family val="1"/>
        <charset val="238"/>
      </rPr>
      <t xml:space="preserve">                          </t>
    </r>
    <r>
      <rPr>
        <sz val="7"/>
        <rFont val="Times New Roman"/>
        <family val="1"/>
        <charset val="238"/>
      </rPr>
      <t xml:space="preserve">(3 + 6 -10)</t>
    </r>
  </si>
  <si>
    <t xml:space="preserve">1.</t>
  </si>
  <si>
    <t xml:space="preserve">Zarząd Dróg Miejskich </t>
  </si>
  <si>
    <t xml:space="preserve">2.</t>
  </si>
  <si>
    <t xml:space="preserve">Miejski Ośrodek Pomocy Społecznej</t>
  </si>
  <si>
    <t xml:space="preserve">3.</t>
  </si>
  <si>
    <t xml:space="preserve">Ośrodek Adopcyjno - Opiekuńczy</t>
  </si>
  <si>
    <t xml:space="preserve">4.</t>
  </si>
  <si>
    <t xml:space="preserve">Gminne jednostki oświatowe</t>
  </si>
  <si>
    <t xml:space="preserve">5.</t>
  </si>
  <si>
    <t xml:space="preserve">Powiatowe jednostki oświatowe</t>
  </si>
  <si>
    <t xml:space="preserve">z tego:</t>
  </si>
  <si>
    <t xml:space="preserve">dział 801</t>
  </si>
  <si>
    <t xml:space="preserve">dział 854</t>
  </si>
  <si>
    <t xml:space="preserve"> </t>
  </si>
  <si>
    <t xml:space="preserve">           R A Z E M</t>
  </si>
  <si>
    <t xml:space="preserve">Autor dokumentu: Agnieszka Sulewsk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7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6.99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0.71"/>
    <col collapsed="false" customWidth="true" hidden="true" outlineLevel="0" max="59" min="13" style="2" width="9.06"/>
    <col collapsed="false" customWidth="false" hidden="false" outlineLevel="0" max="257" min="60" style="2" width="9.14"/>
  </cols>
  <sheetData>
    <row r="1" customFormat="false" ht="31.5" hidden="false" customHeight="true" outlineLevel="0" collapsed="false">
      <c r="K1" s="3" t="s">
        <v>0</v>
      </c>
    </row>
    <row r="2" customFormat="false" ht="19.5" hidden="false" customHeight="true" outlineLevel="0" collapsed="false">
      <c r="A2" s="4" t="s">
        <v>1</v>
      </c>
      <c r="B2" s="5"/>
    </row>
    <row r="3" customFormat="false" ht="20.25" hidden="false" customHeight="true" outlineLevel="0" collapsed="false">
      <c r="A3" s="4" t="s">
        <v>2</v>
      </c>
      <c r="B3" s="5"/>
      <c r="L3" s="6"/>
    </row>
    <row r="4" customFormat="false" ht="27.75" hidden="false" customHeight="true" outlineLevel="0" collapsed="false">
      <c r="A4" s="7"/>
      <c r="L4" s="8" t="s">
        <v>3</v>
      </c>
    </row>
    <row r="5" customFormat="false" ht="28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2"/>
      <c r="H5" s="13" t="s">
        <v>8</v>
      </c>
      <c r="I5" s="13"/>
      <c r="J5" s="13"/>
      <c r="K5" s="13"/>
      <c r="L5" s="11" t="s">
        <v>6</v>
      </c>
    </row>
    <row r="6" s="20" customFormat="true" ht="39" hidden="false" customHeight="true" outlineLevel="0" collapsed="false">
      <c r="A6" s="9"/>
      <c r="B6" s="10"/>
      <c r="C6" s="14" t="s">
        <v>9</v>
      </c>
      <c r="D6" s="15" t="s">
        <v>10</v>
      </c>
      <c r="E6" s="16" t="s">
        <v>11</v>
      </c>
      <c r="F6" s="15" t="s">
        <v>12</v>
      </c>
      <c r="G6" s="17" t="s">
        <v>13</v>
      </c>
      <c r="H6" s="15" t="s">
        <v>14</v>
      </c>
      <c r="I6" s="16" t="s">
        <v>15</v>
      </c>
      <c r="J6" s="15" t="s">
        <v>16</v>
      </c>
      <c r="K6" s="18" t="s">
        <v>13</v>
      </c>
      <c r="L6" s="19" t="s">
        <v>17</v>
      </c>
    </row>
    <row r="7" s="27" customFormat="true" ht="9.75" hidden="false" customHeight="true" outlineLevel="0" collapsed="false">
      <c r="A7" s="21" t="n">
        <v>1</v>
      </c>
      <c r="B7" s="22" t="n">
        <v>2</v>
      </c>
      <c r="C7" s="23" t="n">
        <v>3</v>
      </c>
      <c r="D7" s="24" t="n">
        <v>4</v>
      </c>
      <c r="E7" s="24" t="n">
        <v>5</v>
      </c>
      <c r="F7" s="24" t="n">
        <v>6</v>
      </c>
      <c r="G7" s="25" t="n">
        <v>7</v>
      </c>
      <c r="H7" s="24" t="n">
        <v>10</v>
      </c>
      <c r="I7" s="24" t="n">
        <v>9</v>
      </c>
      <c r="J7" s="24" t="n">
        <v>10</v>
      </c>
      <c r="K7" s="26" t="n">
        <v>11</v>
      </c>
      <c r="L7" s="23" t="n">
        <v>12</v>
      </c>
    </row>
    <row r="8" s="35" customFormat="true" ht="30" hidden="false" customHeight="true" outlineLevel="0" collapsed="false">
      <c r="A8" s="28" t="s">
        <v>18</v>
      </c>
      <c r="B8" s="29" t="s">
        <v>19</v>
      </c>
      <c r="C8" s="30" t="n">
        <v>438141</v>
      </c>
      <c r="D8" s="31" t="n">
        <v>1093407</v>
      </c>
      <c r="E8" s="31" t="n">
        <v>2579050</v>
      </c>
      <c r="F8" s="31" t="n">
        <v>993415</v>
      </c>
      <c r="G8" s="32" t="n">
        <f aca="false">F8/E8*100</f>
        <v>38.5186405847114</v>
      </c>
      <c r="H8" s="31" t="n">
        <v>486356.7</v>
      </c>
      <c r="I8" s="31" t="n">
        <v>3517191.17</v>
      </c>
      <c r="J8" s="31" t="n">
        <v>856625.29</v>
      </c>
      <c r="K8" s="33" t="n">
        <f aca="false">J8/I8*100</f>
        <v>24.3553804327332</v>
      </c>
      <c r="L8" s="34" t="n">
        <f aca="false">C8+F8-J8</f>
        <v>574930.71</v>
      </c>
    </row>
    <row r="9" s="35" customFormat="true" ht="30" hidden="false" customHeight="true" outlineLevel="0" collapsed="false">
      <c r="A9" s="36" t="s">
        <v>20</v>
      </c>
      <c r="B9" s="37" t="s">
        <v>21</v>
      </c>
      <c r="C9" s="38" t="n">
        <v>2123.02</v>
      </c>
      <c r="D9" s="39" t="n">
        <v>17968.24</v>
      </c>
      <c r="E9" s="40" t="n">
        <v>6950</v>
      </c>
      <c r="F9" s="39" t="n">
        <v>2742.03</v>
      </c>
      <c r="G9" s="33" t="n">
        <f aca="false">F9/E9*100</f>
        <v>39.4536690647482</v>
      </c>
      <c r="H9" s="40" t="n">
        <v>4144.152</v>
      </c>
      <c r="I9" s="40" t="n">
        <v>6950</v>
      </c>
      <c r="J9" s="40" t="n">
        <v>1940.98</v>
      </c>
      <c r="K9" s="33" t="n">
        <f aca="false">J9/I9*100</f>
        <v>27.9277697841727</v>
      </c>
      <c r="L9" s="41" t="n">
        <f aca="false">C9+F9-J9</f>
        <v>2924.07</v>
      </c>
    </row>
    <row r="10" s="35" customFormat="true" ht="30" hidden="false" customHeight="true" outlineLevel="0" collapsed="false">
      <c r="A10" s="36" t="s">
        <v>22</v>
      </c>
      <c r="B10" s="37" t="s">
        <v>23</v>
      </c>
      <c r="C10" s="38" t="n">
        <v>12630</v>
      </c>
      <c r="D10" s="39" t="n">
        <v>1800</v>
      </c>
      <c r="E10" s="40" t="n">
        <v>20000</v>
      </c>
      <c r="F10" s="39" t="n">
        <v>3300</v>
      </c>
      <c r="G10" s="33" t="n">
        <f aca="false">F10/E10*100</f>
        <v>16.5</v>
      </c>
      <c r="H10" s="39" t="n">
        <v>2639</v>
      </c>
      <c r="I10" s="39" t="n">
        <v>23000</v>
      </c>
      <c r="J10" s="39" t="n">
        <v>1546</v>
      </c>
      <c r="K10" s="33" t="n">
        <f aca="false">J10/I10*100</f>
        <v>6.72173913043478</v>
      </c>
      <c r="L10" s="42" t="n">
        <f aca="false">C10+F10-J10</f>
        <v>14384</v>
      </c>
    </row>
    <row r="11" s="43" customFormat="true" ht="30" hidden="false" customHeight="true" outlineLevel="0" collapsed="false">
      <c r="A11" s="36" t="s">
        <v>24</v>
      </c>
      <c r="B11" s="37" t="s">
        <v>25</v>
      </c>
      <c r="C11" s="38" t="n">
        <v>48829</v>
      </c>
      <c r="D11" s="39" t="n">
        <v>12801</v>
      </c>
      <c r="E11" s="39" t="n">
        <v>29392</v>
      </c>
      <c r="F11" s="39" t="n">
        <v>5745</v>
      </c>
      <c r="G11" s="33" t="n">
        <f aca="false">F11/E11*100</f>
        <v>19.5461350027218</v>
      </c>
      <c r="H11" s="39" t="n">
        <v>14990.4</v>
      </c>
      <c r="I11" s="39" t="n">
        <v>58825</v>
      </c>
      <c r="J11" s="39" t="n">
        <v>10474</v>
      </c>
      <c r="K11" s="33" t="n">
        <f aca="false">J11/I11*100</f>
        <v>17.8053548661283</v>
      </c>
      <c r="L11" s="41" t="n">
        <f aca="false">C11+F11-J11</f>
        <v>44100</v>
      </c>
    </row>
    <row r="12" s="43" customFormat="true" ht="27.75" hidden="false" customHeight="true" outlineLevel="0" collapsed="false">
      <c r="A12" s="36" t="s">
        <v>26</v>
      </c>
      <c r="B12" s="37" t="s">
        <v>27</v>
      </c>
      <c r="C12" s="38" t="n">
        <v>118484</v>
      </c>
      <c r="D12" s="39" t="n">
        <v>469048</v>
      </c>
      <c r="E12" s="39" t="n">
        <v>956310</v>
      </c>
      <c r="F12" s="39" t="n">
        <v>459876</v>
      </c>
      <c r="G12" s="44" t="n">
        <f aca="false">F12/E12*100</f>
        <v>48.0885905198105</v>
      </c>
      <c r="H12" s="39" t="n">
        <v>502888</v>
      </c>
      <c r="I12" s="39" t="n">
        <v>1074550</v>
      </c>
      <c r="J12" s="39" t="n">
        <v>458045</v>
      </c>
      <c r="K12" s="45" t="n">
        <f aca="false">J12/I12*100</f>
        <v>42.6266809362059</v>
      </c>
      <c r="L12" s="30" t="n">
        <f aca="false">C12+F12-J12</f>
        <v>120315</v>
      </c>
    </row>
    <row r="13" s="6" customFormat="true" ht="16.5" hidden="true" customHeight="true" outlineLevel="0" collapsed="false">
      <c r="A13" s="46"/>
      <c r="B13" s="47" t="s">
        <v>28</v>
      </c>
      <c r="C13" s="30"/>
      <c r="D13" s="31"/>
      <c r="E13" s="31"/>
      <c r="F13" s="31"/>
      <c r="G13" s="48" t="e">
        <f aca="false">F13/E13*100</f>
        <v>#DIV/0!</v>
      </c>
      <c r="H13" s="31"/>
      <c r="I13" s="31"/>
      <c r="J13" s="31"/>
      <c r="K13" s="48" t="e">
        <f aca="false">J13/I13*100</f>
        <v>#DIV/0!</v>
      </c>
      <c r="L13" s="30"/>
    </row>
    <row r="14" s="53" customFormat="true" ht="20.25" hidden="true" customHeight="true" outlineLevel="0" collapsed="false">
      <c r="A14" s="49"/>
      <c r="B14" s="50" t="s">
        <v>29</v>
      </c>
      <c r="C14" s="51" t="n">
        <v>89.7</v>
      </c>
      <c r="D14" s="52"/>
      <c r="E14" s="52"/>
      <c r="F14" s="52"/>
      <c r="G14" s="48" t="e">
        <f aca="false">F14/E14*100</f>
        <v>#DIV/0!</v>
      </c>
      <c r="H14" s="52"/>
      <c r="I14" s="52"/>
      <c r="J14" s="52"/>
      <c r="K14" s="48" t="e">
        <f aca="false">J14/I14*100</f>
        <v>#DIV/0!</v>
      </c>
      <c r="L14" s="51"/>
    </row>
    <row r="15" s="53" customFormat="true" ht="20.25" hidden="true" customHeight="true" outlineLevel="0" collapsed="false">
      <c r="A15" s="49"/>
      <c r="B15" s="50" t="s">
        <v>30</v>
      </c>
      <c r="C15" s="51" t="n">
        <v>113.2</v>
      </c>
      <c r="D15" s="52"/>
      <c r="E15" s="52"/>
      <c r="F15" s="52"/>
      <c r="G15" s="48" t="e">
        <f aca="false">F15/E15*100</f>
        <v>#DIV/0!</v>
      </c>
      <c r="H15" s="52"/>
      <c r="I15" s="52"/>
      <c r="J15" s="52"/>
      <c r="K15" s="48" t="e">
        <f aca="false">J15/I15*100</f>
        <v>#DIV/0!</v>
      </c>
      <c r="L15" s="51"/>
    </row>
    <row r="16" s="61" customFormat="true" ht="33.75" hidden="false" customHeight="true" outlineLevel="0" collapsed="false">
      <c r="A16" s="54" t="s">
        <v>31</v>
      </c>
      <c r="B16" s="55" t="s">
        <v>32</v>
      </c>
      <c r="C16" s="56" t="n">
        <f aca="false">SUM(C8:C12)</f>
        <v>620207.02</v>
      </c>
      <c r="D16" s="57" t="n">
        <f aca="false">SUM(D8:D12)</f>
        <v>1595024.24</v>
      </c>
      <c r="E16" s="57" t="n">
        <f aca="false">SUM(E8:E12)</f>
        <v>3591702</v>
      </c>
      <c r="F16" s="57" t="n">
        <f aca="false">SUM(F8:F12)</f>
        <v>1465078.03</v>
      </c>
      <c r="G16" s="58" t="n">
        <f aca="false">F16/E16*100</f>
        <v>40.7906343566365</v>
      </c>
      <c r="H16" s="57" t="n">
        <f aca="false">SUM(H8:H12)</f>
        <v>1011018.252</v>
      </c>
      <c r="I16" s="57" t="n">
        <f aca="false">SUM(I8:I12)</f>
        <v>4680516.17</v>
      </c>
      <c r="J16" s="57" t="n">
        <f aca="false">SUM(J8:J12)</f>
        <v>1328631.27</v>
      </c>
      <c r="K16" s="59" t="n">
        <f aca="false">J16/I16*100</f>
        <v>28.3864262346945</v>
      </c>
      <c r="L16" s="60" t="n">
        <f aca="false">SUM(L8:L12)</f>
        <v>756653.78</v>
      </c>
    </row>
    <row r="17" customFormat="false" ht="16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customFormat="false" ht="15.75" hidden="false" customHeight="false" outlineLevel="0" collapsed="false">
      <c r="A18" s="63" t="s">
        <v>33</v>
      </c>
      <c r="C18" s="62"/>
      <c r="D18" s="62"/>
      <c r="E18" s="62"/>
      <c r="F18" s="62"/>
      <c r="G18" s="62"/>
      <c r="H18" s="62"/>
      <c r="I18" s="62"/>
      <c r="J18" s="62"/>
    </row>
    <row r="19" customFormat="false" ht="15.75" hidden="false" customHeight="false" outlineLevel="0" collapsed="false">
      <c r="A19" s="63" t="s">
        <v>34</v>
      </c>
      <c r="C19" s="62"/>
      <c r="D19" s="62"/>
      <c r="E19" s="62"/>
      <c r="F19" s="62"/>
      <c r="G19" s="62"/>
      <c r="H19" s="64"/>
      <c r="I19" s="62"/>
      <c r="J19" s="62"/>
    </row>
    <row r="20" customFormat="false" ht="15.75" hidden="false" customHeight="false" outlineLevel="0" collapsed="false">
      <c r="A20" s="63" t="s">
        <v>35</v>
      </c>
      <c r="C20" s="62"/>
      <c r="D20" s="62"/>
      <c r="E20" s="62"/>
      <c r="F20" s="62"/>
      <c r="G20" s="62"/>
      <c r="H20" s="62"/>
      <c r="I20" s="62"/>
      <c r="J20" s="62"/>
    </row>
    <row r="21" customFormat="false" ht="15.7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customFormat="false" ht="15.7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customFormat="false" ht="15.7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customFormat="false" ht="15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customFormat="false" ht="15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</sheetData>
  <mergeCells count="4">
    <mergeCell ref="A5:A6"/>
    <mergeCell ref="B5:B6"/>
    <mergeCell ref="D5:G5"/>
    <mergeCell ref="H5:K5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03:17Z</dcterms:created>
  <dc:creator>Sulewska</dc:creator>
  <dc:description/>
  <dc:language>en-US</dc:language>
  <cp:lastModifiedBy>Sulewska</cp:lastModifiedBy>
  <cp:lastPrinted>2009-09-01T13:04:09Z</cp:lastPrinted>
  <dcterms:modified xsi:type="dcterms:W3CDTF">2009-09-07T10:37:23Z</dcterms:modified>
  <cp:revision>0</cp:revision>
  <dc:subject/>
  <dc:title/>
</cp:coreProperties>
</file>