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</t>
  </si>
  <si>
    <t xml:space="preserve">Tabela nr 17</t>
  </si>
  <si>
    <t xml:space="preserve">WYKONANIE  PLANÓW  FINANSOWYCH   INSTYTUCJI   KULTURY  ZA  I PÓŁROCZE   2009  ROKU </t>
  </si>
  <si>
    <t xml:space="preserve">w tys. zł</t>
  </si>
  <si>
    <t xml:space="preserve">Lp</t>
  </si>
  <si>
    <t xml:space="preserve">NAZWA  </t>
  </si>
  <si>
    <t xml:space="preserve">PRZYCHODY WŁASNE</t>
  </si>
  <si>
    <t xml:space="preserve">DOTACJA</t>
  </si>
  <si>
    <t xml:space="preserve">KOSZTY OGÓŁEM</t>
  </si>
  <si>
    <t xml:space="preserve">STAN NA 30-06-2009</t>
  </si>
  <si>
    <t xml:space="preserve">WYNIK FINANSOWY</t>
  </si>
  <si>
    <t xml:space="preserve">  INSTYTUCJI  KULTURY</t>
  </si>
  <si>
    <t xml:space="preserve">Wykonanie         I  półrocze 2008</t>
  </si>
  <si>
    <t xml:space="preserve">PLAN  NA   2009</t>
  </si>
  <si>
    <t xml:space="preserve">Wykonanie         I  półrocze 2009</t>
  </si>
  <si>
    <t xml:space="preserve">Dynamika        5 : 3</t>
  </si>
  <si>
    <t xml:space="preserve">%     wykonania planu                      5 : 4</t>
  </si>
  <si>
    <t xml:space="preserve">Dynamika    10 : 8</t>
  </si>
  <si>
    <t xml:space="preserve">%     wykonania planu                     10 : 9</t>
  </si>
  <si>
    <t xml:space="preserve">Dynamika  15 : 13</t>
  </si>
  <si>
    <t xml:space="preserve">%     wykonania planu                 15 : 14</t>
  </si>
  <si>
    <t xml:space="preserve">zobowiązań </t>
  </si>
  <si>
    <t xml:space="preserve">należności</t>
  </si>
  <si>
    <t xml:space="preserve">na                               30-06-09</t>
  </si>
  <si>
    <t xml:space="preserve">Centrum Kultury 105       w Koszalinie</t>
  </si>
  <si>
    <t xml:space="preserve">Koszalińska      Biblioteka          Publiczna            i filie</t>
  </si>
  <si>
    <t xml:space="preserve">Bałtycki Teatr Dramatyczny</t>
  </si>
  <si>
    <t xml:space="preserve">Filharmonia Koszalińska</t>
  </si>
  <si>
    <t xml:space="preserve">Muzeum                                  w Koszalinie</t>
  </si>
  <si>
    <t xml:space="preserve">OGÓŁEM</t>
  </si>
  <si>
    <t xml:space="preserve">Autor dokumentu: Barbara Hombek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7"/>
      <name val="Times New Roman CE"/>
      <family val="1"/>
      <charset val="238"/>
    </font>
    <font>
      <sz val="5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0"/>
      <charset val="238"/>
    </font>
    <font>
      <sz val="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A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8.56"/>
    <col collapsed="false" customWidth="true" hidden="false" outlineLevel="0" max="4" min="3" style="1" width="7.85"/>
    <col collapsed="false" customWidth="true" hidden="false" outlineLevel="0" max="5" min="5" style="1" width="7.99"/>
    <col collapsed="false" customWidth="true" hidden="false" outlineLevel="0" max="6" min="6" style="1" width="5.99"/>
    <col collapsed="false" customWidth="true" hidden="false" outlineLevel="0" max="7" min="7" style="1" width="6.28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1" min="11" style="1" width="5.56"/>
    <col collapsed="false" customWidth="true" hidden="false" outlineLevel="0" max="12" min="12" style="1" width="5.99"/>
    <col collapsed="false" customWidth="true" hidden="false" outlineLevel="0" max="14" min="13" style="1" width="8.7"/>
    <col collapsed="false" customWidth="true" hidden="false" outlineLevel="0" max="15" min="15" style="1" width="8.85"/>
    <col collapsed="false" customWidth="true" hidden="false" outlineLevel="0" max="17" min="16" style="1" width="5.85"/>
    <col collapsed="false" customWidth="true" hidden="false" outlineLevel="0" max="18" min="18" style="3" width="7.56"/>
    <col collapsed="false" customWidth="true" hidden="false" outlineLevel="0" max="19" min="19" style="3" width="7.99"/>
    <col collapsed="false" customWidth="true" hidden="false" outlineLevel="0" max="20" min="20" style="3" width="8.28"/>
    <col collapsed="false" customWidth="false" hidden="false" outlineLevel="0" max="257" min="21" style="1" width="9.99"/>
  </cols>
  <sheetData>
    <row r="1" customFormat="false" ht="20.25" hidden="false" customHeight="true" outlineLevel="0" collapsed="false">
      <c r="A1" s="1" t="s">
        <v>0</v>
      </c>
      <c r="G1" s="4"/>
      <c r="R1" s="5"/>
      <c r="S1" s="6" t="s">
        <v>1</v>
      </c>
      <c r="T1" s="7"/>
    </row>
    <row r="2" s="10" customFormat="true" ht="36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8"/>
      <c r="T2" s="8"/>
    </row>
    <row r="3" s="10" customFormat="true" ht="18.75" hidden="false" customHeight="true" outlineLevel="0" collapsed="false">
      <c r="B3" s="2"/>
      <c r="R3" s="11"/>
      <c r="T3" s="11" t="s">
        <v>3</v>
      </c>
    </row>
    <row r="4" customFormat="false" ht="32.25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5" t="s">
        <v>7</v>
      </c>
      <c r="I4" s="15"/>
      <c r="J4" s="15"/>
      <c r="K4" s="15"/>
      <c r="L4" s="15"/>
      <c r="M4" s="15" t="s">
        <v>8</v>
      </c>
      <c r="N4" s="15"/>
      <c r="O4" s="15"/>
      <c r="P4" s="15"/>
      <c r="Q4" s="15"/>
      <c r="R4" s="16" t="s">
        <v>9</v>
      </c>
      <c r="S4" s="16"/>
      <c r="T4" s="17" t="s">
        <v>10</v>
      </c>
    </row>
    <row r="5" customFormat="false" ht="43.5" hidden="false" customHeight="true" outlineLevel="0" collapsed="false">
      <c r="A5" s="18"/>
      <c r="B5" s="19" t="s">
        <v>11</v>
      </c>
      <c r="C5" s="20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0" t="s">
        <v>12</v>
      </c>
      <c r="I5" s="20" t="s">
        <v>13</v>
      </c>
      <c r="J5" s="20" t="s">
        <v>14</v>
      </c>
      <c r="K5" s="21" t="s">
        <v>17</v>
      </c>
      <c r="L5" s="22" t="s">
        <v>18</v>
      </c>
      <c r="M5" s="20" t="s">
        <v>12</v>
      </c>
      <c r="N5" s="20" t="s">
        <v>13</v>
      </c>
      <c r="O5" s="20" t="s">
        <v>14</v>
      </c>
      <c r="P5" s="21" t="s">
        <v>19</v>
      </c>
      <c r="Q5" s="22" t="s">
        <v>20</v>
      </c>
      <c r="R5" s="23" t="s">
        <v>21</v>
      </c>
      <c r="S5" s="23" t="s">
        <v>22</v>
      </c>
      <c r="T5" s="24" t="s">
        <v>23</v>
      </c>
    </row>
    <row r="6" s="30" customFormat="true" ht="12" hidden="false" customHeight="true" outlineLevel="0" collapsed="false">
      <c r="A6" s="25" t="n">
        <v>1</v>
      </c>
      <c r="B6" s="26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8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8" t="n">
        <v>12</v>
      </c>
      <c r="M6" s="27" t="n">
        <v>13</v>
      </c>
      <c r="N6" s="27" t="n">
        <v>14</v>
      </c>
      <c r="O6" s="27" t="n">
        <v>15</v>
      </c>
      <c r="P6" s="27" t="n">
        <v>16</v>
      </c>
      <c r="Q6" s="28" t="n">
        <v>17</v>
      </c>
      <c r="R6" s="29" t="n">
        <v>18</v>
      </c>
      <c r="S6" s="29" t="n">
        <v>19</v>
      </c>
      <c r="T6" s="29" t="n">
        <v>20</v>
      </c>
    </row>
    <row r="7" s="37" customFormat="true" ht="45.75" hidden="false" customHeight="true" outlineLevel="0" collapsed="false">
      <c r="A7" s="31" t="n">
        <v>1</v>
      </c>
      <c r="B7" s="31" t="s">
        <v>24</v>
      </c>
      <c r="C7" s="32" t="n">
        <f aca="false">3697989-H7</f>
        <v>1908629</v>
      </c>
      <c r="D7" s="33" t="n">
        <f aca="false">784000+395000+430000+584000</f>
        <v>2193000</v>
      </c>
      <c r="E7" s="32" t="n">
        <f aca="false">480521+226543+406200+316985</f>
        <v>1430249</v>
      </c>
      <c r="F7" s="34" t="n">
        <f aca="false">E7/C7*100</f>
        <v>74.9359356899638</v>
      </c>
      <c r="G7" s="35" t="n">
        <f aca="false">E7/D7*100</f>
        <v>65.2188326493388</v>
      </c>
      <c r="H7" s="32" t="n">
        <v>1789360</v>
      </c>
      <c r="I7" s="33" t="n">
        <f aca="false">3439000+57196</f>
        <v>3496196</v>
      </c>
      <c r="J7" s="32" t="n">
        <f aca="false">2201212+57196</f>
        <v>2258408</v>
      </c>
      <c r="K7" s="34" t="n">
        <f aca="false">J7/H7*100</f>
        <v>126.213171189699</v>
      </c>
      <c r="L7" s="35" t="n">
        <f aca="false">J7/I7*100</f>
        <v>64.5961496437843</v>
      </c>
      <c r="M7" s="32" t="n">
        <v>3636541</v>
      </c>
      <c r="N7" s="33" t="n">
        <v>5689196</v>
      </c>
      <c r="O7" s="32" t="n">
        <f aca="false">3057840+5693</f>
        <v>3063533</v>
      </c>
      <c r="P7" s="34" t="n">
        <f aca="false">O7/M7*100</f>
        <v>84.2430485453072</v>
      </c>
      <c r="Q7" s="35" t="n">
        <f aca="false">O7/N7*100</f>
        <v>53.8482590510153</v>
      </c>
      <c r="R7" s="36" t="n">
        <v>794590</v>
      </c>
      <c r="S7" s="36" t="n">
        <v>247725</v>
      </c>
      <c r="T7" s="36" t="n">
        <f aca="false">E7+J7-O7</f>
        <v>625124</v>
      </c>
    </row>
    <row r="8" s="40" customFormat="true" ht="49.5" hidden="false" customHeight="true" outlineLevel="0" collapsed="false">
      <c r="A8" s="38" t="n">
        <v>2</v>
      </c>
      <c r="B8" s="39" t="s">
        <v>25</v>
      </c>
      <c r="C8" s="32" t="n">
        <f aca="false">2253700-H8</f>
        <v>332049</v>
      </c>
      <c r="D8" s="33" t="n">
        <f aca="false">4238518-I8</f>
        <v>197418</v>
      </c>
      <c r="E8" s="32" t="n">
        <f aca="false">2137535-J8</f>
        <v>106900</v>
      </c>
      <c r="F8" s="34" t="n">
        <f aca="false">E8/C8*100</f>
        <v>32.1940436501842</v>
      </c>
      <c r="G8" s="35" t="n">
        <f aca="false">E8/D8*100</f>
        <v>54.1490644216839</v>
      </c>
      <c r="H8" s="32" t="n">
        <v>1921651</v>
      </c>
      <c r="I8" s="33" t="n">
        <v>4041100</v>
      </c>
      <c r="J8" s="32" t="n">
        <v>2030635</v>
      </c>
      <c r="K8" s="34" t="n">
        <f aca="false">J8/H8*100</f>
        <v>105.671373209808</v>
      </c>
      <c r="L8" s="35" t="n">
        <f aca="false">J8/I8*100</f>
        <v>50.2495607631585</v>
      </c>
      <c r="M8" s="32" t="n">
        <v>2150238</v>
      </c>
      <c r="N8" s="33" t="n">
        <f aca="false">4429036-190518</f>
        <v>4238518</v>
      </c>
      <c r="O8" s="32" t="n">
        <v>2097875</v>
      </c>
      <c r="P8" s="34" t="n">
        <f aca="false">O8/M8*100</f>
        <v>97.5647812009647</v>
      </c>
      <c r="Q8" s="35" t="n">
        <f aca="false">O8/N8*100</f>
        <v>49.4954840347499</v>
      </c>
      <c r="R8" s="36" t="n">
        <v>93598</v>
      </c>
      <c r="S8" s="36" t="n">
        <v>83083</v>
      </c>
      <c r="T8" s="36" t="n">
        <f aca="false">E8+J8-O8</f>
        <v>39660</v>
      </c>
    </row>
    <row r="9" s="40" customFormat="true" ht="41.25" hidden="false" customHeight="true" outlineLevel="0" collapsed="false">
      <c r="A9" s="38" t="n">
        <v>3</v>
      </c>
      <c r="B9" s="39" t="s">
        <v>26</v>
      </c>
      <c r="C9" s="32" t="n">
        <f aca="false">1782526-H9</f>
        <v>514726</v>
      </c>
      <c r="D9" s="33" t="n">
        <f aca="false">4913206-I9</f>
        <v>1714206</v>
      </c>
      <c r="E9" s="32" t="n">
        <f aca="false">2311122-J9</f>
        <v>765626</v>
      </c>
      <c r="F9" s="34" t="n">
        <f aca="false">E9/C9*100</f>
        <v>148.744380505356</v>
      </c>
      <c r="G9" s="35" t="n">
        <f aca="false">E9/D9*100</f>
        <v>44.6635935237655</v>
      </c>
      <c r="H9" s="32" t="n">
        <v>1267800</v>
      </c>
      <c r="I9" s="33" t="n">
        <f aca="false">3091000+108000</f>
        <v>3199000</v>
      </c>
      <c r="J9" s="32" t="n">
        <f aca="false">1545496</f>
        <v>1545496</v>
      </c>
      <c r="K9" s="34" t="n">
        <f aca="false">J9/H9*100</f>
        <v>121.903770310775</v>
      </c>
      <c r="L9" s="35" t="n">
        <f aca="false">J9/I9*100</f>
        <v>48.3118474523289</v>
      </c>
      <c r="M9" s="32" t="n">
        <v>1750540</v>
      </c>
      <c r="N9" s="33" t="n">
        <v>4913206</v>
      </c>
      <c r="O9" s="32" t="n">
        <v>2290419</v>
      </c>
      <c r="P9" s="34" t="n">
        <f aca="false">O9/M9*100</f>
        <v>130.840712008866</v>
      </c>
      <c r="Q9" s="35" t="n">
        <f aca="false">O9/N9*100</f>
        <v>46.6176056937161</v>
      </c>
      <c r="R9" s="36" t="n">
        <v>199450</v>
      </c>
      <c r="S9" s="36" t="n">
        <v>156143</v>
      </c>
      <c r="T9" s="36" t="n">
        <f aca="false">E9+J9-O9</f>
        <v>20703</v>
      </c>
    </row>
    <row r="10" s="40" customFormat="true" ht="42" hidden="false" customHeight="true" outlineLevel="0" collapsed="false">
      <c r="A10" s="38" t="n">
        <v>4</v>
      </c>
      <c r="B10" s="39" t="s">
        <v>27</v>
      </c>
      <c r="C10" s="32" t="n">
        <f aca="false">1855559-H10</f>
        <v>407261</v>
      </c>
      <c r="D10" s="33" t="n">
        <f aca="false">3742000-I10</f>
        <v>445000</v>
      </c>
      <c r="E10" s="32" t="n">
        <f aca="false">1980754-J10</f>
        <v>394090</v>
      </c>
      <c r="F10" s="34" t="n">
        <f aca="false">E10/C10*100</f>
        <v>96.7659559840004</v>
      </c>
      <c r="G10" s="35" t="n">
        <f aca="false">E10/D10*100</f>
        <v>88.5595505617978</v>
      </c>
      <c r="H10" s="32" t="n">
        <v>1448298</v>
      </c>
      <c r="I10" s="33" t="n">
        <v>3297000</v>
      </c>
      <c r="J10" s="32" t="n">
        <v>1586664</v>
      </c>
      <c r="K10" s="34" t="n">
        <f aca="false">J10/H10*100</f>
        <v>109.553696822063</v>
      </c>
      <c r="L10" s="35" t="n">
        <f aca="false">J10/I10*100</f>
        <v>48.1244767970883</v>
      </c>
      <c r="M10" s="32" t="n">
        <v>1927537</v>
      </c>
      <c r="N10" s="33" t="n">
        <v>3742000</v>
      </c>
      <c r="O10" s="32" t="n">
        <v>2045872</v>
      </c>
      <c r="P10" s="34" t="n">
        <f aca="false">O10/M10*100</f>
        <v>106.139181764085</v>
      </c>
      <c r="Q10" s="35" t="n">
        <f aca="false">O10/N10*100</f>
        <v>54.6732228754677</v>
      </c>
      <c r="R10" s="36" t="n">
        <v>87705</v>
      </c>
      <c r="S10" s="36" t="n">
        <v>15577</v>
      </c>
      <c r="T10" s="36" t="n">
        <f aca="false">E10+J10-O10</f>
        <v>-65118</v>
      </c>
    </row>
    <row r="11" s="40" customFormat="true" ht="37.5" hidden="false" customHeight="true" outlineLevel="0" collapsed="false">
      <c r="A11" s="38" t="n">
        <v>5</v>
      </c>
      <c r="B11" s="39" t="s">
        <v>28</v>
      </c>
      <c r="C11" s="32" t="n">
        <f aca="false">1478791-H11</f>
        <v>320730</v>
      </c>
      <c r="D11" s="33" t="n">
        <f aca="false">2491425-I11</f>
        <v>208125</v>
      </c>
      <c r="E11" s="32" t="n">
        <f aca="false">1347420-J11</f>
        <v>218158</v>
      </c>
      <c r="F11" s="34" t="n">
        <f aca="false">E11/C11*100</f>
        <v>68.0192061858884</v>
      </c>
      <c r="G11" s="35" t="n">
        <f aca="false">E11/D11*100</f>
        <v>104.820660660661</v>
      </c>
      <c r="H11" s="32" t="n">
        <v>1158061</v>
      </c>
      <c r="I11" s="33" t="n">
        <f aca="false">1926300+357000</f>
        <v>2283300</v>
      </c>
      <c r="J11" s="32" t="n">
        <f aca="false">962277+166985</f>
        <v>1129262</v>
      </c>
      <c r="K11" s="34" t="n">
        <f aca="false">J11/H11*100</f>
        <v>97.5131707224404</v>
      </c>
      <c r="L11" s="35" t="n">
        <f aca="false">J11/I11*100</f>
        <v>49.4574519336049</v>
      </c>
      <c r="M11" s="32" t="n">
        <v>1390965</v>
      </c>
      <c r="N11" s="33" t="n">
        <v>2491425</v>
      </c>
      <c r="O11" s="32" t="n">
        <v>1303683</v>
      </c>
      <c r="P11" s="34" t="n">
        <f aca="false">O11/M11*100</f>
        <v>93.7250757567588</v>
      </c>
      <c r="Q11" s="35" t="n">
        <f aca="false">O11/N11*100</f>
        <v>52.3268009271802</v>
      </c>
      <c r="R11" s="36" t="n">
        <v>164405</v>
      </c>
      <c r="S11" s="36" t="n">
        <v>188546</v>
      </c>
      <c r="T11" s="36" t="n">
        <f aca="false">E11+J11-O11</f>
        <v>43737</v>
      </c>
    </row>
    <row r="12" s="48" customFormat="true" ht="33" hidden="false" customHeight="true" outlineLevel="0" collapsed="false">
      <c r="A12" s="41" t="s">
        <v>29</v>
      </c>
      <c r="B12" s="41"/>
      <c r="C12" s="42" t="n">
        <f aca="false">SUM(C7:C11)</f>
        <v>3483395</v>
      </c>
      <c r="D12" s="43" t="n">
        <f aca="false">SUM(D7:D11)</f>
        <v>4757749</v>
      </c>
      <c r="E12" s="42" t="n">
        <f aca="false">SUM(E7:E11)</f>
        <v>2915023</v>
      </c>
      <c r="F12" s="44" t="n">
        <f aca="false">E12/C12*100</f>
        <v>83.6833893371266</v>
      </c>
      <c r="G12" s="45" t="n">
        <f aca="false">E12/D12*100</f>
        <v>61.2689530279971</v>
      </c>
      <c r="H12" s="42" t="n">
        <f aca="false">SUM(H7:H11)</f>
        <v>7585170</v>
      </c>
      <c r="I12" s="43" t="n">
        <f aca="false">SUM(I7:I11)</f>
        <v>16316596</v>
      </c>
      <c r="J12" s="42" t="n">
        <f aca="false">SUM(J7:J11)</f>
        <v>8550465</v>
      </c>
      <c r="K12" s="44" t="n">
        <f aca="false">J12/H12*100</f>
        <v>112.726082605927</v>
      </c>
      <c r="L12" s="45" t="n">
        <f aca="false">J12/I12*100</f>
        <v>52.4034853838386</v>
      </c>
      <c r="M12" s="42" t="n">
        <f aca="false">SUM(M7:M11)</f>
        <v>10855821</v>
      </c>
      <c r="N12" s="43" t="n">
        <f aca="false">SUM(N7:N11)</f>
        <v>21074345</v>
      </c>
      <c r="O12" s="42" t="n">
        <f aca="false">SUM(O7:O11)</f>
        <v>10801382</v>
      </c>
      <c r="P12" s="44" t="n">
        <f aca="false">O12/M12*100</f>
        <v>99.4985271035696</v>
      </c>
      <c r="Q12" s="45" t="n">
        <f aca="false">O12/N12*100</f>
        <v>51.2537020723538</v>
      </c>
      <c r="R12" s="46" t="n">
        <f aca="false">SUM(R7:R11)</f>
        <v>1339748</v>
      </c>
      <c r="S12" s="46" t="n">
        <f aca="false">SUM(S7:S11)</f>
        <v>691074</v>
      </c>
      <c r="T12" s="47" t="n">
        <f aca="false">SUM(T6:T11)</f>
        <v>664126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30</v>
      </c>
    </row>
    <row r="15" customFormat="false" ht="12.75" hidden="false" customHeight="false" outlineLevel="0" collapsed="false">
      <c r="A15" s="49" t="s">
        <v>31</v>
      </c>
    </row>
    <row r="16" customFormat="false" ht="12.75" hidden="false" customHeight="false" outlineLevel="0" collapsed="false">
      <c r="A16" s="49" t="s">
        <v>32</v>
      </c>
    </row>
  </sheetData>
  <mergeCells count="6">
    <mergeCell ref="B2:R2"/>
    <mergeCell ref="C4:G4"/>
    <mergeCell ref="H4:L4"/>
    <mergeCell ref="M4:Q4"/>
    <mergeCell ref="R4:S4"/>
    <mergeCell ref="A12:B12"/>
  </mergeCells>
  <printOptions headings="false" gridLines="false" gridLinesSet="true" horizontalCentered="false" verticalCentered="false"/>
  <pageMargins left="0.25" right="0.25" top="0.75" bottom="0.984027777777778" header="0.4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1:38:19Z</dcterms:created>
  <dc:creator>Anna Zyla</dc:creator>
  <dc:description/>
  <dc:language>en-US</dc:language>
  <cp:lastModifiedBy>Sulewska</cp:lastModifiedBy>
  <cp:lastPrinted>2009-09-01T13:01:42Z</cp:lastPrinted>
  <dcterms:modified xsi:type="dcterms:W3CDTF">2009-09-07T10:37:52Z</dcterms:modified>
  <cp:revision>0</cp:revision>
  <dc:subject/>
  <dc:title/>
</cp:coreProperties>
</file>