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Tabela nr 1</t>
  </si>
  <si>
    <t xml:space="preserve">REALIZACJA PLANU BUDŻETOWEGO</t>
  </si>
  <si>
    <t xml:space="preserve">SYNTETYCZNE ZESTAWIENIE BUDŻETU</t>
  </si>
  <si>
    <t xml:space="preserve">ZA  I  PÓŁROCZE  2009  ROKU</t>
  </si>
  <si>
    <t xml:space="preserve">w złotych</t>
  </si>
  <si>
    <t xml:space="preserve">2009 rok</t>
  </si>
  <si>
    <t xml:space="preserve">Lp.</t>
  </si>
  <si>
    <t xml:space="preserve">Treść</t>
  </si>
  <si>
    <r>
      <rPr>
        <b val="true"/>
        <sz val="8"/>
        <rFont val="Times New Roman CE"/>
        <family val="1"/>
        <charset val="238"/>
      </rPr>
      <t xml:space="preserve">WYKONANIE
</t>
    </r>
    <r>
      <rPr>
        <b val="true"/>
        <sz val="9"/>
        <rFont val="Times New Roman CE"/>
        <family val="1"/>
        <charset val="238"/>
      </rPr>
      <t xml:space="preserve">I  półrocze                      2008 r.</t>
    </r>
  </si>
  <si>
    <t xml:space="preserve">Plan pierwotny</t>
  </si>
  <si>
    <t xml:space="preserve">Plan po zmianach</t>
  </si>
  <si>
    <t xml:space="preserve">WYKONANIE    I  półrocze</t>
  </si>
  <si>
    <t xml:space="preserve">  %   dynamika                    6:3 </t>
  </si>
  <si>
    <t xml:space="preserve">  %    wyk. planu                   6:4</t>
  </si>
  <si>
    <t xml:space="preserve">  %   wyk. planu                    6:5</t>
  </si>
  <si>
    <t xml:space="preserve">I.</t>
  </si>
  <si>
    <t xml:space="preserve">DOCHODY OGÓŁEM</t>
  </si>
  <si>
    <t xml:space="preserve">z tego:</t>
  </si>
  <si>
    <t xml:space="preserve">A.</t>
  </si>
  <si>
    <t xml:space="preserve">Dochody na zadania własne gminy i powiatu </t>
  </si>
  <si>
    <t xml:space="preserve">w tym:</t>
  </si>
  <si>
    <t xml:space="preserve">*</t>
  </si>
  <si>
    <t xml:space="preserve">dotacje na zadania  realizowane przez gminę i powiat na podstawie porozumień z j.s.t.</t>
  </si>
  <si>
    <t xml:space="preserve">B.</t>
  </si>
  <si>
    <t xml:space="preserve">Dotacje na zadania zlecone gminie i powiatowi z zakresu administracji rządowej</t>
  </si>
  <si>
    <t xml:space="preserve">C.</t>
  </si>
  <si>
    <t xml:space="preserve">Dotacje na zadania  realizowane przez gminę i powiat na podstawie porozumień z organami administracji rządowej</t>
  </si>
  <si>
    <t xml:space="preserve">II.</t>
  </si>
  <si>
    <t xml:space="preserve">WYDATKI OGÓŁEM</t>
  </si>
  <si>
    <t xml:space="preserve">Wydatki na realizację zadań własnych gminy i powiatu</t>
  </si>
  <si>
    <t xml:space="preserve">wydatki na zadania realizowane przez gminę i powiat na podstawie porozumień z j.s.t.</t>
  </si>
  <si>
    <t xml:space="preserve">Wydatki na realizację zadań zleconych gminie i powiatowi z zakresu administracji rządowej</t>
  </si>
  <si>
    <t xml:space="preserve">Wydatki na zadania realizowane przez gminę i powiat na podstawie porozumień z organami administracji rządowej</t>
  </si>
  <si>
    <t xml:space="preserve">III.</t>
  </si>
  <si>
    <t xml:space="preserve">Deficyt budżetowy</t>
  </si>
  <si>
    <t xml:space="preserve">Nadwyżka budżetowa</t>
  </si>
  <si>
    <t xml:space="preserve">Autor dokumentu: Anna Żyła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A28"/>
    </sheetView>
  </sheetViews>
  <sheetFormatPr defaultColWidth="16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6" min="3" style="1" width="13.41"/>
    <col collapsed="false" customWidth="true" hidden="false" outlineLevel="0" max="7" min="7" style="1" width="7.14"/>
    <col collapsed="false" customWidth="true" hidden="false" outlineLevel="0" max="9" min="8" style="1" width="5.71"/>
    <col collapsed="false" customWidth="false" hidden="false" outlineLevel="0" max="257" min="10" style="1" width="16.99"/>
  </cols>
  <sheetData>
    <row r="1" customFormat="false" ht="15.75" hidden="false" customHeight="false" outlineLevel="0" collapsed="false">
      <c r="G1" s="2" t="s">
        <v>0</v>
      </c>
      <c r="H1" s="2"/>
      <c r="I1" s="2"/>
    </row>
    <row r="2" customFormat="false" ht="19.5" hidden="false" customHeight="true" outlineLevel="0" collapsed="false">
      <c r="C2" s="3" t="s">
        <v>1</v>
      </c>
    </row>
    <row r="3" s="10" customFormat="true" ht="19.5" hidden="false" customHeight="true" outlineLevel="0" collapsed="false">
      <c r="A3" s="4"/>
      <c r="B3" s="4"/>
      <c r="C3" s="5" t="s">
        <v>2</v>
      </c>
      <c r="D3" s="6"/>
      <c r="E3" s="6"/>
      <c r="F3" s="7"/>
      <c r="G3" s="7"/>
      <c r="H3" s="8"/>
      <c r="I3" s="9"/>
    </row>
    <row r="4" s="10" customFormat="true" ht="19.5" hidden="false" customHeight="true" outlineLevel="0" collapsed="false">
      <c r="A4" s="4"/>
      <c r="B4" s="4"/>
      <c r="C4" s="5" t="s">
        <v>3</v>
      </c>
      <c r="D4" s="6"/>
      <c r="E4" s="6"/>
      <c r="F4" s="7"/>
      <c r="G4" s="7"/>
      <c r="H4" s="8"/>
      <c r="I4" s="9"/>
    </row>
    <row r="5" customFormat="false" ht="39" hidden="false" customHeight="true" outlineLevel="0" collapsed="false">
      <c r="H5" s="11" t="s">
        <v>4</v>
      </c>
      <c r="I5" s="11"/>
    </row>
    <row r="6" customFormat="false" ht="15.75" hidden="false" customHeight="false" outlineLevel="0" collapsed="false">
      <c r="A6" s="12"/>
      <c r="B6" s="13"/>
      <c r="C6" s="13"/>
      <c r="D6" s="14" t="s">
        <v>5</v>
      </c>
      <c r="E6" s="14"/>
      <c r="F6" s="14"/>
      <c r="G6" s="14"/>
      <c r="H6" s="14"/>
      <c r="I6" s="14"/>
    </row>
    <row r="7" customFormat="false" ht="54.7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9" t="s">
        <v>10</v>
      </c>
      <c r="F7" s="19" t="s">
        <v>11</v>
      </c>
      <c r="G7" s="20" t="s">
        <v>12</v>
      </c>
      <c r="H7" s="21" t="s">
        <v>13</v>
      </c>
      <c r="I7" s="22" t="s">
        <v>14</v>
      </c>
    </row>
    <row r="8" s="27" customFormat="true" ht="9.75" hidden="false" customHeight="tru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5" t="n">
        <v>9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4" customFormat="true" ht="16.5" hidden="false" customHeight="false" outlineLevel="0" collapsed="false">
      <c r="A9" s="28" t="s">
        <v>15</v>
      </c>
      <c r="B9" s="29" t="s">
        <v>16</v>
      </c>
      <c r="C9" s="30" t="n">
        <f aca="false">C11+C14+C15</f>
        <v>164538850</v>
      </c>
      <c r="D9" s="30" t="n">
        <f aca="false">D11+D14+D15</f>
        <v>351510313</v>
      </c>
      <c r="E9" s="30" t="n">
        <f aca="false">E11+E14+E15</f>
        <v>354136169</v>
      </c>
      <c r="F9" s="30" t="n">
        <f aca="false">F11+F14+F15</f>
        <v>174555011</v>
      </c>
      <c r="G9" s="31" t="n">
        <f aca="false">F9/C9*100</f>
        <v>106.087414005872</v>
      </c>
      <c r="H9" s="32" t="n">
        <f aca="false">F9/D9*100</f>
        <v>49.6585745977814</v>
      </c>
      <c r="I9" s="33" t="n">
        <f aca="false">F9/E9*100</f>
        <v>49.2903651984782</v>
      </c>
    </row>
    <row r="10" s="41" customFormat="true" ht="13.5" hidden="false" customHeight="true" outlineLevel="0" collapsed="false">
      <c r="A10" s="35"/>
      <c r="B10" s="36" t="s">
        <v>17</v>
      </c>
      <c r="C10" s="37"/>
      <c r="D10" s="37"/>
      <c r="E10" s="37"/>
      <c r="F10" s="37"/>
      <c r="G10" s="38"/>
      <c r="H10" s="39"/>
      <c r="I10" s="40"/>
    </row>
    <row r="11" s="34" customFormat="true" ht="25.5" hidden="false" customHeight="false" outlineLevel="0" collapsed="false">
      <c r="A11" s="42" t="s">
        <v>18</v>
      </c>
      <c r="B11" s="43" t="s">
        <v>19</v>
      </c>
      <c r="C11" s="44" t="n">
        <v>147517094</v>
      </c>
      <c r="D11" s="44" t="n">
        <v>319795936</v>
      </c>
      <c r="E11" s="44" t="n">
        <v>321580850</v>
      </c>
      <c r="F11" s="44" t="n">
        <v>158132369</v>
      </c>
      <c r="G11" s="45" t="n">
        <f aca="false">F11/C11*100</f>
        <v>107.19596265908</v>
      </c>
      <c r="H11" s="46" t="n">
        <f aca="false">F11/D11*100</f>
        <v>49.4478982372059</v>
      </c>
      <c r="I11" s="47" t="n">
        <f aca="false">F11/E11*100</f>
        <v>49.1734408314425</v>
      </c>
    </row>
    <row r="12" s="34" customFormat="true" ht="15" hidden="false" customHeight="true" outlineLevel="0" collapsed="false">
      <c r="A12" s="48"/>
      <c r="B12" s="36" t="s">
        <v>20</v>
      </c>
      <c r="C12" s="49"/>
      <c r="D12" s="49"/>
      <c r="E12" s="49"/>
      <c r="F12" s="49"/>
      <c r="G12" s="50"/>
      <c r="H12" s="51"/>
      <c r="I12" s="52"/>
    </row>
    <row r="13" s="59" customFormat="true" ht="53.25" hidden="false" customHeight="true" outlineLevel="0" collapsed="false">
      <c r="A13" s="53" t="s">
        <v>21</v>
      </c>
      <c r="B13" s="54" t="s">
        <v>22</v>
      </c>
      <c r="C13" s="55" t="n">
        <v>297554</v>
      </c>
      <c r="D13" s="55" t="n">
        <v>1061000</v>
      </c>
      <c r="E13" s="55" t="n">
        <v>1670342</v>
      </c>
      <c r="F13" s="55" t="n">
        <v>1110483</v>
      </c>
      <c r="G13" s="56" t="n">
        <f aca="false">F13/C13*100</f>
        <v>373.203855434644</v>
      </c>
      <c r="H13" s="57" t="n">
        <f aca="false">F13/D13*100</f>
        <v>104.663807728558</v>
      </c>
      <c r="I13" s="58" t="n">
        <f aca="false">F13/E13*100</f>
        <v>66.4823730709041</v>
      </c>
    </row>
    <row r="14" s="61" customFormat="true" ht="41.25" hidden="false" customHeight="true" outlineLevel="0" collapsed="false">
      <c r="A14" s="42" t="s">
        <v>23</v>
      </c>
      <c r="B14" s="43" t="s">
        <v>24</v>
      </c>
      <c r="C14" s="60" t="n">
        <v>15488119</v>
      </c>
      <c r="D14" s="60" t="n">
        <v>31692277</v>
      </c>
      <c r="E14" s="60" t="n">
        <v>32409083</v>
      </c>
      <c r="F14" s="60" t="n">
        <v>16357708</v>
      </c>
      <c r="G14" s="45" t="n">
        <f aca="false">F14/C14*100</f>
        <v>105.614555260067</v>
      </c>
      <c r="H14" s="46" t="n">
        <f aca="false">F14/D14*100</f>
        <v>51.6141771700405</v>
      </c>
      <c r="I14" s="47" t="n">
        <f aca="false">F14/E14*100</f>
        <v>50.4726036216452</v>
      </c>
    </row>
    <row r="15" s="61" customFormat="true" ht="69.75" hidden="false" customHeight="true" outlineLevel="0" collapsed="false">
      <c r="A15" s="42" t="s">
        <v>25</v>
      </c>
      <c r="B15" s="43" t="s">
        <v>26</v>
      </c>
      <c r="C15" s="60" t="n">
        <v>1533637</v>
      </c>
      <c r="D15" s="60" t="n">
        <v>22100</v>
      </c>
      <c r="E15" s="60" t="n">
        <v>146236</v>
      </c>
      <c r="F15" s="60" t="n">
        <v>64934</v>
      </c>
      <c r="G15" s="45" t="n">
        <f aca="false">F15/C15*100</f>
        <v>4.23398757333059</v>
      </c>
      <c r="H15" s="46" t="n">
        <f aca="false">F15/D15*100</f>
        <v>293.819004524887</v>
      </c>
      <c r="I15" s="47" t="n">
        <f aca="false">F15/E15*100</f>
        <v>44.4035668371673</v>
      </c>
    </row>
    <row r="16" s="34" customFormat="true" ht="16.5" hidden="false" customHeight="false" outlineLevel="0" collapsed="false">
      <c r="A16" s="28" t="s">
        <v>27</v>
      </c>
      <c r="B16" s="29" t="s">
        <v>28</v>
      </c>
      <c r="C16" s="62" t="n">
        <f aca="false">C18+C21+C22</f>
        <v>157317224</v>
      </c>
      <c r="D16" s="62" t="n">
        <f aca="false">D18+D21+D22</f>
        <v>397537213</v>
      </c>
      <c r="E16" s="62" t="n">
        <f aca="false">E18+E21+E22</f>
        <v>413319657</v>
      </c>
      <c r="F16" s="62" t="n">
        <f aca="false">F18+F21+F22</f>
        <v>176840666</v>
      </c>
      <c r="G16" s="31" t="n">
        <f aca="false">F16/C16*100</f>
        <v>112.410238055052</v>
      </c>
      <c r="H16" s="63" t="n">
        <f aca="false">F16/D16*100</f>
        <v>44.4840533708727</v>
      </c>
      <c r="I16" s="33" t="n">
        <f aca="false">F16/E16*100</f>
        <v>42.7854477775297</v>
      </c>
    </row>
    <row r="17" s="34" customFormat="true" ht="12.75" hidden="false" customHeight="true" outlineLevel="0" collapsed="false">
      <c r="A17" s="35"/>
      <c r="B17" s="36" t="s">
        <v>17</v>
      </c>
      <c r="C17" s="64"/>
      <c r="D17" s="64"/>
      <c r="E17" s="64"/>
      <c r="F17" s="64"/>
      <c r="G17" s="65"/>
      <c r="H17" s="66"/>
      <c r="I17" s="67"/>
    </row>
    <row r="18" s="34" customFormat="true" ht="28.5" hidden="false" customHeight="true" outlineLevel="0" collapsed="false">
      <c r="A18" s="42" t="s">
        <v>18</v>
      </c>
      <c r="B18" s="43" t="s">
        <v>29</v>
      </c>
      <c r="C18" s="60" t="n">
        <v>142146728</v>
      </c>
      <c r="D18" s="60" t="n">
        <v>365822836</v>
      </c>
      <c r="E18" s="60" t="n">
        <v>380764338</v>
      </c>
      <c r="F18" s="60" t="n">
        <v>162154461</v>
      </c>
      <c r="G18" s="45" t="n">
        <f aca="false">F18/C18*100</f>
        <v>114.075408756507</v>
      </c>
      <c r="H18" s="46" t="n">
        <f aca="false">F18/D18*100</f>
        <v>44.3259537247697</v>
      </c>
      <c r="I18" s="47" t="n">
        <f aca="false">F18/E18*100</f>
        <v>42.5865672850907</v>
      </c>
    </row>
    <row r="19" s="69" customFormat="true" ht="12.75" hidden="false" customHeight="false" outlineLevel="0" collapsed="false">
      <c r="A19" s="68"/>
      <c r="B19" s="36" t="s">
        <v>20</v>
      </c>
      <c r="C19" s="55"/>
      <c r="D19" s="55"/>
      <c r="E19" s="55"/>
      <c r="F19" s="55"/>
      <c r="G19" s="56"/>
      <c r="H19" s="57"/>
      <c r="I19" s="58"/>
    </row>
    <row r="20" s="69" customFormat="true" ht="51" hidden="false" customHeight="false" outlineLevel="0" collapsed="false">
      <c r="A20" s="53"/>
      <c r="B20" s="54" t="s">
        <v>30</v>
      </c>
      <c r="C20" s="55" t="n">
        <v>1162945</v>
      </c>
      <c r="D20" s="55" t="n">
        <v>2612680</v>
      </c>
      <c r="E20" s="55" t="n">
        <v>2648067</v>
      </c>
      <c r="F20" s="55" t="n">
        <v>1188230</v>
      </c>
      <c r="G20" s="56" t="n">
        <f aca="false">F20/C20*100</f>
        <v>102.17422148081</v>
      </c>
      <c r="H20" s="57" t="n">
        <f aca="false">F20/D20*100</f>
        <v>45.4793545325107</v>
      </c>
      <c r="I20" s="58" t="n">
        <f aca="false">F20/E20*100</f>
        <v>44.8715987926287</v>
      </c>
    </row>
    <row r="21" s="61" customFormat="true" ht="51" hidden="false" customHeight="false" outlineLevel="0" collapsed="false">
      <c r="A21" s="42" t="s">
        <v>23</v>
      </c>
      <c r="B21" s="43" t="s">
        <v>31</v>
      </c>
      <c r="C21" s="60" t="n">
        <v>14245335</v>
      </c>
      <c r="D21" s="60" t="n">
        <v>31692277</v>
      </c>
      <c r="E21" s="60" t="n">
        <v>32409083</v>
      </c>
      <c r="F21" s="60" t="n">
        <v>14679536</v>
      </c>
      <c r="G21" s="45" t="n">
        <f aca="false">F21/C21*100</f>
        <v>103.04802238768</v>
      </c>
      <c r="H21" s="46" t="n">
        <f aca="false">F21/D21*100</f>
        <v>46.3189691292929</v>
      </c>
      <c r="I21" s="47" t="n">
        <f aca="false">F21/E21*100</f>
        <v>45.2945120354069</v>
      </c>
    </row>
    <row r="22" s="61" customFormat="true" ht="64.5" hidden="false" customHeight="false" outlineLevel="0" collapsed="false">
      <c r="A22" s="42" t="s">
        <v>25</v>
      </c>
      <c r="B22" s="43" t="s">
        <v>32</v>
      </c>
      <c r="C22" s="60" t="n">
        <v>925161</v>
      </c>
      <c r="D22" s="60" t="n">
        <v>22100</v>
      </c>
      <c r="E22" s="60" t="n">
        <v>146236</v>
      </c>
      <c r="F22" s="60" t="n">
        <v>6669</v>
      </c>
      <c r="G22" s="45" t="n">
        <f aca="false">F22/C22*100</f>
        <v>0.720847506542105</v>
      </c>
      <c r="H22" s="46" t="n">
        <f aca="false">F22/D22*100</f>
        <v>30.1764705882353</v>
      </c>
      <c r="I22" s="47" t="n">
        <f aca="false">F22/E22*100</f>
        <v>4.56043655461036</v>
      </c>
    </row>
    <row r="23" s="76" customFormat="true" ht="18" hidden="false" customHeight="true" outlineLevel="0" collapsed="false">
      <c r="A23" s="70" t="s">
        <v>33</v>
      </c>
      <c r="B23" s="71" t="s">
        <v>34</v>
      </c>
      <c r="C23" s="72"/>
      <c r="D23" s="72" t="n">
        <f aca="false">D9-D16</f>
        <v>-46026900</v>
      </c>
      <c r="E23" s="72" t="n">
        <f aca="false">E9-E16</f>
        <v>-59183488</v>
      </c>
      <c r="F23" s="72" t="n">
        <f aca="false">F9-F16</f>
        <v>-2285655</v>
      </c>
      <c r="G23" s="73"/>
      <c r="H23" s="74"/>
      <c r="I23" s="75"/>
    </row>
    <row r="24" s="34" customFormat="true" ht="17.25" hidden="false" customHeight="true" outlineLevel="0" collapsed="false">
      <c r="A24" s="77"/>
      <c r="B24" s="78" t="s">
        <v>35</v>
      </c>
      <c r="C24" s="79" t="n">
        <f aca="false">C9-C16</f>
        <v>7221626</v>
      </c>
      <c r="D24" s="79"/>
      <c r="E24" s="79"/>
      <c r="F24" s="79"/>
      <c r="G24" s="80"/>
      <c r="H24" s="81"/>
      <c r="I24" s="82"/>
    </row>
    <row r="25" customFormat="false" ht="16.5" hidden="false" customHeight="false" outlineLevel="0" collapsed="false"/>
    <row r="26" customFormat="false" ht="15.75" hidden="false" customHeight="false" outlineLevel="0" collapsed="false">
      <c r="A26" s="83" t="s">
        <v>36</v>
      </c>
      <c r="C26" s="84"/>
    </row>
    <row r="27" customFormat="false" ht="15.75" hidden="false" customHeight="false" outlineLevel="0" collapsed="false">
      <c r="A27" s="83" t="s">
        <v>37</v>
      </c>
    </row>
    <row r="28" customFormat="false" ht="15.75" hidden="false" customHeight="false" outlineLevel="0" collapsed="false">
      <c r="A28" s="83" t="s">
        <v>38</v>
      </c>
    </row>
  </sheetData>
  <mergeCells count="2">
    <mergeCell ref="G1:I1"/>
    <mergeCell ref="D6:I6"/>
  </mergeCells>
  <printOptions headings="false" gridLines="false" gridLinesSet="true" horizontalCentered="false" verticalCentered="false"/>
  <pageMargins left="0.240277777777778" right="0.25" top="0.98402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9:10:10Z</dcterms:created>
  <dc:creator>Sulewska</dc:creator>
  <dc:description/>
  <dc:language>en-US</dc:language>
  <cp:lastModifiedBy>Sulewska</cp:lastModifiedBy>
  <cp:lastPrinted>2009-08-31T09:37:21Z</cp:lastPrinted>
  <dcterms:modified xsi:type="dcterms:W3CDTF">2009-09-07T10:37:54Z</dcterms:modified>
  <cp:revision>0</cp:revision>
  <dc:subject/>
  <dc:title/>
</cp:coreProperties>
</file>