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definedNames>
    <definedName function="false" hidden="false" localSheetId="0" name="_xlnm.Print_Titles" vbProcedure="false">'Tab 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abela nr 2</t>
  </si>
  <si>
    <r>
      <rPr>
        <b val="true"/>
        <sz val="13"/>
        <rFont val="Times New Roman"/>
        <family val="1"/>
        <charset val="238"/>
      </rPr>
      <t xml:space="preserve">REALIZACJA   PLANU  DOCHODÓW  MIASTA  KOSZALINA  ZA   I  PÓŁROCZE  2009  ROKU                               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WG  ŹRÓDEŁ  POWSTAWANIA</t>
    </r>
  </si>
  <si>
    <t xml:space="preserve">       w  złotych</t>
  </si>
  <si>
    <t xml:space="preserve">OGÓŁEM</t>
  </si>
  <si>
    <t xml:space="preserve">GMINA </t>
  </si>
  <si>
    <t xml:space="preserve">POWIAT</t>
  </si>
  <si>
    <t xml:space="preserve">Lp.</t>
  </si>
  <si>
    <t xml:space="preserve">WYSZCZEGÓLNIENIE</t>
  </si>
  <si>
    <t xml:space="preserve">PLAN PIERWOTNY</t>
  </si>
  <si>
    <t xml:space="preserve">ZMIANY W CIĄGU ROKU</t>
  </si>
  <si>
    <t xml:space="preserve">PLAN PO ZMIANACH</t>
  </si>
  <si>
    <t xml:space="preserve">WYKONANIE           </t>
  </si>
  <si>
    <t xml:space="preserve">%           wykon.          </t>
  </si>
  <si>
    <t xml:space="preserve">Stru     ktura     %</t>
  </si>
  <si>
    <t xml:space="preserve">WYKONANIE            </t>
  </si>
  <si>
    <t xml:space="preserve">%           wykon.       </t>
  </si>
  <si>
    <t xml:space="preserve">WYKONANIE        </t>
  </si>
  <si>
    <t xml:space="preserve">%           wykon.      </t>
  </si>
  <si>
    <t xml:space="preserve">A</t>
  </si>
  <si>
    <t xml:space="preserve">DOCHODY WŁASNE   (I - VI)</t>
  </si>
  <si>
    <t xml:space="preserve">I</t>
  </si>
  <si>
    <t xml:space="preserve">PODATKI I OPŁATY LOKALNE                             (osoby prawne)</t>
  </si>
  <si>
    <t xml:space="preserve">Podatek od nieruchomości</t>
  </si>
  <si>
    <t xml:space="preserve">Podatek rolny</t>
  </si>
  <si>
    <t xml:space="preserve">Podatek  leśny</t>
  </si>
  <si>
    <t xml:space="preserve">Podatek od środków transportowych</t>
  </si>
  <si>
    <t xml:space="preserve">Opłata targowa</t>
  </si>
  <si>
    <t xml:space="preserve">II</t>
  </si>
  <si>
    <t xml:space="preserve">PODATKI I OPŁATY LOKALNE                    (osoby fizyczne)</t>
  </si>
  <si>
    <t xml:space="preserve">III</t>
  </si>
  <si>
    <t xml:space="preserve">PODATKI I OPŁATY POBIERANE PRZEZ URZĄD SKARBOWY</t>
  </si>
  <si>
    <t xml:space="preserve">Karta podatkowa</t>
  </si>
  <si>
    <t xml:space="preserve">Podatek od spadku i darowizn</t>
  </si>
  <si>
    <t xml:space="preserve">Podatek od czynności cywilnoprawnych    (osoby prawe)</t>
  </si>
  <si>
    <t xml:space="preserve">Podatek od czynności cywilnoprawnych  (osoby fizyczne)</t>
  </si>
  <si>
    <t xml:space="preserve">IV</t>
  </si>
  <si>
    <t xml:space="preserve">DOCHODY Z  MAJĄTKU MIASTA</t>
  </si>
  <si>
    <t xml:space="preserve">Wpływy z opłat za zarząd i użytkowanie nieruchomości (osoby prawne i fizyczne)</t>
  </si>
  <si>
    <t xml:space="preserve">Dochody z dzierżawy nieruchomości i najmu</t>
  </si>
  <si>
    <t xml:space="preserve">Dochody ze sprzedaży nieruchomości</t>
  </si>
  <si>
    <t xml:space="preserve">Wpływy z tytułu przekształceń</t>
  </si>
  <si>
    <t xml:space="preserve">Pozostałe wpływy</t>
  </si>
  <si>
    <t xml:space="preserve">V</t>
  </si>
  <si>
    <t xml:space="preserve">UDZIAŁY W PODATKACH STANOWIĄCYCH DOCHÓD BUDŻETU PAŃSTWA</t>
  </si>
  <si>
    <t xml:space="preserve">Podatek dochodowy  od osób fizycznych</t>
  </si>
  <si>
    <t xml:space="preserve">Podatek dochodowy  od osób prawnych</t>
  </si>
  <si>
    <t xml:space="preserve">VI</t>
  </si>
  <si>
    <t xml:space="preserve">POZOSTAŁE  DOCHODY</t>
  </si>
  <si>
    <t xml:space="preserve">B</t>
  </si>
  <si>
    <t xml:space="preserve">SUBWENCJE</t>
  </si>
  <si>
    <t xml:space="preserve">Część oświatowa</t>
  </si>
  <si>
    <t xml:space="preserve">Część równoważąca</t>
  </si>
  <si>
    <t xml:space="preserve">C</t>
  </si>
  <si>
    <t xml:space="preserve">ŚRODKI ZEWNĘTRZNE, UNIJNE</t>
  </si>
  <si>
    <t xml:space="preserve">           w tym porozumienia:</t>
  </si>
  <si>
    <t xml:space="preserve">a)</t>
  </si>
  <si>
    <t xml:space="preserve">z jednostkami samorządu terytorialnego</t>
  </si>
  <si>
    <t xml:space="preserve">b)</t>
  </si>
  <si>
    <t xml:space="preserve">z organami administracji rządowej</t>
  </si>
  <si>
    <t xml:space="preserve">D</t>
  </si>
  <si>
    <t xml:space="preserve">DOTACJE CELOWE i WPŁYWY NA ZADANIA:</t>
  </si>
  <si>
    <t xml:space="preserve">Własne</t>
  </si>
  <si>
    <t xml:space="preserve">Zlecone z zakresu administracji rządowej</t>
  </si>
  <si>
    <t xml:space="preserve">Realizowane na podstawie porozumień z organami administracji rządowej</t>
  </si>
  <si>
    <t xml:space="preserve">DOCHODY OGÓŁEM  (A+B+C+D)</t>
  </si>
  <si>
    <t xml:space="preserve">  z tego :    bieżące</t>
  </si>
  <si>
    <t xml:space="preserve">                   majątkowe</t>
  </si>
  <si>
    <t xml:space="preserve">Zadania własne</t>
  </si>
  <si>
    <t xml:space="preserve">Zadania zlecone</t>
  </si>
  <si>
    <t xml:space="preserve">Zadania realizowane na podstawie porozumień z org. administracji rządowej</t>
  </si>
  <si>
    <t xml:space="preserve">Autor dokumentu: Barbara Hombe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0"/>
    <numFmt numFmtId="167" formatCode="0.0"/>
    <numFmt numFmtId="168" formatCode="#,##0.0"/>
    <numFmt numFmtId="169" formatCode="#,##0"/>
    <numFmt numFmtId="170" formatCode="0"/>
    <numFmt numFmtId="171" formatCode="#,##0.00"/>
    <numFmt numFmtId="172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7"/>
      <name val="Times New Roman"/>
      <family val="1"/>
      <charset val="238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 CE"/>
      <family val="0"/>
      <charset val="238"/>
    </font>
    <font>
      <sz val="7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3" activeCellId="0" sqref="A53:A5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7"/>
    <col collapsed="false" customWidth="false" hidden="false" outlineLevel="0" max="3" min="3" style="2" width="9.99"/>
    <col collapsed="false" customWidth="true" hidden="false" outlineLevel="0" max="4" min="4" style="2" width="9.7"/>
    <col collapsed="false" customWidth="true" hidden="false" outlineLevel="0" max="5" min="5" style="3" width="11.7"/>
    <col collapsed="false" customWidth="true" hidden="false" outlineLevel="0" max="6" min="6" style="3" width="9.41"/>
    <col collapsed="false" customWidth="true" hidden="false" outlineLevel="0" max="7" min="7" style="4" width="4.41"/>
    <col collapsed="false" customWidth="true" hidden="false" outlineLevel="0" max="8" min="8" style="5" width="4.7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true" hidden="false" outlineLevel="0" max="12" min="12" style="4" width="4.41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4" width="4.28"/>
    <col collapsed="false" customWidth="false" hidden="false" outlineLevel="0" max="17" min="17" style="6" width="9.99"/>
    <col collapsed="false" customWidth="false" hidden="false" outlineLevel="0" max="257" min="18" style="1" width="9.99"/>
  </cols>
  <sheetData>
    <row r="1" s="17" customFormat="true" ht="16.5" hidden="false" customHeight="true" outlineLevel="0" collapsed="false">
      <c r="A1" s="7"/>
      <c r="B1" s="7"/>
      <c r="C1" s="8"/>
      <c r="D1" s="8"/>
      <c r="E1" s="9"/>
      <c r="F1" s="10"/>
      <c r="G1" s="11"/>
      <c r="H1" s="12"/>
      <c r="I1" s="7"/>
      <c r="J1" s="7"/>
      <c r="K1" s="13"/>
      <c r="L1" s="11"/>
      <c r="M1" s="7"/>
      <c r="N1" s="14" t="s">
        <v>0</v>
      </c>
      <c r="O1" s="14"/>
      <c r="P1" s="15"/>
      <c r="Q1" s="16"/>
    </row>
    <row r="2" s="17" customFormat="true" ht="32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5"/>
      <c r="Q2" s="16"/>
    </row>
    <row r="3" customFormat="false" ht="18.75" hidden="false" customHeight="true" outlineLevel="0" collapsed="false">
      <c r="A3" s="19"/>
      <c r="B3" s="20"/>
      <c r="C3" s="21"/>
      <c r="D3" s="21"/>
      <c r="E3" s="22"/>
      <c r="F3" s="22"/>
      <c r="G3" s="23"/>
      <c r="H3" s="24"/>
      <c r="I3" s="20"/>
      <c r="J3" s="20"/>
      <c r="K3" s="20"/>
      <c r="L3" s="25"/>
      <c r="M3" s="26"/>
      <c r="N3" s="26"/>
      <c r="O3" s="27" t="s">
        <v>2</v>
      </c>
      <c r="P3" s="28"/>
    </row>
    <row r="4" s="6" customFormat="true" ht="22.5" hidden="false" customHeight="true" outlineLevel="0" collapsed="false">
      <c r="A4" s="29"/>
      <c r="B4" s="30"/>
      <c r="C4" s="31" t="s">
        <v>3</v>
      </c>
      <c r="D4" s="31"/>
      <c r="E4" s="31"/>
      <c r="F4" s="31"/>
      <c r="G4" s="31"/>
      <c r="H4" s="31"/>
      <c r="I4" s="32" t="s">
        <v>4</v>
      </c>
      <c r="J4" s="32"/>
      <c r="K4" s="32"/>
      <c r="L4" s="32"/>
      <c r="M4" s="33" t="s">
        <v>5</v>
      </c>
      <c r="N4" s="33"/>
      <c r="O4" s="33"/>
      <c r="P4" s="33"/>
    </row>
    <row r="5" s="6" customFormat="true" ht="26.25" hidden="false" customHeight="true" outlineLevel="0" collapsed="false">
      <c r="A5" s="34" t="s">
        <v>6</v>
      </c>
      <c r="B5" s="35" t="s">
        <v>7</v>
      </c>
      <c r="C5" s="36" t="s">
        <v>8</v>
      </c>
      <c r="D5" s="37" t="s">
        <v>9</v>
      </c>
      <c r="E5" s="38" t="s">
        <v>10</v>
      </c>
      <c r="F5" s="39" t="s">
        <v>11</v>
      </c>
      <c r="G5" s="40" t="s">
        <v>12</v>
      </c>
      <c r="H5" s="41" t="s">
        <v>13</v>
      </c>
      <c r="I5" s="38" t="s">
        <v>8</v>
      </c>
      <c r="J5" s="38" t="s">
        <v>10</v>
      </c>
      <c r="K5" s="39" t="s">
        <v>14</v>
      </c>
      <c r="L5" s="42" t="s">
        <v>15</v>
      </c>
      <c r="M5" s="43" t="s">
        <v>8</v>
      </c>
      <c r="N5" s="38" t="s">
        <v>10</v>
      </c>
      <c r="O5" s="39" t="s">
        <v>16</v>
      </c>
      <c r="P5" s="44" t="s">
        <v>17</v>
      </c>
    </row>
    <row r="6" s="54" customFormat="true" ht="7.5" hidden="false" customHeight="true" outlineLevel="0" collapsed="false">
      <c r="A6" s="45" t="n">
        <v>1</v>
      </c>
      <c r="B6" s="46" t="n">
        <v>2</v>
      </c>
      <c r="C6" s="47" t="n">
        <v>3</v>
      </c>
      <c r="D6" s="48" t="n">
        <v>4</v>
      </c>
      <c r="E6" s="49" t="n">
        <v>5</v>
      </c>
      <c r="F6" s="49" t="n">
        <v>6</v>
      </c>
      <c r="G6" s="49" t="n">
        <v>7</v>
      </c>
      <c r="H6" s="50" t="n">
        <v>8</v>
      </c>
      <c r="I6" s="49" t="n">
        <v>9</v>
      </c>
      <c r="J6" s="49" t="n">
        <v>10</v>
      </c>
      <c r="K6" s="49" t="n">
        <v>11</v>
      </c>
      <c r="L6" s="46" t="n">
        <v>12</v>
      </c>
      <c r="M6" s="51" t="n">
        <v>13</v>
      </c>
      <c r="N6" s="49" t="n">
        <v>14</v>
      </c>
      <c r="O6" s="49" t="n">
        <v>15</v>
      </c>
      <c r="P6" s="52" t="n">
        <v>16</v>
      </c>
      <c r="Q6" s="53"/>
    </row>
    <row r="7" s="65" customFormat="true" ht="21" hidden="false" customHeight="true" outlineLevel="0" collapsed="false">
      <c r="A7" s="55" t="s">
        <v>18</v>
      </c>
      <c r="B7" s="56" t="s">
        <v>19</v>
      </c>
      <c r="C7" s="57" t="n">
        <f aca="false">C8+C14+C20+C25+C31+C34</f>
        <v>201393311</v>
      </c>
      <c r="D7" s="58" t="n">
        <f aca="false">E7-C7</f>
        <v>1067295</v>
      </c>
      <c r="E7" s="59" t="n">
        <f aca="false">J7+N7</f>
        <v>202460606</v>
      </c>
      <c r="F7" s="59" t="n">
        <f aca="false">K7+O7</f>
        <v>91402560</v>
      </c>
      <c r="G7" s="60" t="n">
        <f aca="false">F7/E7*100</f>
        <v>45.1458492621523</v>
      </c>
      <c r="H7" s="61" t="n">
        <f aca="false">F7/F46*100</f>
        <v>52.3631830884534</v>
      </c>
      <c r="I7" s="57" t="n">
        <f aca="false">I8+I14+I20+I25+I31+I34</f>
        <v>173510562</v>
      </c>
      <c r="J7" s="58" t="n">
        <f aca="false">J8+J14+J20+J25+J31+J34</f>
        <v>174404005</v>
      </c>
      <c r="K7" s="58" t="n">
        <f aca="false">K8+K14+K20+K25+K31+K34</f>
        <v>78960754</v>
      </c>
      <c r="L7" s="62" t="n">
        <f aca="false">K7/J7*100</f>
        <v>45.2746219904755</v>
      </c>
      <c r="M7" s="58" t="n">
        <f aca="false">M31+M34</f>
        <v>27882749</v>
      </c>
      <c r="N7" s="58" t="n">
        <f aca="false">N31+N34</f>
        <v>28056601</v>
      </c>
      <c r="O7" s="58" t="n">
        <f aca="false">O31+O34</f>
        <v>12441806</v>
      </c>
      <c r="P7" s="63" t="n">
        <f aca="false">O7/N7*100</f>
        <v>44.3453788290321</v>
      </c>
      <c r="Q7" s="64"/>
    </row>
    <row r="8" s="64" customFormat="true" ht="25.5" hidden="false" customHeight="true" outlineLevel="0" collapsed="false">
      <c r="A8" s="66" t="s">
        <v>20</v>
      </c>
      <c r="B8" s="67" t="s">
        <v>21</v>
      </c>
      <c r="C8" s="68" t="n">
        <f aca="false">I8+M8</f>
        <v>31134898</v>
      </c>
      <c r="D8" s="69"/>
      <c r="E8" s="70" t="n">
        <f aca="false">J8+N8</f>
        <v>31134898</v>
      </c>
      <c r="F8" s="70" t="n">
        <f aca="false">K8+O8</f>
        <v>17672319</v>
      </c>
      <c r="G8" s="71" t="n">
        <f aca="false">F8/E8*100</f>
        <v>56.7604846497329</v>
      </c>
      <c r="H8" s="72" t="n">
        <f aca="false">F8/F46*100</f>
        <v>10.1242117878816</v>
      </c>
      <c r="I8" s="70" t="n">
        <f aca="false">SUM(I9:I13)</f>
        <v>31134898</v>
      </c>
      <c r="J8" s="70" t="n">
        <f aca="false">SUM(J9:J13)</f>
        <v>31134898</v>
      </c>
      <c r="K8" s="70" t="n">
        <f aca="false">SUM(K9:K13)</f>
        <v>17672319</v>
      </c>
      <c r="L8" s="73" t="n">
        <f aca="false">K8/J8*100</f>
        <v>56.7604846497329</v>
      </c>
      <c r="M8" s="74"/>
      <c r="N8" s="70"/>
      <c r="O8" s="70"/>
      <c r="P8" s="75"/>
    </row>
    <row r="9" s="88" customFormat="true" ht="14.25" hidden="false" customHeight="true" outlineLevel="0" collapsed="false">
      <c r="A9" s="76" t="n">
        <v>1</v>
      </c>
      <c r="B9" s="77" t="s">
        <v>22</v>
      </c>
      <c r="C9" s="78" t="n">
        <f aca="false">I9+M9</f>
        <v>28959207</v>
      </c>
      <c r="D9" s="79"/>
      <c r="E9" s="80" t="n">
        <f aca="false">J9+N9</f>
        <v>28959207</v>
      </c>
      <c r="F9" s="80" t="n">
        <f aca="false">K9+O9</f>
        <v>16538523</v>
      </c>
      <c r="G9" s="81" t="n">
        <f aca="false">F9/E9*100</f>
        <v>57.1097233429078</v>
      </c>
      <c r="H9" s="82"/>
      <c r="I9" s="78" t="n">
        <v>28959207</v>
      </c>
      <c r="J9" s="83" t="n">
        <v>28959207</v>
      </c>
      <c r="K9" s="83" t="n">
        <v>16538523</v>
      </c>
      <c r="L9" s="84" t="n">
        <f aca="false">K9/J9*100</f>
        <v>57.1097233429078</v>
      </c>
      <c r="M9" s="85"/>
      <c r="N9" s="80"/>
      <c r="O9" s="80"/>
      <c r="P9" s="86"/>
      <c r="Q9" s="87"/>
    </row>
    <row r="10" s="88" customFormat="true" ht="12" hidden="false" customHeight="true" outlineLevel="0" collapsed="false">
      <c r="A10" s="76" t="n">
        <v>2</v>
      </c>
      <c r="B10" s="77" t="s">
        <v>23</v>
      </c>
      <c r="C10" s="78" t="n">
        <f aca="false">I10+M10</f>
        <v>36376</v>
      </c>
      <c r="D10" s="79"/>
      <c r="E10" s="80" t="n">
        <f aca="false">J10+N10</f>
        <v>36376</v>
      </c>
      <c r="F10" s="80" t="n">
        <f aca="false">K10+O10</f>
        <v>22989</v>
      </c>
      <c r="G10" s="81" t="n">
        <f aca="false">F10/E10*100</f>
        <v>63.1982625907192</v>
      </c>
      <c r="H10" s="82"/>
      <c r="I10" s="78" t="n">
        <v>36376</v>
      </c>
      <c r="J10" s="83" t="n">
        <v>36376</v>
      </c>
      <c r="K10" s="83" t="n">
        <v>22989</v>
      </c>
      <c r="L10" s="84" t="n">
        <f aca="false">K10/J10*100</f>
        <v>63.1982625907192</v>
      </c>
      <c r="M10" s="85"/>
      <c r="N10" s="80"/>
      <c r="O10" s="80"/>
      <c r="P10" s="86"/>
      <c r="Q10" s="87"/>
    </row>
    <row r="11" s="88" customFormat="true" ht="12.75" hidden="false" customHeight="true" outlineLevel="0" collapsed="false">
      <c r="A11" s="76" t="n">
        <v>3</v>
      </c>
      <c r="B11" s="77" t="s">
        <v>24</v>
      </c>
      <c r="C11" s="78" t="n">
        <f aca="false">I11+M11</f>
        <v>44865</v>
      </c>
      <c r="D11" s="79"/>
      <c r="E11" s="80" t="n">
        <f aca="false">J11+N11</f>
        <v>44865</v>
      </c>
      <c r="F11" s="80" t="n">
        <f aca="false">K11+O11</f>
        <v>23867</v>
      </c>
      <c r="G11" s="81" t="n">
        <f aca="false">F11/E11*100</f>
        <v>53.1973698874401</v>
      </c>
      <c r="H11" s="82"/>
      <c r="I11" s="78" t="n">
        <v>44865</v>
      </c>
      <c r="J11" s="83" t="n">
        <v>44865</v>
      </c>
      <c r="K11" s="83" t="n">
        <v>23867</v>
      </c>
      <c r="L11" s="84" t="n">
        <f aca="false">K11/J11*100</f>
        <v>53.1973698874401</v>
      </c>
      <c r="M11" s="85"/>
      <c r="N11" s="80"/>
      <c r="O11" s="80"/>
      <c r="P11" s="86"/>
      <c r="Q11" s="87"/>
    </row>
    <row r="12" s="88" customFormat="true" ht="11.25" hidden="false" customHeight="true" outlineLevel="0" collapsed="false">
      <c r="A12" s="76" t="n">
        <v>4</v>
      </c>
      <c r="B12" s="77" t="s">
        <v>25</v>
      </c>
      <c r="C12" s="78" t="n">
        <f aca="false">I12+M12</f>
        <v>1494450</v>
      </c>
      <c r="D12" s="79"/>
      <c r="E12" s="80" t="n">
        <f aca="false">J12+N12</f>
        <v>1494450</v>
      </c>
      <c r="F12" s="80" t="n">
        <f aca="false">K12+O12</f>
        <v>807038</v>
      </c>
      <c r="G12" s="81" t="n">
        <f aca="false">F12/E12*100</f>
        <v>54.0023419987286</v>
      </c>
      <c r="H12" s="82"/>
      <c r="I12" s="78" t="n">
        <v>1494450</v>
      </c>
      <c r="J12" s="83" t="n">
        <v>1494450</v>
      </c>
      <c r="K12" s="83" t="n">
        <v>807038</v>
      </c>
      <c r="L12" s="84" t="n">
        <f aca="false">K12/J12*100</f>
        <v>54.0023419987286</v>
      </c>
      <c r="M12" s="85"/>
      <c r="N12" s="80"/>
      <c r="O12" s="80"/>
      <c r="P12" s="86"/>
      <c r="Q12" s="87"/>
    </row>
    <row r="13" s="88" customFormat="true" ht="12.75" hidden="false" customHeight="true" outlineLevel="0" collapsed="false">
      <c r="A13" s="76" t="n">
        <v>5</v>
      </c>
      <c r="B13" s="77" t="s">
        <v>26</v>
      </c>
      <c r="C13" s="78" t="n">
        <f aca="false">I13+M13</f>
        <v>600000</v>
      </c>
      <c r="D13" s="79"/>
      <c r="E13" s="80" t="n">
        <f aca="false">J13+N13</f>
        <v>600000</v>
      </c>
      <c r="F13" s="80" t="n">
        <f aca="false">K13+O13</f>
        <v>279902</v>
      </c>
      <c r="G13" s="81" t="n">
        <f aca="false">F13/E13*100</f>
        <v>46.6503333333333</v>
      </c>
      <c r="H13" s="82"/>
      <c r="I13" s="78" t="n">
        <v>600000</v>
      </c>
      <c r="J13" s="83" t="n">
        <v>600000</v>
      </c>
      <c r="K13" s="83" t="n">
        <v>279902</v>
      </c>
      <c r="L13" s="84" t="n">
        <f aca="false">K13/J13*100</f>
        <v>46.6503333333333</v>
      </c>
      <c r="M13" s="85"/>
      <c r="N13" s="80"/>
      <c r="O13" s="80"/>
      <c r="P13" s="86"/>
      <c r="Q13" s="87"/>
    </row>
    <row r="14" s="101" customFormat="true" ht="24" hidden="false" customHeight="true" outlineLevel="0" collapsed="false">
      <c r="A14" s="89" t="s">
        <v>27</v>
      </c>
      <c r="B14" s="90" t="s">
        <v>28</v>
      </c>
      <c r="C14" s="91" t="n">
        <f aca="false">I14+M14</f>
        <v>10308291</v>
      </c>
      <c r="D14" s="92"/>
      <c r="E14" s="93" t="n">
        <f aca="false">J14+N14</f>
        <v>10308291</v>
      </c>
      <c r="F14" s="93" t="n">
        <f aca="false">K14+O14</f>
        <v>5842421</v>
      </c>
      <c r="G14" s="94" t="n">
        <f aca="false">F14/E14*100</f>
        <v>56.6769118178755</v>
      </c>
      <c r="H14" s="95" t="n">
        <v>3.4</v>
      </c>
      <c r="I14" s="93" t="n">
        <f aca="false">SUM(I15:I19)</f>
        <v>10308291</v>
      </c>
      <c r="J14" s="93" t="n">
        <f aca="false">SUM(J15:J19)</f>
        <v>10308291</v>
      </c>
      <c r="K14" s="93" t="n">
        <f aca="false">SUM(K15:K19)</f>
        <v>5842421</v>
      </c>
      <c r="L14" s="96" t="n">
        <f aca="false">K14/J14*100</f>
        <v>56.6769118178755</v>
      </c>
      <c r="M14" s="97"/>
      <c r="N14" s="98"/>
      <c r="O14" s="98"/>
      <c r="P14" s="99"/>
      <c r="Q14" s="100"/>
    </row>
    <row r="15" s="88" customFormat="true" ht="12.75" hidden="false" customHeight="true" outlineLevel="0" collapsed="false">
      <c r="A15" s="76" t="n">
        <v>1</v>
      </c>
      <c r="B15" s="77" t="s">
        <v>22</v>
      </c>
      <c r="C15" s="102" t="n">
        <f aca="false">I15+M15</f>
        <v>8668999</v>
      </c>
      <c r="D15" s="103"/>
      <c r="E15" s="104" t="n">
        <f aca="false">J15+N15</f>
        <v>8668999</v>
      </c>
      <c r="F15" s="104" t="n">
        <f aca="false">K15+O15</f>
        <v>5015025</v>
      </c>
      <c r="G15" s="81" t="n">
        <f aca="false">F15/E15*100</f>
        <v>57.8501047237403</v>
      </c>
      <c r="H15" s="82"/>
      <c r="I15" s="78" t="n">
        <v>8668999</v>
      </c>
      <c r="J15" s="80" t="n">
        <v>8668999</v>
      </c>
      <c r="K15" s="80" t="n">
        <v>5015025</v>
      </c>
      <c r="L15" s="84" t="n">
        <f aca="false">K15/J15*100</f>
        <v>57.8501047237403</v>
      </c>
      <c r="M15" s="85"/>
      <c r="N15" s="80"/>
      <c r="O15" s="80"/>
      <c r="P15" s="86"/>
      <c r="Q15" s="87"/>
    </row>
    <row r="16" s="88" customFormat="true" ht="14.25" hidden="false" customHeight="true" outlineLevel="0" collapsed="false">
      <c r="A16" s="76" t="n">
        <v>2</v>
      </c>
      <c r="B16" s="77" t="s">
        <v>23</v>
      </c>
      <c r="C16" s="102" t="n">
        <f aca="false">I16+M16</f>
        <v>689930</v>
      </c>
      <c r="D16" s="103"/>
      <c r="E16" s="104" t="n">
        <f aca="false">J16+N16</f>
        <v>689930</v>
      </c>
      <c r="F16" s="104" t="n">
        <f aca="false">K16+O16</f>
        <v>394430</v>
      </c>
      <c r="G16" s="81" t="n">
        <f aca="false">F16/E16*100</f>
        <v>57.169567927181</v>
      </c>
      <c r="H16" s="82"/>
      <c r="I16" s="78" t="n">
        <v>689930</v>
      </c>
      <c r="J16" s="80" t="n">
        <v>689930</v>
      </c>
      <c r="K16" s="80" t="n">
        <v>394430</v>
      </c>
      <c r="L16" s="84" t="n">
        <f aca="false">K16/J16*100</f>
        <v>57.169567927181</v>
      </c>
      <c r="M16" s="85"/>
      <c r="N16" s="80"/>
      <c r="O16" s="80"/>
      <c r="P16" s="86"/>
      <c r="Q16" s="87"/>
    </row>
    <row r="17" s="88" customFormat="true" ht="12.75" hidden="false" customHeight="true" outlineLevel="0" collapsed="false">
      <c r="A17" s="76" t="n">
        <v>3</v>
      </c>
      <c r="B17" s="77" t="s">
        <v>24</v>
      </c>
      <c r="C17" s="102" t="n">
        <f aca="false">I17+M17</f>
        <v>262</v>
      </c>
      <c r="D17" s="103"/>
      <c r="E17" s="104" t="n">
        <f aca="false">J17+N17</f>
        <v>262</v>
      </c>
      <c r="F17" s="104" t="n">
        <f aca="false">K17+O17</f>
        <v>161</v>
      </c>
      <c r="G17" s="81" t="n">
        <f aca="false">F17/E17*100</f>
        <v>61.4503816793893</v>
      </c>
      <c r="H17" s="82"/>
      <c r="I17" s="78" t="n">
        <v>262</v>
      </c>
      <c r="J17" s="80" t="n">
        <v>262</v>
      </c>
      <c r="K17" s="80" t="n">
        <v>161</v>
      </c>
      <c r="L17" s="84" t="n">
        <f aca="false">K17/J17*100</f>
        <v>61.4503816793893</v>
      </c>
      <c r="M17" s="85"/>
      <c r="N17" s="80"/>
      <c r="O17" s="80"/>
      <c r="P17" s="86"/>
      <c r="Q17" s="87"/>
    </row>
    <row r="18" s="88" customFormat="true" ht="12.75" hidden="false" customHeight="true" outlineLevel="0" collapsed="false">
      <c r="A18" s="76" t="n">
        <v>4</v>
      </c>
      <c r="B18" s="77" t="s">
        <v>25</v>
      </c>
      <c r="C18" s="102" t="n">
        <f aca="false">I18+M18</f>
        <v>749100</v>
      </c>
      <c r="D18" s="103"/>
      <c r="E18" s="104" t="n">
        <f aca="false">J18+N18</f>
        <v>749100</v>
      </c>
      <c r="F18" s="104" t="n">
        <f aca="false">K18+O18</f>
        <v>367672</v>
      </c>
      <c r="G18" s="81" t="n">
        <f aca="false">F18/E18*100</f>
        <v>49.0818315311707</v>
      </c>
      <c r="H18" s="82"/>
      <c r="I18" s="78" t="n">
        <v>749100</v>
      </c>
      <c r="J18" s="80" t="n">
        <v>749100</v>
      </c>
      <c r="K18" s="80" t="n">
        <v>367672</v>
      </c>
      <c r="L18" s="84" t="n">
        <f aca="false">K18/J18*100</f>
        <v>49.0818315311707</v>
      </c>
      <c r="M18" s="85"/>
      <c r="N18" s="80"/>
      <c r="O18" s="80"/>
      <c r="P18" s="86"/>
      <c r="Q18" s="87"/>
    </row>
    <row r="19" s="88" customFormat="true" ht="9" hidden="false" customHeight="true" outlineLevel="0" collapsed="false">
      <c r="A19" s="76" t="n">
        <v>5</v>
      </c>
      <c r="B19" s="77" t="s">
        <v>26</v>
      </c>
      <c r="C19" s="102" t="n">
        <f aca="false">I19+M19</f>
        <v>200000</v>
      </c>
      <c r="D19" s="103"/>
      <c r="E19" s="104" t="n">
        <f aca="false">J19+N19</f>
        <v>200000</v>
      </c>
      <c r="F19" s="104" t="n">
        <f aca="false">K19+O19</f>
        <v>65133</v>
      </c>
      <c r="G19" s="81" t="n">
        <f aca="false">F19/E19*100</f>
        <v>32.5665</v>
      </c>
      <c r="H19" s="82"/>
      <c r="I19" s="78" t="n">
        <v>200000</v>
      </c>
      <c r="J19" s="80" t="n">
        <v>200000</v>
      </c>
      <c r="K19" s="80" t="n">
        <v>65133</v>
      </c>
      <c r="L19" s="84" t="n">
        <f aca="false">K19/J19*100</f>
        <v>32.5665</v>
      </c>
      <c r="M19" s="85"/>
      <c r="N19" s="80"/>
      <c r="O19" s="80"/>
      <c r="P19" s="86"/>
      <c r="Q19" s="87"/>
    </row>
    <row r="20" s="100" customFormat="true" ht="24" hidden="false" customHeight="true" outlineLevel="0" collapsed="false">
      <c r="A20" s="105" t="s">
        <v>29</v>
      </c>
      <c r="B20" s="90" t="s">
        <v>30</v>
      </c>
      <c r="C20" s="91" t="n">
        <f aca="false">I20+M20</f>
        <v>7710000</v>
      </c>
      <c r="D20" s="92"/>
      <c r="E20" s="93" t="n">
        <f aca="false">J20+N20</f>
        <v>7710000</v>
      </c>
      <c r="F20" s="93" t="n">
        <f aca="false">K20+O20</f>
        <v>3149047</v>
      </c>
      <c r="G20" s="94" t="n">
        <f aca="false">F20/E20*100</f>
        <v>40.8436705577172</v>
      </c>
      <c r="H20" s="95" t="n">
        <f aca="false">F20/F46*100</f>
        <v>1.80404273813715</v>
      </c>
      <c r="I20" s="93" t="n">
        <f aca="false">SUM(I21:I24)</f>
        <v>7710000</v>
      </c>
      <c r="J20" s="93" t="n">
        <f aca="false">SUM(J21:J24)</f>
        <v>7710000</v>
      </c>
      <c r="K20" s="93" t="n">
        <f aca="false">SUM(K21:K24)</f>
        <v>3149047</v>
      </c>
      <c r="L20" s="96" t="n">
        <f aca="false">K20/J20*100</f>
        <v>40.8436705577172</v>
      </c>
      <c r="M20" s="97"/>
      <c r="N20" s="98"/>
      <c r="O20" s="98"/>
      <c r="P20" s="106"/>
    </row>
    <row r="21" s="88" customFormat="true" ht="13.5" hidden="false" customHeight="true" outlineLevel="0" collapsed="false">
      <c r="A21" s="76" t="n">
        <v>1</v>
      </c>
      <c r="B21" s="77" t="s">
        <v>31</v>
      </c>
      <c r="C21" s="102" t="n">
        <f aca="false">I21+M21</f>
        <v>460000</v>
      </c>
      <c r="D21" s="103"/>
      <c r="E21" s="104" t="n">
        <f aca="false">J21+N21</f>
        <v>460000</v>
      </c>
      <c r="F21" s="104" t="n">
        <f aca="false">K21+O21</f>
        <v>198100</v>
      </c>
      <c r="G21" s="81" t="n">
        <f aca="false">F21/E21*100</f>
        <v>43.0652173913044</v>
      </c>
      <c r="H21" s="82"/>
      <c r="I21" s="78" t="n">
        <v>460000</v>
      </c>
      <c r="J21" s="80" t="n">
        <v>460000</v>
      </c>
      <c r="K21" s="80" t="n">
        <v>198100</v>
      </c>
      <c r="L21" s="84" t="n">
        <f aca="false">K21/J21*100</f>
        <v>43.0652173913044</v>
      </c>
      <c r="M21" s="85"/>
      <c r="N21" s="80"/>
      <c r="O21" s="80"/>
      <c r="P21" s="86"/>
      <c r="Q21" s="87"/>
    </row>
    <row r="22" s="87" customFormat="true" ht="13.5" hidden="false" customHeight="true" outlineLevel="0" collapsed="false">
      <c r="A22" s="76" t="n">
        <v>2</v>
      </c>
      <c r="B22" s="77" t="s">
        <v>32</v>
      </c>
      <c r="C22" s="102" t="n">
        <f aca="false">I22+M22</f>
        <v>450000</v>
      </c>
      <c r="D22" s="103"/>
      <c r="E22" s="104" t="n">
        <f aca="false">J22+N22</f>
        <v>450000</v>
      </c>
      <c r="F22" s="104" t="n">
        <f aca="false">K22+O22</f>
        <v>560978</v>
      </c>
      <c r="G22" s="107" t="n">
        <f aca="false">F22/E22*100</f>
        <v>124.661777777778</v>
      </c>
      <c r="H22" s="82"/>
      <c r="I22" s="78" t="n">
        <v>450000</v>
      </c>
      <c r="J22" s="80" t="n">
        <v>450000</v>
      </c>
      <c r="K22" s="80" t="n">
        <v>560978</v>
      </c>
      <c r="L22" s="84" t="n">
        <f aca="false">K22/J22*100</f>
        <v>124.661777777778</v>
      </c>
      <c r="M22" s="85"/>
      <c r="N22" s="80"/>
      <c r="O22" s="80"/>
      <c r="P22" s="86"/>
    </row>
    <row r="23" s="88" customFormat="true" ht="21" hidden="false" customHeight="true" outlineLevel="0" collapsed="false">
      <c r="A23" s="76" t="n">
        <v>3</v>
      </c>
      <c r="B23" s="77" t="s">
        <v>33</v>
      </c>
      <c r="C23" s="102" t="n">
        <f aca="false">I23+M23</f>
        <v>400000</v>
      </c>
      <c r="D23" s="103"/>
      <c r="E23" s="104" t="n">
        <f aca="false">J23+N23</f>
        <v>400000</v>
      </c>
      <c r="F23" s="104" t="n">
        <f aca="false">K23+O23</f>
        <v>153763</v>
      </c>
      <c r="G23" s="107" t="n">
        <f aca="false">F23/E23*100</f>
        <v>38.44075</v>
      </c>
      <c r="H23" s="82"/>
      <c r="I23" s="78" t="n">
        <v>400000</v>
      </c>
      <c r="J23" s="80" t="n">
        <v>400000</v>
      </c>
      <c r="K23" s="80" t="n">
        <v>153763</v>
      </c>
      <c r="L23" s="84" t="n">
        <f aca="false">K23/J23*100</f>
        <v>38.44075</v>
      </c>
      <c r="M23" s="85"/>
      <c r="N23" s="80"/>
      <c r="O23" s="80"/>
      <c r="P23" s="86"/>
      <c r="Q23" s="87"/>
    </row>
    <row r="24" s="88" customFormat="true" ht="21" hidden="false" customHeight="true" outlineLevel="0" collapsed="false">
      <c r="A24" s="76" t="n">
        <v>4</v>
      </c>
      <c r="B24" s="77" t="s">
        <v>34</v>
      </c>
      <c r="C24" s="102" t="n">
        <f aca="false">I24+M24</f>
        <v>6400000</v>
      </c>
      <c r="D24" s="103"/>
      <c r="E24" s="104" t="n">
        <f aca="false">J24+N24</f>
        <v>6400000</v>
      </c>
      <c r="F24" s="104" t="n">
        <f aca="false">K24+O24</f>
        <v>2236206</v>
      </c>
      <c r="G24" s="81" t="n">
        <f aca="false">F24/E24*100</f>
        <v>34.94071875</v>
      </c>
      <c r="H24" s="82"/>
      <c r="I24" s="78" t="n">
        <v>6400000</v>
      </c>
      <c r="J24" s="80" t="n">
        <v>6400000</v>
      </c>
      <c r="K24" s="80" t="n">
        <v>2236206</v>
      </c>
      <c r="L24" s="84" t="n">
        <f aca="false">K24/J24*100</f>
        <v>34.94071875</v>
      </c>
      <c r="M24" s="85"/>
      <c r="N24" s="80"/>
      <c r="O24" s="80"/>
      <c r="P24" s="86"/>
      <c r="Q24" s="87"/>
    </row>
    <row r="25" s="101" customFormat="true" ht="15" hidden="false" customHeight="true" outlineLevel="0" collapsed="false">
      <c r="A25" s="105" t="s">
        <v>35</v>
      </c>
      <c r="B25" s="90" t="s">
        <v>36</v>
      </c>
      <c r="C25" s="91" t="n">
        <f aca="false">I25+M25</f>
        <v>27065000</v>
      </c>
      <c r="D25" s="92"/>
      <c r="E25" s="93" t="n">
        <f aca="false">J25+N25</f>
        <v>27065000</v>
      </c>
      <c r="F25" s="93" t="n">
        <f aca="false">K25+O25</f>
        <v>10443874</v>
      </c>
      <c r="G25" s="94" t="n">
        <f aca="false">F25/E25*100</f>
        <v>38.5881174949196</v>
      </c>
      <c r="H25" s="95" t="n">
        <f aca="false">F25/F46*100</f>
        <v>5.98314189903148</v>
      </c>
      <c r="I25" s="93" t="n">
        <f aca="false">SUM(I26:I30)</f>
        <v>27065000</v>
      </c>
      <c r="J25" s="93" t="n">
        <f aca="false">SUM(J26:J30)</f>
        <v>27065000</v>
      </c>
      <c r="K25" s="93" t="n">
        <f aca="false">SUM(K26:K30)</f>
        <v>10443874</v>
      </c>
      <c r="L25" s="96" t="n">
        <f aca="false">K25/J25*100</f>
        <v>38.5881174949196</v>
      </c>
      <c r="M25" s="98"/>
      <c r="N25" s="98"/>
      <c r="O25" s="98"/>
      <c r="P25" s="99"/>
      <c r="Q25" s="100"/>
    </row>
    <row r="26" s="87" customFormat="true" ht="24" hidden="false" customHeight="true" outlineLevel="0" collapsed="false">
      <c r="A26" s="76" t="n">
        <v>1</v>
      </c>
      <c r="B26" s="77" t="s">
        <v>37</v>
      </c>
      <c r="C26" s="102" t="n">
        <f aca="false">I26+M26</f>
        <v>5500000</v>
      </c>
      <c r="D26" s="108"/>
      <c r="E26" s="104" t="n">
        <f aca="false">J26+N26</f>
        <v>5500000</v>
      </c>
      <c r="F26" s="104" t="n">
        <f aca="false">K26+O26</f>
        <v>4574906</v>
      </c>
      <c r="G26" s="81" t="n">
        <f aca="false">F26/E26*100</f>
        <v>83.1801090909091</v>
      </c>
      <c r="H26" s="82"/>
      <c r="I26" s="80" t="n">
        <v>5500000</v>
      </c>
      <c r="J26" s="80" t="n">
        <v>5500000</v>
      </c>
      <c r="K26" s="80" t="n">
        <v>4574906</v>
      </c>
      <c r="L26" s="84" t="n">
        <f aca="false">K26/J26*100</f>
        <v>83.1801090909091</v>
      </c>
      <c r="M26" s="109"/>
      <c r="N26" s="80"/>
      <c r="O26" s="80"/>
      <c r="P26" s="86"/>
    </row>
    <row r="27" s="88" customFormat="true" ht="24" hidden="false" customHeight="true" outlineLevel="0" collapsed="false">
      <c r="A27" s="76" t="n">
        <v>2</v>
      </c>
      <c r="B27" s="110" t="s">
        <v>38</v>
      </c>
      <c r="C27" s="102" t="n">
        <f aca="false">I27+M27</f>
        <v>850000</v>
      </c>
      <c r="D27" s="108"/>
      <c r="E27" s="104" t="n">
        <f aca="false">J27+N27</f>
        <v>850000</v>
      </c>
      <c r="F27" s="104" t="n">
        <f aca="false">K27+O27</f>
        <v>462933</v>
      </c>
      <c r="G27" s="81" t="n">
        <f aca="false">F27/E27*100</f>
        <v>54.462705882353</v>
      </c>
      <c r="H27" s="82"/>
      <c r="I27" s="80" t="n">
        <v>850000</v>
      </c>
      <c r="J27" s="80" t="n">
        <v>850000</v>
      </c>
      <c r="K27" s="80" t="n">
        <v>462933</v>
      </c>
      <c r="L27" s="84" t="n">
        <f aca="false">K27/J27*100</f>
        <v>54.462705882353</v>
      </c>
      <c r="M27" s="109"/>
      <c r="N27" s="80"/>
      <c r="O27" s="80"/>
      <c r="P27" s="86"/>
      <c r="Q27" s="87"/>
    </row>
    <row r="28" s="87" customFormat="true" ht="15" hidden="false" customHeight="true" outlineLevel="0" collapsed="false">
      <c r="A28" s="76" t="n">
        <v>3</v>
      </c>
      <c r="B28" s="77" t="s">
        <v>39</v>
      </c>
      <c r="C28" s="102" t="n">
        <f aca="false">I28+M28</f>
        <v>19100000</v>
      </c>
      <c r="D28" s="108"/>
      <c r="E28" s="104" t="n">
        <f aca="false">J28+N28</f>
        <v>19100000</v>
      </c>
      <c r="F28" s="104" t="n">
        <f aca="false">K28+O28</f>
        <v>4193533</v>
      </c>
      <c r="G28" s="81" t="n">
        <f aca="false">F28/E28*100</f>
        <v>21.9556701570681</v>
      </c>
      <c r="H28" s="82"/>
      <c r="I28" s="80" t="n">
        <v>19100000</v>
      </c>
      <c r="J28" s="80" t="n">
        <v>19100000</v>
      </c>
      <c r="K28" s="80" t="n">
        <v>4193533</v>
      </c>
      <c r="L28" s="84" t="n">
        <f aca="false">K28/J28*100</f>
        <v>21.9556701570681</v>
      </c>
      <c r="M28" s="109"/>
      <c r="N28" s="80"/>
      <c r="O28" s="80"/>
      <c r="P28" s="86"/>
    </row>
    <row r="29" s="87" customFormat="true" ht="13.5" hidden="false" customHeight="true" outlineLevel="0" collapsed="false">
      <c r="A29" s="76" t="n">
        <v>4</v>
      </c>
      <c r="B29" s="77" t="s">
        <v>40</v>
      </c>
      <c r="C29" s="102" t="n">
        <f aca="false">I29+M29</f>
        <v>900000</v>
      </c>
      <c r="D29" s="108"/>
      <c r="E29" s="104" t="n">
        <f aca="false">J29+N29</f>
        <v>900000</v>
      </c>
      <c r="F29" s="104" t="n">
        <f aca="false">K29+O29</f>
        <v>388827</v>
      </c>
      <c r="G29" s="81" t="n">
        <f aca="false">F29/E29*100</f>
        <v>43.203</v>
      </c>
      <c r="H29" s="82"/>
      <c r="I29" s="80" t="n">
        <v>900000</v>
      </c>
      <c r="J29" s="80" t="n">
        <v>900000</v>
      </c>
      <c r="K29" s="80" t="n">
        <v>388827</v>
      </c>
      <c r="L29" s="84" t="n">
        <f aca="false">K29/J29*100</f>
        <v>43.203</v>
      </c>
      <c r="M29" s="85"/>
      <c r="N29" s="80"/>
      <c r="O29" s="80"/>
      <c r="P29" s="86"/>
    </row>
    <row r="30" s="87" customFormat="true" ht="14.25" hidden="false" customHeight="true" outlineLevel="0" collapsed="false">
      <c r="A30" s="111" t="n">
        <v>5</v>
      </c>
      <c r="B30" s="112" t="s">
        <v>41</v>
      </c>
      <c r="C30" s="113" t="n">
        <f aca="false">I30+M30</f>
        <v>715000</v>
      </c>
      <c r="D30" s="114"/>
      <c r="E30" s="115" t="n">
        <f aca="false">J30+N30</f>
        <v>715000</v>
      </c>
      <c r="F30" s="115" t="n">
        <f aca="false">K30+O30</f>
        <v>823675</v>
      </c>
      <c r="G30" s="116" t="n">
        <f aca="false">F30/E30*100</f>
        <v>115.199300699301</v>
      </c>
      <c r="H30" s="117"/>
      <c r="I30" s="118" t="n">
        <f aca="false">120000+245000+350000</f>
        <v>715000</v>
      </c>
      <c r="J30" s="118" t="n">
        <f aca="false">595000+120000</f>
        <v>715000</v>
      </c>
      <c r="K30" s="118" t="n">
        <f aca="false">55581+768094</f>
        <v>823675</v>
      </c>
      <c r="L30" s="119" t="n">
        <f aca="false">K30/J30*100</f>
        <v>115.199300699301</v>
      </c>
      <c r="M30" s="120"/>
      <c r="N30" s="118"/>
      <c r="O30" s="118"/>
      <c r="P30" s="121"/>
    </row>
    <row r="31" s="100" customFormat="true" ht="38.25" hidden="false" customHeight="true" outlineLevel="0" collapsed="false">
      <c r="A31" s="89" t="s">
        <v>42</v>
      </c>
      <c r="B31" s="90" t="s">
        <v>43</v>
      </c>
      <c r="C31" s="91" t="n">
        <f aca="false">I31+M31</f>
        <v>111185007</v>
      </c>
      <c r="D31" s="92" t="n">
        <f aca="false">E31-C31</f>
        <v>-3473</v>
      </c>
      <c r="E31" s="93" t="n">
        <f aca="false">J31+N31</f>
        <v>111181534</v>
      </c>
      <c r="F31" s="93" t="n">
        <f aca="false">K31+O31</f>
        <v>45542613</v>
      </c>
      <c r="G31" s="94" t="n">
        <f aca="false">F31/E31*100</f>
        <v>40.9623894917658</v>
      </c>
      <c r="H31" s="122" t="n">
        <f aca="false">F31/F46*100</f>
        <v>26.0906935521891</v>
      </c>
      <c r="I31" s="93" t="n">
        <f aca="false">SUM(I32:I33)</f>
        <v>87455543</v>
      </c>
      <c r="J31" s="93" t="n">
        <f aca="false">SUM(J32:J33)</f>
        <v>87452828</v>
      </c>
      <c r="K31" s="93" t="n">
        <f aca="false">SUM(K32:K33)</f>
        <v>35729341</v>
      </c>
      <c r="L31" s="96" t="n">
        <f aca="false">K31/J31*100</f>
        <v>40.8555581530194</v>
      </c>
      <c r="M31" s="97" t="n">
        <f aca="false">SUM(M32:M33)</f>
        <v>23729464</v>
      </c>
      <c r="N31" s="123" t="n">
        <f aca="false">SUM(N32:N33)</f>
        <v>23728706</v>
      </c>
      <c r="O31" s="98" t="n">
        <f aca="false">SUM(O32:O33)</f>
        <v>9813272</v>
      </c>
      <c r="P31" s="99" t="n">
        <f aca="false">O31/N31*100</f>
        <v>41.3561194613815</v>
      </c>
    </row>
    <row r="32" s="88" customFormat="true" ht="12" hidden="false" customHeight="true" outlineLevel="0" collapsed="false">
      <c r="A32" s="124" t="n">
        <v>1</v>
      </c>
      <c r="B32" s="125" t="s">
        <v>44</v>
      </c>
      <c r="C32" s="102" t="n">
        <f aca="false">I32+M32</f>
        <v>106081007</v>
      </c>
      <c r="D32" s="103" t="n">
        <f aca="false">E32-C32</f>
        <v>-3473</v>
      </c>
      <c r="E32" s="103" t="n">
        <f aca="false">J32+N32</f>
        <v>106077534</v>
      </c>
      <c r="F32" s="103" t="n">
        <f aca="false">K32+O32</f>
        <v>42799988</v>
      </c>
      <c r="G32" s="126" t="n">
        <f aca="false">F32/E32*100</f>
        <v>40.3478346319778</v>
      </c>
      <c r="H32" s="127"/>
      <c r="I32" s="128" t="n">
        <v>82931543</v>
      </c>
      <c r="J32" s="79" t="n">
        <v>82928828</v>
      </c>
      <c r="K32" s="129" t="n">
        <v>33459988</v>
      </c>
      <c r="L32" s="86" t="n">
        <f aca="false">K32/J32*100</f>
        <v>40.3478365810258</v>
      </c>
      <c r="M32" s="129" t="n">
        <v>23149464</v>
      </c>
      <c r="N32" s="79" t="n">
        <v>23148706</v>
      </c>
      <c r="O32" s="79" t="n">
        <v>9340000</v>
      </c>
      <c r="P32" s="86" t="n">
        <f aca="false">O32/N32*100</f>
        <v>40.3478276496319</v>
      </c>
      <c r="Q32" s="87"/>
    </row>
    <row r="33" s="88" customFormat="true" ht="11.25" hidden="false" customHeight="true" outlineLevel="0" collapsed="false">
      <c r="A33" s="124" t="n">
        <v>2</v>
      </c>
      <c r="B33" s="125" t="s">
        <v>45</v>
      </c>
      <c r="C33" s="102" t="n">
        <f aca="false">I33+M33</f>
        <v>5104000</v>
      </c>
      <c r="D33" s="103"/>
      <c r="E33" s="103" t="n">
        <f aca="false">J33+N33</f>
        <v>5104000</v>
      </c>
      <c r="F33" s="103" t="n">
        <f aca="false">K33+O33</f>
        <v>2742625</v>
      </c>
      <c r="G33" s="126" t="n">
        <f aca="false">F33/E33*100</f>
        <v>53.734815830721</v>
      </c>
      <c r="H33" s="127"/>
      <c r="I33" s="128" t="n">
        <v>4524000</v>
      </c>
      <c r="J33" s="79" t="n">
        <v>4524000</v>
      </c>
      <c r="K33" s="129" t="n">
        <v>2269353</v>
      </c>
      <c r="L33" s="86" t="n">
        <f aca="false">K33/J33*100</f>
        <v>50.1625331564987</v>
      </c>
      <c r="M33" s="129" t="n">
        <v>580000</v>
      </c>
      <c r="N33" s="79" t="n">
        <v>580000</v>
      </c>
      <c r="O33" s="79" t="n">
        <v>473272</v>
      </c>
      <c r="P33" s="86" t="n">
        <f aca="false">O33/N33*100</f>
        <v>81.5986206896552</v>
      </c>
      <c r="Q33" s="87"/>
    </row>
    <row r="34" s="65" customFormat="true" ht="17.25" hidden="false" customHeight="true" outlineLevel="0" collapsed="false">
      <c r="A34" s="130" t="s">
        <v>46</v>
      </c>
      <c r="B34" s="131" t="s">
        <v>47</v>
      </c>
      <c r="C34" s="132" t="n">
        <f aca="false">I34+M34</f>
        <v>13990115</v>
      </c>
      <c r="D34" s="133" t="n">
        <f aca="false">E34-C34</f>
        <v>1070768</v>
      </c>
      <c r="E34" s="134" t="n">
        <f aca="false">J34+N34</f>
        <v>15060883</v>
      </c>
      <c r="F34" s="134" t="n">
        <f aca="false">K34+O34</f>
        <v>8752286</v>
      </c>
      <c r="G34" s="135" t="n">
        <f aca="false">F34/E34*100</f>
        <v>58.1127016257945</v>
      </c>
      <c r="H34" s="122" t="n">
        <f aca="false">F34/F46*100</f>
        <v>5.01405599865592</v>
      </c>
      <c r="I34" s="136" t="n">
        <v>9836830</v>
      </c>
      <c r="J34" s="136" t="n">
        <v>10732988</v>
      </c>
      <c r="K34" s="136" t="n">
        <v>6123752</v>
      </c>
      <c r="L34" s="137" t="n">
        <f aca="false">K34/J34*100</f>
        <v>57.0554257584188</v>
      </c>
      <c r="M34" s="138" t="n">
        <v>4153285</v>
      </c>
      <c r="N34" s="136" t="n">
        <v>4327895</v>
      </c>
      <c r="O34" s="136" t="n">
        <v>2628534</v>
      </c>
      <c r="P34" s="139" t="n">
        <f aca="false">O34/N34*100</f>
        <v>60.7346989702846</v>
      </c>
      <c r="Q34" s="64"/>
    </row>
    <row r="35" s="65" customFormat="true" ht="21.75" hidden="false" customHeight="true" outlineLevel="0" collapsed="false">
      <c r="A35" s="140" t="s">
        <v>48</v>
      </c>
      <c r="B35" s="141" t="s">
        <v>49</v>
      </c>
      <c r="C35" s="142" t="n">
        <f aca="false">I35+M35</f>
        <v>99676339</v>
      </c>
      <c r="D35" s="143" t="n">
        <f aca="false">E35-C35</f>
        <v>1959696</v>
      </c>
      <c r="E35" s="143" t="n">
        <f aca="false">J35+N35</f>
        <v>101636035</v>
      </c>
      <c r="F35" s="143" t="n">
        <f aca="false">K35+O35</f>
        <v>61680930</v>
      </c>
      <c r="G35" s="144" t="n">
        <f aca="false">F35/E35*100</f>
        <v>60.6880522247843</v>
      </c>
      <c r="H35" s="61" t="n">
        <f aca="false">F35/F46*100</f>
        <v>35.3360981427225</v>
      </c>
      <c r="I35" s="145" t="n">
        <f aca="false">SUM(I36:I37)</f>
        <v>40817765</v>
      </c>
      <c r="J35" s="58" t="n">
        <f aca="false">SUM(J36:J37)</f>
        <v>41234508</v>
      </c>
      <c r="K35" s="58" t="n">
        <f aca="false">SUM(K36:K37)</f>
        <v>25329364</v>
      </c>
      <c r="L35" s="62" t="n">
        <f aca="false">K35/J35*100</f>
        <v>61.4275887564852</v>
      </c>
      <c r="M35" s="145" t="n">
        <f aca="false">SUM(M36:M37)</f>
        <v>58858574</v>
      </c>
      <c r="N35" s="58" t="n">
        <f aca="false">SUM(N36:N37)</f>
        <v>60401527</v>
      </c>
      <c r="O35" s="58" t="n">
        <f aca="false">SUM(O36:O37)</f>
        <v>36351566</v>
      </c>
      <c r="P35" s="63" t="n">
        <f aca="false">O35/N35*100</f>
        <v>60.1831904017923</v>
      </c>
      <c r="Q35" s="64"/>
    </row>
    <row r="36" s="87" customFormat="true" ht="15" hidden="false" customHeight="true" outlineLevel="0" collapsed="false">
      <c r="A36" s="76" t="n">
        <v>1</v>
      </c>
      <c r="B36" s="77" t="s">
        <v>50</v>
      </c>
      <c r="C36" s="102" t="n">
        <f aca="false">I36+M36</f>
        <v>92183401</v>
      </c>
      <c r="D36" s="103" t="n">
        <f aca="false">E36-C36</f>
        <v>1961815</v>
      </c>
      <c r="E36" s="104" t="n">
        <f aca="false">J36+N36</f>
        <v>94145216</v>
      </c>
      <c r="F36" s="104" t="n">
        <f aca="false">K36+O36</f>
        <v>57935520</v>
      </c>
      <c r="G36" s="81" t="n">
        <f aca="false">F36/E36*100</f>
        <v>61.5384641530803</v>
      </c>
      <c r="H36" s="82"/>
      <c r="I36" s="80" t="n">
        <v>40421548</v>
      </c>
      <c r="J36" s="80" t="n">
        <v>40838291</v>
      </c>
      <c r="K36" s="80" t="n">
        <v>25131256</v>
      </c>
      <c r="L36" s="84" t="n">
        <f aca="false">K36/J36*100</f>
        <v>61.5384615384615</v>
      </c>
      <c r="M36" s="85" t="n">
        <v>51761853</v>
      </c>
      <c r="N36" s="80" t="n">
        <v>53306925</v>
      </c>
      <c r="O36" s="80" t="n">
        <v>32804264</v>
      </c>
      <c r="P36" s="86" t="n">
        <f aca="false">O36/N36*100</f>
        <v>61.5384661561326</v>
      </c>
    </row>
    <row r="37" s="87" customFormat="true" ht="15.75" hidden="false" customHeight="true" outlineLevel="0" collapsed="false">
      <c r="A37" s="76" t="n">
        <v>2</v>
      </c>
      <c r="B37" s="77" t="s">
        <v>51</v>
      </c>
      <c r="C37" s="102" t="n">
        <f aca="false">I37+M37</f>
        <v>7492938</v>
      </c>
      <c r="D37" s="103" t="n">
        <f aca="false">E37-C37</f>
        <v>-2119</v>
      </c>
      <c r="E37" s="104" t="n">
        <f aca="false">J37+N37</f>
        <v>7490819</v>
      </c>
      <c r="F37" s="104" t="n">
        <f aca="false">K37+O37</f>
        <v>3745410</v>
      </c>
      <c r="G37" s="81" t="n">
        <f aca="false">F37/E37*100</f>
        <v>50.0000066748376</v>
      </c>
      <c r="H37" s="82"/>
      <c r="I37" s="80" t="n">
        <v>396217</v>
      </c>
      <c r="J37" s="80" t="n">
        <v>396217</v>
      </c>
      <c r="K37" s="80" t="n">
        <v>198108</v>
      </c>
      <c r="L37" s="86" t="n">
        <f aca="false">K37/J37*100</f>
        <v>49.9998738065252</v>
      </c>
      <c r="M37" s="85" t="n">
        <v>7096721</v>
      </c>
      <c r="N37" s="80" t="n">
        <v>7094602</v>
      </c>
      <c r="O37" s="80" t="n">
        <v>3547302</v>
      </c>
      <c r="P37" s="86" t="n">
        <f aca="false">O37/N37*100</f>
        <v>50.0000140952234</v>
      </c>
    </row>
    <row r="38" s="65" customFormat="true" ht="19.5" hidden="false" customHeight="true" outlineLevel="0" collapsed="false">
      <c r="A38" s="146" t="s">
        <v>52</v>
      </c>
      <c r="B38" s="147" t="s">
        <v>53</v>
      </c>
      <c r="C38" s="148" t="n">
        <f aca="false">I38+M38</f>
        <v>7763514</v>
      </c>
      <c r="D38" s="149" t="n">
        <f aca="false">E38-C38</f>
        <v>1404956</v>
      </c>
      <c r="E38" s="150" t="n">
        <f aca="false">J38+N38</f>
        <v>9168470</v>
      </c>
      <c r="F38" s="150" t="n">
        <f aca="false">K38+O38</f>
        <v>1012117</v>
      </c>
      <c r="G38" s="151" t="n">
        <f aca="false">F38/E38*100</f>
        <v>11.0391046706812</v>
      </c>
      <c r="H38" s="152" t="n">
        <f aca="false">F38/F46*100</f>
        <v>0.579826952089047</v>
      </c>
      <c r="I38" s="153" t="n">
        <v>942284</v>
      </c>
      <c r="J38" s="153" t="n">
        <v>1005921</v>
      </c>
      <c r="K38" s="153" t="n">
        <v>119638</v>
      </c>
      <c r="L38" s="154" t="n">
        <f aca="false">K38/J38*100</f>
        <v>11.8933793011578</v>
      </c>
      <c r="M38" s="155" t="n">
        <v>6821230</v>
      </c>
      <c r="N38" s="153" t="n">
        <v>8162549</v>
      </c>
      <c r="O38" s="153" t="n">
        <v>892479</v>
      </c>
      <c r="P38" s="156" t="n">
        <f aca="false">O38/N38*100</f>
        <v>10.9338271659992</v>
      </c>
      <c r="Q38" s="64"/>
    </row>
    <row r="39" s="88" customFormat="true" ht="9.75" hidden="true" customHeight="true" outlineLevel="0" collapsed="false">
      <c r="A39" s="157"/>
      <c r="B39" s="77" t="s">
        <v>54</v>
      </c>
      <c r="C39" s="148" t="n">
        <f aca="false">I39+M39</f>
        <v>0</v>
      </c>
      <c r="D39" s="108"/>
      <c r="E39" s="158"/>
      <c r="F39" s="158"/>
      <c r="G39" s="81"/>
      <c r="H39" s="159"/>
      <c r="I39" s="160"/>
      <c r="J39" s="160"/>
      <c r="K39" s="160"/>
      <c r="L39" s="84"/>
      <c r="M39" s="161"/>
      <c r="N39" s="160"/>
      <c r="O39" s="160"/>
      <c r="P39" s="86"/>
      <c r="Q39" s="87"/>
    </row>
    <row r="40" s="88" customFormat="true" ht="12" hidden="true" customHeight="true" outlineLevel="0" collapsed="false">
      <c r="A40" s="162" t="s">
        <v>55</v>
      </c>
      <c r="B40" s="163" t="s">
        <v>56</v>
      </c>
      <c r="C40" s="148" t="n">
        <f aca="false">I40+M40</f>
        <v>282617</v>
      </c>
      <c r="D40" s="108"/>
      <c r="E40" s="158" t="n">
        <f aca="false">J40+N40</f>
        <v>286988</v>
      </c>
      <c r="F40" s="158"/>
      <c r="G40" s="81"/>
      <c r="H40" s="159"/>
      <c r="I40" s="160" t="n">
        <v>20431</v>
      </c>
      <c r="J40" s="160" t="n">
        <v>20431</v>
      </c>
      <c r="K40" s="160"/>
      <c r="L40" s="84"/>
      <c r="M40" s="161" t="n">
        <v>262186</v>
      </c>
      <c r="N40" s="160" t="n">
        <v>266557</v>
      </c>
      <c r="O40" s="160"/>
      <c r="P40" s="86"/>
      <c r="Q40" s="87"/>
    </row>
    <row r="41" s="88" customFormat="true" ht="12.75" hidden="true" customHeight="true" outlineLevel="0" collapsed="false">
      <c r="A41" s="162" t="s">
        <v>57</v>
      </c>
      <c r="B41" s="163" t="s">
        <v>58</v>
      </c>
      <c r="C41" s="148" t="n">
        <f aca="false">I41+M41</f>
        <v>0</v>
      </c>
      <c r="D41" s="164"/>
      <c r="E41" s="165" t="n">
        <f aca="false">J41+N41</f>
        <v>1000000</v>
      </c>
      <c r="F41" s="165"/>
      <c r="G41" s="166"/>
      <c r="H41" s="167"/>
      <c r="I41" s="168"/>
      <c r="J41" s="168"/>
      <c r="K41" s="168"/>
      <c r="L41" s="169"/>
      <c r="M41" s="170"/>
      <c r="N41" s="168" t="n">
        <v>1000000</v>
      </c>
      <c r="O41" s="168"/>
      <c r="P41" s="171"/>
      <c r="Q41" s="87"/>
    </row>
    <row r="42" s="65" customFormat="true" ht="27" hidden="false" customHeight="true" outlineLevel="0" collapsed="false">
      <c r="A42" s="55" t="s">
        <v>59</v>
      </c>
      <c r="B42" s="56" t="s">
        <v>60</v>
      </c>
      <c r="C42" s="172" t="n">
        <f aca="false">I42+M42</f>
        <v>42677149</v>
      </c>
      <c r="D42" s="143" t="n">
        <f aca="false">E42-C42</f>
        <v>-1806091.46</v>
      </c>
      <c r="E42" s="173" t="n">
        <f aca="false">J42+N42</f>
        <v>40871057.54</v>
      </c>
      <c r="F42" s="173" t="n">
        <f aca="false">K42+O42</f>
        <v>20459404</v>
      </c>
      <c r="G42" s="60" t="n">
        <f aca="false">F42/E42*100</f>
        <v>50.0584159829401</v>
      </c>
      <c r="H42" s="61" t="n">
        <f aca="false">F42/F46*100</f>
        <v>11.7208918167351</v>
      </c>
      <c r="I42" s="59" t="n">
        <f aca="false">SUM(I43:I45)</f>
        <v>29702849</v>
      </c>
      <c r="J42" s="174" t="n">
        <f aca="false">SUM(J43:J45)</f>
        <v>30836989.54</v>
      </c>
      <c r="K42" s="59" t="n">
        <f aca="false">SUM(K43:K45)</f>
        <v>14577969</v>
      </c>
      <c r="L42" s="62" t="n">
        <f aca="false">K42/J42*100</f>
        <v>47.274293689046</v>
      </c>
      <c r="M42" s="59" t="n">
        <f aca="false">SUM(M43:M45)</f>
        <v>12974300</v>
      </c>
      <c r="N42" s="59" t="n">
        <f aca="false">SUM(N43:N45)</f>
        <v>10034068</v>
      </c>
      <c r="O42" s="59" t="n">
        <f aca="false">SUM(O43:O45)</f>
        <v>5881435</v>
      </c>
      <c r="P42" s="63" t="n">
        <f aca="false">O42/N42*100</f>
        <v>58.6146615709601</v>
      </c>
      <c r="Q42" s="64"/>
    </row>
    <row r="43" s="87" customFormat="true" ht="21" hidden="false" customHeight="true" outlineLevel="0" collapsed="false">
      <c r="A43" s="76" t="n">
        <v>1</v>
      </c>
      <c r="B43" s="77" t="s">
        <v>61</v>
      </c>
      <c r="C43" s="102" t="n">
        <f aca="false">I43+M43</f>
        <v>10962772</v>
      </c>
      <c r="D43" s="103" t="n">
        <f aca="false">E43-C43</f>
        <v>-2647033</v>
      </c>
      <c r="E43" s="104" t="n">
        <f aca="false">J43+N43</f>
        <v>8315739</v>
      </c>
      <c r="F43" s="104" t="n">
        <f aca="false">K43+O43</f>
        <v>4036762</v>
      </c>
      <c r="G43" s="81" t="n">
        <f aca="false">F43/E43*100</f>
        <v>48.5436351477602</v>
      </c>
      <c r="H43" s="82"/>
      <c r="I43" s="80" t="n">
        <v>6267772</v>
      </c>
      <c r="J43" s="80" t="n">
        <f aca="false">7277427</f>
        <v>7277427</v>
      </c>
      <c r="K43" s="80" t="n">
        <v>3459078</v>
      </c>
      <c r="L43" s="84" t="n">
        <f aca="false">K43/J43*100</f>
        <v>47.5316069814235</v>
      </c>
      <c r="M43" s="85" t="n">
        <v>4695000</v>
      </c>
      <c r="N43" s="80" t="n">
        <v>1038312</v>
      </c>
      <c r="O43" s="80" t="n">
        <v>577684</v>
      </c>
      <c r="P43" s="86" t="n">
        <f aca="false">O43/N43*100</f>
        <v>55.6368413347818</v>
      </c>
    </row>
    <row r="44" s="87" customFormat="true" ht="19.5" hidden="false" customHeight="true" outlineLevel="0" collapsed="false">
      <c r="A44" s="76" t="n">
        <v>2</v>
      </c>
      <c r="B44" s="175" t="s">
        <v>62</v>
      </c>
      <c r="C44" s="102" t="n">
        <f aca="false">I44+M44</f>
        <v>31692277</v>
      </c>
      <c r="D44" s="103" t="n">
        <f aca="false">E44-C44</f>
        <v>716805.539999999</v>
      </c>
      <c r="E44" s="176" t="n">
        <f aca="false">J44+N44</f>
        <v>32409082.54</v>
      </c>
      <c r="F44" s="104" t="n">
        <f aca="false">K44+O44</f>
        <v>16357708</v>
      </c>
      <c r="G44" s="81" t="n">
        <f aca="false">F44/E44*100</f>
        <v>50.4726043380307</v>
      </c>
      <c r="H44" s="177"/>
      <c r="I44" s="128" t="n">
        <v>23418477</v>
      </c>
      <c r="J44" s="178" t="n">
        <v>23537962.54</v>
      </c>
      <c r="K44" s="79" t="n">
        <v>11110593</v>
      </c>
      <c r="L44" s="84" t="n">
        <f aca="false">K44/J44*100</f>
        <v>47.2028663531045</v>
      </c>
      <c r="M44" s="128" t="n">
        <v>8273800</v>
      </c>
      <c r="N44" s="79" t="n">
        <v>8871120</v>
      </c>
      <c r="O44" s="79" t="n">
        <v>5247115</v>
      </c>
      <c r="P44" s="86" t="n">
        <f aca="false">O44/N44*100</f>
        <v>59.1482811640469</v>
      </c>
    </row>
    <row r="45" s="87" customFormat="true" ht="27.75" hidden="false" customHeight="true" outlineLevel="0" collapsed="false">
      <c r="A45" s="76" t="n">
        <v>3</v>
      </c>
      <c r="B45" s="175" t="s">
        <v>63</v>
      </c>
      <c r="C45" s="102" t="n">
        <f aca="false">I45+M45</f>
        <v>22100</v>
      </c>
      <c r="D45" s="103" t="n">
        <f aca="false">E45-C45</f>
        <v>124136</v>
      </c>
      <c r="E45" s="104" t="n">
        <f aca="false">J45+N45</f>
        <v>146236</v>
      </c>
      <c r="F45" s="104" t="n">
        <f aca="false">K45+O45</f>
        <v>64934</v>
      </c>
      <c r="G45" s="81" t="n">
        <f aca="false">F45/E45*100</f>
        <v>44.4035668371673</v>
      </c>
      <c r="H45" s="179"/>
      <c r="I45" s="85" t="n">
        <v>16600</v>
      </c>
      <c r="J45" s="85" t="n">
        <v>21600</v>
      </c>
      <c r="K45" s="85" t="n">
        <v>8298</v>
      </c>
      <c r="L45" s="84" t="n">
        <f aca="false">K45/J45*100</f>
        <v>38.4166666666667</v>
      </c>
      <c r="M45" s="85" t="n">
        <v>5500</v>
      </c>
      <c r="N45" s="85" t="n">
        <v>124636</v>
      </c>
      <c r="O45" s="85" t="n">
        <v>56636</v>
      </c>
      <c r="P45" s="180" t="n">
        <f aca="false">O45/N45*100</f>
        <v>45.4411245547033</v>
      </c>
    </row>
    <row r="46" s="65" customFormat="true" ht="26.25" hidden="false" customHeight="true" outlineLevel="0" collapsed="false">
      <c r="A46" s="181" t="s">
        <v>64</v>
      </c>
      <c r="B46" s="181"/>
      <c r="C46" s="57" t="n">
        <f aca="false">C7+C38+C35+C42</f>
        <v>351510313</v>
      </c>
      <c r="D46" s="182" t="n">
        <f aca="false">E46-C46</f>
        <v>2625855.54000002</v>
      </c>
      <c r="E46" s="182" t="n">
        <f aca="false">E7+E38+E35+E42</f>
        <v>354136168.54</v>
      </c>
      <c r="F46" s="58" t="n">
        <f aca="false">F7+F38+F35+F42</f>
        <v>174555011</v>
      </c>
      <c r="G46" s="183" t="n">
        <f aca="false">F46/E46*100</f>
        <v>49.2903652625032</v>
      </c>
      <c r="H46" s="184" t="n">
        <f aca="false">H7+H38+H35+H42</f>
        <v>100</v>
      </c>
      <c r="I46" s="57" t="n">
        <f aca="false">I7+I38+I35+I42</f>
        <v>244973460</v>
      </c>
      <c r="J46" s="182" t="n">
        <f aca="false">J7+J38+J35+J42</f>
        <v>247481423.54</v>
      </c>
      <c r="K46" s="58" t="n">
        <f aca="false">K7+K38+K35+K42</f>
        <v>118987725</v>
      </c>
      <c r="L46" s="62" t="n">
        <f aca="false">K46/J46*100</f>
        <v>48.0794571560108</v>
      </c>
      <c r="M46" s="58" t="n">
        <f aca="false">M7+M38+M35+M42</f>
        <v>106536853</v>
      </c>
      <c r="N46" s="58" t="n">
        <f aca="false">N7+N38+N35+N42</f>
        <v>106654745</v>
      </c>
      <c r="O46" s="58" t="n">
        <f aca="false">O7+O38+O35+O42</f>
        <v>55567286</v>
      </c>
      <c r="P46" s="63" t="n">
        <f aca="false">O46/N46*100</f>
        <v>52.1001536312332</v>
      </c>
      <c r="Q46" s="64"/>
    </row>
    <row r="47" s="65" customFormat="true" ht="16.5" hidden="false" customHeight="true" outlineLevel="0" collapsed="false">
      <c r="A47" s="146"/>
      <c r="B47" s="185" t="s">
        <v>65</v>
      </c>
      <c r="C47" s="186" t="n">
        <f aca="false">I47+M47</f>
        <v>319396234</v>
      </c>
      <c r="D47" s="79" t="n">
        <f aca="false">E47-C47</f>
        <v>6785350.53999996</v>
      </c>
      <c r="E47" s="187" t="n">
        <f aca="false">J47+N47</f>
        <v>326181584.54</v>
      </c>
      <c r="F47" s="188" t="n">
        <f aca="false">K47+O47</f>
        <v>169774883</v>
      </c>
      <c r="G47" s="81" t="n">
        <f aca="false">F47/E47*100</f>
        <v>52.0491931631966</v>
      </c>
      <c r="H47" s="189" t="n">
        <f aca="false">F47/F46*100</f>
        <v>97.2615349323887</v>
      </c>
      <c r="I47" s="190" t="n">
        <f aca="false">I46-I48</f>
        <v>223641460</v>
      </c>
      <c r="J47" s="191" t="n">
        <f aca="false">J46-J48</f>
        <v>226083118.54</v>
      </c>
      <c r="K47" s="155" t="n">
        <f aca="false">K46-K48</f>
        <v>114210880</v>
      </c>
      <c r="L47" s="154" t="n">
        <f aca="false">K47/J47*100</f>
        <v>50.5172083336214</v>
      </c>
      <c r="M47" s="190" t="n">
        <f aca="false">M46-M48</f>
        <v>95754774</v>
      </c>
      <c r="N47" s="155" t="n">
        <f aca="false">N46-N48</f>
        <v>100098466</v>
      </c>
      <c r="O47" s="155" t="n">
        <f aca="false">O46-O48</f>
        <v>55564003</v>
      </c>
      <c r="P47" s="180" t="n">
        <f aca="false">O47/N47*100</f>
        <v>55.5093451681867</v>
      </c>
      <c r="Q47" s="64"/>
    </row>
    <row r="48" s="65" customFormat="true" ht="15.75" hidden="false" customHeight="true" outlineLevel="0" collapsed="false">
      <c r="A48" s="192"/>
      <c r="B48" s="193" t="s">
        <v>66</v>
      </c>
      <c r="C48" s="194" t="n">
        <f aca="false">I48+M48</f>
        <v>32114079</v>
      </c>
      <c r="D48" s="195" t="n">
        <f aca="false">E48-C48</f>
        <v>-4159495</v>
      </c>
      <c r="E48" s="196" t="n">
        <f aca="false">J48+N48</f>
        <v>27954584</v>
      </c>
      <c r="F48" s="196" t="n">
        <f aca="false">K48+O48</f>
        <v>4780128</v>
      </c>
      <c r="G48" s="81" t="n">
        <f aca="false">F48/E48*100</f>
        <v>17.0996213000344</v>
      </c>
      <c r="H48" s="197" t="n">
        <f aca="false">F48/F46*100</f>
        <v>2.73846506761126</v>
      </c>
      <c r="I48" s="198" t="n">
        <v>21332000</v>
      </c>
      <c r="J48" s="199" t="n">
        <f aca="false">21398305</f>
        <v>21398305</v>
      </c>
      <c r="K48" s="199" t="n">
        <v>4776845</v>
      </c>
      <c r="L48" s="200"/>
      <c r="M48" s="199" t="n">
        <v>10782079</v>
      </c>
      <c r="N48" s="199" t="n">
        <v>6556279</v>
      </c>
      <c r="O48" s="199" t="n">
        <v>3283</v>
      </c>
      <c r="P48" s="86" t="n">
        <f aca="false">O48/N48*100</f>
        <v>0.0500741350390976</v>
      </c>
      <c r="Q48" s="64"/>
    </row>
    <row r="49" customFormat="false" ht="26.25" hidden="false" customHeight="true" outlineLevel="0" collapsed="false">
      <c r="A49" s="201" t="s">
        <v>67</v>
      </c>
      <c r="B49" s="201"/>
      <c r="C49" s="202" t="n">
        <f aca="false">I49+M49</f>
        <v>319795936</v>
      </c>
      <c r="D49" s="203" t="n">
        <f aca="false">E49-C49</f>
        <v>1784914</v>
      </c>
      <c r="E49" s="204" t="n">
        <f aca="false">J49+N49</f>
        <v>321580850</v>
      </c>
      <c r="F49" s="204" t="n">
        <f aca="false">K49+O49</f>
        <v>158132369</v>
      </c>
      <c r="G49" s="205" t="n">
        <f aca="false">F49/E49*100</f>
        <v>49.1734408314425</v>
      </c>
      <c r="H49" s="206"/>
      <c r="I49" s="207" t="n">
        <f aca="false">I46-I50-I51</f>
        <v>221538383</v>
      </c>
      <c r="J49" s="207" t="n">
        <f aca="false">J46-J50-J51</f>
        <v>223921861</v>
      </c>
      <c r="K49" s="207" t="n">
        <f aca="false">K46-K50-K51</f>
        <v>107868834</v>
      </c>
      <c r="L49" s="208" t="n">
        <f aca="false">K49/J49*100</f>
        <v>48.1725337214842</v>
      </c>
      <c r="M49" s="207" t="n">
        <f aca="false">M46-M50-M51</f>
        <v>98257553</v>
      </c>
      <c r="N49" s="207" t="n">
        <f aca="false">N46-N50-N51</f>
        <v>97658989</v>
      </c>
      <c r="O49" s="207" t="n">
        <f aca="false">O46-O50-O51</f>
        <v>50263535</v>
      </c>
      <c r="P49" s="209" t="n">
        <f aca="false">O49/N49*100</f>
        <v>51.4684162867998</v>
      </c>
    </row>
    <row r="50" customFormat="false" ht="22.5" hidden="false" customHeight="true" outlineLevel="0" collapsed="false">
      <c r="A50" s="210" t="s">
        <v>68</v>
      </c>
      <c r="B50" s="210"/>
      <c r="C50" s="202" t="n">
        <f aca="false">I50+M50</f>
        <v>31692277</v>
      </c>
      <c r="D50" s="211" t="n">
        <f aca="false">E50-C50</f>
        <v>716805.539999999</v>
      </c>
      <c r="E50" s="212" t="n">
        <f aca="false">J50+N50</f>
        <v>32409082.54</v>
      </c>
      <c r="F50" s="204" t="n">
        <f aca="false">K50+O50</f>
        <v>16357708</v>
      </c>
      <c r="G50" s="213" t="n">
        <f aca="false">F50/E50*100</f>
        <v>50.4726043380307</v>
      </c>
      <c r="H50" s="214"/>
      <c r="I50" s="203" t="n">
        <f aca="false">I44</f>
        <v>23418477</v>
      </c>
      <c r="J50" s="211" t="n">
        <f aca="false">J44</f>
        <v>23537962.54</v>
      </c>
      <c r="K50" s="203" t="n">
        <f aca="false">K44</f>
        <v>11110593</v>
      </c>
      <c r="L50" s="215" t="n">
        <f aca="false">K50/J50*100</f>
        <v>47.2028663531045</v>
      </c>
      <c r="M50" s="216" t="n">
        <f aca="false">M44</f>
        <v>8273800</v>
      </c>
      <c r="N50" s="216" t="n">
        <f aca="false">N44</f>
        <v>8871120</v>
      </c>
      <c r="O50" s="216" t="n">
        <f aca="false">O44</f>
        <v>5247115</v>
      </c>
      <c r="P50" s="217" t="n">
        <f aca="false">O50/N50*100</f>
        <v>59.1482811640469</v>
      </c>
    </row>
    <row r="51" customFormat="false" ht="39" hidden="false" customHeight="true" outlineLevel="0" collapsed="false">
      <c r="A51" s="218" t="s">
        <v>69</v>
      </c>
      <c r="B51" s="218"/>
      <c r="C51" s="219" t="n">
        <f aca="false">I51+M51</f>
        <v>22100</v>
      </c>
      <c r="D51" s="220" t="n">
        <f aca="false">E51-C51</f>
        <v>124136</v>
      </c>
      <c r="E51" s="221" t="n">
        <f aca="false">J51+N51</f>
        <v>146236</v>
      </c>
      <c r="F51" s="221" t="n">
        <f aca="false">K51+O51</f>
        <v>64934</v>
      </c>
      <c r="G51" s="222" t="n">
        <f aca="false">F51/E51*100</f>
        <v>44.4035668371673</v>
      </c>
      <c r="H51" s="223"/>
      <c r="I51" s="224" t="n">
        <f aca="false">I45</f>
        <v>16600</v>
      </c>
      <c r="J51" s="224" t="n">
        <f aca="false">J45</f>
        <v>21600</v>
      </c>
      <c r="K51" s="224" t="n">
        <f aca="false">K45</f>
        <v>8298</v>
      </c>
      <c r="L51" s="225" t="n">
        <f aca="false">K51/J51*100</f>
        <v>38.4166666666667</v>
      </c>
      <c r="M51" s="224" t="n">
        <f aca="false">M45</f>
        <v>5500</v>
      </c>
      <c r="N51" s="220" t="n">
        <f aca="false">N45</f>
        <v>124636</v>
      </c>
      <c r="O51" s="220" t="n">
        <f aca="false">O45</f>
        <v>56636</v>
      </c>
      <c r="P51" s="226" t="n">
        <f aca="false">O51/N51*100</f>
        <v>45.4411245547033</v>
      </c>
    </row>
    <row r="52" s="228" customFormat="true" ht="13.5" hidden="false" customHeight="false" outlineLevel="0" collapsed="false">
      <c r="A52" s="227"/>
      <c r="C52" s="229"/>
      <c r="D52" s="229"/>
      <c r="E52" s="229"/>
      <c r="F52" s="229"/>
      <c r="G52" s="229"/>
      <c r="H52" s="230"/>
      <c r="I52" s="229"/>
      <c r="J52" s="229"/>
      <c r="K52" s="229"/>
      <c r="L52" s="229"/>
      <c r="M52" s="229"/>
      <c r="N52" s="229"/>
      <c r="O52" s="229"/>
      <c r="P52" s="231"/>
      <c r="Q52" s="232"/>
    </row>
    <row r="53" s="234" customFormat="true" ht="12" hidden="false" customHeight="false" outlineLevel="0" collapsed="false">
      <c r="A53" s="233" t="s">
        <v>70</v>
      </c>
      <c r="C53" s="235"/>
      <c r="D53" s="235"/>
      <c r="E53" s="235"/>
      <c r="F53" s="235"/>
      <c r="G53" s="235"/>
      <c r="H53" s="236"/>
      <c r="I53" s="237"/>
      <c r="J53" s="235"/>
      <c r="K53" s="235"/>
      <c r="L53" s="235"/>
      <c r="M53" s="235"/>
      <c r="N53" s="235"/>
      <c r="P53" s="238"/>
      <c r="Q53" s="235"/>
    </row>
    <row r="54" customFormat="false" ht="12.75" hidden="false" customHeight="false" outlineLevel="0" collapsed="false">
      <c r="A54" s="233" t="s">
        <v>71</v>
      </c>
      <c r="C54" s="239"/>
      <c r="D54" s="237"/>
      <c r="E54" s="237"/>
      <c r="F54" s="237"/>
      <c r="I54" s="237"/>
      <c r="J54" s="237"/>
      <c r="K54" s="237"/>
      <c r="L54" s="237"/>
      <c r="M54" s="237"/>
      <c r="N54" s="237"/>
      <c r="O54" s="237"/>
      <c r="P54" s="231"/>
    </row>
    <row r="55" customFormat="false" ht="12.75" hidden="false" customHeight="false" outlineLevel="0" collapsed="false">
      <c r="A55" s="233" t="s">
        <v>72</v>
      </c>
      <c r="I55" s="240"/>
      <c r="J55" s="240"/>
      <c r="K55" s="240"/>
      <c r="L55" s="231"/>
      <c r="M55" s="240"/>
      <c r="N55" s="240"/>
      <c r="O55" s="240"/>
      <c r="P55" s="231"/>
    </row>
  </sheetData>
  <mergeCells count="9">
    <mergeCell ref="N1:O1"/>
    <mergeCell ref="A2:O2"/>
    <mergeCell ref="C4:H4"/>
    <mergeCell ref="I4:L4"/>
    <mergeCell ref="M4:P4"/>
    <mergeCell ref="A46:B46"/>
    <mergeCell ref="A49:B49"/>
    <mergeCell ref="A50:B50"/>
    <mergeCell ref="A51:B51"/>
  </mergeCells>
  <printOptions headings="false" gridLines="false" gridLinesSet="true" horizontalCentered="true" verticalCentered="false"/>
  <pageMargins left="0.2" right="0.2" top="0.4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9:40:56Z</dcterms:created>
  <dc:creator>Sulewska</dc:creator>
  <dc:description/>
  <dc:language>en-US</dc:language>
  <cp:lastModifiedBy>Sulewska</cp:lastModifiedBy>
  <cp:lastPrinted>2009-09-01T09:41:54Z</cp:lastPrinted>
  <dcterms:modified xsi:type="dcterms:W3CDTF">2009-09-07T10:37:35Z</dcterms:modified>
  <cp:revision>0</cp:revision>
  <dc:subject/>
  <dc:title/>
</cp:coreProperties>
</file>