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definedNames>
    <definedName function="false" hidden="false" localSheetId="0" name="_xlnm.Print_Titles" vbProcedure="false">'Tab 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                Tabela nr 4</t>
  </si>
  <si>
    <t xml:space="preserve">REALIZACJA  PLANU  DOCHODÓW  MIASTA  KOSZALINA  ZA  I  PÓŁROCZE  2009  ROKU                                                                                                               </t>
  </si>
  <si>
    <t xml:space="preserve">wg działów klasyfikacji budżetowej z podziałem na zadania własne, zlecone i porozumienia z organami administracji rządowej</t>
  </si>
  <si>
    <t xml:space="preserve">                               w złotych</t>
  </si>
  <si>
    <t xml:space="preserve">OGÓŁEM</t>
  </si>
  <si>
    <t xml:space="preserve">GMINA </t>
  </si>
  <si>
    <t xml:space="preserve">POWIAT</t>
  </si>
  <si>
    <t xml:space="preserve">Dział </t>
  </si>
  <si>
    <t xml:space="preserve">Wyszczególnienie</t>
  </si>
  <si>
    <t xml:space="preserve">Plan pierwotny</t>
  </si>
  <si>
    <t xml:space="preserve">Plan po zmianach</t>
  </si>
  <si>
    <t xml:space="preserve">Wykonanie                         </t>
  </si>
  <si>
    <r>
      <rPr>
        <b val="true"/>
        <sz val="8"/>
        <rFont val="Times New Roman"/>
        <family val="1"/>
      </rPr>
      <t xml:space="preserve">%          </t>
    </r>
    <r>
      <rPr>
        <sz val="8"/>
        <rFont val="Times New Roman"/>
        <family val="1"/>
      </rPr>
      <t xml:space="preserve"> wyk.           planu </t>
    </r>
  </si>
  <si>
    <t xml:space="preserve">Struktura                     %</t>
  </si>
  <si>
    <r>
      <rPr>
        <b val="true"/>
        <sz val="8"/>
        <rFont val="Times New Roman"/>
        <family val="1"/>
      </rPr>
      <t xml:space="preserve">%              </t>
    </r>
    <r>
      <rPr>
        <sz val="8"/>
        <rFont val="Times New Roman"/>
        <family val="1"/>
      </rPr>
      <t xml:space="preserve">wyk.           planu</t>
    </r>
  </si>
  <si>
    <t xml:space="preserve">Wykonanie                                      </t>
  </si>
  <si>
    <r>
      <rPr>
        <b val="true"/>
        <sz val="8"/>
        <rFont val="Times New Roman"/>
        <family val="1"/>
      </rPr>
      <t xml:space="preserve">%               </t>
    </r>
    <r>
      <rPr>
        <sz val="8"/>
        <rFont val="Times New Roman"/>
        <family val="1"/>
      </rPr>
      <t xml:space="preserve">wyk.           planu</t>
    </r>
  </si>
  <si>
    <t xml:space="preserve">010</t>
  </si>
  <si>
    <t xml:space="preserve">ROLNICTWO I ŁOWIECTWO</t>
  </si>
  <si>
    <t xml:space="preserve"> - zlecone</t>
  </si>
  <si>
    <t xml:space="preserve">600</t>
  </si>
  <si>
    <t xml:space="preserve">TRANSPORT I ŁĄCZNOŚĆ</t>
  </si>
  <si>
    <t xml:space="preserve"> - własne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 - porozumienia z organami
   administracji rządowej</t>
  </si>
  <si>
    <t xml:space="preserve">750</t>
  </si>
  <si>
    <t xml:space="preserve">ADMINISTRACJA PUBLICZNA</t>
  </si>
  <si>
    <t xml:space="preserve"> - własne </t>
  </si>
  <si>
    <t xml:space="preserve">751</t>
  </si>
  <si>
    <t xml:space="preserve">URZĘDY NACZELNYCH ORGANÓW WŁADZY PAŃSTWOWEJ, KONTROLI I OCHRONY PRAWA ORAZ SĄDOWNICTWA</t>
  </si>
  <si>
    <t xml:space="preserve">własne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na podstawie porozumień</t>
  </si>
  <si>
    <t xml:space="preserve">852</t>
  </si>
  <si>
    <t xml:space="preserve">POMOC SPOŁECZNA</t>
  </si>
  <si>
    <t xml:space="preserve"> - własne, w tym:</t>
  </si>
  <si>
    <t xml:space="preserve">   porozumienia z jednostkami 
   samorządu terytorialnego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zlecone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r>
      <rPr>
        <b val="true"/>
        <sz val="9"/>
        <rFont val="Times New Roman CE"/>
        <family val="1"/>
        <charset val="238"/>
      </rPr>
      <t xml:space="preserve"> ZADANIA WŁASNE, </t>
    </r>
    <r>
      <rPr>
        <sz val="9"/>
        <rFont val="Times New Roman CE"/>
        <family val="0"/>
        <charset val="238"/>
      </rPr>
      <t xml:space="preserve">w tym:</t>
    </r>
  </si>
  <si>
    <t xml:space="preserve">porozumienia z jednostkami samorządu terytorialnego</t>
  </si>
  <si>
    <t xml:space="preserve"> ZADANIA ZLECONE</t>
  </si>
  <si>
    <t xml:space="preserve">ZADANIA REALIZOWANE ZA PODSTAWIE POROZUMIEŃ Z ORGANAMI ADMINISTRACJI RZĄDOWEJ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#,##0.0"/>
    <numFmt numFmtId="168" formatCode="@"/>
    <numFmt numFmtId="169" formatCode="#,##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5"/>
      <name val="Times New Roman"/>
      <family val="1"/>
      <charset val="238"/>
    </font>
    <font>
      <sz val="15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67:A6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2" width="6.56"/>
    <col collapsed="false" customWidth="true" hidden="false" outlineLevel="0" max="7" min="7" style="3" width="6.28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4" width="5.56"/>
    <col collapsed="false" customWidth="true" hidden="false" outlineLevel="0" max="11" min="11" style="1" width="13.14"/>
    <col collapsed="false" customWidth="true" hidden="false" outlineLevel="0" max="12" min="12" style="1" width="12.7"/>
    <col collapsed="false" customWidth="true" hidden="false" outlineLevel="0" max="13" min="13" style="4" width="4.7"/>
    <col collapsed="false" customWidth="false" hidden="false" outlineLevel="0" max="257" min="14" style="1" width="9.99"/>
  </cols>
  <sheetData>
    <row r="1" customFormat="false" ht="12.75" hidden="false" customHeight="true" outlineLevel="0" collapsed="false">
      <c r="L1" s="5" t="s">
        <v>0</v>
      </c>
      <c r="M1" s="5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M3" s="8"/>
    </row>
    <row r="4" customFormat="false" ht="16.5" hidden="false" customHeight="true" outlineLevel="0" collapsed="false">
      <c r="A4" s="10"/>
      <c r="B4" s="10"/>
      <c r="C4" s="10"/>
      <c r="D4" s="11"/>
      <c r="E4" s="10"/>
      <c r="F4" s="12"/>
      <c r="G4" s="13"/>
      <c r="H4" s="10"/>
      <c r="I4" s="10"/>
      <c r="J4" s="14"/>
      <c r="K4" s="11"/>
      <c r="L4" s="15" t="s">
        <v>3</v>
      </c>
      <c r="M4" s="14"/>
    </row>
    <row r="5" s="21" customFormat="true" ht="19.5" hidden="false" customHeight="true" outlineLevel="0" collapsed="false">
      <c r="A5" s="16"/>
      <c r="B5" s="17"/>
      <c r="C5" s="18" t="s">
        <v>4</v>
      </c>
      <c r="D5" s="18"/>
      <c r="E5" s="18"/>
      <c r="F5" s="18"/>
      <c r="G5" s="18"/>
      <c r="H5" s="19" t="s">
        <v>5</v>
      </c>
      <c r="I5" s="19"/>
      <c r="J5" s="19"/>
      <c r="K5" s="20" t="s">
        <v>6</v>
      </c>
      <c r="L5" s="20"/>
      <c r="M5" s="20"/>
    </row>
    <row r="6" s="32" customFormat="true" ht="36.75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8" t="s">
        <v>13</v>
      </c>
      <c r="H6" s="29" t="s">
        <v>10</v>
      </c>
      <c r="I6" s="30" t="s">
        <v>11</v>
      </c>
      <c r="J6" s="31" t="s">
        <v>14</v>
      </c>
      <c r="K6" s="29" t="s">
        <v>10</v>
      </c>
      <c r="L6" s="30" t="s">
        <v>15</v>
      </c>
      <c r="M6" s="31" t="s">
        <v>16</v>
      </c>
    </row>
    <row r="7" s="41" customFormat="true" ht="14.25" hidden="false" customHeight="true" outlineLevel="0" collapsed="false">
      <c r="A7" s="33" t="n">
        <v>1</v>
      </c>
      <c r="B7" s="34" t="n">
        <v>2</v>
      </c>
      <c r="C7" s="35" t="n">
        <v>3</v>
      </c>
      <c r="D7" s="33" t="n">
        <v>4</v>
      </c>
      <c r="E7" s="36" t="n">
        <v>5</v>
      </c>
      <c r="F7" s="37" t="n">
        <v>6</v>
      </c>
      <c r="G7" s="38" t="n">
        <v>7</v>
      </c>
      <c r="H7" s="37" t="n">
        <v>8</v>
      </c>
      <c r="I7" s="37" t="n">
        <v>9</v>
      </c>
      <c r="J7" s="39" t="n">
        <v>10</v>
      </c>
      <c r="K7" s="36" t="n">
        <v>11</v>
      </c>
      <c r="L7" s="37" t="n">
        <v>12</v>
      </c>
      <c r="M7" s="40" t="n">
        <v>13</v>
      </c>
    </row>
    <row r="8" s="52" customFormat="true" ht="17.25" hidden="false" customHeight="true" outlineLevel="0" collapsed="false">
      <c r="A8" s="42" t="s">
        <v>17</v>
      </c>
      <c r="B8" s="43" t="s">
        <v>18</v>
      </c>
      <c r="C8" s="44"/>
      <c r="D8" s="45" t="n">
        <f aca="false">D9</f>
        <v>2135.54</v>
      </c>
      <c r="E8" s="46" t="n">
        <f aca="false">E9</f>
        <v>2136</v>
      </c>
      <c r="F8" s="47" t="n">
        <f aca="false">E8/D8*100</f>
        <v>100.021540219336</v>
      </c>
      <c r="G8" s="48" t="n">
        <f aca="false">E8/E61*100</f>
        <v>0.00122368300271827</v>
      </c>
      <c r="H8" s="49" t="n">
        <f aca="false">H9</f>
        <v>2135.54</v>
      </c>
      <c r="I8" s="49" t="n">
        <f aca="false">I9</f>
        <v>2136</v>
      </c>
      <c r="J8" s="50" t="n">
        <f aca="false">I8/H8*100</f>
        <v>100.021540219336</v>
      </c>
      <c r="K8" s="51"/>
      <c r="L8" s="51"/>
      <c r="M8" s="43"/>
    </row>
    <row r="9" s="41" customFormat="true" ht="10.5" hidden="false" customHeight="true" outlineLevel="0" collapsed="false">
      <c r="A9" s="53"/>
      <c r="B9" s="54" t="s">
        <v>19</v>
      </c>
      <c r="C9" s="55"/>
      <c r="D9" s="56" t="n">
        <f aca="false">H9+K9</f>
        <v>2135.54</v>
      </c>
      <c r="E9" s="57" t="n">
        <f aca="false">I9+L9</f>
        <v>2136</v>
      </c>
      <c r="F9" s="58"/>
      <c r="G9" s="59"/>
      <c r="H9" s="60" t="n">
        <v>2135.54</v>
      </c>
      <c r="I9" s="60" t="n">
        <v>2136</v>
      </c>
      <c r="J9" s="61"/>
      <c r="K9" s="62"/>
      <c r="L9" s="62"/>
      <c r="M9" s="63"/>
    </row>
    <row r="10" s="75" customFormat="true" ht="13.5" hidden="false" customHeight="true" outlineLevel="0" collapsed="false">
      <c r="A10" s="64" t="s">
        <v>20</v>
      </c>
      <c r="B10" s="65" t="s">
        <v>21</v>
      </c>
      <c r="C10" s="66" t="n">
        <f aca="false">C11</f>
        <v>9318030</v>
      </c>
      <c r="D10" s="67" t="n">
        <f aca="false">D11</f>
        <v>5018030</v>
      </c>
      <c r="E10" s="68" t="n">
        <f aca="false">E11</f>
        <v>11945</v>
      </c>
      <c r="F10" s="69" t="n">
        <f aca="false">E10/D10*100</f>
        <v>0.238041621911388</v>
      </c>
      <c r="G10" s="70" t="n">
        <f aca="false">E10/E61*100</f>
        <v>0.00684311491922738</v>
      </c>
      <c r="H10" s="71" t="n">
        <f aca="false">H11</f>
        <v>14030</v>
      </c>
      <c r="I10" s="71" t="n">
        <f aca="false">I11</f>
        <v>11945</v>
      </c>
      <c r="J10" s="72" t="n">
        <f aca="false">I10/H10*100</f>
        <v>85.1389878831076</v>
      </c>
      <c r="K10" s="73" t="n">
        <f aca="false">K11</f>
        <v>5004000</v>
      </c>
      <c r="L10" s="73"/>
      <c r="M10" s="74"/>
    </row>
    <row r="11" s="87" customFormat="true" ht="13.5" hidden="false" customHeight="true" outlineLevel="0" collapsed="false">
      <c r="A11" s="76"/>
      <c r="B11" s="77" t="s">
        <v>22</v>
      </c>
      <c r="C11" s="78" t="n">
        <f aca="false">14030+9304000</f>
        <v>9318030</v>
      </c>
      <c r="D11" s="79" t="n">
        <f aca="false">H11+K11</f>
        <v>5018030</v>
      </c>
      <c r="E11" s="80" t="n">
        <f aca="false">I11+L11</f>
        <v>11945</v>
      </c>
      <c r="F11" s="81"/>
      <c r="G11" s="82"/>
      <c r="H11" s="83" t="n">
        <v>14030</v>
      </c>
      <c r="I11" s="83" t="n">
        <v>11945</v>
      </c>
      <c r="J11" s="84"/>
      <c r="K11" s="85" t="n">
        <v>5004000</v>
      </c>
      <c r="L11" s="83"/>
      <c r="M11" s="86"/>
    </row>
    <row r="12" s="75" customFormat="true" ht="23.25" hidden="false" customHeight="true" outlineLevel="0" collapsed="false">
      <c r="A12" s="64" t="s">
        <v>23</v>
      </c>
      <c r="B12" s="65" t="s">
        <v>24</v>
      </c>
      <c r="C12" s="66" t="n">
        <f aca="false">SUM(C13:C14)</f>
        <v>27608500</v>
      </c>
      <c r="D12" s="67" t="n">
        <f aca="false">H12+K12</f>
        <v>27608500</v>
      </c>
      <c r="E12" s="88" t="n">
        <f aca="false">SUM(E13:E14)</f>
        <v>11189199</v>
      </c>
      <c r="F12" s="89" t="n">
        <f aca="false">E12/D12*100</f>
        <v>40.5280946085445</v>
      </c>
      <c r="G12" s="90" t="n">
        <f aca="false">E12/E61*100</f>
        <v>6.41012763592333</v>
      </c>
      <c r="H12" s="71" t="n">
        <f aca="false">SUM(H13:H14)</f>
        <v>26715000</v>
      </c>
      <c r="I12" s="71" t="n">
        <f aca="false">SUM(I13:I14)</f>
        <v>10214667</v>
      </c>
      <c r="J12" s="91" t="n">
        <f aca="false">I12/H12*100</f>
        <v>38.2356990454801</v>
      </c>
      <c r="K12" s="68" t="n">
        <f aca="false">SUM(K13:K14)</f>
        <v>893500</v>
      </c>
      <c r="L12" s="71" t="n">
        <f aca="false">SUM(L13:L14)</f>
        <v>974532</v>
      </c>
      <c r="M12" s="74" t="n">
        <f aca="false">L12/K12*100</f>
        <v>109.069054280918</v>
      </c>
    </row>
    <row r="13" s="87" customFormat="true" ht="12" hidden="false" customHeight="true" outlineLevel="0" collapsed="false">
      <c r="A13" s="92"/>
      <c r="B13" s="77" t="s">
        <v>22</v>
      </c>
      <c r="C13" s="78" t="n">
        <f aca="false">26715000+850000</f>
        <v>27565000</v>
      </c>
      <c r="D13" s="79" t="n">
        <f aca="false">H13+K13</f>
        <v>27565000</v>
      </c>
      <c r="E13" s="85" t="n">
        <f aca="false">I13+L13</f>
        <v>11171368</v>
      </c>
      <c r="F13" s="81" t="n">
        <f aca="false">E13/D13*100</f>
        <v>40.5273644113913</v>
      </c>
      <c r="G13" s="82"/>
      <c r="H13" s="83" t="n">
        <v>26715000</v>
      </c>
      <c r="I13" s="83" t="n">
        <v>10214667</v>
      </c>
      <c r="J13" s="84" t="n">
        <f aca="false">I13/H13*100</f>
        <v>38.2356990454801</v>
      </c>
      <c r="K13" s="85" t="n">
        <v>850000</v>
      </c>
      <c r="L13" s="83" t="n">
        <v>956701</v>
      </c>
      <c r="M13" s="84" t="n">
        <f aca="false">L13/K13*100</f>
        <v>112.553058823529</v>
      </c>
    </row>
    <row r="14" s="99" customFormat="true" ht="10.5" hidden="false" customHeight="true" outlineLevel="0" collapsed="false">
      <c r="A14" s="93"/>
      <c r="B14" s="54" t="s">
        <v>19</v>
      </c>
      <c r="C14" s="94" t="n">
        <v>43500</v>
      </c>
      <c r="D14" s="95" t="n">
        <f aca="false">H14+K14</f>
        <v>43500</v>
      </c>
      <c r="E14" s="96" t="n">
        <f aca="false">I14+L14</f>
        <v>17831</v>
      </c>
      <c r="F14" s="58" t="n">
        <f aca="false">E14/D14*100</f>
        <v>40.9908045977012</v>
      </c>
      <c r="G14" s="97"/>
      <c r="H14" s="98"/>
      <c r="I14" s="98"/>
      <c r="J14" s="61"/>
      <c r="K14" s="96" t="n">
        <v>43500</v>
      </c>
      <c r="L14" s="98" t="n">
        <v>17831</v>
      </c>
      <c r="M14" s="84" t="n">
        <f aca="false">L14/K14*100</f>
        <v>40.9908045977012</v>
      </c>
    </row>
    <row r="15" s="106" customFormat="true" ht="18" hidden="false" customHeight="true" outlineLevel="0" collapsed="false">
      <c r="A15" s="100" t="s">
        <v>25</v>
      </c>
      <c r="B15" s="65" t="s">
        <v>26</v>
      </c>
      <c r="C15" s="101" t="n">
        <f aca="false">C16+C18+C17</f>
        <v>1843700</v>
      </c>
      <c r="D15" s="102" t="n">
        <f aca="false">D16+D18+D17</f>
        <v>1843700</v>
      </c>
      <c r="E15" s="103" t="n">
        <f aca="false">E16+E18+E17</f>
        <v>813708</v>
      </c>
      <c r="F15" s="89" t="n">
        <f aca="false">E15/D15*100</f>
        <v>44.1345121223626</v>
      </c>
      <c r="G15" s="104" t="n">
        <v>0.4</v>
      </c>
      <c r="H15" s="105" t="n">
        <f aca="false">H16+H18+H17</f>
        <v>1405600</v>
      </c>
      <c r="I15" s="105" t="n">
        <f aca="false">I16+I18+I17</f>
        <v>604974</v>
      </c>
      <c r="J15" s="72" t="n">
        <f aca="false">I15/H15*100</f>
        <v>43.0402675014229</v>
      </c>
      <c r="K15" s="105" t="n">
        <f aca="false">K16+K18+K17</f>
        <v>438100</v>
      </c>
      <c r="L15" s="105" t="n">
        <f aca="false">L16+L18+L17</f>
        <v>208734</v>
      </c>
      <c r="M15" s="91" t="n">
        <f aca="false">L15/K15*100</f>
        <v>47.6452864642776</v>
      </c>
    </row>
    <row r="16" s="99" customFormat="true" ht="12" hidden="false" customHeight="true" outlineLevel="0" collapsed="false">
      <c r="A16" s="92"/>
      <c r="B16" s="77" t="s">
        <v>22</v>
      </c>
      <c r="C16" s="78" t="n">
        <f aca="false">1389000</f>
        <v>1389000</v>
      </c>
      <c r="D16" s="79" t="n">
        <f aca="false">H16+K16</f>
        <v>1389000</v>
      </c>
      <c r="E16" s="85" t="n">
        <f aca="false">I16+L16</f>
        <v>596676</v>
      </c>
      <c r="F16" s="81" t="n">
        <f aca="false">E16/D16*100</f>
        <v>42.9572354211663</v>
      </c>
      <c r="G16" s="107"/>
      <c r="H16" s="85" t="n">
        <v>1389000</v>
      </c>
      <c r="I16" s="83" t="n">
        <v>596676</v>
      </c>
      <c r="J16" s="84" t="n">
        <f aca="false">I16/H16*100</f>
        <v>42.9572354211663</v>
      </c>
      <c r="K16" s="85"/>
      <c r="L16" s="83"/>
      <c r="M16" s="84"/>
    </row>
    <row r="17" s="87" customFormat="true" ht="11.25" hidden="false" customHeight="true" outlineLevel="0" collapsed="false">
      <c r="A17" s="92"/>
      <c r="B17" s="77" t="s">
        <v>19</v>
      </c>
      <c r="C17" s="78" t="n">
        <v>438100</v>
      </c>
      <c r="D17" s="79" t="n">
        <f aca="false">H17+K17</f>
        <v>438100</v>
      </c>
      <c r="E17" s="108" t="n">
        <f aca="false">I17+L17</f>
        <v>208734</v>
      </c>
      <c r="F17" s="81" t="n">
        <f aca="false">E17/D17*100</f>
        <v>47.6452864642776</v>
      </c>
      <c r="G17" s="107"/>
      <c r="H17" s="85"/>
      <c r="I17" s="83"/>
      <c r="J17" s="84"/>
      <c r="K17" s="85" t="n">
        <v>438100</v>
      </c>
      <c r="L17" s="83" t="n">
        <v>208734</v>
      </c>
      <c r="M17" s="86" t="n">
        <f aca="false">L17/K17*100</f>
        <v>47.6452864642776</v>
      </c>
    </row>
    <row r="18" s="113" customFormat="true" ht="24.75" hidden="false" customHeight="true" outlineLevel="0" collapsed="false">
      <c r="A18" s="109"/>
      <c r="B18" s="110" t="s">
        <v>27</v>
      </c>
      <c r="C18" s="78" t="n">
        <v>16600</v>
      </c>
      <c r="D18" s="79" t="n">
        <f aca="false">H18+K18</f>
        <v>16600</v>
      </c>
      <c r="E18" s="80" t="n">
        <f aca="false">I18+L18</f>
        <v>8298</v>
      </c>
      <c r="F18" s="81" t="n">
        <f aca="false">E18/D18*100</f>
        <v>49.9879518072289</v>
      </c>
      <c r="G18" s="111"/>
      <c r="H18" s="85" t="n">
        <v>16600</v>
      </c>
      <c r="I18" s="83" t="n">
        <v>8298</v>
      </c>
      <c r="J18" s="84" t="n">
        <f aca="false">I18/H18*100</f>
        <v>49.9879518072289</v>
      </c>
      <c r="K18" s="85"/>
      <c r="L18" s="83"/>
      <c r="M18" s="112"/>
    </row>
    <row r="19" s="106" customFormat="true" ht="25.5" hidden="false" customHeight="false" outlineLevel="0" collapsed="false">
      <c r="A19" s="100" t="s">
        <v>28</v>
      </c>
      <c r="B19" s="65" t="s">
        <v>29</v>
      </c>
      <c r="C19" s="101" t="n">
        <f aca="false">SUM(C20:C22)</f>
        <v>1375600</v>
      </c>
      <c r="D19" s="102" t="n">
        <f aca="false">SUM(D20:D22)</f>
        <v>1403343</v>
      </c>
      <c r="E19" s="103" t="n">
        <f aca="false">SUM(E20:E22)</f>
        <v>829991</v>
      </c>
      <c r="F19" s="89" t="n">
        <f aca="false">E19/D19*100</f>
        <v>59.143844377319</v>
      </c>
      <c r="G19" s="90" t="n">
        <f aca="false">E19/E61*100</f>
        <v>0.475489643777686</v>
      </c>
      <c r="H19" s="105" t="n">
        <f aca="false">SUM(H20:H22)</f>
        <v>1120643</v>
      </c>
      <c r="I19" s="105" t="n">
        <f aca="false">SUM(I20:I22)</f>
        <v>668799</v>
      </c>
      <c r="J19" s="91" t="n">
        <f aca="false">I19/H19*100</f>
        <v>59.679933752319</v>
      </c>
      <c r="K19" s="105" t="n">
        <f aca="false">SUM(K20:K22)</f>
        <v>282700</v>
      </c>
      <c r="L19" s="105" t="n">
        <f aca="false">SUM(L20:L22)</f>
        <v>161192</v>
      </c>
      <c r="M19" s="91" t="n">
        <f aca="false">L19/K19*100</f>
        <v>57.0187477891758</v>
      </c>
    </row>
    <row r="20" s="99" customFormat="true" ht="12.75" hidden="false" customHeight="true" outlineLevel="0" collapsed="false">
      <c r="A20" s="92"/>
      <c r="B20" s="77" t="s">
        <v>30</v>
      </c>
      <c r="C20" s="78" t="n">
        <f aca="false">335000+2000</f>
        <v>337000</v>
      </c>
      <c r="D20" s="79" t="n">
        <f aca="false">H20+K20</f>
        <v>364743</v>
      </c>
      <c r="E20" s="85" t="n">
        <f aca="false">I20+L20</f>
        <v>286232</v>
      </c>
      <c r="F20" s="81" t="n">
        <f aca="false">E20/D20*100</f>
        <v>78.4749810140291</v>
      </c>
      <c r="G20" s="82"/>
      <c r="H20" s="83" t="n">
        <v>362743</v>
      </c>
      <c r="I20" s="83" t="n">
        <v>284102</v>
      </c>
      <c r="J20" s="86" t="n">
        <f aca="false">I20/H20*100</f>
        <v>78.3204637994393</v>
      </c>
      <c r="K20" s="85" t="n">
        <v>2000</v>
      </c>
      <c r="L20" s="83" t="n">
        <v>2130</v>
      </c>
      <c r="M20" s="84" t="n">
        <f aca="false">L20/K20*100</f>
        <v>106.5</v>
      </c>
    </row>
    <row r="21" s="87" customFormat="true" ht="13.5" hidden="false" customHeight="true" outlineLevel="0" collapsed="false">
      <c r="A21" s="92"/>
      <c r="B21" s="77" t="s">
        <v>19</v>
      </c>
      <c r="C21" s="78" t="n">
        <f aca="false">757900+275200</f>
        <v>1033100</v>
      </c>
      <c r="D21" s="79" t="n">
        <f aca="false">H21+K21</f>
        <v>1033100</v>
      </c>
      <c r="E21" s="85" t="n">
        <f aca="false">I21+L21</f>
        <v>538259</v>
      </c>
      <c r="F21" s="81" t="n">
        <f aca="false">E21/D21*100</f>
        <v>52.101345465105</v>
      </c>
      <c r="G21" s="82"/>
      <c r="H21" s="83" t="n">
        <v>757900</v>
      </c>
      <c r="I21" s="83" t="n">
        <v>384697</v>
      </c>
      <c r="J21" s="86" t="n">
        <f aca="false">I21/H21*100</f>
        <v>50.7582794563927</v>
      </c>
      <c r="K21" s="85" t="n">
        <v>275200</v>
      </c>
      <c r="L21" s="83" t="n">
        <v>153562</v>
      </c>
      <c r="M21" s="84" t="n">
        <f aca="false">L21/K21*100</f>
        <v>55.8001453488372</v>
      </c>
    </row>
    <row r="22" s="113" customFormat="true" ht="23.25" hidden="false" customHeight="true" outlineLevel="0" collapsed="false">
      <c r="A22" s="109"/>
      <c r="B22" s="110" t="s">
        <v>27</v>
      </c>
      <c r="C22" s="78" t="n">
        <v>5500</v>
      </c>
      <c r="D22" s="79" t="n">
        <f aca="false">H22+K22</f>
        <v>5500</v>
      </c>
      <c r="E22" s="85" t="n">
        <f aca="false">I22+L22</f>
        <v>5500</v>
      </c>
      <c r="F22" s="81" t="n">
        <f aca="false">E22/D22*100</f>
        <v>100</v>
      </c>
      <c r="G22" s="82"/>
      <c r="H22" s="83"/>
      <c r="I22" s="83"/>
      <c r="J22" s="112"/>
      <c r="K22" s="85" t="n">
        <v>5500</v>
      </c>
      <c r="L22" s="83" t="n">
        <v>5500</v>
      </c>
      <c r="M22" s="84" t="n">
        <f aca="false">L22/K22*100</f>
        <v>100</v>
      </c>
    </row>
    <row r="23" s="106" customFormat="true" ht="72" hidden="false" customHeight="true" outlineLevel="0" collapsed="false">
      <c r="A23" s="100" t="s">
        <v>31</v>
      </c>
      <c r="B23" s="65" t="s">
        <v>32</v>
      </c>
      <c r="C23" s="101" t="n">
        <f aca="false">C25</f>
        <v>17577</v>
      </c>
      <c r="D23" s="102" t="n">
        <f aca="false">H23+K23</f>
        <v>133927</v>
      </c>
      <c r="E23" s="73" t="n">
        <f aca="false">E25</f>
        <v>125146</v>
      </c>
      <c r="F23" s="89" t="n">
        <f aca="false">E23/D23*100</f>
        <v>93.443443069732</v>
      </c>
      <c r="G23" s="114" t="n">
        <f aca="false">E23/E61*100</f>
        <v>0.0716943038661892</v>
      </c>
      <c r="H23" s="115" t="n">
        <f aca="false">SUM(H24:H25)</f>
        <v>133927</v>
      </c>
      <c r="I23" s="115" t="n">
        <f aca="false">SUM(I24:I25)</f>
        <v>125146</v>
      </c>
      <c r="J23" s="91" t="n">
        <f aca="false">I23/H23*100</f>
        <v>93.443443069732</v>
      </c>
      <c r="K23" s="73"/>
      <c r="L23" s="115"/>
      <c r="M23" s="91"/>
    </row>
    <row r="24" s="125" customFormat="true" ht="11.25" hidden="true" customHeight="true" outlineLevel="0" collapsed="false">
      <c r="A24" s="116"/>
      <c r="B24" s="117" t="s">
        <v>33</v>
      </c>
      <c r="C24" s="118"/>
      <c r="D24" s="119"/>
      <c r="E24" s="120"/>
      <c r="F24" s="121" t="e">
        <f aca="false">E24/D24*100</f>
        <v>#DIV/0!</v>
      </c>
      <c r="G24" s="122"/>
      <c r="H24" s="123"/>
      <c r="I24" s="123"/>
      <c r="J24" s="124"/>
      <c r="K24" s="120"/>
      <c r="L24" s="123"/>
      <c r="M24" s="124"/>
    </row>
    <row r="25" s="87" customFormat="true" ht="12" hidden="false" customHeight="true" outlineLevel="0" collapsed="false">
      <c r="A25" s="126"/>
      <c r="B25" s="127" t="s">
        <v>19</v>
      </c>
      <c r="C25" s="128" t="n">
        <v>17577</v>
      </c>
      <c r="D25" s="129" t="n">
        <f aca="false">H25+K25</f>
        <v>133927</v>
      </c>
      <c r="E25" s="130" t="n">
        <f aca="false">I25+L25</f>
        <v>125146</v>
      </c>
      <c r="F25" s="131"/>
      <c r="G25" s="132"/>
      <c r="H25" s="133" t="n">
        <v>133927</v>
      </c>
      <c r="I25" s="133" t="n">
        <v>125146</v>
      </c>
      <c r="J25" s="134"/>
      <c r="K25" s="130"/>
      <c r="L25" s="133"/>
      <c r="M25" s="135"/>
    </row>
    <row r="26" s="106" customFormat="true" ht="37.5" hidden="false" customHeight="true" outlineLevel="0" collapsed="false">
      <c r="A26" s="100" t="s">
        <v>34</v>
      </c>
      <c r="B26" s="65" t="s">
        <v>35</v>
      </c>
      <c r="C26" s="101" t="n">
        <f aca="false">SUM(C27:C28)</f>
        <v>7379000</v>
      </c>
      <c r="D26" s="102" t="n">
        <f aca="false">H26+K26</f>
        <v>8028456</v>
      </c>
      <c r="E26" s="136" t="n">
        <f aca="false">SUM(E27:E29)</f>
        <v>4846993</v>
      </c>
      <c r="F26" s="89" t="n">
        <f aca="false">E26/D26*100</f>
        <v>60.3726669237522</v>
      </c>
      <c r="G26" s="114" t="n">
        <f aca="false">E26/E61*100</f>
        <v>2.77677104325581</v>
      </c>
      <c r="H26" s="115" t="n">
        <f aca="false">SUM(H27:H28)</f>
        <v>10000</v>
      </c>
      <c r="I26" s="115" t="n">
        <f aca="false">SUM(I27:I28)</f>
        <v>10000</v>
      </c>
      <c r="J26" s="91" t="n">
        <f aca="false">I26/H26*100</f>
        <v>100</v>
      </c>
      <c r="K26" s="115" t="n">
        <f aca="false">SUM(K27:K29)</f>
        <v>8018456</v>
      </c>
      <c r="L26" s="115" t="n">
        <f aca="false">SUM(L27:L29)</f>
        <v>4836993</v>
      </c>
      <c r="M26" s="91" t="n">
        <f aca="false">L26/K26*100</f>
        <v>60.3232467697023</v>
      </c>
    </row>
    <row r="27" s="138" customFormat="true" ht="12" hidden="false" customHeight="true" outlineLevel="0" collapsed="false">
      <c r="A27" s="93"/>
      <c r="B27" s="54" t="s">
        <v>22</v>
      </c>
      <c r="C27" s="94"/>
      <c r="D27" s="95"/>
      <c r="E27" s="96" t="n">
        <f aca="false">I27+L27</f>
        <v>366</v>
      </c>
      <c r="F27" s="58"/>
      <c r="G27" s="97"/>
      <c r="H27" s="98"/>
      <c r="I27" s="98"/>
      <c r="J27" s="137"/>
      <c r="K27" s="98"/>
      <c r="L27" s="98" t="n">
        <v>366</v>
      </c>
      <c r="M27" s="61"/>
    </row>
    <row r="28" s="87" customFormat="true" ht="12.75" hidden="false" customHeight="true" outlineLevel="0" collapsed="false">
      <c r="A28" s="92"/>
      <c r="B28" s="77" t="s">
        <v>19</v>
      </c>
      <c r="C28" s="78" t="n">
        <f aca="false">9000+7370000</f>
        <v>7379000</v>
      </c>
      <c r="D28" s="79" t="n">
        <f aca="false">H28+K28</f>
        <v>7977320</v>
      </c>
      <c r="E28" s="85" t="n">
        <f aca="false">I28+L28</f>
        <v>4795491</v>
      </c>
      <c r="F28" s="81" t="n">
        <f aca="false">E28/D28*100</f>
        <v>60.1140608625453</v>
      </c>
      <c r="G28" s="82"/>
      <c r="H28" s="83" t="n">
        <v>10000</v>
      </c>
      <c r="I28" s="83" t="n">
        <v>10000</v>
      </c>
      <c r="J28" s="86" t="n">
        <f aca="false">I28/H28*100</f>
        <v>100</v>
      </c>
      <c r="K28" s="83" t="n">
        <v>7967320</v>
      </c>
      <c r="L28" s="83" t="n">
        <v>4785491</v>
      </c>
      <c r="M28" s="84" t="n">
        <f aca="false">L28/K28*100</f>
        <v>60.0639989356521</v>
      </c>
    </row>
    <row r="29" s="87" customFormat="true" ht="24.75" hidden="false" customHeight="true" outlineLevel="0" collapsed="false">
      <c r="A29" s="92"/>
      <c r="B29" s="110" t="s">
        <v>27</v>
      </c>
      <c r="C29" s="78"/>
      <c r="D29" s="79" t="n">
        <f aca="false">H29+K29</f>
        <v>51136</v>
      </c>
      <c r="E29" s="85" t="n">
        <f aca="false">L29</f>
        <v>51136</v>
      </c>
      <c r="F29" s="81" t="n">
        <f aca="false">E29/D29*100</f>
        <v>100</v>
      </c>
      <c r="G29" s="139"/>
      <c r="H29" s="83"/>
      <c r="I29" s="83"/>
      <c r="J29" s="112"/>
      <c r="K29" s="83" t="n">
        <v>51136</v>
      </c>
      <c r="L29" s="83" t="n">
        <v>51136</v>
      </c>
      <c r="M29" s="84" t="n">
        <f aca="false">L29/K29*100</f>
        <v>100</v>
      </c>
    </row>
    <row r="30" s="106" customFormat="true" ht="75" hidden="false" customHeight="true" outlineLevel="0" collapsed="false">
      <c r="A30" s="100" t="s">
        <v>36</v>
      </c>
      <c r="B30" s="65" t="s">
        <v>37</v>
      </c>
      <c r="C30" s="101" t="n">
        <f aca="false">C31</f>
        <v>169025968</v>
      </c>
      <c r="D30" s="102" t="n">
        <f aca="false">H30+K30</f>
        <v>169833575</v>
      </c>
      <c r="E30" s="140" t="n">
        <f aca="false">E31</f>
        <v>76937054</v>
      </c>
      <c r="F30" s="89" t="n">
        <f aca="false">E30/D30*100</f>
        <v>45.3014393649783</v>
      </c>
      <c r="G30" s="141" t="n">
        <f aca="false">E30/E61*100</f>
        <v>44.0761073310007</v>
      </c>
      <c r="H30" s="115" t="n">
        <f aca="false">H31</f>
        <v>143674869</v>
      </c>
      <c r="I30" s="115" t="n">
        <f aca="false">I31</f>
        <v>66098791</v>
      </c>
      <c r="J30" s="91" t="n">
        <f aca="false">I30/H30*100</f>
        <v>46.0058126101371</v>
      </c>
      <c r="K30" s="115" t="n">
        <f aca="false">K31</f>
        <v>26158706</v>
      </c>
      <c r="L30" s="115" t="n">
        <f aca="false">L31</f>
        <v>10838263</v>
      </c>
      <c r="M30" s="91" t="n">
        <f aca="false">L30/K30*100</f>
        <v>41.4327184226926</v>
      </c>
    </row>
    <row r="31" s="99" customFormat="true" ht="15.75" hidden="false" customHeight="true" outlineLevel="0" collapsed="false">
      <c r="A31" s="93"/>
      <c r="B31" s="54" t="s">
        <v>22</v>
      </c>
      <c r="C31" s="94" t="n">
        <f aca="false">169025968</f>
        <v>169025968</v>
      </c>
      <c r="D31" s="95" t="n">
        <f aca="false">H31+K31</f>
        <v>169833575</v>
      </c>
      <c r="E31" s="96" t="n">
        <f aca="false">I31+L31</f>
        <v>76937054</v>
      </c>
      <c r="F31" s="58"/>
      <c r="G31" s="97"/>
      <c r="H31" s="98" t="n">
        <v>143674869</v>
      </c>
      <c r="I31" s="98" t="n">
        <v>66098791</v>
      </c>
      <c r="J31" s="61"/>
      <c r="K31" s="98" t="n">
        <v>26158706</v>
      </c>
      <c r="L31" s="98" t="n">
        <v>10838263</v>
      </c>
      <c r="M31" s="61"/>
    </row>
    <row r="32" s="106" customFormat="true" ht="13.5" hidden="false" customHeight="true" outlineLevel="0" collapsed="false">
      <c r="A32" s="100" t="s">
        <v>38</v>
      </c>
      <c r="B32" s="65" t="s">
        <v>39</v>
      </c>
      <c r="C32" s="101" t="n">
        <f aca="false">C33</f>
        <v>101258139</v>
      </c>
      <c r="D32" s="102" t="n">
        <f aca="false">H32+K32</f>
        <v>103224635</v>
      </c>
      <c r="E32" s="73" t="n">
        <f aca="false">E33</f>
        <v>62651441</v>
      </c>
      <c r="F32" s="89" t="n">
        <f aca="false">E32/D32*100</f>
        <v>60.6942722539053</v>
      </c>
      <c r="G32" s="141" t="n">
        <f aca="false">E32/E61*100</f>
        <v>35.8920896289824</v>
      </c>
      <c r="H32" s="115" t="n">
        <f aca="false">SUM(H33:H33)</f>
        <v>42769708</v>
      </c>
      <c r="I32" s="115" t="n">
        <f aca="false">SUM(I33:I33)</f>
        <v>26272274</v>
      </c>
      <c r="J32" s="91" t="n">
        <f aca="false">I32/H32*100</f>
        <v>61.4272933544461</v>
      </c>
      <c r="K32" s="115" t="n">
        <f aca="false">SUM(K33:K33)</f>
        <v>60454927</v>
      </c>
      <c r="L32" s="115" t="n">
        <f aca="false">SUM(L33:L33)</f>
        <v>36379167</v>
      </c>
      <c r="M32" s="91" t="n">
        <f aca="false">L32/K32*100</f>
        <v>60.1756859287912</v>
      </c>
    </row>
    <row r="33" s="99" customFormat="true" ht="16.5" hidden="false" customHeight="true" outlineLevel="0" collapsed="false">
      <c r="A33" s="92"/>
      <c r="B33" s="77" t="s">
        <v>22</v>
      </c>
      <c r="C33" s="78" t="n">
        <v>101258139</v>
      </c>
      <c r="D33" s="79" t="n">
        <f aca="false">H33+K33</f>
        <v>103224635</v>
      </c>
      <c r="E33" s="96" t="n">
        <f aca="false">I33+L33</f>
        <v>62651441</v>
      </c>
      <c r="F33" s="58"/>
      <c r="G33" s="82"/>
      <c r="H33" s="83" t="n">
        <v>42769708</v>
      </c>
      <c r="I33" s="83" t="n">
        <v>26272274</v>
      </c>
      <c r="J33" s="86"/>
      <c r="K33" s="83" t="n">
        <v>60454927</v>
      </c>
      <c r="L33" s="83" t="n">
        <v>36379167</v>
      </c>
      <c r="M33" s="86"/>
    </row>
    <row r="34" s="106" customFormat="true" ht="12.75" hidden="false" customHeight="false" outlineLevel="0" collapsed="false">
      <c r="A34" s="100" t="s">
        <v>40</v>
      </c>
      <c r="B34" s="65" t="s">
        <v>41</v>
      </c>
      <c r="C34" s="101" t="n">
        <f aca="false">SUM(C35:C35)</f>
        <v>1340000</v>
      </c>
      <c r="D34" s="102" t="n">
        <f aca="false">H34+K34</f>
        <v>1481823</v>
      </c>
      <c r="E34" s="136" t="n">
        <f aca="false">I34+L34</f>
        <v>919544</v>
      </c>
      <c r="F34" s="89" t="n">
        <f aca="false">E34/D34*100</f>
        <v>62.0549147907679</v>
      </c>
      <c r="G34" s="114" t="n">
        <f aca="false">E34/E61*100</f>
        <v>0.52679324112901</v>
      </c>
      <c r="H34" s="115" t="n">
        <f aca="false">H35</f>
        <v>808643</v>
      </c>
      <c r="I34" s="115" t="n">
        <f aca="false">SUM(I35:I35)</f>
        <v>540064</v>
      </c>
      <c r="J34" s="91" t="n">
        <f aca="false">I34/H34*100</f>
        <v>66.7864558278499</v>
      </c>
      <c r="K34" s="115" t="n">
        <f aca="false">SUM(K35:K35)</f>
        <v>673180</v>
      </c>
      <c r="L34" s="115" t="n">
        <f aca="false">SUM(L35:L35)</f>
        <v>379480</v>
      </c>
      <c r="M34" s="91" t="n">
        <f aca="false">L34/K34*100</f>
        <v>56.3712528595621</v>
      </c>
    </row>
    <row r="35" s="99" customFormat="true" ht="13.5" hidden="false" customHeight="true" outlineLevel="0" collapsed="false">
      <c r="A35" s="92"/>
      <c r="B35" s="77" t="s">
        <v>22</v>
      </c>
      <c r="C35" s="78" t="n">
        <v>1340000</v>
      </c>
      <c r="D35" s="79" t="n">
        <f aca="false">H35+K35</f>
        <v>1481823</v>
      </c>
      <c r="E35" s="85" t="n">
        <f aca="false">I35+L35</f>
        <v>919544</v>
      </c>
      <c r="F35" s="81"/>
      <c r="G35" s="142"/>
      <c r="H35" s="83" t="n">
        <v>808643</v>
      </c>
      <c r="I35" s="83" t="n">
        <v>540064</v>
      </c>
      <c r="J35" s="84"/>
      <c r="K35" s="83" t="n">
        <v>673180</v>
      </c>
      <c r="L35" s="83" t="n">
        <v>379480</v>
      </c>
      <c r="M35" s="86"/>
    </row>
    <row r="36" s="106" customFormat="true" ht="13.5" hidden="false" customHeight="true" outlineLevel="0" collapsed="false">
      <c r="A36" s="100" t="s">
        <v>42</v>
      </c>
      <c r="B36" s="65" t="s">
        <v>43</v>
      </c>
      <c r="C36" s="101" t="n">
        <f aca="false">SUM(C37:C38)</f>
        <v>15000</v>
      </c>
      <c r="D36" s="102" t="n">
        <f aca="false">H36+K36</f>
        <v>15000</v>
      </c>
      <c r="E36" s="73" t="n">
        <f aca="false">SUM(E37:E38)</f>
        <v>10267</v>
      </c>
      <c r="F36" s="89" t="n">
        <f aca="false">E36/D36*100</f>
        <v>68.4466666666667</v>
      </c>
      <c r="G36" s="114" t="n">
        <f aca="false">E36/E61*100</f>
        <v>0.00588181338432043</v>
      </c>
      <c r="H36" s="115" t="n">
        <f aca="false">H37</f>
        <v>0</v>
      </c>
      <c r="I36" s="115" t="n">
        <f aca="false">SUM(I37:I38)</f>
        <v>2767</v>
      </c>
      <c r="J36" s="143"/>
      <c r="K36" s="115" t="n">
        <f aca="false">SUM(K37:K38)</f>
        <v>15000</v>
      </c>
      <c r="L36" s="115" t="n">
        <f aca="false">SUM(L37:L38)</f>
        <v>7500</v>
      </c>
      <c r="M36" s="72" t="n">
        <f aca="false">L36/K36*100</f>
        <v>50</v>
      </c>
    </row>
    <row r="37" s="99" customFormat="true" ht="12" hidden="false" customHeight="true" outlineLevel="0" collapsed="false">
      <c r="A37" s="92"/>
      <c r="B37" s="77" t="s">
        <v>22</v>
      </c>
      <c r="C37" s="78"/>
      <c r="D37" s="79"/>
      <c r="E37" s="85" t="n">
        <f aca="false">I37+L37</f>
        <v>2767</v>
      </c>
      <c r="F37" s="81"/>
      <c r="G37" s="142"/>
      <c r="H37" s="83"/>
      <c r="I37" s="83" t="n">
        <v>2767</v>
      </c>
      <c r="J37" s="84"/>
      <c r="K37" s="83"/>
      <c r="L37" s="83"/>
      <c r="M37" s="84"/>
    </row>
    <row r="38" s="99" customFormat="true" ht="12" hidden="false" customHeight="true" outlineLevel="0" collapsed="false">
      <c r="A38" s="93"/>
      <c r="B38" s="54" t="s">
        <v>19</v>
      </c>
      <c r="C38" s="94" t="n">
        <v>15000</v>
      </c>
      <c r="D38" s="95" t="n">
        <f aca="false">H38+K38</f>
        <v>15000</v>
      </c>
      <c r="E38" s="96" t="n">
        <f aca="false">I38+L38</f>
        <v>7500</v>
      </c>
      <c r="F38" s="58" t="n">
        <f aca="false">E38/D38*100</f>
        <v>50</v>
      </c>
      <c r="G38" s="82"/>
      <c r="H38" s="98"/>
      <c r="I38" s="98"/>
      <c r="J38" s="137"/>
      <c r="K38" s="98" t="n">
        <v>15000</v>
      </c>
      <c r="L38" s="98" t="n">
        <v>7500</v>
      </c>
      <c r="M38" s="86" t="n">
        <f aca="false">L38/K38*100</f>
        <v>50</v>
      </c>
    </row>
    <row r="39" s="151" customFormat="true" ht="17.25" hidden="true" customHeight="true" outlineLevel="0" collapsed="false">
      <c r="A39" s="144"/>
      <c r="B39" s="145" t="s">
        <v>44</v>
      </c>
      <c r="C39" s="146"/>
      <c r="D39" s="147"/>
      <c r="E39" s="148"/>
      <c r="F39" s="69" t="e">
        <f aca="false">E39/D39*100</f>
        <v>#DIV/0!</v>
      </c>
      <c r="G39" s="122"/>
      <c r="H39" s="149"/>
      <c r="I39" s="149"/>
      <c r="J39" s="150"/>
      <c r="K39" s="149"/>
      <c r="L39" s="149"/>
      <c r="M39" s="150"/>
    </row>
    <row r="40" s="157" customFormat="true" ht="12.75" hidden="false" customHeight="true" outlineLevel="0" collapsed="false">
      <c r="A40" s="152" t="s">
        <v>45</v>
      </c>
      <c r="B40" s="153" t="s">
        <v>46</v>
      </c>
      <c r="C40" s="101" t="n">
        <f aca="false">C41+C43</f>
        <v>27674600</v>
      </c>
      <c r="D40" s="154" t="n">
        <f aca="false">D41+D43</f>
        <v>27742100</v>
      </c>
      <c r="E40" s="155" t="n">
        <f aca="false">E41+E43</f>
        <v>13402919</v>
      </c>
      <c r="F40" s="89" t="n">
        <f aca="false">E40/D40*100</f>
        <v>48.312561053417</v>
      </c>
      <c r="G40" s="114" t="n">
        <f aca="false">E40/E61*100</f>
        <v>7.67833528422739</v>
      </c>
      <c r="H40" s="156" t="n">
        <f aca="false">H41+H43</f>
        <v>27307900</v>
      </c>
      <c r="I40" s="156" t="n">
        <f aca="false">I41+I43</f>
        <v>13120604</v>
      </c>
      <c r="J40" s="91" t="n">
        <f aca="false">I40/H40*100</f>
        <v>48.0469168262664</v>
      </c>
      <c r="K40" s="115" t="n">
        <f aca="false">K41+K43</f>
        <v>434200</v>
      </c>
      <c r="L40" s="115" t="n">
        <f aca="false">L41+L43</f>
        <v>282315</v>
      </c>
      <c r="M40" s="143" t="n">
        <f aca="false">L40/K40*100</f>
        <v>65.0195762321511</v>
      </c>
    </row>
    <row r="41" s="151" customFormat="true" ht="13.5" hidden="false" customHeight="true" outlineLevel="0" collapsed="false">
      <c r="A41" s="92"/>
      <c r="B41" s="77" t="s">
        <v>47</v>
      </c>
      <c r="C41" s="78" t="n">
        <f aca="false">4614600+410000</f>
        <v>5024600</v>
      </c>
      <c r="D41" s="79" t="n">
        <f aca="false">H41+K41</f>
        <v>5092100</v>
      </c>
      <c r="E41" s="85" t="n">
        <f aca="false">I41+L41</f>
        <v>2798305</v>
      </c>
      <c r="F41" s="81" t="n">
        <f aca="false">E41/D41*100</f>
        <v>54.9538500814988</v>
      </c>
      <c r="G41" s="82"/>
      <c r="H41" s="83" t="n">
        <v>4673900</v>
      </c>
      <c r="I41" s="83" t="n">
        <v>2531990</v>
      </c>
      <c r="J41" s="84" t="n">
        <f aca="false">I41/H41*100</f>
        <v>54.1729604826804</v>
      </c>
      <c r="K41" s="83" t="n">
        <v>418200</v>
      </c>
      <c r="L41" s="83" t="n">
        <v>266315</v>
      </c>
      <c r="M41" s="86" t="n">
        <f aca="false">L41/K41*100</f>
        <v>63.6812529890005</v>
      </c>
    </row>
    <row r="42" s="151" customFormat="true" ht="24" hidden="false" customHeight="true" outlineLevel="0" collapsed="false">
      <c r="A42" s="158"/>
      <c r="B42" s="159" t="s">
        <v>48</v>
      </c>
      <c r="C42" s="160" t="n">
        <v>395000</v>
      </c>
      <c r="D42" s="161" t="n">
        <v>395000</v>
      </c>
      <c r="E42" s="162" t="n">
        <f aca="false">I42+L42</f>
        <v>249234</v>
      </c>
      <c r="F42" s="163" t="n">
        <f aca="false">E42/D42*100</f>
        <v>63.0972151898734</v>
      </c>
      <c r="G42" s="164"/>
      <c r="H42" s="165"/>
      <c r="I42" s="165"/>
      <c r="J42" s="166"/>
      <c r="K42" s="165" t="n">
        <v>395000</v>
      </c>
      <c r="L42" s="165" t="n">
        <v>249234</v>
      </c>
      <c r="M42" s="167" t="n">
        <f aca="false">L42/K42*100</f>
        <v>63.0972151898734</v>
      </c>
    </row>
    <row r="43" s="151" customFormat="true" ht="13.5" hidden="false" customHeight="true" outlineLevel="0" collapsed="false">
      <c r="A43" s="93"/>
      <c r="B43" s="54" t="s">
        <v>19</v>
      </c>
      <c r="C43" s="94" t="n">
        <f aca="false">22634000+16000</f>
        <v>22650000</v>
      </c>
      <c r="D43" s="95" t="n">
        <f aca="false">H43+K43</f>
        <v>22650000</v>
      </c>
      <c r="E43" s="96" t="n">
        <f aca="false">I43+L43</f>
        <v>10604614</v>
      </c>
      <c r="F43" s="58" t="n">
        <f aca="false">E43/D43*100</f>
        <v>46.8194878587197</v>
      </c>
      <c r="G43" s="97"/>
      <c r="H43" s="98" t="n">
        <v>22634000</v>
      </c>
      <c r="I43" s="98" t="n">
        <v>10588614</v>
      </c>
      <c r="J43" s="137" t="n">
        <f aca="false">I43/H43*100</f>
        <v>46.7818944950075</v>
      </c>
      <c r="K43" s="98" t="n">
        <v>16000</v>
      </c>
      <c r="L43" s="98" t="n">
        <v>16000</v>
      </c>
      <c r="M43" s="61" t="n">
        <f aca="false">L43/K43*100</f>
        <v>100</v>
      </c>
    </row>
    <row r="44" s="106" customFormat="true" ht="36.75" hidden="false" customHeight="true" outlineLevel="0" collapsed="false">
      <c r="A44" s="168" t="s">
        <v>49</v>
      </c>
      <c r="B44" s="169" t="s">
        <v>50</v>
      </c>
      <c r="C44" s="170" t="n">
        <f aca="false">SUM(C45:C47)</f>
        <v>1539920</v>
      </c>
      <c r="D44" s="171" t="n">
        <f aca="false">H44+K44</f>
        <v>1686206</v>
      </c>
      <c r="E44" s="136" t="n">
        <f aca="false">I44+L44</f>
        <v>220067</v>
      </c>
      <c r="F44" s="121" t="n">
        <f aca="false">E44/D44*100</f>
        <v>13.0510151191491</v>
      </c>
      <c r="G44" s="172" t="n">
        <f aca="false">E44/E61*100</f>
        <v>0.126073149512734</v>
      </c>
      <c r="H44" s="156" t="n">
        <f aca="false">SUM(H45:H47)</f>
        <v>857469</v>
      </c>
      <c r="I44" s="156" t="n">
        <f aca="false">SUM(I45:I47)</f>
        <v>300</v>
      </c>
      <c r="J44" s="173" t="n">
        <f aca="false">I44/H44*100</f>
        <v>0.0349866875653814</v>
      </c>
      <c r="K44" s="156" t="n">
        <f aca="false">K45+K47</f>
        <v>828737</v>
      </c>
      <c r="L44" s="156" t="n">
        <f aca="false">L45+L47</f>
        <v>219767</v>
      </c>
      <c r="M44" s="173" t="n">
        <f aca="false">L44/K44*100</f>
        <v>26.5183043595254</v>
      </c>
    </row>
    <row r="45" s="99" customFormat="true" ht="12" hidden="false" customHeight="false" outlineLevel="0" collapsed="false">
      <c r="A45" s="92"/>
      <c r="B45" s="77" t="s">
        <v>47</v>
      </c>
      <c r="C45" s="78" t="n">
        <f aca="false">943484+480436</f>
        <v>1423920</v>
      </c>
      <c r="D45" s="79" t="n">
        <f aca="false">H45+K45</f>
        <v>1570206</v>
      </c>
      <c r="E45" s="85" t="n">
        <f aca="false">I45+L45</f>
        <v>162070</v>
      </c>
      <c r="F45" s="81" t="n">
        <f aca="false">E45/D45*100</f>
        <v>10.3215756403937</v>
      </c>
      <c r="G45" s="142"/>
      <c r="H45" s="83" t="n">
        <v>857469</v>
      </c>
      <c r="I45" s="83" t="n">
        <v>300</v>
      </c>
      <c r="J45" s="84" t="n">
        <f aca="false">I45/H45*100</f>
        <v>0.0349866875653814</v>
      </c>
      <c r="K45" s="83" t="n">
        <v>712737</v>
      </c>
      <c r="L45" s="83" t="n">
        <v>161770</v>
      </c>
      <c r="M45" s="86" t="n">
        <f aca="false">L45/K45*100</f>
        <v>22.6970116606827</v>
      </c>
    </row>
    <row r="46" s="175" customFormat="true" ht="24" hidden="false" customHeight="false" outlineLevel="0" collapsed="false">
      <c r="A46" s="158"/>
      <c r="B46" s="159" t="s">
        <v>48</v>
      </c>
      <c r="C46" s="160"/>
      <c r="D46" s="161" t="n">
        <v>82852</v>
      </c>
      <c r="E46" s="162" t="n">
        <f aca="false">I46+L46</f>
        <v>28770</v>
      </c>
      <c r="F46" s="163" t="n">
        <f aca="false">E46/D46*100</f>
        <v>34.7245691111862</v>
      </c>
      <c r="G46" s="174"/>
      <c r="H46" s="165"/>
      <c r="I46" s="165"/>
      <c r="J46" s="166"/>
      <c r="K46" s="165" t="n">
        <v>82852</v>
      </c>
      <c r="L46" s="165" t="n">
        <v>28770</v>
      </c>
      <c r="M46" s="167" t="n">
        <f aca="false">L46/K46*100</f>
        <v>34.7245691111862</v>
      </c>
    </row>
    <row r="47" s="87" customFormat="true" ht="12" hidden="false" customHeight="false" outlineLevel="0" collapsed="false">
      <c r="A47" s="93"/>
      <c r="B47" s="54" t="s">
        <v>19</v>
      </c>
      <c r="C47" s="94" t="n">
        <v>116000</v>
      </c>
      <c r="D47" s="95" t="n">
        <f aca="false">H47+K47</f>
        <v>116000</v>
      </c>
      <c r="E47" s="96" t="n">
        <f aca="false">I47+L47</f>
        <v>57997</v>
      </c>
      <c r="F47" s="58" t="n">
        <f aca="false">E47/D47*100</f>
        <v>49.9974137931035</v>
      </c>
      <c r="G47" s="176"/>
      <c r="H47" s="98"/>
      <c r="I47" s="98"/>
      <c r="J47" s="137"/>
      <c r="K47" s="98" t="n">
        <v>116000</v>
      </c>
      <c r="L47" s="98" t="n">
        <v>57997</v>
      </c>
      <c r="M47" s="61" t="n">
        <f aca="false">L47/K47*100</f>
        <v>49.9974137931035</v>
      </c>
    </row>
    <row r="48" s="106" customFormat="true" ht="26.25" hidden="false" customHeight="true" outlineLevel="0" collapsed="false">
      <c r="A48" s="168" t="s">
        <v>51</v>
      </c>
      <c r="B48" s="177" t="s">
        <v>52</v>
      </c>
      <c r="C48" s="170" t="n">
        <f aca="false">C49</f>
        <v>338200</v>
      </c>
      <c r="D48" s="171" t="n">
        <f aca="false">D49</f>
        <v>2099515</v>
      </c>
      <c r="E48" s="136" t="n">
        <f aca="false">E49</f>
        <v>1477266</v>
      </c>
      <c r="F48" s="121" t="n">
        <f aca="false">E48/D48*100</f>
        <v>70.3622503292427</v>
      </c>
      <c r="G48" s="172" t="n">
        <v>0.9</v>
      </c>
      <c r="H48" s="156" t="n">
        <f aca="false">SUM(H49)</f>
        <v>678355</v>
      </c>
      <c r="I48" s="156" t="n">
        <f aca="false">SUM(I49)</f>
        <v>550634</v>
      </c>
      <c r="J48" s="173" t="n">
        <f aca="false">I48/H48*100</f>
        <v>81.1719527386103</v>
      </c>
      <c r="K48" s="156" t="n">
        <f aca="false">K49</f>
        <v>1421160</v>
      </c>
      <c r="L48" s="156" t="n">
        <f aca="false">L49</f>
        <v>926632</v>
      </c>
      <c r="M48" s="178" t="n">
        <f aca="false">L48/K48*100</f>
        <v>65.2025106251231</v>
      </c>
    </row>
    <row r="49" s="87" customFormat="true" ht="13.5" hidden="false" customHeight="true" outlineLevel="0" collapsed="false">
      <c r="A49" s="92"/>
      <c r="B49" s="77" t="s">
        <v>47</v>
      </c>
      <c r="C49" s="78" t="n">
        <f aca="false">104000+234200</f>
        <v>338200</v>
      </c>
      <c r="D49" s="79" t="n">
        <f aca="false">H49+K49</f>
        <v>2099515</v>
      </c>
      <c r="E49" s="85" t="n">
        <f aca="false">I49+L49</f>
        <v>1477266</v>
      </c>
      <c r="F49" s="81" t="n">
        <f aca="false">E49/D49*100</f>
        <v>70.3622503292427</v>
      </c>
      <c r="G49" s="82"/>
      <c r="H49" s="83" t="n">
        <v>678355</v>
      </c>
      <c r="I49" s="83" t="n">
        <v>550634</v>
      </c>
      <c r="J49" s="84" t="n">
        <f aca="false">I49/H49*100</f>
        <v>81.1719527386103</v>
      </c>
      <c r="K49" s="83" t="n">
        <v>1421160</v>
      </c>
      <c r="L49" s="83" t="n">
        <v>926632</v>
      </c>
      <c r="M49" s="86" t="n">
        <f aca="false">L49/K49*100</f>
        <v>65.2025106251231</v>
      </c>
    </row>
    <row r="50" s="189" customFormat="true" ht="23.25" hidden="false" customHeight="true" outlineLevel="0" collapsed="false">
      <c r="A50" s="179"/>
      <c r="B50" s="180" t="s">
        <v>48</v>
      </c>
      <c r="C50" s="181"/>
      <c r="D50" s="182" t="n">
        <v>1152490</v>
      </c>
      <c r="E50" s="183" t="n">
        <f aca="false">L50</f>
        <v>792479</v>
      </c>
      <c r="F50" s="184" t="n">
        <f aca="false">E50/D50*100</f>
        <v>68.7623319942039</v>
      </c>
      <c r="G50" s="185"/>
      <c r="H50" s="186"/>
      <c r="I50" s="186"/>
      <c r="J50" s="187"/>
      <c r="K50" s="186" t="n">
        <v>1152490</v>
      </c>
      <c r="L50" s="186" t="n">
        <v>792479</v>
      </c>
      <c r="M50" s="188" t="n">
        <f aca="false">L50/K50*100</f>
        <v>68.7623319942039</v>
      </c>
    </row>
    <row r="51" s="106" customFormat="true" ht="36.75" hidden="false" customHeight="true" outlineLevel="0" collapsed="false">
      <c r="A51" s="100" t="s">
        <v>53</v>
      </c>
      <c r="B51" s="65" t="s">
        <v>54</v>
      </c>
      <c r="C51" s="101" t="n">
        <f aca="false">C52</f>
        <v>20000</v>
      </c>
      <c r="D51" s="102" t="n">
        <f aca="false">H51+K51</f>
        <v>20000</v>
      </c>
      <c r="E51" s="73" t="n">
        <f aca="false">SUM(E52:E53)</f>
        <v>122879</v>
      </c>
      <c r="F51" s="89" t="n">
        <f aca="false">E51/D51*100</f>
        <v>614.395</v>
      </c>
      <c r="G51" s="114" t="n">
        <f aca="false">E51/E61*100</f>
        <v>0.0703955728890533</v>
      </c>
      <c r="H51" s="115" t="n">
        <f aca="false">SUM(H52:H53)</f>
        <v>20000</v>
      </c>
      <c r="I51" s="115" t="n">
        <f aca="false">SUM(I52:I53)</f>
        <v>122729</v>
      </c>
      <c r="J51" s="91" t="n">
        <f aca="false">I51/H51*100</f>
        <v>613.645</v>
      </c>
      <c r="K51" s="115" t="n">
        <f aca="false">K52</f>
        <v>0</v>
      </c>
      <c r="L51" s="115" t="n">
        <f aca="false">L52</f>
        <v>150</v>
      </c>
      <c r="M51" s="143" t="e">
        <f aca="false">L51/K51*100</f>
        <v>#DIV/0!</v>
      </c>
    </row>
    <row r="52" s="87" customFormat="true" ht="12" hidden="false" customHeight="true" outlineLevel="0" collapsed="false">
      <c r="A52" s="92"/>
      <c r="B52" s="77" t="s">
        <v>22</v>
      </c>
      <c r="C52" s="78" t="n">
        <v>20000</v>
      </c>
      <c r="D52" s="79" t="n">
        <f aca="false">H52+K52</f>
        <v>20000</v>
      </c>
      <c r="E52" s="96" t="n">
        <f aca="false">I52+L52</f>
        <v>122879</v>
      </c>
      <c r="F52" s="81" t="n">
        <f aca="false">E52/D52*100</f>
        <v>614.395</v>
      </c>
      <c r="G52" s="190"/>
      <c r="H52" s="83" t="n">
        <v>20000</v>
      </c>
      <c r="I52" s="83" t="n">
        <v>122729</v>
      </c>
      <c r="J52" s="86" t="n">
        <f aca="false">I52/H52*100</f>
        <v>613.645</v>
      </c>
      <c r="K52" s="83"/>
      <c r="L52" s="83" t="n">
        <v>150</v>
      </c>
      <c r="M52" s="84" t="e">
        <f aca="false">L52/K52*100</f>
        <v>#DIV/0!</v>
      </c>
    </row>
    <row r="53" s="99" customFormat="true" ht="12" hidden="true" customHeight="true" outlineLevel="0" collapsed="false">
      <c r="A53" s="191"/>
      <c r="B53" s="192" t="s">
        <v>55</v>
      </c>
      <c r="C53" s="193" t="n">
        <v>553597</v>
      </c>
      <c r="D53" s="194"/>
      <c r="E53" s="162"/>
      <c r="F53" s="58"/>
      <c r="G53" s="195"/>
      <c r="H53" s="196"/>
      <c r="I53" s="196"/>
      <c r="J53" s="197"/>
      <c r="K53" s="196"/>
      <c r="L53" s="196"/>
      <c r="M53" s="198"/>
    </row>
    <row r="54" s="106" customFormat="true" ht="38.25" hidden="false" customHeight="true" outlineLevel="0" collapsed="false">
      <c r="A54" s="100" t="s">
        <v>56</v>
      </c>
      <c r="B54" s="65" t="s">
        <v>57</v>
      </c>
      <c r="C54" s="101" t="n">
        <f aca="false">SUM(C55:C57)</f>
        <v>1424079</v>
      </c>
      <c r="D54" s="102" t="n">
        <f aca="false">D55+D57</f>
        <v>2113223</v>
      </c>
      <c r="E54" s="73" t="n">
        <f aca="false">E55+E57</f>
        <v>428705</v>
      </c>
      <c r="F54" s="89" t="n">
        <f aca="false">E54/D54*100</f>
        <v>20.2867846886013</v>
      </c>
      <c r="G54" s="114" t="n">
        <f aca="false">E54/E61*100</f>
        <v>0.245598792921505</v>
      </c>
      <c r="H54" s="115" t="n">
        <f aca="false">H55+H57</f>
        <v>81144</v>
      </c>
      <c r="I54" s="115" t="n">
        <f aca="false">I55+I57</f>
        <v>76144</v>
      </c>
      <c r="J54" s="91" t="n">
        <f aca="false">I54/H54*100</f>
        <v>93.8381149561274</v>
      </c>
      <c r="K54" s="115" t="n">
        <f aca="false">K55+K57</f>
        <v>2032079</v>
      </c>
      <c r="L54" s="115" t="n">
        <f aca="false">L55+L57</f>
        <v>352561</v>
      </c>
      <c r="M54" s="91" t="n">
        <f aca="false">L54/K54*100</f>
        <v>17.34976838991</v>
      </c>
    </row>
    <row r="55" s="87" customFormat="true" ht="12" hidden="false" customHeight="true" outlineLevel="0" collapsed="false">
      <c r="A55" s="92"/>
      <c r="B55" s="77" t="s">
        <v>47</v>
      </c>
      <c r="C55" s="78" t="n">
        <v>1424079</v>
      </c>
      <c r="D55" s="79" t="n">
        <f aca="false">H55+K55</f>
        <v>2040223</v>
      </c>
      <c r="E55" s="162" t="n">
        <f aca="false">I55+L55</f>
        <v>428705</v>
      </c>
      <c r="F55" s="81" t="n">
        <f aca="false">E55/D55*100</f>
        <v>21.0126540089</v>
      </c>
      <c r="G55" s="190"/>
      <c r="H55" s="83" t="n">
        <v>76144</v>
      </c>
      <c r="I55" s="83" t="n">
        <v>76144</v>
      </c>
      <c r="J55" s="84"/>
      <c r="K55" s="83" t="n">
        <v>1964079</v>
      </c>
      <c r="L55" s="83" t="n">
        <v>352561</v>
      </c>
      <c r="M55" s="86" t="n">
        <f aca="false">L55/K55*100</f>
        <v>17.9504490399826</v>
      </c>
    </row>
    <row r="56" s="189" customFormat="true" ht="22.5" hidden="false" customHeight="true" outlineLevel="0" collapsed="false">
      <c r="A56" s="158"/>
      <c r="B56" s="159" t="s">
        <v>48</v>
      </c>
      <c r="C56" s="160"/>
      <c r="D56" s="161" t="n">
        <v>40000</v>
      </c>
      <c r="E56" s="162" t="n">
        <f aca="false">I56+L56</f>
        <v>40000</v>
      </c>
      <c r="F56" s="163" t="n">
        <f aca="false">E56/D56*100</f>
        <v>100</v>
      </c>
      <c r="G56" s="164"/>
      <c r="H56" s="165"/>
      <c r="I56" s="165"/>
      <c r="J56" s="199"/>
      <c r="K56" s="165" t="n">
        <v>40000</v>
      </c>
      <c r="L56" s="165" t="n">
        <v>40000</v>
      </c>
      <c r="M56" s="167" t="n">
        <f aca="false">L56/K56*100</f>
        <v>100</v>
      </c>
    </row>
    <row r="57" s="200" customFormat="true" ht="26.25" hidden="false" customHeight="true" outlineLevel="0" collapsed="false">
      <c r="A57" s="109"/>
      <c r="B57" s="110" t="s">
        <v>27</v>
      </c>
      <c r="C57" s="78"/>
      <c r="D57" s="79" t="n">
        <f aca="false">H57+K57</f>
        <v>73000</v>
      </c>
      <c r="E57" s="96"/>
      <c r="F57" s="81"/>
      <c r="G57" s="82"/>
      <c r="H57" s="83" t="n">
        <v>5000</v>
      </c>
      <c r="I57" s="83"/>
      <c r="J57" s="112"/>
      <c r="K57" s="83" t="n">
        <v>68000</v>
      </c>
      <c r="L57" s="83"/>
      <c r="M57" s="86"/>
    </row>
    <row r="58" s="106" customFormat="true" ht="23.25" hidden="false" customHeight="true" outlineLevel="0" collapsed="false">
      <c r="A58" s="201" t="s">
        <v>58</v>
      </c>
      <c r="B58" s="202" t="s">
        <v>59</v>
      </c>
      <c r="C58" s="101" t="n">
        <f aca="false">C59</f>
        <v>1332000</v>
      </c>
      <c r="D58" s="102" t="n">
        <f aca="false">H58+K58</f>
        <v>1882000</v>
      </c>
      <c r="E58" s="73" t="n">
        <f aca="false">E59</f>
        <v>565751</v>
      </c>
      <c r="F58" s="89" t="n">
        <f aca="false">E58/D58*100</f>
        <v>30.0611583421892</v>
      </c>
      <c r="G58" s="114" t="n">
        <f aca="false">E58/E61*100</f>
        <v>0.324110431868381</v>
      </c>
      <c r="H58" s="115" t="n">
        <f aca="false">H59</f>
        <v>1882000</v>
      </c>
      <c r="I58" s="115" t="n">
        <f aca="false">SUM(I59:I59)</f>
        <v>565751</v>
      </c>
      <c r="J58" s="203" t="n">
        <f aca="false">I58/H58*100</f>
        <v>30.0611583421892</v>
      </c>
      <c r="K58" s="115"/>
      <c r="L58" s="115"/>
      <c r="M58" s="91"/>
    </row>
    <row r="59" s="87" customFormat="true" ht="13.5" hidden="false" customHeight="true" outlineLevel="0" collapsed="false">
      <c r="A59" s="92"/>
      <c r="B59" s="77" t="s">
        <v>47</v>
      </c>
      <c r="C59" s="78" t="n">
        <v>1332000</v>
      </c>
      <c r="D59" s="79" t="n">
        <f aca="false">H59+K59</f>
        <v>1882000</v>
      </c>
      <c r="E59" s="85" t="n">
        <f aca="false">I59+L59</f>
        <v>565751</v>
      </c>
      <c r="F59" s="81" t="n">
        <f aca="false">E59/D59*100</f>
        <v>30.0611583421892</v>
      </c>
      <c r="G59" s="142"/>
      <c r="H59" s="83" t="n">
        <v>1882000</v>
      </c>
      <c r="I59" s="83" t="n">
        <v>565751</v>
      </c>
      <c r="J59" s="204" t="n">
        <f aca="false">I59/H59*100</f>
        <v>30.0611583421892</v>
      </c>
      <c r="K59" s="79"/>
      <c r="L59" s="85"/>
      <c r="M59" s="84"/>
    </row>
    <row r="60" s="189" customFormat="true" ht="25.5" hidden="false" customHeight="true" outlineLevel="0" collapsed="false">
      <c r="A60" s="205"/>
      <c r="B60" s="159" t="s">
        <v>48</v>
      </c>
      <c r="C60" s="160" t="n">
        <v>666000</v>
      </c>
      <c r="D60" s="161"/>
      <c r="E60" s="206"/>
      <c r="F60" s="207"/>
      <c r="G60" s="208"/>
      <c r="H60" s="162"/>
      <c r="I60" s="162"/>
      <c r="J60" s="209"/>
      <c r="K60" s="161"/>
      <c r="L60" s="162"/>
      <c r="M60" s="199"/>
    </row>
    <row r="61" s="218" customFormat="true" ht="20.25" hidden="false" customHeight="true" outlineLevel="0" collapsed="false">
      <c r="A61" s="210"/>
      <c r="B61" s="211" t="s">
        <v>4</v>
      </c>
      <c r="C61" s="212" t="n">
        <f aca="false">C10+C12+C15+C19+C23+C26+C30+C32+C34+C36+C40+C44+C48+C51+C54+C58</f>
        <v>351510313</v>
      </c>
      <c r="D61" s="213" t="n">
        <f aca="false">D8+D10+D12+D15+D19+D23+D26+D30+D32+D34+D36+D40+D44+D48+D51+D54+D58</f>
        <v>354136168.54</v>
      </c>
      <c r="E61" s="214" t="n">
        <f aca="false">E8+E10+E12+E15+E19+E23+E26+E30+E32+E34+E36+E40+E44+E48+E51+E54+E58</f>
        <v>174555011</v>
      </c>
      <c r="F61" s="215" t="n">
        <f aca="false">E61/D61*100</f>
        <v>49.2903652625032</v>
      </c>
      <c r="G61" s="216" t="n">
        <v>100</v>
      </c>
      <c r="H61" s="213" t="n">
        <f aca="false">H8+H10+H12+H15+H19+H23+H26+H30+H32+H34+H36+H40+H44+H48+H51+H54+H58</f>
        <v>247481423.54</v>
      </c>
      <c r="I61" s="214" t="n">
        <f aca="false">I8+I10+I12+I15+I19+I23+I26+I30+I32+I34+I36+I40+I44+I48+I51+I54+I58</f>
        <v>118987725</v>
      </c>
      <c r="J61" s="217" t="n">
        <f aca="false">I61/H61*100</f>
        <v>48.0794571560108</v>
      </c>
      <c r="K61" s="213" t="n">
        <f aca="false">K8+K10+K12+K15+K19+K23+K26+K30+K32+K34+K36+K40+K44+K48+K51+K54+K58</f>
        <v>106654745</v>
      </c>
      <c r="L61" s="214" t="n">
        <f aca="false">L8+L10+L12+L15+L19+L23+L26+L30+L32+L34+L36+L40+L44+L48+L51+L54+L58</f>
        <v>55567286</v>
      </c>
      <c r="M61" s="217" t="n">
        <f aca="false">L61/K61*100</f>
        <v>52.1001536312332</v>
      </c>
    </row>
    <row r="62" s="226" customFormat="true" ht="14.25" hidden="false" customHeight="true" outlineLevel="0" collapsed="false">
      <c r="A62" s="219" t="s">
        <v>60</v>
      </c>
      <c r="B62" s="219"/>
      <c r="C62" s="220" t="n">
        <f aca="false">C11+C13+C16+C20+C27+C31+C33+C35+C37+C41+C45+C49+C52+C55+C59</f>
        <v>319795936</v>
      </c>
      <c r="D62" s="221" t="n">
        <f aca="false">D11+D13+D16+D20+D27+D31+D33+D35+D37+D41+D45+D49+D52+D55+D59</f>
        <v>321580850</v>
      </c>
      <c r="E62" s="222" t="n">
        <f aca="false">E11+E13+E16+E20+E27+E31+E33+E35+E37+E41+E45+E49+E52+E55+E59</f>
        <v>158132369</v>
      </c>
      <c r="F62" s="223" t="n">
        <f aca="false">E62/D62*100</f>
        <v>49.1734408314425</v>
      </c>
      <c r="G62" s="190" t="n">
        <f aca="false">E62/E61*100</f>
        <v>90.5917097962888</v>
      </c>
      <c r="H62" s="221" t="n">
        <f aca="false">H11+H13+H16+H20+H27+H31+H33+H35+H37+H41+H45+H49+H52+H55+H59</f>
        <v>223921861</v>
      </c>
      <c r="I62" s="224" t="n">
        <f aca="false">I11+I13+I16+I20+I27+I31+I33+I35+I37+I41+I45+I49+I52+I55+I59</f>
        <v>107868834</v>
      </c>
      <c r="J62" s="225" t="n">
        <f aca="false">I62/H62*100</f>
        <v>48.1725337214842</v>
      </c>
      <c r="K62" s="221" t="n">
        <f aca="false">K11+K13+K16+K20+K27+K31+K33+K35+K37+K41+K45+K49+K52+K55+K59</f>
        <v>97658989</v>
      </c>
      <c r="L62" s="224" t="n">
        <f aca="false">L11+L13+L16+L20+L27+L31+L33+L35+L37+L41+L45+L49+L52+L55+L59</f>
        <v>50263535</v>
      </c>
      <c r="M62" s="225" t="n">
        <f aca="false">L62/K62*100</f>
        <v>51.4684162867998</v>
      </c>
    </row>
    <row r="63" s="138" customFormat="true" ht="25.5" hidden="false" customHeight="true" outlineLevel="0" collapsed="false">
      <c r="A63" s="227" t="s">
        <v>61</v>
      </c>
      <c r="B63" s="227"/>
      <c r="C63" s="160" t="n">
        <f aca="false">C42+C60</f>
        <v>1061000</v>
      </c>
      <c r="D63" s="161" t="n">
        <f aca="false">D42+D56+D46+D50</f>
        <v>1670342</v>
      </c>
      <c r="E63" s="228" t="n">
        <f aca="false">E42+E56+E46+E50</f>
        <v>1110483</v>
      </c>
      <c r="F63" s="163" t="n">
        <f aca="false">E63/D63*100</f>
        <v>66.4823730709041</v>
      </c>
      <c r="G63" s="174"/>
      <c r="H63" s="161"/>
      <c r="I63" s="228"/>
      <c r="J63" s="199"/>
      <c r="K63" s="228" t="n">
        <f aca="false">K42+K56+K46+K50</f>
        <v>1670342</v>
      </c>
      <c r="L63" s="228" t="n">
        <f aca="false">L42+L56+L46+L50</f>
        <v>1110483</v>
      </c>
      <c r="M63" s="199" t="n">
        <f aca="false">L63/K63*100</f>
        <v>66.4823730709041</v>
      </c>
    </row>
    <row r="64" s="226" customFormat="true" ht="18.75" hidden="false" customHeight="true" outlineLevel="0" collapsed="false">
      <c r="A64" s="229" t="s">
        <v>62</v>
      </c>
      <c r="B64" s="229"/>
      <c r="C64" s="230" t="n">
        <f aca="false">C14+C17+C21+C25+C28+C38+C43+C47</f>
        <v>31692277</v>
      </c>
      <c r="D64" s="231" t="n">
        <f aca="false">H64+K64</f>
        <v>32409082.54</v>
      </c>
      <c r="E64" s="232" t="n">
        <f aca="false">I64+L64</f>
        <v>16357708</v>
      </c>
      <c r="F64" s="223" t="n">
        <f aca="false">E64/D64*100</f>
        <v>50.4726043380307</v>
      </c>
      <c r="G64" s="190" t="n">
        <f aca="false">E64/E61*100</f>
        <v>9.37109046958268</v>
      </c>
      <c r="H64" s="233" t="n">
        <f aca="false">H9+H21+H25+H28+H43</f>
        <v>23537962.54</v>
      </c>
      <c r="I64" s="234" t="n">
        <f aca="false">I9+I21+I25+I28+I43</f>
        <v>11110593</v>
      </c>
      <c r="J64" s="225" t="n">
        <f aca="false">I64/H64*100</f>
        <v>47.2028663531045</v>
      </c>
      <c r="K64" s="231" t="n">
        <f aca="false">K14+K17+K21+K28+K38+K43+K47</f>
        <v>8871120</v>
      </c>
      <c r="L64" s="232" t="n">
        <f aca="false">L14+L17+L21+L28+L38+L43+L47</f>
        <v>5247115</v>
      </c>
      <c r="M64" s="225" t="n">
        <f aca="false">L64/K64*100</f>
        <v>59.1482811640469</v>
      </c>
    </row>
    <row r="65" s="226" customFormat="true" ht="49.5" hidden="false" customHeight="true" outlineLevel="0" collapsed="false">
      <c r="A65" s="235" t="s">
        <v>63</v>
      </c>
      <c r="B65" s="235"/>
      <c r="C65" s="236" t="n">
        <f aca="false">C18+C22</f>
        <v>22100</v>
      </c>
      <c r="D65" s="237" t="n">
        <f aca="false">D18+D22+D57+D29</f>
        <v>146236</v>
      </c>
      <c r="E65" s="238" t="n">
        <f aca="false">E18+E22+E57+E29</f>
        <v>64934</v>
      </c>
      <c r="F65" s="239" t="n">
        <f aca="false">E65/D65*100</f>
        <v>44.4035668371673</v>
      </c>
      <c r="G65" s="240" t="n">
        <f aca="false">E65/E61*100</f>
        <v>0.0371997341285149</v>
      </c>
      <c r="H65" s="237" t="n">
        <f aca="false">H18+H22+H57</f>
        <v>21600</v>
      </c>
      <c r="I65" s="238" t="n">
        <f aca="false">I18+I22+I57</f>
        <v>8298</v>
      </c>
      <c r="J65" s="241" t="n">
        <f aca="false">I65/H65*100</f>
        <v>38.4166666666667</v>
      </c>
      <c r="K65" s="237" t="n">
        <f aca="false">K18+K22+K57+K29</f>
        <v>124636</v>
      </c>
      <c r="L65" s="238" t="n">
        <f aca="false">L18+L22+L57+L29</f>
        <v>56636</v>
      </c>
      <c r="M65" s="241" t="n">
        <f aca="false">L65/K65*100</f>
        <v>45.4411245547033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242" t="s">
        <v>64</v>
      </c>
      <c r="C67" s="243"/>
      <c r="E67" s="243"/>
      <c r="F67" s="243"/>
      <c r="H67" s="243"/>
      <c r="I67" s="243"/>
      <c r="J67" s="243"/>
      <c r="K67" s="243"/>
      <c r="L67" s="243"/>
    </row>
    <row r="68" customFormat="false" ht="12.75" hidden="false" customHeight="false" outlineLevel="0" collapsed="false">
      <c r="A68" s="242" t="s">
        <v>65</v>
      </c>
      <c r="H68" s="243"/>
    </row>
    <row r="69" customFormat="false" ht="12.75" hidden="false" customHeight="false" outlineLevel="0" collapsed="false">
      <c r="A69" s="242" t="s">
        <v>66</v>
      </c>
      <c r="H69" s="243"/>
      <c r="I69" s="243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</sheetData>
  <mergeCells count="10">
    <mergeCell ref="L1:M1"/>
    <mergeCell ref="A2:K2"/>
    <mergeCell ref="A3:K3"/>
    <mergeCell ref="C5:G5"/>
    <mergeCell ref="H5:J5"/>
    <mergeCell ref="K5:M5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209722222222222" right="0.2" top="0.5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58:44Z</dcterms:created>
  <dc:creator>Sulewska</dc:creator>
  <dc:description/>
  <dc:language>en-US</dc:language>
  <cp:lastModifiedBy>Sulewska</cp:lastModifiedBy>
  <cp:lastPrinted>2009-09-01T10:07:44Z</cp:lastPrinted>
  <dcterms:modified xsi:type="dcterms:W3CDTF">2009-09-07T10:38:08Z</dcterms:modified>
  <cp:revision>0</cp:revision>
  <dc:subject/>
  <dc:title/>
</cp:coreProperties>
</file>