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definedNames>
    <definedName function="false" hidden="false" localSheetId="0" name="_xlnm.Print_Titles" vbProcedure="false">'Tab 5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           Tabela nr 5</t>
  </si>
  <si>
    <t xml:space="preserve">REALIZACJA  PLANU  DOCHODÓW  MIASTA  KOSZALINA  ZA  I  PÓŁROCZE  2009  ROKU                                                                                                               </t>
  </si>
  <si>
    <t xml:space="preserve"> wg działów klasyfikacji budżetowej z podziałem na zadania bieżące i majątkowe</t>
  </si>
  <si>
    <t xml:space="preserve">                     w złotych</t>
  </si>
  <si>
    <t xml:space="preserve">Wyszczególnienie</t>
  </si>
  <si>
    <t xml:space="preserve">Wykonanie </t>
  </si>
  <si>
    <t xml:space="preserve">Wykonanie
I półrocze 2008</t>
  </si>
  <si>
    <t xml:space="preserve">                        OGÓŁEM</t>
  </si>
  <si>
    <t xml:space="preserve">GMINA </t>
  </si>
  <si>
    <t xml:space="preserve">POWIAT</t>
  </si>
  <si>
    <t xml:space="preserve">Dział </t>
  </si>
  <si>
    <t xml:space="preserve">   2000r.             </t>
  </si>
  <si>
    <t xml:space="preserve">Plan 
po zmianach</t>
  </si>
  <si>
    <t xml:space="preserve">Wykonanie                        </t>
  </si>
  <si>
    <t xml:space="preserve">Dynamika
5:3</t>
  </si>
  <si>
    <t xml:space="preserve">%
wyk.</t>
  </si>
  <si>
    <t xml:space="preserve">Wykonanie                          </t>
  </si>
  <si>
    <t xml:space="preserve">% 
wyk.</t>
  </si>
  <si>
    <t xml:space="preserve">010</t>
  </si>
  <si>
    <t xml:space="preserve">ROLNICTWO I ŁOWIECTWO</t>
  </si>
  <si>
    <t xml:space="preserve"> - bieżące</t>
  </si>
  <si>
    <t xml:space="preserve">600</t>
  </si>
  <si>
    <t xml:space="preserve">TRANSPORT I ŁĄCZNOŚĆ</t>
  </si>
  <si>
    <t xml:space="preserve"> - majątkowe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własne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</t>
  </si>
  <si>
    <t xml:space="preserve">zlecone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na podstawie porozumień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OGÓŁEM</t>
  </si>
  <si>
    <t xml:space="preserve">z tego:</t>
  </si>
  <si>
    <t xml:space="preserve">dochody bieżące</t>
  </si>
  <si>
    <t xml:space="preserve">dochody majątkowe</t>
  </si>
  <si>
    <t xml:space="preserve">Autor dokumentu: Sylwia Szpak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@"/>
    <numFmt numFmtId="168" formatCode="#,##0"/>
    <numFmt numFmtId="169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0"/>
      <name val="Times New Roman"/>
      <family val="1"/>
    </font>
    <font>
      <sz val="15"/>
      <name val="Times New Roman"/>
      <family val="1"/>
      <charset val="238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9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67" activeCellId="0" sqref="A67:A6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28"/>
    <col collapsed="false" customWidth="true" hidden="tru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2" width="6.99"/>
    <col collapsed="false" customWidth="true" hidden="false" outlineLevel="0" max="8" min="8" style="3" width="5.56"/>
    <col collapsed="false" customWidth="true" hidden="false" outlineLevel="0" max="10" min="9" style="1" width="12.42"/>
    <col collapsed="false" customWidth="true" hidden="false" outlineLevel="0" max="11" min="11" style="3" width="5.85"/>
    <col collapsed="false" customWidth="true" hidden="false" outlineLevel="0" max="12" min="12" style="1" width="12.14"/>
    <col collapsed="false" customWidth="true" hidden="false" outlineLevel="0" max="13" min="13" style="1" width="11.56"/>
    <col collapsed="false" customWidth="true" hidden="false" outlineLevel="0" max="14" min="14" style="3" width="6.28"/>
    <col collapsed="false" customWidth="false" hidden="false" outlineLevel="0" max="257" min="15" style="1" width="9.99"/>
  </cols>
  <sheetData>
    <row r="1" s="10" customFormat="true" ht="18.75" hidden="false" customHeight="true" outlineLevel="0" collapsed="false">
      <c r="A1" s="4"/>
      <c r="B1" s="5"/>
      <c r="C1" s="5"/>
      <c r="D1" s="6"/>
      <c r="E1" s="6"/>
      <c r="F1" s="7"/>
      <c r="G1" s="7"/>
      <c r="H1" s="8"/>
      <c r="I1" s="6"/>
      <c r="J1" s="7"/>
      <c r="K1" s="8"/>
      <c r="L1" s="6"/>
      <c r="M1" s="9" t="s">
        <v>0</v>
      </c>
      <c r="N1" s="9"/>
    </row>
    <row r="2" s="10" customFormat="true" ht="17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9" hidden="false" customHeight="true" outlineLevel="0" collapsed="false"/>
    <row r="5" customFormat="false" ht="11.25" hidden="false" customHeight="true" outlineLevel="0" collapsed="false">
      <c r="A5" s="12"/>
      <c r="B5" s="12"/>
      <c r="C5" s="12"/>
      <c r="D5" s="12"/>
      <c r="E5" s="13"/>
      <c r="F5" s="12"/>
      <c r="G5" s="12"/>
      <c r="H5" s="14"/>
      <c r="I5" s="12"/>
      <c r="J5" s="12"/>
      <c r="K5" s="15"/>
      <c r="L5" s="13"/>
      <c r="M5" s="16" t="s">
        <v>3</v>
      </c>
      <c r="N5" s="15"/>
    </row>
    <row r="6" s="25" customFormat="true" ht="19.5" hidden="false" customHeight="true" outlineLevel="0" collapsed="false">
      <c r="A6" s="17"/>
      <c r="B6" s="18" t="s">
        <v>4</v>
      </c>
      <c r="C6" s="19" t="s">
        <v>5</v>
      </c>
      <c r="D6" s="20" t="s">
        <v>6</v>
      </c>
      <c r="E6" s="21" t="s">
        <v>7</v>
      </c>
      <c r="F6" s="22"/>
      <c r="G6" s="22"/>
      <c r="H6" s="23"/>
      <c r="I6" s="24" t="s">
        <v>8</v>
      </c>
      <c r="J6" s="24"/>
      <c r="K6" s="24"/>
      <c r="L6" s="24" t="s">
        <v>9</v>
      </c>
      <c r="M6" s="24"/>
      <c r="N6" s="24"/>
    </row>
    <row r="7" s="34" customFormat="true" ht="33" hidden="false" customHeight="true" outlineLevel="0" collapsed="false">
      <c r="A7" s="26" t="s">
        <v>10</v>
      </c>
      <c r="B7" s="18"/>
      <c r="C7" s="27" t="s">
        <v>11</v>
      </c>
      <c r="D7" s="20"/>
      <c r="E7" s="28" t="s">
        <v>12</v>
      </c>
      <c r="F7" s="29" t="s">
        <v>13</v>
      </c>
      <c r="G7" s="30" t="s">
        <v>14</v>
      </c>
      <c r="H7" s="31" t="s">
        <v>15</v>
      </c>
      <c r="I7" s="32" t="s">
        <v>12</v>
      </c>
      <c r="J7" s="29" t="s">
        <v>16</v>
      </c>
      <c r="K7" s="31" t="s">
        <v>17</v>
      </c>
      <c r="L7" s="33" t="s">
        <v>12</v>
      </c>
      <c r="M7" s="29" t="s">
        <v>13</v>
      </c>
      <c r="N7" s="31" t="s">
        <v>17</v>
      </c>
    </row>
    <row r="8" s="42" customFormat="true" ht="11.25" hidden="false" customHeight="true" outlineLevel="0" collapsed="false">
      <c r="A8" s="35" t="n">
        <v>1</v>
      </c>
      <c r="B8" s="36" t="n">
        <v>2</v>
      </c>
      <c r="C8" s="37" t="n">
        <v>3</v>
      </c>
      <c r="D8" s="38" t="n">
        <v>3</v>
      </c>
      <c r="E8" s="35" t="n">
        <v>4</v>
      </c>
      <c r="F8" s="39" t="n">
        <v>5</v>
      </c>
      <c r="G8" s="40" t="n">
        <v>6</v>
      </c>
      <c r="H8" s="36" t="n">
        <v>7</v>
      </c>
      <c r="I8" s="40" t="n">
        <v>8</v>
      </c>
      <c r="J8" s="37" t="n">
        <v>9</v>
      </c>
      <c r="K8" s="41" t="n">
        <v>10</v>
      </c>
      <c r="L8" s="40" t="n">
        <v>11</v>
      </c>
      <c r="M8" s="37" t="n">
        <v>12</v>
      </c>
      <c r="N8" s="36" t="n">
        <v>13</v>
      </c>
    </row>
    <row r="9" s="55" customFormat="true" ht="14.25" hidden="false" customHeight="true" outlineLevel="0" collapsed="false">
      <c r="A9" s="43" t="s">
        <v>18</v>
      </c>
      <c r="B9" s="44" t="s">
        <v>19</v>
      </c>
      <c r="C9" s="45"/>
      <c r="D9" s="46" t="n">
        <f aca="false">SUM(D10:D10)</f>
        <v>1376</v>
      </c>
      <c r="E9" s="47" t="n">
        <f aca="false">SUM(E10:E10)</f>
        <v>2135.54</v>
      </c>
      <c r="F9" s="46" t="n">
        <f aca="false">SUM(F10:F10)</f>
        <v>2136</v>
      </c>
      <c r="G9" s="48" t="n">
        <f aca="false">F9/D9*100</f>
        <v>155.232558139535</v>
      </c>
      <c r="H9" s="49" t="n">
        <f aca="false">F9/E9*100</f>
        <v>100.021540219336</v>
      </c>
      <c r="I9" s="50" t="n">
        <f aca="false">I10</f>
        <v>2135.54</v>
      </c>
      <c r="J9" s="51" t="n">
        <f aca="false">J10</f>
        <v>2136</v>
      </c>
      <c r="K9" s="52" t="n">
        <f aca="false">J9/I9*100</f>
        <v>100.021540219336</v>
      </c>
      <c r="L9" s="53"/>
      <c r="M9" s="53"/>
      <c r="N9" s="54"/>
    </row>
    <row r="10" s="69" customFormat="true" ht="14.25" hidden="false" customHeight="true" outlineLevel="0" collapsed="false">
      <c r="A10" s="56"/>
      <c r="B10" s="57" t="s">
        <v>20</v>
      </c>
      <c r="C10" s="58"/>
      <c r="D10" s="59" t="n">
        <v>1376</v>
      </c>
      <c r="E10" s="60" t="n">
        <f aca="false">I10+L10</f>
        <v>2135.54</v>
      </c>
      <c r="F10" s="61" t="n">
        <f aca="false">J10+M10</f>
        <v>2136</v>
      </c>
      <c r="G10" s="62"/>
      <c r="H10" s="63"/>
      <c r="I10" s="64" t="n">
        <v>2135.54</v>
      </c>
      <c r="J10" s="65" t="n">
        <v>2136</v>
      </c>
      <c r="K10" s="66"/>
      <c r="L10" s="67"/>
      <c r="M10" s="67"/>
      <c r="N10" s="68"/>
    </row>
    <row r="11" s="77" customFormat="true" ht="12.75" hidden="false" customHeight="true" outlineLevel="0" collapsed="false">
      <c r="A11" s="70" t="s">
        <v>21</v>
      </c>
      <c r="B11" s="71" t="s">
        <v>22</v>
      </c>
      <c r="C11" s="72"/>
      <c r="D11" s="73" t="n">
        <f aca="false">SUM(D12:D13)</f>
        <v>1663904</v>
      </c>
      <c r="E11" s="47" t="n">
        <f aca="false">SUM(E12:E13)</f>
        <v>5018030</v>
      </c>
      <c r="F11" s="46" t="n">
        <f aca="false">SUM(F12:F13)</f>
        <v>11945</v>
      </c>
      <c r="G11" s="48" t="n">
        <f aca="false">F11/D11*100</f>
        <v>0.717889974421601</v>
      </c>
      <c r="H11" s="49" t="n">
        <f aca="false">F11/E11*100</f>
        <v>0.238041621911388</v>
      </c>
      <c r="I11" s="74" t="n">
        <f aca="false">SUM(I12:I13)</f>
        <v>14030</v>
      </c>
      <c r="J11" s="75" t="n">
        <f aca="false">SUM(J12:J13)</f>
        <v>11945</v>
      </c>
      <c r="K11" s="52" t="n">
        <f aca="false">J11/I11*100</f>
        <v>85.1389878831076</v>
      </c>
      <c r="L11" s="76" t="n">
        <f aca="false">SUM(L12:L13)</f>
        <v>5004000</v>
      </c>
      <c r="M11" s="76"/>
      <c r="N11" s="49"/>
    </row>
    <row r="12" s="87" customFormat="true" ht="12" hidden="false" customHeight="true" outlineLevel="0" collapsed="false">
      <c r="A12" s="78"/>
      <c r="B12" s="57" t="s">
        <v>20</v>
      </c>
      <c r="C12" s="79"/>
      <c r="D12" s="80" t="n">
        <v>13711</v>
      </c>
      <c r="E12" s="60" t="n">
        <f aca="false">I12+L12</f>
        <v>18030</v>
      </c>
      <c r="F12" s="61" t="n">
        <f aca="false">J12+M12</f>
        <v>11945</v>
      </c>
      <c r="G12" s="62" t="n">
        <f aca="false">F12/D12*100</f>
        <v>87.1198307927941</v>
      </c>
      <c r="H12" s="81" t="n">
        <f aca="false">F12/E12*100</f>
        <v>66.2506932889628</v>
      </c>
      <c r="I12" s="82" t="n">
        <v>14030</v>
      </c>
      <c r="J12" s="83" t="n">
        <v>11945</v>
      </c>
      <c r="K12" s="84"/>
      <c r="L12" s="85" t="n">
        <v>4000</v>
      </c>
      <c r="M12" s="85"/>
      <c r="N12" s="86"/>
    </row>
    <row r="13" s="94" customFormat="true" ht="15.75" hidden="false" customHeight="true" outlineLevel="0" collapsed="false">
      <c r="A13" s="88"/>
      <c r="B13" s="89" t="s">
        <v>23</v>
      </c>
      <c r="C13" s="90"/>
      <c r="D13" s="91" t="n">
        <v>1650193</v>
      </c>
      <c r="E13" s="60" t="n">
        <f aca="false">I13+L13</f>
        <v>5000000</v>
      </c>
      <c r="F13" s="61"/>
      <c r="G13" s="92"/>
      <c r="H13" s="81"/>
      <c r="I13" s="85"/>
      <c r="J13" s="93"/>
      <c r="K13" s="84"/>
      <c r="L13" s="85" t="n">
        <v>5000000</v>
      </c>
      <c r="M13" s="93"/>
      <c r="N13" s="86"/>
    </row>
    <row r="14" s="105" customFormat="true" ht="12.75" hidden="false" customHeight="true" outlineLevel="0" collapsed="false">
      <c r="A14" s="95" t="s">
        <v>24</v>
      </c>
      <c r="B14" s="96" t="s">
        <v>25</v>
      </c>
      <c r="C14" s="97"/>
      <c r="D14" s="73" t="n">
        <f aca="false">D15</f>
        <v>4153</v>
      </c>
      <c r="E14" s="47"/>
      <c r="F14" s="98"/>
      <c r="G14" s="99"/>
      <c r="H14" s="100"/>
      <c r="I14" s="76"/>
      <c r="J14" s="101"/>
      <c r="K14" s="52"/>
      <c r="L14" s="102"/>
      <c r="M14" s="103"/>
      <c r="N14" s="104"/>
    </row>
    <row r="15" s="94" customFormat="true" ht="11.25" hidden="false" customHeight="true" outlineLevel="0" collapsed="false">
      <c r="A15" s="88"/>
      <c r="B15" s="89" t="s">
        <v>20</v>
      </c>
      <c r="C15" s="90"/>
      <c r="D15" s="91" t="n">
        <v>4153</v>
      </c>
      <c r="E15" s="60"/>
      <c r="F15" s="106"/>
      <c r="G15" s="92"/>
      <c r="H15" s="63"/>
      <c r="I15" s="85"/>
      <c r="J15" s="93"/>
      <c r="K15" s="84"/>
      <c r="L15" s="85"/>
      <c r="M15" s="93"/>
      <c r="N15" s="107"/>
    </row>
    <row r="16" s="77" customFormat="true" ht="15" hidden="false" customHeight="true" outlineLevel="0" collapsed="false">
      <c r="A16" s="70" t="s">
        <v>26</v>
      </c>
      <c r="B16" s="71" t="s">
        <v>27</v>
      </c>
      <c r="C16" s="72" t="n">
        <f aca="false">SUM(C18:C18)</f>
        <v>8822.891</v>
      </c>
      <c r="D16" s="73" t="n">
        <f aca="false">SUM(D17:D18)</f>
        <v>9781495</v>
      </c>
      <c r="E16" s="47" t="n">
        <f aca="false">SUM(E17:E18)</f>
        <v>27608500</v>
      </c>
      <c r="F16" s="108" t="n">
        <f aca="false">SUM(F17:F18)</f>
        <v>11189199</v>
      </c>
      <c r="G16" s="99" t="n">
        <f aca="false">F16/D16*100</f>
        <v>114.391501503605</v>
      </c>
      <c r="H16" s="100" t="n">
        <f aca="false">F16/E16*100</f>
        <v>40.5280946085445</v>
      </c>
      <c r="I16" s="74" t="n">
        <f aca="false">SUM(I17:I18)</f>
        <v>26715000</v>
      </c>
      <c r="J16" s="75" t="n">
        <f aca="false">SUM(J17:J18)</f>
        <v>10214667</v>
      </c>
      <c r="K16" s="109" t="n">
        <f aca="false">J16/I16*100</f>
        <v>38.2356990454801</v>
      </c>
      <c r="L16" s="74" t="n">
        <f aca="false">L17</f>
        <v>893500</v>
      </c>
      <c r="M16" s="75" t="n">
        <f aca="false">M17</f>
        <v>974532</v>
      </c>
      <c r="N16" s="49" t="n">
        <f aca="false">M16/L16*100</f>
        <v>109.069054280918</v>
      </c>
    </row>
    <row r="17" s="87" customFormat="true" ht="11.25" hidden="false" customHeight="true" outlineLevel="0" collapsed="false">
      <c r="A17" s="78"/>
      <c r="B17" s="89" t="s">
        <v>20</v>
      </c>
      <c r="C17" s="79"/>
      <c r="D17" s="80" t="n">
        <v>6749187</v>
      </c>
      <c r="E17" s="60" t="n">
        <f aca="false">I17+L17</f>
        <v>7608500</v>
      </c>
      <c r="F17" s="61" t="n">
        <f aca="false">J17+M17</f>
        <v>6606839</v>
      </c>
      <c r="G17" s="62" t="n">
        <f aca="false">F17/D17*100</f>
        <v>97.8908867097622</v>
      </c>
      <c r="H17" s="81" t="n">
        <f aca="false">F17/E17*100</f>
        <v>86.8349740421897</v>
      </c>
      <c r="I17" s="82" t="n">
        <v>6715000</v>
      </c>
      <c r="J17" s="83" t="n">
        <v>5632307</v>
      </c>
      <c r="K17" s="84" t="n">
        <f aca="false">J17/I17*100</f>
        <v>83.8765003723008</v>
      </c>
      <c r="L17" s="85" t="n">
        <v>893500</v>
      </c>
      <c r="M17" s="93" t="n">
        <v>974532</v>
      </c>
      <c r="N17" s="84"/>
    </row>
    <row r="18" s="94" customFormat="true" ht="12" hidden="false" customHeight="true" outlineLevel="0" collapsed="false">
      <c r="A18" s="88"/>
      <c r="B18" s="89" t="s">
        <v>23</v>
      </c>
      <c r="C18" s="90" t="n">
        <v>8822.891</v>
      </c>
      <c r="D18" s="91" t="n">
        <v>3032308</v>
      </c>
      <c r="E18" s="60" t="n">
        <f aca="false">I18+L18</f>
        <v>20000000</v>
      </c>
      <c r="F18" s="61" t="n">
        <f aca="false">J18+M18</f>
        <v>4582360</v>
      </c>
      <c r="G18" s="92" t="n">
        <f aca="false">F18/D18*100</f>
        <v>151.117894356378</v>
      </c>
      <c r="H18" s="81" t="n">
        <f aca="false">F18/E18*100</f>
        <v>22.9118</v>
      </c>
      <c r="I18" s="85" t="n">
        <v>20000000</v>
      </c>
      <c r="J18" s="93" t="n">
        <v>4582360</v>
      </c>
      <c r="K18" s="84" t="n">
        <f aca="false">J18/I18*100</f>
        <v>22.9118</v>
      </c>
      <c r="L18" s="85"/>
      <c r="M18" s="93"/>
      <c r="N18" s="84"/>
    </row>
    <row r="19" s="114" customFormat="true" ht="17.25" hidden="false" customHeight="true" outlineLevel="0" collapsed="false">
      <c r="A19" s="95" t="s">
        <v>28</v>
      </c>
      <c r="B19" s="71" t="s">
        <v>29</v>
      </c>
      <c r="C19" s="110" t="n">
        <f aca="false">SUM(C20:C20)</f>
        <v>0</v>
      </c>
      <c r="D19" s="111" t="n">
        <f aca="false">SUM(D20:D21)</f>
        <v>751128</v>
      </c>
      <c r="E19" s="112" t="n">
        <f aca="false">I19+L19</f>
        <v>1843700</v>
      </c>
      <c r="F19" s="113" t="n">
        <f aca="false">J19+M19</f>
        <v>813708</v>
      </c>
      <c r="G19" s="99" t="n">
        <f aca="false">F19/D19*100</f>
        <v>108.331469469917</v>
      </c>
      <c r="H19" s="100" t="n">
        <f aca="false">F19/E19*100</f>
        <v>44.1345121223626</v>
      </c>
      <c r="I19" s="76" t="n">
        <f aca="false">SUM(I20:I20)</f>
        <v>1405600</v>
      </c>
      <c r="J19" s="101" t="n">
        <f aca="false">SUM(J20:J20)</f>
        <v>604974</v>
      </c>
      <c r="K19" s="52" t="n">
        <f aca="false">J19/I19*100</f>
        <v>43.0402675014229</v>
      </c>
      <c r="L19" s="76" t="n">
        <f aca="false">SUM(L20:L21)</f>
        <v>438100</v>
      </c>
      <c r="M19" s="101" t="n">
        <f aca="false">SUM(M20:M21)</f>
        <v>208734</v>
      </c>
      <c r="N19" s="109" t="n">
        <f aca="false">M19/L19*100</f>
        <v>47.6452864642776</v>
      </c>
    </row>
    <row r="20" s="69" customFormat="true" ht="12" hidden="false" customHeight="true" outlineLevel="0" collapsed="false">
      <c r="A20" s="88"/>
      <c r="B20" s="89" t="s">
        <v>20</v>
      </c>
      <c r="C20" s="90"/>
      <c r="D20" s="91" t="n">
        <v>711128</v>
      </c>
      <c r="E20" s="60" t="n">
        <f aca="false">I20+L20</f>
        <v>1835700</v>
      </c>
      <c r="F20" s="61" t="n">
        <f aca="false">J20+M20</f>
        <v>813708</v>
      </c>
      <c r="G20" s="62" t="n">
        <f aca="false">F20/D20*100</f>
        <v>114.424969906965</v>
      </c>
      <c r="H20" s="81" t="n">
        <f aca="false">F20/E20*100</f>
        <v>44.3268507926132</v>
      </c>
      <c r="I20" s="85" t="n">
        <v>1405600</v>
      </c>
      <c r="J20" s="93" t="n">
        <v>604974</v>
      </c>
      <c r="K20" s="84"/>
      <c r="L20" s="85" t="n">
        <v>430100</v>
      </c>
      <c r="M20" s="93" t="n">
        <v>208734</v>
      </c>
      <c r="N20" s="84" t="n">
        <f aca="false">M20/L20*100</f>
        <v>48.5315043013253</v>
      </c>
    </row>
    <row r="21" s="69" customFormat="true" ht="12" hidden="false" customHeight="true" outlineLevel="0" collapsed="false">
      <c r="A21" s="88"/>
      <c r="B21" s="89" t="s">
        <v>23</v>
      </c>
      <c r="C21" s="90"/>
      <c r="D21" s="91" t="n">
        <v>40000</v>
      </c>
      <c r="E21" s="115" t="n">
        <f aca="false">I21+L21</f>
        <v>8000</v>
      </c>
      <c r="F21" s="106"/>
      <c r="G21" s="62"/>
      <c r="H21" s="63"/>
      <c r="I21" s="85"/>
      <c r="J21" s="93"/>
      <c r="K21" s="84"/>
      <c r="L21" s="85" t="n">
        <v>8000</v>
      </c>
      <c r="M21" s="93"/>
      <c r="N21" s="84"/>
    </row>
    <row r="22" s="114" customFormat="true" ht="16.5" hidden="false" customHeight="true" outlineLevel="0" collapsed="false">
      <c r="A22" s="95" t="s">
        <v>30</v>
      </c>
      <c r="B22" s="71" t="s">
        <v>31</v>
      </c>
      <c r="C22" s="110" t="n">
        <f aca="false">SUM(C23:C23)</f>
        <v>1247.343</v>
      </c>
      <c r="D22" s="111" t="n">
        <f aca="false">SUM(D23:D23)</f>
        <v>768529</v>
      </c>
      <c r="E22" s="116" t="n">
        <f aca="false">SUM(E23:E23)</f>
        <v>1403343</v>
      </c>
      <c r="F22" s="117" t="n">
        <f aca="false">SUM(F23:F23)</f>
        <v>829991</v>
      </c>
      <c r="G22" s="118" t="n">
        <f aca="false">F22/D22*100</f>
        <v>107.997355987868</v>
      </c>
      <c r="H22" s="119" t="n">
        <f aca="false">F22/E22*100</f>
        <v>59.143844377319</v>
      </c>
      <c r="I22" s="76" t="n">
        <f aca="false">SUM(I23:I23)</f>
        <v>1120643</v>
      </c>
      <c r="J22" s="101" t="n">
        <f aca="false">SUM(J23:J23)</f>
        <v>668799</v>
      </c>
      <c r="K22" s="109" t="n">
        <f aca="false">J22/I22*100</f>
        <v>59.679933752319</v>
      </c>
      <c r="L22" s="76" t="n">
        <f aca="false">SUM(L23:L23)</f>
        <v>282700</v>
      </c>
      <c r="M22" s="101" t="n">
        <f aca="false">SUM(M23:M23)</f>
        <v>161192</v>
      </c>
      <c r="N22" s="109" t="n">
        <f aca="false">M22/L22*100</f>
        <v>57.0187477891758</v>
      </c>
    </row>
    <row r="23" s="69" customFormat="true" ht="12.75" hidden="false" customHeight="true" outlineLevel="0" collapsed="false">
      <c r="A23" s="88"/>
      <c r="B23" s="89" t="s">
        <v>20</v>
      </c>
      <c r="C23" s="90" t="n">
        <v>1247.343</v>
      </c>
      <c r="D23" s="91" t="n">
        <v>768529</v>
      </c>
      <c r="E23" s="60" t="n">
        <f aca="false">I23+L23</f>
        <v>1403343</v>
      </c>
      <c r="F23" s="61" t="n">
        <f aca="false">J23+M23</f>
        <v>829991</v>
      </c>
      <c r="G23" s="92"/>
      <c r="H23" s="81"/>
      <c r="I23" s="85" t="n">
        <v>1120643</v>
      </c>
      <c r="J23" s="93" t="n">
        <v>668799</v>
      </c>
      <c r="K23" s="86"/>
      <c r="L23" s="85" t="n">
        <v>282700</v>
      </c>
      <c r="M23" s="93" t="n">
        <v>161192</v>
      </c>
      <c r="N23" s="84"/>
    </row>
    <row r="24" s="114" customFormat="true" ht="66.75" hidden="false" customHeight="true" outlineLevel="0" collapsed="false">
      <c r="A24" s="95" t="s">
        <v>32</v>
      </c>
      <c r="B24" s="71" t="s">
        <v>33</v>
      </c>
      <c r="C24" s="110" t="n">
        <f aca="false">SUM(C25:C26)</f>
        <v>7.414</v>
      </c>
      <c r="D24" s="111" t="n">
        <f aca="false">D26</f>
        <v>7956</v>
      </c>
      <c r="E24" s="112" t="n">
        <f aca="false">I24+L24</f>
        <v>133927</v>
      </c>
      <c r="F24" s="113" t="n">
        <f aca="false">F26</f>
        <v>125146</v>
      </c>
      <c r="G24" s="99" t="n">
        <f aca="false">F24/D24*100</f>
        <v>1572.97637003519</v>
      </c>
      <c r="H24" s="100" t="n">
        <f aca="false">F24/E24*100</f>
        <v>93.443443069732</v>
      </c>
      <c r="I24" s="76" t="n">
        <f aca="false">SUM(I25:I26)</f>
        <v>133927</v>
      </c>
      <c r="J24" s="101" t="n">
        <f aca="false">SUM(J25:J26)</f>
        <v>125146</v>
      </c>
      <c r="K24" s="109" t="n">
        <f aca="false">J24/I24*100</f>
        <v>93.443443069732</v>
      </c>
      <c r="L24" s="76"/>
      <c r="M24" s="101"/>
      <c r="N24" s="109"/>
    </row>
    <row r="25" s="130" customFormat="true" ht="11.25" hidden="true" customHeight="true" outlineLevel="0" collapsed="false">
      <c r="A25" s="120"/>
      <c r="B25" s="121" t="s">
        <v>34</v>
      </c>
      <c r="C25" s="122"/>
      <c r="D25" s="123"/>
      <c r="E25" s="124"/>
      <c r="F25" s="125"/>
      <c r="G25" s="126" t="e">
        <f aca="false">F25/D25*100</f>
        <v>#DIV/0!</v>
      </c>
      <c r="H25" s="119" t="e">
        <f aca="false">F25/E25*100</f>
        <v>#DIV/0!</v>
      </c>
      <c r="I25" s="127"/>
      <c r="J25" s="128"/>
      <c r="K25" s="129"/>
      <c r="L25" s="127"/>
      <c r="M25" s="128"/>
      <c r="N25" s="129"/>
    </row>
    <row r="26" s="94" customFormat="true" ht="12" hidden="false" customHeight="true" outlineLevel="0" collapsed="false">
      <c r="A26" s="131"/>
      <c r="B26" s="132" t="s">
        <v>20</v>
      </c>
      <c r="C26" s="133" t="n">
        <v>7.414</v>
      </c>
      <c r="D26" s="134" t="n">
        <v>7956</v>
      </c>
      <c r="E26" s="115" t="n">
        <f aca="false">I26+L26</f>
        <v>133927</v>
      </c>
      <c r="F26" s="106" t="n">
        <f aca="false">J26+M26</f>
        <v>125146</v>
      </c>
      <c r="G26" s="92"/>
      <c r="H26" s="63"/>
      <c r="I26" s="135" t="n">
        <v>133927</v>
      </c>
      <c r="J26" s="136" t="n">
        <v>125146</v>
      </c>
      <c r="K26" s="86"/>
      <c r="L26" s="135"/>
      <c r="M26" s="136"/>
      <c r="N26" s="137"/>
    </row>
    <row r="27" s="147" customFormat="true" ht="15.75" hidden="true" customHeight="true" outlineLevel="0" collapsed="false">
      <c r="A27" s="138" t="s">
        <v>35</v>
      </c>
      <c r="B27" s="139" t="s">
        <v>36</v>
      </c>
      <c r="C27" s="140"/>
      <c r="D27" s="141"/>
      <c r="E27" s="142"/>
      <c r="F27" s="143"/>
      <c r="G27" s="126"/>
      <c r="H27" s="119"/>
      <c r="I27" s="144"/>
      <c r="J27" s="145"/>
      <c r="K27" s="52"/>
      <c r="L27" s="144"/>
      <c r="M27" s="145"/>
      <c r="N27" s="146"/>
    </row>
    <row r="28" s="158" customFormat="true" ht="12" hidden="true" customHeight="true" outlineLevel="0" collapsed="false">
      <c r="A28" s="138"/>
      <c r="B28" s="148" t="s">
        <v>20</v>
      </c>
      <c r="C28" s="149"/>
      <c r="D28" s="150" t="n">
        <v>999</v>
      </c>
      <c r="E28" s="151"/>
      <c r="F28" s="152"/>
      <c r="G28" s="153"/>
      <c r="H28" s="154"/>
      <c r="I28" s="155"/>
      <c r="J28" s="156"/>
      <c r="K28" s="157"/>
      <c r="L28" s="155"/>
      <c r="M28" s="156"/>
      <c r="N28" s="129"/>
    </row>
    <row r="29" s="114" customFormat="true" ht="32.25" hidden="false" customHeight="true" outlineLevel="0" collapsed="false">
      <c r="A29" s="95" t="s">
        <v>37</v>
      </c>
      <c r="B29" s="71" t="s">
        <v>38</v>
      </c>
      <c r="C29" s="110" t="n">
        <f aca="false">SUM(C30:C30)</f>
        <v>11770.517</v>
      </c>
      <c r="D29" s="111" t="n">
        <f aca="false">SUM(D30:D31)</f>
        <v>4466539</v>
      </c>
      <c r="E29" s="112" t="n">
        <f aca="false">SUM(E30:E31)</f>
        <v>8028456</v>
      </c>
      <c r="F29" s="113" t="n">
        <f aca="false">SUM(F30:F31)</f>
        <v>4846993</v>
      </c>
      <c r="G29" s="99" t="n">
        <f aca="false">F29/D29*100</f>
        <v>108.517870324204</v>
      </c>
      <c r="H29" s="100" t="n">
        <f aca="false">F29/E29*100</f>
        <v>60.3726669237522</v>
      </c>
      <c r="I29" s="76" t="n">
        <f aca="false">SUM(I30:I30)</f>
        <v>10000</v>
      </c>
      <c r="J29" s="101" t="n">
        <f aca="false">SUM(J30:J30)</f>
        <v>10000</v>
      </c>
      <c r="K29" s="109" t="n">
        <f aca="false">J29/I29*100</f>
        <v>100</v>
      </c>
      <c r="L29" s="101" t="n">
        <f aca="false">SUM(L30:L31)</f>
        <v>8018456</v>
      </c>
      <c r="M29" s="101" t="n">
        <f aca="false">SUM(M30:M31)</f>
        <v>4836993</v>
      </c>
      <c r="N29" s="109" t="n">
        <f aca="false">M29/L29*100</f>
        <v>60.3232467697023</v>
      </c>
    </row>
    <row r="30" s="94" customFormat="true" ht="12.75" hidden="false" customHeight="true" outlineLevel="0" collapsed="false">
      <c r="A30" s="88"/>
      <c r="B30" s="89" t="s">
        <v>20</v>
      </c>
      <c r="C30" s="90" t="n">
        <v>11770.517</v>
      </c>
      <c r="D30" s="91" t="n">
        <v>4436539</v>
      </c>
      <c r="E30" s="60" t="n">
        <f aca="false">I30+L30</f>
        <v>7978456</v>
      </c>
      <c r="F30" s="61" t="n">
        <f aca="false">J30+M30</f>
        <v>4846993</v>
      </c>
      <c r="G30" s="62" t="n">
        <f aca="false">F30/D30*100</f>
        <v>109.251671178818</v>
      </c>
      <c r="H30" s="81" t="n">
        <f aca="false">F30/E30*100</f>
        <v>60.7510149833502</v>
      </c>
      <c r="I30" s="85" t="n">
        <v>10000</v>
      </c>
      <c r="J30" s="93" t="n">
        <v>10000</v>
      </c>
      <c r="K30" s="86"/>
      <c r="L30" s="93" t="n">
        <v>7968456</v>
      </c>
      <c r="M30" s="93" t="n">
        <v>4836993</v>
      </c>
      <c r="N30" s="84" t="n">
        <f aca="false">M30/L30*100</f>
        <v>60.7017595378578</v>
      </c>
    </row>
    <row r="31" s="94" customFormat="true" ht="10.5" hidden="false" customHeight="true" outlineLevel="0" collapsed="false">
      <c r="A31" s="131"/>
      <c r="B31" s="132" t="s">
        <v>23</v>
      </c>
      <c r="C31" s="133"/>
      <c r="D31" s="134" t="n">
        <v>30000</v>
      </c>
      <c r="E31" s="115" t="n">
        <f aca="false">I31+L31</f>
        <v>50000</v>
      </c>
      <c r="F31" s="106"/>
      <c r="G31" s="92"/>
      <c r="H31" s="63"/>
      <c r="I31" s="135"/>
      <c r="J31" s="136"/>
      <c r="K31" s="159"/>
      <c r="L31" s="136" t="n">
        <v>50000</v>
      </c>
      <c r="M31" s="136"/>
      <c r="N31" s="137"/>
    </row>
    <row r="32" s="114" customFormat="true" ht="82.5" hidden="false" customHeight="true" outlineLevel="0" collapsed="false">
      <c r="A32" s="160" t="s">
        <v>39</v>
      </c>
      <c r="B32" s="161" t="s">
        <v>40</v>
      </c>
      <c r="C32" s="162" t="n">
        <f aca="false">SUM(C33:C34)</f>
        <v>29363.274</v>
      </c>
      <c r="D32" s="163" t="n">
        <f aca="false">D33</f>
        <v>71987947</v>
      </c>
      <c r="E32" s="116" t="n">
        <f aca="false">I32+L32</f>
        <v>169833575</v>
      </c>
      <c r="F32" s="117" t="n">
        <f aca="false">F33</f>
        <v>76937054</v>
      </c>
      <c r="G32" s="99" t="n">
        <f aca="false">F32/D32*100</f>
        <v>106.874910601354</v>
      </c>
      <c r="H32" s="119" t="n">
        <f aca="false">F32/E32*100</f>
        <v>45.3014393649783</v>
      </c>
      <c r="I32" s="164" t="n">
        <f aca="false">I33</f>
        <v>143674869</v>
      </c>
      <c r="J32" s="165" t="n">
        <f aca="false">J33</f>
        <v>66098791</v>
      </c>
      <c r="K32" s="146" t="n">
        <f aca="false">J32/I32*100</f>
        <v>46.0058126101371</v>
      </c>
      <c r="L32" s="165" t="n">
        <f aca="false">L33</f>
        <v>26158706</v>
      </c>
      <c r="M32" s="165" t="n">
        <f aca="false">M33</f>
        <v>10838263</v>
      </c>
      <c r="N32" s="146" t="n">
        <f aca="false">M32/L32*100</f>
        <v>41.4327184226926</v>
      </c>
    </row>
    <row r="33" s="69" customFormat="true" ht="11.25" hidden="false" customHeight="true" outlineLevel="0" collapsed="false">
      <c r="A33" s="131"/>
      <c r="B33" s="132" t="s">
        <v>20</v>
      </c>
      <c r="C33" s="133" t="n">
        <v>29363.274</v>
      </c>
      <c r="D33" s="134" t="n">
        <v>71987947</v>
      </c>
      <c r="E33" s="115" t="n">
        <f aca="false">I33+L33</f>
        <v>169833575</v>
      </c>
      <c r="F33" s="106" t="n">
        <f aca="false">J33+M33</f>
        <v>76937054</v>
      </c>
      <c r="G33" s="92"/>
      <c r="H33" s="63"/>
      <c r="I33" s="135" t="n">
        <v>143674869</v>
      </c>
      <c r="J33" s="136" t="n">
        <v>66098791</v>
      </c>
      <c r="K33" s="66"/>
      <c r="L33" s="136" t="n">
        <v>26158706</v>
      </c>
      <c r="M33" s="136" t="n">
        <v>10838263</v>
      </c>
      <c r="N33" s="66"/>
    </row>
    <row r="34" s="176" customFormat="true" ht="17.25" hidden="true" customHeight="true" outlineLevel="0" collapsed="false">
      <c r="A34" s="166"/>
      <c r="B34" s="167" t="s">
        <v>41</v>
      </c>
      <c r="C34" s="168"/>
      <c r="D34" s="169"/>
      <c r="E34" s="170"/>
      <c r="F34" s="171"/>
      <c r="G34" s="126" t="e">
        <f aca="false">F34/D34*100</f>
        <v>#DIV/0!</v>
      </c>
      <c r="H34" s="172" t="e">
        <f aca="false">F34/E34*100</f>
        <v>#DIV/0!</v>
      </c>
      <c r="I34" s="173"/>
      <c r="J34" s="174"/>
      <c r="K34" s="175"/>
      <c r="L34" s="174"/>
      <c r="M34" s="174"/>
      <c r="N34" s="175"/>
    </row>
    <row r="35" s="114" customFormat="true" ht="18" hidden="false" customHeight="true" outlineLevel="0" collapsed="false">
      <c r="A35" s="95" t="s">
        <v>42</v>
      </c>
      <c r="B35" s="71" t="s">
        <v>43</v>
      </c>
      <c r="C35" s="110" t="n">
        <f aca="false">SUM(C36:C37)</f>
        <v>45421.84</v>
      </c>
      <c r="D35" s="111" t="n">
        <f aca="false">D36</f>
        <v>55855998</v>
      </c>
      <c r="E35" s="112" t="n">
        <f aca="false">I35+L35</f>
        <v>103224635</v>
      </c>
      <c r="F35" s="113" t="n">
        <f aca="false">F36</f>
        <v>62651441</v>
      </c>
      <c r="G35" s="99" t="n">
        <f aca="false">F35/D35*100</f>
        <v>112.166004087869</v>
      </c>
      <c r="H35" s="100" t="n">
        <f aca="false">F35/E35*100</f>
        <v>60.6942722539053</v>
      </c>
      <c r="I35" s="76" t="n">
        <f aca="false">SUM(I36:I37)</f>
        <v>42769708</v>
      </c>
      <c r="J35" s="101" t="n">
        <f aca="false">SUM(J36:J37)</f>
        <v>26272274</v>
      </c>
      <c r="K35" s="109" t="n">
        <f aca="false">J35/I35*100</f>
        <v>61.4272933544461</v>
      </c>
      <c r="L35" s="101" t="n">
        <f aca="false">SUM(L36:L37)</f>
        <v>60454927</v>
      </c>
      <c r="M35" s="101" t="n">
        <f aca="false">SUM(M36:M37)</f>
        <v>36379167</v>
      </c>
      <c r="N35" s="109" t="n">
        <f aca="false">M35/L35*100</f>
        <v>60.1756859287912</v>
      </c>
    </row>
    <row r="36" s="69" customFormat="true" ht="16.5" hidden="false" customHeight="true" outlineLevel="0" collapsed="false">
      <c r="A36" s="131"/>
      <c r="B36" s="132" t="s">
        <v>20</v>
      </c>
      <c r="C36" s="133" t="n">
        <v>45421.84</v>
      </c>
      <c r="D36" s="134" t="n">
        <v>55855998</v>
      </c>
      <c r="E36" s="115" t="n">
        <f aca="false">I36+L36</f>
        <v>103224635</v>
      </c>
      <c r="F36" s="106" t="n">
        <f aca="false">J36+M36</f>
        <v>62651441</v>
      </c>
      <c r="G36" s="92"/>
      <c r="H36" s="63"/>
      <c r="I36" s="135" t="n">
        <v>42769708</v>
      </c>
      <c r="J36" s="136" t="n">
        <v>26272274</v>
      </c>
      <c r="K36" s="66"/>
      <c r="L36" s="136" t="n">
        <v>60454927</v>
      </c>
      <c r="M36" s="136" t="n">
        <v>36379167</v>
      </c>
      <c r="N36" s="66"/>
    </row>
    <row r="37" s="176" customFormat="true" ht="15" hidden="true" customHeight="false" outlineLevel="0" collapsed="false">
      <c r="A37" s="166"/>
      <c r="B37" s="167" t="s">
        <v>41</v>
      </c>
      <c r="C37" s="168"/>
      <c r="D37" s="169"/>
      <c r="E37" s="177" t="n">
        <f aca="false">I37+L37</f>
        <v>0</v>
      </c>
      <c r="F37" s="171"/>
      <c r="G37" s="126" t="e">
        <f aca="false">F37/D37*100</f>
        <v>#DIV/0!</v>
      </c>
      <c r="H37" s="172" t="e">
        <f aca="false">F37/E37*100</f>
        <v>#DIV/0!</v>
      </c>
      <c r="I37" s="173"/>
      <c r="J37" s="174"/>
      <c r="K37" s="175"/>
      <c r="L37" s="174"/>
      <c r="M37" s="174"/>
      <c r="N37" s="175"/>
    </row>
    <row r="38" s="114" customFormat="true" ht="19.5" hidden="false" customHeight="true" outlineLevel="0" collapsed="false">
      <c r="A38" s="95" t="s">
        <v>44</v>
      </c>
      <c r="B38" s="71" t="s">
        <v>45</v>
      </c>
      <c r="C38" s="110" t="n">
        <f aca="false">C39</f>
        <v>812.942</v>
      </c>
      <c r="D38" s="111" t="n">
        <f aca="false">D39+D40</f>
        <v>1357124</v>
      </c>
      <c r="E38" s="112" t="n">
        <f aca="false">I38+L38</f>
        <v>1481823</v>
      </c>
      <c r="F38" s="113" t="n">
        <f aca="false">J38+M38</f>
        <v>919544</v>
      </c>
      <c r="G38" s="99" t="n">
        <f aca="false">F38/D38*100</f>
        <v>67.7568151473263</v>
      </c>
      <c r="H38" s="100" t="n">
        <f aca="false">F38/E38*100</f>
        <v>62.0549147907679</v>
      </c>
      <c r="I38" s="76" t="n">
        <f aca="false">I39+I40</f>
        <v>808643</v>
      </c>
      <c r="J38" s="101" t="n">
        <f aca="false">J39+J40</f>
        <v>540064</v>
      </c>
      <c r="K38" s="109" t="n">
        <f aca="false">J38/I38*100</f>
        <v>66.7864558278499</v>
      </c>
      <c r="L38" s="101" t="n">
        <f aca="false">SUM(L39:L40)</f>
        <v>673180</v>
      </c>
      <c r="M38" s="101" t="n">
        <f aca="false">SUM(M39:M40)</f>
        <v>379480</v>
      </c>
      <c r="N38" s="109" t="n">
        <f aca="false">M38/L38*100</f>
        <v>56.3712528595621</v>
      </c>
    </row>
    <row r="39" s="69" customFormat="true" ht="11.25" hidden="false" customHeight="true" outlineLevel="0" collapsed="false">
      <c r="A39" s="88"/>
      <c r="B39" s="57" t="s">
        <v>20</v>
      </c>
      <c r="C39" s="90" t="n">
        <v>812.942</v>
      </c>
      <c r="D39" s="91" t="n">
        <v>1352158</v>
      </c>
      <c r="E39" s="60" t="n">
        <f aca="false">I39+L39</f>
        <v>1474318</v>
      </c>
      <c r="F39" s="61" t="n">
        <f aca="false">J39+M39</f>
        <v>915187</v>
      </c>
      <c r="G39" s="62" t="n">
        <f aca="false">F39/D39*100</f>
        <v>67.6834364031422</v>
      </c>
      <c r="H39" s="81" t="n">
        <f aca="false">F39/E39*100</f>
        <v>62.0752781964271</v>
      </c>
      <c r="I39" s="85" t="n">
        <f aca="false">808643-1305</f>
        <v>807338</v>
      </c>
      <c r="J39" s="93" t="n">
        <v>538867</v>
      </c>
      <c r="K39" s="84" t="n">
        <f aca="false">J39/I39*100</f>
        <v>66.7461459760348</v>
      </c>
      <c r="L39" s="93" t="n">
        <v>666980</v>
      </c>
      <c r="M39" s="93" t="n">
        <v>376320</v>
      </c>
      <c r="N39" s="86" t="n">
        <f aca="false">M39/L39*100</f>
        <v>56.4214819035054</v>
      </c>
    </row>
    <row r="40" s="69" customFormat="true" ht="12.75" hidden="false" customHeight="true" outlineLevel="0" collapsed="false">
      <c r="A40" s="88"/>
      <c r="B40" s="89" t="s">
        <v>23</v>
      </c>
      <c r="C40" s="90"/>
      <c r="D40" s="91" t="n">
        <v>4966</v>
      </c>
      <c r="E40" s="60" t="n">
        <f aca="false">I40+L40</f>
        <v>7505</v>
      </c>
      <c r="F40" s="106" t="n">
        <f aca="false">J40+M40</f>
        <v>4357</v>
      </c>
      <c r="G40" s="92" t="n">
        <f aca="false">F40/D40*100</f>
        <v>87.7366089407974</v>
      </c>
      <c r="H40" s="81" t="n">
        <f aca="false">F40/E40*100</f>
        <v>58.0546302465023</v>
      </c>
      <c r="I40" s="85" t="n">
        <v>1305</v>
      </c>
      <c r="J40" s="93" t="n">
        <v>1197</v>
      </c>
      <c r="K40" s="84" t="n">
        <f aca="false">J40/I40*100</f>
        <v>91.7241379310345</v>
      </c>
      <c r="L40" s="93" t="n">
        <v>6200</v>
      </c>
      <c r="M40" s="93" t="n">
        <v>3160</v>
      </c>
      <c r="N40" s="86" t="n">
        <f aca="false">M40/L40*100</f>
        <v>50.9677419354839</v>
      </c>
    </row>
    <row r="41" s="114" customFormat="true" ht="17.25" hidden="false" customHeight="true" outlineLevel="0" collapsed="false">
      <c r="A41" s="95" t="s">
        <v>46</v>
      </c>
      <c r="B41" s="71" t="s">
        <v>47</v>
      </c>
      <c r="C41" s="110" t="e">
        <f aca="false">C42+#REF!+C43</f>
        <v>#REF!</v>
      </c>
      <c r="D41" s="178" t="n">
        <f aca="false">SUM(D42:D42)</f>
        <v>9354</v>
      </c>
      <c r="E41" s="112" t="n">
        <f aca="false">I41+L41</f>
        <v>15000</v>
      </c>
      <c r="F41" s="113" t="n">
        <f aca="false">SUM(F42:F42)</f>
        <v>10267</v>
      </c>
      <c r="G41" s="99" t="n">
        <f aca="false">F41/D41*100</f>
        <v>109.760530254437</v>
      </c>
      <c r="H41" s="100" t="n">
        <f aca="false">F41/E41*100</f>
        <v>68.4466666666667</v>
      </c>
      <c r="I41" s="76"/>
      <c r="J41" s="101" t="n">
        <f aca="false">SUM(J42:J42)</f>
        <v>2767</v>
      </c>
      <c r="K41" s="109"/>
      <c r="L41" s="101" t="n">
        <f aca="false">SUM(L42:L42)</f>
        <v>15000</v>
      </c>
      <c r="M41" s="101" t="n">
        <f aca="false">SUM(M42:M42)</f>
        <v>7500</v>
      </c>
      <c r="N41" s="52" t="n">
        <f aca="false">M41/L41*100</f>
        <v>50</v>
      </c>
    </row>
    <row r="42" s="69" customFormat="true" ht="15" hidden="false" customHeight="true" outlineLevel="0" collapsed="false">
      <c r="A42" s="88"/>
      <c r="B42" s="57" t="s">
        <v>20</v>
      </c>
      <c r="C42" s="90" t="n">
        <v>155.138</v>
      </c>
      <c r="D42" s="179" t="n">
        <v>9354</v>
      </c>
      <c r="E42" s="60" t="n">
        <f aca="false">I42+L42</f>
        <v>15000</v>
      </c>
      <c r="F42" s="61" t="n">
        <f aca="false">J42+M42</f>
        <v>10267</v>
      </c>
      <c r="G42" s="92"/>
      <c r="H42" s="81"/>
      <c r="I42" s="85"/>
      <c r="J42" s="93" t="n">
        <v>2767</v>
      </c>
      <c r="K42" s="84"/>
      <c r="L42" s="93" t="n">
        <v>15000</v>
      </c>
      <c r="M42" s="93" t="n">
        <v>7500</v>
      </c>
      <c r="N42" s="84"/>
    </row>
    <row r="43" s="186" customFormat="true" ht="17.25" hidden="true" customHeight="true" outlineLevel="0" collapsed="false">
      <c r="A43" s="180"/>
      <c r="B43" s="121" t="s">
        <v>48</v>
      </c>
      <c r="C43" s="181" t="n">
        <v>2.366</v>
      </c>
      <c r="D43" s="182"/>
      <c r="E43" s="177"/>
      <c r="F43" s="171"/>
      <c r="G43" s="126" t="e">
        <f aca="false">F43/D43*100</f>
        <v>#DIV/0!</v>
      </c>
      <c r="H43" s="49" t="e">
        <f aca="false">F43/E43*100</f>
        <v>#DIV/0!</v>
      </c>
      <c r="I43" s="183"/>
      <c r="J43" s="184"/>
      <c r="K43" s="185"/>
      <c r="L43" s="184"/>
      <c r="M43" s="184"/>
      <c r="N43" s="185"/>
    </row>
    <row r="44" s="190" customFormat="true" ht="18" hidden="false" customHeight="true" outlineLevel="0" collapsed="false">
      <c r="A44" s="187" t="s">
        <v>49</v>
      </c>
      <c r="B44" s="96" t="s">
        <v>50</v>
      </c>
      <c r="C44" s="188"/>
      <c r="D44" s="111" t="n">
        <f aca="false">D45</f>
        <v>13113235</v>
      </c>
      <c r="E44" s="189" t="n">
        <f aca="false">SUM(E45:E45)</f>
        <v>27742100</v>
      </c>
      <c r="F44" s="98" t="n">
        <f aca="false">SUM(F45:F45)</f>
        <v>13402919</v>
      </c>
      <c r="G44" s="99" t="n">
        <f aca="false">F44/D44*100</f>
        <v>102.209096382395</v>
      </c>
      <c r="H44" s="100" t="n">
        <f aca="false">F44/E44*100</f>
        <v>48.312561053417</v>
      </c>
      <c r="I44" s="76" t="n">
        <f aca="false">SUM(I45:I45)</f>
        <v>27307900</v>
      </c>
      <c r="J44" s="101" t="n">
        <f aca="false">SUM(J45:J45)</f>
        <v>13120604</v>
      </c>
      <c r="K44" s="109" t="n">
        <f aca="false">J44/I44*100</f>
        <v>48.0469168262664</v>
      </c>
      <c r="L44" s="101" t="n">
        <f aca="false">L45</f>
        <v>434200</v>
      </c>
      <c r="M44" s="101" t="n">
        <f aca="false">M45</f>
        <v>282315</v>
      </c>
      <c r="N44" s="52" t="n">
        <f aca="false">M44/L44*100</f>
        <v>65.0195762321511</v>
      </c>
    </row>
    <row r="45" s="94" customFormat="true" ht="11.25" hidden="false" customHeight="true" outlineLevel="0" collapsed="false">
      <c r="A45" s="88"/>
      <c r="B45" s="57" t="s">
        <v>20</v>
      </c>
      <c r="C45" s="90"/>
      <c r="D45" s="91" t="n">
        <v>13113235</v>
      </c>
      <c r="E45" s="60" t="n">
        <f aca="false">I45+L45</f>
        <v>27742100</v>
      </c>
      <c r="F45" s="61" t="n">
        <f aca="false">J45+M45</f>
        <v>13402919</v>
      </c>
      <c r="G45" s="92"/>
      <c r="H45" s="81"/>
      <c r="I45" s="85" t="n">
        <v>27307900</v>
      </c>
      <c r="J45" s="93" t="n">
        <v>13120604</v>
      </c>
      <c r="K45" s="84"/>
      <c r="L45" s="93" t="n">
        <v>434200</v>
      </c>
      <c r="M45" s="93" t="n">
        <v>282315</v>
      </c>
      <c r="N45" s="86"/>
    </row>
    <row r="46" s="114" customFormat="true" ht="42.75" hidden="false" customHeight="true" outlineLevel="0" collapsed="false">
      <c r="A46" s="95" t="s">
        <v>51</v>
      </c>
      <c r="B46" s="191" t="s">
        <v>52</v>
      </c>
      <c r="C46" s="192" t="n">
        <f aca="false">SUM(C47:C49)</f>
        <v>1269.735</v>
      </c>
      <c r="D46" s="111" t="n">
        <f aca="false">SUM(D47:D47)</f>
        <v>944421</v>
      </c>
      <c r="E46" s="112" t="n">
        <f aca="false">I46+L46</f>
        <v>1686206</v>
      </c>
      <c r="F46" s="113" t="n">
        <f aca="false">SUM(F47:F48)</f>
        <v>220067</v>
      </c>
      <c r="G46" s="99" t="n">
        <f aca="false">F46/D46*100</f>
        <v>23.3017901973802</v>
      </c>
      <c r="H46" s="100" t="n">
        <f aca="false">F46/E46*100</f>
        <v>13.0510151191491</v>
      </c>
      <c r="I46" s="76" t="n">
        <f aca="false">SUM(I47:I48)</f>
        <v>857469</v>
      </c>
      <c r="J46" s="101" t="n">
        <f aca="false">SUM(J47:J48)</f>
        <v>300</v>
      </c>
      <c r="K46" s="109" t="n">
        <f aca="false">J46/I46*100</f>
        <v>0.0349866875653814</v>
      </c>
      <c r="L46" s="101" t="n">
        <f aca="false">SUM(L47:L47)</f>
        <v>828737</v>
      </c>
      <c r="M46" s="101" t="n">
        <f aca="false">SUM(M47:M47)</f>
        <v>219767</v>
      </c>
      <c r="N46" s="109" t="n">
        <f aca="false">M46/L46*100</f>
        <v>26.5183043595254</v>
      </c>
    </row>
    <row r="47" s="94" customFormat="true" ht="11.25" hidden="false" customHeight="true" outlineLevel="0" collapsed="false">
      <c r="A47" s="131"/>
      <c r="B47" s="132" t="s">
        <v>20</v>
      </c>
      <c r="C47" s="193" t="n">
        <v>1269.735</v>
      </c>
      <c r="D47" s="134" t="n">
        <v>944421</v>
      </c>
      <c r="E47" s="115" t="n">
        <f aca="false">I47+L47</f>
        <v>1686206</v>
      </c>
      <c r="F47" s="106" t="n">
        <f aca="false">J47+M47</f>
        <v>220067</v>
      </c>
      <c r="G47" s="92"/>
      <c r="H47" s="63"/>
      <c r="I47" s="135" t="n">
        <v>857469</v>
      </c>
      <c r="J47" s="136" t="n">
        <v>300</v>
      </c>
      <c r="K47" s="137"/>
      <c r="L47" s="136" t="n">
        <v>828737</v>
      </c>
      <c r="M47" s="136" t="n">
        <v>219767</v>
      </c>
      <c r="N47" s="66"/>
    </row>
    <row r="48" s="186" customFormat="true" ht="13.5" hidden="true" customHeight="true" outlineLevel="0" collapsed="false">
      <c r="A48" s="194"/>
      <c r="B48" s="195" t="s">
        <v>23</v>
      </c>
      <c r="C48" s="196"/>
      <c r="D48" s="197"/>
      <c r="E48" s="198" t="n">
        <f aca="false">I48+L48</f>
        <v>0</v>
      </c>
      <c r="F48" s="199" t="n">
        <f aca="false">J48+M48</f>
        <v>0</v>
      </c>
      <c r="G48" s="153"/>
      <c r="H48" s="200"/>
      <c r="I48" s="201"/>
      <c r="J48" s="202"/>
      <c r="K48" s="203"/>
      <c r="L48" s="202"/>
      <c r="M48" s="202"/>
      <c r="N48" s="204"/>
    </row>
    <row r="49" s="114" customFormat="true" ht="31.5" hidden="false" customHeight="true" outlineLevel="0" collapsed="false">
      <c r="A49" s="160" t="s">
        <v>53</v>
      </c>
      <c r="B49" s="161" t="s">
        <v>54</v>
      </c>
      <c r="C49" s="162"/>
      <c r="D49" s="163" t="n">
        <f aca="false">SUM(D50:D51)</f>
        <v>768003</v>
      </c>
      <c r="E49" s="116" t="n">
        <f aca="false">SUM(E50:E51)</f>
        <v>2099515</v>
      </c>
      <c r="F49" s="117" t="n">
        <f aca="false">SUM(F50:F51)</f>
        <v>1477266</v>
      </c>
      <c r="G49" s="99" t="n">
        <f aca="false">F49/D49*100</f>
        <v>192.351592376592</v>
      </c>
      <c r="H49" s="119" t="n">
        <f aca="false">F49/E49*100</f>
        <v>70.3622503292427</v>
      </c>
      <c r="I49" s="164" t="n">
        <f aca="false">SUM(I50:I51)</f>
        <v>678355</v>
      </c>
      <c r="J49" s="165" t="n">
        <f aca="false">SUM(J50:J51)</f>
        <v>550634</v>
      </c>
      <c r="K49" s="146" t="n">
        <f aca="false">J49/I49*100</f>
        <v>81.1719527386103</v>
      </c>
      <c r="L49" s="165" t="n">
        <f aca="false">SUM(L50:L51)</f>
        <v>1421160</v>
      </c>
      <c r="M49" s="165" t="n">
        <f aca="false">SUM(M50:M51)</f>
        <v>926632</v>
      </c>
      <c r="N49" s="205" t="n">
        <f aca="false">M49/L49*100</f>
        <v>65.2025106251231</v>
      </c>
    </row>
    <row r="50" s="94" customFormat="true" ht="12.75" hidden="false" customHeight="true" outlineLevel="0" collapsed="false">
      <c r="A50" s="88"/>
      <c r="B50" s="89" t="s">
        <v>20</v>
      </c>
      <c r="C50" s="90"/>
      <c r="D50" s="91" t="n">
        <v>766583</v>
      </c>
      <c r="E50" s="60" t="n">
        <f aca="false">I50+L50</f>
        <v>2099515</v>
      </c>
      <c r="F50" s="61" t="n">
        <f aca="false">J50+M50</f>
        <v>1477143</v>
      </c>
      <c r="G50" s="62" t="n">
        <f aca="false">F50/D50*100</f>
        <v>192.691854632832</v>
      </c>
      <c r="H50" s="81" t="n">
        <f aca="false">F50/E50*100</f>
        <v>70.356391833352</v>
      </c>
      <c r="I50" s="85" t="n">
        <v>678355</v>
      </c>
      <c r="J50" s="93" t="n">
        <v>550634</v>
      </c>
      <c r="K50" s="84" t="n">
        <f aca="false">J50/I50*100</f>
        <v>81.1719527386103</v>
      </c>
      <c r="L50" s="93" t="n">
        <v>1421160</v>
      </c>
      <c r="M50" s="93" t="n">
        <v>926509</v>
      </c>
      <c r="N50" s="84" t="n">
        <f aca="false">M50/L50*100</f>
        <v>65.1938557234935</v>
      </c>
    </row>
    <row r="51" s="94" customFormat="true" ht="10.5" hidden="false" customHeight="true" outlineLevel="0" collapsed="false">
      <c r="A51" s="131"/>
      <c r="B51" s="132" t="s">
        <v>23</v>
      </c>
      <c r="C51" s="193"/>
      <c r="D51" s="134" t="n">
        <v>1420</v>
      </c>
      <c r="E51" s="115" t="n">
        <f aca="false">I51+L51</f>
        <v>0</v>
      </c>
      <c r="F51" s="106" t="n">
        <f aca="false">J51+M51</f>
        <v>123</v>
      </c>
      <c r="G51" s="92" t="n">
        <f aca="false">F51/D51*100</f>
        <v>8.66197183098592</v>
      </c>
      <c r="H51" s="63"/>
      <c r="I51" s="135"/>
      <c r="J51" s="136"/>
      <c r="K51" s="137"/>
      <c r="L51" s="136"/>
      <c r="M51" s="136" t="n">
        <v>123</v>
      </c>
      <c r="N51" s="66"/>
    </row>
    <row r="52" s="114" customFormat="true" ht="31.5" hidden="false" customHeight="true" outlineLevel="0" collapsed="false">
      <c r="A52" s="160" t="s">
        <v>55</v>
      </c>
      <c r="B52" s="161" t="s">
        <v>56</v>
      </c>
      <c r="C52" s="162" t="n">
        <f aca="false">SUM(C53:C54)</f>
        <v>70.714</v>
      </c>
      <c r="D52" s="163" t="n">
        <f aca="false">SUM(D53:D54)</f>
        <v>47750</v>
      </c>
      <c r="E52" s="116" t="n">
        <f aca="false">I52+L52</f>
        <v>20000</v>
      </c>
      <c r="F52" s="117" t="n">
        <f aca="false">SUM(F53:F54)</f>
        <v>122879</v>
      </c>
      <c r="G52" s="118" t="n">
        <f aca="false">F52/D52*100</f>
        <v>257.338219895288</v>
      </c>
      <c r="H52" s="119" t="n">
        <f aca="false">F52/E52*100</f>
        <v>614.395</v>
      </c>
      <c r="I52" s="164" t="n">
        <f aca="false">SUM(I53:I54)</f>
        <v>20000</v>
      </c>
      <c r="J52" s="165" t="n">
        <f aca="false">SUM(J53:J54)</f>
        <v>122729</v>
      </c>
      <c r="K52" s="146" t="n">
        <f aca="false">J52/I52*100</f>
        <v>613.645</v>
      </c>
      <c r="L52" s="164"/>
      <c r="M52" s="165" t="n">
        <f aca="false">SUM(M53:M54)</f>
        <v>150</v>
      </c>
      <c r="N52" s="52"/>
    </row>
    <row r="53" s="94" customFormat="true" ht="12" hidden="false" customHeight="true" outlineLevel="0" collapsed="false">
      <c r="A53" s="88"/>
      <c r="B53" s="57" t="s">
        <v>20</v>
      </c>
      <c r="C53" s="90" t="n">
        <v>70.714</v>
      </c>
      <c r="D53" s="91" t="n">
        <v>47750</v>
      </c>
      <c r="E53" s="60" t="n">
        <f aca="false">I53+L53</f>
        <v>20000</v>
      </c>
      <c r="F53" s="61" t="n">
        <f aca="false">J53+M53</f>
        <v>10342</v>
      </c>
      <c r="G53" s="62" t="n">
        <f aca="false">F53/D53*100</f>
        <v>21.6586387434555</v>
      </c>
      <c r="H53" s="81" t="n">
        <f aca="false">F53/E53*100</f>
        <v>51.71</v>
      </c>
      <c r="I53" s="85" t="n">
        <v>20000</v>
      </c>
      <c r="J53" s="93" t="n">
        <v>10192</v>
      </c>
      <c r="K53" s="86" t="n">
        <f aca="false">J53/I53*100</f>
        <v>50.96</v>
      </c>
      <c r="L53" s="85"/>
      <c r="M53" s="93" t="n">
        <v>150</v>
      </c>
      <c r="N53" s="86"/>
    </row>
    <row r="54" s="94" customFormat="true" ht="12.75" hidden="false" customHeight="true" outlineLevel="0" collapsed="false">
      <c r="A54" s="131"/>
      <c r="B54" s="132" t="s">
        <v>23</v>
      </c>
      <c r="C54" s="133"/>
      <c r="D54" s="134"/>
      <c r="E54" s="115" t="n">
        <f aca="false">I54+L54</f>
        <v>0</v>
      </c>
      <c r="F54" s="106" t="n">
        <f aca="false">J54+M54</f>
        <v>112537</v>
      </c>
      <c r="G54" s="92"/>
      <c r="H54" s="63"/>
      <c r="I54" s="135"/>
      <c r="J54" s="136" t="n">
        <v>112537</v>
      </c>
      <c r="K54" s="66"/>
      <c r="L54" s="135"/>
      <c r="M54" s="136"/>
      <c r="N54" s="66"/>
    </row>
    <row r="55" s="114" customFormat="true" ht="36" hidden="false" customHeight="true" outlineLevel="0" collapsed="false">
      <c r="A55" s="95" t="s">
        <v>57</v>
      </c>
      <c r="B55" s="71" t="s">
        <v>58</v>
      </c>
      <c r="C55" s="110"/>
      <c r="D55" s="111" t="n">
        <f aca="false">SUM(D56:D57)</f>
        <v>2751905</v>
      </c>
      <c r="E55" s="206" t="n">
        <f aca="false">SUM(E56:E57)</f>
        <v>2113223</v>
      </c>
      <c r="F55" s="113" t="n">
        <f aca="false">SUM(F56:F57)</f>
        <v>428705</v>
      </c>
      <c r="G55" s="118" t="n">
        <f aca="false">F55/D55*100</f>
        <v>15.578481088555</v>
      </c>
      <c r="H55" s="100" t="n">
        <f aca="false">F55/E55*100</f>
        <v>20.2867846886013</v>
      </c>
      <c r="I55" s="76" t="n">
        <f aca="false">SUM(I56:I57)</f>
        <v>81144</v>
      </c>
      <c r="J55" s="101" t="n">
        <f aca="false">SUM(J56:J57)</f>
        <v>76144</v>
      </c>
      <c r="K55" s="109" t="n">
        <f aca="false">J55/I55*100</f>
        <v>93.8381149561274</v>
      </c>
      <c r="L55" s="101" t="n">
        <f aca="false">SUM(L56:L57)</f>
        <v>2032079</v>
      </c>
      <c r="M55" s="101" t="n">
        <f aca="false">SUM(M56:M57)</f>
        <v>352561</v>
      </c>
      <c r="N55" s="109" t="n">
        <f aca="false">M55/L55*100</f>
        <v>17.34976838991</v>
      </c>
    </row>
    <row r="56" s="94" customFormat="true" ht="12" hidden="false" customHeight="true" outlineLevel="0" collapsed="false">
      <c r="A56" s="88"/>
      <c r="B56" s="57" t="s">
        <v>20</v>
      </c>
      <c r="C56" s="90"/>
      <c r="D56" s="91" t="n">
        <v>55136</v>
      </c>
      <c r="E56" s="60" t="n">
        <f aca="false">I56+L56</f>
        <v>621144</v>
      </c>
      <c r="F56" s="61" t="n">
        <f aca="false">J56+M56</f>
        <v>428705</v>
      </c>
      <c r="G56" s="62" t="n">
        <f aca="false">F56/D56*100</f>
        <v>777.540989553105</v>
      </c>
      <c r="H56" s="81" t="n">
        <f aca="false">F56/E56*100</f>
        <v>69.0186172610538</v>
      </c>
      <c r="I56" s="85" t="n">
        <v>81144</v>
      </c>
      <c r="J56" s="93" t="n">
        <v>76144</v>
      </c>
      <c r="K56" s="86" t="n">
        <f aca="false">J56/I56*100</f>
        <v>93.8381149561274</v>
      </c>
      <c r="L56" s="93" t="n">
        <v>540000</v>
      </c>
      <c r="M56" s="93" t="n">
        <v>352561</v>
      </c>
      <c r="N56" s="86" t="n">
        <f aca="false">M56/L56*100</f>
        <v>65.2890740740741</v>
      </c>
    </row>
    <row r="57" s="94" customFormat="true" ht="12" hidden="false" customHeight="true" outlineLevel="0" collapsed="false">
      <c r="A57" s="88"/>
      <c r="B57" s="89" t="s">
        <v>23</v>
      </c>
      <c r="C57" s="90"/>
      <c r="D57" s="207" t="n">
        <v>2696769</v>
      </c>
      <c r="E57" s="60" t="n">
        <f aca="false">I57+L57</f>
        <v>1492079</v>
      </c>
      <c r="F57" s="106"/>
      <c r="G57" s="92"/>
      <c r="H57" s="81"/>
      <c r="I57" s="85"/>
      <c r="J57" s="93"/>
      <c r="K57" s="208"/>
      <c r="L57" s="93" t="n">
        <v>1492079</v>
      </c>
      <c r="M57" s="93"/>
      <c r="N57" s="86"/>
    </row>
    <row r="58" s="114" customFormat="true" ht="23.25" hidden="false" customHeight="true" outlineLevel="0" collapsed="false">
      <c r="A58" s="209" t="s">
        <v>59</v>
      </c>
      <c r="B58" s="210" t="s">
        <v>60</v>
      </c>
      <c r="C58" s="110"/>
      <c r="D58" s="211" t="n">
        <f aca="false">D59+D60</f>
        <v>258033</v>
      </c>
      <c r="E58" s="112" t="n">
        <f aca="false">SUM(E59:E60)</f>
        <v>1882000</v>
      </c>
      <c r="F58" s="113" t="n">
        <f aca="false">SUM(F59:F60)</f>
        <v>565751</v>
      </c>
      <c r="G58" s="99" t="n">
        <f aca="false">F58/D58*100</f>
        <v>219.255289052176</v>
      </c>
      <c r="H58" s="100" t="n">
        <f aca="false">F58/E58*100</f>
        <v>30.0611583421892</v>
      </c>
      <c r="I58" s="76" t="n">
        <f aca="false">SUM(I59:I60)</f>
        <v>1882000</v>
      </c>
      <c r="J58" s="101" t="n">
        <f aca="false">SUM(J59:J60)</f>
        <v>565751</v>
      </c>
      <c r="K58" s="109" t="n">
        <f aca="false">J58/I58*100</f>
        <v>30.0611583421892</v>
      </c>
      <c r="L58" s="101"/>
      <c r="M58" s="101"/>
      <c r="N58" s="109"/>
    </row>
    <row r="59" s="216" customFormat="true" ht="11.25" hidden="false" customHeight="true" outlineLevel="0" collapsed="false">
      <c r="A59" s="212"/>
      <c r="B59" s="57" t="s">
        <v>20</v>
      </c>
      <c r="C59" s="213"/>
      <c r="D59" s="207" t="n">
        <v>1656</v>
      </c>
      <c r="E59" s="60" t="n">
        <f aca="false">I59+L59</f>
        <v>485000</v>
      </c>
      <c r="F59" s="61" t="n">
        <f aca="false">J59+M59</f>
        <v>485000</v>
      </c>
      <c r="G59" s="62" t="n">
        <f aca="false">F59/D59*100</f>
        <v>29287.4396135266</v>
      </c>
      <c r="H59" s="81" t="n">
        <f aca="false">F59/E59*100</f>
        <v>100</v>
      </c>
      <c r="I59" s="85" t="n">
        <v>485000</v>
      </c>
      <c r="J59" s="93" t="n">
        <v>485000</v>
      </c>
      <c r="K59" s="86" t="n">
        <f aca="false">J59/I59*100</f>
        <v>100</v>
      </c>
      <c r="L59" s="214"/>
      <c r="M59" s="214"/>
      <c r="N59" s="215"/>
    </row>
    <row r="60" s="94" customFormat="true" ht="14.25" hidden="false" customHeight="true" outlineLevel="0" collapsed="false">
      <c r="A60" s="88"/>
      <c r="B60" s="89" t="s">
        <v>23</v>
      </c>
      <c r="C60" s="90"/>
      <c r="D60" s="207" t="n">
        <v>256377</v>
      </c>
      <c r="E60" s="60" t="n">
        <f aca="false">I60+L60</f>
        <v>1397000</v>
      </c>
      <c r="F60" s="61" t="n">
        <f aca="false">J60+M60</f>
        <v>80751</v>
      </c>
      <c r="G60" s="92" t="n">
        <f aca="false">F60/D60*100</f>
        <v>31.496975157678</v>
      </c>
      <c r="H60" s="81" t="n">
        <f aca="false">F60/E60*100</f>
        <v>5.78031496062992</v>
      </c>
      <c r="I60" s="85" t="n">
        <f aca="false">1882000-485000</f>
        <v>1397000</v>
      </c>
      <c r="J60" s="93" t="n">
        <v>80751</v>
      </c>
      <c r="K60" s="86" t="n">
        <f aca="false">J60/I60*100</f>
        <v>5.78031496062992</v>
      </c>
      <c r="L60" s="60"/>
      <c r="M60" s="85"/>
      <c r="N60" s="84"/>
    </row>
    <row r="61" s="176" customFormat="true" ht="2.25" hidden="true" customHeight="true" outlineLevel="0" collapsed="false">
      <c r="A61" s="166"/>
      <c r="B61" s="167" t="s">
        <v>41</v>
      </c>
      <c r="C61" s="168"/>
      <c r="D61" s="217"/>
      <c r="E61" s="170" t="n">
        <f aca="false">I61+L61</f>
        <v>0</v>
      </c>
      <c r="F61" s="171"/>
      <c r="G61" s="126" t="e">
        <f aca="false">F61/D61*100</f>
        <v>#DIV/0!</v>
      </c>
      <c r="H61" s="172" t="e">
        <f aca="false">F61/E61*100</f>
        <v>#DIV/0!</v>
      </c>
      <c r="I61" s="173"/>
      <c r="J61" s="174"/>
      <c r="K61" s="86" t="e">
        <f aca="false">J61/I61*100</f>
        <v>#DIV/0!</v>
      </c>
      <c r="L61" s="170"/>
      <c r="M61" s="173"/>
      <c r="N61" s="175"/>
    </row>
    <row r="62" s="228" customFormat="true" ht="29.25" hidden="false" customHeight="true" outlineLevel="0" collapsed="false">
      <c r="A62" s="218"/>
      <c r="B62" s="219" t="s">
        <v>61</v>
      </c>
      <c r="C62" s="220" t="e">
        <f aca="false">#REF!+#REF!+C16+C19+C22+C24+C32+C29+C35+C38+C41+C46+C49+C52+C55+C58+C11</f>
        <v>#REF!</v>
      </c>
      <c r="D62" s="221" t="n">
        <f aca="false">D11+D14+D16+D19+D22+D24+D29+D32+D35+D38+D41+D44+D46+D49+D52+D55+D58+D27+D9</f>
        <v>164538850</v>
      </c>
      <c r="E62" s="222" t="n">
        <f aca="false">E9+E11+E14+E16+E19+E22+E24+E29+E32+E35+E38+E41+E44+E46+E49+E52+E55+E58</f>
        <v>354136168.54</v>
      </c>
      <c r="F62" s="223" t="n">
        <f aca="false">F9+F11+F14+F16+F19+F22+F24+F29+F32+F35+F38+F41+F44+F46+F49+F52+F55+F58</f>
        <v>174555011</v>
      </c>
      <c r="G62" s="224" t="n">
        <f aca="false">F62/D62*100</f>
        <v>106.087414005872</v>
      </c>
      <c r="H62" s="225" t="n">
        <f aca="false">F62/E62*100</f>
        <v>49.2903652625032</v>
      </c>
      <c r="I62" s="226" t="n">
        <f aca="false">I9+I11+I14+I16+I19+I22+I24+I29+I32+I35+I38+I41+I44+I46+I49+I52+I55+I58</f>
        <v>247481423.54</v>
      </c>
      <c r="J62" s="223" t="n">
        <f aca="false">J9+J11+J14+J16+J19+J22+J24+J29+J32+J35+J38+J41+J44+J46+J49+J52+J55+J58</f>
        <v>118987725</v>
      </c>
      <c r="K62" s="227" t="n">
        <f aca="false">J62/I62*100</f>
        <v>48.0794571560108</v>
      </c>
      <c r="L62" s="221" t="n">
        <f aca="false">L11+L14+L16+L19+L22+L24+L29+L32+L35+L38+L41+L44+L46+L49+L52+L55+L58</f>
        <v>106654745</v>
      </c>
      <c r="M62" s="223" t="n">
        <f aca="false">M11+M14+M16+M19+M22+M24+M29+M32+M35+M38+M41+M44+M46+M49+M52+M55+M58</f>
        <v>55567286</v>
      </c>
      <c r="N62" s="227" t="n">
        <f aca="false">M62/L62*100</f>
        <v>52.1001536312332</v>
      </c>
    </row>
    <row r="63" s="239" customFormat="true" ht="11.25" hidden="false" customHeight="true" outlineLevel="0" collapsed="false">
      <c r="A63" s="229"/>
      <c r="B63" s="230" t="s">
        <v>62</v>
      </c>
      <c r="C63" s="231" t="e">
        <f aca="false">#REF!+#REF!+C18+C20+C23+C25+C33+#REF!+C36+C39+C42+C47+C50+C53+C56+C60+C13</f>
        <v>#REF!</v>
      </c>
      <c r="D63" s="232"/>
      <c r="E63" s="233"/>
      <c r="F63" s="234"/>
      <c r="G63" s="126"/>
      <c r="H63" s="235"/>
      <c r="I63" s="233"/>
      <c r="J63" s="155"/>
      <c r="K63" s="236"/>
      <c r="L63" s="233"/>
      <c r="M63" s="237"/>
      <c r="N63" s="157"/>
      <c r="O63" s="238"/>
    </row>
    <row r="64" s="252" customFormat="true" ht="13.5" hidden="false" customHeight="true" outlineLevel="0" collapsed="false">
      <c r="A64" s="240"/>
      <c r="B64" s="241" t="s">
        <v>63</v>
      </c>
      <c r="C64" s="242"/>
      <c r="D64" s="243" t="n">
        <f aca="false">D10+D12+D15+D17+D20+D23+D26+D30+D33+D36+D39+D42+D45+D47+D50+D53+D56+D59</f>
        <v>156826817</v>
      </c>
      <c r="E64" s="244" t="n">
        <f aca="false">I64+L64</f>
        <v>326181584.54</v>
      </c>
      <c r="F64" s="245" t="n">
        <f aca="false">J64+M64</f>
        <v>169774883</v>
      </c>
      <c r="G64" s="246" t="n">
        <f aca="false">F64/D64*100</f>
        <v>108.256283107499</v>
      </c>
      <c r="H64" s="247" t="n">
        <f aca="false">F64/E64*100</f>
        <v>52.0491931631966</v>
      </c>
      <c r="I64" s="244" t="n">
        <f aca="false">I10+I12+I15+I17+I20+I23+I26+I30+I33+I36+I39+I42+I45+I47+I50+I53+I56+I59</f>
        <v>226083118.54</v>
      </c>
      <c r="J64" s="245" t="n">
        <f aca="false">J10+J12+J15+J17+J20+J23+J26+J30+J33+J36+J39+J42+J45+J47+J50+J53+J56+J59</f>
        <v>114210880</v>
      </c>
      <c r="K64" s="248" t="n">
        <f aca="false">J64/I64*100</f>
        <v>50.5172083336214</v>
      </c>
      <c r="L64" s="244" t="n">
        <f aca="false">L10+L12+L15+L17+L20+L23+L26+L30+L33+L36+L39+L42+L45+L47+L50+L53+L56+L59</f>
        <v>100098466</v>
      </c>
      <c r="M64" s="249" t="n">
        <f aca="false">M10+M12+M15+M17+M20+M23+M26+M30+M33+M36+M39+M42+M45+M47+M50+M53+M56+M59</f>
        <v>55564003</v>
      </c>
      <c r="N64" s="250" t="n">
        <f aca="false">M64/L64*100</f>
        <v>55.5093451681867</v>
      </c>
      <c r="O64" s="251"/>
    </row>
    <row r="65" s="264" customFormat="true" ht="15.75" hidden="false" customHeight="true" outlineLevel="0" collapsed="false">
      <c r="A65" s="253"/>
      <c r="B65" s="254" t="s">
        <v>64</v>
      </c>
      <c r="C65" s="255" t="e">
        <f aca="false">#REF!+#REF!+#REF!+#REF!+#REF!+C26+C34+C30+C37+#REF!+#REF!+#REF!+C51+#REF!+#REF!+C61</f>
        <v>#REF!</v>
      </c>
      <c r="D65" s="256" t="n">
        <f aca="false">D13+D18+D31+D40+D54+D57+D60+D51+D21</f>
        <v>7712033</v>
      </c>
      <c r="E65" s="257" t="n">
        <f aca="false">I65+L65</f>
        <v>27954584</v>
      </c>
      <c r="F65" s="258" t="n">
        <f aca="false">J65+M65</f>
        <v>4780128</v>
      </c>
      <c r="G65" s="259" t="n">
        <f aca="false">F65/D65*100</f>
        <v>61.9827223249693</v>
      </c>
      <c r="H65" s="260" t="n">
        <f aca="false">F65/E65*100</f>
        <v>17.0996213000344</v>
      </c>
      <c r="I65" s="257" t="n">
        <f aca="false">I13+I18+I31+I40+I54+I57+I60</f>
        <v>21398305</v>
      </c>
      <c r="J65" s="258" t="n">
        <f aca="false">J13+J18+J31+J40+J54+J57+J60</f>
        <v>4776845</v>
      </c>
      <c r="K65" s="261" t="n">
        <f aca="false">J65/I65*100</f>
        <v>22.3234737517761</v>
      </c>
      <c r="L65" s="257" t="n">
        <f aca="false">L13+L18+L31+L40+L54+L57+L60+L51+L21</f>
        <v>6556279</v>
      </c>
      <c r="M65" s="262" t="n">
        <f aca="false">M13+M18+M31+M40+M54+M57+M60+M51+M21</f>
        <v>3283</v>
      </c>
      <c r="N65" s="263" t="n">
        <f aca="false">M65/L65*100</f>
        <v>0.0500741350390976</v>
      </c>
      <c r="O65" s="251"/>
    </row>
    <row r="66" customFormat="false" ht="13.5" hidden="false" customHeight="false" outlineLevel="0" collapsed="false">
      <c r="A66" s="34"/>
      <c r="E66" s="265"/>
      <c r="F66" s="265"/>
      <c r="I66" s="265"/>
      <c r="J66" s="265"/>
    </row>
    <row r="67" customFormat="false" ht="12.75" hidden="false" customHeight="false" outlineLevel="0" collapsed="false">
      <c r="A67" s="266" t="s">
        <v>65</v>
      </c>
      <c r="E67" s="265"/>
      <c r="F67" s="265"/>
      <c r="G67" s="265"/>
      <c r="H67" s="265"/>
      <c r="I67" s="265"/>
      <c r="J67" s="265"/>
      <c r="K67" s="265"/>
      <c r="L67" s="265"/>
      <c r="M67" s="265"/>
      <c r="N67" s="265"/>
    </row>
    <row r="68" customFormat="false" ht="12.75" hidden="false" customHeight="false" outlineLevel="0" collapsed="false">
      <c r="A68" s="266" t="s">
        <v>66</v>
      </c>
      <c r="D68" s="265"/>
    </row>
    <row r="69" customFormat="false" ht="12.75" hidden="false" customHeight="false" outlineLevel="0" collapsed="false">
      <c r="A69" s="266" t="s">
        <v>67</v>
      </c>
      <c r="D69" s="265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</sheetData>
  <mergeCells count="7">
    <mergeCell ref="M1:N1"/>
    <mergeCell ref="A2:N2"/>
    <mergeCell ref="A3:N3"/>
    <mergeCell ref="B6:B7"/>
    <mergeCell ref="D6:D7"/>
    <mergeCell ref="I6:K6"/>
    <mergeCell ref="L6:N6"/>
  </mergeCells>
  <printOptions headings="false" gridLines="false" gridLinesSet="true" horizontalCentered="true" verticalCentered="false"/>
  <pageMargins left="0" right="0" top="0.984027777777778" bottom="0.669444444444445" header="0.511805555555556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ulewska</cp:lastModifiedBy>
  <cp:lastPrinted>2009-08-20T07:53:15Z</cp:lastPrinted>
  <dcterms:modified xsi:type="dcterms:W3CDTF">2009-09-07T10:38:12Z</dcterms:modified>
  <cp:revision>0</cp:revision>
  <dc:subject/>
  <dc:title/>
</cp:coreProperties>
</file>