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definedNames>
    <definedName function="false" hidden="false" localSheetId="0" name="_xlnm.Print_Titles" vbProcedure="false">'zał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3</t>
  </si>
  <si>
    <t xml:space="preserve">INFORMACJA  Z  REALIZACJI  ZAKUPÓW  INWESTYCYJNYCH                                                         ORAZ INNYCH WYDATKÓW MAJĄTKOWYCH</t>
  </si>
  <si>
    <t xml:space="preserve">(stan na dzień 30.06 2009 r.)</t>
  </si>
  <si>
    <t xml:space="preserve">w złotych</t>
  </si>
  <si>
    <t xml:space="preserve">Rozdział</t>
  </si>
  <si>
    <t xml:space="preserve">Wyszczególnienie</t>
  </si>
  <si>
    <t xml:space="preserve">  §</t>
  </si>
  <si>
    <t xml:space="preserve">Plan             pierwotny</t>
  </si>
  <si>
    <t xml:space="preserve">Plan   po zmianach                 </t>
  </si>
  <si>
    <t xml:space="preserve">Wykonanie</t>
  </si>
  <si>
    <t xml:space="preserve">% wykonania              6  :  5</t>
  </si>
  <si>
    <t xml:space="preserve">Dział  600</t>
  </si>
  <si>
    <t xml:space="preserve">Lokalny transport zbiorowy  - zakup statku pasażerskiego</t>
  </si>
  <si>
    <r>
      <rPr>
        <b val="true"/>
        <i val="true"/>
        <sz val="10"/>
        <rFont val="Times New Roman CE"/>
        <family val="1"/>
        <charset val="238"/>
      </rPr>
      <t xml:space="preserve">Zarząd Dróg Miejskich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- zakup zestawów komputerowych</t>
    </r>
  </si>
  <si>
    <t xml:space="preserve">Dział  700</t>
  </si>
  <si>
    <t xml:space="preserve">Wykupy gruntów</t>
  </si>
  <si>
    <t xml:space="preserve">KTBS</t>
  </si>
  <si>
    <t xml:space="preserve">Dział  710 - zadanie zlecone</t>
  </si>
  <si>
    <t xml:space="preserve">Zakup oprogramowania komputerowego</t>
  </si>
  <si>
    <t xml:space="preserve">Dział  750</t>
  </si>
  <si>
    <t xml:space="preserve">Urząd Miejski:</t>
  </si>
  <si>
    <t xml:space="preserve">Agregat prądotwórczy, ekran na wieże Ratusza, drukarki dodów kreskowych z czytnikami, cyfrowy rejestrator wizyjny, regały do archiwum, kopertownica, kserokopiarki </t>
  </si>
  <si>
    <t xml:space="preserve">Zakup samochodu osobowego</t>
  </si>
  <si>
    <t xml:space="preserve">Zakup sprzętu i oprogramowania  informatycznego</t>
  </si>
  <si>
    <t xml:space="preserve">Dział  754</t>
  </si>
  <si>
    <t xml:space="preserve">Dofinansowanie zakupu 4 samochodów służbowych dka KMP</t>
  </si>
  <si>
    <t xml:space="preserve">Dofinansowanie zakupu samochodu ratowniczo - gaśniczego dla KMPSP</t>
  </si>
  <si>
    <t xml:space="preserve">Zakup skokochronu i sprzętu do prowadzenia akcji ratowniczych</t>
  </si>
  <si>
    <t xml:space="preserve">Dział  801</t>
  </si>
  <si>
    <t xml:space="preserve">Zakup sprzętu informatycznego</t>
  </si>
  <si>
    <t xml:space="preserve">Zakup szafy przelotowej w zmywalni naczyń - Przedszkole nr 11</t>
  </si>
  <si>
    <t xml:space="preserve">Zakup sprzętu komputerowego</t>
  </si>
  <si>
    <t xml:space="preserve">Zakup kserokopiarkek</t>
  </si>
  <si>
    <t xml:space="preserve">Zakup drzwi wejściowych i wewnętrznych</t>
  </si>
  <si>
    <t xml:space="preserve">Zakup pieca do wypalania</t>
  </si>
  <si>
    <t xml:space="preserve">Dział  803</t>
  </si>
  <si>
    <t xml:space="preserve">Spółka "Park Technologiczny S.A."</t>
  </si>
  <si>
    <t xml:space="preserve">Dział  851</t>
  </si>
  <si>
    <t xml:space="preserve">Zakup wyposażenia boisk szkolnych</t>
  </si>
  <si>
    <t xml:space="preserve">Dział  852</t>
  </si>
  <si>
    <t xml:space="preserve">MOPS -zintegrowany system informatyczny, klimatyzacja w serwerowni, zestawy komputerowe</t>
  </si>
  <si>
    <t xml:space="preserve">Dział  921</t>
  </si>
  <si>
    <t xml:space="preserve">Zakup sprzętu i oprogramowania komputerowego</t>
  </si>
  <si>
    <t xml:space="preserve">Dział  926</t>
  </si>
  <si>
    <t xml:space="preserve">ZOS - Budowa hali judo, działalność sportowa, budowa aquaparku</t>
  </si>
  <si>
    <t xml:space="preserve">Zakup sprzętu sportowego</t>
  </si>
  <si>
    <t xml:space="preserve">OGÓŁEM</t>
  </si>
  <si>
    <t xml:space="preserve">z tego:</t>
  </si>
  <si>
    <t xml:space="preserve">zakupy inwestycyjne</t>
  </si>
  <si>
    <t xml:space="preserve">inne wydatki majątkowe - udziały 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Times New Roman"/>
      <family val="1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41"/>
    <col collapsed="false" customWidth="true" hidden="false" outlineLevel="0" max="3" min="3" style="2" width="5.85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7.28"/>
  </cols>
  <sheetData>
    <row r="1" customFormat="false" ht="18.75" hidden="false" customHeight="false" outlineLevel="0" collapsed="false">
      <c r="A1" s="3"/>
      <c r="B1" s="3"/>
      <c r="C1" s="3"/>
      <c r="D1" s="4"/>
      <c r="F1" s="5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3"/>
      <c r="B5" s="3"/>
      <c r="C5" s="3"/>
      <c r="D5" s="4"/>
      <c r="F5" s="4" t="s">
        <v>3</v>
      </c>
    </row>
    <row r="6" customFormat="false" ht="50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3" t="s">
        <v>10</v>
      </c>
    </row>
    <row r="7" s="19" customFormat="true" ht="13.5" hidden="false" customHeight="fals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8" t="n">
        <v>7</v>
      </c>
    </row>
    <row r="8" s="25" customFormat="true" ht="15.75" hidden="false" customHeight="true" outlineLevel="0" collapsed="false">
      <c r="A8" s="20"/>
      <c r="B8" s="21" t="s">
        <v>11</v>
      </c>
      <c r="C8" s="22"/>
      <c r="D8" s="23" t="n">
        <f aca="false">D10+D9</f>
        <v>2022000</v>
      </c>
      <c r="E8" s="23" t="n">
        <f aca="false">E10+E9</f>
        <v>2022000</v>
      </c>
      <c r="F8" s="23" t="n">
        <f aca="false">F10+F9</f>
        <v>1768291</v>
      </c>
      <c r="G8" s="24" t="n">
        <f aca="false">F8/E8*100</f>
        <v>87.4525717111771</v>
      </c>
    </row>
    <row r="9" s="25" customFormat="true" ht="29.25" hidden="false" customHeight="true" outlineLevel="0" collapsed="false">
      <c r="A9" s="26" t="n">
        <v>60004</v>
      </c>
      <c r="B9" s="27" t="s">
        <v>12</v>
      </c>
      <c r="C9" s="28" t="n">
        <v>6010</v>
      </c>
      <c r="D9" s="29" t="n">
        <v>2000000</v>
      </c>
      <c r="E9" s="29" t="n">
        <v>2000000</v>
      </c>
      <c r="F9" s="29" t="n">
        <v>1763791</v>
      </c>
      <c r="G9" s="30" t="n">
        <f aca="false">F9/E9*100</f>
        <v>88.18955</v>
      </c>
    </row>
    <row r="10" s="36" customFormat="true" ht="30.75" hidden="false" customHeight="true" outlineLevel="0" collapsed="false">
      <c r="A10" s="31" t="n">
        <v>60095</v>
      </c>
      <c r="B10" s="32" t="s">
        <v>13</v>
      </c>
      <c r="C10" s="33" t="n">
        <v>6060</v>
      </c>
      <c r="D10" s="34" t="n">
        <v>22000</v>
      </c>
      <c r="E10" s="34" t="n">
        <v>22000</v>
      </c>
      <c r="F10" s="34" t="n">
        <v>4500</v>
      </c>
      <c r="G10" s="35" t="n">
        <f aca="false">F10/E10*100</f>
        <v>20.4545454545455</v>
      </c>
    </row>
    <row r="11" s="36" customFormat="true" ht="15.75" hidden="false" customHeight="true" outlineLevel="0" collapsed="false">
      <c r="A11" s="20"/>
      <c r="B11" s="21" t="s">
        <v>14</v>
      </c>
      <c r="C11" s="37"/>
      <c r="D11" s="38" t="n">
        <f aca="false">D12+D13</f>
        <v>6517000</v>
      </c>
      <c r="E11" s="38" t="n">
        <f aca="false">E12+E13</f>
        <v>6517000</v>
      </c>
      <c r="F11" s="38" t="n">
        <f aca="false">F12+F13</f>
        <v>859517</v>
      </c>
      <c r="G11" s="39" t="n">
        <f aca="false">F11/E11*100</f>
        <v>13.1888445603805</v>
      </c>
    </row>
    <row r="12" s="36" customFormat="true" ht="16.5" hidden="false" customHeight="true" outlineLevel="0" collapsed="false">
      <c r="A12" s="26" t="n">
        <v>70005</v>
      </c>
      <c r="B12" s="27" t="s">
        <v>15</v>
      </c>
      <c r="C12" s="28" t="n">
        <v>6010</v>
      </c>
      <c r="D12" s="29" t="n">
        <v>1000000</v>
      </c>
      <c r="E12" s="29" t="n">
        <v>1000000</v>
      </c>
      <c r="F12" s="29" t="n">
        <v>859517</v>
      </c>
      <c r="G12" s="30" t="n">
        <f aca="false">F12/E12*100</f>
        <v>85.9517</v>
      </c>
    </row>
    <row r="13" s="36" customFormat="true" ht="16.5" hidden="false" customHeight="true" outlineLevel="0" collapsed="false">
      <c r="A13" s="31" t="n">
        <v>70095</v>
      </c>
      <c r="B13" s="40" t="s">
        <v>16</v>
      </c>
      <c r="C13" s="33" t="n">
        <v>6060</v>
      </c>
      <c r="D13" s="41" t="n">
        <v>5517000</v>
      </c>
      <c r="E13" s="41" t="n">
        <v>5517000</v>
      </c>
      <c r="F13" s="34"/>
      <c r="G13" s="35" t="n">
        <f aca="false">F13/E13*100</f>
        <v>0</v>
      </c>
    </row>
    <row r="14" s="36" customFormat="true" ht="15.75" hidden="false" customHeight="true" outlineLevel="0" collapsed="false">
      <c r="A14" s="20"/>
      <c r="B14" s="21" t="s">
        <v>17</v>
      </c>
      <c r="C14" s="22"/>
      <c r="D14" s="23" t="n">
        <f aca="false">SUM(D15)</f>
        <v>8000</v>
      </c>
      <c r="E14" s="23" t="n">
        <f aca="false">SUM(E15)</f>
        <v>8000</v>
      </c>
      <c r="F14" s="23" t="n">
        <f aca="false">SUM(F15)</f>
        <v>0</v>
      </c>
      <c r="G14" s="39" t="n">
        <f aca="false">F14/E14*100</f>
        <v>0</v>
      </c>
    </row>
    <row r="15" s="36" customFormat="true" ht="21" hidden="false" customHeight="true" outlineLevel="0" collapsed="false">
      <c r="A15" s="31" t="n">
        <v>71015</v>
      </c>
      <c r="B15" s="42" t="s">
        <v>18</v>
      </c>
      <c r="C15" s="43" t="n">
        <v>6060</v>
      </c>
      <c r="D15" s="34" t="n">
        <v>8000</v>
      </c>
      <c r="E15" s="34" t="n">
        <v>8000</v>
      </c>
      <c r="F15" s="34" t="n">
        <v>0</v>
      </c>
      <c r="G15" s="35" t="n">
        <f aca="false">F15/E15*100</f>
        <v>0</v>
      </c>
    </row>
    <row r="16" s="25" customFormat="true" ht="17.25" hidden="false" customHeight="true" outlineLevel="0" collapsed="false">
      <c r="A16" s="20"/>
      <c r="B16" s="21" t="s">
        <v>19</v>
      </c>
      <c r="C16" s="22"/>
      <c r="D16" s="23" t="n">
        <f aca="false">SUM(D18:D20)</f>
        <v>1337000</v>
      </c>
      <c r="E16" s="23" t="n">
        <f aca="false">SUM(E18:E20)</f>
        <v>1389300</v>
      </c>
      <c r="F16" s="23" t="n">
        <f aca="false">SUM(F18:F20)</f>
        <v>244793</v>
      </c>
      <c r="G16" s="24" t="n">
        <f aca="false">F16/E16*100</f>
        <v>17.6198805153675</v>
      </c>
    </row>
    <row r="17" s="25" customFormat="true" ht="13.5" hidden="false" customHeight="true" outlineLevel="0" collapsed="false">
      <c r="A17" s="31" t="n">
        <v>75023</v>
      </c>
      <c r="B17" s="44" t="s">
        <v>20</v>
      </c>
      <c r="C17" s="45"/>
      <c r="D17" s="46"/>
      <c r="E17" s="46"/>
      <c r="F17" s="46"/>
      <c r="G17" s="47"/>
    </row>
    <row r="18" s="36" customFormat="true" ht="53.25" hidden="false" customHeight="true" outlineLevel="0" collapsed="false">
      <c r="A18" s="48"/>
      <c r="B18" s="49" t="s">
        <v>21</v>
      </c>
      <c r="C18" s="33" t="n">
        <v>6060</v>
      </c>
      <c r="D18" s="34" t="n">
        <v>385000</v>
      </c>
      <c r="E18" s="34" t="n">
        <v>437300</v>
      </c>
      <c r="F18" s="34" t="n">
        <v>230251</v>
      </c>
      <c r="G18" s="35" t="n">
        <f aca="false">F18/E18*100</f>
        <v>52.6528698833753</v>
      </c>
    </row>
    <row r="19" s="36" customFormat="true" ht="13.5" hidden="false" customHeight="true" outlineLevel="0" collapsed="false">
      <c r="A19" s="48"/>
      <c r="B19" s="40" t="s">
        <v>22</v>
      </c>
      <c r="C19" s="33" t="n">
        <v>6060</v>
      </c>
      <c r="D19" s="34" t="n">
        <v>120000</v>
      </c>
      <c r="E19" s="34" t="n">
        <v>120000</v>
      </c>
      <c r="F19" s="34" t="n">
        <v>0</v>
      </c>
      <c r="G19" s="35" t="n">
        <f aca="false">F19/E19*100</f>
        <v>0</v>
      </c>
    </row>
    <row r="20" s="36" customFormat="true" ht="16.5" hidden="false" customHeight="true" outlineLevel="0" collapsed="false">
      <c r="A20" s="50"/>
      <c r="B20" s="51" t="s">
        <v>23</v>
      </c>
      <c r="C20" s="52" t="n">
        <v>6060</v>
      </c>
      <c r="D20" s="53" t="n">
        <v>832000</v>
      </c>
      <c r="E20" s="53" t="n">
        <v>832000</v>
      </c>
      <c r="F20" s="53" t="n">
        <v>14542</v>
      </c>
      <c r="G20" s="35" t="n">
        <f aca="false">F20/E20*100</f>
        <v>1.74783653846154</v>
      </c>
    </row>
    <row r="21" s="36" customFormat="true" ht="20.25" hidden="false" customHeight="true" outlineLevel="0" collapsed="false">
      <c r="A21" s="20"/>
      <c r="B21" s="21" t="s">
        <v>24</v>
      </c>
      <c r="C21" s="37"/>
      <c r="D21" s="23" t="n">
        <f aca="false">D23</f>
        <v>0</v>
      </c>
      <c r="E21" s="23" t="n">
        <f aca="false">SUM(E22:E24)</f>
        <v>365100</v>
      </c>
      <c r="F21" s="23" t="n">
        <f aca="false">SUM(F22:F24)</f>
        <v>145100</v>
      </c>
      <c r="G21" s="24" t="n">
        <f aca="false">F21/E21*100</f>
        <v>39.742536291427</v>
      </c>
    </row>
    <row r="22" s="59" customFormat="true" ht="27" hidden="false" customHeight="true" outlineLevel="0" collapsed="false">
      <c r="A22" s="54" t="n">
        <v>75405</v>
      </c>
      <c r="B22" s="55" t="s">
        <v>25</v>
      </c>
      <c r="C22" s="56" t="n">
        <v>6170</v>
      </c>
      <c r="D22" s="57"/>
      <c r="E22" s="58" t="n">
        <v>100000</v>
      </c>
      <c r="F22" s="58" t="n">
        <v>100000</v>
      </c>
      <c r="G22" s="35" t="n">
        <f aca="false">F22/E22*100</f>
        <v>100</v>
      </c>
    </row>
    <row r="23" s="60" customFormat="true" ht="30.75" hidden="false" customHeight="true" outlineLevel="0" collapsed="false">
      <c r="A23" s="31" t="n">
        <v>75411</v>
      </c>
      <c r="B23" s="40" t="s">
        <v>26</v>
      </c>
      <c r="C23" s="33" t="n">
        <v>6220</v>
      </c>
      <c r="D23" s="34"/>
      <c r="E23" s="34" t="n">
        <v>220000</v>
      </c>
      <c r="F23" s="34" t="n">
        <v>0</v>
      </c>
      <c r="G23" s="35" t="n">
        <f aca="false">F23/E23*100</f>
        <v>0</v>
      </c>
    </row>
    <row r="24" s="36" customFormat="true" ht="26.25" hidden="false" customHeight="true" outlineLevel="0" collapsed="false">
      <c r="A24" s="61" t="n">
        <v>75411</v>
      </c>
      <c r="B24" s="51" t="s">
        <v>27</v>
      </c>
      <c r="C24" s="52" t="n">
        <v>6060</v>
      </c>
      <c r="D24" s="53"/>
      <c r="E24" s="53" t="n">
        <v>45100</v>
      </c>
      <c r="F24" s="53" t="n">
        <v>45100</v>
      </c>
      <c r="G24" s="35" t="n">
        <f aca="false">F24/E24*100</f>
        <v>100</v>
      </c>
    </row>
    <row r="25" s="36" customFormat="true" ht="21" hidden="false" customHeight="true" outlineLevel="0" collapsed="false">
      <c r="A25" s="62"/>
      <c r="B25" s="21" t="s">
        <v>28</v>
      </c>
      <c r="C25" s="63"/>
      <c r="D25" s="64" t="n">
        <f aca="false">SUM(D26:D31)</f>
        <v>96500</v>
      </c>
      <c r="E25" s="64" t="n">
        <f aca="false">SUM(E26:E31)</f>
        <v>94738</v>
      </c>
      <c r="F25" s="64" t="n">
        <f aca="false">SUM(F26:F31)</f>
        <v>52002</v>
      </c>
      <c r="G25" s="24" t="n">
        <f aca="false">F25/E25*100</f>
        <v>54.8903291181997</v>
      </c>
    </row>
    <row r="26" s="36" customFormat="true" ht="22.5" hidden="false" customHeight="true" outlineLevel="0" collapsed="false">
      <c r="A26" s="65" t="n">
        <v>80101</v>
      </c>
      <c r="B26" s="40" t="s">
        <v>29</v>
      </c>
      <c r="C26" s="33" t="n">
        <v>6060</v>
      </c>
      <c r="D26" s="34" t="n">
        <v>24000</v>
      </c>
      <c r="E26" s="34" t="n">
        <v>20738</v>
      </c>
      <c r="F26" s="34" t="n">
        <v>16737</v>
      </c>
      <c r="G26" s="35" t="n">
        <f aca="false">F26/E26*100</f>
        <v>80.7069148423184</v>
      </c>
    </row>
    <row r="27" s="36" customFormat="true" ht="24" hidden="false" customHeight="true" outlineLevel="0" collapsed="false">
      <c r="A27" s="65" t="n">
        <v>80104</v>
      </c>
      <c r="B27" s="40" t="s">
        <v>30</v>
      </c>
      <c r="C27" s="33" t="n">
        <v>6210</v>
      </c>
      <c r="D27" s="34"/>
      <c r="E27" s="34" t="n">
        <v>7000</v>
      </c>
      <c r="F27" s="34" t="n">
        <v>0</v>
      </c>
      <c r="G27" s="35" t="n">
        <f aca="false">F27/E27*100</f>
        <v>0</v>
      </c>
    </row>
    <row r="28" s="36" customFormat="true" ht="22.5" hidden="false" customHeight="true" outlineLevel="0" collapsed="false">
      <c r="A28" s="65" t="n">
        <v>80110</v>
      </c>
      <c r="B28" s="40" t="s">
        <v>31</v>
      </c>
      <c r="C28" s="33" t="n">
        <v>6060</v>
      </c>
      <c r="D28" s="34" t="n">
        <v>4000</v>
      </c>
      <c r="E28" s="34" t="n">
        <v>0</v>
      </c>
      <c r="F28" s="34" t="n">
        <v>0</v>
      </c>
      <c r="G28" s="35"/>
    </row>
    <row r="29" s="36" customFormat="true" ht="22.5" hidden="false" customHeight="true" outlineLevel="0" collapsed="false">
      <c r="A29" s="65" t="n">
        <v>80120</v>
      </c>
      <c r="B29" s="40" t="s">
        <v>32</v>
      </c>
      <c r="C29" s="33" t="n">
        <v>6060</v>
      </c>
      <c r="D29" s="34" t="n">
        <v>23400</v>
      </c>
      <c r="E29" s="34" t="n">
        <v>23400</v>
      </c>
      <c r="F29" s="34" t="n">
        <v>0</v>
      </c>
      <c r="G29" s="35" t="n">
        <f aca="false">F29/E29*100</f>
        <v>0</v>
      </c>
    </row>
    <row r="30" s="36" customFormat="true" ht="22.5" hidden="false" customHeight="true" outlineLevel="0" collapsed="false">
      <c r="A30" s="65" t="n">
        <v>80130</v>
      </c>
      <c r="B30" s="40" t="s">
        <v>33</v>
      </c>
      <c r="C30" s="33" t="n">
        <v>6060</v>
      </c>
      <c r="D30" s="34" t="n">
        <v>38100</v>
      </c>
      <c r="E30" s="34" t="n">
        <v>32600</v>
      </c>
      <c r="F30" s="34" t="n">
        <v>24266</v>
      </c>
      <c r="G30" s="35" t="n">
        <f aca="false">F30/E30*100</f>
        <v>74.4355828220859</v>
      </c>
    </row>
    <row r="31" s="36" customFormat="true" ht="22.5" hidden="false" customHeight="true" outlineLevel="0" collapsed="false">
      <c r="A31" s="65" t="n">
        <v>80134</v>
      </c>
      <c r="B31" s="40" t="s">
        <v>34</v>
      </c>
      <c r="C31" s="33" t="n">
        <v>6060</v>
      </c>
      <c r="D31" s="34" t="n">
        <v>7000</v>
      </c>
      <c r="E31" s="34" t="n">
        <v>11000</v>
      </c>
      <c r="F31" s="34" t="n">
        <v>10999</v>
      </c>
      <c r="G31" s="35" t="n">
        <f aca="false">F31/E31*100</f>
        <v>99.9909090909091</v>
      </c>
    </row>
    <row r="32" s="67" customFormat="true" ht="15.75" hidden="false" customHeight="true" outlineLevel="0" collapsed="false">
      <c r="A32" s="20"/>
      <c r="B32" s="21" t="s">
        <v>35</v>
      </c>
      <c r="C32" s="66"/>
      <c r="D32" s="23" t="n">
        <f aca="false">SUM(D33)</f>
        <v>0</v>
      </c>
      <c r="E32" s="23" t="n">
        <f aca="false">SUM(E33)</f>
        <v>500000</v>
      </c>
      <c r="F32" s="23" t="n">
        <f aca="false">SUM(F33)</f>
        <v>0</v>
      </c>
      <c r="G32" s="24" t="n">
        <f aca="false">F32/E32*100</f>
        <v>0</v>
      </c>
    </row>
    <row r="33" s="36" customFormat="true" ht="27" hidden="false" customHeight="true" outlineLevel="0" collapsed="false">
      <c r="A33" s="26" t="n">
        <v>80309</v>
      </c>
      <c r="B33" s="68" t="s">
        <v>36</v>
      </c>
      <c r="C33" s="69" t="n">
        <v>6010</v>
      </c>
      <c r="D33" s="29"/>
      <c r="E33" s="29" t="n">
        <v>500000</v>
      </c>
      <c r="F33" s="29" t="n">
        <v>0</v>
      </c>
      <c r="G33" s="30" t="n">
        <v>0</v>
      </c>
    </row>
    <row r="34" s="67" customFormat="true" ht="15.75" hidden="false" customHeight="true" outlineLevel="0" collapsed="false">
      <c r="A34" s="70"/>
      <c r="B34" s="71" t="s">
        <v>37</v>
      </c>
      <c r="C34" s="72"/>
      <c r="D34" s="73" t="n">
        <f aca="false">SUM(D35)</f>
        <v>0</v>
      </c>
      <c r="E34" s="73" t="n">
        <f aca="false">SUM(E35)</f>
        <v>7000</v>
      </c>
      <c r="F34" s="73" t="n">
        <f aca="false">SUM(F35)</f>
        <v>7000</v>
      </c>
      <c r="G34" s="74" t="n">
        <f aca="false">F34/E34*100</f>
        <v>100</v>
      </c>
    </row>
    <row r="35" s="36" customFormat="true" ht="28.5" hidden="false" customHeight="true" outlineLevel="0" collapsed="false">
      <c r="A35" s="26" t="n">
        <v>85154</v>
      </c>
      <c r="B35" s="68" t="s">
        <v>38</v>
      </c>
      <c r="C35" s="69" t="n">
        <v>6060</v>
      </c>
      <c r="D35" s="29"/>
      <c r="E35" s="29" t="n">
        <v>7000</v>
      </c>
      <c r="F35" s="29" t="n">
        <v>7000</v>
      </c>
      <c r="G35" s="30" t="n">
        <f aca="false">F35/E35*100</f>
        <v>100</v>
      </c>
    </row>
    <row r="36" s="67" customFormat="true" ht="15.75" hidden="false" customHeight="true" outlineLevel="0" collapsed="false">
      <c r="A36" s="62"/>
      <c r="B36" s="75" t="s">
        <v>39</v>
      </c>
      <c r="C36" s="76"/>
      <c r="D36" s="64" t="n">
        <f aca="false">SUM(D37:D37)</f>
        <v>150000</v>
      </c>
      <c r="E36" s="64" t="n">
        <f aca="false">SUM(E37:E37)</f>
        <v>150000</v>
      </c>
      <c r="F36" s="64" t="n">
        <f aca="false">SUM(F37:F37)</f>
        <v>65819</v>
      </c>
      <c r="G36" s="77" t="n">
        <f aca="false">F36/E36*100</f>
        <v>43.8793333333333</v>
      </c>
    </row>
    <row r="37" s="36" customFormat="true" ht="41.25" hidden="false" customHeight="true" outlineLevel="0" collapsed="false">
      <c r="A37" s="31" t="n">
        <v>85219</v>
      </c>
      <c r="B37" s="40" t="s">
        <v>40</v>
      </c>
      <c r="C37" s="43" t="n">
        <v>6060</v>
      </c>
      <c r="D37" s="34" t="n">
        <v>150000</v>
      </c>
      <c r="E37" s="34" t="n">
        <v>150000</v>
      </c>
      <c r="F37" s="34" t="n">
        <v>65819</v>
      </c>
      <c r="G37" s="35" t="n">
        <f aca="false">F37/E37*100</f>
        <v>43.8793333333333</v>
      </c>
    </row>
    <row r="38" s="36" customFormat="true" ht="15" hidden="false" customHeight="true" outlineLevel="0" collapsed="false">
      <c r="A38" s="20"/>
      <c r="B38" s="21" t="s">
        <v>41</v>
      </c>
      <c r="C38" s="22"/>
      <c r="D38" s="23" t="n">
        <f aca="false">SUM(D39:D39)</f>
        <v>0</v>
      </c>
      <c r="E38" s="23" t="n">
        <f aca="false">SUM(E39:E39)</f>
        <v>108000</v>
      </c>
      <c r="F38" s="23" t="n">
        <f aca="false">SUM(F39:F39)</f>
        <v>0</v>
      </c>
      <c r="G38" s="24" t="n">
        <f aca="false">F38/E38*100</f>
        <v>0</v>
      </c>
    </row>
    <row r="39" s="36" customFormat="true" ht="25.5" hidden="false" customHeight="true" outlineLevel="0" collapsed="false">
      <c r="A39" s="31" t="n">
        <v>92106</v>
      </c>
      <c r="B39" s="40" t="s">
        <v>42</v>
      </c>
      <c r="C39" s="33" t="n">
        <v>6220</v>
      </c>
      <c r="D39" s="34"/>
      <c r="E39" s="34" t="n">
        <v>108000</v>
      </c>
      <c r="F39" s="34" t="n">
        <v>0</v>
      </c>
      <c r="G39" s="35" t="n">
        <f aca="false">F39/E39*100</f>
        <v>0</v>
      </c>
    </row>
    <row r="40" s="36" customFormat="true" ht="15" hidden="false" customHeight="true" outlineLevel="0" collapsed="false">
      <c r="A40" s="20"/>
      <c r="B40" s="21" t="s">
        <v>43</v>
      </c>
      <c r="C40" s="22"/>
      <c r="D40" s="78" t="n">
        <f aca="false">SUM(D41:D42)</f>
        <v>6200000</v>
      </c>
      <c r="E40" s="23" t="n">
        <f aca="false">SUM(E41:E42)</f>
        <v>7165000</v>
      </c>
      <c r="F40" s="23" t="n">
        <f aca="false">SUM(F41:F42)</f>
        <v>3565000</v>
      </c>
      <c r="G40" s="24" t="n">
        <f aca="false">F40/E40*100</f>
        <v>49.7557571528262</v>
      </c>
    </row>
    <row r="41" s="19" customFormat="true" ht="23.25" hidden="false" customHeight="true" outlineLevel="0" collapsed="false">
      <c r="A41" s="54" t="n">
        <v>92601</v>
      </c>
      <c r="B41" s="79" t="s">
        <v>44</v>
      </c>
      <c r="C41" s="80" t="n">
        <v>6010</v>
      </c>
      <c r="D41" s="34" t="n">
        <v>6200000</v>
      </c>
      <c r="E41" s="34" t="n">
        <v>7100000</v>
      </c>
      <c r="F41" s="34" t="n">
        <v>3500000</v>
      </c>
      <c r="G41" s="35" t="n">
        <f aca="false">F41/E41*100</f>
        <v>49.2957746478873</v>
      </c>
    </row>
    <row r="42" s="36" customFormat="true" ht="21.75" hidden="false" customHeight="true" outlineLevel="0" collapsed="false">
      <c r="A42" s="31" t="n">
        <v>92195</v>
      </c>
      <c r="B42" s="40" t="s">
        <v>45</v>
      </c>
      <c r="C42" s="33" t="n">
        <v>6230</v>
      </c>
      <c r="D42" s="81"/>
      <c r="E42" s="34" t="n">
        <v>65000</v>
      </c>
      <c r="F42" s="34" t="n">
        <v>65000</v>
      </c>
      <c r="G42" s="35" t="n">
        <f aca="false">F42/E42*100</f>
        <v>100</v>
      </c>
    </row>
    <row r="43" s="85" customFormat="true" ht="21.75" hidden="false" customHeight="true" outlineLevel="0" collapsed="false">
      <c r="A43" s="82"/>
      <c r="B43" s="83" t="s">
        <v>46</v>
      </c>
      <c r="C43" s="84"/>
      <c r="D43" s="78" t="n">
        <f aca="false">D40+D38+D36+D34+D32+D25+D21+D16+D14+D11+D8</f>
        <v>16330500</v>
      </c>
      <c r="E43" s="78" t="n">
        <f aca="false">E40+E38+E36+E34+E32+E25+E21+E16+E14+E11+E8</f>
        <v>18326138</v>
      </c>
      <c r="F43" s="78" t="n">
        <f aca="false">F40+F38+F36+F34+F32+F25+F21+F16+F14+F11+F8</f>
        <v>6707522</v>
      </c>
      <c r="G43" s="39" t="n">
        <f aca="false">F43/E43*100</f>
        <v>36.6008484711836</v>
      </c>
    </row>
    <row r="44" customFormat="false" ht="16.5" hidden="false" customHeight="true" outlineLevel="0" collapsed="false">
      <c r="A44" s="86"/>
      <c r="B44" s="87" t="s">
        <v>47</v>
      </c>
      <c r="C44" s="88"/>
      <c r="D44" s="89"/>
      <c r="E44" s="89"/>
      <c r="F44" s="89"/>
      <c r="G44" s="90"/>
    </row>
    <row r="45" s="96" customFormat="true" ht="23.25" hidden="false" customHeight="true" outlineLevel="0" collapsed="false">
      <c r="A45" s="91"/>
      <c r="B45" s="92" t="s">
        <v>48</v>
      </c>
      <c r="C45" s="93"/>
      <c r="D45" s="94" t="n">
        <f aca="false">D43-D46</f>
        <v>2613500</v>
      </c>
      <c r="E45" s="94" t="n">
        <f aca="false">E43-E46</f>
        <v>3209138</v>
      </c>
      <c r="F45" s="94" t="n">
        <f aca="false">F43-F46</f>
        <v>1443731</v>
      </c>
      <c r="G45" s="95" t="n">
        <f aca="false">F45/E45*100</f>
        <v>44.9881245368694</v>
      </c>
    </row>
    <row r="46" s="96" customFormat="true" ht="23.25" hidden="false" customHeight="true" outlineLevel="0" collapsed="false">
      <c r="A46" s="97"/>
      <c r="B46" s="98" t="s">
        <v>49</v>
      </c>
      <c r="C46" s="99"/>
      <c r="D46" s="100" t="n">
        <f aca="false">D41+D33+D13+D9</f>
        <v>13717000</v>
      </c>
      <c r="E46" s="100" t="n">
        <f aca="false">E41+E33+E13+E9</f>
        <v>15117000</v>
      </c>
      <c r="F46" s="100" t="n">
        <f aca="false">F41+F33+F13+F9</f>
        <v>5263791</v>
      </c>
      <c r="G46" s="101" t="n">
        <f aca="false">F46/E46*100</f>
        <v>34.820341337567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102" t="s">
        <v>50</v>
      </c>
    </row>
    <row r="49" customFormat="false" ht="12.75" hidden="false" customHeight="false" outlineLevel="0" collapsed="false">
      <c r="A49" s="102" t="s">
        <v>51</v>
      </c>
    </row>
    <row r="50" customFormat="false" ht="12.75" hidden="false" customHeight="false" outlineLevel="0" collapsed="false">
      <c r="A50" s="102" t="s">
        <v>52</v>
      </c>
    </row>
  </sheetData>
  <mergeCells count="2">
    <mergeCell ref="A3:G3"/>
    <mergeCell ref="A4:G4"/>
  </mergeCells>
  <printOptions headings="false" gridLines="false" gridLinesSet="true" horizontalCentered="true" verticalCentered="false"/>
  <pageMargins left="0.270138888888889" right="0.370138888888889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8:05:00Z</dcterms:created>
  <dc:creator>Sulewska</dc:creator>
  <dc:description/>
  <dc:language>en-US</dc:language>
  <cp:lastModifiedBy>Sulewska</cp:lastModifiedBy>
  <cp:lastPrinted>2009-09-02T08:05:49Z</cp:lastPrinted>
  <dcterms:modified xsi:type="dcterms:W3CDTF">2009-09-07T10:38:03Z</dcterms:modified>
  <cp:revision>0</cp:revision>
  <dc:subject/>
  <dc:title/>
</cp:coreProperties>
</file>