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0" sheetId="1" state="visible" r:id="rId2"/>
  </sheets>
  <definedNames>
    <definedName function="false" hidden="false" localSheetId="0" name="_xlnm.Print_Titles" vbProcedure="false">'Tab 20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FIK - 80,2
Przedszkole (ZOE-APM) - 454,9
Szkoły (EDUKACJA) - 29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8</xdr:row>
                <xdr:rowOff>34</xdr:rowOff>
              </xdr:from>
              <xdr:to>
                <xdr:col>7</xdr:col>
                <xdr:colOff>104</xdr:colOff>
                <xdr:row>7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80">
  <si>
    <t xml:space="preserve">Tabela nr 20</t>
  </si>
  <si>
    <t xml:space="preserve">INFORMACJA  Z  REALIZACJI  WYDATKÓW  MAJĄTKOWYCH  I  REMONTÓW  W  2009  ROKU </t>
  </si>
  <si>
    <t xml:space="preserve">(stan na dzień 30.06.2009 r.)</t>
  </si>
  <si>
    <t xml:space="preserve">w tys.zł</t>
  </si>
  <si>
    <t xml:space="preserve">Plan </t>
  </si>
  <si>
    <t xml:space="preserve">Wykonanie </t>
  </si>
  <si>
    <t xml:space="preserve">% </t>
  </si>
  <si>
    <t xml:space="preserve">Lp.</t>
  </si>
  <si>
    <t xml:space="preserve">Wyszczególnienie</t>
  </si>
  <si>
    <t xml:space="preserve">Rozdział</t>
  </si>
  <si>
    <t xml:space="preserve">pierwotny</t>
  </si>
  <si>
    <t xml:space="preserve">po
zmianach</t>
  </si>
  <si>
    <t xml:space="preserve">wyk.</t>
  </si>
  <si>
    <t xml:space="preserve">Zakres rzeczowy</t>
  </si>
  <si>
    <t xml:space="preserve">§</t>
  </si>
  <si>
    <t xml:space="preserve">6 : 5</t>
  </si>
  <si>
    <t xml:space="preserve">Dział 500</t>
  </si>
  <si>
    <t xml:space="preserve">Dokumentacja na modernizację nawierzchni targowiska przy 
ul. Połczyńskiej</t>
  </si>
  <si>
    <t xml:space="preserve">50095
§ 6050</t>
  </si>
  <si>
    <t xml:space="preserve">Opracowanie dokumentacji w II półroczu br.</t>
  </si>
  <si>
    <t xml:space="preserve">Dział 600</t>
  </si>
  <si>
    <t xml:space="preserve">Remont ul. Kędzierzyńskiej</t>
  </si>
  <si>
    <t xml:space="preserve">60015
§ 6050</t>
  </si>
  <si>
    <r>
      <rPr>
        <sz val="10"/>
        <rFont val="Times New Roman CE"/>
        <family val="1"/>
        <charset val="238"/>
      </rPr>
      <t xml:space="preserve">Zakończono inwestycję z 2008 r. Zakres robót objął wykonanie nawierzchni - 3.964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1"/>
        <charset val="238"/>
      </rPr>
      <t xml:space="preserve">,  montaż barier jednostronnych oraz naprawę poboczy.</t>
    </r>
  </si>
  <si>
    <t xml:space="preserve">Przebudowa / budowa skrzyżowań z ruchem okrężnym</t>
  </si>
  <si>
    <t xml:space="preserve">Realizacja w II półroczu br.</t>
  </si>
  <si>
    <t xml:space="preserve">Ul. Lubiatowska</t>
  </si>
  <si>
    <t xml:space="preserve">Wykonano aktualizację koncepcji drogowej ulicy Lubiatowskiej w dostosowaniu do planu zagospodarowania nastąpi w II półroczu.</t>
  </si>
  <si>
    <t xml:space="preserve">Remont odcinka ul. Zwycięstwa </t>
  </si>
  <si>
    <t xml:space="preserve">Zakończono opracowanie projektu remontu nawierzchni ul. Zwycięstwa - droga do Maszkowa.</t>
  </si>
  <si>
    <t xml:space="preserve">Ul. Kwiatkowskiego</t>
  </si>
  <si>
    <r>
      <rPr>
        <sz val="10"/>
        <rFont val="Times New Roman CE"/>
        <family val="1"/>
        <charset val="238"/>
      </rPr>
      <t xml:space="preserve">Roboty drogowe objęły wykonanie nawierzchni z betonu asfaltowego na pow. 5.906,2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, ustawienie 2.389,6 m krawężników i 1,833,2 obrzeży betonowych. Ponadto wykonano kanalizację sanitarną (rury PCV i betonowe o dł. 925,3m, 51 szt studzienek rewizyjnych i 9 studni kanalizacyjnych) i deszczową.</t>
    </r>
  </si>
  <si>
    <t xml:space="preserve">Remont obiektów mostowych (ul. Monte Cassino)</t>
  </si>
  <si>
    <t xml:space="preserve">W trakcie remont spodu konstrukcji betonowej wiaduktu, zakończono remont skrajnych dźwigarów oraz opracowano projekt remontu części północnej wiaduktu.</t>
  </si>
  <si>
    <t xml:space="preserve">Remont skrzyżowania ulic Monte Cassino - Fałata</t>
  </si>
  <si>
    <t xml:space="preserve">W trakcie analiza koncepcji rozwiązania projektowego skrzyżowania.</t>
  </si>
  <si>
    <t xml:space="preserve">Ul. Mieszka I-go (od ul. BoWiD do wiaduktu)</t>
  </si>
  <si>
    <t xml:space="preserve">Zakończono budowę chodnika na odcinku od ul. Mieszka I do ul. BoWiD, opracowano projekt oświetlenia chodnika przy ul. BoWiD.</t>
  </si>
  <si>
    <t xml:space="preserve">Budowa ścieżek rowerowych</t>
  </si>
  <si>
    <t xml:space="preserve">Opracowano koncepcję ścieżki pieszo - rowerowej w ul. Szczecińskiej.</t>
  </si>
  <si>
    <t xml:space="preserve">Budowa i przebudowa dróg stanowiących zewnętrzny pierścień układu komunikacyjnego</t>
  </si>
  <si>
    <t xml:space="preserve">Wykonano operat wodnoprawny na odprowadzenie wód opadowych i roztopowych ze zlewni drogi zbiorczej - obwodnicy miasta. Inwestycja planowana do dofinansowania ze środków unijnych.</t>
  </si>
  <si>
    <t xml:space="preserve">Waryńskiego ze skrzyżowaniem z ul. Zwycięstwa, Piłsudskiego, Kościuszki</t>
  </si>
  <si>
    <t xml:space="preserve">Dokonano aktualizacji kosztorysów inwestorskich.</t>
  </si>
  <si>
    <r>
      <rPr>
        <sz val="10"/>
        <rFont val="Times New Roman CE"/>
        <family val="1"/>
        <charset val="238"/>
      </rPr>
      <t xml:space="preserve">Przebudowa ul. Syrenki i ul. Gdańskiej </t>
    </r>
    <r>
      <rPr>
        <sz val="8"/>
        <rFont val="Times New Roman CE"/>
        <family val="1"/>
        <charset val="238"/>
      </rPr>
      <t xml:space="preserve">(zmiana nazwy z ul. Gdańska)</t>
    </r>
  </si>
  <si>
    <t xml:space="preserve">Opracowano projekt zamienny  skrzyżowania ulic Szczecińskiej i Syrenki, dokonano aktualizacji kosztorysu ul. Gdańskiej.  </t>
  </si>
  <si>
    <t xml:space="preserve">Uzbrojenie terenu pod Słupską Specjalną Strefę Ekonomiczną, Kompleks Koszalin - drogi</t>
  </si>
  <si>
    <t xml:space="preserve">Zadanie realizowane przy udziale środków unijnych (wspólnie z zadaniem w poz. 81), realizacja w II półroczu.</t>
  </si>
  <si>
    <t xml:space="preserve">Przebudowa ulicy Paproci i Wrzosów</t>
  </si>
  <si>
    <t xml:space="preserve">Realizacja w II połowie br.</t>
  </si>
  <si>
    <t xml:space="preserve">Ul. Niepodległości</t>
  </si>
  <si>
    <t xml:space="preserve">Opracowano raport oddziaływania na środowisko, realizacja nastąpi w II półroczu.</t>
  </si>
  <si>
    <t xml:space="preserve">Ewidencja dróg</t>
  </si>
  <si>
    <t xml:space="preserve">Dokumentacja pod przyszłe inwestycje </t>
  </si>
  <si>
    <t xml:space="preserve">Opracowano koncepcję siedmiu rond na terenie miasta Koszalina.</t>
  </si>
  <si>
    <t xml:space="preserve">Przebudowa ul. St. Moniuszki</t>
  </si>
  <si>
    <t xml:space="preserve">60016
§ 6050</t>
  </si>
  <si>
    <t xml:space="preserve">Ul. Rzeczna (dojazd do Spec. Ośrodka Szkolno-Wychowawczego)</t>
  </si>
  <si>
    <t xml:space="preserve">Rozpoczęcie realizacji dojazdu po uchwaleniu zmian do miejscowego planu zagospodarowania przestrzennego.</t>
  </si>
  <si>
    <t xml:space="preserve">Modernizacja rejonu ulic Tytusa Chałubińskiego - Leśna - Promykowa</t>
  </si>
  <si>
    <t xml:space="preserve">W trakcie opracowania dokumentacji technicznej budowy ulicy Leśnej (termin opracowania 17.08.2009r.). W II połowie br. planuje się rozpoczęcie realizacji inwestycji oraz zlecenie opracowania dokumentacji technicznej na budowę łącznika ulic M.Karłowicza-Zamenhofa.</t>
  </si>
  <si>
    <t xml:space="preserve">Osiedle Lipowe - drogi</t>
  </si>
  <si>
    <t xml:space="preserve">Kontynuacja budowy dróg na osiedlu. Planowane rozpoczęcie budowy ulicy Śliwkowej w II połowie br.</t>
  </si>
  <si>
    <t xml:space="preserve">Ul.: Lutyków, Obotrytów, P. Skargi, Łużycka, Poprzeczna</t>
  </si>
  <si>
    <r>
      <rPr>
        <sz val="10"/>
        <rFont val="Times New Roman CE"/>
        <family val="1"/>
        <charset val="238"/>
      </rPr>
      <t xml:space="preserve">Opracowano projekt usunięcia kolizji branży elektrycznej oświetleniowej oraz ustawienia dodatkowych słupów oświetleniowych w ul. Poprzecznej. Roboty drogowe ul. Poprzecznej objęły wykonanie nawierzchni wz kostki betonowej na pow. 493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1"/>
        <charset val="238"/>
      </rPr>
      <t xml:space="preserve">, ustawiono 1001m obrzeży betonowych.</t>
    </r>
  </si>
  <si>
    <t xml:space="preserve">Ul.: Reymonta, Staffa, Struga, Tetmajera, Żeromskiego</t>
  </si>
  <si>
    <r>
      <rPr>
        <sz val="10"/>
        <rFont val="Times New Roman CE"/>
        <family val="1"/>
        <charset val="238"/>
      </rPr>
      <t xml:space="preserve">Wykonano nawierzchnię z kostki betonowej na pow. 1.147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, ustawiono 121 m obrzeży betonowych i 577 m krawężników, wykonano kanalizację sanitarną i teletechniczną.</t>
    </r>
  </si>
  <si>
    <t xml:space="preserve">Przebudowa ul. Brzozowej</t>
  </si>
  <si>
    <t xml:space="preserve">Przebudowa ul.: Zawiszy Czarnego, Dąbrówki, Ks. Anastazji, K. Wielkiego, M. Ludwiki, Bogusława II - go</t>
  </si>
  <si>
    <t xml:space="preserve">Inwestycja w trakcie realizacji. Wykonano nawierzchnię z brukowca z kamienia obrobionego 127,2m2, nawierzchnię z kostki kamiennej granitowej 120,7m2 oraz z kostki brukowej betonowej 319,1m2, ponadto wykonano chodnik z płyt kamiennych granitowych i krawężniki kamienne. Roboty objęły również kanalizację sanitarną.</t>
  </si>
  <si>
    <t xml:space="preserve">Remont odcinka ul. Bursztynowej</t>
  </si>
  <si>
    <r>
      <rPr>
        <sz val="10"/>
        <rFont val="Times New Roman CE"/>
        <family val="1"/>
        <charset val="238"/>
      </rPr>
      <t xml:space="preserve">Inwestycja zakończona w trakcie rozliczeń. Wykonano nawierzchnię z kostki brukowej betonowej na pow. 549,6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1"/>
        <charset val="238"/>
      </rPr>
      <t xml:space="preserve">, ułożono krawężniki betonowe - 169 m, obrzeża betonowe 25,8 m.</t>
    </r>
  </si>
  <si>
    <t xml:space="preserve">Ul. Kamieniarska</t>
  </si>
  <si>
    <t xml:space="preserve">Inwestycja zakończona w 2008r. Elementem robót była budowa przepompowni ścieków.  Konieczne jest wykonanie oprogramowania i wizualizacji przepompowni  z tytułu wymogów narzuconych przez MWiK przy przekazywaniu jej do eksploatacji do Spółki. Planowana realizacja w II połowie br.</t>
  </si>
  <si>
    <t xml:space="preserve">Przebudowa ul. Wenedów</t>
  </si>
  <si>
    <r>
      <rPr>
        <sz val="10"/>
        <rFont val="Times New Roman CE"/>
        <family val="1"/>
        <charset val="238"/>
      </rPr>
      <t xml:space="preserve">Inwestycja w trakcie realizacji. Branża drogowa objęła wykonanie nawierzchni z mieszanek mineralno - bitumicznych na pow. 2.658,7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 oraz chodników (3.528,9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) wraz z krawężnikami i obrzeżami.Wykonano kanalizację sanitarną (kanały z rur PCV 27,5m, 5 studzienek ściekowych i rewizyjnych, montaż rurociągów gazowych HDPD 215m) .</t>
    </r>
  </si>
  <si>
    <t xml:space="preserve">Osiedle Bukowe - drogi</t>
  </si>
  <si>
    <t xml:space="preserve">W trakcie opracowania dokumentacja techniczna budowy dróg na osiedlu (ulica Małopolska-Śląska). Termin opracowania 21.02.2010 r.</t>
  </si>
  <si>
    <t xml:space="preserve">Osiedle Topolowe - drogi</t>
  </si>
  <si>
    <t xml:space="preserve">Kontynuacja budowy dróg na osiedlu. Zakończono budowę ulicy Orzechowej, Platanowej, Hebanowej. W okresie sprawozdawczym wykonano: 293,5mb ulicy Platanowej  z POLBRUKu wraz z chodnikami (293,5 mb). W efekcie realizacji zadania powstało: 448mb ulicy Orzechowej z POLBRUKu wraz z odwodnieniem (76,5mb kanal. deszczowej), 458mb ulicy Hebanowej wraz z ciągiem pieszym z POLBRUKu i odwodnieniem (41mb kan. deszczowej), 293,5mb ulicy Platanowej z POLBRUKu wraz z chodnikami i odwodnieniem (59,5mb kan. deszczowej), inwestycja w trakcie rozliczenia końcowego. Zlecono opracowanie dokumentacji technicznej na budowę ulicy Mahoniowej - Wierzbowej; termin opracowania 10.12.2009r.</t>
  </si>
  <si>
    <t xml:space="preserve">Ul. Kosynierów</t>
  </si>
  <si>
    <t xml:space="preserve">W trakcie opracowania dokumentacji technicznej budowy ulicy; termin opracowania 31.07.2009r..                                         Planowane rozpoczęcie robót w II połowie br..</t>
  </si>
  <si>
    <t xml:space="preserve">Opracowano raport oddziaływania na środowisko ul. Partyzantów.</t>
  </si>
  <si>
    <t xml:space="preserve">Skanowanie ze skalowaniem map miasta Koszalina.</t>
  </si>
  <si>
    <t xml:space="preserve">Przebudowa rejonu ul. Gnieźnieńskiej - 4-go Marca - Połczyńskiej </t>
  </si>
  <si>
    <r>
      <rPr>
        <sz val="9"/>
        <rFont val="Times New Roman CE"/>
        <family val="0"/>
        <charset val="238"/>
      </rPr>
      <t xml:space="preserve">Opracowano dokumentację techniczną budowy ronda ul. Sybiraków z ul. 4-go Marca. Rozstrzygnięto przetarg na budowę ulicy Bajkowej i rozpoczęto realizację; wykonano 14 mb kanalizacji deszczowej, oświetlenie na długości 202 mb, 150 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 nawierzchni ulicy z POLBRUKu; planowany termin zakończenia robót -30.09.2009r.</t>
    </r>
  </si>
  <si>
    <t xml:space="preserve">Osiedle Unii Europejskiej - drogi</t>
  </si>
  <si>
    <t xml:space="preserve">Kontynuacja budowy dróg wraz z odwodnieniem na osiedlu. Zakończono budowę drogi tymczasowej z płyt żelbetowych w ulicy Holenderskiej o długości 749mb o szerokości 6m - dojazd do budynków KTBS. Przeprowadzono badania archeologiczne wraz z wykonaniem dokumentacji naukowej i nadzorem przy pracach ziemnych budowy drogi. Opracowano dokumentację techniczną budowy ulicy Fińskiej, Francuskiej, Greckiej, Hiszpańskiej, Holenderskiej; w trakcie rozliczenie finansowe.</t>
  </si>
  <si>
    <t xml:space="preserve">Osiedle Podgórne - Bat. Chłopskich - drogi</t>
  </si>
  <si>
    <t xml:space="preserve">Odstąpiono od umowy na opracowanie dokumentacji technicznej  (znaczne przekroczenie przez projektanta terminu wykonania ). Ponowne zlecenie w II połowie br.</t>
  </si>
  <si>
    <t xml:space="preserve">Parking przy ul. Na Skarpie - E. Kwiatkowskiego</t>
  </si>
  <si>
    <t xml:space="preserve">Opracowana dokumentacja techniczna budowy parkingu wraz z budową ulicy Na Skarpie.</t>
  </si>
  <si>
    <t xml:space="preserve">Budowa parkingu przy ul. Budowniczych wraz z przebudową ulicy</t>
  </si>
  <si>
    <t xml:space="preserve">60017
§ 6050</t>
  </si>
  <si>
    <r>
      <rPr>
        <sz val="10"/>
        <rFont val="Times New Roman CE"/>
        <family val="1"/>
        <charset val="238"/>
      </rPr>
      <t xml:space="preserve">Wykonano nawierzchnię z kostki brukowej betonowej na pow. 533,1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, ustawiono krawężniki na dł. 237,3m. Branża teletechniczna objęła ułożenie kabla na dł. 157m.</t>
    </r>
  </si>
  <si>
    <t xml:space="preserve">Remont nawierzchni placu przy ul. Połczyńskiej 24</t>
  </si>
  <si>
    <r>
      <rPr>
        <sz val="10"/>
        <rFont val="Times New Roman CE"/>
        <family val="1"/>
        <charset val="238"/>
      </rPr>
      <t xml:space="preserve">Inwestycja zakończona. Wykonano nawierzchnie chodnika na pow. 1658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1"/>
        <charset val="238"/>
      </rPr>
      <t xml:space="preserve">, ustawiono krawężniki betonowe  - 210,7m, wykonano 5 studni kanalizacji deszczowej oraz dokonano regulacji pionowej włazów kanałowych i studzienek telefonicznych.</t>
    </r>
  </si>
  <si>
    <t xml:space="preserve">Przebudowa Rynku Staromiejskiego</t>
  </si>
  <si>
    <t xml:space="preserve">Zlecono konkurs na koncepcję zagospodarowania Rynku.</t>
  </si>
  <si>
    <t xml:space="preserve">Budowa łącznika ul. Dywizji Drezdeńskiej - Przyjaźni</t>
  </si>
  <si>
    <t xml:space="preserve">Opracowano dokumentację techniczną budowy łącznika; złożono wniosek o wydanie decyzji pozwolenia na budowę.</t>
  </si>
  <si>
    <t xml:space="preserve">Chodniki i drogi - ul. Żeromskiego 22-60 </t>
  </si>
  <si>
    <t xml:space="preserve">Wszczęto procedurę przetargową na opracowanie projektu przebudowy ul. Żeromskiego.</t>
  </si>
  <si>
    <t xml:space="preserve">Budowa sieci teleinformatycznej</t>
  </si>
  <si>
    <t xml:space="preserve">60053
§ 6050</t>
  </si>
  <si>
    <t xml:space="preserve">Wybudowano kanalizację teletechniczną na odcinku od skrzyżowania ul. Gdańskiej i Fałata do skrzyżowania ul. Młyńskiej i Batalionów Chłopskich oraz wzdłuż ul. Piastowskiej.</t>
  </si>
  <si>
    <t xml:space="preserve">Centralne sterowanie ruchem ulicznym</t>
  </si>
  <si>
    <t xml:space="preserve">Planowane dofinansowanie ze środków unijnych. Realizacja w II półroczu br.</t>
  </si>
  <si>
    <t xml:space="preserve">Dział 700</t>
  </si>
  <si>
    <t xml:space="preserve">Adaptacja mieszkań socjalnych i komunalnych</t>
  </si>
  <si>
    <t xml:space="preserve">70001
§ 6220</t>
  </si>
  <si>
    <t xml:space="preserve">Remont w budynkach przy ul. T. Kościuszki 32 i Jana Matejki 19 zostanie wykonany w II półroczu br.</t>
  </si>
  <si>
    <t xml:space="preserve">Budownictwo mieszkaniowe</t>
  </si>
  <si>
    <t xml:space="preserve">70095
§ 6050</t>
  </si>
  <si>
    <t xml:space="preserve">Kontynuacja budowy 4 budynków z mieszkaniami socjalnymi przy ulicy Przemysłowej. Zaawansowanie robót 30,4% . Planowany termin oddania 2 budynków (48 mieszkań) 30.09.2009r., 2 następne (48 mieszkań) - 03.2010r. Zatwierdzono lokalizację nowych budynków komunalnych - przy ulicy H. Modrzejewskiej-Gnieźnieńskiej i ulicy Lechickiej. W trakcie procedury przetargowej na wykonanie dokumentacji technicznej.</t>
  </si>
  <si>
    <t xml:space="preserve">Dział 710</t>
  </si>
  <si>
    <t xml:space="preserve">Rozbudowa Cmentarza Komunalnego</t>
  </si>
  <si>
    <t xml:space="preserve">71035
§ 6050</t>
  </si>
  <si>
    <t xml:space="preserve">Opracowano dokumentację techniczną odwodnienia terenu; planowane rozpoczęcie robót w II połowie br.</t>
  </si>
  <si>
    <t xml:space="preserve">Dział 750</t>
  </si>
  <si>
    <t xml:space="preserve">Urząd Miejski</t>
  </si>
  <si>
    <t xml:space="preserve">75023
§ 6050</t>
  </si>
  <si>
    <t xml:space="preserve">Dokonano przebudowy pomieszczeń w budynku Urzędu Miejskiego przy ul. Mickiewicza. W II połowie roku planuje się instalację klimatyzacji w USC i Km, odnowienie elewacji Ratusza oraz wymianę okien na wieży Ratusza i w USC, montaż windy dla osób niepełnosprawnych w USC.</t>
  </si>
  <si>
    <t xml:space="preserve">Dział 754</t>
  </si>
  <si>
    <t xml:space="preserve">Modernizacja budynku Straży Pożarnej</t>
  </si>
  <si>
    <t xml:space="preserve">75411
§ 6050</t>
  </si>
  <si>
    <t xml:space="preserve">Realizacja w II półroczu br. Inwestycja finansowana z dotacji celowej na zadania zlecone otrzymywanej od Wojewody Zachodniopomorskiego</t>
  </si>
  <si>
    <t xml:space="preserve">"Bezpieczny i inteligentny Koszalin" - System Monitoringu Wizyjnego</t>
  </si>
  <si>
    <t xml:space="preserve">75495
§ 6050</t>
  </si>
  <si>
    <t xml:space="preserve">Planowane dofinansowanie ze środków unijnych.</t>
  </si>
  <si>
    <t xml:space="preserve">Dział 758</t>
  </si>
  <si>
    <t xml:space="preserve">Rezerwa na inwestycje zakończone</t>
  </si>
  <si>
    <t xml:space="preserve">75818
§ 6800</t>
  </si>
  <si>
    <t xml:space="preserve">Realizacja oprogramowania przepompowni ścieków w ulicy Kamieniarskiej ( poz.28).</t>
  </si>
  <si>
    <t xml:space="preserve">Dział 801</t>
  </si>
  <si>
    <t xml:space="preserve">Modernizacja szkół</t>
  </si>
  <si>
    <t xml:space="preserve">80101
§ 6050</t>
  </si>
  <si>
    <t xml:space="preserve">Wymiana stolarki okiennej w szkołach podstawowych.</t>
  </si>
  <si>
    <t xml:space="preserve">Remont i modernizacja przedszkoli</t>
  </si>
  <si>
    <t xml:space="preserve">80104
§ 6050</t>
  </si>
  <si>
    <t xml:space="preserve">80110
§ 6050</t>
  </si>
  <si>
    <t xml:space="preserve">Wymieniono stolarkę okienną w Gimnazjum Nr 6 oraz Gimnazjum Nr 2, dokonano remontu dachu w Gimnazjum Nr 11.</t>
  </si>
  <si>
    <t xml:space="preserve">Modernizacja przedszkoli</t>
  </si>
  <si>
    <t xml:space="preserve">80114
§ 6050</t>
  </si>
  <si>
    <t xml:space="preserve">Przebudowano sale i łazienki dla dzieci w przedszkolach Nr 10 i 13, przebudowano salę gimnastyczną w Przedszkolu Nr 10 oraz uaktualniono dokumentację na przebudowę Przedszkoli Nr 20 i 22.</t>
  </si>
  <si>
    <t xml:space="preserve">Łącznik budynku II LO im. W. Broniewskiego</t>
  </si>
  <si>
    <t xml:space="preserve">80120
§ 6050</t>
  </si>
  <si>
    <t xml:space="preserve">Rozstrzygnięto przetarg na realizację i rozpoczęto budowę łącznika. Wykonano 36,9% robót, w tym zakończono roboty rozbiórkowe, ziemne i fundamenty, ściany oraz elementy konstrukcji wraz z połączeniem z istniejącym budynkiem szkoły; planowany termin realizacji 15.08.2009r.</t>
  </si>
  <si>
    <t xml:space="preserve">Modernizacja pomieszczeń.</t>
  </si>
  <si>
    <t xml:space="preserve">80130
§ 6050</t>
  </si>
  <si>
    <t xml:space="preserve">Wyremontowano dach w Zespole Szkół Nr 9.</t>
  </si>
  <si>
    <t xml:space="preserve">80140
§ 6050</t>
  </si>
  <si>
    <t xml:space="preserve">Realizacja nastąpi w II półroczu br.</t>
  </si>
  <si>
    <t xml:space="preserve">80195
§ 6050</t>
  </si>
  <si>
    <t xml:space="preserve">Wymieniono stolarkę okienną i drzwiową, wyremontowano sanitariaty, sale gimnastyczne i sale lekcyjne w jednostkach oświatowych.</t>
  </si>
  <si>
    <t xml:space="preserve">Boiska sportowe przy ZS Nr 13</t>
  </si>
  <si>
    <r>
      <rPr>
        <sz val="9"/>
        <rFont val="Times New Roman CE"/>
        <family val="1"/>
        <charset val="238"/>
      </rPr>
      <t xml:space="preserve">Zakończono budowę boisk sportowych wraz z odwodnieniem i oświetleniem. Wykonano boisko do piłki ręcznej o wymiarach 20x40m o nawierzchni z trawy syntetycznej (2375 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)</t>
    </r>
    <r>
      <rPr>
        <sz val="9"/>
        <rFont val="Times New Roman CE"/>
        <family val="1"/>
        <charset val="238"/>
      </rPr>
      <t xml:space="preserve">, bieżni okólnej trzytorowej o dł. 200m o nawierzchni z poliuretanu (1185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1"/>
        <charset val="238"/>
      </rPr>
      <t xml:space="preserve"> ), boisko wielofunkcyjne o wymiarach 36,5x42,4m o nawierzchni syntetycznej poliuretanowej (1226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), plac zabaw o nawierzchni bezpiecznej syntetycznej poliuretanowo-gumowej o pow. 186,5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; w trakcie rozliczenie końcowe inwestycji.</t>
    </r>
  </si>
  <si>
    <t xml:space="preserve">Boisko sportowe przy Szkole Podstawowej nr 7</t>
  </si>
  <si>
    <r>
      <rPr>
        <sz val="9"/>
        <rFont val="Times New Roman CE"/>
        <family val="1"/>
        <charset val="238"/>
      </rPr>
      <t xml:space="preserve">W trakcie budowa boiska sportowego do piłki nożnej o wymiarach 64x34m o nawierzchni z trawy syntetycznej, bieżni o dł.70m o nawierzchni syntetycznej poliuretanowej, rozbiegu do skoku w dal o dł. 41m o nawierzchni syntetycznej poliuretanowej, ogrodzenia na długości 202mb i wysokości 4m, 320m o wysokości 1,4m, chodnika z POLBRUKu o powierzchni 659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1"/>
        <charset val="238"/>
      </rPr>
      <t xml:space="preserve">; zaawansowanie robót 80%;  termin realizacji 20.08.2009r.</t>
    </r>
  </si>
  <si>
    <t xml:space="preserve">Boisko sportowe przy Szkole Podstawowej nr 13</t>
  </si>
  <si>
    <t xml:space="preserve">Opracowana dokumentacja techniczna; w trakcie decyzja środowiskowa; planowane rozpoczęcie realizacji w II połowie br.</t>
  </si>
  <si>
    <t xml:space="preserve">Sala sportowa przy Gimnazjum Nr 6</t>
  </si>
  <si>
    <t xml:space="preserve">Rozstrzygnięto przetarg na realizację i przekazano plac budowy. Rozpoczęcie realizacji zgodnie z harmonogramem rzeczowo-finansowym w lipcu br. Planowany termin zakończenia - 01.07.2011r. Inwestycja z dofinansowaniem zewnętrznym z Funduszu Rozwoju Kultury Fizycznej w wysokości 1,5 mln zł (w latach 2009-2011).</t>
  </si>
  <si>
    <t xml:space="preserve">Modernizacja placówek w ramach Polsko-Niemieckiej Współpracy Młodzieżowej Koszalin- Strasburg</t>
  </si>
  <si>
    <t xml:space="preserve">Inwestycja planowana do dofinansowania ze środków UE w ramach programu Interreg IV A (projekt pn.: "Niemiecko - Polska Współpraca Młodzieżowa Strasburg - Koszalin").</t>
  </si>
  <si>
    <t xml:space="preserve">Termomodernizacja budynków oświatowych</t>
  </si>
  <si>
    <t xml:space="preserve">Inwestycja planowana do dofinansowania ze środków UE w ramach Programu Operacyjnego Infrastruktura i Środowisko (projekt pn.: "Termomodernizacja budynków oświatowych w gminie Miasto Koszalin"). W ramach zadania "Elewacja budynku II Liceum Ogólnokształcącego" rozstrzygnięto przetarg na wykonawstwo i rozpoczęto realizację. Wymieniono instalację odgromową (100%), w trakcie ukończenia obróbki blacharskie (80%), docieplenie ścian (70%), wymiana okien piwnicznych (50%), rozpoczęto wykonanie cokołu (5%); planowany termin zakończenia 30.07.2009r. W Przedszkolu Nr 19 dokonano kapitalnego remontu dachu, przygotowano łazienki i zaplecze kuchenne do położenia glazury i terakoty, wykonano w 50 % roboty murarsko - malarskie w pomieszczeniach przedszkola. Ponadto dokonano aktualizacji dokumentacji technicznej i audytów energetycznych.</t>
  </si>
  <si>
    <t xml:space="preserve">Dział 851</t>
  </si>
  <si>
    <t xml:space="preserve">Modernizacja  placów zabaw</t>
  </si>
  <si>
    <t xml:space="preserve">85154
§ 6050</t>
  </si>
  <si>
    <t xml:space="preserve">Zadanie realizowane przez Zarząd Dróg Miejskich na łączną kwotę 150 tys. zł.</t>
  </si>
  <si>
    <t xml:space="preserve">Monitoring boisk sportowych SP Nr 10 i SP Nr 17</t>
  </si>
  <si>
    <t xml:space="preserve">Doposażono boiska szkolne wybudowane w ramach programu "Moje Boisko - ORLIK 2012" - zakupiono i zamontowano na boiskach monitoring.</t>
  </si>
  <si>
    <t xml:space="preserve">Budowa podjazdów oraz dostosowanie toalet do potrzeb osób niepełnosprawnych</t>
  </si>
  <si>
    <t xml:space="preserve">85195
§ 6210</t>
  </si>
  <si>
    <t xml:space="preserve">Remont w budynku NFOZ przy ul. Monte Cassino 13 zostanie wykonany w II półroczu br.</t>
  </si>
  <si>
    <t xml:space="preserve">Dział 852</t>
  </si>
  <si>
    <t xml:space="preserve">Wymiana stolarki okiennej i drzwi w siedzibie przy ul. Monte Cassino, remont siedziby i ogrodzenia przy ul. Podgórnej</t>
  </si>
  <si>
    <t xml:space="preserve">85219
§ 6050</t>
  </si>
  <si>
    <t xml:space="preserve">Zadanie zostanie zrealizowane w II połowie roku. </t>
  </si>
  <si>
    <t xml:space="preserve">Dział 853</t>
  </si>
  <si>
    <t xml:space="preserve">Zabudowa tarasu w żłobku "Skrzat", wymiana instalacji elektrycznej "Bolek i Lolek"</t>
  </si>
  <si>
    <t xml:space="preserve">85305
§ 6210</t>
  </si>
  <si>
    <t xml:space="preserve">Rozbudowa oddziału żłobka „Maluch” przy ul. Jagoszewskiego (dokumentacja projektowo – kosztorysowa oraz inwentaryzacja budynku )</t>
  </si>
  <si>
    <t xml:space="preserve">85305
§ 6050</t>
  </si>
  <si>
    <t xml:space="preserve">W trakcie procedura przetargowa na opracowanie dokumentacji technicznej rozbudowy żłobka.</t>
  </si>
  <si>
    <t xml:space="preserve">Dział 854</t>
  </si>
  <si>
    <t xml:space="preserve">Klimatyzacja - Pałac Młodzieży</t>
  </si>
  <si>
    <t xml:space="preserve">85407
§ 6050</t>
  </si>
  <si>
    <t xml:space="preserve">85410
§ 6050</t>
  </si>
  <si>
    <t xml:space="preserve">Inwestycja dotycząca modernizacji bazy noclegowej w Bursie Międzyszkolnej oraz Internacie Szkół Nr 10 nie została zakwalifikowana do projektu współfinansowanego ze środków unijnych. </t>
  </si>
  <si>
    <t xml:space="preserve">Modernizacja placówek oświatowo - wychowawczych</t>
  </si>
  <si>
    <t xml:space="preserve">Szkolne Schronisko Młodzieżowe - modernizacja placówki</t>
  </si>
  <si>
    <t xml:space="preserve">85417
§ 6050</t>
  </si>
  <si>
    <t xml:space="preserve">Remont pomieszczeń w Szkolnym Schronisku Młodzieżowym.</t>
  </si>
  <si>
    <t xml:space="preserve">Dział 900</t>
  </si>
  <si>
    <t xml:space="preserve">ul. Różana - Lniana (porządkowanie gospodarki wod.ściekowej)</t>
  </si>
  <si>
    <t xml:space="preserve">90001
§ 6050</t>
  </si>
  <si>
    <t xml:space="preserve">Inwestycja w trakcie realizacji. Inwestycja wspólna z MWiK (sieci: wykonano 293,1mb kanalizacji sanitarnej, 333,3 mb kanalizacji deszczowej, 101,1mb wodociągu), Miasto (drogi wraz z oświetleniem - realizacja w II połowie br.). Planowany termin realizacji 10.2011r.                                                                  </t>
  </si>
  <si>
    <t xml:space="preserve">Uzbrojenie Osiedla Chełmoniewo</t>
  </si>
  <si>
    <t xml:space="preserve">W trakcie przygotowanie materiałów przetargowych na opracowanie dokumentacji technicznej uzbrojenia terenu osiedla wraz z koncepcją drogową.</t>
  </si>
  <si>
    <t xml:space="preserve">Uzbrojenie rejonu ul. Szczecińskiej</t>
  </si>
  <si>
    <t xml:space="preserve">Wykonano dokumentację  techniczną budowy wodociągu oraz ocenę w sprawie oddziaływania inwestycji na środowisko. Inwestycja planowana do dofinansowania ze środków UE w ramach Programu Operacyjnego Infrastruktura i Środowisko. W trakcie oceniania wniosków aplikacyjnych. Planowane rozpoczęcie robót w II połowie br.</t>
  </si>
  <si>
    <t xml:space="preserve">Uzbrojenie terenu pod Słupską Specjalną Strefę Ekonomiczną, Kompleks Koszalin</t>
  </si>
  <si>
    <t xml:space="preserve">Kontynuacja budowy uzbrojenia terenu. W trakcie budowa ulicy BOWiD -Bohaterów Warszawy. Wykonano 37,4 % ulicy Bohaterów Warszawy, w tym: 37,4% podbudowy, 26,1% elementów ulicy, 25% nawierzchni, 46,3% kanalizacji deszczowej; planowany termin realizacji 30.06.2010r. W trakcie opracowania dokumentacji technicznej: budowy przedłużenia ulic Strefowej-Cegielskiego (planowany termin opracowania 15.11.2009r.), łącznika ulic Cegielskiego-Łukasiewicza (planowany termin opracowania 30.11.2009r.), budowy skrzyżowania ulic BOWiD-Boh.W-wy-Łukasiewicza (planowany termin opracowania 15.07.2009r.). W trakcie procedur przetargowych na budowę ulicy Strefowej  -Mieszka I-go - Cegielskiego oraz remontu odcinka w ulicy BOWiD. Planuje się dofinansowanie inwestycji ze środków UE (Indykatywny Plan Inwestycyjny RPO Woj.Zach. 2007-2013 - podpisana preumowa o dofinansowanie).</t>
  </si>
  <si>
    <t xml:space="preserve">Uzbrojenie Osiedla Sarzyno</t>
  </si>
  <si>
    <t xml:space="preserve">Opracowano dokumentację techniczną wraz z raportem oddziaływania na środowisko budowy kanalizacji sanitarnej w ulicy Sarzyńskiej. Planowane rozpoczęcie realizacji w II połowie br. W trakcie opracowania dokumentacja techniczna budowy uzbrojenia w ramach  porządkowania gospodarki wodnościekowej w rejonie ulic Sarzyńska-Połczyńska. Planowany termin opracowania - 31.08.2009r. Inwestycja planowana do dofinansowania ze środków UE w ramach Programu Operacyjnego Infrastruktura i Środowisko (w trakcie rozpatrywania wniosku aplikacyjnego).</t>
  </si>
  <si>
    <t xml:space="preserve">Uzbrojenie osiedla Podgórne - Batalionów Chłopskich</t>
  </si>
  <si>
    <t xml:space="preserve">W trakcie opracowania dokumentacja techniczna uzbrojenia rejonu ulicy Jarosława Dąbrowskiego. Termin opracowania uzależniony jest od uchwalenia zmian do miejscowego planu zagospodarowania przestrzennego. Opracowano raport oddziaływania na środowisko.</t>
  </si>
  <si>
    <t xml:space="preserve">Osiedle Wilkowo - uzbrojenie </t>
  </si>
  <si>
    <t xml:space="preserve">W trakcie opracowania dokumentacja techniczna na budowę uzbrojenia rejonu ulicy I. Paderewskiego. Planowany termin opracowania - 31.07.2009r. Rozstrzygnięto przetarg na realizację i wykonano 196mb  wodociągu w ulicy Gnieźnieńska - Diamentowa. Inwestycja w trakcie odbioru i rozliczenia końcowego.</t>
  </si>
  <si>
    <t xml:space="preserve">Uzbrojenie rejonu ulicy R. Traugutta </t>
  </si>
  <si>
    <t xml:space="preserve">W trakcie opracowania dokumentacji technicznej budowy uzbrojenia. Termin opracowania uzależniony jest od wydania decyzji o uwarunkowaniach środowiskowych.</t>
  </si>
  <si>
    <t xml:space="preserve">Rewitalizacja zabytkowych parków miejskich</t>
  </si>
  <si>
    <t xml:space="preserve">90004
§ 6050</t>
  </si>
  <si>
    <t xml:space="preserve">Opracowano projekt remontu Placu Polonii. Realizacja w II półroczu br.</t>
  </si>
  <si>
    <t xml:space="preserve">Budowa schroniska dla zwierząt</t>
  </si>
  <si>
    <t xml:space="preserve">90013
§ 6050</t>
  </si>
  <si>
    <t xml:space="preserve">Opracowano dokumentację techniczną budowy drogi dojazdowej do schroniska. W trakcie opracowania dokumentacja techniczna budowy schroniska - planowany termin opracowania 10.2009r. Inwestycja planowana z dofinansowaniem z Wojewódzkiego Funduszu Ochrony Środowiska i Gospodarki Wodnej w Szczecinie  (pożyczka preferencyjna).</t>
  </si>
  <si>
    <t xml:space="preserve">Oświetlenie iluminacyjne</t>
  </si>
  <si>
    <t xml:space="preserve">90015
§ 6050</t>
  </si>
  <si>
    <t xml:space="preserve">Kontynuacja realizacji oświetlenia iluminacyjnego wytypowanych obiektów, ciekawych pod względem architektonicznym. Przygotowano materiały przetargowe na opracowanie dokumentacji technicznej oświetlenia kościoła pw. Św. Józefa przy ul. Biskupa Czesława Domina.</t>
  </si>
  <si>
    <t xml:space="preserve">Rozbudowa sieci oświetleniowej - drogi krajowe, wojewódzkie i powiatowe</t>
  </si>
  <si>
    <t xml:space="preserve">W II półroczu br. zostanie wykonane doświetlenie przejścia dla pieszych przy ul. Władysława IV oraz projekt budowlany oświetlenia ul. Lubiatowskiej.</t>
  </si>
  <si>
    <t xml:space="preserve">Rozbudowa sieci oświetleniowej - drogi gminne</t>
  </si>
  <si>
    <t xml:space="preserve">Wybudowano oświetlenie przy ul. Gierczak oraz opracowano projekt na budowę linii kablowej zasilającej latarnie oświetleniowe celem dostosowania istniejącego oświetlenia na Osiedlu Wenedów do zasilania z sieci ZDM oraz podziału  na oświetlenie KTBS i ZDM.</t>
  </si>
  <si>
    <t xml:space="preserve">Budowa szaletów miejskich</t>
  </si>
  <si>
    <t xml:space="preserve">90095
§ 6050</t>
  </si>
  <si>
    <t xml:space="preserve">W trakcie przygotowania materiałów przetargowych na dokumentację techniczną budowy szaletów przy ulicy Młyńskiej na terenie Parku Książąt Pomorskich. </t>
  </si>
  <si>
    <t xml:space="preserve">Kolektor północny</t>
  </si>
  <si>
    <r>
      <rPr>
        <sz val="9"/>
        <rFont val="Times New Roman CE"/>
        <family val="1"/>
        <charset val="238"/>
      </rPr>
      <t xml:space="preserve">Zakończono budowę kolektora XXVIII. Wykonano 578mb kolektora wraz ze zbiornikiem retencyjnym o pow.1,4ha, oświetleniem zewnętrznym (dł.96mb, 3 pkt świetlne), stacją transformatorową, drogą dojazdową techniczną o dł. 505mb, szerokości 3m z płyt żelbetowych, wraz z placem manewrowym (pow. 2888m2 </t>
    </r>
    <r>
      <rPr>
        <sz val="9"/>
        <rFont val="Times New Roman CE"/>
        <family val="0"/>
        <charset val="238"/>
      </rPr>
      <t xml:space="preserve">).</t>
    </r>
    <r>
      <rPr>
        <sz val="9"/>
        <rFont val="Times New Roman CE"/>
        <family val="1"/>
        <charset val="238"/>
      </rPr>
      <t xml:space="preserve"> Opracowano dokumentację techniczną budowy kolektora XXVIb. Realizacja planowana przez MWiK w ramach Wieloletniego Planu Rozwoju i Modernizacji Urządzeń Wodociągowych i Kanalizacyjnych na lata 2009-2012 Spółki.</t>
    </r>
  </si>
  <si>
    <t xml:space="preserve">Uzbrojenie terenów pod budownictwo mieszkaniowe</t>
  </si>
  <si>
    <t xml:space="preserve">Kontynuacja uzbrojenia terenów pod budownictwo mieszkaniowe w ramach umów ze spółdzielniami mieszkaniowymi. Zrealizowano dokumentację techniczną budowy chodników i parkingów przy ul. Wyki-Kotarbińskiego (KS "Przylesie") oraz zlecono procedurę przetargową na wykonawstwo.</t>
  </si>
  <si>
    <t xml:space="preserve">Dokumentacja pod przyszłe inwestycje</t>
  </si>
  <si>
    <t xml:space="preserve">Załącznik nr 1</t>
  </si>
  <si>
    <t xml:space="preserve">Inwestycyjne inicjatywy społeczne</t>
  </si>
  <si>
    <t xml:space="preserve">Załącznik nr 2</t>
  </si>
  <si>
    <t xml:space="preserve">Dotacja celowa  dla Gminy Sianów na realizację inwestycji ograniczającej uciążliwość wysypiska odpadów komunalnych</t>
  </si>
  <si>
    <t xml:space="preserve">Zaplanowane środki zostaną przekazane w II półroczu i zostaną przeznaczone na ograniczenie uciążliwości skutków lokalizacji Zakładu Odzysku Odpadów w Sianowie.</t>
  </si>
  <si>
    <t xml:space="preserve">Remonty placów zabaw</t>
  </si>
  <si>
    <t xml:space="preserve">Uzbrojenie terenu pod ogródki działkowe przy ul. Władysława IV</t>
  </si>
  <si>
    <t xml:space="preserve">W trakcie opracowania materiałów przetargowych na opracowanie dokumentacji technicznej budowy uzbrojenia terenu pod ogródki działkowe (w związku z likwidacją ogrodów przy ul. Fałata).</t>
  </si>
  <si>
    <t xml:space="preserve">Dział 921</t>
  </si>
  <si>
    <t xml:space="preserve">Modernizacja Bałtyckiego Teatru Dramatycznego</t>
  </si>
  <si>
    <t xml:space="preserve">92106
§ 6050</t>
  </si>
  <si>
    <t xml:space="preserve">Opracowano dokumentację techniczną przebudowy holu wejściowego wraz z windą oraz przystosowanie toalet dla osób niepełnosprawnych. Rozstrzygnięto przetarg na realizację i rozpoczęto roboty. Zakończono roboty ziemne, w trakcie roboty rozbiórkowe (69,2% zaawansowania), fundamenty (50% zaawansowania) - planowany termin realizacji 15.09.2009r. Opracowano koncepcję zagospodarowania terenu wokół budynku teatru. </t>
  </si>
  <si>
    <t xml:space="preserve">Filharmonia - sala koncertowa</t>
  </si>
  <si>
    <t xml:space="preserve">92108
§ 6050</t>
  </si>
  <si>
    <t xml:space="preserve">W trakcie opracowania dokumentacja techniczna budowy sali - planowany termin opracowania 15.12.2009r. Inwestycja planowana do dofinansowania ze środków UE w ramach Regionalnego Programu Operacyjnego Woj. Zach. 2007-2013 (Indykatywny Plan Inwestycyjny - podpisana preumowa na dofinansowanie).</t>
  </si>
  <si>
    <t xml:space="preserve">Dotacja na roboty inwestycyjne dla Muzeum </t>
  </si>
  <si>
    <t xml:space="preserve">92118
§ 6220</t>
  </si>
  <si>
    <t xml:space="preserve">Wyłożono kostką granitową drogę dojazdową i dziedziniec przed budynkiem archeologii, przeprowadzono pomiary elektryczne i zerowanie wszystkich budynków muzealnych, wykonano nową instalację elektryczną w Sali na II piętrze młyna. Przeprowadzono przetarg na monitoring kamerowy zewnętrzny i wewnętrzny - inwestycja w trakcie realizacji. </t>
  </si>
  <si>
    <t xml:space="preserve">Dział 926</t>
  </si>
  <si>
    <t xml:space="preserve">Boisko sportowe przy Szkole Podstawowej nr 10</t>
  </si>
  <si>
    <t xml:space="preserve">92601
§ 6050</t>
  </si>
  <si>
    <t xml:space="preserve">Zakończenie budowy boisk w ramach Programu "Moje boisko-ORLIKI 2012" (dokończenie budowy zaplecza) z dofinansowaniem z Urzędu Marszałkowskiego i budżetu państwa po 333 tys.zł. (dotacja przekazana w 2008r.).</t>
  </si>
  <si>
    <t xml:space="preserve">Boisko sportowe przy Szkole Podstawowej nr 17</t>
  </si>
  <si>
    <r>
      <rPr>
        <sz val="9"/>
        <rFont val="Times New Roman CE"/>
        <family val="1"/>
        <charset val="238"/>
      </rPr>
      <t xml:space="preserve">Zakończenie budowy boisk sportowych w ramach Programu "Moje boisko-ORLIKI 2012" z dofinansowaniem z Urzędu Marszałkowskiego i budżetu państwa po 333 tys.zł. (dotacja przekazana w 2008r.). Wykonano zaplecze sanitarno-szatniowe, nawierzchnię boiska z trawy syntetycznej (pow.173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), z poliuretanu (pow.308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) wraz ze sprzętem sportowym (bramki, kosze, słupki), ciągi komunikacyjne z POLBRUKu (pow.613,1m</t>
    </r>
    <r>
      <rPr>
        <vertAlign val="superscript"/>
        <sz val="9"/>
        <rFont val="Times New Roman CE"/>
        <family val="0"/>
        <charset val="238"/>
      </rPr>
      <t xml:space="preserve">2</t>
    </r>
    <r>
      <rPr>
        <sz val="9"/>
        <rFont val="Times New Roman CE"/>
        <family val="0"/>
        <charset val="238"/>
      </rPr>
      <t xml:space="preserve">), zagospodarowano teren zielenią i małą architekturą.</t>
    </r>
  </si>
  <si>
    <t xml:space="preserve">Modernizacja stadionu "Bałtyk" </t>
  </si>
  <si>
    <r>
      <rPr>
        <sz val="9"/>
        <rFont val="Times New Roman CE"/>
        <family val="1"/>
        <charset val="238"/>
      </rPr>
      <t xml:space="preserve">Kontynuacja modernizacji obiektu - zakończono zagospodarowanie terenu przy pawilonie sanitarno-szatniowym. Wykonano dojścia z POLBRUKu o pow. 599,3m</t>
    </r>
    <r>
      <rPr>
        <vertAlign val="superscript"/>
        <sz val="9"/>
        <rFont val="Times New Roman CE"/>
        <family val="0"/>
        <charset val="238"/>
      </rPr>
      <t xml:space="preserve">2 </t>
    </r>
    <r>
      <rPr>
        <sz val="9"/>
        <rFont val="Times New Roman CE"/>
        <family val="0"/>
        <charset val="238"/>
      </rPr>
      <t xml:space="preserve">wraz z podjazdem dla </t>
    </r>
    <r>
      <rPr>
        <sz val="9"/>
        <rFont val="Times New Roman CE"/>
        <family val="1"/>
        <charset val="238"/>
      </rPr>
      <t xml:space="preserve">osób niepełnosprawnych, wymieniono i wzmocniono ogrodzenie wraz z bramą wjazdową na stadion, rozebrano stary budynek klubu i uporządkowano teren.</t>
    </r>
  </si>
  <si>
    <t xml:space="preserve">Hala widowiskowo - sportowa</t>
  </si>
  <si>
    <t xml:space="preserve">Inwestycja wspólna z Politechniką Koszalińską. W trakcie procedury przetargowej na wykonawstwo. Inwestycja planowana do dofinansowania ze środków UE w ramach Regionalnego Programu Operacyjnego Woj.Zach. 2007-2013 (Indykatywny Plan Inwestycyjny, podpisana preumowa na dofinansowanie) oraz z Ministerstwa Sportu i Turystyki w wysokości 8 mln.zł (dla Miasta Koszalin).</t>
  </si>
  <si>
    <t xml:space="preserve">Boisko sportowe przy Szkole Podstawowej nr 18</t>
  </si>
  <si>
    <t xml:space="preserve">Realizacja boisk w ramach Programu "Moje boisko-ORLIKI 2012" (dofinansowanie z Urzędu Marszałkowskiego i Ministerstwa Sportu i Turystyki po 333 tys.zł.). Opracowano dokumentację techniczną budowy boisk, rozstrzygnięto przetarg na realizację i przekazano plac budowy - termin realizacji 02.10.2009r.</t>
  </si>
  <si>
    <t xml:space="preserve">Boiska sportowe na osiedlu Wenedów</t>
  </si>
  <si>
    <t xml:space="preserve">Realizacja boisk w ramach Programu "Moje boisko-ORLIKI 2012" (dofinansowanie z Urzędu Marszałkowskiego i Ministerstwa Sportu i Turystyki po 333tys.zł.).Opracowano dokumentację techniczną budowy boisk, w trakcie procedury przetargowej na wykonawstwo; realizacja w II półroczu br..</t>
  </si>
  <si>
    <t xml:space="preserve">I</t>
  </si>
  <si>
    <t xml:space="preserve">Roboty inwestycje </t>
  </si>
  <si>
    <t xml:space="preserve">II</t>
  </si>
  <si>
    <t xml:space="preserve">Zakupy inwestycje </t>
  </si>
  <si>
    <t xml:space="preserve">Załącznik nr 3</t>
  </si>
  <si>
    <t xml:space="preserve">III</t>
  </si>
  <si>
    <t xml:space="preserve">Inne majątkowe</t>
  </si>
  <si>
    <t xml:space="preserve">IV</t>
  </si>
  <si>
    <t xml:space="preserve">Remonty</t>
  </si>
  <si>
    <t xml:space="preserve">Załącznik nr 4</t>
  </si>
  <si>
    <t xml:space="preserve">OGÓŁEM WYDATKI MAJĄTKOWE I REMONTY</t>
  </si>
  <si>
    <t xml:space="preserve">Autor dokumentu: Sylwia Szpa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&quot; zł&quot;_-;\-* #,##0.00&quot; zł&quot;_-;_-* \-??&quot; zł&quot;_-;_-@_-"/>
    <numFmt numFmtId="168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vertAlign val="superscript"/>
      <sz val="10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 CE"/>
      <family val="0"/>
      <charset val="238"/>
    </font>
    <font>
      <sz val="10"/>
      <name val="Times New Roman"/>
      <family val="1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37" activeCellId="0" sqref="A137:A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42"/>
    <col collapsed="false" customWidth="true" hidden="false" outlineLevel="0" max="3" min="3" style="3" width="7.7"/>
    <col collapsed="false" customWidth="true" hidden="false" outlineLevel="0" max="4" min="4" style="4" width="10.71"/>
    <col collapsed="false" customWidth="true" hidden="false" outlineLevel="0" max="5" min="5" style="4" width="9.85"/>
    <col collapsed="false" customWidth="true" hidden="false" outlineLevel="0" max="6" min="6" style="4" width="11.28"/>
    <col collapsed="false" customWidth="true" hidden="false" outlineLevel="0" max="7" min="7" style="5" width="6.41"/>
    <col collapsed="false" customWidth="true" hidden="false" outlineLevel="0" max="8" min="8" style="6" width="46.14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H1" s="8" t="s">
        <v>0</v>
      </c>
    </row>
    <row r="2" s="15" customFormat="true" ht="20.25" hidden="false" customHeight="true" outlineLevel="0" collapsed="false">
      <c r="A2" s="9" t="s">
        <v>1</v>
      </c>
      <c r="B2" s="10"/>
      <c r="C2" s="11"/>
      <c r="D2" s="12"/>
      <c r="E2" s="13"/>
      <c r="F2" s="13"/>
      <c r="G2" s="14"/>
      <c r="H2" s="13"/>
    </row>
    <row r="3" s="15" customFormat="true" ht="15" hidden="false" customHeight="true" outlineLevel="0" collapsed="false">
      <c r="A3" s="16" t="s">
        <v>2</v>
      </c>
      <c r="B3" s="16"/>
      <c r="C3" s="17"/>
      <c r="D3" s="17"/>
      <c r="E3" s="17"/>
      <c r="F3" s="17"/>
      <c r="G3" s="18"/>
      <c r="H3" s="19"/>
    </row>
    <row r="4" customFormat="false" ht="15" hidden="false" customHeight="true" outlineLevel="0" collapsed="false">
      <c r="B4" s="20"/>
      <c r="C4" s="21"/>
      <c r="D4" s="22"/>
      <c r="E4" s="22"/>
      <c r="F4" s="23" t="s">
        <v>3</v>
      </c>
      <c r="G4" s="24"/>
      <c r="H4" s="25"/>
    </row>
    <row r="5" customFormat="false" ht="15.75" hidden="false" customHeight="true" outlineLevel="0" collapsed="false">
      <c r="A5" s="26"/>
      <c r="B5" s="27"/>
      <c r="C5" s="28"/>
      <c r="D5" s="29" t="s">
        <v>4</v>
      </c>
      <c r="E5" s="29"/>
      <c r="F5" s="30" t="s">
        <v>5</v>
      </c>
      <c r="G5" s="31" t="s">
        <v>6</v>
      </c>
      <c r="H5" s="32"/>
    </row>
    <row r="6" customFormat="false" ht="14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0"/>
      <c r="G6" s="38" t="s">
        <v>12</v>
      </c>
      <c r="H6" s="39" t="s">
        <v>13</v>
      </c>
    </row>
    <row r="7" customFormat="false" ht="14.25" hidden="false" customHeight="true" outlineLevel="0" collapsed="false">
      <c r="A7" s="40"/>
      <c r="B7" s="41"/>
      <c r="C7" s="42" t="s">
        <v>14</v>
      </c>
      <c r="D7" s="36"/>
      <c r="E7" s="37"/>
      <c r="F7" s="30"/>
      <c r="G7" s="43" t="s">
        <v>15</v>
      </c>
      <c r="H7" s="44"/>
    </row>
    <row r="8" s="50" customFormat="true" ht="11.25" hidden="false" customHeight="true" outlineLevel="0" collapsed="false">
      <c r="A8" s="45" t="n">
        <v>1</v>
      </c>
      <c r="B8" s="46" t="n">
        <v>2</v>
      </c>
      <c r="C8" s="47" t="n">
        <v>3</v>
      </c>
      <c r="D8" s="48" t="n">
        <v>4</v>
      </c>
      <c r="E8" s="48" t="n">
        <v>5</v>
      </c>
      <c r="F8" s="46" t="n">
        <v>6</v>
      </c>
      <c r="G8" s="48" t="n">
        <v>7</v>
      </c>
      <c r="H8" s="49" t="n">
        <v>8</v>
      </c>
    </row>
    <row r="9" s="57" customFormat="true" ht="19.5" hidden="false" customHeight="true" outlineLevel="0" collapsed="false">
      <c r="A9" s="51"/>
      <c r="B9" s="52" t="s">
        <v>16</v>
      </c>
      <c r="C9" s="53"/>
      <c r="D9" s="54" t="n">
        <f aca="false">D10</f>
        <v>20</v>
      </c>
      <c r="E9" s="54" t="n">
        <f aca="false">E10</f>
        <v>20</v>
      </c>
      <c r="F9" s="54" t="n">
        <f aca="false">F10</f>
        <v>0</v>
      </c>
      <c r="G9" s="55" t="n">
        <f aca="false">F9/E9*100</f>
        <v>0</v>
      </c>
      <c r="H9" s="56"/>
    </row>
    <row r="10" s="50" customFormat="true" ht="32.25" hidden="false" customHeight="true" outlineLevel="0" collapsed="false">
      <c r="A10" s="58" t="n">
        <v>1</v>
      </c>
      <c r="B10" s="59" t="s">
        <v>17</v>
      </c>
      <c r="C10" s="60" t="s">
        <v>18</v>
      </c>
      <c r="D10" s="61" t="n">
        <v>20</v>
      </c>
      <c r="E10" s="61" t="n">
        <v>20</v>
      </c>
      <c r="F10" s="61" t="n">
        <v>0</v>
      </c>
      <c r="G10" s="62" t="n">
        <f aca="false">F10/E10*100</f>
        <v>0</v>
      </c>
      <c r="H10" s="63" t="s">
        <v>19</v>
      </c>
    </row>
    <row r="11" s="57" customFormat="true" ht="19.5" hidden="false" customHeight="true" outlineLevel="0" collapsed="false">
      <c r="A11" s="51"/>
      <c r="B11" s="52" t="s">
        <v>20</v>
      </c>
      <c r="C11" s="53"/>
      <c r="D11" s="54" t="n">
        <f aca="false">SUM(D12:D55)</f>
        <v>46020</v>
      </c>
      <c r="E11" s="54" t="n">
        <f aca="false">SUM(E12:E55)</f>
        <v>41793.9</v>
      </c>
      <c r="F11" s="54" t="n">
        <f aca="false">SUM(F12:F55)</f>
        <v>8927.2</v>
      </c>
      <c r="G11" s="55" t="n">
        <f aca="false">F11/E11*100</f>
        <v>21.3600549362467</v>
      </c>
      <c r="H11" s="56"/>
    </row>
    <row r="12" s="57" customFormat="true" ht="43.5" hidden="false" customHeight="true" outlineLevel="0" collapsed="false">
      <c r="A12" s="64" t="n">
        <v>2</v>
      </c>
      <c r="B12" s="65" t="s">
        <v>21</v>
      </c>
      <c r="C12" s="60" t="s">
        <v>22</v>
      </c>
      <c r="D12" s="66" t="n">
        <v>300</v>
      </c>
      <c r="E12" s="67" t="n">
        <v>300</v>
      </c>
      <c r="F12" s="67" t="n">
        <v>196.9</v>
      </c>
      <c r="G12" s="68" t="n">
        <f aca="false">F12/E12*100</f>
        <v>65.6333333333333</v>
      </c>
      <c r="H12" s="69" t="s">
        <v>23</v>
      </c>
    </row>
    <row r="13" s="57" customFormat="true" ht="25.5" hidden="false" customHeight="false" outlineLevel="0" collapsed="false">
      <c r="A13" s="64" t="n">
        <v>3</v>
      </c>
      <c r="B13" s="70" t="s">
        <v>24</v>
      </c>
      <c r="C13" s="60" t="s">
        <v>22</v>
      </c>
      <c r="D13" s="66"/>
      <c r="E13" s="67" t="n">
        <v>400</v>
      </c>
      <c r="F13" s="67" t="n">
        <v>0</v>
      </c>
      <c r="G13" s="68" t="n">
        <f aca="false">F13/E13*100</f>
        <v>0</v>
      </c>
      <c r="H13" s="69" t="s">
        <v>25</v>
      </c>
    </row>
    <row r="14" s="57" customFormat="true" ht="33" hidden="false" customHeight="true" outlineLevel="0" collapsed="false">
      <c r="A14" s="64" t="n">
        <v>4</v>
      </c>
      <c r="B14" s="71" t="s">
        <v>26</v>
      </c>
      <c r="C14" s="60" t="s">
        <v>22</v>
      </c>
      <c r="D14" s="66" t="n">
        <v>300</v>
      </c>
      <c r="E14" s="67" t="n">
        <v>100</v>
      </c>
      <c r="F14" s="67" t="n">
        <v>0</v>
      </c>
      <c r="G14" s="68" t="n">
        <f aca="false">F14/E14*100</f>
        <v>0</v>
      </c>
      <c r="H14" s="72" t="s">
        <v>27</v>
      </c>
    </row>
    <row r="15" s="57" customFormat="true" ht="26.25" hidden="false" customHeight="true" outlineLevel="0" collapsed="false">
      <c r="A15" s="64" t="n">
        <v>5</v>
      </c>
      <c r="B15" s="65" t="s">
        <v>28</v>
      </c>
      <c r="C15" s="60" t="s">
        <v>22</v>
      </c>
      <c r="D15" s="66" t="n">
        <v>50</v>
      </c>
      <c r="E15" s="67" t="n">
        <v>50</v>
      </c>
      <c r="F15" s="67" t="n">
        <v>42.2</v>
      </c>
      <c r="G15" s="68" t="n">
        <f aca="false">F15/E15*100</f>
        <v>84.4</v>
      </c>
      <c r="H15" s="69" t="s">
        <v>29</v>
      </c>
    </row>
    <row r="16" s="57" customFormat="true" ht="83.25" hidden="false" customHeight="true" outlineLevel="0" collapsed="false">
      <c r="A16" s="64" t="n">
        <v>6</v>
      </c>
      <c r="B16" s="65" t="s">
        <v>30</v>
      </c>
      <c r="C16" s="60" t="s">
        <v>22</v>
      </c>
      <c r="D16" s="66" t="n">
        <v>3900</v>
      </c>
      <c r="E16" s="67" t="n">
        <v>3900</v>
      </c>
      <c r="F16" s="67" t="n">
        <v>2569</v>
      </c>
      <c r="G16" s="68" t="n">
        <f aca="false">F16/E16*100</f>
        <v>65.8717948717949</v>
      </c>
      <c r="H16" s="69" t="s">
        <v>31</v>
      </c>
    </row>
    <row r="17" s="57" customFormat="true" ht="47.25" hidden="false" customHeight="true" outlineLevel="0" collapsed="false">
      <c r="A17" s="64" t="n">
        <v>7</v>
      </c>
      <c r="B17" s="65" t="s">
        <v>32</v>
      </c>
      <c r="C17" s="60" t="s">
        <v>22</v>
      </c>
      <c r="D17" s="66" t="n">
        <v>4500</v>
      </c>
      <c r="E17" s="67" t="n">
        <v>4500</v>
      </c>
      <c r="F17" s="67" t="n">
        <v>2204.1</v>
      </c>
      <c r="G17" s="68" t="n">
        <f aca="false">F17/E17*100</f>
        <v>48.98</v>
      </c>
      <c r="H17" s="69" t="s">
        <v>33</v>
      </c>
    </row>
    <row r="18" s="57" customFormat="true" ht="31.5" hidden="false" customHeight="true" outlineLevel="0" collapsed="false">
      <c r="A18" s="64" t="n">
        <v>8</v>
      </c>
      <c r="B18" s="65" t="s">
        <v>34</v>
      </c>
      <c r="C18" s="60" t="s">
        <v>22</v>
      </c>
      <c r="D18" s="66" t="n">
        <v>300</v>
      </c>
      <c r="E18" s="66" t="n">
        <v>300</v>
      </c>
      <c r="F18" s="66" t="n">
        <v>0</v>
      </c>
      <c r="G18" s="68" t="n">
        <f aca="false">F18/E18*100</f>
        <v>0</v>
      </c>
      <c r="H18" s="73" t="s">
        <v>35</v>
      </c>
    </row>
    <row r="19" s="57" customFormat="true" ht="44.25" hidden="false" customHeight="true" outlineLevel="0" collapsed="false">
      <c r="A19" s="64" t="n">
        <v>9</v>
      </c>
      <c r="B19" s="65" t="s">
        <v>36</v>
      </c>
      <c r="C19" s="60" t="s">
        <v>22</v>
      </c>
      <c r="D19" s="66" t="n">
        <v>70</v>
      </c>
      <c r="E19" s="67" t="n">
        <v>70</v>
      </c>
      <c r="F19" s="67" t="n">
        <v>60.5</v>
      </c>
      <c r="G19" s="68" t="n">
        <f aca="false">F19/E19*100</f>
        <v>86.4285714285714</v>
      </c>
      <c r="H19" s="69" t="s">
        <v>37</v>
      </c>
    </row>
    <row r="20" s="57" customFormat="true" ht="44.25" hidden="false" customHeight="true" outlineLevel="0" collapsed="false">
      <c r="A20" s="64" t="n">
        <v>10</v>
      </c>
      <c r="B20" s="59" t="s">
        <v>38</v>
      </c>
      <c r="C20" s="60" t="s">
        <v>22</v>
      </c>
      <c r="D20" s="66" t="n">
        <v>1600</v>
      </c>
      <c r="E20" s="67" t="n">
        <v>1600</v>
      </c>
      <c r="F20" s="67" t="n">
        <v>26.6</v>
      </c>
      <c r="G20" s="68" t="n">
        <f aca="false">F20/E20*100</f>
        <v>1.6625</v>
      </c>
      <c r="H20" s="69" t="s">
        <v>39</v>
      </c>
    </row>
    <row r="21" s="57" customFormat="true" ht="52.5" hidden="false" customHeight="true" outlineLevel="0" collapsed="false">
      <c r="A21" s="64" t="n">
        <v>11</v>
      </c>
      <c r="B21" s="65" t="s">
        <v>40</v>
      </c>
      <c r="C21" s="60" t="s">
        <v>22</v>
      </c>
      <c r="D21" s="66" t="n">
        <v>2000</v>
      </c>
      <c r="E21" s="67" t="n">
        <v>1023</v>
      </c>
      <c r="F21" s="67" t="n">
        <v>6.7</v>
      </c>
      <c r="G21" s="68" t="n">
        <f aca="false">F21/E21*100</f>
        <v>0.654936461388074</v>
      </c>
      <c r="H21" s="69" t="s">
        <v>41</v>
      </c>
    </row>
    <row r="22" s="57" customFormat="true" ht="44.25" hidden="false" customHeight="true" outlineLevel="0" collapsed="false">
      <c r="A22" s="64" t="n">
        <v>12</v>
      </c>
      <c r="B22" s="65" t="s">
        <v>42</v>
      </c>
      <c r="C22" s="60" t="s">
        <v>22</v>
      </c>
      <c r="D22" s="66" t="n">
        <v>4700</v>
      </c>
      <c r="E22" s="67" t="n">
        <v>3000</v>
      </c>
      <c r="F22" s="67" t="n">
        <v>3.7</v>
      </c>
      <c r="G22" s="68" t="n">
        <f aca="false">F22/E22*100</f>
        <v>0.123333333333333</v>
      </c>
      <c r="H22" s="69" t="s">
        <v>43</v>
      </c>
    </row>
    <row r="23" s="57" customFormat="true" ht="39" hidden="false" customHeight="true" outlineLevel="0" collapsed="false">
      <c r="A23" s="64" t="n">
        <v>13</v>
      </c>
      <c r="B23" s="65" t="s">
        <v>44</v>
      </c>
      <c r="C23" s="60" t="s">
        <v>22</v>
      </c>
      <c r="D23" s="66" t="n">
        <v>10000</v>
      </c>
      <c r="E23" s="67" t="n">
        <v>10000</v>
      </c>
      <c r="F23" s="67" t="n">
        <v>9.4</v>
      </c>
      <c r="G23" s="68" t="n">
        <f aca="false">F23/E23*100</f>
        <v>0.094</v>
      </c>
      <c r="H23" s="69" t="s">
        <v>45</v>
      </c>
    </row>
    <row r="24" s="57" customFormat="true" ht="27.75" hidden="false" customHeight="true" outlineLevel="0" collapsed="false">
      <c r="A24" s="64" t="n">
        <v>14</v>
      </c>
      <c r="B24" s="65" t="s">
        <v>46</v>
      </c>
      <c r="C24" s="60" t="s">
        <v>22</v>
      </c>
      <c r="D24" s="66"/>
      <c r="E24" s="67" t="n">
        <v>977</v>
      </c>
      <c r="F24" s="67" t="n">
        <v>0</v>
      </c>
      <c r="G24" s="68" t="n">
        <f aca="false">F24/E24*100</f>
        <v>0</v>
      </c>
      <c r="H24" s="69" t="s">
        <v>47</v>
      </c>
    </row>
    <row r="25" s="57" customFormat="true" ht="27.75" hidden="false" customHeight="true" outlineLevel="0" collapsed="false">
      <c r="A25" s="64" t="n">
        <v>15</v>
      </c>
      <c r="B25" s="65" t="s">
        <v>48</v>
      </c>
      <c r="C25" s="60" t="s">
        <v>22</v>
      </c>
      <c r="D25" s="66"/>
      <c r="E25" s="67" t="n">
        <v>100</v>
      </c>
      <c r="F25" s="67" t="n">
        <v>0.2</v>
      </c>
      <c r="G25" s="68" t="n">
        <f aca="false">F25/E25*100</f>
        <v>0.2</v>
      </c>
      <c r="H25" s="69" t="s">
        <v>49</v>
      </c>
    </row>
    <row r="26" s="57" customFormat="true" ht="27.75" hidden="false" customHeight="true" outlineLevel="0" collapsed="false">
      <c r="A26" s="64" t="n">
        <v>16</v>
      </c>
      <c r="B26" s="65" t="s">
        <v>50</v>
      </c>
      <c r="C26" s="60" t="s">
        <v>22</v>
      </c>
      <c r="D26" s="66"/>
      <c r="E26" s="67" t="n">
        <v>10</v>
      </c>
      <c r="F26" s="67" t="n">
        <v>9.8</v>
      </c>
      <c r="G26" s="68"/>
      <c r="H26" s="69" t="s">
        <v>51</v>
      </c>
    </row>
    <row r="27" s="57" customFormat="true" ht="24.75" hidden="false" customHeight="true" outlineLevel="0" collapsed="false">
      <c r="A27" s="64" t="n">
        <v>17</v>
      </c>
      <c r="B27" s="59" t="s">
        <v>52</v>
      </c>
      <c r="C27" s="60" t="s">
        <v>22</v>
      </c>
      <c r="D27" s="66" t="n">
        <v>50</v>
      </c>
      <c r="E27" s="67" t="n">
        <v>50</v>
      </c>
      <c r="F27" s="67" t="n">
        <v>0</v>
      </c>
      <c r="G27" s="68" t="n">
        <f aca="false">F27/E27*100</f>
        <v>0</v>
      </c>
      <c r="H27" s="69" t="s">
        <v>25</v>
      </c>
    </row>
    <row r="28" s="57" customFormat="true" ht="26.25" hidden="false" customHeight="true" outlineLevel="0" collapsed="false">
      <c r="A28" s="64" t="n">
        <v>18</v>
      </c>
      <c r="B28" s="74" t="s">
        <v>53</v>
      </c>
      <c r="C28" s="60" t="s">
        <v>22</v>
      </c>
      <c r="D28" s="75" t="n">
        <v>390</v>
      </c>
      <c r="E28" s="76" t="n">
        <v>390</v>
      </c>
      <c r="F28" s="76" t="n">
        <v>63</v>
      </c>
      <c r="G28" s="68" t="n">
        <f aca="false">F28/E28*100</f>
        <v>16.1538461538462</v>
      </c>
      <c r="H28" s="69" t="s">
        <v>54</v>
      </c>
    </row>
    <row r="29" s="57" customFormat="true" ht="30" hidden="false" customHeight="true" outlineLevel="0" collapsed="false">
      <c r="A29" s="64" t="n">
        <v>19</v>
      </c>
      <c r="B29" s="65" t="s">
        <v>55</v>
      </c>
      <c r="C29" s="60" t="s">
        <v>56</v>
      </c>
      <c r="D29" s="66" t="n">
        <v>200</v>
      </c>
      <c r="E29" s="67" t="n">
        <v>200</v>
      </c>
      <c r="F29" s="67" t="n">
        <v>10.7</v>
      </c>
      <c r="G29" s="68" t="n">
        <f aca="false">F29/E29*100</f>
        <v>5.35</v>
      </c>
      <c r="H29" s="69" t="s">
        <v>51</v>
      </c>
    </row>
    <row r="30" s="79" customFormat="true" ht="31.5" hidden="false" customHeight="true" outlineLevel="0" collapsed="false">
      <c r="A30" s="64" t="n">
        <v>20</v>
      </c>
      <c r="B30" s="59" t="s">
        <v>57</v>
      </c>
      <c r="C30" s="60" t="s">
        <v>56</v>
      </c>
      <c r="D30" s="66" t="n">
        <v>100</v>
      </c>
      <c r="E30" s="77" t="n">
        <v>100</v>
      </c>
      <c r="F30" s="77" t="n">
        <v>0</v>
      </c>
      <c r="G30" s="68" t="n">
        <f aca="false">F30/E30*100</f>
        <v>0</v>
      </c>
      <c r="H30" s="78" t="s">
        <v>58</v>
      </c>
    </row>
    <row r="31" s="79" customFormat="true" ht="65.25" hidden="false" customHeight="true" outlineLevel="0" collapsed="false">
      <c r="A31" s="64" t="n">
        <v>21</v>
      </c>
      <c r="B31" s="59" t="s">
        <v>59</v>
      </c>
      <c r="C31" s="60" t="s">
        <v>56</v>
      </c>
      <c r="D31" s="66" t="n">
        <v>500</v>
      </c>
      <c r="E31" s="77" t="n">
        <v>500</v>
      </c>
      <c r="F31" s="77" t="n">
        <v>0</v>
      </c>
      <c r="G31" s="68" t="n">
        <f aca="false">F31/E31*100</f>
        <v>0</v>
      </c>
      <c r="H31" s="78" t="s">
        <v>60</v>
      </c>
    </row>
    <row r="32" s="79" customFormat="true" ht="29.25" hidden="false" customHeight="true" outlineLevel="0" collapsed="false">
      <c r="A32" s="64" t="n">
        <v>22</v>
      </c>
      <c r="B32" s="74" t="s">
        <v>61</v>
      </c>
      <c r="C32" s="60" t="s">
        <v>56</v>
      </c>
      <c r="D32" s="66" t="n">
        <v>100</v>
      </c>
      <c r="E32" s="77" t="n">
        <v>100</v>
      </c>
      <c r="F32" s="77" t="n">
        <v>0</v>
      </c>
      <c r="G32" s="68" t="n">
        <f aca="false">F32/E32*100</f>
        <v>0</v>
      </c>
      <c r="H32" s="78" t="s">
        <v>62</v>
      </c>
    </row>
    <row r="33" s="79" customFormat="true" ht="81.75" hidden="false" customHeight="true" outlineLevel="0" collapsed="false">
      <c r="A33" s="64" t="n">
        <v>23</v>
      </c>
      <c r="B33" s="59" t="s">
        <v>63</v>
      </c>
      <c r="C33" s="60" t="s">
        <v>56</v>
      </c>
      <c r="D33" s="66" t="n">
        <v>850</v>
      </c>
      <c r="E33" s="77" t="n">
        <v>850</v>
      </c>
      <c r="F33" s="77" t="n">
        <v>100.5</v>
      </c>
      <c r="G33" s="68" t="n">
        <f aca="false">F33/E33*100</f>
        <v>11.8235294117647</v>
      </c>
      <c r="H33" s="80" t="s">
        <v>64</v>
      </c>
    </row>
    <row r="34" s="79" customFormat="true" ht="55.5" hidden="false" customHeight="true" outlineLevel="0" collapsed="false">
      <c r="A34" s="64" t="n">
        <v>24</v>
      </c>
      <c r="B34" s="59" t="s">
        <v>65</v>
      </c>
      <c r="C34" s="60" t="s">
        <v>56</v>
      </c>
      <c r="D34" s="66" t="n">
        <v>1000</v>
      </c>
      <c r="E34" s="77" t="n">
        <v>1000</v>
      </c>
      <c r="F34" s="77" t="n">
        <v>573.8</v>
      </c>
      <c r="G34" s="68" t="n">
        <f aca="false">F34/E34*100</f>
        <v>57.38</v>
      </c>
      <c r="H34" s="80" t="s">
        <v>66</v>
      </c>
    </row>
    <row r="35" s="79" customFormat="true" ht="29.25" hidden="false" customHeight="true" outlineLevel="0" collapsed="false">
      <c r="A35" s="64" t="n">
        <v>25</v>
      </c>
      <c r="B35" s="59" t="s">
        <v>67</v>
      </c>
      <c r="C35" s="60" t="s">
        <v>56</v>
      </c>
      <c r="D35" s="66" t="n">
        <v>1300</v>
      </c>
      <c r="E35" s="77" t="n">
        <v>1300</v>
      </c>
      <c r="F35" s="77" t="n">
        <v>0</v>
      </c>
      <c r="G35" s="68" t="n">
        <f aca="false">F35/E35*100</f>
        <v>0</v>
      </c>
      <c r="H35" s="80" t="s">
        <v>25</v>
      </c>
    </row>
    <row r="36" s="79" customFormat="true" ht="78.75" hidden="false" customHeight="true" outlineLevel="0" collapsed="false">
      <c r="A36" s="64" t="n">
        <v>26</v>
      </c>
      <c r="B36" s="59" t="s">
        <v>68</v>
      </c>
      <c r="C36" s="60" t="s">
        <v>56</v>
      </c>
      <c r="D36" s="66" t="n">
        <v>3500</v>
      </c>
      <c r="E36" s="77" t="n">
        <v>3500</v>
      </c>
      <c r="F36" s="77" t="n">
        <v>359.1</v>
      </c>
      <c r="G36" s="68" t="n">
        <f aca="false">F36/E36*100</f>
        <v>10.26</v>
      </c>
      <c r="H36" s="80" t="s">
        <v>69</v>
      </c>
    </row>
    <row r="37" s="79" customFormat="true" ht="54.75" hidden="false" customHeight="true" outlineLevel="0" collapsed="false">
      <c r="A37" s="64" t="n">
        <v>27</v>
      </c>
      <c r="B37" s="59" t="s">
        <v>70</v>
      </c>
      <c r="C37" s="60" t="s">
        <v>56</v>
      </c>
      <c r="D37" s="66" t="n">
        <v>200</v>
      </c>
      <c r="E37" s="77" t="n">
        <v>100</v>
      </c>
      <c r="F37" s="77" t="n">
        <v>22.6</v>
      </c>
      <c r="G37" s="68" t="n">
        <f aca="false">F37/E37*100</f>
        <v>22.6</v>
      </c>
      <c r="H37" s="80" t="s">
        <v>71</v>
      </c>
    </row>
    <row r="38" s="79" customFormat="true" ht="65.25" hidden="false" customHeight="true" outlineLevel="0" collapsed="false">
      <c r="A38" s="64" t="n">
        <v>28</v>
      </c>
      <c r="B38" s="59" t="s">
        <v>72</v>
      </c>
      <c r="C38" s="60" t="s">
        <v>56</v>
      </c>
      <c r="D38" s="66" t="n">
        <v>0</v>
      </c>
      <c r="E38" s="77" t="n">
        <v>3.9</v>
      </c>
      <c r="F38" s="77" t="n">
        <v>0</v>
      </c>
      <c r="G38" s="68" t="n">
        <f aca="false">F38/E38*100</f>
        <v>0</v>
      </c>
      <c r="H38" s="81" t="s">
        <v>73</v>
      </c>
    </row>
    <row r="39" s="79" customFormat="true" ht="87.75" hidden="false" customHeight="true" outlineLevel="0" collapsed="false">
      <c r="A39" s="64" t="n">
        <v>29</v>
      </c>
      <c r="B39" s="59" t="s">
        <v>74</v>
      </c>
      <c r="C39" s="60" t="s">
        <v>56</v>
      </c>
      <c r="D39" s="66" t="n">
        <v>2100</v>
      </c>
      <c r="E39" s="77" t="n">
        <v>1700</v>
      </c>
      <c r="F39" s="77" t="n">
        <v>1180.9</v>
      </c>
      <c r="G39" s="68" t="n">
        <f aca="false">F39/E39*100</f>
        <v>69.4647058823529</v>
      </c>
      <c r="H39" s="80" t="s">
        <v>75</v>
      </c>
    </row>
    <row r="40" s="79" customFormat="true" ht="42.75" hidden="false" customHeight="true" outlineLevel="0" collapsed="false">
      <c r="A40" s="64" t="n">
        <v>30</v>
      </c>
      <c r="B40" s="74" t="s">
        <v>76</v>
      </c>
      <c r="C40" s="60" t="s">
        <v>56</v>
      </c>
      <c r="D40" s="66" t="n">
        <v>100</v>
      </c>
      <c r="E40" s="77" t="n">
        <v>100</v>
      </c>
      <c r="F40" s="77" t="n">
        <v>0</v>
      </c>
      <c r="G40" s="68" t="n">
        <f aca="false">F40/E40*100</f>
        <v>0</v>
      </c>
      <c r="H40" s="78" t="s">
        <v>77</v>
      </c>
    </row>
    <row r="41" s="79" customFormat="true" ht="149.25" hidden="false" customHeight="true" outlineLevel="0" collapsed="false">
      <c r="A41" s="64" t="n">
        <v>31</v>
      </c>
      <c r="B41" s="74" t="s">
        <v>78</v>
      </c>
      <c r="C41" s="60" t="s">
        <v>56</v>
      </c>
      <c r="D41" s="66" t="n">
        <v>600</v>
      </c>
      <c r="E41" s="77" t="n">
        <v>700</v>
      </c>
      <c r="F41" s="77" t="n">
        <v>2.9</v>
      </c>
      <c r="G41" s="68" t="n">
        <f aca="false">F41/E41*100</f>
        <v>0.414285714285714</v>
      </c>
      <c r="H41" s="78" t="s">
        <v>79</v>
      </c>
    </row>
    <row r="42" s="79" customFormat="true" ht="37.5" hidden="false" customHeight="true" outlineLevel="0" collapsed="false">
      <c r="A42" s="64" t="n">
        <v>32</v>
      </c>
      <c r="B42" s="59" t="s">
        <v>80</v>
      </c>
      <c r="C42" s="60" t="s">
        <v>56</v>
      </c>
      <c r="D42" s="66" t="n">
        <v>200</v>
      </c>
      <c r="E42" s="77" t="n">
        <v>200</v>
      </c>
      <c r="F42" s="77" t="n">
        <v>0</v>
      </c>
      <c r="G42" s="68" t="n">
        <f aca="false">F42/E42*100</f>
        <v>0</v>
      </c>
      <c r="H42" s="78" t="s">
        <v>81</v>
      </c>
    </row>
    <row r="43" s="79" customFormat="true" ht="30.75" hidden="false" customHeight="true" outlineLevel="0" collapsed="false">
      <c r="A43" s="64" t="n">
        <v>33</v>
      </c>
      <c r="B43" s="74" t="s">
        <v>53</v>
      </c>
      <c r="C43" s="60" t="s">
        <v>56</v>
      </c>
      <c r="D43" s="66" t="n">
        <v>250</v>
      </c>
      <c r="E43" s="77" t="n">
        <v>250</v>
      </c>
      <c r="F43" s="77" t="n">
        <v>10.7</v>
      </c>
      <c r="G43" s="68" t="n">
        <f aca="false">F43/E43*100</f>
        <v>4.28</v>
      </c>
      <c r="H43" s="80" t="s">
        <v>82</v>
      </c>
    </row>
    <row r="44" s="79" customFormat="true" ht="27" hidden="false" customHeight="true" outlineLevel="0" collapsed="false">
      <c r="A44" s="64" t="n">
        <v>34</v>
      </c>
      <c r="B44" s="59" t="s">
        <v>52</v>
      </c>
      <c r="C44" s="60" t="s">
        <v>56</v>
      </c>
      <c r="D44" s="66" t="n">
        <v>50</v>
      </c>
      <c r="E44" s="77" t="n">
        <v>50</v>
      </c>
      <c r="F44" s="77" t="n">
        <v>1.3</v>
      </c>
      <c r="G44" s="68" t="n">
        <f aca="false">F44/E44*100</f>
        <v>2.6</v>
      </c>
      <c r="H44" s="80" t="s">
        <v>83</v>
      </c>
    </row>
    <row r="45" s="79" customFormat="true" ht="75.75" hidden="false" customHeight="true" outlineLevel="0" collapsed="false">
      <c r="A45" s="64" t="n">
        <v>35</v>
      </c>
      <c r="B45" s="59" t="s">
        <v>84</v>
      </c>
      <c r="C45" s="60" t="s">
        <v>56</v>
      </c>
      <c r="D45" s="66" t="n">
        <v>1150</v>
      </c>
      <c r="E45" s="77" t="n">
        <v>450</v>
      </c>
      <c r="F45" s="77" t="n">
        <v>66.2</v>
      </c>
      <c r="G45" s="68" t="n">
        <f aca="false">F45/E45*100</f>
        <v>14.7111111111111</v>
      </c>
      <c r="H45" s="72" t="s">
        <v>85</v>
      </c>
    </row>
    <row r="46" s="79" customFormat="true" ht="102" hidden="false" customHeight="true" outlineLevel="0" collapsed="false">
      <c r="A46" s="64" t="n">
        <v>36</v>
      </c>
      <c r="B46" s="74" t="s">
        <v>86</v>
      </c>
      <c r="C46" s="60" t="s">
        <v>56</v>
      </c>
      <c r="D46" s="66" t="n">
        <v>1900</v>
      </c>
      <c r="E46" s="77" t="n">
        <v>1800</v>
      </c>
      <c r="F46" s="77" t="n">
        <v>1040.1</v>
      </c>
      <c r="G46" s="68" t="n">
        <f aca="false">F46/E46*100</f>
        <v>57.7833333333333</v>
      </c>
      <c r="H46" s="78" t="s">
        <v>87</v>
      </c>
    </row>
    <row r="47" s="79" customFormat="true" ht="44.25" hidden="false" customHeight="true" outlineLevel="0" collapsed="false">
      <c r="A47" s="64" t="n">
        <v>37</v>
      </c>
      <c r="B47" s="74" t="s">
        <v>88</v>
      </c>
      <c r="C47" s="60" t="s">
        <v>56</v>
      </c>
      <c r="D47" s="66" t="n">
        <v>300</v>
      </c>
      <c r="E47" s="77" t="n">
        <v>10</v>
      </c>
      <c r="F47" s="77" t="n">
        <v>0</v>
      </c>
      <c r="G47" s="68" t="n">
        <f aca="false">F47/E47*100</f>
        <v>0</v>
      </c>
      <c r="H47" s="78" t="s">
        <v>89</v>
      </c>
    </row>
    <row r="48" s="79" customFormat="true" ht="37.5" hidden="false" customHeight="true" outlineLevel="0" collapsed="false">
      <c r="A48" s="64" t="n">
        <v>38</v>
      </c>
      <c r="B48" s="59" t="s">
        <v>90</v>
      </c>
      <c r="C48" s="60" t="s">
        <v>56</v>
      </c>
      <c r="D48" s="66" t="n">
        <v>1200</v>
      </c>
      <c r="E48" s="77" t="n">
        <v>10</v>
      </c>
      <c r="F48" s="77" t="n">
        <v>0</v>
      </c>
      <c r="G48" s="68" t="n">
        <f aca="false">F48/E48*100</f>
        <v>0</v>
      </c>
      <c r="H48" s="78" t="s">
        <v>91</v>
      </c>
    </row>
    <row r="49" s="79" customFormat="true" ht="45.75" hidden="false" customHeight="true" outlineLevel="0" collapsed="false">
      <c r="A49" s="64" t="n">
        <v>39</v>
      </c>
      <c r="B49" s="71" t="s">
        <v>92</v>
      </c>
      <c r="C49" s="60" t="s">
        <v>93</v>
      </c>
      <c r="D49" s="66" t="n">
        <v>820</v>
      </c>
      <c r="E49" s="77" t="n">
        <v>720</v>
      </c>
      <c r="F49" s="77" t="n">
        <v>75.2</v>
      </c>
      <c r="G49" s="68" t="n">
        <f aca="false">F49/E49*100</f>
        <v>10.4444444444444</v>
      </c>
      <c r="H49" s="80" t="s">
        <v>94</v>
      </c>
    </row>
    <row r="50" s="79" customFormat="true" ht="69" hidden="false" customHeight="true" outlineLevel="0" collapsed="false">
      <c r="A50" s="64" t="n">
        <v>40</v>
      </c>
      <c r="B50" s="59" t="s">
        <v>95</v>
      </c>
      <c r="C50" s="60" t="s">
        <v>93</v>
      </c>
      <c r="D50" s="66" t="n">
        <v>140</v>
      </c>
      <c r="E50" s="77" t="n">
        <v>100</v>
      </c>
      <c r="F50" s="77" t="n">
        <v>95</v>
      </c>
      <c r="G50" s="68" t="n">
        <f aca="false">F50/E50*100</f>
        <v>95</v>
      </c>
      <c r="H50" s="80" t="s">
        <v>96</v>
      </c>
    </row>
    <row r="51" s="79" customFormat="true" ht="31.5" hidden="false" customHeight="true" outlineLevel="0" collapsed="false">
      <c r="A51" s="64" t="n">
        <v>41</v>
      </c>
      <c r="B51" s="59" t="s">
        <v>97</v>
      </c>
      <c r="C51" s="60" t="s">
        <v>93</v>
      </c>
      <c r="D51" s="66" t="n">
        <v>200</v>
      </c>
      <c r="E51" s="77" t="n">
        <v>200</v>
      </c>
      <c r="F51" s="77" t="n">
        <v>2</v>
      </c>
      <c r="G51" s="68" t="n">
        <f aca="false">F51/E51*100</f>
        <v>1</v>
      </c>
      <c r="H51" s="78" t="s">
        <v>98</v>
      </c>
    </row>
    <row r="52" s="79" customFormat="true" ht="39.75" hidden="false" customHeight="true" outlineLevel="0" collapsed="false">
      <c r="A52" s="64" t="n">
        <v>42</v>
      </c>
      <c r="B52" s="59" t="s">
        <v>99</v>
      </c>
      <c r="C52" s="60" t="s">
        <v>93</v>
      </c>
      <c r="D52" s="66" t="n">
        <v>100</v>
      </c>
      <c r="E52" s="77" t="n">
        <v>60</v>
      </c>
      <c r="F52" s="77" t="n">
        <v>40.6</v>
      </c>
      <c r="G52" s="68" t="n">
        <f aca="false">F52/E52*100</f>
        <v>67.6666666666667</v>
      </c>
      <c r="H52" s="78" t="s">
        <v>100</v>
      </c>
    </row>
    <row r="53" s="79" customFormat="true" ht="32.25" hidden="false" customHeight="true" outlineLevel="0" collapsed="false">
      <c r="A53" s="64" t="n">
        <v>43</v>
      </c>
      <c r="B53" s="59" t="s">
        <v>101</v>
      </c>
      <c r="C53" s="60" t="s">
        <v>93</v>
      </c>
      <c r="D53" s="66"/>
      <c r="E53" s="77" t="n">
        <v>20</v>
      </c>
      <c r="F53" s="77" t="n">
        <v>0</v>
      </c>
      <c r="G53" s="68" t="n">
        <f aca="false">F53/E53*100</f>
        <v>0</v>
      </c>
      <c r="H53" s="73" t="s">
        <v>102</v>
      </c>
    </row>
    <row r="54" s="79" customFormat="true" ht="59.25" hidden="false" customHeight="true" outlineLevel="0" collapsed="false">
      <c r="A54" s="64" t="n">
        <v>44</v>
      </c>
      <c r="B54" s="59" t="s">
        <v>103</v>
      </c>
      <c r="C54" s="82" t="s">
        <v>104</v>
      </c>
      <c r="D54" s="66" t="n">
        <v>1000</v>
      </c>
      <c r="E54" s="77" t="n">
        <v>990</v>
      </c>
      <c r="F54" s="77" t="n">
        <v>153.5</v>
      </c>
      <c r="G54" s="68" t="n">
        <f aca="false">F54/E54*100</f>
        <v>15.5050505050505</v>
      </c>
      <c r="H54" s="73" t="s">
        <v>105</v>
      </c>
    </row>
    <row r="55" s="79" customFormat="true" ht="27" hidden="false" customHeight="true" outlineLevel="0" collapsed="false">
      <c r="A55" s="64" t="n">
        <v>45</v>
      </c>
      <c r="B55" s="59" t="s">
        <v>106</v>
      </c>
      <c r="C55" s="82" t="s">
        <v>104</v>
      </c>
      <c r="D55" s="66"/>
      <c r="E55" s="77" t="n">
        <v>10</v>
      </c>
      <c r="F55" s="77" t="n">
        <v>0</v>
      </c>
      <c r="G55" s="68" t="n">
        <f aca="false">F55/E55*100</f>
        <v>0</v>
      </c>
      <c r="H55" s="73" t="s">
        <v>107</v>
      </c>
    </row>
    <row r="56" s="57" customFormat="true" ht="19.5" hidden="false" customHeight="true" outlineLevel="0" collapsed="false">
      <c r="A56" s="51"/>
      <c r="B56" s="52" t="s">
        <v>108</v>
      </c>
      <c r="C56" s="53"/>
      <c r="D56" s="54" t="n">
        <f aca="false">D58</f>
        <v>4000</v>
      </c>
      <c r="E56" s="54" t="n">
        <f aca="false">SUM(E57:E58)</f>
        <v>7050</v>
      </c>
      <c r="F56" s="54" t="n">
        <f aca="false">SUM(F57:F58)</f>
        <v>2283.3</v>
      </c>
      <c r="G56" s="55" t="n">
        <f aca="false">F56/E56*100</f>
        <v>32.3872340425532</v>
      </c>
      <c r="H56" s="56"/>
    </row>
    <row r="57" customFormat="false" ht="28.5" hidden="false" customHeight="true" outlineLevel="0" collapsed="false">
      <c r="A57" s="64" t="n">
        <v>46</v>
      </c>
      <c r="B57" s="83" t="s">
        <v>109</v>
      </c>
      <c r="C57" s="82" t="s">
        <v>110</v>
      </c>
      <c r="D57" s="66" t="n">
        <v>0</v>
      </c>
      <c r="E57" s="66" t="n">
        <v>400</v>
      </c>
      <c r="F57" s="66" t="n">
        <v>0</v>
      </c>
      <c r="G57" s="84"/>
      <c r="H57" s="73" t="s">
        <v>111</v>
      </c>
    </row>
    <row r="58" s="79" customFormat="true" ht="90" hidden="false" customHeight="true" outlineLevel="0" collapsed="false">
      <c r="A58" s="85" t="n">
        <v>47</v>
      </c>
      <c r="B58" s="86" t="s">
        <v>112</v>
      </c>
      <c r="C58" s="82" t="s">
        <v>113</v>
      </c>
      <c r="D58" s="66" t="n">
        <v>4000</v>
      </c>
      <c r="E58" s="77" t="n">
        <v>6650</v>
      </c>
      <c r="F58" s="77" t="n">
        <v>2283.3</v>
      </c>
      <c r="G58" s="68" t="n">
        <f aca="false">F58/E58*100</f>
        <v>34.3353383458647</v>
      </c>
      <c r="H58" s="78" t="s">
        <v>114</v>
      </c>
    </row>
    <row r="59" s="57" customFormat="true" ht="32.25" hidden="false" customHeight="true" outlineLevel="0" collapsed="false">
      <c r="A59" s="51"/>
      <c r="B59" s="52" t="s">
        <v>115</v>
      </c>
      <c r="C59" s="53"/>
      <c r="D59" s="54" t="n">
        <f aca="false">D60</f>
        <v>500</v>
      </c>
      <c r="E59" s="54" t="n">
        <f aca="false">E60</f>
        <v>500</v>
      </c>
      <c r="F59" s="54" t="n">
        <f aca="false">F60</f>
        <v>5.2</v>
      </c>
      <c r="G59" s="55" t="n">
        <f aca="false">F59/E59*100</f>
        <v>1.04</v>
      </c>
      <c r="H59" s="56"/>
    </row>
    <row r="60" s="79" customFormat="true" ht="26.25" hidden="false" customHeight="true" outlineLevel="0" collapsed="false">
      <c r="A60" s="85" t="n">
        <v>48</v>
      </c>
      <c r="B60" s="74" t="s">
        <v>116</v>
      </c>
      <c r="C60" s="82" t="s">
        <v>117</v>
      </c>
      <c r="D60" s="66" t="n">
        <v>500</v>
      </c>
      <c r="E60" s="77" t="n">
        <v>500</v>
      </c>
      <c r="F60" s="77" t="n">
        <v>5.2</v>
      </c>
      <c r="G60" s="68" t="n">
        <f aca="false">F60/E60*100</f>
        <v>1.04</v>
      </c>
      <c r="H60" s="87" t="s">
        <v>118</v>
      </c>
    </row>
    <row r="61" s="57" customFormat="true" ht="19.5" hidden="false" customHeight="true" outlineLevel="0" collapsed="false">
      <c r="A61" s="51"/>
      <c r="B61" s="52" t="s">
        <v>119</v>
      </c>
      <c r="C61" s="53"/>
      <c r="D61" s="54" t="n">
        <f aca="false">D62</f>
        <v>835</v>
      </c>
      <c r="E61" s="54" t="n">
        <f aca="false">E62</f>
        <v>1143.6</v>
      </c>
      <c r="F61" s="54" t="n">
        <f aca="false">F62</f>
        <v>58.5</v>
      </c>
      <c r="G61" s="55" t="n">
        <f aca="false">F61/E61*100</f>
        <v>5.11542497376705</v>
      </c>
      <c r="H61" s="56"/>
    </row>
    <row r="62" s="79" customFormat="true" ht="69.75" hidden="false" customHeight="true" outlineLevel="0" collapsed="false">
      <c r="A62" s="85" t="n">
        <v>49</v>
      </c>
      <c r="B62" s="74" t="s">
        <v>120</v>
      </c>
      <c r="C62" s="82" t="s">
        <v>121</v>
      </c>
      <c r="D62" s="66" t="n">
        <v>835</v>
      </c>
      <c r="E62" s="77" t="n">
        <v>1143.6</v>
      </c>
      <c r="F62" s="77" t="n">
        <v>58.5</v>
      </c>
      <c r="G62" s="68" t="n">
        <f aca="false">F62/E62*100</f>
        <v>5.11542497376705</v>
      </c>
      <c r="H62" s="73" t="s">
        <v>122</v>
      </c>
    </row>
    <row r="63" s="57" customFormat="true" ht="19.5" hidden="false" customHeight="true" outlineLevel="0" collapsed="false">
      <c r="A63" s="51"/>
      <c r="B63" s="52" t="s">
        <v>123</v>
      </c>
      <c r="C63" s="53"/>
      <c r="D63" s="54" t="n">
        <f aca="false">SUM(D64:D65)</f>
        <v>150</v>
      </c>
      <c r="E63" s="54" t="n">
        <f aca="false">SUM(E64:E65)</f>
        <v>150</v>
      </c>
      <c r="F63" s="54" t="n">
        <f aca="false">SUM(F64:F65)</f>
        <v>0</v>
      </c>
      <c r="G63" s="55" t="n">
        <f aca="false">F63/E63*100</f>
        <v>0</v>
      </c>
      <c r="H63" s="56"/>
    </row>
    <row r="64" s="79" customFormat="true" ht="42.75" hidden="false" customHeight="true" outlineLevel="0" collapsed="false">
      <c r="A64" s="85" t="n">
        <v>50</v>
      </c>
      <c r="B64" s="88" t="s">
        <v>124</v>
      </c>
      <c r="C64" s="82" t="s">
        <v>125</v>
      </c>
      <c r="D64" s="66" t="n">
        <v>50</v>
      </c>
      <c r="E64" s="77" t="n">
        <v>50</v>
      </c>
      <c r="F64" s="77" t="n">
        <v>0</v>
      </c>
      <c r="G64" s="68" t="n">
        <f aca="false">F64/E64*100</f>
        <v>0</v>
      </c>
      <c r="H64" s="73" t="s">
        <v>126</v>
      </c>
    </row>
    <row r="65" s="79" customFormat="true" ht="31.5" hidden="false" customHeight="true" outlineLevel="0" collapsed="false">
      <c r="A65" s="85" t="n">
        <v>51</v>
      </c>
      <c r="B65" s="59" t="s">
        <v>127</v>
      </c>
      <c r="C65" s="82" t="s">
        <v>128</v>
      </c>
      <c r="D65" s="66" t="n">
        <v>100</v>
      </c>
      <c r="E65" s="77" t="n">
        <v>100</v>
      </c>
      <c r="F65" s="77" t="n">
        <v>0</v>
      </c>
      <c r="G65" s="68" t="n">
        <f aca="false">F65/E65*100</f>
        <v>0</v>
      </c>
      <c r="H65" s="73" t="s">
        <v>129</v>
      </c>
    </row>
    <row r="66" s="57" customFormat="true" ht="19.5" hidden="false" customHeight="true" outlineLevel="0" collapsed="false">
      <c r="A66" s="51"/>
      <c r="B66" s="52" t="s">
        <v>130</v>
      </c>
      <c r="C66" s="53"/>
      <c r="D66" s="54" t="n">
        <f aca="false">D67</f>
        <v>150</v>
      </c>
      <c r="E66" s="54" t="n">
        <f aca="false">E67</f>
        <v>146.1</v>
      </c>
      <c r="F66" s="54" t="n">
        <f aca="false">F67</f>
        <v>0</v>
      </c>
      <c r="G66" s="55" t="n">
        <f aca="false">F66/E66*100</f>
        <v>0</v>
      </c>
      <c r="H66" s="56"/>
    </row>
    <row r="67" s="79" customFormat="true" ht="31.5" hidden="false" customHeight="true" outlineLevel="0" collapsed="false">
      <c r="A67" s="85" t="n">
        <v>52</v>
      </c>
      <c r="B67" s="83" t="s">
        <v>131</v>
      </c>
      <c r="C67" s="82" t="s">
        <v>132</v>
      </c>
      <c r="D67" s="66" t="n">
        <v>150</v>
      </c>
      <c r="E67" s="77" t="n">
        <v>146.1</v>
      </c>
      <c r="F67" s="77"/>
      <c r="G67" s="68" t="n">
        <f aca="false">F67/E67*100</f>
        <v>0</v>
      </c>
      <c r="H67" s="87" t="s">
        <v>133</v>
      </c>
    </row>
    <row r="68" s="57" customFormat="true" ht="19.5" hidden="false" customHeight="true" outlineLevel="0" collapsed="false">
      <c r="A68" s="51"/>
      <c r="B68" s="52" t="s">
        <v>134</v>
      </c>
      <c r="C68" s="53"/>
      <c r="D68" s="54" t="n">
        <f aca="false">SUM(D69:D83)</f>
        <v>13550.7</v>
      </c>
      <c r="E68" s="54" t="n">
        <f aca="false">SUM(E69:E83)</f>
        <v>14442.6</v>
      </c>
      <c r="F68" s="54" t="n">
        <f aca="false">SUM(F69:F83)</f>
        <v>4369.4</v>
      </c>
      <c r="G68" s="55" t="n">
        <f aca="false">F68/E68*100</f>
        <v>30.2535554540041</v>
      </c>
      <c r="H68" s="56"/>
    </row>
    <row r="69" s="79" customFormat="true" ht="25.5" hidden="false" customHeight="false" outlineLevel="0" collapsed="false">
      <c r="A69" s="64" t="n">
        <v>53</v>
      </c>
      <c r="B69" s="86" t="s">
        <v>135</v>
      </c>
      <c r="C69" s="60" t="s">
        <v>136</v>
      </c>
      <c r="D69" s="66" t="n">
        <v>118.6</v>
      </c>
      <c r="E69" s="77" t="n">
        <v>137.9</v>
      </c>
      <c r="F69" s="77" t="n">
        <v>56.4</v>
      </c>
      <c r="G69" s="68" t="n">
        <f aca="false">F69/E69*100</f>
        <v>40.8992023205221</v>
      </c>
      <c r="H69" s="80" t="s">
        <v>137</v>
      </c>
    </row>
    <row r="70" s="79" customFormat="true" ht="24.75" hidden="false" customHeight="true" outlineLevel="0" collapsed="false">
      <c r="A70" s="64" t="n">
        <v>54</v>
      </c>
      <c r="B70" s="86" t="s">
        <v>138</v>
      </c>
      <c r="C70" s="60" t="s">
        <v>139</v>
      </c>
      <c r="D70" s="66" t="n">
        <v>1610</v>
      </c>
      <c r="E70" s="77" t="n">
        <v>360</v>
      </c>
      <c r="F70" s="77" t="n">
        <v>0</v>
      </c>
      <c r="G70" s="68" t="n">
        <f aca="false">F70/E70*100</f>
        <v>0</v>
      </c>
      <c r="H70" s="80" t="s">
        <v>25</v>
      </c>
    </row>
    <row r="71" s="90" customFormat="true" ht="38.25" hidden="false" customHeight="false" outlineLevel="0" collapsed="false">
      <c r="A71" s="64" t="n">
        <v>55</v>
      </c>
      <c r="B71" s="86" t="s">
        <v>135</v>
      </c>
      <c r="C71" s="60" t="s">
        <v>140</v>
      </c>
      <c r="D71" s="89" t="n">
        <v>70.9</v>
      </c>
      <c r="E71" s="77" t="n">
        <v>76.9</v>
      </c>
      <c r="F71" s="77" t="n">
        <v>65</v>
      </c>
      <c r="G71" s="68" t="n">
        <f aca="false">F71/E71*100</f>
        <v>84.5253576072822</v>
      </c>
      <c r="H71" s="73" t="s">
        <v>141</v>
      </c>
    </row>
    <row r="72" s="79" customFormat="true" ht="55.5" hidden="false" customHeight="true" outlineLevel="0" collapsed="false">
      <c r="A72" s="64" t="n">
        <v>56</v>
      </c>
      <c r="B72" s="86" t="s">
        <v>142</v>
      </c>
      <c r="C72" s="60" t="s">
        <v>143</v>
      </c>
      <c r="D72" s="66" t="n">
        <v>200</v>
      </c>
      <c r="E72" s="77" t="n">
        <v>385</v>
      </c>
      <c r="F72" s="77" t="n">
        <v>155.4</v>
      </c>
      <c r="G72" s="68" t="n">
        <f aca="false">F72/E72*100</f>
        <v>40.3636363636364</v>
      </c>
      <c r="H72" s="91" t="s">
        <v>144</v>
      </c>
    </row>
    <row r="73" s="57" customFormat="true" ht="64.5" hidden="false" customHeight="true" outlineLevel="0" collapsed="false">
      <c r="A73" s="64" t="n">
        <v>57</v>
      </c>
      <c r="B73" s="59" t="s">
        <v>145</v>
      </c>
      <c r="C73" s="60" t="s">
        <v>146</v>
      </c>
      <c r="D73" s="77" t="n">
        <v>2540</v>
      </c>
      <c r="E73" s="67" t="n">
        <v>1605</v>
      </c>
      <c r="F73" s="67" t="n">
        <v>551.4</v>
      </c>
      <c r="G73" s="68" t="n">
        <f aca="false">F73/E73*100</f>
        <v>34.3551401869159</v>
      </c>
      <c r="H73" s="78" t="s">
        <v>147</v>
      </c>
    </row>
    <row r="74" s="57" customFormat="true" ht="25.5" hidden="false" customHeight="false" outlineLevel="0" collapsed="false">
      <c r="A74" s="64" t="n">
        <v>58</v>
      </c>
      <c r="B74" s="86" t="s">
        <v>135</v>
      </c>
      <c r="C74" s="60" t="s">
        <v>146</v>
      </c>
      <c r="D74" s="77" t="n">
        <v>85.8</v>
      </c>
      <c r="E74" s="67" t="n">
        <v>131.9</v>
      </c>
      <c r="F74" s="67" t="n">
        <v>23.7</v>
      </c>
      <c r="G74" s="68" t="n">
        <f aca="false">F74/E74*100</f>
        <v>17.9681576952237</v>
      </c>
      <c r="H74" s="69" t="s">
        <v>148</v>
      </c>
    </row>
    <row r="75" s="57" customFormat="true" ht="25.5" hidden="false" customHeight="false" outlineLevel="0" collapsed="false">
      <c r="A75" s="64" t="n">
        <v>59</v>
      </c>
      <c r="B75" s="86" t="s">
        <v>135</v>
      </c>
      <c r="C75" s="60" t="s">
        <v>149</v>
      </c>
      <c r="D75" s="77" t="n">
        <v>123.5</v>
      </c>
      <c r="E75" s="66" t="n">
        <v>129</v>
      </c>
      <c r="F75" s="66" t="n">
        <v>113.5</v>
      </c>
      <c r="G75" s="68" t="n">
        <f aca="false">F75/E75*100</f>
        <v>87.984496124031</v>
      </c>
      <c r="H75" s="73" t="s">
        <v>150</v>
      </c>
    </row>
    <row r="76" s="57" customFormat="true" ht="25.5" hidden="false" customHeight="false" outlineLevel="0" collapsed="false">
      <c r="A76" s="64" t="n">
        <v>60</v>
      </c>
      <c r="B76" s="86" t="s">
        <v>135</v>
      </c>
      <c r="C76" s="60" t="s">
        <v>151</v>
      </c>
      <c r="D76" s="77" t="n">
        <v>41.6</v>
      </c>
      <c r="E76" s="66" t="n">
        <v>41.6</v>
      </c>
      <c r="F76" s="66" t="n">
        <v>0</v>
      </c>
      <c r="G76" s="68" t="n">
        <f aca="false">F76/E76*100</f>
        <v>0</v>
      </c>
      <c r="H76" s="73" t="s">
        <v>152</v>
      </c>
    </row>
    <row r="77" s="57" customFormat="true" ht="38.25" hidden="false" customHeight="false" outlineLevel="0" collapsed="false">
      <c r="A77" s="64" t="n">
        <v>61</v>
      </c>
      <c r="B77" s="86" t="s">
        <v>135</v>
      </c>
      <c r="C77" s="60" t="s">
        <v>153</v>
      </c>
      <c r="D77" s="77" t="n">
        <v>1230</v>
      </c>
      <c r="E77" s="67" t="n">
        <v>2270</v>
      </c>
      <c r="F77" s="67" t="n">
        <v>158</v>
      </c>
      <c r="G77" s="68" t="n">
        <f aca="false">F77/E77*100</f>
        <v>6.96035242290749</v>
      </c>
      <c r="H77" s="69" t="s">
        <v>154</v>
      </c>
    </row>
    <row r="78" s="57" customFormat="true" ht="114" hidden="false" customHeight="false" outlineLevel="0" collapsed="false">
      <c r="A78" s="64" t="n">
        <v>62</v>
      </c>
      <c r="B78" s="86" t="s">
        <v>155</v>
      </c>
      <c r="C78" s="60" t="s">
        <v>136</v>
      </c>
      <c r="D78" s="77" t="n">
        <v>2000</v>
      </c>
      <c r="E78" s="67" t="n">
        <v>2180</v>
      </c>
      <c r="F78" s="67" t="n">
        <v>1702.1</v>
      </c>
      <c r="G78" s="68" t="n">
        <f aca="false">F78/E78*100</f>
        <v>78.0779816513761</v>
      </c>
      <c r="H78" s="78" t="s">
        <v>156</v>
      </c>
    </row>
    <row r="79" s="57" customFormat="true" ht="97.5" hidden="false" customHeight="false" outlineLevel="0" collapsed="false">
      <c r="A79" s="64" t="n">
        <v>63</v>
      </c>
      <c r="B79" s="86" t="s">
        <v>157</v>
      </c>
      <c r="C79" s="60" t="s">
        <v>136</v>
      </c>
      <c r="D79" s="77" t="n">
        <v>1100</v>
      </c>
      <c r="E79" s="67" t="n">
        <v>1560</v>
      </c>
      <c r="F79" s="67" t="n">
        <v>710.8</v>
      </c>
      <c r="G79" s="68" t="n">
        <f aca="false">F79/E79*100</f>
        <v>45.5641025641026</v>
      </c>
      <c r="H79" s="78" t="s">
        <v>158</v>
      </c>
    </row>
    <row r="80" s="57" customFormat="true" ht="36" hidden="false" customHeight="false" outlineLevel="0" collapsed="false">
      <c r="A80" s="64" t="n">
        <v>64</v>
      </c>
      <c r="B80" s="86" t="s">
        <v>159</v>
      </c>
      <c r="C80" s="60" t="s">
        <v>136</v>
      </c>
      <c r="D80" s="77" t="n">
        <v>500</v>
      </c>
      <c r="E80" s="67" t="n">
        <v>500</v>
      </c>
      <c r="F80" s="67" t="n">
        <v>0</v>
      </c>
      <c r="G80" s="68" t="n">
        <f aca="false">F80/E80*100</f>
        <v>0</v>
      </c>
      <c r="H80" s="92" t="s">
        <v>160</v>
      </c>
    </row>
    <row r="81" s="57" customFormat="true" ht="72" hidden="false" customHeight="false" outlineLevel="0" collapsed="false">
      <c r="A81" s="64" t="n">
        <v>65</v>
      </c>
      <c r="B81" s="86" t="s">
        <v>161</v>
      </c>
      <c r="C81" s="60" t="s">
        <v>140</v>
      </c>
      <c r="D81" s="77" t="n">
        <v>500</v>
      </c>
      <c r="E81" s="67" t="n">
        <v>500</v>
      </c>
      <c r="F81" s="67" t="n">
        <v>0</v>
      </c>
      <c r="G81" s="68" t="n">
        <f aca="false">F81/E81*100</f>
        <v>0</v>
      </c>
      <c r="H81" s="78" t="s">
        <v>162</v>
      </c>
    </row>
    <row r="82" customFormat="false" ht="40.5" hidden="false" customHeight="true" outlineLevel="0" collapsed="false">
      <c r="A82" s="64" t="n">
        <v>66</v>
      </c>
      <c r="B82" s="59" t="s">
        <v>163</v>
      </c>
      <c r="C82" s="60" t="s">
        <v>153</v>
      </c>
      <c r="D82" s="77" t="n">
        <v>3430.3</v>
      </c>
      <c r="E82" s="77" t="n">
        <v>2395.3</v>
      </c>
      <c r="F82" s="77" t="n">
        <v>0</v>
      </c>
      <c r="G82" s="68" t="n">
        <f aca="false">F82/E82*100</f>
        <v>0</v>
      </c>
      <c r="H82" s="91" t="s">
        <v>164</v>
      </c>
    </row>
    <row r="83" s="57" customFormat="true" ht="180" hidden="false" customHeight="false" outlineLevel="0" collapsed="false">
      <c r="A83" s="64" t="n">
        <v>67</v>
      </c>
      <c r="B83" s="86" t="s">
        <v>165</v>
      </c>
      <c r="C83" s="60" t="s">
        <v>153</v>
      </c>
      <c r="D83" s="77" t="n">
        <v>0</v>
      </c>
      <c r="E83" s="67" t="n">
        <f aca="false">380+1790</f>
        <v>2170</v>
      </c>
      <c r="F83" s="67" t="n">
        <f aca="false">80.2+454.9+298</f>
        <v>833.1</v>
      </c>
      <c r="G83" s="68" t="n">
        <f aca="false">F83/E83*100</f>
        <v>38.3917050691244</v>
      </c>
      <c r="H83" s="78" t="s">
        <v>166</v>
      </c>
    </row>
    <row r="84" s="57" customFormat="true" ht="19.5" hidden="false" customHeight="true" outlineLevel="0" collapsed="false">
      <c r="A84" s="51"/>
      <c r="B84" s="52" t="s">
        <v>167</v>
      </c>
      <c r="C84" s="53"/>
      <c r="D84" s="54" t="n">
        <f aca="false">D85</f>
        <v>100</v>
      </c>
      <c r="E84" s="54" t="n">
        <f aca="false">SUM(E85:E87)</f>
        <v>241.5</v>
      </c>
      <c r="F84" s="54" t="n">
        <f aca="false">SUM(F85:F87)</f>
        <v>194</v>
      </c>
      <c r="G84" s="55" t="n">
        <f aca="false">F84/E84*100</f>
        <v>80.3312629399586</v>
      </c>
      <c r="H84" s="56"/>
    </row>
    <row r="85" customFormat="false" ht="33" hidden="false" customHeight="true" outlineLevel="0" collapsed="false">
      <c r="A85" s="64" t="n">
        <v>68</v>
      </c>
      <c r="B85" s="59" t="s">
        <v>168</v>
      </c>
      <c r="C85" s="60" t="s">
        <v>169</v>
      </c>
      <c r="D85" s="77" t="n">
        <v>100</v>
      </c>
      <c r="E85" s="77" t="n">
        <v>100</v>
      </c>
      <c r="F85" s="77" t="n">
        <v>100</v>
      </c>
      <c r="G85" s="68" t="n">
        <f aca="false">F85/E85*100</f>
        <v>100</v>
      </c>
      <c r="H85" s="91" t="s">
        <v>170</v>
      </c>
    </row>
    <row r="86" customFormat="false" ht="42.75" hidden="false" customHeight="true" outlineLevel="0" collapsed="false">
      <c r="A86" s="64" t="n">
        <v>69</v>
      </c>
      <c r="B86" s="59" t="s">
        <v>171</v>
      </c>
      <c r="C86" s="60" t="s">
        <v>169</v>
      </c>
      <c r="D86" s="77"/>
      <c r="E86" s="77" t="n">
        <v>105.5</v>
      </c>
      <c r="F86" s="77" t="n">
        <v>94</v>
      </c>
      <c r="G86" s="68" t="n">
        <f aca="false">F86/E86*100</f>
        <v>89.0995260663507</v>
      </c>
      <c r="H86" s="93" t="s">
        <v>172</v>
      </c>
    </row>
    <row r="87" customFormat="false" ht="27.75" hidden="false" customHeight="true" outlineLevel="0" collapsed="false">
      <c r="A87" s="64" t="n">
        <v>70</v>
      </c>
      <c r="B87" s="59" t="s">
        <v>173</v>
      </c>
      <c r="C87" s="82" t="s">
        <v>174</v>
      </c>
      <c r="D87" s="77"/>
      <c r="E87" s="77" t="n">
        <v>36</v>
      </c>
      <c r="F87" s="77" t="n">
        <v>0</v>
      </c>
      <c r="G87" s="68" t="n">
        <f aca="false">F87/E87*100</f>
        <v>0</v>
      </c>
      <c r="H87" s="93" t="s">
        <v>175</v>
      </c>
    </row>
    <row r="88" s="57" customFormat="true" ht="19.5" hidden="false" customHeight="true" outlineLevel="0" collapsed="false">
      <c r="A88" s="51"/>
      <c r="B88" s="52" t="s">
        <v>176</v>
      </c>
      <c r="C88" s="53"/>
      <c r="D88" s="54" t="n">
        <f aca="false">D89</f>
        <v>400</v>
      </c>
      <c r="E88" s="54" t="n">
        <f aca="false">E89</f>
        <v>400</v>
      </c>
      <c r="F88" s="54" t="n">
        <f aca="false">F89</f>
        <v>1.2</v>
      </c>
      <c r="G88" s="55" t="n">
        <f aca="false">F88/E88*100</f>
        <v>0.3</v>
      </c>
      <c r="H88" s="56"/>
    </row>
    <row r="89" customFormat="false" ht="40.5" hidden="false" customHeight="true" outlineLevel="0" collapsed="false">
      <c r="A89" s="64" t="n">
        <v>71</v>
      </c>
      <c r="B89" s="59" t="s">
        <v>177</v>
      </c>
      <c r="C89" s="60" t="s">
        <v>178</v>
      </c>
      <c r="D89" s="77" t="n">
        <v>400</v>
      </c>
      <c r="E89" s="77" t="n">
        <v>400</v>
      </c>
      <c r="F89" s="77" t="n">
        <v>1.2</v>
      </c>
      <c r="G89" s="68" t="n">
        <f aca="false">F89/E89*100</f>
        <v>0.3</v>
      </c>
      <c r="H89" s="91" t="s">
        <v>179</v>
      </c>
    </row>
    <row r="90" s="57" customFormat="true" ht="17.25" hidden="false" customHeight="true" outlineLevel="0" collapsed="false">
      <c r="A90" s="51"/>
      <c r="B90" s="52" t="s">
        <v>180</v>
      </c>
      <c r="C90" s="53"/>
      <c r="D90" s="54" t="n">
        <f aca="false">SUM(D91:D92)</f>
        <v>166</v>
      </c>
      <c r="E90" s="54" t="n">
        <f aca="false">SUM(E91:E92)</f>
        <v>244.5</v>
      </c>
      <c r="F90" s="54" t="n">
        <f aca="false">SUM(F91:F92)</f>
        <v>0</v>
      </c>
      <c r="G90" s="55" t="n">
        <f aca="false">F90/E90*100</f>
        <v>0</v>
      </c>
      <c r="H90" s="56"/>
    </row>
    <row r="91" customFormat="false" ht="34.5" hidden="false" customHeight="true" outlineLevel="0" collapsed="false">
      <c r="A91" s="64" t="n">
        <v>72</v>
      </c>
      <c r="B91" s="59" t="s">
        <v>181</v>
      </c>
      <c r="C91" s="60" t="s">
        <v>182</v>
      </c>
      <c r="D91" s="77" t="n">
        <v>166</v>
      </c>
      <c r="E91" s="77" t="n">
        <v>166</v>
      </c>
      <c r="F91" s="77" t="n">
        <v>0</v>
      </c>
      <c r="G91" s="68" t="n">
        <f aca="false">F91/E91*100</f>
        <v>0</v>
      </c>
      <c r="H91" s="91" t="s">
        <v>152</v>
      </c>
    </row>
    <row r="92" s="90" customFormat="true" ht="42.75" hidden="false" customHeight="true" outlineLevel="0" collapsed="false">
      <c r="A92" s="94" t="n">
        <v>73</v>
      </c>
      <c r="B92" s="95" t="s">
        <v>183</v>
      </c>
      <c r="C92" s="96" t="s">
        <v>184</v>
      </c>
      <c r="D92" s="89"/>
      <c r="E92" s="89" t="n">
        <v>78.5</v>
      </c>
      <c r="F92" s="89" t="n">
        <v>0</v>
      </c>
      <c r="G92" s="97" t="n">
        <f aca="false">F92/E92*100</f>
        <v>0</v>
      </c>
      <c r="H92" s="78" t="s">
        <v>185</v>
      </c>
    </row>
    <row r="93" s="57" customFormat="true" ht="19.5" hidden="false" customHeight="true" outlineLevel="0" collapsed="false">
      <c r="A93" s="51"/>
      <c r="B93" s="52" t="s">
        <v>186</v>
      </c>
      <c r="C93" s="53"/>
      <c r="D93" s="54" t="n">
        <f aca="false">SUM(D94:D97)</f>
        <v>2988</v>
      </c>
      <c r="E93" s="54" t="n">
        <f aca="false">SUM(E94:E97)</f>
        <v>223.3</v>
      </c>
      <c r="F93" s="54" t="n">
        <f aca="false">SUM(F94:F97)</f>
        <v>30.2</v>
      </c>
      <c r="G93" s="55" t="n">
        <f aca="false">F93/E93*100</f>
        <v>13.5244066278549</v>
      </c>
      <c r="H93" s="56"/>
    </row>
    <row r="94" s="90" customFormat="true" ht="30.75" hidden="false" customHeight="true" outlineLevel="0" collapsed="false">
      <c r="A94" s="64" t="n">
        <v>74</v>
      </c>
      <c r="B94" s="59" t="s">
        <v>187</v>
      </c>
      <c r="C94" s="60" t="s">
        <v>188</v>
      </c>
      <c r="D94" s="77" t="n">
        <v>70</v>
      </c>
      <c r="E94" s="77" t="n">
        <v>70</v>
      </c>
      <c r="F94" s="77" t="n">
        <v>0</v>
      </c>
      <c r="G94" s="68" t="n">
        <f aca="false">F94/E94*100</f>
        <v>0</v>
      </c>
      <c r="H94" s="91" t="s">
        <v>25</v>
      </c>
    </row>
    <row r="95" s="90" customFormat="true" ht="54" hidden="false" customHeight="true" outlineLevel="0" collapsed="false">
      <c r="A95" s="64" t="n">
        <v>75</v>
      </c>
      <c r="B95" s="59" t="s">
        <v>163</v>
      </c>
      <c r="C95" s="60" t="s">
        <v>189</v>
      </c>
      <c r="D95" s="77" t="n">
        <v>2764.7</v>
      </c>
      <c r="E95" s="77" t="n">
        <v>0</v>
      </c>
      <c r="F95" s="77"/>
      <c r="G95" s="68"/>
      <c r="H95" s="98" t="s">
        <v>190</v>
      </c>
    </row>
    <row r="96" s="90" customFormat="true" ht="26.25" hidden="false" customHeight="true" outlineLevel="0" collapsed="false">
      <c r="A96" s="64" t="n">
        <v>76</v>
      </c>
      <c r="B96" s="86" t="s">
        <v>191</v>
      </c>
      <c r="C96" s="60" t="s">
        <v>189</v>
      </c>
      <c r="D96" s="77" t="n">
        <v>112.1</v>
      </c>
      <c r="E96" s="77" t="n">
        <v>112.1</v>
      </c>
      <c r="F96" s="77" t="n">
        <v>0.2</v>
      </c>
      <c r="G96" s="68" t="n">
        <f aca="false">F96/E96*100</f>
        <v>0.178412132024978</v>
      </c>
      <c r="H96" s="91" t="s">
        <v>25</v>
      </c>
    </row>
    <row r="97" s="90" customFormat="true" ht="30.75" hidden="false" customHeight="true" outlineLevel="0" collapsed="false">
      <c r="A97" s="64" t="n">
        <v>77</v>
      </c>
      <c r="B97" s="59" t="s">
        <v>192</v>
      </c>
      <c r="C97" s="60" t="s">
        <v>193</v>
      </c>
      <c r="D97" s="77" t="n">
        <v>41.2</v>
      </c>
      <c r="E97" s="77" t="n">
        <v>41.2</v>
      </c>
      <c r="F97" s="77" t="n">
        <v>30</v>
      </c>
      <c r="G97" s="99" t="n">
        <f aca="false">F97/E97*100</f>
        <v>72.8155339805825</v>
      </c>
      <c r="H97" s="91" t="s">
        <v>194</v>
      </c>
    </row>
    <row r="98" s="57" customFormat="true" ht="19.5" hidden="false" customHeight="true" outlineLevel="0" collapsed="false">
      <c r="A98" s="51"/>
      <c r="B98" s="52" t="s">
        <v>195</v>
      </c>
      <c r="C98" s="53"/>
      <c r="D98" s="54" t="n">
        <f aca="false">SUM(D99:D119)</f>
        <v>9630</v>
      </c>
      <c r="E98" s="54" t="n">
        <f aca="false">SUM(E99:E119)</f>
        <v>12991.5</v>
      </c>
      <c r="F98" s="54" t="n">
        <f aca="false">SUM(F99:F119)</f>
        <v>2090.9</v>
      </c>
      <c r="G98" s="55" t="n">
        <f aca="false">F98/E98*100</f>
        <v>16.0943693953739</v>
      </c>
      <c r="H98" s="56"/>
    </row>
    <row r="99" s="57" customFormat="true" ht="63" hidden="false" customHeight="true" outlineLevel="0" collapsed="false">
      <c r="A99" s="100" t="n">
        <v>78</v>
      </c>
      <c r="B99" s="101" t="s">
        <v>196</v>
      </c>
      <c r="C99" s="60" t="s">
        <v>197</v>
      </c>
      <c r="D99" s="102" t="n">
        <v>2000</v>
      </c>
      <c r="E99" s="102" t="n">
        <v>1600</v>
      </c>
      <c r="F99" s="102" t="n">
        <v>1</v>
      </c>
      <c r="G99" s="68" t="n">
        <f aca="false">F99/E99*100</f>
        <v>0.0625</v>
      </c>
      <c r="H99" s="78" t="s">
        <v>198</v>
      </c>
    </row>
    <row r="100" s="57" customFormat="true" ht="43.5" hidden="false" customHeight="true" outlineLevel="0" collapsed="false">
      <c r="A100" s="100" t="n">
        <v>79</v>
      </c>
      <c r="B100" s="74" t="s">
        <v>199</v>
      </c>
      <c r="C100" s="60" t="s">
        <v>197</v>
      </c>
      <c r="D100" s="102" t="n">
        <v>500</v>
      </c>
      <c r="E100" s="102" t="n">
        <v>40</v>
      </c>
      <c r="F100" s="102" t="n">
        <v>0</v>
      </c>
      <c r="G100" s="68" t="n">
        <f aca="false">F100/E100*100</f>
        <v>0</v>
      </c>
      <c r="H100" s="78" t="s">
        <v>200</v>
      </c>
    </row>
    <row r="101" s="57" customFormat="true" ht="75.75" hidden="false" customHeight="true" outlineLevel="0" collapsed="false">
      <c r="A101" s="100" t="n">
        <v>80</v>
      </c>
      <c r="B101" s="74" t="s">
        <v>201</v>
      </c>
      <c r="C101" s="60" t="s">
        <v>197</v>
      </c>
      <c r="D101" s="102" t="n">
        <v>500</v>
      </c>
      <c r="E101" s="102" t="n">
        <v>500</v>
      </c>
      <c r="F101" s="102" t="n">
        <v>1</v>
      </c>
      <c r="G101" s="68" t="n">
        <f aca="false">F101/E101*100</f>
        <v>0.2</v>
      </c>
      <c r="H101" s="87" t="s">
        <v>202</v>
      </c>
    </row>
    <row r="102" s="57" customFormat="true" ht="195" hidden="false" customHeight="true" outlineLevel="0" collapsed="false">
      <c r="A102" s="100" t="n">
        <v>81</v>
      </c>
      <c r="B102" s="59" t="s">
        <v>203</v>
      </c>
      <c r="C102" s="60" t="s">
        <v>197</v>
      </c>
      <c r="D102" s="102" t="n">
        <v>2500</v>
      </c>
      <c r="E102" s="102" t="n">
        <v>4500</v>
      </c>
      <c r="F102" s="102" t="n">
        <v>1064.7</v>
      </c>
      <c r="G102" s="68" t="n">
        <f aca="false">F102/E102*100</f>
        <v>23.66</v>
      </c>
      <c r="H102" s="103" t="s">
        <v>204</v>
      </c>
    </row>
    <row r="103" s="57" customFormat="true" ht="124.5" hidden="false" customHeight="true" outlineLevel="0" collapsed="false">
      <c r="A103" s="100" t="n">
        <v>82</v>
      </c>
      <c r="B103" s="74" t="s">
        <v>205</v>
      </c>
      <c r="C103" s="60" t="s">
        <v>197</v>
      </c>
      <c r="D103" s="102" t="n">
        <v>500</v>
      </c>
      <c r="E103" s="102" t="n">
        <v>1060</v>
      </c>
      <c r="F103" s="102" t="n">
        <v>42.7</v>
      </c>
      <c r="G103" s="68" t="n">
        <f aca="false">F103/E103*100</f>
        <v>4.02830188679245</v>
      </c>
      <c r="H103" s="78" t="s">
        <v>206</v>
      </c>
    </row>
    <row r="104" s="57" customFormat="true" ht="64.5" hidden="false" customHeight="true" outlineLevel="0" collapsed="false">
      <c r="A104" s="100" t="n">
        <v>83</v>
      </c>
      <c r="B104" s="74" t="s">
        <v>207</v>
      </c>
      <c r="C104" s="60" t="s">
        <v>197</v>
      </c>
      <c r="D104" s="102" t="n">
        <v>500</v>
      </c>
      <c r="E104" s="102" t="n">
        <v>50</v>
      </c>
      <c r="F104" s="102" t="n">
        <v>4.8</v>
      </c>
      <c r="G104" s="68" t="n">
        <f aca="false">F104/E104*100</f>
        <v>9.6</v>
      </c>
      <c r="H104" s="78" t="s">
        <v>208</v>
      </c>
    </row>
    <row r="105" s="57" customFormat="true" ht="76.5" hidden="false" customHeight="true" outlineLevel="0" collapsed="false">
      <c r="A105" s="100" t="n">
        <v>84</v>
      </c>
      <c r="B105" s="74" t="s">
        <v>209</v>
      </c>
      <c r="C105" s="60" t="s">
        <v>197</v>
      </c>
      <c r="D105" s="102"/>
      <c r="E105" s="102" t="n">
        <v>500</v>
      </c>
      <c r="F105" s="102" t="n">
        <v>14.1</v>
      </c>
      <c r="G105" s="68" t="n">
        <f aca="false">F105/E105*100</f>
        <v>2.82</v>
      </c>
      <c r="H105" s="78" t="s">
        <v>210</v>
      </c>
    </row>
    <row r="106" s="57" customFormat="true" ht="39" hidden="false" customHeight="true" outlineLevel="0" collapsed="false">
      <c r="A106" s="100" t="n">
        <v>85</v>
      </c>
      <c r="B106" s="74" t="s">
        <v>211</v>
      </c>
      <c r="C106" s="60" t="s">
        <v>197</v>
      </c>
      <c r="D106" s="102" t="n">
        <v>100</v>
      </c>
      <c r="E106" s="102" t="n">
        <v>30</v>
      </c>
      <c r="F106" s="102" t="n">
        <v>0</v>
      </c>
      <c r="G106" s="68" t="n">
        <f aca="false">F106/E106*100</f>
        <v>0</v>
      </c>
      <c r="H106" s="78" t="s">
        <v>212</v>
      </c>
    </row>
    <row r="107" s="57" customFormat="true" ht="33.75" hidden="false" customHeight="true" outlineLevel="0" collapsed="false">
      <c r="A107" s="100" t="n">
        <v>86</v>
      </c>
      <c r="B107" s="101" t="s">
        <v>213</v>
      </c>
      <c r="C107" s="60" t="s">
        <v>214</v>
      </c>
      <c r="D107" s="102" t="n">
        <v>200</v>
      </c>
      <c r="E107" s="102" t="n">
        <v>900</v>
      </c>
      <c r="F107" s="102" t="n">
        <v>30.5</v>
      </c>
      <c r="G107" s="68" t="n">
        <f aca="false">F107/E107*100</f>
        <v>3.38888888888889</v>
      </c>
      <c r="H107" s="104" t="s">
        <v>215</v>
      </c>
    </row>
    <row r="108" s="79" customFormat="true" ht="79.5" hidden="false" customHeight="true" outlineLevel="0" collapsed="false">
      <c r="A108" s="100" t="n">
        <v>87</v>
      </c>
      <c r="B108" s="59" t="s">
        <v>216</v>
      </c>
      <c r="C108" s="60" t="s">
        <v>217</v>
      </c>
      <c r="D108" s="105" t="n">
        <v>500</v>
      </c>
      <c r="E108" s="105" t="n">
        <v>500</v>
      </c>
      <c r="F108" s="105" t="n">
        <v>2.4</v>
      </c>
      <c r="G108" s="68" t="n">
        <f aca="false">F108/E108*100</f>
        <v>0.48</v>
      </c>
      <c r="H108" s="78" t="s">
        <v>218</v>
      </c>
    </row>
    <row r="109" s="79" customFormat="true" ht="65.25" hidden="false" customHeight="true" outlineLevel="0" collapsed="false">
      <c r="A109" s="100" t="n">
        <v>88</v>
      </c>
      <c r="B109" s="74" t="s">
        <v>219</v>
      </c>
      <c r="C109" s="60" t="s">
        <v>220</v>
      </c>
      <c r="D109" s="105" t="n">
        <v>50</v>
      </c>
      <c r="E109" s="105" t="n">
        <v>10</v>
      </c>
      <c r="F109" s="105" t="n">
        <v>0</v>
      </c>
      <c r="G109" s="68" t="n">
        <f aca="false">F109/E109*100</f>
        <v>0</v>
      </c>
      <c r="H109" s="78" t="s">
        <v>221</v>
      </c>
    </row>
    <row r="110" s="79" customFormat="true" ht="45" hidden="false" customHeight="true" outlineLevel="0" collapsed="false">
      <c r="A110" s="100" t="n">
        <v>89</v>
      </c>
      <c r="B110" s="59" t="s">
        <v>222</v>
      </c>
      <c r="C110" s="60" t="s">
        <v>220</v>
      </c>
      <c r="D110" s="105" t="n">
        <v>140</v>
      </c>
      <c r="E110" s="105" t="n">
        <v>140</v>
      </c>
      <c r="F110" s="105" t="n">
        <v>0</v>
      </c>
      <c r="G110" s="68" t="n">
        <f aca="false">F110/E110*100</f>
        <v>0</v>
      </c>
      <c r="H110" s="91" t="s">
        <v>223</v>
      </c>
    </row>
    <row r="111" s="79" customFormat="true" ht="66.75" hidden="false" customHeight="true" outlineLevel="0" collapsed="false">
      <c r="A111" s="100" t="n">
        <v>90</v>
      </c>
      <c r="B111" s="59" t="s">
        <v>224</v>
      </c>
      <c r="C111" s="60" t="s">
        <v>220</v>
      </c>
      <c r="D111" s="105" t="n">
        <v>140</v>
      </c>
      <c r="E111" s="105" t="n">
        <v>140</v>
      </c>
      <c r="F111" s="105" t="n">
        <v>61.7</v>
      </c>
      <c r="G111" s="68" t="n">
        <f aca="false">F111/E111*100</f>
        <v>44.0714285714286</v>
      </c>
      <c r="H111" s="91" t="s">
        <v>225</v>
      </c>
    </row>
    <row r="112" s="79" customFormat="true" ht="41.25" hidden="false" customHeight="true" outlineLevel="0" collapsed="false">
      <c r="A112" s="100" t="n">
        <v>91</v>
      </c>
      <c r="B112" s="74" t="s">
        <v>226</v>
      </c>
      <c r="C112" s="60" t="s">
        <v>227</v>
      </c>
      <c r="D112" s="105" t="n">
        <v>200</v>
      </c>
      <c r="E112" s="105" t="n">
        <v>66</v>
      </c>
      <c r="F112" s="105" t="n">
        <v>0</v>
      </c>
      <c r="G112" s="68" t="n">
        <f aca="false">F112/E112*100</f>
        <v>0</v>
      </c>
      <c r="H112" s="78" t="s">
        <v>228</v>
      </c>
    </row>
    <row r="113" s="79" customFormat="true" ht="119.25" hidden="false" customHeight="true" outlineLevel="0" collapsed="false">
      <c r="A113" s="100" t="n">
        <v>92</v>
      </c>
      <c r="B113" s="74" t="s">
        <v>229</v>
      </c>
      <c r="C113" s="60" t="s">
        <v>227</v>
      </c>
      <c r="D113" s="105" t="n">
        <v>700</v>
      </c>
      <c r="E113" s="105" t="n">
        <v>1454</v>
      </c>
      <c r="F113" s="105" t="n">
        <v>841.6</v>
      </c>
      <c r="G113" s="68" t="n">
        <f aca="false">F113/E113*100</f>
        <v>57.8817056396149</v>
      </c>
      <c r="H113" s="78" t="s">
        <v>230</v>
      </c>
    </row>
    <row r="114" s="79" customFormat="true" ht="66" hidden="false" customHeight="true" outlineLevel="0" collapsed="false">
      <c r="A114" s="100" t="n">
        <v>93</v>
      </c>
      <c r="B114" s="101" t="s">
        <v>231</v>
      </c>
      <c r="C114" s="60" t="s">
        <v>227</v>
      </c>
      <c r="D114" s="105" t="n">
        <v>100</v>
      </c>
      <c r="E114" s="105" t="n">
        <v>60</v>
      </c>
      <c r="F114" s="105" t="n">
        <v>5.4</v>
      </c>
      <c r="G114" s="68" t="n">
        <f aca="false">F114/E114*100</f>
        <v>9</v>
      </c>
      <c r="H114" s="78" t="s">
        <v>232</v>
      </c>
    </row>
    <row r="115" s="79" customFormat="true" ht="30" hidden="false" customHeight="true" outlineLevel="0" collapsed="false">
      <c r="A115" s="100" t="n">
        <v>94</v>
      </c>
      <c r="B115" s="74" t="s">
        <v>233</v>
      </c>
      <c r="C115" s="60" t="s">
        <v>227</v>
      </c>
      <c r="D115" s="105" t="n">
        <v>300</v>
      </c>
      <c r="E115" s="105" t="n">
        <v>100</v>
      </c>
      <c r="F115" s="105" t="n">
        <v>21</v>
      </c>
      <c r="G115" s="68" t="n">
        <f aca="false">F115/E115*100</f>
        <v>21</v>
      </c>
      <c r="H115" s="78" t="s">
        <v>234</v>
      </c>
    </row>
    <row r="116" s="79" customFormat="true" ht="33" hidden="false" customHeight="true" outlineLevel="0" collapsed="false">
      <c r="A116" s="100" t="n">
        <v>95</v>
      </c>
      <c r="B116" s="74" t="s">
        <v>235</v>
      </c>
      <c r="C116" s="60" t="s">
        <v>227</v>
      </c>
      <c r="D116" s="105" t="n">
        <v>200</v>
      </c>
      <c r="E116" s="105" t="n">
        <v>100</v>
      </c>
      <c r="F116" s="105" t="n">
        <v>0</v>
      </c>
      <c r="G116" s="68" t="n">
        <f aca="false">F116/E116*100</f>
        <v>0</v>
      </c>
      <c r="H116" s="78" t="s">
        <v>236</v>
      </c>
    </row>
    <row r="117" s="79" customFormat="true" ht="42.75" hidden="false" customHeight="true" outlineLevel="0" collapsed="false">
      <c r="A117" s="100" t="n">
        <v>96</v>
      </c>
      <c r="B117" s="106" t="s">
        <v>237</v>
      </c>
      <c r="C117" s="60" t="s">
        <v>227</v>
      </c>
      <c r="D117" s="105" t="n">
        <v>0</v>
      </c>
      <c r="E117" s="105" t="n">
        <v>1200</v>
      </c>
      <c r="F117" s="105" t="n">
        <v>0</v>
      </c>
      <c r="G117" s="68" t="n">
        <f aca="false">F117/E117*100</f>
        <v>0</v>
      </c>
      <c r="H117" s="91" t="s">
        <v>238</v>
      </c>
    </row>
    <row r="118" s="79" customFormat="true" ht="28.5" hidden="false" customHeight="true" outlineLevel="0" collapsed="false">
      <c r="A118" s="100" t="n">
        <v>97</v>
      </c>
      <c r="B118" s="59" t="s">
        <v>239</v>
      </c>
      <c r="C118" s="60" t="s">
        <v>227</v>
      </c>
      <c r="D118" s="107" t="n">
        <v>0</v>
      </c>
      <c r="E118" s="105" t="n">
        <v>21.5</v>
      </c>
      <c r="F118" s="105" t="n">
        <v>0</v>
      </c>
      <c r="G118" s="68" t="n">
        <f aca="false">F118/E118*100</f>
        <v>0</v>
      </c>
      <c r="H118" s="73" t="s">
        <v>25</v>
      </c>
    </row>
    <row r="119" s="79" customFormat="true" ht="49.5" hidden="false" customHeight="true" outlineLevel="0" collapsed="false">
      <c r="A119" s="100" t="n">
        <v>98</v>
      </c>
      <c r="B119" s="101" t="s">
        <v>240</v>
      </c>
      <c r="C119" s="60" t="s">
        <v>227</v>
      </c>
      <c r="D119" s="102" t="n">
        <v>500</v>
      </c>
      <c r="E119" s="105" t="n">
        <v>20</v>
      </c>
      <c r="F119" s="105" t="n">
        <v>0</v>
      </c>
      <c r="G119" s="68" t="n">
        <f aca="false">F119/E119*100</f>
        <v>0</v>
      </c>
      <c r="H119" s="78" t="s">
        <v>241</v>
      </c>
    </row>
    <row r="120" s="57" customFormat="true" ht="25.5" hidden="false" customHeight="true" outlineLevel="0" collapsed="false">
      <c r="A120" s="51"/>
      <c r="B120" s="52" t="s">
        <v>242</v>
      </c>
      <c r="C120" s="53"/>
      <c r="D120" s="54" t="n">
        <f aca="false">SUM(D121:D123)</f>
        <v>1857</v>
      </c>
      <c r="E120" s="54" t="n">
        <f aca="false">SUM(E121:E123)</f>
        <v>2457</v>
      </c>
      <c r="F120" s="54" t="n">
        <f aca="false">SUM(F121:F123)</f>
        <v>241.8</v>
      </c>
      <c r="G120" s="55" t="n">
        <f aca="false">F120/E120*100</f>
        <v>9.84126984126984</v>
      </c>
      <c r="H120" s="56"/>
    </row>
    <row r="121" s="57" customFormat="true" ht="96" hidden="false" customHeight="true" outlineLevel="0" collapsed="false">
      <c r="A121" s="100" t="n">
        <v>99</v>
      </c>
      <c r="B121" s="59" t="s">
        <v>243</v>
      </c>
      <c r="C121" s="108" t="s">
        <v>244</v>
      </c>
      <c r="D121" s="102" t="n">
        <v>500</v>
      </c>
      <c r="E121" s="102" t="n">
        <v>1100</v>
      </c>
      <c r="F121" s="102" t="n">
        <v>74.8</v>
      </c>
      <c r="G121" s="68" t="n">
        <f aca="false">F121/E121*100</f>
        <v>6.8</v>
      </c>
      <c r="H121" s="78" t="s">
        <v>245</v>
      </c>
    </row>
    <row r="122" s="57" customFormat="true" ht="72" hidden="false" customHeight="true" outlineLevel="0" collapsed="false">
      <c r="A122" s="100" t="n">
        <v>100</v>
      </c>
      <c r="B122" s="101" t="s">
        <v>246</v>
      </c>
      <c r="C122" s="108" t="s">
        <v>247</v>
      </c>
      <c r="D122" s="102" t="n">
        <v>1000</v>
      </c>
      <c r="E122" s="102" t="n">
        <v>1000</v>
      </c>
      <c r="F122" s="102" t="n">
        <v>0</v>
      </c>
      <c r="G122" s="68" t="n">
        <f aca="false">F122/E122*100</f>
        <v>0</v>
      </c>
      <c r="H122" s="78" t="s">
        <v>248</v>
      </c>
    </row>
    <row r="123" s="79" customFormat="true" ht="78.75" hidden="false" customHeight="true" outlineLevel="0" collapsed="false">
      <c r="A123" s="109" t="n">
        <v>101</v>
      </c>
      <c r="B123" s="101" t="s">
        <v>249</v>
      </c>
      <c r="C123" s="60" t="s">
        <v>250</v>
      </c>
      <c r="D123" s="66" t="n">
        <v>357</v>
      </c>
      <c r="E123" s="77" t="n">
        <v>357</v>
      </c>
      <c r="F123" s="77" t="n">
        <v>167</v>
      </c>
      <c r="G123" s="68" t="n">
        <f aca="false">F123/E123*100</f>
        <v>46.7787114845938</v>
      </c>
      <c r="H123" s="91" t="s">
        <v>251</v>
      </c>
    </row>
    <row r="124" s="57" customFormat="true" ht="29.25" hidden="false" customHeight="true" outlineLevel="0" collapsed="false">
      <c r="A124" s="51"/>
      <c r="B124" s="52" t="s">
        <v>252</v>
      </c>
      <c r="C124" s="53"/>
      <c r="D124" s="54" t="n">
        <f aca="false">SUM(D125:D130)</f>
        <v>3900</v>
      </c>
      <c r="E124" s="54" t="n">
        <f aca="false">SUM(E125:E130)</f>
        <v>4344.5</v>
      </c>
      <c r="F124" s="54" t="n">
        <f aca="false">SUM(F125:F130)</f>
        <v>758.5</v>
      </c>
      <c r="G124" s="55" t="n">
        <f aca="false">F124/E124*100</f>
        <v>17.458856024859</v>
      </c>
      <c r="H124" s="56"/>
    </row>
    <row r="125" s="79" customFormat="true" ht="53.25" hidden="false" customHeight="true" outlineLevel="0" collapsed="false">
      <c r="A125" s="64" t="n">
        <v>102</v>
      </c>
      <c r="B125" s="86" t="s">
        <v>253</v>
      </c>
      <c r="C125" s="60" t="s">
        <v>254</v>
      </c>
      <c r="D125" s="77" t="n">
        <v>0</v>
      </c>
      <c r="E125" s="77" t="n">
        <v>160</v>
      </c>
      <c r="F125" s="77" t="n">
        <v>157.5</v>
      </c>
      <c r="G125" s="68" t="n">
        <f aca="false">F125/E125*100</f>
        <v>98.4375</v>
      </c>
      <c r="H125" s="78" t="s">
        <v>255</v>
      </c>
    </row>
    <row r="126" s="90" customFormat="true" ht="115.5" hidden="false" customHeight="true" outlineLevel="0" collapsed="false">
      <c r="A126" s="85" t="n">
        <v>103</v>
      </c>
      <c r="B126" s="86" t="s">
        <v>256</v>
      </c>
      <c r="C126" s="60" t="s">
        <v>254</v>
      </c>
      <c r="D126" s="77" t="n">
        <v>0</v>
      </c>
      <c r="E126" s="77" t="n">
        <v>350</v>
      </c>
      <c r="F126" s="77" t="n">
        <v>342.9</v>
      </c>
      <c r="G126" s="68" t="n">
        <f aca="false">F126/E126*100</f>
        <v>97.9714285714286</v>
      </c>
      <c r="H126" s="78" t="s">
        <v>257</v>
      </c>
    </row>
    <row r="127" s="90" customFormat="true" ht="76.5" hidden="false" customHeight="true" outlineLevel="0" collapsed="false">
      <c r="A127" s="64" t="n">
        <v>104</v>
      </c>
      <c r="B127" s="74" t="s">
        <v>258</v>
      </c>
      <c r="C127" s="60" t="s">
        <v>254</v>
      </c>
      <c r="D127" s="89" t="n">
        <v>300</v>
      </c>
      <c r="E127" s="89" t="n">
        <v>300</v>
      </c>
      <c r="F127" s="77" t="n">
        <v>208.7</v>
      </c>
      <c r="G127" s="68" t="n">
        <f aca="false">F127/E127*100</f>
        <v>69.5666666666667</v>
      </c>
      <c r="H127" s="78" t="s">
        <v>259</v>
      </c>
    </row>
    <row r="128" s="79" customFormat="true" ht="93" hidden="false" customHeight="true" outlineLevel="0" collapsed="false">
      <c r="A128" s="110" t="n">
        <v>105</v>
      </c>
      <c r="B128" s="111" t="s">
        <v>260</v>
      </c>
      <c r="C128" s="60" t="s">
        <v>254</v>
      </c>
      <c r="D128" s="66" t="n">
        <v>0</v>
      </c>
      <c r="E128" s="77" t="n">
        <v>734.5</v>
      </c>
      <c r="F128" s="77" t="n">
        <v>0</v>
      </c>
      <c r="G128" s="68" t="n">
        <f aca="false">F128/E128*100</f>
        <v>0</v>
      </c>
      <c r="H128" s="78" t="s">
        <v>261</v>
      </c>
    </row>
    <row r="129" s="79" customFormat="true" ht="76.5" hidden="false" customHeight="true" outlineLevel="0" collapsed="false">
      <c r="A129" s="64" t="n">
        <v>106</v>
      </c>
      <c r="B129" s="112" t="s">
        <v>262</v>
      </c>
      <c r="C129" s="60" t="s">
        <v>254</v>
      </c>
      <c r="D129" s="66" t="n">
        <v>1800</v>
      </c>
      <c r="E129" s="77" t="n">
        <v>1400</v>
      </c>
      <c r="F129" s="77" t="n">
        <v>6.6</v>
      </c>
      <c r="G129" s="68" t="n">
        <f aca="false">F129/E129*100</f>
        <v>0.471428571428571</v>
      </c>
      <c r="H129" s="78" t="s">
        <v>263</v>
      </c>
    </row>
    <row r="130" s="79" customFormat="true" ht="67.5" hidden="false" customHeight="true" outlineLevel="0" collapsed="false">
      <c r="A130" s="110" t="n">
        <v>107</v>
      </c>
      <c r="B130" s="86" t="s">
        <v>264</v>
      </c>
      <c r="C130" s="60" t="s">
        <v>254</v>
      </c>
      <c r="D130" s="77" t="n">
        <v>1800</v>
      </c>
      <c r="E130" s="77" t="n">
        <v>1400</v>
      </c>
      <c r="F130" s="77" t="n">
        <v>42.8</v>
      </c>
      <c r="G130" s="68" t="n">
        <f aca="false">F130/E130*100</f>
        <v>3.05714285714286</v>
      </c>
      <c r="H130" s="78" t="s">
        <v>265</v>
      </c>
    </row>
    <row r="131" s="118" customFormat="true" ht="21" hidden="false" customHeight="true" outlineLevel="0" collapsed="false">
      <c r="A131" s="113" t="s">
        <v>266</v>
      </c>
      <c r="B131" s="114" t="s">
        <v>267</v>
      </c>
      <c r="C131" s="114"/>
      <c r="D131" s="115" t="n">
        <f aca="false">D9+D11+D56+D59+D61+D63+D66+D68+D84+D88+D90+D93+D98+D120+D124</f>
        <v>84266.7</v>
      </c>
      <c r="E131" s="115" t="n">
        <f aca="false">E9+E11+E56+E59+E61+E63+E66+E68+E84+E88+E90+E93+E98+E120+E124</f>
        <v>86148.5</v>
      </c>
      <c r="F131" s="115" t="n">
        <f aca="false">F9+F11+F56+F59+F61+F63+F66+F68+F84+F88+F90+F93+F98+F120+F124</f>
        <v>18960.2</v>
      </c>
      <c r="G131" s="116" t="n">
        <f aca="false">F131/E131*100</f>
        <v>22.0087407209644</v>
      </c>
      <c r="H131" s="117"/>
    </row>
    <row r="132" s="119" customFormat="true" ht="17.25" hidden="false" customHeight="false" outlineLevel="0" collapsed="false">
      <c r="A132" s="113" t="s">
        <v>268</v>
      </c>
      <c r="B132" s="114" t="s">
        <v>269</v>
      </c>
      <c r="C132" s="114"/>
      <c r="D132" s="115" t="n">
        <v>2613.5</v>
      </c>
      <c r="E132" s="115" t="n">
        <v>3209.1</v>
      </c>
      <c r="F132" s="115" t="n">
        <v>1443.7</v>
      </c>
      <c r="G132" s="116" t="n">
        <f aca="false">F132/E132*100</f>
        <v>44.9876912529993</v>
      </c>
      <c r="H132" s="80" t="s">
        <v>270</v>
      </c>
    </row>
    <row r="133" s="119" customFormat="true" ht="17.25" hidden="false" customHeight="false" outlineLevel="0" collapsed="false">
      <c r="A133" s="113" t="s">
        <v>271</v>
      </c>
      <c r="B133" s="114" t="s">
        <v>272</v>
      </c>
      <c r="C133" s="114"/>
      <c r="D133" s="115" t="n">
        <v>13717</v>
      </c>
      <c r="E133" s="115" t="n">
        <v>14617</v>
      </c>
      <c r="F133" s="115" t="n">
        <v>5263.8</v>
      </c>
      <c r="G133" s="116" t="n">
        <f aca="false">F133/E133*100</f>
        <v>36.0114934665116</v>
      </c>
      <c r="H133" s="117"/>
    </row>
    <row r="134" s="119" customFormat="true" ht="17.25" hidden="false" customHeight="false" outlineLevel="0" collapsed="false">
      <c r="A134" s="113" t="s">
        <v>273</v>
      </c>
      <c r="B134" s="114" t="s">
        <v>274</v>
      </c>
      <c r="C134" s="114"/>
      <c r="D134" s="115" t="n">
        <v>6056.2</v>
      </c>
      <c r="E134" s="115" t="n">
        <v>8160.3</v>
      </c>
      <c r="F134" s="115" t="n">
        <v>2874.2</v>
      </c>
      <c r="G134" s="116" t="n">
        <f aca="false">F134/E134*100</f>
        <v>35.2217442986165</v>
      </c>
      <c r="H134" s="120" t="s">
        <v>275</v>
      </c>
    </row>
    <row r="135" s="57" customFormat="true" ht="21" hidden="false" customHeight="true" outlineLevel="0" collapsed="false">
      <c r="A135" s="121"/>
      <c r="B135" s="122" t="s">
        <v>276</v>
      </c>
      <c r="C135" s="123"/>
      <c r="D135" s="124" t="n">
        <f aca="false">SUM(D131:D134)</f>
        <v>106653.4</v>
      </c>
      <c r="E135" s="124" t="n">
        <f aca="false">SUM(E131:E134)</f>
        <v>112134.9</v>
      </c>
      <c r="F135" s="124" t="n">
        <f aca="false">SUM(F131:F134)</f>
        <v>28541.9</v>
      </c>
      <c r="G135" s="125" t="n">
        <f aca="false">F135/E135*100</f>
        <v>25.4531818372336</v>
      </c>
      <c r="H135" s="126"/>
    </row>
    <row r="136" customFormat="false" ht="16.5" hidden="false" customHeight="false" outlineLevel="0" collapsed="false">
      <c r="A136" s="127"/>
      <c r="B136" s="79"/>
      <c r="C136" s="21"/>
      <c r="D136" s="128"/>
      <c r="E136" s="128"/>
      <c r="F136" s="128"/>
      <c r="G136" s="129"/>
    </row>
    <row r="137" customFormat="false" ht="15.75" hidden="false" customHeight="false" outlineLevel="0" collapsed="false">
      <c r="A137" s="130" t="s">
        <v>277</v>
      </c>
      <c r="B137" s="79"/>
      <c r="C137" s="21"/>
      <c r="D137" s="128"/>
      <c r="E137" s="128"/>
      <c r="F137" s="128"/>
      <c r="G137" s="129"/>
    </row>
    <row r="138" customFormat="false" ht="15.75" hidden="false" customHeight="false" outlineLevel="0" collapsed="false">
      <c r="A138" s="130" t="s">
        <v>278</v>
      </c>
      <c r="B138" s="79"/>
      <c r="C138" s="21"/>
      <c r="D138" s="128"/>
      <c r="E138" s="128"/>
      <c r="F138" s="128"/>
      <c r="G138" s="129"/>
    </row>
    <row r="139" customFormat="false" ht="15.75" hidden="false" customHeight="false" outlineLevel="0" collapsed="false">
      <c r="A139" s="130" t="s">
        <v>279</v>
      </c>
      <c r="B139" s="79"/>
      <c r="C139" s="21"/>
      <c r="D139" s="128"/>
      <c r="E139" s="128"/>
      <c r="F139" s="128"/>
      <c r="G139" s="129"/>
    </row>
    <row r="140" customFormat="false" ht="15.75" hidden="false" customHeight="false" outlineLevel="0" collapsed="false">
      <c r="A140" s="127"/>
      <c r="B140" s="79"/>
      <c r="C140" s="21"/>
      <c r="D140" s="128"/>
      <c r="E140" s="128"/>
      <c r="F140" s="128"/>
      <c r="G140" s="129"/>
    </row>
    <row r="141" customFormat="false" ht="15.75" hidden="false" customHeight="false" outlineLevel="0" collapsed="false">
      <c r="A141" s="127"/>
      <c r="B141" s="79"/>
      <c r="C141" s="21"/>
      <c r="D141" s="128"/>
      <c r="E141" s="128"/>
      <c r="F141" s="128"/>
      <c r="G141" s="129"/>
    </row>
    <row r="142" customFormat="false" ht="15.75" hidden="false" customHeight="false" outlineLevel="0" collapsed="false">
      <c r="A142" s="127"/>
      <c r="B142" s="79"/>
      <c r="C142" s="21"/>
      <c r="D142" s="128"/>
      <c r="E142" s="128"/>
      <c r="F142" s="128"/>
      <c r="G142" s="129"/>
    </row>
    <row r="143" customFormat="false" ht="15.75" hidden="false" customHeight="false" outlineLevel="0" collapsed="false">
      <c r="A143" s="127"/>
      <c r="B143" s="79"/>
      <c r="C143" s="21"/>
      <c r="D143" s="128"/>
      <c r="E143" s="128"/>
      <c r="F143" s="128"/>
      <c r="G143" s="129"/>
    </row>
    <row r="144" customFormat="false" ht="15.75" hidden="false" customHeight="false" outlineLevel="0" collapsed="false">
      <c r="A144" s="127"/>
      <c r="B144" s="79"/>
      <c r="C144" s="21"/>
      <c r="D144" s="128"/>
      <c r="E144" s="128"/>
      <c r="F144" s="128"/>
      <c r="G144" s="129"/>
    </row>
    <row r="145" customFormat="false" ht="15.75" hidden="false" customHeight="false" outlineLevel="0" collapsed="false">
      <c r="A145" s="127"/>
      <c r="B145" s="79"/>
      <c r="C145" s="21"/>
      <c r="D145" s="128"/>
      <c r="E145" s="128"/>
      <c r="F145" s="128"/>
      <c r="G145" s="129"/>
    </row>
    <row r="146" customFormat="false" ht="15.75" hidden="false" customHeight="false" outlineLevel="0" collapsed="false">
      <c r="A146" s="127"/>
      <c r="B146" s="79"/>
      <c r="C146" s="21"/>
      <c r="D146" s="128"/>
      <c r="E146" s="128"/>
      <c r="F146" s="128"/>
      <c r="G146" s="129"/>
    </row>
    <row r="147" customFormat="false" ht="15.75" hidden="false" customHeight="false" outlineLevel="0" collapsed="false">
      <c r="A147" s="127"/>
      <c r="B147" s="79"/>
      <c r="C147" s="21"/>
      <c r="D147" s="128"/>
      <c r="E147" s="128"/>
      <c r="F147" s="128"/>
      <c r="G147" s="129"/>
    </row>
    <row r="148" customFormat="false" ht="15.75" hidden="false" customHeight="false" outlineLevel="0" collapsed="false">
      <c r="A148" s="127"/>
      <c r="B148" s="79"/>
      <c r="C148" s="21"/>
      <c r="D148" s="128"/>
      <c r="E148" s="128"/>
      <c r="F148" s="128"/>
      <c r="G148" s="129"/>
    </row>
    <row r="149" customFormat="false" ht="15.75" hidden="false" customHeight="false" outlineLevel="0" collapsed="false">
      <c r="A149" s="127"/>
      <c r="B149" s="79"/>
      <c r="C149" s="21"/>
      <c r="D149" s="128"/>
      <c r="E149" s="128"/>
      <c r="F149" s="128"/>
      <c r="G149" s="129"/>
    </row>
    <row r="150" customFormat="false" ht="15.75" hidden="false" customHeight="false" outlineLevel="0" collapsed="false">
      <c r="A150" s="127"/>
      <c r="B150" s="79"/>
      <c r="C150" s="21"/>
      <c r="D150" s="128"/>
      <c r="E150" s="128"/>
      <c r="F150" s="128"/>
      <c r="G150" s="129"/>
    </row>
    <row r="151" customFormat="false" ht="15.75" hidden="false" customHeight="false" outlineLevel="0" collapsed="false">
      <c r="A151" s="127"/>
      <c r="B151" s="79"/>
      <c r="C151" s="21"/>
      <c r="D151" s="128"/>
      <c r="E151" s="128"/>
      <c r="F151" s="128"/>
      <c r="G151" s="129"/>
    </row>
    <row r="152" customFormat="false" ht="15.75" hidden="false" customHeight="false" outlineLevel="0" collapsed="false">
      <c r="A152" s="127"/>
      <c r="B152" s="79"/>
      <c r="C152" s="21"/>
      <c r="D152" s="128"/>
      <c r="E152" s="128"/>
      <c r="F152" s="128"/>
      <c r="G152" s="129"/>
    </row>
    <row r="153" customFormat="false" ht="15.75" hidden="false" customHeight="false" outlineLevel="0" collapsed="false">
      <c r="A153" s="127"/>
      <c r="B153" s="79"/>
      <c r="C153" s="21"/>
      <c r="D153" s="128"/>
      <c r="E153" s="128"/>
      <c r="F153" s="128"/>
      <c r="G153" s="129"/>
    </row>
    <row r="154" customFormat="false" ht="15.75" hidden="false" customHeight="false" outlineLevel="0" collapsed="false">
      <c r="A154" s="127"/>
      <c r="B154" s="79"/>
      <c r="C154" s="21"/>
      <c r="D154" s="128"/>
      <c r="E154" s="128"/>
      <c r="F154" s="128"/>
      <c r="G154" s="129"/>
    </row>
    <row r="155" customFormat="false" ht="15.75" hidden="false" customHeight="false" outlineLevel="0" collapsed="false">
      <c r="A155" s="127"/>
      <c r="B155" s="79"/>
      <c r="C155" s="21"/>
      <c r="D155" s="128"/>
      <c r="E155" s="128"/>
      <c r="F155" s="128"/>
      <c r="G155" s="129"/>
    </row>
    <row r="156" customFormat="false" ht="15.75" hidden="false" customHeight="false" outlineLevel="0" collapsed="false">
      <c r="A156" s="127"/>
      <c r="B156" s="79"/>
      <c r="C156" s="21"/>
      <c r="D156" s="128"/>
      <c r="E156" s="128"/>
      <c r="F156" s="128"/>
      <c r="G156" s="129"/>
    </row>
    <row r="157" customFormat="false" ht="15.75" hidden="false" customHeight="false" outlineLevel="0" collapsed="false">
      <c r="A157" s="127"/>
      <c r="B157" s="79"/>
      <c r="C157" s="21"/>
      <c r="D157" s="128"/>
      <c r="E157" s="128"/>
      <c r="F157" s="128"/>
      <c r="G157" s="129"/>
    </row>
    <row r="158" customFormat="false" ht="15.75" hidden="false" customHeight="false" outlineLevel="0" collapsed="false">
      <c r="A158" s="127"/>
      <c r="B158" s="79"/>
      <c r="C158" s="21"/>
      <c r="D158" s="128"/>
      <c r="E158" s="128"/>
      <c r="F158" s="128"/>
      <c r="G158" s="129"/>
    </row>
    <row r="159" customFormat="false" ht="15.75" hidden="false" customHeight="false" outlineLevel="0" collapsed="false">
      <c r="A159" s="127"/>
      <c r="B159" s="79"/>
      <c r="C159" s="21"/>
      <c r="D159" s="128"/>
      <c r="E159" s="128"/>
      <c r="F159" s="128"/>
      <c r="G159" s="129"/>
    </row>
    <row r="160" customFormat="false" ht="15.75" hidden="false" customHeight="false" outlineLevel="0" collapsed="false">
      <c r="A160" s="127"/>
      <c r="B160" s="79"/>
      <c r="C160" s="21"/>
      <c r="D160" s="128"/>
      <c r="E160" s="128"/>
      <c r="F160" s="128"/>
      <c r="G160" s="129"/>
    </row>
    <row r="161" customFormat="false" ht="15.75" hidden="false" customHeight="false" outlineLevel="0" collapsed="false">
      <c r="A161" s="127"/>
      <c r="B161" s="79"/>
      <c r="C161" s="21"/>
      <c r="D161" s="128"/>
      <c r="E161" s="128"/>
      <c r="F161" s="128"/>
      <c r="G161" s="129"/>
    </row>
    <row r="162" customFormat="false" ht="15.75" hidden="false" customHeight="false" outlineLevel="0" collapsed="false">
      <c r="A162" s="127"/>
      <c r="B162" s="79"/>
      <c r="C162" s="21"/>
      <c r="D162" s="128"/>
      <c r="E162" s="128"/>
      <c r="F162" s="128"/>
      <c r="G162" s="129"/>
    </row>
    <row r="163" customFormat="false" ht="15.75" hidden="false" customHeight="false" outlineLevel="0" collapsed="false">
      <c r="A163" s="127"/>
      <c r="B163" s="79"/>
      <c r="C163" s="21"/>
      <c r="D163" s="128"/>
      <c r="E163" s="128"/>
      <c r="F163" s="128"/>
      <c r="G163" s="129"/>
    </row>
    <row r="164" customFormat="false" ht="15.75" hidden="false" customHeight="false" outlineLevel="0" collapsed="false">
      <c r="A164" s="127"/>
      <c r="B164" s="79"/>
      <c r="C164" s="21"/>
      <c r="D164" s="128"/>
      <c r="E164" s="128"/>
      <c r="F164" s="128"/>
      <c r="G164" s="129"/>
    </row>
    <row r="165" customFormat="false" ht="15.75" hidden="false" customHeight="false" outlineLevel="0" collapsed="false">
      <c r="A165" s="127"/>
      <c r="B165" s="79"/>
      <c r="C165" s="21"/>
      <c r="D165" s="128"/>
      <c r="E165" s="128"/>
      <c r="F165" s="128"/>
      <c r="G165" s="129"/>
    </row>
    <row r="166" customFormat="false" ht="15.75" hidden="false" customHeight="false" outlineLevel="0" collapsed="false">
      <c r="A166" s="127"/>
      <c r="B166" s="79"/>
      <c r="C166" s="21"/>
      <c r="D166" s="128"/>
      <c r="E166" s="128"/>
      <c r="F166" s="128"/>
      <c r="G166" s="129"/>
    </row>
    <row r="167" customFormat="false" ht="15.75" hidden="false" customHeight="false" outlineLevel="0" collapsed="false">
      <c r="A167" s="127"/>
      <c r="B167" s="79"/>
      <c r="C167" s="21"/>
      <c r="D167" s="128"/>
      <c r="E167" s="128"/>
      <c r="F167" s="128"/>
      <c r="G167" s="129"/>
    </row>
    <row r="168" customFormat="false" ht="15.75" hidden="false" customHeight="false" outlineLevel="0" collapsed="false">
      <c r="A168" s="127"/>
      <c r="B168" s="79"/>
      <c r="C168" s="21"/>
      <c r="D168" s="128"/>
      <c r="E168" s="128"/>
      <c r="F168" s="128"/>
      <c r="G168" s="129"/>
    </row>
    <row r="169" customFormat="false" ht="15.75" hidden="false" customHeight="false" outlineLevel="0" collapsed="false">
      <c r="A169" s="127"/>
      <c r="B169" s="79"/>
      <c r="C169" s="21"/>
      <c r="D169" s="128"/>
      <c r="E169" s="128"/>
      <c r="F169" s="128"/>
      <c r="G169" s="129"/>
    </row>
    <row r="170" customFormat="false" ht="15.75" hidden="false" customHeight="false" outlineLevel="0" collapsed="false">
      <c r="A170" s="127"/>
      <c r="B170" s="79"/>
      <c r="C170" s="21"/>
      <c r="D170" s="128"/>
      <c r="E170" s="128"/>
      <c r="F170" s="128"/>
      <c r="G170" s="129"/>
    </row>
    <row r="171" customFormat="false" ht="15.75" hidden="false" customHeight="false" outlineLevel="0" collapsed="false">
      <c r="A171" s="127"/>
      <c r="B171" s="79"/>
      <c r="C171" s="21"/>
      <c r="D171" s="128"/>
      <c r="E171" s="128"/>
      <c r="F171" s="128"/>
      <c r="G171" s="129"/>
    </row>
    <row r="172" customFormat="false" ht="15.75" hidden="false" customHeight="false" outlineLevel="0" collapsed="false">
      <c r="A172" s="127"/>
      <c r="B172" s="79"/>
      <c r="C172" s="21"/>
      <c r="D172" s="128"/>
      <c r="E172" s="128"/>
      <c r="F172" s="128"/>
      <c r="G172" s="129"/>
    </row>
    <row r="173" customFormat="false" ht="15.75" hidden="false" customHeight="false" outlineLevel="0" collapsed="false">
      <c r="A173" s="127"/>
      <c r="B173" s="79"/>
      <c r="C173" s="21"/>
      <c r="D173" s="128"/>
      <c r="E173" s="128"/>
      <c r="F173" s="128"/>
      <c r="G173" s="129"/>
    </row>
    <row r="174" customFormat="false" ht="15.75" hidden="false" customHeight="false" outlineLevel="0" collapsed="false">
      <c r="A174" s="127"/>
      <c r="B174" s="79"/>
      <c r="C174" s="21"/>
      <c r="D174" s="128"/>
      <c r="E174" s="128"/>
      <c r="F174" s="128"/>
      <c r="G174" s="129"/>
    </row>
    <row r="175" customFormat="false" ht="15.75" hidden="false" customHeight="false" outlineLevel="0" collapsed="false">
      <c r="A175" s="127"/>
      <c r="B175" s="79"/>
      <c r="C175" s="21"/>
      <c r="D175" s="128"/>
      <c r="E175" s="128"/>
      <c r="F175" s="128"/>
      <c r="G175" s="129"/>
    </row>
    <row r="176" customFormat="false" ht="15.75" hidden="false" customHeight="false" outlineLevel="0" collapsed="false">
      <c r="A176" s="127"/>
      <c r="B176" s="79"/>
      <c r="C176" s="21"/>
      <c r="D176" s="128"/>
      <c r="E176" s="128"/>
      <c r="F176" s="128"/>
      <c r="G176" s="129"/>
    </row>
    <row r="177" customFormat="false" ht="15.75" hidden="false" customHeight="false" outlineLevel="0" collapsed="false">
      <c r="A177" s="127"/>
      <c r="B177" s="79"/>
      <c r="C177" s="21"/>
      <c r="D177" s="128"/>
      <c r="E177" s="128"/>
      <c r="F177" s="128"/>
      <c r="G177" s="129"/>
    </row>
    <row r="178" customFormat="false" ht="15.75" hidden="false" customHeight="false" outlineLevel="0" collapsed="false">
      <c r="A178" s="127"/>
      <c r="B178" s="79"/>
      <c r="C178" s="21"/>
      <c r="D178" s="128"/>
      <c r="E178" s="128"/>
      <c r="F178" s="128"/>
      <c r="G178" s="129"/>
    </row>
    <row r="179" customFormat="false" ht="15.75" hidden="false" customHeight="false" outlineLevel="0" collapsed="false">
      <c r="A179" s="127"/>
      <c r="B179" s="79"/>
      <c r="C179" s="21"/>
      <c r="D179" s="128"/>
      <c r="E179" s="128"/>
      <c r="F179" s="128"/>
      <c r="G179" s="129"/>
    </row>
    <row r="180" customFormat="false" ht="15.75" hidden="false" customHeight="false" outlineLevel="0" collapsed="false">
      <c r="A180" s="127"/>
      <c r="B180" s="79"/>
      <c r="C180" s="21"/>
      <c r="D180" s="128"/>
      <c r="E180" s="128"/>
      <c r="F180" s="128"/>
      <c r="G180" s="129"/>
    </row>
    <row r="181" customFormat="false" ht="15.75" hidden="false" customHeight="false" outlineLevel="0" collapsed="false">
      <c r="A181" s="127"/>
      <c r="B181" s="79"/>
      <c r="C181" s="21"/>
      <c r="D181" s="128"/>
      <c r="E181" s="128"/>
      <c r="F181" s="128"/>
      <c r="G181" s="129"/>
    </row>
    <row r="182" customFormat="false" ht="15.75" hidden="false" customHeight="false" outlineLevel="0" collapsed="false">
      <c r="A182" s="127"/>
      <c r="B182" s="79"/>
      <c r="C182" s="21"/>
      <c r="D182" s="128"/>
      <c r="E182" s="128"/>
      <c r="F182" s="128"/>
      <c r="G182" s="129"/>
    </row>
    <row r="183" customFormat="false" ht="15.75" hidden="false" customHeight="false" outlineLevel="0" collapsed="false">
      <c r="A183" s="127"/>
      <c r="B183" s="79"/>
      <c r="C183" s="21"/>
      <c r="D183" s="128"/>
      <c r="E183" s="128"/>
      <c r="F183" s="128"/>
      <c r="G183" s="129"/>
    </row>
    <row r="184" customFormat="false" ht="15.75" hidden="false" customHeight="false" outlineLevel="0" collapsed="false">
      <c r="A184" s="127"/>
      <c r="B184" s="79"/>
      <c r="C184" s="21"/>
      <c r="D184" s="128"/>
      <c r="E184" s="128"/>
      <c r="F184" s="128"/>
      <c r="G184" s="129"/>
    </row>
    <row r="185" customFormat="false" ht="15.75" hidden="false" customHeight="false" outlineLevel="0" collapsed="false">
      <c r="A185" s="127"/>
      <c r="B185" s="79"/>
      <c r="C185" s="21"/>
      <c r="D185" s="128"/>
      <c r="E185" s="128"/>
      <c r="F185" s="128"/>
      <c r="G185" s="129"/>
    </row>
    <row r="186" customFormat="false" ht="15.75" hidden="false" customHeight="false" outlineLevel="0" collapsed="false">
      <c r="A186" s="127"/>
      <c r="B186" s="79"/>
      <c r="C186" s="21"/>
      <c r="D186" s="128"/>
      <c r="E186" s="128"/>
      <c r="F186" s="128"/>
      <c r="G186" s="129"/>
    </row>
    <row r="187" customFormat="false" ht="15.75" hidden="false" customHeight="false" outlineLevel="0" collapsed="false">
      <c r="A187" s="127"/>
      <c r="B187" s="79"/>
      <c r="C187" s="21"/>
      <c r="D187" s="128"/>
      <c r="E187" s="128"/>
      <c r="F187" s="128"/>
      <c r="G187" s="129"/>
    </row>
    <row r="188" customFormat="false" ht="15.75" hidden="false" customHeight="false" outlineLevel="0" collapsed="false">
      <c r="A188" s="127"/>
      <c r="B188" s="79"/>
      <c r="C188" s="21"/>
      <c r="D188" s="128"/>
      <c r="E188" s="128"/>
      <c r="F188" s="128"/>
      <c r="G188" s="129"/>
    </row>
    <row r="189" customFormat="false" ht="15.75" hidden="false" customHeight="false" outlineLevel="0" collapsed="false">
      <c r="A189" s="127"/>
      <c r="B189" s="79"/>
      <c r="C189" s="21"/>
      <c r="D189" s="128"/>
      <c r="E189" s="128"/>
      <c r="F189" s="128"/>
      <c r="G189" s="129"/>
    </row>
    <row r="190" customFormat="false" ht="15.75" hidden="false" customHeight="false" outlineLevel="0" collapsed="false">
      <c r="A190" s="127"/>
      <c r="B190" s="79"/>
      <c r="C190" s="21"/>
      <c r="D190" s="128"/>
      <c r="E190" s="128"/>
      <c r="F190" s="128"/>
      <c r="G190" s="129"/>
    </row>
    <row r="191" customFormat="false" ht="15.75" hidden="false" customHeight="false" outlineLevel="0" collapsed="false">
      <c r="A191" s="127"/>
      <c r="B191" s="79"/>
      <c r="C191" s="21"/>
      <c r="D191" s="128"/>
      <c r="E191" s="128"/>
      <c r="F191" s="128"/>
      <c r="G191" s="129"/>
    </row>
    <row r="192" customFormat="false" ht="15.75" hidden="false" customHeight="false" outlineLevel="0" collapsed="false">
      <c r="A192" s="127"/>
      <c r="B192" s="79"/>
      <c r="C192" s="21"/>
      <c r="D192" s="128"/>
      <c r="E192" s="128"/>
      <c r="F192" s="128"/>
      <c r="G192" s="129"/>
    </row>
    <row r="193" customFormat="false" ht="15.75" hidden="false" customHeight="false" outlineLevel="0" collapsed="false">
      <c r="A193" s="127"/>
      <c r="B193" s="79"/>
      <c r="C193" s="21"/>
      <c r="D193" s="128"/>
      <c r="E193" s="128"/>
      <c r="F193" s="128"/>
      <c r="G193" s="129"/>
    </row>
    <row r="194" customFormat="false" ht="15.75" hidden="false" customHeight="false" outlineLevel="0" collapsed="false">
      <c r="A194" s="127"/>
      <c r="B194" s="79"/>
      <c r="C194" s="21"/>
      <c r="D194" s="128"/>
      <c r="E194" s="128"/>
      <c r="F194" s="128"/>
      <c r="G194" s="129"/>
    </row>
    <row r="195" customFormat="false" ht="15.75" hidden="false" customHeight="false" outlineLevel="0" collapsed="false">
      <c r="A195" s="127"/>
      <c r="B195" s="79"/>
      <c r="C195" s="21"/>
      <c r="D195" s="128"/>
      <c r="E195" s="128"/>
      <c r="F195" s="128"/>
      <c r="G195" s="129"/>
    </row>
    <row r="196" customFormat="false" ht="15.75" hidden="false" customHeight="false" outlineLevel="0" collapsed="false">
      <c r="A196" s="127"/>
      <c r="B196" s="79"/>
      <c r="C196" s="21"/>
      <c r="D196" s="128"/>
      <c r="E196" s="128"/>
      <c r="F196" s="128"/>
      <c r="G196" s="129"/>
    </row>
    <row r="197" customFormat="false" ht="15.75" hidden="false" customHeight="false" outlineLevel="0" collapsed="false">
      <c r="A197" s="127"/>
      <c r="B197" s="79"/>
      <c r="C197" s="21"/>
      <c r="D197" s="128"/>
      <c r="E197" s="128"/>
      <c r="F197" s="128"/>
      <c r="G197" s="129"/>
    </row>
    <row r="198" customFormat="false" ht="15.75" hidden="false" customHeight="false" outlineLevel="0" collapsed="false">
      <c r="A198" s="127"/>
      <c r="B198" s="79"/>
      <c r="C198" s="21"/>
      <c r="D198" s="128"/>
      <c r="E198" s="128"/>
      <c r="F198" s="128"/>
      <c r="G198" s="129"/>
    </row>
    <row r="199" customFormat="false" ht="15.75" hidden="false" customHeight="false" outlineLevel="0" collapsed="false">
      <c r="A199" s="127"/>
      <c r="B199" s="79"/>
      <c r="C199" s="21"/>
      <c r="D199" s="128"/>
      <c r="E199" s="128"/>
      <c r="F199" s="128"/>
      <c r="G199" s="129"/>
    </row>
    <row r="200" customFormat="false" ht="15.75" hidden="false" customHeight="false" outlineLevel="0" collapsed="false">
      <c r="A200" s="127"/>
      <c r="B200" s="79"/>
      <c r="C200" s="21"/>
      <c r="D200" s="128"/>
      <c r="E200" s="128"/>
      <c r="F200" s="128"/>
      <c r="G200" s="129"/>
    </row>
    <row r="201" customFormat="false" ht="15.75" hidden="false" customHeight="false" outlineLevel="0" collapsed="false">
      <c r="A201" s="127"/>
      <c r="B201" s="79"/>
      <c r="C201" s="21"/>
      <c r="D201" s="128"/>
      <c r="E201" s="128"/>
      <c r="F201" s="128"/>
      <c r="G201" s="129"/>
    </row>
    <row r="202" customFormat="false" ht="15.75" hidden="false" customHeight="false" outlineLevel="0" collapsed="false">
      <c r="A202" s="127"/>
      <c r="B202" s="79"/>
      <c r="C202" s="21"/>
      <c r="D202" s="128"/>
      <c r="E202" s="128"/>
      <c r="F202" s="128"/>
      <c r="G202" s="129"/>
    </row>
    <row r="203" customFormat="false" ht="15.75" hidden="false" customHeight="false" outlineLevel="0" collapsed="false">
      <c r="A203" s="127"/>
      <c r="B203" s="79"/>
      <c r="C203" s="21"/>
      <c r="D203" s="128"/>
      <c r="E203" s="128"/>
      <c r="F203" s="128"/>
      <c r="G203" s="129"/>
    </row>
    <row r="204" customFormat="false" ht="15.75" hidden="false" customHeight="false" outlineLevel="0" collapsed="false">
      <c r="A204" s="127"/>
      <c r="B204" s="79"/>
      <c r="C204" s="21"/>
      <c r="D204" s="128"/>
      <c r="E204" s="128"/>
      <c r="F204" s="128"/>
      <c r="G204" s="129"/>
    </row>
    <row r="205" customFormat="false" ht="15.75" hidden="false" customHeight="false" outlineLevel="0" collapsed="false">
      <c r="A205" s="127"/>
      <c r="B205" s="79"/>
      <c r="C205" s="21"/>
      <c r="D205" s="128"/>
      <c r="E205" s="128"/>
      <c r="F205" s="128"/>
      <c r="G205" s="129"/>
    </row>
    <row r="206" customFormat="false" ht="15.75" hidden="false" customHeight="false" outlineLevel="0" collapsed="false">
      <c r="A206" s="127"/>
      <c r="B206" s="79"/>
      <c r="C206" s="21"/>
      <c r="D206" s="128"/>
      <c r="E206" s="128"/>
      <c r="F206" s="128"/>
      <c r="G206" s="129"/>
    </row>
    <row r="207" customFormat="false" ht="15.75" hidden="false" customHeight="false" outlineLevel="0" collapsed="false">
      <c r="A207" s="127"/>
      <c r="B207" s="79"/>
      <c r="C207" s="21"/>
      <c r="D207" s="128"/>
      <c r="E207" s="128"/>
      <c r="F207" s="128"/>
      <c r="G207" s="129"/>
    </row>
    <row r="208" customFormat="false" ht="15.75" hidden="false" customHeight="false" outlineLevel="0" collapsed="false">
      <c r="A208" s="127"/>
      <c r="B208" s="79"/>
      <c r="C208" s="21"/>
      <c r="D208" s="128"/>
      <c r="E208" s="128"/>
      <c r="F208" s="128"/>
      <c r="G208" s="129"/>
    </row>
    <row r="209" customFormat="false" ht="15.75" hidden="false" customHeight="false" outlineLevel="0" collapsed="false">
      <c r="A209" s="127"/>
      <c r="B209" s="79"/>
      <c r="C209" s="21"/>
      <c r="D209" s="128"/>
      <c r="E209" s="128"/>
      <c r="F209" s="128"/>
      <c r="G209" s="129"/>
    </row>
    <row r="210" customFormat="false" ht="15.75" hidden="false" customHeight="false" outlineLevel="0" collapsed="false">
      <c r="A210" s="127"/>
      <c r="B210" s="79"/>
      <c r="C210" s="21"/>
      <c r="D210" s="128"/>
      <c r="E210" s="128"/>
      <c r="F210" s="128"/>
      <c r="G210" s="129"/>
    </row>
    <row r="211" customFormat="false" ht="15.75" hidden="false" customHeight="false" outlineLevel="0" collapsed="false">
      <c r="A211" s="127"/>
      <c r="B211" s="79"/>
      <c r="C211" s="21"/>
      <c r="D211" s="128"/>
      <c r="E211" s="128"/>
      <c r="F211" s="128"/>
      <c r="G211" s="129"/>
    </row>
    <row r="212" customFormat="false" ht="15.75" hidden="false" customHeight="false" outlineLevel="0" collapsed="false">
      <c r="A212" s="127"/>
      <c r="B212" s="79"/>
      <c r="C212" s="21"/>
      <c r="D212" s="128"/>
      <c r="E212" s="128"/>
      <c r="F212" s="128"/>
      <c r="G212" s="129"/>
    </row>
    <row r="213" customFormat="false" ht="15.75" hidden="false" customHeight="false" outlineLevel="0" collapsed="false">
      <c r="A213" s="127"/>
      <c r="B213" s="79"/>
      <c r="C213" s="21"/>
      <c r="D213" s="128"/>
      <c r="E213" s="128"/>
      <c r="F213" s="128"/>
      <c r="G213" s="129"/>
    </row>
    <row r="214" customFormat="false" ht="15.75" hidden="false" customHeight="false" outlineLevel="0" collapsed="false">
      <c r="A214" s="127"/>
      <c r="B214" s="79"/>
      <c r="C214" s="21"/>
      <c r="D214" s="128"/>
      <c r="E214" s="128"/>
      <c r="F214" s="128"/>
      <c r="G214" s="129"/>
    </row>
    <row r="215" customFormat="false" ht="15.75" hidden="false" customHeight="false" outlineLevel="0" collapsed="false">
      <c r="A215" s="127"/>
      <c r="B215" s="79"/>
      <c r="C215" s="21"/>
      <c r="D215" s="128"/>
      <c r="E215" s="128"/>
      <c r="F215" s="128"/>
      <c r="G215" s="129"/>
    </row>
    <row r="216" customFormat="false" ht="15.75" hidden="false" customHeight="false" outlineLevel="0" collapsed="false">
      <c r="A216" s="127"/>
      <c r="B216" s="79"/>
      <c r="C216" s="21"/>
      <c r="D216" s="128"/>
      <c r="E216" s="128"/>
      <c r="F216" s="128"/>
      <c r="G216" s="129"/>
    </row>
    <row r="217" customFormat="false" ht="15.75" hidden="false" customHeight="false" outlineLevel="0" collapsed="false">
      <c r="A217" s="127"/>
      <c r="B217" s="79"/>
      <c r="C217" s="21"/>
      <c r="D217" s="128"/>
      <c r="E217" s="128"/>
      <c r="F217" s="128"/>
      <c r="G217" s="129"/>
    </row>
    <row r="218" customFormat="false" ht="15.75" hidden="false" customHeight="false" outlineLevel="0" collapsed="false">
      <c r="A218" s="127"/>
      <c r="B218" s="79"/>
      <c r="C218" s="21"/>
      <c r="D218" s="128"/>
      <c r="E218" s="128"/>
      <c r="F218" s="128"/>
      <c r="G218" s="129"/>
    </row>
    <row r="219" customFormat="false" ht="15.75" hidden="false" customHeight="false" outlineLevel="0" collapsed="false">
      <c r="A219" s="127"/>
      <c r="B219" s="79"/>
      <c r="C219" s="21"/>
      <c r="D219" s="128"/>
      <c r="E219" s="128"/>
      <c r="F219" s="128"/>
      <c r="G219" s="129"/>
    </row>
    <row r="220" customFormat="false" ht="15.75" hidden="false" customHeight="false" outlineLevel="0" collapsed="false">
      <c r="A220" s="127"/>
      <c r="B220" s="79"/>
      <c r="C220" s="21"/>
      <c r="D220" s="128"/>
      <c r="E220" s="128"/>
      <c r="F220" s="128"/>
      <c r="G220" s="129"/>
    </row>
    <row r="221" customFormat="false" ht="15.75" hidden="false" customHeight="false" outlineLevel="0" collapsed="false">
      <c r="A221" s="127"/>
      <c r="B221" s="79"/>
      <c r="C221" s="21"/>
      <c r="D221" s="128"/>
      <c r="E221" s="128"/>
      <c r="F221" s="128"/>
      <c r="G221" s="129"/>
    </row>
    <row r="222" customFormat="false" ht="15.75" hidden="false" customHeight="false" outlineLevel="0" collapsed="false">
      <c r="A222" s="127"/>
      <c r="B222" s="79"/>
      <c r="C222" s="21"/>
      <c r="D222" s="128"/>
      <c r="E222" s="128"/>
      <c r="F222" s="128"/>
      <c r="G222" s="129"/>
    </row>
    <row r="223" customFormat="false" ht="15.75" hidden="false" customHeight="false" outlineLevel="0" collapsed="false">
      <c r="A223" s="127"/>
      <c r="B223" s="79"/>
      <c r="C223" s="21"/>
      <c r="D223" s="128"/>
      <c r="E223" s="128"/>
      <c r="F223" s="128"/>
      <c r="G223" s="129"/>
    </row>
    <row r="224" customFormat="false" ht="15.75" hidden="false" customHeight="false" outlineLevel="0" collapsed="false">
      <c r="A224" s="127"/>
      <c r="B224" s="79"/>
      <c r="C224" s="21"/>
      <c r="D224" s="128"/>
      <c r="E224" s="128"/>
      <c r="F224" s="128"/>
      <c r="G224" s="129"/>
    </row>
    <row r="225" customFormat="false" ht="15.75" hidden="false" customHeight="false" outlineLevel="0" collapsed="false">
      <c r="A225" s="127"/>
      <c r="B225" s="79"/>
      <c r="C225" s="21"/>
      <c r="D225" s="128"/>
      <c r="E225" s="128"/>
      <c r="F225" s="128"/>
      <c r="G225" s="129"/>
    </row>
    <row r="226" customFormat="false" ht="15.75" hidden="false" customHeight="false" outlineLevel="0" collapsed="false">
      <c r="A226" s="127"/>
      <c r="B226" s="79"/>
      <c r="C226" s="21"/>
      <c r="D226" s="128"/>
      <c r="E226" s="128"/>
      <c r="F226" s="128"/>
      <c r="G226" s="129"/>
    </row>
    <row r="227" customFormat="false" ht="15.75" hidden="false" customHeight="false" outlineLevel="0" collapsed="false">
      <c r="A227" s="127"/>
      <c r="B227" s="79"/>
      <c r="C227" s="21"/>
      <c r="D227" s="128"/>
      <c r="E227" s="128"/>
      <c r="F227" s="128"/>
      <c r="G227" s="129"/>
    </row>
    <row r="228" customFormat="false" ht="15.75" hidden="false" customHeight="false" outlineLevel="0" collapsed="false">
      <c r="A228" s="127"/>
      <c r="B228" s="79"/>
      <c r="C228" s="21"/>
      <c r="D228" s="128"/>
      <c r="E228" s="128"/>
      <c r="F228" s="128"/>
      <c r="G228" s="129"/>
    </row>
    <row r="229" customFormat="false" ht="15.75" hidden="false" customHeight="false" outlineLevel="0" collapsed="false">
      <c r="A229" s="127"/>
      <c r="B229" s="79"/>
      <c r="C229" s="21"/>
      <c r="D229" s="128"/>
      <c r="E229" s="128"/>
      <c r="F229" s="128"/>
      <c r="G229" s="129"/>
    </row>
    <row r="230" customFormat="false" ht="15.75" hidden="false" customHeight="false" outlineLevel="0" collapsed="false">
      <c r="A230" s="127"/>
      <c r="B230" s="79"/>
      <c r="C230" s="21"/>
      <c r="D230" s="128"/>
      <c r="E230" s="128"/>
      <c r="F230" s="128"/>
      <c r="G230" s="129"/>
    </row>
    <row r="231" customFormat="false" ht="15.75" hidden="false" customHeight="false" outlineLevel="0" collapsed="false">
      <c r="A231" s="127"/>
      <c r="B231" s="79"/>
      <c r="C231" s="21"/>
      <c r="D231" s="128"/>
      <c r="E231" s="128"/>
      <c r="F231" s="128"/>
      <c r="G231" s="129"/>
    </row>
    <row r="232" customFormat="false" ht="15.75" hidden="false" customHeight="false" outlineLevel="0" collapsed="false">
      <c r="A232" s="127"/>
      <c r="B232" s="79"/>
      <c r="C232" s="21"/>
      <c r="D232" s="128"/>
      <c r="E232" s="128"/>
      <c r="F232" s="128"/>
      <c r="G232" s="129"/>
    </row>
    <row r="233" customFormat="false" ht="15.75" hidden="false" customHeight="false" outlineLevel="0" collapsed="false">
      <c r="A233" s="127"/>
      <c r="B233" s="79"/>
      <c r="C233" s="21"/>
      <c r="D233" s="128"/>
      <c r="E233" s="128"/>
      <c r="F233" s="128"/>
      <c r="G233" s="129"/>
    </row>
    <row r="234" customFormat="false" ht="15.75" hidden="false" customHeight="false" outlineLevel="0" collapsed="false">
      <c r="A234" s="127"/>
      <c r="B234" s="79"/>
      <c r="C234" s="21"/>
      <c r="D234" s="128"/>
      <c r="E234" s="128"/>
      <c r="F234" s="128"/>
      <c r="G234" s="129"/>
    </row>
    <row r="235" customFormat="false" ht="15.75" hidden="false" customHeight="false" outlineLevel="0" collapsed="false">
      <c r="A235" s="127"/>
      <c r="B235" s="79"/>
      <c r="C235" s="21"/>
      <c r="D235" s="128"/>
      <c r="E235" s="128"/>
      <c r="F235" s="128"/>
      <c r="G235" s="129"/>
    </row>
    <row r="236" customFormat="false" ht="15.75" hidden="false" customHeight="false" outlineLevel="0" collapsed="false">
      <c r="A236" s="127"/>
      <c r="B236" s="79"/>
      <c r="C236" s="21"/>
      <c r="D236" s="128"/>
      <c r="E236" s="128"/>
      <c r="F236" s="128"/>
      <c r="G236" s="129"/>
    </row>
    <row r="237" customFormat="false" ht="15.75" hidden="false" customHeight="false" outlineLevel="0" collapsed="false">
      <c r="A237" s="127"/>
      <c r="B237" s="79"/>
      <c r="C237" s="21"/>
      <c r="D237" s="128"/>
      <c r="E237" s="128"/>
      <c r="F237" s="128"/>
      <c r="G237" s="129"/>
    </row>
    <row r="238" customFormat="false" ht="15.75" hidden="false" customHeight="false" outlineLevel="0" collapsed="false">
      <c r="A238" s="127"/>
      <c r="B238" s="79"/>
      <c r="C238" s="21"/>
      <c r="D238" s="128"/>
      <c r="E238" s="128"/>
      <c r="F238" s="128"/>
      <c r="G238" s="129"/>
    </row>
    <row r="239" customFormat="false" ht="15.75" hidden="false" customHeight="false" outlineLevel="0" collapsed="false">
      <c r="A239" s="127"/>
      <c r="B239" s="79"/>
      <c r="C239" s="21"/>
      <c r="D239" s="128"/>
      <c r="E239" s="128"/>
      <c r="F239" s="128"/>
      <c r="G239" s="129"/>
    </row>
    <row r="240" customFormat="false" ht="15.75" hidden="false" customHeight="false" outlineLevel="0" collapsed="false">
      <c r="A240" s="127"/>
      <c r="B240" s="79"/>
      <c r="C240" s="21"/>
      <c r="D240" s="128"/>
      <c r="E240" s="128"/>
      <c r="F240" s="128"/>
      <c r="G240" s="129"/>
    </row>
    <row r="241" customFormat="false" ht="15.75" hidden="false" customHeight="false" outlineLevel="0" collapsed="false">
      <c r="A241" s="127"/>
      <c r="B241" s="79"/>
      <c r="C241" s="21"/>
      <c r="D241" s="128"/>
      <c r="E241" s="128"/>
      <c r="F241" s="128"/>
      <c r="G241" s="129"/>
    </row>
    <row r="242" customFormat="false" ht="15.75" hidden="false" customHeight="false" outlineLevel="0" collapsed="false">
      <c r="A242" s="127"/>
      <c r="B242" s="79"/>
      <c r="C242" s="21"/>
      <c r="D242" s="128"/>
      <c r="E242" s="128"/>
      <c r="F242" s="128"/>
      <c r="G242" s="129"/>
    </row>
    <row r="243" customFormat="false" ht="15.75" hidden="false" customHeight="false" outlineLevel="0" collapsed="false">
      <c r="A243" s="127"/>
      <c r="B243" s="79"/>
      <c r="C243" s="21"/>
      <c r="D243" s="128"/>
      <c r="E243" s="128"/>
      <c r="F243" s="128"/>
      <c r="G243" s="129"/>
    </row>
    <row r="244" customFormat="false" ht="15.75" hidden="false" customHeight="false" outlineLevel="0" collapsed="false">
      <c r="A244" s="127"/>
      <c r="B244" s="79"/>
      <c r="C244" s="21"/>
      <c r="D244" s="128"/>
      <c r="E244" s="128"/>
      <c r="F244" s="128"/>
      <c r="G244" s="129"/>
    </row>
    <row r="245" customFormat="false" ht="15.75" hidden="false" customHeight="false" outlineLevel="0" collapsed="false">
      <c r="A245" s="127"/>
      <c r="B245" s="79"/>
      <c r="C245" s="21"/>
      <c r="D245" s="128"/>
      <c r="E245" s="128"/>
      <c r="F245" s="128"/>
      <c r="G245" s="129"/>
    </row>
    <row r="246" customFormat="false" ht="15.75" hidden="false" customHeight="false" outlineLevel="0" collapsed="false">
      <c r="A246" s="127"/>
      <c r="B246" s="79"/>
      <c r="C246" s="21"/>
      <c r="D246" s="128"/>
      <c r="E246" s="128"/>
      <c r="F246" s="128"/>
      <c r="G246" s="129"/>
    </row>
    <row r="247" customFormat="false" ht="15.75" hidden="false" customHeight="false" outlineLevel="0" collapsed="false">
      <c r="A247" s="127"/>
      <c r="B247" s="79"/>
      <c r="C247" s="21"/>
      <c r="D247" s="128"/>
      <c r="E247" s="128"/>
      <c r="F247" s="128"/>
      <c r="G247" s="129"/>
    </row>
    <row r="248" customFormat="false" ht="15.75" hidden="false" customHeight="false" outlineLevel="0" collapsed="false">
      <c r="A248" s="127"/>
      <c r="B248" s="79"/>
      <c r="C248" s="21"/>
      <c r="D248" s="128"/>
      <c r="E248" s="128"/>
      <c r="F248" s="128"/>
      <c r="G248" s="129"/>
    </row>
    <row r="249" customFormat="false" ht="15.75" hidden="false" customHeight="false" outlineLevel="0" collapsed="false">
      <c r="A249" s="127"/>
      <c r="B249" s="79"/>
      <c r="C249" s="21"/>
      <c r="D249" s="128"/>
      <c r="E249" s="128"/>
      <c r="F249" s="128"/>
      <c r="G249" s="129"/>
    </row>
    <row r="250" customFormat="false" ht="15.75" hidden="false" customHeight="false" outlineLevel="0" collapsed="false">
      <c r="A250" s="127"/>
      <c r="B250" s="79"/>
      <c r="C250" s="21"/>
      <c r="D250" s="128"/>
      <c r="E250" s="128"/>
      <c r="F250" s="128"/>
      <c r="G250" s="129"/>
    </row>
    <row r="251" customFormat="false" ht="15.75" hidden="false" customHeight="false" outlineLevel="0" collapsed="false">
      <c r="A251" s="127"/>
      <c r="B251" s="79"/>
      <c r="C251" s="21"/>
      <c r="D251" s="128"/>
      <c r="E251" s="128"/>
      <c r="F251" s="128"/>
      <c r="G251" s="129"/>
    </row>
    <row r="252" customFormat="false" ht="15.75" hidden="false" customHeight="false" outlineLevel="0" collapsed="false">
      <c r="A252" s="127"/>
      <c r="B252" s="79"/>
      <c r="C252" s="21"/>
      <c r="D252" s="128"/>
      <c r="E252" s="128"/>
      <c r="F252" s="128"/>
      <c r="G252" s="129"/>
    </row>
    <row r="253" customFormat="false" ht="15.75" hidden="false" customHeight="false" outlineLevel="0" collapsed="false">
      <c r="A253" s="127"/>
      <c r="B253" s="79"/>
      <c r="C253" s="21"/>
      <c r="D253" s="128"/>
      <c r="E253" s="128"/>
      <c r="F253" s="128"/>
      <c r="G253" s="129"/>
    </row>
    <row r="254" customFormat="false" ht="15.75" hidden="false" customHeight="false" outlineLevel="0" collapsed="false">
      <c r="A254" s="127"/>
      <c r="B254" s="79"/>
      <c r="C254" s="21"/>
      <c r="D254" s="128"/>
      <c r="E254" s="128"/>
      <c r="F254" s="128"/>
      <c r="G254" s="129"/>
    </row>
    <row r="255" customFormat="false" ht="15.75" hidden="false" customHeight="false" outlineLevel="0" collapsed="false">
      <c r="A255" s="127"/>
      <c r="B255" s="79"/>
      <c r="C255" s="21"/>
      <c r="D255" s="128"/>
      <c r="E255" s="128"/>
      <c r="F255" s="128"/>
      <c r="G255" s="129"/>
    </row>
    <row r="256" customFormat="false" ht="15.75" hidden="false" customHeight="false" outlineLevel="0" collapsed="false">
      <c r="A256" s="127"/>
      <c r="B256" s="79"/>
      <c r="C256" s="21"/>
      <c r="D256" s="128"/>
      <c r="E256" s="128"/>
      <c r="F256" s="128"/>
      <c r="G256" s="129"/>
    </row>
    <row r="257" customFormat="false" ht="15.75" hidden="false" customHeight="false" outlineLevel="0" collapsed="false">
      <c r="A257" s="127"/>
      <c r="B257" s="79"/>
      <c r="C257" s="21"/>
      <c r="D257" s="128"/>
      <c r="E257" s="128"/>
      <c r="F257" s="128"/>
      <c r="G257" s="129"/>
    </row>
    <row r="258" customFormat="false" ht="15.75" hidden="false" customHeight="false" outlineLevel="0" collapsed="false">
      <c r="A258" s="127"/>
      <c r="B258" s="79"/>
      <c r="C258" s="21"/>
      <c r="D258" s="128"/>
      <c r="E258" s="128"/>
      <c r="F258" s="128"/>
      <c r="G258" s="129"/>
    </row>
    <row r="259" customFormat="false" ht="15.75" hidden="false" customHeight="false" outlineLevel="0" collapsed="false">
      <c r="A259" s="127"/>
      <c r="B259" s="79"/>
      <c r="C259" s="21"/>
      <c r="D259" s="128"/>
      <c r="E259" s="128"/>
      <c r="F259" s="128"/>
      <c r="G259" s="129"/>
    </row>
    <row r="260" customFormat="false" ht="15.75" hidden="false" customHeight="false" outlineLevel="0" collapsed="false">
      <c r="A260" s="127"/>
      <c r="B260" s="79"/>
      <c r="C260" s="21"/>
      <c r="D260" s="128"/>
      <c r="E260" s="128"/>
      <c r="F260" s="128"/>
      <c r="G260" s="129"/>
    </row>
    <row r="261" customFormat="false" ht="15.75" hidden="false" customHeight="false" outlineLevel="0" collapsed="false">
      <c r="A261" s="127"/>
      <c r="B261" s="79"/>
      <c r="C261" s="21"/>
      <c r="D261" s="128"/>
      <c r="E261" s="128"/>
      <c r="F261" s="128"/>
      <c r="G261" s="129"/>
    </row>
    <row r="262" customFormat="false" ht="15.75" hidden="false" customHeight="false" outlineLevel="0" collapsed="false">
      <c r="A262" s="127"/>
      <c r="B262" s="79"/>
      <c r="C262" s="21"/>
      <c r="D262" s="128"/>
      <c r="E262" s="128"/>
      <c r="F262" s="128"/>
      <c r="G262" s="129"/>
    </row>
    <row r="263" customFormat="false" ht="15.75" hidden="false" customHeight="false" outlineLevel="0" collapsed="false">
      <c r="A263" s="127"/>
      <c r="B263" s="79"/>
      <c r="C263" s="21"/>
      <c r="D263" s="128"/>
      <c r="E263" s="128"/>
      <c r="F263" s="128"/>
      <c r="G263" s="129"/>
    </row>
    <row r="264" customFormat="false" ht="15.75" hidden="false" customHeight="false" outlineLevel="0" collapsed="false">
      <c r="A264" s="127"/>
      <c r="B264" s="79"/>
      <c r="C264" s="21"/>
      <c r="D264" s="128"/>
      <c r="E264" s="128"/>
      <c r="F264" s="128"/>
      <c r="G264" s="129"/>
    </row>
    <row r="265" customFormat="false" ht="15.75" hidden="false" customHeight="false" outlineLevel="0" collapsed="false">
      <c r="A265" s="127"/>
      <c r="B265" s="79"/>
      <c r="C265" s="21"/>
      <c r="D265" s="128"/>
      <c r="E265" s="128"/>
      <c r="F265" s="128"/>
      <c r="G265" s="129"/>
    </row>
    <row r="266" customFormat="false" ht="15.75" hidden="false" customHeight="false" outlineLevel="0" collapsed="false">
      <c r="A266" s="127"/>
      <c r="B266" s="79"/>
      <c r="C266" s="21"/>
      <c r="D266" s="128"/>
      <c r="E266" s="128"/>
      <c r="F266" s="128"/>
      <c r="G266" s="129"/>
    </row>
    <row r="267" customFormat="false" ht="15.75" hidden="false" customHeight="false" outlineLevel="0" collapsed="false">
      <c r="A267" s="127"/>
      <c r="B267" s="79"/>
      <c r="C267" s="21"/>
      <c r="D267" s="128"/>
      <c r="E267" s="128"/>
      <c r="F267" s="128"/>
      <c r="G267" s="129"/>
    </row>
    <row r="268" customFormat="false" ht="15.75" hidden="false" customHeight="false" outlineLevel="0" collapsed="false">
      <c r="A268" s="127"/>
      <c r="B268" s="79"/>
      <c r="C268" s="21"/>
      <c r="D268" s="128"/>
      <c r="E268" s="128"/>
      <c r="F268" s="128"/>
      <c r="G268" s="129"/>
    </row>
    <row r="269" customFormat="false" ht="15.75" hidden="false" customHeight="false" outlineLevel="0" collapsed="false">
      <c r="A269" s="127"/>
      <c r="B269" s="79"/>
      <c r="C269" s="21"/>
      <c r="D269" s="128"/>
      <c r="E269" s="128"/>
      <c r="F269" s="128"/>
      <c r="G269" s="129"/>
    </row>
    <row r="270" customFormat="false" ht="15.75" hidden="false" customHeight="false" outlineLevel="0" collapsed="false">
      <c r="A270" s="127"/>
      <c r="B270" s="79"/>
      <c r="C270" s="21"/>
      <c r="D270" s="128"/>
      <c r="E270" s="128"/>
      <c r="F270" s="128"/>
      <c r="G270" s="129"/>
    </row>
    <row r="271" customFormat="false" ht="15.75" hidden="false" customHeight="false" outlineLevel="0" collapsed="false">
      <c r="A271" s="127"/>
      <c r="B271" s="79"/>
      <c r="C271" s="21"/>
      <c r="D271" s="128"/>
      <c r="E271" s="128"/>
      <c r="F271" s="128"/>
      <c r="G271" s="129"/>
    </row>
    <row r="272" customFormat="false" ht="15.75" hidden="false" customHeight="false" outlineLevel="0" collapsed="false">
      <c r="A272" s="127"/>
      <c r="B272" s="79"/>
      <c r="C272" s="21"/>
      <c r="D272" s="128"/>
      <c r="E272" s="128"/>
      <c r="F272" s="128"/>
      <c r="G272" s="129"/>
    </row>
    <row r="273" customFormat="false" ht="15.75" hidden="false" customHeight="false" outlineLevel="0" collapsed="false">
      <c r="A273" s="127"/>
      <c r="B273" s="79"/>
      <c r="C273" s="21"/>
      <c r="D273" s="128"/>
      <c r="E273" s="128"/>
      <c r="F273" s="128"/>
      <c r="G273" s="129"/>
    </row>
    <row r="274" customFormat="false" ht="15.75" hidden="false" customHeight="false" outlineLevel="0" collapsed="false">
      <c r="A274" s="127"/>
      <c r="B274" s="79"/>
      <c r="C274" s="21"/>
      <c r="D274" s="128"/>
      <c r="E274" s="128"/>
      <c r="F274" s="128"/>
      <c r="G274" s="129"/>
    </row>
    <row r="275" customFormat="false" ht="15.75" hidden="false" customHeight="false" outlineLevel="0" collapsed="false">
      <c r="A275" s="127"/>
      <c r="B275" s="79"/>
      <c r="C275" s="21"/>
      <c r="D275" s="128"/>
      <c r="E275" s="128"/>
      <c r="F275" s="128"/>
      <c r="G275" s="129"/>
    </row>
    <row r="276" customFormat="false" ht="15.75" hidden="false" customHeight="false" outlineLevel="0" collapsed="false">
      <c r="A276" s="127"/>
      <c r="B276" s="79"/>
      <c r="C276" s="21"/>
      <c r="D276" s="128"/>
      <c r="E276" s="128"/>
      <c r="F276" s="128"/>
      <c r="G276" s="129"/>
    </row>
    <row r="277" customFormat="false" ht="15.75" hidden="false" customHeight="false" outlineLevel="0" collapsed="false">
      <c r="A277" s="127"/>
      <c r="B277" s="79"/>
      <c r="C277" s="21"/>
      <c r="D277" s="128"/>
      <c r="E277" s="128"/>
      <c r="F277" s="128"/>
      <c r="G277" s="129"/>
    </row>
    <row r="278" customFormat="false" ht="15.75" hidden="false" customHeight="false" outlineLevel="0" collapsed="false">
      <c r="A278" s="127"/>
      <c r="B278" s="79"/>
      <c r="C278" s="21"/>
      <c r="D278" s="128"/>
      <c r="E278" s="128"/>
      <c r="F278" s="128"/>
      <c r="G278" s="129"/>
    </row>
    <row r="279" customFormat="false" ht="15.75" hidden="false" customHeight="false" outlineLevel="0" collapsed="false">
      <c r="A279" s="127"/>
      <c r="B279" s="79"/>
      <c r="C279" s="21"/>
      <c r="D279" s="128"/>
      <c r="E279" s="128"/>
      <c r="F279" s="128"/>
      <c r="G279" s="129"/>
    </row>
    <row r="280" customFormat="false" ht="15.75" hidden="false" customHeight="false" outlineLevel="0" collapsed="false">
      <c r="A280" s="127"/>
      <c r="B280" s="79"/>
      <c r="C280" s="21"/>
      <c r="D280" s="128"/>
      <c r="E280" s="128"/>
      <c r="F280" s="128"/>
      <c r="G280" s="129"/>
    </row>
    <row r="281" customFormat="false" ht="15.75" hidden="false" customHeight="false" outlineLevel="0" collapsed="false">
      <c r="A281" s="127"/>
      <c r="B281" s="79"/>
      <c r="C281" s="21"/>
      <c r="D281" s="128"/>
      <c r="E281" s="128"/>
      <c r="F281" s="128"/>
      <c r="G281" s="129"/>
    </row>
    <row r="282" customFormat="false" ht="15.75" hidden="false" customHeight="false" outlineLevel="0" collapsed="false">
      <c r="A282" s="127"/>
      <c r="B282" s="79"/>
      <c r="C282" s="21"/>
      <c r="D282" s="128"/>
      <c r="E282" s="128"/>
      <c r="F282" s="128"/>
      <c r="G282" s="129"/>
    </row>
    <row r="283" customFormat="false" ht="15.75" hidden="false" customHeight="false" outlineLevel="0" collapsed="false">
      <c r="A283" s="127"/>
      <c r="B283" s="79"/>
      <c r="C283" s="21"/>
      <c r="D283" s="128"/>
      <c r="E283" s="128"/>
      <c r="F283" s="128"/>
      <c r="G283" s="129"/>
    </row>
    <row r="284" customFormat="false" ht="15.75" hidden="false" customHeight="false" outlineLevel="0" collapsed="false">
      <c r="A284" s="127"/>
      <c r="B284" s="79"/>
      <c r="C284" s="21"/>
      <c r="D284" s="128"/>
      <c r="E284" s="128"/>
      <c r="F284" s="128"/>
      <c r="G284" s="129"/>
    </row>
    <row r="285" customFormat="false" ht="15.75" hidden="false" customHeight="false" outlineLevel="0" collapsed="false">
      <c r="A285" s="127"/>
      <c r="B285" s="79"/>
      <c r="C285" s="21"/>
      <c r="D285" s="128"/>
      <c r="E285" s="128"/>
      <c r="F285" s="128"/>
      <c r="G285" s="129"/>
    </row>
    <row r="286" customFormat="false" ht="15.75" hidden="false" customHeight="false" outlineLevel="0" collapsed="false">
      <c r="A286" s="127"/>
      <c r="B286" s="79"/>
      <c r="C286" s="21"/>
      <c r="D286" s="128"/>
      <c r="E286" s="128"/>
      <c r="F286" s="128"/>
      <c r="G286" s="129"/>
    </row>
    <row r="287" customFormat="false" ht="15.75" hidden="false" customHeight="false" outlineLevel="0" collapsed="false">
      <c r="A287" s="127"/>
      <c r="B287" s="79"/>
      <c r="C287" s="21"/>
      <c r="D287" s="128"/>
      <c r="E287" s="128"/>
      <c r="F287" s="128"/>
      <c r="G287" s="129"/>
    </row>
    <row r="288" customFormat="false" ht="15.75" hidden="false" customHeight="false" outlineLevel="0" collapsed="false">
      <c r="A288" s="127"/>
      <c r="B288" s="79"/>
      <c r="C288" s="21"/>
      <c r="D288" s="128"/>
      <c r="E288" s="128"/>
      <c r="F288" s="128"/>
      <c r="G288" s="129"/>
    </row>
    <row r="289" customFormat="false" ht="15.75" hidden="false" customHeight="false" outlineLevel="0" collapsed="false">
      <c r="A289" s="127"/>
      <c r="B289" s="79"/>
      <c r="C289" s="21"/>
      <c r="D289" s="128"/>
      <c r="E289" s="128"/>
      <c r="F289" s="128"/>
      <c r="G289" s="129"/>
    </row>
    <row r="290" customFormat="false" ht="15.75" hidden="false" customHeight="false" outlineLevel="0" collapsed="false">
      <c r="A290" s="127"/>
      <c r="B290" s="79"/>
      <c r="C290" s="21"/>
      <c r="D290" s="128"/>
      <c r="E290" s="128"/>
      <c r="F290" s="128"/>
      <c r="G290" s="129"/>
    </row>
    <row r="291" customFormat="false" ht="15.75" hidden="false" customHeight="false" outlineLevel="0" collapsed="false">
      <c r="A291" s="127"/>
      <c r="B291" s="79"/>
      <c r="C291" s="21"/>
      <c r="D291" s="128"/>
      <c r="E291" s="128"/>
      <c r="F291" s="128"/>
      <c r="G291" s="129"/>
    </row>
    <row r="292" customFormat="false" ht="15.75" hidden="false" customHeight="false" outlineLevel="0" collapsed="false">
      <c r="A292" s="127"/>
      <c r="B292" s="79"/>
      <c r="C292" s="21"/>
      <c r="D292" s="128"/>
      <c r="E292" s="128"/>
      <c r="F292" s="128"/>
      <c r="G292" s="129"/>
    </row>
    <row r="293" customFormat="false" ht="15.75" hidden="false" customHeight="false" outlineLevel="0" collapsed="false">
      <c r="A293" s="127"/>
      <c r="B293" s="79"/>
      <c r="C293" s="21"/>
      <c r="D293" s="128"/>
      <c r="E293" s="128"/>
      <c r="F293" s="128"/>
      <c r="G293" s="129"/>
    </row>
    <row r="294" customFormat="false" ht="15.75" hidden="false" customHeight="false" outlineLevel="0" collapsed="false">
      <c r="A294" s="127"/>
      <c r="B294" s="79"/>
      <c r="C294" s="21"/>
      <c r="D294" s="128"/>
      <c r="E294" s="128"/>
      <c r="F294" s="128"/>
      <c r="G294" s="129"/>
    </row>
    <row r="295" customFormat="false" ht="15.75" hidden="false" customHeight="false" outlineLevel="0" collapsed="false">
      <c r="A295" s="127"/>
      <c r="B295" s="79"/>
      <c r="C295" s="21"/>
      <c r="D295" s="128"/>
      <c r="E295" s="128"/>
      <c r="F295" s="128"/>
      <c r="G295" s="129"/>
    </row>
    <row r="296" customFormat="false" ht="15.75" hidden="false" customHeight="false" outlineLevel="0" collapsed="false">
      <c r="A296" s="127"/>
      <c r="B296" s="79"/>
      <c r="C296" s="21"/>
      <c r="D296" s="128"/>
      <c r="E296" s="128"/>
      <c r="F296" s="128"/>
      <c r="G296" s="129"/>
    </row>
    <row r="297" customFormat="false" ht="15.75" hidden="false" customHeight="false" outlineLevel="0" collapsed="false">
      <c r="A297" s="127"/>
      <c r="B297" s="79"/>
      <c r="C297" s="21"/>
      <c r="D297" s="128"/>
      <c r="E297" s="128"/>
      <c r="F297" s="128"/>
      <c r="G297" s="129"/>
    </row>
    <row r="298" customFormat="false" ht="15.75" hidden="false" customHeight="false" outlineLevel="0" collapsed="false">
      <c r="A298" s="127"/>
      <c r="B298" s="79"/>
      <c r="C298" s="21"/>
      <c r="D298" s="128"/>
      <c r="E298" s="128"/>
      <c r="F298" s="128"/>
      <c r="G298" s="129"/>
    </row>
    <row r="299" customFormat="false" ht="15.75" hidden="false" customHeight="false" outlineLevel="0" collapsed="false">
      <c r="A299" s="127"/>
      <c r="B299" s="79"/>
      <c r="C299" s="21"/>
      <c r="D299" s="128"/>
      <c r="E299" s="128"/>
      <c r="F299" s="128"/>
      <c r="G299" s="129"/>
    </row>
    <row r="300" customFormat="false" ht="15.75" hidden="false" customHeight="false" outlineLevel="0" collapsed="false">
      <c r="A300" s="127"/>
      <c r="B300" s="79"/>
      <c r="C300" s="21"/>
      <c r="D300" s="128"/>
      <c r="E300" s="128"/>
      <c r="F300" s="128"/>
      <c r="G300" s="129"/>
    </row>
    <row r="301" customFormat="false" ht="15.75" hidden="false" customHeight="false" outlineLevel="0" collapsed="false">
      <c r="A301" s="127"/>
      <c r="B301" s="79"/>
      <c r="C301" s="21"/>
      <c r="D301" s="128"/>
      <c r="E301" s="128"/>
      <c r="F301" s="128"/>
      <c r="G301" s="129"/>
    </row>
    <row r="302" customFormat="false" ht="15.75" hidden="false" customHeight="false" outlineLevel="0" collapsed="false">
      <c r="A302" s="127"/>
      <c r="B302" s="79"/>
      <c r="C302" s="21"/>
      <c r="D302" s="128"/>
      <c r="E302" s="128"/>
      <c r="F302" s="128"/>
      <c r="G302" s="129"/>
    </row>
    <row r="303" customFormat="false" ht="15.75" hidden="false" customHeight="false" outlineLevel="0" collapsed="false">
      <c r="A303" s="127"/>
      <c r="B303" s="79"/>
      <c r="C303" s="21"/>
      <c r="D303" s="128"/>
      <c r="E303" s="128"/>
      <c r="F303" s="128"/>
      <c r="G303" s="129"/>
    </row>
    <row r="304" customFormat="false" ht="15.75" hidden="false" customHeight="false" outlineLevel="0" collapsed="false">
      <c r="A304" s="127"/>
      <c r="B304" s="79"/>
      <c r="C304" s="21"/>
      <c r="D304" s="128"/>
      <c r="E304" s="128"/>
      <c r="F304" s="128"/>
      <c r="G304" s="129"/>
    </row>
    <row r="305" customFormat="false" ht="15.75" hidden="false" customHeight="false" outlineLevel="0" collapsed="false">
      <c r="A305" s="127"/>
      <c r="B305" s="79"/>
      <c r="C305" s="21"/>
      <c r="D305" s="128"/>
      <c r="E305" s="128"/>
      <c r="F305" s="128"/>
      <c r="G305" s="129"/>
    </row>
    <row r="306" customFormat="false" ht="15.75" hidden="false" customHeight="false" outlineLevel="0" collapsed="false">
      <c r="A306" s="127"/>
      <c r="B306" s="79"/>
      <c r="C306" s="21"/>
      <c r="D306" s="128"/>
      <c r="E306" s="128"/>
      <c r="F306" s="128"/>
      <c r="G306" s="129"/>
    </row>
    <row r="307" customFormat="false" ht="15.75" hidden="false" customHeight="false" outlineLevel="0" collapsed="false">
      <c r="A307" s="127"/>
      <c r="B307" s="79"/>
      <c r="C307" s="21"/>
      <c r="D307" s="128"/>
      <c r="E307" s="128"/>
      <c r="F307" s="128"/>
      <c r="G307" s="129"/>
    </row>
    <row r="308" customFormat="false" ht="15.75" hidden="false" customHeight="false" outlineLevel="0" collapsed="false">
      <c r="A308" s="127"/>
      <c r="B308" s="79"/>
      <c r="C308" s="21"/>
      <c r="D308" s="128"/>
      <c r="E308" s="128"/>
      <c r="F308" s="128"/>
      <c r="G308" s="129"/>
    </row>
    <row r="309" customFormat="false" ht="15.75" hidden="false" customHeight="false" outlineLevel="0" collapsed="false">
      <c r="A309" s="127"/>
      <c r="B309" s="79"/>
      <c r="C309" s="21"/>
      <c r="D309" s="128"/>
      <c r="E309" s="128"/>
      <c r="F309" s="128"/>
      <c r="G309" s="129"/>
    </row>
    <row r="310" customFormat="false" ht="15.75" hidden="false" customHeight="false" outlineLevel="0" collapsed="false">
      <c r="A310" s="127"/>
      <c r="B310" s="79"/>
      <c r="C310" s="21"/>
      <c r="D310" s="128"/>
      <c r="E310" s="128"/>
      <c r="F310" s="128"/>
      <c r="G310" s="129"/>
    </row>
    <row r="311" customFormat="false" ht="15.75" hidden="false" customHeight="false" outlineLevel="0" collapsed="false">
      <c r="A311" s="127"/>
      <c r="B311" s="79"/>
      <c r="C311" s="21"/>
      <c r="D311" s="128"/>
      <c r="E311" s="128"/>
      <c r="F311" s="128"/>
      <c r="G311" s="129"/>
    </row>
    <row r="312" customFormat="false" ht="15.75" hidden="false" customHeight="false" outlineLevel="0" collapsed="false">
      <c r="A312" s="127"/>
      <c r="B312" s="79"/>
      <c r="C312" s="21"/>
      <c r="D312" s="128"/>
      <c r="E312" s="128"/>
      <c r="F312" s="128"/>
      <c r="G312" s="129"/>
    </row>
    <row r="313" customFormat="false" ht="15.75" hidden="false" customHeight="false" outlineLevel="0" collapsed="false">
      <c r="A313" s="127"/>
      <c r="B313" s="79"/>
      <c r="C313" s="21"/>
      <c r="D313" s="128"/>
      <c r="E313" s="128"/>
      <c r="F313" s="128"/>
      <c r="G313" s="129"/>
    </row>
    <row r="314" customFormat="false" ht="15.75" hidden="false" customHeight="false" outlineLevel="0" collapsed="false">
      <c r="A314" s="127"/>
      <c r="B314" s="79"/>
      <c r="C314" s="21"/>
      <c r="D314" s="128"/>
      <c r="E314" s="128"/>
      <c r="F314" s="128"/>
      <c r="G314" s="129"/>
    </row>
    <row r="315" customFormat="false" ht="15.75" hidden="false" customHeight="false" outlineLevel="0" collapsed="false">
      <c r="A315" s="127"/>
      <c r="B315" s="79"/>
      <c r="C315" s="21"/>
      <c r="D315" s="128"/>
      <c r="E315" s="128"/>
      <c r="F315" s="128"/>
      <c r="G315" s="129"/>
    </row>
    <row r="316" customFormat="false" ht="15.75" hidden="false" customHeight="false" outlineLevel="0" collapsed="false">
      <c r="A316" s="127"/>
      <c r="B316" s="79"/>
      <c r="C316" s="21"/>
      <c r="D316" s="128"/>
      <c r="E316" s="128"/>
      <c r="F316" s="128"/>
      <c r="G316" s="129"/>
    </row>
    <row r="317" customFormat="false" ht="15.75" hidden="false" customHeight="false" outlineLevel="0" collapsed="false">
      <c r="A317" s="127"/>
      <c r="B317" s="79"/>
      <c r="C317" s="21"/>
      <c r="D317" s="128"/>
      <c r="E317" s="128"/>
      <c r="F317" s="128"/>
      <c r="G317" s="129"/>
    </row>
    <row r="318" customFormat="false" ht="15.75" hidden="false" customHeight="false" outlineLevel="0" collapsed="false">
      <c r="A318" s="127"/>
      <c r="B318" s="79"/>
      <c r="C318" s="21"/>
      <c r="D318" s="128"/>
      <c r="E318" s="128"/>
      <c r="F318" s="128"/>
      <c r="G318" s="129"/>
    </row>
    <row r="319" customFormat="false" ht="15.75" hidden="false" customHeight="false" outlineLevel="0" collapsed="false">
      <c r="A319" s="127"/>
      <c r="B319" s="79"/>
      <c r="C319" s="21"/>
      <c r="D319" s="128"/>
      <c r="E319" s="128"/>
      <c r="F319" s="128"/>
      <c r="G319" s="129"/>
    </row>
    <row r="320" customFormat="false" ht="15.75" hidden="false" customHeight="false" outlineLevel="0" collapsed="false">
      <c r="A320" s="127"/>
      <c r="B320" s="79"/>
      <c r="C320" s="21"/>
      <c r="D320" s="128"/>
      <c r="E320" s="128"/>
      <c r="F320" s="128"/>
      <c r="G320" s="129"/>
    </row>
    <row r="321" customFormat="false" ht="15.75" hidden="false" customHeight="false" outlineLevel="0" collapsed="false">
      <c r="A321" s="127"/>
      <c r="B321" s="79"/>
      <c r="C321" s="21"/>
      <c r="D321" s="128"/>
      <c r="E321" s="128"/>
      <c r="F321" s="128"/>
      <c r="G321" s="129"/>
    </row>
    <row r="322" customFormat="false" ht="15.75" hidden="false" customHeight="false" outlineLevel="0" collapsed="false">
      <c r="A322" s="127"/>
      <c r="B322" s="79"/>
      <c r="C322" s="21"/>
      <c r="D322" s="128"/>
      <c r="E322" s="128"/>
      <c r="F322" s="128"/>
      <c r="G322" s="129"/>
    </row>
    <row r="323" customFormat="false" ht="15.75" hidden="false" customHeight="false" outlineLevel="0" collapsed="false">
      <c r="A323" s="127"/>
      <c r="B323" s="79"/>
      <c r="C323" s="21"/>
      <c r="D323" s="128"/>
      <c r="E323" s="128"/>
      <c r="F323" s="128"/>
      <c r="G323" s="129"/>
    </row>
    <row r="324" customFormat="false" ht="15.75" hidden="false" customHeight="false" outlineLevel="0" collapsed="false">
      <c r="A324" s="127"/>
      <c r="B324" s="79"/>
      <c r="C324" s="21"/>
      <c r="D324" s="128"/>
      <c r="E324" s="128"/>
      <c r="F324" s="128"/>
      <c r="G324" s="129"/>
    </row>
    <row r="325" customFormat="false" ht="15.75" hidden="false" customHeight="false" outlineLevel="0" collapsed="false">
      <c r="A325" s="127"/>
      <c r="B325" s="79"/>
      <c r="C325" s="21"/>
      <c r="D325" s="128"/>
      <c r="E325" s="128"/>
      <c r="F325" s="128"/>
      <c r="G325" s="129"/>
    </row>
    <row r="326" customFormat="false" ht="15.75" hidden="false" customHeight="false" outlineLevel="0" collapsed="false">
      <c r="A326" s="127"/>
      <c r="B326" s="79"/>
      <c r="C326" s="21"/>
      <c r="D326" s="128"/>
      <c r="E326" s="128"/>
      <c r="F326" s="128"/>
      <c r="G326" s="129"/>
    </row>
    <row r="327" customFormat="false" ht="15.75" hidden="false" customHeight="false" outlineLevel="0" collapsed="false">
      <c r="A327" s="127"/>
      <c r="B327" s="79"/>
      <c r="C327" s="21"/>
      <c r="D327" s="128"/>
      <c r="E327" s="128"/>
      <c r="F327" s="128"/>
      <c r="G327" s="129"/>
    </row>
    <row r="328" customFormat="false" ht="15.75" hidden="false" customHeight="false" outlineLevel="0" collapsed="false">
      <c r="A328" s="127"/>
      <c r="B328" s="79"/>
      <c r="C328" s="21"/>
      <c r="D328" s="128"/>
      <c r="E328" s="128"/>
      <c r="F328" s="128"/>
      <c r="G328" s="129"/>
    </row>
    <row r="329" customFormat="false" ht="15.75" hidden="false" customHeight="false" outlineLevel="0" collapsed="false">
      <c r="A329" s="127"/>
      <c r="B329" s="79"/>
      <c r="C329" s="21"/>
      <c r="D329" s="128"/>
      <c r="E329" s="128"/>
      <c r="F329" s="128"/>
      <c r="G329" s="129"/>
    </row>
    <row r="330" customFormat="false" ht="15.75" hidden="false" customHeight="false" outlineLevel="0" collapsed="false">
      <c r="A330" s="127"/>
      <c r="B330" s="79"/>
      <c r="C330" s="21"/>
      <c r="D330" s="128"/>
      <c r="E330" s="128"/>
      <c r="F330" s="128"/>
      <c r="G330" s="129"/>
    </row>
    <row r="331" customFormat="false" ht="15.75" hidden="false" customHeight="false" outlineLevel="0" collapsed="false">
      <c r="A331" s="127"/>
      <c r="B331" s="79"/>
      <c r="C331" s="21"/>
      <c r="D331" s="128"/>
      <c r="E331" s="128"/>
      <c r="F331" s="128"/>
      <c r="G331" s="129"/>
    </row>
    <row r="332" customFormat="false" ht="15.75" hidden="false" customHeight="false" outlineLevel="0" collapsed="false">
      <c r="A332" s="127"/>
      <c r="B332" s="79"/>
      <c r="C332" s="21"/>
      <c r="D332" s="128"/>
      <c r="E332" s="128"/>
      <c r="F332" s="128"/>
      <c r="G332" s="129"/>
    </row>
    <row r="333" customFormat="false" ht="15.75" hidden="false" customHeight="false" outlineLevel="0" collapsed="false">
      <c r="A333" s="127"/>
      <c r="B333" s="79"/>
      <c r="C333" s="21"/>
      <c r="D333" s="128"/>
      <c r="E333" s="128"/>
      <c r="F333" s="128"/>
      <c r="G333" s="129"/>
    </row>
    <row r="334" customFormat="false" ht="15.75" hidden="false" customHeight="false" outlineLevel="0" collapsed="false">
      <c r="A334" s="127"/>
      <c r="B334" s="79"/>
      <c r="C334" s="21"/>
      <c r="D334" s="128"/>
      <c r="E334" s="128"/>
      <c r="F334" s="128"/>
      <c r="G334" s="129"/>
    </row>
    <row r="335" customFormat="false" ht="15.75" hidden="false" customHeight="false" outlineLevel="0" collapsed="false">
      <c r="A335" s="127"/>
      <c r="B335" s="79"/>
      <c r="C335" s="21"/>
      <c r="D335" s="128"/>
      <c r="E335" s="128"/>
      <c r="F335" s="128"/>
      <c r="G335" s="129"/>
    </row>
    <row r="336" customFormat="false" ht="15.75" hidden="false" customHeight="false" outlineLevel="0" collapsed="false">
      <c r="A336" s="127"/>
      <c r="B336" s="79"/>
      <c r="C336" s="21"/>
      <c r="D336" s="128"/>
      <c r="E336" s="128"/>
      <c r="F336" s="128"/>
      <c r="G336" s="129"/>
    </row>
    <row r="337" customFormat="false" ht="15.75" hidden="false" customHeight="false" outlineLevel="0" collapsed="false">
      <c r="A337" s="127"/>
      <c r="B337" s="79"/>
      <c r="C337" s="21"/>
      <c r="D337" s="128"/>
      <c r="E337" s="128"/>
      <c r="F337" s="128"/>
      <c r="G337" s="129"/>
    </row>
    <row r="338" customFormat="false" ht="15.75" hidden="false" customHeight="false" outlineLevel="0" collapsed="false">
      <c r="A338" s="127"/>
      <c r="B338" s="79"/>
      <c r="C338" s="21"/>
      <c r="D338" s="128"/>
      <c r="E338" s="128"/>
      <c r="F338" s="128"/>
      <c r="G338" s="129"/>
    </row>
    <row r="339" customFormat="false" ht="15.75" hidden="false" customHeight="false" outlineLevel="0" collapsed="false">
      <c r="A339" s="127"/>
      <c r="B339" s="79"/>
      <c r="C339" s="21"/>
      <c r="D339" s="128"/>
      <c r="E339" s="128"/>
      <c r="F339" s="128"/>
      <c r="G339" s="129"/>
    </row>
    <row r="340" customFormat="false" ht="15.75" hidden="false" customHeight="false" outlineLevel="0" collapsed="false">
      <c r="A340" s="127"/>
      <c r="B340" s="79"/>
      <c r="C340" s="21"/>
      <c r="D340" s="128"/>
      <c r="E340" s="128"/>
      <c r="F340" s="128"/>
      <c r="G340" s="129"/>
    </row>
    <row r="341" customFormat="false" ht="15.75" hidden="false" customHeight="false" outlineLevel="0" collapsed="false">
      <c r="A341" s="127"/>
      <c r="B341" s="79"/>
      <c r="C341" s="21"/>
      <c r="D341" s="128"/>
      <c r="E341" s="128"/>
      <c r="F341" s="128"/>
      <c r="G341" s="129"/>
    </row>
    <row r="342" customFormat="false" ht="15.75" hidden="false" customHeight="false" outlineLevel="0" collapsed="false">
      <c r="A342" s="127"/>
      <c r="B342" s="79"/>
      <c r="C342" s="21"/>
      <c r="D342" s="128"/>
      <c r="E342" s="128"/>
      <c r="F342" s="128"/>
      <c r="G342" s="129"/>
    </row>
    <row r="343" customFormat="false" ht="15.75" hidden="false" customHeight="false" outlineLevel="0" collapsed="false">
      <c r="A343" s="127"/>
      <c r="B343" s="79"/>
      <c r="C343" s="21"/>
      <c r="D343" s="128"/>
      <c r="E343" s="128"/>
      <c r="F343" s="128"/>
      <c r="G343" s="129"/>
    </row>
    <row r="344" customFormat="false" ht="15.75" hidden="false" customHeight="false" outlineLevel="0" collapsed="false">
      <c r="A344" s="127"/>
      <c r="B344" s="79"/>
      <c r="C344" s="21"/>
      <c r="D344" s="128"/>
      <c r="E344" s="128"/>
      <c r="F344" s="128"/>
      <c r="G344" s="129"/>
    </row>
    <row r="345" customFormat="false" ht="15.75" hidden="false" customHeight="false" outlineLevel="0" collapsed="false">
      <c r="A345" s="127"/>
      <c r="B345" s="79"/>
      <c r="C345" s="21"/>
      <c r="D345" s="128"/>
      <c r="E345" s="128"/>
      <c r="F345" s="128"/>
      <c r="G345" s="129"/>
    </row>
    <row r="346" customFormat="false" ht="15.75" hidden="false" customHeight="false" outlineLevel="0" collapsed="false">
      <c r="A346" s="127"/>
      <c r="B346" s="79"/>
      <c r="C346" s="21"/>
      <c r="D346" s="128"/>
      <c r="E346" s="128"/>
      <c r="F346" s="128"/>
      <c r="G346" s="129"/>
    </row>
    <row r="347" customFormat="false" ht="15.75" hidden="false" customHeight="false" outlineLevel="0" collapsed="false">
      <c r="A347" s="127"/>
      <c r="B347" s="79"/>
      <c r="C347" s="21"/>
      <c r="D347" s="128"/>
      <c r="E347" s="128"/>
      <c r="F347" s="128"/>
      <c r="G347" s="129"/>
    </row>
    <row r="348" customFormat="false" ht="15.75" hidden="false" customHeight="false" outlineLevel="0" collapsed="false">
      <c r="A348" s="127"/>
      <c r="B348" s="79"/>
      <c r="C348" s="21"/>
      <c r="D348" s="128"/>
      <c r="E348" s="128"/>
      <c r="F348" s="128"/>
      <c r="G348" s="129"/>
    </row>
    <row r="349" customFormat="false" ht="15.75" hidden="false" customHeight="false" outlineLevel="0" collapsed="false">
      <c r="A349" s="127"/>
      <c r="B349" s="79"/>
      <c r="C349" s="21"/>
      <c r="D349" s="128"/>
      <c r="E349" s="128"/>
      <c r="F349" s="128"/>
      <c r="G349" s="129"/>
    </row>
    <row r="350" customFormat="false" ht="15.75" hidden="false" customHeight="false" outlineLevel="0" collapsed="false">
      <c r="A350" s="127"/>
      <c r="B350" s="79"/>
      <c r="C350" s="21"/>
      <c r="D350" s="128"/>
      <c r="E350" s="128"/>
      <c r="F350" s="128"/>
      <c r="G350" s="129"/>
    </row>
    <row r="351" customFormat="false" ht="15.75" hidden="false" customHeight="false" outlineLevel="0" collapsed="false">
      <c r="A351" s="127"/>
      <c r="B351" s="79"/>
      <c r="C351" s="21"/>
      <c r="D351" s="128"/>
      <c r="E351" s="128"/>
      <c r="F351" s="128"/>
      <c r="G351" s="129"/>
    </row>
    <row r="352" customFormat="false" ht="15.75" hidden="false" customHeight="false" outlineLevel="0" collapsed="false">
      <c r="A352" s="127"/>
      <c r="B352" s="79"/>
      <c r="C352" s="21"/>
      <c r="D352" s="128"/>
      <c r="E352" s="128"/>
      <c r="F352" s="128"/>
      <c r="G352" s="129"/>
    </row>
    <row r="353" customFormat="false" ht="15.75" hidden="false" customHeight="false" outlineLevel="0" collapsed="false">
      <c r="A353" s="127"/>
      <c r="B353" s="79"/>
      <c r="C353" s="21"/>
      <c r="D353" s="128"/>
      <c r="E353" s="128"/>
      <c r="F353" s="128"/>
      <c r="G353" s="129"/>
    </row>
    <row r="354" customFormat="false" ht="15.75" hidden="false" customHeight="false" outlineLevel="0" collapsed="false">
      <c r="A354" s="127"/>
      <c r="B354" s="79"/>
      <c r="C354" s="21"/>
      <c r="D354" s="128"/>
      <c r="E354" s="128"/>
      <c r="F354" s="128"/>
      <c r="G354" s="129"/>
    </row>
    <row r="355" customFormat="false" ht="15.75" hidden="false" customHeight="false" outlineLevel="0" collapsed="false">
      <c r="A355" s="127"/>
      <c r="B355" s="79"/>
      <c r="C355" s="21"/>
      <c r="D355" s="128"/>
      <c r="E355" s="128"/>
      <c r="F355" s="128"/>
      <c r="G355" s="129"/>
    </row>
    <row r="356" customFormat="false" ht="15.75" hidden="false" customHeight="false" outlineLevel="0" collapsed="false">
      <c r="A356" s="127"/>
      <c r="B356" s="79"/>
      <c r="C356" s="21"/>
      <c r="D356" s="128"/>
      <c r="E356" s="128"/>
      <c r="F356" s="128"/>
      <c r="G356" s="129"/>
    </row>
    <row r="357" customFormat="false" ht="15.75" hidden="false" customHeight="false" outlineLevel="0" collapsed="false">
      <c r="A357" s="127"/>
      <c r="B357" s="79"/>
      <c r="C357" s="21"/>
      <c r="D357" s="128"/>
      <c r="E357" s="128"/>
      <c r="F357" s="128"/>
      <c r="G357" s="129"/>
    </row>
    <row r="358" customFormat="false" ht="15.75" hidden="false" customHeight="false" outlineLevel="0" collapsed="false">
      <c r="A358" s="127"/>
      <c r="B358" s="79"/>
      <c r="C358" s="21"/>
      <c r="D358" s="128"/>
      <c r="E358" s="128"/>
      <c r="F358" s="128"/>
      <c r="G358" s="129"/>
    </row>
    <row r="359" customFormat="false" ht="15.75" hidden="false" customHeight="false" outlineLevel="0" collapsed="false">
      <c r="A359" s="127"/>
      <c r="B359" s="79"/>
      <c r="C359" s="21"/>
      <c r="D359" s="128"/>
      <c r="E359" s="128"/>
      <c r="F359" s="128"/>
      <c r="G359" s="129"/>
    </row>
    <row r="360" customFormat="false" ht="15.75" hidden="false" customHeight="false" outlineLevel="0" collapsed="false">
      <c r="A360" s="127"/>
      <c r="B360" s="79"/>
      <c r="C360" s="21"/>
      <c r="D360" s="128"/>
      <c r="E360" s="128"/>
      <c r="F360" s="128"/>
      <c r="G360" s="129"/>
    </row>
    <row r="361" customFormat="false" ht="15.75" hidden="false" customHeight="false" outlineLevel="0" collapsed="false">
      <c r="A361" s="127"/>
      <c r="B361" s="79"/>
      <c r="C361" s="21"/>
      <c r="D361" s="128"/>
      <c r="E361" s="128"/>
      <c r="F361" s="128"/>
      <c r="G361" s="129"/>
    </row>
    <row r="362" customFormat="false" ht="15.75" hidden="false" customHeight="false" outlineLevel="0" collapsed="false">
      <c r="A362" s="127"/>
      <c r="B362" s="79"/>
      <c r="C362" s="21"/>
      <c r="D362" s="128"/>
      <c r="E362" s="128"/>
      <c r="F362" s="128"/>
      <c r="G362" s="129"/>
    </row>
    <row r="363" customFormat="false" ht="15.75" hidden="false" customHeight="false" outlineLevel="0" collapsed="false">
      <c r="A363" s="127"/>
      <c r="B363" s="79"/>
      <c r="C363" s="21"/>
      <c r="D363" s="128"/>
      <c r="E363" s="128"/>
      <c r="F363" s="128"/>
      <c r="G363" s="129"/>
    </row>
    <row r="364" customFormat="false" ht="15.75" hidden="false" customHeight="false" outlineLevel="0" collapsed="false">
      <c r="A364" s="127"/>
      <c r="B364" s="79"/>
      <c r="C364" s="21"/>
      <c r="D364" s="128"/>
      <c r="E364" s="128"/>
      <c r="F364" s="128"/>
      <c r="G364" s="129"/>
    </row>
    <row r="365" customFormat="false" ht="15.75" hidden="false" customHeight="false" outlineLevel="0" collapsed="false">
      <c r="A365" s="127"/>
      <c r="B365" s="79"/>
      <c r="C365" s="21"/>
      <c r="D365" s="128"/>
      <c r="E365" s="128"/>
      <c r="F365" s="128"/>
      <c r="G365" s="129"/>
    </row>
    <row r="366" customFormat="false" ht="15.75" hidden="false" customHeight="false" outlineLevel="0" collapsed="false">
      <c r="A366" s="127"/>
      <c r="B366" s="79"/>
      <c r="C366" s="21"/>
      <c r="D366" s="128"/>
      <c r="E366" s="128"/>
      <c r="F366" s="128"/>
      <c r="G366" s="129"/>
    </row>
    <row r="367" customFormat="false" ht="15.75" hidden="false" customHeight="false" outlineLevel="0" collapsed="false">
      <c r="A367" s="127"/>
      <c r="B367" s="79"/>
      <c r="C367" s="21"/>
      <c r="D367" s="128"/>
      <c r="E367" s="128"/>
      <c r="F367" s="128"/>
      <c r="G367" s="129"/>
    </row>
    <row r="368" customFormat="false" ht="15.75" hidden="false" customHeight="false" outlineLevel="0" collapsed="false">
      <c r="A368" s="127"/>
      <c r="B368" s="79"/>
      <c r="C368" s="21"/>
      <c r="D368" s="128"/>
      <c r="E368" s="128"/>
      <c r="F368" s="128"/>
      <c r="G368" s="129"/>
    </row>
    <row r="369" customFormat="false" ht="15.75" hidden="false" customHeight="false" outlineLevel="0" collapsed="false">
      <c r="A369" s="127"/>
      <c r="B369" s="79"/>
      <c r="C369" s="21"/>
      <c r="D369" s="128"/>
      <c r="E369" s="128"/>
      <c r="F369" s="128"/>
      <c r="G369" s="129"/>
    </row>
    <row r="370" customFormat="false" ht="15.75" hidden="false" customHeight="false" outlineLevel="0" collapsed="false">
      <c r="A370" s="127"/>
      <c r="B370" s="79"/>
      <c r="C370" s="21"/>
      <c r="D370" s="128"/>
      <c r="E370" s="128"/>
      <c r="F370" s="128"/>
      <c r="G370" s="129"/>
    </row>
    <row r="371" customFormat="false" ht="15.75" hidden="false" customHeight="false" outlineLevel="0" collapsed="false">
      <c r="A371" s="127"/>
      <c r="B371" s="79"/>
      <c r="C371" s="21"/>
      <c r="D371" s="128"/>
      <c r="E371" s="128"/>
      <c r="F371" s="128"/>
      <c r="G371" s="129"/>
    </row>
    <row r="372" customFormat="false" ht="15.75" hidden="false" customHeight="false" outlineLevel="0" collapsed="false">
      <c r="A372" s="127"/>
      <c r="B372" s="79"/>
      <c r="C372" s="21"/>
      <c r="D372" s="128"/>
      <c r="E372" s="128"/>
      <c r="F372" s="128"/>
      <c r="G372" s="129"/>
    </row>
    <row r="373" customFormat="false" ht="15.75" hidden="false" customHeight="false" outlineLevel="0" collapsed="false">
      <c r="A373" s="127"/>
      <c r="B373" s="79"/>
      <c r="C373" s="21"/>
      <c r="D373" s="128"/>
      <c r="E373" s="128"/>
      <c r="F373" s="128"/>
      <c r="G373" s="129"/>
    </row>
    <row r="374" customFormat="false" ht="15.75" hidden="false" customHeight="false" outlineLevel="0" collapsed="false">
      <c r="A374" s="127"/>
      <c r="B374" s="79"/>
      <c r="C374" s="21"/>
      <c r="D374" s="128"/>
      <c r="E374" s="128"/>
      <c r="F374" s="128"/>
      <c r="G374" s="129"/>
    </row>
    <row r="375" customFormat="false" ht="15.75" hidden="false" customHeight="false" outlineLevel="0" collapsed="false">
      <c r="A375" s="127"/>
      <c r="B375" s="79"/>
      <c r="C375" s="21"/>
      <c r="D375" s="128"/>
      <c r="E375" s="128"/>
      <c r="F375" s="128"/>
      <c r="G375" s="129"/>
    </row>
    <row r="376" customFormat="false" ht="15.75" hidden="false" customHeight="false" outlineLevel="0" collapsed="false">
      <c r="A376" s="127"/>
      <c r="B376" s="79"/>
      <c r="C376" s="21"/>
      <c r="D376" s="128"/>
      <c r="E376" s="128"/>
      <c r="F376" s="128"/>
      <c r="G376" s="129"/>
    </row>
    <row r="377" customFormat="false" ht="15.75" hidden="false" customHeight="false" outlineLevel="0" collapsed="false">
      <c r="A377" s="127"/>
      <c r="B377" s="79"/>
      <c r="C377" s="21"/>
      <c r="D377" s="128"/>
      <c r="E377" s="128"/>
      <c r="F377" s="128"/>
      <c r="G377" s="129"/>
    </row>
    <row r="378" customFormat="false" ht="15.75" hidden="false" customHeight="false" outlineLevel="0" collapsed="false">
      <c r="A378" s="127"/>
      <c r="B378" s="79"/>
      <c r="C378" s="21"/>
      <c r="D378" s="128"/>
      <c r="E378" s="128"/>
      <c r="F378" s="128"/>
      <c r="G378" s="129"/>
    </row>
    <row r="379" customFormat="false" ht="15.75" hidden="false" customHeight="false" outlineLevel="0" collapsed="false">
      <c r="A379" s="127"/>
      <c r="B379" s="79"/>
      <c r="C379" s="21"/>
      <c r="D379" s="128"/>
      <c r="E379" s="128"/>
      <c r="F379" s="128"/>
      <c r="G379" s="129"/>
    </row>
    <row r="380" customFormat="false" ht="15.75" hidden="false" customHeight="false" outlineLevel="0" collapsed="false">
      <c r="A380" s="127"/>
      <c r="B380" s="79"/>
      <c r="C380" s="21"/>
      <c r="D380" s="128"/>
      <c r="E380" s="128"/>
      <c r="F380" s="128"/>
      <c r="G380" s="129"/>
    </row>
    <row r="381" customFormat="false" ht="15.75" hidden="false" customHeight="false" outlineLevel="0" collapsed="false">
      <c r="A381" s="127"/>
      <c r="B381" s="79"/>
      <c r="C381" s="21"/>
      <c r="D381" s="128"/>
      <c r="E381" s="128"/>
      <c r="F381" s="128"/>
      <c r="G381" s="129"/>
    </row>
    <row r="382" customFormat="false" ht="15.75" hidden="false" customHeight="false" outlineLevel="0" collapsed="false">
      <c r="A382" s="127"/>
      <c r="B382" s="79"/>
      <c r="C382" s="21"/>
      <c r="D382" s="128"/>
      <c r="E382" s="128"/>
      <c r="F382" s="128"/>
      <c r="G382" s="129"/>
    </row>
    <row r="383" customFormat="false" ht="15.75" hidden="false" customHeight="false" outlineLevel="0" collapsed="false">
      <c r="A383" s="127"/>
      <c r="B383" s="79"/>
      <c r="C383" s="21"/>
      <c r="D383" s="128"/>
      <c r="E383" s="128"/>
      <c r="F383" s="128"/>
      <c r="G383" s="129"/>
    </row>
  </sheetData>
  <mergeCells count="8">
    <mergeCell ref="D5:E5"/>
    <mergeCell ref="F5:F7"/>
    <mergeCell ref="D6:D7"/>
    <mergeCell ref="E6:E7"/>
    <mergeCell ref="B131:C131"/>
    <mergeCell ref="B132:C132"/>
    <mergeCell ref="B133:C133"/>
    <mergeCell ref="B134:C134"/>
  </mergeCells>
  <printOptions headings="false" gridLines="false" gridLinesSet="true" horizontalCentered="false" verticalCentered="false"/>
  <pageMargins left="0.170138888888889" right="0.170138888888889" top="0.984027777777778" bottom="0.520138888888889" header="0.5" footer="0.511811023622047"/>
  <pageSetup paperSize="9" scale="10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lewska</cp:lastModifiedBy>
  <cp:lastPrinted>2009-09-02T07:56:54Z</cp:lastPrinted>
  <dcterms:modified xsi:type="dcterms:W3CDTF">2009-09-07T10:37:49Z</dcterms:modified>
  <cp:revision>0</cp:revision>
  <dc:subject/>
  <dc:title/>
</cp:coreProperties>
</file>