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Tabela nr 7</t>
  </si>
  <si>
    <t xml:space="preserve">DYNAMIKA  WYDATKÓW  MIASTA  KOSZALINA  W  LATACH  2008 - 2009 </t>
  </si>
  <si>
    <t xml:space="preserve">STAN NA 30 CZERWCA</t>
  </si>
  <si>
    <t xml:space="preserve">Według działów klasyfikacji budżetowej</t>
  </si>
  <si>
    <t xml:space="preserve">w złotych</t>
  </si>
  <si>
    <t xml:space="preserve">2009 r.</t>
  </si>
  <si>
    <t xml:space="preserve">Dział</t>
  </si>
  <si>
    <t xml:space="preserve">WYSZCZEGÓLNIENIE</t>
  </si>
  <si>
    <t xml:space="preserve">Wykonanie </t>
  </si>
  <si>
    <t xml:space="preserve">Plan </t>
  </si>
  <si>
    <t xml:space="preserve">Dynamika %</t>
  </si>
  <si>
    <t xml:space="preserve">% wyk.  planu </t>
  </si>
  <si>
    <t xml:space="preserve">30.06.2008 r.</t>
  </si>
  <si>
    <t xml:space="preserve">po zmianach</t>
  </si>
  <si>
    <t xml:space="preserve">30.06.</t>
  </si>
  <si>
    <t xml:space="preserve"> 4 : 3</t>
  </si>
  <si>
    <t xml:space="preserve"> 5 : 4</t>
  </si>
  <si>
    <t xml:space="preserve">010</t>
  </si>
  <si>
    <t xml:space="preserve">ROLNICTWO I ŁOWIECTWO</t>
  </si>
  <si>
    <t xml:space="preserve">020</t>
  </si>
  <si>
    <t xml:space="preserve">LEŚNI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false" hidden="false" outlineLevel="0" max="257" min="8" style="1" width="9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F2" s="2" t="s">
        <v>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4" customFormat="true" ht="15" hidden="false" customHeight="true" outlineLevel="0" collapsed="false">
      <c r="A3" s="3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15" hidden="false" customHeight="true" outlineLevel="0" collapsed="false">
      <c r="A4" s="6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4" customFormat="true" ht="15" hidden="false" customHeight="true" outlineLevel="0" collapsed="false">
      <c r="A5" s="3"/>
      <c r="E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21" hidden="false" customHeight="true" outlineLevel="0" collapsed="false">
      <c r="A6" s="9" t="s">
        <v>3</v>
      </c>
      <c r="B6" s="10"/>
      <c r="C6" s="10"/>
      <c r="D6" s="10"/>
      <c r="E6" s="11" t="s">
        <v>4</v>
      </c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" hidden="false" customHeight="true" outlineLevel="0" collapsed="false">
      <c r="A7" s="12"/>
      <c r="B7" s="13"/>
      <c r="C7" s="14"/>
      <c r="D7" s="15" t="s">
        <v>5</v>
      </c>
      <c r="E7" s="15"/>
      <c r="F7" s="15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4" customFormat="true" ht="28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8</v>
      </c>
      <c r="F8" s="22" t="s">
        <v>10</v>
      </c>
      <c r="G8" s="23" t="s">
        <v>11</v>
      </c>
    </row>
    <row r="9" s="24" customFormat="true" ht="19.5" hidden="false" customHeight="true" outlineLevel="0" collapsed="false">
      <c r="A9" s="25"/>
      <c r="B9" s="26"/>
      <c r="C9" s="27" t="s">
        <v>12</v>
      </c>
      <c r="D9" s="28" t="s">
        <v>13</v>
      </c>
      <c r="E9" s="29" t="s">
        <v>14</v>
      </c>
      <c r="F9" s="30" t="s">
        <v>15</v>
      </c>
      <c r="G9" s="31" t="s">
        <v>16</v>
      </c>
    </row>
    <row r="10" s="38" customFormat="true" ht="11.25" hidden="false" customHeight="true" outlineLevel="0" collapsed="false">
      <c r="A10" s="32" t="n">
        <v>1</v>
      </c>
      <c r="B10" s="33" t="n">
        <v>2</v>
      </c>
      <c r="C10" s="34" t="n">
        <v>3</v>
      </c>
      <c r="D10" s="35" t="n">
        <v>4</v>
      </c>
      <c r="E10" s="36" t="n">
        <v>5</v>
      </c>
      <c r="F10" s="36" t="n">
        <v>6</v>
      </c>
      <c r="G10" s="37" t="n">
        <v>7</v>
      </c>
    </row>
    <row r="11" s="46" customFormat="true" ht="15.75" hidden="false" customHeight="false" outlineLevel="0" collapsed="false">
      <c r="A11" s="39" t="s">
        <v>17</v>
      </c>
      <c r="B11" s="40" t="s">
        <v>18</v>
      </c>
      <c r="C11" s="41" t="n">
        <v>2483</v>
      </c>
      <c r="D11" s="42" t="n">
        <v>5136</v>
      </c>
      <c r="E11" s="43" t="n">
        <v>3535</v>
      </c>
      <c r="F11" s="44" t="n">
        <f aca="false">E11/C11*100</f>
        <v>142.368103101087</v>
      </c>
      <c r="G11" s="45" t="n">
        <f aca="false">E11/D11*100</f>
        <v>68.8278816199377</v>
      </c>
    </row>
    <row r="12" s="46" customFormat="true" ht="15" hidden="true" customHeight="false" outlineLevel="0" collapsed="false">
      <c r="A12" s="39" t="s">
        <v>19</v>
      </c>
      <c r="B12" s="40" t="s">
        <v>20</v>
      </c>
      <c r="C12" s="41" t="n">
        <v>0</v>
      </c>
      <c r="D12" s="42"/>
      <c r="E12" s="43" t="n">
        <v>0</v>
      </c>
      <c r="F12" s="44" t="e">
        <f aca="false">E12/C12*100</f>
        <v>#DIV/0!</v>
      </c>
      <c r="G12" s="45" t="e">
        <f aca="false">E12/D12*100</f>
        <v>#DIV/0!</v>
      </c>
    </row>
    <row r="13" s="46" customFormat="true" ht="15" hidden="false" customHeight="false" outlineLevel="0" collapsed="false">
      <c r="A13" s="39" t="n">
        <v>500</v>
      </c>
      <c r="B13" s="40" t="s">
        <v>21</v>
      </c>
      <c r="C13" s="41" t="n">
        <v>72221</v>
      </c>
      <c r="D13" s="42" t="n">
        <v>194000</v>
      </c>
      <c r="E13" s="43" t="n">
        <v>71155</v>
      </c>
      <c r="F13" s="44" t="n">
        <f aca="false">E13/C13*100</f>
        <v>98.5239750211158</v>
      </c>
      <c r="G13" s="47" t="n">
        <f aca="false">E13/D13*100</f>
        <v>36.6778350515464</v>
      </c>
    </row>
    <row r="14" s="46" customFormat="true" ht="15" hidden="false" customHeight="false" outlineLevel="0" collapsed="false">
      <c r="A14" s="39" t="s">
        <v>22</v>
      </c>
      <c r="B14" s="40" t="s">
        <v>23</v>
      </c>
      <c r="C14" s="41" t="n">
        <v>13980083</v>
      </c>
      <c r="D14" s="42" t="n">
        <v>56278504</v>
      </c>
      <c r="E14" s="43" t="n">
        <v>15591695</v>
      </c>
      <c r="F14" s="44" t="n">
        <f aca="false">E14/C14*100</f>
        <v>111.52791439078</v>
      </c>
      <c r="G14" s="47" t="n">
        <f aca="false">E14/D14*100</f>
        <v>27.7045299569441</v>
      </c>
    </row>
    <row r="15" customFormat="false" ht="15" hidden="false" customHeight="false" outlineLevel="0" collapsed="false">
      <c r="A15" s="39" t="s">
        <v>24</v>
      </c>
      <c r="B15" s="40" t="s">
        <v>25</v>
      </c>
      <c r="C15" s="41" t="n">
        <v>24549</v>
      </c>
      <c r="D15" s="42" t="n">
        <v>64000</v>
      </c>
      <c r="E15" s="43" t="n">
        <v>12330</v>
      </c>
      <c r="F15" s="44" t="n">
        <f aca="false">E15/C15*100</f>
        <v>50.2260784553342</v>
      </c>
      <c r="G15" s="47" t="n">
        <f aca="false">E15/D15*100</f>
        <v>19.2656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46" customFormat="true" ht="15" hidden="false" customHeight="false" outlineLevel="0" collapsed="false">
      <c r="A16" s="39" t="s">
        <v>26</v>
      </c>
      <c r="B16" s="40" t="s">
        <v>27</v>
      </c>
      <c r="C16" s="41" t="n">
        <v>6607890</v>
      </c>
      <c r="D16" s="42" t="n">
        <v>24700970</v>
      </c>
      <c r="E16" s="43" t="n">
        <v>6855344</v>
      </c>
      <c r="F16" s="44" t="n">
        <f aca="false">E16/C16*100</f>
        <v>103.744826260728</v>
      </c>
      <c r="G16" s="47" t="n">
        <f aca="false">E16/D16*100</f>
        <v>27.7533392413334</v>
      </c>
    </row>
    <row r="17" s="46" customFormat="true" ht="15" hidden="false" customHeight="false" outlineLevel="0" collapsed="false">
      <c r="A17" s="39" t="s">
        <v>28</v>
      </c>
      <c r="B17" s="40" t="s">
        <v>29</v>
      </c>
      <c r="C17" s="41" t="n">
        <v>1096139</v>
      </c>
      <c r="D17" s="42" t="n">
        <v>3804400</v>
      </c>
      <c r="E17" s="43" t="n">
        <v>978670</v>
      </c>
      <c r="F17" s="44" t="n">
        <f aca="false">E17/C17*100</f>
        <v>89.2833846802276</v>
      </c>
      <c r="G17" s="47" t="n">
        <f aca="false">E17/D17*100</f>
        <v>25.7246872042898</v>
      </c>
    </row>
    <row r="18" s="46" customFormat="true" ht="15" hidden="false" customHeight="false" outlineLevel="0" collapsed="false">
      <c r="A18" s="39" t="s">
        <v>30</v>
      </c>
      <c r="B18" s="40" t="s">
        <v>31</v>
      </c>
      <c r="C18" s="41" t="n">
        <v>15205641</v>
      </c>
      <c r="D18" s="42" t="n">
        <v>36423635</v>
      </c>
      <c r="E18" s="43" t="n">
        <v>16456822</v>
      </c>
      <c r="F18" s="44" t="n">
        <f aca="false">E18/C18*100</f>
        <v>108.228400236465</v>
      </c>
      <c r="G18" s="47" t="n">
        <f aca="false">E18/D18*100</f>
        <v>45.1817123689055</v>
      </c>
    </row>
    <row r="19" s="46" customFormat="true" ht="62.25" hidden="false" customHeight="true" outlineLevel="0" collapsed="false">
      <c r="A19" s="39" t="s">
        <v>32</v>
      </c>
      <c r="B19" s="48" t="s">
        <v>33</v>
      </c>
      <c r="C19" s="41" t="n">
        <v>3971</v>
      </c>
      <c r="D19" s="42" t="n">
        <v>133927</v>
      </c>
      <c r="E19" s="43" t="n">
        <v>97836</v>
      </c>
      <c r="F19" s="44" t="n">
        <f aca="false">E19/C19*100</f>
        <v>2463.76227650466</v>
      </c>
      <c r="G19" s="47" t="n">
        <f aca="false">E19/D19*100</f>
        <v>73.0517371403824</v>
      </c>
    </row>
    <row r="20" s="46" customFormat="true" ht="15" hidden="true" customHeight="false" outlineLevel="0" collapsed="false">
      <c r="A20" s="39" t="s">
        <v>34</v>
      </c>
      <c r="B20" s="48" t="s">
        <v>35</v>
      </c>
      <c r="C20" s="41" t="n">
        <v>0</v>
      </c>
      <c r="D20" s="42"/>
      <c r="E20" s="43" t="n">
        <v>0</v>
      </c>
      <c r="F20" s="44" t="e">
        <f aca="false">E20/C20*100</f>
        <v>#DIV/0!</v>
      </c>
      <c r="G20" s="47" t="e">
        <f aca="false">E20/D20*100</f>
        <v>#DIV/0!</v>
      </c>
    </row>
    <row r="21" s="46" customFormat="true" ht="30.75" hidden="false" customHeight="true" outlineLevel="0" collapsed="false">
      <c r="A21" s="49" t="s">
        <v>36</v>
      </c>
      <c r="B21" s="50" t="s">
        <v>37</v>
      </c>
      <c r="C21" s="41" t="n">
        <v>4480421</v>
      </c>
      <c r="D21" s="42" t="n">
        <v>9062956</v>
      </c>
      <c r="E21" s="43" t="n">
        <v>4706150</v>
      </c>
      <c r="F21" s="44" t="n">
        <f aca="false">E21/C21*100</f>
        <v>105.038120301641</v>
      </c>
      <c r="G21" s="47" t="n">
        <f aca="false">E21/D21*100</f>
        <v>51.927318195079</v>
      </c>
    </row>
    <row r="22" s="46" customFormat="true" ht="87.75" hidden="false" customHeight="true" outlineLevel="0" collapsed="false">
      <c r="A22" s="39" t="s">
        <v>38</v>
      </c>
      <c r="B22" s="51" t="s">
        <v>39</v>
      </c>
      <c r="C22" s="41" t="n">
        <v>239532</v>
      </c>
      <c r="D22" s="42" t="n">
        <v>624700</v>
      </c>
      <c r="E22" s="43" t="n">
        <v>262860</v>
      </c>
      <c r="F22" s="44" t="n">
        <f aca="false">E22/C22*100</f>
        <v>109.738991032513</v>
      </c>
      <c r="G22" s="47" t="n">
        <f aca="false">E22/D22*100</f>
        <v>42.0777973427245</v>
      </c>
    </row>
    <row r="23" s="46" customFormat="true" ht="15" hidden="false" customHeight="false" outlineLevel="0" collapsed="false">
      <c r="A23" s="39" t="s">
        <v>40</v>
      </c>
      <c r="B23" s="40" t="s">
        <v>41</v>
      </c>
      <c r="C23" s="41" t="n">
        <v>1471471</v>
      </c>
      <c r="D23" s="42" t="n">
        <v>3200000</v>
      </c>
      <c r="E23" s="43" t="n">
        <v>1420861</v>
      </c>
      <c r="F23" s="44" t="n">
        <f aca="false">E23/C23*100</f>
        <v>96.560584612269</v>
      </c>
      <c r="G23" s="47" t="n">
        <f aca="false">E23/D23*100</f>
        <v>44.40190625</v>
      </c>
    </row>
    <row r="24" s="46" customFormat="true" ht="15" hidden="false" customHeight="false" outlineLevel="0" collapsed="false">
      <c r="A24" s="39" t="s">
        <v>42</v>
      </c>
      <c r="B24" s="40" t="s">
        <v>43</v>
      </c>
      <c r="C24" s="41" t="n">
        <v>771814</v>
      </c>
      <c r="D24" s="42" t="n">
        <v>8437164</v>
      </c>
      <c r="E24" s="43" t="n">
        <v>2199224</v>
      </c>
      <c r="F24" s="44" t="n">
        <f aca="false">E24/C24*100</f>
        <v>284.942227013244</v>
      </c>
      <c r="G24" s="47" t="n">
        <f aca="false">E24/D24*100</f>
        <v>26.0659150396982</v>
      </c>
    </row>
    <row r="25" s="46" customFormat="true" ht="15" hidden="false" customHeight="false" outlineLevel="0" collapsed="false">
      <c r="A25" s="39" t="s">
        <v>44</v>
      </c>
      <c r="B25" s="40" t="s">
        <v>45</v>
      </c>
      <c r="C25" s="41" t="n">
        <v>61707933</v>
      </c>
      <c r="D25" s="42" t="n">
        <v>136794906</v>
      </c>
      <c r="E25" s="43" t="n">
        <v>71285772</v>
      </c>
      <c r="F25" s="44" t="n">
        <f aca="false">E25/C25*100</f>
        <v>115.521244245857</v>
      </c>
      <c r="G25" s="47" t="n">
        <f aca="false">E25/D25*100</f>
        <v>52.1114229209675</v>
      </c>
    </row>
    <row r="26" s="46" customFormat="true" ht="15" hidden="false" customHeight="false" outlineLevel="0" collapsed="false">
      <c r="A26" s="39" t="s">
        <v>46</v>
      </c>
      <c r="B26" s="40" t="s">
        <v>47</v>
      </c>
      <c r="C26" s="41" t="n">
        <v>20427</v>
      </c>
      <c r="D26" s="42" t="n">
        <v>523000</v>
      </c>
      <c r="E26" s="43" t="n">
        <v>12000</v>
      </c>
      <c r="F26" s="44" t="n">
        <f aca="false">E26/C26*100</f>
        <v>58.7457776472316</v>
      </c>
      <c r="G26" s="47" t="n">
        <f aca="false">E26/D26*100</f>
        <v>2.29445506692161</v>
      </c>
    </row>
    <row r="27" s="46" customFormat="true" ht="15" hidden="false" customHeight="false" outlineLevel="0" collapsed="false">
      <c r="A27" s="39" t="s">
        <v>48</v>
      </c>
      <c r="B27" s="40" t="s">
        <v>49</v>
      </c>
      <c r="C27" s="41" t="n">
        <v>1184942</v>
      </c>
      <c r="D27" s="42" t="n">
        <v>4205631</v>
      </c>
      <c r="E27" s="43" t="n">
        <v>2017063</v>
      </c>
      <c r="F27" s="44" t="n">
        <f aca="false">E27/C27*100</f>
        <v>170.224618588927</v>
      </c>
      <c r="G27" s="47" t="n">
        <f aca="false">E27/D27*100</f>
        <v>47.9610075158757</v>
      </c>
    </row>
    <row r="28" s="46" customFormat="true" ht="15" hidden="false" customHeight="false" outlineLevel="0" collapsed="false">
      <c r="A28" s="39" t="s">
        <v>50</v>
      </c>
      <c r="B28" s="40" t="s">
        <v>51</v>
      </c>
      <c r="C28" s="41" t="n">
        <v>20932574</v>
      </c>
      <c r="D28" s="42" t="n">
        <v>47365378</v>
      </c>
      <c r="E28" s="43" t="n">
        <v>21228665</v>
      </c>
      <c r="F28" s="44" t="n">
        <f aca="false">E28/C28*100</f>
        <v>101.414498761595</v>
      </c>
      <c r="G28" s="47" t="n">
        <f aca="false">E28/D28*100</f>
        <v>44.81894982449</v>
      </c>
    </row>
    <row r="29" s="46" customFormat="true" ht="30" hidden="false" customHeight="false" outlineLevel="0" collapsed="false">
      <c r="A29" s="39" t="s">
        <v>52</v>
      </c>
      <c r="B29" s="48" t="s">
        <v>53</v>
      </c>
      <c r="C29" s="41" t="n">
        <v>1514250</v>
      </c>
      <c r="D29" s="42" t="n">
        <v>5304129</v>
      </c>
      <c r="E29" s="43" t="n">
        <v>2343914</v>
      </c>
      <c r="F29" s="44" t="n">
        <f aca="false">E29/C29*100</f>
        <v>154.79042430246</v>
      </c>
      <c r="G29" s="47" t="n">
        <f aca="false">E29/D29*100</f>
        <v>44.1903656566422</v>
      </c>
    </row>
    <row r="30" s="46" customFormat="true" ht="28.5" hidden="false" customHeight="true" outlineLevel="0" collapsed="false">
      <c r="A30" s="39" t="s">
        <v>54</v>
      </c>
      <c r="B30" s="48" t="s">
        <v>55</v>
      </c>
      <c r="C30" s="41" t="n">
        <v>5865593</v>
      </c>
      <c r="D30" s="42" t="n">
        <v>12456305</v>
      </c>
      <c r="E30" s="43" t="n">
        <v>6716343</v>
      </c>
      <c r="F30" s="44" t="n">
        <f aca="false">E30/C30*100</f>
        <v>114.504074865065</v>
      </c>
      <c r="G30" s="47" t="n">
        <f aca="false">E30/D30*100</f>
        <v>53.9192240395527</v>
      </c>
    </row>
    <row r="31" s="46" customFormat="true" ht="30" hidden="false" customHeight="false" outlineLevel="0" collapsed="false">
      <c r="A31" s="39" t="s">
        <v>56</v>
      </c>
      <c r="B31" s="48" t="s">
        <v>57</v>
      </c>
      <c r="C31" s="41" t="n">
        <v>6109295</v>
      </c>
      <c r="D31" s="42" t="n">
        <v>26418040</v>
      </c>
      <c r="E31" s="43" t="n">
        <v>8077541</v>
      </c>
      <c r="F31" s="44" t="n">
        <f aca="false">E31/C31*100</f>
        <v>132.217236195011</v>
      </c>
      <c r="G31" s="47" t="n">
        <f aca="false">E31/D31*100</f>
        <v>30.5758527127675</v>
      </c>
    </row>
    <row r="32" s="46" customFormat="true" ht="30" hidden="false" customHeight="false" outlineLevel="0" collapsed="false">
      <c r="A32" s="39" t="s">
        <v>58</v>
      </c>
      <c r="B32" s="48" t="s">
        <v>59</v>
      </c>
      <c r="C32" s="41" t="n">
        <v>13545981</v>
      </c>
      <c r="D32" s="42" t="n">
        <v>21229726</v>
      </c>
      <c r="E32" s="43" t="n">
        <v>9244233</v>
      </c>
      <c r="F32" s="44" t="n">
        <f aca="false">E32/C32*100</f>
        <v>68.2433631052635</v>
      </c>
      <c r="G32" s="47" t="n">
        <f aca="false">E32/D32*100</f>
        <v>43.5438168161002</v>
      </c>
    </row>
    <row r="33" s="46" customFormat="true" ht="18.75" hidden="false" customHeight="true" outlineLevel="0" collapsed="false">
      <c r="A33" s="52" t="s">
        <v>60</v>
      </c>
      <c r="B33" s="48" t="s">
        <v>61</v>
      </c>
      <c r="C33" s="41" t="n">
        <v>2480014</v>
      </c>
      <c r="D33" s="42" t="n">
        <v>16093150</v>
      </c>
      <c r="E33" s="43" t="n">
        <v>7258653</v>
      </c>
      <c r="F33" s="44" t="n">
        <f aca="false">E33/C33*100</f>
        <v>292.685968708241</v>
      </c>
      <c r="G33" s="53" t="n">
        <f aca="false">E33/D33*100</f>
        <v>45.1039914497783</v>
      </c>
    </row>
    <row r="34" s="61" customFormat="true" ht="18" hidden="false" customHeight="true" outlineLevel="0" collapsed="false">
      <c r="A34" s="54"/>
      <c r="B34" s="55" t="s">
        <v>62</v>
      </c>
      <c r="C34" s="56" t="n">
        <f aca="false">SUM(C11:C33)</f>
        <v>157317224</v>
      </c>
      <c r="D34" s="57" t="n">
        <f aca="false">SUM(D11:D33)</f>
        <v>413319657</v>
      </c>
      <c r="E34" s="58" t="n">
        <f aca="false">SUM(E11:E33)</f>
        <v>176840666</v>
      </c>
      <c r="F34" s="59" t="n">
        <f aca="false">E34/C34*100</f>
        <v>112.410238055052</v>
      </c>
      <c r="G34" s="60" t="n">
        <f aca="false">E34/D34*100</f>
        <v>42.7854477775297</v>
      </c>
    </row>
    <row r="35" customFormat="false" ht="15.75" hidden="false" customHeight="false" outlineLevel="0" collapsed="false">
      <c r="C35" s="62"/>
      <c r="D35" s="62"/>
    </row>
    <row r="36" customFormat="false" ht="15" hidden="false" customHeight="false" outlineLevel="0" collapsed="false">
      <c r="A36" s="63" t="s">
        <v>63</v>
      </c>
    </row>
    <row r="37" customFormat="false" ht="15" hidden="false" customHeight="false" outlineLevel="0" collapsed="false">
      <c r="A37" s="63" t="s">
        <v>64</v>
      </c>
    </row>
    <row r="38" customFormat="false" ht="15" hidden="false" customHeight="false" outlineLevel="0" collapsed="false">
      <c r="A38" s="63" t="s">
        <v>65</v>
      </c>
    </row>
  </sheetData>
  <mergeCells count="1">
    <mergeCell ref="D7:F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1:15:28Z</dcterms:created>
  <dc:creator>Sulewska</dc:creator>
  <dc:description/>
  <dc:language>en-US</dc:language>
  <cp:lastModifiedBy>Sulewska</cp:lastModifiedBy>
  <cp:lastPrinted>2009-09-01T11:16:30Z</cp:lastPrinted>
  <dcterms:modified xsi:type="dcterms:W3CDTF">2009-09-07T10:38:22Z</dcterms:modified>
  <cp:revision>0</cp:revision>
  <dc:subject/>
  <dc:title/>
</cp:coreProperties>
</file>