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</sheets>
  <definedNames>
    <definedName function="false" hidden="false" localSheetId="0" name="_xlnm.Print_Titles" vbProcedure="false">'Tab 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Tabela nr 3</t>
  </si>
  <si>
    <t xml:space="preserve">DYNAMIKA DOCHODÓW KOSZALINA WG ŹRÓDEŁ POWSTAWANIA
 W LATACH 2008-2009
 stan na 30 czerwca</t>
  </si>
  <si>
    <t xml:space="preserve">w złotych</t>
  </si>
  <si>
    <t xml:space="preserve">Wykonanie
 2008 rok</t>
  </si>
  <si>
    <t xml:space="preserve">2009 rok</t>
  </si>
  <si>
    <t xml:space="preserve">Lp</t>
  </si>
  <si>
    <t xml:space="preserve">Wyszczególnienie</t>
  </si>
  <si>
    <t xml:space="preserve">Plan
 po zmianach</t>
  </si>
  <si>
    <t xml:space="preserve">Wykonanie         </t>
  </si>
  <si>
    <r>
      <rPr>
        <b val="true"/>
        <sz val="9"/>
        <rFont val="Times New Roman CE"/>
        <family val="1"/>
        <charset val="238"/>
      </rPr>
      <t xml:space="preserve">Dynamika                           </t>
    </r>
    <r>
      <rPr>
        <sz val="9"/>
        <rFont val="Times New Roman CE"/>
        <family val="1"/>
        <charset val="238"/>
      </rPr>
      <t xml:space="preserve">5 : 3</t>
    </r>
  </si>
  <si>
    <t xml:space="preserve">% wyk.
 planu  
5 : 4</t>
  </si>
  <si>
    <t xml:space="preserve">A</t>
  </si>
  <si>
    <t xml:space="preserve">RAZEM DOCHODY  WŁASNE    (od I do VI)</t>
  </si>
  <si>
    <t xml:space="preserve">bieżące</t>
  </si>
  <si>
    <t xml:space="preserve">majątkowe</t>
  </si>
  <si>
    <t xml:space="preserve">I</t>
  </si>
  <si>
    <t xml:space="preserve">PODATKI I OPŁATY LOKALNE   osoby prawne</t>
  </si>
  <si>
    <t xml:space="preserve">Podatek od nieruchomości </t>
  </si>
  <si>
    <t xml:space="preserve">Podatek rolny </t>
  </si>
  <si>
    <t xml:space="preserve">Podatek leśny</t>
  </si>
  <si>
    <t xml:space="preserve">Podatek od środków transportowych</t>
  </si>
  <si>
    <t xml:space="preserve">Opłata targowa </t>
  </si>
  <si>
    <t xml:space="preserve">II</t>
  </si>
  <si>
    <t xml:space="preserve">PODATKI I OPŁATY LOKALNE   osoby fizyczne</t>
  </si>
  <si>
    <t xml:space="preserve">Podatek od nieruchomości</t>
  </si>
  <si>
    <t xml:space="preserve">Podatek rolny</t>
  </si>
  <si>
    <t xml:space="preserve">Podatek leśny </t>
  </si>
  <si>
    <t xml:space="preserve">Podatek od środków transportowych </t>
  </si>
  <si>
    <t xml:space="preserve">Wpływy z podatków zniesionych  </t>
  </si>
  <si>
    <t xml:space="preserve">III</t>
  </si>
  <si>
    <t xml:space="preserve">PODATKI  POBIERANE  PRZEZ  URZĄD  SKARBOWY</t>
  </si>
  <si>
    <t xml:space="preserve">Wpływy z podatku opłacane w formie karty podatkowej</t>
  </si>
  <si>
    <t xml:space="preserve">Podatek od spadków i darowizn</t>
  </si>
  <si>
    <t xml:space="preserve">Podatek od czynności cywilnoprawnych -osoby prawne</t>
  </si>
  <si>
    <t xml:space="preserve">Podatek od czynności cywilnoprawnych  - osoby  fizyczne</t>
  </si>
  <si>
    <t xml:space="preserve">IV</t>
  </si>
  <si>
    <t xml:space="preserve">DOCHODY Z MAJĄTKU MIASTA </t>
  </si>
  <si>
    <t xml:space="preserve">Wpływy z opłat za zarząd i użytkowanie nieruchomości (osoby prawne i fizyczne)</t>
  </si>
  <si>
    <t xml:space="preserve">Dochody z dzierżawy nieruchomości i najmu</t>
  </si>
  <si>
    <t xml:space="preserve">Dochody ze sprzedaży nieruchomości</t>
  </si>
  <si>
    <t xml:space="preserve">Wpływy z tytułu przekształceń</t>
  </si>
  <si>
    <t xml:space="preserve">Pozostałe wpływy</t>
  </si>
  <si>
    <t xml:space="preserve">V</t>
  </si>
  <si>
    <t xml:space="preserve"> UDZIAŁY W PODATKACH STANOWIĄCYCH DOCHÓD PAŃSTWA</t>
  </si>
  <si>
    <r>
      <rPr>
        <sz val="9"/>
        <rFont val="Times New Roman CE"/>
        <family val="1"/>
        <charset val="238"/>
      </rPr>
      <t xml:space="preserve">Udział w podatku dochodowym od osób fizycznych</t>
    </r>
    <r>
      <rPr>
        <b val="true"/>
        <sz val="9"/>
        <rFont val="Times New Roman CE"/>
        <family val="1"/>
        <charset val="238"/>
      </rPr>
      <t xml:space="preserve"> </t>
    </r>
  </si>
  <si>
    <r>
      <rPr>
        <sz val="9"/>
        <rFont val="Times New Roman CE"/>
        <family val="1"/>
        <charset val="238"/>
      </rPr>
      <t xml:space="preserve">Udział w podatku dochodowym od osób prawnych</t>
    </r>
    <r>
      <rPr>
        <b val="true"/>
        <sz val="9"/>
        <rFont val="Times New Roman CE"/>
        <family val="1"/>
        <charset val="238"/>
      </rPr>
      <t xml:space="preserve"> </t>
    </r>
    <r>
      <rPr>
        <sz val="9"/>
        <rFont val="Times New Roman CE"/>
        <family val="1"/>
        <charset val="238"/>
      </rPr>
      <t xml:space="preserve">  </t>
    </r>
  </si>
  <si>
    <t xml:space="preserve">VI</t>
  </si>
  <si>
    <t xml:space="preserve">POZOSTAŁE DOCHODY</t>
  </si>
  <si>
    <t xml:space="preserve">B</t>
  </si>
  <si>
    <t xml:space="preserve">SUBWENCJA</t>
  </si>
  <si>
    <t xml:space="preserve">Część na cele oświatowe</t>
  </si>
  <si>
    <t xml:space="preserve">Część równoważąca</t>
  </si>
  <si>
    <t xml:space="preserve">C</t>
  </si>
  <si>
    <t xml:space="preserve">ŚRODKI ZEWNĘTRZNE,  UNIJNE</t>
  </si>
  <si>
    <t xml:space="preserve">D</t>
  </si>
  <si>
    <t xml:space="preserve">DOTACJE CELOWE  </t>
  </si>
  <si>
    <t xml:space="preserve">Na realizację własnych zadań</t>
  </si>
  <si>
    <t xml:space="preserve">Na zadania zlecone z zakresu administracji rządowej</t>
  </si>
  <si>
    <t xml:space="preserve">Na zadania realizowane na podst. porozumień z organami administracji rządowej</t>
  </si>
  <si>
    <t xml:space="preserve">DOCHODY OGÓŁEM  (A+B+C+D)</t>
  </si>
  <si>
    <t xml:space="preserve">  z tego :    bieżące</t>
  </si>
  <si>
    <t xml:space="preserve">                  majątkowe</t>
  </si>
  <si>
    <t xml:space="preserve">ZADANIA  WŁASNE</t>
  </si>
  <si>
    <t xml:space="preserve">                 majątkowe</t>
  </si>
  <si>
    <t xml:space="preserve">ZADANIA  ZLECONE</t>
  </si>
  <si>
    <t xml:space="preserve">POROZUMIENIA  Z  ORGANAMI  ADMINISTRACJI  RZĄDOWEJ</t>
  </si>
  <si>
    <t xml:space="preserve">Autor dokumentu: Barbara Hombek</t>
  </si>
  <si>
    <t xml:space="preserve">Wprowadził do BIP: Agnieszka Sulewska</t>
  </si>
  <si>
    <t xml:space="preserve">Data wprowadzenia do BIP: 07.09.2009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0"/>
    <numFmt numFmtId="168" formatCode="#,##0.0"/>
    <numFmt numFmtId="169" formatCode="@"/>
    <numFmt numFmtId="170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i val="true"/>
      <sz val="8"/>
      <color rgb="FF000000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9"/>
      <name val="Times New Roman"/>
      <family val="1"/>
      <charset val="238"/>
    </font>
    <font>
      <i val="true"/>
      <sz val="9"/>
      <name val="Times New Roman CE"/>
      <family val="0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9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3" activeCellId="0" sqref="A73: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7.85"/>
    <col collapsed="false" customWidth="true" hidden="false" outlineLevel="0" max="3" min="3" style="1" width="12.42"/>
    <col collapsed="false" customWidth="true" hidden="false" outlineLevel="0" max="4" min="4" style="2" width="13.28"/>
    <col collapsed="false" customWidth="true" hidden="false" outlineLevel="0" max="5" min="5" style="2" width="12.42"/>
    <col collapsed="false" customWidth="true" hidden="false" outlineLevel="0" max="6" min="6" style="2" width="8.85"/>
    <col collapsed="false" customWidth="true" hidden="false" outlineLevel="0" max="7" min="7" style="1" width="6.56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A1" s="3"/>
      <c r="B1" s="3"/>
      <c r="C1" s="4"/>
      <c r="D1" s="5"/>
      <c r="E1" s="5"/>
      <c r="F1" s="6" t="s">
        <v>0</v>
      </c>
      <c r="G1" s="6"/>
    </row>
    <row r="2" customFormat="false" ht="6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9.5" hidden="false" customHeight="true" outlineLevel="0" collapsed="false">
      <c r="A3" s="8"/>
      <c r="B3" s="8"/>
      <c r="C3" s="9"/>
      <c r="D3" s="10"/>
      <c r="E3" s="10"/>
      <c r="F3" s="11"/>
      <c r="G3" s="12" t="s">
        <v>2</v>
      </c>
    </row>
    <row r="4" s="17" customFormat="true" ht="21.75" hidden="false" customHeight="true" outlineLevel="0" collapsed="false">
      <c r="A4" s="13"/>
      <c r="B4" s="14"/>
      <c r="C4" s="15" t="s">
        <v>3</v>
      </c>
      <c r="D4" s="16" t="s">
        <v>4</v>
      </c>
      <c r="E4" s="16"/>
      <c r="F4" s="16"/>
      <c r="G4" s="16"/>
    </row>
    <row r="5" s="24" customFormat="true" ht="38.25" hidden="false" customHeight="true" outlineLevel="0" collapsed="false">
      <c r="A5" s="18" t="s">
        <v>5</v>
      </c>
      <c r="B5" s="19" t="s">
        <v>6</v>
      </c>
      <c r="C5" s="15"/>
      <c r="D5" s="20" t="s">
        <v>7</v>
      </c>
      <c r="E5" s="21" t="s">
        <v>8</v>
      </c>
      <c r="F5" s="22" t="s">
        <v>9</v>
      </c>
      <c r="G5" s="23" t="s">
        <v>10</v>
      </c>
    </row>
    <row r="6" s="32" customFormat="true" ht="9" hidden="false" customHeight="true" outlineLevel="0" collapsed="false">
      <c r="A6" s="25" t="n">
        <v>1</v>
      </c>
      <c r="B6" s="26" t="n">
        <v>2</v>
      </c>
      <c r="C6" s="27" t="n">
        <v>3</v>
      </c>
      <c r="D6" s="28" t="n">
        <v>4</v>
      </c>
      <c r="E6" s="29" t="n">
        <v>5</v>
      </c>
      <c r="F6" s="30" t="n">
        <v>6</v>
      </c>
      <c r="G6" s="31" t="n">
        <v>7</v>
      </c>
    </row>
    <row r="7" s="39" customFormat="true" ht="23.25" hidden="false" customHeight="true" outlineLevel="0" collapsed="false">
      <c r="A7" s="33" t="s">
        <v>11</v>
      </c>
      <c r="B7" s="34" t="s">
        <v>12</v>
      </c>
      <c r="C7" s="35" t="n">
        <f aca="false">C10+C16+C23+C28+C36+C39</f>
        <v>84850572</v>
      </c>
      <c r="D7" s="36" t="n">
        <f aca="false">D10+D16+D23+D28+D36+D39</f>
        <v>202460606</v>
      </c>
      <c r="E7" s="36" t="n">
        <f aca="false">E10+E16+E23+E28+E36+E39</f>
        <v>91402560</v>
      </c>
      <c r="F7" s="37" t="n">
        <f aca="false">E7/C7*100</f>
        <v>107.721795911995</v>
      </c>
      <c r="G7" s="38" t="n">
        <f aca="false">E7/D7*100</f>
        <v>45.1458492621523</v>
      </c>
    </row>
    <row r="8" s="46" customFormat="true" ht="15.75" hidden="false" customHeight="true" outlineLevel="0" collapsed="false">
      <c r="A8" s="40"/>
      <c r="B8" s="41" t="s">
        <v>13</v>
      </c>
      <c r="C8" s="42" t="n">
        <f aca="false">C7-C9</f>
        <v>81677673</v>
      </c>
      <c r="D8" s="43" t="n">
        <f aca="false">D7-D9</f>
        <v>182453101</v>
      </c>
      <c r="E8" s="43" t="n">
        <f aca="false">E7-E9</f>
        <v>86703183</v>
      </c>
      <c r="F8" s="44" t="n">
        <f aca="false">E8/C8*100</f>
        <v>106.152856485027</v>
      </c>
      <c r="G8" s="45" t="n">
        <f aca="false">E8/D8*100</f>
        <v>47.5208053602772</v>
      </c>
    </row>
    <row r="9" s="46" customFormat="true" ht="15" hidden="false" customHeight="true" outlineLevel="0" collapsed="false">
      <c r="A9" s="47"/>
      <c r="B9" s="48" t="s">
        <v>14</v>
      </c>
      <c r="C9" s="49" t="n">
        <f aca="false">C30+C41</f>
        <v>3172899</v>
      </c>
      <c r="D9" s="50" t="n">
        <f aca="false">D30+D41</f>
        <v>20007505</v>
      </c>
      <c r="E9" s="51" t="n">
        <f aca="false">E30+E41</f>
        <v>4699377</v>
      </c>
      <c r="F9" s="52" t="n">
        <f aca="false">E9/C9*100</f>
        <v>148.1098831069</v>
      </c>
      <c r="G9" s="53" t="n">
        <f aca="false">E9/D9*100</f>
        <v>23.4880711013192</v>
      </c>
      <c r="I9" s="54"/>
    </row>
    <row r="10" s="39" customFormat="true" ht="20.25" hidden="false" customHeight="true" outlineLevel="0" collapsed="false">
      <c r="A10" s="55" t="s">
        <v>15</v>
      </c>
      <c r="B10" s="56" t="s">
        <v>16</v>
      </c>
      <c r="C10" s="35" t="n">
        <f aca="false">SUM(C11:C15)</f>
        <v>14417321</v>
      </c>
      <c r="D10" s="36" t="n">
        <f aca="false">SUM(D11:D15)</f>
        <v>31134898</v>
      </c>
      <c r="E10" s="36" t="n">
        <f aca="false">SUM(E11:E15)</f>
        <v>17672319</v>
      </c>
      <c r="F10" s="37" t="n">
        <f aca="false">E10/C10*100</f>
        <v>122.576996100732</v>
      </c>
      <c r="G10" s="38" t="n">
        <f aca="false">E10/D10*100</f>
        <v>56.7604846497329</v>
      </c>
    </row>
    <row r="11" s="64" customFormat="true" ht="15.75" hidden="false" customHeight="true" outlineLevel="0" collapsed="false">
      <c r="A11" s="57" t="n">
        <v>1</v>
      </c>
      <c r="B11" s="58" t="s">
        <v>17</v>
      </c>
      <c r="C11" s="59" t="n">
        <v>13335634</v>
      </c>
      <c r="D11" s="60" t="n">
        <v>28959207</v>
      </c>
      <c r="E11" s="61" t="n">
        <v>16538523</v>
      </c>
      <c r="F11" s="62" t="n">
        <f aca="false">E11/C11*100</f>
        <v>124.017523276359</v>
      </c>
      <c r="G11" s="63" t="n">
        <f aca="false">E11/D11*100</f>
        <v>57.1097233429078</v>
      </c>
    </row>
    <row r="12" s="68" customFormat="true" ht="15.75" hidden="false" customHeight="true" outlineLevel="0" collapsed="false">
      <c r="A12" s="57" t="n">
        <v>2</v>
      </c>
      <c r="B12" s="58" t="s">
        <v>18</v>
      </c>
      <c r="C12" s="65" t="n">
        <v>16930</v>
      </c>
      <c r="D12" s="60" t="n">
        <v>36376</v>
      </c>
      <c r="E12" s="61" t="n">
        <v>22989</v>
      </c>
      <c r="F12" s="66" t="n">
        <f aca="false">E12/C12*100</f>
        <v>135.788541051388</v>
      </c>
      <c r="G12" s="67" t="n">
        <f aca="false">E12/D12*100</f>
        <v>63.1982625907192</v>
      </c>
    </row>
    <row r="13" s="70" customFormat="true" ht="15" hidden="false" customHeight="true" outlineLevel="0" collapsed="false">
      <c r="A13" s="57" t="n">
        <v>3</v>
      </c>
      <c r="B13" s="58" t="s">
        <v>19</v>
      </c>
      <c r="C13" s="69" t="n">
        <v>22693</v>
      </c>
      <c r="D13" s="60" t="n">
        <v>44865</v>
      </c>
      <c r="E13" s="61" t="n">
        <v>23867</v>
      </c>
      <c r="F13" s="66" t="n">
        <f aca="false">E13/C13*100</f>
        <v>105.173401489446</v>
      </c>
      <c r="G13" s="67" t="n">
        <f aca="false">E13/D13*100</f>
        <v>53.1973698874401</v>
      </c>
    </row>
    <row r="14" s="68" customFormat="true" ht="15.75" hidden="false" customHeight="true" outlineLevel="0" collapsed="false">
      <c r="A14" s="57" t="n">
        <v>4</v>
      </c>
      <c r="B14" s="71" t="s">
        <v>20</v>
      </c>
      <c r="C14" s="65" t="n">
        <v>745462</v>
      </c>
      <c r="D14" s="60" t="n">
        <v>1494450</v>
      </c>
      <c r="E14" s="61" t="n">
        <v>807038</v>
      </c>
      <c r="F14" s="66" t="n">
        <f aca="false">E14/C14*100</f>
        <v>108.260112520826</v>
      </c>
      <c r="G14" s="67" t="n">
        <f aca="false">E14/D14*100</f>
        <v>54.0023419987286</v>
      </c>
    </row>
    <row r="15" s="68" customFormat="true" ht="15" hidden="false" customHeight="true" outlineLevel="0" collapsed="false">
      <c r="A15" s="57" t="n">
        <v>5</v>
      </c>
      <c r="B15" s="58" t="s">
        <v>21</v>
      </c>
      <c r="C15" s="65" t="n">
        <v>296602</v>
      </c>
      <c r="D15" s="60" t="n">
        <v>600000</v>
      </c>
      <c r="E15" s="61" t="n">
        <v>279902</v>
      </c>
      <c r="F15" s="72" t="n">
        <f aca="false">E15/C15*100</f>
        <v>94.3695592072879</v>
      </c>
      <c r="G15" s="73" t="n">
        <f aca="false">E15/D15*100</f>
        <v>46.6503333333333</v>
      </c>
    </row>
    <row r="16" s="77" customFormat="true" ht="21.75" hidden="false" customHeight="true" outlineLevel="0" collapsed="false">
      <c r="A16" s="74" t="s">
        <v>22</v>
      </c>
      <c r="B16" s="56" t="s">
        <v>23</v>
      </c>
      <c r="C16" s="75" t="n">
        <f aca="false">SUM(C17:C22)</f>
        <v>5477018</v>
      </c>
      <c r="D16" s="76" t="n">
        <f aca="false">SUM(D17:D22)</f>
        <v>10308291</v>
      </c>
      <c r="E16" s="76" t="n">
        <f aca="false">SUM(E17:E22)</f>
        <v>5842421</v>
      </c>
      <c r="F16" s="37" t="n">
        <f aca="false">E16/C16*100</f>
        <v>106.671568360739</v>
      </c>
      <c r="G16" s="38" t="n">
        <f aca="false">E16/D16*100</f>
        <v>56.6769118178755</v>
      </c>
    </row>
    <row r="17" s="77" customFormat="true" ht="14.25" hidden="false" customHeight="true" outlineLevel="0" collapsed="false">
      <c r="A17" s="57" t="n">
        <v>1</v>
      </c>
      <c r="B17" s="58" t="s">
        <v>24</v>
      </c>
      <c r="C17" s="59" t="n">
        <v>4689288</v>
      </c>
      <c r="D17" s="78" t="n">
        <v>8668999</v>
      </c>
      <c r="E17" s="79" t="n">
        <v>5015025</v>
      </c>
      <c r="F17" s="62" t="n">
        <f aca="false">E17/C17*100</f>
        <v>106.946406362757</v>
      </c>
      <c r="G17" s="63" t="n">
        <f aca="false">E17/D17*100</f>
        <v>57.8501047237403</v>
      </c>
    </row>
    <row r="18" s="77" customFormat="true" ht="15" hidden="false" customHeight="true" outlineLevel="0" collapsed="false">
      <c r="A18" s="57" t="n">
        <v>2</v>
      </c>
      <c r="B18" s="58" t="s">
        <v>25</v>
      </c>
      <c r="C18" s="59" t="n">
        <v>345045</v>
      </c>
      <c r="D18" s="78" t="n">
        <v>689930</v>
      </c>
      <c r="E18" s="79" t="n">
        <v>394430</v>
      </c>
      <c r="F18" s="66" t="n">
        <f aca="false">E18/C18*100</f>
        <v>114.312625889377</v>
      </c>
      <c r="G18" s="67" t="n">
        <f aca="false">E18/D18*100</f>
        <v>57.169567927181</v>
      </c>
    </row>
    <row r="19" s="81" customFormat="true" ht="15" hidden="false" customHeight="true" outlineLevel="0" collapsed="false">
      <c r="A19" s="57" t="n">
        <v>3</v>
      </c>
      <c r="B19" s="58" t="s">
        <v>26</v>
      </c>
      <c r="C19" s="80" t="n">
        <v>182</v>
      </c>
      <c r="D19" s="78" t="n">
        <v>262</v>
      </c>
      <c r="E19" s="79" t="n">
        <v>161</v>
      </c>
      <c r="F19" s="66" t="n">
        <f aca="false">E19/C19*100</f>
        <v>88.4615384615385</v>
      </c>
      <c r="G19" s="67" t="n">
        <f aca="false">E19/D19*100</f>
        <v>61.4503816793893</v>
      </c>
    </row>
    <row r="20" s="68" customFormat="true" ht="15.75" hidden="false" customHeight="true" outlineLevel="0" collapsed="false">
      <c r="A20" s="57" t="n">
        <v>4</v>
      </c>
      <c r="B20" s="71" t="s">
        <v>27</v>
      </c>
      <c r="C20" s="65" t="n">
        <v>368175</v>
      </c>
      <c r="D20" s="78" t="n">
        <v>749100</v>
      </c>
      <c r="E20" s="79" t="n">
        <v>367672</v>
      </c>
      <c r="F20" s="66" t="n">
        <f aca="false">E20/C20*100</f>
        <v>99.8633801860528</v>
      </c>
      <c r="G20" s="67" t="n">
        <f aca="false">E20/D20*100</f>
        <v>49.0818315311707</v>
      </c>
    </row>
    <row r="21" s="68" customFormat="true" ht="15" hidden="false" customHeight="true" outlineLevel="0" collapsed="false">
      <c r="A21" s="57" t="n">
        <v>5</v>
      </c>
      <c r="B21" s="58" t="s">
        <v>21</v>
      </c>
      <c r="C21" s="65" t="n">
        <v>73841</v>
      </c>
      <c r="D21" s="78" t="n">
        <v>200000</v>
      </c>
      <c r="E21" s="79" t="n">
        <v>65133</v>
      </c>
      <c r="F21" s="66" t="n">
        <f aca="false">E21/C21*100</f>
        <v>88.2070936200756</v>
      </c>
      <c r="G21" s="67" t="n">
        <f aca="false">E21/D21*100</f>
        <v>32.5665</v>
      </c>
    </row>
    <row r="22" s="77" customFormat="true" ht="17.25" hidden="false" customHeight="true" outlineLevel="0" collapsed="false">
      <c r="A22" s="57" t="n">
        <v>6</v>
      </c>
      <c r="B22" s="58" t="s">
        <v>28</v>
      </c>
      <c r="C22" s="59" t="n">
        <v>487</v>
      </c>
      <c r="D22" s="82"/>
      <c r="E22" s="83"/>
      <c r="F22" s="72"/>
      <c r="G22" s="84"/>
    </row>
    <row r="23" s="39" customFormat="true" ht="32.25" hidden="false" customHeight="true" outlineLevel="0" collapsed="false">
      <c r="A23" s="55" t="s">
        <v>29</v>
      </c>
      <c r="B23" s="85" t="s">
        <v>30</v>
      </c>
      <c r="C23" s="35" t="n">
        <f aca="false">SUM(C24:C27)</f>
        <v>3830344</v>
      </c>
      <c r="D23" s="36" t="n">
        <f aca="false">SUM(D24:D27)</f>
        <v>7710000</v>
      </c>
      <c r="E23" s="36" t="n">
        <f aca="false">SUM(E24:E27)</f>
        <v>3149047</v>
      </c>
      <c r="F23" s="37" t="n">
        <f aca="false">E23/C23*100</f>
        <v>82.2131641440038</v>
      </c>
      <c r="G23" s="38" t="n">
        <f aca="false">E23/D23*100</f>
        <v>40.8436705577172</v>
      </c>
    </row>
    <row r="24" s="68" customFormat="true" ht="18.75" hidden="false" customHeight="true" outlineLevel="0" collapsed="false">
      <c r="A24" s="86" t="n">
        <v>1</v>
      </c>
      <c r="B24" s="87" t="s">
        <v>31</v>
      </c>
      <c r="C24" s="88" t="n">
        <v>201081</v>
      </c>
      <c r="D24" s="78" t="n">
        <v>460000</v>
      </c>
      <c r="E24" s="79" t="n">
        <v>198100</v>
      </c>
      <c r="F24" s="62" t="n">
        <f aca="false">E24/C24*100</f>
        <v>98.5175128430831</v>
      </c>
      <c r="G24" s="63" t="n">
        <f aca="false">E24/D24*100</f>
        <v>43.0652173913044</v>
      </c>
    </row>
    <row r="25" s="68" customFormat="true" ht="13.5" hidden="false" customHeight="true" outlineLevel="0" collapsed="false">
      <c r="A25" s="89" t="n">
        <v>2</v>
      </c>
      <c r="B25" s="90" t="s">
        <v>32</v>
      </c>
      <c r="C25" s="88" t="n">
        <v>361270</v>
      </c>
      <c r="D25" s="78" t="n">
        <v>450000</v>
      </c>
      <c r="E25" s="79" t="n">
        <v>560978</v>
      </c>
      <c r="F25" s="66" t="n">
        <f aca="false">E25/C25*100</f>
        <v>155.279430896559</v>
      </c>
      <c r="G25" s="67" t="n">
        <f aca="false">E25/D25*100</f>
        <v>124.661777777778</v>
      </c>
    </row>
    <row r="26" s="68" customFormat="true" ht="15.75" hidden="false" customHeight="true" outlineLevel="0" collapsed="false">
      <c r="A26" s="89" t="n">
        <v>3</v>
      </c>
      <c r="B26" s="91" t="s">
        <v>33</v>
      </c>
      <c r="C26" s="88" t="n">
        <v>179477</v>
      </c>
      <c r="D26" s="78" t="n">
        <v>400000</v>
      </c>
      <c r="E26" s="79" t="n">
        <v>153763</v>
      </c>
      <c r="F26" s="66" t="n">
        <f aca="false">E26/C26*100</f>
        <v>85.6728160154226</v>
      </c>
      <c r="G26" s="67" t="n">
        <f aca="false">E26/D26*100</f>
        <v>38.44075</v>
      </c>
    </row>
    <row r="27" s="68" customFormat="true" ht="27.75" hidden="false" customHeight="true" outlineLevel="0" collapsed="false">
      <c r="A27" s="89" t="n">
        <v>4</v>
      </c>
      <c r="B27" s="91" t="s">
        <v>34</v>
      </c>
      <c r="C27" s="88" t="n">
        <v>3088516</v>
      </c>
      <c r="D27" s="78" t="n">
        <v>6400000</v>
      </c>
      <c r="E27" s="79" t="n">
        <v>2236206</v>
      </c>
      <c r="F27" s="72" t="n">
        <f aca="false">E27/C27*100</f>
        <v>72.4038988303768</v>
      </c>
      <c r="G27" s="73" t="n">
        <f aca="false">E27/D27*100</f>
        <v>34.94071875</v>
      </c>
    </row>
    <row r="28" s="64" customFormat="true" ht="22.5" hidden="false" customHeight="true" outlineLevel="0" collapsed="false">
      <c r="A28" s="55" t="s">
        <v>35</v>
      </c>
      <c r="B28" s="56" t="s">
        <v>36</v>
      </c>
      <c r="C28" s="35" t="n">
        <f aca="false">SUM(C31:C35)</f>
        <v>9098196</v>
      </c>
      <c r="D28" s="36" t="n">
        <f aca="false">SUM(D31:D35)</f>
        <v>27065000</v>
      </c>
      <c r="E28" s="36" t="n">
        <f aca="false">SUM(E31:E35)</f>
        <v>10443874</v>
      </c>
      <c r="F28" s="92" t="n">
        <f aca="false">E28/C28*100</f>
        <v>114.790602444704</v>
      </c>
      <c r="G28" s="38" t="n">
        <f aca="false">E28/D28*100</f>
        <v>38.5881174949196</v>
      </c>
    </row>
    <row r="29" s="97" customFormat="true" ht="12.75" hidden="false" customHeight="true" outlineLevel="0" collapsed="false">
      <c r="A29" s="93"/>
      <c r="B29" s="94" t="s">
        <v>13</v>
      </c>
      <c r="C29" s="42" t="n">
        <f aca="false">C28-C30</f>
        <v>6065888</v>
      </c>
      <c r="D29" s="43" t="n">
        <f aca="false">D28-D30</f>
        <v>7065000</v>
      </c>
      <c r="E29" s="43" t="n">
        <f aca="false">E28-E30</f>
        <v>5861514</v>
      </c>
      <c r="F29" s="95" t="n">
        <f aca="false">E29/C29*100</f>
        <v>96.6307653553775</v>
      </c>
      <c r="G29" s="96" t="n">
        <f aca="false">E29/D29*100</f>
        <v>82.9655201698514</v>
      </c>
    </row>
    <row r="30" s="97" customFormat="true" ht="13.5" hidden="false" customHeight="true" outlineLevel="0" collapsed="false">
      <c r="A30" s="98"/>
      <c r="B30" s="99" t="s">
        <v>14</v>
      </c>
      <c r="C30" s="49" t="n">
        <f aca="false">C34+C33</f>
        <v>3032308</v>
      </c>
      <c r="D30" s="50" t="n">
        <f aca="false">D33+D34</f>
        <v>20000000</v>
      </c>
      <c r="E30" s="50" t="n">
        <f aca="false">E33+E34</f>
        <v>4582360</v>
      </c>
      <c r="F30" s="100" t="n">
        <f aca="false">E30/C30*100</f>
        <v>151.117894356378</v>
      </c>
      <c r="G30" s="101" t="n">
        <f aca="false">E30/D30*100</f>
        <v>22.9118</v>
      </c>
    </row>
    <row r="31" s="103" customFormat="true" ht="26.25" hidden="false" customHeight="true" outlineLevel="0" collapsed="false">
      <c r="A31" s="89" t="n">
        <v>1</v>
      </c>
      <c r="B31" s="90" t="s">
        <v>37</v>
      </c>
      <c r="C31" s="102" t="n">
        <v>4914517</v>
      </c>
      <c r="D31" s="78" t="n">
        <v>5500000</v>
      </c>
      <c r="E31" s="79" t="n">
        <v>4574906</v>
      </c>
      <c r="F31" s="66" t="n">
        <f aca="false">E31/C31*100</f>
        <v>93.0896362755485</v>
      </c>
      <c r="G31" s="67" t="n">
        <f aca="false">E31/D31*100</f>
        <v>83.1801090909091</v>
      </c>
    </row>
    <row r="32" s="106" customFormat="true" ht="18.75" hidden="false" customHeight="true" outlineLevel="0" collapsed="false">
      <c r="A32" s="89" t="n">
        <v>2</v>
      </c>
      <c r="B32" s="104" t="s">
        <v>38</v>
      </c>
      <c r="C32" s="105" t="n">
        <v>380014</v>
      </c>
      <c r="D32" s="78" t="n">
        <v>850000</v>
      </c>
      <c r="E32" s="79" t="n">
        <v>462933</v>
      </c>
      <c r="F32" s="66" t="n">
        <f aca="false">E32/C32*100</f>
        <v>121.819985579479</v>
      </c>
      <c r="G32" s="67" t="n">
        <f aca="false">E32/D32*100</f>
        <v>54.462705882353</v>
      </c>
    </row>
    <row r="33" s="39" customFormat="true" ht="19.5" hidden="false" customHeight="true" outlineLevel="0" collapsed="false">
      <c r="A33" s="89" t="n">
        <v>3</v>
      </c>
      <c r="B33" s="104" t="s">
        <v>39</v>
      </c>
      <c r="C33" s="107" t="n">
        <v>2596358</v>
      </c>
      <c r="D33" s="78" t="n">
        <v>19100000</v>
      </c>
      <c r="E33" s="79" t="n">
        <v>4193533</v>
      </c>
      <c r="F33" s="66" t="n">
        <f aca="false">E33/C33*100</f>
        <v>161.515977380623</v>
      </c>
      <c r="G33" s="67" t="n">
        <f aca="false">E33/D33*100</f>
        <v>21.9556701570681</v>
      </c>
    </row>
    <row r="34" s="108" customFormat="true" ht="15.75" hidden="false" customHeight="true" outlineLevel="0" collapsed="false">
      <c r="A34" s="89" t="n">
        <v>4</v>
      </c>
      <c r="B34" s="104" t="s">
        <v>40</v>
      </c>
      <c r="C34" s="105" t="n">
        <v>435950</v>
      </c>
      <c r="D34" s="78" t="n">
        <v>900000</v>
      </c>
      <c r="E34" s="79" t="n">
        <v>388827</v>
      </c>
      <c r="F34" s="66" t="n">
        <f aca="false">E34/C34*100</f>
        <v>89.1907328822113</v>
      </c>
      <c r="G34" s="67" t="n">
        <f aca="false">E34/D34*100</f>
        <v>43.203</v>
      </c>
    </row>
    <row r="35" s="108" customFormat="true" ht="19.5" hidden="false" customHeight="true" outlineLevel="0" collapsed="false">
      <c r="A35" s="109" t="n">
        <v>5</v>
      </c>
      <c r="B35" s="110" t="s">
        <v>41</v>
      </c>
      <c r="C35" s="111" t="n">
        <v>771357</v>
      </c>
      <c r="D35" s="112" t="n">
        <f aca="false">595000+120000</f>
        <v>715000</v>
      </c>
      <c r="E35" s="113" t="n">
        <f aca="false">55581+768094</f>
        <v>823675</v>
      </c>
      <c r="F35" s="114" t="n">
        <f aca="false">E35/C35*100</f>
        <v>106.782592236798</v>
      </c>
      <c r="G35" s="115" t="n">
        <f aca="false">E35/D35*100</f>
        <v>115.199300699301</v>
      </c>
    </row>
    <row r="36" s="39" customFormat="true" ht="33" hidden="false" customHeight="true" outlineLevel="0" collapsed="false">
      <c r="A36" s="116" t="s">
        <v>42</v>
      </c>
      <c r="B36" s="117" t="s">
        <v>43</v>
      </c>
      <c r="C36" s="118" t="n">
        <f aca="false">SUM(C37:C38)</f>
        <v>43252862</v>
      </c>
      <c r="D36" s="119" t="n">
        <f aca="false">SUM(D37:D38)</f>
        <v>111181534</v>
      </c>
      <c r="E36" s="119" t="n">
        <f aca="false">SUM(E37:E38)</f>
        <v>45542613</v>
      </c>
      <c r="F36" s="120" t="n">
        <f aca="false">E36/C36*100</f>
        <v>105.293871651776</v>
      </c>
      <c r="G36" s="121" t="n">
        <f aca="false">E36/D36*100</f>
        <v>40.9623894917658</v>
      </c>
    </row>
    <row r="37" s="106" customFormat="true" ht="15" hidden="false" customHeight="true" outlineLevel="0" collapsed="false">
      <c r="A37" s="89" t="n">
        <v>1</v>
      </c>
      <c r="B37" s="90" t="s">
        <v>44</v>
      </c>
      <c r="C37" s="122" t="n">
        <v>40870402</v>
      </c>
      <c r="D37" s="123" t="n">
        <v>106077534</v>
      </c>
      <c r="E37" s="124" t="n">
        <v>42799988</v>
      </c>
      <c r="F37" s="66" t="n">
        <f aca="false">E37/C37*100</f>
        <v>104.72123078212</v>
      </c>
      <c r="G37" s="67" t="n">
        <f aca="false">E37/D37*100</f>
        <v>40.3478346319778</v>
      </c>
    </row>
    <row r="38" s="106" customFormat="true" ht="18" hidden="false" customHeight="true" outlineLevel="0" collapsed="false">
      <c r="A38" s="89" t="n">
        <v>2</v>
      </c>
      <c r="B38" s="90" t="s">
        <v>45</v>
      </c>
      <c r="C38" s="122" t="n">
        <v>2382460</v>
      </c>
      <c r="D38" s="123" t="n">
        <v>5104000</v>
      </c>
      <c r="E38" s="124" t="n">
        <v>2742625</v>
      </c>
      <c r="F38" s="66" t="n">
        <f aca="false">E38/C38*100</f>
        <v>115.117357689111</v>
      </c>
      <c r="G38" s="67" t="n">
        <f aca="false">E38/D38*100</f>
        <v>53.734815830721</v>
      </c>
    </row>
    <row r="39" s="64" customFormat="true" ht="18" hidden="false" customHeight="true" outlineLevel="0" collapsed="false">
      <c r="A39" s="125" t="s">
        <v>46</v>
      </c>
      <c r="B39" s="126" t="s">
        <v>47</v>
      </c>
      <c r="C39" s="127" t="n">
        <v>8774831</v>
      </c>
      <c r="D39" s="36" t="n">
        <v>15060883</v>
      </c>
      <c r="E39" s="128" t="n">
        <v>8752286</v>
      </c>
      <c r="F39" s="129" t="n">
        <f aca="false">E39/C39*100</f>
        <v>99.7430719748335</v>
      </c>
      <c r="G39" s="38" t="n">
        <f aca="false">E39/D39*100</f>
        <v>58.1127016257945</v>
      </c>
    </row>
    <row r="40" s="131" customFormat="true" ht="15" hidden="false" customHeight="true" outlineLevel="0" collapsed="false">
      <c r="A40" s="130"/>
      <c r="B40" s="131" t="s">
        <v>13</v>
      </c>
      <c r="C40" s="132" t="n">
        <f aca="false">C39-C41</f>
        <v>8634240</v>
      </c>
      <c r="D40" s="43" t="n">
        <f aca="false">D39-D41</f>
        <v>15053378</v>
      </c>
      <c r="E40" s="133" t="n">
        <f aca="false">E39-E41</f>
        <v>8635269</v>
      </c>
      <c r="F40" s="95" t="n">
        <f aca="false">E40/C40*100</f>
        <v>100.011917667334</v>
      </c>
      <c r="G40" s="96" t="n">
        <f aca="false">E40/D40*100</f>
        <v>57.3643271297645</v>
      </c>
    </row>
    <row r="41" s="131" customFormat="true" ht="12.75" hidden="false" customHeight="true" outlineLevel="0" collapsed="false">
      <c r="A41" s="130"/>
      <c r="B41" s="131" t="s">
        <v>14</v>
      </c>
      <c r="C41" s="132" t="n">
        <v>140591</v>
      </c>
      <c r="D41" s="43" t="n">
        <v>7505</v>
      </c>
      <c r="E41" s="133" t="n">
        <v>117017</v>
      </c>
      <c r="F41" s="95" t="n">
        <f aca="false">E41/C41*100</f>
        <v>83.232212588288</v>
      </c>
      <c r="G41" s="96" t="n">
        <f aca="false">E41/D41*100</f>
        <v>1559.18720852765</v>
      </c>
    </row>
    <row r="42" s="39" customFormat="true" ht="21.75" hidden="false" customHeight="true" outlineLevel="0" collapsed="false">
      <c r="A42" s="55" t="s">
        <v>48</v>
      </c>
      <c r="B42" s="134" t="s">
        <v>49</v>
      </c>
      <c r="C42" s="35" t="n">
        <f aca="false">SUM(C43:C44)</f>
        <v>54600456</v>
      </c>
      <c r="D42" s="36" t="n">
        <f aca="false">SUM(D43:D44)</f>
        <v>101636035</v>
      </c>
      <c r="E42" s="36" t="n">
        <f aca="false">SUM(E43:E44)</f>
        <v>61680930</v>
      </c>
      <c r="F42" s="129" t="n">
        <f aca="false">E42/C42*100</f>
        <v>112.967792796456</v>
      </c>
      <c r="G42" s="38" t="n">
        <f aca="false">E42/D42*100</f>
        <v>60.6880522247843</v>
      </c>
    </row>
    <row r="43" s="77" customFormat="true" ht="18" hidden="false" customHeight="true" outlineLevel="0" collapsed="false">
      <c r="A43" s="135" t="n">
        <v>1</v>
      </c>
      <c r="B43" s="136" t="s">
        <v>50</v>
      </c>
      <c r="C43" s="122" t="n">
        <v>51856368</v>
      </c>
      <c r="D43" s="137" t="n">
        <v>94145216</v>
      </c>
      <c r="E43" s="124" t="n">
        <v>57935520</v>
      </c>
      <c r="F43" s="62" t="n">
        <f aca="false">E43/C43*100</f>
        <v>111.723057812302</v>
      </c>
      <c r="G43" s="63" t="n">
        <f aca="false">E43/D43*100</f>
        <v>61.5384641530803</v>
      </c>
    </row>
    <row r="44" s="77" customFormat="true" ht="16.5" hidden="false" customHeight="true" outlineLevel="0" collapsed="false">
      <c r="A44" s="89" t="n">
        <v>2</v>
      </c>
      <c r="B44" s="91" t="s">
        <v>51</v>
      </c>
      <c r="C44" s="122" t="n">
        <v>2744088</v>
      </c>
      <c r="D44" s="123" t="n">
        <v>7490819</v>
      </c>
      <c r="E44" s="124" t="n">
        <v>3745410</v>
      </c>
      <c r="F44" s="66" t="n">
        <f aca="false">E44/C44*100</f>
        <v>136.490156292364</v>
      </c>
      <c r="G44" s="67" t="n">
        <f aca="false">E44/D44*100</f>
        <v>50.0000066748376</v>
      </c>
    </row>
    <row r="45" s="138" customFormat="true" ht="24" hidden="false" customHeight="true" outlineLevel="0" collapsed="false">
      <c r="A45" s="55" t="s">
        <v>52</v>
      </c>
      <c r="B45" s="134" t="s">
        <v>53</v>
      </c>
      <c r="C45" s="35" t="n">
        <f aca="false">C46+C47</f>
        <v>5436358</v>
      </c>
      <c r="D45" s="36" t="n">
        <f aca="false">D46+D47</f>
        <v>9168470</v>
      </c>
      <c r="E45" s="36" t="n">
        <f aca="false">E46+E47</f>
        <v>1012117</v>
      </c>
      <c r="F45" s="37" t="n">
        <f aca="false">E45/C45*100</f>
        <v>18.6175560917806</v>
      </c>
      <c r="G45" s="38" t="n">
        <f aca="false">E45/D45*100</f>
        <v>11.0391046706812</v>
      </c>
    </row>
    <row r="46" s="143" customFormat="true" ht="16.5" hidden="false" customHeight="true" outlineLevel="0" collapsed="false">
      <c r="A46" s="139"/>
      <c r="B46" s="140" t="s">
        <v>13</v>
      </c>
      <c r="C46" s="141" t="n">
        <v>967224</v>
      </c>
      <c r="D46" s="43" t="n">
        <v>2744391</v>
      </c>
      <c r="E46" s="142" t="n">
        <v>996366</v>
      </c>
      <c r="F46" s="95" t="n">
        <f aca="false">E46/C46*100</f>
        <v>103.012952532195</v>
      </c>
      <c r="G46" s="96" t="n">
        <f aca="false">E46/D46*100</f>
        <v>36.3055410107379</v>
      </c>
    </row>
    <row r="47" s="143" customFormat="true" ht="15" hidden="false" customHeight="true" outlineLevel="0" collapsed="false">
      <c r="A47" s="139"/>
      <c r="B47" s="140" t="s">
        <v>14</v>
      </c>
      <c r="C47" s="141" t="n">
        <f aca="false">4469134</f>
        <v>4469134</v>
      </c>
      <c r="D47" s="43" t="n">
        <v>6424079</v>
      </c>
      <c r="E47" s="142" t="n">
        <v>15751</v>
      </c>
      <c r="F47" s="95" t="n">
        <f aca="false">E47/C47*100</f>
        <v>0.352439644906597</v>
      </c>
      <c r="G47" s="96" t="n">
        <f aca="false">E47/D47*100</f>
        <v>0.245186897608202</v>
      </c>
      <c r="I47" s="144"/>
    </row>
    <row r="48" s="39" customFormat="true" ht="21" hidden="false" customHeight="true" outlineLevel="0" collapsed="false">
      <c r="A48" s="145" t="s">
        <v>54</v>
      </c>
      <c r="B48" s="146" t="s">
        <v>55</v>
      </c>
      <c r="C48" s="147" t="n">
        <f aca="false">C51+C54+C57</f>
        <v>19651464</v>
      </c>
      <c r="D48" s="148" t="n">
        <f aca="false">D51+D54+D57</f>
        <v>40871057.54</v>
      </c>
      <c r="E48" s="149" t="n">
        <f aca="false">E51+E54+E57</f>
        <v>20459404</v>
      </c>
      <c r="F48" s="37" t="n">
        <f aca="false">E48/C48*100</f>
        <v>104.11134763293</v>
      </c>
      <c r="G48" s="38" t="n">
        <f aca="false">E48/D48*100</f>
        <v>50.0584159829401</v>
      </c>
      <c r="I48" s="150"/>
    </row>
    <row r="49" s="157" customFormat="true" ht="12.75" hidden="false" customHeight="true" outlineLevel="0" collapsed="false">
      <c r="A49" s="151"/>
      <c r="B49" s="152" t="s">
        <v>13</v>
      </c>
      <c r="C49" s="153" t="n">
        <f aca="false">C52+C55+C58</f>
        <v>19581464</v>
      </c>
      <c r="D49" s="154" t="n">
        <f aca="false">D52+D55+D58</f>
        <v>39348057.54</v>
      </c>
      <c r="E49" s="155" t="n">
        <f aca="false">E52+E55+E58</f>
        <v>20394404</v>
      </c>
      <c r="F49" s="156" t="n">
        <f aca="false">E49/C49*100</f>
        <v>104.151579269048</v>
      </c>
      <c r="G49" s="96" t="n">
        <f aca="false">E49/D49*100</f>
        <v>51.8307771082923</v>
      </c>
    </row>
    <row r="50" s="157" customFormat="true" ht="13.5" hidden="false" customHeight="true" outlineLevel="0" collapsed="false">
      <c r="A50" s="151"/>
      <c r="B50" s="152" t="s">
        <v>14</v>
      </c>
      <c r="C50" s="153" t="n">
        <f aca="false">C53+C56+C59</f>
        <v>70000</v>
      </c>
      <c r="D50" s="154" t="n">
        <f aca="false">D53+D56+D59</f>
        <v>1523000</v>
      </c>
      <c r="E50" s="158" t="n">
        <f aca="false">E53+E56+E59</f>
        <v>65000</v>
      </c>
      <c r="F50" s="156" t="n">
        <f aca="false">E50/C50*100</f>
        <v>92.8571428571429</v>
      </c>
      <c r="G50" s="96" t="n">
        <f aca="false">E50/D50*100</f>
        <v>4.26789231779383</v>
      </c>
    </row>
    <row r="51" s="166" customFormat="true" ht="17.25" hidden="false" customHeight="true" outlineLevel="0" collapsed="false">
      <c r="A51" s="159" t="n">
        <v>1</v>
      </c>
      <c r="B51" s="160" t="s">
        <v>56</v>
      </c>
      <c r="C51" s="161" t="n">
        <v>4145696</v>
      </c>
      <c r="D51" s="162" t="n">
        <v>8315739</v>
      </c>
      <c r="E51" s="163" t="n">
        <v>4036762</v>
      </c>
      <c r="F51" s="164" t="n">
        <f aca="false">E51/C51*100</f>
        <v>97.3723591889034</v>
      </c>
      <c r="G51" s="165" t="n">
        <f aca="false">E51/D51*100</f>
        <v>48.5436351477602</v>
      </c>
    </row>
    <row r="52" s="157" customFormat="true" ht="12.75" hidden="false" customHeight="true" outlineLevel="0" collapsed="false">
      <c r="A52" s="151"/>
      <c r="B52" s="152" t="s">
        <v>13</v>
      </c>
      <c r="C52" s="153" t="n">
        <v>4145696</v>
      </c>
      <c r="D52" s="167" t="n">
        <f aca="false">D51-D53</f>
        <v>6918739</v>
      </c>
      <c r="E52" s="158" t="n">
        <f aca="false">E51-E53</f>
        <v>3971762</v>
      </c>
      <c r="F52" s="95" t="n">
        <f aca="false">E52/C52*100</f>
        <v>95.8044680555448</v>
      </c>
      <c r="G52" s="96" t="n">
        <f aca="false">E52/D52*100</f>
        <v>57.4058654329929</v>
      </c>
    </row>
    <row r="53" s="157" customFormat="true" ht="13.5" hidden="false" customHeight="true" outlineLevel="0" collapsed="false">
      <c r="A53" s="151"/>
      <c r="B53" s="152" t="s">
        <v>14</v>
      </c>
      <c r="C53" s="153"/>
      <c r="D53" s="167" t="n">
        <v>1397000</v>
      </c>
      <c r="E53" s="158" t="n">
        <v>65000</v>
      </c>
      <c r="F53" s="95"/>
      <c r="G53" s="96" t="n">
        <f aca="false">E53/D53*100</f>
        <v>4.65282748747316</v>
      </c>
    </row>
    <row r="54" s="172" customFormat="true" ht="30" hidden="false" customHeight="true" outlineLevel="0" collapsed="false">
      <c r="A54" s="159" t="n">
        <v>2</v>
      </c>
      <c r="B54" s="168" t="s">
        <v>57</v>
      </c>
      <c r="C54" s="169" t="n">
        <v>15488119</v>
      </c>
      <c r="D54" s="170" t="n">
        <v>32409082.54</v>
      </c>
      <c r="E54" s="171" t="n">
        <v>16357708</v>
      </c>
      <c r="F54" s="164" t="n">
        <f aca="false">E54/C54*100</f>
        <v>105.614555260067</v>
      </c>
      <c r="G54" s="165" t="n">
        <f aca="false">E54/D54*100</f>
        <v>50.4726043380307</v>
      </c>
    </row>
    <row r="55" s="177" customFormat="true" ht="12" hidden="false" customHeight="true" outlineLevel="0" collapsed="false">
      <c r="A55" s="151"/>
      <c r="B55" s="152" t="s">
        <v>13</v>
      </c>
      <c r="C55" s="173" t="n">
        <f aca="false">C54-C56</f>
        <v>15418119</v>
      </c>
      <c r="D55" s="174" t="n">
        <f aca="false">D54-D56</f>
        <v>32351082.54</v>
      </c>
      <c r="E55" s="175" t="n">
        <f aca="false">E54-E56</f>
        <v>16357708</v>
      </c>
      <c r="F55" s="95" t="n">
        <f aca="false">E55/C55*100</f>
        <v>106.094057258217</v>
      </c>
      <c r="G55" s="176" t="n">
        <f aca="false">E55/D55*100</f>
        <v>50.5630931508235</v>
      </c>
    </row>
    <row r="56" s="177" customFormat="true" ht="14.25" hidden="false" customHeight="true" outlineLevel="0" collapsed="false">
      <c r="A56" s="151"/>
      <c r="B56" s="152" t="s">
        <v>14</v>
      </c>
      <c r="C56" s="173" t="n">
        <v>70000</v>
      </c>
      <c r="D56" s="167" t="n">
        <v>58000</v>
      </c>
      <c r="E56" s="175"/>
      <c r="F56" s="178"/>
      <c r="G56" s="96" t="n">
        <f aca="false">E56/D56*100</f>
        <v>0</v>
      </c>
    </row>
    <row r="57" s="181" customFormat="true" ht="30.75" hidden="false" customHeight="true" outlineLevel="0" collapsed="false">
      <c r="A57" s="159" t="n">
        <v>3</v>
      </c>
      <c r="B57" s="160" t="s">
        <v>58</v>
      </c>
      <c r="C57" s="179" t="n">
        <f aca="false">17649</f>
        <v>17649</v>
      </c>
      <c r="D57" s="162" t="n">
        <v>146236</v>
      </c>
      <c r="E57" s="180" t="n">
        <v>64934</v>
      </c>
      <c r="F57" s="164" t="n">
        <f aca="false">E57/C57*100</f>
        <v>367.918862258485</v>
      </c>
      <c r="G57" s="165" t="n">
        <f aca="false">E57/D57*100</f>
        <v>44.4035668371673</v>
      </c>
      <c r="I57" s="182"/>
    </row>
    <row r="58" s="157" customFormat="true" ht="12.75" hidden="false" customHeight="true" outlineLevel="0" collapsed="false">
      <c r="A58" s="151"/>
      <c r="B58" s="152" t="s">
        <v>13</v>
      </c>
      <c r="C58" s="153" t="n">
        <v>17649</v>
      </c>
      <c r="D58" s="167" t="n">
        <f aca="false">D57-D59</f>
        <v>78236</v>
      </c>
      <c r="E58" s="158" t="n">
        <f aca="false">E57-E59</f>
        <v>64934</v>
      </c>
      <c r="F58" s="95" t="n">
        <f aca="false">E58/C58*100</f>
        <v>367.918862258485</v>
      </c>
      <c r="G58" s="96" t="n">
        <f aca="false">E58/D58*100</f>
        <v>82.9975970141623</v>
      </c>
    </row>
    <row r="59" s="157" customFormat="true" ht="15" hidden="false" customHeight="true" outlineLevel="0" collapsed="false">
      <c r="A59" s="151"/>
      <c r="B59" s="152" t="s">
        <v>14</v>
      </c>
      <c r="C59" s="153"/>
      <c r="D59" s="167" t="n">
        <v>68000</v>
      </c>
      <c r="E59" s="158"/>
      <c r="F59" s="95"/>
      <c r="G59" s="96" t="n">
        <f aca="false">E59/D59*100</f>
        <v>0</v>
      </c>
    </row>
    <row r="60" s="189" customFormat="true" ht="25.5" hidden="false" customHeight="true" outlineLevel="0" collapsed="false">
      <c r="A60" s="183" t="s">
        <v>59</v>
      </c>
      <c r="B60" s="183"/>
      <c r="C60" s="184" t="n">
        <f aca="false">C7+C42+C45+C48</f>
        <v>164538850</v>
      </c>
      <c r="D60" s="185" t="n">
        <f aca="false">D7+D42+D45+D48</f>
        <v>354136168.54</v>
      </c>
      <c r="E60" s="186" t="n">
        <f aca="false">E7+E42+E45+E48</f>
        <v>174555011</v>
      </c>
      <c r="F60" s="187" t="n">
        <f aca="false">E60/C60*100</f>
        <v>106.087414005872</v>
      </c>
      <c r="G60" s="188" t="n">
        <f aca="false">E60/D60*100</f>
        <v>49.2903652625032</v>
      </c>
      <c r="I60" s="190"/>
    </row>
    <row r="61" s="106" customFormat="true" ht="13.5" hidden="false" customHeight="true" outlineLevel="0" collapsed="false">
      <c r="A61" s="191"/>
      <c r="B61" s="192" t="s">
        <v>60</v>
      </c>
      <c r="C61" s="193" t="n">
        <f aca="false">C60-C62</f>
        <v>156826817</v>
      </c>
      <c r="D61" s="194" t="n">
        <f aca="false">D60-D62</f>
        <v>326181584.54</v>
      </c>
      <c r="E61" s="195" t="n">
        <f aca="false">E60-E62</f>
        <v>169774883</v>
      </c>
      <c r="F61" s="66" t="n">
        <f aca="false">E61/C61*100</f>
        <v>108.256283107499</v>
      </c>
      <c r="G61" s="67" t="n">
        <f aca="false">E61/D61*100</f>
        <v>52.0491931631966</v>
      </c>
    </row>
    <row r="62" s="200" customFormat="true" ht="15" hidden="false" customHeight="true" outlineLevel="0" collapsed="false">
      <c r="A62" s="196"/>
      <c r="B62" s="197" t="s">
        <v>61</v>
      </c>
      <c r="C62" s="198" t="n">
        <f aca="false">C56+C59+C53+C47+C9</f>
        <v>7712033</v>
      </c>
      <c r="D62" s="199" t="n">
        <f aca="false">D56+D59+D53+D47+D9</f>
        <v>27954584</v>
      </c>
      <c r="E62" s="199" t="n">
        <f aca="false">E56+E59+E53+E47+E9</f>
        <v>4780128</v>
      </c>
      <c r="F62" s="72" t="n">
        <f aca="false">E62/C62*100</f>
        <v>61.9827223249693</v>
      </c>
      <c r="G62" s="73" t="n">
        <f aca="false">E62/D62*100</f>
        <v>17.0996213000344</v>
      </c>
      <c r="I62" s="201"/>
    </row>
    <row r="63" s="106" customFormat="true" ht="18.75" hidden="false" customHeight="true" outlineLevel="0" collapsed="false">
      <c r="A63" s="202" t="s">
        <v>62</v>
      </c>
      <c r="B63" s="202"/>
      <c r="C63" s="203" t="n">
        <f aca="false">C64+C65</f>
        <v>147517094</v>
      </c>
      <c r="D63" s="204" t="n">
        <f aca="false">D64+D65</f>
        <v>321580850</v>
      </c>
      <c r="E63" s="205" t="n">
        <f aca="false">E64+E65</f>
        <v>158132369</v>
      </c>
      <c r="F63" s="62" t="n">
        <f aca="false">E63/C63*100</f>
        <v>107.19596265908</v>
      </c>
      <c r="G63" s="63" t="n">
        <f aca="false">E63/D63*100</f>
        <v>49.1734408314425</v>
      </c>
    </row>
    <row r="64" s="189" customFormat="true" ht="11.25" hidden="false" customHeight="true" outlineLevel="0" collapsed="false">
      <c r="A64" s="206"/>
      <c r="B64" s="207" t="s">
        <v>60</v>
      </c>
      <c r="C64" s="208" t="n">
        <f aca="false">C7-C30-C41+C42+C46+C51-C53</f>
        <v>141391049</v>
      </c>
      <c r="D64" s="209" t="n">
        <f aca="false">D7-D30-D41+D42+D46+D51-D53</f>
        <v>293752266</v>
      </c>
      <c r="E64" s="210" t="n">
        <f aca="false">E7-E30-E41+E42+E46+E51-E53</f>
        <v>153352241</v>
      </c>
      <c r="F64" s="211" t="n">
        <f aca="false">E64/C64*100</f>
        <v>108.459652916218</v>
      </c>
      <c r="G64" s="212" t="n">
        <f aca="false">E64/D64*100</f>
        <v>52.2046155041405</v>
      </c>
      <c r="I64" s="190"/>
    </row>
    <row r="65" s="189" customFormat="true" ht="12.75" hidden="false" customHeight="true" outlineLevel="0" collapsed="false">
      <c r="A65" s="213"/>
      <c r="B65" s="214" t="s">
        <v>63</v>
      </c>
      <c r="C65" s="215" t="n">
        <f aca="false">C30+C41+C47+C53-C71</f>
        <v>6126045</v>
      </c>
      <c r="D65" s="216" t="n">
        <f aca="false">D30+D41+D47+D53</f>
        <v>27828584</v>
      </c>
      <c r="E65" s="217" t="n">
        <f aca="false">E30+E41+E47+E53</f>
        <v>4780128</v>
      </c>
      <c r="F65" s="211" t="n">
        <f aca="false">E65/C65*100</f>
        <v>78.0295933183645</v>
      </c>
      <c r="G65" s="212" t="n">
        <f aca="false">E65/D65*100</f>
        <v>17.1770435750522</v>
      </c>
    </row>
    <row r="66" s="224" customFormat="true" ht="15.75" hidden="false" customHeight="true" outlineLevel="0" collapsed="false">
      <c r="A66" s="218" t="s">
        <v>64</v>
      </c>
      <c r="B66" s="218"/>
      <c r="C66" s="219" t="n">
        <f aca="false">C54</f>
        <v>15488119</v>
      </c>
      <c r="D66" s="220" t="n">
        <f aca="false">D54</f>
        <v>32409082.54</v>
      </c>
      <c r="E66" s="221" t="n">
        <f aca="false">E54</f>
        <v>16357708</v>
      </c>
      <c r="F66" s="222" t="n">
        <f aca="false">E66/C66*100</f>
        <v>105.614555260067</v>
      </c>
      <c r="G66" s="223" t="n">
        <f aca="false">E66/D66*100</f>
        <v>50.4726043380307</v>
      </c>
      <c r="I66" s="225"/>
    </row>
    <row r="67" s="189" customFormat="true" ht="12" hidden="false" customHeight="true" outlineLevel="0" collapsed="false">
      <c r="A67" s="226"/>
      <c r="B67" s="207" t="s">
        <v>60</v>
      </c>
      <c r="C67" s="227" t="n">
        <f aca="false">C66-C68</f>
        <v>15418119</v>
      </c>
      <c r="D67" s="228" t="n">
        <f aca="false">D66-D68</f>
        <v>32351082.54</v>
      </c>
      <c r="E67" s="229" t="n">
        <f aca="false">E66</f>
        <v>16357708</v>
      </c>
      <c r="F67" s="211" t="n">
        <f aca="false">E67/C67*100</f>
        <v>106.094057258217</v>
      </c>
      <c r="G67" s="212" t="n">
        <f aca="false">E67/D67*100</f>
        <v>50.5630931508235</v>
      </c>
    </row>
    <row r="68" s="189" customFormat="true" ht="12" hidden="false" customHeight="true" outlineLevel="0" collapsed="false">
      <c r="A68" s="230"/>
      <c r="B68" s="214" t="s">
        <v>63</v>
      </c>
      <c r="C68" s="231" t="n">
        <f aca="false">C56</f>
        <v>70000</v>
      </c>
      <c r="D68" s="232" t="n">
        <v>58000</v>
      </c>
      <c r="E68" s="232"/>
      <c r="F68" s="233"/>
      <c r="G68" s="234" t="n">
        <f aca="false">E68/D68*100</f>
        <v>0</v>
      </c>
    </row>
    <row r="69" s="39" customFormat="true" ht="27.75" hidden="false" customHeight="true" outlineLevel="0" collapsed="false">
      <c r="A69" s="218" t="s">
        <v>65</v>
      </c>
      <c r="B69" s="218"/>
      <c r="C69" s="235" t="n">
        <f aca="false">SUM(C70:C71)</f>
        <v>1533637</v>
      </c>
      <c r="D69" s="236" t="n">
        <f aca="false">SUM(D70:D71)</f>
        <v>146236</v>
      </c>
      <c r="E69" s="237" t="n">
        <f aca="false">SUM(E70:E71)</f>
        <v>64934</v>
      </c>
      <c r="F69" s="66" t="n">
        <f aca="false">E69/C69*100</f>
        <v>4.23398757333059</v>
      </c>
      <c r="G69" s="67" t="n">
        <f aca="false">E69/D69*100</f>
        <v>44.4035668371673</v>
      </c>
    </row>
    <row r="70" s="189" customFormat="true" ht="11.25" hidden="false" customHeight="true" outlineLevel="0" collapsed="false">
      <c r="A70" s="226"/>
      <c r="B70" s="207" t="s">
        <v>60</v>
      </c>
      <c r="C70" s="238" t="n">
        <f aca="false">C57</f>
        <v>17649</v>
      </c>
      <c r="D70" s="229" t="n">
        <v>78236</v>
      </c>
      <c r="E70" s="239" t="n">
        <f aca="false">E57</f>
        <v>64934</v>
      </c>
      <c r="F70" s="211" t="n">
        <f aca="false">E70/C70*100</f>
        <v>367.918862258485</v>
      </c>
      <c r="G70" s="212" t="n">
        <f aca="false">E70/D70*100</f>
        <v>82.9975970141623</v>
      </c>
    </row>
    <row r="71" s="189" customFormat="true" ht="12" hidden="false" customHeight="true" outlineLevel="0" collapsed="false">
      <c r="A71" s="230"/>
      <c r="B71" s="214" t="s">
        <v>63</v>
      </c>
      <c r="C71" s="231" t="n">
        <v>1515988</v>
      </c>
      <c r="D71" s="232" t="n">
        <v>68000</v>
      </c>
      <c r="E71" s="240"/>
      <c r="F71" s="233"/>
      <c r="G71" s="234" t="n">
        <f aca="false">E71/D71*100</f>
        <v>0</v>
      </c>
    </row>
    <row r="72" customFormat="false" ht="12.75" hidden="false" customHeight="false" outlineLevel="0" collapsed="false">
      <c r="E72" s="241"/>
    </row>
    <row r="73" customFormat="false" ht="12.75" hidden="false" customHeight="false" outlineLevel="0" collapsed="false">
      <c r="A73" s="242" t="s">
        <v>66</v>
      </c>
      <c r="E73" s="241"/>
    </row>
    <row r="74" customFormat="false" ht="12.75" hidden="false" customHeight="false" outlineLevel="0" collapsed="false">
      <c r="A74" s="242" t="s">
        <v>67</v>
      </c>
      <c r="E74" s="241"/>
    </row>
    <row r="75" customFormat="false" ht="12.75" hidden="false" customHeight="false" outlineLevel="0" collapsed="false">
      <c r="A75" s="242" t="s">
        <v>68</v>
      </c>
    </row>
  </sheetData>
  <mergeCells count="8">
    <mergeCell ref="F1:G1"/>
    <mergeCell ref="A2:G2"/>
    <mergeCell ref="C4:C5"/>
    <mergeCell ref="D4:G4"/>
    <mergeCell ref="A60:B60"/>
    <mergeCell ref="A63:B63"/>
    <mergeCell ref="A66:B66"/>
    <mergeCell ref="A69:B69"/>
  </mergeCells>
  <printOptions headings="false" gridLines="false" gridLinesSet="true" horizontalCentered="tru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9:43:22Z</dcterms:created>
  <dc:creator>Sulewska</dc:creator>
  <dc:description/>
  <dc:language>en-US</dc:language>
  <cp:lastModifiedBy>Sulewska</cp:lastModifiedBy>
  <cp:lastPrinted>2009-09-01T09:44:07Z</cp:lastPrinted>
  <dcterms:modified xsi:type="dcterms:W3CDTF">2009-09-07T10:38:05Z</dcterms:modified>
  <cp:revision>0</cp:revision>
  <dc:subject/>
  <dc:title/>
</cp:coreProperties>
</file>