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r" sheetId="1" state="visible" r:id="rId2"/>
  </sheets>
  <definedNames>
    <definedName function="false" hidden="false" localSheetId="0" name="_xlnm.Print_Titles" vbProcedure="false">'2008-2009r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5">
  <si>
    <t xml:space="preserve">Realizacja wpływów budżetowych z tytułu podatków i opłat za lata 2008-2009</t>
  </si>
  <si>
    <t xml:space="preserve">w tys. zł</t>
  </si>
  <si>
    <t xml:space="preserve">WYSZCZEGÓLNIENIE</t>
  </si>
  <si>
    <t xml:space="preserve">Rok 2008</t>
  </si>
  <si>
    <t xml:space="preserve">Rok 2009</t>
  </si>
  <si>
    <t xml:space="preserve">Wskaźnik             dynamiki</t>
  </si>
  <si>
    <t xml:space="preserve">3  :  2</t>
  </si>
  <si>
    <t xml:space="preserve">1. Użytkowanie wieczyste -osoby prawne</t>
  </si>
  <si>
    <t xml:space="preserve">a/ przypis roczny</t>
  </si>
  <si>
    <t xml:space="preserve"> b/ wpływy bieżące</t>
  </si>
  <si>
    <t xml:space="preserve"> c/ wskaźnik (b/a)</t>
  </si>
  <si>
    <t xml:space="preserve"> d/ stan zaległości</t>
  </si>
  <si>
    <t xml:space="preserve"> e/ windykacja</t>
  </si>
  <si>
    <t xml:space="preserve"> f/ wskaźnik windykacji (e/d)</t>
  </si>
  <si>
    <t xml:space="preserve">2. Użytkowanie wieczyste - osoby fizyczne</t>
  </si>
  <si>
    <t xml:space="preserve">3.  Dzierżawa gruntu - osoby prawne</t>
  </si>
  <si>
    <t xml:space="preserve">4.  Dzierżawa gruntu - osoby fizyczne</t>
  </si>
  <si>
    <t xml:space="preserve">5.  Bezumowne korzystanie z gruntu - osoby prawne</t>
  </si>
  <si>
    <t xml:space="preserve">6.  Bezumowne korzystanie z gruntu -osoby fizyczne</t>
  </si>
  <si>
    <t xml:space="preserve">7.  Sprzedaż lokali - osoby prawne</t>
  </si>
  <si>
    <t xml:space="preserve">8.  Sprzedaż lokali - osoby fizyczne </t>
  </si>
  <si>
    <t xml:space="preserve">9.  Sprzedaż mienia (budynki i grunty) - osoby prawne</t>
  </si>
  <si>
    <t xml:space="preserve">10.  Sprzedaż mienia (budynki i grunty ) - osoby fizyczne</t>
  </si>
  <si>
    <t xml:space="preserve">11.  Opłaty za nieterminowe rozp. budowy- os.prawne</t>
  </si>
  <si>
    <t xml:space="preserve">12.  Opłaty za nieterminowe rozp.budowy - osoby fizyczne</t>
  </si>
  <si>
    <t xml:space="preserve">13.  Przekształcenie w prawo własności - osoby fizyczne</t>
  </si>
  <si>
    <t xml:space="preserve">14.  Przekształcenie w prawo własności - osoby prawne</t>
  </si>
  <si>
    <t xml:space="preserve">15.  Czasowe zajęcie terenu osoby fizyczne</t>
  </si>
  <si>
    <t xml:space="preserve">16.  Czasowe zajęcie terenu osoby prawne</t>
  </si>
  <si>
    <t xml:space="preserve">17.  Mandaty straży miejskiej</t>
  </si>
  <si>
    <t xml:space="preserve">18.   Podatek od środków transportowych - osoby fizyczne</t>
  </si>
  <si>
    <t xml:space="preserve">19.  Podatek od środków transportowych - osoby prawne</t>
  </si>
  <si>
    <t xml:space="preserve">20.  Podatek od nieruchomości - osoby prawne</t>
  </si>
  <si>
    <t xml:space="preserve">21.  Podatek od nieruchomości - osoby fizyczne</t>
  </si>
  <si>
    <t xml:space="preserve">22.  Łączne zobowiązania pieniężne  - osoby prawne</t>
  </si>
  <si>
    <t xml:space="preserve">23.  Łączne zobowiązania pieniężne  - osoby fizyczne</t>
  </si>
  <si>
    <t xml:space="preserve">24.  Opłaty adiacenckie - osoby fizyczne </t>
  </si>
  <si>
    <t xml:space="preserve">25.   Opłaty adiacenkie -osoby prawne</t>
  </si>
  <si>
    <t xml:space="preserve">26.  Najem gruntów -osoby fizyczne</t>
  </si>
  <si>
    <t xml:space="preserve">27.  Najem gruntów - targowiska - osoby fizyczne</t>
  </si>
  <si>
    <t xml:space="preserve">28.   Opłata planistyczna  - osoby fizyczne i prawne</t>
  </si>
  <si>
    <t xml:space="preserve">OGÓŁEM </t>
  </si>
  <si>
    <t xml:space="preserve">Autor dokumentu: Barbara Hombe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"/>
    <numFmt numFmtId="168" formatCode="_-* #,##0.00\ _z_ł_-;\-* #,##0.00\ _z_ł_-;_-* \-??\ _z_ł_-;_-@_-"/>
    <numFmt numFmtId="169" formatCode="0.0"/>
    <numFmt numFmtId="170" formatCode="_-* #,##0.0\ _z_ł_-;\-* #,##0.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medium"/>
      <right style="double"/>
      <top/>
      <bottom style="hair">
        <color rgb="FF0000FF"/>
      </bottom>
      <diagonal/>
    </border>
    <border diagonalUp="false" diagonalDown="false">
      <left style="double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double"/>
      <top style="hair">
        <color rgb="FF0000FF"/>
      </top>
      <bottom style="hair">
        <color rgb="FF0000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>
        <color rgb="FF0000FF"/>
      </top>
      <bottom style="thin"/>
      <diagonal/>
    </border>
    <border diagonalUp="false" diagonalDown="false">
      <left style="medium"/>
      <right style="double"/>
      <top style="hair">
        <color rgb="FF0000FF"/>
      </top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hair">
        <color rgb="FF0000FF"/>
      </top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237" activeCellId="0" sqref="A237:A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8"/>
    </row>
    <row r="4" customFormat="false" ht="10.5" hidden="false" customHeight="true" outlineLevel="0" collapsed="false">
      <c r="A4" s="5"/>
      <c r="B4" s="6"/>
      <c r="C4" s="6"/>
      <c r="D4" s="9" t="s">
        <v>6</v>
      </c>
    </row>
    <row r="5" customFormat="false" ht="9" hidden="false" customHeight="true" outlineLevel="0" collapsed="false">
      <c r="A5" s="10" t="n">
        <v>1</v>
      </c>
      <c r="B5" s="11" t="n">
        <v>2</v>
      </c>
      <c r="C5" s="11" t="n">
        <v>3</v>
      </c>
      <c r="D5" s="12" t="n">
        <v>4</v>
      </c>
    </row>
    <row r="6" customFormat="false" ht="13.5" hidden="false" customHeight="false" outlineLevel="0" collapsed="false">
      <c r="A6" s="13" t="s">
        <v>7</v>
      </c>
      <c r="B6" s="14"/>
      <c r="C6" s="14"/>
      <c r="D6" s="15"/>
    </row>
    <row r="7" customFormat="false" ht="12.75" hidden="false" customHeight="false" outlineLevel="0" collapsed="false">
      <c r="A7" s="16" t="s">
        <v>8</v>
      </c>
      <c r="B7" s="17" t="n">
        <v>3451.4</v>
      </c>
      <c r="C7" s="17" t="n">
        <v>3564.8</v>
      </c>
      <c r="D7" s="18" t="n">
        <f aca="false">C7/B7*100</f>
        <v>103.285623225358</v>
      </c>
    </row>
    <row r="8" customFormat="false" ht="12.75" hidden="false" customHeight="false" outlineLevel="0" collapsed="false">
      <c r="A8" s="19" t="s">
        <v>9</v>
      </c>
      <c r="B8" s="17" t="n">
        <v>3251.4</v>
      </c>
      <c r="C8" s="17" t="n">
        <v>3380.2</v>
      </c>
      <c r="D8" s="18" t="n">
        <f aca="false">C8/B8*100</f>
        <v>103.96137048656</v>
      </c>
    </row>
    <row r="9" customFormat="false" ht="12.75" hidden="false" customHeight="false" outlineLevel="0" collapsed="false">
      <c r="A9" s="19" t="s">
        <v>10</v>
      </c>
      <c r="B9" s="20" t="n">
        <f aca="false">B8/B7*100</f>
        <v>94.2052500434606</v>
      </c>
      <c r="C9" s="20" t="n">
        <f aca="false">C8/C7*100</f>
        <v>94.8215888689407</v>
      </c>
      <c r="D9" s="18"/>
    </row>
    <row r="10" customFormat="false" ht="12.75" hidden="false" customHeight="false" outlineLevel="0" collapsed="false">
      <c r="A10" s="19" t="s">
        <v>11</v>
      </c>
      <c r="B10" s="17" t="n">
        <v>1217</v>
      </c>
      <c r="C10" s="17" t="n">
        <v>1116.5</v>
      </c>
      <c r="D10" s="18" t="n">
        <f aca="false">C10/B10*100</f>
        <v>91.7419884963024</v>
      </c>
    </row>
    <row r="11" customFormat="false" ht="12.75" hidden="false" customHeight="false" outlineLevel="0" collapsed="false">
      <c r="A11" s="19" t="s">
        <v>12</v>
      </c>
      <c r="B11" s="17" t="n">
        <v>73.3</v>
      </c>
      <c r="C11" s="17" t="n">
        <v>114.7</v>
      </c>
      <c r="D11" s="18" t="n">
        <f aca="false">C11/B11*100</f>
        <v>156.480218281037</v>
      </c>
    </row>
    <row r="12" customFormat="false" ht="12.75" hidden="false" customHeight="false" outlineLevel="0" collapsed="false">
      <c r="A12" s="21" t="s">
        <v>13</v>
      </c>
      <c r="B12" s="22" t="n">
        <f aca="false">B11/B10*100</f>
        <v>6.02300739523418</v>
      </c>
      <c r="C12" s="22" t="n">
        <f aca="false">C11/C10*100</f>
        <v>10.2731751007613</v>
      </c>
      <c r="D12" s="23"/>
    </row>
    <row r="13" customFormat="false" ht="12.75" hidden="false" customHeight="false" outlineLevel="0" collapsed="false">
      <c r="A13" s="24"/>
      <c r="B13" s="25"/>
      <c r="C13" s="25"/>
      <c r="D13" s="26"/>
    </row>
    <row r="14" s="8" customFormat="true" ht="12.75" hidden="false" customHeight="false" outlineLevel="0" collapsed="false">
      <c r="A14" s="13" t="s">
        <v>14</v>
      </c>
      <c r="B14" s="14"/>
      <c r="C14" s="14"/>
      <c r="D14" s="27"/>
    </row>
    <row r="15" customFormat="false" ht="12.75" hidden="false" customHeight="false" outlineLevel="0" collapsed="false">
      <c r="A15" s="16" t="s">
        <v>8</v>
      </c>
      <c r="B15" s="17" t="n">
        <v>3012</v>
      </c>
      <c r="C15" s="17" t="n">
        <v>2622.6</v>
      </c>
      <c r="D15" s="18" t="n">
        <f aca="false">C15/B15*100</f>
        <v>87.0717131474104</v>
      </c>
    </row>
    <row r="16" customFormat="false" ht="12.75" hidden="false" customHeight="false" outlineLevel="0" collapsed="false">
      <c r="A16" s="19" t="s">
        <v>9</v>
      </c>
      <c r="B16" s="17" t="n">
        <v>2673.7</v>
      </c>
      <c r="C16" s="17" t="n">
        <v>2296.5</v>
      </c>
      <c r="D16" s="18" t="n">
        <f aca="false">C16/B16*100</f>
        <v>85.8922092979766</v>
      </c>
    </row>
    <row r="17" customFormat="false" ht="12.75" hidden="false" customHeight="false" outlineLevel="0" collapsed="false">
      <c r="A17" s="19" t="s">
        <v>10</v>
      </c>
      <c r="B17" s="20" t="n">
        <f aca="false">B16/B15*100</f>
        <v>88.7682602921647</v>
      </c>
      <c r="C17" s="20" t="n">
        <f aca="false">C16/C15*100</f>
        <v>87.565774422329</v>
      </c>
      <c r="D17" s="18"/>
    </row>
    <row r="18" customFormat="false" ht="12.75" hidden="false" customHeight="false" outlineLevel="0" collapsed="false">
      <c r="A18" s="19" t="s">
        <v>11</v>
      </c>
      <c r="B18" s="17" t="n">
        <v>938.5</v>
      </c>
      <c r="C18" s="17" t="n">
        <v>1073.7</v>
      </c>
      <c r="D18" s="18" t="n">
        <f aca="false">C18/B18*100</f>
        <v>114.405966968567</v>
      </c>
    </row>
    <row r="19" customFormat="false" ht="12.75" hidden="false" customHeight="false" outlineLevel="0" collapsed="false">
      <c r="A19" s="19" t="s">
        <v>12</v>
      </c>
      <c r="B19" s="17" t="n">
        <v>278.1</v>
      </c>
      <c r="C19" s="17" t="n">
        <v>187.4</v>
      </c>
      <c r="D19" s="18" t="n">
        <f aca="false">C19/B19*100</f>
        <v>67.3858324343761</v>
      </c>
    </row>
    <row r="20" customFormat="false" ht="12.75" hidden="false" customHeight="false" outlineLevel="0" collapsed="false">
      <c r="A20" s="21" t="s">
        <v>13</v>
      </c>
      <c r="B20" s="22" t="n">
        <f aca="false">B19/B18*100</f>
        <v>29.6323921150773</v>
      </c>
      <c r="C20" s="22" t="n">
        <f aca="false">C19/C18*100</f>
        <v>17.4536648970849</v>
      </c>
      <c r="D20" s="23"/>
    </row>
    <row r="21" customFormat="false" ht="12.75" hidden="false" customHeight="false" outlineLevel="0" collapsed="false">
      <c r="A21" s="28"/>
      <c r="B21" s="25"/>
      <c r="C21" s="25"/>
      <c r="D21" s="26"/>
    </row>
    <row r="22" s="8" customFormat="true" ht="12.75" hidden="false" customHeight="false" outlineLevel="0" collapsed="false">
      <c r="A22" s="13" t="s">
        <v>15</v>
      </c>
      <c r="B22" s="14"/>
      <c r="C22" s="14"/>
      <c r="D22" s="27"/>
    </row>
    <row r="23" customFormat="false" ht="12.75" hidden="false" customHeight="false" outlineLevel="0" collapsed="false">
      <c r="A23" s="16" t="s">
        <v>8</v>
      </c>
      <c r="B23" s="17" t="n">
        <v>181.4</v>
      </c>
      <c r="C23" s="17" t="n">
        <v>254.7</v>
      </c>
      <c r="D23" s="18" t="n">
        <f aca="false">C23/B23*100</f>
        <v>140.407938257993</v>
      </c>
    </row>
    <row r="24" customFormat="false" ht="12.75" hidden="false" customHeight="false" outlineLevel="0" collapsed="false">
      <c r="A24" s="19" t="s">
        <v>9</v>
      </c>
      <c r="B24" s="17" t="n">
        <v>172</v>
      </c>
      <c r="C24" s="17" t="n">
        <v>251.6</v>
      </c>
      <c r="D24" s="18" t="n">
        <f aca="false">C24/B24*100</f>
        <v>146.279069767442</v>
      </c>
    </row>
    <row r="25" customFormat="false" ht="12.75" hidden="false" customHeight="false" outlineLevel="0" collapsed="false">
      <c r="A25" s="19" t="s">
        <v>10</v>
      </c>
      <c r="B25" s="20" t="n">
        <f aca="false">B24/B23*100</f>
        <v>94.8180815876516</v>
      </c>
      <c r="C25" s="20" t="n">
        <f aca="false">C24/C23*100</f>
        <v>98.7828818217511</v>
      </c>
      <c r="D25" s="18"/>
    </row>
    <row r="26" customFormat="false" ht="12.75" hidden="false" customHeight="false" outlineLevel="0" collapsed="false">
      <c r="A26" s="19" t="s">
        <v>11</v>
      </c>
      <c r="B26" s="17" t="n">
        <v>110.3</v>
      </c>
      <c r="C26" s="17" t="n">
        <v>104.1</v>
      </c>
      <c r="D26" s="18" t="n">
        <f aca="false">C26/B26*100</f>
        <v>94.3789664551224</v>
      </c>
    </row>
    <row r="27" customFormat="false" ht="12.75" hidden="false" customHeight="false" outlineLevel="0" collapsed="false">
      <c r="A27" s="19" t="s">
        <v>12</v>
      </c>
      <c r="B27" s="17" t="n">
        <v>9</v>
      </c>
      <c r="C27" s="17" t="n">
        <v>9.3</v>
      </c>
      <c r="D27" s="18" t="n">
        <f aca="false">C27/B27*100</f>
        <v>103.333333333333</v>
      </c>
    </row>
    <row r="28" customFormat="false" ht="12.75" hidden="false" customHeight="false" outlineLevel="0" collapsed="false">
      <c r="A28" s="21" t="s">
        <v>13</v>
      </c>
      <c r="B28" s="22" t="n">
        <f aca="false">B27/B26*100</f>
        <v>8.15956482320943</v>
      </c>
      <c r="C28" s="22" t="n">
        <f aca="false">C27/C26*100</f>
        <v>8.93371757925072</v>
      </c>
      <c r="D28" s="23"/>
    </row>
    <row r="29" customFormat="false" ht="12.75" hidden="false" customHeight="false" outlineLevel="0" collapsed="false">
      <c r="A29" s="24"/>
      <c r="B29" s="25"/>
      <c r="C29" s="25"/>
      <c r="D29" s="26"/>
    </row>
    <row r="30" s="8" customFormat="true" ht="12.75" hidden="false" customHeight="false" outlineLevel="0" collapsed="false">
      <c r="A30" s="13" t="s">
        <v>16</v>
      </c>
      <c r="B30" s="14"/>
      <c r="C30" s="14"/>
      <c r="D30" s="27"/>
    </row>
    <row r="31" customFormat="false" ht="12.75" hidden="false" customHeight="false" outlineLevel="0" collapsed="false">
      <c r="A31" s="16" t="s">
        <v>8</v>
      </c>
      <c r="B31" s="17" t="n">
        <v>305.5</v>
      </c>
      <c r="C31" s="17" t="n">
        <v>426.4</v>
      </c>
      <c r="D31" s="18" t="n">
        <f aca="false">C31/B31*100</f>
        <v>139.574468085106</v>
      </c>
    </row>
    <row r="32" customFormat="false" ht="12.75" hidden="false" customHeight="false" outlineLevel="0" collapsed="false">
      <c r="A32" s="19" t="s">
        <v>9</v>
      </c>
      <c r="B32" s="17" t="n">
        <v>281.7</v>
      </c>
      <c r="C32" s="17" t="n">
        <v>404.3</v>
      </c>
      <c r="D32" s="18" t="n">
        <f aca="false">C32/B32*100</f>
        <v>143.521476748314</v>
      </c>
    </row>
    <row r="33" customFormat="false" ht="12.75" hidden="false" customHeight="false" outlineLevel="0" collapsed="false">
      <c r="A33" s="19" t="s">
        <v>10</v>
      </c>
      <c r="B33" s="20" t="n">
        <f aca="false">B32/B31*100</f>
        <v>92.2094926350246</v>
      </c>
      <c r="C33" s="20" t="n">
        <f aca="false">C32/C31*100</f>
        <v>94.8170731707317</v>
      </c>
      <c r="D33" s="18"/>
    </row>
    <row r="34" customFormat="false" ht="12.75" hidden="false" customHeight="false" outlineLevel="0" collapsed="false">
      <c r="A34" s="19" t="s">
        <v>11</v>
      </c>
      <c r="B34" s="17" t="n">
        <v>136</v>
      </c>
      <c r="C34" s="17" t="n">
        <v>142.6</v>
      </c>
      <c r="D34" s="18" t="n">
        <f aca="false">C34/B34*100</f>
        <v>104.852941176471</v>
      </c>
    </row>
    <row r="35" customFormat="false" ht="12.75" hidden="false" customHeight="false" outlineLevel="0" collapsed="false">
      <c r="A35" s="19" t="s">
        <v>12</v>
      </c>
      <c r="B35" s="17" t="n">
        <v>11.1</v>
      </c>
      <c r="C35" s="17" t="n">
        <v>14.4</v>
      </c>
      <c r="D35" s="18" t="n">
        <f aca="false">C35/B35*100</f>
        <v>129.72972972973</v>
      </c>
    </row>
    <row r="36" customFormat="false" ht="12.75" hidden="false" customHeight="false" outlineLevel="0" collapsed="false">
      <c r="A36" s="21" t="s">
        <v>13</v>
      </c>
      <c r="B36" s="22" t="n">
        <f aca="false">B35/B34*100</f>
        <v>8.16176470588235</v>
      </c>
      <c r="C36" s="22" t="n">
        <f aca="false">C35/C34*100</f>
        <v>10.0981767180926</v>
      </c>
      <c r="D36" s="23"/>
    </row>
    <row r="37" customFormat="false" ht="12.75" hidden="false" customHeight="false" outlineLevel="0" collapsed="false">
      <c r="A37" s="28"/>
      <c r="B37" s="29"/>
      <c r="C37" s="29"/>
      <c r="D37" s="30"/>
    </row>
    <row r="38" s="8" customFormat="true" ht="12.75" hidden="false" customHeight="false" outlineLevel="0" collapsed="false">
      <c r="A38" s="31" t="s">
        <v>17</v>
      </c>
      <c r="B38" s="14"/>
      <c r="C38" s="14"/>
      <c r="D38" s="27"/>
    </row>
    <row r="39" customFormat="false" ht="12.75" hidden="false" customHeight="false" outlineLevel="0" collapsed="false">
      <c r="A39" s="16" t="s">
        <v>8</v>
      </c>
      <c r="B39" s="17" t="n">
        <v>6.2</v>
      </c>
      <c r="C39" s="17" t="n">
        <v>58</v>
      </c>
      <c r="D39" s="18" t="n">
        <f aca="false">C39/B39*100</f>
        <v>935.483870967742</v>
      </c>
    </row>
    <row r="40" customFormat="false" ht="12.75" hidden="false" customHeight="false" outlineLevel="0" collapsed="false">
      <c r="A40" s="19" t="s">
        <v>9</v>
      </c>
      <c r="B40" s="17" t="n">
        <v>6.4</v>
      </c>
      <c r="C40" s="17" t="n">
        <v>56.9</v>
      </c>
      <c r="D40" s="18" t="n">
        <f aca="false">C40/B40*100</f>
        <v>889.0625</v>
      </c>
    </row>
    <row r="41" customFormat="false" ht="12.75" hidden="false" customHeight="false" outlineLevel="0" collapsed="false">
      <c r="A41" s="19" t="s">
        <v>10</v>
      </c>
      <c r="B41" s="20" t="n">
        <f aca="false">B40/B39*100</f>
        <v>103.225806451613</v>
      </c>
      <c r="C41" s="20" t="n">
        <v>98.1</v>
      </c>
      <c r="D41" s="18"/>
    </row>
    <row r="42" customFormat="false" ht="12.75" hidden="false" customHeight="false" outlineLevel="0" collapsed="false">
      <c r="A42" s="19" t="s">
        <v>11</v>
      </c>
      <c r="B42" s="17" t="n">
        <v>4</v>
      </c>
      <c r="C42" s="17" t="n">
        <v>0.3</v>
      </c>
      <c r="D42" s="18" t="n">
        <f aca="false">C42/B42*100</f>
        <v>7.5</v>
      </c>
    </row>
    <row r="43" customFormat="false" ht="12.75" hidden="false" customHeight="false" outlineLevel="0" collapsed="false">
      <c r="A43" s="19" t="s">
        <v>12</v>
      </c>
      <c r="B43" s="17" t="n">
        <v>0</v>
      </c>
      <c r="C43" s="17" t="n">
        <v>4</v>
      </c>
      <c r="D43" s="18" t="n">
        <v>0</v>
      </c>
    </row>
    <row r="44" customFormat="false" ht="12.75" hidden="false" customHeight="false" outlineLevel="0" collapsed="false">
      <c r="A44" s="21" t="s">
        <v>13</v>
      </c>
      <c r="B44" s="22" t="n">
        <f aca="false">B43/B42*100</f>
        <v>0</v>
      </c>
      <c r="C44" s="22" t="n">
        <f aca="false">C43/C42*100</f>
        <v>1333.33333333333</v>
      </c>
      <c r="D44" s="23"/>
    </row>
    <row r="45" customFormat="false" ht="12.75" hidden="false" customHeight="false" outlineLevel="0" collapsed="false">
      <c r="A45" s="24"/>
      <c r="B45" s="32"/>
      <c r="C45" s="32"/>
      <c r="D45" s="26"/>
    </row>
    <row r="46" s="8" customFormat="true" ht="16.5" hidden="false" customHeight="true" outlineLevel="0" collapsed="false">
      <c r="A46" s="13" t="s">
        <v>18</v>
      </c>
      <c r="B46" s="14"/>
      <c r="C46" s="14"/>
      <c r="D46" s="27"/>
    </row>
    <row r="47" customFormat="false" ht="12.75" hidden="false" customHeight="false" outlineLevel="0" collapsed="false">
      <c r="A47" s="16" t="s">
        <v>8</v>
      </c>
      <c r="B47" s="17" t="n">
        <v>35.4</v>
      </c>
      <c r="C47" s="17" t="n">
        <v>124.5</v>
      </c>
      <c r="D47" s="18" t="n">
        <f aca="false">C47/B47*100</f>
        <v>351.694915254237</v>
      </c>
    </row>
    <row r="48" customFormat="false" ht="12.75" hidden="false" customHeight="false" outlineLevel="0" collapsed="false">
      <c r="A48" s="19" t="s">
        <v>9</v>
      </c>
      <c r="B48" s="17" t="n">
        <v>29.1</v>
      </c>
      <c r="C48" s="17" t="n">
        <v>115.1</v>
      </c>
      <c r="D48" s="18" t="n">
        <f aca="false">C48/B48*100</f>
        <v>395.53264604811</v>
      </c>
    </row>
    <row r="49" customFormat="false" ht="12.75" hidden="false" customHeight="false" outlineLevel="0" collapsed="false">
      <c r="A49" s="19" t="s">
        <v>10</v>
      </c>
      <c r="B49" s="20" t="n">
        <f aca="false">B48/B47*100</f>
        <v>82.2033898305085</v>
      </c>
      <c r="C49" s="20" t="n">
        <f aca="false">C48/C47*100</f>
        <v>92.4497991967871</v>
      </c>
      <c r="D49" s="18"/>
    </row>
    <row r="50" customFormat="false" ht="12.75" hidden="false" customHeight="false" outlineLevel="0" collapsed="false">
      <c r="A50" s="19" t="s">
        <v>11</v>
      </c>
      <c r="B50" s="17" t="n">
        <v>18.7</v>
      </c>
      <c r="C50" s="17" t="n">
        <v>23.1</v>
      </c>
      <c r="D50" s="18" t="n">
        <f aca="false">C50/B50*100</f>
        <v>123.529411764706</v>
      </c>
    </row>
    <row r="51" customFormat="false" ht="12.75" hidden="false" customHeight="false" outlineLevel="0" collapsed="false">
      <c r="A51" s="19" t="s">
        <v>12</v>
      </c>
      <c r="B51" s="17" t="n">
        <v>2.8</v>
      </c>
      <c r="C51" s="17" t="n">
        <v>2.2</v>
      </c>
      <c r="D51" s="18" t="n">
        <f aca="false">C51/B51*100</f>
        <v>78.5714285714286</v>
      </c>
    </row>
    <row r="52" customFormat="false" ht="12.75" hidden="false" customHeight="false" outlineLevel="0" collapsed="false">
      <c r="A52" s="21" t="s">
        <v>13</v>
      </c>
      <c r="B52" s="22" t="n">
        <f aca="false">B51/B50*100</f>
        <v>14.9732620320856</v>
      </c>
      <c r="C52" s="22" t="n">
        <f aca="false">C51/C50*100</f>
        <v>9.52380952380953</v>
      </c>
      <c r="D52" s="23"/>
    </row>
    <row r="53" customFormat="false" ht="12.75" hidden="false" customHeight="false" outlineLevel="0" collapsed="false">
      <c r="A53" s="33"/>
      <c r="B53" s="34"/>
      <c r="C53" s="34"/>
      <c r="D53" s="35"/>
    </row>
    <row r="54" s="8" customFormat="true" ht="17.25" hidden="false" customHeight="true" outlineLevel="0" collapsed="false">
      <c r="A54" s="36" t="s">
        <v>19</v>
      </c>
      <c r="B54" s="14"/>
      <c r="C54" s="14"/>
      <c r="D54" s="27"/>
    </row>
    <row r="55" customFormat="false" ht="12.75" hidden="false" customHeight="false" outlineLevel="0" collapsed="false">
      <c r="A55" s="16" t="s">
        <v>8</v>
      </c>
      <c r="B55" s="17" t="n">
        <v>3533.9</v>
      </c>
      <c r="C55" s="17" t="n">
        <v>0</v>
      </c>
      <c r="D55" s="18" t="n">
        <f aca="false">C55/B55*100</f>
        <v>0</v>
      </c>
    </row>
    <row r="56" customFormat="false" ht="12.75" hidden="false" customHeight="false" outlineLevel="0" collapsed="false">
      <c r="A56" s="19" t="s">
        <v>9</v>
      </c>
      <c r="B56" s="17" t="n">
        <v>3533.9</v>
      </c>
      <c r="C56" s="17" t="n">
        <v>0</v>
      </c>
      <c r="D56" s="18" t="n">
        <f aca="false">C56/B56*100</f>
        <v>0</v>
      </c>
    </row>
    <row r="57" customFormat="false" ht="12.75" hidden="false" customHeight="false" outlineLevel="0" collapsed="false">
      <c r="A57" s="19" t="s">
        <v>10</v>
      </c>
      <c r="B57" s="20" t="n">
        <v>100</v>
      </c>
      <c r="C57" s="20" t="n">
        <v>0</v>
      </c>
      <c r="D57" s="18"/>
    </row>
    <row r="58" customFormat="false" ht="12.75" hidden="false" customHeight="false" outlineLevel="0" collapsed="false">
      <c r="A58" s="19" t="s">
        <v>11</v>
      </c>
      <c r="B58" s="17" t="n">
        <v>0</v>
      </c>
      <c r="C58" s="17" t="n">
        <v>0</v>
      </c>
      <c r="D58" s="18" t="n">
        <v>0</v>
      </c>
    </row>
    <row r="59" customFormat="false" ht="12.75" hidden="false" customHeight="false" outlineLevel="0" collapsed="false">
      <c r="A59" s="19" t="s">
        <v>12</v>
      </c>
      <c r="B59" s="17" t="n">
        <v>0</v>
      </c>
      <c r="C59" s="17" t="n">
        <v>0</v>
      </c>
      <c r="D59" s="18" t="n">
        <v>0</v>
      </c>
    </row>
    <row r="60" customFormat="false" ht="12.75" hidden="false" customHeight="false" outlineLevel="0" collapsed="false">
      <c r="A60" s="21" t="s">
        <v>13</v>
      </c>
      <c r="B60" s="22" t="n">
        <v>0</v>
      </c>
      <c r="C60" s="22" t="n">
        <v>0</v>
      </c>
      <c r="D60" s="23"/>
    </row>
    <row r="61" customFormat="false" ht="7.5" hidden="false" customHeight="true" outlineLevel="0" collapsed="false">
      <c r="A61" s="37"/>
      <c r="B61" s="25"/>
      <c r="C61" s="25"/>
      <c r="D61" s="26"/>
    </row>
    <row r="62" s="8" customFormat="true" ht="15.75" hidden="false" customHeight="true" outlineLevel="0" collapsed="false">
      <c r="A62" s="13" t="s">
        <v>20</v>
      </c>
      <c r="B62" s="38"/>
      <c r="C62" s="38"/>
      <c r="D62" s="27"/>
    </row>
    <row r="63" customFormat="false" ht="12.75" hidden="false" customHeight="false" outlineLevel="0" collapsed="false">
      <c r="A63" s="16" t="s">
        <v>8</v>
      </c>
      <c r="B63" s="17" t="n">
        <v>4737.7</v>
      </c>
      <c r="C63" s="17" t="n">
        <v>3979.1</v>
      </c>
      <c r="D63" s="18" t="n">
        <f aca="false">C63/B63*100</f>
        <v>83.9880110602191</v>
      </c>
    </row>
    <row r="64" customFormat="false" ht="12.75" hidden="false" customHeight="false" outlineLevel="0" collapsed="false">
      <c r="A64" s="19" t="s">
        <v>9</v>
      </c>
      <c r="B64" s="17" t="n">
        <v>4574.4</v>
      </c>
      <c r="C64" s="17" t="n">
        <v>3424</v>
      </c>
      <c r="D64" s="18" t="n">
        <f aca="false">C64/B64*100</f>
        <v>74.851346624694</v>
      </c>
    </row>
    <row r="65" customFormat="false" ht="12.75" hidden="false" customHeight="false" outlineLevel="0" collapsed="false">
      <c r="A65" s="19" t="s">
        <v>10</v>
      </c>
      <c r="B65" s="17" t="n">
        <f aca="false">B64/B63*100</f>
        <v>96.5531798129894</v>
      </c>
      <c r="C65" s="17" t="n">
        <f aca="false">C64/C63*100</f>
        <v>86.0496092081124</v>
      </c>
      <c r="D65" s="18"/>
    </row>
    <row r="66" customFormat="false" ht="12.75" hidden="false" customHeight="false" outlineLevel="0" collapsed="false">
      <c r="A66" s="19" t="s">
        <v>11</v>
      </c>
      <c r="B66" s="17" t="n">
        <v>426.9</v>
      </c>
      <c r="C66" s="17" t="n">
        <v>849</v>
      </c>
      <c r="D66" s="18" t="n">
        <f aca="false">C66/B66*100</f>
        <v>198.875614898103</v>
      </c>
    </row>
    <row r="67" customFormat="false" ht="12.75" hidden="false" customHeight="false" outlineLevel="0" collapsed="false">
      <c r="A67" s="19" t="s">
        <v>12</v>
      </c>
      <c r="B67" s="17" t="n">
        <v>47.1</v>
      </c>
      <c r="C67" s="17" t="n">
        <v>98.9</v>
      </c>
      <c r="D67" s="18" t="n">
        <f aca="false">C67/B67*100</f>
        <v>209.978768577495</v>
      </c>
    </row>
    <row r="68" customFormat="false" ht="12.75" hidden="false" customHeight="false" outlineLevel="0" collapsed="false">
      <c r="A68" s="21" t="s">
        <v>13</v>
      </c>
      <c r="B68" s="39" t="n">
        <f aca="false">B67/B66*100</f>
        <v>11.0330288123682</v>
      </c>
      <c r="C68" s="39" t="n">
        <f aca="false">C67/C66*100</f>
        <v>11.6489988221437</v>
      </c>
      <c r="D68" s="23"/>
    </row>
    <row r="69" customFormat="false" ht="7.5" hidden="false" customHeight="true" outlineLevel="0" collapsed="false">
      <c r="A69" s="40"/>
      <c r="B69" s="25"/>
      <c r="C69" s="25"/>
      <c r="D69" s="26"/>
    </row>
    <row r="70" s="8" customFormat="true" ht="13.5" hidden="false" customHeight="true" outlineLevel="0" collapsed="false">
      <c r="A70" s="36" t="s">
        <v>21</v>
      </c>
      <c r="B70" s="14"/>
      <c r="C70" s="14"/>
      <c r="D70" s="27"/>
    </row>
    <row r="71" customFormat="false" ht="12.75" hidden="false" customHeight="false" outlineLevel="0" collapsed="false">
      <c r="A71" s="16" t="s">
        <v>8</v>
      </c>
      <c r="B71" s="17" t="n">
        <v>3826.1</v>
      </c>
      <c r="C71" s="17" t="n">
        <v>6384.7</v>
      </c>
      <c r="D71" s="18" t="n">
        <f aca="false">C71/B71*100</f>
        <v>166.872272026345</v>
      </c>
    </row>
    <row r="72" customFormat="false" ht="12.75" hidden="false" customHeight="false" outlineLevel="0" collapsed="false">
      <c r="A72" s="19" t="s">
        <v>9</v>
      </c>
      <c r="B72" s="17" t="n">
        <v>3826.1</v>
      </c>
      <c r="C72" s="17" t="n">
        <v>6413.5</v>
      </c>
      <c r="D72" s="18" t="n">
        <f aca="false">C72/B72*100</f>
        <v>167.624996732966</v>
      </c>
    </row>
    <row r="73" customFormat="false" ht="12.75" hidden="false" customHeight="false" outlineLevel="0" collapsed="false">
      <c r="A73" s="19" t="s">
        <v>10</v>
      </c>
      <c r="B73" s="17" t="n">
        <f aca="false">B72/B71*100</f>
        <v>100</v>
      </c>
      <c r="C73" s="17" t="n">
        <f aca="false">C72/C71*100</f>
        <v>100.451078359202</v>
      </c>
      <c r="D73" s="18"/>
    </row>
    <row r="74" customFormat="false" ht="12.75" hidden="false" customHeight="false" outlineLevel="0" collapsed="false">
      <c r="A74" s="19" t="s">
        <v>11</v>
      </c>
      <c r="B74" s="17" t="n">
        <v>724</v>
      </c>
      <c r="C74" s="17" t="n">
        <v>726</v>
      </c>
      <c r="D74" s="18" t="n">
        <f aca="false">C74/B74*100</f>
        <v>100.276243093923</v>
      </c>
    </row>
    <row r="75" customFormat="false" ht="12.75" hidden="false" customHeight="false" outlineLevel="0" collapsed="false">
      <c r="A75" s="19" t="s">
        <v>12</v>
      </c>
      <c r="B75" s="17" t="n">
        <v>97.3</v>
      </c>
      <c r="C75" s="17" t="n">
        <v>0</v>
      </c>
      <c r="D75" s="18" t="n">
        <v>0</v>
      </c>
    </row>
    <row r="76" customFormat="false" ht="12.75" hidden="false" customHeight="false" outlineLevel="0" collapsed="false">
      <c r="A76" s="21" t="s">
        <v>13</v>
      </c>
      <c r="B76" s="39" t="n">
        <f aca="false">B75/B74*100</f>
        <v>13.439226519337</v>
      </c>
      <c r="C76" s="39" t="n">
        <f aca="false">C75/C74*100</f>
        <v>0</v>
      </c>
      <c r="D76" s="23"/>
    </row>
    <row r="77" customFormat="false" ht="6" hidden="false" customHeight="true" outlineLevel="0" collapsed="false">
      <c r="A77" s="41"/>
      <c r="B77" s="25"/>
      <c r="C77" s="25"/>
      <c r="D77" s="26"/>
    </row>
    <row r="78" s="8" customFormat="true" ht="15" hidden="false" customHeight="true" outlineLevel="0" collapsed="false">
      <c r="A78" s="36" t="s">
        <v>22</v>
      </c>
      <c r="B78" s="14"/>
      <c r="C78" s="14"/>
      <c r="D78" s="27"/>
    </row>
    <row r="79" customFormat="false" ht="12.75" hidden="false" customHeight="false" outlineLevel="0" collapsed="false">
      <c r="A79" s="16" t="s">
        <v>8</v>
      </c>
      <c r="B79" s="17" t="n">
        <v>5941.5</v>
      </c>
      <c r="C79" s="17" t="n">
        <v>2830.1</v>
      </c>
      <c r="D79" s="18" t="n">
        <f aca="false">C79/B79*100</f>
        <v>47.6327526718842</v>
      </c>
    </row>
    <row r="80" customFormat="false" ht="12.75" hidden="false" customHeight="false" outlineLevel="0" collapsed="false">
      <c r="A80" s="19" t="s">
        <v>9</v>
      </c>
      <c r="B80" s="17" t="n">
        <v>5743.2</v>
      </c>
      <c r="C80" s="17" t="n">
        <v>2829.5</v>
      </c>
      <c r="D80" s="18" t="n">
        <f aca="false">C80/B80*100</f>
        <v>49.2669591865162</v>
      </c>
    </row>
    <row r="81" customFormat="false" ht="12.75" hidden="false" customHeight="false" outlineLevel="0" collapsed="false">
      <c r="A81" s="19" t="s">
        <v>10</v>
      </c>
      <c r="B81" s="17" t="n">
        <f aca="false">B80/B79*100</f>
        <v>96.6624589750063</v>
      </c>
      <c r="C81" s="17" t="n">
        <f aca="false">C80/C79*100</f>
        <v>99.9787993357125</v>
      </c>
      <c r="D81" s="18"/>
    </row>
    <row r="82" customFormat="false" ht="12.75" hidden="false" customHeight="false" outlineLevel="0" collapsed="false">
      <c r="A82" s="19" t="s">
        <v>11</v>
      </c>
      <c r="B82" s="17" t="n">
        <v>10.2</v>
      </c>
      <c r="C82" s="17" t="n">
        <v>10.2</v>
      </c>
      <c r="D82" s="18" t="n">
        <f aca="false">C82/B82*100</f>
        <v>100</v>
      </c>
    </row>
    <row r="83" customFormat="false" ht="12.75" hidden="false" customHeight="false" outlineLevel="0" collapsed="false">
      <c r="A83" s="19" t="s">
        <v>12</v>
      </c>
      <c r="B83" s="17" t="n">
        <v>23.6</v>
      </c>
      <c r="C83" s="17" t="n">
        <v>0</v>
      </c>
      <c r="D83" s="18" t="n">
        <v>0</v>
      </c>
    </row>
    <row r="84" customFormat="false" ht="12.75" hidden="false" customHeight="false" outlineLevel="0" collapsed="false">
      <c r="A84" s="21" t="s">
        <v>13</v>
      </c>
      <c r="B84" s="39" t="n">
        <f aca="false">B83/B82*100</f>
        <v>231.372549019608</v>
      </c>
      <c r="C84" s="39" t="n">
        <f aca="false">C83/C82*100</f>
        <v>0</v>
      </c>
      <c r="D84" s="23"/>
    </row>
    <row r="85" customFormat="false" ht="7.5" hidden="false" customHeight="true" outlineLevel="0" collapsed="false">
      <c r="A85" s="42"/>
      <c r="B85" s="25"/>
      <c r="C85" s="25"/>
      <c r="D85" s="26"/>
    </row>
    <row r="86" s="8" customFormat="true" ht="12" hidden="false" customHeight="true" outlineLevel="0" collapsed="false">
      <c r="A86" s="36" t="s">
        <v>23</v>
      </c>
      <c r="B86" s="14"/>
      <c r="C86" s="14"/>
      <c r="D86" s="27"/>
    </row>
    <row r="87" customFormat="false" ht="12.75" hidden="false" customHeight="false" outlineLevel="0" collapsed="false">
      <c r="A87" s="16" t="s">
        <v>8</v>
      </c>
      <c r="B87" s="17" t="n">
        <v>0</v>
      </c>
      <c r="C87" s="17" t="n">
        <v>0</v>
      </c>
      <c r="D87" s="18" t="n">
        <v>0</v>
      </c>
    </row>
    <row r="88" customFormat="false" ht="12.75" hidden="false" customHeight="false" outlineLevel="0" collapsed="false">
      <c r="A88" s="19" t="s">
        <v>9</v>
      </c>
      <c r="B88" s="17" t="n">
        <v>0</v>
      </c>
      <c r="C88" s="17" t="n">
        <v>0</v>
      </c>
      <c r="D88" s="18" t="n">
        <v>0</v>
      </c>
    </row>
    <row r="89" customFormat="false" ht="12.75" hidden="false" customHeight="false" outlineLevel="0" collapsed="false">
      <c r="A89" s="19" t="s">
        <v>10</v>
      </c>
      <c r="B89" s="17" t="n">
        <v>0</v>
      </c>
      <c r="C89" s="17" t="n">
        <v>0</v>
      </c>
      <c r="D89" s="18"/>
    </row>
    <row r="90" customFormat="false" ht="12.75" hidden="false" customHeight="false" outlineLevel="0" collapsed="false">
      <c r="A90" s="19" t="s">
        <v>11</v>
      </c>
      <c r="B90" s="17" t="n">
        <v>706.9</v>
      </c>
      <c r="C90" s="17" t="n">
        <v>706.9</v>
      </c>
      <c r="D90" s="18" t="n">
        <f aca="false">C90/B90*100</f>
        <v>100</v>
      </c>
    </row>
    <row r="91" customFormat="false" ht="12.75" hidden="false" customHeight="false" outlineLevel="0" collapsed="false">
      <c r="A91" s="19" t="s">
        <v>12</v>
      </c>
      <c r="B91" s="17" t="n">
        <v>0</v>
      </c>
      <c r="C91" s="17" t="n">
        <v>0</v>
      </c>
      <c r="D91" s="18" t="n">
        <v>0</v>
      </c>
    </row>
    <row r="92" customFormat="false" ht="12.75" hidden="false" customHeight="false" outlineLevel="0" collapsed="false">
      <c r="A92" s="21" t="s">
        <v>13</v>
      </c>
      <c r="B92" s="39" t="n">
        <v>0</v>
      </c>
      <c r="C92" s="39" t="n">
        <f aca="false">C91/C90*100</f>
        <v>0</v>
      </c>
      <c r="D92" s="23"/>
    </row>
    <row r="93" customFormat="false" ht="6.75" hidden="false" customHeight="true" outlineLevel="0" collapsed="false">
      <c r="A93" s="42"/>
      <c r="B93" s="25"/>
      <c r="C93" s="25"/>
      <c r="D93" s="26"/>
    </row>
    <row r="94" s="8" customFormat="true" ht="12.75" hidden="false" customHeight="false" outlineLevel="0" collapsed="false">
      <c r="A94" s="36" t="s">
        <v>24</v>
      </c>
      <c r="B94" s="14"/>
      <c r="C94" s="14"/>
      <c r="D94" s="27"/>
    </row>
    <row r="95" customFormat="false" ht="12.75" hidden="false" customHeight="false" outlineLevel="0" collapsed="false">
      <c r="A95" s="16" t="s">
        <v>8</v>
      </c>
      <c r="B95" s="17" t="n">
        <v>22.3</v>
      </c>
      <c r="C95" s="17" t="n">
        <v>0</v>
      </c>
      <c r="D95" s="18" t="n">
        <f aca="false">C95/B95*100</f>
        <v>0</v>
      </c>
    </row>
    <row r="96" customFormat="false" ht="12.75" hidden="false" customHeight="false" outlineLevel="0" collapsed="false">
      <c r="A96" s="19" t="s">
        <v>9</v>
      </c>
      <c r="B96" s="17" t="n">
        <v>19.3</v>
      </c>
      <c r="C96" s="17" t="n">
        <v>0</v>
      </c>
      <c r="D96" s="18" t="n">
        <f aca="false">C96/B96*100</f>
        <v>0</v>
      </c>
    </row>
    <row r="97" customFormat="false" ht="12.75" hidden="false" customHeight="false" outlineLevel="0" collapsed="false">
      <c r="A97" s="19" t="s">
        <v>10</v>
      </c>
      <c r="B97" s="17" t="n">
        <f aca="false">B96/B95*100</f>
        <v>86.5470852017937</v>
      </c>
      <c r="C97" s="17" t="n">
        <v>0</v>
      </c>
      <c r="D97" s="18"/>
    </row>
    <row r="98" customFormat="false" ht="12.75" hidden="false" customHeight="false" outlineLevel="0" collapsed="false">
      <c r="A98" s="19" t="s">
        <v>11</v>
      </c>
      <c r="B98" s="17" t="n">
        <v>21.9</v>
      </c>
      <c r="C98" s="17" t="n">
        <v>18.9</v>
      </c>
      <c r="D98" s="18" t="n">
        <f aca="false">C98/B98*100</f>
        <v>86.3013698630137</v>
      </c>
    </row>
    <row r="99" customFormat="false" ht="12.75" hidden="false" customHeight="false" outlineLevel="0" collapsed="false">
      <c r="A99" s="19" t="s">
        <v>12</v>
      </c>
      <c r="B99" s="17" t="n">
        <v>0</v>
      </c>
      <c r="C99" s="17" t="n">
        <v>3</v>
      </c>
      <c r="D99" s="18" t="n">
        <v>0</v>
      </c>
    </row>
    <row r="100" customFormat="false" ht="12.75" hidden="false" customHeight="false" outlineLevel="0" collapsed="false">
      <c r="A100" s="21" t="s">
        <v>13</v>
      </c>
      <c r="B100" s="39" t="n">
        <f aca="false">B99/B98*100</f>
        <v>0</v>
      </c>
      <c r="C100" s="39" t="n">
        <f aca="false">C99/C98*100</f>
        <v>15.8730158730159</v>
      </c>
      <c r="D100" s="23"/>
    </row>
    <row r="101" customFormat="false" ht="6" hidden="false" customHeight="true" outlineLevel="0" collapsed="false">
      <c r="A101" s="24"/>
      <c r="B101" s="25"/>
      <c r="C101" s="25"/>
      <c r="D101" s="26"/>
    </row>
    <row r="102" s="8" customFormat="true" ht="12.75" hidden="false" customHeight="false" outlineLevel="0" collapsed="false">
      <c r="A102" s="13" t="s">
        <v>25</v>
      </c>
      <c r="B102" s="14"/>
      <c r="C102" s="14"/>
      <c r="D102" s="27"/>
    </row>
    <row r="103" customFormat="false" ht="12.75" hidden="false" customHeight="false" outlineLevel="0" collapsed="false">
      <c r="A103" s="16" t="s">
        <v>8</v>
      </c>
      <c r="B103" s="17" t="n">
        <v>829.2</v>
      </c>
      <c r="C103" s="17" t="n">
        <v>756</v>
      </c>
      <c r="D103" s="18" t="n">
        <f aca="false">C103/B103*100</f>
        <v>91.1722141823444</v>
      </c>
    </row>
    <row r="104" customFormat="false" ht="12.75" hidden="false" customHeight="false" outlineLevel="0" collapsed="false">
      <c r="A104" s="19" t="s">
        <v>9</v>
      </c>
      <c r="B104" s="17" t="n">
        <v>779.4</v>
      </c>
      <c r="C104" s="17" t="n">
        <v>695.8</v>
      </c>
      <c r="D104" s="18" t="n">
        <f aca="false">C104/B104*100</f>
        <v>89.2738003592507</v>
      </c>
    </row>
    <row r="105" customFormat="false" ht="12.75" hidden="false" customHeight="false" outlineLevel="0" collapsed="false">
      <c r="A105" s="19" t="s">
        <v>10</v>
      </c>
      <c r="B105" s="17" t="n">
        <f aca="false">B104/B103*100</f>
        <v>93.9942112879884</v>
      </c>
      <c r="C105" s="17" t="n">
        <f aca="false">C104/C103*100</f>
        <v>92.037037037037</v>
      </c>
      <c r="D105" s="18"/>
    </row>
    <row r="106" customFormat="false" ht="12.75" hidden="false" customHeight="false" outlineLevel="0" collapsed="false">
      <c r="A106" s="19" t="s">
        <v>11</v>
      </c>
      <c r="B106" s="17" t="n">
        <v>183.8</v>
      </c>
      <c r="C106" s="17" t="n">
        <v>200.7</v>
      </c>
      <c r="D106" s="18" t="n">
        <f aca="false">C106/B106*100</f>
        <v>109.194776931447</v>
      </c>
    </row>
    <row r="107" customFormat="false" ht="12.75" hidden="false" customHeight="false" outlineLevel="0" collapsed="false">
      <c r="A107" s="19" t="s">
        <v>12</v>
      </c>
      <c r="B107" s="17" t="n">
        <v>36</v>
      </c>
      <c r="C107" s="17" t="n">
        <v>9.5</v>
      </c>
      <c r="D107" s="18" t="n">
        <f aca="false">C107/B107*100</f>
        <v>26.3888888888889</v>
      </c>
    </row>
    <row r="108" customFormat="false" ht="12.75" hidden="false" customHeight="false" outlineLevel="0" collapsed="false">
      <c r="A108" s="21" t="s">
        <v>13</v>
      </c>
      <c r="B108" s="39" t="n">
        <f aca="false">B107/B106*100</f>
        <v>19.5865070729053</v>
      </c>
      <c r="C108" s="39" t="n">
        <f aca="false">C107/C106*100</f>
        <v>4.73343298455406</v>
      </c>
      <c r="D108" s="23"/>
    </row>
    <row r="109" customFormat="false" ht="6" hidden="false" customHeight="true" outlineLevel="0" collapsed="false">
      <c r="A109" s="40"/>
      <c r="B109" s="25"/>
      <c r="C109" s="25"/>
      <c r="D109" s="26"/>
    </row>
    <row r="110" s="8" customFormat="true" ht="15.75" hidden="false" customHeight="true" outlineLevel="0" collapsed="false">
      <c r="A110" s="36" t="s">
        <v>26</v>
      </c>
      <c r="B110" s="14"/>
      <c r="C110" s="14"/>
      <c r="D110" s="27"/>
    </row>
    <row r="111" customFormat="false" ht="12.75" hidden="false" customHeight="false" outlineLevel="0" collapsed="false">
      <c r="A111" s="16" t="s">
        <v>8</v>
      </c>
      <c r="B111" s="17" t="n">
        <v>156.7</v>
      </c>
      <c r="C111" s="17" t="n">
        <v>20</v>
      </c>
      <c r="D111" s="18" t="n">
        <f aca="false">C111/B111*100</f>
        <v>12.7632418634333</v>
      </c>
    </row>
    <row r="112" customFormat="false" ht="12.75" hidden="false" customHeight="false" outlineLevel="0" collapsed="false">
      <c r="A112" s="19" t="s">
        <v>9</v>
      </c>
      <c r="B112" s="17" t="n">
        <v>156.7</v>
      </c>
      <c r="C112" s="17" t="n">
        <v>20</v>
      </c>
      <c r="D112" s="18" t="n">
        <f aca="false">C112/B112*100</f>
        <v>12.7632418634333</v>
      </c>
    </row>
    <row r="113" customFormat="false" ht="12.75" hidden="false" customHeight="false" outlineLevel="0" collapsed="false">
      <c r="A113" s="19" t="s">
        <v>10</v>
      </c>
      <c r="B113" s="17" t="n">
        <f aca="false">B112/B111*100</f>
        <v>100</v>
      </c>
      <c r="C113" s="17" t="n">
        <f aca="false">C112/C111*100</f>
        <v>100</v>
      </c>
      <c r="D113" s="18"/>
    </row>
    <row r="114" customFormat="false" ht="12.75" hidden="false" customHeight="false" outlineLevel="0" collapsed="false">
      <c r="A114" s="19" t="s">
        <v>11</v>
      </c>
      <c r="B114" s="17" t="n">
        <v>46.4</v>
      </c>
      <c r="C114" s="17" t="n">
        <v>46.4</v>
      </c>
      <c r="D114" s="18" t="n">
        <f aca="false">C114/B114*100</f>
        <v>100</v>
      </c>
    </row>
    <row r="115" customFormat="false" ht="12.75" hidden="false" customHeight="false" outlineLevel="0" collapsed="false">
      <c r="A115" s="19" t="s">
        <v>12</v>
      </c>
      <c r="B115" s="17" t="n">
        <v>0</v>
      </c>
      <c r="C115" s="17" t="n">
        <v>0</v>
      </c>
      <c r="D115" s="18" t="n">
        <v>0</v>
      </c>
    </row>
    <row r="116" customFormat="false" ht="12.75" hidden="false" customHeight="false" outlineLevel="0" collapsed="false">
      <c r="A116" s="21" t="s">
        <v>13</v>
      </c>
      <c r="B116" s="39" t="n">
        <f aca="false">B115/B114*100</f>
        <v>0</v>
      </c>
      <c r="C116" s="39" t="n">
        <f aca="false">C115/C114*100</f>
        <v>0</v>
      </c>
      <c r="D116" s="23"/>
    </row>
    <row r="117" customFormat="false" ht="8.25" hidden="false" customHeight="true" outlineLevel="0" collapsed="false">
      <c r="A117" s="41"/>
      <c r="B117" s="25"/>
      <c r="C117" s="25"/>
      <c r="D117" s="26"/>
    </row>
    <row r="118" s="8" customFormat="true" ht="12.75" hidden="false" customHeight="true" outlineLevel="0" collapsed="false">
      <c r="A118" s="36" t="s">
        <v>27</v>
      </c>
      <c r="B118" s="14"/>
      <c r="C118" s="14"/>
      <c r="D118" s="27"/>
    </row>
    <row r="119" customFormat="false" ht="12.75" hidden="false" customHeight="false" outlineLevel="0" collapsed="false">
      <c r="A119" s="16" t="s">
        <v>8</v>
      </c>
      <c r="B119" s="17" t="n">
        <v>6.4</v>
      </c>
      <c r="C119" s="17" t="n">
        <v>8.5</v>
      </c>
      <c r="D119" s="18" t="n">
        <f aca="false">C119/B119*100</f>
        <v>132.8125</v>
      </c>
    </row>
    <row r="120" customFormat="false" ht="12.75" hidden="false" customHeight="false" outlineLevel="0" collapsed="false">
      <c r="A120" s="19" t="s">
        <v>9</v>
      </c>
      <c r="B120" s="17" t="n">
        <v>6.4</v>
      </c>
      <c r="C120" s="17" t="n">
        <v>8.5</v>
      </c>
      <c r="D120" s="18" t="n">
        <f aca="false">C120/B120*100</f>
        <v>132.8125</v>
      </c>
    </row>
    <row r="121" customFormat="false" ht="12.75" hidden="false" customHeight="false" outlineLevel="0" collapsed="false">
      <c r="A121" s="19" t="s">
        <v>10</v>
      </c>
      <c r="B121" s="17" t="n">
        <f aca="false">B120/B119*100</f>
        <v>100</v>
      </c>
      <c r="C121" s="17" t="n">
        <f aca="false">C120/C119*100</f>
        <v>100</v>
      </c>
      <c r="D121" s="18"/>
    </row>
    <row r="122" customFormat="false" ht="12.75" hidden="false" customHeight="false" outlineLevel="0" collapsed="false">
      <c r="A122" s="19" t="s">
        <v>11</v>
      </c>
      <c r="B122" s="17" t="n">
        <v>0</v>
      </c>
      <c r="C122" s="17" t="n">
        <v>0</v>
      </c>
      <c r="D122" s="18" t="n">
        <v>0</v>
      </c>
    </row>
    <row r="123" customFormat="false" ht="12.75" hidden="false" customHeight="false" outlineLevel="0" collapsed="false">
      <c r="A123" s="19" t="s">
        <v>12</v>
      </c>
      <c r="B123" s="17" t="n">
        <v>0</v>
      </c>
      <c r="C123" s="17" t="n">
        <v>0</v>
      </c>
      <c r="D123" s="18" t="n">
        <v>0</v>
      </c>
    </row>
    <row r="124" customFormat="false" ht="12.75" hidden="false" customHeight="false" outlineLevel="0" collapsed="false">
      <c r="A124" s="21" t="s">
        <v>13</v>
      </c>
      <c r="B124" s="39" t="n">
        <v>0</v>
      </c>
      <c r="C124" s="39" t="n">
        <v>0</v>
      </c>
      <c r="D124" s="23"/>
    </row>
    <row r="125" customFormat="false" ht="8.25" hidden="false" customHeight="true" outlineLevel="0" collapsed="false">
      <c r="A125" s="42"/>
      <c r="B125" s="25"/>
      <c r="C125" s="25"/>
      <c r="D125" s="26"/>
    </row>
    <row r="126" s="8" customFormat="true" ht="9.75" hidden="false" customHeight="true" outlineLevel="0" collapsed="false">
      <c r="A126" s="36" t="s">
        <v>28</v>
      </c>
      <c r="B126" s="14"/>
      <c r="C126" s="14"/>
      <c r="D126" s="27"/>
    </row>
    <row r="127" customFormat="false" ht="12.75" hidden="false" customHeight="false" outlineLevel="0" collapsed="false">
      <c r="A127" s="16" t="s">
        <v>8</v>
      </c>
      <c r="B127" s="17" t="n">
        <v>285.2</v>
      </c>
      <c r="C127" s="17" t="n">
        <v>264.8</v>
      </c>
      <c r="D127" s="18" t="n">
        <f aca="false">C127/B127*100</f>
        <v>92.8471248246844</v>
      </c>
    </row>
    <row r="128" customFormat="false" ht="12.75" hidden="false" customHeight="false" outlineLevel="0" collapsed="false">
      <c r="A128" s="19" t="s">
        <v>9</v>
      </c>
      <c r="B128" s="17" t="n">
        <v>285.2</v>
      </c>
      <c r="C128" s="17" t="n">
        <v>266.2</v>
      </c>
      <c r="D128" s="18" t="n">
        <f aca="false">C128/B128*100</f>
        <v>93.3380084151473</v>
      </c>
    </row>
    <row r="129" customFormat="false" ht="12.75" hidden="false" customHeight="false" outlineLevel="0" collapsed="false">
      <c r="A129" s="19" t="s">
        <v>10</v>
      </c>
      <c r="B129" s="17" t="n">
        <f aca="false">B128/B127*100</f>
        <v>100</v>
      </c>
      <c r="C129" s="17" t="n">
        <f aca="false">C128/C127*100</f>
        <v>100.528700906344</v>
      </c>
      <c r="D129" s="18"/>
    </row>
    <row r="130" customFormat="false" ht="12.75" hidden="false" customHeight="false" outlineLevel="0" collapsed="false">
      <c r="A130" s="19" t="s">
        <v>11</v>
      </c>
      <c r="B130" s="17" t="n">
        <v>0</v>
      </c>
      <c r="C130" s="17" t="n">
        <v>0</v>
      </c>
      <c r="D130" s="18" t="n">
        <v>0</v>
      </c>
    </row>
    <row r="131" customFormat="false" ht="12.75" hidden="false" customHeight="false" outlineLevel="0" collapsed="false">
      <c r="A131" s="19" t="s">
        <v>12</v>
      </c>
      <c r="B131" s="17" t="n">
        <v>0</v>
      </c>
      <c r="C131" s="17" t="n">
        <v>0</v>
      </c>
      <c r="D131" s="18" t="n">
        <v>0</v>
      </c>
    </row>
    <row r="132" customFormat="false" ht="12.75" hidden="false" customHeight="false" outlineLevel="0" collapsed="false">
      <c r="A132" s="21" t="s">
        <v>13</v>
      </c>
      <c r="B132" s="39" t="n">
        <v>0</v>
      </c>
      <c r="C132" s="39" t="n">
        <v>0</v>
      </c>
      <c r="D132" s="23"/>
    </row>
    <row r="133" customFormat="false" ht="6.75" hidden="false" customHeight="true" outlineLevel="0" collapsed="false">
      <c r="A133" s="40"/>
      <c r="B133" s="25"/>
      <c r="C133" s="25"/>
      <c r="D133" s="26"/>
    </row>
    <row r="134" s="8" customFormat="true" ht="12.75" hidden="false" customHeight="false" outlineLevel="0" collapsed="false">
      <c r="A134" s="36" t="s">
        <v>29</v>
      </c>
      <c r="B134" s="14"/>
      <c r="C134" s="14"/>
      <c r="D134" s="27"/>
    </row>
    <row r="135" customFormat="false" ht="12.75" hidden="false" customHeight="false" outlineLevel="0" collapsed="false">
      <c r="A135" s="16" t="s">
        <v>8</v>
      </c>
      <c r="B135" s="17" t="n">
        <v>340.5</v>
      </c>
      <c r="C135" s="17" t="n">
        <v>357.2</v>
      </c>
      <c r="D135" s="18" t="n">
        <f aca="false">C135/B135*100</f>
        <v>104.904552129222</v>
      </c>
    </row>
    <row r="136" customFormat="false" ht="12.75" hidden="false" customHeight="false" outlineLevel="0" collapsed="false">
      <c r="A136" s="19" t="s">
        <v>9</v>
      </c>
      <c r="B136" s="17" t="n">
        <v>269.4</v>
      </c>
      <c r="C136" s="17" t="n">
        <v>273.1</v>
      </c>
      <c r="D136" s="18" t="n">
        <f aca="false">C136/B136*100</f>
        <v>101.373422420193</v>
      </c>
    </row>
    <row r="137" customFormat="false" ht="12.75" hidden="false" customHeight="false" outlineLevel="0" collapsed="false">
      <c r="A137" s="19" t="s">
        <v>10</v>
      </c>
      <c r="B137" s="17" t="n">
        <f aca="false">B136/B135*100</f>
        <v>79.1189427312775</v>
      </c>
      <c r="C137" s="17" t="n">
        <f aca="false">C136/C135*100</f>
        <v>76.4557670772676</v>
      </c>
      <c r="D137" s="18"/>
    </row>
    <row r="138" customFormat="false" ht="12.75" hidden="false" customHeight="false" outlineLevel="0" collapsed="false">
      <c r="A138" s="19" t="s">
        <v>11</v>
      </c>
      <c r="B138" s="17" t="n">
        <v>251.2</v>
      </c>
      <c r="C138" s="17" t="n">
        <v>260.9</v>
      </c>
      <c r="D138" s="18" t="n">
        <f aca="false">C138/B138*100</f>
        <v>103.861464968153</v>
      </c>
    </row>
    <row r="139" customFormat="false" ht="12.75" hidden="false" customHeight="false" outlineLevel="0" collapsed="false">
      <c r="A139" s="19" t="s">
        <v>12</v>
      </c>
      <c r="B139" s="17" t="n">
        <v>37.2</v>
      </c>
      <c r="C139" s="17" t="n">
        <v>35.4</v>
      </c>
      <c r="D139" s="18" t="n">
        <f aca="false">C139/B139*100</f>
        <v>95.1612903225806</v>
      </c>
    </row>
    <row r="140" customFormat="false" ht="12.75" hidden="false" customHeight="false" outlineLevel="0" collapsed="false">
      <c r="A140" s="21" t="s">
        <v>13</v>
      </c>
      <c r="B140" s="39" t="n">
        <f aca="false">B139/B138*100</f>
        <v>14.8089171974522</v>
      </c>
      <c r="C140" s="39" t="n">
        <f aca="false">C139/C138*100</f>
        <v>13.5684170180146</v>
      </c>
      <c r="D140" s="23"/>
    </row>
    <row r="141" customFormat="false" ht="6" hidden="false" customHeight="true" outlineLevel="0" collapsed="false">
      <c r="A141" s="40"/>
      <c r="B141" s="25"/>
      <c r="C141" s="25"/>
      <c r="D141" s="26"/>
    </row>
    <row r="142" s="8" customFormat="true" ht="12.75" hidden="false" customHeight="false" outlineLevel="0" collapsed="false">
      <c r="A142" s="36" t="s">
        <v>30</v>
      </c>
      <c r="B142" s="14"/>
      <c r="C142" s="14"/>
      <c r="D142" s="27"/>
    </row>
    <row r="143" customFormat="false" ht="12.75" hidden="false" customHeight="false" outlineLevel="0" collapsed="false">
      <c r="A143" s="16" t="s">
        <v>8</v>
      </c>
      <c r="B143" s="17" t="n">
        <v>721.1</v>
      </c>
      <c r="C143" s="17" t="n">
        <v>780.5</v>
      </c>
      <c r="D143" s="18" t="n">
        <f aca="false">C143/B143*100</f>
        <v>108.237415060325</v>
      </c>
    </row>
    <row r="144" customFormat="false" ht="12.75" hidden="false" customHeight="false" outlineLevel="0" collapsed="false">
      <c r="A144" s="19" t="s">
        <v>9</v>
      </c>
      <c r="B144" s="17" t="n">
        <v>580.9</v>
      </c>
      <c r="C144" s="17" t="n">
        <v>616.6</v>
      </c>
      <c r="D144" s="18" t="n">
        <f aca="false">C144/B144*100</f>
        <v>106.145636081942</v>
      </c>
    </row>
    <row r="145" customFormat="false" ht="12.75" hidden="false" customHeight="false" outlineLevel="0" collapsed="false">
      <c r="A145" s="19" t="s">
        <v>10</v>
      </c>
      <c r="B145" s="17" t="n">
        <f aca="false">B144/B143*100</f>
        <v>80.5574816252947</v>
      </c>
      <c r="C145" s="43" t="n">
        <f aca="false">C144/C143*100</f>
        <v>79.0006406149904</v>
      </c>
      <c r="D145" s="18"/>
    </row>
    <row r="146" customFormat="false" ht="12.75" hidden="false" customHeight="false" outlineLevel="0" collapsed="false">
      <c r="A146" s="19" t="s">
        <v>11</v>
      </c>
      <c r="B146" s="17" t="n">
        <v>645.9</v>
      </c>
      <c r="C146" s="17" t="n">
        <v>688.3</v>
      </c>
      <c r="D146" s="18" t="n">
        <f aca="false">C146/B146*100</f>
        <v>106.564483666202</v>
      </c>
    </row>
    <row r="147" customFormat="false" ht="12.75" hidden="false" customHeight="false" outlineLevel="0" collapsed="false">
      <c r="A147" s="19" t="s">
        <v>12</v>
      </c>
      <c r="B147" s="17" t="n">
        <v>78.6</v>
      </c>
      <c r="C147" s="17" t="n">
        <v>106.4</v>
      </c>
      <c r="D147" s="18" t="n">
        <f aca="false">C147/B147*100</f>
        <v>135.368956743003</v>
      </c>
    </row>
    <row r="148" customFormat="false" ht="12.75" hidden="false" customHeight="false" outlineLevel="0" collapsed="false">
      <c r="A148" s="21" t="s">
        <v>13</v>
      </c>
      <c r="B148" s="39" t="n">
        <f aca="false">B147/B146*100</f>
        <v>12.1690664189503</v>
      </c>
      <c r="C148" s="39" t="n">
        <f aca="false">C147/C146*100</f>
        <v>15.4583757082667</v>
      </c>
      <c r="D148" s="23"/>
    </row>
    <row r="149" customFormat="false" ht="7.5" hidden="false" customHeight="true" outlineLevel="0" collapsed="false">
      <c r="A149" s="40"/>
      <c r="B149" s="25"/>
      <c r="C149" s="25"/>
      <c r="D149" s="26"/>
    </row>
    <row r="150" s="8" customFormat="true" ht="12.75" hidden="false" customHeight="false" outlineLevel="0" collapsed="false">
      <c r="A150" s="36" t="s">
        <v>31</v>
      </c>
      <c r="B150" s="14"/>
      <c r="C150" s="14"/>
      <c r="D150" s="27"/>
    </row>
    <row r="151" customFormat="false" ht="12.75" hidden="false" customHeight="false" outlineLevel="0" collapsed="false">
      <c r="A151" s="16" t="s">
        <v>8</v>
      </c>
      <c r="B151" s="17" t="n">
        <v>1448.1</v>
      </c>
      <c r="C151" s="17" t="n">
        <v>1606</v>
      </c>
      <c r="D151" s="18" t="n">
        <f aca="false">C151/B151*100</f>
        <v>110.903943097852</v>
      </c>
    </row>
    <row r="152" customFormat="false" ht="12.75" hidden="false" customHeight="false" outlineLevel="0" collapsed="false">
      <c r="A152" s="19" t="s">
        <v>9</v>
      </c>
      <c r="B152" s="14" t="n">
        <v>1401.9</v>
      </c>
      <c r="C152" s="14" t="n">
        <v>1567.7</v>
      </c>
      <c r="D152" s="18" t="n">
        <f aca="false">C152/B152*100</f>
        <v>111.826806476924</v>
      </c>
    </row>
    <row r="153" customFormat="false" ht="12.75" hidden="false" customHeight="false" outlineLevel="0" collapsed="false">
      <c r="A153" s="19" t="s">
        <v>10</v>
      </c>
      <c r="B153" s="14" t="n">
        <f aca="false">B152/B151*100</f>
        <v>96.8096125958152</v>
      </c>
      <c r="C153" s="14" t="n">
        <f aca="false">C152/C151*100</f>
        <v>97.6151930261519</v>
      </c>
      <c r="D153" s="18"/>
    </row>
    <row r="154" customFormat="false" ht="12.75" hidden="false" customHeight="false" outlineLevel="0" collapsed="false">
      <c r="A154" s="19" t="s">
        <v>11</v>
      </c>
      <c r="B154" s="14" t="n">
        <v>158</v>
      </c>
      <c r="C154" s="14" t="n">
        <v>160.5</v>
      </c>
      <c r="D154" s="18" t="n">
        <f aca="false">C154/B154*100</f>
        <v>101.582278481013</v>
      </c>
    </row>
    <row r="155" customFormat="false" ht="12.75" hidden="false" customHeight="false" outlineLevel="0" collapsed="false">
      <c r="A155" s="19" t="s">
        <v>12</v>
      </c>
      <c r="B155" s="14" t="n">
        <v>10.4</v>
      </c>
      <c r="C155" s="14" t="n">
        <v>28.7</v>
      </c>
      <c r="D155" s="18" t="n">
        <f aca="false">C155/B155*100</f>
        <v>275.961538461538</v>
      </c>
    </row>
    <row r="156" customFormat="false" ht="12.75" hidden="false" customHeight="false" outlineLevel="0" collapsed="false">
      <c r="A156" s="21" t="s">
        <v>13</v>
      </c>
      <c r="B156" s="39" t="n">
        <f aca="false">B155/B154*100</f>
        <v>6.58227848101266</v>
      </c>
      <c r="C156" s="39" t="n">
        <f aca="false">C155/C154*100</f>
        <v>17.8816199376947</v>
      </c>
      <c r="D156" s="23"/>
    </row>
    <row r="157" customFormat="false" ht="6" hidden="false" customHeight="true" outlineLevel="0" collapsed="false">
      <c r="A157" s="40"/>
      <c r="B157" s="25"/>
      <c r="C157" s="25"/>
      <c r="D157" s="26"/>
    </row>
    <row r="158" s="8" customFormat="true" ht="15" hidden="false" customHeight="true" outlineLevel="0" collapsed="false">
      <c r="A158" s="36" t="s">
        <v>32</v>
      </c>
      <c r="B158" s="14"/>
      <c r="C158" s="14"/>
      <c r="D158" s="27"/>
    </row>
    <row r="159" customFormat="false" ht="12.75" hidden="false" customHeight="false" outlineLevel="0" collapsed="false">
      <c r="A159" s="16" t="s">
        <v>8</v>
      </c>
      <c r="B159" s="17" t="n">
        <v>27369.4</v>
      </c>
      <c r="C159" s="17" t="n">
        <v>32795.4</v>
      </c>
      <c r="D159" s="18" t="n">
        <f aca="false">C159/B159*100</f>
        <v>119.825060103619</v>
      </c>
    </row>
    <row r="160" customFormat="false" ht="12.75" hidden="false" customHeight="false" outlineLevel="0" collapsed="false">
      <c r="A160" s="19" t="s">
        <v>9</v>
      </c>
      <c r="B160" s="17" t="n">
        <v>25902</v>
      </c>
      <c r="C160" s="17" t="n">
        <v>31620</v>
      </c>
      <c r="D160" s="18" t="n">
        <f aca="false">C160/B160*100</f>
        <v>122.075515404216</v>
      </c>
    </row>
    <row r="161" customFormat="false" ht="12.75" hidden="false" customHeight="false" outlineLevel="0" collapsed="false">
      <c r="A161" s="19" t="s">
        <v>10</v>
      </c>
      <c r="B161" s="17" t="n">
        <f aca="false">B160/B159*100</f>
        <v>94.6385379292202</v>
      </c>
      <c r="C161" s="17" t="n">
        <f aca="false">C160/C159*100</f>
        <v>96.4159607749867</v>
      </c>
      <c r="D161" s="18"/>
    </row>
    <row r="162" customFormat="false" ht="12.75" hidden="false" customHeight="false" outlineLevel="0" collapsed="false">
      <c r="A162" s="19" t="s">
        <v>11</v>
      </c>
      <c r="B162" s="17" t="n">
        <v>5420.7</v>
      </c>
      <c r="C162" s="17" t="n">
        <v>4418.9</v>
      </c>
      <c r="D162" s="18" t="n">
        <f aca="false">C162/B162*100</f>
        <v>81.5189920121018</v>
      </c>
    </row>
    <row r="163" customFormat="false" ht="12.75" hidden="false" customHeight="false" outlineLevel="0" collapsed="false">
      <c r="A163" s="19" t="s">
        <v>12</v>
      </c>
      <c r="B163" s="17" t="n">
        <v>1346.1</v>
      </c>
      <c r="C163" s="17" t="n">
        <v>1418.2</v>
      </c>
      <c r="D163" s="18" t="n">
        <f aca="false">C163/B163*100</f>
        <v>105.35621424857</v>
      </c>
    </row>
    <row r="164" customFormat="false" ht="12.75" hidden="false" customHeight="false" outlineLevel="0" collapsed="false">
      <c r="A164" s="21" t="s">
        <v>13</v>
      </c>
      <c r="B164" s="39" t="n">
        <f aca="false">B163/B162*100</f>
        <v>24.8325861973546</v>
      </c>
      <c r="C164" s="39" t="n">
        <f aca="false">C163/C162*100</f>
        <v>32.0939600353029</v>
      </c>
      <c r="D164" s="23"/>
    </row>
    <row r="165" customFormat="false" ht="4.5" hidden="false" customHeight="true" outlineLevel="0" collapsed="false">
      <c r="A165" s="40"/>
      <c r="B165" s="25"/>
      <c r="C165" s="25"/>
      <c r="D165" s="26"/>
    </row>
    <row r="166" s="8" customFormat="true" ht="12.75" hidden="false" customHeight="false" outlineLevel="0" collapsed="false">
      <c r="A166" s="36" t="s">
        <v>33</v>
      </c>
      <c r="B166" s="14"/>
      <c r="C166" s="14"/>
      <c r="D166" s="27"/>
    </row>
    <row r="167" customFormat="false" ht="12.75" hidden="false" customHeight="false" outlineLevel="0" collapsed="false">
      <c r="A167" s="16" t="s">
        <v>8</v>
      </c>
      <c r="B167" s="17" t="n">
        <v>7966.8</v>
      </c>
      <c r="C167" s="17" t="n">
        <v>9058</v>
      </c>
      <c r="D167" s="18" t="n">
        <f aca="false">C167/B167*100</f>
        <v>113.69684189386</v>
      </c>
    </row>
    <row r="168" customFormat="false" ht="12.75" hidden="false" customHeight="false" outlineLevel="0" collapsed="false">
      <c r="A168" s="19" t="s">
        <v>9</v>
      </c>
      <c r="B168" s="17" t="n">
        <v>7154.2</v>
      </c>
      <c r="C168" s="17" t="n">
        <v>8027</v>
      </c>
      <c r="D168" s="18" t="n">
        <f aca="false">C168/B168*100</f>
        <v>112.19982667524</v>
      </c>
      <c r="K168" s="8"/>
    </row>
    <row r="169" customFormat="false" ht="12.75" hidden="false" customHeight="false" outlineLevel="0" collapsed="false">
      <c r="A169" s="19" t="s">
        <v>10</v>
      </c>
      <c r="B169" s="17" t="n">
        <f aca="false">B168/B167*100</f>
        <v>89.80017070844</v>
      </c>
      <c r="C169" s="17" t="n">
        <f aca="false">C168/C167*100</f>
        <v>88.6177964230514</v>
      </c>
      <c r="D169" s="18"/>
    </row>
    <row r="170" customFormat="false" ht="12.75" hidden="false" customHeight="false" outlineLevel="0" collapsed="false">
      <c r="A170" s="19" t="s">
        <v>11</v>
      </c>
      <c r="B170" s="17" t="n">
        <v>3164.9</v>
      </c>
      <c r="C170" s="17" t="n">
        <v>3568</v>
      </c>
      <c r="D170" s="18" t="n">
        <f aca="false">C170/B170*100</f>
        <v>112.736579354798</v>
      </c>
    </row>
    <row r="171" customFormat="false" ht="12.75" hidden="false" customHeight="false" outlineLevel="0" collapsed="false">
      <c r="A171" s="19" t="s">
        <v>12</v>
      </c>
      <c r="B171" s="17" t="n">
        <v>912.2</v>
      </c>
      <c r="C171" s="17" t="n">
        <v>647.7</v>
      </c>
      <c r="D171" s="18" t="n">
        <f aca="false">C171/B171*100</f>
        <v>71.0041657531243</v>
      </c>
    </row>
    <row r="172" customFormat="false" ht="12.75" hidden="false" customHeight="false" outlineLevel="0" collapsed="false">
      <c r="A172" s="21" t="s">
        <v>13</v>
      </c>
      <c r="B172" s="39" t="n">
        <f aca="false">B171/B170*100</f>
        <v>28.8223956523113</v>
      </c>
      <c r="C172" s="39" t="n">
        <f aca="false">C171/C170*100</f>
        <v>18.1530269058296</v>
      </c>
      <c r="D172" s="23"/>
    </row>
    <row r="173" customFormat="false" ht="7.5" hidden="false" customHeight="true" outlineLevel="0" collapsed="false">
      <c r="A173" s="40"/>
      <c r="B173" s="25"/>
      <c r="C173" s="25"/>
      <c r="D173" s="26"/>
    </row>
    <row r="174" s="8" customFormat="true" ht="12.75" hidden="false" customHeight="false" outlineLevel="0" collapsed="false">
      <c r="A174" s="36" t="s">
        <v>34</v>
      </c>
      <c r="B174" s="14"/>
      <c r="C174" s="14"/>
      <c r="D174" s="27"/>
    </row>
    <row r="175" customFormat="false" ht="12.75" hidden="false" customHeight="false" outlineLevel="0" collapsed="false">
      <c r="A175" s="16" t="s">
        <v>8</v>
      </c>
      <c r="B175" s="14" t="n">
        <v>42.3</v>
      </c>
      <c r="C175" s="14" t="n">
        <v>87.4</v>
      </c>
      <c r="D175" s="27" t="n">
        <f aca="false">C175/B175*100</f>
        <v>206.61938534279</v>
      </c>
    </row>
    <row r="176" customFormat="false" ht="12.75" hidden="false" customHeight="false" outlineLevel="0" collapsed="false">
      <c r="A176" s="19" t="s">
        <v>9</v>
      </c>
      <c r="B176" s="17" t="n">
        <v>41.7</v>
      </c>
      <c r="C176" s="17" t="n">
        <v>87.5</v>
      </c>
      <c r="D176" s="18" t="n">
        <f aca="false">C176/B176*100</f>
        <v>209.832134292566</v>
      </c>
    </row>
    <row r="177" customFormat="false" ht="12.75" hidden="false" customHeight="false" outlineLevel="0" collapsed="false">
      <c r="A177" s="19" t="s">
        <v>10</v>
      </c>
      <c r="B177" s="17" t="n">
        <f aca="false">B176/B175*100</f>
        <v>98.581560283688</v>
      </c>
      <c r="C177" s="17" t="n">
        <f aca="false">C176/C175*100</f>
        <v>100.114416475973</v>
      </c>
      <c r="D177" s="18"/>
    </row>
    <row r="178" customFormat="false" ht="12.75" hidden="false" customHeight="false" outlineLevel="0" collapsed="false">
      <c r="A178" s="19" t="s">
        <v>11</v>
      </c>
      <c r="B178" s="17" t="n">
        <v>3.1</v>
      </c>
      <c r="C178" s="17" t="n">
        <v>0.5</v>
      </c>
      <c r="D178" s="18" t="n">
        <f aca="false">C178/B178*100</f>
        <v>16.1290322580645</v>
      </c>
    </row>
    <row r="179" customFormat="false" ht="12.75" hidden="false" customHeight="false" outlineLevel="0" collapsed="false">
      <c r="A179" s="19" t="s">
        <v>12</v>
      </c>
      <c r="B179" s="17" t="n">
        <v>1.8</v>
      </c>
      <c r="C179" s="17" t="n">
        <v>2.4</v>
      </c>
      <c r="D179" s="18" t="n">
        <f aca="false">C179/B179*100</f>
        <v>133.333333333333</v>
      </c>
    </row>
    <row r="180" customFormat="false" ht="12.75" hidden="false" customHeight="false" outlineLevel="0" collapsed="false">
      <c r="A180" s="21" t="s">
        <v>13</v>
      </c>
      <c r="B180" s="44" t="n">
        <f aca="false">B179/B178*100</f>
        <v>58.0645161290323</v>
      </c>
      <c r="C180" s="44" t="n">
        <f aca="false">C179/C178*100</f>
        <v>480</v>
      </c>
      <c r="D180" s="45"/>
    </row>
    <row r="181" customFormat="false" ht="8.25" hidden="false" customHeight="true" outlineLevel="0" collapsed="false">
      <c r="A181" s="46"/>
      <c r="B181" s="47"/>
      <c r="C181" s="47"/>
      <c r="D181" s="30"/>
    </row>
    <row r="182" s="8" customFormat="true" ht="12.75" hidden="false" customHeight="false" outlineLevel="0" collapsed="false">
      <c r="A182" s="36" t="s">
        <v>35</v>
      </c>
      <c r="B182" s="14"/>
      <c r="C182" s="14"/>
      <c r="D182" s="27"/>
    </row>
    <row r="183" customFormat="false" ht="12.75" hidden="false" customHeight="false" outlineLevel="0" collapsed="false">
      <c r="A183" s="16" t="s">
        <v>8</v>
      </c>
      <c r="B183" s="14" t="n">
        <v>618.2</v>
      </c>
      <c r="C183" s="14" t="n">
        <v>714.8</v>
      </c>
      <c r="D183" s="27" t="n">
        <f aca="false">C183/B183*100</f>
        <v>115.626010999676</v>
      </c>
    </row>
    <row r="184" customFormat="false" ht="12.75" hidden="false" customHeight="false" outlineLevel="0" collapsed="false">
      <c r="A184" s="19" t="s">
        <v>9</v>
      </c>
      <c r="B184" s="14" t="n">
        <v>586.2</v>
      </c>
      <c r="C184" s="14" t="n">
        <v>686.7</v>
      </c>
      <c r="D184" s="18" t="n">
        <f aca="false">C184/B184*100</f>
        <v>117.144319344933</v>
      </c>
    </row>
    <row r="185" customFormat="false" ht="12.75" hidden="false" customHeight="false" outlineLevel="0" collapsed="false">
      <c r="A185" s="19" t="s">
        <v>10</v>
      </c>
      <c r="B185" s="47" t="n">
        <f aca="false">B184/B183*100</f>
        <v>94.8236816564219</v>
      </c>
      <c r="C185" s="14" t="n">
        <f aca="false">C184/C183*100</f>
        <v>96.0688304420817</v>
      </c>
      <c r="D185" s="18"/>
    </row>
    <row r="186" customFormat="false" ht="12.75" hidden="false" customHeight="false" outlineLevel="0" collapsed="false">
      <c r="A186" s="19" t="s">
        <v>11</v>
      </c>
      <c r="B186" s="14" t="n">
        <v>131</v>
      </c>
      <c r="C186" s="14" t="n">
        <v>115.4</v>
      </c>
      <c r="D186" s="18" t="n">
        <f aca="false">C186/B186*100</f>
        <v>88.0916030534351</v>
      </c>
    </row>
    <row r="187" customFormat="false" ht="12.75" hidden="false" customHeight="false" outlineLevel="0" collapsed="false">
      <c r="A187" s="19" t="s">
        <v>12</v>
      </c>
      <c r="B187" s="14" t="n">
        <v>30.7</v>
      </c>
      <c r="C187" s="14" t="n">
        <v>42.2</v>
      </c>
      <c r="D187" s="18" t="n">
        <f aca="false">C187/B187*100</f>
        <v>137.459283387622</v>
      </c>
    </row>
    <row r="188" customFormat="false" ht="12.75" hidden="false" customHeight="false" outlineLevel="0" collapsed="false">
      <c r="A188" s="21" t="s">
        <v>13</v>
      </c>
      <c r="B188" s="39" t="n">
        <f aca="false">B187/B186*100</f>
        <v>23.4351145038168</v>
      </c>
      <c r="C188" s="39" t="n">
        <f aca="false">C187/C186*100</f>
        <v>36.5684575389948</v>
      </c>
      <c r="D188" s="23"/>
    </row>
    <row r="189" customFormat="false" ht="7.5" hidden="false" customHeight="true" outlineLevel="0" collapsed="false">
      <c r="A189" s="24"/>
      <c r="B189" s="25"/>
      <c r="C189" s="25"/>
      <c r="D189" s="26"/>
    </row>
    <row r="190" s="8" customFormat="true" ht="12.75" hidden="false" customHeight="false" outlineLevel="0" collapsed="false">
      <c r="A190" s="31" t="s">
        <v>36</v>
      </c>
      <c r="B190" s="14"/>
      <c r="C190" s="14"/>
      <c r="D190" s="27"/>
    </row>
    <row r="191" customFormat="false" ht="12.75" hidden="false" customHeight="false" outlineLevel="0" collapsed="false">
      <c r="A191" s="16" t="s">
        <v>8</v>
      </c>
      <c r="B191" s="17" t="n">
        <v>290.9</v>
      </c>
      <c r="C191" s="17" t="n">
        <v>422.2</v>
      </c>
      <c r="D191" s="18" t="n">
        <f aca="false">C191/B191*100</f>
        <v>145.135785493297</v>
      </c>
    </row>
    <row r="192" customFormat="false" ht="12.75" hidden="false" customHeight="false" outlineLevel="0" collapsed="false">
      <c r="A192" s="19" t="s">
        <v>9</v>
      </c>
      <c r="B192" s="14" t="n">
        <v>281.6</v>
      </c>
      <c r="C192" s="14" t="n">
        <v>344.4</v>
      </c>
      <c r="D192" s="18" t="n">
        <f aca="false">C192/B192*100</f>
        <v>122.301136363636</v>
      </c>
    </row>
    <row r="193" customFormat="false" ht="12.75" hidden="false" customHeight="false" outlineLevel="0" collapsed="false">
      <c r="A193" s="19" t="s">
        <v>10</v>
      </c>
      <c r="B193" s="14" t="n">
        <f aca="false">B192/B191*100</f>
        <v>96.8030250945342</v>
      </c>
      <c r="C193" s="14" t="n">
        <f aca="false">C192/C191*100</f>
        <v>81.572714353387</v>
      </c>
      <c r="D193" s="18"/>
    </row>
    <row r="194" customFormat="false" ht="12.75" hidden="false" customHeight="false" outlineLevel="0" collapsed="false">
      <c r="A194" s="19" t="s">
        <v>11</v>
      </c>
      <c r="B194" s="17" t="n">
        <v>55.9</v>
      </c>
      <c r="C194" s="17" t="n">
        <v>110.4</v>
      </c>
      <c r="D194" s="18" t="n">
        <f aca="false">C194/B194*100</f>
        <v>197.495527728086</v>
      </c>
    </row>
    <row r="195" customFormat="false" ht="12.75" hidden="false" customHeight="false" outlineLevel="0" collapsed="false">
      <c r="A195" s="19" t="s">
        <v>12</v>
      </c>
      <c r="B195" s="14" t="n">
        <v>14.5</v>
      </c>
      <c r="C195" s="14" t="n">
        <v>19.3</v>
      </c>
      <c r="D195" s="18" t="n">
        <f aca="false">C195/B195*100</f>
        <v>133.103448275862</v>
      </c>
    </row>
    <row r="196" customFormat="false" ht="12.75" hidden="false" customHeight="false" outlineLevel="0" collapsed="false">
      <c r="A196" s="21" t="s">
        <v>13</v>
      </c>
      <c r="B196" s="39" t="n">
        <f aca="false">B195/B194*100</f>
        <v>25.9391771019678</v>
      </c>
      <c r="C196" s="39" t="n">
        <f aca="false">C195/C194*100</f>
        <v>17.481884057971</v>
      </c>
      <c r="D196" s="23"/>
    </row>
    <row r="197" customFormat="false" ht="8.25" hidden="false" customHeight="true" outlineLevel="0" collapsed="false">
      <c r="A197" s="24"/>
      <c r="B197" s="25"/>
      <c r="C197" s="25"/>
      <c r="D197" s="26"/>
    </row>
    <row r="198" s="8" customFormat="true" ht="12.75" hidden="false" customHeight="false" outlineLevel="0" collapsed="false">
      <c r="A198" s="13" t="s">
        <v>37</v>
      </c>
      <c r="B198" s="14"/>
      <c r="C198" s="14"/>
      <c r="D198" s="27"/>
    </row>
    <row r="199" customFormat="false" ht="12.75" hidden="false" customHeight="false" outlineLevel="0" collapsed="false">
      <c r="A199" s="16" t="s">
        <v>8</v>
      </c>
      <c r="B199" s="14" t="n">
        <v>274.5</v>
      </c>
      <c r="C199" s="14" t="n">
        <v>76</v>
      </c>
      <c r="D199" s="18" t="n">
        <f aca="false">C199/B199*100</f>
        <v>27.6867030965392</v>
      </c>
    </row>
    <row r="200" customFormat="false" ht="12.75" hidden="false" customHeight="false" outlineLevel="0" collapsed="false">
      <c r="A200" s="19" t="s">
        <v>9</v>
      </c>
      <c r="B200" s="14" t="n">
        <v>210.7</v>
      </c>
      <c r="C200" s="14" t="n">
        <v>30.8</v>
      </c>
      <c r="D200" s="18" t="n">
        <f aca="false">C200/B200*100</f>
        <v>14.6179401993356</v>
      </c>
    </row>
    <row r="201" customFormat="false" ht="12.75" hidden="false" customHeight="false" outlineLevel="0" collapsed="false">
      <c r="A201" s="19" t="s">
        <v>10</v>
      </c>
      <c r="B201" s="14" t="n">
        <f aca="false">B200/B199*100</f>
        <v>76.7577413479053</v>
      </c>
      <c r="C201" s="14" t="n">
        <f aca="false">C200/C199*100</f>
        <v>40.5263157894737</v>
      </c>
      <c r="D201" s="18"/>
    </row>
    <row r="202" customFormat="false" ht="12.75" hidden="false" customHeight="false" outlineLevel="0" collapsed="false">
      <c r="A202" s="19" t="s">
        <v>11</v>
      </c>
      <c r="B202" s="14" t="n">
        <v>76.5</v>
      </c>
      <c r="C202" s="14" t="n">
        <v>58.3</v>
      </c>
      <c r="D202" s="18" t="n">
        <f aca="false">C202/B202*100</f>
        <v>76.2091503267974</v>
      </c>
    </row>
    <row r="203" customFormat="false" ht="12.75" hidden="false" customHeight="false" outlineLevel="0" collapsed="false">
      <c r="A203" s="19" t="s">
        <v>12</v>
      </c>
      <c r="B203" s="14" t="n">
        <v>7.2</v>
      </c>
      <c r="C203" s="14" t="n">
        <v>99.9</v>
      </c>
      <c r="D203" s="18" t="n">
        <f aca="false">C203/B203*100</f>
        <v>1387.5</v>
      </c>
    </row>
    <row r="204" customFormat="false" ht="12.75" hidden="false" customHeight="false" outlineLevel="0" collapsed="false">
      <c r="A204" s="21" t="s">
        <v>13</v>
      </c>
      <c r="B204" s="44" t="n">
        <f aca="false">B203/B202*100</f>
        <v>9.41176470588235</v>
      </c>
      <c r="C204" s="44" t="n">
        <f aca="false">C203/C202*100</f>
        <v>171.355060034305</v>
      </c>
      <c r="D204" s="48"/>
    </row>
    <row r="205" customFormat="false" ht="9" hidden="false" customHeight="true" outlineLevel="0" collapsed="false">
      <c r="A205" s="24"/>
      <c r="B205" s="47"/>
      <c r="C205" s="47"/>
      <c r="D205" s="30"/>
    </row>
    <row r="206" s="8" customFormat="true" ht="12.75" hidden="false" customHeight="true" outlineLevel="0" collapsed="false">
      <c r="A206" s="13" t="s">
        <v>38</v>
      </c>
      <c r="B206" s="14"/>
      <c r="C206" s="14"/>
      <c r="D206" s="27"/>
    </row>
    <row r="207" customFormat="false" ht="12.75" hidden="false" customHeight="false" outlineLevel="0" collapsed="false">
      <c r="A207" s="16" t="s">
        <v>8</v>
      </c>
      <c r="B207" s="14" t="n">
        <v>310.7</v>
      </c>
      <c r="C207" s="14" t="n">
        <v>285.4</v>
      </c>
      <c r="D207" s="49" t="n">
        <f aca="false">C207/B207*100</f>
        <v>91.8570968780174</v>
      </c>
    </row>
    <row r="208" customFormat="false" ht="12.75" hidden="false" customHeight="false" outlineLevel="0" collapsed="false">
      <c r="A208" s="19" t="s">
        <v>9</v>
      </c>
      <c r="B208" s="14" t="n">
        <v>283</v>
      </c>
      <c r="C208" s="14" t="n">
        <v>255.7</v>
      </c>
      <c r="D208" s="18" t="n">
        <f aca="false">C208/B208*100</f>
        <v>90.3533568904594</v>
      </c>
    </row>
    <row r="209" customFormat="false" ht="12.75" hidden="false" customHeight="false" outlineLevel="0" collapsed="false">
      <c r="A209" s="19" t="s">
        <v>10</v>
      </c>
      <c r="B209" s="14" t="n">
        <f aca="false">B208/B207*100</f>
        <v>91.0846475700032</v>
      </c>
      <c r="C209" s="14" t="n">
        <f aca="false">C208/C207*100</f>
        <v>89.593552908199</v>
      </c>
      <c r="D209" s="18"/>
    </row>
    <row r="210" customFormat="false" ht="12.75" hidden="false" customHeight="false" outlineLevel="0" collapsed="false">
      <c r="A210" s="19" t="s">
        <v>11</v>
      </c>
      <c r="B210" s="14" t="n">
        <v>52</v>
      </c>
      <c r="C210" s="14" t="n">
        <v>56.6</v>
      </c>
      <c r="D210" s="18" t="n">
        <f aca="false">C210/B210*100</f>
        <v>108.846153846154</v>
      </c>
      <c r="G210" s="8"/>
    </row>
    <row r="211" customFormat="false" ht="12.75" hidden="false" customHeight="false" outlineLevel="0" collapsed="false">
      <c r="A211" s="19" t="s">
        <v>12</v>
      </c>
      <c r="B211" s="14" t="n">
        <v>29.1</v>
      </c>
      <c r="C211" s="14" t="n">
        <v>25</v>
      </c>
      <c r="D211" s="18" t="n">
        <f aca="false">C211/B211*100</f>
        <v>85.9106529209622</v>
      </c>
    </row>
    <row r="212" customFormat="false" ht="12.75" hidden="false" customHeight="false" outlineLevel="0" collapsed="false">
      <c r="A212" s="21" t="s">
        <v>13</v>
      </c>
      <c r="B212" s="44" t="n">
        <f aca="false">B211/B210*100</f>
        <v>55.9615384615385</v>
      </c>
      <c r="C212" s="44" t="n">
        <f aca="false">C211/C210*100</f>
        <v>44.1696113074205</v>
      </c>
      <c r="D212" s="45"/>
    </row>
    <row r="213" customFormat="false" ht="6.75" hidden="false" customHeight="true" outlineLevel="0" collapsed="false">
      <c r="A213" s="50"/>
      <c r="B213" s="25"/>
      <c r="C213" s="25"/>
      <c r="D213" s="51"/>
      <c r="G213" s="8"/>
    </row>
    <row r="214" s="8" customFormat="true" ht="12.75" hidden="false" customHeight="false" outlineLevel="0" collapsed="false">
      <c r="A214" s="31" t="s">
        <v>39</v>
      </c>
      <c r="B214" s="47"/>
      <c r="C214" s="47"/>
      <c r="D214" s="30"/>
    </row>
    <row r="215" customFormat="false" ht="12.75" hidden="false" customHeight="false" outlineLevel="0" collapsed="false">
      <c r="A215" s="16" t="s">
        <v>8</v>
      </c>
      <c r="B215" s="47" t="n">
        <v>1.7</v>
      </c>
      <c r="C215" s="47" t="n">
        <v>14.4</v>
      </c>
      <c r="D215" s="30" t="n">
        <f aca="false">C215/B215*100</f>
        <v>847.058823529412</v>
      </c>
      <c r="G215" s="8"/>
    </row>
    <row r="216" customFormat="false" ht="12.75" hidden="false" customHeight="false" outlineLevel="0" collapsed="false">
      <c r="A216" s="19" t="s">
        <v>9</v>
      </c>
      <c r="B216" s="47" t="n">
        <v>0.2</v>
      </c>
      <c r="C216" s="47" t="n">
        <v>0</v>
      </c>
      <c r="D216" s="30" t="n">
        <f aca="false">C216/B216*100</f>
        <v>0</v>
      </c>
      <c r="G216" s="8"/>
    </row>
    <row r="217" customFormat="false" ht="12.75" hidden="false" customHeight="false" outlineLevel="0" collapsed="false">
      <c r="A217" s="19" t="s">
        <v>10</v>
      </c>
      <c r="B217" s="47" t="n">
        <f aca="false">B216/B215*100</f>
        <v>11.7647058823529</v>
      </c>
      <c r="C217" s="47" t="n">
        <f aca="false">C216/C215*100</f>
        <v>0</v>
      </c>
      <c r="D217" s="30"/>
      <c r="G217" s="8"/>
    </row>
    <row r="218" customFormat="false" ht="12.75" hidden="false" customHeight="false" outlineLevel="0" collapsed="false">
      <c r="A218" s="19" t="s">
        <v>11</v>
      </c>
      <c r="B218" s="47" t="n">
        <v>1.5</v>
      </c>
      <c r="C218" s="47" t="n">
        <v>16.3</v>
      </c>
      <c r="D218" s="30" t="n">
        <v>0</v>
      </c>
    </row>
    <row r="219" customFormat="false" ht="12.75" hidden="false" customHeight="false" outlineLevel="0" collapsed="false">
      <c r="A219" s="19" t="s">
        <v>12</v>
      </c>
      <c r="B219" s="47" t="n">
        <v>0</v>
      </c>
      <c r="C219" s="47" t="n">
        <v>0</v>
      </c>
      <c r="D219" s="30" t="n">
        <v>0</v>
      </c>
    </row>
    <row r="220" customFormat="false" ht="12.75" hidden="false" customHeight="false" outlineLevel="0" collapsed="false">
      <c r="A220" s="21" t="s">
        <v>13</v>
      </c>
      <c r="B220" s="39" t="n">
        <f aca="false">B219/B218*100</f>
        <v>0</v>
      </c>
      <c r="C220" s="39" t="n">
        <f aca="false">C219/C218*100</f>
        <v>0</v>
      </c>
      <c r="D220" s="52"/>
    </row>
    <row r="221" customFormat="false" ht="8.25" hidden="false" customHeight="true" outlineLevel="0" collapsed="false">
      <c r="A221" s="50"/>
      <c r="B221" s="25"/>
      <c r="C221" s="25"/>
      <c r="D221" s="51"/>
    </row>
    <row r="222" s="8" customFormat="true" ht="12.75" hidden="false" customHeight="false" outlineLevel="0" collapsed="false">
      <c r="A222" s="31" t="s">
        <v>40</v>
      </c>
      <c r="B222" s="47"/>
      <c r="C222" s="47"/>
      <c r="D222" s="30"/>
    </row>
    <row r="223" customFormat="false" ht="12.75" hidden="false" customHeight="false" outlineLevel="0" collapsed="false">
      <c r="A223" s="16" t="s">
        <v>8</v>
      </c>
      <c r="B223" s="47" t="n">
        <v>216.5</v>
      </c>
      <c r="C223" s="47" t="n">
        <v>189.3</v>
      </c>
      <c r="D223" s="30" t="n">
        <f aca="false">C223/B223*100</f>
        <v>87.4364896073903</v>
      </c>
    </row>
    <row r="224" customFormat="false" ht="12.75" hidden="false" customHeight="false" outlineLevel="0" collapsed="false">
      <c r="A224" s="19" t="s">
        <v>9</v>
      </c>
      <c r="B224" s="47" t="n">
        <v>215.9</v>
      </c>
      <c r="C224" s="47" t="n">
        <v>171.3</v>
      </c>
      <c r="D224" s="30" t="n">
        <f aca="false">C224/B224*100</f>
        <v>79.3422880963409</v>
      </c>
    </row>
    <row r="225" customFormat="false" ht="12.75" hidden="false" customHeight="false" outlineLevel="0" collapsed="false">
      <c r="A225" s="19" t="s">
        <v>10</v>
      </c>
      <c r="B225" s="47" t="n">
        <f aca="false">B224/B223*100</f>
        <v>99.7228637413395</v>
      </c>
      <c r="C225" s="47" t="n">
        <f aca="false">C224/C223*100</f>
        <v>90.4912836767037</v>
      </c>
      <c r="D225" s="30"/>
    </row>
    <row r="226" customFormat="false" ht="12.75" hidden="false" customHeight="false" outlineLevel="0" collapsed="false">
      <c r="A226" s="19" t="s">
        <v>11</v>
      </c>
      <c r="B226" s="47" t="n">
        <v>0.5</v>
      </c>
      <c r="C226" s="47" t="n">
        <v>18.6</v>
      </c>
      <c r="D226" s="30" t="n">
        <v>0</v>
      </c>
    </row>
    <row r="227" customFormat="false" ht="12.75" hidden="false" customHeight="false" outlineLevel="0" collapsed="false">
      <c r="A227" s="19" t="s">
        <v>12</v>
      </c>
      <c r="B227" s="47" t="n">
        <v>0</v>
      </c>
      <c r="C227" s="47" t="n">
        <v>0</v>
      </c>
      <c r="D227" s="30" t="n">
        <v>0</v>
      </c>
    </row>
    <row r="228" customFormat="false" ht="12.75" hidden="false" customHeight="false" outlineLevel="0" collapsed="false">
      <c r="A228" s="21" t="s">
        <v>13</v>
      </c>
      <c r="B228" s="39" t="n">
        <f aca="false">B227/B226*100</f>
        <v>0</v>
      </c>
      <c r="C228" s="39" t="n">
        <f aca="false">C227/C226*100</f>
        <v>0</v>
      </c>
      <c r="D228" s="52"/>
    </row>
    <row r="229" s="8" customFormat="true" ht="16.5" hidden="false" customHeight="true" outlineLevel="0" collapsed="false">
      <c r="A229" s="53" t="s">
        <v>41</v>
      </c>
      <c r="B229" s="47"/>
      <c r="C229" s="47"/>
      <c r="D229" s="30"/>
    </row>
    <row r="230" customFormat="false" ht="16.5" hidden="false" customHeight="true" outlineLevel="0" collapsed="false">
      <c r="A230" s="54" t="s">
        <v>8</v>
      </c>
      <c r="B230" s="38" t="n">
        <f aca="false">B223+B215+B207+B199+B191+B183+B175+B167+B159+B151+B143+B135+B127+B119+B111+B103+B95+B87+B79+B71+B63+B55+B47+B39+B31+B23+B15+B7</f>
        <v>65931.6</v>
      </c>
      <c r="C230" s="38" t="n">
        <f aca="false">C223+C215+C207+C199+C191+C183+C175+C167+C159+C151+C143+C135+C127+C119+C111+C103+C95+C87+C79+C71+C63+C55+C47+C39+C31+C23+C15+C7</f>
        <v>67680.8</v>
      </c>
      <c r="D230" s="15" t="n">
        <f aca="false">C230/B230*100</f>
        <v>102.653052557499</v>
      </c>
    </row>
    <row r="231" customFormat="false" ht="16.5" hidden="false" customHeight="true" outlineLevel="0" collapsed="false">
      <c r="A231" s="55" t="s">
        <v>9</v>
      </c>
      <c r="B231" s="56" t="n">
        <f aca="false">B224+B216+B208+B200+B192+B184+B176+B168+B160+B152+B144+B136+B128+B120+B112+B104+B96+B88+B80+B72+B64+B56+B48+B40+B32+B24+B16+B8</f>
        <v>62266.6</v>
      </c>
      <c r="C231" s="56" t="n">
        <f aca="false">C224+C216+C208+C200+C192+C184+C176+C168+C160+C152+C144+C136+C128+C120+C112+C104+C96+C88+C80+C72+C64+C56+C48+C40+C32+C24+C16+C8</f>
        <v>63842.9</v>
      </c>
      <c r="D231" s="18" t="n">
        <f aca="false">C231/B231*100</f>
        <v>102.531533759672</v>
      </c>
    </row>
    <row r="232" customFormat="false" ht="16.5" hidden="false" customHeight="true" outlineLevel="0" collapsed="false">
      <c r="A232" s="55" t="s">
        <v>10</v>
      </c>
      <c r="B232" s="57" t="n">
        <f aca="false">B231/B230*100</f>
        <v>94.4412087678746</v>
      </c>
      <c r="C232" s="57" t="n">
        <f aca="false">C231/C230*100</f>
        <v>94.32941099987</v>
      </c>
      <c r="D232" s="18"/>
    </row>
    <row r="233" customFormat="false" ht="16.5" hidden="false" customHeight="true" outlineLevel="0" collapsed="false">
      <c r="A233" s="55" t="s">
        <v>11</v>
      </c>
      <c r="B233" s="58" t="n">
        <f aca="false">B226+B218+B210+B202+B194+B186+B178+B170+B162+B154+B146+B138+B130+B122+B114+B106+B98+B90+B82+B74+B66+B58+B50+B42+B34+B26+B18+B10</f>
        <v>14505.8</v>
      </c>
      <c r="C233" s="58" t="n">
        <f aca="false">C226+C218+C210+C202+C194+C186+C178+C170+C162+C154+C146+C138+C130+C122+C114+C106+C98+C90+C82+C74+C66+C58+C50+C42+C34+C26+C18+C10</f>
        <v>14491.1</v>
      </c>
      <c r="D233" s="18" t="n">
        <f aca="false">C233/B233*100</f>
        <v>99.8986612251651</v>
      </c>
    </row>
    <row r="234" customFormat="false" ht="16.5" hidden="false" customHeight="true" outlineLevel="0" collapsed="false">
      <c r="A234" s="55" t="s">
        <v>12</v>
      </c>
      <c r="B234" s="56" t="n">
        <f aca="false">B227+B219+B211+B203+B195+B187+B179+B171+B163+B155+B147+B139+B131+B123+B115+B107+B99+B91+B83+B75+B67+B59+B51+B43+B35+B27+B19+B11</f>
        <v>3046.1</v>
      </c>
      <c r="C234" s="56" t="n">
        <f aca="false">C227+C219+C211+C203+C195+C187+C179+C171+C163+C155+C147+C139+C131+C123+C115+C107+C99+C91+C83+C75+C67+C59+C51+C43+C35+C27+C19+C11</f>
        <v>2868.6</v>
      </c>
      <c r="D234" s="18" t="n">
        <f aca="false">C234/B234*100</f>
        <v>94.1728767932767</v>
      </c>
    </row>
    <row r="235" customFormat="false" ht="16.5" hidden="false" customHeight="true" outlineLevel="0" collapsed="false">
      <c r="A235" s="59" t="s">
        <v>13</v>
      </c>
      <c r="B235" s="60" t="n">
        <f aca="false">B234/B233*100</f>
        <v>20.9991865322836</v>
      </c>
      <c r="C235" s="60" t="n">
        <f aca="false">C234/C233*100</f>
        <v>19.7955986778091</v>
      </c>
      <c r="D235" s="61"/>
    </row>
    <row r="236" customFormat="false" ht="13.5" hidden="false" customHeight="false" outlineLevel="0" collapsed="false"/>
    <row r="237" customFormat="false" ht="12.75" hidden="false" customHeight="false" outlineLevel="0" collapsed="false">
      <c r="A237" s="1" t="s">
        <v>42</v>
      </c>
    </row>
    <row r="238" customFormat="false" ht="12.75" hidden="false" customHeight="false" outlineLevel="0" collapsed="false">
      <c r="A238" s="1" t="s">
        <v>43</v>
      </c>
    </row>
    <row r="239" customFormat="false" ht="12.75" hidden="false" customHeight="false" outlineLevel="0" collapsed="false">
      <c r="A239" s="1" t="s">
        <v>44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38:35Z</dcterms:created>
  <dc:creator>kajdan</dc:creator>
  <dc:description/>
  <dc:language>en-US</dc:language>
  <cp:lastModifiedBy>sulewska</cp:lastModifiedBy>
  <cp:lastPrinted>2010-03-19T08:09:34Z</cp:lastPrinted>
  <dcterms:modified xsi:type="dcterms:W3CDTF">2010-04-27T13:09:51Z</dcterms:modified>
  <cp:revision>0</cp:revision>
  <dc:subject/>
  <dc:title/>
</cp:coreProperties>
</file>