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FOŚiGW wyk. 2009 r." sheetId="1" state="visible" r:id="rId2"/>
    <sheet name="PFOŚiGW wyk. 2009 r." sheetId="2" state="visible" r:id="rId3"/>
    <sheet name="PFGZGiK wyk. 2009 r." sheetId="3" state="visible" r:id="rId4"/>
    <sheet name="PFRON wyk. 2009 r." sheetId="4" state="visible" r:id="rId5"/>
    <sheet name="Alkohol wyk. 2009 r." sheetId="5" state="visible" r:id="rId6"/>
  </sheets>
  <definedNames>
    <definedName function="false" hidden="false" localSheetId="0" name="_xlnm.Print_Titles" vbProcedure="false">'GFOŚiGW wyk. 2009 r.'!$5:$7</definedName>
    <definedName function="false" hidden="false" localSheetId="1" name="_xlnm.Print_Titles" vbProcedure="false">'PFOŚiGW wyk. 2009 r.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ioduszewska:
§ 08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9</xdr:row>
                <xdr:rowOff>23</xdr:rowOff>
              </xdr:from>
              <xdr:to>
                <xdr:col>2</xdr:col>
                <xdr:colOff>-21</xdr:colOff>
                <xdr:row>12</xdr:row>
                <xdr:rowOff>26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ioduszewska:
</t>
        </r>
        <r>
          <rPr>
            <sz val="8"/>
            <color rgb="FF000000"/>
            <rFont val="Tahoma"/>
            <family val="0"/>
            <charset val="238"/>
          </rPr>
          <t xml:space="preserve">§09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11</xdr:row>
                <xdr:rowOff>0</xdr:rowOff>
              </xdr:from>
              <xdr:to>
                <xdr:col>2</xdr:col>
                <xdr:colOff>-21</xdr:colOff>
                <xdr:row>15</xdr:row>
                <xdr:rowOff>2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ioduszewska:
</t>
        </r>
        <r>
          <rPr>
            <sz val="8"/>
            <color rgb="FF000000"/>
            <rFont val="Tahoma"/>
            <family val="0"/>
            <charset val="238"/>
          </rPr>
          <t xml:space="preserve">§05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12</xdr:row>
                <xdr:rowOff>2</xdr:rowOff>
              </xdr:from>
              <xdr:to>
                <xdr:col>2</xdr:col>
                <xdr:colOff>-21</xdr:colOff>
                <xdr:row>15</xdr:row>
                <xdr:rowOff>25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ioduszewska:
</t>
        </r>
        <r>
          <rPr>
            <sz val="8"/>
            <color rgb="FF000000"/>
            <rFont val="Tahoma"/>
            <family val="0"/>
            <charset val="238"/>
          </rPr>
          <t xml:space="preserve">§296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288</xdr:colOff>
                <xdr:row>15</xdr:row>
                <xdr:rowOff>7</xdr:rowOff>
              </xdr:from>
              <xdr:to>
                <xdr:col>2</xdr:col>
                <xdr:colOff>-21</xdr:colOff>
                <xdr:row>21</xdr:row>
                <xdr:rowOff>20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ioduszewska:
</t>
        </r>
        <r>
          <rPr>
            <sz val="8"/>
            <color rgb="FF000000"/>
            <rFont val="Tahoma"/>
            <family val="0"/>
            <charset val="238"/>
          </rPr>
          <t xml:space="preserve">§29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20</xdr:row>
                <xdr:rowOff>15</xdr:rowOff>
              </xdr:from>
              <xdr:to>
                <xdr:col>2</xdr:col>
                <xdr:colOff>-21</xdr:colOff>
                <xdr:row>24</xdr:row>
                <xdr:rowOff>18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ioduszewska:
</t>
        </r>
        <r>
          <rPr>
            <sz val="8"/>
            <color rgb="FF000000"/>
            <rFont val="Tahoma"/>
            <family val="0"/>
            <charset val="238"/>
          </rPr>
          <t xml:space="preserve">§42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23</xdr:row>
                <xdr:rowOff>9</xdr:rowOff>
              </xdr:from>
              <xdr:to>
                <xdr:col>2</xdr:col>
                <xdr:colOff>-21</xdr:colOff>
                <xdr:row>26</xdr:row>
                <xdr:rowOff>16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ioduszewska:
</t>
        </r>
        <r>
          <rPr>
            <sz val="8"/>
            <color rgb="FF000000"/>
            <rFont val="Tahoma"/>
            <family val="0"/>
            <charset val="238"/>
          </rPr>
          <t xml:space="preserve">§42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24</xdr:row>
                <xdr:rowOff>6</xdr:rowOff>
              </xdr:from>
              <xdr:to>
                <xdr:col>2</xdr:col>
                <xdr:colOff>-21</xdr:colOff>
                <xdr:row>27</xdr:row>
                <xdr:rowOff>9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ioduszewska
§4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26</xdr:row>
                <xdr:rowOff>3</xdr:rowOff>
              </xdr:from>
              <xdr:to>
                <xdr:col>2</xdr:col>
                <xdr:colOff>-21</xdr:colOff>
                <xdr:row>28</xdr:row>
                <xdr:rowOff>7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ioduszewska:
</t>
        </r>
        <r>
          <rPr>
            <sz val="8"/>
            <color rgb="FF000000"/>
            <rFont val="Tahoma"/>
            <family val="0"/>
            <charset val="238"/>
          </rPr>
          <t xml:space="preserve">§47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26</xdr:row>
                <xdr:rowOff>18</xdr:rowOff>
              </xdr:from>
              <xdr:to>
                <xdr:col>2</xdr:col>
                <xdr:colOff>-21</xdr:colOff>
                <xdr:row>29</xdr:row>
                <xdr:rowOff>16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ioduszewska:
</t>
        </r>
        <r>
          <rPr>
            <sz val="8"/>
            <color rgb="FF000000"/>
            <rFont val="Tahoma"/>
            <family val="0"/>
            <charset val="238"/>
          </rPr>
          <t xml:space="preserve">§47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29</xdr:row>
                <xdr:rowOff>2</xdr:rowOff>
              </xdr:from>
              <xdr:to>
                <xdr:col>2</xdr:col>
                <xdr:colOff>-21</xdr:colOff>
                <xdr:row>32</xdr:row>
                <xdr:rowOff>3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ioduszewska:
</t>
        </r>
        <r>
          <rPr>
            <sz val="8"/>
            <color rgb="FF000000"/>
            <rFont val="Tahoma"/>
            <family val="0"/>
            <charset val="238"/>
          </rPr>
          <t xml:space="preserve">§47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29</xdr:row>
                <xdr:rowOff>15</xdr:rowOff>
              </xdr:from>
              <xdr:to>
                <xdr:col>2</xdr:col>
                <xdr:colOff>-21</xdr:colOff>
                <xdr:row>34</xdr:row>
                <xdr:rowOff>11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ioduszewska:
</t>
        </r>
        <r>
          <rPr>
            <sz val="8"/>
            <color rgb="FF000000"/>
            <rFont val="Tahoma"/>
            <family val="0"/>
            <charset val="238"/>
          </rPr>
          <t xml:space="preserve">§6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31</xdr:row>
                <xdr:rowOff>16</xdr:rowOff>
              </xdr:from>
              <xdr:to>
                <xdr:col>2</xdr:col>
                <xdr:colOff>-21</xdr:colOff>
                <xdr:row>3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9" uniqueCount="234">
  <si>
    <t xml:space="preserve">TABELA 1</t>
  </si>
  <si>
    <t xml:space="preserve">WYKONANIE GMINNEGO FUNDUSZU OCHRONY ŚRODOWISKA I GOSPODARKI WODNEJ W 2009 ROKU</t>
  </si>
  <si>
    <t xml:space="preserve">Lp.</t>
  </si>
  <si>
    <t xml:space="preserve">Wyszczególnienie</t>
  </si>
  <si>
    <t xml:space="preserve">Wykonanie         </t>
  </si>
  <si>
    <t xml:space="preserve">                                   Plan na 2009 r.</t>
  </si>
  <si>
    <t xml:space="preserve">Dynamika % </t>
  </si>
  <si>
    <t xml:space="preserve">% wykonania planu</t>
  </si>
  <si>
    <t xml:space="preserve"> 2008 r</t>
  </si>
  <si>
    <t xml:space="preserve">pierwotny</t>
  </si>
  <si>
    <t xml:space="preserve">po zmianach</t>
  </si>
  <si>
    <t xml:space="preserve"> 2009 r</t>
  </si>
  <si>
    <t xml:space="preserve">6 : 3</t>
  </si>
  <si>
    <t xml:space="preserve">6 : 4</t>
  </si>
  <si>
    <t xml:space="preserve">6 : 5</t>
  </si>
  <si>
    <t xml:space="preserve">I</t>
  </si>
  <si>
    <t xml:space="preserve">STAN ŚRODKÓW OBROTOWYCH NA POCZĄTEK ROKU</t>
  </si>
  <si>
    <t xml:space="preserve">II</t>
  </si>
  <si>
    <t xml:space="preserve">PRZYCHODY </t>
  </si>
  <si>
    <t xml:space="preserve">z tego:</t>
  </si>
  <si>
    <t xml:space="preserve">Grzywny i inne kary pieniężne od osób prawnych i innych jednostek organizacyjnych </t>
  </si>
  <si>
    <t xml:space="preserve">Wpływy z różnych opłat </t>
  </si>
  <si>
    <t xml:space="preserve">Odsetki od dotacji wykorzystanych niezgodnie z przeznaczeniem lub pobranych w nadmiernej wysokości</t>
  </si>
  <si>
    <t xml:space="preserve">Pozostałe odsetki </t>
  </si>
  <si>
    <t xml:space="preserve">III</t>
  </si>
  <si>
    <t xml:space="preserve">WYDATKI OGÓŁEM</t>
  </si>
  <si>
    <t xml:space="preserve">1. Edukacja ekologiczna</t>
  </si>
  <si>
    <t xml:space="preserve">Propagowanie działań ekologicznych w szkołach i przedszkolach.</t>
  </si>
  <si>
    <t xml:space="preserve">Pałac Młodzieży - dofinansowanie zakupu nagród na konkurs "Ja i moje środowisko"</t>
  </si>
  <si>
    <t xml:space="preserve">Dotacja dla PGK na organizację Centrum Edukacji Ekologicznej -materiały edukacyjne, nagrody konkursowe, honoraria, szkolenia.</t>
  </si>
  <si>
    <t xml:space="preserve">Przedszkole Nr 34 - dofinansowanie do zakupu toreb ekologicznych</t>
  </si>
  <si>
    <t xml:space="preserve">Przedszkole Nr 16 - dofinansowanie do zakupu kącików ekologicznych</t>
  </si>
  <si>
    <t xml:space="preserve">Przedszkole Nr 12 - dofinansowanie do realizacji działań z zakresu edukacji ekologicznej</t>
  </si>
  <si>
    <t xml:space="preserve">Dotacja dla Politechniki Koszalińskiej na organizację Ogólnopolskiej Konferencji Szkoleniowo - Naukowej nt. "Gospodarka Wodna i Ściekowa podstawą ochrony środowiska".</t>
  </si>
  <si>
    <t xml:space="preserve">Dofinansowanie dla Politechniki Koszalińskiej do zorganizowania wystawy o nazwie FUSION EXPO, propagującej wiedzę o fuzji jądrowej jako nowym źródle energii.</t>
  </si>
  <si>
    <t xml:space="preserve">Dofinansowanie do szkoleń dla pracowników ochrony środowiska.</t>
  </si>
  <si>
    <t xml:space="preserve">Edukacja ekologiczna mieszkańców Koszalina w zakresie budowy dotyczącej Zakładu Termicznego Przetwarzania Odpadów</t>
  </si>
  <si>
    <t xml:space="preserve">Zespół Szkół Nr 8 - dofinansowanie do realizacji projektu pn. "Mój zielony świat".</t>
  </si>
  <si>
    <t xml:space="preserve">Zespół Szkół Nr 11 - dofinansowanie do realizacji projektu pn. "Uczenie się przez całe życie".</t>
  </si>
  <si>
    <t xml:space="preserve">Dotacja dla Miejskich Wodociągów i Kanalizacji na organizację Centrum Edukacji Ekologicznej - materiały edukacyjne, nagrody konkursowe, honoraria, szkolenia.</t>
  </si>
  <si>
    <t xml:space="preserve">2. Urządzanie i utrzymanie terenów zieleni, zadrzewień, zakrzewień oraz parków</t>
  </si>
  <si>
    <t xml:space="preserve">Prace pielęgnacyjno-lecznicze pojedynczych drzew przyulicznych i na zieleńcach miejskich</t>
  </si>
  <si>
    <t xml:space="preserve">Prace pielęgnacyjno-lecznicze drzew na terenach administrowanych przez ZBM.</t>
  </si>
  <si>
    <t xml:space="preserve">Obsadzenie drzewami i krzewami pasów zieleni ulicznej i w parkach.</t>
  </si>
  <si>
    <t xml:space="preserve">prace projektowe - zagospodarowanie zieleńca przy ul. Prostej</t>
  </si>
  <si>
    <t xml:space="preserve">zagospodarowanie terenu niską i wysoką zielenią wzdłuż chronionego wąwozu grabowego</t>
  </si>
  <si>
    <t xml:space="preserve">Zwalczanie szrotówka kasztanowcowiaczka niszczącego kasztanowce na terenie miasta Koszalina.</t>
  </si>
  <si>
    <t xml:space="preserve">Zagospodarowanie zielenią terenu położonego przy ul. Wielkopolskiej.</t>
  </si>
  <si>
    <t xml:space="preserve">Wykonanie i ustawienie drzewka z kwiatów jednorocznych przy ul. Zwycięstwa.</t>
  </si>
  <si>
    <t xml:space="preserve">Uaktualnienie inwentaryzacji zieleni na terenie zieleńców i pasów drogowych oraz opracowanie inwentaryzacji terenów przekazanych Zarządowi w zarządzanie lub administrację.</t>
  </si>
  <si>
    <t xml:space="preserve">Dotacja dla PGK na wykonanie nasadzeń na cmentarzu.</t>
  </si>
  <si>
    <t xml:space="preserve">Dofinansowanie dla ZDM do zakupu koszy i ławek do parków miejskich i na zieleńce.</t>
  </si>
  <si>
    <t xml:space="preserve">Zagospodarowanie terenu przy ul. Wopistów do ul. Zdobywców Wału Pomorskiego o pow. 1,0296 ha (ciąg ekologiczny zieleni), zgodnie z opracowaną dokumentacją - I etap.</t>
  </si>
  <si>
    <t xml:space="preserve">Montaż koszy i ławek w parkach i na zieleńcach.</t>
  </si>
  <si>
    <t xml:space="preserve">Oczyszczanie stawu z narzuconych odpadów w Parku Dostępnym.</t>
  </si>
  <si>
    <t xml:space="preserve">Wykonanie tablic informacyjnych o drzewach - pomnikach przyrody -ich charakterystyka.</t>
  </si>
  <si>
    <t xml:space="preserve">Uporządkowanie zespołu przyrodniczo - krajobrazowego obszaru pn. "Wąwozy Grabowe".</t>
  </si>
  <si>
    <t xml:space="preserve">Opracowanie projektów modernizacyjnych objętych nadzorem konserwatorskim - zieleniec przy ul.J. Piłsudskiego - Sportowa, Park Dendrologiczny.</t>
  </si>
  <si>
    <t xml:space="preserve">Rewitalizacja Parku Książąt Pomorskich "B" - opracowanie projektu.</t>
  </si>
  <si>
    <t xml:space="preserve">Wycinka drzew z terenów miejskich Koszalina zagrażających bezpieczeństwu publicznemu.</t>
  </si>
  <si>
    <t xml:space="preserve">Dofinansowanie do przeprowadzenia prac pielęgnacyjno-leczniczych drzew na terenach administrowanych przez Żłobek Miejski.</t>
  </si>
  <si>
    <t xml:space="preserve">Dofinansowanie do przeprowadzenia prac pielęgnacyjno-leczniczych drzew na terenach administrowanych przez Przedszkole Nr 16.</t>
  </si>
  <si>
    <t xml:space="preserve">Utrzymanie fontanny w Parku Książąt Pomorskich "A".</t>
  </si>
  <si>
    <t xml:space="preserve">Uporządkowanie i oczyszczenie stawu w Parku Książąt Pomorskich "B".</t>
  </si>
  <si>
    <t xml:space="preserve">Prace pielęgnacyjno-lecznicze drzew na terenach administrowanych przez Przedszkole Nr 10 w Koszalinie.</t>
  </si>
  <si>
    <t xml:space="preserve">Prace pielęgnacyjno-lecznicze drzew na terenach administrowanych przez Przedszkole Nr 3 w Koszalinie.</t>
  </si>
  <si>
    <t xml:space="preserve">Prace pielęgnacyjno-lecznicze drzew na terenach administrowanych przez Przedszkole Nr 20 w Koszalinie.</t>
  </si>
  <si>
    <t xml:space="preserve">Prace pielęgnacyjno-lecznicze drzew na terenach administrowanych przez Zespół Szkół Nr 7 w Koszalinie.</t>
  </si>
  <si>
    <t xml:space="preserve">Prace pielęgnacyjno-lecznicze drzew na terenach administrowanych przez Gimnazjum Nr 7 w Koszalinie.</t>
  </si>
  <si>
    <t xml:space="preserve">3. Inne cele służące ochronie środowiska:</t>
  </si>
  <si>
    <t xml:space="preserve">Oczyszczanie koryta rzeki Dzierżęcinki z narzuconych odpadów.</t>
  </si>
  <si>
    <t xml:space="preserve">Ewidencja nielegalnych wylotów z instalacji do rzeki Dzierżęcinki.</t>
  </si>
  <si>
    <t xml:space="preserve">Organizacja akcji "Sprzątanie Świata", Dzień Ziemi", "Święto Drzewa".</t>
  </si>
  <si>
    <t xml:space="preserve">Wprowadzenie w mieście zasady sprzątania po psach.</t>
  </si>
  <si>
    <t xml:space="preserve">1. zakup znaczków dla psów</t>
  </si>
  <si>
    <t xml:space="preserve">2. utrzymanie w należytym stanie pojemników na psie odchody (konserwacja i naprawy oraz zakup woreczków)</t>
  </si>
  <si>
    <t xml:space="preserve">3. ZBM - dofinansowanie napraw i montażu koszy na psie odchody i koszy ulicznych oraz do wywozu z nich nieczystości</t>
  </si>
  <si>
    <t xml:space="preserve">4. dotacja dla KSM "Przylesie" na utrzymanie w należytym stanie pojemników i zakup woreczków na psie odchody</t>
  </si>
  <si>
    <t xml:space="preserve">5. dotacja dla KSM "Na Skarpie" na utrzymanie w należytym stanie pojemników i zakup woreczków na psie odchody</t>
  </si>
  <si>
    <t xml:space="preserve">6. dotacja dla WAM na utrzymanie w należytym stanie pojemników i zakup woreczków na psie odchody</t>
  </si>
  <si>
    <t xml:space="preserve">7. dotacja dla KSM "Nasz Dom" na utrzymanie w należytym stanie pojemników i zakup woreczków na psie odchody</t>
  </si>
  <si>
    <t xml:space="preserve">8. dotacja dla SM "Jutrzenka" na utrzymanie w należytym stanie pojemników i zakup woreczków na psie odchody</t>
  </si>
  <si>
    <t xml:space="preserve">Udrożnienie i regulacja rowów wraz ze skarpami.</t>
  </si>
  <si>
    <t xml:space="preserve">schronisko - modernizacja i inwestycje - dotacja dla PGK</t>
  </si>
  <si>
    <t xml:space="preserve">Likwidacja nielegalnych wysypisk oraz sprzątanie zaśmieconych terenów miejskich bez administratora.</t>
  </si>
  <si>
    <t xml:space="preserve">Przedszkole Nr 12 - dofinansowanie na doposażenie ogrodu przedszkolnego w drewniany sprzęt ekologiczny (sportowo-rehabilitacyjny).</t>
  </si>
  <si>
    <t xml:space="preserve">dotacja dla PGK do zakupu mikroprocesorowego miernika</t>
  </si>
  <si>
    <t xml:space="preserve">Komenda Miejska Państwowej Straży Pożarnej - zakup wyposażenia ochronnego dla ratowników</t>
  </si>
  <si>
    <t xml:space="preserve">opłata za udział w uroczystej "Gali Laureatów - Gmina Przyjazna Środowisku"</t>
  </si>
  <si>
    <t xml:space="preserve">organizacja systemu zbiórki odpadów niebezpiecznych na terenie miasta Koszalina</t>
  </si>
  <si>
    <t xml:space="preserve">Komenda Miejska Państwowej Straży Pożarnej - dofinansowanie do zakupu sprzętu ratownictwa chemiczno-ekologicznego (ubrań kwasoodpornych, namiotów pneumatycznych, zapory elastycznej, balotów słomy, sorbentów, neutralizatorów).</t>
  </si>
  <si>
    <t xml:space="preserve">Komenda Miejska Państwowej Straży Pożarnej - dofinansowanie do przeglądów, konserwacji, napraw sprzętu do pomiaru stężeń substancji chemicznych, mierników, testerów, szkoleń strażaków.</t>
  </si>
  <si>
    <t xml:space="preserve">Komenda Miejska Państwowej Straży Pożarnej - dofinansowanie do zakupu sprzętu ratownictwa chemiczno-ekologicznego (pompy zanurzeniowej, pontonu).</t>
  </si>
  <si>
    <t xml:space="preserve">Przeprowadzenie badań i analiz oraz opracowanie wniosków z zakresu ochrony środowiska.</t>
  </si>
  <si>
    <t xml:space="preserve">Porządkowanie gospodarki wodno-ściekowej w rejonie ul. Monte Cassino.</t>
  </si>
  <si>
    <t xml:space="preserve">Konserwacja, naprawy oraz zakup pojemników i woreczków na psie odchody na terenach administrowanych przez Zarząd Budynków Mieszkalnych - kontynuacja zasady - sprzątaj po swoim psie.</t>
  </si>
  <si>
    <t xml:space="preserve">Dotacja dla Miejskich Wodociągów i Kanalizacji na opracowanie dokumentacji i budowy urządzeń podczyszczających.</t>
  </si>
  <si>
    <t xml:space="preserve">Sprawozdanie z realizacji Programu Ochrony Środowiska dla Miasta Koszalina za lata 2007-2008 oraz Raport z realizacji Programu Ochrony Środowiska dla Miasta Koszalina za lata 2007 - 2008.</t>
  </si>
  <si>
    <t xml:space="preserve">Opracowanie Programu Ochrony Środowiska dla Miasta Koszalina na lata 2008-2011, Planu Gospodarki Odpadami dla Miasta Koszalina na lata 2008-2011 oraz Programu Usuwania Azbestu z terenu Miasta Koszalina.</t>
  </si>
  <si>
    <t xml:space="preserve">Dotacja dla Nadleśnictwa Manowo - na dofinansowanie do budowy ścieżki przyrodniczo-rowerowej na terenie gminy m. Koszalin.</t>
  </si>
  <si>
    <t xml:space="preserve">Opracowanie mapy akustycznej dla Miasta Koszalina.</t>
  </si>
  <si>
    <t xml:space="preserve">Wykonanie projektu budowlanego oraz renowacja rowu na odcinku od ul.Wrzosów do rzeki Dzierżęcinki.</t>
  </si>
  <si>
    <t xml:space="preserve">Dotacja dla KSM "Przylesie" do kontynuacji zasady - sprzątaj po swoim psie</t>
  </si>
  <si>
    <t xml:space="preserve">Dotacja dla KSM "Na Skarpie" do kontynuacji zasady - sprzątaj po swoim psie.</t>
  </si>
  <si>
    <t xml:space="preserve">Dotacja dla KSM "Nasz Dom" do kontynuacji zasady - sprzątaj po swoim psie</t>
  </si>
  <si>
    <t xml:space="preserve">Dotacja dla SM "Jutrzenka" do kontynuacji zasady - sprzątaj po swoim psie.</t>
  </si>
  <si>
    <t xml:space="preserve">Utrzymanie w należytym stanie pojemników na psie odchody na terenach administrowanych przez Zarząd Budynków Mieszkalnych - kontynuacja zasady - sprzątaj po swoim psie.</t>
  </si>
  <si>
    <t xml:space="preserve">Zakup systemów gromadzenia i przetwarzania danych związanych z dostępem do informacji o środowisku.</t>
  </si>
  <si>
    <t xml:space="preserve">4. Realizacja przedsięwzięć związanych z gospodarką odpadami:</t>
  </si>
  <si>
    <t xml:space="preserve">dotacja dla PGK na:</t>
  </si>
  <si>
    <t xml:space="preserve">1. budowę drugiego stanowiska do rozdzielania odpadów zmieszanych.</t>
  </si>
  <si>
    <t xml:space="preserve">2. adaptację części osłon śmietnikowych na punkty selektywnego zbioru odpadów.</t>
  </si>
  <si>
    <t xml:space="preserve">3. gospodarcze wykorzystanie gazu - budowa sieci rozdeszczowania.</t>
  </si>
  <si>
    <t xml:space="preserve">4. utylizację i transport odpadów pochodzących ze zdarzeń losowych oraz odpadów niebezpiecznych (leki) pochodzących z koszalińskich aptek.</t>
  </si>
  <si>
    <t xml:space="preserve">5. stanowiska rozdziału mechanicznego odpadów zmieszanych - budowa magazynu odpadów niebezpiecznych.</t>
  </si>
  <si>
    <t xml:space="preserve">6. całoroczne utrzymanie koszy na psie ekskrementy.</t>
  </si>
  <si>
    <t xml:space="preserve">7. uzupełnienie wyposażenia oraz odnowienie Gminnego Punktu Zbiórki Odpadów Niebezpiecznych.</t>
  </si>
  <si>
    <t xml:space="preserve">Dofinansowanie dla ZDM do zakupu koszy ulicznych.</t>
  </si>
  <si>
    <t xml:space="preserve">dofinansowanie dla Zarządu Dróg Miejskich do zakupu koszy ulicznych</t>
  </si>
  <si>
    <t xml:space="preserve">Dofinansowanie dla ZDM do likwidacji nielegalnych wysypisk zlokalizowanych w pasach drogowych, w tym odpadów niebezpiecznych.</t>
  </si>
  <si>
    <t xml:space="preserve">Dofinansowanie dla ZDM do utrzymania przystanków komunikacji miejskiej na terenie miasta Koszalina.</t>
  </si>
  <si>
    <t xml:space="preserve">Dofinansowanie dla osób fizycznych na wykonanie zadań polegających na usuwaniu i unieszkodliwianiu elementów i materiałów zawierających azbest z obiektów budowlanych.</t>
  </si>
  <si>
    <t xml:space="preserve">Dofinansowanie dla Biura Bezpieczeństwa i Zarządzania Kryzysowego.</t>
  </si>
  <si>
    <t xml:space="preserve">Zagospodarowanie odpadów powstałych na terenie m. Koszalina w wyniku awarii ekologicznych.</t>
  </si>
  <si>
    <t xml:space="preserve">Likwidacja skutków zdarzeń losowych ma terenie miasta Koszalina.</t>
  </si>
  <si>
    <t xml:space="preserve">IV</t>
  </si>
  <si>
    <t xml:space="preserve">KOREKTA NALEŻNOŚCI Z  2008 ROKU</t>
  </si>
  <si>
    <t xml:space="preserve">V</t>
  </si>
  <si>
    <t xml:space="preserve">STAN ŚRODKÓW OBROTOWYCH NA KONIEC ROKU</t>
  </si>
  <si>
    <t xml:space="preserve">-</t>
  </si>
  <si>
    <t xml:space="preserve">Autor dokumentu: Agnieszka Sulewska</t>
  </si>
  <si>
    <t xml:space="preserve">Wprowadził do BIP: Agnieszka Sulewska</t>
  </si>
  <si>
    <t xml:space="preserve">Data wprowadzenia do BIP: 27.04.2010 r.</t>
  </si>
  <si>
    <t xml:space="preserve">TABELA 2 </t>
  </si>
  <si>
    <t xml:space="preserve"> WYKONANIE POWIATOWEGO FUNDUSZU OCHRONY ŚRODOWISKA I GOSPODARKI WODNEJ W 2009 ROKU</t>
  </si>
  <si>
    <t xml:space="preserve">w złotych</t>
  </si>
  <si>
    <t xml:space="preserve">  % wykonania planu</t>
  </si>
  <si>
    <t xml:space="preserve">Grzywny i inne kary pieniężne od osób prawnych i innych jednostek organizacyjnych.</t>
  </si>
  <si>
    <t xml:space="preserve">1.  Realizacja przedsięwzięć związanych z gospodarką odpadami</t>
  </si>
  <si>
    <t xml:space="preserve">Zarząd Dróg Miejskich - dofinansowanie do wywozu nieczystości z koszy ulicznych.</t>
  </si>
  <si>
    <t xml:space="preserve">1. do modernizacji punktów selektywnej zbiórki odpadów, zakupu i naprawy pojemników do gromadzenia odpadów segregowanych</t>
  </si>
  <si>
    <t xml:space="preserve">2. do wywozu śniegu i lodu z terenu miasta oraz na zorganizowanie punktów do ich składowania      </t>
  </si>
  <si>
    <t xml:space="preserve">3. do unieszkodliwiania odpadów pochodzących z selektywnej zbiórki oraz odpadów z punktu gromadzenia przy bazie (złom elektroniczny, baterie, akumulatory, gruz, odpady wielkogabarytowe itp.)</t>
  </si>
  <si>
    <t xml:space="preserve">1. do zakupu pojemników do segregacji odpadów z białego szkła</t>
  </si>
  <si>
    <t xml:space="preserve">2. do remontu metalowych pojemników służących do zbierania szklanej stłuczki oraz na tworzywa sztuczne</t>
  </si>
  <si>
    <t xml:space="preserve">3. do uruchomienia nowych punktów zbioru stłuczki i plastików na nowopowstałych osiedlach</t>
  </si>
  <si>
    <t xml:space="preserve">4. zakupu koszy ulicznych</t>
  </si>
  <si>
    <t xml:space="preserve">5. zakupu samochodu do selektywnej zbiórki odpadów w tym zbiórki i transport odpadów niebezpiecznych</t>
  </si>
  <si>
    <t xml:space="preserve">Zarząd Dróg Miejskich - dofinansowanie do zakupu koszy ulicznych.</t>
  </si>
  <si>
    <t xml:space="preserve">Zarząd Dróg Miejskich - dofinansowanie do zakupu koszy, które zostaną ustawione w parkach miejskich</t>
  </si>
  <si>
    <t xml:space="preserve">2.  Inne cele służące ochronie środowiska:</t>
  </si>
  <si>
    <t xml:space="preserve">Komenda Miejska Państwowej Straży Pożarnej - zakup sprzętu do ratownictwa chemicznego i ekologicznego, będącego na wyposażeniu lekkiego samochodu ratowniczo - gaśniczego</t>
  </si>
  <si>
    <t xml:space="preserve">STAN ŚRODKÓW OBROTOWYCH NA KONIEC ROKU </t>
  </si>
  <si>
    <t xml:space="preserve">TABELA 3</t>
  </si>
  <si>
    <t xml:space="preserve">WYKONANIE POWIATOWEGO FUNDUSZU GOSPODARKI ZASOBEM GEODEZYJNYM </t>
  </si>
  <si>
    <t xml:space="preserve">I  KARTOGRAFICZNYM W 2009 ROKU</t>
  </si>
  <si>
    <t xml:space="preserve">                            Plan na 2009 r.</t>
  </si>
  <si>
    <t xml:space="preserve">      % wykonania planu</t>
  </si>
  <si>
    <t xml:space="preserve">PRZYCHODY  </t>
  </si>
  <si>
    <t xml:space="preserve">Wpływy z usług</t>
  </si>
  <si>
    <t xml:space="preserve">Pozostałe odsetki</t>
  </si>
  <si>
    <t xml:space="preserve">Grzywny i inne kary pieniężne od osób prawnych i innych jednostek organizacyjnych</t>
  </si>
  <si>
    <t xml:space="preserve">Inne zwiększenia</t>
  </si>
  <si>
    <t xml:space="preserve">Przelewy redystrybucyjne</t>
  </si>
  <si>
    <t xml:space="preserve">WYDATKI  OGÓŁEM</t>
  </si>
  <si>
    <t xml:space="preserve">Składki na ubezpieczenia społeczne</t>
  </si>
  <si>
    <t xml:space="preserve">Składki na Fundusz Pracy</t>
  </si>
  <si>
    <t xml:space="preserve">Zakup materiałów i wyposażenia</t>
  </si>
  <si>
    <t xml:space="preserve">Zakup pomocy naukowych, dydaktycznych i książek</t>
  </si>
  <si>
    <t xml:space="preserve">Zakup usług pozostałych</t>
  </si>
  <si>
    <t xml:space="preserve">Szkolenia pracowników niebędących członkami korpususłużby cywilnej</t>
  </si>
  <si>
    <t xml:space="preserve">Zakup materiałów papierniczych do sprzętu drukarskiego i urządzeń kserograficznych</t>
  </si>
  <si>
    <t xml:space="preserve">Zakup akcesoriów komputerowych, w tym programów i licencji</t>
  </si>
  <si>
    <t xml:space="preserve">Wydatki na zakupy inwestycyjne</t>
  </si>
  <si>
    <t xml:space="preserve">Odpis aktualizacyjny</t>
  </si>
  <si>
    <t xml:space="preserve">TABELA 4</t>
  </si>
  <si>
    <t xml:space="preserve">Wykonanie  Państwowego Funduszu  Rehabilitacji Osób Niepełnosprawnych                              za 2009 r.</t>
  </si>
  <si>
    <t xml:space="preserve">Lp</t>
  </si>
  <si>
    <t xml:space="preserve">Wykonanie           </t>
  </si>
  <si>
    <t xml:space="preserve">                     Plan  na 2009</t>
  </si>
  <si>
    <t xml:space="preserve">Dynamika     %</t>
  </si>
  <si>
    <t xml:space="preserve">2008 r.</t>
  </si>
  <si>
    <t xml:space="preserve">2009 r.</t>
  </si>
  <si>
    <t xml:space="preserve">Opieka społeczna</t>
  </si>
  <si>
    <t xml:space="preserve">PFRON</t>
  </si>
  <si>
    <t xml:space="preserve">PRZYCHODY</t>
  </si>
  <si>
    <t xml:space="preserve">Wpływy z Państwowego Funduszu Rehabilitacji Osób Niepełnosprawnych </t>
  </si>
  <si>
    <t xml:space="preserve">Dochody z tytułu obsługi  PFRON </t>
  </si>
  <si>
    <t xml:space="preserve">WYDATKI</t>
  </si>
  <si>
    <t xml:space="preserve">Środki na podjęcie działalności gospodarczej, rolniczej lub wniesienia wkładu do spółdzielni socjalnej</t>
  </si>
  <si>
    <t xml:space="preserve">Zwrot kosztów wyposażenia stanowiska pracy dla osób niepełnosprawnych</t>
  </si>
  <si>
    <t xml:space="preserve">Refundacja kosztów szkolenia osób niepełnosprawnych organizowanych przez pracodawcę</t>
  </si>
  <si>
    <t xml:space="preserve">Zwrot kosztów szkoleń i przekwalifikowania zawodowego osób niepełnosprawnych     </t>
  </si>
  <si>
    <t xml:space="preserve">Pożyczki na rozpoczęcie działalności gospodarczej</t>
  </si>
  <si>
    <t xml:space="preserve">Dofinansowanie do oprocentowania kredytu bankowego zaciągniętego na kontynuowanie działalności gospodarczej</t>
  </si>
  <si>
    <t xml:space="preserve">Razem rehabilitacja zawodowa</t>
  </si>
  <si>
    <t xml:space="preserve">Dofinansowanie uczestnictwa osób niepełnosprawnych i ich opiekunów w turnusach rehabilitacyjnych</t>
  </si>
  <si>
    <t xml:space="preserve">Dofinansowanie likwidacji barier architektonicznych, w komunikowaniu się i technicznych</t>
  </si>
  <si>
    <t xml:space="preserve">Dofinansowanie zaopatrzenia w sprzęt rehabilitacyjny, przedmiotów ortopedycznych i środków pomocniczych</t>
  </si>
  <si>
    <t xml:space="preserve">Dofinansowanie sportu, kultury, rekreacji i turystyki dzieci i młodzieży niepełnosprawnej</t>
  </si>
  <si>
    <t xml:space="preserve">Warsztaty terapii zajęciowej</t>
  </si>
  <si>
    <t xml:space="preserve">Razem rehabilitacja społeczna</t>
  </si>
  <si>
    <t xml:space="preserve">Wydatki na obsługę PFRON</t>
  </si>
  <si>
    <t xml:space="preserve">Stan funduszu na koniec okresu </t>
  </si>
  <si>
    <t xml:space="preserve">TABELA 5 </t>
  </si>
  <si>
    <t xml:space="preserve">WYKONANIE PLANU PRZYCHODÓW I WYDATKÓW GMINNEGO PROGRAMU PROFILAKTYKI I ROZWIĄZYWANIA PROBLEMÓW ALKOHOLOWYCH  ORAZ GMINNEGO PROGRAMU PRZECIWDZIAŁANIA NARKOMANII W 2009 ROKU</t>
  </si>
  <si>
    <t xml:space="preserve">Plan na 2009 r.</t>
  </si>
  <si>
    <t xml:space="preserve">     % wykonania planu</t>
  </si>
  <si>
    <t xml:space="preserve">DOCHODY OD OSÓB PRAWNYCH, OD OSÓB FIZYCZNYCH I OD INNYCH JEDNOSTEK NIEPOSIADAJĄCYCH OSOBOWOŚCI PRAWNEJ</t>
  </si>
  <si>
    <t xml:space="preserve">Wpływy z innych opłat stanowiących dochody jednostek samorządu terytorianego na podsawie ustaw</t>
  </si>
  <si>
    <t xml:space="preserve">0480</t>
  </si>
  <si>
    <t xml:space="preserve">Wpływy z opłat za zezwolenia na sprzedaż alkoholu</t>
  </si>
  <si>
    <t xml:space="preserve">ADMINISTRACJA PUBLICZNA</t>
  </si>
  <si>
    <t xml:space="preserve">Urzędy gmin </t>
  </si>
  <si>
    <t xml:space="preserve">wynagrodzenie Pełnomocnika ds. Rozwiązywania Problemów Alkoholowych</t>
  </si>
  <si>
    <t xml:space="preserve">OCHRONA ZDROWIA</t>
  </si>
  <si>
    <t xml:space="preserve">Programy polityki zdrowotnej</t>
  </si>
  <si>
    <t xml:space="preserve">Zwalczanie narkomanii</t>
  </si>
  <si>
    <t xml:space="preserve">Dotacja celowa z budżetu na finansowanie i dofinansowanie zadań zleconych stowarzyszeniom</t>
  </si>
  <si>
    <t xml:space="preserve">Wpłaty jednostek na fundusz celowy</t>
  </si>
  <si>
    <t xml:space="preserve">Wydatki na zakupy inwestycyjne jednostek budżetowych</t>
  </si>
  <si>
    <t xml:space="preserve">Przeciwdziałanie alkoholizmowi</t>
  </si>
  <si>
    <t xml:space="preserve">Dotacja podmiotowa z budżetu otrzymana przez samorządową instytucję kultury</t>
  </si>
  <si>
    <t xml:space="preserve">Wynagrodzenia bezosobowe</t>
  </si>
  <si>
    <t xml:space="preserve">Zakup środków żywności</t>
  </si>
  <si>
    <t xml:space="preserve">Zakup usług remontowych</t>
  </si>
  <si>
    <t xml:space="preserve">Zakup usług obejmujących wykonanie ekspertyz, analiz i opinii</t>
  </si>
  <si>
    <t xml:space="preserve">Podróże służbowe krajowe</t>
  </si>
  <si>
    <t xml:space="preserve">Różne opłaty i składki</t>
  </si>
  <si>
    <t xml:space="preserve">Koszty postępowania sądowego i prokuratorskiego</t>
  </si>
  <si>
    <t xml:space="preserve">Szkolenia pracowników niebędących członkami korpusu służby cywilnej</t>
  </si>
  <si>
    <t xml:space="preserve">Wydatki inwestycyjne jednostek budżetowych</t>
  </si>
  <si>
    <t xml:space="preserve">Wpłaty jednostek na fundusz celowy na finansowanie lub dofinansowanie zadań inwestycyjnych</t>
  </si>
  <si>
    <t xml:space="preserve">O G Ó Ł E 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@"/>
    <numFmt numFmtId="167" formatCode="#,##0"/>
    <numFmt numFmtId="168" formatCode="#,##0.0"/>
    <numFmt numFmtId="169" formatCode="_-* #,##0.00&quot; zł&quot;_-;\-* #,##0.00&quot; zł&quot;_-;_-* \-??&quot; zł&quot;_-;_-@_-"/>
    <numFmt numFmtId="170" formatCode="#,##0_ ;\-#,##0\ "/>
    <numFmt numFmtId="171" formatCode="0.0"/>
    <numFmt numFmtId="172" formatCode="0"/>
    <numFmt numFmtId="173" formatCode="0.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9.5"/>
      <name val="Calibri"/>
      <family val="2"/>
      <charset val="238"/>
    </font>
    <font>
      <sz val="9.5"/>
      <name val="Calibri"/>
      <family val="2"/>
      <charset val="238"/>
    </font>
    <font>
      <sz val="8"/>
      <name val="Calibri"/>
      <family val="2"/>
      <charset val="238"/>
    </font>
    <font>
      <i val="true"/>
      <sz val="10"/>
      <name val="Calibri"/>
      <family val="2"/>
      <charset val="238"/>
    </font>
    <font>
      <i val="true"/>
      <sz val="9"/>
      <name val="Calibri"/>
      <family val="2"/>
      <charset val="238"/>
    </font>
    <font>
      <sz val="12"/>
      <name val="Calibri"/>
      <family val="2"/>
      <charset val="238"/>
    </font>
    <font>
      <sz val="11"/>
      <name val="Calibri"/>
      <family val="2"/>
      <charset val="238"/>
    </font>
    <font>
      <sz val="9"/>
      <name val="Calibri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8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3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9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" fillId="0" borderId="2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" fillId="0" borderId="2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1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7" fillId="0" borderId="15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5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3"/>
  <sheetViews>
    <sheetView showFormulas="false" showGridLines="true" showRowColHeaders="true" showZeros="true" rightToLeft="false" tabSelected="true" showOutlineSymbols="true" defaultGridColor="true" view="normal" topLeftCell="A117" colorId="64" zoomScale="100" zoomScaleNormal="100" zoomScalePageLayoutView="100" workbookViewId="0">
      <selection pane="topLeft" activeCell="A119" activeCellId="0" sqref="A119:A1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8.85"/>
    <col collapsed="false" customWidth="true" hidden="false" outlineLevel="0" max="4" min="3" style="2" width="12.85"/>
    <col collapsed="false" customWidth="true" hidden="false" outlineLevel="0" max="5" min="5" style="2" width="12.7"/>
    <col collapsed="false" customWidth="true" hidden="false" outlineLevel="0" max="6" min="6" style="2" width="12.85"/>
    <col collapsed="false" customWidth="true" hidden="false" outlineLevel="0" max="7" min="7" style="2" width="11.28"/>
    <col collapsed="false" customWidth="true" hidden="false" outlineLevel="0" max="8" min="8" style="2" width="8.41"/>
    <col collapsed="false" customWidth="true" hidden="false" outlineLevel="0" max="9" min="9" style="1" width="9.28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I1" s="3" t="s">
        <v>0</v>
      </c>
    </row>
    <row r="2" customFormat="false" ht="12.75" hidden="false" customHeight="false" outlineLevel="0" collapsed="false">
      <c r="I2" s="3"/>
    </row>
    <row r="3" customFormat="false" ht="35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/>
    </row>
    <row r="4" customFormat="false" ht="17.25" hidden="false" customHeight="true" outlineLevel="0" collapsed="false"/>
    <row r="5" customFormat="false" ht="16.5" hidden="false" customHeight="false" outlineLevel="0" collapsed="false">
      <c r="A5" s="6" t="s">
        <v>2</v>
      </c>
      <c r="B5" s="7" t="s">
        <v>3</v>
      </c>
      <c r="C5" s="8" t="s">
        <v>4</v>
      </c>
      <c r="D5" s="9" t="s">
        <v>5</v>
      </c>
      <c r="E5" s="10"/>
      <c r="F5" s="8" t="s">
        <v>4</v>
      </c>
      <c r="G5" s="8" t="s">
        <v>6</v>
      </c>
      <c r="H5" s="11" t="s">
        <v>7</v>
      </c>
      <c r="I5" s="12"/>
      <c r="J5" s="13"/>
    </row>
    <row r="6" customFormat="false" ht="17.25" hidden="false" customHeight="true" outlineLevel="0" collapsed="false">
      <c r="A6" s="14"/>
      <c r="B6" s="7"/>
      <c r="C6" s="15" t="s">
        <v>8</v>
      </c>
      <c r="D6" s="16" t="s">
        <v>9</v>
      </c>
      <c r="E6" s="16" t="s">
        <v>10</v>
      </c>
      <c r="F6" s="15" t="s">
        <v>11</v>
      </c>
      <c r="G6" s="17" t="s">
        <v>12</v>
      </c>
      <c r="H6" s="18" t="s">
        <v>13</v>
      </c>
      <c r="I6" s="19" t="s">
        <v>14</v>
      </c>
    </row>
    <row r="7" s="24" customFormat="true" ht="9.75" hidden="false" customHeight="true" outlineLevel="0" collapsed="false">
      <c r="A7" s="20" t="n">
        <v>1</v>
      </c>
      <c r="B7" s="21" t="n">
        <v>2</v>
      </c>
      <c r="C7" s="22" t="n">
        <v>3</v>
      </c>
      <c r="D7" s="22" t="n">
        <v>4</v>
      </c>
      <c r="E7" s="22" t="n">
        <v>5</v>
      </c>
      <c r="F7" s="22" t="n">
        <v>6</v>
      </c>
      <c r="G7" s="22" t="n">
        <v>7</v>
      </c>
      <c r="H7" s="22" t="n">
        <v>8</v>
      </c>
      <c r="I7" s="23" t="n">
        <v>9</v>
      </c>
    </row>
    <row r="8" s="24" customFormat="true" ht="23.25" hidden="false" customHeight="true" outlineLevel="0" collapsed="false">
      <c r="A8" s="25" t="s">
        <v>15</v>
      </c>
      <c r="B8" s="26" t="s">
        <v>16</v>
      </c>
      <c r="C8" s="27" t="n">
        <v>1263052</v>
      </c>
      <c r="D8" s="27" t="n">
        <v>345000</v>
      </c>
      <c r="E8" s="27" t="n">
        <v>2254858</v>
      </c>
      <c r="F8" s="27" t="n">
        <v>2254858</v>
      </c>
      <c r="G8" s="28" t="n">
        <f aca="false">F8/C8*100</f>
        <v>178.524557975444</v>
      </c>
      <c r="H8" s="28" t="n">
        <f aca="false">F8/D8*100</f>
        <v>653.582028985507</v>
      </c>
      <c r="I8" s="29" t="n">
        <f aca="false">F8/E8*100</f>
        <v>100</v>
      </c>
      <c r="J8" s="30" t="n">
        <f aca="false">E8+E9</f>
        <v>2670000</v>
      </c>
      <c r="K8" s="30" t="n">
        <f aca="false">F8+F9</f>
        <v>3071553</v>
      </c>
    </row>
    <row r="9" s="32" customFormat="true" ht="22.5" hidden="false" customHeight="true" outlineLevel="0" collapsed="false">
      <c r="A9" s="25" t="s">
        <v>17</v>
      </c>
      <c r="B9" s="31" t="s">
        <v>18</v>
      </c>
      <c r="C9" s="27" t="n">
        <f aca="false">SUM(C11:C14)</f>
        <v>2329333</v>
      </c>
      <c r="D9" s="27" t="n">
        <f aca="false">SUM(D11:D14)</f>
        <v>1655000</v>
      </c>
      <c r="E9" s="27" t="n">
        <f aca="false">SUM(E11:E14)</f>
        <v>415142</v>
      </c>
      <c r="F9" s="27" t="n">
        <f aca="false">SUM(F11:F14)</f>
        <v>816695</v>
      </c>
      <c r="G9" s="28" t="n">
        <f aca="false">F9/C9*100</f>
        <v>35.0613244220556</v>
      </c>
      <c r="H9" s="28" t="n">
        <f aca="false">F9/D9*100</f>
        <v>49.3471299093656</v>
      </c>
      <c r="I9" s="29" t="n">
        <f aca="false">F9/E9*100</f>
        <v>196.726662202331</v>
      </c>
      <c r="K9" s="32" t="n">
        <f aca="false">K8/J8*100</f>
        <v>115.039438202247</v>
      </c>
    </row>
    <row r="10" s="39" customFormat="true" ht="14.1" hidden="true" customHeight="true" outlineLevel="0" collapsed="false">
      <c r="A10" s="33"/>
      <c r="B10" s="34" t="s">
        <v>19</v>
      </c>
      <c r="C10" s="35"/>
      <c r="D10" s="35"/>
      <c r="E10" s="35"/>
      <c r="F10" s="35"/>
      <c r="G10" s="36"/>
      <c r="H10" s="37"/>
      <c r="I10" s="38"/>
    </row>
    <row r="11" s="39" customFormat="true" ht="26.25" hidden="false" customHeight="false" outlineLevel="0" collapsed="false">
      <c r="A11" s="33"/>
      <c r="B11" s="40" t="s">
        <v>20</v>
      </c>
      <c r="C11" s="41" t="n">
        <v>2609</v>
      </c>
      <c r="D11" s="41" t="n">
        <v>4000</v>
      </c>
      <c r="E11" s="41" t="n">
        <v>4000</v>
      </c>
      <c r="F11" s="41" t="n">
        <v>2004</v>
      </c>
      <c r="G11" s="42" t="n">
        <f aca="false">F11/C11*100</f>
        <v>76.8110387121503</v>
      </c>
      <c r="H11" s="42" t="n">
        <f aca="false">F11/D11*100</f>
        <v>50.1</v>
      </c>
      <c r="I11" s="43" t="n">
        <f aca="false">F11/E11*100</f>
        <v>50.1</v>
      </c>
      <c r="K11" s="44" t="n">
        <f aca="false">F11+F13+F14</f>
        <v>47598</v>
      </c>
    </row>
    <row r="12" s="39" customFormat="true" ht="13.5" hidden="false" customHeight="true" outlineLevel="0" collapsed="false">
      <c r="A12" s="33"/>
      <c r="B12" s="45" t="s">
        <v>21</v>
      </c>
      <c r="C12" s="41" t="n">
        <v>2267703</v>
      </c>
      <c r="D12" s="41" t="n">
        <v>1621000</v>
      </c>
      <c r="E12" s="41" t="n">
        <v>361142</v>
      </c>
      <c r="F12" s="41" t="n">
        <v>769097</v>
      </c>
      <c r="G12" s="42" t="n">
        <f aca="false">F12/C12*100</f>
        <v>33.9152437510556</v>
      </c>
      <c r="H12" s="42" t="n">
        <f aca="false">F12/D12*100</f>
        <v>47.4458359037631</v>
      </c>
      <c r="I12" s="43" t="n">
        <f aca="false">F12/E12*100</f>
        <v>212.962491208444</v>
      </c>
    </row>
    <row r="13" s="39" customFormat="true" ht="25.5" hidden="false" customHeight="false" outlineLevel="0" collapsed="false">
      <c r="A13" s="33"/>
      <c r="B13" s="45" t="s">
        <v>22</v>
      </c>
      <c r="C13" s="41" t="n">
        <v>0</v>
      </c>
      <c r="D13" s="41" t="n">
        <v>0</v>
      </c>
      <c r="E13" s="41" t="n">
        <v>0</v>
      </c>
      <c r="F13" s="41" t="n">
        <v>629</v>
      </c>
      <c r="G13" s="42" t="n">
        <v>0</v>
      </c>
      <c r="H13" s="42" t="n">
        <v>0</v>
      </c>
      <c r="I13" s="43" t="n">
        <v>0</v>
      </c>
    </row>
    <row r="14" s="39" customFormat="true" ht="14.25" hidden="false" customHeight="true" outlineLevel="0" collapsed="false">
      <c r="A14" s="33"/>
      <c r="B14" s="46" t="s">
        <v>23</v>
      </c>
      <c r="C14" s="35" t="n">
        <v>59021</v>
      </c>
      <c r="D14" s="35" t="n">
        <v>30000</v>
      </c>
      <c r="E14" s="35" t="n">
        <v>50000</v>
      </c>
      <c r="F14" s="35" t="n">
        <v>44965</v>
      </c>
      <c r="G14" s="36" t="n">
        <f aca="false">F14/C14*100</f>
        <v>76.1847478016299</v>
      </c>
      <c r="H14" s="36" t="n">
        <v>0</v>
      </c>
      <c r="I14" s="38" t="n">
        <f aca="false">F14/E14*100</f>
        <v>89.93</v>
      </c>
    </row>
    <row r="15" s="32" customFormat="true" ht="23.25" hidden="false" customHeight="true" outlineLevel="0" collapsed="false">
      <c r="A15" s="25" t="s">
        <v>24</v>
      </c>
      <c r="B15" s="31" t="s">
        <v>25</v>
      </c>
      <c r="C15" s="27" t="n">
        <f aca="false">C17+C31+C60+C99</f>
        <v>1337527</v>
      </c>
      <c r="D15" s="27" t="n">
        <f aca="false">D17+D31+D60+D99</f>
        <v>2000000</v>
      </c>
      <c r="E15" s="27" t="n">
        <f aca="false">E17+E31+E60+E99</f>
        <v>2496700</v>
      </c>
      <c r="F15" s="27" t="n">
        <f aca="false">F17+F31+F60+F99</f>
        <v>2044859</v>
      </c>
      <c r="G15" s="28" t="n">
        <f aca="false">F15/C15*100</f>
        <v>152.88356795788</v>
      </c>
      <c r="H15" s="28" t="n">
        <f aca="false">F15/D15*100</f>
        <v>102.24295</v>
      </c>
      <c r="I15" s="29" t="n">
        <f aca="false">F15/E15*100</f>
        <v>81.9024712620659</v>
      </c>
    </row>
    <row r="16" s="39" customFormat="true" ht="14.1" hidden="true" customHeight="true" outlineLevel="0" collapsed="false">
      <c r="A16" s="47"/>
      <c r="B16" s="48" t="s">
        <v>19</v>
      </c>
      <c r="C16" s="49"/>
      <c r="D16" s="49"/>
      <c r="E16" s="49"/>
      <c r="F16" s="49"/>
      <c r="G16" s="50"/>
      <c r="H16" s="50"/>
      <c r="I16" s="51"/>
    </row>
    <row r="17" s="57" customFormat="true" ht="18.75" hidden="false" customHeight="true" outlineLevel="0" collapsed="false">
      <c r="A17" s="52"/>
      <c r="B17" s="53" t="s">
        <v>26</v>
      </c>
      <c r="C17" s="54" t="n">
        <f aca="false">SUM(C18:C30)</f>
        <v>136613</v>
      </c>
      <c r="D17" s="54" t="n">
        <f aca="false">SUM(D18:D30)</f>
        <v>184000</v>
      </c>
      <c r="E17" s="54" t="n">
        <f aca="false">SUM(E18:E30)</f>
        <v>361000</v>
      </c>
      <c r="F17" s="54" t="n">
        <f aca="false">SUM(F18:F30)</f>
        <v>228947</v>
      </c>
      <c r="G17" s="55" t="n">
        <f aca="false">F17/C17*100</f>
        <v>167.588004069891</v>
      </c>
      <c r="H17" s="55" t="n">
        <f aca="false">F17/D17*100</f>
        <v>124.427717391304</v>
      </c>
      <c r="I17" s="56" t="n">
        <f aca="false">F17/E17*100</f>
        <v>63.4202216066482</v>
      </c>
    </row>
    <row r="18" s="39" customFormat="true" ht="15" hidden="false" customHeight="true" outlineLevel="0" collapsed="false">
      <c r="A18" s="33"/>
      <c r="B18" s="58" t="s">
        <v>27</v>
      </c>
      <c r="C18" s="41" t="n">
        <v>59995</v>
      </c>
      <c r="D18" s="41" t="n">
        <v>100000</v>
      </c>
      <c r="E18" s="41" t="n">
        <v>100000</v>
      </c>
      <c r="F18" s="41" t="n">
        <v>99795</v>
      </c>
      <c r="G18" s="42" t="n">
        <f aca="false">F18/C18*100</f>
        <v>166.338861571798</v>
      </c>
      <c r="H18" s="42" t="n">
        <f aca="false">F18/D18*100</f>
        <v>99.795</v>
      </c>
      <c r="I18" s="43" t="n">
        <f aca="false">F18/E18*100</f>
        <v>99.795</v>
      </c>
    </row>
    <row r="19" s="39" customFormat="true" ht="25.5" hidden="false" customHeight="false" outlineLevel="0" collapsed="false">
      <c r="A19" s="33"/>
      <c r="B19" s="59" t="s">
        <v>28</v>
      </c>
      <c r="C19" s="41" t="n">
        <v>7928</v>
      </c>
      <c r="D19" s="41" t="n">
        <v>8000</v>
      </c>
      <c r="E19" s="41" t="n">
        <v>8000</v>
      </c>
      <c r="F19" s="41" t="n">
        <v>7802</v>
      </c>
      <c r="G19" s="42" t="n">
        <f aca="false">F19/C19*100</f>
        <v>98.4106962663976</v>
      </c>
      <c r="H19" s="42" t="n">
        <f aca="false">F19/D19*100</f>
        <v>97.525</v>
      </c>
      <c r="I19" s="43" t="n">
        <f aca="false">F19/E19*100</f>
        <v>97.525</v>
      </c>
    </row>
    <row r="20" s="39" customFormat="true" ht="29.25" hidden="false" customHeight="true" outlineLevel="0" collapsed="false">
      <c r="A20" s="33"/>
      <c r="B20" s="59" t="s">
        <v>29</v>
      </c>
      <c r="C20" s="41" t="n">
        <v>40000</v>
      </c>
      <c r="D20" s="60" t="n">
        <v>40000</v>
      </c>
      <c r="E20" s="41" t="n">
        <v>60000</v>
      </c>
      <c r="F20" s="41" t="n">
        <v>60000</v>
      </c>
      <c r="G20" s="42" t="n">
        <f aca="false">F20/C20*100</f>
        <v>150</v>
      </c>
      <c r="H20" s="42" t="n">
        <f aca="false">F20/D20*100</f>
        <v>150</v>
      </c>
      <c r="I20" s="43" t="n">
        <f aca="false">F20/E20*100</f>
        <v>100</v>
      </c>
    </row>
    <row r="21" s="39" customFormat="true" ht="20.25" hidden="false" customHeight="true" outlineLevel="0" collapsed="false">
      <c r="A21" s="33"/>
      <c r="B21" s="40" t="s">
        <v>30</v>
      </c>
      <c r="C21" s="61" t="n">
        <v>0</v>
      </c>
      <c r="D21" s="61" t="n">
        <v>1000</v>
      </c>
      <c r="E21" s="61" t="n">
        <v>1000</v>
      </c>
      <c r="F21" s="61" t="n">
        <v>1000</v>
      </c>
      <c r="G21" s="41" t="n">
        <v>0</v>
      </c>
      <c r="H21" s="42" t="n">
        <f aca="false">F21/D21*100</f>
        <v>100</v>
      </c>
      <c r="I21" s="43" t="n">
        <f aca="false">F21/E21*100</f>
        <v>100</v>
      </c>
    </row>
    <row r="22" s="39" customFormat="true" ht="21" hidden="false" customHeight="true" outlineLevel="0" collapsed="false">
      <c r="A22" s="33"/>
      <c r="B22" s="40" t="s">
        <v>31</v>
      </c>
      <c r="C22" s="41" t="n">
        <v>0</v>
      </c>
      <c r="D22" s="41" t="n">
        <v>0</v>
      </c>
      <c r="E22" s="41" t="n">
        <v>3000</v>
      </c>
      <c r="F22" s="41" t="n">
        <v>3000</v>
      </c>
      <c r="G22" s="41" t="n">
        <v>0</v>
      </c>
      <c r="H22" s="41" t="n">
        <v>0</v>
      </c>
      <c r="I22" s="43" t="n">
        <f aca="false">F22/E22*100</f>
        <v>100</v>
      </c>
    </row>
    <row r="23" s="39" customFormat="true" ht="27.75" hidden="false" customHeight="true" outlineLevel="0" collapsed="false">
      <c r="A23" s="33"/>
      <c r="B23" s="40" t="s">
        <v>32</v>
      </c>
      <c r="C23" s="41" t="n">
        <v>0</v>
      </c>
      <c r="D23" s="41" t="n">
        <v>0</v>
      </c>
      <c r="E23" s="41" t="n">
        <v>3000</v>
      </c>
      <c r="F23" s="41" t="n">
        <v>3000</v>
      </c>
      <c r="G23" s="41" t="n">
        <v>0</v>
      </c>
      <c r="H23" s="41" t="n">
        <v>0</v>
      </c>
      <c r="I23" s="43" t="n">
        <f aca="false">F23/E23*100</f>
        <v>100</v>
      </c>
    </row>
    <row r="24" s="39" customFormat="true" ht="39" hidden="false" customHeight="true" outlineLevel="0" collapsed="false">
      <c r="A24" s="33"/>
      <c r="B24" s="62" t="s">
        <v>33</v>
      </c>
      <c r="C24" s="41" t="n">
        <v>3000</v>
      </c>
      <c r="D24" s="41" t="n">
        <v>0</v>
      </c>
      <c r="E24" s="41" t="n">
        <v>0</v>
      </c>
      <c r="F24" s="41" t="n">
        <v>0</v>
      </c>
      <c r="G24" s="41" t="n">
        <f aca="false">F24/C24*100</f>
        <v>0</v>
      </c>
      <c r="H24" s="41" t="n">
        <v>0</v>
      </c>
      <c r="I24" s="63" t="n">
        <v>0</v>
      </c>
    </row>
    <row r="25" s="39" customFormat="true" ht="39" hidden="false" customHeight="true" outlineLevel="0" collapsed="false">
      <c r="A25" s="33"/>
      <c r="B25" s="62" t="s">
        <v>34</v>
      </c>
      <c r="C25" s="41" t="n">
        <v>0</v>
      </c>
      <c r="D25" s="41" t="n">
        <v>0</v>
      </c>
      <c r="E25" s="41" t="n">
        <v>20000</v>
      </c>
      <c r="F25" s="41" t="n">
        <v>20000</v>
      </c>
      <c r="G25" s="41" t="n">
        <v>0</v>
      </c>
      <c r="H25" s="41" t="n">
        <v>0</v>
      </c>
      <c r="I25" s="43" t="n">
        <f aca="false">F25/E25*100</f>
        <v>100</v>
      </c>
    </row>
    <row r="26" s="39" customFormat="true" ht="17.25" hidden="false" customHeight="true" outlineLevel="0" collapsed="false">
      <c r="A26" s="33"/>
      <c r="B26" s="62" t="s">
        <v>35</v>
      </c>
      <c r="C26" s="41" t="n">
        <v>0</v>
      </c>
      <c r="D26" s="41" t="n">
        <v>5000</v>
      </c>
      <c r="E26" s="41" t="n">
        <v>6000</v>
      </c>
      <c r="F26" s="41" t="n">
        <v>690</v>
      </c>
      <c r="G26" s="41" t="n">
        <v>0</v>
      </c>
      <c r="H26" s="42" t="n">
        <f aca="false">F26/D26*100</f>
        <v>13.8</v>
      </c>
      <c r="I26" s="43" t="n">
        <f aca="false">F26/E26*100</f>
        <v>11.5</v>
      </c>
    </row>
    <row r="27" s="39" customFormat="true" ht="28.5" hidden="false" customHeight="true" outlineLevel="0" collapsed="false">
      <c r="A27" s="47"/>
      <c r="B27" s="62" t="s">
        <v>36</v>
      </c>
      <c r="C27" s="49" t="n">
        <v>0</v>
      </c>
      <c r="D27" s="49" t="n">
        <v>0</v>
      </c>
      <c r="E27" s="49" t="n">
        <v>130000</v>
      </c>
      <c r="F27" s="49" t="n">
        <v>3660</v>
      </c>
      <c r="G27" s="41" t="n">
        <v>0</v>
      </c>
      <c r="H27" s="41" t="n">
        <v>0</v>
      </c>
      <c r="I27" s="43" t="n">
        <f aca="false">F27/E27*100</f>
        <v>2.81538461538462</v>
      </c>
    </row>
    <row r="28" s="39" customFormat="true" ht="24.75" hidden="false" customHeight="true" outlineLevel="0" collapsed="false">
      <c r="A28" s="64"/>
      <c r="B28" s="65" t="s">
        <v>37</v>
      </c>
      <c r="C28" s="49" t="n">
        <v>3000</v>
      </c>
      <c r="D28" s="49" t="n">
        <v>0</v>
      </c>
      <c r="E28" s="49" t="n">
        <v>0</v>
      </c>
      <c r="F28" s="49" t="n">
        <v>0</v>
      </c>
      <c r="G28" s="49" t="n">
        <f aca="false">F28/C28*100</f>
        <v>0</v>
      </c>
      <c r="H28" s="49" t="n">
        <v>0</v>
      </c>
      <c r="I28" s="66" t="n">
        <v>0</v>
      </c>
    </row>
    <row r="29" s="39" customFormat="true" ht="28.5" hidden="false" customHeight="true" outlineLevel="0" collapsed="false">
      <c r="A29" s="33"/>
      <c r="B29" s="65" t="s">
        <v>38</v>
      </c>
      <c r="C29" s="49" t="n">
        <v>2690</v>
      </c>
      <c r="D29" s="49" t="n">
        <v>0</v>
      </c>
      <c r="E29" s="49" t="n">
        <v>0</v>
      </c>
      <c r="F29" s="49" t="n">
        <v>0</v>
      </c>
      <c r="G29" s="41" t="n">
        <f aca="false">F29/C29*100</f>
        <v>0</v>
      </c>
      <c r="H29" s="41" t="n">
        <v>0</v>
      </c>
      <c r="I29" s="63" t="n">
        <v>0</v>
      </c>
    </row>
    <row r="30" s="39" customFormat="true" ht="42.75" hidden="false" customHeight="true" outlineLevel="0" collapsed="false">
      <c r="A30" s="47"/>
      <c r="B30" s="65" t="s">
        <v>39</v>
      </c>
      <c r="C30" s="49" t="n">
        <v>20000</v>
      </c>
      <c r="D30" s="49" t="n">
        <v>30000</v>
      </c>
      <c r="E30" s="49" t="n">
        <v>30000</v>
      </c>
      <c r="F30" s="49" t="n">
        <v>30000</v>
      </c>
      <c r="G30" s="42" t="n">
        <f aca="false">F30/C30*100</f>
        <v>150</v>
      </c>
      <c r="H30" s="42" t="n">
        <f aca="false">F30/D30*100</f>
        <v>100</v>
      </c>
      <c r="I30" s="43" t="n">
        <f aca="false">F30/E30*100</f>
        <v>100</v>
      </c>
    </row>
    <row r="31" s="57" customFormat="true" ht="26.25" hidden="false" customHeight="true" outlineLevel="0" collapsed="false">
      <c r="A31" s="52"/>
      <c r="B31" s="67" t="s">
        <v>40</v>
      </c>
      <c r="C31" s="54" t="n">
        <f aca="false">SUM(C32:C59)</f>
        <v>396719</v>
      </c>
      <c r="D31" s="54" t="n">
        <f aca="false">SUM(D32:D59)</f>
        <v>815000</v>
      </c>
      <c r="E31" s="54" t="n">
        <f aca="false">SUM(E32:E59)</f>
        <v>1061000</v>
      </c>
      <c r="F31" s="54" t="n">
        <f aca="false">SUM(F32:F59)</f>
        <v>875160</v>
      </c>
      <c r="G31" s="55" t="n">
        <f aca="false">F31/C31*100</f>
        <v>220.599467129127</v>
      </c>
      <c r="H31" s="55" t="n">
        <f aca="false">F31/D31*100</f>
        <v>107.381595092025</v>
      </c>
      <c r="I31" s="56" t="n">
        <f aca="false">F31/E31*100</f>
        <v>82.4844486333648</v>
      </c>
    </row>
    <row r="32" s="39" customFormat="true" ht="25.5" hidden="false" customHeight="true" outlineLevel="0" collapsed="false">
      <c r="A32" s="33"/>
      <c r="B32" s="59" t="s">
        <v>41</v>
      </c>
      <c r="C32" s="41" t="n">
        <v>83600</v>
      </c>
      <c r="D32" s="41" t="n">
        <v>120000</v>
      </c>
      <c r="E32" s="41" t="n">
        <v>150000</v>
      </c>
      <c r="F32" s="41" t="n">
        <v>149800</v>
      </c>
      <c r="G32" s="42" t="n">
        <f aca="false">F32/C32*100</f>
        <v>179.186602870813</v>
      </c>
      <c r="H32" s="42" t="n">
        <f aca="false">F32/D32*100</f>
        <v>124.833333333333</v>
      </c>
      <c r="I32" s="43" t="n">
        <f aca="false">F32/E32*100</f>
        <v>99.8666666666667</v>
      </c>
    </row>
    <row r="33" s="39" customFormat="true" ht="25.5" hidden="false" customHeight="true" outlineLevel="0" collapsed="false">
      <c r="A33" s="33"/>
      <c r="B33" s="59" t="s">
        <v>42</v>
      </c>
      <c r="C33" s="41" t="n">
        <v>50000</v>
      </c>
      <c r="D33" s="41" t="n">
        <v>20000</v>
      </c>
      <c r="E33" s="41" t="n">
        <v>60000</v>
      </c>
      <c r="F33" s="41" t="n">
        <v>57595</v>
      </c>
      <c r="G33" s="42" t="n">
        <f aca="false">F33/C33*100</f>
        <v>115.19</v>
      </c>
      <c r="H33" s="42" t="n">
        <f aca="false">F33/D33*100</f>
        <v>287.975</v>
      </c>
      <c r="I33" s="43" t="n">
        <f aca="false">F33/E33*100</f>
        <v>95.9916666666667</v>
      </c>
    </row>
    <row r="34" s="39" customFormat="true" ht="17.25" hidden="false" customHeight="true" outlineLevel="0" collapsed="false">
      <c r="A34" s="33"/>
      <c r="B34" s="68" t="s">
        <v>43</v>
      </c>
      <c r="C34" s="35" t="n">
        <v>49813</v>
      </c>
      <c r="D34" s="35" t="n">
        <v>50000</v>
      </c>
      <c r="E34" s="35" t="n">
        <v>50000</v>
      </c>
      <c r="F34" s="35" t="n">
        <v>49914</v>
      </c>
      <c r="G34" s="42" t="n">
        <f aca="false">F34/C34*100</f>
        <v>100.202758316102</v>
      </c>
      <c r="H34" s="42" t="n">
        <f aca="false">F34/D34*100</f>
        <v>99.828</v>
      </c>
      <c r="I34" s="43" t="n">
        <f aca="false">F34/E34*100</f>
        <v>99.828</v>
      </c>
    </row>
    <row r="35" s="39" customFormat="true" ht="15" hidden="true" customHeight="true" outlineLevel="0" collapsed="false">
      <c r="A35" s="47"/>
      <c r="B35" s="59" t="s">
        <v>44</v>
      </c>
      <c r="C35" s="41"/>
      <c r="D35" s="41"/>
      <c r="E35" s="41"/>
      <c r="F35" s="41"/>
      <c r="G35" s="42" t="e">
        <f aca="false">F35/C35*100</f>
        <v>#DIV/0!</v>
      </c>
      <c r="H35" s="42" t="e">
        <f aca="false">F35/D35*100</f>
        <v>#DIV/0!</v>
      </c>
      <c r="I35" s="43" t="e">
        <f aca="false">F35/E35*100</f>
        <v>#DIV/0!</v>
      </c>
    </row>
    <row r="36" s="39" customFormat="true" ht="24.75" hidden="true" customHeight="true" outlineLevel="0" collapsed="false">
      <c r="A36" s="33"/>
      <c r="B36" s="69" t="s">
        <v>45</v>
      </c>
      <c r="C36" s="35"/>
      <c r="D36" s="35"/>
      <c r="E36" s="35"/>
      <c r="F36" s="35"/>
      <c r="G36" s="42" t="e">
        <f aca="false">F36/C36*100</f>
        <v>#DIV/0!</v>
      </c>
      <c r="H36" s="42" t="e">
        <f aca="false">F36/D36*100</f>
        <v>#DIV/0!</v>
      </c>
      <c r="I36" s="43" t="e">
        <f aca="false">F36/E36*100</f>
        <v>#DIV/0!</v>
      </c>
    </row>
    <row r="37" s="39" customFormat="true" ht="26.25" hidden="false" customHeight="true" outlineLevel="0" collapsed="false">
      <c r="A37" s="33"/>
      <c r="B37" s="40" t="s">
        <v>46</v>
      </c>
      <c r="C37" s="61" t="n">
        <v>19301</v>
      </c>
      <c r="D37" s="61" t="n">
        <v>20000</v>
      </c>
      <c r="E37" s="61" t="n">
        <v>20000</v>
      </c>
      <c r="F37" s="61" t="n">
        <v>19891</v>
      </c>
      <c r="G37" s="42" t="n">
        <f aca="false">F37/C37*100</f>
        <v>103.056836433345</v>
      </c>
      <c r="H37" s="42" t="n">
        <f aca="false">F37/D37*100</f>
        <v>99.455</v>
      </c>
      <c r="I37" s="43" t="n">
        <f aca="false">F37/E37*100</f>
        <v>99.455</v>
      </c>
    </row>
    <row r="38" s="39" customFormat="true" ht="17.25" hidden="false" customHeight="true" outlineLevel="0" collapsed="false">
      <c r="A38" s="33"/>
      <c r="B38" s="40" t="s">
        <v>47</v>
      </c>
      <c r="C38" s="61" t="n">
        <v>71846</v>
      </c>
      <c r="D38" s="61" t="n">
        <v>80000</v>
      </c>
      <c r="E38" s="61" t="n">
        <v>80000</v>
      </c>
      <c r="F38" s="61" t="n">
        <v>78297</v>
      </c>
      <c r="G38" s="42" t="n">
        <f aca="false">F38/C38*100</f>
        <v>108.978927149737</v>
      </c>
      <c r="H38" s="42" t="n">
        <f aca="false">F38/D38*100</f>
        <v>97.87125</v>
      </c>
      <c r="I38" s="43" t="n">
        <f aca="false">F38/E38*100</f>
        <v>97.87125</v>
      </c>
    </row>
    <row r="39" s="39" customFormat="true" ht="20.25" hidden="false" customHeight="true" outlineLevel="0" collapsed="false">
      <c r="A39" s="33"/>
      <c r="B39" s="40" t="s">
        <v>48</v>
      </c>
      <c r="C39" s="61" t="n">
        <v>20000</v>
      </c>
      <c r="D39" s="61" t="n">
        <v>50000</v>
      </c>
      <c r="E39" s="61" t="n">
        <v>50000</v>
      </c>
      <c r="F39" s="61" t="n">
        <v>49343</v>
      </c>
      <c r="G39" s="42" t="n">
        <f aca="false">F39/C39*100</f>
        <v>246.715</v>
      </c>
      <c r="H39" s="42" t="n">
        <f aca="false">F39/D39*100</f>
        <v>98.686</v>
      </c>
      <c r="I39" s="43" t="n">
        <f aca="false">F39/E39*100</f>
        <v>98.686</v>
      </c>
    </row>
    <row r="40" s="39" customFormat="true" ht="39" hidden="false" customHeight="true" outlineLevel="0" collapsed="false">
      <c r="A40" s="33"/>
      <c r="B40" s="62" t="s">
        <v>49</v>
      </c>
      <c r="C40" s="61" t="n">
        <v>27021</v>
      </c>
      <c r="D40" s="61" t="n">
        <v>30000</v>
      </c>
      <c r="E40" s="61" t="n">
        <v>30000</v>
      </c>
      <c r="F40" s="61" t="n">
        <v>27975</v>
      </c>
      <c r="G40" s="42" t="n">
        <f aca="false">F40/C40*100</f>
        <v>103.530587320973</v>
      </c>
      <c r="H40" s="42" t="n">
        <f aca="false">F40/D40*100</f>
        <v>93.25</v>
      </c>
      <c r="I40" s="43" t="n">
        <f aca="false">F40/E40*100</f>
        <v>93.25</v>
      </c>
    </row>
    <row r="41" s="39" customFormat="true" ht="18" hidden="false" customHeight="true" outlineLevel="0" collapsed="false">
      <c r="A41" s="33"/>
      <c r="B41" s="62" t="s">
        <v>50</v>
      </c>
      <c r="C41" s="61" t="n">
        <v>0</v>
      </c>
      <c r="D41" s="61" t="n">
        <v>15000</v>
      </c>
      <c r="E41" s="61" t="n">
        <v>15000</v>
      </c>
      <c r="F41" s="61" t="n">
        <v>15000</v>
      </c>
      <c r="G41" s="41" t="n">
        <v>0</v>
      </c>
      <c r="H41" s="42" t="n">
        <f aca="false">F41/D41*100</f>
        <v>100</v>
      </c>
      <c r="I41" s="43" t="n">
        <f aca="false">F41/E41*100</f>
        <v>100</v>
      </c>
    </row>
    <row r="42" s="39" customFormat="true" ht="27.75" hidden="false" customHeight="true" outlineLevel="0" collapsed="false">
      <c r="A42" s="33"/>
      <c r="B42" s="62" t="s">
        <v>51</v>
      </c>
      <c r="C42" s="61" t="n">
        <v>0</v>
      </c>
      <c r="D42" s="61" t="n">
        <v>80000</v>
      </c>
      <c r="E42" s="61" t="n">
        <v>80000</v>
      </c>
      <c r="F42" s="61" t="n">
        <v>79641</v>
      </c>
      <c r="G42" s="41" t="n">
        <v>0</v>
      </c>
      <c r="H42" s="42" t="n">
        <f aca="false">F42/D42*100</f>
        <v>99.55125</v>
      </c>
      <c r="I42" s="43" t="n">
        <f aca="false">F42/E42*100</f>
        <v>99.55125</v>
      </c>
    </row>
    <row r="43" s="39" customFormat="true" ht="40.5" hidden="false" customHeight="true" outlineLevel="0" collapsed="false">
      <c r="A43" s="33"/>
      <c r="B43" s="62" t="s">
        <v>52</v>
      </c>
      <c r="C43" s="61" t="n">
        <v>58142</v>
      </c>
      <c r="D43" s="61" t="n">
        <v>60000</v>
      </c>
      <c r="E43" s="61" t="n">
        <v>60000</v>
      </c>
      <c r="F43" s="61" t="n">
        <v>42997</v>
      </c>
      <c r="G43" s="42" t="n">
        <f aca="false">F43/C43*100</f>
        <v>73.9517044477314</v>
      </c>
      <c r="H43" s="42" t="n">
        <f aca="false">F43/D43*100</f>
        <v>71.6616666666667</v>
      </c>
      <c r="I43" s="43" t="n">
        <f aca="false">F43/E43*100</f>
        <v>71.6616666666667</v>
      </c>
    </row>
    <row r="44" s="39" customFormat="true" ht="17.25" hidden="false" customHeight="true" outlineLevel="0" collapsed="false">
      <c r="A44" s="33"/>
      <c r="B44" s="62" t="s">
        <v>53</v>
      </c>
      <c r="C44" s="61" t="n">
        <v>0</v>
      </c>
      <c r="D44" s="61" t="n">
        <v>40000</v>
      </c>
      <c r="E44" s="61" t="n">
        <v>40000</v>
      </c>
      <c r="F44" s="61" t="n">
        <v>16439</v>
      </c>
      <c r="G44" s="41" t="n">
        <v>0</v>
      </c>
      <c r="H44" s="42" t="n">
        <f aca="false">F44/D44*100</f>
        <v>41.0975</v>
      </c>
      <c r="I44" s="43" t="n">
        <f aca="false">F44/E44*100</f>
        <v>41.0975</v>
      </c>
    </row>
    <row r="45" s="39" customFormat="true" ht="18.75" hidden="false" customHeight="true" outlineLevel="0" collapsed="false">
      <c r="A45" s="33"/>
      <c r="B45" s="62" t="s">
        <v>54</v>
      </c>
      <c r="C45" s="61" t="n">
        <v>10000</v>
      </c>
      <c r="D45" s="61" t="n">
        <v>0</v>
      </c>
      <c r="E45" s="61" t="n">
        <v>0</v>
      </c>
      <c r="F45" s="61" t="n">
        <v>0</v>
      </c>
      <c r="G45" s="41" t="n">
        <f aca="false">F45/C45*100</f>
        <v>0</v>
      </c>
      <c r="H45" s="41" t="n">
        <v>0</v>
      </c>
      <c r="I45" s="63" t="n">
        <v>0</v>
      </c>
    </row>
    <row r="46" s="39" customFormat="true" ht="27.75" hidden="false" customHeight="true" outlineLevel="0" collapsed="false">
      <c r="A46" s="33"/>
      <c r="B46" s="62" t="s">
        <v>55</v>
      </c>
      <c r="C46" s="61" t="n">
        <v>0</v>
      </c>
      <c r="D46" s="61" t="n">
        <v>30000</v>
      </c>
      <c r="E46" s="61" t="n">
        <v>30000</v>
      </c>
      <c r="F46" s="61" t="n">
        <v>29513</v>
      </c>
      <c r="G46" s="41" t="n">
        <v>0</v>
      </c>
      <c r="H46" s="42" t="n">
        <f aca="false">F46/D46*100</f>
        <v>98.3766666666667</v>
      </c>
      <c r="I46" s="43" t="n">
        <f aca="false">F46/E46*100</f>
        <v>98.3766666666667</v>
      </c>
    </row>
    <row r="47" s="39" customFormat="true" ht="29.25" hidden="false" customHeight="true" outlineLevel="0" collapsed="false">
      <c r="A47" s="33"/>
      <c r="B47" s="62" t="s">
        <v>56</v>
      </c>
      <c r="C47" s="61" t="n">
        <v>0</v>
      </c>
      <c r="D47" s="61" t="n">
        <v>40000</v>
      </c>
      <c r="E47" s="61" t="n">
        <v>40000</v>
      </c>
      <c r="F47" s="61" t="n">
        <v>39040</v>
      </c>
      <c r="G47" s="41" t="n">
        <v>0</v>
      </c>
      <c r="H47" s="42" t="n">
        <f aca="false">F47/D47*100</f>
        <v>97.6</v>
      </c>
      <c r="I47" s="43" t="n">
        <f aca="false">F47/E47*100</f>
        <v>97.6</v>
      </c>
    </row>
    <row r="48" s="39" customFormat="true" ht="39.75" hidden="false" customHeight="true" outlineLevel="0" collapsed="false">
      <c r="A48" s="47"/>
      <c r="B48" s="62" t="s">
        <v>57</v>
      </c>
      <c r="C48" s="41" t="n">
        <v>0</v>
      </c>
      <c r="D48" s="41" t="n">
        <v>80000</v>
      </c>
      <c r="E48" s="41" t="n">
        <v>80000</v>
      </c>
      <c r="F48" s="41" t="n">
        <v>79910</v>
      </c>
      <c r="G48" s="41" t="n">
        <v>0</v>
      </c>
      <c r="H48" s="42" t="n">
        <f aca="false">F48/D48*100</f>
        <v>99.8875</v>
      </c>
      <c r="I48" s="43" t="n">
        <f aca="false">F48/E48*100</f>
        <v>99.8875</v>
      </c>
    </row>
    <row r="49" s="39" customFormat="true" ht="21" hidden="false" customHeight="true" outlineLevel="0" collapsed="false">
      <c r="A49" s="64"/>
      <c r="B49" s="65" t="s">
        <v>58</v>
      </c>
      <c r="C49" s="49" t="n">
        <v>0</v>
      </c>
      <c r="D49" s="49" t="n">
        <v>100000</v>
      </c>
      <c r="E49" s="49" t="n">
        <v>100000</v>
      </c>
      <c r="F49" s="49" t="n">
        <v>0</v>
      </c>
      <c r="G49" s="49" t="n">
        <v>0</v>
      </c>
      <c r="H49" s="49" t="n">
        <f aca="false">F49/D49*100</f>
        <v>0</v>
      </c>
      <c r="I49" s="66" t="n">
        <f aca="false">F49/E49*100</f>
        <v>0</v>
      </c>
    </row>
    <row r="50" s="39" customFormat="true" ht="29.25" hidden="false" customHeight="true" outlineLevel="0" collapsed="false">
      <c r="A50" s="33"/>
      <c r="B50" s="65" t="s">
        <v>59</v>
      </c>
      <c r="C50" s="35" t="n">
        <v>0</v>
      </c>
      <c r="D50" s="35" t="n">
        <v>0</v>
      </c>
      <c r="E50" s="35" t="n">
        <v>20000</v>
      </c>
      <c r="F50" s="35" t="n">
        <v>19998</v>
      </c>
      <c r="G50" s="41" t="n">
        <v>0</v>
      </c>
      <c r="H50" s="41" t="n">
        <v>0</v>
      </c>
      <c r="I50" s="43" t="n">
        <f aca="false">F50/E50*100</f>
        <v>99.99</v>
      </c>
    </row>
    <row r="51" s="39" customFormat="true" ht="29.25" hidden="false" customHeight="true" outlineLevel="0" collapsed="false">
      <c r="A51" s="33"/>
      <c r="B51" s="62" t="s">
        <v>60</v>
      </c>
      <c r="C51" s="61" t="n">
        <v>2996</v>
      </c>
      <c r="D51" s="61" t="n">
        <v>0</v>
      </c>
      <c r="E51" s="61" t="n">
        <v>3000</v>
      </c>
      <c r="F51" s="61" t="n">
        <v>2999</v>
      </c>
      <c r="G51" s="42" t="n">
        <f aca="false">F51/C51*100</f>
        <v>100.100133511348</v>
      </c>
      <c r="H51" s="41" t="n">
        <v>0</v>
      </c>
      <c r="I51" s="43" t="n">
        <f aca="false">F51/E51*100</f>
        <v>99.9666666666667</v>
      </c>
    </row>
    <row r="52" s="39" customFormat="true" ht="29.25" hidden="false" customHeight="true" outlineLevel="0" collapsed="false">
      <c r="A52" s="33"/>
      <c r="B52" s="62" t="s">
        <v>61</v>
      </c>
      <c r="C52" s="61" t="n">
        <v>4000</v>
      </c>
      <c r="D52" s="61" t="n">
        <v>0</v>
      </c>
      <c r="E52" s="61" t="n">
        <v>0</v>
      </c>
      <c r="F52" s="61" t="n">
        <v>0</v>
      </c>
      <c r="G52" s="41" t="n">
        <f aca="false">F52/C52*100</f>
        <v>0</v>
      </c>
      <c r="H52" s="41" t="n">
        <v>0</v>
      </c>
      <c r="I52" s="63" t="n">
        <v>0</v>
      </c>
    </row>
    <row r="53" s="39" customFormat="true" ht="20.25" hidden="false" customHeight="true" outlineLevel="0" collapsed="false">
      <c r="A53" s="33"/>
      <c r="B53" s="62" t="s">
        <v>62</v>
      </c>
      <c r="C53" s="61" t="n">
        <v>0</v>
      </c>
      <c r="D53" s="61" t="n">
        <v>0</v>
      </c>
      <c r="E53" s="61" t="n">
        <v>40000</v>
      </c>
      <c r="F53" s="61" t="n">
        <v>38382</v>
      </c>
      <c r="G53" s="41" t="n">
        <v>0</v>
      </c>
      <c r="H53" s="41" t="n">
        <v>0</v>
      </c>
      <c r="I53" s="43" t="n">
        <f aca="false">F53/E53*100</f>
        <v>95.955</v>
      </c>
    </row>
    <row r="54" s="39" customFormat="true" ht="20.25" hidden="false" customHeight="true" outlineLevel="0" collapsed="false">
      <c r="A54" s="33"/>
      <c r="B54" s="62" t="s">
        <v>63</v>
      </c>
      <c r="C54" s="61" t="n">
        <v>0</v>
      </c>
      <c r="D54" s="61" t="n">
        <v>0</v>
      </c>
      <c r="E54" s="61" t="n">
        <v>70000</v>
      </c>
      <c r="F54" s="61" t="n">
        <v>42700</v>
      </c>
      <c r="G54" s="41" t="n">
        <v>0</v>
      </c>
      <c r="H54" s="41" t="n">
        <v>0</v>
      </c>
      <c r="I54" s="43" t="n">
        <f aca="false">F54/E54*100</f>
        <v>61</v>
      </c>
    </row>
    <row r="55" s="39" customFormat="true" ht="25.5" hidden="false" customHeight="false" outlineLevel="0" collapsed="false">
      <c r="A55" s="33"/>
      <c r="B55" s="59" t="s">
        <v>64</v>
      </c>
      <c r="C55" s="61" t="n">
        <v>0</v>
      </c>
      <c r="D55" s="61" t="n">
        <v>0</v>
      </c>
      <c r="E55" s="61" t="n">
        <v>5000</v>
      </c>
      <c r="F55" s="61" t="n">
        <v>4708</v>
      </c>
      <c r="G55" s="41" t="n">
        <v>0</v>
      </c>
      <c r="H55" s="41" t="n">
        <v>0</v>
      </c>
      <c r="I55" s="43" t="n">
        <f aca="false">F55/E55*100</f>
        <v>94.16</v>
      </c>
    </row>
    <row r="56" s="39" customFormat="true" ht="25.5" hidden="false" customHeight="false" outlineLevel="0" collapsed="false">
      <c r="A56" s="33"/>
      <c r="B56" s="59" t="s">
        <v>65</v>
      </c>
      <c r="C56" s="61" t="n">
        <v>0</v>
      </c>
      <c r="D56" s="61" t="n">
        <v>0</v>
      </c>
      <c r="E56" s="61" t="n">
        <v>3000</v>
      </c>
      <c r="F56" s="61" t="n">
        <v>2999</v>
      </c>
      <c r="G56" s="41" t="n">
        <v>0</v>
      </c>
      <c r="H56" s="41" t="n">
        <v>0</v>
      </c>
      <c r="I56" s="43" t="n">
        <f aca="false">F56/E56*100</f>
        <v>99.9666666666667</v>
      </c>
    </row>
    <row r="57" s="39" customFormat="true" ht="25.5" hidden="false" customHeight="false" outlineLevel="0" collapsed="false">
      <c r="A57" s="33"/>
      <c r="B57" s="59" t="s">
        <v>66</v>
      </c>
      <c r="C57" s="61" t="n">
        <v>0</v>
      </c>
      <c r="D57" s="61" t="n">
        <v>0</v>
      </c>
      <c r="E57" s="61" t="n">
        <v>3000</v>
      </c>
      <c r="F57" s="61" t="n">
        <v>3000</v>
      </c>
      <c r="G57" s="41" t="n">
        <v>0</v>
      </c>
      <c r="H57" s="41" t="n">
        <v>0</v>
      </c>
      <c r="I57" s="43" t="n">
        <f aca="false">F57/E57*100</f>
        <v>100</v>
      </c>
    </row>
    <row r="58" s="39" customFormat="true" ht="25.5" hidden="false" customHeight="false" outlineLevel="0" collapsed="false">
      <c r="A58" s="33"/>
      <c r="B58" s="59" t="s">
        <v>67</v>
      </c>
      <c r="C58" s="61" t="n">
        <v>0</v>
      </c>
      <c r="D58" s="61" t="n">
        <v>0</v>
      </c>
      <c r="E58" s="61" t="n">
        <v>12000</v>
      </c>
      <c r="F58" s="61" t="n">
        <v>11988</v>
      </c>
      <c r="G58" s="41" t="n">
        <v>0</v>
      </c>
      <c r="H58" s="41" t="n">
        <v>0</v>
      </c>
      <c r="I58" s="43" t="n">
        <f aca="false">F58/E58*100</f>
        <v>99.9</v>
      </c>
    </row>
    <row r="59" s="39" customFormat="true" ht="25.5" hidden="false" customHeight="false" outlineLevel="0" collapsed="false">
      <c r="A59" s="33"/>
      <c r="B59" s="59" t="s">
        <v>68</v>
      </c>
      <c r="C59" s="61" t="n">
        <v>0</v>
      </c>
      <c r="D59" s="61" t="n">
        <v>0</v>
      </c>
      <c r="E59" s="61" t="n">
        <v>20000</v>
      </c>
      <c r="F59" s="61" t="n">
        <v>13031</v>
      </c>
      <c r="G59" s="41" t="n">
        <v>0</v>
      </c>
      <c r="H59" s="41" t="n">
        <v>0</v>
      </c>
      <c r="I59" s="43" t="n">
        <f aca="false">F59/E59*100</f>
        <v>65.155</v>
      </c>
    </row>
    <row r="60" s="57" customFormat="true" ht="19.5" hidden="false" customHeight="true" outlineLevel="0" collapsed="false">
      <c r="A60" s="52"/>
      <c r="B60" s="53" t="s">
        <v>69</v>
      </c>
      <c r="C60" s="54" t="n">
        <f aca="false">SUM(C61:C98)</f>
        <v>377273</v>
      </c>
      <c r="D60" s="54" t="n">
        <f aca="false">SUM(D61:D98)</f>
        <v>701000</v>
      </c>
      <c r="E60" s="54" t="n">
        <f aca="false">SUM(E61:E98)</f>
        <v>624700</v>
      </c>
      <c r="F60" s="54" t="n">
        <f aca="false">SUM(F61:F98)</f>
        <v>569241</v>
      </c>
      <c r="G60" s="55" t="n">
        <f aca="false">F60/C60*100</f>
        <v>150.883047554423</v>
      </c>
      <c r="H60" s="55" t="n">
        <f aca="false">F60/D60*100</f>
        <v>81.2041369472183</v>
      </c>
      <c r="I60" s="56" t="n">
        <f aca="false">F60/E60*100</f>
        <v>91.1222987033776</v>
      </c>
    </row>
    <row r="61" s="39" customFormat="true" ht="15.75" hidden="false" customHeight="true" outlineLevel="0" collapsed="false">
      <c r="A61" s="33"/>
      <c r="B61" s="58" t="s">
        <v>70</v>
      </c>
      <c r="C61" s="41" t="n">
        <v>7320</v>
      </c>
      <c r="D61" s="41" t="n">
        <v>15000</v>
      </c>
      <c r="E61" s="41" t="n">
        <v>15000</v>
      </c>
      <c r="F61" s="41" t="n">
        <v>11956</v>
      </c>
      <c r="G61" s="42" t="n">
        <f aca="false">F61/C61*100</f>
        <v>163.333333333333</v>
      </c>
      <c r="H61" s="42" t="n">
        <f aca="false">F61/D61*100</f>
        <v>79.7066666666667</v>
      </c>
      <c r="I61" s="43" t="n">
        <f aca="false">F61/E61*100</f>
        <v>79.7066666666667</v>
      </c>
    </row>
    <row r="62" s="39" customFormat="true" ht="15.75" hidden="false" customHeight="true" outlineLevel="0" collapsed="false">
      <c r="A62" s="33"/>
      <c r="B62" s="62" t="s">
        <v>71</v>
      </c>
      <c r="C62" s="61" t="n">
        <v>9699</v>
      </c>
      <c r="D62" s="61" t="n">
        <v>0</v>
      </c>
      <c r="E62" s="61" t="n">
        <v>0</v>
      </c>
      <c r="F62" s="61" t="n">
        <v>0</v>
      </c>
      <c r="G62" s="41" t="n">
        <f aca="false">F62/C62*100</f>
        <v>0</v>
      </c>
      <c r="H62" s="41" t="n">
        <v>0</v>
      </c>
      <c r="I62" s="63" t="n">
        <v>0</v>
      </c>
    </row>
    <row r="63" s="39" customFormat="true" ht="13.5" hidden="false" customHeight="true" outlineLevel="0" collapsed="false">
      <c r="A63" s="33"/>
      <c r="B63" s="70" t="s">
        <v>72</v>
      </c>
      <c r="C63" s="61" t="n">
        <v>16551</v>
      </c>
      <c r="D63" s="61" t="n">
        <v>20000</v>
      </c>
      <c r="E63" s="61" t="n">
        <v>80000</v>
      </c>
      <c r="F63" s="61" t="n">
        <v>51526</v>
      </c>
      <c r="G63" s="42" t="n">
        <f aca="false">F63/C63*100</f>
        <v>311.31653676515</v>
      </c>
      <c r="H63" s="42" t="n">
        <f aca="false">F63/D63*100</f>
        <v>257.63</v>
      </c>
      <c r="I63" s="43" t="n">
        <f aca="false">F63/E63*100</f>
        <v>64.4075</v>
      </c>
    </row>
    <row r="64" s="39" customFormat="true" ht="15.75" hidden="false" customHeight="true" outlineLevel="0" collapsed="false">
      <c r="A64" s="33"/>
      <c r="B64" s="58" t="s">
        <v>73</v>
      </c>
      <c r="C64" s="41" t="n">
        <v>19987</v>
      </c>
      <c r="D64" s="41" t="n">
        <v>25000</v>
      </c>
      <c r="E64" s="41" t="n">
        <v>25000</v>
      </c>
      <c r="F64" s="41" t="n">
        <v>24979</v>
      </c>
      <c r="G64" s="42" t="n">
        <f aca="false">F64/C64*100</f>
        <v>124.976234552459</v>
      </c>
      <c r="H64" s="42" t="n">
        <f aca="false">F64/D64*100</f>
        <v>99.916</v>
      </c>
      <c r="I64" s="43" t="n">
        <f aca="false">F64/E64*100</f>
        <v>99.916</v>
      </c>
    </row>
    <row r="65" s="74" customFormat="true" ht="14.25" hidden="true" customHeight="true" outlineLevel="0" collapsed="false">
      <c r="A65" s="71"/>
      <c r="B65" s="72" t="s">
        <v>74</v>
      </c>
      <c r="C65" s="73"/>
      <c r="D65" s="73"/>
      <c r="E65" s="73"/>
      <c r="F65" s="73"/>
      <c r="G65" s="42" t="e">
        <f aca="false">F65/C65*100</f>
        <v>#DIV/0!</v>
      </c>
      <c r="H65" s="42" t="e">
        <f aca="false">F65/D65*100</f>
        <v>#DIV/0!</v>
      </c>
      <c r="I65" s="43" t="e">
        <f aca="false">F65/E65*100</f>
        <v>#DIV/0!</v>
      </c>
    </row>
    <row r="66" s="74" customFormat="true" ht="25.5" hidden="true" customHeight="true" outlineLevel="0" collapsed="false">
      <c r="A66" s="71"/>
      <c r="B66" s="75" t="s">
        <v>75</v>
      </c>
      <c r="C66" s="73"/>
      <c r="D66" s="73"/>
      <c r="E66" s="73"/>
      <c r="F66" s="73"/>
      <c r="G66" s="42" t="e">
        <f aca="false">F66/C66*100</f>
        <v>#DIV/0!</v>
      </c>
      <c r="H66" s="42" t="e">
        <f aca="false">F66/D66*100</f>
        <v>#DIV/0!</v>
      </c>
      <c r="I66" s="43" t="e">
        <f aca="false">F66/E66*100</f>
        <v>#DIV/0!</v>
      </c>
    </row>
    <row r="67" s="74" customFormat="true" ht="27" hidden="true" customHeight="true" outlineLevel="0" collapsed="false">
      <c r="A67" s="71"/>
      <c r="B67" s="75" t="s">
        <v>76</v>
      </c>
      <c r="C67" s="73"/>
      <c r="D67" s="73"/>
      <c r="E67" s="73"/>
      <c r="F67" s="73"/>
      <c r="G67" s="42" t="e">
        <f aca="false">F67/C67*100</f>
        <v>#DIV/0!</v>
      </c>
      <c r="H67" s="42" t="e">
        <f aca="false">F67/D67*100</f>
        <v>#DIV/0!</v>
      </c>
      <c r="I67" s="43" t="e">
        <f aca="false">F67/E67*100</f>
        <v>#DIV/0!</v>
      </c>
    </row>
    <row r="68" s="74" customFormat="true" ht="27" hidden="true" customHeight="true" outlineLevel="0" collapsed="false">
      <c r="A68" s="71"/>
      <c r="B68" s="75" t="s">
        <v>77</v>
      </c>
      <c r="C68" s="73"/>
      <c r="D68" s="73"/>
      <c r="E68" s="73"/>
      <c r="F68" s="73"/>
      <c r="G68" s="42" t="e">
        <f aca="false">F68/C68*100</f>
        <v>#DIV/0!</v>
      </c>
      <c r="H68" s="42" t="e">
        <f aca="false">F68/D68*100</f>
        <v>#DIV/0!</v>
      </c>
      <c r="I68" s="43" t="e">
        <f aca="false">F68/E68*100</f>
        <v>#DIV/0!</v>
      </c>
    </row>
    <row r="69" s="74" customFormat="true" ht="26.25" hidden="true" customHeight="true" outlineLevel="0" collapsed="false">
      <c r="A69" s="71"/>
      <c r="B69" s="75" t="s">
        <v>78</v>
      </c>
      <c r="C69" s="73"/>
      <c r="D69" s="73"/>
      <c r="E69" s="73"/>
      <c r="F69" s="73"/>
      <c r="G69" s="42" t="e">
        <f aca="false">F69/C69*100</f>
        <v>#DIV/0!</v>
      </c>
      <c r="H69" s="42" t="e">
        <f aca="false">F69/D69*100</f>
        <v>#DIV/0!</v>
      </c>
      <c r="I69" s="43" t="e">
        <f aca="false">F69/E69*100</f>
        <v>#DIV/0!</v>
      </c>
    </row>
    <row r="70" s="74" customFormat="true" ht="27" hidden="true" customHeight="true" outlineLevel="0" collapsed="false">
      <c r="A70" s="71"/>
      <c r="B70" s="75" t="s">
        <v>79</v>
      </c>
      <c r="C70" s="73"/>
      <c r="D70" s="73"/>
      <c r="E70" s="73"/>
      <c r="F70" s="73"/>
      <c r="G70" s="42" t="e">
        <f aca="false">F70/C70*100</f>
        <v>#DIV/0!</v>
      </c>
      <c r="H70" s="42" t="e">
        <f aca="false">F70/D70*100</f>
        <v>#DIV/0!</v>
      </c>
      <c r="I70" s="43" t="e">
        <f aca="false">F70/E70*100</f>
        <v>#DIV/0!</v>
      </c>
    </row>
    <row r="71" s="74" customFormat="true" ht="25.5" hidden="true" customHeight="true" outlineLevel="0" collapsed="false">
      <c r="A71" s="71"/>
      <c r="B71" s="75" t="s">
        <v>80</v>
      </c>
      <c r="C71" s="73"/>
      <c r="D71" s="73"/>
      <c r="E71" s="73"/>
      <c r="F71" s="73"/>
      <c r="G71" s="42" t="e">
        <f aca="false">F71/C71*100</f>
        <v>#DIV/0!</v>
      </c>
      <c r="H71" s="42" t="e">
        <f aca="false">F71/D71*100</f>
        <v>#DIV/0!</v>
      </c>
      <c r="I71" s="43" t="e">
        <f aca="false">F71/E71*100</f>
        <v>#DIV/0!</v>
      </c>
    </row>
    <row r="72" s="74" customFormat="true" ht="24.75" hidden="true" customHeight="true" outlineLevel="0" collapsed="false">
      <c r="A72" s="71"/>
      <c r="B72" s="76" t="s">
        <v>81</v>
      </c>
      <c r="C72" s="77"/>
      <c r="D72" s="77"/>
      <c r="E72" s="77"/>
      <c r="F72" s="77"/>
      <c r="G72" s="42" t="e">
        <f aca="false">F72/C72*100</f>
        <v>#DIV/0!</v>
      </c>
      <c r="H72" s="42" t="e">
        <f aca="false">F72/D72*100</f>
        <v>#DIV/0!</v>
      </c>
      <c r="I72" s="43" t="e">
        <f aca="false">F72/E72*100</f>
        <v>#DIV/0!</v>
      </c>
    </row>
    <row r="73" s="39" customFormat="true" ht="15.75" hidden="false" customHeight="true" outlineLevel="0" collapsed="false">
      <c r="A73" s="78"/>
      <c r="B73" s="58" t="s">
        <v>82</v>
      </c>
      <c r="C73" s="41" t="n">
        <v>15000</v>
      </c>
      <c r="D73" s="41" t="n">
        <v>20000</v>
      </c>
      <c r="E73" s="41" t="n">
        <v>20000</v>
      </c>
      <c r="F73" s="41" t="n">
        <v>19999</v>
      </c>
      <c r="G73" s="42" t="n">
        <f aca="false">F73/C73*100</f>
        <v>133.326666666667</v>
      </c>
      <c r="H73" s="42" t="n">
        <f aca="false">F73/D73*100</f>
        <v>99.995</v>
      </c>
      <c r="I73" s="43" t="n">
        <f aca="false">F73/E73*100</f>
        <v>99.995</v>
      </c>
    </row>
    <row r="74" s="39" customFormat="true" ht="14.25" hidden="true" customHeight="true" outlineLevel="0" collapsed="false">
      <c r="A74" s="33"/>
      <c r="B74" s="34" t="s">
        <v>83</v>
      </c>
      <c r="C74" s="35"/>
      <c r="D74" s="35"/>
      <c r="E74" s="35"/>
      <c r="F74" s="35"/>
      <c r="G74" s="42" t="e">
        <f aca="false">F74/C74*100</f>
        <v>#DIV/0!</v>
      </c>
      <c r="H74" s="42" t="e">
        <f aca="false">F74/D74*100</f>
        <v>#DIV/0!</v>
      </c>
      <c r="I74" s="43" t="e">
        <f aca="false">F74/E74*100</f>
        <v>#DIV/0!</v>
      </c>
    </row>
    <row r="75" s="39" customFormat="true" ht="27" hidden="false" customHeight="true" outlineLevel="0" collapsed="false">
      <c r="A75" s="33"/>
      <c r="B75" s="79" t="s">
        <v>84</v>
      </c>
      <c r="C75" s="61" t="n">
        <v>181321</v>
      </c>
      <c r="D75" s="61" t="n">
        <v>200000</v>
      </c>
      <c r="E75" s="61" t="n">
        <v>200000</v>
      </c>
      <c r="F75" s="61" t="n">
        <v>200000</v>
      </c>
      <c r="G75" s="42" t="n">
        <f aca="false">F75/C75*100</f>
        <v>110.301619779286</v>
      </c>
      <c r="H75" s="42" t="n">
        <f aca="false">F75/D75*100</f>
        <v>100</v>
      </c>
      <c r="I75" s="43" t="n">
        <f aca="false">F75/E75*100</f>
        <v>100</v>
      </c>
    </row>
    <row r="76" s="39" customFormat="true" ht="37.5" hidden="false" customHeight="true" outlineLevel="0" collapsed="false">
      <c r="A76" s="33"/>
      <c r="B76" s="62" t="s">
        <v>85</v>
      </c>
      <c r="C76" s="41" t="n">
        <v>2000</v>
      </c>
      <c r="D76" s="41" t="n">
        <v>0</v>
      </c>
      <c r="E76" s="41" t="n">
        <v>0</v>
      </c>
      <c r="F76" s="41" t="n">
        <v>0</v>
      </c>
      <c r="G76" s="41" t="n">
        <f aca="false">F76/C76*100</f>
        <v>0</v>
      </c>
      <c r="H76" s="41" t="n">
        <v>0</v>
      </c>
      <c r="I76" s="63" t="n">
        <v>0</v>
      </c>
    </row>
    <row r="77" s="39" customFormat="true" ht="14.25" hidden="true" customHeight="true" outlineLevel="0" collapsed="false">
      <c r="A77" s="33"/>
      <c r="B77" s="34" t="s">
        <v>86</v>
      </c>
      <c r="C77" s="35"/>
      <c r="D77" s="35"/>
      <c r="E77" s="35"/>
      <c r="F77" s="35"/>
      <c r="G77" s="42" t="e">
        <f aca="false">F77/C77*100</f>
        <v>#DIV/0!</v>
      </c>
      <c r="H77" s="42" t="e">
        <f aca="false">F77/D77*100</f>
        <v>#DIV/0!</v>
      </c>
      <c r="I77" s="43" t="e">
        <f aca="false">F77/E77*100</f>
        <v>#DIV/0!</v>
      </c>
    </row>
    <row r="78" s="39" customFormat="true" ht="27" hidden="true" customHeight="true" outlineLevel="0" collapsed="false">
      <c r="A78" s="33"/>
      <c r="B78" s="79" t="s">
        <v>87</v>
      </c>
      <c r="C78" s="41"/>
      <c r="D78" s="41"/>
      <c r="E78" s="41"/>
      <c r="F78" s="41"/>
      <c r="G78" s="42" t="e">
        <f aca="false">F78/C78*100</f>
        <v>#DIV/0!</v>
      </c>
      <c r="H78" s="42" t="e">
        <f aca="false">F78/D78*100</f>
        <v>#DIV/0!</v>
      </c>
      <c r="I78" s="43" t="e">
        <f aca="false">F78/E78*100</f>
        <v>#DIV/0!</v>
      </c>
    </row>
    <row r="79" s="39" customFormat="true" ht="27" hidden="true" customHeight="true" outlineLevel="0" collapsed="false">
      <c r="A79" s="47"/>
      <c r="B79" s="59" t="s">
        <v>88</v>
      </c>
      <c r="C79" s="41"/>
      <c r="D79" s="41"/>
      <c r="E79" s="41"/>
      <c r="F79" s="41"/>
      <c r="G79" s="42" t="e">
        <f aca="false">F79/C79*100</f>
        <v>#DIV/0!</v>
      </c>
      <c r="H79" s="42" t="e">
        <f aca="false">F79/D79*100</f>
        <v>#DIV/0!</v>
      </c>
      <c r="I79" s="43" t="e">
        <f aca="false">F79/E79*100</f>
        <v>#DIV/0!</v>
      </c>
    </row>
    <row r="80" s="39" customFormat="true" ht="27" hidden="true" customHeight="true" outlineLevel="0" collapsed="false">
      <c r="A80" s="33"/>
      <c r="B80" s="59" t="s">
        <v>89</v>
      </c>
      <c r="C80" s="35"/>
      <c r="D80" s="35"/>
      <c r="E80" s="35"/>
      <c r="F80" s="35"/>
      <c r="G80" s="42" t="e">
        <f aca="false">F80/C80*100</f>
        <v>#DIV/0!</v>
      </c>
      <c r="H80" s="42" t="e">
        <f aca="false">F80/D80*100</f>
        <v>#DIV/0!</v>
      </c>
      <c r="I80" s="43" t="e">
        <f aca="false">F80/E80*100</f>
        <v>#DIV/0!</v>
      </c>
    </row>
    <row r="81" s="39" customFormat="true" ht="55.5" hidden="false" customHeight="true" outlineLevel="0" collapsed="false">
      <c r="A81" s="47"/>
      <c r="B81" s="80" t="s">
        <v>90</v>
      </c>
      <c r="C81" s="49" t="n">
        <v>20000</v>
      </c>
      <c r="D81" s="49" t="n">
        <v>50000</v>
      </c>
      <c r="E81" s="49" t="n">
        <v>16500</v>
      </c>
      <c r="F81" s="49" t="n">
        <v>16500</v>
      </c>
      <c r="G81" s="42" t="n">
        <f aca="false">F81/C81*100</f>
        <v>82.5</v>
      </c>
      <c r="H81" s="42" t="n">
        <f aca="false">F81/D81*100</f>
        <v>33</v>
      </c>
      <c r="I81" s="43" t="n">
        <f aca="false">F81/E81*100</f>
        <v>100</v>
      </c>
    </row>
    <row r="82" s="39" customFormat="true" ht="39" hidden="false" customHeight="true" outlineLevel="0" collapsed="false">
      <c r="A82" s="33"/>
      <c r="B82" s="65" t="s">
        <v>91</v>
      </c>
      <c r="C82" s="49" t="n">
        <v>20000</v>
      </c>
      <c r="D82" s="49" t="n">
        <v>20000</v>
      </c>
      <c r="E82" s="49" t="n">
        <v>45000</v>
      </c>
      <c r="F82" s="49" t="n">
        <v>45000</v>
      </c>
      <c r="G82" s="50" t="n">
        <f aca="false">F82/C82*100</f>
        <v>225</v>
      </c>
      <c r="H82" s="50" t="n">
        <f aca="false">F82/D82*100</f>
        <v>225</v>
      </c>
      <c r="I82" s="51" t="n">
        <f aca="false">F82/E82*100</f>
        <v>100</v>
      </c>
    </row>
    <row r="83" s="39" customFormat="true" ht="41.25" hidden="false" customHeight="true" outlineLevel="0" collapsed="false">
      <c r="A83" s="33"/>
      <c r="B83" s="80" t="s">
        <v>92</v>
      </c>
      <c r="C83" s="49" t="n">
        <v>0</v>
      </c>
      <c r="D83" s="49" t="n">
        <v>0</v>
      </c>
      <c r="E83" s="49" t="n">
        <v>8500</v>
      </c>
      <c r="F83" s="49" t="n">
        <v>8490</v>
      </c>
      <c r="G83" s="41" t="n">
        <v>0</v>
      </c>
      <c r="H83" s="41" t="n">
        <v>0</v>
      </c>
      <c r="I83" s="43" t="n">
        <f aca="false">F83/E83*100</f>
        <v>99.8823529411765</v>
      </c>
    </row>
    <row r="84" s="39" customFormat="true" ht="25.5" hidden="false" customHeight="false" outlineLevel="0" collapsed="false">
      <c r="A84" s="33"/>
      <c r="B84" s="40" t="s">
        <v>93</v>
      </c>
      <c r="C84" s="41" t="n">
        <v>0</v>
      </c>
      <c r="D84" s="41" t="n">
        <v>5000</v>
      </c>
      <c r="E84" s="41" t="n">
        <v>5000</v>
      </c>
      <c r="F84" s="41" t="n">
        <v>0</v>
      </c>
      <c r="G84" s="41" t="n">
        <v>0</v>
      </c>
      <c r="H84" s="41" t="n">
        <f aca="false">F84/D84*100</f>
        <v>0</v>
      </c>
      <c r="I84" s="63" t="n">
        <f aca="false">F84/E84*100</f>
        <v>0</v>
      </c>
    </row>
    <row r="85" s="39" customFormat="true" ht="15.75" hidden="false" customHeight="true" outlineLevel="0" collapsed="false">
      <c r="A85" s="33"/>
      <c r="B85" s="62" t="s">
        <v>94</v>
      </c>
      <c r="C85" s="41" t="n">
        <v>0</v>
      </c>
      <c r="D85" s="41" t="n">
        <v>200000</v>
      </c>
      <c r="E85" s="41" t="n">
        <v>26700</v>
      </c>
      <c r="F85" s="41" t="n">
        <v>26694</v>
      </c>
      <c r="G85" s="41" t="n">
        <v>0</v>
      </c>
      <c r="H85" s="42" t="n">
        <f aca="false">F85/D85*100</f>
        <v>13.347</v>
      </c>
      <c r="I85" s="43" t="n">
        <f aca="false">F85/E85*100</f>
        <v>99.9775280898876</v>
      </c>
    </row>
    <row r="86" s="39" customFormat="true" ht="39.75" hidden="false" customHeight="true" outlineLevel="0" collapsed="false">
      <c r="A86" s="78"/>
      <c r="B86" s="62" t="s">
        <v>95</v>
      </c>
      <c r="C86" s="41" t="n">
        <v>68</v>
      </c>
      <c r="D86" s="41" t="n">
        <v>3000</v>
      </c>
      <c r="E86" s="41" t="n">
        <v>3000</v>
      </c>
      <c r="F86" s="41" t="n">
        <v>945</v>
      </c>
      <c r="G86" s="42" t="n">
        <f aca="false">F86/C86*100</f>
        <v>1389.70588235294</v>
      </c>
      <c r="H86" s="42" t="n">
        <f aca="false">F86/D86*100</f>
        <v>31.5</v>
      </c>
      <c r="I86" s="43" t="n">
        <f aca="false">F86/E86*100</f>
        <v>31.5</v>
      </c>
    </row>
    <row r="87" s="39" customFormat="true" ht="28.5" hidden="false" customHeight="true" outlineLevel="0" collapsed="false">
      <c r="A87" s="33"/>
      <c r="B87" s="65" t="s">
        <v>96</v>
      </c>
      <c r="C87" s="49" t="n">
        <v>50000</v>
      </c>
      <c r="D87" s="49" t="n">
        <v>50000</v>
      </c>
      <c r="E87" s="49" t="n">
        <v>100000</v>
      </c>
      <c r="F87" s="49" t="n">
        <v>100000</v>
      </c>
      <c r="G87" s="42" t="n">
        <f aca="false">F87/C87*100</f>
        <v>200</v>
      </c>
      <c r="H87" s="42" t="n">
        <f aca="false">F87/D87*100</f>
        <v>200</v>
      </c>
      <c r="I87" s="43" t="n">
        <f aca="false">F87/E87*100</f>
        <v>100</v>
      </c>
    </row>
    <row r="88" s="39" customFormat="true" ht="41.25" hidden="false" customHeight="true" outlineLevel="0" collapsed="false">
      <c r="A88" s="33"/>
      <c r="B88" s="81" t="s">
        <v>97</v>
      </c>
      <c r="C88" s="41" t="n">
        <v>0</v>
      </c>
      <c r="D88" s="41" t="n">
        <v>0</v>
      </c>
      <c r="E88" s="41" t="n">
        <v>17000</v>
      </c>
      <c r="F88" s="41" t="n">
        <v>12810</v>
      </c>
      <c r="G88" s="41" t="n">
        <v>0</v>
      </c>
      <c r="H88" s="41" t="n">
        <v>0</v>
      </c>
      <c r="I88" s="43" t="n">
        <f aca="false">F88/E88*100</f>
        <v>75.3529411764706</v>
      </c>
    </row>
    <row r="89" s="39" customFormat="true" ht="49.5" hidden="false" customHeight="true" outlineLevel="0" collapsed="false">
      <c r="A89" s="33"/>
      <c r="B89" s="81" t="s">
        <v>98</v>
      </c>
      <c r="C89" s="41" t="n">
        <v>16012</v>
      </c>
      <c r="D89" s="41" t="n">
        <v>0</v>
      </c>
      <c r="E89" s="41" t="n">
        <v>0</v>
      </c>
      <c r="F89" s="41" t="n">
        <v>0</v>
      </c>
      <c r="G89" s="41" t="n">
        <f aca="false">F89/C89*100</f>
        <v>0</v>
      </c>
      <c r="H89" s="41" t="n">
        <v>0</v>
      </c>
      <c r="I89" s="63" t="n">
        <v>0</v>
      </c>
    </row>
    <row r="90" s="39" customFormat="true" ht="27.75" hidden="false" customHeight="true" outlineLevel="0" collapsed="false">
      <c r="A90" s="33"/>
      <c r="B90" s="81" t="s">
        <v>99</v>
      </c>
      <c r="C90" s="41" t="n">
        <v>0</v>
      </c>
      <c r="D90" s="41" t="n">
        <v>30000</v>
      </c>
      <c r="E90" s="41" t="n">
        <v>0</v>
      </c>
      <c r="F90" s="41" t="n">
        <v>0</v>
      </c>
      <c r="G90" s="41" t="n">
        <v>0</v>
      </c>
      <c r="H90" s="41" t="n">
        <v>0</v>
      </c>
      <c r="I90" s="63" t="n">
        <v>0</v>
      </c>
    </row>
    <row r="91" s="39" customFormat="true" ht="20.25" hidden="false" customHeight="true" outlineLevel="0" collapsed="false">
      <c r="A91" s="33"/>
      <c r="B91" s="81" t="s">
        <v>100</v>
      </c>
      <c r="C91" s="41" t="n">
        <v>0</v>
      </c>
      <c r="D91" s="41" t="n">
        <v>50000</v>
      </c>
      <c r="E91" s="41" t="n">
        <v>0</v>
      </c>
      <c r="F91" s="41" t="n">
        <v>0</v>
      </c>
      <c r="G91" s="41" t="n">
        <v>0</v>
      </c>
      <c r="H91" s="41" t="n">
        <f aca="false">F91/D91*100</f>
        <v>0</v>
      </c>
      <c r="I91" s="63" t="n">
        <v>0</v>
      </c>
    </row>
    <row r="92" s="39" customFormat="true" ht="25.5" hidden="false" customHeight="false" outlineLevel="0" collapsed="false">
      <c r="A92" s="33"/>
      <c r="B92" s="81" t="s">
        <v>101</v>
      </c>
      <c r="C92" s="41" t="n">
        <v>0</v>
      </c>
      <c r="D92" s="41" t="n">
        <v>0</v>
      </c>
      <c r="E92" s="41" t="n">
        <v>30000</v>
      </c>
      <c r="F92" s="41" t="n">
        <v>30000</v>
      </c>
      <c r="G92" s="41" t="n">
        <v>0</v>
      </c>
      <c r="H92" s="41" t="n">
        <v>0</v>
      </c>
      <c r="I92" s="43" t="n">
        <f aca="false">F92/E92*100</f>
        <v>100</v>
      </c>
    </row>
    <row r="93" s="39" customFormat="true" ht="19.5" hidden="false" customHeight="true" outlineLevel="0" collapsed="false">
      <c r="A93" s="33"/>
      <c r="B93" s="81" t="s">
        <v>102</v>
      </c>
      <c r="C93" s="41" t="n">
        <v>5000</v>
      </c>
      <c r="D93" s="41" t="n">
        <v>0</v>
      </c>
      <c r="E93" s="41" t="n">
        <v>5000</v>
      </c>
      <c r="F93" s="41" t="n">
        <v>4989</v>
      </c>
      <c r="G93" s="42" t="n">
        <f aca="false">F93/C93*100</f>
        <v>99.78</v>
      </c>
      <c r="H93" s="41" t="n">
        <v>0</v>
      </c>
      <c r="I93" s="43" t="n">
        <f aca="false">F93/E93*100</f>
        <v>99.78</v>
      </c>
    </row>
    <row r="94" s="39" customFormat="true" ht="18.75" hidden="false" customHeight="true" outlineLevel="0" collapsed="false">
      <c r="A94" s="33"/>
      <c r="B94" s="81" t="s">
        <v>103</v>
      </c>
      <c r="C94" s="41" t="n">
        <v>5000</v>
      </c>
      <c r="D94" s="41" t="n">
        <v>0</v>
      </c>
      <c r="E94" s="41" t="n">
        <v>5000</v>
      </c>
      <c r="F94" s="41" t="n">
        <v>5000</v>
      </c>
      <c r="G94" s="42" t="n">
        <f aca="false">F94/C94*100</f>
        <v>100</v>
      </c>
      <c r="H94" s="41" t="n">
        <v>0</v>
      </c>
      <c r="I94" s="43" t="n">
        <f aca="false">F94/E94*100</f>
        <v>100</v>
      </c>
    </row>
    <row r="95" s="39" customFormat="true" ht="20.25" hidden="false" customHeight="true" outlineLevel="0" collapsed="false">
      <c r="A95" s="33"/>
      <c r="B95" s="81" t="s">
        <v>104</v>
      </c>
      <c r="C95" s="41" t="n">
        <v>5000</v>
      </c>
      <c r="D95" s="41" t="n">
        <v>0</v>
      </c>
      <c r="E95" s="41" t="n">
        <v>5000</v>
      </c>
      <c r="F95" s="41" t="n">
        <v>5000</v>
      </c>
      <c r="G95" s="42" t="n">
        <f aca="false">F95/C95*100</f>
        <v>100</v>
      </c>
      <c r="H95" s="41" t="n">
        <v>0</v>
      </c>
      <c r="I95" s="43" t="n">
        <f aca="false">F95/E95*100</f>
        <v>100</v>
      </c>
    </row>
    <row r="96" s="39" customFormat="true" ht="19.5" hidden="false" customHeight="true" outlineLevel="0" collapsed="false">
      <c r="A96" s="33"/>
      <c r="B96" s="62" t="s">
        <v>105</v>
      </c>
      <c r="C96" s="41" t="n">
        <v>4000</v>
      </c>
      <c r="D96" s="41" t="n">
        <v>0</v>
      </c>
      <c r="E96" s="41" t="n">
        <v>5000</v>
      </c>
      <c r="F96" s="41" t="n">
        <v>5000</v>
      </c>
      <c r="G96" s="42" t="n">
        <f aca="false">F96/C96*100</f>
        <v>125</v>
      </c>
      <c r="H96" s="41" t="n">
        <v>0</v>
      </c>
      <c r="I96" s="43" t="n">
        <f aca="false">F96/E96*100</f>
        <v>100</v>
      </c>
    </row>
    <row r="97" s="39" customFormat="true" ht="40.5" hidden="false" customHeight="true" outlineLevel="0" collapsed="false">
      <c r="A97" s="33"/>
      <c r="B97" s="82" t="s">
        <v>106</v>
      </c>
      <c r="C97" s="49" t="n">
        <v>315</v>
      </c>
      <c r="D97" s="49" t="n">
        <v>2000</v>
      </c>
      <c r="E97" s="49" t="n">
        <v>2000</v>
      </c>
      <c r="F97" s="49" t="n">
        <v>353</v>
      </c>
      <c r="G97" s="42" t="n">
        <f aca="false">F97/C97*100</f>
        <v>112.063492063492</v>
      </c>
      <c r="H97" s="42" t="n">
        <f aca="false">F97/D97*100</f>
        <v>17.65</v>
      </c>
      <c r="I97" s="43" t="n">
        <f aca="false">F97/E97*100</f>
        <v>17.65</v>
      </c>
    </row>
    <row r="98" s="39" customFormat="true" ht="29.25" hidden="false" customHeight="true" outlineLevel="0" collapsed="false">
      <c r="A98" s="47"/>
      <c r="B98" s="62" t="s">
        <v>107</v>
      </c>
      <c r="C98" s="41" t="n">
        <v>0</v>
      </c>
      <c r="D98" s="41" t="n">
        <v>11000</v>
      </c>
      <c r="E98" s="41" t="n">
        <v>11000</v>
      </c>
      <c r="F98" s="41" t="n">
        <v>0</v>
      </c>
      <c r="G98" s="41" t="n">
        <v>0</v>
      </c>
      <c r="H98" s="41" t="n">
        <f aca="false">F98/D98*100</f>
        <v>0</v>
      </c>
      <c r="I98" s="63" t="n">
        <f aca="false">F98/E98*100</f>
        <v>0</v>
      </c>
    </row>
    <row r="99" s="39" customFormat="true" ht="21.75" hidden="false" customHeight="true" outlineLevel="0" collapsed="false">
      <c r="A99" s="83"/>
      <c r="B99" s="67" t="s">
        <v>108</v>
      </c>
      <c r="C99" s="54" t="n">
        <f aca="false">SUM(C108:C115)+C100</f>
        <v>426922</v>
      </c>
      <c r="D99" s="54" t="n">
        <f aca="false">SUM(D108:D115)+D100</f>
        <v>300000</v>
      </c>
      <c r="E99" s="54" t="n">
        <f aca="false">SUM(E108:E115)+E100</f>
        <v>450000</v>
      </c>
      <c r="F99" s="54" t="n">
        <f aca="false">SUM(F108:F115)+F100</f>
        <v>371511</v>
      </c>
      <c r="G99" s="84" t="n">
        <f aca="false">F99/C99*100</f>
        <v>87.0208141065581</v>
      </c>
      <c r="H99" s="84" t="n">
        <f aca="false">F99/D99*100</f>
        <v>123.837</v>
      </c>
      <c r="I99" s="85" t="n">
        <f aca="false">F99/E99*100</f>
        <v>82.558</v>
      </c>
    </row>
    <row r="100" s="39" customFormat="true" ht="17.25" hidden="false" customHeight="true" outlineLevel="0" collapsed="false">
      <c r="A100" s="33"/>
      <c r="B100" s="68" t="s">
        <v>109</v>
      </c>
      <c r="C100" s="35" t="n">
        <f aca="false">SUM(C101:C107)</f>
        <v>406741</v>
      </c>
      <c r="D100" s="35" t="n">
        <f aca="false">SUM(D101:D107)</f>
        <v>220000</v>
      </c>
      <c r="E100" s="35" t="n">
        <f aca="false">SUM(E101:E107)</f>
        <v>265000</v>
      </c>
      <c r="F100" s="35" t="n">
        <f aca="false">SUM(F101:F107)</f>
        <v>252630</v>
      </c>
      <c r="G100" s="86" t="n">
        <f aca="false">F100/C100*100</f>
        <v>62.1107781118697</v>
      </c>
      <c r="H100" s="86" t="n">
        <f aca="false">F100/D100*100</f>
        <v>114.831818181818</v>
      </c>
      <c r="I100" s="87" t="n">
        <f aca="false">F100/E100*100</f>
        <v>95.3320754716981</v>
      </c>
    </row>
    <row r="101" s="39" customFormat="true" ht="15" hidden="false" customHeight="true" outlineLevel="0" collapsed="false">
      <c r="A101" s="33"/>
      <c r="B101" s="88" t="s">
        <v>110</v>
      </c>
      <c r="C101" s="89" t="n">
        <v>300000</v>
      </c>
      <c r="D101" s="89" t="n">
        <v>0</v>
      </c>
      <c r="E101" s="89" t="n">
        <v>0</v>
      </c>
      <c r="F101" s="89" t="n">
        <v>0</v>
      </c>
      <c r="G101" s="35" t="n">
        <f aca="false">F101/C101*100</f>
        <v>0</v>
      </c>
      <c r="H101" s="35" t="n">
        <v>0</v>
      </c>
      <c r="I101" s="90" t="n">
        <v>0</v>
      </c>
    </row>
    <row r="102" s="92" customFormat="true" ht="15.75" hidden="false" customHeight="true" outlineLevel="0" collapsed="false">
      <c r="A102" s="91"/>
      <c r="B102" s="88" t="s">
        <v>111</v>
      </c>
      <c r="C102" s="89" t="n">
        <v>100000</v>
      </c>
      <c r="D102" s="89" t="n">
        <v>100000</v>
      </c>
      <c r="E102" s="89" t="n">
        <v>100000</v>
      </c>
      <c r="F102" s="89" t="n">
        <v>100000</v>
      </c>
      <c r="G102" s="36" t="n">
        <f aca="false">F102/C102*100</f>
        <v>100</v>
      </c>
      <c r="H102" s="36" t="n">
        <f aca="false">F102/D102*100</f>
        <v>100</v>
      </c>
      <c r="I102" s="38" t="n">
        <f aca="false">F102/E102*100</f>
        <v>100</v>
      </c>
    </row>
    <row r="103" s="92" customFormat="true" ht="16.5" hidden="false" customHeight="true" outlineLevel="0" collapsed="false">
      <c r="A103" s="91"/>
      <c r="B103" s="88" t="s">
        <v>112</v>
      </c>
      <c r="C103" s="89" t="n">
        <v>0</v>
      </c>
      <c r="D103" s="89" t="n">
        <v>50000</v>
      </c>
      <c r="E103" s="89" t="n">
        <v>100000</v>
      </c>
      <c r="F103" s="89" t="n">
        <v>100000</v>
      </c>
      <c r="G103" s="35" t="n">
        <v>0</v>
      </c>
      <c r="H103" s="36" t="n">
        <f aca="false">F103/D103*100</f>
        <v>200</v>
      </c>
      <c r="I103" s="38" t="n">
        <f aca="false">F103/E103*100</f>
        <v>100</v>
      </c>
    </row>
    <row r="104" s="92" customFormat="true" ht="24" hidden="false" customHeight="false" outlineLevel="0" collapsed="false">
      <c r="A104" s="91"/>
      <c r="B104" s="88" t="s">
        <v>113</v>
      </c>
      <c r="C104" s="89" t="n">
        <v>6741</v>
      </c>
      <c r="D104" s="89" t="n">
        <v>10000</v>
      </c>
      <c r="E104" s="89" t="n">
        <v>15000</v>
      </c>
      <c r="F104" s="89" t="n">
        <v>2630</v>
      </c>
      <c r="G104" s="36" t="n">
        <f aca="false">F104/C104*100</f>
        <v>39.0149829402166</v>
      </c>
      <c r="H104" s="36" t="n">
        <f aca="false">F104/D104*100</f>
        <v>26.3</v>
      </c>
      <c r="I104" s="38" t="n">
        <f aca="false">F104/E104*100</f>
        <v>17.5333333333333</v>
      </c>
    </row>
    <row r="105" s="92" customFormat="true" ht="27" hidden="false" customHeight="true" outlineLevel="0" collapsed="false">
      <c r="A105" s="91"/>
      <c r="B105" s="88" t="s">
        <v>114</v>
      </c>
      <c r="C105" s="89" t="n">
        <v>0</v>
      </c>
      <c r="D105" s="89" t="n">
        <v>50000</v>
      </c>
      <c r="E105" s="89" t="n">
        <v>0</v>
      </c>
      <c r="F105" s="89" t="n">
        <v>0</v>
      </c>
      <c r="G105" s="35" t="n">
        <v>0</v>
      </c>
      <c r="H105" s="35" t="n">
        <v>0</v>
      </c>
      <c r="I105" s="90" t="n">
        <v>0</v>
      </c>
    </row>
    <row r="106" s="92" customFormat="true" ht="15.75" hidden="false" customHeight="true" outlineLevel="0" collapsed="false">
      <c r="A106" s="91"/>
      <c r="B106" s="88" t="s">
        <v>115</v>
      </c>
      <c r="C106" s="89" t="n">
        <v>0</v>
      </c>
      <c r="D106" s="89" t="n">
        <v>10000</v>
      </c>
      <c r="E106" s="89" t="n">
        <v>0</v>
      </c>
      <c r="F106" s="89" t="n">
        <v>0</v>
      </c>
      <c r="G106" s="35" t="n">
        <v>0</v>
      </c>
      <c r="H106" s="35" t="n">
        <f aca="false">F106/D106*100</f>
        <v>0</v>
      </c>
      <c r="I106" s="90" t="n">
        <v>0</v>
      </c>
    </row>
    <row r="107" s="92" customFormat="true" ht="24" hidden="false" customHeight="false" outlineLevel="0" collapsed="false">
      <c r="A107" s="93"/>
      <c r="B107" s="94" t="s">
        <v>116</v>
      </c>
      <c r="C107" s="95" t="n">
        <v>0</v>
      </c>
      <c r="D107" s="95" t="n">
        <v>0</v>
      </c>
      <c r="E107" s="95" t="n">
        <v>50000</v>
      </c>
      <c r="F107" s="95" t="n">
        <v>50000</v>
      </c>
      <c r="G107" s="35" t="n">
        <v>0</v>
      </c>
      <c r="H107" s="35" t="n">
        <v>0</v>
      </c>
      <c r="I107" s="38" t="n">
        <f aca="false">F107/E107*100</f>
        <v>100</v>
      </c>
    </row>
    <row r="108" s="39" customFormat="true" ht="21.75" hidden="false" customHeight="true" outlineLevel="0" collapsed="false">
      <c r="A108" s="78"/>
      <c r="B108" s="69" t="s">
        <v>117</v>
      </c>
      <c r="C108" s="49" t="n">
        <v>0</v>
      </c>
      <c r="D108" s="49" t="n">
        <v>0</v>
      </c>
      <c r="E108" s="49" t="n">
        <v>50000</v>
      </c>
      <c r="F108" s="49" t="n">
        <v>49922</v>
      </c>
      <c r="G108" s="61" t="n">
        <v>0</v>
      </c>
      <c r="H108" s="61" t="n">
        <v>0</v>
      </c>
      <c r="I108" s="87" t="n">
        <f aca="false">F108/E108*100</f>
        <v>99.844</v>
      </c>
    </row>
    <row r="109" s="39" customFormat="true" ht="15.75" hidden="true" customHeight="true" outlineLevel="0" collapsed="false">
      <c r="A109" s="33"/>
      <c r="B109" s="65" t="s">
        <v>118</v>
      </c>
      <c r="C109" s="35"/>
      <c r="D109" s="35"/>
      <c r="E109" s="35"/>
      <c r="F109" s="35"/>
      <c r="G109" s="61" t="e">
        <f aca="false">F109/C109*100</f>
        <v>#DIV/0!</v>
      </c>
      <c r="H109" s="61" t="e">
        <f aca="false">F109/D109*100</f>
        <v>#DIV/0!</v>
      </c>
      <c r="I109" s="87" t="e">
        <f aca="false">F109/E109*100</f>
        <v>#DIV/0!</v>
      </c>
    </row>
    <row r="110" s="39" customFormat="true" ht="29.25" hidden="false" customHeight="true" outlineLevel="0" collapsed="false">
      <c r="A110" s="33"/>
      <c r="B110" s="62" t="s">
        <v>119</v>
      </c>
      <c r="C110" s="41" t="n">
        <v>0</v>
      </c>
      <c r="D110" s="41" t="n">
        <v>0</v>
      </c>
      <c r="E110" s="41" t="n">
        <v>30000</v>
      </c>
      <c r="F110" s="41" t="n">
        <v>30000</v>
      </c>
      <c r="G110" s="61" t="n">
        <v>0</v>
      </c>
      <c r="H110" s="61" t="n">
        <v>0</v>
      </c>
      <c r="I110" s="87" t="n">
        <f aca="false">F110/E110*100</f>
        <v>100</v>
      </c>
    </row>
    <row r="111" s="39" customFormat="true" ht="26.25" hidden="false" customHeight="true" outlineLevel="0" collapsed="false">
      <c r="A111" s="33"/>
      <c r="B111" s="62" t="s">
        <v>120</v>
      </c>
      <c r="C111" s="41" t="n">
        <v>0</v>
      </c>
      <c r="D111" s="41" t="n">
        <v>0</v>
      </c>
      <c r="E111" s="41" t="n">
        <v>25000</v>
      </c>
      <c r="F111" s="41" t="n">
        <v>25000</v>
      </c>
      <c r="G111" s="61" t="n">
        <v>0</v>
      </c>
      <c r="H111" s="61" t="n">
        <v>0</v>
      </c>
      <c r="I111" s="87" t="n">
        <f aca="false">F111/E111*100</f>
        <v>100</v>
      </c>
    </row>
    <row r="112" s="39" customFormat="true" ht="39.75" hidden="false" customHeight="true" outlineLevel="0" collapsed="false">
      <c r="A112" s="33"/>
      <c r="B112" s="81" t="s">
        <v>121</v>
      </c>
      <c r="C112" s="41" t="n">
        <v>20181</v>
      </c>
      <c r="D112" s="41" t="n">
        <v>50000</v>
      </c>
      <c r="E112" s="41" t="n">
        <v>50000</v>
      </c>
      <c r="F112" s="41" t="n">
        <v>13090</v>
      </c>
      <c r="G112" s="86" t="n">
        <f aca="false">F112/C112*100</f>
        <v>64.8629899410337</v>
      </c>
      <c r="H112" s="86" t="n">
        <f aca="false">F112/D112*100</f>
        <v>26.18</v>
      </c>
      <c r="I112" s="87" t="n">
        <f aca="false">F112/E112*100</f>
        <v>26.18</v>
      </c>
    </row>
    <row r="113" s="39" customFormat="true" ht="18.75" hidden="false" customHeight="true" outlineLevel="0" collapsed="false">
      <c r="A113" s="33"/>
      <c r="B113" s="81" t="s">
        <v>122</v>
      </c>
      <c r="C113" s="41" t="n">
        <v>0</v>
      </c>
      <c r="D113" s="41" t="n">
        <v>20000</v>
      </c>
      <c r="E113" s="41" t="n">
        <v>0</v>
      </c>
      <c r="F113" s="41" t="n">
        <v>0</v>
      </c>
      <c r="G113" s="61" t="n">
        <v>0</v>
      </c>
      <c r="H113" s="61" t="n">
        <f aca="false">F113/D113*100</f>
        <v>0</v>
      </c>
      <c r="I113" s="96" t="n">
        <v>0</v>
      </c>
    </row>
    <row r="114" s="39" customFormat="true" ht="28.5" hidden="false" customHeight="true" outlineLevel="0" collapsed="false">
      <c r="A114" s="33"/>
      <c r="B114" s="81" t="s">
        <v>123</v>
      </c>
      <c r="C114" s="41" t="n">
        <v>0</v>
      </c>
      <c r="D114" s="41" t="n">
        <v>10000</v>
      </c>
      <c r="E114" s="41" t="n">
        <v>10000</v>
      </c>
      <c r="F114" s="41" t="n">
        <v>0</v>
      </c>
      <c r="G114" s="61" t="n">
        <v>0</v>
      </c>
      <c r="H114" s="61" t="n">
        <f aca="false">F114/D114*100</f>
        <v>0</v>
      </c>
      <c r="I114" s="96" t="n">
        <f aca="false">F114/E114*100</f>
        <v>0</v>
      </c>
    </row>
    <row r="115" s="39" customFormat="true" ht="18" hidden="false" customHeight="true" outlineLevel="0" collapsed="false">
      <c r="A115" s="33"/>
      <c r="B115" s="81" t="s">
        <v>124</v>
      </c>
      <c r="C115" s="61" t="n">
        <v>0</v>
      </c>
      <c r="D115" s="61" t="n">
        <v>0</v>
      </c>
      <c r="E115" s="61" t="n">
        <v>20000</v>
      </c>
      <c r="F115" s="61" t="n">
        <v>869</v>
      </c>
      <c r="G115" s="61" t="n">
        <v>0</v>
      </c>
      <c r="H115" s="61" t="n">
        <v>0</v>
      </c>
      <c r="I115" s="87" t="n">
        <f aca="false">F115/E115*100</f>
        <v>4.345</v>
      </c>
    </row>
    <row r="116" s="39" customFormat="true" ht="27.75" hidden="false" customHeight="true" outlineLevel="0" collapsed="false">
      <c r="A116" s="25" t="s">
        <v>125</v>
      </c>
      <c r="B116" s="97" t="s">
        <v>126</v>
      </c>
      <c r="C116" s="98"/>
      <c r="D116" s="98"/>
      <c r="E116" s="98"/>
      <c r="F116" s="27" t="n">
        <v>5304</v>
      </c>
      <c r="G116" s="98"/>
      <c r="H116" s="98"/>
      <c r="I116" s="99"/>
    </row>
    <row r="117" s="32" customFormat="true" ht="29.25" hidden="false" customHeight="true" outlineLevel="0" collapsed="false">
      <c r="A117" s="25" t="s">
        <v>127</v>
      </c>
      <c r="B117" s="100" t="s">
        <v>128</v>
      </c>
      <c r="C117" s="27" t="n">
        <f aca="false">C8+C9-C15</f>
        <v>2254858</v>
      </c>
      <c r="D117" s="27" t="n">
        <f aca="false">D8+D9-D15</f>
        <v>0</v>
      </c>
      <c r="E117" s="27" t="n">
        <f aca="false">E8+E9-E15</f>
        <v>173300</v>
      </c>
      <c r="F117" s="27" t="n">
        <f aca="false">F8+F9-F15-F116</f>
        <v>1021390</v>
      </c>
      <c r="G117" s="28" t="n">
        <f aca="false">F117/C117*100</f>
        <v>45.2973091875409</v>
      </c>
      <c r="H117" s="28" t="s">
        <v>129</v>
      </c>
      <c r="I117" s="29" t="n">
        <f aca="false">F117/E117*100</f>
        <v>589.376803231391</v>
      </c>
    </row>
    <row r="118" s="39" customFormat="true" ht="13.5" hidden="false" customHeight="false" outlineLevel="0" collapsed="false">
      <c r="C118" s="101"/>
      <c r="D118" s="101"/>
      <c r="E118" s="101"/>
      <c r="F118" s="101"/>
      <c r="G118" s="101"/>
      <c r="H118" s="101"/>
      <c r="I118" s="102"/>
    </row>
    <row r="119" s="39" customFormat="true" ht="12.75" hidden="false" customHeight="false" outlineLevel="0" collapsed="false">
      <c r="A119" s="103" t="s">
        <v>130</v>
      </c>
      <c r="C119" s="101"/>
      <c r="D119" s="101"/>
      <c r="E119" s="101"/>
      <c r="F119" s="101"/>
      <c r="G119" s="101"/>
      <c r="H119" s="101"/>
    </row>
    <row r="120" s="39" customFormat="true" ht="12.75" hidden="false" customHeight="false" outlineLevel="0" collapsed="false">
      <c r="A120" s="103" t="s">
        <v>131</v>
      </c>
      <c r="C120" s="101"/>
      <c r="D120" s="101"/>
      <c r="E120" s="101"/>
      <c r="F120" s="101"/>
      <c r="G120" s="101"/>
      <c r="H120" s="101"/>
    </row>
    <row r="121" s="39" customFormat="true" ht="12.75" hidden="false" customHeight="false" outlineLevel="0" collapsed="false">
      <c r="A121" s="103" t="s">
        <v>132</v>
      </c>
      <c r="C121" s="101"/>
      <c r="D121" s="101"/>
      <c r="E121" s="101"/>
      <c r="F121" s="101"/>
      <c r="G121" s="101"/>
      <c r="H121" s="101"/>
    </row>
    <row r="122" s="39" customFormat="true" ht="12.75" hidden="false" customHeight="false" outlineLevel="0" collapsed="false">
      <c r="C122" s="101"/>
      <c r="D122" s="101"/>
      <c r="E122" s="101"/>
      <c r="F122" s="101"/>
      <c r="G122" s="101"/>
      <c r="H122" s="101"/>
    </row>
    <row r="123" s="39" customFormat="true" ht="12.75" hidden="false" customHeight="false" outlineLevel="0" collapsed="false">
      <c r="C123" s="101"/>
      <c r="D123" s="101"/>
      <c r="E123" s="101"/>
      <c r="F123" s="101"/>
      <c r="G123" s="101"/>
      <c r="H123" s="101"/>
    </row>
    <row r="124" s="39" customFormat="true" ht="12.75" hidden="false" customHeight="false" outlineLevel="0" collapsed="false">
      <c r="C124" s="101"/>
      <c r="D124" s="101"/>
      <c r="E124" s="101"/>
      <c r="F124" s="101"/>
      <c r="G124" s="101"/>
      <c r="H124" s="101"/>
    </row>
    <row r="125" s="39" customFormat="true" ht="12.75" hidden="false" customHeight="false" outlineLevel="0" collapsed="false">
      <c r="C125" s="101"/>
      <c r="D125" s="101"/>
      <c r="E125" s="101"/>
      <c r="F125" s="101"/>
      <c r="G125" s="101"/>
      <c r="H125" s="101"/>
    </row>
    <row r="126" s="39" customFormat="true" ht="12.75" hidden="false" customHeight="false" outlineLevel="0" collapsed="false">
      <c r="C126" s="101"/>
      <c r="D126" s="101"/>
      <c r="E126" s="101"/>
      <c r="F126" s="101"/>
      <c r="G126" s="101"/>
      <c r="H126" s="101"/>
    </row>
    <row r="127" s="39" customFormat="true" ht="12.75" hidden="false" customHeight="false" outlineLevel="0" collapsed="false">
      <c r="C127" s="101"/>
      <c r="D127" s="101"/>
      <c r="E127" s="101"/>
      <c r="F127" s="101"/>
      <c r="G127" s="101"/>
      <c r="H127" s="101"/>
    </row>
    <row r="128" s="39" customFormat="true" ht="12.75" hidden="false" customHeight="false" outlineLevel="0" collapsed="false">
      <c r="C128" s="101"/>
      <c r="D128" s="101"/>
      <c r="E128" s="101"/>
      <c r="F128" s="101"/>
      <c r="G128" s="101"/>
      <c r="H128" s="101"/>
    </row>
    <row r="129" s="39" customFormat="true" ht="12.75" hidden="false" customHeight="false" outlineLevel="0" collapsed="false">
      <c r="C129" s="101"/>
      <c r="D129" s="101"/>
      <c r="E129" s="101"/>
      <c r="F129" s="101"/>
      <c r="G129" s="101"/>
      <c r="H129" s="101"/>
    </row>
    <row r="130" s="39" customFormat="true" ht="12.75" hidden="false" customHeight="false" outlineLevel="0" collapsed="false">
      <c r="C130" s="101"/>
      <c r="D130" s="101"/>
      <c r="E130" s="101"/>
      <c r="F130" s="101"/>
      <c r="G130" s="101"/>
      <c r="H130" s="101"/>
    </row>
    <row r="131" s="39" customFormat="true" ht="12.75" hidden="false" customHeight="false" outlineLevel="0" collapsed="false">
      <c r="C131" s="101"/>
      <c r="D131" s="101"/>
      <c r="E131" s="101"/>
      <c r="F131" s="101"/>
      <c r="G131" s="101"/>
      <c r="H131" s="101"/>
    </row>
    <row r="132" s="39" customFormat="true" ht="12.75" hidden="false" customHeight="false" outlineLevel="0" collapsed="false">
      <c r="C132" s="101"/>
      <c r="D132" s="101"/>
      <c r="E132" s="101"/>
      <c r="F132" s="101"/>
      <c r="G132" s="101"/>
      <c r="H132" s="101"/>
    </row>
    <row r="133" s="39" customFormat="true" ht="12.75" hidden="false" customHeight="false" outlineLevel="0" collapsed="false">
      <c r="C133" s="101"/>
      <c r="D133" s="101"/>
      <c r="E133" s="101"/>
      <c r="F133" s="101"/>
      <c r="G133" s="101"/>
      <c r="H133" s="101"/>
    </row>
    <row r="134" s="39" customFormat="true" ht="12.75" hidden="false" customHeight="false" outlineLevel="0" collapsed="false">
      <c r="C134" s="101"/>
      <c r="D134" s="101"/>
      <c r="E134" s="101"/>
      <c r="F134" s="101"/>
      <c r="G134" s="101"/>
      <c r="H134" s="101"/>
    </row>
    <row r="135" s="39" customFormat="true" ht="12.75" hidden="false" customHeight="false" outlineLevel="0" collapsed="false">
      <c r="C135" s="101"/>
      <c r="D135" s="101"/>
      <c r="E135" s="101"/>
      <c r="F135" s="101"/>
      <c r="G135" s="101"/>
      <c r="H135" s="101"/>
    </row>
    <row r="136" s="39" customFormat="true" ht="12.75" hidden="false" customHeight="false" outlineLevel="0" collapsed="false">
      <c r="C136" s="101"/>
      <c r="D136" s="101"/>
      <c r="E136" s="101"/>
      <c r="F136" s="101"/>
      <c r="G136" s="101"/>
      <c r="H136" s="101"/>
    </row>
    <row r="137" s="39" customFormat="true" ht="12.75" hidden="false" customHeight="false" outlineLevel="0" collapsed="false">
      <c r="C137" s="101"/>
      <c r="D137" s="101"/>
      <c r="E137" s="101"/>
      <c r="F137" s="101"/>
      <c r="G137" s="101"/>
      <c r="H137" s="101"/>
    </row>
    <row r="138" s="39" customFormat="true" ht="12.75" hidden="false" customHeight="false" outlineLevel="0" collapsed="false">
      <c r="C138" s="101"/>
      <c r="D138" s="101"/>
      <c r="E138" s="101"/>
      <c r="F138" s="101"/>
      <c r="G138" s="101"/>
      <c r="H138" s="101"/>
    </row>
    <row r="139" s="39" customFormat="true" ht="12.75" hidden="false" customHeight="false" outlineLevel="0" collapsed="false">
      <c r="C139" s="101"/>
      <c r="D139" s="101"/>
      <c r="E139" s="101"/>
      <c r="F139" s="101"/>
      <c r="G139" s="101"/>
      <c r="H139" s="101"/>
    </row>
    <row r="140" s="39" customFormat="true" ht="12.75" hidden="false" customHeight="false" outlineLevel="0" collapsed="false">
      <c r="C140" s="101"/>
      <c r="D140" s="101"/>
      <c r="E140" s="101"/>
      <c r="F140" s="101"/>
      <c r="G140" s="101"/>
      <c r="H140" s="101"/>
    </row>
    <row r="141" s="39" customFormat="true" ht="12.75" hidden="false" customHeight="false" outlineLevel="0" collapsed="false">
      <c r="C141" s="101"/>
      <c r="D141" s="101"/>
      <c r="E141" s="101"/>
      <c r="F141" s="101"/>
      <c r="G141" s="101"/>
      <c r="H141" s="101"/>
    </row>
    <row r="142" s="39" customFormat="true" ht="12.75" hidden="false" customHeight="false" outlineLevel="0" collapsed="false">
      <c r="C142" s="101"/>
      <c r="D142" s="101"/>
      <c r="E142" s="101"/>
      <c r="F142" s="101"/>
      <c r="G142" s="101"/>
      <c r="H142" s="101"/>
    </row>
    <row r="143" s="39" customFormat="true" ht="12.75" hidden="false" customHeight="false" outlineLevel="0" collapsed="false">
      <c r="C143" s="101"/>
      <c r="D143" s="101"/>
      <c r="E143" s="101"/>
      <c r="F143" s="101"/>
      <c r="G143" s="101"/>
      <c r="H143" s="101"/>
    </row>
    <row r="144" s="39" customFormat="true" ht="12.75" hidden="false" customHeight="false" outlineLevel="0" collapsed="false">
      <c r="C144" s="101"/>
      <c r="D144" s="101"/>
      <c r="E144" s="101"/>
      <c r="F144" s="101"/>
      <c r="G144" s="101"/>
      <c r="H144" s="101"/>
    </row>
    <row r="145" s="39" customFormat="true" ht="12.75" hidden="false" customHeight="false" outlineLevel="0" collapsed="false">
      <c r="C145" s="101"/>
      <c r="D145" s="101"/>
      <c r="E145" s="101"/>
      <c r="F145" s="101"/>
      <c r="G145" s="101"/>
      <c r="H145" s="101"/>
    </row>
    <row r="146" s="39" customFormat="true" ht="12.75" hidden="false" customHeight="false" outlineLevel="0" collapsed="false">
      <c r="C146" s="101"/>
      <c r="D146" s="101"/>
      <c r="E146" s="101"/>
      <c r="F146" s="101"/>
      <c r="G146" s="101"/>
      <c r="H146" s="101"/>
    </row>
    <row r="147" s="39" customFormat="true" ht="12.75" hidden="false" customHeight="false" outlineLevel="0" collapsed="false">
      <c r="C147" s="101"/>
      <c r="D147" s="101"/>
      <c r="E147" s="101"/>
      <c r="F147" s="101"/>
      <c r="G147" s="101"/>
      <c r="H147" s="101"/>
    </row>
    <row r="148" s="39" customFormat="true" ht="12.75" hidden="false" customHeight="false" outlineLevel="0" collapsed="false">
      <c r="C148" s="101"/>
      <c r="D148" s="101"/>
      <c r="E148" s="101"/>
      <c r="F148" s="101"/>
      <c r="G148" s="101"/>
      <c r="H148" s="101"/>
    </row>
    <row r="149" s="39" customFormat="true" ht="12.75" hidden="false" customHeight="false" outlineLevel="0" collapsed="false">
      <c r="C149" s="101"/>
      <c r="D149" s="101"/>
      <c r="E149" s="101"/>
      <c r="F149" s="101"/>
      <c r="G149" s="101"/>
      <c r="H149" s="101"/>
    </row>
    <row r="150" s="39" customFormat="true" ht="12.75" hidden="false" customHeight="false" outlineLevel="0" collapsed="false">
      <c r="C150" s="101"/>
      <c r="D150" s="101"/>
      <c r="E150" s="101"/>
      <c r="F150" s="101"/>
      <c r="G150" s="101"/>
      <c r="H150" s="101"/>
    </row>
    <row r="151" s="39" customFormat="true" ht="12.75" hidden="false" customHeight="false" outlineLevel="0" collapsed="false">
      <c r="C151" s="101"/>
      <c r="D151" s="101"/>
      <c r="E151" s="101"/>
      <c r="F151" s="101"/>
      <c r="G151" s="101"/>
      <c r="H151" s="101"/>
    </row>
    <row r="152" s="39" customFormat="true" ht="12.75" hidden="false" customHeight="false" outlineLevel="0" collapsed="false">
      <c r="C152" s="101"/>
      <c r="D152" s="101"/>
      <c r="E152" s="101"/>
      <c r="F152" s="101"/>
      <c r="G152" s="101"/>
      <c r="H152" s="101"/>
    </row>
    <row r="153" s="39" customFormat="true" ht="12.75" hidden="false" customHeight="false" outlineLevel="0" collapsed="false">
      <c r="C153" s="101"/>
      <c r="D153" s="101"/>
      <c r="E153" s="101"/>
      <c r="F153" s="101"/>
      <c r="G153" s="101"/>
      <c r="H153" s="101"/>
    </row>
    <row r="154" s="39" customFormat="true" ht="12.75" hidden="false" customHeight="false" outlineLevel="0" collapsed="false">
      <c r="C154" s="101"/>
      <c r="D154" s="101"/>
      <c r="E154" s="101"/>
      <c r="F154" s="101"/>
      <c r="G154" s="101"/>
      <c r="H154" s="101"/>
    </row>
    <row r="155" s="39" customFormat="true" ht="12.75" hidden="false" customHeight="false" outlineLevel="0" collapsed="false">
      <c r="C155" s="101"/>
      <c r="D155" s="101"/>
      <c r="E155" s="101"/>
      <c r="F155" s="101"/>
      <c r="G155" s="101"/>
      <c r="H155" s="101"/>
    </row>
    <row r="156" s="39" customFormat="true" ht="12.75" hidden="false" customHeight="false" outlineLevel="0" collapsed="false">
      <c r="C156" s="101"/>
      <c r="D156" s="101"/>
      <c r="E156" s="101"/>
      <c r="F156" s="101"/>
      <c r="G156" s="101"/>
      <c r="H156" s="101"/>
    </row>
    <row r="157" s="39" customFormat="true" ht="12.75" hidden="false" customHeight="false" outlineLevel="0" collapsed="false">
      <c r="C157" s="101"/>
      <c r="D157" s="101"/>
      <c r="E157" s="101"/>
      <c r="F157" s="101"/>
      <c r="G157" s="101"/>
      <c r="H157" s="101"/>
    </row>
    <row r="158" s="39" customFormat="true" ht="12.75" hidden="false" customHeight="false" outlineLevel="0" collapsed="false">
      <c r="C158" s="101"/>
      <c r="D158" s="101"/>
      <c r="E158" s="101"/>
      <c r="F158" s="101"/>
      <c r="G158" s="101"/>
      <c r="H158" s="101"/>
    </row>
    <row r="159" s="39" customFormat="true" ht="12.75" hidden="false" customHeight="false" outlineLevel="0" collapsed="false">
      <c r="C159" s="101"/>
      <c r="D159" s="101"/>
      <c r="E159" s="101"/>
      <c r="F159" s="101"/>
      <c r="G159" s="101"/>
      <c r="H159" s="101"/>
    </row>
    <row r="160" s="39" customFormat="true" ht="12.75" hidden="false" customHeight="false" outlineLevel="0" collapsed="false">
      <c r="C160" s="101"/>
      <c r="D160" s="101"/>
      <c r="E160" s="101"/>
      <c r="F160" s="101"/>
      <c r="G160" s="101"/>
      <c r="H160" s="101"/>
    </row>
    <row r="161" s="39" customFormat="true" ht="12.75" hidden="false" customHeight="false" outlineLevel="0" collapsed="false">
      <c r="C161" s="101"/>
      <c r="D161" s="101"/>
      <c r="E161" s="101"/>
      <c r="F161" s="101"/>
      <c r="G161" s="101"/>
      <c r="H161" s="101"/>
    </row>
    <row r="162" s="39" customFormat="true" ht="12.75" hidden="false" customHeight="false" outlineLevel="0" collapsed="false">
      <c r="C162" s="101"/>
      <c r="D162" s="101"/>
      <c r="E162" s="101"/>
      <c r="F162" s="101"/>
      <c r="G162" s="101"/>
      <c r="H162" s="101"/>
    </row>
    <row r="163" s="39" customFormat="true" ht="12.75" hidden="false" customHeight="false" outlineLevel="0" collapsed="false">
      <c r="C163" s="101"/>
      <c r="D163" s="101"/>
      <c r="E163" s="101"/>
      <c r="F163" s="101"/>
      <c r="G163" s="101"/>
      <c r="H163" s="101"/>
    </row>
    <row r="164" s="39" customFormat="true" ht="12.75" hidden="false" customHeight="false" outlineLevel="0" collapsed="false">
      <c r="C164" s="101"/>
      <c r="D164" s="101"/>
      <c r="E164" s="101"/>
      <c r="F164" s="101"/>
      <c r="G164" s="101"/>
      <c r="H164" s="101"/>
    </row>
    <row r="165" s="39" customFormat="true" ht="12.75" hidden="false" customHeight="false" outlineLevel="0" collapsed="false">
      <c r="C165" s="101"/>
      <c r="D165" s="101"/>
      <c r="E165" s="101"/>
      <c r="F165" s="101"/>
      <c r="G165" s="101"/>
      <c r="H165" s="101"/>
    </row>
    <row r="166" s="39" customFormat="true" ht="12.75" hidden="false" customHeight="false" outlineLevel="0" collapsed="false">
      <c r="C166" s="101"/>
      <c r="D166" s="101"/>
      <c r="E166" s="101"/>
      <c r="F166" s="101"/>
      <c r="G166" s="101"/>
      <c r="H166" s="101"/>
    </row>
    <row r="167" s="39" customFormat="true" ht="12.75" hidden="false" customHeight="false" outlineLevel="0" collapsed="false">
      <c r="C167" s="101"/>
      <c r="D167" s="101"/>
      <c r="E167" s="101"/>
      <c r="F167" s="101"/>
      <c r="G167" s="101"/>
      <c r="H167" s="101"/>
    </row>
    <row r="168" s="39" customFormat="true" ht="12.75" hidden="false" customHeight="false" outlineLevel="0" collapsed="false">
      <c r="C168" s="101"/>
      <c r="D168" s="101"/>
      <c r="E168" s="101"/>
      <c r="F168" s="101"/>
      <c r="G168" s="101"/>
      <c r="H168" s="101"/>
    </row>
    <row r="169" s="39" customFormat="true" ht="12.75" hidden="false" customHeight="false" outlineLevel="0" collapsed="false">
      <c r="C169" s="101"/>
      <c r="D169" s="101"/>
      <c r="E169" s="101"/>
      <c r="F169" s="101"/>
      <c r="G169" s="101"/>
      <c r="H169" s="101"/>
    </row>
    <row r="170" s="39" customFormat="true" ht="12.75" hidden="false" customHeight="false" outlineLevel="0" collapsed="false">
      <c r="C170" s="101"/>
      <c r="D170" s="101"/>
      <c r="E170" s="101"/>
      <c r="F170" s="101"/>
      <c r="G170" s="101"/>
      <c r="H170" s="101"/>
    </row>
    <row r="171" s="39" customFormat="true" ht="12.75" hidden="false" customHeight="false" outlineLevel="0" collapsed="false">
      <c r="C171" s="101"/>
      <c r="D171" s="101"/>
      <c r="E171" s="101"/>
      <c r="F171" s="101"/>
      <c r="G171" s="101"/>
      <c r="H171" s="101"/>
    </row>
    <row r="172" s="39" customFormat="true" ht="12.75" hidden="false" customHeight="false" outlineLevel="0" collapsed="false">
      <c r="C172" s="101"/>
      <c r="D172" s="101"/>
      <c r="E172" s="101"/>
      <c r="F172" s="101"/>
      <c r="G172" s="101"/>
      <c r="H172" s="101"/>
    </row>
    <row r="173" s="39" customFormat="true" ht="12.75" hidden="false" customHeight="false" outlineLevel="0" collapsed="false">
      <c r="C173" s="101"/>
      <c r="D173" s="101"/>
      <c r="E173" s="101"/>
      <c r="F173" s="101"/>
      <c r="G173" s="101"/>
      <c r="H173" s="101"/>
    </row>
    <row r="174" s="39" customFormat="true" ht="12.75" hidden="false" customHeight="false" outlineLevel="0" collapsed="false">
      <c r="C174" s="101"/>
      <c r="D174" s="101"/>
      <c r="E174" s="101"/>
      <c r="F174" s="101"/>
      <c r="G174" s="101"/>
      <c r="H174" s="101"/>
    </row>
    <row r="175" s="39" customFormat="true" ht="12.75" hidden="false" customHeight="false" outlineLevel="0" collapsed="false">
      <c r="C175" s="101"/>
      <c r="D175" s="101"/>
      <c r="E175" s="101"/>
      <c r="F175" s="101"/>
      <c r="G175" s="101"/>
      <c r="H175" s="101"/>
    </row>
    <row r="176" s="39" customFormat="true" ht="12.75" hidden="false" customHeight="false" outlineLevel="0" collapsed="false">
      <c r="C176" s="101"/>
      <c r="D176" s="101"/>
      <c r="E176" s="101"/>
      <c r="F176" s="101"/>
      <c r="G176" s="101"/>
      <c r="H176" s="101"/>
    </row>
    <row r="177" s="39" customFormat="true" ht="12.75" hidden="false" customHeight="false" outlineLevel="0" collapsed="false">
      <c r="C177" s="101"/>
      <c r="D177" s="101"/>
      <c r="E177" s="101"/>
      <c r="F177" s="101"/>
      <c r="G177" s="101"/>
      <c r="H177" s="101"/>
    </row>
    <row r="178" s="39" customFormat="true" ht="12.75" hidden="false" customHeight="false" outlineLevel="0" collapsed="false">
      <c r="C178" s="101"/>
      <c r="D178" s="101"/>
      <c r="E178" s="101"/>
      <c r="F178" s="101"/>
      <c r="G178" s="101"/>
      <c r="H178" s="101"/>
    </row>
    <row r="179" s="39" customFormat="true" ht="12.75" hidden="false" customHeight="false" outlineLevel="0" collapsed="false">
      <c r="C179" s="101"/>
      <c r="D179" s="101"/>
      <c r="E179" s="101"/>
      <c r="F179" s="101"/>
      <c r="G179" s="101"/>
      <c r="H179" s="101"/>
    </row>
    <row r="180" s="39" customFormat="true" ht="12.75" hidden="false" customHeight="false" outlineLevel="0" collapsed="false">
      <c r="C180" s="101"/>
      <c r="D180" s="101"/>
      <c r="E180" s="101"/>
      <c r="F180" s="101"/>
      <c r="G180" s="101"/>
      <c r="H180" s="101"/>
    </row>
    <row r="181" s="39" customFormat="true" ht="12.75" hidden="false" customHeight="false" outlineLevel="0" collapsed="false">
      <c r="C181" s="101"/>
      <c r="D181" s="101"/>
      <c r="E181" s="101"/>
      <c r="F181" s="101"/>
      <c r="G181" s="101"/>
      <c r="H181" s="101"/>
    </row>
    <row r="182" s="39" customFormat="true" ht="12.75" hidden="false" customHeight="false" outlineLevel="0" collapsed="false">
      <c r="C182" s="101"/>
      <c r="D182" s="101"/>
      <c r="E182" s="101"/>
      <c r="F182" s="101"/>
      <c r="G182" s="101"/>
      <c r="H182" s="101"/>
    </row>
    <row r="183" s="39" customFormat="true" ht="12.75" hidden="false" customHeight="false" outlineLevel="0" collapsed="false">
      <c r="C183" s="101"/>
      <c r="D183" s="101"/>
      <c r="E183" s="101"/>
      <c r="F183" s="101"/>
      <c r="G183" s="101"/>
      <c r="H183" s="101"/>
    </row>
  </sheetData>
  <mergeCells count="2">
    <mergeCell ref="A3:I3"/>
    <mergeCell ref="B5:B6"/>
  </mergeCells>
  <printOptions headings="false" gridLines="false" gridLinesSet="true" horizontalCentered="true" verticalCentered="false"/>
  <pageMargins left="0.196527777777778" right="0.196527777777778" top="0.433333333333333" bottom="0.270138888888889" header="0.2" footer="0.511811023622047"/>
  <pageSetup paperSize="9" scale="100" fitToWidth="1" fitToHeight="1" pageOrder="downThenOver" orientation="landscape" blackAndWhite="false" draft="false" cellComments="none" firstPageNumber="294" useFirstPageNumber="true" horizontalDpi="300" verticalDpi="300" copies="1"/>
  <headerFooter differentFirst="false" differentOddEven="false">
    <oddHeader>&amp;C&amp;"Calibri,Regular"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33" activeCellId="0" sqref="A33: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4.99"/>
    <col collapsed="false" customWidth="true" hidden="false" outlineLevel="0" max="2" min="2" style="1" width="57.7"/>
    <col collapsed="false" customWidth="true" hidden="false" outlineLevel="0" max="4" min="3" style="2" width="12.85"/>
    <col collapsed="false" customWidth="true" hidden="false" outlineLevel="0" max="5" min="5" style="2" width="12.7"/>
    <col collapsed="false" customWidth="true" hidden="false" outlineLevel="0" max="6" min="6" style="2" width="12.85"/>
    <col collapsed="false" customWidth="true" hidden="false" outlineLevel="0" max="7" min="7" style="2" width="9.41"/>
    <col collapsed="false" customWidth="true" hidden="false" outlineLevel="0" max="8" min="8" style="2" width="8.7"/>
    <col collapsed="false" customWidth="true" hidden="false" outlineLevel="0" max="9" min="9" style="1" width="9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I1" s="105" t="s">
        <v>133</v>
      </c>
    </row>
    <row r="2" customFormat="false" ht="12" hidden="false" customHeight="true" outlineLevel="0" collapsed="false">
      <c r="I2" s="105"/>
    </row>
    <row r="3" customFormat="false" ht="36" hidden="false" customHeight="true" outlineLevel="0" collapsed="false">
      <c r="A3" s="4" t="s">
        <v>134</v>
      </c>
      <c r="B3" s="4"/>
      <c r="C3" s="4"/>
      <c r="D3" s="4"/>
      <c r="E3" s="4"/>
      <c r="F3" s="4"/>
      <c r="G3" s="4"/>
      <c r="H3" s="4"/>
      <c r="I3" s="4"/>
    </row>
    <row r="4" customFormat="false" ht="19.5" hidden="false" customHeight="true" outlineLevel="0" collapsed="false">
      <c r="I4" s="106" t="s">
        <v>135</v>
      </c>
    </row>
    <row r="5" customFormat="false" ht="24" hidden="false" customHeight="true" outlineLevel="0" collapsed="false">
      <c r="A5" s="107" t="s">
        <v>2</v>
      </c>
      <c r="B5" s="7" t="s">
        <v>3</v>
      </c>
      <c r="C5" s="8" t="s">
        <v>4</v>
      </c>
      <c r="D5" s="9" t="s">
        <v>5</v>
      </c>
      <c r="E5" s="10"/>
      <c r="F5" s="8" t="s">
        <v>4</v>
      </c>
      <c r="G5" s="8" t="s">
        <v>6</v>
      </c>
      <c r="H5" s="11" t="s">
        <v>136</v>
      </c>
      <c r="I5" s="12"/>
      <c r="J5" s="13"/>
    </row>
    <row r="6" customFormat="false" ht="19.5" hidden="false" customHeight="true" outlineLevel="0" collapsed="false">
      <c r="A6" s="108"/>
      <c r="B6" s="7"/>
      <c r="C6" s="109" t="s">
        <v>8</v>
      </c>
      <c r="D6" s="16" t="s">
        <v>9</v>
      </c>
      <c r="E6" s="16" t="s">
        <v>10</v>
      </c>
      <c r="F6" s="109" t="s">
        <v>11</v>
      </c>
      <c r="G6" s="17" t="s">
        <v>12</v>
      </c>
      <c r="H6" s="18" t="s">
        <v>13</v>
      </c>
      <c r="I6" s="19" t="s">
        <v>14</v>
      </c>
    </row>
    <row r="7" s="24" customFormat="true" ht="9.75" hidden="false" customHeight="true" outlineLevel="0" collapsed="false">
      <c r="A7" s="110" t="n">
        <v>1</v>
      </c>
      <c r="B7" s="21" t="n">
        <v>2</v>
      </c>
      <c r="C7" s="22" t="n">
        <v>3</v>
      </c>
      <c r="D7" s="22" t="n">
        <v>4</v>
      </c>
      <c r="E7" s="22" t="n">
        <v>5</v>
      </c>
      <c r="F7" s="22" t="n">
        <v>6</v>
      </c>
      <c r="G7" s="22" t="n">
        <v>7</v>
      </c>
      <c r="H7" s="22" t="n">
        <v>8</v>
      </c>
      <c r="I7" s="23" t="n">
        <v>9</v>
      </c>
    </row>
    <row r="8" s="24" customFormat="true" ht="23.25" hidden="false" customHeight="true" outlineLevel="0" collapsed="false">
      <c r="A8" s="25" t="s">
        <v>15</v>
      </c>
      <c r="B8" s="26" t="s">
        <v>16</v>
      </c>
      <c r="C8" s="27" t="n">
        <v>40138</v>
      </c>
      <c r="D8" s="27" t="n">
        <v>0</v>
      </c>
      <c r="E8" s="27" t="n">
        <v>70818</v>
      </c>
      <c r="F8" s="27" t="n">
        <v>70818</v>
      </c>
      <c r="G8" s="28" t="n">
        <f aca="false">F8/C8*100</f>
        <v>176.436294782999</v>
      </c>
      <c r="H8" s="28" t="n">
        <v>0</v>
      </c>
      <c r="I8" s="29" t="n">
        <f aca="false">F8/E8*100</f>
        <v>100</v>
      </c>
    </row>
    <row r="9" s="32" customFormat="true" ht="24" hidden="false" customHeight="true" outlineLevel="0" collapsed="false">
      <c r="A9" s="111" t="s">
        <v>17</v>
      </c>
      <c r="B9" s="31" t="s">
        <v>18</v>
      </c>
      <c r="C9" s="27" t="n">
        <f aca="false">SUM(C10:C12)</f>
        <v>128252</v>
      </c>
      <c r="D9" s="27" t="n">
        <f aca="false">SUM(D10:D12)</f>
        <v>100000</v>
      </c>
      <c r="E9" s="27" t="n">
        <f aca="false">SUM(E10:E12)</f>
        <v>74182</v>
      </c>
      <c r="F9" s="27" t="n">
        <f aca="false">SUM(F10:F12)</f>
        <v>125282</v>
      </c>
      <c r="G9" s="28" t="n">
        <f aca="false">F9/C9*100</f>
        <v>97.6842466394286</v>
      </c>
      <c r="H9" s="28" t="n">
        <f aca="false">F9/D9*100</f>
        <v>125.282</v>
      </c>
      <c r="I9" s="29" t="n">
        <f aca="false">F9/E9*100</f>
        <v>168.884635086679</v>
      </c>
    </row>
    <row r="10" s="39" customFormat="true" ht="26.25" hidden="false" customHeight="false" outlineLevel="0" collapsed="false">
      <c r="A10" s="112"/>
      <c r="B10" s="113" t="s">
        <v>137</v>
      </c>
      <c r="C10" s="41" t="n">
        <v>1305</v>
      </c>
      <c r="D10" s="41" t="n">
        <v>1000</v>
      </c>
      <c r="E10" s="41" t="n">
        <v>1000</v>
      </c>
      <c r="F10" s="41" t="n">
        <v>0</v>
      </c>
      <c r="G10" s="41" t="n">
        <f aca="false">F10/C10*100</f>
        <v>0</v>
      </c>
      <c r="H10" s="41" t="n">
        <f aca="false">F10/D10*100</f>
        <v>0</v>
      </c>
      <c r="I10" s="63" t="n">
        <f aca="false">F10/E10*100</f>
        <v>0</v>
      </c>
    </row>
    <row r="11" s="39" customFormat="true" ht="15.75" hidden="false" customHeight="true" outlineLevel="0" collapsed="false">
      <c r="A11" s="112"/>
      <c r="B11" s="45" t="s">
        <v>21</v>
      </c>
      <c r="C11" s="41" t="n">
        <v>126584</v>
      </c>
      <c r="D11" s="41" t="n">
        <v>98000</v>
      </c>
      <c r="E11" s="41" t="n">
        <v>71682</v>
      </c>
      <c r="F11" s="41" t="n">
        <v>123172</v>
      </c>
      <c r="G11" s="42" t="n">
        <f aca="false">F11/C11*100</f>
        <v>97.3045566580295</v>
      </c>
      <c r="H11" s="42" t="n">
        <f aca="false">F11/D11*100</f>
        <v>125.685714285714</v>
      </c>
      <c r="I11" s="43" t="n">
        <f aca="false">F11/E11*100</f>
        <v>171.831143104266</v>
      </c>
    </row>
    <row r="12" s="39" customFormat="true" ht="18.75" hidden="false" customHeight="true" outlineLevel="0" collapsed="false">
      <c r="A12" s="112"/>
      <c r="B12" s="114" t="s">
        <v>23</v>
      </c>
      <c r="C12" s="35" t="n">
        <v>363</v>
      </c>
      <c r="D12" s="35" t="n">
        <v>1000</v>
      </c>
      <c r="E12" s="35" t="n">
        <v>1500</v>
      </c>
      <c r="F12" s="35" t="n">
        <v>2110</v>
      </c>
      <c r="G12" s="36" t="n">
        <f aca="false">F12/C12*100</f>
        <v>581.267217630854</v>
      </c>
      <c r="H12" s="42" t="n">
        <f aca="false">F12/D12*100</f>
        <v>211</v>
      </c>
      <c r="I12" s="43" t="n">
        <f aca="false">F12/E12*100</f>
        <v>140.666666666667</v>
      </c>
    </row>
    <row r="13" s="32" customFormat="true" ht="24" hidden="false" customHeight="true" outlineLevel="0" collapsed="false">
      <c r="A13" s="111" t="s">
        <v>24</v>
      </c>
      <c r="B13" s="31" t="s">
        <v>25</v>
      </c>
      <c r="C13" s="27" t="n">
        <f aca="false">C14+C26</f>
        <v>97572</v>
      </c>
      <c r="D13" s="27" t="n">
        <f aca="false">D14+D26</f>
        <v>100000</v>
      </c>
      <c r="E13" s="27" t="n">
        <f aca="false">E14+E26</f>
        <v>145000</v>
      </c>
      <c r="F13" s="27" t="n">
        <f aca="false">F14+F26</f>
        <v>92796</v>
      </c>
      <c r="G13" s="28" t="n">
        <f aca="false">F13/C13*100</f>
        <v>95.1051531176977</v>
      </c>
      <c r="H13" s="28" t="n">
        <f aca="false">F13/D13*100</f>
        <v>92.796</v>
      </c>
      <c r="I13" s="29" t="n">
        <f aca="false">F13/E13*100</f>
        <v>63.9972413793103</v>
      </c>
    </row>
    <row r="14" s="57" customFormat="true" ht="21" hidden="false" customHeight="true" outlineLevel="0" collapsed="false">
      <c r="A14" s="115"/>
      <c r="B14" s="116" t="s">
        <v>138</v>
      </c>
      <c r="C14" s="117" t="n">
        <f aca="false">SUM(C15:C25)</f>
        <v>89000</v>
      </c>
      <c r="D14" s="117" t="n">
        <f aca="false">SUM(D15:D25)</f>
        <v>50000</v>
      </c>
      <c r="E14" s="117" t="n">
        <f aca="false">SUM(E15:E25)</f>
        <v>60000</v>
      </c>
      <c r="F14" s="117" t="n">
        <f aca="false">SUM(F15:F25)</f>
        <v>60000</v>
      </c>
      <c r="G14" s="55" t="n">
        <f aca="false">F14/C14*100</f>
        <v>67.4157303370787</v>
      </c>
      <c r="H14" s="118" t="n">
        <f aca="false">F14/D14*100</f>
        <v>120</v>
      </c>
      <c r="I14" s="119" t="n">
        <f aca="false">F14/E14*100</f>
        <v>100</v>
      </c>
    </row>
    <row r="15" s="39" customFormat="true" ht="25.5" hidden="false" customHeight="false" outlineLevel="0" collapsed="false">
      <c r="A15" s="120"/>
      <c r="B15" s="62" t="s">
        <v>139</v>
      </c>
      <c r="C15" s="61" t="n">
        <v>60000</v>
      </c>
      <c r="D15" s="61" t="n">
        <v>50000</v>
      </c>
      <c r="E15" s="61" t="n">
        <v>60000</v>
      </c>
      <c r="F15" s="61" t="n">
        <v>60000</v>
      </c>
      <c r="G15" s="42" t="n">
        <f aca="false">F15/C15*100</f>
        <v>100</v>
      </c>
      <c r="H15" s="42" t="n">
        <f aca="false">F15/D15*100</f>
        <v>120</v>
      </c>
      <c r="I15" s="43" t="n">
        <f aca="false">F15/E15*100</f>
        <v>100</v>
      </c>
    </row>
    <row r="16" s="74" customFormat="true" ht="25.5" hidden="true" customHeight="false" outlineLevel="0" collapsed="false">
      <c r="A16" s="121"/>
      <c r="B16" s="122" t="s">
        <v>140</v>
      </c>
      <c r="C16" s="73"/>
      <c r="D16" s="73"/>
      <c r="E16" s="73"/>
      <c r="F16" s="73"/>
      <c r="G16" s="42" t="e">
        <f aca="false">F16/C16*100</f>
        <v>#DIV/0!</v>
      </c>
      <c r="H16" s="42" t="e">
        <f aca="false">F16/D16*100</f>
        <v>#DIV/0!</v>
      </c>
      <c r="I16" s="43" t="e">
        <f aca="false">F16/E16*100</f>
        <v>#DIV/0!</v>
      </c>
    </row>
    <row r="17" s="74" customFormat="true" ht="25.5" hidden="true" customHeight="false" outlineLevel="0" collapsed="false">
      <c r="A17" s="121"/>
      <c r="B17" s="122" t="s">
        <v>141</v>
      </c>
      <c r="C17" s="73"/>
      <c r="D17" s="73"/>
      <c r="E17" s="73"/>
      <c r="F17" s="73"/>
      <c r="G17" s="42" t="e">
        <f aca="false">F17/C17*100</f>
        <v>#DIV/0!</v>
      </c>
      <c r="H17" s="42" t="e">
        <f aca="false">F17/D17*100</f>
        <v>#DIV/0!</v>
      </c>
      <c r="I17" s="43" t="e">
        <f aca="false">F17/E17*100</f>
        <v>#DIV/0!</v>
      </c>
    </row>
    <row r="18" s="74" customFormat="true" ht="39" hidden="true" customHeight="true" outlineLevel="0" collapsed="false">
      <c r="A18" s="121"/>
      <c r="B18" s="122" t="s">
        <v>142</v>
      </c>
      <c r="C18" s="73"/>
      <c r="D18" s="73"/>
      <c r="E18" s="73"/>
      <c r="F18" s="73"/>
      <c r="G18" s="42" t="e">
        <f aca="false">F18/C18*100</f>
        <v>#DIV/0!</v>
      </c>
      <c r="H18" s="42" t="e">
        <f aca="false">F18/D18*100</f>
        <v>#DIV/0!</v>
      </c>
      <c r="I18" s="43" t="e">
        <f aca="false">F18/E18*100</f>
        <v>#DIV/0!</v>
      </c>
    </row>
    <row r="19" s="74" customFormat="true" ht="18" hidden="true" customHeight="true" outlineLevel="0" collapsed="false">
      <c r="A19" s="121"/>
      <c r="B19" s="122" t="s">
        <v>143</v>
      </c>
      <c r="C19" s="73"/>
      <c r="D19" s="73"/>
      <c r="E19" s="73"/>
      <c r="F19" s="73"/>
      <c r="G19" s="42" t="e">
        <f aca="false">F19/C19*100</f>
        <v>#DIV/0!</v>
      </c>
      <c r="H19" s="42" t="e">
        <f aca="false">F19/D19*100</f>
        <v>#DIV/0!</v>
      </c>
      <c r="I19" s="43" t="e">
        <f aca="false">F19/E19*100</f>
        <v>#DIV/0!</v>
      </c>
    </row>
    <row r="20" s="74" customFormat="true" ht="29.25" hidden="true" customHeight="true" outlineLevel="0" collapsed="false">
      <c r="A20" s="121"/>
      <c r="B20" s="122" t="s">
        <v>144</v>
      </c>
      <c r="C20" s="73"/>
      <c r="D20" s="73"/>
      <c r="E20" s="73"/>
      <c r="F20" s="73"/>
      <c r="G20" s="42" t="e">
        <f aca="false">F20/C20*100</f>
        <v>#DIV/0!</v>
      </c>
      <c r="H20" s="42" t="e">
        <f aca="false">F20/D20*100</f>
        <v>#DIV/0!</v>
      </c>
      <c r="I20" s="43" t="e">
        <f aca="false">F20/E20*100</f>
        <v>#DIV/0!</v>
      </c>
    </row>
    <row r="21" s="74" customFormat="true" ht="29.25" hidden="true" customHeight="true" outlineLevel="0" collapsed="false">
      <c r="A21" s="121"/>
      <c r="B21" s="122" t="s">
        <v>145</v>
      </c>
      <c r="C21" s="73"/>
      <c r="D21" s="73"/>
      <c r="E21" s="73"/>
      <c r="F21" s="73"/>
      <c r="G21" s="42" t="e">
        <f aca="false">F21/C21*100</f>
        <v>#DIV/0!</v>
      </c>
      <c r="H21" s="42" t="e">
        <f aca="false">F21/D21*100</f>
        <v>#DIV/0!</v>
      </c>
      <c r="I21" s="43" t="e">
        <f aca="false">F21/E21*100</f>
        <v>#DIV/0!</v>
      </c>
    </row>
    <row r="22" s="74" customFormat="true" ht="18.75" hidden="true" customHeight="true" outlineLevel="0" collapsed="false">
      <c r="A22" s="123"/>
      <c r="B22" s="122" t="s">
        <v>146</v>
      </c>
      <c r="C22" s="73"/>
      <c r="D22" s="73"/>
      <c r="E22" s="73"/>
      <c r="F22" s="73"/>
      <c r="G22" s="42" t="e">
        <f aca="false">F22/C22*100</f>
        <v>#DIV/0!</v>
      </c>
      <c r="H22" s="42" t="e">
        <f aca="false">F22/D22*100</f>
        <v>#DIV/0!</v>
      </c>
      <c r="I22" s="43" t="e">
        <f aca="false">F22/E22*100</f>
        <v>#DIV/0!</v>
      </c>
    </row>
    <row r="23" s="74" customFormat="true" ht="28.5" hidden="true" customHeight="true" outlineLevel="0" collapsed="false">
      <c r="A23" s="123"/>
      <c r="B23" s="122" t="s">
        <v>147</v>
      </c>
      <c r="C23" s="73"/>
      <c r="D23" s="73"/>
      <c r="E23" s="73"/>
      <c r="F23" s="73"/>
      <c r="G23" s="42" t="e">
        <f aca="false">F23/C23*100</f>
        <v>#DIV/0!</v>
      </c>
      <c r="H23" s="42" t="e">
        <f aca="false">F23/D23*100</f>
        <v>#DIV/0!</v>
      </c>
      <c r="I23" s="43" t="e">
        <f aca="false">F23/E23*100</f>
        <v>#DIV/0!</v>
      </c>
    </row>
    <row r="24" s="39" customFormat="true" ht="19.5" hidden="true" customHeight="true" outlineLevel="0" collapsed="false">
      <c r="A24" s="120"/>
      <c r="B24" s="62" t="s">
        <v>148</v>
      </c>
      <c r="C24" s="61" t="n">
        <v>0</v>
      </c>
      <c r="D24" s="61" t="n">
        <v>0</v>
      </c>
      <c r="E24" s="61" t="n">
        <v>0</v>
      </c>
      <c r="F24" s="61" t="n">
        <v>0</v>
      </c>
      <c r="G24" s="41" t="n">
        <v>0</v>
      </c>
      <c r="H24" s="41" t="e">
        <f aca="false">F24/D24*100</f>
        <v>#DIV/0!</v>
      </c>
      <c r="I24" s="63" t="n">
        <v>0</v>
      </c>
    </row>
    <row r="25" s="39" customFormat="true" ht="29.25" hidden="false" customHeight="true" outlineLevel="0" collapsed="false">
      <c r="A25" s="120"/>
      <c r="B25" s="62" t="s">
        <v>149</v>
      </c>
      <c r="C25" s="61" t="n">
        <v>29000</v>
      </c>
      <c r="D25" s="61" t="n">
        <v>0</v>
      </c>
      <c r="E25" s="61" t="n">
        <v>0</v>
      </c>
      <c r="F25" s="61" t="n">
        <v>0</v>
      </c>
      <c r="G25" s="41" t="n">
        <v>0</v>
      </c>
      <c r="H25" s="41" t="n">
        <v>0</v>
      </c>
      <c r="I25" s="63" t="n">
        <v>0</v>
      </c>
    </row>
    <row r="26" s="57" customFormat="true" ht="21" hidden="false" customHeight="true" outlineLevel="0" collapsed="false">
      <c r="A26" s="124"/>
      <c r="B26" s="53" t="s">
        <v>150</v>
      </c>
      <c r="C26" s="54" t="n">
        <f aca="false">SUM(C27:C28)</f>
        <v>8572</v>
      </c>
      <c r="D26" s="54" t="n">
        <f aca="false">SUM(D27:D28)</f>
        <v>50000</v>
      </c>
      <c r="E26" s="54" t="n">
        <f aca="false">SUM(E27:E28)</f>
        <v>85000</v>
      </c>
      <c r="F26" s="54" t="n">
        <f aca="false">SUM(F27:F28)</f>
        <v>32796</v>
      </c>
      <c r="G26" s="54" t="n">
        <v>0</v>
      </c>
      <c r="H26" s="55" t="n">
        <f aca="false">F26/D26*100</f>
        <v>65.592</v>
      </c>
      <c r="I26" s="56" t="n">
        <f aca="false">F26/E26*100</f>
        <v>38.5835294117647</v>
      </c>
    </row>
    <row r="27" s="39" customFormat="true" ht="33" hidden="false" customHeight="true" outlineLevel="0" collapsed="false">
      <c r="A27" s="112"/>
      <c r="B27" s="79" t="s">
        <v>84</v>
      </c>
      <c r="C27" s="49" t="n">
        <v>8572</v>
      </c>
      <c r="D27" s="49" t="n">
        <v>50000</v>
      </c>
      <c r="E27" s="49" t="n">
        <v>65000</v>
      </c>
      <c r="F27" s="49" t="n">
        <v>12796</v>
      </c>
      <c r="G27" s="42" t="n">
        <f aca="false">F27/C27*100</f>
        <v>149.276714885674</v>
      </c>
      <c r="H27" s="42" t="n">
        <f aca="false">F27/D27*100</f>
        <v>25.592</v>
      </c>
      <c r="I27" s="43" t="n">
        <f aca="false">F27/E27*100</f>
        <v>19.6861538461538</v>
      </c>
    </row>
    <row r="28" s="39" customFormat="true" ht="32.25" hidden="false" customHeight="true" outlineLevel="0" collapsed="false">
      <c r="A28" s="112"/>
      <c r="B28" s="62" t="s">
        <v>119</v>
      </c>
      <c r="C28" s="49" t="n">
        <v>0</v>
      </c>
      <c r="D28" s="49" t="n">
        <v>0</v>
      </c>
      <c r="E28" s="49" t="n">
        <v>20000</v>
      </c>
      <c r="F28" s="49" t="n">
        <v>20000</v>
      </c>
      <c r="G28" s="41" t="n">
        <v>0</v>
      </c>
      <c r="H28" s="41" t="n">
        <v>0</v>
      </c>
      <c r="I28" s="43" t="n">
        <f aca="false">F28/E28*100</f>
        <v>100</v>
      </c>
    </row>
    <row r="29" s="39" customFormat="true" ht="25.5" hidden="true" customHeight="true" outlineLevel="0" collapsed="false">
      <c r="A29" s="112"/>
      <c r="B29" s="125" t="s">
        <v>151</v>
      </c>
      <c r="C29" s="35"/>
      <c r="D29" s="35"/>
      <c r="E29" s="35"/>
      <c r="F29" s="35"/>
      <c r="G29" s="42" t="e">
        <f aca="false">F29/C29*100</f>
        <v>#DIV/0!</v>
      </c>
      <c r="H29" s="42" t="e">
        <f aca="false">F29/D29*100</f>
        <v>#DIV/0!</v>
      </c>
      <c r="I29" s="43" t="e">
        <f aca="false">F29/E29*100</f>
        <v>#DIV/0!</v>
      </c>
    </row>
    <row r="30" s="39" customFormat="true" ht="21.75" hidden="false" customHeight="true" outlineLevel="0" collapsed="false">
      <c r="A30" s="25" t="s">
        <v>125</v>
      </c>
      <c r="B30" s="97" t="s">
        <v>126</v>
      </c>
      <c r="C30" s="98"/>
      <c r="D30" s="98"/>
      <c r="E30" s="98"/>
      <c r="F30" s="27" t="n">
        <v>23718</v>
      </c>
      <c r="G30" s="98"/>
      <c r="H30" s="98"/>
      <c r="I30" s="126"/>
    </row>
    <row r="31" s="32" customFormat="true" ht="23.25" hidden="false" customHeight="true" outlineLevel="0" collapsed="false">
      <c r="A31" s="111" t="s">
        <v>127</v>
      </c>
      <c r="B31" s="100" t="s">
        <v>152</v>
      </c>
      <c r="C31" s="27" t="n">
        <f aca="false">C8+C9-C13</f>
        <v>70818</v>
      </c>
      <c r="D31" s="27" t="n">
        <f aca="false">D8+D9-D13</f>
        <v>0</v>
      </c>
      <c r="E31" s="27" t="n">
        <f aca="false">E8+E9-E13</f>
        <v>0</v>
      </c>
      <c r="F31" s="27" t="n">
        <f aca="false">F8+F9-F13-F30</f>
        <v>79586</v>
      </c>
      <c r="G31" s="28" t="n">
        <f aca="false">F31/C31*100</f>
        <v>112.381033070688</v>
      </c>
      <c r="H31" s="28" t="s">
        <v>129</v>
      </c>
      <c r="I31" s="29" t="s">
        <v>129</v>
      </c>
    </row>
    <row r="32" s="39" customFormat="true" ht="13.5" hidden="false" customHeight="false" outlineLevel="0" collapsed="false">
      <c r="C32" s="101"/>
      <c r="D32" s="101"/>
      <c r="E32" s="101"/>
      <c r="F32" s="101"/>
      <c r="G32" s="101"/>
      <c r="H32" s="101"/>
      <c r="I32" s="102"/>
    </row>
    <row r="33" s="39" customFormat="true" ht="12.75" hidden="false" customHeight="false" outlineLevel="0" collapsed="false">
      <c r="A33" s="103" t="s">
        <v>130</v>
      </c>
      <c r="C33" s="101"/>
      <c r="D33" s="101"/>
      <c r="E33" s="101"/>
      <c r="F33" s="101"/>
      <c r="G33" s="101"/>
      <c r="H33" s="101"/>
    </row>
    <row r="34" s="39" customFormat="true" ht="12.75" hidden="false" customHeight="false" outlineLevel="0" collapsed="false">
      <c r="A34" s="103" t="s">
        <v>131</v>
      </c>
      <c r="C34" s="101"/>
      <c r="D34" s="101"/>
      <c r="E34" s="101"/>
      <c r="F34" s="101"/>
      <c r="G34" s="101"/>
      <c r="H34" s="101"/>
    </row>
    <row r="35" s="39" customFormat="true" ht="12.75" hidden="false" customHeight="false" outlineLevel="0" collapsed="false">
      <c r="A35" s="103" t="s">
        <v>132</v>
      </c>
      <c r="C35" s="101"/>
      <c r="D35" s="101"/>
      <c r="E35" s="101"/>
      <c r="F35" s="101"/>
      <c r="G35" s="101"/>
      <c r="H35" s="101"/>
    </row>
    <row r="36" s="39" customFormat="true" ht="12.75" hidden="false" customHeight="false" outlineLevel="0" collapsed="false">
      <c r="A36" s="102"/>
      <c r="C36" s="101"/>
      <c r="D36" s="101"/>
      <c r="E36" s="101"/>
      <c r="F36" s="101"/>
      <c r="G36" s="101"/>
      <c r="H36" s="101"/>
    </row>
    <row r="37" s="39" customFormat="true" ht="12.75" hidden="false" customHeight="false" outlineLevel="0" collapsed="false">
      <c r="A37" s="102"/>
      <c r="C37" s="101"/>
      <c r="D37" s="101"/>
      <c r="E37" s="101"/>
      <c r="F37" s="101"/>
      <c r="G37" s="101"/>
      <c r="H37" s="101"/>
    </row>
    <row r="38" s="39" customFormat="true" ht="12.75" hidden="false" customHeight="false" outlineLevel="0" collapsed="false">
      <c r="A38" s="102"/>
      <c r="C38" s="101"/>
      <c r="D38" s="101"/>
      <c r="E38" s="101"/>
      <c r="F38" s="101"/>
      <c r="G38" s="101"/>
      <c r="H38" s="101"/>
    </row>
    <row r="39" s="39" customFormat="true" ht="12.75" hidden="false" customHeight="false" outlineLevel="0" collapsed="false">
      <c r="A39" s="102"/>
      <c r="C39" s="101"/>
      <c r="D39" s="101"/>
      <c r="E39" s="101"/>
      <c r="F39" s="101"/>
      <c r="G39" s="101"/>
      <c r="H39" s="101"/>
    </row>
    <row r="40" s="39" customFormat="true" ht="12.75" hidden="false" customHeight="false" outlineLevel="0" collapsed="false">
      <c r="A40" s="102"/>
      <c r="C40" s="101"/>
      <c r="D40" s="101"/>
      <c r="E40" s="101"/>
      <c r="F40" s="101"/>
      <c r="G40" s="101"/>
      <c r="H40" s="101"/>
    </row>
    <row r="41" s="39" customFormat="true" ht="12.75" hidden="false" customHeight="false" outlineLevel="0" collapsed="false">
      <c r="A41" s="102"/>
      <c r="C41" s="101"/>
      <c r="D41" s="101"/>
      <c r="E41" s="101"/>
      <c r="F41" s="101"/>
      <c r="G41" s="101"/>
      <c r="H41" s="101"/>
    </row>
    <row r="42" s="39" customFormat="true" ht="12.75" hidden="false" customHeight="false" outlineLevel="0" collapsed="false">
      <c r="A42" s="102"/>
      <c r="C42" s="101"/>
      <c r="D42" s="101"/>
      <c r="E42" s="101"/>
      <c r="F42" s="101"/>
      <c r="G42" s="101"/>
      <c r="H42" s="101"/>
    </row>
    <row r="43" s="39" customFormat="true" ht="12.75" hidden="false" customHeight="false" outlineLevel="0" collapsed="false">
      <c r="A43" s="102"/>
      <c r="C43" s="101"/>
      <c r="D43" s="101"/>
      <c r="E43" s="101"/>
      <c r="F43" s="101"/>
      <c r="G43" s="101"/>
      <c r="H43" s="101"/>
    </row>
    <row r="44" s="39" customFormat="true" ht="12.75" hidden="false" customHeight="false" outlineLevel="0" collapsed="false">
      <c r="A44" s="102"/>
      <c r="C44" s="101"/>
      <c r="D44" s="101"/>
      <c r="E44" s="101"/>
      <c r="F44" s="101"/>
      <c r="G44" s="101"/>
      <c r="H44" s="101"/>
    </row>
    <row r="45" s="39" customFormat="true" ht="12.75" hidden="false" customHeight="false" outlineLevel="0" collapsed="false">
      <c r="A45" s="102"/>
      <c r="C45" s="101"/>
      <c r="D45" s="101"/>
      <c r="E45" s="101"/>
      <c r="F45" s="101"/>
      <c r="G45" s="101"/>
      <c r="H45" s="101"/>
    </row>
    <row r="46" s="39" customFormat="true" ht="12.75" hidden="false" customHeight="false" outlineLevel="0" collapsed="false">
      <c r="A46" s="102"/>
      <c r="C46" s="101"/>
      <c r="D46" s="101"/>
      <c r="E46" s="101"/>
      <c r="F46" s="101"/>
      <c r="G46" s="101"/>
      <c r="H46" s="101"/>
    </row>
    <row r="47" s="39" customFormat="true" ht="12.75" hidden="false" customHeight="false" outlineLevel="0" collapsed="false">
      <c r="A47" s="102"/>
      <c r="C47" s="101"/>
      <c r="D47" s="101"/>
      <c r="E47" s="101"/>
      <c r="F47" s="101"/>
      <c r="G47" s="101"/>
      <c r="H47" s="101"/>
    </row>
    <row r="48" s="39" customFormat="true" ht="12.75" hidden="false" customHeight="false" outlineLevel="0" collapsed="false">
      <c r="A48" s="102"/>
      <c r="C48" s="101"/>
      <c r="D48" s="101"/>
      <c r="E48" s="101"/>
      <c r="F48" s="101"/>
      <c r="G48" s="101"/>
      <c r="H48" s="101"/>
    </row>
    <row r="49" s="39" customFormat="true" ht="12.75" hidden="false" customHeight="false" outlineLevel="0" collapsed="false">
      <c r="A49" s="102"/>
      <c r="C49" s="101"/>
      <c r="D49" s="101"/>
      <c r="E49" s="101"/>
      <c r="F49" s="101"/>
      <c r="G49" s="101"/>
      <c r="H49" s="101"/>
    </row>
    <row r="50" s="39" customFormat="true" ht="12.75" hidden="false" customHeight="false" outlineLevel="0" collapsed="false">
      <c r="A50" s="102"/>
      <c r="C50" s="101"/>
      <c r="D50" s="101"/>
      <c r="E50" s="101"/>
      <c r="F50" s="101"/>
      <c r="G50" s="101"/>
      <c r="H50" s="101"/>
    </row>
    <row r="51" s="39" customFormat="true" ht="12.75" hidden="false" customHeight="false" outlineLevel="0" collapsed="false">
      <c r="A51" s="102"/>
      <c r="C51" s="101"/>
      <c r="D51" s="101"/>
      <c r="E51" s="101"/>
      <c r="F51" s="101"/>
      <c r="G51" s="101"/>
      <c r="H51" s="101"/>
    </row>
    <row r="52" s="39" customFormat="true" ht="12.75" hidden="false" customHeight="false" outlineLevel="0" collapsed="false">
      <c r="A52" s="102"/>
      <c r="C52" s="101"/>
      <c r="D52" s="101"/>
      <c r="E52" s="101"/>
      <c r="F52" s="101"/>
      <c r="G52" s="101"/>
      <c r="H52" s="101"/>
    </row>
    <row r="53" s="39" customFormat="true" ht="12.75" hidden="false" customHeight="false" outlineLevel="0" collapsed="false">
      <c r="A53" s="102"/>
      <c r="C53" s="101"/>
      <c r="D53" s="101"/>
      <c r="E53" s="101"/>
      <c r="F53" s="101"/>
      <c r="G53" s="101"/>
      <c r="H53" s="101"/>
    </row>
    <row r="54" s="39" customFormat="true" ht="12.75" hidden="false" customHeight="false" outlineLevel="0" collapsed="false">
      <c r="A54" s="102"/>
      <c r="C54" s="101"/>
      <c r="D54" s="101"/>
      <c r="E54" s="101"/>
      <c r="F54" s="101"/>
      <c r="G54" s="101"/>
      <c r="H54" s="101"/>
    </row>
  </sheetData>
  <mergeCells count="2">
    <mergeCell ref="A3:I3"/>
    <mergeCell ref="B5:B6"/>
  </mergeCells>
  <printOptions headings="false" gridLines="false" gridLinesSet="true" horizontalCentered="true" verticalCentered="false"/>
  <pageMargins left="0.240277777777778" right="0.25" top="0.629861111111111" bottom="0.2" header="0.409722222222222" footer="0.511811023622047"/>
  <pageSetup paperSize="9" scale="100" fitToWidth="1" fitToHeight="1" pageOrder="downThenOver" orientation="landscape" blackAndWhite="false" draft="false" cellComments="none" firstPageNumber="300" useFirstPageNumber="true" horizontalDpi="300" verticalDpi="300" copies="1"/>
  <headerFooter differentFirst="false" differentOddEven="false">
    <oddHeader>&amp;C&amp;"Calibri,Regular"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0" activeCellId="0" sqref="A30:A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7" width="5.85"/>
    <col collapsed="false" customWidth="true" hidden="false" outlineLevel="0" max="2" min="2" style="128" width="59.85"/>
    <col collapsed="false" customWidth="true" hidden="false" outlineLevel="0" max="3" min="3" style="128" width="12.42"/>
    <col collapsed="false" customWidth="true" hidden="false" outlineLevel="0" max="6" min="4" style="129" width="11.28"/>
    <col collapsed="false" customWidth="true" hidden="false" outlineLevel="0" max="7" min="7" style="130" width="9.85"/>
    <col collapsed="false" customWidth="true" hidden="false" outlineLevel="0" max="8" min="8" style="130" width="11.28"/>
    <col collapsed="false" customWidth="true" hidden="false" outlineLevel="0" max="9" min="9" style="129" width="11.13"/>
    <col collapsed="false" customWidth="false" hidden="false" outlineLevel="0" max="257" min="10" style="130" width="9.14"/>
  </cols>
  <sheetData>
    <row r="1" customFormat="false" ht="15.75" hidden="false" customHeight="false" outlineLevel="0" collapsed="false">
      <c r="I1" s="131" t="s">
        <v>153</v>
      </c>
      <c r="J1" s="127"/>
    </row>
    <row r="2" customFormat="false" ht="6" hidden="false" customHeight="true" outlineLevel="0" collapsed="false">
      <c r="I2" s="131"/>
      <c r="J2" s="127"/>
    </row>
    <row r="3" customFormat="false" ht="19.5" hidden="false" customHeight="true" outlineLevel="0" collapsed="false">
      <c r="A3" s="132" t="s">
        <v>154</v>
      </c>
      <c r="B3" s="132"/>
      <c r="C3" s="132"/>
      <c r="D3" s="132"/>
      <c r="E3" s="132"/>
      <c r="F3" s="132"/>
      <c r="G3" s="132"/>
      <c r="H3" s="132"/>
      <c r="I3" s="132"/>
      <c r="J3" s="133"/>
      <c r="K3" s="133"/>
    </row>
    <row r="4" s="133" customFormat="true" ht="22.5" hidden="false" customHeight="true" outlineLevel="0" collapsed="false">
      <c r="A4" s="132" t="s">
        <v>155</v>
      </c>
      <c r="B4" s="132"/>
      <c r="C4" s="132"/>
      <c r="D4" s="132"/>
      <c r="E4" s="132"/>
      <c r="F4" s="132"/>
      <c r="G4" s="132"/>
      <c r="H4" s="132"/>
      <c r="I4" s="132"/>
    </row>
    <row r="5" customFormat="false" ht="23.25" hidden="false" customHeight="true" outlineLevel="0" collapsed="false">
      <c r="I5" s="106" t="s">
        <v>135</v>
      </c>
    </row>
    <row r="6" s="1" customFormat="true" ht="26.25" hidden="false" customHeight="false" outlineLevel="0" collapsed="false">
      <c r="A6" s="134" t="s">
        <v>2</v>
      </c>
      <c r="B6" s="7" t="s">
        <v>3</v>
      </c>
      <c r="C6" s="135" t="s">
        <v>4</v>
      </c>
      <c r="D6" s="136" t="s">
        <v>156</v>
      </c>
      <c r="E6" s="10"/>
      <c r="F6" s="135" t="s">
        <v>4</v>
      </c>
      <c r="G6" s="8" t="s">
        <v>6</v>
      </c>
      <c r="H6" s="137" t="s">
        <v>157</v>
      </c>
      <c r="I6" s="12"/>
    </row>
    <row r="7" s="1" customFormat="true" ht="20.25" hidden="false" customHeight="true" outlineLevel="0" collapsed="false">
      <c r="A7" s="138"/>
      <c r="B7" s="7"/>
      <c r="C7" s="15" t="s">
        <v>8</v>
      </c>
      <c r="D7" s="16" t="s">
        <v>9</v>
      </c>
      <c r="E7" s="16" t="s">
        <v>10</v>
      </c>
      <c r="F7" s="15" t="s">
        <v>11</v>
      </c>
      <c r="G7" s="17" t="s">
        <v>12</v>
      </c>
      <c r="H7" s="18" t="s">
        <v>13</v>
      </c>
      <c r="I7" s="19" t="s">
        <v>14</v>
      </c>
    </row>
    <row r="8" s="24" customFormat="true" ht="9.75" hidden="false" customHeight="true" outlineLevel="0" collapsed="false">
      <c r="A8" s="139" t="n">
        <v>1</v>
      </c>
      <c r="B8" s="140" t="n">
        <v>2</v>
      </c>
      <c r="C8" s="141" t="n">
        <v>3</v>
      </c>
      <c r="D8" s="141" t="n">
        <v>4</v>
      </c>
      <c r="E8" s="141" t="n">
        <v>5</v>
      </c>
      <c r="F8" s="141" t="n">
        <v>6</v>
      </c>
      <c r="G8" s="141" t="n">
        <v>7</v>
      </c>
      <c r="H8" s="141" t="n">
        <v>8</v>
      </c>
      <c r="I8" s="142" t="n">
        <v>9</v>
      </c>
    </row>
    <row r="9" s="24" customFormat="true" ht="23.25" hidden="false" customHeight="true" outlineLevel="0" collapsed="false">
      <c r="A9" s="25" t="s">
        <v>15</v>
      </c>
      <c r="B9" s="26" t="s">
        <v>16</v>
      </c>
      <c r="C9" s="27" t="n">
        <v>953569</v>
      </c>
      <c r="D9" s="27" t="n">
        <v>0</v>
      </c>
      <c r="E9" s="27" t="n">
        <v>594423</v>
      </c>
      <c r="F9" s="27" t="n">
        <v>600350</v>
      </c>
      <c r="G9" s="28" t="n">
        <f aca="false">F9/C9*100</f>
        <v>62.9582127774708</v>
      </c>
      <c r="H9" s="27" t="n">
        <v>0</v>
      </c>
      <c r="I9" s="29" t="n">
        <f aca="false">F9/E9*100</f>
        <v>100.99710139076</v>
      </c>
    </row>
    <row r="10" s="149" customFormat="true" ht="21.75" hidden="false" customHeight="true" outlineLevel="0" collapsed="false">
      <c r="A10" s="143" t="s">
        <v>17</v>
      </c>
      <c r="B10" s="144" t="s">
        <v>158</v>
      </c>
      <c r="C10" s="145" t="n">
        <f aca="false">SUM(C11:C15)</f>
        <v>569688</v>
      </c>
      <c r="D10" s="145" t="n">
        <f aca="false">SUM(D11:D15)</f>
        <v>530000</v>
      </c>
      <c r="E10" s="145" t="n">
        <f aca="false">SUM(E11:E15)</f>
        <v>530000</v>
      </c>
      <c r="F10" s="145" t="n">
        <f aca="false">SUM(F11:F15)</f>
        <v>500285</v>
      </c>
      <c r="G10" s="146" t="n">
        <f aca="false">F10/C10*100</f>
        <v>87.8173666989651</v>
      </c>
      <c r="H10" s="146" t="n">
        <f aca="false">F10/D10*100</f>
        <v>94.3933962264151</v>
      </c>
      <c r="I10" s="147" t="n">
        <f aca="false">F10/E10*100</f>
        <v>94.3933962264151</v>
      </c>
      <c r="J10" s="148"/>
    </row>
    <row r="11" s="156" customFormat="true" ht="17.25" hidden="false" customHeight="true" outlineLevel="0" collapsed="false">
      <c r="A11" s="150"/>
      <c r="B11" s="151" t="s">
        <v>159</v>
      </c>
      <c r="C11" s="152" t="n">
        <v>505789</v>
      </c>
      <c r="D11" s="152" t="n">
        <v>510000</v>
      </c>
      <c r="E11" s="152" t="n">
        <v>510000</v>
      </c>
      <c r="F11" s="152" t="n">
        <v>465252</v>
      </c>
      <c r="G11" s="153" t="n">
        <f aca="false">F11/C11*100</f>
        <v>91.9853931184743</v>
      </c>
      <c r="H11" s="153" t="n">
        <f aca="false">F11/D11*100</f>
        <v>91.2258823529412</v>
      </c>
      <c r="I11" s="154" t="n">
        <f aca="false">F11/E11*100</f>
        <v>91.2258823529412</v>
      </c>
      <c r="J11" s="155"/>
    </row>
    <row r="12" s="156" customFormat="true" ht="17.25" hidden="false" customHeight="true" outlineLevel="0" collapsed="false">
      <c r="A12" s="157"/>
      <c r="B12" s="158" t="s">
        <v>160</v>
      </c>
      <c r="C12" s="159" t="n">
        <v>14348</v>
      </c>
      <c r="D12" s="159" t="n">
        <v>10000</v>
      </c>
      <c r="E12" s="159" t="n">
        <v>10000</v>
      </c>
      <c r="F12" s="159" t="n">
        <v>15513</v>
      </c>
      <c r="G12" s="160" t="n">
        <f aca="false">F12/C12*100</f>
        <v>108.119598550321</v>
      </c>
      <c r="H12" s="160" t="n">
        <f aca="false">F12/D12*100</f>
        <v>155.13</v>
      </c>
      <c r="I12" s="161" t="n">
        <f aca="false">F12/E12*100</f>
        <v>155.13</v>
      </c>
      <c r="J12" s="155"/>
    </row>
    <row r="13" s="156" customFormat="true" ht="30" hidden="false" customHeight="true" outlineLevel="0" collapsed="false">
      <c r="A13" s="157"/>
      <c r="B13" s="113" t="s">
        <v>161</v>
      </c>
      <c r="C13" s="162" t="n">
        <v>19551</v>
      </c>
      <c r="D13" s="162" t="n">
        <v>10000</v>
      </c>
      <c r="E13" s="162" t="n">
        <v>10000</v>
      </c>
      <c r="F13" s="162" t="n">
        <v>19520</v>
      </c>
      <c r="G13" s="160" t="n">
        <f aca="false">F13/C13*100</f>
        <v>99.8414403355327</v>
      </c>
      <c r="H13" s="160" t="n">
        <f aca="false">F13/D13*100</f>
        <v>195.2</v>
      </c>
      <c r="I13" s="161" t="n">
        <f aca="false">F13/E13*100</f>
        <v>195.2</v>
      </c>
      <c r="J13" s="155"/>
    </row>
    <row r="14" s="156" customFormat="true" ht="17.25" hidden="true" customHeight="true" outlineLevel="0" collapsed="false">
      <c r="A14" s="157"/>
      <c r="B14" s="113" t="s">
        <v>162</v>
      </c>
      <c r="C14" s="162" t="n">
        <v>0</v>
      </c>
      <c r="D14" s="162"/>
      <c r="E14" s="162"/>
      <c r="F14" s="162"/>
      <c r="G14" s="159" t="e">
        <f aca="false">F14/C14*100</f>
        <v>#DIV/0!</v>
      </c>
      <c r="H14" s="159" t="n">
        <v>0</v>
      </c>
      <c r="I14" s="163" t="n">
        <v>0</v>
      </c>
      <c r="J14" s="155"/>
    </row>
    <row r="15" s="156" customFormat="true" ht="17.25" hidden="true" customHeight="true" outlineLevel="0" collapsed="false">
      <c r="A15" s="164"/>
      <c r="B15" s="151" t="s">
        <v>163</v>
      </c>
      <c r="C15" s="165" t="n">
        <v>30000</v>
      </c>
      <c r="D15" s="165"/>
      <c r="E15" s="165"/>
      <c r="F15" s="165"/>
      <c r="G15" s="159" t="n">
        <v>0</v>
      </c>
      <c r="H15" s="159" t="n">
        <v>0</v>
      </c>
      <c r="I15" s="161" t="e">
        <f aca="false">F15/E15*100</f>
        <v>#DIV/0!</v>
      </c>
      <c r="J15" s="155"/>
    </row>
    <row r="16" s="149" customFormat="true" ht="21.75" hidden="false" customHeight="true" outlineLevel="0" collapsed="false">
      <c r="A16" s="143" t="s">
        <v>24</v>
      </c>
      <c r="B16" s="144" t="s">
        <v>164</v>
      </c>
      <c r="C16" s="166" t="n">
        <f aca="false">SUM(C17:C27)</f>
        <v>922907.04</v>
      </c>
      <c r="D16" s="166" t="n">
        <f aca="false">SUM(D17:D26)</f>
        <v>530000</v>
      </c>
      <c r="E16" s="166" t="n">
        <f aca="false">SUM(E17:E26)</f>
        <v>1124423</v>
      </c>
      <c r="F16" s="166" t="n">
        <f aca="false">SUM(F17:F27)</f>
        <v>657323</v>
      </c>
      <c r="G16" s="146" t="n">
        <f aca="false">F16/C16*100</f>
        <v>71.2230995659108</v>
      </c>
      <c r="H16" s="146" t="n">
        <f aca="false">F16/D16*100</f>
        <v>124.02320754717</v>
      </c>
      <c r="I16" s="147" t="n">
        <f aca="false">F16/E16*100</f>
        <v>58.4586939256845</v>
      </c>
      <c r="J16" s="148"/>
    </row>
    <row r="17" s="173" customFormat="true" ht="17.25" hidden="false" customHeight="true" outlineLevel="0" collapsed="false">
      <c r="A17" s="167"/>
      <c r="B17" s="168" t="s">
        <v>163</v>
      </c>
      <c r="C17" s="169" t="n">
        <v>107937.64</v>
      </c>
      <c r="D17" s="169" t="n">
        <v>106000</v>
      </c>
      <c r="E17" s="169" t="n">
        <v>106000</v>
      </c>
      <c r="F17" s="169" t="n">
        <v>100058</v>
      </c>
      <c r="G17" s="170" t="n">
        <f aca="false">F17/C17*100</f>
        <v>92.6998218601037</v>
      </c>
      <c r="H17" s="170" t="n">
        <f aca="false">F17/D17*100</f>
        <v>94.3943396226415</v>
      </c>
      <c r="I17" s="171" t="n">
        <f aca="false">F17/E17*100</f>
        <v>94.3943396226415</v>
      </c>
      <c r="J17" s="172"/>
    </row>
    <row r="18" s="173" customFormat="true" ht="17.25" hidden="true" customHeight="true" outlineLevel="0" collapsed="false">
      <c r="A18" s="174"/>
      <c r="B18" s="40" t="s">
        <v>165</v>
      </c>
      <c r="C18" s="152" t="n">
        <v>0</v>
      </c>
      <c r="D18" s="152"/>
      <c r="E18" s="152"/>
      <c r="F18" s="152"/>
      <c r="G18" s="153" t="e">
        <f aca="false">F18/C18*100</f>
        <v>#DIV/0!</v>
      </c>
      <c r="H18" s="153" t="e">
        <f aca="false">F18/D18*100</f>
        <v>#DIV/0!</v>
      </c>
      <c r="I18" s="154" t="e">
        <f aca="false">F18/E18*100</f>
        <v>#DIV/0!</v>
      </c>
      <c r="J18" s="172"/>
    </row>
    <row r="19" s="173" customFormat="true" ht="17.25" hidden="true" customHeight="true" outlineLevel="0" collapsed="false">
      <c r="A19" s="174"/>
      <c r="B19" s="175" t="s">
        <v>166</v>
      </c>
      <c r="C19" s="152" t="n">
        <v>0</v>
      </c>
      <c r="D19" s="152"/>
      <c r="E19" s="152"/>
      <c r="F19" s="152"/>
      <c r="G19" s="153" t="e">
        <f aca="false">F19/C19*100</f>
        <v>#DIV/0!</v>
      </c>
      <c r="H19" s="153" t="e">
        <f aca="false">F19/D19*100</f>
        <v>#DIV/0!</v>
      </c>
      <c r="I19" s="154" t="e">
        <f aca="false">F19/E19*100</f>
        <v>#DIV/0!</v>
      </c>
      <c r="J19" s="172"/>
    </row>
    <row r="20" s="173" customFormat="true" ht="17.25" hidden="false" customHeight="true" outlineLevel="0" collapsed="false">
      <c r="A20" s="176"/>
      <c r="B20" s="113" t="s">
        <v>167</v>
      </c>
      <c r="C20" s="152" t="n">
        <v>9051.99</v>
      </c>
      <c r="D20" s="152" t="n">
        <v>10000</v>
      </c>
      <c r="E20" s="152" t="n">
        <v>163000</v>
      </c>
      <c r="F20" s="152" t="n">
        <v>114690</v>
      </c>
      <c r="G20" s="153" t="n">
        <f aca="false">F20/C20*100</f>
        <v>1267.01421455393</v>
      </c>
      <c r="H20" s="153" t="n">
        <f aca="false">F20/D20*100</f>
        <v>1146.9</v>
      </c>
      <c r="I20" s="154" t="n">
        <f aca="false">F20/E20*100</f>
        <v>70.3619631901841</v>
      </c>
      <c r="J20" s="172"/>
    </row>
    <row r="21" s="173" customFormat="true" ht="17.25" hidden="false" customHeight="true" outlineLevel="0" collapsed="false">
      <c r="A21" s="174"/>
      <c r="B21" s="40" t="s">
        <v>168</v>
      </c>
      <c r="C21" s="152" t="n">
        <v>89</v>
      </c>
      <c r="D21" s="152" t="n">
        <v>500</v>
      </c>
      <c r="E21" s="152" t="n">
        <v>500</v>
      </c>
      <c r="F21" s="152" t="n">
        <v>436</v>
      </c>
      <c r="G21" s="153" t="n">
        <f aca="false">F21/C21*100</f>
        <v>489.887640449438</v>
      </c>
      <c r="H21" s="153" t="n">
        <f aca="false">F21/D21*100</f>
        <v>87.2</v>
      </c>
      <c r="I21" s="154" t="n">
        <f aca="false">F21/E21*100</f>
        <v>87.2</v>
      </c>
      <c r="J21" s="172"/>
    </row>
    <row r="22" s="173" customFormat="true" ht="17.25" hidden="false" customHeight="true" outlineLevel="0" collapsed="false">
      <c r="A22" s="174"/>
      <c r="B22" s="45" t="s">
        <v>169</v>
      </c>
      <c r="C22" s="152" t="n">
        <v>802601.76</v>
      </c>
      <c r="D22" s="152" t="n">
        <v>321500</v>
      </c>
      <c r="E22" s="152" t="n">
        <v>577923</v>
      </c>
      <c r="F22" s="152" t="n">
        <v>183100</v>
      </c>
      <c r="G22" s="153" t="n">
        <f aca="false">F22/C22*100</f>
        <v>22.8133065643913</v>
      </c>
      <c r="H22" s="153" t="n">
        <f aca="false">F22/D22*100</f>
        <v>56.9517884914463</v>
      </c>
      <c r="I22" s="154" t="n">
        <f aca="false">F22/E22*100</f>
        <v>31.6824213606311</v>
      </c>
      <c r="J22" s="172"/>
    </row>
    <row r="23" s="179" customFormat="true" ht="17.25" hidden="false" customHeight="true" outlineLevel="0" collapsed="false">
      <c r="A23" s="176"/>
      <c r="B23" s="177" t="s">
        <v>170</v>
      </c>
      <c r="C23" s="162" t="n">
        <v>1290</v>
      </c>
      <c r="D23" s="162" t="n">
        <v>5000</v>
      </c>
      <c r="E23" s="162" t="n">
        <v>7000</v>
      </c>
      <c r="F23" s="162" t="n">
        <v>2439</v>
      </c>
      <c r="G23" s="153" t="n">
        <f aca="false">F23/C23*100</f>
        <v>189.06976744186</v>
      </c>
      <c r="H23" s="153" t="n">
        <f aca="false">F23/D23*100</f>
        <v>48.78</v>
      </c>
      <c r="I23" s="154" t="n">
        <f aca="false">F23/E23*100</f>
        <v>34.8428571428571</v>
      </c>
      <c r="J23" s="178"/>
    </row>
    <row r="24" s="179" customFormat="true" ht="30" hidden="false" customHeight="true" outlineLevel="0" collapsed="false">
      <c r="A24" s="174"/>
      <c r="B24" s="177" t="s">
        <v>171</v>
      </c>
      <c r="C24" s="162" t="n">
        <v>0</v>
      </c>
      <c r="D24" s="162" t="n">
        <v>2000</v>
      </c>
      <c r="E24" s="162" t="n">
        <v>2000</v>
      </c>
      <c r="F24" s="162" t="n">
        <v>0</v>
      </c>
      <c r="G24" s="162" t="n">
        <v>0</v>
      </c>
      <c r="H24" s="162" t="n">
        <f aca="false">F24/D24*100</f>
        <v>0</v>
      </c>
      <c r="I24" s="180" t="n">
        <f aca="false">F24/E24*100</f>
        <v>0</v>
      </c>
      <c r="J24" s="178"/>
    </row>
    <row r="25" s="179" customFormat="true" ht="17.25" hidden="false" customHeight="true" outlineLevel="0" collapsed="false">
      <c r="A25" s="174"/>
      <c r="B25" s="181" t="s">
        <v>172</v>
      </c>
      <c r="C25" s="162" t="n">
        <v>732</v>
      </c>
      <c r="D25" s="162" t="n">
        <v>5000</v>
      </c>
      <c r="E25" s="162" t="n">
        <v>5000</v>
      </c>
      <c r="F25" s="162" t="n">
        <v>3509</v>
      </c>
      <c r="G25" s="153" t="n">
        <f aca="false">F25/C25*100</f>
        <v>479.371584699454</v>
      </c>
      <c r="H25" s="153" t="n">
        <f aca="false">F25/D25*100</f>
        <v>70.18</v>
      </c>
      <c r="I25" s="154" t="n">
        <f aca="false">F25/E25*100</f>
        <v>70.18</v>
      </c>
      <c r="J25" s="178"/>
    </row>
    <row r="26" s="179" customFormat="true" ht="17.25" hidden="false" customHeight="true" outlineLevel="0" collapsed="false">
      <c r="A26" s="176"/>
      <c r="B26" s="113" t="s">
        <v>173</v>
      </c>
      <c r="C26" s="162" t="n">
        <v>0</v>
      </c>
      <c r="D26" s="162" t="n">
        <v>80000</v>
      </c>
      <c r="E26" s="162" t="n">
        <v>263000</v>
      </c>
      <c r="F26" s="162" t="n">
        <v>252579</v>
      </c>
      <c r="G26" s="153" t="n">
        <v>0</v>
      </c>
      <c r="H26" s="153" t="n">
        <f aca="false">F26/D26*100</f>
        <v>315.72375</v>
      </c>
      <c r="I26" s="154" t="n">
        <f aca="false">F26/E26*100</f>
        <v>96.0376425855513</v>
      </c>
      <c r="J26" s="178"/>
    </row>
    <row r="27" s="179" customFormat="true" ht="17.25" hidden="false" customHeight="true" outlineLevel="0" collapsed="false">
      <c r="A27" s="182"/>
      <c r="B27" s="183" t="s">
        <v>174</v>
      </c>
      <c r="C27" s="165" t="n">
        <v>1204.65</v>
      </c>
      <c r="D27" s="165" t="n">
        <v>0</v>
      </c>
      <c r="E27" s="165" t="n">
        <v>0</v>
      </c>
      <c r="F27" s="165" t="n">
        <v>512</v>
      </c>
      <c r="G27" s="153" t="n">
        <f aca="false">F27/C27*100</f>
        <v>42.5019715269995</v>
      </c>
      <c r="H27" s="162" t="n">
        <v>0</v>
      </c>
      <c r="I27" s="180" t="n">
        <v>0</v>
      </c>
      <c r="J27" s="178"/>
    </row>
    <row r="28" s="149" customFormat="true" ht="21.75" hidden="false" customHeight="true" outlineLevel="0" collapsed="false">
      <c r="A28" s="143" t="s">
        <v>125</v>
      </c>
      <c r="B28" s="100" t="s">
        <v>152</v>
      </c>
      <c r="C28" s="184" t="n">
        <f aca="false">C9+C10-C16</f>
        <v>600349.96</v>
      </c>
      <c r="D28" s="184" t="n">
        <f aca="false">D9+D10-D16</f>
        <v>0</v>
      </c>
      <c r="E28" s="184" t="n">
        <f aca="false">E9+E10-E16</f>
        <v>0</v>
      </c>
      <c r="F28" s="184" t="n">
        <f aca="false">F9+F10-F16</f>
        <v>443312</v>
      </c>
      <c r="G28" s="146" t="n">
        <f aca="false">F28/C28*100</f>
        <v>73.8422636023829</v>
      </c>
      <c r="H28" s="146" t="s">
        <v>129</v>
      </c>
      <c r="I28" s="147" t="s">
        <v>129</v>
      </c>
      <c r="J28" s="148"/>
    </row>
    <row r="29" customFormat="false" ht="16.5" hidden="false" customHeight="false" outlineLevel="0" collapsed="false">
      <c r="A29" s="39"/>
      <c r="C29" s="185"/>
      <c r="D29" s="186"/>
      <c r="E29" s="186"/>
      <c r="F29" s="186"/>
    </row>
    <row r="30" customFormat="false" ht="15.75" hidden="false" customHeight="false" outlineLevel="0" collapsed="false">
      <c r="A30" s="103" t="s">
        <v>130</v>
      </c>
      <c r="C30" s="187"/>
      <c r="D30" s="186"/>
      <c r="E30" s="186"/>
      <c r="F30" s="186"/>
    </row>
    <row r="31" customFormat="false" ht="15.75" hidden="false" customHeight="false" outlineLevel="0" collapsed="false">
      <c r="A31" s="103" t="s">
        <v>131</v>
      </c>
      <c r="C31" s="185"/>
      <c r="D31" s="186"/>
      <c r="E31" s="186"/>
      <c r="F31" s="186"/>
    </row>
    <row r="32" customFormat="false" ht="15.75" hidden="false" customHeight="false" outlineLevel="0" collapsed="false">
      <c r="A32" s="103" t="s">
        <v>132</v>
      </c>
      <c r="C32" s="185"/>
      <c r="D32" s="186"/>
      <c r="E32" s="186"/>
      <c r="F32" s="186"/>
    </row>
    <row r="33" customFormat="false" ht="15.75" hidden="false" customHeight="false" outlineLevel="0" collapsed="false">
      <c r="C33" s="185"/>
      <c r="D33" s="186"/>
      <c r="E33" s="186"/>
      <c r="F33" s="186"/>
    </row>
    <row r="34" customFormat="false" ht="15.75" hidden="false" customHeight="false" outlineLevel="0" collapsed="false">
      <c r="C34" s="185"/>
      <c r="D34" s="186"/>
      <c r="E34" s="186"/>
      <c r="F34" s="186"/>
    </row>
    <row r="35" customFormat="false" ht="15.75" hidden="false" customHeight="false" outlineLevel="0" collapsed="false">
      <c r="C35" s="185"/>
      <c r="D35" s="186"/>
      <c r="E35" s="186"/>
      <c r="F35" s="186"/>
    </row>
    <row r="36" customFormat="false" ht="15.75" hidden="false" customHeight="false" outlineLevel="0" collapsed="false">
      <c r="C36" s="185"/>
    </row>
    <row r="37" customFormat="false" ht="15.75" hidden="false" customHeight="false" outlineLevel="0" collapsed="false">
      <c r="C37" s="185"/>
    </row>
    <row r="38" customFormat="false" ht="15.75" hidden="false" customHeight="false" outlineLevel="0" collapsed="false">
      <c r="C38" s="185"/>
    </row>
    <row r="39" customFormat="false" ht="15.75" hidden="false" customHeight="false" outlineLevel="0" collapsed="false">
      <c r="C39" s="185"/>
    </row>
    <row r="40" customFormat="false" ht="15.75" hidden="false" customHeight="false" outlineLevel="0" collapsed="false">
      <c r="C40" s="185"/>
    </row>
    <row r="41" customFormat="false" ht="15.75" hidden="false" customHeight="false" outlineLevel="0" collapsed="false">
      <c r="C41" s="185"/>
    </row>
    <row r="42" customFormat="false" ht="15.75" hidden="false" customHeight="false" outlineLevel="0" collapsed="false">
      <c r="C42" s="185"/>
    </row>
    <row r="43" customFormat="false" ht="15.75" hidden="false" customHeight="false" outlineLevel="0" collapsed="false">
      <c r="C43" s="185"/>
    </row>
    <row r="44" customFormat="false" ht="15.75" hidden="false" customHeight="false" outlineLevel="0" collapsed="false">
      <c r="C44" s="185"/>
    </row>
    <row r="45" customFormat="false" ht="15.75" hidden="false" customHeight="false" outlineLevel="0" collapsed="false">
      <c r="C45" s="185"/>
    </row>
    <row r="46" customFormat="false" ht="15.75" hidden="false" customHeight="false" outlineLevel="0" collapsed="false">
      <c r="C46" s="185"/>
    </row>
    <row r="47" customFormat="false" ht="15.75" hidden="false" customHeight="false" outlineLevel="0" collapsed="false">
      <c r="C47" s="185"/>
    </row>
    <row r="48" customFormat="false" ht="15.75" hidden="false" customHeight="false" outlineLevel="0" collapsed="false">
      <c r="C48" s="185"/>
    </row>
    <row r="49" customFormat="false" ht="15.75" hidden="false" customHeight="false" outlineLevel="0" collapsed="false">
      <c r="C49" s="185"/>
    </row>
    <row r="50" customFormat="false" ht="15.75" hidden="false" customHeight="false" outlineLevel="0" collapsed="false">
      <c r="C50" s="185"/>
    </row>
    <row r="51" customFormat="false" ht="15.75" hidden="false" customHeight="false" outlineLevel="0" collapsed="false">
      <c r="C51" s="185"/>
    </row>
    <row r="52" customFormat="false" ht="15.75" hidden="false" customHeight="false" outlineLevel="0" collapsed="false">
      <c r="C52" s="185"/>
    </row>
    <row r="53" customFormat="false" ht="15.75" hidden="false" customHeight="false" outlineLevel="0" collapsed="false">
      <c r="C53" s="185"/>
    </row>
    <row r="54" customFormat="false" ht="15.75" hidden="false" customHeight="false" outlineLevel="0" collapsed="false">
      <c r="C54" s="185"/>
    </row>
    <row r="55" customFormat="false" ht="15.75" hidden="false" customHeight="false" outlineLevel="0" collapsed="false">
      <c r="C55" s="185"/>
    </row>
    <row r="56" customFormat="false" ht="15.75" hidden="false" customHeight="false" outlineLevel="0" collapsed="false">
      <c r="C56" s="185"/>
    </row>
    <row r="57" customFormat="false" ht="15.75" hidden="false" customHeight="false" outlineLevel="0" collapsed="false">
      <c r="C57" s="185"/>
    </row>
    <row r="58" customFormat="false" ht="15.75" hidden="false" customHeight="false" outlineLevel="0" collapsed="false">
      <c r="C58" s="185"/>
    </row>
    <row r="59" customFormat="false" ht="15.75" hidden="false" customHeight="false" outlineLevel="0" collapsed="false">
      <c r="C59" s="185"/>
    </row>
    <row r="60" customFormat="false" ht="15.75" hidden="false" customHeight="false" outlineLevel="0" collapsed="false">
      <c r="C60" s="185"/>
    </row>
    <row r="61" customFormat="false" ht="15.75" hidden="false" customHeight="false" outlineLevel="0" collapsed="false">
      <c r="C61" s="185"/>
    </row>
    <row r="62" customFormat="false" ht="15.75" hidden="false" customHeight="false" outlineLevel="0" collapsed="false">
      <c r="C62" s="185"/>
    </row>
    <row r="63" customFormat="false" ht="15.75" hidden="false" customHeight="false" outlineLevel="0" collapsed="false">
      <c r="C63" s="185"/>
    </row>
    <row r="64" customFormat="false" ht="15.75" hidden="false" customHeight="false" outlineLevel="0" collapsed="false">
      <c r="C64" s="185"/>
    </row>
    <row r="65" customFormat="false" ht="15.75" hidden="false" customHeight="false" outlineLevel="0" collapsed="false">
      <c r="C65" s="185"/>
    </row>
    <row r="66" customFormat="false" ht="15.75" hidden="false" customHeight="false" outlineLevel="0" collapsed="false">
      <c r="C66" s="185"/>
    </row>
    <row r="67" customFormat="false" ht="15.75" hidden="false" customHeight="false" outlineLevel="0" collapsed="false">
      <c r="C67" s="185"/>
    </row>
    <row r="68" customFormat="false" ht="15.75" hidden="false" customHeight="false" outlineLevel="0" collapsed="false">
      <c r="C68" s="185"/>
    </row>
    <row r="69" customFormat="false" ht="15.75" hidden="false" customHeight="false" outlineLevel="0" collapsed="false">
      <c r="C69" s="185"/>
    </row>
    <row r="70" customFormat="false" ht="15.75" hidden="false" customHeight="false" outlineLevel="0" collapsed="false">
      <c r="C70" s="185"/>
    </row>
    <row r="71" customFormat="false" ht="15.75" hidden="false" customHeight="false" outlineLevel="0" collapsed="false">
      <c r="C71" s="185"/>
    </row>
    <row r="72" customFormat="false" ht="15.75" hidden="false" customHeight="false" outlineLevel="0" collapsed="false">
      <c r="C72" s="185"/>
    </row>
    <row r="73" customFormat="false" ht="15.75" hidden="false" customHeight="false" outlineLevel="0" collapsed="false">
      <c r="C73" s="185"/>
    </row>
    <row r="74" customFormat="false" ht="15.75" hidden="false" customHeight="false" outlineLevel="0" collapsed="false">
      <c r="C74" s="185"/>
    </row>
    <row r="75" customFormat="false" ht="15.75" hidden="false" customHeight="false" outlineLevel="0" collapsed="false">
      <c r="C75" s="185"/>
    </row>
    <row r="76" customFormat="false" ht="15.75" hidden="false" customHeight="false" outlineLevel="0" collapsed="false">
      <c r="C76" s="185"/>
    </row>
    <row r="77" customFormat="false" ht="15.75" hidden="false" customHeight="false" outlineLevel="0" collapsed="false">
      <c r="C77" s="185"/>
    </row>
    <row r="78" customFormat="false" ht="15.75" hidden="false" customHeight="false" outlineLevel="0" collapsed="false">
      <c r="C78" s="185"/>
    </row>
    <row r="79" customFormat="false" ht="15.75" hidden="false" customHeight="false" outlineLevel="0" collapsed="false">
      <c r="C79" s="185"/>
    </row>
    <row r="80" customFormat="false" ht="15.75" hidden="false" customHeight="false" outlineLevel="0" collapsed="false">
      <c r="C80" s="185"/>
    </row>
    <row r="81" customFormat="false" ht="15.75" hidden="false" customHeight="false" outlineLevel="0" collapsed="false">
      <c r="C81" s="185"/>
    </row>
    <row r="82" customFormat="false" ht="15.75" hidden="false" customHeight="false" outlineLevel="0" collapsed="false">
      <c r="C82" s="185"/>
    </row>
    <row r="83" customFormat="false" ht="15.75" hidden="false" customHeight="false" outlineLevel="0" collapsed="false">
      <c r="C83" s="185"/>
    </row>
    <row r="84" customFormat="false" ht="15.75" hidden="false" customHeight="false" outlineLevel="0" collapsed="false">
      <c r="C84" s="185"/>
    </row>
    <row r="85" customFormat="false" ht="15.75" hidden="false" customHeight="false" outlineLevel="0" collapsed="false">
      <c r="C85" s="185"/>
    </row>
  </sheetData>
  <mergeCells count="3">
    <mergeCell ref="A3:I3"/>
    <mergeCell ref="A4:I4"/>
    <mergeCell ref="B6:B7"/>
  </mergeCells>
  <printOptions headings="false" gridLines="false" gridLinesSet="true" horizontalCentered="true" verticalCentered="false"/>
  <pageMargins left="0.2" right="0.209722222222222" top="0.679861111111111" bottom="0.259722222222222" header="0.420138888888889" footer="0.511811023622047"/>
  <pageSetup paperSize="9" scale="100" fitToWidth="1" fitToHeight="1" pageOrder="downThenOver" orientation="landscape" blackAndWhite="false" draft="false" cellComments="none" firstPageNumber="302" useFirstPageNumber="true" horizontalDpi="300" verticalDpi="300" copies="1"/>
  <headerFooter differentFirst="false" differentOddEven="false">
    <oddHeader>&amp;C&amp;"Calibri,Regular" &amp;P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9" activeCellId="0" sqref="A29:A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8" width="5.71"/>
    <col collapsed="false" customWidth="true" hidden="false" outlineLevel="0" max="2" min="2" style="103" width="35.28"/>
    <col collapsed="false" customWidth="true" hidden="false" outlineLevel="0" max="3" min="3" style="189" width="10.13"/>
    <col collapsed="false" customWidth="true" hidden="false" outlineLevel="0" max="4" min="4" style="103" width="10.13"/>
    <col collapsed="false" customWidth="true" hidden="false" outlineLevel="0" max="5" min="5" style="103" width="10.71"/>
    <col collapsed="false" customWidth="true" hidden="false" outlineLevel="0" max="6" min="6" style="103" width="9.99"/>
    <col collapsed="false" customWidth="true" hidden="false" outlineLevel="0" max="7" min="7" style="103" width="7.56"/>
    <col collapsed="false" customWidth="true" hidden="false" outlineLevel="0" max="8" min="8" style="103" width="8.99"/>
    <col collapsed="false" customWidth="true" hidden="false" outlineLevel="0" max="14" min="9" style="103" width="10.28"/>
    <col collapsed="false" customWidth="false" hidden="false" outlineLevel="0" max="257" min="15" style="103" width="9.14"/>
  </cols>
  <sheetData>
    <row r="1" customFormat="false" ht="12.75" hidden="false" customHeight="false" outlineLevel="0" collapsed="false">
      <c r="C1" s="190"/>
      <c r="D1" s="173"/>
      <c r="E1" s="173"/>
      <c r="F1" s="173"/>
      <c r="H1" s="191" t="s">
        <v>175</v>
      </c>
    </row>
    <row r="2" s="193" customFormat="true" ht="36" hidden="false" customHeight="true" outlineLevel="0" collapsed="false">
      <c r="A2" s="192" t="s">
        <v>176</v>
      </c>
      <c r="B2" s="192"/>
      <c r="C2" s="192"/>
      <c r="D2" s="192"/>
      <c r="E2" s="192"/>
      <c r="F2" s="192"/>
      <c r="G2" s="192"/>
      <c r="H2" s="192"/>
    </row>
    <row r="3" customFormat="false" ht="15.75" hidden="false" customHeight="true" outlineLevel="0" collapsed="false">
      <c r="E3" s="194"/>
      <c r="F3" s="194"/>
      <c r="H3" s="188" t="s">
        <v>135</v>
      </c>
    </row>
    <row r="4" customFormat="false" ht="40.5" hidden="false" customHeight="true" outlineLevel="0" collapsed="false">
      <c r="A4" s="195" t="s">
        <v>177</v>
      </c>
      <c r="B4" s="196" t="s">
        <v>3</v>
      </c>
      <c r="C4" s="197" t="s">
        <v>178</v>
      </c>
      <c r="D4" s="198" t="s">
        <v>179</v>
      </c>
      <c r="E4" s="199"/>
      <c r="F4" s="197" t="s">
        <v>178</v>
      </c>
      <c r="G4" s="200" t="s">
        <v>180</v>
      </c>
      <c r="H4" s="201" t="s">
        <v>136</v>
      </c>
    </row>
    <row r="5" customFormat="false" ht="23.25" hidden="false" customHeight="true" outlineLevel="0" collapsed="false">
      <c r="A5" s="202"/>
      <c r="B5" s="196"/>
      <c r="C5" s="203" t="s">
        <v>181</v>
      </c>
      <c r="D5" s="204" t="s">
        <v>9</v>
      </c>
      <c r="E5" s="204" t="s">
        <v>10</v>
      </c>
      <c r="F5" s="203" t="s">
        <v>182</v>
      </c>
      <c r="G5" s="205" t="s">
        <v>12</v>
      </c>
      <c r="H5" s="206" t="s">
        <v>14</v>
      </c>
    </row>
    <row r="6" customFormat="false" ht="9.75" hidden="false" customHeight="true" outlineLevel="0" collapsed="false">
      <c r="A6" s="207" t="n">
        <v>1</v>
      </c>
      <c r="B6" s="208" t="n">
        <v>2</v>
      </c>
      <c r="C6" s="208" t="n">
        <v>3</v>
      </c>
      <c r="D6" s="208" t="n">
        <v>4</v>
      </c>
      <c r="E6" s="208" t="n">
        <v>5</v>
      </c>
      <c r="F6" s="208" t="n">
        <v>6</v>
      </c>
      <c r="G6" s="208" t="n">
        <v>7</v>
      </c>
      <c r="H6" s="209" t="n">
        <v>8</v>
      </c>
    </row>
    <row r="7" s="215" customFormat="true" ht="23.25" hidden="false" customHeight="true" outlineLevel="0" collapsed="false">
      <c r="A7" s="210" t="n">
        <v>853</v>
      </c>
      <c r="B7" s="211" t="s">
        <v>183</v>
      </c>
      <c r="C7" s="212"/>
      <c r="D7" s="212"/>
      <c r="E7" s="212"/>
      <c r="F7" s="212"/>
      <c r="G7" s="213"/>
      <c r="H7" s="214"/>
    </row>
    <row r="8" s="220" customFormat="true" ht="24" hidden="false" customHeight="true" outlineLevel="0" collapsed="false">
      <c r="A8" s="216" t="n">
        <v>85324</v>
      </c>
      <c r="B8" s="217" t="s">
        <v>184</v>
      </c>
      <c r="C8" s="218"/>
      <c r="D8" s="218"/>
      <c r="E8" s="218"/>
      <c r="F8" s="218"/>
      <c r="G8" s="218"/>
      <c r="H8" s="219"/>
    </row>
    <row r="9" s="226" customFormat="true" ht="25.5" hidden="false" customHeight="true" outlineLevel="0" collapsed="false">
      <c r="A9" s="221" t="s">
        <v>15</v>
      </c>
      <c r="B9" s="222" t="s">
        <v>185</v>
      </c>
      <c r="C9" s="223" t="n">
        <f aca="false">SUM(C10:C11)</f>
        <v>3576323</v>
      </c>
      <c r="D9" s="223" t="n">
        <f aca="false">SUM(D10:D11)</f>
        <v>2640720</v>
      </c>
      <c r="E9" s="223" t="n">
        <f aca="false">SUM(E10:E11)</f>
        <v>2839091</v>
      </c>
      <c r="F9" s="223" t="n">
        <f aca="false">SUM(F10:F11)</f>
        <v>2838267</v>
      </c>
      <c r="G9" s="224" t="n">
        <f aca="false">F9/C9*100</f>
        <v>79.3627141620038</v>
      </c>
      <c r="H9" s="225" t="n">
        <f aca="false">F9/E9*100</f>
        <v>99.9709766259694</v>
      </c>
    </row>
    <row r="10" s="226" customFormat="true" ht="31.5" hidden="false" customHeight="true" outlineLevel="0" collapsed="false">
      <c r="A10" s="227" t="n">
        <v>1</v>
      </c>
      <c r="B10" s="228" t="s">
        <v>186</v>
      </c>
      <c r="C10" s="229" t="n">
        <v>3489095</v>
      </c>
      <c r="D10" s="229" t="n">
        <v>2576312</v>
      </c>
      <c r="E10" s="229" t="n">
        <v>2769845</v>
      </c>
      <c r="F10" s="229" t="n">
        <v>2769041</v>
      </c>
      <c r="G10" s="230" t="n">
        <f aca="false">F10/C10*100</f>
        <v>79.3627287305161</v>
      </c>
      <c r="H10" s="231" t="n">
        <f aca="false">F10/E10*100</f>
        <v>99.9709731049933</v>
      </c>
    </row>
    <row r="11" s="226" customFormat="true" ht="20.25" hidden="false" customHeight="true" outlineLevel="0" collapsed="false">
      <c r="A11" s="232" t="n">
        <v>2</v>
      </c>
      <c r="B11" s="233" t="s">
        <v>187</v>
      </c>
      <c r="C11" s="218" t="n">
        <v>87228</v>
      </c>
      <c r="D11" s="218" t="n">
        <v>64408</v>
      </c>
      <c r="E11" s="218" t="n">
        <v>69246</v>
      </c>
      <c r="F11" s="218" t="n">
        <v>69226</v>
      </c>
      <c r="G11" s="230" t="n">
        <f aca="false">F11/C11*100</f>
        <v>79.362131425689</v>
      </c>
      <c r="H11" s="231" t="n">
        <f aca="false">F11/E11*100</f>
        <v>99.9711174652688</v>
      </c>
    </row>
    <row r="12" s="226" customFormat="true" ht="25.5" hidden="false" customHeight="true" outlineLevel="0" collapsed="false">
      <c r="A12" s="221" t="s">
        <v>17</v>
      </c>
      <c r="B12" s="222" t="s">
        <v>188</v>
      </c>
      <c r="C12" s="223" t="n">
        <f aca="false">C19+C25+C26</f>
        <v>3576323</v>
      </c>
      <c r="D12" s="223" t="n">
        <f aca="false">D19+D25+D26</f>
        <v>2640720</v>
      </c>
      <c r="E12" s="223" t="n">
        <f aca="false">E19+E25+E26</f>
        <v>2839091</v>
      </c>
      <c r="F12" s="223" t="n">
        <f aca="false">F19+F25+F26</f>
        <v>2838267</v>
      </c>
      <c r="G12" s="224" t="n">
        <f aca="false">F12/C12*100</f>
        <v>79.3627141620038</v>
      </c>
      <c r="H12" s="225" t="n">
        <f aca="false">F12/E12*100</f>
        <v>99.9709766259694</v>
      </c>
    </row>
    <row r="13" s="220" customFormat="true" ht="42.75" hidden="false" customHeight="true" outlineLevel="0" collapsed="false">
      <c r="A13" s="227" t="n">
        <v>1</v>
      </c>
      <c r="B13" s="228" t="s">
        <v>189</v>
      </c>
      <c r="C13" s="229" t="n">
        <v>78255</v>
      </c>
      <c r="D13" s="229" t="n">
        <v>38000</v>
      </c>
      <c r="E13" s="229" t="n">
        <v>108000</v>
      </c>
      <c r="F13" s="229" t="n">
        <v>108000</v>
      </c>
      <c r="G13" s="230" t="n">
        <f aca="false">F13/C13*100</f>
        <v>138.010350776308</v>
      </c>
      <c r="H13" s="231" t="n">
        <f aca="false">F13/E13*100</f>
        <v>100</v>
      </c>
    </row>
    <row r="14" s="220" customFormat="true" ht="29.25" hidden="false" customHeight="true" outlineLevel="0" collapsed="false">
      <c r="A14" s="227" t="n">
        <v>2</v>
      </c>
      <c r="B14" s="228" t="s">
        <v>190</v>
      </c>
      <c r="C14" s="229" t="n">
        <v>959670</v>
      </c>
      <c r="D14" s="229" t="n">
        <v>503712</v>
      </c>
      <c r="E14" s="229" t="n">
        <v>533712</v>
      </c>
      <c r="F14" s="229" t="n">
        <v>533712</v>
      </c>
      <c r="G14" s="230" t="n">
        <f aca="false">F14/C14*100</f>
        <v>55.61411735284</v>
      </c>
      <c r="H14" s="231" t="n">
        <f aca="false">F14/E14*100</f>
        <v>100</v>
      </c>
    </row>
    <row r="15" s="220" customFormat="true" ht="39.75" hidden="false" customHeight="true" outlineLevel="0" collapsed="false">
      <c r="A15" s="227" t="n">
        <v>3</v>
      </c>
      <c r="B15" s="228" t="s">
        <v>191</v>
      </c>
      <c r="C15" s="229" t="n">
        <v>30000</v>
      </c>
      <c r="D15" s="229" t="n">
        <v>0</v>
      </c>
      <c r="E15" s="229" t="n">
        <v>0</v>
      </c>
      <c r="F15" s="229" t="n">
        <v>0</v>
      </c>
      <c r="G15" s="229" t="n">
        <v>0</v>
      </c>
      <c r="H15" s="234" t="n">
        <v>0</v>
      </c>
    </row>
    <row r="16" s="220" customFormat="true" ht="34.5" hidden="false" customHeight="true" outlineLevel="0" collapsed="false">
      <c r="A16" s="235" t="n">
        <v>4</v>
      </c>
      <c r="B16" s="40" t="s">
        <v>192</v>
      </c>
      <c r="C16" s="236" t="n">
        <v>8018</v>
      </c>
      <c r="D16" s="236" t="n">
        <v>8000</v>
      </c>
      <c r="E16" s="236" t="n">
        <v>1940</v>
      </c>
      <c r="F16" s="236" t="n">
        <v>1940</v>
      </c>
      <c r="G16" s="230" t="n">
        <f aca="false">F16/C16*100</f>
        <v>24.1955599900225</v>
      </c>
      <c r="H16" s="237" t="n">
        <f aca="false">F16/E16*100</f>
        <v>100</v>
      </c>
    </row>
    <row r="17" s="220" customFormat="true" ht="33" hidden="true" customHeight="true" outlineLevel="0" collapsed="false">
      <c r="A17" s="235" t="n">
        <v>5</v>
      </c>
      <c r="B17" s="228" t="s">
        <v>193</v>
      </c>
      <c r="C17" s="236" t="n">
        <v>0</v>
      </c>
      <c r="D17" s="236"/>
      <c r="E17" s="236"/>
      <c r="F17" s="236"/>
      <c r="G17" s="229" t="e">
        <f aca="false">F17/C17*100</f>
        <v>#DIV/0!</v>
      </c>
      <c r="H17" s="238" t="n">
        <v>0</v>
      </c>
    </row>
    <row r="18" s="220" customFormat="true" ht="33" hidden="true" customHeight="true" outlineLevel="0" collapsed="false">
      <c r="A18" s="227" t="n">
        <v>6</v>
      </c>
      <c r="B18" s="228" t="s">
        <v>194</v>
      </c>
      <c r="C18" s="229" t="n">
        <v>0</v>
      </c>
      <c r="D18" s="229"/>
      <c r="E18" s="229"/>
      <c r="F18" s="229"/>
      <c r="G18" s="229" t="e">
        <f aca="false">F18/C18*100</f>
        <v>#DIV/0!</v>
      </c>
      <c r="H18" s="239" t="n">
        <v>0</v>
      </c>
    </row>
    <row r="19" s="226" customFormat="true" ht="21" hidden="false" customHeight="true" outlineLevel="0" collapsed="false">
      <c r="A19" s="240"/>
      <c r="B19" s="241" t="s">
        <v>195</v>
      </c>
      <c r="C19" s="242" t="n">
        <f aca="false">SUM(C13:C18)</f>
        <v>1075943</v>
      </c>
      <c r="D19" s="242" t="n">
        <f aca="false">SUM(D13:D18)</f>
        <v>549712</v>
      </c>
      <c r="E19" s="242" t="n">
        <f aca="false">SUM(E13:E18)</f>
        <v>643652</v>
      </c>
      <c r="F19" s="242" t="n">
        <f aca="false">SUM(F13:F18)</f>
        <v>643652</v>
      </c>
      <c r="G19" s="243" t="n">
        <f aca="false">F19/C19*100</f>
        <v>59.8221281238876</v>
      </c>
      <c r="H19" s="244" t="n">
        <f aca="false">F19/E19*100</f>
        <v>100</v>
      </c>
    </row>
    <row r="20" s="220" customFormat="true" ht="40.5" hidden="false" customHeight="true" outlineLevel="0" collapsed="false">
      <c r="A20" s="245" t="n">
        <v>5</v>
      </c>
      <c r="B20" s="80" t="s">
        <v>196</v>
      </c>
      <c r="C20" s="246" t="n">
        <v>149951</v>
      </c>
      <c r="D20" s="246" t="n">
        <v>100000</v>
      </c>
      <c r="E20" s="246" t="n">
        <v>100000</v>
      </c>
      <c r="F20" s="246" t="n">
        <v>99270</v>
      </c>
      <c r="G20" s="247" t="n">
        <f aca="false">F20/C20*100</f>
        <v>66.2016258644491</v>
      </c>
      <c r="H20" s="248" t="n">
        <f aca="false">F20/E20*100</f>
        <v>99.27</v>
      </c>
    </row>
    <row r="21" s="226" customFormat="true" ht="39.75" hidden="false" customHeight="true" outlineLevel="0" collapsed="false">
      <c r="A21" s="235" t="n">
        <v>6</v>
      </c>
      <c r="B21" s="40" t="s">
        <v>197</v>
      </c>
      <c r="C21" s="236" t="n">
        <v>264880</v>
      </c>
      <c r="D21" s="236" t="n">
        <v>150000</v>
      </c>
      <c r="E21" s="236" t="n">
        <v>167415</v>
      </c>
      <c r="F21" s="236" t="n">
        <v>167340</v>
      </c>
      <c r="G21" s="249" t="n">
        <f aca="false">F21/C21*100</f>
        <v>63.1757777106614</v>
      </c>
      <c r="H21" s="250" t="n">
        <f aca="false">F21/E21*100</f>
        <v>99.9552011468506</v>
      </c>
    </row>
    <row r="22" s="220" customFormat="true" ht="44.25" hidden="false" customHeight="true" outlineLevel="0" collapsed="false">
      <c r="A22" s="251" t="n">
        <v>7</v>
      </c>
      <c r="B22" s="228" t="s">
        <v>198</v>
      </c>
      <c r="C22" s="229" t="n">
        <v>607178</v>
      </c>
      <c r="D22" s="229" t="n">
        <v>250000</v>
      </c>
      <c r="E22" s="229" t="n">
        <v>332294</v>
      </c>
      <c r="F22" s="229" t="n">
        <v>332295</v>
      </c>
      <c r="G22" s="249" t="n">
        <f aca="false">F22/C22*100</f>
        <v>54.7277734041747</v>
      </c>
      <c r="H22" s="231" t="n">
        <f aca="false">F22/E22*100</f>
        <v>100.000300938326</v>
      </c>
    </row>
    <row r="23" s="226" customFormat="true" ht="36.75" hidden="false" customHeight="true" outlineLevel="0" collapsed="false">
      <c r="A23" s="235" t="n">
        <v>8</v>
      </c>
      <c r="B23" s="228" t="s">
        <v>199</v>
      </c>
      <c r="C23" s="229" t="n">
        <v>49743</v>
      </c>
      <c r="D23" s="229" t="n">
        <v>47000</v>
      </c>
      <c r="E23" s="229" t="n">
        <v>46884</v>
      </c>
      <c r="F23" s="229" t="n">
        <v>46884</v>
      </c>
      <c r="G23" s="252" t="n">
        <f aca="false">F23/C23*100</f>
        <v>94.2524576322297</v>
      </c>
      <c r="H23" s="231" t="n">
        <f aca="false">F23/E23*100</f>
        <v>100</v>
      </c>
    </row>
    <row r="24" s="226" customFormat="true" ht="21.75" hidden="false" customHeight="true" outlineLevel="0" collapsed="false">
      <c r="A24" s="227" t="n">
        <v>9</v>
      </c>
      <c r="B24" s="253" t="s">
        <v>200</v>
      </c>
      <c r="C24" s="229" t="n">
        <v>1341400</v>
      </c>
      <c r="D24" s="229" t="n">
        <v>1479600</v>
      </c>
      <c r="E24" s="229" t="n">
        <v>1479600</v>
      </c>
      <c r="F24" s="229" t="n">
        <v>1479600</v>
      </c>
      <c r="G24" s="254" t="n">
        <f aca="false">F24/C24*100</f>
        <v>110.302668853437</v>
      </c>
      <c r="H24" s="237" t="n">
        <f aca="false">F24/E24*100</f>
        <v>100</v>
      </c>
    </row>
    <row r="25" s="226" customFormat="true" ht="21" hidden="false" customHeight="true" outlineLevel="0" collapsed="false">
      <c r="A25" s="255"/>
      <c r="B25" s="241" t="s">
        <v>201</v>
      </c>
      <c r="C25" s="242" t="n">
        <f aca="false">SUM(C20:C24)</f>
        <v>2413152</v>
      </c>
      <c r="D25" s="242" t="n">
        <f aca="false">SUM(D20:D24)</f>
        <v>2026600</v>
      </c>
      <c r="E25" s="242" t="n">
        <f aca="false">SUM(E20:E24)</f>
        <v>2126193</v>
      </c>
      <c r="F25" s="242" t="n">
        <f aca="false">SUM(F20:F24)</f>
        <v>2125389</v>
      </c>
      <c r="G25" s="243" t="n">
        <f aca="false">F25/C25*100</f>
        <v>88.0752227791702</v>
      </c>
      <c r="H25" s="256" t="n">
        <f aca="false">F25/E25*100</f>
        <v>99.9621859351432</v>
      </c>
    </row>
    <row r="26" s="226" customFormat="true" ht="22.5" hidden="false" customHeight="true" outlineLevel="0" collapsed="false">
      <c r="A26" s="251" t="n">
        <v>10</v>
      </c>
      <c r="B26" s="257" t="s">
        <v>202</v>
      </c>
      <c r="C26" s="258" t="n">
        <v>87228</v>
      </c>
      <c r="D26" s="258" t="n">
        <v>64408</v>
      </c>
      <c r="E26" s="258" t="n">
        <v>69246</v>
      </c>
      <c r="F26" s="258" t="n">
        <v>69226</v>
      </c>
      <c r="G26" s="243" t="n">
        <f aca="false">F26/C26*100</f>
        <v>79.362131425689</v>
      </c>
      <c r="H26" s="259" t="n">
        <f aca="false">F26/E26*100</f>
        <v>99.9711174652688</v>
      </c>
    </row>
    <row r="27" s="220" customFormat="true" ht="25.5" hidden="false" customHeight="true" outlineLevel="0" collapsed="false">
      <c r="A27" s="221" t="s">
        <v>24</v>
      </c>
      <c r="B27" s="260" t="s">
        <v>203</v>
      </c>
      <c r="C27" s="261" t="n">
        <f aca="false">C9-C12</f>
        <v>0</v>
      </c>
      <c r="D27" s="261" t="n">
        <f aca="false">D9-D12</f>
        <v>0</v>
      </c>
      <c r="E27" s="261" t="n">
        <f aca="false">E9-E12</f>
        <v>0</v>
      </c>
      <c r="F27" s="261" t="n">
        <f aca="false">F9-F12</f>
        <v>0</v>
      </c>
      <c r="G27" s="262" t="s">
        <v>129</v>
      </c>
      <c r="H27" s="225" t="s">
        <v>129</v>
      </c>
    </row>
    <row r="28" s="220" customFormat="true" ht="13.5" hidden="false" customHeight="false" outlineLevel="0" collapsed="false">
      <c r="A28" s="39"/>
      <c r="C28" s="263"/>
      <c r="D28" s="264"/>
      <c r="E28" s="264"/>
      <c r="F28" s="264"/>
      <c r="G28" s="264"/>
      <c r="H28" s="264"/>
    </row>
    <row r="29" s="220" customFormat="true" ht="12.75" hidden="false" customHeight="false" outlineLevel="0" collapsed="false">
      <c r="A29" s="103" t="s">
        <v>130</v>
      </c>
      <c r="C29" s="263"/>
      <c r="D29" s="264"/>
      <c r="E29" s="264"/>
      <c r="F29" s="263"/>
      <c r="G29" s="264"/>
      <c r="H29" s="264"/>
    </row>
    <row r="30" s="220" customFormat="true" ht="12.75" hidden="false" customHeight="false" outlineLevel="0" collapsed="false">
      <c r="A30" s="103" t="s">
        <v>131</v>
      </c>
      <c r="C30" s="263"/>
      <c r="D30" s="264"/>
      <c r="E30" s="264"/>
      <c r="F30" s="264"/>
      <c r="G30" s="264"/>
      <c r="H30" s="264"/>
    </row>
    <row r="31" s="220" customFormat="true" ht="12.75" hidden="false" customHeight="false" outlineLevel="0" collapsed="false">
      <c r="A31" s="103" t="s">
        <v>132</v>
      </c>
      <c r="C31" s="263"/>
      <c r="D31" s="264"/>
      <c r="E31" s="264"/>
      <c r="F31" s="264"/>
      <c r="G31" s="264"/>
      <c r="H31" s="264"/>
    </row>
    <row r="32" s="220" customFormat="true" ht="12.75" hidden="false" customHeight="false" outlineLevel="0" collapsed="false">
      <c r="A32" s="264"/>
      <c r="C32" s="263"/>
      <c r="D32" s="264"/>
      <c r="E32" s="264"/>
      <c r="F32" s="264"/>
      <c r="G32" s="264"/>
      <c r="H32" s="264"/>
    </row>
    <row r="33" s="220" customFormat="true" ht="12.75" hidden="false" customHeight="false" outlineLevel="0" collapsed="false">
      <c r="A33" s="264"/>
      <c r="C33" s="263"/>
      <c r="D33" s="264"/>
      <c r="E33" s="264"/>
      <c r="F33" s="264"/>
      <c r="G33" s="264"/>
      <c r="H33" s="264"/>
    </row>
    <row r="34" s="220" customFormat="true" ht="12.75" hidden="false" customHeight="false" outlineLevel="0" collapsed="false">
      <c r="A34" s="264"/>
      <c r="C34" s="263"/>
      <c r="D34" s="264"/>
      <c r="E34" s="264"/>
      <c r="F34" s="264"/>
      <c r="G34" s="264"/>
      <c r="H34" s="264"/>
    </row>
    <row r="35" s="220" customFormat="true" ht="12.75" hidden="false" customHeight="false" outlineLevel="0" collapsed="false">
      <c r="A35" s="264"/>
      <c r="C35" s="263"/>
      <c r="D35" s="264"/>
      <c r="E35" s="264"/>
      <c r="F35" s="264"/>
      <c r="G35" s="264"/>
      <c r="H35" s="264"/>
    </row>
    <row r="36" s="220" customFormat="true" ht="12.75" hidden="false" customHeight="false" outlineLevel="0" collapsed="false">
      <c r="A36" s="264"/>
      <c r="C36" s="263"/>
      <c r="D36" s="264"/>
      <c r="E36" s="264"/>
      <c r="F36" s="264"/>
      <c r="G36" s="264"/>
      <c r="H36" s="264"/>
    </row>
    <row r="37" s="220" customFormat="true" ht="12.75" hidden="false" customHeight="false" outlineLevel="0" collapsed="false">
      <c r="A37" s="264"/>
      <c r="C37" s="263"/>
      <c r="D37" s="264"/>
      <c r="E37" s="264"/>
      <c r="F37" s="264"/>
      <c r="G37" s="264"/>
      <c r="H37" s="264"/>
    </row>
    <row r="38" s="220" customFormat="true" ht="12.75" hidden="false" customHeight="false" outlineLevel="0" collapsed="false">
      <c r="A38" s="264"/>
      <c r="C38" s="263"/>
      <c r="D38" s="264"/>
      <c r="E38" s="264"/>
      <c r="F38" s="264"/>
      <c r="G38" s="264"/>
      <c r="H38" s="264"/>
    </row>
    <row r="39" s="220" customFormat="true" ht="12.75" hidden="false" customHeight="false" outlineLevel="0" collapsed="false">
      <c r="A39" s="264"/>
      <c r="C39" s="263"/>
      <c r="D39" s="264"/>
      <c r="E39" s="264"/>
      <c r="F39" s="264"/>
      <c r="G39" s="264"/>
      <c r="H39" s="264"/>
    </row>
    <row r="40" s="220" customFormat="true" ht="12.75" hidden="false" customHeight="false" outlineLevel="0" collapsed="false">
      <c r="A40" s="264"/>
      <c r="C40" s="263"/>
      <c r="D40" s="264"/>
      <c r="E40" s="264"/>
      <c r="F40" s="264"/>
      <c r="G40" s="264"/>
      <c r="H40" s="264"/>
    </row>
    <row r="41" s="220" customFormat="true" ht="12.75" hidden="false" customHeight="false" outlineLevel="0" collapsed="false">
      <c r="A41" s="264"/>
      <c r="C41" s="263"/>
      <c r="D41" s="264"/>
      <c r="E41" s="264"/>
      <c r="F41" s="264"/>
      <c r="G41" s="264"/>
      <c r="H41" s="264"/>
    </row>
    <row r="42" s="220" customFormat="true" ht="12.75" hidden="false" customHeight="false" outlineLevel="0" collapsed="false">
      <c r="A42" s="264"/>
      <c r="C42" s="263"/>
      <c r="D42" s="264"/>
      <c r="E42" s="264"/>
      <c r="F42" s="264"/>
      <c r="G42" s="264"/>
      <c r="H42" s="264"/>
    </row>
    <row r="43" s="220" customFormat="true" ht="12.75" hidden="false" customHeight="false" outlineLevel="0" collapsed="false">
      <c r="A43" s="264"/>
      <c r="C43" s="263"/>
      <c r="D43" s="264"/>
      <c r="E43" s="264"/>
      <c r="F43" s="264"/>
      <c r="G43" s="264"/>
      <c r="H43" s="264"/>
    </row>
    <row r="44" s="220" customFormat="true" ht="12.75" hidden="false" customHeight="false" outlineLevel="0" collapsed="false">
      <c r="A44" s="264"/>
      <c r="C44" s="263"/>
      <c r="D44" s="264"/>
      <c r="E44" s="264"/>
      <c r="F44" s="264"/>
      <c r="G44" s="264"/>
      <c r="H44" s="264"/>
    </row>
    <row r="45" customFormat="false" ht="12.75" hidden="false" customHeight="false" outlineLevel="0" collapsed="false">
      <c r="D45" s="188"/>
      <c r="E45" s="188"/>
      <c r="F45" s="188"/>
      <c r="G45" s="188"/>
      <c r="H45" s="188"/>
    </row>
  </sheetData>
  <mergeCells count="2">
    <mergeCell ref="A2:H2"/>
    <mergeCell ref="B4:B5"/>
  </mergeCells>
  <printOptions headings="false" gridLines="false" gridLinesSet="true" horizontalCentered="true" verticalCentered="false"/>
  <pageMargins left="0.315277777777778" right="0.315277777777778" top="0.709722222222222" bottom="0.209722222222222" header="0.409722222222222" footer="0.511811023622047"/>
  <pageSetup paperSize="9" scale="100" fitToWidth="1" fitToHeight="1" pageOrder="downThenOver" orientation="portrait" blackAndWhite="false" draft="false" cellComments="none" firstPageNumber="305" useFirstPageNumber="true" horizontalDpi="300" verticalDpi="300" copies="1"/>
  <headerFooter differentFirst="false" differentOddEven="false">
    <oddHeader>&amp;C&amp;"Calibri,Regular"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28" colorId="64" zoomScale="90" zoomScaleNormal="90" zoomScalePageLayoutView="100" workbookViewId="0">
      <selection pane="topLeft" activeCell="A47" activeCellId="0" sqref="A47:A49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8.41"/>
    <col collapsed="false" customWidth="true" hidden="false" outlineLevel="0" max="3" min="3" style="2" width="11.28"/>
    <col collapsed="false" customWidth="true" hidden="false" outlineLevel="0" max="4" min="4" style="2" width="11.42"/>
    <col collapsed="false" customWidth="true" hidden="false" outlineLevel="0" max="6" min="5" style="2" width="11.13"/>
    <col collapsed="false" customWidth="true" hidden="false" outlineLevel="0" max="7" min="7" style="2" width="8.56"/>
    <col collapsed="false" customWidth="true" hidden="false" outlineLevel="0" max="8" min="8" style="2" width="6.7"/>
    <col collapsed="false" customWidth="true" hidden="false" outlineLevel="0" max="9" min="9" style="1" width="6.85"/>
    <col collapsed="false" customWidth="false" hidden="false" outlineLevel="0" max="11" min="10" style="1" width="9.14"/>
    <col collapsed="false" customWidth="true" hidden="false" outlineLevel="0" max="12" min="12" style="1" width="9.56"/>
    <col collapsed="false" customWidth="false" hidden="false" outlineLevel="0" max="257" min="13" style="1" width="9.14"/>
  </cols>
  <sheetData>
    <row r="1" customFormat="false" ht="15" hidden="false" customHeight="true" outlineLevel="0" collapsed="false">
      <c r="G1" s="105" t="s">
        <v>204</v>
      </c>
      <c r="I1" s="105"/>
    </row>
    <row r="2" customFormat="false" ht="55.5" hidden="false" customHeight="true" outlineLevel="0" collapsed="false">
      <c r="A2" s="4" t="s">
        <v>205</v>
      </c>
      <c r="B2" s="4"/>
      <c r="C2" s="4"/>
      <c r="D2" s="4"/>
      <c r="E2" s="4"/>
      <c r="F2" s="4"/>
      <c r="G2" s="4"/>
      <c r="H2" s="4"/>
      <c r="I2" s="4"/>
    </row>
    <row r="3" customFormat="false" ht="3.75" hidden="false" customHeight="true" outlineLevel="0" collapsed="false">
      <c r="A3" s="4"/>
      <c r="B3" s="104"/>
      <c r="I3" s="104"/>
    </row>
    <row r="4" customFormat="false" ht="13.5" hidden="false" customHeight="true" outlineLevel="0" collapsed="false">
      <c r="H4" s="2" t="s">
        <v>135</v>
      </c>
    </row>
    <row r="5" customFormat="false" ht="24.75" hidden="false" customHeight="true" outlineLevel="0" collapsed="false">
      <c r="A5" s="107" t="s">
        <v>2</v>
      </c>
      <c r="B5" s="7" t="s">
        <v>3</v>
      </c>
      <c r="C5" s="8" t="s">
        <v>4</v>
      </c>
      <c r="D5" s="265" t="s">
        <v>206</v>
      </c>
      <c r="E5" s="265"/>
      <c r="F5" s="8" t="s">
        <v>4</v>
      </c>
      <c r="G5" s="8" t="s">
        <v>6</v>
      </c>
      <c r="H5" s="266" t="s">
        <v>207</v>
      </c>
      <c r="I5" s="266"/>
      <c r="J5" s="13"/>
    </row>
    <row r="6" customFormat="false" ht="18" hidden="false" customHeight="true" outlineLevel="0" collapsed="false">
      <c r="A6" s="138"/>
      <c r="B6" s="7"/>
      <c r="C6" s="15" t="s">
        <v>8</v>
      </c>
      <c r="D6" s="16" t="s">
        <v>9</v>
      </c>
      <c r="E6" s="16" t="s">
        <v>10</v>
      </c>
      <c r="F6" s="15" t="s">
        <v>11</v>
      </c>
      <c r="G6" s="17" t="s">
        <v>12</v>
      </c>
      <c r="H6" s="18" t="s">
        <v>13</v>
      </c>
      <c r="I6" s="19" t="s">
        <v>14</v>
      </c>
    </row>
    <row r="7" s="24" customFormat="true" ht="11.25" hidden="false" customHeight="true" outlineLevel="0" collapsed="false">
      <c r="A7" s="110" t="n">
        <v>1</v>
      </c>
      <c r="B7" s="21" t="n">
        <v>2</v>
      </c>
      <c r="C7" s="22" t="n">
        <v>6</v>
      </c>
      <c r="D7" s="22" t="n">
        <v>4</v>
      </c>
      <c r="E7" s="22" t="n">
        <v>5</v>
      </c>
      <c r="F7" s="22" t="n">
        <v>6</v>
      </c>
      <c r="G7" s="22" t="n">
        <v>7</v>
      </c>
      <c r="H7" s="22" t="n">
        <v>8</v>
      </c>
      <c r="I7" s="23" t="n">
        <v>9</v>
      </c>
    </row>
    <row r="8" s="271" customFormat="true" ht="21" hidden="false" customHeight="true" outlineLevel="0" collapsed="false">
      <c r="A8" s="267" t="s">
        <v>15</v>
      </c>
      <c r="B8" s="260" t="s">
        <v>185</v>
      </c>
      <c r="C8" s="268" t="n">
        <f aca="false">C9</f>
        <v>2038137</v>
      </c>
      <c r="D8" s="268" t="n">
        <f aca="false">D9</f>
        <v>2000000</v>
      </c>
      <c r="E8" s="268" t="n">
        <f aca="false">E9</f>
        <v>2000000</v>
      </c>
      <c r="F8" s="268" t="n">
        <f aca="false">F9</f>
        <v>2432738</v>
      </c>
      <c r="G8" s="269" t="n">
        <f aca="false">F8/C8*100</f>
        <v>119.360867301855</v>
      </c>
      <c r="H8" s="269" t="n">
        <f aca="false">F8/D8*100</f>
        <v>121.6369</v>
      </c>
      <c r="I8" s="270" t="n">
        <f aca="false">F8/E8*100</f>
        <v>121.6369</v>
      </c>
    </row>
    <row r="9" s="277" customFormat="true" ht="51.75" hidden="false" customHeight="true" outlineLevel="0" collapsed="false">
      <c r="A9" s="272" t="n">
        <v>756</v>
      </c>
      <c r="B9" s="273" t="s">
        <v>208</v>
      </c>
      <c r="C9" s="274" t="n">
        <f aca="false">SUM(C11:C11)</f>
        <v>2038137</v>
      </c>
      <c r="D9" s="274" t="n">
        <f aca="false">SUM(D11:D11)</f>
        <v>2000000</v>
      </c>
      <c r="E9" s="274" t="n">
        <f aca="false">SUM(E11:E11)</f>
        <v>2000000</v>
      </c>
      <c r="F9" s="274" t="n">
        <f aca="false">SUM(F11:F11)</f>
        <v>2432738</v>
      </c>
      <c r="G9" s="275" t="n">
        <f aca="false">F9/C9*100</f>
        <v>119.360867301855</v>
      </c>
      <c r="H9" s="275" t="n">
        <f aca="false">F9/D9*100</f>
        <v>121.6369</v>
      </c>
      <c r="I9" s="276" t="n">
        <f aca="false">F9/E9*100</f>
        <v>121.6369</v>
      </c>
      <c r="L9" s="278"/>
    </row>
    <row r="10" s="32" customFormat="true" ht="46.5" hidden="false" customHeight="true" outlineLevel="0" collapsed="false">
      <c r="A10" s="279" t="n">
        <v>75618</v>
      </c>
      <c r="B10" s="280" t="s">
        <v>209</v>
      </c>
      <c r="C10" s="281" t="n">
        <f aca="false">C11</f>
        <v>2038137</v>
      </c>
      <c r="D10" s="281" t="n">
        <f aca="false">D11</f>
        <v>2000000</v>
      </c>
      <c r="E10" s="281" t="n">
        <f aca="false">E11</f>
        <v>2000000</v>
      </c>
      <c r="F10" s="281" t="n">
        <f aca="false">F11</f>
        <v>2432738</v>
      </c>
      <c r="G10" s="282" t="n">
        <f aca="false">F10/C10*100</f>
        <v>119.360867301855</v>
      </c>
      <c r="H10" s="282" t="n">
        <f aca="false">F10/D10*100</f>
        <v>121.6369</v>
      </c>
      <c r="I10" s="283" t="n">
        <f aca="false">F10/E10*100</f>
        <v>121.6369</v>
      </c>
    </row>
    <row r="11" s="39" customFormat="true" ht="30.75" hidden="false" customHeight="true" outlineLevel="0" collapsed="false">
      <c r="A11" s="284" t="s">
        <v>210</v>
      </c>
      <c r="B11" s="285" t="s">
        <v>211</v>
      </c>
      <c r="C11" s="35" t="n">
        <v>2038137</v>
      </c>
      <c r="D11" s="35" t="n">
        <v>2000000</v>
      </c>
      <c r="E11" s="35" t="n">
        <v>2000000</v>
      </c>
      <c r="F11" s="35" t="n">
        <v>2432738</v>
      </c>
      <c r="G11" s="86" t="n">
        <f aca="false">F11/C11*100</f>
        <v>119.360867301855</v>
      </c>
      <c r="H11" s="86" t="n">
        <f aca="false">F11/D11*100</f>
        <v>121.6369</v>
      </c>
      <c r="I11" s="87" t="n">
        <f aca="false">F11/E11*100</f>
        <v>121.6369</v>
      </c>
    </row>
    <row r="12" s="271" customFormat="true" ht="21.75" hidden="false" customHeight="true" outlineLevel="0" collapsed="false">
      <c r="A12" s="286" t="s">
        <v>17</v>
      </c>
      <c r="B12" s="287" t="s">
        <v>188</v>
      </c>
      <c r="C12" s="288" t="n">
        <f aca="false">C13+C16</f>
        <v>1701555</v>
      </c>
      <c r="D12" s="288" t="n">
        <f aca="false">D13+D16</f>
        <v>2000000</v>
      </c>
      <c r="E12" s="288" t="n">
        <f aca="false">E13+E16</f>
        <v>2926031</v>
      </c>
      <c r="F12" s="288" t="n">
        <f aca="false">F13+F16</f>
        <v>2475200</v>
      </c>
      <c r="G12" s="289" t="n">
        <f aca="false">F12/C12*100</f>
        <v>145.466940533806</v>
      </c>
      <c r="H12" s="289" t="n">
        <f aca="false">F12/D12*100</f>
        <v>123.76</v>
      </c>
      <c r="I12" s="290" t="n">
        <f aca="false">F12/E12*100</f>
        <v>84.5924052069168</v>
      </c>
      <c r="L12" s="291"/>
    </row>
    <row r="13" s="32" customFormat="true" ht="20.25" hidden="false" customHeight="true" outlineLevel="0" collapsed="false">
      <c r="A13" s="111" t="n">
        <v>750</v>
      </c>
      <c r="B13" s="31" t="s">
        <v>212</v>
      </c>
      <c r="C13" s="27" t="n">
        <f aca="false">SUM(C15:C15)</f>
        <v>59852</v>
      </c>
      <c r="D13" s="27" t="n">
        <f aca="false">SUM(D15:D15)</f>
        <v>66300</v>
      </c>
      <c r="E13" s="27" t="n">
        <f aca="false">SUM(E15:E15)</f>
        <v>66300</v>
      </c>
      <c r="F13" s="27" t="n">
        <f aca="false">SUM(F15:F15)</f>
        <v>60379</v>
      </c>
      <c r="G13" s="28" t="n">
        <f aca="false">F13/C13*100</f>
        <v>100.880505246274</v>
      </c>
      <c r="H13" s="28" t="n">
        <f aca="false">F13/D13*100</f>
        <v>91.0693815987934</v>
      </c>
      <c r="I13" s="29" t="n">
        <f aca="false">F13/E13*100</f>
        <v>91.0693815987934</v>
      </c>
    </row>
    <row r="14" s="277" customFormat="true" ht="17.25" hidden="false" customHeight="true" outlineLevel="0" collapsed="false">
      <c r="A14" s="292" t="n">
        <v>75023</v>
      </c>
      <c r="B14" s="293" t="s">
        <v>213</v>
      </c>
      <c r="C14" s="294" t="n">
        <f aca="false">C15</f>
        <v>59852</v>
      </c>
      <c r="D14" s="294" t="n">
        <f aca="false">D15</f>
        <v>66300</v>
      </c>
      <c r="E14" s="294" t="n">
        <f aca="false">E15</f>
        <v>66300</v>
      </c>
      <c r="F14" s="294" t="n">
        <f aca="false">F15</f>
        <v>60379</v>
      </c>
      <c r="G14" s="295" t="n">
        <f aca="false">F14/C14*100</f>
        <v>100.880505246274</v>
      </c>
      <c r="H14" s="295" t="n">
        <f aca="false">F14/D14*100</f>
        <v>91.0693815987934</v>
      </c>
      <c r="I14" s="296" t="n">
        <f aca="false">F14/E14*100</f>
        <v>91.0693815987934</v>
      </c>
      <c r="L14" s="278"/>
    </row>
    <row r="15" s="302" customFormat="true" ht="29.25" hidden="false" customHeight="true" outlineLevel="0" collapsed="false">
      <c r="A15" s="297"/>
      <c r="B15" s="298" t="s">
        <v>214</v>
      </c>
      <c r="C15" s="299" t="n">
        <v>59852</v>
      </c>
      <c r="D15" s="299" t="n">
        <v>66300</v>
      </c>
      <c r="E15" s="299" t="n">
        <v>66300</v>
      </c>
      <c r="F15" s="299" t="n">
        <v>60379</v>
      </c>
      <c r="G15" s="300" t="n">
        <f aca="false">F15/C15*100</f>
        <v>100.880505246274</v>
      </c>
      <c r="H15" s="300" t="n">
        <f aca="false">F15/D15*100</f>
        <v>91.0693815987934</v>
      </c>
      <c r="I15" s="301" t="n">
        <f aca="false">F15/E15*100</f>
        <v>91.0693815987934</v>
      </c>
    </row>
    <row r="16" s="32" customFormat="true" ht="20.25" hidden="false" customHeight="true" outlineLevel="0" collapsed="false">
      <c r="A16" s="111" t="n">
        <v>851</v>
      </c>
      <c r="B16" s="31" t="s">
        <v>215</v>
      </c>
      <c r="C16" s="27" t="n">
        <f aca="false">SUM(C25+C17+C19)</f>
        <v>1641703</v>
      </c>
      <c r="D16" s="27" t="n">
        <f aca="false">SUM(D25+D17+D19)</f>
        <v>1933700</v>
      </c>
      <c r="E16" s="27" t="n">
        <f aca="false">SUM(E25+E17+E19)</f>
        <v>2859731</v>
      </c>
      <c r="F16" s="27" t="n">
        <f aca="false">SUM(F25+F17+F19)</f>
        <v>2414821</v>
      </c>
      <c r="G16" s="28" t="n">
        <f aca="false">F16/C16*100</f>
        <v>147.092439984577</v>
      </c>
      <c r="H16" s="28" t="n">
        <f aca="false">F16/D16*100</f>
        <v>124.880850183586</v>
      </c>
      <c r="I16" s="29" t="n">
        <f aca="false">F16/E16*100</f>
        <v>84.4422429941837</v>
      </c>
    </row>
    <row r="17" s="277" customFormat="true" ht="17.25" hidden="true" customHeight="true" outlineLevel="0" collapsed="false">
      <c r="A17" s="303" t="n">
        <v>85149</v>
      </c>
      <c r="B17" s="293" t="s">
        <v>216</v>
      </c>
      <c r="C17" s="294" t="n">
        <f aca="false">SUM(C18)</f>
        <v>0</v>
      </c>
      <c r="D17" s="294" t="n">
        <f aca="false">D18</f>
        <v>0</v>
      </c>
      <c r="E17" s="294" t="n">
        <f aca="false">SUM(E18)</f>
        <v>0</v>
      </c>
      <c r="F17" s="294" t="n">
        <f aca="false">SUM(F18)</f>
        <v>0</v>
      </c>
      <c r="G17" s="304" t="e">
        <f aca="false">F17/C17*100</f>
        <v>#DIV/0!</v>
      </c>
      <c r="H17" s="294" t="n">
        <v>0</v>
      </c>
      <c r="I17" s="305" t="n">
        <v>0</v>
      </c>
    </row>
    <row r="18" s="302" customFormat="true" ht="15" hidden="true" customHeight="true" outlineLevel="0" collapsed="false">
      <c r="A18" s="306" t="n">
        <v>4300</v>
      </c>
      <c r="B18" s="307" t="s">
        <v>169</v>
      </c>
      <c r="C18" s="308" t="n">
        <v>0</v>
      </c>
      <c r="D18" s="308" t="n">
        <v>0</v>
      </c>
      <c r="E18" s="308" t="n">
        <v>0</v>
      </c>
      <c r="F18" s="308" t="n">
        <v>0</v>
      </c>
      <c r="G18" s="309" t="e">
        <f aca="false">F18/C18*100</f>
        <v>#DIV/0!</v>
      </c>
      <c r="H18" s="308" t="n">
        <v>0</v>
      </c>
      <c r="I18" s="310" t="n">
        <v>0</v>
      </c>
    </row>
    <row r="19" s="277" customFormat="true" ht="17.25" hidden="false" customHeight="true" outlineLevel="0" collapsed="false">
      <c r="A19" s="303" t="n">
        <v>85153</v>
      </c>
      <c r="B19" s="293" t="s">
        <v>217</v>
      </c>
      <c r="C19" s="294" t="n">
        <f aca="false">SUM(C20:C24)</f>
        <v>116854</v>
      </c>
      <c r="D19" s="294" t="n">
        <f aca="false">SUM(D20:D24)</f>
        <v>150000</v>
      </c>
      <c r="E19" s="294" t="n">
        <f aca="false">SUM(E20:E24)</f>
        <v>150000</v>
      </c>
      <c r="F19" s="294" t="n">
        <f aca="false">SUM(F20:F24)</f>
        <v>144446</v>
      </c>
      <c r="G19" s="311" t="n">
        <f aca="false">F19/C19*100</f>
        <v>123.612370992863</v>
      </c>
      <c r="H19" s="295" t="n">
        <f aca="false">F19/D19*100</f>
        <v>96.2973333333333</v>
      </c>
      <c r="I19" s="296" t="n">
        <f aca="false">F19/E19*100</f>
        <v>96.2973333333333</v>
      </c>
    </row>
    <row r="20" s="302" customFormat="true" ht="41.25" hidden="false" customHeight="true" outlineLevel="0" collapsed="false">
      <c r="A20" s="312" t="n">
        <v>2820</v>
      </c>
      <c r="B20" s="313" t="s">
        <v>218</v>
      </c>
      <c r="C20" s="308" t="n">
        <v>85200</v>
      </c>
      <c r="D20" s="308" t="n">
        <v>100000</v>
      </c>
      <c r="E20" s="308" t="n">
        <v>100000</v>
      </c>
      <c r="F20" s="308" t="n">
        <v>98030</v>
      </c>
      <c r="G20" s="314" t="n">
        <f aca="false">F20/C20*100</f>
        <v>115.058685446009</v>
      </c>
      <c r="H20" s="314" t="n">
        <f aca="false">F20/D20*100</f>
        <v>98.03</v>
      </c>
      <c r="I20" s="315" t="n">
        <f aca="false">F20/E20*100</f>
        <v>98.03</v>
      </c>
    </row>
    <row r="21" s="302" customFormat="true" ht="15" hidden="false" customHeight="true" outlineLevel="0" collapsed="false">
      <c r="A21" s="312" t="n">
        <v>3000</v>
      </c>
      <c r="B21" s="313" t="s">
        <v>219</v>
      </c>
      <c r="C21" s="308" t="n">
        <v>9965</v>
      </c>
      <c r="D21" s="308" t="n">
        <v>15000</v>
      </c>
      <c r="E21" s="308" t="n">
        <v>15000</v>
      </c>
      <c r="F21" s="308" t="n">
        <v>14928</v>
      </c>
      <c r="G21" s="309" t="n">
        <v>0</v>
      </c>
      <c r="H21" s="309" t="n">
        <v>0</v>
      </c>
      <c r="I21" s="315" t="n">
        <f aca="false">F21/E21*100</f>
        <v>99.52</v>
      </c>
    </row>
    <row r="22" s="277" customFormat="true" ht="16.5" hidden="false" customHeight="true" outlineLevel="0" collapsed="false">
      <c r="A22" s="312" t="n">
        <v>4210</v>
      </c>
      <c r="B22" s="313" t="s">
        <v>167</v>
      </c>
      <c r="C22" s="309" t="n">
        <v>5461</v>
      </c>
      <c r="D22" s="309" t="n">
        <v>5000</v>
      </c>
      <c r="E22" s="309" t="n">
        <v>5000</v>
      </c>
      <c r="F22" s="309" t="n">
        <v>4458</v>
      </c>
      <c r="G22" s="314" t="n">
        <f aca="false">F22/C22*100</f>
        <v>81.6334004761033</v>
      </c>
      <c r="H22" s="314" t="n">
        <f aca="false">F22/D22*100</f>
        <v>89.16</v>
      </c>
      <c r="I22" s="315" t="n">
        <f aca="false">F22/E22*100</f>
        <v>89.16</v>
      </c>
    </row>
    <row r="23" s="277" customFormat="true" ht="15.75" hidden="false" customHeight="true" outlineLevel="0" collapsed="false">
      <c r="A23" s="306" t="n">
        <v>4300</v>
      </c>
      <c r="B23" s="307" t="s">
        <v>169</v>
      </c>
      <c r="C23" s="309" t="n">
        <v>8298</v>
      </c>
      <c r="D23" s="309" t="n">
        <v>30000</v>
      </c>
      <c r="E23" s="309" t="n">
        <v>30000</v>
      </c>
      <c r="F23" s="309" t="n">
        <v>27030</v>
      </c>
      <c r="G23" s="314" t="n">
        <f aca="false">F23/C23*100</f>
        <v>325.741142443962</v>
      </c>
      <c r="H23" s="314" t="n">
        <f aca="false">F23/D23*100</f>
        <v>90.1</v>
      </c>
      <c r="I23" s="315" t="n">
        <f aca="false">F23/E23*100</f>
        <v>90.1</v>
      </c>
    </row>
    <row r="24" s="277" customFormat="true" ht="30" hidden="false" customHeight="true" outlineLevel="0" collapsed="false">
      <c r="A24" s="306" t="n">
        <v>6060</v>
      </c>
      <c r="B24" s="307" t="s">
        <v>220</v>
      </c>
      <c r="C24" s="308" t="n">
        <v>7930</v>
      </c>
      <c r="D24" s="308" t="n">
        <v>0</v>
      </c>
      <c r="E24" s="308" t="n">
        <v>0</v>
      </c>
      <c r="F24" s="308" t="n">
        <v>0</v>
      </c>
      <c r="G24" s="308" t="n">
        <v>0</v>
      </c>
      <c r="H24" s="308" t="n">
        <v>0</v>
      </c>
      <c r="I24" s="310" t="n">
        <v>0</v>
      </c>
    </row>
    <row r="25" s="277" customFormat="true" ht="17.25" hidden="false" customHeight="true" outlineLevel="0" collapsed="false">
      <c r="A25" s="303" t="n">
        <v>85154</v>
      </c>
      <c r="B25" s="293" t="s">
        <v>221</v>
      </c>
      <c r="C25" s="294" t="n">
        <f aca="false">SUM(C26:C44)</f>
        <v>1524849</v>
      </c>
      <c r="D25" s="294" t="n">
        <f aca="false">SUM(D26:D44)</f>
        <v>1783700</v>
      </c>
      <c r="E25" s="294" t="n">
        <f aca="false">SUM(E26:E44)</f>
        <v>2709731</v>
      </c>
      <c r="F25" s="294" t="n">
        <f aca="false">SUM(F26:F44)</f>
        <v>2270375</v>
      </c>
      <c r="G25" s="295" t="n">
        <f aca="false">F25/C25*100</f>
        <v>148.891791908576</v>
      </c>
      <c r="H25" s="295" t="n">
        <f aca="false">F25/D25*100</f>
        <v>127.284577002859</v>
      </c>
      <c r="I25" s="296" t="n">
        <f aca="false">F25/E25*100</f>
        <v>83.7859920412764</v>
      </c>
    </row>
    <row r="26" s="302" customFormat="true" ht="27" hidden="false" customHeight="true" outlineLevel="0" collapsed="false">
      <c r="A26" s="306" t="n">
        <v>2480</v>
      </c>
      <c r="B26" s="307" t="s">
        <v>222</v>
      </c>
      <c r="C26" s="308" t="n">
        <v>7779</v>
      </c>
      <c r="D26" s="308" t="n">
        <v>0</v>
      </c>
      <c r="E26" s="308" t="n">
        <v>0</v>
      </c>
      <c r="F26" s="308" t="n">
        <v>0</v>
      </c>
      <c r="G26" s="309" t="n">
        <f aca="false">F26/C26*100</f>
        <v>0</v>
      </c>
      <c r="H26" s="309" t="n">
        <v>0</v>
      </c>
      <c r="I26" s="316" t="n">
        <v>0</v>
      </c>
    </row>
    <row r="27" s="277" customFormat="true" ht="42.75" hidden="false" customHeight="true" outlineLevel="0" collapsed="false">
      <c r="A27" s="312" t="n">
        <v>2820</v>
      </c>
      <c r="B27" s="313" t="s">
        <v>218</v>
      </c>
      <c r="C27" s="309" t="n">
        <v>433780</v>
      </c>
      <c r="D27" s="309" t="n">
        <v>500000</v>
      </c>
      <c r="E27" s="309" t="n">
        <v>800000</v>
      </c>
      <c r="F27" s="309" t="n">
        <v>708299</v>
      </c>
      <c r="G27" s="314" t="n">
        <f aca="false">F27/C27*100</f>
        <v>163.285305915441</v>
      </c>
      <c r="H27" s="314" t="n">
        <f aca="false">F27/D27*100</f>
        <v>141.6598</v>
      </c>
      <c r="I27" s="315" t="n">
        <f aca="false">F27/E27*100</f>
        <v>88.537375</v>
      </c>
    </row>
    <row r="28" s="277" customFormat="true" ht="17.25" hidden="false" customHeight="true" outlineLevel="0" collapsed="false">
      <c r="A28" s="317" t="n">
        <v>3000</v>
      </c>
      <c r="B28" s="313" t="s">
        <v>219</v>
      </c>
      <c r="C28" s="309" t="n">
        <v>0</v>
      </c>
      <c r="D28" s="309" t="n">
        <v>0</v>
      </c>
      <c r="E28" s="309" t="n">
        <v>63600</v>
      </c>
      <c r="F28" s="309" t="n">
        <v>63205</v>
      </c>
      <c r="G28" s="309" t="n">
        <v>0</v>
      </c>
      <c r="H28" s="309" t="n">
        <v>0</v>
      </c>
      <c r="I28" s="315" t="n">
        <f aca="false">F28/E28*100</f>
        <v>99.3789308176101</v>
      </c>
    </row>
    <row r="29" s="302" customFormat="true" ht="15.95" hidden="false" customHeight="true" outlineLevel="0" collapsed="false">
      <c r="A29" s="317" t="n">
        <v>4170</v>
      </c>
      <c r="B29" s="298" t="s">
        <v>223</v>
      </c>
      <c r="C29" s="299" t="n">
        <v>53754</v>
      </c>
      <c r="D29" s="299" t="n">
        <v>60000</v>
      </c>
      <c r="E29" s="299" t="n">
        <v>60000</v>
      </c>
      <c r="F29" s="299" t="n">
        <v>54922</v>
      </c>
      <c r="G29" s="314" t="n">
        <f aca="false">F29/C29*100</f>
        <v>102.172861554489</v>
      </c>
      <c r="H29" s="309" t="n">
        <f aca="false">F29/D29*100</f>
        <v>91.5366666666667</v>
      </c>
      <c r="I29" s="315" t="n">
        <f aca="false">F29/E29*100</f>
        <v>91.5366666666667</v>
      </c>
    </row>
    <row r="30" s="302" customFormat="true" ht="15.95" hidden="false" customHeight="true" outlineLevel="0" collapsed="false">
      <c r="A30" s="312" t="n">
        <v>4210</v>
      </c>
      <c r="B30" s="298" t="s">
        <v>167</v>
      </c>
      <c r="C30" s="299" t="n">
        <v>38775</v>
      </c>
      <c r="D30" s="299" t="n">
        <v>40000</v>
      </c>
      <c r="E30" s="299" t="n">
        <v>321142</v>
      </c>
      <c r="F30" s="299" t="n">
        <v>318816</v>
      </c>
      <c r="G30" s="314" t="n">
        <f aca="false">F30/C30*100</f>
        <v>822.220502901354</v>
      </c>
      <c r="H30" s="314" t="n">
        <f aca="false">F30/D30*100</f>
        <v>797.04</v>
      </c>
      <c r="I30" s="315" t="n">
        <f aca="false">F30/E30*100</f>
        <v>99.2757098106134</v>
      </c>
    </row>
    <row r="31" s="302" customFormat="true" ht="15.95" hidden="false" customHeight="true" outlineLevel="0" collapsed="false">
      <c r="A31" s="312" t="n">
        <v>4220</v>
      </c>
      <c r="B31" s="298" t="s">
        <v>224</v>
      </c>
      <c r="C31" s="299"/>
      <c r="D31" s="299"/>
      <c r="E31" s="299" t="n">
        <v>22000</v>
      </c>
      <c r="F31" s="299" t="n">
        <v>16449</v>
      </c>
      <c r="G31" s="309" t="n">
        <v>0</v>
      </c>
      <c r="H31" s="309" t="n">
        <v>0</v>
      </c>
      <c r="I31" s="315" t="n">
        <f aca="false">F31/E31*100</f>
        <v>74.7681818181818</v>
      </c>
    </row>
    <row r="32" s="277" customFormat="true" ht="26.25" hidden="false" customHeight="true" outlineLevel="0" collapsed="false">
      <c r="A32" s="312" t="n">
        <v>4240</v>
      </c>
      <c r="B32" s="313" t="s">
        <v>168</v>
      </c>
      <c r="C32" s="309" t="n">
        <v>9894</v>
      </c>
      <c r="D32" s="309" t="n">
        <v>2000</v>
      </c>
      <c r="E32" s="309" t="n">
        <v>12000</v>
      </c>
      <c r="F32" s="309" t="n">
        <v>9966</v>
      </c>
      <c r="G32" s="314" t="n">
        <f aca="false">F32/C32*100</f>
        <v>100.727713765919</v>
      </c>
      <c r="H32" s="314" t="n">
        <f aca="false">F32/D32*100</f>
        <v>498.3</v>
      </c>
      <c r="I32" s="315" t="n">
        <f aca="false">F32/E32*100</f>
        <v>83.05</v>
      </c>
    </row>
    <row r="33" s="277" customFormat="true" ht="17.25" hidden="false" customHeight="true" outlineLevel="0" collapsed="false">
      <c r="A33" s="306" t="n">
        <v>4270</v>
      </c>
      <c r="B33" s="307" t="s">
        <v>225</v>
      </c>
      <c r="C33" s="309" t="n">
        <v>224965</v>
      </c>
      <c r="D33" s="309" t="n">
        <v>130000</v>
      </c>
      <c r="E33" s="309" t="n">
        <v>341933</v>
      </c>
      <c r="F33" s="309" t="n">
        <v>69100</v>
      </c>
      <c r="G33" s="314" t="n">
        <f aca="false">F33/C33*100</f>
        <v>30.7158891383104</v>
      </c>
      <c r="H33" s="314" t="n">
        <f aca="false">F33/D33*100</f>
        <v>53.1538461538462</v>
      </c>
      <c r="I33" s="315" t="n">
        <f aca="false">F33/E33*100</f>
        <v>20.2086373646299</v>
      </c>
    </row>
    <row r="34" s="302" customFormat="true" ht="15.95" hidden="false" customHeight="true" outlineLevel="0" collapsed="false">
      <c r="A34" s="306" t="n">
        <v>4300</v>
      </c>
      <c r="B34" s="307" t="s">
        <v>169</v>
      </c>
      <c r="C34" s="318" t="n">
        <v>716982</v>
      </c>
      <c r="D34" s="318" t="n">
        <v>933700</v>
      </c>
      <c r="E34" s="318" t="n">
        <v>818741</v>
      </c>
      <c r="F34" s="318" t="n">
        <v>767442</v>
      </c>
      <c r="G34" s="314" t="n">
        <f aca="false">F34/C34*100</f>
        <v>107.03783358578</v>
      </c>
      <c r="H34" s="314" t="n">
        <f aca="false">F34/D34*100</f>
        <v>82.193638213559</v>
      </c>
      <c r="I34" s="315" t="n">
        <f aca="false">F34/E34*100</f>
        <v>93.7344044087202</v>
      </c>
    </row>
    <row r="35" s="302" customFormat="true" ht="30" hidden="false" customHeight="true" outlineLevel="0" collapsed="false">
      <c r="A35" s="319" t="n">
        <v>4390</v>
      </c>
      <c r="B35" s="320" t="s">
        <v>226</v>
      </c>
      <c r="C35" s="309" t="n">
        <v>0</v>
      </c>
      <c r="D35" s="309" t="n">
        <v>10000</v>
      </c>
      <c r="E35" s="309" t="n">
        <v>0</v>
      </c>
      <c r="F35" s="309" t="n">
        <v>0</v>
      </c>
      <c r="G35" s="309" t="n">
        <v>0</v>
      </c>
      <c r="H35" s="309" t="n">
        <v>0</v>
      </c>
      <c r="I35" s="316" t="n">
        <v>0</v>
      </c>
    </row>
    <row r="36" s="302" customFormat="true" ht="15.95" hidden="false" customHeight="true" outlineLevel="0" collapsed="false">
      <c r="A36" s="312" t="n">
        <v>4410</v>
      </c>
      <c r="B36" s="313" t="s">
        <v>227</v>
      </c>
      <c r="C36" s="309" t="n">
        <v>438</v>
      </c>
      <c r="D36" s="309" t="n">
        <v>2000</v>
      </c>
      <c r="E36" s="309" t="n">
        <v>2000</v>
      </c>
      <c r="F36" s="309" t="n">
        <v>408</v>
      </c>
      <c r="G36" s="314" t="n">
        <f aca="false">F36/C36*100</f>
        <v>93.1506849315069</v>
      </c>
      <c r="H36" s="314" t="n">
        <f aca="false">F36/D36*100</f>
        <v>20.4</v>
      </c>
      <c r="I36" s="315" t="n">
        <f aca="false">F36/E36*100</f>
        <v>20.4</v>
      </c>
    </row>
    <row r="37" s="302" customFormat="true" ht="15.95" hidden="true" customHeight="true" outlineLevel="0" collapsed="false">
      <c r="A37" s="312" t="n">
        <v>4430</v>
      </c>
      <c r="B37" s="313" t="s">
        <v>228</v>
      </c>
      <c r="C37" s="309"/>
      <c r="D37" s="309"/>
      <c r="E37" s="309"/>
      <c r="F37" s="309"/>
      <c r="G37" s="314" t="e">
        <f aca="false">F37/C37*100</f>
        <v>#DIV/0!</v>
      </c>
      <c r="H37" s="314" t="e">
        <f aca="false">F37/D37*100</f>
        <v>#DIV/0!</v>
      </c>
      <c r="I37" s="315" t="e">
        <f aca="false">F37/E37*100</f>
        <v>#DIV/0!</v>
      </c>
    </row>
    <row r="38" s="302" customFormat="true" ht="28.5" hidden="false" customHeight="true" outlineLevel="0" collapsed="false">
      <c r="A38" s="319" t="n">
        <v>4610</v>
      </c>
      <c r="B38" s="320" t="s">
        <v>229</v>
      </c>
      <c r="C38" s="318" t="n">
        <v>2682</v>
      </c>
      <c r="D38" s="318" t="n">
        <v>3000</v>
      </c>
      <c r="E38" s="318" t="n">
        <v>3000</v>
      </c>
      <c r="F38" s="318" t="n">
        <v>1190</v>
      </c>
      <c r="G38" s="314" t="n">
        <f aca="false">F38/C38*100</f>
        <v>44.3698732289336</v>
      </c>
      <c r="H38" s="314" t="n">
        <f aca="false">F38/D38*100</f>
        <v>39.6666666666667</v>
      </c>
      <c r="I38" s="315" t="n">
        <f aca="false">F38/E38*100</f>
        <v>39.6666666666667</v>
      </c>
    </row>
    <row r="39" s="302" customFormat="true" ht="30" hidden="false" customHeight="true" outlineLevel="0" collapsed="false">
      <c r="A39" s="312" t="n">
        <v>4700</v>
      </c>
      <c r="B39" s="313" t="s">
        <v>230</v>
      </c>
      <c r="C39" s="309" t="n">
        <v>990</v>
      </c>
      <c r="D39" s="309" t="n">
        <v>3000</v>
      </c>
      <c r="E39" s="309" t="n">
        <v>3000</v>
      </c>
      <c r="F39" s="309" t="n">
        <v>0</v>
      </c>
      <c r="G39" s="309" t="n">
        <f aca="false">F39/C39*100</f>
        <v>0</v>
      </c>
      <c r="H39" s="309" t="n">
        <f aca="false">F39/D39*100</f>
        <v>0</v>
      </c>
      <c r="I39" s="316" t="n">
        <f aca="false">F39/E39*100</f>
        <v>0</v>
      </c>
    </row>
    <row r="40" s="302" customFormat="true" ht="36.75" hidden="false" customHeight="true" outlineLevel="0" collapsed="false">
      <c r="A40" s="312" t="n">
        <v>4740</v>
      </c>
      <c r="B40" s="313" t="s">
        <v>171</v>
      </c>
      <c r="C40" s="309" t="n">
        <v>150</v>
      </c>
      <c r="D40" s="309" t="n">
        <v>0</v>
      </c>
      <c r="E40" s="309" t="n">
        <v>0</v>
      </c>
      <c r="F40" s="309" t="n">
        <v>0</v>
      </c>
      <c r="G40" s="309" t="n">
        <f aca="false">F40/C40*100</f>
        <v>0</v>
      </c>
      <c r="H40" s="309" t="n">
        <v>0</v>
      </c>
      <c r="I40" s="316" t="n">
        <v>0</v>
      </c>
    </row>
    <row r="41" s="302" customFormat="true" ht="28.5" hidden="false" customHeight="true" outlineLevel="0" collapsed="false">
      <c r="A41" s="319" t="n">
        <v>4750</v>
      </c>
      <c r="B41" s="321" t="s">
        <v>172</v>
      </c>
      <c r="C41" s="318" t="n">
        <v>500</v>
      </c>
      <c r="D41" s="318" t="n">
        <v>0</v>
      </c>
      <c r="E41" s="318" t="n">
        <v>1000</v>
      </c>
      <c r="F41" s="318" t="n">
        <v>580</v>
      </c>
      <c r="G41" s="314" t="n">
        <f aca="false">F41/C41*100</f>
        <v>116</v>
      </c>
      <c r="H41" s="309" t="n">
        <v>0</v>
      </c>
      <c r="I41" s="315" t="n">
        <f aca="false">F41/E41*100</f>
        <v>58</v>
      </c>
    </row>
    <row r="42" s="302" customFormat="true" ht="21" hidden="false" customHeight="true" outlineLevel="0" collapsed="false">
      <c r="A42" s="312" t="n">
        <v>6050</v>
      </c>
      <c r="B42" s="313" t="s">
        <v>231</v>
      </c>
      <c r="C42" s="309" t="n">
        <v>34160</v>
      </c>
      <c r="D42" s="309" t="n">
        <v>100000</v>
      </c>
      <c r="E42" s="309" t="n">
        <v>126290</v>
      </c>
      <c r="F42" s="309" t="n">
        <v>126250</v>
      </c>
      <c r="G42" s="314" t="n">
        <f aca="false">F42/C42*100</f>
        <v>369.584309133489</v>
      </c>
      <c r="H42" s="314" t="n">
        <f aca="false">F42/D42*100</f>
        <v>126.25</v>
      </c>
      <c r="I42" s="315" t="n">
        <f aca="false">F42/E42*100</f>
        <v>99.9683268667353</v>
      </c>
    </row>
    <row r="43" s="302" customFormat="true" ht="28.5" hidden="false" customHeight="true" outlineLevel="0" collapsed="false">
      <c r="A43" s="319" t="n">
        <v>6060</v>
      </c>
      <c r="B43" s="313" t="s">
        <v>220</v>
      </c>
      <c r="C43" s="318" t="n">
        <v>0</v>
      </c>
      <c r="D43" s="318" t="n">
        <v>0</v>
      </c>
      <c r="E43" s="318" t="n">
        <v>135025</v>
      </c>
      <c r="F43" s="318" t="n">
        <v>133748</v>
      </c>
      <c r="G43" s="309" t="n">
        <v>0</v>
      </c>
      <c r="H43" s="309" t="n">
        <v>0</v>
      </c>
      <c r="I43" s="315" t="n">
        <f aca="false">F43/E43*100</f>
        <v>99.0542492131087</v>
      </c>
    </row>
    <row r="44" s="302" customFormat="true" ht="21" hidden="true" customHeight="true" outlineLevel="0" collapsed="false">
      <c r="A44" s="319" t="n">
        <v>6170</v>
      </c>
      <c r="B44" s="320" t="s">
        <v>232</v>
      </c>
      <c r="C44" s="318"/>
      <c r="D44" s="318"/>
      <c r="E44" s="318"/>
      <c r="F44" s="318"/>
      <c r="G44" s="309" t="e">
        <f aca="false">F44/C44*100</f>
        <v>#DIV/0!</v>
      </c>
      <c r="H44" s="299" t="n">
        <v>0</v>
      </c>
      <c r="I44" s="322" t="n">
        <v>0</v>
      </c>
    </row>
    <row r="45" s="39" customFormat="true" ht="22.5" hidden="true" customHeight="true" outlineLevel="0" collapsed="false">
      <c r="A45" s="112"/>
      <c r="B45" s="68"/>
      <c r="C45" s="35"/>
      <c r="D45" s="35"/>
      <c r="E45" s="35"/>
      <c r="F45" s="35"/>
      <c r="G45" s="35"/>
      <c r="H45" s="36"/>
      <c r="I45" s="38"/>
    </row>
    <row r="46" s="271" customFormat="true" ht="24.75" hidden="false" customHeight="true" outlineLevel="0" collapsed="false">
      <c r="A46" s="323"/>
      <c r="B46" s="324" t="s">
        <v>233</v>
      </c>
      <c r="C46" s="268" t="n">
        <f aca="false">C13+C16</f>
        <v>1701555</v>
      </c>
      <c r="D46" s="268" t="n">
        <f aca="false">D13+D16</f>
        <v>2000000</v>
      </c>
      <c r="E46" s="268" t="n">
        <f aca="false">E13+E16</f>
        <v>2926031</v>
      </c>
      <c r="F46" s="268" t="n">
        <f aca="false">F13+F16</f>
        <v>2475200</v>
      </c>
      <c r="G46" s="28" t="n">
        <f aca="false">F46/C46*100</f>
        <v>145.466940533806</v>
      </c>
      <c r="H46" s="28" t="n">
        <f aca="false">F46/D46*100</f>
        <v>123.76</v>
      </c>
      <c r="I46" s="29" t="n">
        <f aca="false">F46/E46*100</f>
        <v>84.5924052069168</v>
      </c>
    </row>
    <row r="47" s="39" customFormat="true" ht="21.75" hidden="false" customHeight="true" outlineLevel="0" collapsed="false">
      <c r="A47" s="103" t="s">
        <v>130</v>
      </c>
      <c r="B47" s="325"/>
      <c r="C47" s="101"/>
      <c r="D47" s="101"/>
      <c r="E47" s="101"/>
      <c r="F47" s="101"/>
      <c r="G47" s="101"/>
      <c r="H47" s="101"/>
      <c r="I47" s="102"/>
    </row>
    <row r="48" s="39" customFormat="true" ht="21.75" hidden="false" customHeight="true" outlineLevel="0" collapsed="false">
      <c r="A48" s="103" t="s">
        <v>131</v>
      </c>
      <c r="B48" s="325"/>
      <c r="C48" s="101"/>
      <c r="D48" s="101"/>
      <c r="E48" s="101"/>
      <c r="F48" s="101"/>
      <c r="G48" s="101"/>
      <c r="H48" s="101"/>
    </row>
    <row r="49" s="39" customFormat="true" ht="21.75" hidden="false" customHeight="true" outlineLevel="0" collapsed="false">
      <c r="A49" s="103" t="s">
        <v>132</v>
      </c>
      <c r="B49" s="325"/>
      <c r="C49" s="101"/>
      <c r="D49" s="101"/>
      <c r="E49" s="101"/>
      <c r="F49" s="101"/>
      <c r="G49" s="101"/>
      <c r="H49" s="101"/>
    </row>
    <row r="50" s="39" customFormat="true" ht="21.75" hidden="false" customHeight="true" outlineLevel="0" collapsed="false">
      <c r="B50" s="325"/>
      <c r="C50" s="101"/>
      <c r="D50" s="101"/>
      <c r="E50" s="101"/>
      <c r="F50" s="101"/>
      <c r="G50" s="101"/>
      <c r="H50" s="101"/>
    </row>
    <row r="51" s="39" customFormat="true" ht="21.75" hidden="false" customHeight="true" outlineLevel="0" collapsed="false">
      <c r="B51" s="325"/>
      <c r="C51" s="101"/>
      <c r="D51" s="101"/>
      <c r="E51" s="101"/>
      <c r="F51" s="101"/>
      <c r="G51" s="101"/>
      <c r="H51" s="101"/>
    </row>
    <row r="52" s="39" customFormat="true" ht="21.75" hidden="false" customHeight="true" outlineLevel="0" collapsed="false">
      <c r="B52" s="325"/>
      <c r="C52" s="101"/>
      <c r="D52" s="101"/>
      <c r="E52" s="101"/>
      <c r="F52" s="101"/>
      <c r="G52" s="101"/>
      <c r="H52" s="101"/>
    </row>
    <row r="53" s="39" customFormat="true" ht="21.75" hidden="false" customHeight="true" outlineLevel="0" collapsed="false">
      <c r="B53" s="325"/>
      <c r="C53" s="101"/>
      <c r="D53" s="101"/>
      <c r="E53" s="101"/>
      <c r="F53" s="101"/>
      <c r="G53" s="101"/>
      <c r="H53" s="101"/>
    </row>
    <row r="54" s="39" customFormat="true" ht="21.75" hidden="false" customHeight="true" outlineLevel="0" collapsed="false">
      <c r="C54" s="101"/>
      <c r="D54" s="101"/>
      <c r="E54" s="101"/>
      <c r="F54" s="101"/>
      <c r="G54" s="101"/>
      <c r="H54" s="101"/>
    </row>
    <row r="55" s="39" customFormat="true" ht="21.75" hidden="false" customHeight="true" outlineLevel="0" collapsed="false">
      <c r="C55" s="101"/>
      <c r="D55" s="101"/>
      <c r="E55" s="101"/>
      <c r="F55" s="101"/>
      <c r="G55" s="101"/>
      <c r="H55" s="101"/>
    </row>
    <row r="56" s="39" customFormat="true" ht="21.75" hidden="false" customHeight="true" outlineLevel="0" collapsed="false">
      <c r="C56" s="101"/>
      <c r="D56" s="101"/>
      <c r="E56" s="101"/>
      <c r="F56" s="101"/>
      <c r="G56" s="101"/>
      <c r="H56" s="101"/>
    </row>
    <row r="57" s="39" customFormat="true" ht="21.75" hidden="false" customHeight="true" outlineLevel="0" collapsed="false">
      <c r="C57" s="101"/>
      <c r="D57" s="101"/>
      <c r="E57" s="101"/>
      <c r="F57" s="101"/>
      <c r="G57" s="101"/>
      <c r="H57" s="101"/>
    </row>
    <row r="58" s="39" customFormat="true" ht="21.75" hidden="false" customHeight="true" outlineLevel="0" collapsed="false">
      <c r="C58" s="101"/>
      <c r="D58" s="101"/>
      <c r="E58" s="101"/>
      <c r="F58" s="101"/>
      <c r="G58" s="101"/>
      <c r="H58" s="101"/>
    </row>
    <row r="59" s="39" customFormat="true" ht="21.75" hidden="false" customHeight="true" outlineLevel="0" collapsed="false">
      <c r="C59" s="101"/>
      <c r="D59" s="101"/>
      <c r="E59" s="101"/>
      <c r="F59" s="101"/>
      <c r="G59" s="101"/>
      <c r="H59" s="101"/>
    </row>
    <row r="60" s="39" customFormat="true" ht="21.75" hidden="false" customHeight="true" outlineLevel="0" collapsed="false">
      <c r="C60" s="101"/>
      <c r="D60" s="101"/>
      <c r="E60" s="101"/>
      <c r="F60" s="101"/>
      <c r="G60" s="101"/>
      <c r="H60" s="101"/>
    </row>
    <row r="61" s="39" customFormat="true" ht="21.75" hidden="false" customHeight="true" outlineLevel="0" collapsed="false">
      <c r="C61" s="101"/>
      <c r="D61" s="101"/>
      <c r="E61" s="101"/>
      <c r="F61" s="101"/>
      <c r="G61" s="101"/>
      <c r="H61" s="101"/>
    </row>
    <row r="62" s="39" customFormat="true" ht="21.75" hidden="false" customHeight="true" outlineLevel="0" collapsed="false">
      <c r="C62" s="101"/>
      <c r="D62" s="101"/>
      <c r="E62" s="101"/>
      <c r="F62" s="101"/>
      <c r="G62" s="101"/>
      <c r="H62" s="101"/>
    </row>
    <row r="63" s="39" customFormat="true" ht="21.75" hidden="false" customHeight="true" outlineLevel="0" collapsed="false">
      <c r="C63" s="101"/>
      <c r="D63" s="101"/>
      <c r="E63" s="101"/>
      <c r="F63" s="101"/>
      <c r="G63" s="101"/>
      <c r="H63" s="101"/>
    </row>
    <row r="64" s="39" customFormat="true" ht="21.75" hidden="false" customHeight="true" outlineLevel="0" collapsed="false">
      <c r="C64" s="101"/>
      <c r="D64" s="101"/>
      <c r="E64" s="101"/>
      <c r="F64" s="101"/>
      <c r="G64" s="101"/>
      <c r="H64" s="101"/>
    </row>
    <row r="65" s="39" customFormat="true" ht="21.75" hidden="false" customHeight="true" outlineLevel="0" collapsed="false">
      <c r="C65" s="101"/>
      <c r="D65" s="101"/>
      <c r="E65" s="101"/>
      <c r="F65" s="101"/>
      <c r="G65" s="101"/>
      <c r="H65" s="101"/>
    </row>
    <row r="66" s="39" customFormat="true" ht="21.75" hidden="false" customHeight="true" outlineLevel="0" collapsed="false">
      <c r="C66" s="101"/>
      <c r="D66" s="101"/>
      <c r="E66" s="101"/>
      <c r="F66" s="101"/>
      <c r="G66" s="101"/>
      <c r="H66" s="101"/>
    </row>
    <row r="67" s="39" customFormat="true" ht="21.75" hidden="false" customHeight="true" outlineLevel="0" collapsed="false">
      <c r="C67" s="101"/>
      <c r="D67" s="101"/>
      <c r="E67" s="101"/>
      <c r="F67" s="101"/>
      <c r="G67" s="101"/>
      <c r="H67" s="101"/>
    </row>
    <row r="68" s="39" customFormat="true" ht="21.75" hidden="false" customHeight="true" outlineLevel="0" collapsed="false">
      <c r="C68" s="101"/>
      <c r="D68" s="101"/>
      <c r="E68" s="101"/>
      <c r="F68" s="101"/>
      <c r="G68" s="101"/>
      <c r="H68" s="101"/>
    </row>
    <row r="69" s="39" customFormat="true" ht="21.75" hidden="false" customHeight="true" outlineLevel="0" collapsed="false">
      <c r="C69" s="101"/>
      <c r="D69" s="101"/>
      <c r="E69" s="101"/>
      <c r="F69" s="101"/>
      <c r="G69" s="101"/>
      <c r="H69" s="101"/>
    </row>
  </sheetData>
  <mergeCells count="4">
    <mergeCell ref="A2:I2"/>
    <mergeCell ref="B5:B6"/>
    <mergeCell ref="D5:E5"/>
    <mergeCell ref="H5:I5"/>
  </mergeCells>
  <printOptions headings="false" gridLines="false" gridLinesSet="true" horizontalCentered="true" verticalCentered="false"/>
  <pageMargins left="0" right="0" top="0.529861111111111" bottom="0.275694444444444" header="0.259722222222222" footer="0.511811023622047"/>
  <pageSetup paperSize="9" scale="80" fitToWidth="1" fitToHeight="1" pageOrder="downThenOver" orientation="portrait" blackAndWhite="false" draft="false" cellComments="none" firstPageNumber="309" useFirstPageNumber="true" horizontalDpi="300" verticalDpi="300" copies="1"/>
  <headerFooter differentFirst="false" differentOddEven="false">
    <oddHeader>&amp;C&amp;"Calibri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3T08:06:02Z</dcterms:created>
  <dc:creator>Agnieszka Mioduszewska</dc:creator>
  <dc:description/>
  <dc:language>en-US</dc:language>
  <cp:lastModifiedBy>sulewska</cp:lastModifiedBy>
  <cp:lastPrinted>2010-03-18T13:10:56Z</cp:lastPrinted>
  <dcterms:modified xsi:type="dcterms:W3CDTF">2010-04-27T12:28:20Z</dcterms:modified>
  <cp:revision>0</cp:revision>
  <dc:subject/>
  <dc:title/>
</cp:coreProperties>
</file>