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Tabela nr 7</t>
  </si>
  <si>
    <t xml:space="preserve">ZESTAWIENIE  WPŁYWÓW  UZYSKANYCH  ZE  ŚRODKÓW  ZEWNĘTRZNYCH</t>
  </si>
  <si>
    <t xml:space="preserve"> ORAZ  WYDATKÓW  PONIESIONYCH  NA  REALIZACJĘ  TYCH  ZADAŃ  W  2009  ROKU</t>
  </si>
  <si>
    <t xml:space="preserve">WYDATKI</t>
  </si>
  <si>
    <t xml:space="preserve">w złotych</t>
  </si>
  <si>
    <t xml:space="preserve">DOCHODY</t>
  </si>
  <si>
    <t xml:space="preserve">Razem 2005-2006</t>
  </si>
  <si>
    <t xml:space="preserve">Wydatki</t>
  </si>
  <si>
    <t xml:space="preserve">Dział</t>
  </si>
  <si>
    <t xml:space="preserve">WYSZCZEGÓLNIENIE</t>
  </si>
  <si>
    <t xml:space="preserve">Plan </t>
  </si>
  <si>
    <t xml:space="preserve">Plan</t>
  </si>
  <si>
    <t xml:space="preserve">Wykonanie </t>
  </si>
  <si>
    <t xml:space="preserve">rozdział</t>
  </si>
  <si>
    <t xml:space="preserve">pierwotny</t>
  </si>
  <si>
    <t xml:space="preserve">po zmianach</t>
  </si>
  <si>
    <t xml:space="preserve">Ogółem</t>
  </si>
  <si>
    <t xml:space="preserve">środki własne </t>
  </si>
  <si>
    <t xml:space="preserve">środki zewnętrzne</t>
  </si>
  <si>
    <t xml:space="preserve">Plan pierwotny</t>
  </si>
  <si>
    <t xml:space="preserve">Wykonanie</t>
  </si>
  <si>
    <t xml:space="preserve">%</t>
  </si>
  <si>
    <t xml:space="preserve">Razem środki zewnętrzne</t>
  </si>
  <si>
    <t xml:space="preserve">% dofinansowania</t>
  </si>
  <si>
    <t xml:space="preserve">I</t>
  </si>
  <si>
    <t xml:space="preserve">ZADANIA REALIZOWANE ZE ŚRODKÓW UNII EUROPEJSKIEJ</t>
  </si>
  <si>
    <t xml:space="preserve">TRANSPORT I ŁĄCZNOŚĆ</t>
  </si>
  <si>
    <t xml:space="preserve">Ul. Syrenki</t>
  </si>
  <si>
    <t xml:space="preserve">ADMINISTRACJA PUBLICZNA</t>
  </si>
  <si>
    <t xml:space="preserve">"Prezentacje gospodarcze na obszarze Euroregionu Pomerania Schwedt/n. Odrą - Koszalin 2009 do 2011</t>
  </si>
  <si>
    <t xml:space="preserve">"Polsko Niemieckie Forum Gospodarcze 2008"</t>
  </si>
  <si>
    <t xml:space="preserve">OŚWIATA I WYCHOWANIE</t>
  </si>
  <si>
    <t xml:space="preserve">"Tradycje i obyczaje świąt obchodzonych w szkolnym kalendarzu" SP Nr 4</t>
  </si>
  <si>
    <t xml:space="preserve">"Elementy kultury, taniec i muzyka regionalna" Gimnazjum Nr 2</t>
  </si>
  <si>
    <t xml:space="preserve">"Ulepszanie naszego środowiska" ZS Nr 11</t>
  </si>
  <si>
    <t xml:space="preserve">"Knowledge is power - Wiedza to potęga" ZS Nr 13</t>
  </si>
  <si>
    <t xml:space="preserve">"Zdrowy styl życia - ZS Sportowych"</t>
  </si>
  <si>
    <t xml:space="preserve">"Przemoc środowiskowa - mediatorzy w szkole bez przemocy" Gimnazjum Nr 2</t>
  </si>
  <si>
    <t xml:space="preserve">"Europa śpiewa" SP Nr 21</t>
  </si>
  <si>
    <t xml:space="preserve">"Europejczycy: identyczne cele, różne sposoby, identyczne serca, różne uczucia" SP Nr 21</t>
  </si>
  <si>
    <t xml:space="preserve">"Szkoła skautów" ZS Nr 7</t>
  </si>
  <si>
    <t xml:space="preserve">Leonardo da Vinci "Gastrofach" ZS Nr 12</t>
  </si>
  <si>
    <t xml:space="preserve">Leonardo da Vinci - Praktyka uczniów technikum szansą na poznanie rynku UE</t>
  </si>
  <si>
    <t xml:space="preserve">Wizyty przygotowawcze SP Nr 4 i ZS Nr 1</t>
  </si>
  <si>
    <t xml:space="preserve">"Przeciwdziałanie wykluczeniu cyfrowemu uczniów koszalińskich szkół"</t>
  </si>
  <si>
    <t xml:space="preserve">POZOSTAŁE ZADANIA W ZAKRESIE POLITYKI SPOŁECZNEJ</t>
  </si>
  <si>
    <t xml:space="preserve">"Start"</t>
  </si>
  <si>
    <t xml:space="preserve">"Program poprawy osiągnięć edukacyjnych uczniów Gimnazjum Nr 2"</t>
  </si>
  <si>
    <t xml:space="preserve">"Szkoły zawodowe dodają skrzydeł"</t>
  </si>
  <si>
    <t xml:space="preserve">EDUKACYJNA OPIEKA WYCHOWAWCZA</t>
  </si>
  <si>
    <t xml:space="preserve">Europejski fundusz stypendialny dla uczniów szkół ponadgimnazjalnych w Koszalinie</t>
  </si>
  <si>
    <t xml:space="preserve">GOSPODARKA KOMUNALNA I OCHRONA ŚRODOWISKA</t>
  </si>
  <si>
    <t xml:space="preserve">"Concerto ACT 2"</t>
  </si>
  <si>
    <t xml:space="preserve">KULTURA I OCHRONA DZIEDZICTWA NARODOWEGO</t>
  </si>
  <si>
    <t xml:space="preserve">Umieć czytać historię. Polsko - Niemieckie Spotkania Archiwalne Koszalin 2008"</t>
  </si>
  <si>
    <t xml:space="preserve">Teatry dramatyczne</t>
  </si>
  <si>
    <t xml:space="preserve">XIV Festiwal Młodzieży Euroregionu Pomerania - Koszalin 2009</t>
  </si>
  <si>
    <t xml:space="preserve">KULTURA FIZYCZNA I SPORT</t>
  </si>
  <si>
    <t xml:space="preserve">Modernizacja stadionu "Bałtyk" Euroboiska</t>
  </si>
  <si>
    <t xml:space="preserve">II</t>
  </si>
  <si>
    <t xml:space="preserve">ZADANIA INWESTYCYJNE REALIZOWANE ZE ŚRODKÓW BUDŻETU PAŃSTWA</t>
  </si>
  <si>
    <t xml:space="preserve">ul. Waryńskiego</t>
  </si>
  <si>
    <t xml:space="preserve">ul. Kwiatkowskiego</t>
  </si>
  <si>
    <t xml:space="preserve">Budowa hali sportowej z zapleczem i łącznikiem oraz terenowych urządzeń sportowych przy Gimnazjum nr 6 w Koszalinie</t>
  </si>
  <si>
    <t xml:space="preserve">Budowa hali widowiskowo-sportowej*</t>
  </si>
  <si>
    <t xml:space="preserve">Moje Boisko Orlik 2012</t>
  </si>
  <si>
    <t xml:space="preserve">OGÓŁEM</t>
  </si>
  <si>
    <t xml:space="preserve"> * inwestycja realizowana wspólnie z Politechniką Koszalińską przy udziale śodków z UE oraz budżetu państwa</t>
  </si>
  <si>
    <t xml:space="preserve">Autor dokumentu: Sylwia Szp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55" activeCellId="0" sqref="A55: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56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1.99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1.56"/>
    <col collapsed="false" customWidth="true" hidden="false" outlineLevel="0" max="9" min="9" style="4" width="11.42"/>
    <col collapsed="false" customWidth="true" hidden="false" outlineLevel="0" max="10" min="10" style="4" width="11.28"/>
    <col collapsed="false" customWidth="true" hidden="true" outlineLevel="0" max="11" min="11" style="4" width="12.56"/>
    <col collapsed="false" customWidth="true" hidden="true" outlineLevel="0" max="12" min="12" style="4" width="12.28"/>
    <col collapsed="false" customWidth="true" hidden="true" outlineLevel="0" max="13" min="13" style="4" width="12.42"/>
    <col collapsed="false" customWidth="true" hidden="true" outlineLevel="0" max="14" min="14" style="5" width="5.71"/>
    <col collapsed="false" customWidth="true" hidden="true" outlineLevel="0" max="15" min="15" style="4" width="11.56"/>
    <col collapsed="false" customWidth="true" hidden="true" outlineLevel="0" max="16" min="16" style="5" width="5.85"/>
    <col collapsed="false" customWidth="true" hidden="false" outlineLevel="0" max="17" min="17" style="4" width="12.28"/>
    <col collapsed="false" customWidth="false" hidden="false" outlineLevel="0" max="257" min="18" style="4" width="9.14"/>
  </cols>
  <sheetData>
    <row r="1" customFormat="false" ht="15" hidden="false" customHeight="true" outlineLevel="0" collapsed="false">
      <c r="J1" s="6" t="s">
        <v>0</v>
      </c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9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10" t="s">
        <v>3</v>
      </c>
      <c r="M3" s="10"/>
      <c r="N3" s="10"/>
      <c r="P3" s="9"/>
    </row>
    <row r="4" s="8" customFormat="true" ht="12.75" hidden="false" customHeight="true" outlineLevel="0" collapsed="false">
      <c r="A4" s="11"/>
      <c r="B4" s="12"/>
      <c r="C4" s="13"/>
      <c r="D4" s="12"/>
      <c r="E4" s="12"/>
      <c r="F4" s="13"/>
      <c r="G4" s="12"/>
      <c r="H4" s="12"/>
      <c r="I4" s="12"/>
      <c r="J4" s="14" t="s">
        <v>4</v>
      </c>
      <c r="K4" s="14"/>
      <c r="L4" s="14"/>
      <c r="M4" s="14"/>
      <c r="N4" s="14"/>
      <c r="P4" s="9"/>
    </row>
    <row r="5" customFormat="false" ht="18.75" hidden="false" customHeight="true" outlineLevel="0" collapsed="false">
      <c r="A5" s="15"/>
      <c r="B5" s="16"/>
      <c r="C5" s="17" t="s">
        <v>5</v>
      </c>
      <c r="D5" s="17"/>
      <c r="E5" s="17"/>
      <c r="F5" s="18" t="s">
        <v>3</v>
      </c>
      <c r="G5" s="18"/>
      <c r="H5" s="18"/>
      <c r="I5" s="18"/>
      <c r="J5" s="18"/>
      <c r="K5" s="18"/>
      <c r="L5" s="19" t="s">
        <v>6</v>
      </c>
      <c r="M5" s="19"/>
      <c r="N5" s="19"/>
      <c r="O5" s="20" t="s">
        <v>7</v>
      </c>
      <c r="P5" s="21"/>
    </row>
    <row r="6" customFormat="false" ht="18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0</v>
      </c>
      <c r="G6" s="27" t="s">
        <v>11</v>
      </c>
      <c r="H6" s="28" t="s">
        <v>12</v>
      </c>
      <c r="I6" s="28"/>
      <c r="J6" s="28"/>
      <c r="K6" s="28"/>
      <c r="L6" s="28"/>
      <c r="M6" s="28"/>
      <c r="N6" s="28"/>
      <c r="O6" s="29"/>
      <c r="P6" s="30"/>
    </row>
    <row r="7" s="44" customFormat="true" ht="24.75" hidden="false" customHeight="true" outlineLevel="0" collapsed="false">
      <c r="A7" s="31" t="s">
        <v>13</v>
      </c>
      <c r="B7" s="32"/>
      <c r="C7" s="33" t="s">
        <v>14</v>
      </c>
      <c r="D7" s="34" t="s">
        <v>15</v>
      </c>
      <c r="E7" s="35"/>
      <c r="F7" s="33" t="s">
        <v>14</v>
      </c>
      <c r="G7" s="34" t="s">
        <v>15</v>
      </c>
      <c r="H7" s="36" t="s">
        <v>16</v>
      </c>
      <c r="I7" s="36" t="s">
        <v>17</v>
      </c>
      <c r="J7" s="37" t="s">
        <v>18</v>
      </c>
      <c r="K7" s="38" t="s">
        <v>19</v>
      </c>
      <c r="L7" s="39" t="s">
        <v>10</v>
      </c>
      <c r="M7" s="40" t="s">
        <v>20</v>
      </c>
      <c r="N7" s="41" t="s">
        <v>21</v>
      </c>
      <c r="O7" s="42" t="s">
        <v>22</v>
      </c>
      <c r="P7" s="43" t="s">
        <v>23</v>
      </c>
    </row>
    <row r="8" s="56" customFormat="true" ht="9" hidden="false" customHeight="true" outlineLevel="0" collapsed="false">
      <c r="A8" s="45" t="n">
        <v>1</v>
      </c>
      <c r="B8" s="46" t="n">
        <v>2</v>
      </c>
      <c r="C8" s="47" t="n">
        <v>3</v>
      </c>
      <c r="D8" s="46" t="n">
        <v>4</v>
      </c>
      <c r="E8" s="48" t="n">
        <v>5</v>
      </c>
      <c r="F8" s="47" t="n">
        <v>6</v>
      </c>
      <c r="G8" s="49" t="n">
        <v>7</v>
      </c>
      <c r="H8" s="46" t="n">
        <v>8</v>
      </c>
      <c r="I8" s="50"/>
      <c r="J8" s="51" t="n">
        <v>9</v>
      </c>
      <c r="K8" s="52" t="n">
        <v>22</v>
      </c>
      <c r="L8" s="53" t="n">
        <v>23</v>
      </c>
      <c r="M8" s="52" t="n">
        <v>24</v>
      </c>
      <c r="N8" s="54" t="n">
        <v>25</v>
      </c>
      <c r="O8" s="55" t="n">
        <v>26</v>
      </c>
      <c r="P8" s="54" t="n">
        <v>27</v>
      </c>
    </row>
    <row r="9" s="65" customFormat="true" ht="34.5" hidden="false" customHeight="true" outlineLevel="0" collapsed="false">
      <c r="A9" s="57" t="s">
        <v>24</v>
      </c>
      <c r="B9" s="58" t="s">
        <v>25</v>
      </c>
      <c r="C9" s="59" t="n">
        <f aca="false">C10+C12+C15+C29+C33+C35+C37+C41</f>
        <v>7763514</v>
      </c>
      <c r="D9" s="60" t="n">
        <f aca="false">D10+D12+D15+D29+D33+D35+D37+D41</f>
        <v>3697086</v>
      </c>
      <c r="E9" s="61" t="n">
        <f aca="false">E10+E12+E15+E29+E33+E35+E37+E41</f>
        <v>2710742</v>
      </c>
      <c r="F9" s="59" t="n">
        <f aca="false">F10+F12+F15+F29+F33+F35+F37+F41</f>
        <v>6596837</v>
      </c>
      <c r="G9" s="60" t="n">
        <f aca="false">G10+G12+G15+G29+G33+G35+G37+G41</f>
        <v>4982814</v>
      </c>
      <c r="H9" s="60" t="n">
        <f aca="false">H10+H12+H15+H29+H33+H35+H37+H41</f>
        <v>3503663</v>
      </c>
      <c r="I9" s="60" t="n">
        <f aca="false">I10+I12+I15+I29+I33+I35+I37+I41</f>
        <v>322896.92</v>
      </c>
      <c r="J9" s="62" t="n">
        <f aca="false">J10+J12+J15+J29+J33+J35+J37+J41</f>
        <v>3180766.08</v>
      </c>
      <c r="K9" s="63" t="e">
        <f aca="false">K10+K12+K15+K29+K33+K35+K37+K41</f>
        <v>#REF!</v>
      </c>
      <c r="L9" s="64" t="e">
        <f aca="false">L10+L12+L15+L29+L33+L35+L37+L41</f>
        <v>#REF!</v>
      </c>
      <c r="M9" s="64" t="e">
        <f aca="false">M10+M12+M15+M29+M33+M35+M37+M41</f>
        <v>#REF!</v>
      </c>
      <c r="N9" s="64" t="e">
        <f aca="false">N10+N12+N15+N29+N33+N35+N37+N41</f>
        <v>#REF!</v>
      </c>
      <c r="O9" s="64" t="e">
        <f aca="false">O10+O12+O15+O29+O33+O35+O37+O41</f>
        <v>#REF!</v>
      </c>
      <c r="P9" s="64" t="e">
        <f aca="false">P10+P12+P15+P29+P33+P35+P37+P41</f>
        <v>#REF!</v>
      </c>
    </row>
    <row r="10" s="78" customFormat="true" ht="21" hidden="false" customHeight="true" outlineLevel="0" collapsed="false">
      <c r="A10" s="66" t="n">
        <v>600</v>
      </c>
      <c r="B10" s="67" t="s">
        <v>26</v>
      </c>
      <c r="C10" s="68" t="n">
        <f aca="false">C11</f>
        <v>5000000</v>
      </c>
      <c r="D10" s="69"/>
      <c r="E10" s="70"/>
      <c r="F10" s="68" t="n">
        <f aca="false">F11</f>
        <v>5000000</v>
      </c>
      <c r="G10" s="71"/>
      <c r="H10" s="69"/>
      <c r="I10" s="72"/>
      <c r="J10" s="73"/>
      <c r="K10" s="71"/>
      <c r="L10" s="69"/>
      <c r="M10" s="71"/>
      <c r="N10" s="74"/>
      <c r="O10" s="75"/>
      <c r="P10" s="76"/>
      <c r="Q10" s="77"/>
    </row>
    <row r="11" s="65" customFormat="true" ht="15" hidden="false" customHeight="true" outlineLevel="0" collapsed="false">
      <c r="A11" s="79" t="n">
        <v>60015</v>
      </c>
      <c r="B11" s="80" t="s">
        <v>27</v>
      </c>
      <c r="C11" s="81" t="n">
        <v>5000000</v>
      </c>
      <c r="D11" s="82"/>
      <c r="E11" s="83"/>
      <c r="F11" s="81" t="n">
        <v>5000000</v>
      </c>
      <c r="G11" s="84"/>
      <c r="H11" s="82"/>
      <c r="I11" s="85"/>
      <c r="J11" s="86"/>
      <c r="K11" s="84"/>
      <c r="L11" s="82"/>
      <c r="M11" s="84"/>
      <c r="N11" s="87"/>
      <c r="O11" s="88"/>
      <c r="P11" s="89"/>
      <c r="Q11" s="90"/>
    </row>
    <row r="12" s="99" customFormat="true" ht="15.75" hidden="false" customHeight="true" outlineLevel="0" collapsed="false">
      <c r="A12" s="91" t="n">
        <v>750</v>
      </c>
      <c r="B12" s="92" t="s">
        <v>28</v>
      </c>
      <c r="C12" s="93"/>
      <c r="D12" s="92" t="n">
        <f aca="false">D14</f>
        <v>27743</v>
      </c>
      <c r="E12" s="94" t="n">
        <f aca="false">E14</f>
        <v>27743</v>
      </c>
      <c r="F12" s="93"/>
      <c r="G12" s="95" t="n">
        <f aca="false">SUM(G13:G14)</f>
        <v>74643</v>
      </c>
      <c r="H12" s="92" t="n">
        <f aca="false">SUM(H13:H14)</f>
        <v>57816</v>
      </c>
      <c r="I12" s="92" t="n">
        <f aca="false">SUM(I13:I14)</f>
        <v>9945</v>
      </c>
      <c r="J12" s="96" t="n">
        <f aca="false">J13</f>
        <v>47871</v>
      </c>
      <c r="K12" s="95" t="e">
        <f aca="false">SUM(K14:K14)</f>
        <v>#REF!</v>
      </c>
      <c r="L12" s="92" t="e">
        <f aca="false">SUM(L14:L14)</f>
        <v>#REF!</v>
      </c>
      <c r="M12" s="95" t="e">
        <f aca="false">SUM(M14:M14)</f>
        <v>#REF!</v>
      </c>
      <c r="N12" s="97" t="e">
        <f aca="false">M12/L12*100</f>
        <v>#REF!</v>
      </c>
      <c r="O12" s="93" t="e">
        <f aca="false">J12+#REF!</f>
        <v>#REF!</v>
      </c>
      <c r="P12" s="97" t="e">
        <f aca="false">O12/M12*100</f>
        <v>#REF!</v>
      </c>
      <c r="Q12" s="98"/>
    </row>
    <row r="13" s="44" customFormat="true" ht="25.5" hidden="false" customHeight="true" outlineLevel="0" collapsed="false">
      <c r="A13" s="100" t="n">
        <v>75075</v>
      </c>
      <c r="B13" s="101" t="s">
        <v>29</v>
      </c>
      <c r="C13" s="102"/>
      <c r="D13" s="103"/>
      <c r="E13" s="104"/>
      <c r="F13" s="102"/>
      <c r="G13" s="105" t="n">
        <v>74643</v>
      </c>
      <c r="H13" s="103" t="n">
        <v>57816</v>
      </c>
      <c r="I13" s="106" t="n">
        <f aca="false">H13-J13</f>
        <v>9945</v>
      </c>
      <c r="J13" s="107" t="n">
        <v>47871</v>
      </c>
      <c r="K13" s="105"/>
      <c r="L13" s="103"/>
      <c r="M13" s="105"/>
      <c r="N13" s="108"/>
      <c r="O13" s="102"/>
      <c r="P13" s="109"/>
      <c r="Q13" s="110"/>
    </row>
    <row r="14" s="124" customFormat="true" ht="21.75" hidden="false" customHeight="true" outlineLevel="0" collapsed="false">
      <c r="A14" s="79" t="n">
        <v>75075</v>
      </c>
      <c r="B14" s="111" t="s">
        <v>30</v>
      </c>
      <c r="C14" s="112"/>
      <c r="D14" s="113" t="n">
        <v>27743</v>
      </c>
      <c r="E14" s="114" t="n">
        <v>27743</v>
      </c>
      <c r="F14" s="112"/>
      <c r="G14" s="115"/>
      <c r="H14" s="116"/>
      <c r="I14" s="117"/>
      <c r="J14" s="118"/>
      <c r="K14" s="119" t="e">
        <f aca="false">F14+#REF!</f>
        <v>#REF!</v>
      </c>
      <c r="L14" s="101" t="e">
        <f aca="false">G14+#REF!</f>
        <v>#REF!</v>
      </c>
      <c r="M14" s="119" t="e">
        <f aca="false">H14+#REF!</f>
        <v>#REF!</v>
      </c>
      <c r="N14" s="120" t="e">
        <f aca="false">M14/L14*100</f>
        <v>#REF!</v>
      </c>
      <c r="O14" s="121" t="e">
        <f aca="false">J14+#REF!</f>
        <v>#REF!</v>
      </c>
      <c r="P14" s="122" t="e">
        <f aca="false">O14/M14*100</f>
        <v>#REF!</v>
      </c>
      <c r="Q14" s="123"/>
    </row>
    <row r="15" s="98" customFormat="true" ht="16.5" hidden="false" customHeight="true" outlineLevel="0" collapsed="false">
      <c r="A15" s="91" t="n">
        <v>801</v>
      </c>
      <c r="B15" s="92" t="s">
        <v>31</v>
      </c>
      <c r="C15" s="93"/>
      <c r="D15" s="92" t="n">
        <f aca="false">SUM(D16:D28)</f>
        <v>989016</v>
      </c>
      <c r="E15" s="92" t="n">
        <f aca="false">SUM(E16:E28)</f>
        <v>628464</v>
      </c>
      <c r="F15" s="93" t="n">
        <f aca="false">SUM(F16:F26)</f>
        <v>92020</v>
      </c>
      <c r="G15" s="92" t="n">
        <f aca="false">SUM(G16:G28)</f>
        <v>1265427</v>
      </c>
      <c r="H15" s="92" t="n">
        <f aca="false">SUM(H16:H28)</f>
        <v>788105</v>
      </c>
      <c r="I15" s="92" t="n">
        <f aca="false">SUM(I16:I28)</f>
        <v>12151</v>
      </c>
      <c r="J15" s="96" t="n">
        <f aca="false">SUM(J16:J28)</f>
        <v>775954</v>
      </c>
      <c r="K15" s="95" t="e">
        <f aca="false">SUM(K16:K26)</f>
        <v>#REF!</v>
      </c>
      <c r="L15" s="92" t="e">
        <f aca="false">SUM(L16:L26)</f>
        <v>#REF!</v>
      </c>
      <c r="M15" s="95" t="e">
        <f aca="false">SUM(M16:M26)</f>
        <v>#REF!</v>
      </c>
      <c r="N15" s="97" t="e">
        <f aca="false">M15/L15*100</f>
        <v>#REF!</v>
      </c>
      <c r="O15" s="125" t="e">
        <f aca="false">J15+#REF!</f>
        <v>#REF!</v>
      </c>
      <c r="P15" s="126" t="e">
        <f aca="false">O15/M15*100</f>
        <v>#REF!</v>
      </c>
    </row>
    <row r="16" s="131" customFormat="true" ht="25.5" hidden="false" customHeight="true" outlineLevel="0" collapsed="false">
      <c r="A16" s="127" t="n">
        <v>80195</v>
      </c>
      <c r="B16" s="116" t="s">
        <v>32</v>
      </c>
      <c r="C16" s="128"/>
      <c r="D16" s="116" t="n">
        <v>11423</v>
      </c>
      <c r="E16" s="129" t="n">
        <v>13117</v>
      </c>
      <c r="F16" s="128"/>
      <c r="G16" s="115" t="n">
        <v>20267</v>
      </c>
      <c r="H16" s="116" t="n">
        <v>20267</v>
      </c>
      <c r="I16" s="130"/>
      <c r="J16" s="118" t="n">
        <v>20267</v>
      </c>
      <c r="K16" s="115" t="e">
        <f aca="false">F16+#REF!</f>
        <v>#REF!</v>
      </c>
      <c r="L16" s="116" t="e">
        <f aca="false">G16+#REF!</f>
        <v>#REF!</v>
      </c>
      <c r="M16" s="115" t="e">
        <f aca="false">H16+#REF!</f>
        <v>#REF!</v>
      </c>
      <c r="N16" s="120" t="e">
        <f aca="false">M16/L16*100</f>
        <v>#REF!</v>
      </c>
      <c r="O16" s="128" t="e">
        <f aca="false">J16+#REF!</f>
        <v>#REF!</v>
      </c>
      <c r="P16" s="120" t="e">
        <f aca="false">O16/M16*100</f>
        <v>#REF!</v>
      </c>
      <c r="Q16" s="123"/>
    </row>
    <row r="17" s="131" customFormat="true" ht="24.75" hidden="false" customHeight="true" outlineLevel="0" collapsed="false">
      <c r="A17" s="127" t="n">
        <v>80195</v>
      </c>
      <c r="B17" s="116" t="s">
        <v>33</v>
      </c>
      <c r="C17" s="128"/>
      <c r="D17" s="116" t="n">
        <v>11234</v>
      </c>
      <c r="E17" s="129" t="n">
        <v>12773</v>
      </c>
      <c r="F17" s="128"/>
      <c r="G17" s="115" t="n">
        <v>16564</v>
      </c>
      <c r="H17" s="116" t="n">
        <v>16564</v>
      </c>
      <c r="I17" s="130"/>
      <c r="J17" s="118" t="n">
        <v>16564</v>
      </c>
      <c r="K17" s="115"/>
      <c r="L17" s="116"/>
      <c r="M17" s="115"/>
      <c r="N17" s="120"/>
      <c r="O17" s="128"/>
      <c r="P17" s="120"/>
      <c r="Q17" s="123"/>
    </row>
    <row r="18" s="131" customFormat="true" ht="19.5" hidden="false" customHeight="true" outlineLevel="0" collapsed="false">
      <c r="A18" s="127" t="n">
        <v>80195</v>
      </c>
      <c r="B18" s="116" t="s">
        <v>34</v>
      </c>
      <c r="C18" s="128"/>
      <c r="D18" s="116" t="n">
        <v>11234</v>
      </c>
      <c r="E18" s="129" t="n">
        <v>12773</v>
      </c>
      <c r="F18" s="128"/>
      <c r="G18" s="115" t="n">
        <v>20514</v>
      </c>
      <c r="H18" s="116" t="n">
        <v>20439</v>
      </c>
      <c r="I18" s="130"/>
      <c r="J18" s="118" t="n">
        <v>20440</v>
      </c>
      <c r="K18" s="115"/>
      <c r="L18" s="116"/>
      <c r="M18" s="115"/>
      <c r="N18" s="120"/>
      <c r="O18" s="128"/>
      <c r="P18" s="120"/>
      <c r="Q18" s="123"/>
    </row>
    <row r="19" s="131" customFormat="true" ht="15.75" hidden="false" customHeight="true" outlineLevel="0" collapsed="false">
      <c r="A19" s="127" t="n">
        <v>80195</v>
      </c>
      <c r="B19" s="116" t="s">
        <v>35</v>
      </c>
      <c r="C19" s="128"/>
      <c r="D19" s="116"/>
      <c r="E19" s="129"/>
      <c r="F19" s="128"/>
      <c r="G19" s="115" t="n">
        <v>62325</v>
      </c>
      <c r="H19" s="116" t="n">
        <v>34400</v>
      </c>
      <c r="I19" s="130"/>
      <c r="J19" s="118" t="n">
        <v>34400</v>
      </c>
      <c r="K19" s="115"/>
      <c r="L19" s="116"/>
      <c r="M19" s="115"/>
      <c r="N19" s="120"/>
      <c r="O19" s="128"/>
      <c r="P19" s="120"/>
      <c r="Q19" s="123"/>
    </row>
    <row r="20" s="131" customFormat="true" ht="18.75" hidden="false" customHeight="true" outlineLevel="0" collapsed="false">
      <c r="A20" s="127" t="n">
        <v>80195</v>
      </c>
      <c r="B20" s="116" t="s">
        <v>36</v>
      </c>
      <c r="C20" s="128"/>
      <c r="D20" s="116" t="n">
        <f aca="false">11840+34</f>
        <v>11874</v>
      </c>
      <c r="E20" s="129"/>
      <c r="F20" s="128"/>
      <c r="G20" s="115" t="n">
        <v>57210</v>
      </c>
      <c r="H20" s="116" t="n">
        <v>31320</v>
      </c>
      <c r="I20" s="130"/>
      <c r="J20" s="118" t="n">
        <v>31320</v>
      </c>
      <c r="K20" s="115"/>
      <c r="L20" s="116"/>
      <c r="M20" s="115"/>
      <c r="N20" s="120"/>
      <c r="O20" s="128"/>
      <c r="P20" s="120"/>
      <c r="Q20" s="123"/>
    </row>
    <row r="21" s="131" customFormat="true" ht="25.5" hidden="false" customHeight="true" outlineLevel="0" collapsed="false">
      <c r="A21" s="127" t="n">
        <v>80195</v>
      </c>
      <c r="B21" s="116" t="s">
        <v>37</v>
      </c>
      <c r="C21" s="128"/>
      <c r="D21" s="116" t="n">
        <v>48278</v>
      </c>
      <c r="E21" s="132" t="n">
        <v>48278</v>
      </c>
      <c r="F21" s="128"/>
      <c r="G21" s="115" t="n">
        <v>48278</v>
      </c>
      <c r="H21" s="116" t="n">
        <v>10789</v>
      </c>
      <c r="I21" s="130"/>
      <c r="J21" s="118" t="n">
        <v>10789</v>
      </c>
      <c r="K21" s="115"/>
      <c r="L21" s="116"/>
      <c r="M21" s="115"/>
      <c r="N21" s="120"/>
      <c r="O21" s="128"/>
      <c r="P21" s="120"/>
      <c r="Q21" s="123"/>
    </row>
    <row r="22" s="131" customFormat="true" ht="20.25" hidden="false" customHeight="true" outlineLevel="0" collapsed="false">
      <c r="A22" s="127" t="n">
        <v>80195</v>
      </c>
      <c r="B22" s="133" t="s">
        <v>38</v>
      </c>
      <c r="C22" s="128"/>
      <c r="D22" s="116" t="n">
        <v>78667</v>
      </c>
      <c r="E22" s="129" t="n">
        <v>78666</v>
      </c>
      <c r="F22" s="128"/>
      <c r="G22" s="115" t="n">
        <v>78667</v>
      </c>
      <c r="H22" s="116" t="n">
        <v>8500</v>
      </c>
      <c r="I22" s="130"/>
      <c r="J22" s="118" t="n">
        <v>8500</v>
      </c>
      <c r="K22" s="115"/>
      <c r="L22" s="116"/>
      <c r="M22" s="115"/>
      <c r="N22" s="120"/>
      <c r="O22" s="128"/>
      <c r="P22" s="120"/>
      <c r="Q22" s="123"/>
    </row>
    <row r="23" s="131" customFormat="true" ht="28.5" hidden="false" customHeight="true" outlineLevel="0" collapsed="false">
      <c r="A23" s="127" t="n">
        <v>80195</v>
      </c>
      <c r="B23" s="133" t="s">
        <v>39</v>
      </c>
      <c r="C23" s="128"/>
      <c r="D23" s="116" t="n">
        <v>78667</v>
      </c>
      <c r="E23" s="129" t="n">
        <v>78666</v>
      </c>
      <c r="F23" s="128"/>
      <c r="G23" s="115" t="n">
        <v>78667</v>
      </c>
      <c r="H23" s="116" t="n">
        <v>20367</v>
      </c>
      <c r="I23" s="130"/>
      <c r="J23" s="118" t="n">
        <v>20367</v>
      </c>
      <c r="K23" s="115"/>
      <c r="L23" s="116"/>
      <c r="M23" s="115"/>
      <c r="N23" s="120"/>
      <c r="O23" s="128"/>
      <c r="P23" s="120"/>
      <c r="Q23" s="123"/>
    </row>
    <row r="24" s="131" customFormat="true" ht="18" hidden="false" customHeight="true" outlineLevel="0" collapsed="false">
      <c r="A24" s="127" t="n">
        <v>80195</v>
      </c>
      <c r="B24" s="133" t="s">
        <v>40</v>
      </c>
      <c r="C24" s="128"/>
      <c r="D24" s="116" t="n">
        <v>77244</v>
      </c>
      <c r="E24" s="129" t="n">
        <v>77244</v>
      </c>
      <c r="F24" s="128"/>
      <c r="G24" s="115" t="n">
        <v>77244</v>
      </c>
      <c r="H24" s="116" t="n">
        <v>17109</v>
      </c>
      <c r="I24" s="130"/>
      <c r="J24" s="118" t="n">
        <v>17108</v>
      </c>
      <c r="K24" s="115"/>
      <c r="L24" s="116"/>
      <c r="M24" s="115"/>
      <c r="N24" s="120"/>
      <c r="O24" s="128"/>
      <c r="P24" s="120"/>
      <c r="Q24" s="123"/>
    </row>
    <row r="25" s="131" customFormat="true" ht="18" hidden="false" customHeight="true" outlineLevel="0" collapsed="false">
      <c r="A25" s="134" t="n">
        <v>80195</v>
      </c>
      <c r="B25" s="135" t="s">
        <v>41</v>
      </c>
      <c r="C25" s="136"/>
      <c r="D25" s="137" t="n">
        <v>300969</v>
      </c>
      <c r="E25" s="138" t="n">
        <v>297250</v>
      </c>
      <c r="F25" s="136"/>
      <c r="G25" s="139" t="n">
        <v>300969</v>
      </c>
      <c r="H25" s="137" t="n">
        <v>188953</v>
      </c>
      <c r="I25" s="140"/>
      <c r="J25" s="141" t="n">
        <v>188953</v>
      </c>
      <c r="K25" s="115"/>
      <c r="L25" s="116"/>
      <c r="M25" s="115"/>
      <c r="N25" s="120"/>
      <c r="O25" s="128"/>
      <c r="P25" s="120"/>
      <c r="Q25" s="123"/>
    </row>
    <row r="26" s="131" customFormat="true" ht="27.75" hidden="false" customHeight="true" outlineLevel="0" collapsed="false">
      <c r="A26" s="142" t="n">
        <v>80195</v>
      </c>
      <c r="B26" s="143" t="s">
        <v>42</v>
      </c>
      <c r="C26" s="144"/>
      <c r="D26" s="145" t="n">
        <v>39380</v>
      </c>
      <c r="E26" s="146"/>
      <c r="F26" s="144" t="n">
        <v>92020</v>
      </c>
      <c r="G26" s="147" t="n">
        <v>131400</v>
      </c>
      <c r="H26" s="145" t="n">
        <v>120807</v>
      </c>
      <c r="I26" s="148"/>
      <c r="J26" s="149" t="n">
        <v>120807</v>
      </c>
      <c r="K26" s="150" t="e">
        <f aca="false">F26+#REF!</f>
        <v>#REF!</v>
      </c>
      <c r="L26" s="116" t="e">
        <f aca="false">G26+#REF!</f>
        <v>#REF!</v>
      </c>
      <c r="M26" s="115" t="e">
        <f aca="false">H26+#REF!</f>
        <v>#REF!</v>
      </c>
      <c r="N26" s="120"/>
      <c r="O26" s="112" t="e">
        <f aca="false">J26+#REF!</f>
        <v>#REF!</v>
      </c>
      <c r="P26" s="151" t="e">
        <f aca="false">O26/M26*100</f>
        <v>#REF!</v>
      </c>
      <c r="Q26" s="123"/>
    </row>
    <row r="27" s="131" customFormat="true" ht="18" hidden="false" customHeight="true" outlineLevel="0" collapsed="false">
      <c r="A27" s="127" t="n">
        <v>80195</v>
      </c>
      <c r="B27" s="133" t="s">
        <v>43</v>
      </c>
      <c r="C27" s="128"/>
      <c r="D27" s="116" t="n">
        <v>10344</v>
      </c>
      <c r="E27" s="129" t="n">
        <v>9697</v>
      </c>
      <c r="F27" s="128"/>
      <c r="G27" s="115" t="n">
        <v>8966</v>
      </c>
      <c r="H27" s="116" t="n">
        <v>6685</v>
      </c>
      <c r="I27" s="130"/>
      <c r="J27" s="118" t="n">
        <v>6685</v>
      </c>
      <c r="K27" s="150"/>
      <c r="L27" s="116"/>
      <c r="M27" s="115"/>
      <c r="N27" s="120"/>
      <c r="O27" s="112"/>
      <c r="P27" s="151"/>
      <c r="Q27" s="123"/>
    </row>
    <row r="28" s="131" customFormat="true" ht="27.75" hidden="false" customHeight="true" outlineLevel="0" collapsed="false">
      <c r="A28" s="127" t="n">
        <v>80195</v>
      </c>
      <c r="B28" s="113" t="s">
        <v>44</v>
      </c>
      <c r="C28" s="112"/>
      <c r="D28" s="113" t="n">
        <v>309702</v>
      </c>
      <c r="E28" s="114"/>
      <c r="F28" s="112"/>
      <c r="G28" s="150" t="n">
        <v>364356</v>
      </c>
      <c r="H28" s="150" t="n">
        <v>291905</v>
      </c>
      <c r="I28" s="152" t="n">
        <v>12151</v>
      </c>
      <c r="J28" s="153" t="n">
        <f aca="false">H28-I28</f>
        <v>279754</v>
      </c>
      <c r="K28" s="119"/>
      <c r="L28" s="101"/>
      <c r="M28" s="154"/>
      <c r="N28" s="155"/>
      <c r="O28" s="156"/>
      <c r="P28" s="155"/>
      <c r="Q28" s="123"/>
    </row>
    <row r="29" s="99" customFormat="true" ht="30" hidden="false" customHeight="true" outlineLevel="0" collapsed="false">
      <c r="A29" s="91" t="n">
        <v>853</v>
      </c>
      <c r="B29" s="92" t="s">
        <v>45</v>
      </c>
      <c r="C29" s="93" t="n">
        <f aca="false">SUM(C30:C32)</f>
        <v>1339435</v>
      </c>
      <c r="D29" s="92" t="n">
        <f aca="false">SUM(D30:D32)</f>
        <v>1451693</v>
      </c>
      <c r="E29" s="94" t="n">
        <f aca="false">SUM(E30:E32)</f>
        <v>1170161</v>
      </c>
      <c r="F29" s="93" t="n">
        <f aca="false">SUM(F30:F32)</f>
        <v>1404817</v>
      </c>
      <c r="G29" s="95" t="n">
        <f aca="false">SUM(G30:G32)</f>
        <v>1612216</v>
      </c>
      <c r="H29" s="95" t="n">
        <f aca="false">SUM(H30:H32)</f>
        <v>1316972</v>
      </c>
      <c r="I29" s="95" t="n">
        <f aca="false">SUM(I30:I32)</f>
        <v>191638.92</v>
      </c>
      <c r="J29" s="96" t="n">
        <f aca="false">SUM(J30:J32)</f>
        <v>1125333.08</v>
      </c>
      <c r="K29" s="95" t="e">
        <f aca="false">K30</f>
        <v>#REF!</v>
      </c>
      <c r="L29" s="92" t="e">
        <f aca="false">L30</f>
        <v>#REF!</v>
      </c>
      <c r="M29" s="95" t="e">
        <f aca="false">M30</f>
        <v>#REF!</v>
      </c>
      <c r="N29" s="97" t="e">
        <f aca="false">M29/L29*100</f>
        <v>#REF!</v>
      </c>
      <c r="O29" s="93" t="e">
        <f aca="false">J29+#REF!</f>
        <v>#REF!</v>
      </c>
      <c r="P29" s="97" t="e">
        <f aca="false">O29/M29*100</f>
        <v>#REF!</v>
      </c>
      <c r="Q29" s="98"/>
    </row>
    <row r="30" s="124" customFormat="true" ht="19.5" hidden="false" customHeight="true" outlineLevel="0" collapsed="false">
      <c r="A30" s="100" t="n">
        <v>85395</v>
      </c>
      <c r="B30" s="101" t="s">
        <v>46</v>
      </c>
      <c r="C30" s="121" t="n">
        <v>942284</v>
      </c>
      <c r="D30" s="101" t="n">
        <v>856269</v>
      </c>
      <c r="E30" s="157" t="n">
        <v>633985</v>
      </c>
      <c r="F30" s="121" t="n">
        <v>942284</v>
      </c>
      <c r="G30" s="119" t="n">
        <v>951410</v>
      </c>
      <c r="H30" s="101" t="n">
        <v>729126</v>
      </c>
      <c r="I30" s="158" t="n">
        <v>95141</v>
      </c>
      <c r="J30" s="159" t="n">
        <f aca="false">H30-I30</f>
        <v>633985</v>
      </c>
      <c r="K30" s="154" t="e">
        <f aca="false">F30+#REF!</f>
        <v>#REF!</v>
      </c>
      <c r="L30" s="160" t="e">
        <f aca="false">G30+#REF!</f>
        <v>#REF!</v>
      </c>
      <c r="M30" s="154" t="e">
        <f aca="false">H30+#REF!</f>
        <v>#REF!</v>
      </c>
      <c r="N30" s="155" t="e">
        <f aca="false">M30/L30*100</f>
        <v>#REF!</v>
      </c>
      <c r="O30" s="156" t="e">
        <f aca="false">J30+#REF!</f>
        <v>#REF!</v>
      </c>
      <c r="P30" s="155" t="e">
        <f aca="false">O30/M30*100</f>
        <v>#REF!</v>
      </c>
      <c r="Q30" s="123"/>
    </row>
    <row r="31" s="124" customFormat="true" ht="24.75" hidden="false" customHeight="true" outlineLevel="0" collapsed="false">
      <c r="A31" s="127" t="n">
        <v>85395</v>
      </c>
      <c r="B31" s="133" t="s">
        <v>47</v>
      </c>
      <c r="C31" s="128"/>
      <c r="D31" s="116" t="n">
        <v>48824</v>
      </c>
      <c r="E31" s="129" t="n">
        <v>21252</v>
      </c>
      <c r="F31" s="128"/>
      <c r="G31" s="115" t="n">
        <v>48824</v>
      </c>
      <c r="H31" s="116" t="n">
        <v>21252</v>
      </c>
      <c r="I31" s="130"/>
      <c r="J31" s="118" t="n">
        <v>21252</v>
      </c>
      <c r="K31" s="154"/>
      <c r="L31" s="160"/>
      <c r="M31" s="154"/>
      <c r="N31" s="155"/>
      <c r="O31" s="128"/>
      <c r="P31" s="120"/>
      <c r="Q31" s="123"/>
    </row>
    <row r="32" s="124" customFormat="true" ht="19.5" hidden="false" customHeight="true" outlineLevel="0" collapsed="false">
      <c r="A32" s="79" t="n">
        <v>85395</v>
      </c>
      <c r="B32" s="113" t="s">
        <v>48</v>
      </c>
      <c r="C32" s="112" t="n">
        <v>397151</v>
      </c>
      <c r="D32" s="113" t="n">
        <v>546600</v>
      </c>
      <c r="E32" s="114" t="n">
        <v>514924</v>
      </c>
      <c r="F32" s="112" t="n">
        <v>462533</v>
      </c>
      <c r="G32" s="150" t="n">
        <v>611982</v>
      </c>
      <c r="H32" s="113" t="n">
        <v>566594</v>
      </c>
      <c r="I32" s="117" t="n">
        <v>96497.92</v>
      </c>
      <c r="J32" s="153" t="n">
        <f aca="false">H32-I32</f>
        <v>470096.08</v>
      </c>
      <c r="K32" s="154"/>
      <c r="L32" s="160"/>
      <c r="M32" s="154"/>
      <c r="N32" s="155"/>
      <c r="O32" s="128"/>
      <c r="P32" s="120"/>
      <c r="Q32" s="123"/>
    </row>
    <row r="33" s="99" customFormat="true" ht="21" hidden="false" customHeight="true" outlineLevel="0" collapsed="false">
      <c r="A33" s="66" t="n">
        <v>854</v>
      </c>
      <c r="B33" s="161" t="s">
        <v>49</v>
      </c>
      <c r="C33" s="162"/>
      <c r="D33" s="161" t="n">
        <f aca="false">D34</f>
        <v>1152490</v>
      </c>
      <c r="E33" s="163" t="n">
        <f aca="false">E34</f>
        <v>792479</v>
      </c>
      <c r="F33" s="162"/>
      <c r="G33" s="164" t="n">
        <f aca="false">G34</f>
        <v>1162490</v>
      </c>
      <c r="H33" s="161" t="n">
        <f aca="false">H34</f>
        <v>799064</v>
      </c>
      <c r="I33" s="165" t="n">
        <f aca="false">I34</f>
        <v>6585</v>
      </c>
      <c r="J33" s="166" t="n">
        <f aca="false">J34</f>
        <v>792479</v>
      </c>
      <c r="K33" s="95"/>
      <c r="L33" s="92"/>
      <c r="M33" s="95"/>
      <c r="N33" s="97"/>
      <c r="O33" s="125"/>
      <c r="P33" s="126"/>
      <c r="Q33" s="98"/>
    </row>
    <row r="34" s="124" customFormat="true" ht="33" hidden="false" customHeight="true" outlineLevel="0" collapsed="false">
      <c r="A34" s="79" t="n">
        <v>85415</v>
      </c>
      <c r="B34" s="113" t="s">
        <v>50</v>
      </c>
      <c r="C34" s="112"/>
      <c r="D34" s="113" t="n">
        <v>1152490</v>
      </c>
      <c r="E34" s="114" t="n">
        <v>792479</v>
      </c>
      <c r="F34" s="112"/>
      <c r="G34" s="150" t="n">
        <v>1162490</v>
      </c>
      <c r="H34" s="113" t="n">
        <v>799064</v>
      </c>
      <c r="I34" s="117" t="n">
        <v>6585</v>
      </c>
      <c r="J34" s="153" t="n">
        <f aca="false">H34-I34</f>
        <v>792479</v>
      </c>
      <c r="K34" s="154"/>
      <c r="L34" s="160"/>
      <c r="M34" s="154"/>
      <c r="N34" s="155"/>
      <c r="O34" s="128"/>
      <c r="P34" s="120"/>
      <c r="Q34" s="123"/>
    </row>
    <row r="35" s="99" customFormat="true" ht="29.25" hidden="false" customHeight="true" outlineLevel="0" collapsed="false">
      <c r="A35" s="91" t="n">
        <v>900</v>
      </c>
      <c r="B35" s="92" t="s">
        <v>51</v>
      </c>
      <c r="C35" s="93"/>
      <c r="D35" s="92"/>
      <c r="E35" s="94"/>
      <c r="F35" s="93" t="n">
        <f aca="false">F36</f>
        <v>100000</v>
      </c>
      <c r="G35" s="95" t="n">
        <f aca="false">SUM(G36:G36)</f>
        <v>100000</v>
      </c>
      <c r="H35" s="92" t="n">
        <f aca="false">SUM(H36:H36)</f>
        <v>6798</v>
      </c>
      <c r="I35" s="92"/>
      <c r="J35" s="96" t="n">
        <f aca="false">J36</f>
        <v>6798</v>
      </c>
      <c r="K35" s="95" t="e">
        <f aca="false">SUM(K36:K36)</f>
        <v>#REF!</v>
      </c>
      <c r="L35" s="92" t="e">
        <f aca="false">SUM(L36:L36)</f>
        <v>#REF!</v>
      </c>
      <c r="M35" s="95" t="e">
        <f aca="false">SUM(M36:M36)</f>
        <v>#REF!</v>
      </c>
      <c r="N35" s="97" t="e">
        <f aca="false">M35/L35*100</f>
        <v>#REF!</v>
      </c>
      <c r="O35" s="125" t="e">
        <f aca="false">J35+#REF!</f>
        <v>#REF!</v>
      </c>
      <c r="P35" s="126" t="e">
        <f aca="false">O35/M35*100</f>
        <v>#REF!</v>
      </c>
      <c r="Q35" s="98"/>
    </row>
    <row r="36" s="168" customFormat="true" ht="19.5" hidden="false" customHeight="true" outlineLevel="0" collapsed="false">
      <c r="A36" s="79" t="n">
        <v>90095</v>
      </c>
      <c r="B36" s="113" t="s">
        <v>52</v>
      </c>
      <c r="C36" s="112"/>
      <c r="D36" s="113"/>
      <c r="E36" s="114"/>
      <c r="F36" s="112" t="n">
        <v>100000</v>
      </c>
      <c r="G36" s="150" t="n">
        <v>100000</v>
      </c>
      <c r="H36" s="113" t="n">
        <v>6798</v>
      </c>
      <c r="I36" s="117"/>
      <c r="J36" s="153" t="n">
        <v>6798</v>
      </c>
      <c r="K36" s="150" t="e">
        <f aca="false">F36+#REF!</f>
        <v>#REF!</v>
      </c>
      <c r="L36" s="113" t="e">
        <f aca="false">G36+#REF!</f>
        <v>#REF!</v>
      </c>
      <c r="M36" s="150" t="e">
        <f aca="false">H36+#REF!</f>
        <v>#REF!</v>
      </c>
      <c r="N36" s="151" t="e">
        <f aca="false">M36/L36*100</f>
        <v>#REF!</v>
      </c>
      <c r="O36" s="136" t="e">
        <f aca="false">J36+#REF!</f>
        <v>#REF!</v>
      </c>
      <c r="P36" s="167" t="e">
        <f aca="false">O36/M36*100</f>
        <v>#REF!</v>
      </c>
      <c r="Q36" s="123"/>
    </row>
    <row r="37" s="99" customFormat="true" ht="27.75" hidden="false" customHeight="true" outlineLevel="0" collapsed="false">
      <c r="A37" s="91" t="n">
        <v>921</v>
      </c>
      <c r="B37" s="92" t="s">
        <v>53</v>
      </c>
      <c r="C37" s="93" t="n">
        <f aca="false">SUM(C39:C40)</f>
        <v>1424079</v>
      </c>
      <c r="D37" s="92" t="n">
        <f aca="false">D38</f>
        <v>76144</v>
      </c>
      <c r="E37" s="94" t="n">
        <f aca="false">E38</f>
        <v>76144</v>
      </c>
      <c r="F37" s="93"/>
      <c r="G37" s="95" t="n">
        <f aca="false">SUM(G38:G40)</f>
        <v>768038</v>
      </c>
      <c r="H37" s="95" t="n">
        <f aca="false">SUM(H38:H40)</f>
        <v>534908</v>
      </c>
      <c r="I37" s="95" t="n">
        <f aca="false">SUM(I38:I40)</f>
        <v>102577</v>
      </c>
      <c r="J37" s="96" t="n">
        <f aca="false">SUM(J38:J40)</f>
        <v>432331</v>
      </c>
      <c r="K37" s="95" t="n">
        <f aca="false">SUM(K39:K40)</f>
        <v>0</v>
      </c>
      <c r="L37" s="92" t="n">
        <f aca="false">SUM(L39:L40)</f>
        <v>0</v>
      </c>
      <c r="M37" s="95" t="n">
        <f aca="false">SUM(M39:M40)</f>
        <v>0</v>
      </c>
      <c r="N37" s="97" t="e">
        <f aca="false">M37/L37*100</f>
        <v>#DIV/0!</v>
      </c>
      <c r="O37" s="169" t="e">
        <f aca="false">J37+#REF!</f>
        <v>#REF!</v>
      </c>
      <c r="P37" s="170" t="e">
        <f aca="false">O37/M37*100</f>
        <v>#REF!</v>
      </c>
      <c r="Q37" s="98"/>
    </row>
    <row r="38" s="124" customFormat="true" ht="30.75" hidden="false" customHeight="true" outlineLevel="0" collapsed="false">
      <c r="A38" s="127" t="n">
        <v>92105</v>
      </c>
      <c r="B38" s="116" t="s">
        <v>54</v>
      </c>
      <c r="C38" s="128"/>
      <c r="D38" s="116" t="n">
        <v>76144</v>
      </c>
      <c r="E38" s="129" t="n">
        <v>76144</v>
      </c>
      <c r="F38" s="128"/>
      <c r="G38" s="115"/>
      <c r="H38" s="116"/>
      <c r="I38" s="130"/>
      <c r="J38" s="118"/>
      <c r="K38" s="115"/>
      <c r="L38" s="116"/>
      <c r="M38" s="115"/>
      <c r="N38" s="120"/>
      <c r="O38" s="128"/>
      <c r="P38" s="120"/>
      <c r="Q38" s="131"/>
    </row>
    <row r="39" s="124" customFormat="true" ht="18" hidden="false" customHeight="true" outlineLevel="0" collapsed="false">
      <c r="A39" s="127" t="n">
        <v>92106</v>
      </c>
      <c r="B39" s="116" t="s">
        <v>55</v>
      </c>
      <c r="C39" s="128" t="n">
        <v>1424079</v>
      </c>
      <c r="D39" s="116"/>
      <c r="E39" s="129"/>
      <c r="F39" s="128"/>
      <c r="G39" s="115"/>
      <c r="H39" s="116"/>
      <c r="I39" s="130"/>
      <c r="J39" s="118"/>
      <c r="K39" s="115"/>
      <c r="L39" s="116"/>
      <c r="M39" s="115"/>
      <c r="N39" s="120"/>
      <c r="O39" s="128"/>
      <c r="P39" s="120"/>
      <c r="Q39" s="123"/>
    </row>
    <row r="40" s="124" customFormat="true" ht="27.75" hidden="false" customHeight="true" outlineLevel="0" collapsed="false">
      <c r="A40" s="127" t="n">
        <v>92195</v>
      </c>
      <c r="B40" s="116" t="s">
        <v>56</v>
      </c>
      <c r="C40" s="128"/>
      <c r="D40" s="116"/>
      <c r="E40" s="129"/>
      <c r="F40" s="128"/>
      <c r="G40" s="115" t="n">
        <v>768038</v>
      </c>
      <c r="H40" s="116" t="n">
        <v>534908</v>
      </c>
      <c r="I40" s="130" t="n">
        <v>102577</v>
      </c>
      <c r="J40" s="118" t="n">
        <f aca="false">H40-I40</f>
        <v>432331</v>
      </c>
      <c r="K40" s="115"/>
      <c r="L40" s="116"/>
      <c r="M40" s="115"/>
      <c r="N40" s="120"/>
      <c r="O40" s="128"/>
      <c r="P40" s="120"/>
      <c r="Q40" s="123"/>
    </row>
    <row r="41" s="99" customFormat="true" ht="18.75" hidden="false" customHeight="true" outlineLevel="0" collapsed="false">
      <c r="A41" s="91" t="n">
        <v>926</v>
      </c>
      <c r="B41" s="92" t="s">
        <v>57</v>
      </c>
      <c r="C41" s="93"/>
      <c r="D41" s="92"/>
      <c r="E41" s="94" t="n">
        <f aca="false">SUM(E42:E42)</f>
        <v>15751</v>
      </c>
      <c r="F41" s="93"/>
      <c r="G41" s="95"/>
      <c r="H41" s="92"/>
      <c r="I41" s="92"/>
      <c r="J41" s="96"/>
      <c r="K41" s="95" t="e">
        <f aca="false">SUM(K42:K42)</f>
        <v>#REF!</v>
      </c>
      <c r="L41" s="92" t="e">
        <f aca="false">SUM(L42:L42)</f>
        <v>#REF!</v>
      </c>
      <c r="M41" s="95" t="e">
        <f aca="false">SUM(M42:M42)</f>
        <v>#REF!</v>
      </c>
      <c r="N41" s="97" t="e">
        <f aca="false">M41/L41*100</f>
        <v>#REF!</v>
      </c>
      <c r="O41" s="93" t="e">
        <f aca="false">J41+#REF!</f>
        <v>#REF!</v>
      </c>
      <c r="P41" s="97" t="e">
        <f aca="false">O41/M41*100</f>
        <v>#REF!</v>
      </c>
      <c r="Q41" s="98"/>
    </row>
    <row r="42" s="168" customFormat="true" ht="17.25" hidden="false" customHeight="true" outlineLevel="0" collapsed="false">
      <c r="A42" s="171" t="n">
        <v>92601</v>
      </c>
      <c r="B42" s="172" t="s">
        <v>58</v>
      </c>
      <c r="C42" s="173"/>
      <c r="D42" s="172"/>
      <c r="E42" s="174" t="n">
        <v>15751</v>
      </c>
      <c r="F42" s="173"/>
      <c r="G42" s="175"/>
      <c r="H42" s="172"/>
      <c r="I42" s="176"/>
      <c r="J42" s="177"/>
      <c r="K42" s="115" t="e">
        <f aca="false">F42+#REF!</f>
        <v>#REF!</v>
      </c>
      <c r="L42" s="116" t="e">
        <f aca="false">G42+#REF!</f>
        <v>#REF!</v>
      </c>
      <c r="M42" s="115" t="e">
        <f aca="false">H42+#REF!</f>
        <v>#REF!</v>
      </c>
      <c r="N42" s="120"/>
      <c r="O42" s="128" t="e">
        <f aca="false">J42+#REF!</f>
        <v>#REF!</v>
      </c>
      <c r="P42" s="120" t="e">
        <f aca="false">O42/M42*100</f>
        <v>#REF!</v>
      </c>
      <c r="Q42" s="178"/>
    </row>
    <row r="43" s="190" customFormat="true" ht="35.25" hidden="false" customHeight="true" outlineLevel="0" collapsed="false">
      <c r="A43" s="179" t="s">
        <v>59</v>
      </c>
      <c r="B43" s="180" t="s">
        <v>60</v>
      </c>
      <c r="C43" s="181" t="n">
        <f aca="false">C44+C47+C49</f>
        <v>5632000</v>
      </c>
      <c r="D43" s="182" t="n">
        <f aca="false">D44+D47+D49</f>
        <v>1966000</v>
      </c>
      <c r="E43" s="183" t="n">
        <f aca="false">E44+E47+E49</f>
        <v>2654509</v>
      </c>
      <c r="F43" s="181" t="n">
        <f aca="false">F44+F47+F49</f>
        <v>8400000</v>
      </c>
      <c r="G43" s="182" t="n">
        <f aca="false">G44+G47+G49</f>
        <v>7997367</v>
      </c>
      <c r="H43" s="182" t="n">
        <f aca="false">H44+H47+H49</f>
        <v>7693841</v>
      </c>
      <c r="I43" s="182" t="n">
        <f aca="false">I44+I47+I49</f>
        <v>5039332</v>
      </c>
      <c r="J43" s="184" t="n">
        <f aca="false">J44+J47+J49</f>
        <v>2654509</v>
      </c>
      <c r="K43" s="185"/>
      <c r="L43" s="186"/>
      <c r="M43" s="185"/>
      <c r="N43" s="187"/>
      <c r="O43" s="188"/>
      <c r="P43" s="187"/>
      <c r="Q43" s="189"/>
    </row>
    <row r="44" s="202" customFormat="true" ht="22.5" hidden="false" customHeight="true" outlineLevel="0" collapsed="false">
      <c r="A44" s="191" t="n">
        <v>600</v>
      </c>
      <c r="B44" s="192" t="s">
        <v>26</v>
      </c>
      <c r="C44" s="193" t="n">
        <f aca="false">SUM(C45:C46)</f>
        <v>4300000</v>
      </c>
      <c r="D44" s="194"/>
      <c r="E44" s="195"/>
      <c r="F44" s="193" t="n">
        <f aca="false">SUM(F45:F46)</f>
        <v>4300000</v>
      </c>
      <c r="G44" s="196"/>
      <c r="H44" s="194"/>
      <c r="I44" s="197"/>
      <c r="J44" s="198"/>
      <c r="K44" s="199"/>
      <c r="L44" s="200"/>
      <c r="M44" s="199"/>
      <c r="N44" s="126"/>
      <c r="O44" s="125"/>
      <c r="P44" s="126"/>
      <c r="Q44" s="201"/>
    </row>
    <row r="45" s="168" customFormat="true" ht="17.25" hidden="false" customHeight="true" outlineLevel="0" collapsed="false">
      <c r="A45" s="127" t="n">
        <v>60015</v>
      </c>
      <c r="B45" s="203" t="s">
        <v>61</v>
      </c>
      <c r="C45" s="128" t="n">
        <v>2350000</v>
      </c>
      <c r="D45" s="116"/>
      <c r="E45" s="129"/>
      <c r="F45" s="128" t="n">
        <v>2350000</v>
      </c>
      <c r="G45" s="115"/>
      <c r="H45" s="116"/>
      <c r="I45" s="130"/>
      <c r="J45" s="118"/>
      <c r="K45" s="115"/>
      <c r="L45" s="116"/>
      <c r="M45" s="115"/>
      <c r="N45" s="120"/>
      <c r="O45" s="128"/>
      <c r="P45" s="120"/>
      <c r="Q45" s="178"/>
    </row>
    <row r="46" s="168" customFormat="true" ht="17.25" hidden="false" customHeight="true" outlineLevel="0" collapsed="false">
      <c r="A46" s="127" t="n">
        <v>60015</v>
      </c>
      <c r="B46" s="203" t="s">
        <v>62</v>
      </c>
      <c r="C46" s="128" t="n">
        <v>1950000</v>
      </c>
      <c r="D46" s="116"/>
      <c r="E46" s="129"/>
      <c r="F46" s="128" t="n">
        <v>1950000</v>
      </c>
      <c r="G46" s="115"/>
      <c r="H46" s="116"/>
      <c r="I46" s="130"/>
      <c r="J46" s="118"/>
      <c r="K46" s="115"/>
      <c r="L46" s="116"/>
      <c r="M46" s="115"/>
      <c r="N46" s="120"/>
      <c r="O46" s="128"/>
      <c r="P46" s="120"/>
      <c r="Q46" s="178"/>
    </row>
    <row r="47" s="202" customFormat="true" ht="22.5" hidden="false" customHeight="true" outlineLevel="0" collapsed="false">
      <c r="A47" s="91" t="n">
        <v>801</v>
      </c>
      <c r="B47" s="204" t="s">
        <v>31</v>
      </c>
      <c r="C47" s="93"/>
      <c r="D47" s="92" t="n">
        <f aca="false">D48</f>
        <v>100000</v>
      </c>
      <c r="E47" s="94" t="n">
        <f aca="false">E48</f>
        <v>100000</v>
      </c>
      <c r="F47" s="93" t="n">
        <f aca="false">F48</f>
        <v>500000</v>
      </c>
      <c r="G47" s="92" t="n">
        <f aca="false">G48</f>
        <v>601200</v>
      </c>
      <c r="H47" s="92" t="n">
        <f aca="false">H48</f>
        <v>601167</v>
      </c>
      <c r="I47" s="92" t="n">
        <f aca="false">I48</f>
        <v>501167</v>
      </c>
      <c r="J47" s="96" t="n">
        <f aca="false">J48</f>
        <v>100000</v>
      </c>
      <c r="K47" s="199"/>
      <c r="L47" s="200"/>
      <c r="M47" s="199"/>
      <c r="N47" s="126"/>
      <c r="O47" s="125"/>
      <c r="P47" s="126"/>
      <c r="Q47" s="201"/>
    </row>
    <row r="48" s="168" customFormat="true" ht="42.75" hidden="false" customHeight="true" outlineLevel="0" collapsed="false">
      <c r="A48" s="127" t="n">
        <v>80110</v>
      </c>
      <c r="B48" s="203" t="s">
        <v>63</v>
      </c>
      <c r="C48" s="128"/>
      <c r="D48" s="116" t="n">
        <v>100000</v>
      </c>
      <c r="E48" s="129" t="n">
        <v>100000</v>
      </c>
      <c r="F48" s="128" t="n">
        <v>500000</v>
      </c>
      <c r="G48" s="115" t="n">
        <v>601200</v>
      </c>
      <c r="H48" s="116" t="n">
        <v>601167</v>
      </c>
      <c r="I48" s="130" t="n">
        <f aca="false">H48-J48</f>
        <v>501167</v>
      </c>
      <c r="J48" s="118" t="n">
        <v>100000</v>
      </c>
      <c r="K48" s="115"/>
      <c r="L48" s="116"/>
      <c r="M48" s="115"/>
      <c r="N48" s="120"/>
      <c r="O48" s="128"/>
      <c r="P48" s="120"/>
      <c r="Q48" s="178"/>
    </row>
    <row r="49" s="202" customFormat="true" ht="24" hidden="false" customHeight="true" outlineLevel="0" collapsed="false">
      <c r="A49" s="91" t="n">
        <v>926</v>
      </c>
      <c r="B49" s="204" t="s">
        <v>57</v>
      </c>
      <c r="C49" s="93" t="n">
        <f aca="false">SUM(C50:C51)</f>
        <v>1332000</v>
      </c>
      <c r="D49" s="92" t="n">
        <f aca="false">SUM(D50:D51)</f>
        <v>1866000</v>
      </c>
      <c r="E49" s="94" t="n">
        <f aca="false">SUM(E50:E51)</f>
        <v>2554509</v>
      </c>
      <c r="F49" s="93" t="n">
        <f aca="false">SUM(F50:F51)</f>
        <v>3600000</v>
      </c>
      <c r="G49" s="92" t="n">
        <f aca="false">SUM(G50:G51)</f>
        <v>7396167</v>
      </c>
      <c r="H49" s="92" t="n">
        <f aca="false">SUM(H50:H51)</f>
        <v>7092674</v>
      </c>
      <c r="I49" s="92" t="n">
        <f aca="false">SUM(I50:I51)</f>
        <v>4538165</v>
      </c>
      <c r="J49" s="96" t="n">
        <f aca="false">SUM(J50:J51)</f>
        <v>2554509</v>
      </c>
      <c r="K49" s="199"/>
      <c r="L49" s="200"/>
      <c r="M49" s="199"/>
      <c r="N49" s="126"/>
      <c r="O49" s="125"/>
      <c r="P49" s="126"/>
      <c r="Q49" s="201"/>
    </row>
    <row r="50" s="168" customFormat="true" ht="20.25" hidden="false" customHeight="true" outlineLevel="0" collapsed="false">
      <c r="A50" s="127" t="n">
        <v>92601</v>
      </c>
      <c r="B50" s="205" t="s">
        <v>64</v>
      </c>
      <c r="C50" s="128"/>
      <c r="D50" s="116" t="n">
        <v>534000</v>
      </c>
      <c r="E50" s="129" t="n">
        <v>1222509</v>
      </c>
      <c r="F50" s="128"/>
      <c r="G50" s="115" t="n">
        <v>4556667</v>
      </c>
      <c r="H50" s="116" t="n">
        <v>4416766</v>
      </c>
      <c r="I50" s="130" t="n">
        <f aca="false">H50-J50</f>
        <v>3194257</v>
      </c>
      <c r="J50" s="118" t="n">
        <v>1222509</v>
      </c>
      <c r="K50" s="115"/>
      <c r="L50" s="116"/>
      <c r="M50" s="115"/>
      <c r="N50" s="120"/>
      <c r="O50" s="128"/>
      <c r="P50" s="120"/>
      <c r="Q50" s="178"/>
    </row>
    <row r="51" s="168" customFormat="true" ht="23.25" hidden="false" customHeight="true" outlineLevel="0" collapsed="false">
      <c r="A51" s="127" t="n">
        <v>92601</v>
      </c>
      <c r="B51" s="203" t="s">
        <v>65</v>
      </c>
      <c r="C51" s="128" t="n">
        <v>1332000</v>
      </c>
      <c r="D51" s="116" t="n">
        <v>1332000</v>
      </c>
      <c r="E51" s="129" t="n">
        <v>1332000</v>
      </c>
      <c r="F51" s="128" t="n">
        <v>3600000</v>
      </c>
      <c r="G51" s="115" t="n">
        <v>2839500</v>
      </c>
      <c r="H51" s="116" t="n">
        <v>2675908</v>
      </c>
      <c r="I51" s="130" t="n">
        <f aca="false">H51-J51</f>
        <v>1343908</v>
      </c>
      <c r="J51" s="118" t="n">
        <v>1332000</v>
      </c>
      <c r="K51" s="115"/>
      <c r="L51" s="116"/>
      <c r="M51" s="115"/>
      <c r="N51" s="120"/>
      <c r="O51" s="128"/>
      <c r="P51" s="120"/>
      <c r="Q51" s="178"/>
    </row>
    <row r="52" s="215" customFormat="true" ht="30" hidden="false" customHeight="true" outlineLevel="0" collapsed="false">
      <c r="A52" s="206"/>
      <c r="B52" s="207" t="s">
        <v>66</v>
      </c>
      <c r="C52" s="208" t="n">
        <f aca="false">C9+C43</f>
        <v>13395514</v>
      </c>
      <c r="D52" s="209" t="n">
        <f aca="false">D9+D43</f>
        <v>5663086</v>
      </c>
      <c r="E52" s="210" t="n">
        <f aca="false">E9+E43</f>
        <v>5365251</v>
      </c>
      <c r="F52" s="208" t="n">
        <f aca="false">F9+F43</f>
        <v>14996837</v>
      </c>
      <c r="G52" s="209" t="n">
        <f aca="false">G9+G43</f>
        <v>12980181</v>
      </c>
      <c r="H52" s="209" t="n">
        <f aca="false">H9+H43</f>
        <v>11197504</v>
      </c>
      <c r="I52" s="209" t="n">
        <f aca="false">I9+I43</f>
        <v>5362228.92</v>
      </c>
      <c r="J52" s="211" t="n">
        <f aca="false">J9+J43</f>
        <v>5835275.08</v>
      </c>
      <c r="K52" s="212" t="e">
        <f aca="false">K41+K37+K35+K29+#REF!+#REF!+K15+#REF!+K12+#REF!+#REF!+#REF!</f>
        <v>#REF!</v>
      </c>
      <c r="L52" s="213" t="e">
        <f aca="false">L41+L37+L35+L29+#REF!+#REF!+L15+#REF!+L12+#REF!+#REF!+#REF!</f>
        <v>#REF!</v>
      </c>
      <c r="M52" s="212" t="e">
        <f aca="false">M41+M37+M35+M29+#REF!+#REF!+M15+#REF!+M12+#REF!+#REF!+#REF!</f>
        <v>#REF!</v>
      </c>
      <c r="N52" s="97" t="e">
        <f aca="false">M52/L52*100</f>
        <v>#REF!</v>
      </c>
      <c r="O52" s="93" t="e">
        <f aca="false">J52+#REF!</f>
        <v>#REF!</v>
      </c>
      <c r="P52" s="97" t="e">
        <f aca="false">O52/M52*100</f>
        <v>#REF!</v>
      </c>
      <c r="Q52" s="214"/>
    </row>
    <row r="53" customFormat="false" ht="27" hidden="false" customHeight="true" outlineLevel="0" collapsed="false">
      <c r="A53" s="216" t="s">
        <v>67</v>
      </c>
      <c r="B53" s="216"/>
      <c r="C53" s="216"/>
      <c r="D53" s="216"/>
      <c r="E53" s="216"/>
      <c r="F53" s="216"/>
      <c r="G53" s="216"/>
      <c r="H53" s="216"/>
      <c r="I53" s="216"/>
      <c r="J53" s="216"/>
      <c r="K53" s="5"/>
      <c r="L53" s="3"/>
      <c r="M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A55" s="217" t="s">
        <v>68</v>
      </c>
    </row>
    <row r="56" customFormat="false" ht="15" hidden="false" customHeight="false" outlineLevel="0" collapsed="false">
      <c r="A56" s="217" t="s">
        <v>69</v>
      </c>
    </row>
    <row r="57" customFormat="false" ht="15" hidden="false" customHeight="false" outlineLevel="0" collapsed="false">
      <c r="A57" s="217" t="s">
        <v>70</v>
      </c>
    </row>
  </sheetData>
  <mergeCells count="9">
    <mergeCell ref="A2:N2"/>
    <mergeCell ref="A3:K3"/>
    <mergeCell ref="L3:N3"/>
    <mergeCell ref="J4:N4"/>
    <mergeCell ref="C5:E5"/>
    <mergeCell ref="F5:K5"/>
    <mergeCell ref="L5:N5"/>
    <mergeCell ref="H6:N6"/>
    <mergeCell ref="A53:J53"/>
  </mergeCells>
  <printOptions headings="false" gridLines="false" gridLinesSet="true" horizontalCentered="true" verticalCentered="false"/>
  <pageMargins left="0.157638888888889" right="0.157638888888889" top="0.984027777777778" bottom="0.472222222222222" header="0.511805555555556" footer="0.511811023622047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10-03-18T11:11:44Z</cp:lastPrinted>
  <dcterms:modified xsi:type="dcterms:W3CDTF">2010-04-27T11:53:27Z</dcterms:modified>
  <cp:revision>0</cp:revision>
  <dc:subject/>
  <dc:title/>
</cp:coreProperties>
</file>